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externalReferences>
    <externalReference r:id="rId3"/>
  </externalReferences>
  <definedNames>
    <definedName function="false" hidden="false" localSheetId="0" name="_xlnm.Print_Area" vbProcedure="false">'19'!$A$1:$EX$38</definedName>
    <definedName function="false" hidden="false" localSheetId="0" name="_xlnm.Print_Titles" vbProcedure="false">'19'!$A:$B,'19'!$1:$1</definedName>
    <definedName function="false" hidden="false" name="_xlfn_COUNTIFS" vbProcedure="false"/>
    <definedName function="false" hidden="false" name="_xlfn_SUMIFS" vbProcedure="false"/>
    <definedName function="false" hidden="false" name="外部項目CD" vbProcedure="false">'[1]'!$D$1:$D$1048576</definedName>
    <definedName function="false" hidden="false" name="整理番号" vbProcedure="false">'[1]'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4">
  <si>
    <t xml:space="preserve">　　　　　団体名
　項目　</t>
  </si>
  <si>
    <t xml:space="preserve">市町村名</t>
  </si>
  <si>
    <t xml:space="preserve">計</t>
  </si>
  <si>
    <t xml:space="preserve">地区名</t>
  </si>
  <si>
    <t xml:space="preserve">番号</t>
  </si>
  <si>
    <t xml:space="preserve">経営の種別</t>
  </si>
  <si>
    <t xml:space="preserve">認可年月日</t>
  </si>
  <si>
    <t xml:space="preserve">計画給水人口</t>
  </si>
  <si>
    <r>
      <rPr>
        <sz val="12"/>
        <rFont val="Noto Sans"/>
        <family val="2"/>
      </rPr>
      <t xml:space="preserve">計画１日最大給水量　（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水道料金</t>
  </si>
  <si>
    <t xml:space="preserve">　料金体系</t>
  </si>
  <si>
    <r>
      <rPr>
        <sz val="12"/>
        <rFont val="Noto Sans"/>
        <family val="2"/>
      </rPr>
      <t xml:space="preserve">　基本水量　（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基本料金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）</t>
    </r>
  </si>
  <si>
    <r>
      <rPr>
        <sz val="12"/>
        <rFont val="Noto Sans"/>
        <family val="2"/>
      </rPr>
      <t xml:space="preserve">　超過料金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メーター使用量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当たり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）</t>
    </r>
  </si>
  <si>
    <t xml:space="preserve">給水区域内人口</t>
  </si>
  <si>
    <t xml:space="preserve">現在給水人口</t>
  </si>
  <si>
    <t xml:space="preserve">現在給水普及率 （％）</t>
  </si>
  <si>
    <t xml:space="preserve">原水の種別</t>
  </si>
  <si>
    <r>
      <rPr>
        <sz val="12"/>
        <rFont val="Noto Sans"/>
        <family val="2"/>
      </rPr>
      <t xml:space="preserve">年間取水量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ＭＳ 明朝"/>
        <family val="1"/>
        <charset val="128"/>
      </rPr>
      <t xml:space="preserve">)</t>
    </r>
  </si>
  <si>
    <t xml:space="preserve">　表流水</t>
  </si>
  <si>
    <t xml:space="preserve">　伏流水</t>
  </si>
  <si>
    <t xml:space="preserve">　浅井戸</t>
  </si>
  <si>
    <t xml:space="preserve">　深井戸</t>
  </si>
  <si>
    <t xml:space="preserve">　浄水受水</t>
  </si>
  <si>
    <r>
      <rPr>
        <sz val="12"/>
        <rFont val="Noto Sans"/>
        <family val="2"/>
      </rPr>
      <t xml:space="preserve">　その他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湧水等）</t>
    </r>
  </si>
  <si>
    <t xml:space="preserve">浄水方法の種別</t>
  </si>
  <si>
    <r>
      <rPr>
        <sz val="12"/>
        <rFont val="Noto Sans"/>
        <family val="2"/>
      </rPr>
      <t xml:space="preserve">実績年間給水量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実績年間有収水量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ＭＳ 明朝"/>
        <family val="1"/>
        <charset val="128"/>
      </rPr>
      <t xml:space="preserve">)</t>
    </r>
  </si>
  <si>
    <t xml:space="preserve">有収率　（％）</t>
  </si>
  <si>
    <r>
      <rPr>
        <sz val="12"/>
        <rFont val="Noto Sans"/>
        <family val="2"/>
      </rPr>
      <t xml:space="preserve">実績年間無収水量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ＭＳ 明朝"/>
        <family val="1"/>
        <charset val="128"/>
      </rPr>
      <t xml:space="preserve">)</t>
    </r>
  </si>
  <si>
    <t xml:space="preserve">無収率　（％）</t>
  </si>
  <si>
    <r>
      <rPr>
        <sz val="12"/>
        <rFont val="Noto Sans"/>
        <family val="2"/>
      </rPr>
      <t xml:space="preserve">実績年間有効水量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ＭＳ 明朝"/>
        <family val="1"/>
        <charset val="128"/>
      </rPr>
      <t xml:space="preserve">)</t>
    </r>
  </si>
  <si>
    <t xml:space="preserve">有効率　（％）</t>
  </si>
  <si>
    <r>
      <rPr>
        <sz val="12"/>
        <rFont val="Noto Sans"/>
        <family val="2"/>
      </rPr>
      <t xml:space="preserve">実績年間無効水量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ＭＳ 明朝"/>
        <family val="1"/>
        <charset val="128"/>
      </rPr>
      <t xml:space="preserve">)</t>
    </r>
  </si>
  <si>
    <t xml:space="preserve">無効率　（％）</t>
  </si>
  <si>
    <r>
      <rPr>
        <sz val="12"/>
        <rFont val="Noto Sans"/>
        <family val="2"/>
      </rPr>
      <t xml:space="preserve">実績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最大給水量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ＭＳ 明朝"/>
        <family val="1"/>
        <charset val="128"/>
      </rPr>
      <t xml:space="preserve">)</t>
    </r>
  </si>
  <si>
    <t xml:space="preserve">配水方法</t>
  </si>
  <si>
    <r>
      <rPr>
        <sz val="12"/>
        <rFont val="Noto Sans"/>
        <family val="2"/>
      </rPr>
      <t xml:space="preserve">専従職員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技術管理者</t>
  </si>
  <si>
    <t xml:space="preserve">　　　　　有資格者数</t>
  </si>
  <si>
    <t xml:space="preserve">　　　　　専・兼任の別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#,##0"/>
    <numFmt numFmtId="168" formatCode="[$-409]#,##0_);[RED]\(#,##0\)"/>
    <numFmt numFmtId="169" formatCode="#,##0.0"/>
    <numFmt numFmtId="170" formatCode="#,##0.0;[RED]\-#,##0.0"/>
    <numFmt numFmtId="171" formatCode="#,##0_);[RED]\(#,##0\)"/>
    <numFmt numFmtId="172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vertAlign val="superscript"/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12"/>
      <name val="Osaka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3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4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4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4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4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4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4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4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4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4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4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4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4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4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4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4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4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4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4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4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47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4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4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42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4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7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4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4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4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4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2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_18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20.64/share/02&#29983;&#27963;&#34907;&#29983;&#25285;&#24403;/02%20&#27700;&#36947;/05&#12288;&#35519;&#26619;&#12539;&#22577;&#21578;/03&#12288;&#27700;&#36947;&#27010;&#27841;/H26&#24180;&#24230;/&#27700;&#36947;&#27010;&#27841;ver3/&#27700;&#36947;&#27010;&#27841;&#65288;auto&#65289;3ver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DS0"/>
      <sheetName val="TDS0"/>
      <sheetName val="8 （簡水のみ）"/>
      <sheetName val="8"/>
      <sheetName val="19"/>
      <sheetName val="10"/>
      <sheetName val="12"/>
      <sheetName val="14"/>
      <sheetName val="TDS23"/>
      <sheetName val="23（簡易のみ）"/>
    </sheetNames>
    <sheetDataSet>
      <sheetData sheetId="0"/>
      <sheetData sheetId="1"/>
      <sheetData sheetId="2">
        <row r="2">
          <cell r="C2" t="str">
            <v>宮古市</v>
          </cell>
          <cell r="D2" t="str">
            <v>宮古市</v>
          </cell>
          <cell r="E2" t="str">
            <v>宮古市</v>
          </cell>
          <cell r="F2" t="str">
            <v>宮古市</v>
          </cell>
          <cell r="G2" t="str">
            <v>宮古市</v>
          </cell>
          <cell r="H2" t="str">
            <v>宮古市</v>
          </cell>
          <cell r="I2" t="str">
            <v>宮古市</v>
          </cell>
          <cell r="J2" t="str">
            <v>宮古市</v>
          </cell>
          <cell r="K2" t="str">
            <v>宮古市</v>
          </cell>
          <cell r="L2" t="str">
            <v>宮古市</v>
          </cell>
          <cell r="M2" t="str">
            <v>宮古市</v>
          </cell>
          <cell r="N2" t="str">
            <v>宮古市</v>
          </cell>
          <cell r="O2" t="str">
            <v>宮古市</v>
          </cell>
          <cell r="P2" t="str">
            <v>大船渡市</v>
          </cell>
          <cell r="Q2" t="str">
            <v>大船渡市</v>
          </cell>
          <cell r="R2" t="str">
            <v>大船渡市</v>
          </cell>
          <cell r="S2" t="str">
            <v>大船渡市</v>
          </cell>
          <cell r="T2" t="str">
            <v>大船渡市</v>
          </cell>
          <cell r="U2" t="str">
            <v>大船渡市</v>
          </cell>
          <cell r="V2" t="str">
            <v>大船渡市</v>
          </cell>
          <cell r="W2" t="str">
            <v>久慈市</v>
          </cell>
          <cell r="X2" t="str">
            <v>久慈市</v>
          </cell>
          <cell r="Y2" t="str">
            <v>久慈市</v>
          </cell>
          <cell r="Z2" t="str">
            <v>久慈市</v>
          </cell>
          <cell r="AA2" t="str">
            <v>久慈市</v>
          </cell>
          <cell r="AB2" t="str">
            <v>遠野市</v>
          </cell>
          <cell r="AC2" t="str">
            <v>遠野市</v>
          </cell>
          <cell r="AD2" t="str">
            <v>遠野市</v>
          </cell>
          <cell r="AE2" t="str">
            <v>遠野市</v>
          </cell>
          <cell r="AF2" t="str">
            <v>遠野市</v>
          </cell>
          <cell r="AG2" t="str">
            <v>遠野市</v>
          </cell>
          <cell r="AH2" t="str">
            <v>一関市</v>
          </cell>
          <cell r="AI2" t="str">
            <v>一関市</v>
          </cell>
          <cell r="AJ2" t="str">
            <v>一関市</v>
          </cell>
          <cell r="AK2" t="str">
            <v>一関市</v>
          </cell>
          <cell r="AL2" t="str">
            <v>一関市</v>
          </cell>
          <cell r="AM2" t="str">
            <v>一関市</v>
          </cell>
          <cell r="AN2" t="str">
            <v>一関市</v>
          </cell>
          <cell r="AO2" t="str">
            <v>一関市</v>
          </cell>
          <cell r="AP2" t="str">
            <v>一関市</v>
          </cell>
          <cell r="AQ2" t="str">
            <v>一関市</v>
          </cell>
          <cell r="AR2" t="str">
            <v>一関市</v>
          </cell>
          <cell r="AS2" t="str">
            <v>一関市</v>
          </cell>
          <cell r="AT2" t="str">
            <v>一関市</v>
          </cell>
          <cell r="AU2" t="str">
            <v>一関市</v>
          </cell>
          <cell r="AV2" t="str">
            <v>一関市</v>
          </cell>
          <cell r="AW2" t="str">
            <v>一関市</v>
          </cell>
          <cell r="AX2" t="str">
            <v>一関市</v>
          </cell>
          <cell r="AY2" t="str">
            <v>一関市</v>
          </cell>
          <cell r="AZ2" t="str">
            <v>陸前高田市</v>
          </cell>
          <cell r="BA2" t="str">
            <v>陸前高田市</v>
          </cell>
          <cell r="BB2" t="str">
            <v>陸前高田市</v>
          </cell>
          <cell r="BC2" t="str">
            <v>陸前高田市</v>
          </cell>
          <cell r="BD2" t="str">
            <v>二戸市</v>
          </cell>
          <cell r="BE2" t="str">
            <v>二戸市</v>
          </cell>
          <cell r="BF2" t="str">
            <v>二戸市</v>
          </cell>
          <cell r="BG2" t="str">
            <v>二戸市</v>
          </cell>
          <cell r="BH2" t="str">
            <v>八幡平市</v>
          </cell>
          <cell r="BI2" t="str">
            <v>八幡平市</v>
          </cell>
          <cell r="BJ2" t="str">
            <v>八幡平市</v>
          </cell>
          <cell r="BK2" t="str">
            <v>雫石町</v>
          </cell>
          <cell r="BL2" t="str">
            <v>雫石町</v>
          </cell>
          <cell r="BM2" t="str">
            <v>雫石町</v>
          </cell>
          <cell r="BN2" t="str">
            <v>雫石町</v>
          </cell>
          <cell r="BO2" t="str">
            <v>葛巻町</v>
          </cell>
          <cell r="BP2" t="str">
            <v>葛巻町</v>
          </cell>
          <cell r="BQ2" t="str">
            <v>葛巻町</v>
          </cell>
          <cell r="BR2" t="str">
            <v>葛巻町</v>
          </cell>
          <cell r="BS2" t="str">
            <v>葛巻町</v>
          </cell>
          <cell r="BT2" t="str">
            <v>葛巻町</v>
          </cell>
          <cell r="BU2" t="str">
            <v>葛巻町</v>
          </cell>
          <cell r="BV2" t="str">
            <v>滝沢市</v>
          </cell>
          <cell r="BW2" t="str">
            <v>紫波町</v>
          </cell>
          <cell r="BX2" t="str">
            <v>西和賀町</v>
          </cell>
          <cell r="BY2" t="str">
            <v>西和賀町</v>
          </cell>
          <cell r="BZ2" t="str">
            <v>平泉町</v>
          </cell>
          <cell r="CA2" t="str">
            <v>平泉町</v>
          </cell>
          <cell r="CB2" t="str">
            <v>住田町</v>
          </cell>
          <cell r="CC2" t="str">
            <v>大槌町</v>
          </cell>
          <cell r="CD2" t="str">
            <v>山田町</v>
          </cell>
          <cell r="CE2" t="str">
            <v>山田町</v>
          </cell>
          <cell r="CF2" t="str">
            <v>山田町</v>
          </cell>
          <cell r="CG2" t="str">
            <v>岩泉町</v>
          </cell>
          <cell r="CH2" t="str">
            <v>岩泉町</v>
          </cell>
          <cell r="CI2" t="str">
            <v>岩泉町</v>
          </cell>
          <cell r="CJ2" t="str">
            <v>岩泉町</v>
          </cell>
          <cell r="CK2" t="str">
            <v>岩泉町</v>
          </cell>
          <cell r="CL2" t="str">
            <v>岩泉町</v>
          </cell>
          <cell r="CM2" t="str">
            <v>岩泉町</v>
          </cell>
          <cell r="CN2" t="str">
            <v>岩泉町</v>
          </cell>
          <cell r="CO2" t="str">
            <v>岩泉町</v>
          </cell>
          <cell r="CP2" t="str">
            <v>岩泉町</v>
          </cell>
          <cell r="CQ2" t="str">
            <v>岩泉町</v>
          </cell>
          <cell r="CR2" t="str">
            <v>田野畑村</v>
          </cell>
          <cell r="CS2" t="str">
            <v>田野畑村</v>
          </cell>
          <cell r="CT2" t="str">
            <v>田野畑村</v>
          </cell>
          <cell r="CU2" t="str">
            <v>田野畑村</v>
          </cell>
          <cell r="CV2" t="str">
            <v>田野畑村</v>
          </cell>
          <cell r="CW2" t="str">
            <v>田野畑村</v>
          </cell>
          <cell r="CX2" t="str">
            <v>普代村</v>
          </cell>
          <cell r="CY2" t="str">
            <v>普代村</v>
          </cell>
          <cell r="CZ2" t="str">
            <v>普代村</v>
          </cell>
          <cell r="DA2" t="str">
            <v>普代村</v>
          </cell>
          <cell r="DB2" t="str">
            <v>普代村</v>
          </cell>
          <cell r="DC2" t="str">
            <v>普代村</v>
          </cell>
          <cell r="DD2" t="str">
            <v>普代村</v>
          </cell>
          <cell r="DE2" t="str">
            <v>普代村</v>
          </cell>
          <cell r="DF2" t="str">
            <v>軽米町</v>
          </cell>
          <cell r="DG2" t="str">
            <v>軽米町</v>
          </cell>
          <cell r="DH2" t="str">
            <v>野田村</v>
          </cell>
          <cell r="DI2" t="str">
            <v>野田村</v>
          </cell>
          <cell r="DJ2" t="str">
            <v>野田村</v>
          </cell>
          <cell r="DK2" t="str">
            <v>野田村</v>
          </cell>
          <cell r="DL2" t="str">
            <v>洋野町</v>
          </cell>
          <cell r="DM2" t="str">
            <v>洋野町</v>
          </cell>
          <cell r="DN2" t="str">
            <v>洋野町</v>
          </cell>
          <cell r="DO2" t="str">
            <v>洋野町</v>
          </cell>
          <cell r="DP2" t="str">
            <v>洋野町</v>
          </cell>
        </row>
        <row r="3">
          <cell r="C3" t="str">
            <v>白浜</v>
          </cell>
          <cell r="D3" t="str">
            <v>重茂北部</v>
          </cell>
          <cell r="E3" t="str">
            <v>重茂南部</v>
          </cell>
          <cell r="F3" t="str">
            <v>田代</v>
          </cell>
          <cell r="G3" t="str">
            <v>田老</v>
          </cell>
          <cell r="H3" t="str">
            <v>新里</v>
          </cell>
          <cell r="I3" t="str">
            <v>腹帯</v>
          </cell>
          <cell r="J3" t="str">
            <v>川井</v>
          </cell>
          <cell r="K3" t="str">
            <v>小国</v>
          </cell>
          <cell r="L3" t="str">
            <v>川内</v>
          </cell>
          <cell r="M3" t="str">
            <v>去石田代</v>
          </cell>
          <cell r="N3" t="str">
            <v>箱石</v>
          </cell>
          <cell r="O3" t="str">
            <v>片巣・岡村</v>
          </cell>
          <cell r="P3" t="str">
            <v>根白</v>
          </cell>
          <cell r="Q3" t="str">
            <v>越喜来</v>
          </cell>
          <cell r="R3" t="str">
            <v>綾里</v>
          </cell>
          <cell r="S3" t="str">
            <v>本郷</v>
          </cell>
          <cell r="T3" t="str">
            <v>甫嶺</v>
          </cell>
          <cell r="U3" t="str">
            <v>小石浜</v>
          </cell>
          <cell r="V3" t="str">
            <v>砂子浜</v>
          </cell>
          <cell r="W3" t="str">
            <v>滝</v>
          </cell>
          <cell r="X3" t="str">
            <v>下戸鎖</v>
          </cell>
          <cell r="Y3" t="str">
            <v>日野沢・荷軽部</v>
          </cell>
          <cell r="Z3" t="str">
            <v>戸呂町地区</v>
          </cell>
          <cell r="AA3" t="str">
            <v>川井・関・小国統合</v>
          </cell>
          <cell r="AB3" t="str">
            <v>小友地区</v>
          </cell>
          <cell r="AC3" t="str">
            <v>上郷東部地区</v>
          </cell>
          <cell r="AD3" t="str">
            <v>附馬牛地区</v>
          </cell>
          <cell r="AE3" t="str">
            <v>佐比内地区</v>
          </cell>
          <cell r="AF3" t="str">
            <v>宮守地区</v>
          </cell>
          <cell r="AG3" t="str">
            <v>達曽部地区</v>
          </cell>
          <cell r="AH3" t="str">
            <v>厳美・萩荘</v>
          </cell>
          <cell r="AI3" t="str">
            <v>真滝・弥栄</v>
          </cell>
          <cell r="AJ3" t="str">
            <v>舞川</v>
          </cell>
          <cell r="AK3" t="str">
            <v>大原</v>
          </cell>
          <cell r="AL3" t="str">
            <v>摺沢</v>
          </cell>
          <cell r="AM3" t="str">
            <v>興田・猿沢</v>
          </cell>
          <cell r="AN3" t="str">
            <v>摺沢第２</v>
          </cell>
          <cell r="AO3" t="str">
            <v>磐清水・奥玉・小梨</v>
          </cell>
          <cell r="AP3" t="str">
            <v>田河津</v>
          </cell>
          <cell r="AQ3" t="str">
            <v>大木</v>
          </cell>
          <cell r="AR3" t="str">
            <v>束稲</v>
          </cell>
          <cell r="AS3" t="str">
            <v>折壁</v>
          </cell>
          <cell r="AT3" t="str">
            <v>津谷川</v>
          </cell>
          <cell r="AU3" t="str">
            <v>川崎</v>
          </cell>
          <cell r="AV3" t="str">
            <v>深萱</v>
          </cell>
          <cell r="AW3" t="str">
            <v>大籠</v>
          </cell>
          <cell r="AX3" t="str">
            <v>黄南</v>
          </cell>
          <cell r="AY3" t="str">
            <v>上大籠</v>
          </cell>
          <cell r="AZ3" t="str">
            <v>横田地区</v>
          </cell>
          <cell r="BA3" t="str">
            <v>下矢作地区</v>
          </cell>
          <cell r="BB3" t="str">
            <v>金成地区</v>
          </cell>
          <cell r="BC3" t="str">
            <v>生出・二又地区</v>
          </cell>
          <cell r="BD3" t="str">
            <v>御返地地区</v>
          </cell>
          <cell r="BE3" t="str">
            <v>白鳥・坂本地区</v>
          </cell>
          <cell r="BF3" t="str">
            <v>斗米地区</v>
          </cell>
          <cell r="BG3" t="str">
            <v>川又地区</v>
          </cell>
          <cell r="BH3" t="str">
            <v>田山地区</v>
          </cell>
          <cell r="BI3" t="str">
            <v>荒屋地区</v>
          </cell>
          <cell r="BJ3" t="str">
            <v>舘市地区</v>
          </cell>
          <cell r="BK3" t="str">
            <v>鶯宿</v>
          </cell>
          <cell r="BL3" t="str">
            <v>西部地区</v>
          </cell>
          <cell r="BM3" t="str">
            <v>橋場地区</v>
          </cell>
          <cell r="BN3" t="str">
            <v>極楽野地区</v>
          </cell>
          <cell r="BO3" t="str">
            <v>葛巻</v>
          </cell>
          <cell r="BP3" t="str">
            <v>江刈</v>
          </cell>
          <cell r="BQ3" t="str">
            <v>馬渕川</v>
          </cell>
          <cell r="BR3" t="str">
            <v>星野</v>
          </cell>
          <cell r="BS3" t="str">
            <v>山形川</v>
          </cell>
          <cell r="BT3" t="str">
            <v>江刈川</v>
          </cell>
          <cell r="BU3" t="str">
            <v>西部</v>
          </cell>
          <cell r="BV3" t="str">
            <v>一本木</v>
          </cell>
          <cell r="BW3" t="str">
            <v>船久保</v>
          </cell>
          <cell r="BX3" t="str">
            <v>沢内</v>
          </cell>
          <cell r="BY3" t="str">
            <v>湯田</v>
          </cell>
          <cell r="BZ3" t="str">
            <v>長島</v>
          </cell>
          <cell r="CA3" t="str">
            <v>戸河内</v>
          </cell>
          <cell r="CB3" t="str">
            <v>住田町</v>
          </cell>
          <cell r="CC3" t="str">
            <v>金沢</v>
          </cell>
          <cell r="CD3" t="str">
            <v>大浦</v>
          </cell>
          <cell r="CE3" t="str">
            <v>豊間根</v>
          </cell>
          <cell r="CF3" t="str">
            <v>小谷鳥</v>
          </cell>
          <cell r="CG3" t="str">
            <v>岩泉</v>
          </cell>
          <cell r="CH3" t="str">
            <v>門</v>
          </cell>
          <cell r="CI3" t="str">
            <v>小本</v>
          </cell>
          <cell r="CJ3" t="str">
            <v>大川</v>
          </cell>
          <cell r="CK3" t="str">
            <v>安家</v>
          </cell>
          <cell r="CL3" t="str">
            <v>有芸</v>
          </cell>
          <cell r="CM3" t="str">
            <v>二升石</v>
          </cell>
          <cell r="CN3" t="str">
            <v>国境</v>
          </cell>
          <cell r="CO3" t="str">
            <v>中里</v>
          </cell>
          <cell r="CP3" t="str">
            <v>猿沢</v>
          </cell>
          <cell r="CQ3" t="str">
            <v>釜津田</v>
          </cell>
          <cell r="CR3" t="str">
            <v>田野畑</v>
          </cell>
          <cell r="CS3" t="str">
            <v>羅賀</v>
          </cell>
          <cell r="CT3" t="str">
            <v>机</v>
          </cell>
          <cell r="CU3" t="str">
            <v>島越</v>
          </cell>
          <cell r="CV3" t="str">
            <v>切牛</v>
          </cell>
          <cell r="CW3" t="str">
            <v>沼袋</v>
          </cell>
          <cell r="CX3" t="str">
            <v>普代</v>
          </cell>
          <cell r="CY3" t="str">
            <v>堀内</v>
          </cell>
          <cell r="CZ3" t="str">
            <v>太田名部</v>
          </cell>
          <cell r="DA3" t="str">
            <v>黒崎</v>
          </cell>
          <cell r="DB3" t="str">
            <v>白井</v>
          </cell>
          <cell r="DC3" t="str">
            <v>机</v>
          </cell>
          <cell r="DD3" t="str">
            <v>茂市</v>
          </cell>
          <cell r="DE3" t="str">
            <v>萩牛</v>
          </cell>
          <cell r="DF3" t="str">
            <v>観音林地区</v>
          </cell>
          <cell r="DG3" t="str">
            <v>山内地区</v>
          </cell>
          <cell r="DH3" t="str">
            <v>野田</v>
          </cell>
          <cell r="DI3" t="str">
            <v>玉川</v>
          </cell>
          <cell r="DJ3" t="str">
            <v>下安家</v>
          </cell>
          <cell r="DK3" t="str">
            <v>根井</v>
          </cell>
          <cell r="DL3" t="str">
            <v>城内地区</v>
          </cell>
          <cell r="DM3" t="str">
            <v>大和地区</v>
          </cell>
          <cell r="DN3" t="str">
            <v>大野地区</v>
          </cell>
          <cell r="DO3" t="str">
            <v>帯島地区</v>
          </cell>
          <cell r="DP3" t="str">
            <v>林郷地区</v>
          </cell>
        </row>
        <row r="3">
          <cell r="DS3" t="str">
            <v>118施設</v>
          </cell>
        </row>
        <row r="4">
          <cell r="C4" t="str">
            <v>202001</v>
          </cell>
          <cell r="D4" t="str">
            <v>202002</v>
          </cell>
          <cell r="E4" t="str">
            <v>202003</v>
          </cell>
          <cell r="F4" t="str">
            <v>202006</v>
          </cell>
          <cell r="G4" t="str">
            <v>202007</v>
          </cell>
          <cell r="H4" t="str">
            <v>202014</v>
          </cell>
          <cell r="I4" t="str">
            <v>202016</v>
          </cell>
          <cell r="J4" t="str">
            <v>202017</v>
          </cell>
          <cell r="K4" t="str">
            <v>202018</v>
          </cell>
          <cell r="L4" t="str">
            <v>202019</v>
          </cell>
          <cell r="M4" t="str">
            <v>202020</v>
          </cell>
          <cell r="N4" t="str">
            <v>202021</v>
          </cell>
          <cell r="O4" t="str">
            <v>202022</v>
          </cell>
          <cell r="P4" t="str">
            <v>203002</v>
          </cell>
          <cell r="Q4" t="str">
            <v>203003</v>
          </cell>
          <cell r="R4" t="str">
            <v>203004</v>
          </cell>
          <cell r="S4" t="str">
            <v>203005</v>
          </cell>
          <cell r="T4" t="str">
            <v>203006</v>
          </cell>
          <cell r="U4" t="str">
            <v>203007</v>
          </cell>
          <cell r="V4" t="str">
            <v>203008</v>
          </cell>
          <cell r="W4" t="str">
            <v>207001</v>
          </cell>
          <cell r="X4" t="str">
            <v>207002</v>
          </cell>
          <cell r="Y4" t="str">
            <v>207006</v>
          </cell>
          <cell r="Z4" t="str">
            <v>207007</v>
          </cell>
          <cell r="AA4" t="str">
            <v>207008</v>
          </cell>
          <cell r="AB4" t="str">
            <v>208001</v>
          </cell>
          <cell r="AC4" t="str">
            <v>208002</v>
          </cell>
          <cell r="AD4" t="str">
            <v>208003</v>
          </cell>
          <cell r="AE4" t="str">
            <v>208004</v>
          </cell>
          <cell r="AF4" t="str">
            <v>208005</v>
          </cell>
          <cell r="AG4" t="str">
            <v>208006</v>
          </cell>
          <cell r="AH4" t="str">
            <v>209001</v>
          </cell>
          <cell r="AI4" t="str">
            <v>209002</v>
          </cell>
          <cell r="AJ4" t="str">
            <v>209003</v>
          </cell>
          <cell r="AK4" t="str">
            <v>209004</v>
          </cell>
          <cell r="AL4" t="str">
            <v>209005</v>
          </cell>
          <cell r="AM4" t="str">
            <v>209006</v>
          </cell>
          <cell r="AN4" t="str">
            <v>209008</v>
          </cell>
          <cell r="AO4" t="str">
            <v>209009</v>
          </cell>
          <cell r="AP4" t="str">
            <v>209010</v>
          </cell>
          <cell r="AQ4" t="str">
            <v>209011</v>
          </cell>
          <cell r="AR4" t="str">
            <v>209012</v>
          </cell>
          <cell r="AS4" t="str">
            <v>209013</v>
          </cell>
          <cell r="AT4" t="str">
            <v>209014</v>
          </cell>
          <cell r="AU4" t="str">
            <v>209015</v>
          </cell>
          <cell r="AV4" t="str">
            <v>422001</v>
          </cell>
          <cell r="AW4" t="str">
            <v>422002</v>
          </cell>
          <cell r="AX4" t="str">
            <v>422003</v>
          </cell>
          <cell r="AY4" t="str">
            <v>422004</v>
          </cell>
          <cell r="AZ4" t="str">
            <v>210001</v>
          </cell>
          <cell r="BA4" t="str">
            <v>210002</v>
          </cell>
          <cell r="BB4" t="str">
            <v>210003</v>
          </cell>
          <cell r="BC4" t="str">
            <v>210004</v>
          </cell>
          <cell r="BD4" t="str">
            <v>213001</v>
          </cell>
          <cell r="BE4" t="str">
            <v>213002</v>
          </cell>
          <cell r="BF4" t="str">
            <v>213003</v>
          </cell>
          <cell r="BG4" t="str">
            <v>213004</v>
          </cell>
          <cell r="BH4" t="str">
            <v>214003</v>
          </cell>
          <cell r="BI4" t="str">
            <v>214004</v>
          </cell>
          <cell r="BJ4" t="str">
            <v>214005</v>
          </cell>
          <cell r="BK4" t="str">
            <v>301001</v>
          </cell>
          <cell r="BL4" t="str">
            <v>301002</v>
          </cell>
          <cell r="BM4" t="str">
            <v>301003</v>
          </cell>
          <cell r="BN4" t="str">
            <v>301004</v>
          </cell>
          <cell r="BO4" t="str">
            <v>302001</v>
          </cell>
          <cell r="BP4" t="str">
            <v>302003</v>
          </cell>
          <cell r="BQ4" t="str">
            <v>302004</v>
          </cell>
          <cell r="BR4" t="str">
            <v>302005</v>
          </cell>
          <cell r="BS4" t="str">
            <v>302006</v>
          </cell>
          <cell r="BT4" t="str">
            <v>302008</v>
          </cell>
          <cell r="BU4" t="str">
            <v>302009</v>
          </cell>
          <cell r="BV4" t="str">
            <v>305002</v>
          </cell>
          <cell r="BW4" t="str">
            <v>321001</v>
          </cell>
          <cell r="BX4" t="str">
            <v>366006</v>
          </cell>
          <cell r="BY4" t="str">
            <v>366007</v>
          </cell>
          <cell r="BZ4" t="str">
            <v>402001</v>
          </cell>
          <cell r="CA4" t="str">
            <v>402002</v>
          </cell>
          <cell r="CB4" t="str">
            <v>441006</v>
          </cell>
          <cell r="CC4" t="str">
            <v>461001</v>
          </cell>
          <cell r="CD4" t="str">
            <v>482001</v>
          </cell>
          <cell r="CE4" t="str">
            <v>482002</v>
          </cell>
          <cell r="CF4" t="str">
            <v>482004</v>
          </cell>
          <cell r="CG4" t="str">
            <v>483001</v>
          </cell>
          <cell r="CH4" t="str">
            <v>483002</v>
          </cell>
          <cell r="CI4" t="str">
            <v>483003</v>
          </cell>
          <cell r="CJ4" t="str">
            <v>483004</v>
          </cell>
          <cell r="CK4" t="str">
            <v>483005</v>
          </cell>
          <cell r="CL4" t="str">
            <v>483006</v>
          </cell>
          <cell r="CM4" t="str">
            <v>483007</v>
          </cell>
          <cell r="CN4" t="str">
            <v>483008</v>
          </cell>
          <cell r="CO4" t="str">
            <v>483009</v>
          </cell>
          <cell r="CP4" t="str">
            <v>483010</v>
          </cell>
          <cell r="CQ4" t="str">
            <v>483011</v>
          </cell>
          <cell r="CR4" t="str">
            <v>484001</v>
          </cell>
          <cell r="CS4" t="str">
            <v>484002</v>
          </cell>
          <cell r="CT4" t="str">
            <v>484003</v>
          </cell>
          <cell r="CU4" t="str">
            <v>484004</v>
          </cell>
          <cell r="CV4" t="str">
            <v>484005</v>
          </cell>
          <cell r="CW4" t="str">
            <v>484006</v>
          </cell>
          <cell r="CX4" t="str">
            <v>485001</v>
          </cell>
          <cell r="CY4" t="str">
            <v>485002</v>
          </cell>
          <cell r="CZ4" t="str">
            <v>485003</v>
          </cell>
          <cell r="DA4" t="str">
            <v>485004</v>
          </cell>
          <cell r="DB4" t="str">
            <v>485005</v>
          </cell>
          <cell r="DC4" t="str">
            <v>485006</v>
          </cell>
          <cell r="DD4" t="str">
            <v>485007</v>
          </cell>
          <cell r="DE4" t="str">
            <v>485008</v>
          </cell>
          <cell r="DF4" t="str">
            <v>501001</v>
          </cell>
          <cell r="DG4" t="str">
            <v>501003</v>
          </cell>
          <cell r="DH4" t="str">
            <v>503001</v>
          </cell>
          <cell r="DI4" t="str">
            <v>503002</v>
          </cell>
          <cell r="DJ4" t="str">
            <v>503003</v>
          </cell>
          <cell r="DK4" t="str">
            <v>503004</v>
          </cell>
          <cell r="DL4" t="str">
            <v>507001</v>
          </cell>
          <cell r="DM4" t="str">
            <v>507002</v>
          </cell>
          <cell r="DN4" t="str">
            <v>507003</v>
          </cell>
          <cell r="DO4" t="str">
            <v>507004</v>
          </cell>
          <cell r="DP4" t="str">
            <v>507005</v>
          </cell>
        </row>
        <row r="5">
          <cell r="C5" t="str">
            <v>公営</v>
          </cell>
          <cell r="D5" t="str">
            <v>公営</v>
          </cell>
          <cell r="E5" t="str">
            <v>公営</v>
          </cell>
          <cell r="F5" t="str">
            <v>公営</v>
          </cell>
          <cell r="G5" t="str">
            <v>公営</v>
          </cell>
          <cell r="H5" t="str">
            <v>公営</v>
          </cell>
          <cell r="I5" t="str">
            <v>公営</v>
          </cell>
          <cell r="J5" t="str">
            <v>公営</v>
          </cell>
          <cell r="K5" t="str">
            <v>公営</v>
          </cell>
          <cell r="L5" t="str">
            <v>公営</v>
          </cell>
          <cell r="M5" t="str">
            <v>公営</v>
          </cell>
          <cell r="N5" t="str">
            <v>公営</v>
          </cell>
          <cell r="O5" t="str">
            <v>公営</v>
          </cell>
          <cell r="P5" t="str">
            <v>公営</v>
          </cell>
          <cell r="Q5" t="str">
            <v>公営</v>
          </cell>
          <cell r="R5" t="str">
            <v>公営</v>
          </cell>
          <cell r="S5" t="str">
            <v>公営</v>
          </cell>
          <cell r="T5" t="str">
            <v>公営</v>
          </cell>
          <cell r="U5" t="str">
            <v>公営</v>
          </cell>
          <cell r="V5" t="str">
            <v>公営</v>
          </cell>
          <cell r="W5" t="str">
            <v>公営</v>
          </cell>
          <cell r="X5" t="str">
            <v>公営</v>
          </cell>
          <cell r="Y5" t="str">
            <v>公営</v>
          </cell>
          <cell r="Z5" t="str">
            <v>公営</v>
          </cell>
          <cell r="AA5" t="str">
            <v>公営</v>
          </cell>
          <cell r="AB5" t="str">
            <v>公営</v>
          </cell>
          <cell r="AC5" t="str">
            <v>公営</v>
          </cell>
          <cell r="AD5" t="str">
            <v>公営</v>
          </cell>
          <cell r="AE5" t="str">
            <v>公営</v>
          </cell>
          <cell r="AF5" t="str">
            <v>公営</v>
          </cell>
          <cell r="AG5" t="str">
            <v>公営</v>
          </cell>
          <cell r="AH5" t="str">
            <v>公営</v>
          </cell>
          <cell r="AI5" t="str">
            <v>公営</v>
          </cell>
          <cell r="AJ5" t="str">
            <v>公営</v>
          </cell>
          <cell r="AK5" t="str">
            <v>公営</v>
          </cell>
          <cell r="AL5" t="str">
            <v>公営</v>
          </cell>
          <cell r="AM5" t="str">
            <v>公営</v>
          </cell>
          <cell r="AN5" t="str">
            <v>公営</v>
          </cell>
          <cell r="AO5" t="str">
            <v>公営</v>
          </cell>
          <cell r="AP5" t="str">
            <v>公営</v>
          </cell>
          <cell r="AQ5" t="str">
            <v>公営</v>
          </cell>
          <cell r="AR5" t="str">
            <v>公営</v>
          </cell>
          <cell r="AS5" t="str">
            <v>公営</v>
          </cell>
          <cell r="AT5" t="str">
            <v>公営</v>
          </cell>
          <cell r="AU5" t="str">
            <v>公営</v>
          </cell>
          <cell r="AV5" t="str">
            <v>公営</v>
          </cell>
          <cell r="AW5" t="str">
            <v>公営</v>
          </cell>
          <cell r="AX5" t="str">
            <v>公営</v>
          </cell>
          <cell r="AY5" t="str">
            <v>公営</v>
          </cell>
          <cell r="AZ5" t="str">
            <v>公営</v>
          </cell>
          <cell r="BA5" t="str">
            <v>公営</v>
          </cell>
          <cell r="BB5" t="str">
            <v>公営</v>
          </cell>
          <cell r="BC5" t="str">
            <v>公営</v>
          </cell>
          <cell r="BD5" t="str">
            <v>公営</v>
          </cell>
          <cell r="BE5" t="str">
            <v>公営</v>
          </cell>
          <cell r="BF5" t="str">
            <v>公営</v>
          </cell>
          <cell r="BG5" t="str">
            <v>公営</v>
          </cell>
          <cell r="BH5" t="str">
            <v>公営</v>
          </cell>
          <cell r="BI5" t="str">
            <v>公営</v>
          </cell>
          <cell r="BJ5" t="str">
            <v>公営</v>
          </cell>
          <cell r="BK5" t="str">
            <v>公営</v>
          </cell>
          <cell r="BL5" t="str">
            <v>公営</v>
          </cell>
          <cell r="BM5" t="str">
            <v>公営</v>
          </cell>
          <cell r="BN5" t="str">
            <v>公営</v>
          </cell>
          <cell r="BO5" t="str">
            <v>公営</v>
          </cell>
          <cell r="BP5" t="str">
            <v>公営</v>
          </cell>
          <cell r="BQ5" t="str">
            <v>公営</v>
          </cell>
          <cell r="BR5" t="str">
            <v>公営</v>
          </cell>
          <cell r="BS5" t="str">
            <v>公営</v>
          </cell>
          <cell r="BT5" t="str">
            <v>公営</v>
          </cell>
          <cell r="BU5" t="str">
            <v>公営</v>
          </cell>
          <cell r="BV5" t="str">
            <v>公営</v>
          </cell>
          <cell r="BW5" t="str">
            <v>公営</v>
          </cell>
          <cell r="BX5" t="str">
            <v>公営</v>
          </cell>
          <cell r="BY5" t="str">
            <v>公営</v>
          </cell>
          <cell r="BZ5" t="str">
            <v>公営</v>
          </cell>
          <cell r="CA5" t="str">
            <v>公営</v>
          </cell>
          <cell r="CB5" t="str">
            <v>公営</v>
          </cell>
          <cell r="CC5" t="str">
            <v>公営</v>
          </cell>
          <cell r="CD5" t="str">
            <v>公営</v>
          </cell>
          <cell r="CE5" t="str">
            <v>公営</v>
          </cell>
          <cell r="CF5" t="str">
            <v>公営</v>
          </cell>
          <cell r="CG5" t="str">
            <v>公営</v>
          </cell>
          <cell r="CH5" t="str">
            <v>公営</v>
          </cell>
          <cell r="CI5" t="str">
            <v>公営</v>
          </cell>
          <cell r="CJ5" t="str">
            <v>公営</v>
          </cell>
          <cell r="CK5" t="str">
            <v>公営</v>
          </cell>
          <cell r="CL5" t="str">
            <v>公営</v>
          </cell>
          <cell r="CM5" t="str">
            <v>公営</v>
          </cell>
          <cell r="CN5" t="str">
            <v>公営</v>
          </cell>
          <cell r="CO5" t="str">
            <v>公営</v>
          </cell>
          <cell r="CP5" t="str">
            <v>公営</v>
          </cell>
          <cell r="CQ5" t="str">
            <v>公営</v>
          </cell>
          <cell r="CR5" t="str">
            <v>公営</v>
          </cell>
          <cell r="CS5" t="str">
            <v>公営</v>
          </cell>
          <cell r="CT5" t="str">
            <v>公営</v>
          </cell>
          <cell r="CU5" t="str">
            <v>公営</v>
          </cell>
          <cell r="CV5" t="str">
            <v>公営</v>
          </cell>
          <cell r="CW5" t="str">
            <v>公営</v>
          </cell>
          <cell r="CX5" t="str">
            <v>公営</v>
          </cell>
          <cell r="CY5" t="str">
            <v>公営</v>
          </cell>
          <cell r="CZ5" t="str">
            <v>公営</v>
          </cell>
          <cell r="DA5" t="str">
            <v>公営</v>
          </cell>
          <cell r="DB5" t="str">
            <v>公営</v>
          </cell>
          <cell r="DC5" t="str">
            <v>公営</v>
          </cell>
          <cell r="DD5" t="str">
            <v>公営</v>
          </cell>
          <cell r="DE5" t="str">
            <v>公営</v>
          </cell>
          <cell r="DF5" t="str">
            <v>公営</v>
          </cell>
          <cell r="DG5" t="str">
            <v>公営</v>
          </cell>
          <cell r="DH5" t="str">
            <v>公営</v>
          </cell>
          <cell r="DI5" t="str">
            <v>公営</v>
          </cell>
          <cell r="DJ5" t="str">
            <v>公営</v>
          </cell>
          <cell r="DK5" t="str">
            <v>公営</v>
          </cell>
          <cell r="DL5" t="str">
            <v>公営</v>
          </cell>
          <cell r="DM5" t="str">
            <v>公営</v>
          </cell>
          <cell r="DN5" t="str">
            <v>公営</v>
          </cell>
          <cell r="DO5" t="str">
            <v>公営</v>
          </cell>
          <cell r="DP5" t="str">
            <v>公営</v>
          </cell>
        </row>
        <row r="6">
          <cell r="C6" t="str">
            <v>S32.8.28</v>
          </cell>
          <cell r="D6" t="str">
            <v>H10.2.3</v>
          </cell>
          <cell r="E6" t="str">
            <v>H10.3.25</v>
          </cell>
          <cell r="F6" t="str">
            <v>H19.3.19</v>
          </cell>
          <cell r="G6" t="str">
            <v>H20.2.27</v>
          </cell>
          <cell r="H6" t="str">
            <v>H8.12.25</v>
          </cell>
          <cell r="I6" t="str">
            <v>S53.5.15</v>
          </cell>
          <cell r="J6" t="str">
            <v>H12.10.12</v>
          </cell>
          <cell r="K6" t="str">
            <v>S53.5.15</v>
          </cell>
          <cell r="L6" t="str">
            <v>H15.2.12</v>
          </cell>
          <cell r="M6" t="str">
            <v>H16.1.19</v>
          </cell>
          <cell r="N6" t="str">
            <v>H10.5.26</v>
          </cell>
          <cell r="O6" t="str">
            <v>H11.9.30</v>
          </cell>
          <cell r="P6" t="str">
            <v>H14.7.2</v>
          </cell>
          <cell r="Q6" t="str">
            <v>H19.9.25</v>
          </cell>
          <cell r="R6" t="str">
            <v>H9.7.15</v>
          </cell>
          <cell r="S6" t="str">
            <v>H3.9.9</v>
          </cell>
          <cell r="T6" t="str">
            <v>H9.7.23</v>
          </cell>
          <cell r="U6" t="str">
            <v>H10.3.13</v>
          </cell>
          <cell r="V6" t="str">
            <v>H13.3.27</v>
          </cell>
          <cell r="W6" t="str">
            <v>S49.8.31</v>
          </cell>
          <cell r="X6" t="str">
            <v>S54.5.9</v>
          </cell>
          <cell r="Y6" t="str">
            <v>H20.3.6</v>
          </cell>
          <cell r="Z6" t="str">
            <v>H15.3.18</v>
          </cell>
          <cell r="AA6" t="str">
            <v>H24.3.19</v>
          </cell>
          <cell r="AB6" t="str">
            <v>H26.3.26</v>
          </cell>
          <cell r="AC6" t="str">
            <v>S54.2.21</v>
          </cell>
          <cell r="AD6" t="str">
            <v>S53.5.15</v>
          </cell>
          <cell r="AE6" t="str">
            <v>S53.3.31</v>
          </cell>
          <cell r="AF6" t="str">
            <v>H18.3.13</v>
          </cell>
          <cell r="AG6" t="str">
            <v>H16.3.25</v>
          </cell>
          <cell r="AH6" t="str">
            <v>H17.2.21</v>
          </cell>
          <cell r="AI6" t="str">
            <v>H20.2.28</v>
          </cell>
          <cell r="AJ6" t="str">
            <v>H27.3.4</v>
          </cell>
          <cell r="AK6" t="str">
            <v>H26.3.7</v>
          </cell>
          <cell r="AL6" t="str">
            <v>H21.3.31</v>
          </cell>
          <cell r="AM6" t="str">
            <v>H24.3.28</v>
          </cell>
          <cell r="AN6" t="str">
            <v>H16.3.5</v>
          </cell>
          <cell r="AO6" t="str">
            <v>H17.9.16</v>
          </cell>
          <cell r="AP6" t="str">
            <v>H20.2.28</v>
          </cell>
          <cell r="AQ6" t="str">
            <v>H10.12.28</v>
          </cell>
          <cell r="AR6" t="str">
            <v>H15.3.18</v>
          </cell>
          <cell r="AS6" t="str">
            <v>H15.3.25</v>
          </cell>
          <cell r="AT6" t="str">
            <v>H9.3.13</v>
          </cell>
          <cell r="AU6" t="str">
            <v>H19.3.20</v>
          </cell>
          <cell r="AV6" t="str">
            <v>H20.4.28</v>
          </cell>
          <cell r="AW6" t="str">
            <v>H20.4.28</v>
          </cell>
          <cell r="AX6" t="str">
            <v>H24.3.26</v>
          </cell>
          <cell r="AY6" t="str">
            <v>H20.4.28</v>
          </cell>
          <cell r="AZ6" t="str">
            <v>S55.7.30</v>
          </cell>
          <cell r="BA6" t="str">
            <v>S57.8.2</v>
          </cell>
          <cell r="BB6" t="str">
            <v>S63.6.15</v>
          </cell>
          <cell r="BC6" t="str">
            <v>H17.3.29</v>
          </cell>
          <cell r="BD6" t="str">
            <v>H5.8.23</v>
          </cell>
          <cell r="BE6" t="str">
            <v>H7.7.12</v>
          </cell>
          <cell r="BF6" t="str">
            <v>H13.3.14</v>
          </cell>
          <cell r="BG6" t="str">
            <v>H9.2.10</v>
          </cell>
          <cell r="BH6" t="str">
            <v>S54.5.25</v>
          </cell>
          <cell r="BI6" t="str">
            <v>H10.3.27</v>
          </cell>
          <cell r="BJ6" t="str">
            <v>H9.3.7</v>
          </cell>
          <cell r="BK6" t="str">
            <v>H22.3.31</v>
          </cell>
          <cell r="BL6" t="str">
            <v>H2.9.14</v>
          </cell>
          <cell r="BM6" t="str">
            <v>H13.3.27</v>
          </cell>
          <cell r="BN6" t="str">
            <v>H16.3.10</v>
          </cell>
          <cell r="BO6" t="str">
            <v>H4.3.31</v>
          </cell>
          <cell r="BP6" t="str">
            <v>S57.8.27</v>
          </cell>
          <cell r="BQ6" t="str">
            <v>S48.8.30</v>
          </cell>
          <cell r="BR6" t="str">
            <v>S52.6.20</v>
          </cell>
          <cell r="BS6" t="str">
            <v>S55.8.20</v>
          </cell>
          <cell r="BT6" t="str">
            <v>S61.6.20</v>
          </cell>
          <cell r="BU6" t="str">
            <v>H17.3.1</v>
          </cell>
          <cell r="BV6" t="str">
            <v>H24.3.9</v>
          </cell>
          <cell r="BW6" t="str">
            <v>S58.9.21</v>
          </cell>
          <cell r="BX6" t="str">
            <v>H15.3.26</v>
          </cell>
          <cell r="BY6" t="str">
            <v>H24.3.23</v>
          </cell>
          <cell r="BZ6" t="str">
            <v>H16.1.26</v>
          </cell>
          <cell r="CA6" t="str">
            <v>H13.1.10</v>
          </cell>
          <cell r="CB6" t="str">
            <v>H21.3.31</v>
          </cell>
          <cell r="CC6" t="str">
            <v>H24.3.30</v>
          </cell>
          <cell r="CD6" t="str">
            <v>S61.12.8</v>
          </cell>
          <cell r="CE6" t="str">
            <v>H10.3.23</v>
          </cell>
          <cell r="CF6" t="str">
            <v>H13.9.6</v>
          </cell>
          <cell r="CG6" t="str">
            <v>H6.8.4</v>
          </cell>
          <cell r="CH6" t="str">
            <v>S58.7.12</v>
          </cell>
          <cell r="CI6" t="str">
            <v>H13.3.27</v>
          </cell>
          <cell r="CJ6" t="str">
            <v>S50.8.6</v>
          </cell>
          <cell r="CK6" t="str">
            <v>S58.7.7</v>
          </cell>
          <cell r="CL6" t="str">
            <v>S52.6.23</v>
          </cell>
          <cell r="CM6" t="str">
            <v>S53.6.8</v>
          </cell>
          <cell r="CN6" t="str">
            <v>S62.12.10</v>
          </cell>
          <cell r="CO6" t="str">
            <v>H1.10.31</v>
          </cell>
          <cell r="CP6" t="str">
            <v>H3.5.24</v>
          </cell>
          <cell r="CQ6" t="str">
            <v>H5.3.23</v>
          </cell>
          <cell r="CR6" t="str">
            <v>H5.3.31</v>
          </cell>
          <cell r="CS6" t="str">
            <v>H12.3.30</v>
          </cell>
          <cell r="CT6" t="str">
            <v>H12.3.30</v>
          </cell>
          <cell r="CU6" t="str">
            <v>H10.11.10</v>
          </cell>
          <cell r="CV6" t="str">
            <v>S63.5.1</v>
          </cell>
          <cell r="CW6" t="str">
            <v>H13.8.13</v>
          </cell>
          <cell r="CX6" t="str">
            <v>S38.6.25</v>
          </cell>
          <cell r="CY6" t="str">
            <v>H4.3.31</v>
          </cell>
          <cell r="CZ6" t="str">
            <v>H6.2.3</v>
          </cell>
          <cell r="DA6" t="str">
            <v>S55.9.3</v>
          </cell>
          <cell r="DB6" t="str">
            <v>H17.3.29</v>
          </cell>
          <cell r="DC6" t="str">
            <v>H2.5.10</v>
          </cell>
          <cell r="DD6" t="str">
            <v>H3.5.24</v>
          </cell>
          <cell r="DE6" t="str">
            <v>S52.6.13</v>
          </cell>
          <cell r="DF6" t="str">
            <v>S50.10.17</v>
          </cell>
          <cell r="DG6" t="str">
            <v>S51.12.2</v>
          </cell>
          <cell r="DH6" t="str">
            <v>H24.3.27</v>
          </cell>
          <cell r="DI6" t="str">
            <v>S45.9.29</v>
          </cell>
          <cell r="DJ6" t="str">
            <v>H14.3.29</v>
          </cell>
          <cell r="DK6" t="str">
            <v>H2.9.10</v>
          </cell>
          <cell r="DL6" t="str">
            <v>S63.10.11</v>
          </cell>
          <cell r="DM6" t="str">
            <v>H10.8.20</v>
          </cell>
          <cell r="DN6" t="str">
            <v>H6.3.14</v>
          </cell>
          <cell r="DO6" t="str">
            <v>H6.1.20</v>
          </cell>
          <cell r="DP6" t="str">
            <v>H9.7.22</v>
          </cell>
        </row>
        <row r="7">
          <cell r="C7">
            <v>500</v>
          </cell>
          <cell r="D7">
            <v>1420</v>
          </cell>
          <cell r="E7">
            <v>430</v>
          </cell>
          <cell r="F7">
            <v>290</v>
          </cell>
          <cell r="G7">
            <v>4260</v>
          </cell>
          <cell r="H7">
            <v>2640</v>
          </cell>
          <cell r="I7">
            <v>144</v>
          </cell>
          <cell r="J7">
            <v>800</v>
          </cell>
          <cell r="K7">
            <v>777</v>
          </cell>
          <cell r="L7">
            <v>290</v>
          </cell>
          <cell r="M7">
            <v>440</v>
          </cell>
          <cell r="N7">
            <v>380</v>
          </cell>
          <cell r="O7">
            <v>139</v>
          </cell>
          <cell r="P7">
            <v>440</v>
          </cell>
          <cell r="Q7">
            <v>2430</v>
          </cell>
          <cell r="R7">
            <v>3150</v>
          </cell>
          <cell r="S7">
            <v>1050</v>
          </cell>
          <cell r="T7">
            <v>600</v>
          </cell>
          <cell r="U7">
            <v>138</v>
          </cell>
          <cell r="V7">
            <v>110</v>
          </cell>
          <cell r="W7">
            <v>180</v>
          </cell>
          <cell r="X7">
            <v>210</v>
          </cell>
          <cell r="Y7">
            <v>510</v>
          </cell>
          <cell r="Z7">
            <v>138</v>
          </cell>
          <cell r="AA7">
            <v>1450</v>
          </cell>
          <cell r="AB7">
            <v>1160</v>
          </cell>
          <cell r="AC7">
            <v>800</v>
          </cell>
          <cell r="AD7">
            <v>1800</v>
          </cell>
          <cell r="AE7">
            <v>486</v>
          </cell>
          <cell r="AF7">
            <v>3552</v>
          </cell>
          <cell r="AG7">
            <v>1190</v>
          </cell>
          <cell r="AH7">
            <v>3650</v>
          </cell>
          <cell r="AI7">
            <v>2873</v>
          </cell>
          <cell r="AJ7">
            <v>1327</v>
          </cell>
          <cell r="AK7">
            <v>3223</v>
          </cell>
          <cell r="AL7">
            <v>3410</v>
          </cell>
          <cell r="AM7">
            <v>4140</v>
          </cell>
          <cell r="AN7">
            <v>270</v>
          </cell>
          <cell r="AO7">
            <v>4021</v>
          </cell>
          <cell r="AP7">
            <v>671</v>
          </cell>
          <cell r="AQ7">
            <v>300</v>
          </cell>
          <cell r="AR7">
            <v>390</v>
          </cell>
          <cell r="AS7">
            <v>1460</v>
          </cell>
          <cell r="AT7">
            <v>1050</v>
          </cell>
          <cell r="AU7">
            <v>4319</v>
          </cell>
          <cell r="AV7">
            <v>898</v>
          </cell>
          <cell r="AW7">
            <v>355</v>
          </cell>
          <cell r="AX7">
            <v>892</v>
          </cell>
          <cell r="AY7">
            <v>336</v>
          </cell>
          <cell r="AZ7">
            <v>700</v>
          </cell>
          <cell r="BA7">
            <v>1000</v>
          </cell>
          <cell r="BB7">
            <v>150</v>
          </cell>
          <cell r="BC7">
            <v>640</v>
          </cell>
          <cell r="BD7">
            <v>1540</v>
          </cell>
          <cell r="BE7">
            <v>410</v>
          </cell>
          <cell r="BF7">
            <v>670</v>
          </cell>
          <cell r="BG7">
            <v>280</v>
          </cell>
          <cell r="BH7">
            <v>2580</v>
          </cell>
          <cell r="BI7">
            <v>4370</v>
          </cell>
          <cell r="BJ7">
            <v>440</v>
          </cell>
          <cell r="BK7">
            <v>1020</v>
          </cell>
          <cell r="BL7">
            <v>3480</v>
          </cell>
          <cell r="BM7">
            <v>353</v>
          </cell>
          <cell r="BN7">
            <v>209</v>
          </cell>
          <cell r="BO7">
            <v>3790</v>
          </cell>
          <cell r="BP7">
            <v>3870</v>
          </cell>
          <cell r="BQ7">
            <v>2400</v>
          </cell>
          <cell r="BR7">
            <v>250</v>
          </cell>
          <cell r="BS7">
            <v>386</v>
          </cell>
          <cell r="BT7">
            <v>270</v>
          </cell>
          <cell r="BU7">
            <v>480</v>
          </cell>
          <cell r="BV7">
            <v>1490</v>
          </cell>
          <cell r="BW7">
            <v>300</v>
          </cell>
          <cell r="BX7">
            <v>3880</v>
          </cell>
          <cell r="BY7">
            <v>3163</v>
          </cell>
          <cell r="BZ7">
            <v>4200</v>
          </cell>
          <cell r="CA7">
            <v>280</v>
          </cell>
          <cell r="CB7">
            <v>3860</v>
          </cell>
          <cell r="CC7">
            <v>322</v>
          </cell>
          <cell r="CD7">
            <v>1100</v>
          </cell>
          <cell r="CE7">
            <v>3060</v>
          </cell>
          <cell r="CF7">
            <v>124</v>
          </cell>
          <cell r="CG7">
            <v>4000</v>
          </cell>
          <cell r="CH7">
            <v>4200</v>
          </cell>
          <cell r="CI7">
            <v>1380</v>
          </cell>
          <cell r="CJ7">
            <v>800</v>
          </cell>
          <cell r="CK7">
            <v>740</v>
          </cell>
          <cell r="CL7">
            <v>120</v>
          </cell>
          <cell r="CM7">
            <v>1600</v>
          </cell>
          <cell r="CN7">
            <v>130</v>
          </cell>
          <cell r="CO7">
            <v>214</v>
          </cell>
          <cell r="CP7">
            <v>155</v>
          </cell>
          <cell r="CQ7">
            <v>425</v>
          </cell>
          <cell r="CR7">
            <v>1230</v>
          </cell>
          <cell r="CS7">
            <v>740</v>
          </cell>
          <cell r="CT7">
            <v>378</v>
          </cell>
          <cell r="CU7">
            <v>667</v>
          </cell>
          <cell r="CV7">
            <v>320</v>
          </cell>
          <cell r="CW7">
            <v>582</v>
          </cell>
          <cell r="CX7">
            <v>2000</v>
          </cell>
          <cell r="CY7">
            <v>565</v>
          </cell>
          <cell r="CZ7">
            <v>400</v>
          </cell>
          <cell r="DA7">
            <v>560</v>
          </cell>
          <cell r="DB7">
            <v>610</v>
          </cell>
          <cell r="DC7">
            <v>123</v>
          </cell>
          <cell r="DD7">
            <v>257</v>
          </cell>
          <cell r="DE7">
            <v>130</v>
          </cell>
          <cell r="DF7">
            <v>1100</v>
          </cell>
          <cell r="DG7">
            <v>1300</v>
          </cell>
          <cell r="DH7">
            <v>3621</v>
          </cell>
          <cell r="DI7">
            <v>452</v>
          </cell>
          <cell r="DJ7">
            <v>134</v>
          </cell>
          <cell r="DK7">
            <v>130</v>
          </cell>
          <cell r="DL7">
            <v>1300</v>
          </cell>
          <cell r="DM7">
            <v>265</v>
          </cell>
          <cell r="DN7">
            <v>4320</v>
          </cell>
          <cell r="DO7">
            <v>1420</v>
          </cell>
          <cell r="DP7">
            <v>874</v>
          </cell>
        </row>
        <row r="7">
          <cell r="DS7">
            <v>153798</v>
          </cell>
        </row>
        <row r="8">
          <cell r="C8">
            <v>75</v>
          </cell>
          <cell r="D8">
            <v>540</v>
          </cell>
          <cell r="E8">
            <v>150</v>
          </cell>
          <cell r="F8">
            <v>110</v>
          </cell>
          <cell r="G8">
            <v>2430</v>
          </cell>
          <cell r="H8">
            <v>875</v>
          </cell>
          <cell r="I8">
            <v>47</v>
          </cell>
          <cell r="J8">
            <v>270</v>
          </cell>
          <cell r="K8">
            <v>321</v>
          </cell>
          <cell r="L8">
            <v>108</v>
          </cell>
          <cell r="M8">
            <v>186</v>
          </cell>
          <cell r="N8">
            <v>109</v>
          </cell>
          <cell r="O8">
            <v>77</v>
          </cell>
          <cell r="P8">
            <v>279</v>
          </cell>
          <cell r="Q8">
            <v>1200</v>
          </cell>
          <cell r="R8">
            <v>1050</v>
          </cell>
          <cell r="S8">
            <v>560</v>
          </cell>
          <cell r="T8">
            <v>274</v>
          </cell>
          <cell r="U8">
            <v>60</v>
          </cell>
          <cell r="V8">
            <v>56</v>
          </cell>
          <cell r="W8">
            <v>27</v>
          </cell>
          <cell r="X8">
            <v>64</v>
          </cell>
          <cell r="Y8">
            <v>202</v>
          </cell>
          <cell r="Z8">
            <v>36</v>
          </cell>
          <cell r="AA8">
            <v>688</v>
          </cell>
          <cell r="AB8">
            <v>480</v>
          </cell>
          <cell r="AC8">
            <v>280</v>
          </cell>
          <cell r="AD8">
            <v>631</v>
          </cell>
          <cell r="AE8">
            <v>165</v>
          </cell>
          <cell r="AF8">
            <v>1621</v>
          </cell>
          <cell r="AG8">
            <v>500</v>
          </cell>
          <cell r="AH8">
            <v>1310</v>
          </cell>
          <cell r="AI8">
            <v>1008</v>
          </cell>
          <cell r="AJ8">
            <v>339</v>
          </cell>
          <cell r="AK8">
            <v>1360</v>
          </cell>
          <cell r="AL8">
            <v>1530</v>
          </cell>
          <cell r="AM8">
            <v>1470</v>
          </cell>
          <cell r="AN8">
            <v>68</v>
          </cell>
          <cell r="AO8">
            <v>1055</v>
          </cell>
          <cell r="AP8">
            <v>273</v>
          </cell>
          <cell r="AQ8">
            <v>75</v>
          </cell>
          <cell r="AR8">
            <v>110</v>
          </cell>
          <cell r="AS8">
            <v>450</v>
          </cell>
          <cell r="AT8">
            <v>460</v>
          </cell>
          <cell r="AU8">
            <v>1540</v>
          </cell>
          <cell r="AV8">
            <v>434</v>
          </cell>
          <cell r="AW8">
            <v>111</v>
          </cell>
          <cell r="AX8">
            <v>439</v>
          </cell>
          <cell r="AY8">
            <v>143</v>
          </cell>
          <cell r="AZ8">
            <v>139</v>
          </cell>
          <cell r="BA8">
            <v>225</v>
          </cell>
          <cell r="BB8">
            <v>74</v>
          </cell>
          <cell r="BC8">
            <v>280</v>
          </cell>
          <cell r="BD8">
            <v>780</v>
          </cell>
          <cell r="BE8">
            <v>200</v>
          </cell>
          <cell r="BF8">
            <v>370</v>
          </cell>
          <cell r="BG8">
            <v>74</v>
          </cell>
          <cell r="BH8">
            <v>1030</v>
          </cell>
          <cell r="BI8">
            <v>2732</v>
          </cell>
          <cell r="BJ8">
            <v>117</v>
          </cell>
          <cell r="BK8">
            <v>1566</v>
          </cell>
          <cell r="BL8">
            <v>1990</v>
          </cell>
          <cell r="BM8">
            <v>186</v>
          </cell>
          <cell r="BN8">
            <v>141</v>
          </cell>
          <cell r="BO8">
            <v>1282</v>
          </cell>
          <cell r="BP8">
            <v>839</v>
          </cell>
          <cell r="BQ8">
            <v>384</v>
          </cell>
          <cell r="BR8">
            <v>73</v>
          </cell>
          <cell r="BS8">
            <v>114</v>
          </cell>
          <cell r="BT8">
            <v>112</v>
          </cell>
          <cell r="BU8">
            <v>215</v>
          </cell>
          <cell r="BV8">
            <v>920</v>
          </cell>
          <cell r="BW8">
            <v>190</v>
          </cell>
          <cell r="BX8">
            <v>1620</v>
          </cell>
          <cell r="BY8">
            <v>2066</v>
          </cell>
          <cell r="BZ8">
            <v>1161</v>
          </cell>
          <cell r="CA8">
            <v>130</v>
          </cell>
          <cell r="CB8">
            <v>2056</v>
          </cell>
          <cell r="CC8">
            <v>144</v>
          </cell>
          <cell r="CD8">
            <v>345</v>
          </cell>
          <cell r="CE8">
            <v>930</v>
          </cell>
          <cell r="CF8">
            <v>37</v>
          </cell>
          <cell r="CG8">
            <v>1930</v>
          </cell>
          <cell r="CH8">
            <v>898</v>
          </cell>
          <cell r="CI8">
            <v>557</v>
          </cell>
          <cell r="CJ8">
            <v>140</v>
          </cell>
          <cell r="CK8">
            <v>145</v>
          </cell>
          <cell r="CL8">
            <v>32</v>
          </cell>
          <cell r="CM8">
            <v>344</v>
          </cell>
          <cell r="CN8">
            <v>67</v>
          </cell>
          <cell r="CO8">
            <v>91</v>
          </cell>
          <cell r="CP8">
            <v>41</v>
          </cell>
          <cell r="CQ8">
            <v>115</v>
          </cell>
          <cell r="CR8">
            <v>528</v>
          </cell>
          <cell r="CS8">
            <v>452</v>
          </cell>
          <cell r="CT8">
            <v>100</v>
          </cell>
          <cell r="CU8">
            <v>979</v>
          </cell>
          <cell r="CV8">
            <v>77</v>
          </cell>
          <cell r="CW8">
            <v>317</v>
          </cell>
          <cell r="CX8">
            <v>360</v>
          </cell>
          <cell r="CY8">
            <v>191</v>
          </cell>
          <cell r="CZ8">
            <v>418</v>
          </cell>
          <cell r="DA8">
            <v>154</v>
          </cell>
          <cell r="DB8">
            <v>243</v>
          </cell>
          <cell r="DC8">
            <v>31</v>
          </cell>
          <cell r="DD8">
            <v>70</v>
          </cell>
          <cell r="DE8">
            <v>29</v>
          </cell>
          <cell r="DF8">
            <v>190</v>
          </cell>
          <cell r="DG8">
            <v>212</v>
          </cell>
          <cell r="DH8">
            <v>1984</v>
          </cell>
          <cell r="DI8">
            <v>180</v>
          </cell>
          <cell r="DJ8">
            <v>100</v>
          </cell>
          <cell r="DK8">
            <v>68</v>
          </cell>
          <cell r="DL8">
            <v>584</v>
          </cell>
          <cell r="DM8">
            <v>164</v>
          </cell>
          <cell r="DN8">
            <v>1324</v>
          </cell>
          <cell r="DO8">
            <v>747</v>
          </cell>
          <cell r="DP8">
            <v>480</v>
          </cell>
        </row>
        <row r="8">
          <cell r="DS8">
            <v>62510</v>
          </cell>
        </row>
        <row r="10">
          <cell r="C10" t="str">
            <v>口径別</v>
          </cell>
          <cell r="D10" t="str">
            <v>口径別</v>
          </cell>
          <cell r="E10" t="str">
            <v>口径別</v>
          </cell>
          <cell r="F10" t="str">
            <v>口径別</v>
          </cell>
          <cell r="G10" t="str">
            <v>口径別</v>
          </cell>
          <cell r="H10" t="str">
            <v>口径別</v>
          </cell>
          <cell r="I10" t="str">
            <v>口径別</v>
          </cell>
          <cell r="J10" t="str">
            <v>口径別</v>
          </cell>
          <cell r="K10" t="str">
            <v>口径別</v>
          </cell>
          <cell r="L10" t="str">
            <v>口径別</v>
          </cell>
          <cell r="M10" t="str">
            <v>口径別</v>
          </cell>
          <cell r="N10" t="str">
            <v>口径別</v>
          </cell>
          <cell r="O10" t="str">
            <v>口径別</v>
          </cell>
          <cell r="P10" t="str">
            <v>用途別</v>
          </cell>
          <cell r="Q10" t="str">
            <v>用途別</v>
          </cell>
          <cell r="R10" t="str">
            <v>用途別</v>
          </cell>
          <cell r="S10" t="str">
            <v>用途別</v>
          </cell>
          <cell r="T10" t="str">
            <v>用途別</v>
          </cell>
          <cell r="U10" t="str">
            <v>用途別</v>
          </cell>
          <cell r="V10" t="str">
            <v>用途別</v>
          </cell>
          <cell r="W10" t="str">
            <v>用途別</v>
          </cell>
          <cell r="X10" t="str">
            <v>用途別</v>
          </cell>
          <cell r="Y10" t="str">
            <v>用途別</v>
          </cell>
          <cell r="Z10" t="str">
            <v>用途別</v>
          </cell>
          <cell r="AA10" t="str">
            <v>用途別</v>
          </cell>
          <cell r="AB10" t="str">
            <v>用途別</v>
          </cell>
          <cell r="AC10" t="str">
            <v>用途別</v>
          </cell>
          <cell r="AD10" t="str">
            <v>用途別</v>
          </cell>
          <cell r="AE10" t="str">
            <v>用途別</v>
          </cell>
          <cell r="AF10" t="str">
            <v>用途別</v>
          </cell>
          <cell r="AG10" t="str">
            <v>用途別</v>
          </cell>
          <cell r="AH10" t="str">
            <v>用途別</v>
          </cell>
          <cell r="AI10" t="str">
            <v>用途別</v>
          </cell>
          <cell r="AJ10" t="str">
            <v>用途別</v>
          </cell>
          <cell r="AK10" t="str">
            <v>用途別</v>
          </cell>
          <cell r="AL10" t="str">
            <v>用途別</v>
          </cell>
          <cell r="AM10" t="str">
            <v>用途別</v>
          </cell>
          <cell r="AN10" t="str">
            <v>用途別</v>
          </cell>
          <cell r="AO10" t="str">
            <v>用途別</v>
          </cell>
          <cell r="AP10" t="str">
            <v>用途別</v>
          </cell>
          <cell r="AQ10" t="str">
            <v>用途別</v>
          </cell>
          <cell r="AR10" t="str">
            <v>用途別</v>
          </cell>
          <cell r="AS10" t="str">
            <v>単一制</v>
          </cell>
          <cell r="AT10" t="str">
            <v>単一制</v>
          </cell>
          <cell r="AU10" t="str">
            <v>用途別</v>
          </cell>
          <cell r="AV10" t="str">
            <v>用途別</v>
          </cell>
          <cell r="AW10" t="str">
            <v>用途別</v>
          </cell>
          <cell r="AX10" t="str">
            <v>用途別</v>
          </cell>
          <cell r="AY10" t="str">
            <v>用途別</v>
          </cell>
          <cell r="AZ10" t="str">
            <v>用途別</v>
          </cell>
          <cell r="BA10" t="str">
            <v>用途別</v>
          </cell>
          <cell r="BB10" t="str">
            <v>用途別</v>
          </cell>
          <cell r="BC10" t="str">
            <v>用途別</v>
          </cell>
          <cell r="BD10" t="str">
            <v>用途別</v>
          </cell>
          <cell r="BE10" t="str">
            <v>用途別</v>
          </cell>
          <cell r="BF10" t="str">
            <v>用途別</v>
          </cell>
          <cell r="BG10" t="str">
            <v>用途別</v>
          </cell>
          <cell r="BH10" t="str">
            <v>口径別</v>
          </cell>
          <cell r="BI10" t="str">
            <v>口径別</v>
          </cell>
          <cell r="BJ10" t="str">
            <v>口径別</v>
          </cell>
          <cell r="BK10" t="str">
            <v>用途別</v>
          </cell>
          <cell r="BL10" t="str">
            <v>用途別</v>
          </cell>
          <cell r="BM10" t="str">
            <v>用途別</v>
          </cell>
          <cell r="BN10" t="str">
            <v>用途別</v>
          </cell>
          <cell r="BO10" t="str">
            <v>用途別</v>
          </cell>
          <cell r="BP10" t="str">
            <v>用途別</v>
          </cell>
          <cell r="BQ10" t="str">
            <v>用途別</v>
          </cell>
          <cell r="BR10" t="str">
            <v>用途別</v>
          </cell>
          <cell r="BS10" t="str">
            <v>用途別</v>
          </cell>
          <cell r="BT10" t="str">
            <v>用途別</v>
          </cell>
          <cell r="BU10" t="str">
            <v>用途別</v>
          </cell>
          <cell r="BV10" t="str">
            <v>口径別</v>
          </cell>
          <cell r="BW10" t="str">
            <v>口径別</v>
          </cell>
          <cell r="BX10" t="str">
            <v>用途別</v>
          </cell>
          <cell r="BY10" t="str">
            <v>用途別</v>
          </cell>
          <cell r="BZ10" t="str">
            <v>用途別</v>
          </cell>
          <cell r="CA10" t="str">
            <v>用途別</v>
          </cell>
          <cell r="CB10" t="str">
            <v>口径別</v>
          </cell>
          <cell r="CC10" t="str">
            <v>用途別</v>
          </cell>
          <cell r="CD10" t="str">
            <v>用途別</v>
          </cell>
          <cell r="CE10" t="str">
            <v>用途別</v>
          </cell>
          <cell r="CF10" t="str">
            <v>用途別</v>
          </cell>
          <cell r="CG10" t="str">
            <v>用途別</v>
          </cell>
          <cell r="CH10" t="str">
            <v>用途別</v>
          </cell>
          <cell r="CI10" t="str">
            <v>用途別</v>
          </cell>
          <cell r="CJ10" t="str">
            <v>用途別</v>
          </cell>
          <cell r="CK10" t="str">
            <v>用途別</v>
          </cell>
          <cell r="CL10" t="str">
            <v>用途別</v>
          </cell>
          <cell r="CM10" t="str">
            <v>用途別</v>
          </cell>
          <cell r="CN10" t="str">
            <v>用途別</v>
          </cell>
          <cell r="CO10" t="str">
            <v>用途別</v>
          </cell>
          <cell r="CP10" t="str">
            <v>用途別</v>
          </cell>
          <cell r="CQ10" t="str">
            <v>用途別</v>
          </cell>
          <cell r="CR10" t="str">
            <v>用途別</v>
          </cell>
          <cell r="CS10" t="str">
            <v>用途別</v>
          </cell>
          <cell r="CT10" t="str">
            <v>用途別</v>
          </cell>
          <cell r="CU10" t="str">
            <v>用途別</v>
          </cell>
          <cell r="CV10" t="str">
            <v>用途別</v>
          </cell>
          <cell r="CW10" t="str">
            <v>用途別</v>
          </cell>
          <cell r="CX10" t="str">
            <v>用途別</v>
          </cell>
          <cell r="CY10" t="str">
            <v>用途別</v>
          </cell>
          <cell r="CZ10" t="str">
            <v>用途別</v>
          </cell>
          <cell r="DA10" t="str">
            <v>用途別</v>
          </cell>
          <cell r="DB10" t="str">
            <v>用途別</v>
          </cell>
          <cell r="DC10" t="str">
            <v>用途別</v>
          </cell>
          <cell r="DD10" t="str">
            <v>用途別</v>
          </cell>
          <cell r="DE10" t="str">
            <v>用途別</v>
          </cell>
          <cell r="DF10" t="str">
            <v>用途別</v>
          </cell>
          <cell r="DG10" t="str">
            <v>用途別</v>
          </cell>
          <cell r="DH10" t="str">
            <v>用途別</v>
          </cell>
          <cell r="DI10" t="str">
            <v>用途別</v>
          </cell>
          <cell r="DJ10" t="str">
            <v>用途別</v>
          </cell>
          <cell r="DK10" t="str">
            <v>用途別</v>
          </cell>
          <cell r="DL10" t="str">
            <v>用途別</v>
          </cell>
          <cell r="DM10" t="str">
            <v>用途別</v>
          </cell>
          <cell r="DN10" t="str">
            <v>用途別</v>
          </cell>
          <cell r="DO10" t="str">
            <v>用途別</v>
          </cell>
          <cell r="DP10" t="str">
            <v>用途別</v>
          </cell>
        </row>
        <row r="11">
          <cell r="C11">
            <v>10</v>
          </cell>
          <cell r="D11">
            <v>10</v>
          </cell>
          <cell r="E11">
            <v>10</v>
          </cell>
          <cell r="F11">
            <v>10</v>
          </cell>
          <cell r="G11">
            <v>10</v>
          </cell>
          <cell r="H11">
            <v>10</v>
          </cell>
          <cell r="I11">
            <v>10</v>
          </cell>
          <cell r="J11">
            <v>10</v>
          </cell>
          <cell r="K11">
            <v>10</v>
          </cell>
          <cell r="L11">
            <v>10</v>
          </cell>
          <cell r="M11">
            <v>10</v>
          </cell>
          <cell r="N11">
            <v>10</v>
          </cell>
          <cell r="O11">
            <v>10</v>
          </cell>
          <cell r="P11">
            <v>10</v>
          </cell>
          <cell r="Q11">
            <v>10</v>
          </cell>
          <cell r="R11">
            <v>10</v>
          </cell>
          <cell r="S11">
            <v>10</v>
          </cell>
          <cell r="T11">
            <v>10</v>
          </cell>
          <cell r="U11">
            <v>10</v>
          </cell>
          <cell r="V11">
            <v>10</v>
          </cell>
          <cell r="W11">
            <v>10</v>
          </cell>
          <cell r="X11">
            <v>10</v>
          </cell>
          <cell r="Y11">
            <v>10</v>
          </cell>
          <cell r="Z11">
            <v>10</v>
          </cell>
          <cell r="AA11">
            <v>10</v>
          </cell>
          <cell r="AB11">
            <v>10</v>
          </cell>
          <cell r="AC11">
            <v>10</v>
          </cell>
          <cell r="AD11">
            <v>10</v>
          </cell>
          <cell r="AE11">
            <v>10</v>
          </cell>
          <cell r="AF11">
            <v>10</v>
          </cell>
          <cell r="AG11">
            <v>10</v>
          </cell>
          <cell r="AH11">
            <v>10</v>
          </cell>
          <cell r="AI11">
            <v>10</v>
          </cell>
          <cell r="AJ11">
            <v>10</v>
          </cell>
          <cell r="AK11">
            <v>10</v>
          </cell>
          <cell r="AL11">
            <v>10</v>
          </cell>
          <cell r="AM11">
            <v>10</v>
          </cell>
          <cell r="AN11">
            <v>10</v>
          </cell>
          <cell r="AO11">
            <v>10</v>
          </cell>
          <cell r="AP11">
            <v>10</v>
          </cell>
          <cell r="AQ11">
            <v>10</v>
          </cell>
          <cell r="AR11">
            <v>10</v>
          </cell>
          <cell r="AS11">
            <v>0</v>
          </cell>
          <cell r="AT11">
            <v>0</v>
          </cell>
          <cell r="AU11">
            <v>10</v>
          </cell>
          <cell r="AV11">
            <v>10</v>
          </cell>
          <cell r="AW11">
            <v>10</v>
          </cell>
          <cell r="AX11">
            <v>10</v>
          </cell>
          <cell r="AY11">
            <v>10</v>
          </cell>
          <cell r="AZ11">
            <v>5</v>
          </cell>
          <cell r="BA11">
            <v>5</v>
          </cell>
          <cell r="BB11">
            <v>5</v>
          </cell>
          <cell r="BC11">
            <v>5</v>
          </cell>
          <cell r="BD11">
            <v>5</v>
          </cell>
          <cell r="BE11">
            <v>5</v>
          </cell>
          <cell r="BF11">
            <v>5</v>
          </cell>
          <cell r="BG11">
            <v>5</v>
          </cell>
          <cell r="BH11">
            <v>10</v>
          </cell>
          <cell r="BI11">
            <v>10</v>
          </cell>
          <cell r="BJ11">
            <v>10</v>
          </cell>
          <cell r="BK11">
            <v>10</v>
          </cell>
          <cell r="BL11">
            <v>10</v>
          </cell>
          <cell r="BM11">
            <v>10</v>
          </cell>
          <cell r="BN11">
            <v>10</v>
          </cell>
          <cell r="BO11">
            <v>10</v>
          </cell>
          <cell r="BP11">
            <v>10</v>
          </cell>
          <cell r="BQ11">
            <v>10</v>
          </cell>
          <cell r="BR11">
            <v>10</v>
          </cell>
          <cell r="BS11">
            <v>10</v>
          </cell>
          <cell r="BT11">
            <v>10</v>
          </cell>
          <cell r="BU11">
            <v>10</v>
          </cell>
          <cell r="BV11">
            <v>5</v>
          </cell>
          <cell r="BW11">
            <v>0</v>
          </cell>
          <cell r="BX11">
            <v>10</v>
          </cell>
          <cell r="BY11">
            <v>10</v>
          </cell>
          <cell r="BZ11">
            <v>10</v>
          </cell>
          <cell r="CA11">
            <v>10</v>
          </cell>
          <cell r="CB11">
            <v>0</v>
          </cell>
          <cell r="CC11">
            <v>10</v>
          </cell>
          <cell r="CD11">
            <v>10</v>
          </cell>
          <cell r="CE11">
            <v>10</v>
          </cell>
          <cell r="CF11">
            <v>10</v>
          </cell>
          <cell r="CG11">
            <v>10</v>
          </cell>
          <cell r="CH11">
            <v>10</v>
          </cell>
          <cell r="CI11">
            <v>10</v>
          </cell>
          <cell r="CJ11">
            <v>10</v>
          </cell>
          <cell r="CK11">
            <v>10</v>
          </cell>
          <cell r="CL11">
            <v>10</v>
          </cell>
          <cell r="CM11">
            <v>10</v>
          </cell>
          <cell r="CN11">
            <v>10</v>
          </cell>
          <cell r="CO11">
            <v>10</v>
          </cell>
          <cell r="CP11">
            <v>10</v>
          </cell>
          <cell r="CQ11">
            <v>10</v>
          </cell>
          <cell r="CR11">
            <v>10</v>
          </cell>
          <cell r="CS11">
            <v>10</v>
          </cell>
          <cell r="CT11">
            <v>10</v>
          </cell>
          <cell r="CU11">
            <v>10</v>
          </cell>
          <cell r="CV11">
            <v>10</v>
          </cell>
          <cell r="CW11">
            <v>10</v>
          </cell>
          <cell r="CX11">
            <v>10</v>
          </cell>
          <cell r="CY11">
            <v>10</v>
          </cell>
          <cell r="CZ11">
            <v>10</v>
          </cell>
          <cell r="DA11">
            <v>10</v>
          </cell>
          <cell r="DB11">
            <v>10</v>
          </cell>
          <cell r="DC11">
            <v>10</v>
          </cell>
          <cell r="DD11">
            <v>10</v>
          </cell>
          <cell r="DE11">
            <v>10</v>
          </cell>
          <cell r="DF11">
            <v>10</v>
          </cell>
          <cell r="DG11">
            <v>10</v>
          </cell>
          <cell r="DH11">
            <v>10</v>
          </cell>
          <cell r="DI11">
            <v>10</v>
          </cell>
          <cell r="DJ11">
            <v>10</v>
          </cell>
          <cell r="DK11">
            <v>10</v>
          </cell>
          <cell r="DL11">
            <v>10</v>
          </cell>
          <cell r="DM11">
            <v>10</v>
          </cell>
          <cell r="DN11">
            <v>10</v>
          </cell>
          <cell r="DO11">
            <v>10</v>
          </cell>
          <cell r="DP11">
            <v>0</v>
          </cell>
        </row>
        <row r="12">
          <cell r="C12">
            <v>918</v>
          </cell>
          <cell r="D12">
            <v>918</v>
          </cell>
          <cell r="E12">
            <v>918</v>
          </cell>
          <cell r="F12">
            <v>918</v>
          </cell>
          <cell r="G12">
            <v>918</v>
          </cell>
          <cell r="H12">
            <v>918</v>
          </cell>
          <cell r="I12">
            <v>918</v>
          </cell>
          <cell r="J12">
            <v>918</v>
          </cell>
          <cell r="K12">
            <v>918</v>
          </cell>
          <cell r="L12">
            <v>918</v>
          </cell>
          <cell r="M12">
            <v>918</v>
          </cell>
          <cell r="N12">
            <v>918</v>
          </cell>
          <cell r="O12">
            <v>918</v>
          </cell>
          <cell r="P12">
            <v>1481</v>
          </cell>
          <cell r="Q12">
            <v>1481</v>
          </cell>
          <cell r="R12">
            <v>1481</v>
          </cell>
          <cell r="S12">
            <v>1481</v>
          </cell>
          <cell r="T12">
            <v>1481</v>
          </cell>
          <cell r="U12">
            <v>1481</v>
          </cell>
          <cell r="V12">
            <v>1481</v>
          </cell>
          <cell r="W12">
            <v>1404</v>
          </cell>
          <cell r="X12">
            <v>1404</v>
          </cell>
          <cell r="Y12">
            <v>1404</v>
          </cell>
          <cell r="Z12">
            <v>1404</v>
          </cell>
          <cell r="AA12">
            <v>1404</v>
          </cell>
          <cell r="AB12">
            <v>2400</v>
          </cell>
          <cell r="AC12">
            <v>2400</v>
          </cell>
          <cell r="AD12">
            <v>2400</v>
          </cell>
          <cell r="AE12">
            <v>2400</v>
          </cell>
          <cell r="AF12">
            <v>2400</v>
          </cell>
          <cell r="AG12">
            <v>2400</v>
          </cell>
          <cell r="AH12">
            <v>1566</v>
          </cell>
          <cell r="AI12">
            <v>1566</v>
          </cell>
          <cell r="AJ12">
            <v>1566</v>
          </cell>
          <cell r="AK12">
            <v>1620</v>
          </cell>
          <cell r="AL12">
            <v>1620</v>
          </cell>
          <cell r="AM12">
            <v>1620</v>
          </cell>
          <cell r="AN12">
            <v>1620</v>
          </cell>
          <cell r="AO12">
            <v>1836</v>
          </cell>
          <cell r="AP12">
            <v>1836</v>
          </cell>
          <cell r="AQ12">
            <v>1836</v>
          </cell>
          <cell r="AR12">
            <v>1836</v>
          </cell>
          <cell r="AS12">
            <v>1188</v>
          </cell>
          <cell r="AT12">
            <v>1188</v>
          </cell>
          <cell r="AU12">
            <v>1890</v>
          </cell>
          <cell r="AV12">
            <v>2721</v>
          </cell>
          <cell r="AW12">
            <v>2721</v>
          </cell>
          <cell r="AX12">
            <v>2721</v>
          </cell>
          <cell r="AY12">
            <v>2721</v>
          </cell>
          <cell r="AZ12">
            <v>1404</v>
          </cell>
          <cell r="BA12">
            <v>1404</v>
          </cell>
          <cell r="BB12">
            <v>1404</v>
          </cell>
          <cell r="BC12">
            <v>1404</v>
          </cell>
          <cell r="BD12">
            <v>1252</v>
          </cell>
          <cell r="BE12">
            <v>1252</v>
          </cell>
          <cell r="BF12">
            <v>1252</v>
          </cell>
          <cell r="BG12">
            <v>1252</v>
          </cell>
          <cell r="BH12">
            <v>1587</v>
          </cell>
          <cell r="BI12">
            <v>1587</v>
          </cell>
          <cell r="BJ12">
            <v>1587</v>
          </cell>
          <cell r="BK12">
            <v>1414</v>
          </cell>
          <cell r="BL12">
            <v>1414</v>
          </cell>
          <cell r="BM12">
            <v>1414</v>
          </cell>
          <cell r="BN12">
            <v>1414</v>
          </cell>
          <cell r="BO12">
            <v>1728</v>
          </cell>
          <cell r="BP12">
            <v>1728</v>
          </cell>
          <cell r="BQ12">
            <v>1728</v>
          </cell>
          <cell r="BR12">
            <v>1728</v>
          </cell>
          <cell r="BS12">
            <v>1728</v>
          </cell>
          <cell r="BT12">
            <v>1728</v>
          </cell>
          <cell r="BU12">
            <v>1728</v>
          </cell>
          <cell r="BV12">
            <v>909</v>
          </cell>
          <cell r="BW12">
            <v>1386</v>
          </cell>
          <cell r="BX12">
            <v>1512</v>
          </cell>
          <cell r="BY12">
            <v>1512</v>
          </cell>
          <cell r="BZ12">
            <v>1900</v>
          </cell>
          <cell r="CA12">
            <v>1900</v>
          </cell>
          <cell r="CB12">
            <v>540</v>
          </cell>
          <cell r="CC12">
            <v>1512</v>
          </cell>
          <cell r="CD12">
            <v>1544</v>
          </cell>
          <cell r="CE12">
            <v>1544</v>
          </cell>
          <cell r="CF12">
            <v>1544</v>
          </cell>
          <cell r="CG12">
            <v>1920</v>
          </cell>
          <cell r="CH12">
            <v>1920</v>
          </cell>
          <cell r="CI12">
            <v>1920</v>
          </cell>
          <cell r="CJ12">
            <v>1920</v>
          </cell>
          <cell r="CK12">
            <v>1920</v>
          </cell>
          <cell r="CL12">
            <v>1920</v>
          </cell>
          <cell r="CM12">
            <v>1920</v>
          </cell>
          <cell r="CN12">
            <v>1920</v>
          </cell>
          <cell r="CO12">
            <v>1920</v>
          </cell>
          <cell r="CP12">
            <v>1920</v>
          </cell>
          <cell r="CQ12">
            <v>1920</v>
          </cell>
          <cell r="CR12">
            <v>1620</v>
          </cell>
          <cell r="CS12">
            <v>1620</v>
          </cell>
          <cell r="CT12">
            <v>1620</v>
          </cell>
          <cell r="CU12">
            <v>1620</v>
          </cell>
          <cell r="CV12">
            <v>1620</v>
          </cell>
          <cell r="CW12">
            <v>1620</v>
          </cell>
          <cell r="CX12">
            <v>1650</v>
          </cell>
          <cell r="CY12">
            <v>1650</v>
          </cell>
          <cell r="CZ12">
            <v>1650</v>
          </cell>
          <cell r="DA12">
            <v>1650</v>
          </cell>
          <cell r="DB12">
            <v>1650</v>
          </cell>
          <cell r="DC12">
            <v>1650</v>
          </cell>
          <cell r="DD12">
            <v>1650</v>
          </cell>
          <cell r="DE12">
            <v>1650</v>
          </cell>
          <cell r="DF12">
            <v>2224</v>
          </cell>
          <cell r="DG12">
            <v>2224</v>
          </cell>
          <cell r="DH12">
            <v>1350</v>
          </cell>
          <cell r="DI12">
            <v>1350</v>
          </cell>
          <cell r="DJ12">
            <v>1350</v>
          </cell>
          <cell r="DK12">
            <v>1350</v>
          </cell>
          <cell r="DL12">
            <v>1837</v>
          </cell>
          <cell r="DM12">
            <v>1837</v>
          </cell>
          <cell r="DN12">
            <v>1404</v>
          </cell>
          <cell r="DO12">
            <v>1404</v>
          </cell>
          <cell r="DP12">
            <v>1404</v>
          </cell>
        </row>
        <row r="13">
          <cell r="C13">
            <v>151</v>
          </cell>
          <cell r="D13">
            <v>151</v>
          </cell>
          <cell r="E13">
            <v>151</v>
          </cell>
          <cell r="F13">
            <v>151</v>
          </cell>
          <cell r="G13">
            <v>151</v>
          </cell>
          <cell r="H13">
            <v>151</v>
          </cell>
          <cell r="I13">
            <v>151</v>
          </cell>
          <cell r="J13">
            <v>151</v>
          </cell>
          <cell r="K13">
            <v>151</v>
          </cell>
          <cell r="L13">
            <v>151</v>
          </cell>
          <cell r="M13">
            <v>151</v>
          </cell>
          <cell r="N13">
            <v>151</v>
          </cell>
          <cell r="O13">
            <v>151</v>
          </cell>
          <cell r="P13">
            <v>144</v>
          </cell>
          <cell r="Q13">
            <v>144</v>
          </cell>
          <cell r="R13">
            <v>144</v>
          </cell>
          <cell r="S13">
            <v>144</v>
          </cell>
          <cell r="T13">
            <v>144</v>
          </cell>
          <cell r="U13">
            <v>144</v>
          </cell>
          <cell r="V13">
            <v>144</v>
          </cell>
          <cell r="W13">
            <v>151</v>
          </cell>
          <cell r="X13">
            <v>151</v>
          </cell>
          <cell r="Y13">
            <v>151</v>
          </cell>
          <cell r="Z13">
            <v>151</v>
          </cell>
          <cell r="AA13">
            <v>151</v>
          </cell>
          <cell r="AB13">
            <v>216</v>
          </cell>
          <cell r="AC13">
            <v>216</v>
          </cell>
          <cell r="AD13">
            <v>216</v>
          </cell>
          <cell r="AE13">
            <v>216</v>
          </cell>
          <cell r="AF13">
            <v>216</v>
          </cell>
          <cell r="AG13">
            <v>216</v>
          </cell>
          <cell r="AH13">
            <v>232</v>
          </cell>
          <cell r="AI13">
            <v>232</v>
          </cell>
          <cell r="AJ13">
            <v>232</v>
          </cell>
          <cell r="AK13">
            <v>205</v>
          </cell>
          <cell r="AL13">
            <v>205</v>
          </cell>
          <cell r="AM13">
            <v>205</v>
          </cell>
          <cell r="AN13">
            <v>205</v>
          </cell>
          <cell r="AO13">
            <v>216</v>
          </cell>
          <cell r="AP13">
            <v>216</v>
          </cell>
          <cell r="AQ13">
            <v>216</v>
          </cell>
          <cell r="AR13">
            <v>216</v>
          </cell>
          <cell r="AS13">
            <v>75</v>
          </cell>
          <cell r="AT13">
            <v>75</v>
          </cell>
          <cell r="AU13">
            <v>278</v>
          </cell>
          <cell r="AV13">
            <v>205</v>
          </cell>
          <cell r="AW13">
            <v>205</v>
          </cell>
          <cell r="AX13">
            <v>205</v>
          </cell>
          <cell r="AY13">
            <v>205</v>
          </cell>
          <cell r="AZ13">
            <v>162</v>
          </cell>
          <cell r="BA13">
            <v>162</v>
          </cell>
          <cell r="BB13">
            <v>162</v>
          </cell>
          <cell r="BC13">
            <v>162</v>
          </cell>
          <cell r="BD13">
            <v>232</v>
          </cell>
          <cell r="BE13">
            <v>232</v>
          </cell>
          <cell r="BF13">
            <v>232</v>
          </cell>
          <cell r="BG13">
            <v>232</v>
          </cell>
          <cell r="BH13">
            <v>172</v>
          </cell>
          <cell r="BI13">
            <v>172</v>
          </cell>
          <cell r="BJ13">
            <v>172</v>
          </cell>
          <cell r="BK13">
            <v>156</v>
          </cell>
          <cell r="BL13">
            <v>156</v>
          </cell>
          <cell r="BM13">
            <v>156</v>
          </cell>
          <cell r="BN13">
            <v>156</v>
          </cell>
          <cell r="BO13">
            <v>164</v>
          </cell>
          <cell r="BP13">
            <v>164</v>
          </cell>
          <cell r="BQ13">
            <v>164</v>
          </cell>
          <cell r="BR13">
            <v>164</v>
          </cell>
          <cell r="BS13">
            <v>164</v>
          </cell>
          <cell r="BT13">
            <v>164</v>
          </cell>
          <cell r="BU13">
            <v>164</v>
          </cell>
          <cell r="BV13">
            <v>129</v>
          </cell>
          <cell r="BW13">
            <v>26</v>
          </cell>
          <cell r="BX13">
            <v>151</v>
          </cell>
          <cell r="BY13">
            <v>151</v>
          </cell>
          <cell r="BZ13">
            <v>237</v>
          </cell>
          <cell r="CA13">
            <v>237</v>
          </cell>
          <cell r="CB13">
            <v>108</v>
          </cell>
          <cell r="CC13">
            <v>172</v>
          </cell>
          <cell r="CD13">
            <v>178</v>
          </cell>
          <cell r="CE13">
            <v>178</v>
          </cell>
          <cell r="CF13">
            <v>178</v>
          </cell>
          <cell r="CG13">
            <v>194</v>
          </cell>
          <cell r="CH13">
            <v>194</v>
          </cell>
          <cell r="CI13">
            <v>194</v>
          </cell>
          <cell r="CJ13">
            <v>194</v>
          </cell>
          <cell r="CK13">
            <v>194</v>
          </cell>
          <cell r="CL13">
            <v>194</v>
          </cell>
          <cell r="CM13">
            <v>194</v>
          </cell>
          <cell r="CN13">
            <v>194</v>
          </cell>
          <cell r="CO13">
            <v>194</v>
          </cell>
          <cell r="CP13">
            <v>194</v>
          </cell>
          <cell r="CQ13">
            <v>194</v>
          </cell>
          <cell r="CR13">
            <v>194</v>
          </cell>
          <cell r="CS13">
            <v>194</v>
          </cell>
          <cell r="CT13">
            <v>194</v>
          </cell>
          <cell r="CU13">
            <v>194</v>
          </cell>
          <cell r="CV13">
            <v>194</v>
          </cell>
          <cell r="CW13">
            <v>194</v>
          </cell>
          <cell r="CX13">
            <v>170</v>
          </cell>
          <cell r="CY13">
            <v>170</v>
          </cell>
          <cell r="CZ13">
            <v>170</v>
          </cell>
          <cell r="DA13">
            <v>170</v>
          </cell>
          <cell r="DB13">
            <v>170</v>
          </cell>
          <cell r="DC13">
            <v>170</v>
          </cell>
          <cell r="DD13">
            <v>170</v>
          </cell>
          <cell r="DE13">
            <v>170</v>
          </cell>
          <cell r="DF13">
            <v>259</v>
          </cell>
          <cell r="DG13">
            <v>259</v>
          </cell>
          <cell r="DH13">
            <v>135</v>
          </cell>
          <cell r="DI13">
            <v>135</v>
          </cell>
          <cell r="DJ13">
            <v>135</v>
          </cell>
          <cell r="DK13">
            <v>135</v>
          </cell>
          <cell r="DL13">
            <v>220</v>
          </cell>
          <cell r="DM13">
            <v>220</v>
          </cell>
          <cell r="DN13">
            <v>140</v>
          </cell>
          <cell r="DO13">
            <v>140</v>
          </cell>
          <cell r="DP13">
            <v>14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141</v>
          </cell>
          <cell r="Q14">
            <v>141</v>
          </cell>
          <cell r="R14">
            <v>141</v>
          </cell>
          <cell r="S14">
            <v>141</v>
          </cell>
          <cell r="T14">
            <v>141</v>
          </cell>
          <cell r="U14">
            <v>141</v>
          </cell>
          <cell r="V14">
            <v>141</v>
          </cell>
          <cell r="W14">
            <v>75</v>
          </cell>
          <cell r="X14">
            <v>75</v>
          </cell>
          <cell r="Y14">
            <v>75</v>
          </cell>
          <cell r="Z14">
            <v>75</v>
          </cell>
          <cell r="AA14">
            <v>75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108</v>
          </cell>
          <cell r="AI14">
            <v>108</v>
          </cell>
          <cell r="AJ14">
            <v>108</v>
          </cell>
          <cell r="AK14">
            <v>108</v>
          </cell>
          <cell r="AL14">
            <v>108</v>
          </cell>
          <cell r="AM14">
            <v>108</v>
          </cell>
          <cell r="AN14">
            <v>108</v>
          </cell>
          <cell r="AO14">
            <v>172</v>
          </cell>
          <cell r="AP14">
            <v>216</v>
          </cell>
          <cell r="AQ14">
            <v>216</v>
          </cell>
          <cell r="AR14">
            <v>216</v>
          </cell>
          <cell r="AS14">
            <v>0</v>
          </cell>
          <cell r="AT14">
            <v>0</v>
          </cell>
          <cell r="AU14">
            <v>157</v>
          </cell>
          <cell r="AV14">
            <v>151</v>
          </cell>
          <cell r="AW14">
            <v>151</v>
          </cell>
          <cell r="AX14">
            <v>151</v>
          </cell>
          <cell r="AY14">
            <v>151</v>
          </cell>
          <cell r="AZ14">
            <v>162</v>
          </cell>
          <cell r="BA14">
            <v>162</v>
          </cell>
          <cell r="BB14">
            <v>162</v>
          </cell>
          <cell r="BC14">
            <v>162</v>
          </cell>
          <cell r="BD14">
            <v>205</v>
          </cell>
          <cell r="BE14">
            <v>205</v>
          </cell>
          <cell r="BF14">
            <v>205</v>
          </cell>
          <cell r="BG14">
            <v>205</v>
          </cell>
          <cell r="BH14">
            <v>0</v>
          </cell>
          <cell r="BI14">
            <v>0</v>
          </cell>
          <cell r="BJ14">
            <v>0</v>
          </cell>
          <cell r="BK14">
            <v>183</v>
          </cell>
          <cell r="BL14">
            <v>183</v>
          </cell>
          <cell r="BM14">
            <v>183</v>
          </cell>
          <cell r="BN14">
            <v>183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  <cell r="BX14">
            <v>162</v>
          </cell>
          <cell r="BY14">
            <v>162</v>
          </cell>
          <cell r="BZ14">
            <v>108</v>
          </cell>
          <cell r="CA14">
            <v>108</v>
          </cell>
          <cell r="CB14">
            <v>108</v>
          </cell>
          <cell r="CC14">
            <v>172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0</v>
          </cell>
          <cell r="CI14">
            <v>0</v>
          </cell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  <cell r="CP14">
            <v>0</v>
          </cell>
          <cell r="CQ14">
            <v>0</v>
          </cell>
          <cell r="CR14">
            <v>151</v>
          </cell>
          <cell r="CS14">
            <v>151</v>
          </cell>
          <cell r="CT14">
            <v>151</v>
          </cell>
          <cell r="CU14">
            <v>151</v>
          </cell>
          <cell r="CV14">
            <v>151</v>
          </cell>
          <cell r="CW14">
            <v>151</v>
          </cell>
          <cell r="CX14">
            <v>160</v>
          </cell>
          <cell r="CY14">
            <v>160</v>
          </cell>
          <cell r="CZ14">
            <v>160</v>
          </cell>
          <cell r="DA14">
            <v>160</v>
          </cell>
          <cell r="DB14">
            <v>160</v>
          </cell>
          <cell r="DC14">
            <v>160</v>
          </cell>
          <cell r="DD14">
            <v>160</v>
          </cell>
          <cell r="DE14">
            <v>160</v>
          </cell>
          <cell r="DF14">
            <v>194</v>
          </cell>
          <cell r="DG14">
            <v>194</v>
          </cell>
          <cell r="DH14">
            <v>108</v>
          </cell>
          <cell r="DI14">
            <v>108</v>
          </cell>
          <cell r="DJ14">
            <v>108</v>
          </cell>
          <cell r="DK14">
            <v>108</v>
          </cell>
          <cell r="DL14">
            <v>157</v>
          </cell>
          <cell r="DM14">
            <v>157</v>
          </cell>
          <cell r="DN14">
            <v>194</v>
          </cell>
          <cell r="DO14">
            <v>194</v>
          </cell>
          <cell r="DP14">
            <v>194</v>
          </cell>
        </row>
        <row r="15">
          <cell r="C15">
            <v>918</v>
          </cell>
          <cell r="D15">
            <v>918</v>
          </cell>
          <cell r="E15">
            <v>918</v>
          </cell>
          <cell r="F15">
            <v>918</v>
          </cell>
          <cell r="G15">
            <v>918</v>
          </cell>
          <cell r="H15">
            <v>918</v>
          </cell>
          <cell r="I15">
            <v>918</v>
          </cell>
          <cell r="J15">
            <v>918</v>
          </cell>
          <cell r="K15">
            <v>918</v>
          </cell>
          <cell r="L15">
            <v>918</v>
          </cell>
          <cell r="M15">
            <v>918</v>
          </cell>
          <cell r="N15">
            <v>918</v>
          </cell>
          <cell r="O15">
            <v>918</v>
          </cell>
          <cell r="P15">
            <v>1622</v>
          </cell>
          <cell r="Q15">
            <v>1622</v>
          </cell>
          <cell r="R15">
            <v>1622</v>
          </cell>
          <cell r="S15">
            <v>1622</v>
          </cell>
          <cell r="T15">
            <v>1622</v>
          </cell>
          <cell r="U15">
            <v>1622</v>
          </cell>
          <cell r="V15">
            <v>1622</v>
          </cell>
          <cell r="W15">
            <v>1470</v>
          </cell>
          <cell r="X15">
            <v>1470</v>
          </cell>
          <cell r="Y15">
            <v>1470</v>
          </cell>
          <cell r="Z15">
            <v>1470</v>
          </cell>
          <cell r="AA15">
            <v>1470</v>
          </cell>
          <cell r="AB15">
            <v>2400</v>
          </cell>
          <cell r="AC15">
            <v>2400</v>
          </cell>
          <cell r="AD15">
            <v>2400</v>
          </cell>
          <cell r="AE15">
            <v>2400</v>
          </cell>
          <cell r="AF15">
            <v>2400</v>
          </cell>
          <cell r="AG15">
            <v>2400</v>
          </cell>
          <cell r="AH15">
            <v>1674</v>
          </cell>
          <cell r="AI15">
            <v>1674</v>
          </cell>
          <cell r="AJ15">
            <v>1674</v>
          </cell>
          <cell r="AK15">
            <v>1728</v>
          </cell>
          <cell r="AL15">
            <v>1728</v>
          </cell>
          <cell r="AM15">
            <v>1728</v>
          </cell>
          <cell r="AN15">
            <v>1728</v>
          </cell>
          <cell r="AO15">
            <v>2008</v>
          </cell>
          <cell r="AP15">
            <v>2052</v>
          </cell>
          <cell r="AQ15">
            <v>2052</v>
          </cell>
          <cell r="AR15">
            <v>2052</v>
          </cell>
          <cell r="AS15">
            <v>1944</v>
          </cell>
          <cell r="AT15">
            <v>1944</v>
          </cell>
          <cell r="AU15">
            <v>2047</v>
          </cell>
          <cell r="AV15">
            <v>2872</v>
          </cell>
          <cell r="AW15">
            <v>2872</v>
          </cell>
          <cell r="AX15">
            <v>2872</v>
          </cell>
          <cell r="AY15">
            <v>2872</v>
          </cell>
          <cell r="AZ15">
            <v>2376</v>
          </cell>
          <cell r="BA15">
            <v>2376</v>
          </cell>
          <cell r="BB15">
            <v>2376</v>
          </cell>
          <cell r="BC15">
            <v>2376</v>
          </cell>
          <cell r="BD15">
            <v>2618</v>
          </cell>
          <cell r="BE15">
            <v>2618</v>
          </cell>
          <cell r="BF15">
            <v>2618</v>
          </cell>
          <cell r="BG15">
            <v>2618</v>
          </cell>
          <cell r="BH15">
            <v>1587</v>
          </cell>
          <cell r="BI15">
            <v>1587</v>
          </cell>
          <cell r="BJ15">
            <v>1587</v>
          </cell>
          <cell r="BK15">
            <v>1598</v>
          </cell>
          <cell r="BL15">
            <v>1598</v>
          </cell>
          <cell r="BM15">
            <v>1598</v>
          </cell>
          <cell r="BN15">
            <v>1598</v>
          </cell>
          <cell r="BO15">
            <v>1728</v>
          </cell>
          <cell r="BP15">
            <v>1728</v>
          </cell>
          <cell r="BQ15">
            <v>1728</v>
          </cell>
          <cell r="BR15">
            <v>1728</v>
          </cell>
          <cell r="BS15">
            <v>1728</v>
          </cell>
          <cell r="BT15">
            <v>1728</v>
          </cell>
          <cell r="BU15">
            <v>1728</v>
          </cell>
          <cell r="BV15">
            <v>1554</v>
          </cell>
          <cell r="BW15">
            <v>1956</v>
          </cell>
          <cell r="BX15">
            <v>1674</v>
          </cell>
          <cell r="BY15">
            <v>1674</v>
          </cell>
          <cell r="BZ15">
            <v>2008</v>
          </cell>
          <cell r="CA15">
            <v>2008</v>
          </cell>
          <cell r="CB15">
            <v>1728</v>
          </cell>
          <cell r="CC15">
            <v>1684</v>
          </cell>
          <cell r="CD15">
            <v>1544</v>
          </cell>
          <cell r="CE15">
            <v>1544</v>
          </cell>
          <cell r="CF15">
            <v>1544</v>
          </cell>
          <cell r="CG15">
            <v>1920</v>
          </cell>
          <cell r="CH15">
            <v>1920</v>
          </cell>
          <cell r="CI15">
            <v>1920</v>
          </cell>
          <cell r="CJ15">
            <v>1920</v>
          </cell>
          <cell r="CK15">
            <v>1920</v>
          </cell>
          <cell r="CL15">
            <v>1920</v>
          </cell>
          <cell r="CM15">
            <v>1920</v>
          </cell>
          <cell r="CN15">
            <v>1920</v>
          </cell>
          <cell r="CO15">
            <v>1920</v>
          </cell>
          <cell r="CP15">
            <v>1920</v>
          </cell>
          <cell r="CQ15">
            <v>1920</v>
          </cell>
          <cell r="CR15">
            <v>1771</v>
          </cell>
          <cell r="CS15">
            <v>1771</v>
          </cell>
          <cell r="CT15">
            <v>1771</v>
          </cell>
          <cell r="CU15">
            <v>1771</v>
          </cell>
          <cell r="CV15">
            <v>1771</v>
          </cell>
          <cell r="CW15">
            <v>1771</v>
          </cell>
          <cell r="CX15">
            <v>1810</v>
          </cell>
          <cell r="CY15">
            <v>1810</v>
          </cell>
          <cell r="CZ15">
            <v>1810</v>
          </cell>
          <cell r="DA15">
            <v>1810</v>
          </cell>
          <cell r="DB15">
            <v>1810</v>
          </cell>
          <cell r="DC15">
            <v>1810</v>
          </cell>
          <cell r="DD15">
            <v>1810</v>
          </cell>
          <cell r="DE15">
            <v>1810</v>
          </cell>
          <cell r="DF15">
            <v>2418</v>
          </cell>
          <cell r="DG15">
            <v>2418</v>
          </cell>
          <cell r="DH15">
            <v>1450</v>
          </cell>
          <cell r="DI15">
            <v>1450</v>
          </cell>
          <cell r="DJ15">
            <v>1450</v>
          </cell>
          <cell r="DK15">
            <v>1450</v>
          </cell>
          <cell r="DL15">
            <v>1995</v>
          </cell>
          <cell r="DM15">
            <v>1995</v>
          </cell>
          <cell r="DN15">
            <v>1598</v>
          </cell>
          <cell r="DO15">
            <v>1598</v>
          </cell>
          <cell r="DP15">
            <v>1598</v>
          </cell>
        </row>
        <row r="16">
          <cell r="C16">
            <v>184</v>
          </cell>
          <cell r="D16">
            <v>1139</v>
          </cell>
          <cell r="E16">
            <v>336</v>
          </cell>
          <cell r="F16">
            <v>336</v>
          </cell>
          <cell r="G16">
            <v>2835</v>
          </cell>
          <cell r="H16">
            <v>2033</v>
          </cell>
          <cell r="I16">
            <v>144</v>
          </cell>
          <cell r="J16">
            <v>641</v>
          </cell>
          <cell r="K16">
            <v>785</v>
          </cell>
          <cell r="L16">
            <v>253</v>
          </cell>
          <cell r="M16">
            <v>308</v>
          </cell>
          <cell r="N16">
            <v>260</v>
          </cell>
          <cell r="O16">
            <v>90</v>
          </cell>
          <cell r="P16">
            <v>427</v>
          </cell>
          <cell r="Q16">
            <v>1943</v>
          </cell>
          <cell r="R16">
            <v>2547</v>
          </cell>
          <cell r="S16">
            <v>855</v>
          </cell>
          <cell r="T16">
            <v>460</v>
          </cell>
          <cell r="U16">
            <v>106</v>
          </cell>
          <cell r="V16">
            <v>66</v>
          </cell>
          <cell r="W16">
            <v>101</v>
          </cell>
          <cell r="X16">
            <v>71</v>
          </cell>
          <cell r="Y16">
            <v>462</v>
          </cell>
          <cell r="Z16">
            <v>127</v>
          </cell>
          <cell r="AA16">
            <v>1533</v>
          </cell>
          <cell r="AB16">
            <v>1239</v>
          </cell>
          <cell r="AC16">
            <v>355</v>
          </cell>
          <cell r="AD16">
            <v>1160</v>
          </cell>
          <cell r="AE16">
            <v>238</v>
          </cell>
          <cell r="AF16">
            <v>3314</v>
          </cell>
          <cell r="AG16">
            <v>1007</v>
          </cell>
          <cell r="AH16">
            <v>3385</v>
          </cell>
          <cell r="AI16">
            <v>3132</v>
          </cell>
          <cell r="AJ16">
            <v>1400</v>
          </cell>
          <cell r="AK16">
            <v>3264</v>
          </cell>
          <cell r="AL16">
            <v>3656</v>
          </cell>
          <cell r="AM16">
            <v>4458</v>
          </cell>
          <cell r="AN16">
            <v>242</v>
          </cell>
          <cell r="AO16">
            <v>4154</v>
          </cell>
          <cell r="AP16">
            <v>652</v>
          </cell>
          <cell r="AQ16">
            <v>188</v>
          </cell>
          <cell r="AR16">
            <v>332</v>
          </cell>
          <cell r="AS16">
            <v>1502</v>
          </cell>
          <cell r="AT16">
            <v>827</v>
          </cell>
          <cell r="AU16">
            <v>3892</v>
          </cell>
          <cell r="AV16">
            <v>758</v>
          </cell>
          <cell r="AW16">
            <v>311</v>
          </cell>
          <cell r="AX16">
            <v>690</v>
          </cell>
          <cell r="AY16">
            <v>292</v>
          </cell>
          <cell r="AZ16">
            <v>1137</v>
          </cell>
          <cell r="BA16">
            <v>785</v>
          </cell>
          <cell r="BB16">
            <v>126</v>
          </cell>
          <cell r="BC16">
            <v>560</v>
          </cell>
          <cell r="BD16">
            <v>1334</v>
          </cell>
          <cell r="BE16">
            <v>348</v>
          </cell>
          <cell r="BF16">
            <v>475</v>
          </cell>
          <cell r="BG16">
            <v>231</v>
          </cell>
          <cell r="BH16">
            <v>1340</v>
          </cell>
          <cell r="BI16">
            <v>3360</v>
          </cell>
          <cell r="BJ16">
            <v>277</v>
          </cell>
          <cell r="BK16">
            <v>1085</v>
          </cell>
          <cell r="BL16">
            <v>2795</v>
          </cell>
          <cell r="BM16">
            <v>294</v>
          </cell>
          <cell r="BN16">
            <v>210</v>
          </cell>
          <cell r="BO16">
            <v>2591</v>
          </cell>
          <cell r="BP16">
            <v>1926</v>
          </cell>
          <cell r="BQ16">
            <v>787</v>
          </cell>
          <cell r="BR16">
            <v>133</v>
          </cell>
          <cell r="BS16">
            <v>121</v>
          </cell>
          <cell r="BT16">
            <v>135</v>
          </cell>
          <cell r="BU16">
            <v>479</v>
          </cell>
          <cell r="BV16">
            <v>1744</v>
          </cell>
          <cell r="BW16">
            <v>184</v>
          </cell>
          <cell r="BX16">
            <v>3200</v>
          </cell>
          <cell r="BY16">
            <v>3034</v>
          </cell>
          <cell r="BZ16">
            <v>3470</v>
          </cell>
          <cell r="CA16">
            <v>250</v>
          </cell>
          <cell r="CB16">
            <v>3860</v>
          </cell>
          <cell r="CC16">
            <v>236</v>
          </cell>
          <cell r="CD16">
            <v>722</v>
          </cell>
          <cell r="CE16">
            <v>3259</v>
          </cell>
          <cell r="CF16">
            <v>49</v>
          </cell>
          <cell r="CG16">
            <v>3305</v>
          </cell>
          <cell r="CH16">
            <v>1844</v>
          </cell>
          <cell r="CI16">
            <v>1222</v>
          </cell>
          <cell r="CJ16">
            <v>314</v>
          </cell>
          <cell r="CK16">
            <v>288</v>
          </cell>
          <cell r="CL16">
            <v>47</v>
          </cell>
          <cell r="CM16">
            <v>847</v>
          </cell>
          <cell r="CN16">
            <v>112</v>
          </cell>
          <cell r="CO16">
            <v>215</v>
          </cell>
          <cell r="CP16">
            <v>92</v>
          </cell>
          <cell r="CQ16">
            <v>188</v>
          </cell>
          <cell r="CR16">
            <v>1191</v>
          </cell>
          <cell r="CS16">
            <v>450</v>
          </cell>
          <cell r="CT16">
            <v>320</v>
          </cell>
          <cell r="CU16">
            <v>286</v>
          </cell>
          <cell r="CV16">
            <v>359</v>
          </cell>
          <cell r="CW16">
            <v>457</v>
          </cell>
          <cell r="CX16">
            <v>1054</v>
          </cell>
          <cell r="CY16">
            <v>398</v>
          </cell>
          <cell r="CZ16">
            <v>315</v>
          </cell>
          <cell r="DA16">
            <v>282</v>
          </cell>
          <cell r="DB16">
            <v>567</v>
          </cell>
          <cell r="DC16">
            <v>62</v>
          </cell>
          <cell r="DD16">
            <v>174</v>
          </cell>
          <cell r="DE16">
            <v>50</v>
          </cell>
          <cell r="DF16">
            <v>808</v>
          </cell>
          <cell r="DG16">
            <v>814</v>
          </cell>
          <cell r="DH16">
            <v>3534</v>
          </cell>
          <cell r="DI16">
            <v>388</v>
          </cell>
          <cell r="DJ16">
            <v>113</v>
          </cell>
          <cell r="DK16">
            <v>87</v>
          </cell>
          <cell r="DL16">
            <v>802</v>
          </cell>
          <cell r="DM16">
            <v>194</v>
          </cell>
          <cell r="DN16">
            <v>3696</v>
          </cell>
          <cell r="DO16">
            <v>1415</v>
          </cell>
          <cell r="DP16">
            <v>660</v>
          </cell>
        </row>
        <row r="16">
          <cell r="DS16">
            <v>125977</v>
          </cell>
        </row>
        <row r="17">
          <cell r="C17">
            <v>159</v>
          </cell>
          <cell r="D17">
            <v>1139</v>
          </cell>
          <cell r="E17">
            <v>336</v>
          </cell>
          <cell r="F17">
            <v>284</v>
          </cell>
          <cell r="G17">
            <v>2647</v>
          </cell>
          <cell r="H17">
            <v>1975</v>
          </cell>
          <cell r="I17">
            <v>113</v>
          </cell>
          <cell r="J17">
            <v>560</v>
          </cell>
          <cell r="K17">
            <v>669</v>
          </cell>
          <cell r="L17">
            <v>249</v>
          </cell>
          <cell r="M17">
            <v>284</v>
          </cell>
          <cell r="N17">
            <v>236</v>
          </cell>
          <cell r="O17">
            <v>90</v>
          </cell>
          <cell r="P17">
            <v>426</v>
          </cell>
          <cell r="Q17">
            <v>1923</v>
          </cell>
          <cell r="R17">
            <v>2414</v>
          </cell>
          <cell r="S17">
            <v>837</v>
          </cell>
          <cell r="T17">
            <v>431</v>
          </cell>
          <cell r="U17">
            <v>106</v>
          </cell>
          <cell r="V17">
            <v>66</v>
          </cell>
          <cell r="W17">
            <v>97</v>
          </cell>
          <cell r="X17">
            <v>71</v>
          </cell>
          <cell r="Y17">
            <v>353</v>
          </cell>
          <cell r="Z17">
            <v>115</v>
          </cell>
          <cell r="AA17">
            <v>1345</v>
          </cell>
          <cell r="AB17">
            <v>1125</v>
          </cell>
          <cell r="AC17">
            <v>343</v>
          </cell>
          <cell r="AD17">
            <v>918</v>
          </cell>
          <cell r="AE17">
            <v>238</v>
          </cell>
          <cell r="AF17">
            <v>3124</v>
          </cell>
          <cell r="AG17">
            <v>959</v>
          </cell>
          <cell r="AH17">
            <v>2545</v>
          </cell>
          <cell r="AI17">
            <v>2342</v>
          </cell>
          <cell r="AJ17">
            <v>904</v>
          </cell>
          <cell r="AK17">
            <v>2496</v>
          </cell>
          <cell r="AL17">
            <v>3351</v>
          </cell>
          <cell r="AM17">
            <v>2834</v>
          </cell>
          <cell r="AN17">
            <v>129</v>
          </cell>
          <cell r="AO17">
            <v>2246</v>
          </cell>
          <cell r="AP17">
            <v>534</v>
          </cell>
          <cell r="AQ17">
            <v>167</v>
          </cell>
          <cell r="AR17">
            <v>271</v>
          </cell>
          <cell r="AS17">
            <v>1207</v>
          </cell>
          <cell r="AT17">
            <v>758</v>
          </cell>
          <cell r="AU17">
            <v>3749</v>
          </cell>
          <cell r="AV17">
            <v>728</v>
          </cell>
          <cell r="AW17">
            <v>311</v>
          </cell>
          <cell r="AX17">
            <v>690</v>
          </cell>
          <cell r="AY17">
            <v>272</v>
          </cell>
          <cell r="AZ17">
            <v>457</v>
          </cell>
          <cell r="BA17">
            <v>773</v>
          </cell>
          <cell r="BB17">
            <v>119</v>
          </cell>
          <cell r="BC17">
            <v>537</v>
          </cell>
          <cell r="BD17">
            <v>1306</v>
          </cell>
          <cell r="BE17">
            <v>310</v>
          </cell>
          <cell r="BF17">
            <v>171</v>
          </cell>
          <cell r="BG17">
            <v>189</v>
          </cell>
          <cell r="BH17">
            <v>969</v>
          </cell>
          <cell r="BI17">
            <v>2430</v>
          </cell>
          <cell r="BJ17">
            <v>200</v>
          </cell>
          <cell r="BK17">
            <v>923</v>
          </cell>
          <cell r="BL17">
            <v>2226</v>
          </cell>
          <cell r="BM17">
            <v>149</v>
          </cell>
          <cell r="BN17">
            <v>177</v>
          </cell>
          <cell r="BO17">
            <v>2591</v>
          </cell>
          <cell r="BP17">
            <v>1909</v>
          </cell>
          <cell r="BQ17">
            <v>779</v>
          </cell>
          <cell r="BR17">
            <v>125</v>
          </cell>
          <cell r="BS17">
            <v>121</v>
          </cell>
          <cell r="BT17">
            <v>135</v>
          </cell>
          <cell r="BU17">
            <v>465</v>
          </cell>
          <cell r="BV17">
            <v>1185</v>
          </cell>
          <cell r="BW17">
            <v>184</v>
          </cell>
          <cell r="BX17">
            <v>3183</v>
          </cell>
          <cell r="BY17">
            <v>2964</v>
          </cell>
          <cell r="BZ17">
            <v>3012</v>
          </cell>
          <cell r="CA17">
            <v>245</v>
          </cell>
          <cell r="CB17">
            <v>3471</v>
          </cell>
          <cell r="CC17">
            <v>220</v>
          </cell>
          <cell r="CD17">
            <v>690</v>
          </cell>
          <cell r="CE17">
            <v>2715</v>
          </cell>
          <cell r="CF17">
            <v>39</v>
          </cell>
          <cell r="CG17">
            <v>3044</v>
          </cell>
          <cell r="CH17">
            <v>1472</v>
          </cell>
          <cell r="CI17">
            <v>1029</v>
          </cell>
          <cell r="CJ17">
            <v>260</v>
          </cell>
          <cell r="CK17">
            <v>242</v>
          </cell>
          <cell r="CL17">
            <v>39</v>
          </cell>
          <cell r="CM17">
            <v>701</v>
          </cell>
          <cell r="CN17">
            <v>71</v>
          </cell>
          <cell r="CO17">
            <v>163</v>
          </cell>
          <cell r="CP17">
            <v>69</v>
          </cell>
          <cell r="CQ17">
            <v>156</v>
          </cell>
          <cell r="CR17">
            <v>1165</v>
          </cell>
          <cell r="CS17">
            <v>409</v>
          </cell>
          <cell r="CT17">
            <v>303</v>
          </cell>
          <cell r="CU17">
            <v>267</v>
          </cell>
          <cell r="CV17">
            <v>322</v>
          </cell>
          <cell r="CW17">
            <v>380</v>
          </cell>
          <cell r="CX17">
            <v>1029</v>
          </cell>
          <cell r="CY17">
            <v>392</v>
          </cell>
          <cell r="CZ17">
            <v>315</v>
          </cell>
          <cell r="DA17">
            <v>274</v>
          </cell>
          <cell r="DB17">
            <v>542</v>
          </cell>
          <cell r="DC17">
            <v>62</v>
          </cell>
          <cell r="DD17">
            <v>155</v>
          </cell>
          <cell r="DE17">
            <v>50</v>
          </cell>
          <cell r="DF17">
            <v>710</v>
          </cell>
          <cell r="DG17">
            <v>751</v>
          </cell>
          <cell r="DH17">
            <v>3498</v>
          </cell>
          <cell r="DI17">
            <v>388</v>
          </cell>
          <cell r="DJ17">
            <v>112</v>
          </cell>
          <cell r="DK17">
            <v>87</v>
          </cell>
          <cell r="DL17">
            <v>495</v>
          </cell>
          <cell r="DM17">
            <v>62</v>
          </cell>
          <cell r="DN17">
            <v>2744</v>
          </cell>
          <cell r="DO17">
            <v>618</v>
          </cell>
          <cell r="DP17">
            <v>327</v>
          </cell>
        </row>
        <row r="17">
          <cell r="DS17">
            <v>106838</v>
          </cell>
        </row>
        <row r="18">
          <cell r="C18">
            <v>86.4130434782609</v>
          </cell>
          <cell r="D18">
            <v>100</v>
          </cell>
          <cell r="E18">
            <v>100</v>
          </cell>
          <cell r="F18">
            <v>84.5238095238095</v>
          </cell>
          <cell r="G18">
            <v>93.36860670194</v>
          </cell>
          <cell r="H18">
            <v>97.1470732907034</v>
          </cell>
          <cell r="I18">
            <v>78.4722222222222</v>
          </cell>
          <cell r="J18">
            <v>87.3634945397816</v>
          </cell>
          <cell r="K18">
            <v>85.2229299363057</v>
          </cell>
          <cell r="L18">
            <v>98.4189723320158</v>
          </cell>
          <cell r="M18">
            <v>92.2077922077922</v>
          </cell>
          <cell r="N18">
            <v>90.7692307692308</v>
          </cell>
          <cell r="O18">
            <v>100</v>
          </cell>
          <cell r="P18">
            <v>99.7658079625293</v>
          </cell>
          <cell r="Q18">
            <v>98.9706639217705</v>
          </cell>
          <cell r="R18">
            <v>94.778170396545</v>
          </cell>
          <cell r="S18">
            <v>97.8947368421053</v>
          </cell>
          <cell r="T18">
            <v>93.6956521739131</v>
          </cell>
          <cell r="U18">
            <v>100</v>
          </cell>
          <cell r="V18">
            <v>100</v>
          </cell>
          <cell r="W18">
            <v>96.039603960396</v>
          </cell>
          <cell r="X18">
            <v>100</v>
          </cell>
          <cell r="Y18">
            <v>76.4069264069264</v>
          </cell>
          <cell r="Z18">
            <v>90.5511811023622</v>
          </cell>
          <cell r="AA18">
            <v>87.7364644487932</v>
          </cell>
          <cell r="AB18">
            <v>90.7990314769976</v>
          </cell>
          <cell r="AC18">
            <v>96.6197183098592</v>
          </cell>
          <cell r="AD18">
            <v>79.1379310344828</v>
          </cell>
          <cell r="AE18">
            <v>100</v>
          </cell>
          <cell r="AF18">
            <v>94.2667471333736</v>
          </cell>
          <cell r="AG18">
            <v>95.2333664349553</v>
          </cell>
          <cell r="AH18">
            <v>75.1846381093058</v>
          </cell>
          <cell r="AI18">
            <v>74.7765006385696</v>
          </cell>
          <cell r="AJ18">
            <v>64.5714285714286</v>
          </cell>
          <cell r="AK18">
            <v>76.4705882352941</v>
          </cell>
          <cell r="AL18">
            <v>91.6575492341357</v>
          </cell>
          <cell r="AM18">
            <v>63.5711081202333</v>
          </cell>
          <cell r="AN18">
            <v>53.3057851239669</v>
          </cell>
          <cell r="AO18">
            <v>54.0683678382282</v>
          </cell>
          <cell r="AP18">
            <v>81.9018404907976</v>
          </cell>
          <cell r="AQ18">
            <v>88.8297872340426</v>
          </cell>
          <cell r="AR18">
            <v>81.6265060240964</v>
          </cell>
          <cell r="AS18">
            <v>80.3595206391478</v>
          </cell>
          <cell r="AT18">
            <v>91.6565900846433</v>
          </cell>
          <cell r="AU18">
            <v>96.3257965056526</v>
          </cell>
          <cell r="AV18">
            <v>96.0422163588391</v>
          </cell>
          <cell r="AW18">
            <v>100</v>
          </cell>
          <cell r="AX18">
            <v>100</v>
          </cell>
          <cell r="AY18">
            <v>93.1506849315069</v>
          </cell>
          <cell r="AZ18">
            <v>40.193491644679</v>
          </cell>
          <cell r="BA18">
            <v>98.4713375796178</v>
          </cell>
          <cell r="BB18">
            <v>94.4444444444444</v>
          </cell>
          <cell r="BC18">
            <v>95.8928571428572</v>
          </cell>
          <cell r="BD18">
            <v>97.9010494752624</v>
          </cell>
          <cell r="BE18">
            <v>89.0804597701149</v>
          </cell>
          <cell r="BF18">
            <v>36</v>
          </cell>
          <cell r="BG18">
            <v>81.8181818181818</v>
          </cell>
          <cell r="BH18">
            <v>72.3134328358209</v>
          </cell>
          <cell r="BI18">
            <v>72.3214285714286</v>
          </cell>
          <cell r="BJ18">
            <v>72.202166064982</v>
          </cell>
          <cell r="BK18">
            <v>85.0691244239631</v>
          </cell>
          <cell r="BL18">
            <v>79.6422182468694</v>
          </cell>
          <cell r="BM18">
            <v>50.6802721088435</v>
          </cell>
          <cell r="BN18">
            <v>84.2857142857143</v>
          </cell>
          <cell r="BO18">
            <v>100</v>
          </cell>
          <cell r="BP18">
            <v>99.1173416407061</v>
          </cell>
          <cell r="BQ18">
            <v>98.9834815756036</v>
          </cell>
          <cell r="BR18">
            <v>93.984962406015</v>
          </cell>
          <cell r="BS18">
            <v>100</v>
          </cell>
          <cell r="BT18">
            <v>100</v>
          </cell>
          <cell r="BU18">
            <v>97.0772442588727</v>
          </cell>
          <cell r="BV18">
            <v>67.947247706422</v>
          </cell>
          <cell r="BW18">
            <v>100</v>
          </cell>
          <cell r="BX18">
            <v>99.46875</v>
          </cell>
          <cell r="BY18">
            <v>97.6928147659855</v>
          </cell>
          <cell r="BZ18">
            <v>86.8011527377522</v>
          </cell>
          <cell r="CA18">
            <v>98</v>
          </cell>
          <cell r="CB18">
            <v>89.9222797927461</v>
          </cell>
          <cell r="CC18">
            <v>93.2203389830508</v>
          </cell>
          <cell r="CD18">
            <v>95.5678670360111</v>
          </cell>
          <cell r="CE18">
            <v>83.3077631175207</v>
          </cell>
          <cell r="CF18">
            <v>79.5918367346939</v>
          </cell>
          <cell r="CG18">
            <v>92.1028744326778</v>
          </cell>
          <cell r="CH18">
            <v>79.826464208243</v>
          </cell>
          <cell r="CI18">
            <v>84.2062193126023</v>
          </cell>
          <cell r="CJ18">
            <v>82.8025477707006</v>
          </cell>
          <cell r="CK18">
            <v>84.0277777777778</v>
          </cell>
          <cell r="CL18">
            <v>82.9787234042553</v>
          </cell>
          <cell r="CM18">
            <v>82.7626918536009</v>
          </cell>
          <cell r="CN18">
            <v>63.3928571428571</v>
          </cell>
          <cell r="CO18">
            <v>75.8139534883721</v>
          </cell>
          <cell r="CP18">
            <v>75</v>
          </cell>
          <cell r="CQ18">
            <v>82.9787234042553</v>
          </cell>
          <cell r="CR18">
            <v>97.8169605373636</v>
          </cell>
          <cell r="CS18">
            <v>90.8888888888889</v>
          </cell>
          <cell r="CT18">
            <v>94.6875</v>
          </cell>
          <cell r="CU18">
            <v>93.3566433566434</v>
          </cell>
          <cell r="CV18">
            <v>89.6935933147632</v>
          </cell>
          <cell r="CW18">
            <v>83.1509846827133</v>
          </cell>
          <cell r="CX18">
            <v>97.6280834914611</v>
          </cell>
          <cell r="CY18">
            <v>98.4924623115578</v>
          </cell>
          <cell r="CZ18">
            <v>100</v>
          </cell>
          <cell r="DA18">
            <v>97.1631205673759</v>
          </cell>
          <cell r="DB18">
            <v>95.5908289241623</v>
          </cell>
          <cell r="DC18">
            <v>100</v>
          </cell>
          <cell r="DD18">
            <v>89.0804597701149</v>
          </cell>
          <cell r="DE18">
            <v>100</v>
          </cell>
          <cell r="DF18">
            <v>87.8712871287129</v>
          </cell>
          <cell r="DG18">
            <v>92.2604422604423</v>
          </cell>
          <cell r="DH18">
            <v>98.981324278438</v>
          </cell>
          <cell r="DI18">
            <v>100</v>
          </cell>
          <cell r="DJ18">
            <v>99.1150442477876</v>
          </cell>
          <cell r="DK18">
            <v>100</v>
          </cell>
          <cell r="DL18">
            <v>61.7206982543641</v>
          </cell>
          <cell r="DM18">
            <v>31.9587628865979</v>
          </cell>
          <cell r="DN18">
            <v>74.2424242424243</v>
          </cell>
          <cell r="DO18">
            <v>43.6749116607774</v>
          </cell>
          <cell r="DP18">
            <v>49.5454545454546</v>
          </cell>
        </row>
        <row r="18">
          <cell r="DS18">
            <v>84.807544234265</v>
          </cell>
        </row>
        <row r="19">
          <cell r="C19" t="str">
            <v>表流水</v>
          </cell>
          <cell r="D19" t="str">
            <v>表流水</v>
          </cell>
          <cell r="E19" t="str">
            <v>表流水</v>
          </cell>
          <cell r="F19" t="str">
            <v>浅井戸</v>
          </cell>
          <cell r="G19" t="str">
            <v>表・浅</v>
          </cell>
          <cell r="H19" t="str">
            <v>表・伏・浅</v>
          </cell>
          <cell r="I19" t="str">
            <v>表流水</v>
          </cell>
          <cell r="J19" t="str">
            <v>表流水</v>
          </cell>
          <cell r="K19" t="str">
            <v>表流水</v>
          </cell>
          <cell r="L19" t="str">
            <v>浅井戸</v>
          </cell>
          <cell r="M19" t="str">
            <v>浅井戸</v>
          </cell>
          <cell r="N19" t="str">
            <v>浅井戸</v>
          </cell>
          <cell r="O19" t="str">
            <v>浅井戸</v>
          </cell>
          <cell r="P19" t="str">
            <v>表流水</v>
          </cell>
          <cell r="Q19" t="str">
            <v>表流水</v>
          </cell>
          <cell r="R19" t="str">
            <v>表流水</v>
          </cell>
          <cell r="S19" t="str">
            <v>表流水</v>
          </cell>
          <cell r="T19" t="str">
            <v>表流水</v>
          </cell>
          <cell r="U19" t="str">
            <v>表流水</v>
          </cell>
          <cell r="V19" t="str">
            <v>表流水</v>
          </cell>
          <cell r="W19" t="str">
            <v>その他</v>
          </cell>
          <cell r="X19" t="str">
            <v>その他</v>
          </cell>
          <cell r="Y19" t="str">
            <v>深・他</v>
          </cell>
          <cell r="Z19" t="str">
            <v>浅井戸</v>
          </cell>
          <cell r="AA19" t="str">
            <v>表・他</v>
          </cell>
          <cell r="AB19" t="str">
            <v>表・浅</v>
          </cell>
          <cell r="AC19" t="str">
            <v>表流水</v>
          </cell>
          <cell r="AD19" t="str">
            <v>浅井戸</v>
          </cell>
          <cell r="AE19" t="str">
            <v>浅井戸</v>
          </cell>
          <cell r="AF19" t="str">
            <v>表・他</v>
          </cell>
          <cell r="AG19" t="str">
            <v>その他</v>
          </cell>
          <cell r="AH19" t="str">
            <v>表・浅</v>
          </cell>
          <cell r="AI19" t="str">
            <v>浅井戸</v>
          </cell>
          <cell r="AJ19" t="str">
            <v>深井戸</v>
          </cell>
          <cell r="AK19" t="str">
            <v>浅・他</v>
          </cell>
          <cell r="AL19" t="str">
            <v>浅井戸</v>
          </cell>
          <cell r="AM19" t="str">
            <v>浅・他</v>
          </cell>
          <cell r="AN19" t="str">
            <v>浅井戸</v>
          </cell>
          <cell r="AO19" t="str">
            <v>伏流水</v>
          </cell>
          <cell r="AP19" t="str">
            <v>その他</v>
          </cell>
          <cell r="AQ19" t="str">
            <v>その他</v>
          </cell>
          <cell r="AR19" t="str">
            <v>その他</v>
          </cell>
          <cell r="AS19" t="str">
            <v>浅・深</v>
          </cell>
          <cell r="AT19" t="str">
            <v>表流水</v>
          </cell>
          <cell r="AU19" t="str">
            <v>伏流水</v>
          </cell>
          <cell r="AV19" t="str">
            <v>浅井戸</v>
          </cell>
          <cell r="AW19" t="str">
            <v>表流水</v>
          </cell>
          <cell r="AX19" t="str">
            <v>浅井戸</v>
          </cell>
          <cell r="AY19" t="str">
            <v>表流水</v>
          </cell>
          <cell r="AZ19" t="str">
            <v>浅井戸</v>
          </cell>
          <cell r="BA19" t="str">
            <v>浅井戸</v>
          </cell>
          <cell r="BB19" t="str">
            <v>浅井戸</v>
          </cell>
          <cell r="BC19" t="str">
            <v>浅井戸</v>
          </cell>
          <cell r="BD19" t="str">
            <v>表流水</v>
          </cell>
          <cell r="BE19" t="str">
            <v>表流水</v>
          </cell>
          <cell r="BF19" t="str">
            <v>表流水</v>
          </cell>
          <cell r="BG19" t="str">
            <v>その他</v>
          </cell>
          <cell r="BH19" t="str">
            <v>その他</v>
          </cell>
          <cell r="BI19" t="str">
            <v>浅・他</v>
          </cell>
          <cell r="BJ19" t="str">
            <v>その他</v>
          </cell>
          <cell r="BK19" t="str">
            <v>表・深</v>
          </cell>
          <cell r="BL19" t="str">
            <v>その他</v>
          </cell>
          <cell r="BM19" t="str">
            <v>浅井戸</v>
          </cell>
          <cell r="BN19" t="str">
            <v>深井戸</v>
          </cell>
          <cell r="BO19" t="str">
            <v>浅井戸</v>
          </cell>
          <cell r="BP19" t="str">
            <v>浅井戸</v>
          </cell>
          <cell r="BQ19" t="str">
            <v>浅井戸</v>
          </cell>
          <cell r="BR19" t="str">
            <v>浅井戸</v>
          </cell>
          <cell r="BS19" t="str">
            <v>浅井戸</v>
          </cell>
          <cell r="BT19" t="str">
            <v>表流水</v>
          </cell>
          <cell r="BU19" t="str">
            <v>表流水</v>
          </cell>
          <cell r="BV19" t="str">
            <v>その他</v>
          </cell>
          <cell r="BW19" t="str">
            <v>表流水</v>
          </cell>
          <cell r="BX19" t="str">
            <v>伏・浅</v>
          </cell>
          <cell r="BY19" t="str">
            <v>表・浅・深・他</v>
          </cell>
          <cell r="BZ19" t="str">
            <v>浅井戸</v>
          </cell>
          <cell r="CA19" t="str">
            <v>深井戸</v>
          </cell>
          <cell r="CB19" t="str">
            <v>表流水</v>
          </cell>
          <cell r="CC19" t="str">
            <v>浅井戸</v>
          </cell>
          <cell r="CD19" t="str">
            <v>表流水</v>
          </cell>
          <cell r="CE19" t="str">
            <v>浅井戸</v>
          </cell>
          <cell r="CF19" t="str">
            <v>表流水</v>
          </cell>
          <cell r="CG19" t="str">
            <v>その他</v>
          </cell>
          <cell r="CH19" t="str">
            <v>表・伏</v>
          </cell>
          <cell r="CI19" t="str">
            <v>伏流水</v>
          </cell>
          <cell r="CJ19" t="str">
            <v>表流水</v>
          </cell>
          <cell r="CK19" t="str">
            <v>その他</v>
          </cell>
          <cell r="CL19" t="str">
            <v>表流水</v>
          </cell>
          <cell r="CM19" t="str">
            <v>表流水</v>
          </cell>
          <cell r="CN19" t="str">
            <v>表流水</v>
          </cell>
          <cell r="CO19" t="str">
            <v>浅井戸</v>
          </cell>
          <cell r="CP19" t="str">
            <v>表流水</v>
          </cell>
          <cell r="CQ19" t="str">
            <v>表流水</v>
          </cell>
          <cell r="CR19" t="str">
            <v>表流水</v>
          </cell>
          <cell r="CS19" t="str">
            <v>深井戸</v>
          </cell>
          <cell r="CT19" t="str">
            <v>表流水</v>
          </cell>
          <cell r="CU19" t="str">
            <v>浅井戸</v>
          </cell>
          <cell r="CV19" t="str">
            <v>表流水</v>
          </cell>
          <cell r="CW19" t="str">
            <v>その他</v>
          </cell>
          <cell r="CX19" t="str">
            <v>浅井戸</v>
          </cell>
          <cell r="CY19" t="str">
            <v>表流水</v>
          </cell>
          <cell r="CZ19" t="str">
            <v>浅井戸</v>
          </cell>
          <cell r="DA19" t="str">
            <v>表流水</v>
          </cell>
          <cell r="DB19" t="str">
            <v>表流水</v>
          </cell>
          <cell r="DC19" t="str">
            <v>表流水</v>
          </cell>
          <cell r="DD19" t="str">
            <v>表流水</v>
          </cell>
          <cell r="DE19" t="str">
            <v>表流水</v>
          </cell>
          <cell r="DF19" t="str">
            <v>表流水</v>
          </cell>
          <cell r="DG19" t="str">
            <v>表流水</v>
          </cell>
          <cell r="DH19" t="str">
            <v>表流水</v>
          </cell>
          <cell r="DI19" t="str">
            <v>表流水</v>
          </cell>
          <cell r="DJ19" t="str">
            <v>伏流水</v>
          </cell>
          <cell r="DK19" t="str">
            <v>表流水</v>
          </cell>
          <cell r="DL19" t="str">
            <v>表流水</v>
          </cell>
          <cell r="DM19" t="str">
            <v>表流水</v>
          </cell>
          <cell r="DN19" t="str">
            <v>表・浅</v>
          </cell>
          <cell r="DO19" t="str">
            <v>表流水</v>
          </cell>
          <cell r="DP19" t="str">
            <v>浅井戸</v>
          </cell>
        </row>
        <row r="26">
          <cell r="C26">
            <v>27375</v>
          </cell>
          <cell r="D26">
            <v>219000</v>
          </cell>
          <cell r="E26">
            <v>60900</v>
          </cell>
          <cell r="F26">
            <v>30000</v>
          </cell>
          <cell r="G26">
            <v>500065</v>
          </cell>
          <cell r="H26">
            <v>284255</v>
          </cell>
          <cell r="I26">
            <v>18900</v>
          </cell>
          <cell r="J26">
            <v>106000</v>
          </cell>
          <cell r="K26">
            <v>90000</v>
          </cell>
          <cell r="L26">
            <v>30633</v>
          </cell>
          <cell r="M26">
            <v>56513</v>
          </cell>
          <cell r="N26">
            <v>22398</v>
          </cell>
          <cell r="O26">
            <v>7562</v>
          </cell>
          <cell r="P26">
            <v>67076</v>
          </cell>
          <cell r="Q26">
            <v>243535</v>
          </cell>
          <cell r="R26">
            <v>278551</v>
          </cell>
          <cell r="S26">
            <v>73790</v>
          </cell>
          <cell r="T26">
            <v>29139</v>
          </cell>
          <cell r="U26">
            <v>11097</v>
          </cell>
          <cell r="V26">
            <v>6278</v>
          </cell>
          <cell r="W26">
            <v>7364</v>
          </cell>
          <cell r="X26">
            <v>19203</v>
          </cell>
          <cell r="Y26">
            <v>23868</v>
          </cell>
          <cell r="Z26">
            <v>8070</v>
          </cell>
          <cell r="AA26">
            <v>210912</v>
          </cell>
          <cell r="AB26">
            <v>120698</v>
          </cell>
          <cell r="AC26">
            <v>40545</v>
          </cell>
          <cell r="AD26">
            <v>78188</v>
          </cell>
          <cell r="AE26">
            <v>18588</v>
          </cell>
          <cell r="AF26">
            <v>478911</v>
          </cell>
          <cell r="AG26">
            <v>161360</v>
          </cell>
          <cell r="AH26">
            <v>219073</v>
          </cell>
          <cell r="AI26">
            <v>197338</v>
          </cell>
          <cell r="AJ26">
            <v>65442</v>
          </cell>
          <cell r="AK26">
            <v>358380</v>
          </cell>
          <cell r="AL26">
            <v>434192</v>
          </cell>
          <cell r="AM26">
            <v>305322</v>
          </cell>
          <cell r="AN26">
            <v>6009</v>
          </cell>
          <cell r="AO26">
            <v>179398</v>
          </cell>
          <cell r="AP26">
            <v>68341</v>
          </cell>
          <cell r="AQ26">
            <v>7644</v>
          </cell>
          <cell r="AR26">
            <v>14038</v>
          </cell>
          <cell r="AS26">
            <v>105043</v>
          </cell>
          <cell r="AT26">
            <v>85895</v>
          </cell>
          <cell r="AU26">
            <v>615643</v>
          </cell>
          <cell r="AV26">
            <v>116414</v>
          </cell>
          <cell r="AW26">
            <v>20284</v>
          </cell>
          <cell r="AX26">
            <v>159548</v>
          </cell>
          <cell r="AY26">
            <v>19738</v>
          </cell>
          <cell r="AZ26">
            <v>34537</v>
          </cell>
          <cell r="BA26">
            <v>55751</v>
          </cell>
          <cell r="BB26">
            <v>6957</v>
          </cell>
          <cell r="BC26">
            <v>46748</v>
          </cell>
          <cell r="BD26">
            <v>96071</v>
          </cell>
          <cell r="BE26">
            <v>20103</v>
          </cell>
          <cell r="BF26">
            <v>36708</v>
          </cell>
          <cell r="BG26">
            <v>8066</v>
          </cell>
          <cell r="BH26">
            <v>263216</v>
          </cell>
          <cell r="BI26">
            <v>831147</v>
          </cell>
          <cell r="BJ26">
            <v>42000</v>
          </cell>
          <cell r="BK26">
            <v>255980</v>
          </cell>
          <cell r="BL26">
            <v>160647</v>
          </cell>
          <cell r="BM26">
            <v>10676</v>
          </cell>
          <cell r="BN26">
            <v>16064</v>
          </cell>
          <cell r="BO26">
            <v>465291</v>
          </cell>
          <cell r="BP26">
            <v>540718</v>
          </cell>
          <cell r="BQ26">
            <v>158501</v>
          </cell>
          <cell r="BR26">
            <v>21093</v>
          </cell>
          <cell r="BS26">
            <v>22980</v>
          </cell>
          <cell r="BT26">
            <v>74540</v>
          </cell>
          <cell r="BU26">
            <v>47763</v>
          </cell>
          <cell r="BV26">
            <v>164650</v>
          </cell>
          <cell r="BW26">
            <v>14937</v>
          </cell>
          <cell r="BX26">
            <v>361000</v>
          </cell>
          <cell r="BY26">
            <v>601000</v>
          </cell>
          <cell r="BZ26">
            <v>309021</v>
          </cell>
          <cell r="CA26">
            <v>26763</v>
          </cell>
          <cell r="CB26">
            <v>710475</v>
          </cell>
          <cell r="CC26">
            <v>18415</v>
          </cell>
          <cell r="CD26">
            <v>76015</v>
          </cell>
          <cell r="CE26">
            <v>318510</v>
          </cell>
          <cell r="CF26">
            <v>3980</v>
          </cell>
          <cell r="CG26">
            <v>737214</v>
          </cell>
          <cell r="CH26">
            <v>248314</v>
          </cell>
          <cell r="CI26">
            <v>238235</v>
          </cell>
          <cell r="CJ26">
            <v>40270</v>
          </cell>
          <cell r="CK26">
            <v>27750</v>
          </cell>
          <cell r="CL26">
            <v>27743</v>
          </cell>
          <cell r="CM26">
            <v>170484</v>
          </cell>
          <cell r="CN26">
            <v>20680</v>
          </cell>
          <cell r="CO26">
            <v>36127</v>
          </cell>
          <cell r="CP26">
            <v>11344</v>
          </cell>
          <cell r="CQ26">
            <v>21569</v>
          </cell>
          <cell r="CR26">
            <v>172393</v>
          </cell>
          <cell r="CS26">
            <v>75807</v>
          </cell>
          <cell r="CT26">
            <v>40474</v>
          </cell>
          <cell r="CU26">
            <v>43638</v>
          </cell>
          <cell r="CV26">
            <v>26993</v>
          </cell>
          <cell r="CW26">
            <v>47940</v>
          </cell>
          <cell r="CX26">
            <v>99784</v>
          </cell>
          <cell r="CY26">
            <v>30800</v>
          </cell>
          <cell r="CZ26">
            <v>41737</v>
          </cell>
          <cell r="DA26">
            <v>49129</v>
          </cell>
          <cell r="DB26">
            <v>84949</v>
          </cell>
          <cell r="DC26">
            <v>3938</v>
          </cell>
          <cell r="DD26">
            <v>10477</v>
          </cell>
          <cell r="DE26">
            <v>4145</v>
          </cell>
          <cell r="DF26">
            <v>69350</v>
          </cell>
          <cell r="DG26">
            <v>77380</v>
          </cell>
          <cell r="DH26">
            <v>510734.1</v>
          </cell>
          <cell r="DI26">
            <v>34960</v>
          </cell>
          <cell r="DJ26">
            <v>26501</v>
          </cell>
          <cell r="DK26">
            <v>10302</v>
          </cell>
          <cell r="DL26">
            <v>47405</v>
          </cell>
          <cell r="DM26">
            <v>4822</v>
          </cell>
          <cell r="DN26">
            <v>269775</v>
          </cell>
          <cell r="DO26">
            <v>119073</v>
          </cell>
          <cell r="DP26">
            <v>25881</v>
          </cell>
        </row>
        <row r="26">
          <cell r="DS26">
            <v>15636956.1</v>
          </cell>
        </row>
        <row r="27">
          <cell r="C27">
            <v>27375</v>
          </cell>
          <cell r="D27">
            <v>219000</v>
          </cell>
          <cell r="E27">
            <v>60900</v>
          </cell>
          <cell r="F27">
            <v>0</v>
          </cell>
          <cell r="G27">
            <v>206000</v>
          </cell>
          <cell r="H27">
            <v>157000</v>
          </cell>
          <cell r="I27">
            <v>18900</v>
          </cell>
          <cell r="J27">
            <v>106000</v>
          </cell>
          <cell r="K27">
            <v>90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67076</v>
          </cell>
          <cell r="Q27">
            <v>243535</v>
          </cell>
          <cell r="R27">
            <v>278551</v>
          </cell>
          <cell r="S27">
            <v>73790</v>
          </cell>
          <cell r="T27">
            <v>29139</v>
          </cell>
          <cell r="U27">
            <v>11097</v>
          </cell>
          <cell r="V27">
            <v>6278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84616</v>
          </cell>
          <cell r="AB27">
            <v>34619</v>
          </cell>
          <cell r="AC27">
            <v>40545</v>
          </cell>
          <cell r="AD27">
            <v>0</v>
          </cell>
          <cell r="AE27">
            <v>0</v>
          </cell>
          <cell r="AF27">
            <v>112007</v>
          </cell>
          <cell r="AG27">
            <v>0</v>
          </cell>
          <cell r="AH27">
            <v>34256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85895</v>
          </cell>
          <cell r="AU27">
            <v>0</v>
          </cell>
          <cell r="AV27">
            <v>0</v>
          </cell>
          <cell r="AW27">
            <v>20284</v>
          </cell>
          <cell r="AX27">
            <v>0</v>
          </cell>
          <cell r="AY27">
            <v>19738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96071</v>
          </cell>
          <cell r="BE27">
            <v>20103</v>
          </cell>
          <cell r="BF27">
            <v>36708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81722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74540</v>
          </cell>
          <cell r="BU27">
            <v>47763</v>
          </cell>
          <cell r="BV27">
            <v>0</v>
          </cell>
          <cell r="BW27">
            <v>14937</v>
          </cell>
          <cell r="BX27">
            <v>0</v>
          </cell>
          <cell r="BY27">
            <v>414000</v>
          </cell>
          <cell r="BZ27">
            <v>0</v>
          </cell>
          <cell r="CA27">
            <v>0</v>
          </cell>
          <cell r="CB27">
            <v>710475</v>
          </cell>
          <cell r="CC27">
            <v>0</v>
          </cell>
          <cell r="CD27">
            <v>76015</v>
          </cell>
          <cell r="CE27">
            <v>0</v>
          </cell>
          <cell r="CF27">
            <v>3980</v>
          </cell>
          <cell r="CG27">
            <v>0</v>
          </cell>
          <cell r="CH27">
            <v>203902</v>
          </cell>
          <cell r="CI27">
            <v>0</v>
          </cell>
          <cell r="CJ27">
            <v>40270</v>
          </cell>
          <cell r="CK27">
            <v>0</v>
          </cell>
          <cell r="CL27">
            <v>27743</v>
          </cell>
          <cell r="CM27">
            <v>170484</v>
          </cell>
          <cell r="CN27">
            <v>20680</v>
          </cell>
          <cell r="CO27">
            <v>0</v>
          </cell>
          <cell r="CP27">
            <v>11344</v>
          </cell>
          <cell r="CQ27">
            <v>21569</v>
          </cell>
          <cell r="CR27">
            <v>172393</v>
          </cell>
          <cell r="CS27">
            <v>0</v>
          </cell>
          <cell r="CT27">
            <v>40474</v>
          </cell>
          <cell r="CU27">
            <v>0</v>
          </cell>
          <cell r="CV27">
            <v>26993</v>
          </cell>
          <cell r="CW27">
            <v>0</v>
          </cell>
          <cell r="CX27">
            <v>0</v>
          </cell>
          <cell r="CY27">
            <v>30800</v>
          </cell>
          <cell r="CZ27">
            <v>0</v>
          </cell>
          <cell r="DA27">
            <v>49129</v>
          </cell>
          <cell r="DB27">
            <v>84949</v>
          </cell>
          <cell r="DC27">
            <v>3938</v>
          </cell>
          <cell r="DD27">
            <v>10477</v>
          </cell>
          <cell r="DE27">
            <v>4145</v>
          </cell>
          <cell r="DF27">
            <v>69350</v>
          </cell>
          <cell r="DG27">
            <v>77380</v>
          </cell>
          <cell r="DH27">
            <v>510734.1</v>
          </cell>
          <cell r="DI27">
            <v>34960</v>
          </cell>
          <cell r="DJ27">
            <v>0</v>
          </cell>
          <cell r="DK27">
            <v>10302</v>
          </cell>
          <cell r="DL27">
            <v>47405</v>
          </cell>
          <cell r="DM27">
            <v>4822</v>
          </cell>
          <cell r="DN27">
            <v>174483</v>
          </cell>
          <cell r="DO27">
            <v>119073</v>
          </cell>
          <cell r="DP27">
            <v>0</v>
          </cell>
        </row>
        <row r="27">
          <cell r="DS27">
            <v>5570714.1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5900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179398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615643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0</v>
          </cell>
          <cell r="BW28">
            <v>0</v>
          </cell>
          <cell r="BX28">
            <v>89000</v>
          </cell>
          <cell r="BY28">
            <v>0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44412</v>
          </cell>
          <cell r="CI28">
            <v>238235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  <cell r="CQ28">
            <v>0</v>
          </cell>
          <cell r="CR28">
            <v>0</v>
          </cell>
          <cell r="CS28">
            <v>0</v>
          </cell>
          <cell r="CT28">
            <v>0</v>
          </cell>
          <cell r="CU28">
            <v>0</v>
          </cell>
          <cell r="CV28">
            <v>0</v>
          </cell>
          <cell r="CW28">
            <v>0</v>
          </cell>
          <cell r="CX28">
            <v>0</v>
          </cell>
          <cell r="CY28">
            <v>0</v>
          </cell>
          <cell r="CZ28">
            <v>0</v>
          </cell>
          <cell r="DA28">
            <v>0</v>
          </cell>
          <cell r="DB28">
            <v>0</v>
          </cell>
          <cell r="DC28">
            <v>0</v>
          </cell>
          <cell r="DD28">
            <v>0</v>
          </cell>
          <cell r="DE28">
            <v>0</v>
          </cell>
          <cell r="DF28">
            <v>0</v>
          </cell>
          <cell r="DG28">
            <v>0</v>
          </cell>
          <cell r="DH28">
            <v>0</v>
          </cell>
          <cell r="DI28">
            <v>0</v>
          </cell>
          <cell r="DJ28">
            <v>26501</v>
          </cell>
          <cell r="DK28">
            <v>0</v>
          </cell>
          <cell r="DL28">
            <v>0</v>
          </cell>
          <cell r="DM28">
            <v>0</v>
          </cell>
          <cell r="DN28">
            <v>0</v>
          </cell>
          <cell r="DO28">
            <v>0</v>
          </cell>
          <cell r="DP28">
            <v>0</v>
          </cell>
        </row>
        <row r="28">
          <cell r="DS28">
            <v>1252189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30000</v>
          </cell>
          <cell r="G29">
            <v>294065</v>
          </cell>
          <cell r="H29">
            <v>68255</v>
          </cell>
          <cell r="I29">
            <v>0</v>
          </cell>
          <cell r="J29">
            <v>0</v>
          </cell>
          <cell r="K29">
            <v>0</v>
          </cell>
          <cell r="L29">
            <v>30633</v>
          </cell>
          <cell r="M29">
            <v>56513</v>
          </cell>
          <cell r="N29">
            <v>22398</v>
          </cell>
          <cell r="O29">
            <v>7562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8070</v>
          </cell>
          <cell r="AA29">
            <v>0</v>
          </cell>
          <cell r="AB29">
            <v>86079</v>
          </cell>
          <cell r="AC29">
            <v>0</v>
          </cell>
          <cell r="AD29">
            <v>78188</v>
          </cell>
          <cell r="AE29">
            <v>18588</v>
          </cell>
          <cell r="AF29">
            <v>0</v>
          </cell>
          <cell r="AG29">
            <v>0</v>
          </cell>
          <cell r="AH29">
            <v>184817</v>
          </cell>
          <cell r="AI29">
            <v>197338</v>
          </cell>
          <cell r="AJ29">
            <v>0</v>
          </cell>
          <cell r="AK29">
            <v>195219</v>
          </cell>
          <cell r="AL29">
            <v>434192</v>
          </cell>
          <cell r="AM29">
            <v>114267</v>
          </cell>
          <cell r="AN29">
            <v>6009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73530</v>
          </cell>
          <cell r="AT29">
            <v>0</v>
          </cell>
          <cell r="AU29">
            <v>0</v>
          </cell>
          <cell r="AV29">
            <v>116414</v>
          </cell>
          <cell r="AW29">
            <v>0</v>
          </cell>
          <cell r="AX29">
            <v>159548</v>
          </cell>
          <cell r="AY29">
            <v>0</v>
          </cell>
          <cell r="AZ29">
            <v>34537</v>
          </cell>
          <cell r="BA29">
            <v>55751</v>
          </cell>
          <cell r="BB29">
            <v>6957</v>
          </cell>
          <cell r="BC29">
            <v>46748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100191</v>
          </cell>
          <cell r="BJ29">
            <v>0</v>
          </cell>
          <cell r="BK29">
            <v>0</v>
          </cell>
          <cell r="BL29">
            <v>0</v>
          </cell>
          <cell r="BM29">
            <v>10676</v>
          </cell>
          <cell r="BN29">
            <v>0</v>
          </cell>
          <cell r="BO29">
            <v>465291</v>
          </cell>
          <cell r="BP29">
            <v>540718</v>
          </cell>
          <cell r="BQ29">
            <v>158501</v>
          </cell>
          <cell r="BR29">
            <v>21093</v>
          </cell>
          <cell r="BS29">
            <v>2298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  <cell r="BX29">
            <v>272000</v>
          </cell>
          <cell r="BY29">
            <v>19000</v>
          </cell>
          <cell r="BZ29">
            <v>309021</v>
          </cell>
          <cell r="CA29">
            <v>0</v>
          </cell>
          <cell r="CB29">
            <v>0</v>
          </cell>
          <cell r="CC29">
            <v>18415</v>
          </cell>
          <cell r="CD29">
            <v>0</v>
          </cell>
          <cell r="CE29">
            <v>318510</v>
          </cell>
          <cell r="CF29">
            <v>0</v>
          </cell>
          <cell r="CG29">
            <v>0</v>
          </cell>
          <cell r="CH29">
            <v>0</v>
          </cell>
          <cell r="CI29">
            <v>0</v>
          </cell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36127</v>
          </cell>
          <cell r="CP29">
            <v>0</v>
          </cell>
          <cell r="CQ29">
            <v>0</v>
          </cell>
          <cell r="CR29">
            <v>0</v>
          </cell>
          <cell r="CS29">
            <v>0</v>
          </cell>
          <cell r="CT29">
            <v>0</v>
          </cell>
          <cell r="CU29">
            <v>43638</v>
          </cell>
          <cell r="CV29">
            <v>0</v>
          </cell>
          <cell r="CW29">
            <v>0</v>
          </cell>
          <cell r="CX29">
            <v>99784</v>
          </cell>
          <cell r="CY29">
            <v>0</v>
          </cell>
          <cell r="CZ29">
            <v>41737</v>
          </cell>
          <cell r="DA29">
            <v>0</v>
          </cell>
          <cell r="DB29">
            <v>0</v>
          </cell>
          <cell r="DC29">
            <v>0</v>
          </cell>
          <cell r="DD29">
            <v>0</v>
          </cell>
          <cell r="DE29">
            <v>0</v>
          </cell>
          <cell r="DF29">
            <v>0</v>
          </cell>
          <cell r="DG29">
            <v>0</v>
          </cell>
          <cell r="DH29">
            <v>0</v>
          </cell>
          <cell r="DI29">
            <v>0</v>
          </cell>
          <cell r="DJ29">
            <v>0</v>
          </cell>
          <cell r="DK29">
            <v>0</v>
          </cell>
          <cell r="DL29">
            <v>0</v>
          </cell>
          <cell r="DM29">
            <v>0</v>
          </cell>
          <cell r="DN29">
            <v>95292</v>
          </cell>
          <cell r="DO29">
            <v>0</v>
          </cell>
          <cell r="DP29">
            <v>25881</v>
          </cell>
        </row>
        <row r="29">
          <cell r="DS29">
            <v>4924533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1235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65442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31513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174258</v>
          </cell>
          <cell r="BL30">
            <v>0</v>
          </cell>
          <cell r="BM30">
            <v>0</v>
          </cell>
          <cell r="BN30">
            <v>16064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117000</v>
          </cell>
          <cell r="BZ30">
            <v>0</v>
          </cell>
          <cell r="CA30">
            <v>26763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0</v>
          </cell>
          <cell r="CI30">
            <v>0</v>
          </cell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  <cell r="CP30">
            <v>0</v>
          </cell>
          <cell r="CQ30">
            <v>0</v>
          </cell>
          <cell r="CR30">
            <v>0</v>
          </cell>
          <cell r="CS30">
            <v>75807</v>
          </cell>
          <cell r="CT30">
            <v>0</v>
          </cell>
          <cell r="CU30">
            <v>0</v>
          </cell>
          <cell r="CV30">
            <v>0</v>
          </cell>
          <cell r="CW30">
            <v>0</v>
          </cell>
          <cell r="CX30">
            <v>0</v>
          </cell>
          <cell r="CY30">
            <v>0</v>
          </cell>
          <cell r="CZ30">
            <v>0</v>
          </cell>
          <cell r="DA30">
            <v>0</v>
          </cell>
          <cell r="DB30">
            <v>0</v>
          </cell>
          <cell r="DC30">
            <v>0</v>
          </cell>
          <cell r="DD30">
            <v>0</v>
          </cell>
          <cell r="DE30">
            <v>0</v>
          </cell>
          <cell r="DF30">
            <v>0</v>
          </cell>
          <cell r="DG30">
            <v>0</v>
          </cell>
          <cell r="DH30">
            <v>0</v>
          </cell>
          <cell r="DI30">
            <v>0</v>
          </cell>
          <cell r="DJ30">
            <v>0</v>
          </cell>
          <cell r="DK30">
            <v>0</v>
          </cell>
          <cell r="DL30">
            <v>0</v>
          </cell>
          <cell r="DM30">
            <v>0</v>
          </cell>
          <cell r="DN30">
            <v>0</v>
          </cell>
          <cell r="DO30">
            <v>0</v>
          </cell>
          <cell r="DP30">
            <v>0</v>
          </cell>
        </row>
        <row r="30">
          <cell r="DS30">
            <v>519198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0</v>
          </cell>
          <cell r="CI31">
            <v>0</v>
          </cell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  <cell r="CP31">
            <v>0</v>
          </cell>
          <cell r="CQ31">
            <v>0</v>
          </cell>
          <cell r="CR31">
            <v>0</v>
          </cell>
          <cell r="CS31">
            <v>0</v>
          </cell>
          <cell r="CT31">
            <v>0</v>
          </cell>
          <cell r="CU31">
            <v>0</v>
          </cell>
          <cell r="CV31">
            <v>0</v>
          </cell>
          <cell r="CW31">
            <v>0</v>
          </cell>
          <cell r="CX31">
            <v>0</v>
          </cell>
          <cell r="CY31">
            <v>0</v>
          </cell>
          <cell r="CZ31">
            <v>0</v>
          </cell>
          <cell r="DA31">
            <v>0</v>
          </cell>
          <cell r="DB31">
            <v>0</v>
          </cell>
          <cell r="DC31">
            <v>0</v>
          </cell>
          <cell r="DD31">
            <v>0</v>
          </cell>
          <cell r="DE31">
            <v>0</v>
          </cell>
          <cell r="DF31">
            <v>0</v>
          </cell>
          <cell r="DG31">
            <v>0</v>
          </cell>
          <cell r="DH31">
            <v>0</v>
          </cell>
          <cell r="DI31">
            <v>0</v>
          </cell>
          <cell r="DJ31">
            <v>0</v>
          </cell>
          <cell r="DK31">
            <v>0</v>
          </cell>
          <cell r="DL31">
            <v>0</v>
          </cell>
          <cell r="DM31">
            <v>0</v>
          </cell>
          <cell r="DN31">
            <v>0</v>
          </cell>
          <cell r="DO31">
            <v>0</v>
          </cell>
          <cell r="DP31">
            <v>0</v>
          </cell>
        </row>
        <row r="31">
          <cell r="DS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7364</v>
          </cell>
          <cell r="X32">
            <v>19203</v>
          </cell>
          <cell r="Y32">
            <v>11517</v>
          </cell>
          <cell r="Z32">
            <v>0</v>
          </cell>
          <cell r="AA32">
            <v>12629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366904</v>
          </cell>
          <cell r="AG32">
            <v>161360</v>
          </cell>
          <cell r="AH32">
            <v>0</v>
          </cell>
          <cell r="AI32">
            <v>0</v>
          </cell>
          <cell r="AJ32">
            <v>0</v>
          </cell>
          <cell r="AK32">
            <v>163161</v>
          </cell>
          <cell r="AL32">
            <v>0</v>
          </cell>
          <cell r="AM32">
            <v>191055</v>
          </cell>
          <cell r="AN32">
            <v>0</v>
          </cell>
          <cell r="AO32">
            <v>0</v>
          </cell>
          <cell r="AP32">
            <v>68341</v>
          </cell>
          <cell r="AQ32">
            <v>7644</v>
          </cell>
          <cell r="AR32">
            <v>14038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8066</v>
          </cell>
          <cell r="BH32">
            <v>263216</v>
          </cell>
          <cell r="BI32">
            <v>730956</v>
          </cell>
          <cell r="BJ32">
            <v>42000</v>
          </cell>
          <cell r="BK32">
            <v>0</v>
          </cell>
          <cell r="BL32">
            <v>160647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64650</v>
          </cell>
          <cell r="BW32">
            <v>0</v>
          </cell>
          <cell r="BX32">
            <v>0</v>
          </cell>
          <cell r="BY32">
            <v>5100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737214</v>
          </cell>
          <cell r="CH32">
            <v>0</v>
          </cell>
          <cell r="CI32">
            <v>0</v>
          </cell>
          <cell r="CJ32">
            <v>0</v>
          </cell>
          <cell r="CK32">
            <v>2775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  <cell r="CQ32">
            <v>0</v>
          </cell>
          <cell r="CR32">
            <v>0</v>
          </cell>
          <cell r="CS32">
            <v>0</v>
          </cell>
          <cell r="CT32">
            <v>0</v>
          </cell>
          <cell r="CU32">
            <v>0</v>
          </cell>
          <cell r="CV32">
            <v>0</v>
          </cell>
          <cell r="CW32">
            <v>47940</v>
          </cell>
          <cell r="CX32">
            <v>0</v>
          </cell>
          <cell r="CY32">
            <v>0</v>
          </cell>
          <cell r="CZ32">
            <v>0</v>
          </cell>
          <cell r="DA32">
            <v>0</v>
          </cell>
          <cell r="DB32">
            <v>0</v>
          </cell>
          <cell r="DC32">
            <v>0</v>
          </cell>
          <cell r="DD32">
            <v>0</v>
          </cell>
          <cell r="DE32">
            <v>0</v>
          </cell>
          <cell r="DF32">
            <v>0</v>
          </cell>
          <cell r="DG32">
            <v>0</v>
          </cell>
          <cell r="DH32">
            <v>0</v>
          </cell>
          <cell r="DI32">
            <v>0</v>
          </cell>
          <cell r="DJ32">
            <v>0</v>
          </cell>
          <cell r="DK32">
            <v>0</v>
          </cell>
          <cell r="DL32">
            <v>0</v>
          </cell>
          <cell r="DM32">
            <v>0</v>
          </cell>
          <cell r="DN32">
            <v>0</v>
          </cell>
          <cell r="DO32">
            <v>0</v>
          </cell>
          <cell r="DP32">
            <v>0</v>
          </cell>
        </row>
        <row r="32">
          <cell r="DS32">
            <v>3370322</v>
          </cell>
        </row>
        <row r="33">
          <cell r="C33" t="str">
            <v>緩速ろ過</v>
          </cell>
          <cell r="D33" t="str">
            <v>緩速ろ過</v>
          </cell>
          <cell r="E33" t="str">
            <v>膜ろ過</v>
          </cell>
          <cell r="F33" t="str">
            <v>膜ろ過</v>
          </cell>
          <cell r="G33" t="str">
            <v>消・緩・急・膜</v>
          </cell>
          <cell r="H33" t="str">
            <v>消・緩</v>
          </cell>
          <cell r="I33" t="str">
            <v>緩速ろ過</v>
          </cell>
          <cell r="J33" t="str">
            <v>緩速ろ過</v>
          </cell>
          <cell r="K33" t="str">
            <v>緩速ろ過</v>
          </cell>
          <cell r="L33" t="str">
            <v>消毒のみ</v>
          </cell>
          <cell r="M33" t="str">
            <v>消毒のみ</v>
          </cell>
          <cell r="N33" t="str">
            <v>消毒のみ</v>
          </cell>
          <cell r="O33" t="str">
            <v>消毒のみ</v>
          </cell>
          <cell r="P33" t="str">
            <v>緩速ろ過</v>
          </cell>
          <cell r="Q33" t="str">
            <v>緩速ろ過</v>
          </cell>
          <cell r="R33" t="str">
            <v>膜ろ過</v>
          </cell>
          <cell r="S33" t="str">
            <v>緩速ろ過</v>
          </cell>
          <cell r="T33" t="str">
            <v>膜ろ過</v>
          </cell>
          <cell r="U33" t="str">
            <v>膜ろ過</v>
          </cell>
          <cell r="V33" t="str">
            <v>膜ろ過</v>
          </cell>
          <cell r="W33" t="str">
            <v>消毒のみ</v>
          </cell>
          <cell r="X33" t="str">
            <v>緩速ろ過</v>
          </cell>
          <cell r="Y33" t="str">
            <v>緩速ろ過</v>
          </cell>
          <cell r="Z33" t="str">
            <v>緩速ろ過</v>
          </cell>
          <cell r="AA33" t="str">
            <v>消・緩</v>
          </cell>
          <cell r="AB33" t="str">
            <v>消・緩</v>
          </cell>
          <cell r="AC33" t="str">
            <v>緩速ろ過</v>
          </cell>
          <cell r="AD33" t="str">
            <v>消毒のみ</v>
          </cell>
          <cell r="AE33" t="str">
            <v>消毒のみ</v>
          </cell>
          <cell r="AF33" t="str">
            <v>消・急・膜</v>
          </cell>
          <cell r="AG33" t="str">
            <v>消・急</v>
          </cell>
          <cell r="AH33" t="str">
            <v>膜ろ過</v>
          </cell>
          <cell r="AI33" t="str">
            <v>膜ろ過</v>
          </cell>
          <cell r="AJ33" t="str">
            <v>消毒のみ</v>
          </cell>
          <cell r="AK33" t="str">
            <v>消・緩</v>
          </cell>
          <cell r="AL33" t="str">
            <v>消・膜</v>
          </cell>
          <cell r="AM33" t="str">
            <v>緩・膜</v>
          </cell>
          <cell r="AN33" t="str">
            <v>緩速ろ過</v>
          </cell>
          <cell r="AO33" t="str">
            <v>急速ろ過</v>
          </cell>
          <cell r="AP33" t="str">
            <v>膜ろ過</v>
          </cell>
          <cell r="AQ33" t="str">
            <v>消毒のみ</v>
          </cell>
          <cell r="AR33" t="str">
            <v>膜ろ過</v>
          </cell>
          <cell r="AS33" t="str">
            <v>消毒のみ</v>
          </cell>
          <cell r="AT33" t="str">
            <v>緩速ろ過</v>
          </cell>
          <cell r="AU33" t="str">
            <v>消毒のみ</v>
          </cell>
          <cell r="AV33" t="str">
            <v>緩速ろ過</v>
          </cell>
          <cell r="AW33" t="str">
            <v>膜ろ過</v>
          </cell>
          <cell r="AX33" t="str">
            <v>緩速ろ過</v>
          </cell>
          <cell r="AY33" t="str">
            <v>膜ろ過</v>
          </cell>
          <cell r="AZ33" t="str">
            <v>消毒のみ</v>
          </cell>
          <cell r="BA33" t="str">
            <v>消毒のみ</v>
          </cell>
          <cell r="BB33" t="str">
            <v>消毒のみ</v>
          </cell>
          <cell r="BC33" t="str">
            <v>膜ろ過</v>
          </cell>
          <cell r="BD33" t="str">
            <v>急速ろ過</v>
          </cell>
          <cell r="BE33" t="str">
            <v>膜ろ過</v>
          </cell>
          <cell r="BF33" t="str">
            <v>膜ろ過</v>
          </cell>
          <cell r="BG33" t="str">
            <v>消毒のみ</v>
          </cell>
          <cell r="BH33" t="str">
            <v>消毒のみ</v>
          </cell>
          <cell r="BI33" t="str">
            <v>消毒のみ</v>
          </cell>
          <cell r="BJ33" t="str">
            <v>消毒のみ</v>
          </cell>
          <cell r="BK33" t="str">
            <v>消・急</v>
          </cell>
          <cell r="BL33" t="str">
            <v>消毒のみ</v>
          </cell>
          <cell r="BM33" t="str">
            <v>急速ろ過</v>
          </cell>
          <cell r="BN33" t="str">
            <v>消毒のみ</v>
          </cell>
          <cell r="BO33" t="str">
            <v>消毒のみ</v>
          </cell>
          <cell r="BP33" t="str">
            <v>消毒のみ</v>
          </cell>
          <cell r="BQ33" t="str">
            <v>消毒のみ</v>
          </cell>
          <cell r="BR33" t="str">
            <v>消毒のみ</v>
          </cell>
          <cell r="BS33" t="str">
            <v>消毒のみ</v>
          </cell>
          <cell r="BT33" t="str">
            <v>緩速ろ過</v>
          </cell>
          <cell r="BU33" t="str">
            <v>膜ろ過</v>
          </cell>
          <cell r="BV33" t="str">
            <v>消毒のみ</v>
          </cell>
          <cell r="BW33" t="str">
            <v>緩速ろ過</v>
          </cell>
          <cell r="BX33" t="str">
            <v>消・緩・急</v>
          </cell>
          <cell r="BY33" t="str">
            <v>消・緩・急・活性炭</v>
          </cell>
          <cell r="BZ33" t="str">
            <v>急速ろ過</v>
          </cell>
          <cell r="CA33" t="str">
            <v>急速ろ過</v>
          </cell>
          <cell r="CB33" t="str">
            <v>緩・急・活性炭</v>
          </cell>
          <cell r="CC33" t="str">
            <v>急速ろ過</v>
          </cell>
          <cell r="CD33" t="str">
            <v>緩速ろ過</v>
          </cell>
          <cell r="CE33" t="str">
            <v>消毒のみ</v>
          </cell>
          <cell r="CF33" t="str">
            <v>緩速ろ過</v>
          </cell>
          <cell r="CG33" t="str">
            <v>緩速ろ過</v>
          </cell>
          <cell r="CH33" t="str">
            <v>緩・急</v>
          </cell>
          <cell r="CI33" t="str">
            <v>消毒のみ</v>
          </cell>
          <cell r="CJ33" t="str">
            <v>緩速ろ過</v>
          </cell>
          <cell r="CK33" t="str">
            <v>急速ろ過</v>
          </cell>
          <cell r="CL33" t="str">
            <v>緩速ろ過</v>
          </cell>
          <cell r="CM33" t="str">
            <v>緩速ろ過</v>
          </cell>
          <cell r="CN33" t="str">
            <v>急速ろ過</v>
          </cell>
          <cell r="CO33" t="str">
            <v>消毒のみ</v>
          </cell>
          <cell r="CP33" t="str">
            <v>緩速ろ過</v>
          </cell>
          <cell r="CQ33" t="str">
            <v>急速ろ過</v>
          </cell>
          <cell r="CR33" t="str">
            <v>緩速ろ過</v>
          </cell>
          <cell r="CS33" t="str">
            <v>消毒のみ</v>
          </cell>
          <cell r="CT33" t="str">
            <v>緩速ろ過</v>
          </cell>
          <cell r="CU33" t="str">
            <v>消毒のみ</v>
          </cell>
          <cell r="CV33" t="str">
            <v>緩速ろ過</v>
          </cell>
          <cell r="CW33" t="str">
            <v>急速ろ過</v>
          </cell>
          <cell r="CX33" t="str">
            <v>消毒のみ</v>
          </cell>
          <cell r="CY33" t="str">
            <v>緩速ろ過</v>
          </cell>
          <cell r="CZ33" t="str">
            <v>消毒のみ</v>
          </cell>
          <cell r="DA33" t="str">
            <v>緩速ろ過</v>
          </cell>
          <cell r="DB33" t="str">
            <v>緩・膜</v>
          </cell>
          <cell r="DC33" t="str">
            <v>急速ろ過</v>
          </cell>
          <cell r="DD33" t="str">
            <v>緩速ろ過</v>
          </cell>
          <cell r="DE33" t="str">
            <v>緩速ろ過</v>
          </cell>
          <cell r="DF33" t="str">
            <v>緩速ろ過</v>
          </cell>
          <cell r="DG33" t="str">
            <v>緩速ろ過</v>
          </cell>
          <cell r="DH33" t="str">
            <v>緩速ろ過</v>
          </cell>
          <cell r="DI33" t="str">
            <v>緩速ろ過</v>
          </cell>
          <cell r="DJ33" t="str">
            <v>消毒のみ</v>
          </cell>
          <cell r="DK33" t="str">
            <v>急速ろ過</v>
          </cell>
          <cell r="DL33" t="str">
            <v>緩速ろ過</v>
          </cell>
          <cell r="DM33" t="str">
            <v>急速ろ過</v>
          </cell>
          <cell r="DN33" t="str">
            <v>消・緩</v>
          </cell>
          <cell r="DO33" t="str">
            <v>急速ろ過</v>
          </cell>
          <cell r="DP33" t="str">
            <v>急速ろ過</v>
          </cell>
        </row>
        <row r="52">
          <cell r="C52">
            <v>19075</v>
          </cell>
          <cell r="D52">
            <v>125765</v>
          </cell>
          <cell r="E52">
            <v>30747</v>
          </cell>
          <cell r="F52">
            <v>26832</v>
          </cell>
          <cell r="G52">
            <v>440098</v>
          </cell>
          <cell r="H52">
            <v>230741</v>
          </cell>
          <cell r="I52">
            <v>15118</v>
          </cell>
          <cell r="J52">
            <v>72369</v>
          </cell>
          <cell r="K52">
            <v>74423</v>
          </cell>
          <cell r="L52">
            <v>30633</v>
          </cell>
          <cell r="M52">
            <v>56513</v>
          </cell>
          <cell r="N52">
            <v>22398</v>
          </cell>
          <cell r="O52">
            <v>7562</v>
          </cell>
          <cell r="P52">
            <v>67076</v>
          </cell>
          <cell r="Q52">
            <v>243535</v>
          </cell>
          <cell r="R52">
            <v>278550.7</v>
          </cell>
          <cell r="S52">
            <v>73790</v>
          </cell>
          <cell r="T52">
            <v>29139</v>
          </cell>
          <cell r="U52">
            <v>11097</v>
          </cell>
          <cell r="V52">
            <v>6278</v>
          </cell>
          <cell r="W52">
            <v>7364</v>
          </cell>
          <cell r="X52">
            <v>19203</v>
          </cell>
          <cell r="Y52">
            <v>23868</v>
          </cell>
          <cell r="Z52">
            <v>8070</v>
          </cell>
          <cell r="AA52">
            <v>210912</v>
          </cell>
          <cell r="AB52">
            <v>100250</v>
          </cell>
          <cell r="AC52">
            <v>28353</v>
          </cell>
          <cell r="AD52">
            <v>74465</v>
          </cell>
          <cell r="AE52">
            <v>17536</v>
          </cell>
          <cell r="AF52">
            <v>377095</v>
          </cell>
          <cell r="AG52">
            <v>105464</v>
          </cell>
          <cell r="AH52">
            <v>207483</v>
          </cell>
          <cell r="AI52">
            <v>158050</v>
          </cell>
          <cell r="AJ52">
            <v>63226</v>
          </cell>
          <cell r="AK52">
            <v>284013</v>
          </cell>
          <cell r="AL52">
            <v>399388</v>
          </cell>
          <cell r="AM52">
            <v>257232</v>
          </cell>
          <cell r="AN52">
            <v>6009</v>
          </cell>
          <cell r="AO52">
            <v>148855</v>
          </cell>
          <cell r="AP52">
            <v>68341</v>
          </cell>
          <cell r="AQ52">
            <v>7644</v>
          </cell>
          <cell r="AR52">
            <v>14038</v>
          </cell>
          <cell r="AS52">
            <v>105043</v>
          </cell>
          <cell r="AT52">
            <v>70599</v>
          </cell>
          <cell r="AU52">
            <v>615643</v>
          </cell>
          <cell r="AV52">
            <v>116414</v>
          </cell>
          <cell r="AW52">
            <v>20284</v>
          </cell>
          <cell r="AX52">
            <v>159548</v>
          </cell>
          <cell r="AY52">
            <v>19738</v>
          </cell>
          <cell r="AZ52">
            <v>34537</v>
          </cell>
          <cell r="BA52">
            <v>55751</v>
          </cell>
          <cell r="BB52">
            <v>6957</v>
          </cell>
          <cell r="BC52">
            <v>46748</v>
          </cell>
          <cell r="BD52">
            <v>85506</v>
          </cell>
          <cell r="BE52">
            <v>17102</v>
          </cell>
          <cell r="BF52">
            <v>20879</v>
          </cell>
          <cell r="BG52">
            <v>8066</v>
          </cell>
          <cell r="BH52">
            <v>145227</v>
          </cell>
          <cell r="BI52">
            <v>380448</v>
          </cell>
          <cell r="BJ52">
            <v>22511</v>
          </cell>
          <cell r="BK52">
            <v>255980</v>
          </cell>
          <cell r="BL52">
            <v>160647</v>
          </cell>
          <cell r="BM52">
            <v>10676</v>
          </cell>
          <cell r="BN52">
            <v>16064</v>
          </cell>
          <cell r="BO52">
            <v>465291</v>
          </cell>
          <cell r="BP52">
            <v>540718</v>
          </cell>
          <cell r="BQ52">
            <v>158501</v>
          </cell>
          <cell r="BR52">
            <v>21093</v>
          </cell>
          <cell r="BS52">
            <v>22980</v>
          </cell>
          <cell r="BT52">
            <v>74540</v>
          </cell>
          <cell r="BU52">
            <v>47763</v>
          </cell>
          <cell r="BV52">
            <v>164650</v>
          </cell>
          <cell r="BW52">
            <v>14937</v>
          </cell>
          <cell r="BX52">
            <v>268045</v>
          </cell>
          <cell r="BY52">
            <v>396606</v>
          </cell>
          <cell r="BZ52">
            <v>309021</v>
          </cell>
          <cell r="CA52">
            <v>26763</v>
          </cell>
          <cell r="CB52">
            <v>436731</v>
          </cell>
          <cell r="CC52">
            <v>15519</v>
          </cell>
          <cell r="CD52">
            <v>76015</v>
          </cell>
          <cell r="CE52">
            <v>318510</v>
          </cell>
          <cell r="CF52">
            <v>3980</v>
          </cell>
          <cell r="CG52">
            <v>737214</v>
          </cell>
          <cell r="CH52">
            <v>248314</v>
          </cell>
          <cell r="CI52">
            <v>238235</v>
          </cell>
          <cell r="CJ52">
            <v>40270</v>
          </cell>
          <cell r="CK52">
            <v>27750</v>
          </cell>
          <cell r="CL52">
            <v>27743</v>
          </cell>
          <cell r="CM52">
            <v>170484</v>
          </cell>
          <cell r="CN52">
            <v>20680</v>
          </cell>
          <cell r="CO52">
            <v>36127</v>
          </cell>
          <cell r="CP52">
            <v>11344</v>
          </cell>
          <cell r="CQ52">
            <v>21569</v>
          </cell>
          <cell r="CR52">
            <v>112813</v>
          </cell>
          <cell r="CS52">
            <v>49749</v>
          </cell>
          <cell r="CT52">
            <v>19844</v>
          </cell>
          <cell r="CU52">
            <v>16970</v>
          </cell>
          <cell r="CV52">
            <v>17164</v>
          </cell>
          <cell r="CW52">
            <v>21161</v>
          </cell>
          <cell r="CX52">
            <v>99784</v>
          </cell>
          <cell r="CY52">
            <v>30800</v>
          </cell>
          <cell r="CZ52">
            <v>41737</v>
          </cell>
          <cell r="DA52">
            <v>49129</v>
          </cell>
          <cell r="DB52">
            <v>84949</v>
          </cell>
          <cell r="DC52">
            <v>3938</v>
          </cell>
          <cell r="DD52">
            <v>10477</v>
          </cell>
          <cell r="DE52">
            <v>4145</v>
          </cell>
          <cell r="DF52">
            <v>69350</v>
          </cell>
          <cell r="DG52">
            <v>77380</v>
          </cell>
          <cell r="DH52">
            <v>510734</v>
          </cell>
          <cell r="DI52">
            <v>34960</v>
          </cell>
          <cell r="DJ52">
            <v>26501</v>
          </cell>
          <cell r="DK52">
            <v>10302</v>
          </cell>
          <cell r="DL52">
            <v>47405</v>
          </cell>
          <cell r="DM52">
            <v>4822</v>
          </cell>
          <cell r="DN52">
            <v>269775</v>
          </cell>
          <cell r="DO52">
            <v>119073</v>
          </cell>
          <cell r="DP52">
            <v>25881</v>
          </cell>
        </row>
        <row r="52">
          <cell r="DS52">
            <v>13523202.7</v>
          </cell>
        </row>
        <row r="53">
          <cell r="C53">
            <v>17215</v>
          </cell>
          <cell r="D53">
            <v>110227</v>
          </cell>
          <cell r="E53">
            <v>29215</v>
          </cell>
          <cell r="F53">
            <v>17200</v>
          </cell>
          <cell r="G53">
            <v>209124</v>
          </cell>
          <cell r="H53">
            <v>164518</v>
          </cell>
          <cell r="I53">
            <v>5724</v>
          </cell>
          <cell r="J53">
            <v>60176</v>
          </cell>
          <cell r="K53">
            <v>33631</v>
          </cell>
          <cell r="L53">
            <v>22433</v>
          </cell>
          <cell r="M53">
            <v>25211</v>
          </cell>
          <cell r="N53">
            <v>12744</v>
          </cell>
          <cell r="O53">
            <v>2293</v>
          </cell>
          <cell r="P53">
            <v>37067</v>
          </cell>
          <cell r="Q53">
            <v>184024</v>
          </cell>
          <cell r="R53">
            <v>186823</v>
          </cell>
          <cell r="S53">
            <v>70412</v>
          </cell>
          <cell r="T53">
            <v>26925</v>
          </cell>
          <cell r="U53">
            <v>10636</v>
          </cell>
          <cell r="V53">
            <v>5281</v>
          </cell>
          <cell r="W53">
            <v>5155</v>
          </cell>
          <cell r="X53">
            <v>18289</v>
          </cell>
          <cell r="Y53">
            <v>11829</v>
          </cell>
          <cell r="Z53">
            <v>4238</v>
          </cell>
          <cell r="AA53">
            <v>112662</v>
          </cell>
          <cell r="AB53">
            <v>65165</v>
          </cell>
          <cell r="AC53">
            <v>19471</v>
          </cell>
          <cell r="AD53">
            <v>54326</v>
          </cell>
          <cell r="AE53">
            <v>12718</v>
          </cell>
          <cell r="AF53">
            <v>245092</v>
          </cell>
          <cell r="AG53">
            <v>69565</v>
          </cell>
          <cell r="AH53">
            <v>149189</v>
          </cell>
          <cell r="AI53">
            <v>131259</v>
          </cell>
          <cell r="AJ53">
            <v>35537</v>
          </cell>
          <cell r="AK53">
            <v>206190</v>
          </cell>
          <cell r="AL53">
            <v>342572</v>
          </cell>
          <cell r="AM53">
            <v>204211</v>
          </cell>
          <cell r="AN53">
            <v>5395</v>
          </cell>
          <cell r="AO53">
            <v>111310</v>
          </cell>
          <cell r="AP53">
            <v>37009</v>
          </cell>
          <cell r="AQ53">
            <v>7117</v>
          </cell>
          <cell r="AR53">
            <v>11824</v>
          </cell>
          <cell r="AS53">
            <v>93016</v>
          </cell>
          <cell r="AT53">
            <v>38576</v>
          </cell>
          <cell r="AU53">
            <v>310452</v>
          </cell>
          <cell r="AV53">
            <v>100732</v>
          </cell>
          <cell r="AW53">
            <v>19369</v>
          </cell>
          <cell r="AX53">
            <v>144987</v>
          </cell>
          <cell r="AY53">
            <v>16432</v>
          </cell>
          <cell r="AZ53">
            <v>33316</v>
          </cell>
          <cell r="BA53">
            <v>52744</v>
          </cell>
          <cell r="BB53">
            <v>6800</v>
          </cell>
          <cell r="BC53">
            <v>41030</v>
          </cell>
          <cell r="BD53">
            <v>71359</v>
          </cell>
          <cell r="BE53">
            <v>13772</v>
          </cell>
          <cell r="BF53">
            <v>7869</v>
          </cell>
          <cell r="BG53">
            <v>5772</v>
          </cell>
          <cell r="BH53">
            <v>88325</v>
          </cell>
          <cell r="BI53">
            <v>288404</v>
          </cell>
          <cell r="BJ53">
            <v>4546</v>
          </cell>
          <cell r="BK53">
            <v>211980</v>
          </cell>
          <cell r="BL53">
            <v>134545</v>
          </cell>
          <cell r="BM53">
            <v>9097</v>
          </cell>
          <cell r="BN53">
            <v>14973</v>
          </cell>
          <cell r="BO53">
            <v>261800</v>
          </cell>
          <cell r="BP53">
            <v>185651</v>
          </cell>
          <cell r="BQ53">
            <v>45638</v>
          </cell>
          <cell r="BR53">
            <v>7855</v>
          </cell>
          <cell r="BS53">
            <v>7123</v>
          </cell>
          <cell r="BT53">
            <v>9141</v>
          </cell>
          <cell r="BU53">
            <v>40867</v>
          </cell>
          <cell r="BV53">
            <v>136775</v>
          </cell>
          <cell r="BW53">
            <v>11649</v>
          </cell>
          <cell r="BX53">
            <v>260380</v>
          </cell>
          <cell r="BY53">
            <v>375249</v>
          </cell>
          <cell r="BZ53">
            <v>219482</v>
          </cell>
          <cell r="CA53">
            <v>17974</v>
          </cell>
          <cell r="CB53">
            <v>269421</v>
          </cell>
          <cell r="CC53">
            <v>13423</v>
          </cell>
          <cell r="CD53">
            <v>60538</v>
          </cell>
          <cell r="CE53">
            <v>232514</v>
          </cell>
          <cell r="CF53">
            <v>3412</v>
          </cell>
          <cell r="CG53">
            <v>389044</v>
          </cell>
          <cell r="CH53">
            <v>107923</v>
          </cell>
          <cell r="CI53">
            <v>81874</v>
          </cell>
          <cell r="CJ53">
            <v>15808</v>
          </cell>
          <cell r="CK53">
            <v>15270</v>
          </cell>
          <cell r="CL53">
            <v>3995</v>
          </cell>
          <cell r="CM53">
            <v>30721</v>
          </cell>
          <cell r="CN53">
            <v>3733</v>
          </cell>
          <cell r="CO53">
            <v>10600</v>
          </cell>
          <cell r="CP53">
            <v>4030</v>
          </cell>
          <cell r="CQ53">
            <v>9294</v>
          </cell>
          <cell r="CR53">
            <v>112813</v>
          </cell>
          <cell r="CS53">
            <v>49749</v>
          </cell>
          <cell r="CT53">
            <v>19844</v>
          </cell>
          <cell r="CU53">
            <v>16970</v>
          </cell>
          <cell r="CV53">
            <v>17164</v>
          </cell>
          <cell r="CW53">
            <v>21161</v>
          </cell>
          <cell r="CX53">
            <v>83153</v>
          </cell>
          <cell r="CY53">
            <v>25667</v>
          </cell>
          <cell r="CZ53">
            <v>34781</v>
          </cell>
          <cell r="DA53">
            <v>36193</v>
          </cell>
          <cell r="DB53">
            <v>64847</v>
          </cell>
          <cell r="DC53">
            <v>2852</v>
          </cell>
          <cell r="DD53">
            <v>8731</v>
          </cell>
          <cell r="DE53">
            <v>3454</v>
          </cell>
          <cell r="DF53">
            <v>60206</v>
          </cell>
          <cell r="DG53">
            <v>77054</v>
          </cell>
          <cell r="DH53">
            <v>249661</v>
          </cell>
          <cell r="DI53">
            <v>30690</v>
          </cell>
          <cell r="DJ53">
            <v>25461</v>
          </cell>
          <cell r="DK53">
            <v>6249</v>
          </cell>
          <cell r="DL53">
            <v>29973</v>
          </cell>
          <cell r="DM53">
            <v>4623</v>
          </cell>
          <cell r="DN53">
            <v>214492</v>
          </cell>
          <cell r="DO53">
            <v>112138</v>
          </cell>
          <cell r="DP53">
            <v>20523</v>
          </cell>
        </row>
        <row r="53">
          <cell r="DS53">
            <v>8958731</v>
          </cell>
        </row>
        <row r="54">
          <cell r="C54">
            <v>90.2490170380079</v>
          </cell>
          <cell r="D54">
            <v>87.6452113068024</v>
          </cell>
          <cell r="E54">
            <v>95.0174000715517</v>
          </cell>
          <cell r="F54">
            <v>64.1025641025641</v>
          </cell>
          <cell r="G54">
            <v>47.5175983530941</v>
          </cell>
          <cell r="H54">
            <v>71.2998556823451</v>
          </cell>
          <cell r="I54">
            <v>37.8621510781849</v>
          </cell>
          <cell r="J54">
            <v>83.1516256960854</v>
          </cell>
          <cell r="K54">
            <v>45.1889872754391</v>
          </cell>
          <cell r="L54">
            <v>73.2314823882741</v>
          </cell>
          <cell r="M54">
            <v>44.6109744660521</v>
          </cell>
          <cell r="N54">
            <v>56.8979373158318</v>
          </cell>
          <cell r="O54">
            <v>30.3226659613859</v>
          </cell>
          <cell r="P54">
            <v>55.2611962549943</v>
          </cell>
          <cell r="Q54">
            <v>75.5636766789168</v>
          </cell>
          <cell r="R54">
            <v>67.0696573370665</v>
          </cell>
          <cell r="S54">
            <v>95.4221439219406</v>
          </cell>
          <cell r="T54">
            <v>92.4019355502934</v>
          </cell>
          <cell r="U54">
            <v>95.8457240695684</v>
          </cell>
          <cell r="V54">
            <v>84.1191462249124</v>
          </cell>
          <cell r="W54">
            <v>70.0027159152635</v>
          </cell>
          <cell r="X54">
            <v>95.2403270322346</v>
          </cell>
          <cell r="Y54">
            <v>49.5600804424334</v>
          </cell>
          <cell r="Z54">
            <v>52.5154894671623</v>
          </cell>
          <cell r="AA54">
            <v>53.4165908056441</v>
          </cell>
          <cell r="AB54">
            <v>65.002493765586</v>
          </cell>
          <cell r="AC54">
            <v>68.6735089761225</v>
          </cell>
          <cell r="AD54">
            <v>72.9550795675821</v>
          </cell>
          <cell r="AE54">
            <v>72.5250912408759</v>
          </cell>
          <cell r="AF54">
            <v>64.9947625929806</v>
          </cell>
          <cell r="AG54">
            <v>65.9608966092695</v>
          </cell>
          <cell r="AH54">
            <v>71.9042041998622</v>
          </cell>
          <cell r="AI54">
            <v>83.0490351154698</v>
          </cell>
          <cell r="AJ54">
            <v>56.2063075317116</v>
          </cell>
          <cell r="AK54">
            <v>72.5987894920303</v>
          </cell>
          <cell r="AL54">
            <v>85.7742345789057</v>
          </cell>
          <cell r="AM54">
            <v>79.3878677613983</v>
          </cell>
          <cell r="AN54">
            <v>89.7819936761524</v>
          </cell>
          <cell r="AO54">
            <v>74.7774680057774</v>
          </cell>
          <cell r="AP54">
            <v>54.1534364437161</v>
          </cell>
          <cell r="AQ54">
            <v>93.1057038199895</v>
          </cell>
          <cell r="AR54">
            <v>84.2285225815643</v>
          </cell>
          <cell r="AS54">
            <v>88.5504031682263</v>
          </cell>
          <cell r="AT54">
            <v>54.6410005807448</v>
          </cell>
          <cell r="AU54">
            <v>50.4272768471338</v>
          </cell>
          <cell r="AV54">
            <v>86.5291116188775</v>
          </cell>
          <cell r="AW54">
            <v>95.4890554131335</v>
          </cell>
          <cell r="AX54">
            <v>90.8735928999423</v>
          </cell>
          <cell r="AY54">
            <v>83.2505826324856</v>
          </cell>
          <cell r="AZ54">
            <v>96.4646610881084</v>
          </cell>
          <cell r="BA54">
            <v>94.6063747735467</v>
          </cell>
          <cell r="BB54">
            <v>97.7432801494897</v>
          </cell>
          <cell r="BC54">
            <v>87.76846068281</v>
          </cell>
          <cell r="BD54">
            <v>83.4549622248731</v>
          </cell>
          <cell r="BE54">
            <v>80.5285931470004</v>
          </cell>
          <cell r="BF54">
            <v>37.6885866181331</v>
          </cell>
          <cell r="BG54">
            <v>71.5596330275229</v>
          </cell>
          <cell r="BH54">
            <v>60.8185805669745</v>
          </cell>
          <cell r="BI54">
            <v>75.8064176970309</v>
          </cell>
          <cell r="BJ54">
            <v>20.1945715428013</v>
          </cell>
          <cell r="BK54">
            <v>82.8111571216501</v>
          </cell>
          <cell r="BL54">
            <v>83.7519530398949</v>
          </cell>
          <cell r="BM54">
            <v>85.2098164106407</v>
          </cell>
          <cell r="BN54">
            <v>93.2084163346614</v>
          </cell>
          <cell r="BO54">
            <v>56.2658637282905</v>
          </cell>
          <cell r="BP54">
            <v>34.3341630942562</v>
          </cell>
          <cell r="BQ54">
            <v>28.7935091892165</v>
          </cell>
          <cell r="BR54">
            <v>37.239842601811</v>
          </cell>
          <cell r="BS54">
            <v>30.9965187119234</v>
          </cell>
          <cell r="BT54">
            <v>12.2632143815401</v>
          </cell>
          <cell r="BU54">
            <v>85.5620459351381</v>
          </cell>
          <cell r="BV54">
            <v>83.0701488004859</v>
          </cell>
          <cell r="BW54">
            <v>77.9875477003414</v>
          </cell>
          <cell r="BX54">
            <v>97.1404055289224</v>
          </cell>
          <cell r="BY54">
            <v>94.6150587736948</v>
          </cell>
          <cell r="BZ54">
            <v>71.0249465246698</v>
          </cell>
          <cell r="CA54">
            <v>67.1598849157419</v>
          </cell>
          <cell r="CB54">
            <v>61.6903769139356</v>
          </cell>
          <cell r="CC54">
            <v>86.4939751272634</v>
          </cell>
          <cell r="CD54">
            <v>79.6395448266789</v>
          </cell>
          <cell r="CE54">
            <v>73.0005337352045</v>
          </cell>
          <cell r="CF54">
            <v>85.7286432160804</v>
          </cell>
          <cell r="CG54">
            <v>52.7721936913841</v>
          </cell>
          <cell r="CH54">
            <v>43.4623098174086</v>
          </cell>
          <cell r="CI54">
            <v>34.3669066258107</v>
          </cell>
          <cell r="CJ54">
            <v>39.2550285572386</v>
          </cell>
          <cell r="CK54">
            <v>55.027027027027</v>
          </cell>
          <cell r="CL54">
            <v>14.4000288361028</v>
          </cell>
          <cell r="CM54">
            <v>18.0198728326412</v>
          </cell>
          <cell r="CN54">
            <v>18.0512572533849</v>
          </cell>
          <cell r="CO54">
            <v>29.3409361419437</v>
          </cell>
          <cell r="CP54">
            <v>35.5253878702398</v>
          </cell>
          <cell r="CQ54">
            <v>43.0896193611201</v>
          </cell>
          <cell r="CR54">
            <v>100</v>
          </cell>
          <cell r="CS54">
            <v>100</v>
          </cell>
          <cell r="CT54">
            <v>100</v>
          </cell>
          <cell r="CU54">
            <v>100</v>
          </cell>
          <cell r="CV54">
            <v>100</v>
          </cell>
          <cell r="CW54">
            <v>100</v>
          </cell>
          <cell r="CX54">
            <v>83.3329992784414</v>
          </cell>
          <cell r="CY54">
            <v>83.3344155844156</v>
          </cell>
          <cell r="CZ54">
            <v>83.3337326592712</v>
          </cell>
          <cell r="DA54">
            <v>73.6693195465</v>
          </cell>
          <cell r="DB54">
            <v>76.3363900693357</v>
          </cell>
          <cell r="DC54">
            <v>72.4225495175216</v>
          </cell>
          <cell r="DD54">
            <v>83.3349241194999</v>
          </cell>
          <cell r="DE54">
            <v>83.329312424608</v>
          </cell>
          <cell r="DF54">
            <v>86.8147080028839</v>
          </cell>
          <cell r="DG54">
            <v>99.5787025071078</v>
          </cell>
          <cell r="DH54">
            <v>48.8827843848265</v>
          </cell>
          <cell r="DI54">
            <v>87.7860411899314</v>
          </cell>
          <cell r="DJ54">
            <v>96.0756197879325</v>
          </cell>
          <cell r="DK54">
            <v>60.658124635993</v>
          </cell>
          <cell r="DL54">
            <v>63.2275076468727</v>
          </cell>
          <cell r="DM54">
            <v>95.8730817088345</v>
          </cell>
          <cell r="DN54">
            <v>79.5077379297563</v>
          </cell>
          <cell r="DO54">
            <v>94.1758417105473</v>
          </cell>
          <cell r="DP54">
            <v>79.2975541903327</v>
          </cell>
        </row>
        <row r="54">
          <cell r="DS54">
            <v>66.2471102352108</v>
          </cell>
        </row>
        <row r="55">
          <cell r="C55">
            <v>42</v>
          </cell>
          <cell r="D55">
            <v>2092</v>
          </cell>
          <cell r="E55">
            <v>203</v>
          </cell>
          <cell r="F55">
            <v>6269</v>
          </cell>
          <cell r="G55">
            <v>2711</v>
          </cell>
          <cell r="H55">
            <v>4814</v>
          </cell>
          <cell r="I55">
            <v>5264</v>
          </cell>
          <cell r="J55">
            <v>5430</v>
          </cell>
          <cell r="K55">
            <v>10973</v>
          </cell>
          <cell r="L55">
            <v>3386</v>
          </cell>
          <cell r="M55">
            <v>2808</v>
          </cell>
          <cell r="N55">
            <v>7069</v>
          </cell>
          <cell r="O55">
            <v>5204</v>
          </cell>
          <cell r="P55">
            <v>0</v>
          </cell>
          <cell r="Q55">
            <v>0</v>
          </cell>
          <cell r="R55">
            <v>33.7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1525</v>
          </cell>
          <cell r="X55">
            <v>741</v>
          </cell>
          <cell r="Y55">
            <v>10694</v>
          </cell>
          <cell r="Z55">
            <v>2480</v>
          </cell>
          <cell r="AA55">
            <v>11602</v>
          </cell>
          <cell r="AB55">
            <v>9408</v>
          </cell>
          <cell r="AC55">
            <v>157</v>
          </cell>
          <cell r="AD55">
            <v>755</v>
          </cell>
          <cell r="AE55">
            <v>2899</v>
          </cell>
          <cell r="AF55">
            <v>5555</v>
          </cell>
          <cell r="AG55">
            <v>925</v>
          </cell>
          <cell r="AH55">
            <v>58294</v>
          </cell>
          <cell r="AI55">
            <v>26791</v>
          </cell>
          <cell r="AJ55">
            <v>27689</v>
          </cell>
          <cell r="AK55">
            <v>10263</v>
          </cell>
          <cell r="AL55">
            <v>17231</v>
          </cell>
          <cell r="AM55">
            <v>10142</v>
          </cell>
          <cell r="AN55">
            <v>270</v>
          </cell>
          <cell r="AO55">
            <v>13391</v>
          </cell>
          <cell r="AP55">
            <v>31332</v>
          </cell>
          <cell r="AQ55">
            <v>527</v>
          </cell>
          <cell r="AR55">
            <v>2214</v>
          </cell>
          <cell r="AS55">
            <v>794</v>
          </cell>
          <cell r="AT55">
            <v>25068</v>
          </cell>
          <cell r="AU55">
            <v>13050</v>
          </cell>
          <cell r="AV55">
            <v>2165</v>
          </cell>
          <cell r="AW55">
            <v>417</v>
          </cell>
          <cell r="AX55">
            <v>3010</v>
          </cell>
          <cell r="AY55">
            <v>358</v>
          </cell>
          <cell r="AZ55">
            <v>0</v>
          </cell>
          <cell r="BA55">
            <v>97</v>
          </cell>
          <cell r="BB55">
            <v>0</v>
          </cell>
          <cell r="BC55">
            <v>0</v>
          </cell>
          <cell r="BD55">
            <v>9297</v>
          </cell>
          <cell r="BE55">
            <v>3248</v>
          </cell>
          <cell r="BF55">
            <v>6585</v>
          </cell>
          <cell r="BG55">
            <v>641</v>
          </cell>
          <cell r="BH55">
            <v>56129</v>
          </cell>
          <cell r="BI55">
            <v>87760</v>
          </cell>
          <cell r="BJ55">
            <v>17901</v>
          </cell>
          <cell r="BK55">
            <v>4414</v>
          </cell>
          <cell r="BL55">
            <v>2885</v>
          </cell>
          <cell r="BM55">
            <v>375</v>
          </cell>
          <cell r="BN55">
            <v>295</v>
          </cell>
          <cell r="BO55">
            <v>4398</v>
          </cell>
          <cell r="BP55">
            <v>4771</v>
          </cell>
          <cell r="BQ55">
            <v>2227</v>
          </cell>
          <cell r="BR55">
            <v>2003</v>
          </cell>
          <cell r="BS55">
            <v>2462</v>
          </cell>
          <cell r="BT55">
            <v>2128</v>
          </cell>
          <cell r="BU55">
            <v>2726</v>
          </cell>
          <cell r="BV55">
            <v>110</v>
          </cell>
          <cell r="BW55">
            <v>1397</v>
          </cell>
          <cell r="BX55">
            <v>6433</v>
          </cell>
          <cell r="BY55">
            <v>9518</v>
          </cell>
          <cell r="BZ55">
            <v>1175</v>
          </cell>
          <cell r="CA55">
            <v>5</v>
          </cell>
          <cell r="CB55">
            <v>0</v>
          </cell>
          <cell r="CC55">
            <v>43</v>
          </cell>
          <cell r="CD55">
            <v>3027</v>
          </cell>
          <cell r="CE55">
            <v>11626</v>
          </cell>
          <cell r="CF55">
            <v>171</v>
          </cell>
          <cell r="CG55">
            <v>0</v>
          </cell>
          <cell r="CH55">
            <v>0</v>
          </cell>
          <cell r="CI55">
            <v>0</v>
          </cell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  <cell r="CP55">
            <v>0</v>
          </cell>
          <cell r="CQ55">
            <v>0</v>
          </cell>
          <cell r="CR55">
            <v>0</v>
          </cell>
          <cell r="CS55">
            <v>0</v>
          </cell>
          <cell r="CT55">
            <v>0</v>
          </cell>
          <cell r="CU55">
            <v>0</v>
          </cell>
          <cell r="CV55">
            <v>0</v>
          </cell>
          <cell r="CW55">
            <v>0</v>
          </cell>
          <cell r="CX55">
            <v>5544</v>
          </cell>
          <cell r="CY55">
            <v>1711</v>
          </cell>
          <cell r="CZ55">
            <v>2319</v>
          </cell>
          <cell r="DA55">
            <v>4312</v>
          </cell>
          <cell r="DB55">
            <v>6701</v>
          </cell>
          <cell r="DC55">
            <v>362</v>
          </cell>
          <cell r="DD55">
            <v>582</v>
          </cell>
          <cell r="DE55">
            <v>230</v>
          </cell>
          <cell r="DF55">
            <v>23</v>
          </cell>
          <cell r="DG55">
            <v>318</v>
          </cell>
          <cell r="DH55">
            <v>58016</v>
          </cell>
          <cell r="DI55">
            <v>0</v>
          </cell>
          <cell r="DJ55">
            <v>0</v>
          </cell>
          <cell r="DK55">
            <v>2016</v>
          </cell>
          <cell r="DL55">
            <v>17432</v>
          </cell>
          <cell r="DM55">
            <v>199</v>
          </cell>
          <cell r="DN55">
            <v>55283</v>
          </cell>
          <cell r="DO55">
            <v>6935</v>
          </cell>
          <cell r="DP55">
            <v>5358</v>
          </cell>
        </row>
        <row r="55">
          <cell r="DS55">
            <v>757233.7</v>
          </cell>
        </row>
        <row r="56">
          <cell r="C56">
            <v>0.220183486238532</v>
          </cell>
          <cell r="D56">
            <v>1.66341987039319</v>
          </cell>
          <cell r="E56">
            <v>0.660227014017628</v>
          </cell>
          <cell r="F56">
            <v>23.3638938580799</v>
          </cell>
          <cell r="G56">
            <v>0.615999163822603</v>
          </cell>
          <cell r="H56">
            <v>2.08632189337829</v>
          </cell>
          <cell r="I56">
            <v>34.8194205582749</v>
          </cell>
          <cell r="J56">
            <v>7.50321270157111</v>
          </cell>
          <cell r="K56">
            <v>14.7440979267162</v>
          </cell>
          <cell r="L56">
            <v>11.0534391016224</v>
          </cell>
          <cell r="M56">
            <v>4.96876824801373</v>
          </cell>
          <cell r="N56">
            <v>31.5608536476471</v>
          </cell>
          <cell r="O56">
            <v>68.8177730759059</v>
          </cell>
          <cell r="P56">
            <v>0</v>
          </cell>
          <cell r="Q56">
            <v>0</v>
          </cell>
          <cell r="R56">
            <v>0.01209833613773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20.7088538837588</v>
          </cell>
          <cell r="X56">
            <v>3.85877206686455</v>
          </cell>
          <cell r="Y56">
            <v>44.8047595106419</v>
          </cell>
          <cell r="Z56">
            <v>30.731102850062</v>
          </cell>
          <cell r="AA56">
            <v>5.50087240175998</v>
          </cell>
          <cell r="AB56">
            <v>9.38453865336658</v>
          </cell>
          <cell r="AC56">
            <v>0.55373329100977</v>
          </cell>
          <cell r="AD56">
            <v>1.01389914725039</v>
          </cell>
          <cell r="AE56">
            <v>16.5317062043796</v>
          </cell>
          <cell r="AF56">
            <v>1.47310359458492</v>
          </cell>
          <cell r="AG56">
            <v>0.877076537965562</v>
          </cell>
          <cell r="AH56">
            <v>28.0957958001378</v>
          </cell>
          <cell r="AI56">
            <v>16.9509648845302</v>
          </cell>
          <cell r="AJ56">
            <v>43.7936924682884</v>
          </cell>
          <cell r="AK56">
            <v>3.61356698460986</v>
          </cell>
          <cell r="AL56">
            <v>4.31435095696416</v>
          </cell>
          <cell r="AM56">
            <v>3.94274429308951</v>
          </cell>
          <cell r="AN56">
            <v>4.49326010983525</v>
          </cell>
          <cell r="AO56">
            <v>8.99600282153774</v>
          </cell>
          <cell r="AP56">
            <v>45.8465635562839</v>
          </cell>
          <cell r="AQ56">
            <v>6.89429618001047</v>
          </cell>
          <cell r="AR56">
            <v>15.7714774184357</v>
          </cell>
          <cell r="AS56">
            <v>0.755880924954542</v>
          </cell>
          <cell r="AT56">
            <v>35.5075850932733</v>
          </cell>
          <cell r="AU56">
            <v>2.11973497627684</v>
          </cell>
          <cell r="AV56">
            <v>1.85974195543491</v>
          </cell>
          <cell r="AW56">
            <v>2.05580753303096</v>
          </cell>
          <cell r="AX56">
            <v>1.88657958733422</v>
          </cell>
          <cell r="AY56">
            <v>1.81376025939812</v>
          </cell>
          <cell r="AZ56">
            <v>0</v>
          </cell>
          <cell r="BA56">
            <v>0.173987910530753</v>
          </cell>
          <cell r="BB56">
            <v>0</v>
          </cell>
          <cell r="BC56">
            <v>0</v>
          </cell>
          <cell r="BD56">
            <v>10.8729211985124</v>
          </cell>
          <cell r="BE56">
            <v>18.9919307683312</v>
          </cell>
          <cell r="BF56">
            <v>31.5388668039657</v>
          </cell>
          <cell r="BG56">
            <v>7.94693776345153</v>
          </cell>
          <cell r="BH56">
            <v>38.6491492628781</v>
          </cell>
          <cell r="BI56">
            <v>23.0675414248465</v>
          </cell>
          <cell r="BJ56">
            <v>79.5211230065301</v>
          </cell>
          <cell r="BK56">
            <v>1.72435346511446</v>
          </cell>
          <cell r="BL56">
            <v>1.79586297907835</v>
          </cell>
          <cell r="BM56">
            <v>3.51255151742226</v>
          </cell>
          <cell r="BN56">
            <v>1.83640438247012</v>
          </cell>
          <cell r="BO56">
            <v>0.945214930011541</v>
          </cell>
          <cell r="BP56">
            <v>0.882345326029465</v>
          </cell>
          <cell r="BQ56">
            <v>1.40503845401606</v>
          </cell>
          <cell r="BR56">
            <v>9.49604134072915</v>
          </cell>
          <cell r="BS56">
            <v>10.7136640557006</v>
          </cell>
          <cell r="BT56">
            <v>2.85484303729541</v>
          </cell>
          <cell r="BU56">
            <v>5.70734669095325</v>
          </cell>
          <cell r="BV56">
            <v>0.066808381415123</v>
          </cell>
          <cell r="BW56">
            <v>9.35261431344982</v>
          </cell>
          <cell r="BX56">
            <v>2.39997015426514</v>
          </cell>
          <cell r="BY56">
            <v>2.39986283616486</v>
          </cell>
          <cell r="BZ56">
            <v>0.380233058594723</v>
          </cell>
          <cell r="CA56">
            <v>0.0186825094346673</v>
          </cell>
          <cell r="CB56">
            <v>0</v>
          </cell>
          <cell r="CC56">
            <v>0.27707970874412</v>
          </cell>
          <cell r="CD56">
            <v>3.98210879431691</v>
          </cell>
          <cell r="CE56">
            <v>3.65012087532574</v>
          </cell>
          <cell r="CF56">
            <v>4.2964824120603</v>
          </cell>
          <cell r="CG56">
            <v>0</v>
          </cell>
          <cell r="CH56">
            <v>0</v>
          </cell>
          <cell r="CI56">
            <v>0</v>
          </cell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  <cell r="CP56">
            <v>0</v>
          </cell>
          <cell r="CQ56">
            <v>0</v>
          </cell>
          <cell r="CR56">
            <v>0</v>
          </cell>
          <cell r="CS56">
            <v>0</v>
          </cell>
          <cell r="CT56">
            <v>0</v>
          </cell>
          <cell r="CU56">
            <v>0</v>
          </cell>
          <cell r="CV56">
            <v>0</v>
          </cell>
          <cell r="CW56">
            <v>0</v>
          </cell>
          <cell r="CX56">
            <v>5.55600096207809</v>
          </cell>
          <cell r="CY56">
            <v>5.55519480519481</v>
          </cell>
          <cell r="CZ56">
            <v>5.55622109878525</v>
          </cell>
          <cell r="DA56">
            <v>8.77689348449999</v>
          </cell>
          <cell r="DB56">
            <v>7.88826236918622</v>
          </cell>
          <cell r="DC56">
            <v>9.19248349415947</v>
          </cell>
          <cell r="DD56">
            <v>5.55502529350005</v>
          </cell>
          <cell r="DE56">
            <v>5.54885404101327</v>
          </cell>
          <cell r="DF56">
            <v>0.0331651045421774</v>
          </cell>
          <cell r="DG56">
            <v>0.410958904109589</v>
          </cell>
          <cell r="DH56">
            <v>11.3593377374524</v>
          </cell>
          <cell r="DI56">
            <v>0</v>
          </cell>
          <cell r="DJ56">
            <v>0</v>
          </cell>
          <cell r="DK56">
            <v>19.5690157251019</v>
          </cell>
          <cell r="DL56">
            <v>36.7724923531273</v>
          </cell>
          <cell r="DM56">
            <v>4.12691829116549</v>
          </cell>
          <cell r="DN56">
            <v>20.4922620702437</v>
          </cell>
          <cell r="DO56">
            <v>5.82415828945269</v>
          </cell>
          <cell r="DP56">
            <v>20.7024458096673</v>
          </cell>
        </row>
        <row r="56">
          <cell r="DS56">
            <v>5.59951452920246</v>
          </cell>
        </row>
        <row r="57">
          <cell r="C57">
            <v>1818</v>
          </cell>
          <cell r="D57">
            <v>13446</v>
          </cell>
          <cell r="E57">
            <v>1329</v>
          </cell>
          <cell r="F57">
            <v>3363</v>
          </cell>
          <cell r="G57">
            <v>228263</v>
          </cell>
          <cell r="H57">
            <v>61409</v>
          </cell>
          <cell r="I57">
            <v>4130</v>
          </cell>
          <cell r="J57">
            <v>6763</v>
          </cell>
          <cell r="K57">
            <v>29819</v>
          </cell>
          <cell r="L57">
            <v>4814</v>
          </cell>
          <cell r="M57">
            <v>28494</v>
          </cell>
          <cell r="N57">
            <v>2585</v>
          </cell>
          <cell r="O57">
            <v>65</v>
          </cell>
          <cell r="P57">
            <v>30009</v>
          </cell>
          <cell r="Q57">
            <v>59511</v>
          </cell>
          <cell r="R57">
            <v>91694</v>
          </cell>
          <cell r="S57">
            <v>3378</v>
          </cell>
          <cell r="T57">
            <v>2214</v>
          </cell>
          <cell r="U57">
            <v>461</v>
          </cell>
          <cell r="V57">
            <v>997</v>
          </cell>
          <cell r="W57">
            <v>684</v>
          </cell>
          <cell r="X57">
            <v>173</v>
          </cell>
          <cell r="Y57">
            <v>1345</v>
          </cell>
          <cell r="Z57">
            <v>1352</v>
          </cell>
          <cell r="AA57">
            <v>86648</v>
          </cell>
          <cell r="AB57">
            <v>25677</v>
          </cell>
          <cell r="AC57">
            <v>8725</v>
          </cell>
          <cell r="AD57">
            <v>19384</v>
          </cell>
          <cell r="AE57">
            <v>1919</v>
          </cell>
          <cell r="AF57">
            <v>126448</v>
          </cell>
          <cell r="AG57">
            <v>34974</v>
          </cell>
          <cell r="AH57">
            <v>0</v>
          </cell>
          <cell r="AI57">
            <v>0</v>
          </cell>
          <cell r="AJ57">
            <v>0</v>
          </cell>
          <cell r="AK57">
            <v>67560</v>
          </cell>
          <cell r="AL57">
            <v>39585</v>
          </cell>
          <cell r="AM57">
            <v>42879</v>
          </cell>
          <cell r="AN57">
            <v>344</v>
          </cell>
          <cell r="AO57">
            <v>24154</v>
          </cell>
          <cell r="AP57">
            <v>0</v>
          </cell>
          <cell r="AQ57">
            <v>0</v>
          </cell>
          <cell r="AR57">
            <v>0</v>
          </cell>
          <cell r="AS57">
            <v>11233</v>
          </cell>
          <cell r="AT57">
            <v>6955</v>
          </cell>
          <cell r="AU57">
            <v>292141</v>
          </cell>
          <cell r="AV57">
            <v>13517</v>
          </cell>
          <cell r="AW57">
            <v>498</v>
          </cell>
          <cell r="AX57">
            <v>11551</v>
          </cell>
          <cell r="AY57">
            <v>2948</v>
          </cell>
          <cell r="AZ57">
            <v>1221</v>
          </cell>
          <cell r="BA57">
            <v>2910</v>
          </cell>
          <cell r="BB57">
            <v>157</v>
          </cell>
          <cell r="BC57">
            <v>5718</v>
          </cell>
          <cell r="BD57">
            <v>4850</v>
          </cell>
          <cell r="BE57">
            <v>82</v>
          </cell>
          <cell r="BF57">
            <v>6425</v>
          </cell>
          <cell r="BG57">
            <v>1653</v>
          </cell>
          <cell r="BH57">
            <v>773</v>
          </cell>
          <cell r="BI57">
            <v>4284</v>
          </cell>
          <cell r="BJ57">
            <v>64</v>
          </cell>
          <cell r="BK57">
            <v>39586</v>
          </cell>
          <cell r="BL57">
            <v>23217</v>
          </cell>
          <cell r="BM57">
            <v>1204</v>
          </cell>
          <cell r="BN57">
            <v>796</v>
          </cell>
          <cell r="BO57">
            <v>199093</v>
          </cell>
          <cell r="BP57">
            <v>350296</v>
          </cell>
          <cell r="BQ57">
            <v>110636</v>
          </cell>
          <cell r="BR57">
            <v>11235</v>
          </cell>
          <cell r="BS57">
            <v>13395</v>
          </cell>
          <cell r="BT57">
            <v>63271</v>
          </cell>
          <cell r="BU57">
            <v>4170</v>
          </cell>
          <cell r="BV57">
            <v>27765</v>
          </cell>
          <cell r="BW57">
            <v>1891</v>
          </cell>
          <cell r="BX57">
            <v>1232</v>
          </cell>
          <cell r="BY57">
            <v>11839</v>
          </cell>
          <cell r="BZ57">
            <v>88364</v>
          </cell>
          <cell r="CA57">
            <v>8784</v>
          </cell>
          <cell r="CB57">
            <v>167310</v>
          </cell>
          <cell r="CC57">
            <v>2053</v>
          </cell>
          <cell r="CD57">
            <v>12450</v>
          </cell>
          <cell r="CE57">
            <v>74370</v>
          </cell>
          <cell r="CF57">
            <v>397</v>
          </cell>
          <cell r="CG57">
            <v>348170</v>
          </cell>
          <cell r="CH57">
            <v>140391</v>
          </cell>
          <cell r="CI57">
            <v>156361</v>
          </cell>
          <cell r="CJ57">
            <v>24462</v>
          </cell>
          <cell r="CK57">
            <v>12480</v>
          </cell>
          <cell r="CL57">
            <v>23748</v>
          </cell>
          <cell r="CM57">
            <v>139763</v>
          </cell>
          <cell r="CN57">
            <v>16947</v>
          </cell>
          <cell r="CO57">
            <v>25527</v>
          </cell>
          <cell r="CP57">
            <v>7314</v>
          </cell>
          <cell r="CQ57">
            <v>12275</v>
          </cell>
          <cell r="CR57">
            <v>0</v>
          </cell>
          <cell r="CS57">
            <v>0</v>
          </cell>
          <cell r="CT57">
            <v>0</v>
          </cell>
          <cell r="CU57">
            <v>0</v>
          </cell>
          <cell r="CV57">
            <v>0</v>
          </cell>
          <cell r="CW57">
            <v>0</v>
          </cell>
          <cell r="CX57">
            <v>11087</v>
          </cell>
          <cell r="CY57">
            <v>3422</v>
          </cell>
          <cell r="CZ57">
            <v>4637</v>
          </cell>
          <cell r="DA57">
            <v>8624</v>
          </cell>
          <cell r="DB57">
            <v>13401</v>
          </cell>
          <cell r="DC57">
            <v>724</v>
          </cell>
          <cell r="DD57">
            <v>1164</v>
          </cell>
          <cell r="DE57">
            <v>461</v>
          </cell>
          <cell r="DF57">
            <v>9121</v>
          </cell>
          <cell r="DG57">
            <v>8</v>
          </cell>
          <cell r="DH57">
            <v>203057</v>
          </cell>
          <cell r="DI57">
            <v>4270</v>
          </cell>
          <cell r="DJ57">
            <v>1040</v>
          </cell>
          <cell r="DK57">
            <v>2037</v>
          </cell>
          <cell r="DL57">
            <v>0</v>
          </cell>
          <cell r="DM57">
            <v>0</v>
          </cell>
          <cell r="DN57">
            <v>0</v>
          </cell>
          <cell r="DO57">
            <v>0</v>
          </cell>
          <cell r="DP57">
            <v>0</v>
          </cell>
        </row>
        <row r="57">
          <cell r="DS57">
            <v>3807238</v>
          </cell>
        </row>
        <row r="58">
          <cell r="C58">
            <v>9.5307994757536</v>
          </cell>
          <cell r="D58">
            <v>10.6913688228044</v>
          </cell>
          <cell r="E58">
            <v>4.32237291443068</v>
          </cell>
          <cell r="F58">
            <v>12.533542039356</v>
          </cell>
          <cell r="G58">
            <v>51.8664024830833</v>
          </cell>
          <cell r="H58">
            <v>26.6138224242766</v>
          </cell>
          <cell r="I58">
            <v>27.3184283635402</v>
          </cell>
          <cell r="J58">
            <v>9.34516160234355</v>
          </cell>
          <cell r="K58">
            <v>40.0669147978448</v>
          </cell>
          <cell r="L58">
            <v>15.7150785101035</v>
          </cell>
          <cell r="M58">
            <v>50.4202572859342</v>
          </cell>
          <cell r="N58">
            <v>11.5412090365211</v>
          </cell>
          <cell r="O58">
            <v>0.859560962708278</v>
          </cell>
          <cell r="P58">
            <v>44.7388037450057</v>
          </cell>
          <cell r="Q58">
            <v>24.4363233210832</v>
          </cell>
          <cell r="R58">
            <v>32.9182443267958</v>
          </cell>
          <cell r="S58">
            <v>4.57785607805936</v>
          </cell>
          <cell r="T58">
            <v>7.59806444970658</v>
          </cell>
          <cell r="U58">
            <v>4.15427593043165</v>
          </cell>
          <cell r="V58">
            <v>15.8808537750876</v>
          </cell>
          <cell r="W58">
            <v>9.28843020097773</v>
          </cell>
          <cell r="X58">
            <v>0.900900900900901</v>
          </cell>
          <cell r="Y58">
            <v>5.63516004692475</v>
          </cell>
          <cell r="Z58">
            <v>16.7534076827757</v>
          </cell>
          <cell r="AA58">
            <v>41.082536792596</v>
          </cell>
          <cell r="AB58">
            <v>25.6129675810474</v>
          </cell>
          <cell r="AC58">
            <v>30.7727577328678</v>
          </cell>
          <cell r="AD58">
            <v>26.0310212851675</v>
          </cell>
          <cell r="AE58">
            <v>10.9432025547445</v>
          </cell>
          <cell r="AF58">
            <v>33.5321338124345</v>
          </cell>
          <cell r="AG58">
            <v>33.1620268527649</v>
          </cell>
          <cell r="AH58">
            <v>0</v>
          </cell>
          <cell r="AI58">
            <v>0</v>
          </cell>
          <cell r="AJ58">
            <v>0</v>
          </cell>
          <cell r="AK58">
            <v>23.7876435233598</v>
          </cell>
          <cell r="AL58">
            <v>9.91141446413012</v>
          </cell>
          <cell r="AM58">
            <v>16.6693879455122</v>
          </cell>
          <cell r="AN58">
            <v>5.72474621401232</v>
          </cell>
          <cell r="AO58">
            <v>16.2265291726848</v>
          </cell>
          <cell r="AP58">
            <v>0</v>
          </cell>
          <cell r="AQ58">
            <v>0</v>
          </cell>
          <cell r="AR58">
            <v>0</v>
          </cell>
          <cell r="AS58">
            <v>10.6937159068191</v>
          </cell>
          <cell r="AT58">
            <v>9.85141432598195</v>
          </cell>
          <cell r="AU58">
            <v>47.4529881765894</v>
          </cell>
          <cell r="AV58">
            <v>11.6111464256876</v>
          </cell>
          <cell r="AW58">
            <v>2.45513705383554</v>
          </cell>
          <cell r="AX58">
            <v>7.23982751272344</v>
          </cell>
          <cell r="AY58">
            <v>14.9356571081163</v>
          </cell>
          <cell r="AZ58">
            <v>3.53533891189159</v>
          </cell>
          <cell r="BA58">
            <v>5.21963731592259</v>
          </cell>
          <cell r="BB58">
            <v>2.25671985051028</v>
          </cell>
          <cell r="BC58">
            <v>12.23153931719</v>
          </cell>
          <cell r="BD58">
            <v>5.67211657661451</v>
          </cell>
          <cell r="BE58">
            <v>0.47947608466846</v>
          </cell>
          <cell r="BF58">
            <v>30.7725465779012</v>
          </cell>
          <cell r="BG58">
            <v>20.4934292090255</v>
          </cell>
          <cell r="BH58">
            <v>0.532270170147424</v>
          </cell>
          <cell r="BI58">
            <v>1.12604087812263</v>
          </cell>
          <cell r="BJ58">
            <v>0.284305450668562</v>
          </cell>
          <cell r="BK58">
            <v>15.4644894132354</v>
          </cell>
          <cell r="BL58">
            <v>14.4521839810267</v>
          </cell>
          <cell r="BM58">
            <v>11.2776320719371</v>
          </cell>
          <cell r="BN58">
            <v>4.95517928286853</v>
          </cell>
          <cell r="BO58">
            <v>42.788921341698</v>
          </cell>
          <cell r="BP58">
            <v>64.7834915797144</v>
          </cell>
          <cell r="BQ58">
            <v>69.8014523567675</v>
          </cell>
          <cell r="BR58">
            <v>53.2641160574598</v>
          </cell>
          <cell r="BS58">
            <v>58.289817232376</v>
          </cell>
          <cell r="BT58">
            <v>84.8819425811645</v>
          </cell>
          <cell r="BU58">
            <v>8.73060737390867</v>
          </cell>
          <cell r="BV58">
            <v>16.863042818099</v>
          </cell>
          <cell r="BW58">
            <v>12.6598379862087</v>
          </cell>
          <cell r="BX58">
            <v>0.459624316812476</v>
          </cell>
          <cell r="BY58">
            <v>2.98507839014034</v>
          </cell>
          <cell r="BZ58">
            <v>28.5948204167354</v>
          </cell>
          <cell r="CA58">
            <v>32.8214325748235</v>
          </cell>
          <cell r="CB58">
            <v>38.3096230860644</v>
          </cell>
          <cell r="CC58">
            <v>13.2289451639925</v>
          </cell>
          <cell r="CD58">
            <v>16.3783463790041</v>
          </cell>
          <cell r="CE58">
            <v>23.3493453894697</v>
          </cell>
          <cell r="CF58">
            <v>9.9748743718593</v>
          </cell>
          <cell r="CG58">
            <v>47.2278063086159</v>
          </cell>
          <cell r="CH58">
            <v>56.5376901825914</v>
          </cell>
          <cell r="CI58">
            <v>65.6330933741894</v>
          </cell>
          <cell r="CJ58">
            <v>60.7449714427614</v>
          </cell>
          <cell r="CK58">
            <v>44.972972972973</v>
          </cell>
          <cell r="CL58">
            <v>85.5999711638972</v>
          </cell>
          <cell r="CM58">
            <v>81.9801271673588</v>
          </cell>
          <cell r="CN58">
            <v>81.9487427466151</v>
          </cell>
          <cell r="CO58">
            <v>70.6590638580563</v>
          </cell>
          <cell r="CP58">
            <v>64.4746121297602</v>
          </cell>
          <cell r="CQ58">
            <v>56.9103806388799</v>
          </cell>
          <cell r="CR58">
            <v>0</v>
          </cell>
          <cell r="CS58">
            <v>0</v>
          </cell>
          <cell r="CT58">
            <v>0</v>
          </cell>
          <cell r="CU58">
            <v>0</v>
          </cell>
          <cell r="CV58">
            <v>0</v>
          </cell>
          <cell r="CW58">
            <v>0</v>
          </cell>
          <cell r="CX58">
            <v>11.1109997594805</v>
          </cell>
          <cell r="CY58">
            <v>11.1103896103896</v>
          </cell>
          <cell r="CZ58">
            <v>11.1100462419436</v>
          </cell>
          <cell r="DA58">
            <v>17.553786969</v>
          </cell>
          <cell r="DB58">
            <v>15.7753475614781</v>
          </cell>
          <cell r="DC58">
            <v>18.3849669883189</v>
          </cell>
          <cell r="DD58">
            <v>11.1100505870001</v>
          </cell>
          <cell r="DE58">
            <v>11.1218335343788</v>
          </cell>
          <cell r="DF58">
            <v>13.1521268925739</v>
          </cell>
          <cell r="DG58">
            <v>0.0103385887826312</v>
          </cell>
          <cell r="DH58">
            <v>39.7578778777211</v>
          </cell>
          <cell r="DI58">
            <v>12.2139588100687</v>
          </cell>
          <cell r="DJ58">
            <v>3.92438021206747</v>
          </cell>
          <cell r="DK58">
            <v>19.7728596389051</v>
          </cell>
          <cell r="DL58">
            <v>0</v>
          </cell>
          <cell r="DM58">
            <v>0</v>
          </cell>
          <cell r="DN58">
            <v>0</v>
          </cell>
          <cell r="DO58">
            <v>0</v>
          </cell>
          <cell r="DP58">
            <v>0</v>
          </cell>
        </row>
        <row r="58">
          <cell r="DS58">
            <v>28.1533752355868</v>
          </cell>
        </row>
        <row r="59">
          <cell r="C59">
            <v>83</v>
          </cell>
          <cell r="D59">
            <v>547</v>
          </cell>
          <cell r="E59">
            <v>132</v>
          </cell>
          <cell r="F59">
            <v>117</v>
          </cell>
          <cell r="G59">
            <v>1914</v>
          </cell>
          <cell r="H59">
            <v>849</v>
          </cell>
          <cell r="I59">
            <v>66</v>
          </cell>
          <cell r="J59">
            <v>315</v>
          </cell>
          <cell r="K59">
            <v>323</v>
          </cell>
          <cell r="L59">
            <v>150</v>
          </cell>
          <cell r="M59">
            <v>299</v>
          </cell>
          <cell r="N59">
            <v>183</v>
          </cell>
          <cell r="O59">
            <v>32</v>
          </cell>
          <cell r="P59">
            <v>239</v>
          </cell>
          <cell r="Q59">
            <v>908</v>
          </cell>
          <cell r="R59">
            <v>992</v>
          </cell>
          <cell r="S59">
            <v>252</v>
          </cell>
          <cell r="T59">
            <v>152</v>
          </cell>
          <cell r="U59">
            <v>60</v>
          </cell>
          <cell r="V59">
            <v>27</v>
          </cell>
          <cell r="W59">
            <v>23</v>
          </cell>
          <cell r="X59">
            <v>64</v>
          </cell>
          <cell r="Y59">
            <v>56</v>
          </cell>
          <cell r="Z59">
            <v>31</v>
          </cell>
          <cell r="AA59">
            <v>622</v>
          </cell>
          <cell r="AB59">
            <v>414</v>
          </cell>
          <cell r="AC59">
            <v>210</v>
          </cell>
          <cell r="AD59">
            <v>415</v>
          </cell>
          <cell r="AE59">
            <v>160</v>
          </cell>
          <cell r="AF59">
            <v>1621</v>
          </cell>
          <cell r="AG59">
            <v>404</v>
          </cell>
          <cell r="AH59">
            <v>753</v>
          </cell>
          <cell r="AI59">
            <v>570</v>
          </cell>
          <cell r="AJ59">
            <v>256</v>
          </cell>
          <cell r="AK59">
            <v>1457</v>
          </cell>
          <cell r="AL59">
            <v>1472</v>
          </cell>
          <cell r="AM59">
            <v>957</v>
          </cell>
          <cell r="AN59">
            <v>27</v>
          </cell>
          <cell r="AO59">
            <v>526</v>
          </cell>
          <cell r="AP59">
            <v>296</v>
          </cell>
          <cell r="AQ59">
            <v>18</v>
          </cell>
          <cell r="AR59">
            <v>43</v>
          </cell>
          <cell r="AS59">
            <v>360</v>
          </cell>
          <cell r="AT59">
            <v>271</v>
          </cell>
          <cell r="AU59">
            <v>1540</v>
          </cell>
          <cell r="AV59">
            <v>721</v>
          </cell>
          <cell r="AW59">
            <v>96</v>
          </cell>
          <cell r="AX59">
            <v>723</v>
          </cell>
          <cell r="AY59">
            <v>116</v>
          </cell>
          <cell r="AZ59">
            <v>164</v>
          </cell>
          <cell r="BA59">
            <v>183</v>
          </cell>
          <cell r="BB59">
            <v>31</v>
          </cell>
          <cell r="BC59">
            <v>181</v>
          </cell>
          <cell r="BD59">
            <v>378</v>
          </cell>
          <cell r="BE59">
            <v>72</v>
          </cell>
          <cell r="BF59">
            <v>134</v>
          </cell>
          <cell r="BG59">
            <v>37</v>
          </cell>
          <cell r="BH59">
            <v>580</v>
          </cell>
          <cell r="BI59">
            <v>1375</v>
          </cell>
          <cell r="BJ59">
            <v>75</v>
          </cell>
          <cell r="BK59">
            <v>943</v>
          </cell>
          <cell r="BL59">
            <v>579</v>
          </cell>
          <cell r="BM59">
            <v>128</v>
          </cell>
          <cell r="BN59">
            <v>68</v>
          </cell>
          <cell r="BO59">
            <v>1446</v>
          </cell>
          <cell r="BP59">
            <v>1705</v>
          </cell>
          <cell r="BQ59">
            <v>523</v>
          </cell>
          <cell r="BR59">
            <v>96</v>
          </cell>
          <cell r="BS59">
            <v>82</v>
          </cell>
          <cell r="BT59">
            <v>272</v>
          </cell>
          <cell r="BU59">
            <v>173</v>
          </cell>
          <cell r="BV59">
            <v>723</v>
          </cell>
          <cell r="BW59">
            <v>71</v>
          </cell>
          <cell r="BX59">
            <v>876</v>
          </cell>
          <cell r="BY59">
            <v>1574</v>
          </cell>
          <cell r="BZ59">
            <v>1141</v>
          </cell>
          <cell r="CA59">
            <v>100</v>
          </cell>
          <cell r="CB59">
            <v>1762</v>
          </cell>
          <cell r="CC59">
            <v>66</v>
          </cell>
          <cell r="CD59">
            <v>289</v>
          </cell>
          <cell r="CE59">
            <v>926</v>
          </cell>
          <cell r="CF59">
            <v>8</v>
          </cell>
          <cell r="CG59">
            <v>2468</v>
          </cell>
          <cell r="CH59">
            <v>1255</v>
          </cell>
          <cell r="CI59">
            <v>735</v>
          </cell>
          <cell r="CJ59">
            <v>621</v>
          </cell>
          <cell r="CK59">
            <v>181</v>
          </cell>
          <cell r="CL59">
            <v>121</v>
          </cell>
          <cell r="CM59">
            <v>786</v>
          </cell>
          <cell r="CN59">
            <v>57</v>
          </cell>
          <cell r="CO59">
            <v>114</v>
          </cell>
          <cell r="CP59">
            <v>79</v>
          </cell>
          <cell r="CQ59">
            <v>183</v>
          </cell>
          <cell r="CR59">
            <v>551</v>
          </cell>
          <cell r="CS59">
            <v>267</v>
          </cell>
          <cell r="CT59">
            <v>135</v>
          </cell>
          <cell r="CU59">
            <v>151</v>
          </cell>
          <cell r="CV59">
            <v>99</v>
          </cell>
          <cell r="CW59">
            <v>138</v>
          </cell>
          <cell r="CX59">
            <v>252</v>
          </cell>
          <cell r="CY59">
            <v>81</v>
          </cell>
          <cell r="CZ59">
            <v>162</v>
          </cell>
          <cell r="DA59">
            <v>116</v>
          </cell>
          <cell r="DB59">
            <v>213</v>
          </cell>
          <cell r="DC59">
            <v>10</v>
          </cell>
          <cell r="DD59">
            <v>30</v>
          </cell>
          <cell r="DE59">
            <v>13</v>
          </cell>
          <cell r="DF59">
            <v>190</v>
          </cell>
          <cell r="DG59">
            <v>212</v>
          </cell>
          <cell r="DH59">
            <v>1815</v>
          </cell>
          <cell r="DI59">
            <v>134.5</v>
          </cell>
          <cell r="DJ59">
            <v>113.9</v>
          </cell>
          <cell r="DK59">
            <v>55.1</v>
          </cell>
          <cell r="DL59">
            <v>169.1</v>
          </cell>
          <cell r="DM59">
            <v>26.7</v>
          </cell>
          <cell r="DN59">
            <v>949.6</v>
          </cell>
          <cell r="DO59">
            <v>423</v>
          </cell>
          <cell r="DP59">
            <v>155.3</v>
          </cell>
        </row>
        <row r="59">
          <cell r="DS59">
            <v>51685.2</v>
          </cell>
        </row>
        <row r="61">
          <cell r="C61" t="str">
            <v>自然流下</v>
          </cell>
          <cell r="D61" t="str">
            <v>自然流下</v>
          </cell>
          <cell r="E61" t="str">
            <v>自然流下</v>
          </cell>
          <cell r="F61" t="str">
            <v>自然流下</v>
          </cell>
          <cell r="G61" t="str">
            <v>自然流下</v>
          </cell>
          <cell r="H61" t="str">
            <v>自然流下</v>
          </cell>
          <cell r="I61" t="str">
            <v>自然流下</v>
          </cell>
          <cell r="J61" t="str">
            <v>自然流下</v>
          </cell>
          <cell r="K61" t="str">
            <v>自然流下</v>
          </cell>
          <cell r="L61" t="str">
            <v>自然流下</v>
          </cell>
          <cell r="M61" t="str">
            <v>自然流下</v>
          </cell>
          <cell r="N61" t="str">
            <v>自然流下</v>
          </cell>
          <cell r="O61" t="str">
            <v>自然流下</v>
          </cell>
          <cell r="P61" t="str">
            <v>自・加</v>
          </cell>
          <cell r="Q61" t="str">
            <v>自・加</v>
          </cell>
          <cell r="R61" t="str">
            <v>自・加</v>
          </cell>
          <cell r="S61" t="str">
            <v>自・加</v>
          </cell>
          <cell r="T61" t="str">
            <v>自然流下</v>
          </cell>
          <cell r="U61" t="str">
            <v>自然流下</v>
          </cell>
          <cell r="V61" t="str">
            <v>自然流下</v>
          </cell>
          <cell r="W61" t="str">
            <v>自然流下</v>
          </cell>
          <cell r="X61" t="str">
            <v>自然流下</v>
          </cell>
          <cell r="Y61" t="str">
            <v>自然流下</v>
          </cell>
          <cell r="Z61" t="str">
            <v>自然流下</v>
          </cell>
          <cell r="AA61" t="str">
            <v>自然流下</v>
          </cell>
          <cell r="AB61" t="str">
            <v>自・加</v>
          </cell>
          <cell r="AC61" t="str">
            <v>自然流下</v>
          </cell>
          <cell r="AD61" t="str">
            <v>自然流下</v>
          </cell>
          <cell r="AE61" t="str">
            <v>自・加</v>
          </cell>
          <cell r="AF61" t="str">
            <v>自・加</v>
          </cell>
          <cell r="AG61" t="str">
            <v>自・加</v>
          </cell>
          <cell r="AH61" t="str">
            <v>自・加</v>
          </cell>
          <cell r="AI61" t="str">
            <v>自・加</v>
          </cell>
          <cell r="AJ61" t="str">
            <v>自然流下</v>
          </cell>
          <cell r="AK61" t="str">
            <v>自然流下</v>
          </cell>
          <cell r="AL61" t="str">
            <v>自然流下</v>
          </cell>
          <cell r="AM61" t="str">
            <v>自然流下</v>
          </cell>
          <cell r="AN61" t="str">
            <v>自然流下</v>
          </cell>
          <cell r="AO61" t="str">
            <v>自・加</v>
          </cell>
          <cell r="AP61" t="str">
            <v>自然流下</v>
          </cell>
          <cell r="AQ61" t="str">
            <v>自・加</v>
          </cell>
          <cell r="AR61" t="str">
            <v>自・加</v>
          </cell>
          <cell r="AS61" t="str">
            <v>自然流下</v>
          </cell>
          <cell r="AT61" t="str">
            <v>自然流下</v>
          </cell>
          <cell r="AU61" t="str">
            <v>自・加</v>
          </cell>
          <cell r="AV61" t="str">
            <v>自然流下</v>
          </cell>
          <cell r="AW61" t="str">
            <v>自・加</v>
          </cell>
          <cell r="AX61" t="str">
            <v>自・加</v>
          </cell>
          <cell r="AY61" t="str">
            <v>自然流下</v>
          </cell>
          <cell r="AZ61" t="str">
            <v>自然流下</v>
          </cell>
          <cell r="BA61" t="str">
            <v>自然流下</v>
          </cell>
          <cell r="BB61" t="str">
            <v>自然流下</v>
          </cell>
          <cell r="BC61" t="str">
            <v>自然流下</v>
          </cell>
          <cell r="BD61" t="str">
            <v>自然流下</v>
          </cell>
          <cell r="BE61" t="str">
            <v>自然流下</v>
          </cell>
          <cell r="BF61" t="str">
            <v>自然流下</v>
          </cell>
          <cell r="BG61" t="str">
            <v>自然流下</v>
          </cell>
          <cell r="BH61" t="str">
            <v>自・加</v>
          </cell>
          <cell r="BI61" t="str">
            <v>自然流下</v>
          </cell>
          <cell r="BJ61" t="str">
            <v>自然流下</v>
          </cell>
          <cell r="BK61" t="str">
            <v>自然流下</v>
          </cell>
          <cell r="BL61" t="str">
            <v>自然流下</v>
          </cell>
          <cell r="BM61" t="str">
            <v>自然流下</v>
          </cell>
          <cell r="BN61" t="str">
            <v>自然流下</v>
          </cell>
          <cell r="BO61" t="str">
            <v>自然流下</v>
          </cell>
          <cell r="BP61" t="str">
            <v>自然流下</v>
          </cell>
          <cell r="BQ61" t="str">
            <v>自然流下</v>
          </cell>
          <cell r="BR61" t="str">
            <v>自然流下</v>
          </cell>
          <cell r="BS61" t="str">
            <v>自然流下</v>
          </cell>
          <cell r="BT61" t="str">
            <v>自然流下</v>
          </cell>
          <cell r="BU61" t="str">
            <v>自然流下</v>
          </cell>
          <cell r="BV61" t="str">
            <v>自然流下</v>
          </cell>
          <cell r="BW61" t="str">
            <v>自然流下</v>
          </cell>
          <cell r="BX61" t="str">
            <v>自然流下</v>
          </cell>
          <cell r="BY61" t="str">
            <v>自然流下</v>
          </cell>
          <cell r="BZ61" t="str">
            <v>自然流下</v>
          </cell>
          <cell r="CA61" t="str">
            <v>自然流下</v>
          </cell>
          <cell r="CB61" t="str">
            <v>自然流下</v>
          </cell>
          <cell r="CC61" t="str">
            <v>自然流下</v>
          </cell>
          <cell r="CD61" t="str">
            <v>自然流下</v>
          </cell>
          <cell r="CE61" t="str">
            <v>自然流下</v>
          </cell>
          <cell r="CF61" t="str">
            <v>自然流下</v>
          </cell>
          <cell r="CG61" t="str">
            <v>自・加</v>
          </cell>
          <cell r="CH61" t="str">
            <v>自・加</v>
          </cell>
          <cell r="CI61" t="str">
            <v>自然流下</v>
          </cell>
          <cell r="CJ61" t="str">
            <v>自・加</v>
          </cell>
          <cell r="CK61" t="str">
            <v>自然流下</v>
          </cell>
          <cell r="CL61" t="str">
            <v>自然流下</v>
          </cell>
          <cell r="CM61" t="str">
            <v>自然流下</v>
          </cell>
          <cell r="CN61" t="str">
            <v>自然流下</v>
          </cell>
          <cell r="CO61" t="str">
            <v>自然流下</v>
          </cell>
          <cell r="CP61" t="str">
            <v>自然流下</v>
          </cell>
          <cell r="CQ61" t="str">
            <v>自・加</v>
          </cell>
          <cell r="CR61" t="str">
            <v>自然流下</v>
          </cell>
          <cell r="CS61" t="str">
            <v>自然流下</v>
          </cell>
          <cell r="CT61" t="str">
            <v>自然流下</v>
          </cell>
          <cell r="CU61" t="str">
            <v>自然流下</v>
          </cell>
          <cell r="CV61" t="str">
            <v>自然流下</v>
          </cell>
          <cell r="CW61" t="str">
            <v>自然流下</v>
          </cell>
          <cell r="CX61" t="str">
            <v>自然流下</v>
          </cell>
          <cell r="CY61" t="str">
            <v>自然流下</v>
          </cell>
          <cell r="CZ61" t="str">
            <v>自然流下</v>
          </cell>
          <cell r="DA61" t="str">
            <v>自然流下</v>
          </cell>
          <cell r="DB61" t="str">
            <v>自然流下</v>
          </cell>
          <cell r="DC61" t="str">
            <v>自然流下</v>
          </cell>
          <cell r="DD61" t="str">
            <v>自然流下</v>
          </cell>
          <cell r="DE61" t="str">
            <v>自然流下</v>
          </cell>
          <cell r="DF61" t="str">
            <v>自然流下</v>
          </cell>
          <cell r="DG61" t="str">
            <v>自然流下</v>
          </cell>
          <cell r="DH61" t="str">
            <v>自然流下</v>
          </cell>
          <cell r="DI61" t="str">
            <v>自然流下</v>
          </cell>
          <cell r="DJ61" t="str">
            <v>自然流下</v>
          </cell>
          <cell r="DK61" t="str">
            <v>自然流下</v>
          </cell>
          <cell r="DL61" t="str">
            <v>自・加</v>
          </cell>
          <cell r="DM61" t="str">
            <v>自然流下</v>
          </cell>
          <cell r="DN61" t="str">
            <v>自然流下</v>
          </cell>
          <cell r="DO61" t="str">
            <v>自然流下</v>
          </cell>
          <cell r="DP61" t="str">
            <v>自・加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3" activeCellId="0" sqref="D3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0.25"/>
    <col collapsed="false" customWidth="true" hidden="false" outlineLevel="0" max="3" min="3" style="2" width="8.62"/>
    <col collapsed="false" customWidth="true" hidden="false" outlineLevel="0" max="120" min="4" style="1" width="8.62"/>
    <col collapsed="false" customWidth="true" hidden="true" outlineLevel="0" max="153" min="121" style="1" width="8.62"/>
    <col collapsed="false" customWidth="true" hidden="false" outlineLevel="0" max="154" min="154" style="3" width="9.99"/>
    <col collapsed="false" customWidth="true" hidden="false" outlineLevel="0" max="155" min="155" style="4" width="8.99"/>
    <col collapsed="false" customWidth="false" hidden="false" outlineLevel="0" max="257" min="156" style="1" width="7.99"/>
  </cols>
  <sheetData>
    <row r="1" customFormat="false" ht="30" hidden="false" customHeight="true" outlineLevel="0" collapsed="false">
      <c r="A1" s="5"/>
      <c r="B1" s="5"/>
      <c r="C1" s="6"/>
      <c r="D1" s="6"/>
      <c r="E1" s="6"/>
    </row>
    <row r="2" s="19" customFormat="true" ht="34.5" hidden="false" customHeight="true" outlineLevel="0" collapsed="false">
      <c r="A2" s="7" t="s">
        <v>0</v>
      </c>
      <c r="B2" s="8" t="s">
        <v>1</v>
      </c>
      <c r="C2" s="9" t="str">
        <f aca="false">[1]TDS0!C2</f>
        <v>宮古市</v>
      </c>
      <c r="D2" s="10" t="str">
        <f aca="false">[1]TDS0!D2</f>
        <v>宮古市</v>
      </c>
      <c r="E2" s="10" t="str">
        <f aca="false">[1]TDS0!E2</f>
        <v>宮古市</v>
      </c>
      <c r="F2" s="10" t="str">
        <f aca="false">[1]TDS0!F2</f>
        <v>宮古市</v>
      </c>
      <c r="G2" s="10" t="str">
        <f aca="false">[1]TDS0!G2</f>
        <v>宮古市</v>
      </c>
      <c r="H2" s="10" t="str">
        <f aca="false">[1]TDS0!H2</f>
        <v>宮古市</v>
      </c>
      <c r="I2" s="10" t="str">
        <f aca="false">[1]TDS0!I2</f>
        <v>宮古市</v>
      </c>
      <c r="J2" s="11" t="str">
        <f aca="false">[1]TDS0!J2</f>
        <v>宮古市</v>
      </c>
      <c r="K2" s="9" t="str">
        <f aca="false">[1]TDS0!K2</f>
        <v>宮古市</v>
      </c>
      <c r="L2" s="10" t="str">
        <f aca="false">[1]TDS0!L2</f>
        <v>宮古市</v>
      </c>
      <c r="M2" s="10" t="str">
        <f aca="false">[1]TDS0!M2</f>
        <v>宮古市</v>
      </c>
      <c r="N2" s="10" t="str">
        <f aca="false">[1]TDS0!N2</f>
        <v>宮古市</v>
      </c>
      <c r="O2" s="11" t="str">
        <f aca="false">[1]TDS0!O2</f>
        <v>宮古市</v>
      </c>
      <c r="P2" s="12" t="str">
        <f aca="false">[1]TDS0!P2</f>
        <v>大船渡市</v>
      </c>
      <c r="Q2" s="10" t="str">
        <f aca="false">[1]TDS0!Q2</f>
        <v>大船渡市</v>
      </c>
      <c r="R2" s="11" t="str">
        <f aca="false">[1]TDS0!R2</f>
        <v>大船渡市</v>
      </c>
      <c r="S2" s="9" t="str">
        <f aca="false">[1]TDS0!S2</f>
        <v>大船渡市</v>
      </c>
      <c r="T2" s="10" t="str">
        <f aca="false">[1]TDS0!T2</f>
        <v>大船渡市</v>
      </c>
      <c r="U2" s="10" t="str">
        <f aca="false">[1]TDS0!U2</f>
        <v>大船渡市</v>
      </c>
      <c r="V2" s="11" t="str">
        <f aca="false">[1]TDS0!V2</f>
        <v>大船渡市</v>
      </c>
      <c r="W2" s="12" t="str">
        <f aca="false">[1]TDS0!W2</f>
        <v>久慈市</v>
      </c>
      <c r="X2" s="10" t="str">
        <f aca="false">[1]TDS0!X2</f>
        <v>久慈市</v>
      </c>
      <c r="Y2" s="10" t="str">
        <f aca="false">[1]TDS0!Y2</f>
        <v>久慈市</v>
      </c>
      <c r="Z2" s="11" t="str">
        <f aca="false">[1]TDS0!Z2</f>
        <v>久慈市</v>
      </c>
      <c r="AA2" s="13" t="str">
        <f aca="false">[1]TDS0!AA2</f>
        <v>久慈市</v>
      </c>
      <c r="AB2" s="12" t="str">
        <f aca="false">[1]TDS0!AB2</f>
        <v>遠野市</v>
      </c>
      <c r="AC2" s="10" t="str">
        <f aca="false">[1]TDS0!AC2</f>
        <v>遠野市</v>
      </c>
      <c r="AD2" s="10" t="str">
        <f aca="false">[1]TDS0!AD2</f>
        <v>遠野市</v>
      </c>
      <c r="AE2" s="10" t="str">
        <f aca="false">[1]TDS0!AE2</f>
        <v>遠野市</v>
      </c>
      <c r="AF2" s="10" t="str">
        <f aca="false">[1]TDS0!AF2</f>
        <v>遠野市</v>
      </c>
      <c r="AG2" s="11" t="str">
        <f aca="false">[1]TDS0!AG2</f>
        <v>遠野市</v>
      </c>
      <c r="AH2" s="14" t="str">
        <f aca="false">[1]TDS0!AH2</f>
        <v>一関市</v>
      </c>
      <c r="AI2" s="15" t="str">
        <f aca="false">[1]TDS0!AI2</f>
        <v>一関市</v>
      </c>
      <c r="AJ2" s="10" t="str">
        <f aca="false">[1]TDS0!AJ2</f>
        <v>一関市</v>
      </c>
      <c r="AK2" s="10" t="str">
        <f aca="false">[1]TDS0!AK2</f>
        <v>一関市</v>
      </c>
      <c r="AL2" s="10" t="str">
        <f aca="false">[1]TDS0!AL2</f>
        <v>一関市</v>
      </c>
      <c r="AM2" s="10" t="str">
        <f aca="false">[1]TDS0!AM2</f>
        <v>一関市</v>
      </c>
      <c r="AN2" s="10" t="str">
        <f aca="false">[1]TDS0!AN2</f>
        <v>一関市</v>
      </c>
      <c r="AO2" s="10" t="str">
        <f aca="false">[1]TDS0!AO2</f>
        <v>一関市</v>
      </c>
      <c r="AP2" s="14" t="str">
        <f aca="false">[1]TDS0!AP2</f>
        <v>一関市</v>
      </c>
      <c r="AQ2" s="9" t="str">
        <f aca="false">[1]TDS0!AQ2</f>
        <v>一関市</v>
      </c>
      <c r="AR2" s="10" t="str">
        <f aca="false">[1]TDS0!AR2</f>
        <v>一関市</v>
      </c>
      <c r="AS2" s="10" t="str">
        <f aca="false">[1]TDS0!AS2</f>
        <v>一関市</v>
      </c>
      <c r="AT2" s="10" t="str">
        <f aca="false">[1]TDS0!AT2</f>
        <v>一関市</v>
      </c>
      <c r="AU2" s="10" t="str">
        <f aca="false">[1]TDS0!AU2</f>
        <v>一関市</v>
      </c>
      <c r="AV2" s="10" t="str">
        <f aca="false">[1]TDS0!AV2</f>
        <v>一関市</v>
      </c>
      <c r="AW2" s="10" t="str">
        <f aca="false">[1]TDS0!AW2</f>
        <v>一関市</v>
      </c>
      <c r="AX2" s="11" t="str">
        <f aca="false">[1]TDS0!AX2</f>
        <v>一関市</v>
      </c>
      <c r="AY2" s="13" t="str">
        <f aca="false">[1]TDS0!AY2</f>
        <v>一関市</v>
      </c>
      <c r="AZ2" s="12" t="str">
        <f aca="false">[1]TDS0!AZ2</f>
        <v>陸前高田市</v>
      </c>
      <c r="BA2" s="10" t="str">
        <f aca="false">[1]TDS0!BA2</f>
        <v>陸前高田市</v>
      </c>
      <c r="BB2" s="10" t="str">
        <f aca="false">[1]TDS0!BB2</f>
        <v>陸前高田市</v>
      </c>
      <c r="BC2" s="11" t="str">
        <f aca="false">[1]TDS0!BC2</f>
        <v>陸前高田市</v>
      </c>
      <c r="BD2" s="12" t="str">
        <f aca="false">[1]TDS0!BD2</f>
        <v>二戸市</v>
      </c>
      <c r="BE2" s="10" t="str">
        <f aca="false">[1]TDS0!BE2</f>
        <v>二戸市</v>
      </c>
      <c r="BF2" s="11" t="str">
        <f aca="false">[1]TDS0!BF2</f>
        <v>二戸市</v>
      </c>
      <c r="BG2" s="13" t="str">
        <f aca="false">[1]TDS0!BG2</f>
        <v>二戸市</v>
      </c>
      <c r="BH2" s="12" t="str">
        <f aca="false">[1]TDS0!BH2</f>
        <v>八幡平市</v>
      </c>
      <c r="BI2" s="10" t="str">
        <f aca="false">[1]TDS0!BI2</f>
        <v>八幡平市</v>
      </c>
      <c r="BJ2" s="11" t="str">
        <f aca="false">[1]TDS0!BJ2</f>
        <v>八幡平市</v>
      </c>
      <c r="BK2" s="9" t="str">
        <f aca="false">[1]TDS0!BK2</f>
        <v>雫石町</v>
      </c>
      <c r="BL2" s="10" t="str">
        <f aca="false">[1]TDS0!BL2</f>
        <v>雫石町</v>
      </c>
      <c r="BM2" s="10" t="str">
        <f aca="false">[1]TDS0!BM2</f>
        <v>雫石町</v>
      </c>
      <c r="BN2" s="11" t="str">
        <f aca="false">[1]TDS0!BN2</f>
        <v>雫石町</v>
      </c>
      <c r="BO2" s="12" t="str">
        <f aca="false">[1]TDS0!BO2</f>
        <v>葛巻町</v>
      </c>
      <c r="BP2" s="10" t="str">
        <f aca="false">[1]TDS0!BP2</f>
        <v>葛巻町</v>
      </c>
      <c r="BQ2" s="10" t="str">
        <f aca="false">[1]TDS0!BQ2</f>
        <v>葛巻町</v>
      </c>
      <c r="BR2" s="10" t="str">
        <f aca="false">[1]TDS0!BR2</f>
        <v>葛巻町</v>
      </c>
      <c r="BS2" s="12" t="str">
        <f aca="false">[1]TDS0!BS2</f>
        <v>葛巻町</v>
      </c>
      <c r="BT2" s="10" t="str">
        <f aca="false">[1]TDS0!BT2</f>
        <v>葛巻町</v>
      </c>
      <c r="BU2" s="16" t="str">
        <f aca="false">[1]TDS0!BU2</f>
        <v>葛巻町</v>
      </c>
      <c r="BV2" s="13" t="str">
        <f aca="false">[1]TDS0!BV2</f>
        <v>滝沢市</v>
      </c>
      <c r="BW2" s="13" t="str">
        <f aca="false">[1]TDS0!BW2</f>
        <v>紫波町</v>
      </c>
      <c r="BX2" s="12" t="str">
        <f aca="false">[1]TDS0!BX2</f>
        <v>西和賀町</v>
      </c>
      <c r="BY2" s="16" t="str">
        <f aca="false">[1]TDS0!BY2</f>
        <v>西和賀町</v>
      </c>
      <c r="BZ2" s="9" t="str">
        <f aca="false">[1]TDS0!BZ2</f>
        <v>平泉町</v>
      </c>
      <c r="CA2" s="14" t="str">
        <f aca="false">[1]TDS0!CA2</f>
        <v>平泉町</v>
      </c>
      <c r="CB2" s="17" t="str">
        <f aca="false">[1]TDS0!CB2</f>
        <v>住田町</v>
      </c>
      <c r="CC2" s="13" t="str">
        <f aca="false">[1]TDS0!CC2</f>
        <v>大槌町</v>
      </c>
      <c r="CD2" s="14" t="str">
        <f aca="false">[1]TDS0!CD2</f>
        <v>山田町</v>
      </c>
      <c r="CE2" s="9" t="str">
        <f aca="false">[1]TDS0!CE2</f>
        <v>山田町</v>
      </c>
      <c r="CF2" s="11" t="str">
        <f aca="false">[1]TDS0!CF2</f>
        <v>山田町</v>
      </c>
      <c r="CG2" s="12" t="str">
        <f aca="false">[1]TDS0!CG2</f>
        <v>岩泉町</v>
      </c>
      <c r="CH2" s="10" t="str">
        <f aca="false">[1]TDS0!CH2</f>
        <v>岩泉町</v>
      </c>
      <c r="CI2" s="10" t="str">
        <f aca="false">[1]TDS0!CI2</f>
        <v>岩泉町</v>
      </c>
      <c r="CJ2" s="10" t="str">
        <f aca="false">[1]TDS0!CJ2</f>
        <v>岩泉町</v>
      </c>
      <c r="CK2" s="10" t="str">
        <f aca="false">[1]TDS0!CK2</f>
        <v>岩泉町</v>
      </c>
      <c r="CL2" s="11" t="str">
        <f aca="false">[1]TDS0!CL2</f>
        <v>岩泉町</v>
      </c>
      <c r="CM2" s="9" t="str">
        <f aca="false">[1]TDS0!CM2</f>
        <v>岩泉町</v>
      </c>
      <c r="CN2" s="10" t="str">
        <f aca="false">[1]TDS0!CN2</f>
        <v>岩泉町</v>
      </c>
      <c r="CO2" s="10" t="str">
        <f aca="false">[1]TDS0!CO2</f>
        <v>岩泉町</v>
      </c>
      <c r="CP2" s="10" t="str">
        <f aca="false">[1]TDS0!CP2</f>
        <v>岩泉町</v>
      </c>
      <c r="CQ2" s="11" t="str">
        <f aca="false">[1]TDS0!CQ2</f>
        <v>岩泉町</v>
      </c>
      <c r="CR2" s="12" t="str">
        <f aca="false">[1]TDS0!CR2</f>
        <v>田野畑村</v>
      </c>
      <c r="CS2" s="10" t="str">
        <f aca="false">[1]TDS0!CS2</f>
        <v>田野畑村</v>
      </c>
      <c r="CT2" s="11" t="str">
        <f aca="false">[1]TDS0!CT2</f>
        <v>田野畑村</v>
      </c>
      <c r="CU2" s="9" t="str">
        <f aca="false">[1]TDS0!CU2</f>
        <v>田野畑村</v>
      </c>
      <c r="CV2" s="10" t="str">
        <f aca="false">[1]TDS0!CV2</f>
        <v>田野畑村</v>
      </c>
      <c r="CW2" s="11" t="str">
        <f aca="false">[1]TDS0!CW2</f>
        <v>田野畑村</v>
      </c>
      <c r="CX2" s="12" t="str">
        <f aca="false">[1]TDS0!CX2</f>
        <v>普代村</v>
      </c>
      <c r="CY2" s="10" t="str">
        <f aca="false">[1]TDS0!CY2</f>
        <v>普代村</v>
      </c>
      <c r="CZ2" s="10" t="str">
        <f aca="false">[1]TDS0!CZ2</f>
        <v>普代村</v>
      </c>
      <c r="DA2" s="10" t="str">
        <f aca="false">[1]TDS0!DA2</f>
        <v>普代村</v>
      </c>
      <c r="DB2" s="11" t="str">
        <f aca="false">[1]TDS0!DB2</f>
        <v>普代村</v>
      </c>
      <c r="DC2" s="9" t="str">
        <f aca="false">[1]TDS0!DC2</f>
        <v>普代村</v>
      </c>
      <c r="DD2" s="10" t="str">
        <f aca="false">[1]TDS0!DD2</f>
        <v>普代村</v>
      </c>
      <c r="DE2" s="16" t="str">
        <f aca="false">[1]TDS0!DE2</f>
        <v>普代村</v>
      </c>
      <c r="DF2" s="9" t="str">
        <f aca="false">[1]TDS0!DF2</f>
        <v>軽米町</v>
      </c>
      <c r="DG2" s="11" t="str">
        <f aca="false">[1]TDS0!DG2</f>
        <v>軽米町</v>
      </c>
      <c r="DH2" s="12" t="str">
        <f aca="false">[1]TDS0!DH2</f>
        <v>野田村</v>
      </c>
      <c r="DI2" s="10" t="str">
        <f aca="false">[1]TDS0!DI2</f>
        <v>野田村</v>
      </c>
      <c r="DJ2" s="11" t="str">
        <f aca="false">[1]TDS0!DJ2</f>
        <v>野田村</v>
      </c>
      <c r="DK2" s="13" t="str">
        <f aca="false">[1]TDS0!DK2</f>
        <v>野田村</v>
      </c>
      <c r="DL2" s="12" t="str">
        <f aca="false">[1]TDS0!DL2</f>
        <v>洋野町</v>
      </c>
      <c r="DM2" s="10" t="str">
        <f aca="false">[1]TDS0!DM2</f>
        <v>洋野町</v>
      </c>
      <c r="DN2" s="10" t="str">
        <f aca="false">[1]TDS0!DN2</f>
        <v>洋野町</v>
      </c>
      <c r="DO2" s="10" t="str">
        <f aca="false">[1]TDS0!DO2</f>
        <v>洋野町</v>
      </c>
      <c r="DP2" s="11" t="str">
        <f aca="false">[1]TDS0!DP2</f>
        <v>洋野町</v>
      </c>
      <c r="DQ2" s="9" t="e">
        <f aca="false">'[1]'!DQ4</f>
        <v>#N/A</v>
      </c>
      <c r="DR2" s="10" t="e">
        <f aca="false">'[1]'!DR4</f>
        <v>#N/A</v>
      </c>
      <c r="DS2" s="11" t="e">
        <f aca="false">'[1]'!$D$4</f>
        <v>#N/A</v>
      </c>
      <c r="DT2" s="13" t="e">
        <f aca="false">'[1]'!$D$4</f>
        <v>#N/A</v>
      </c>
      <c r="DU2" s="13" t="e">
        <f aca="false">'[1]'!$D$4</f>
        <v>#N/A</v>
      </c>
      <c r="DV2" s="13" t="e">
        <f aca="false">'[1]'!$D$4</f>
        <v>#N/A</v>
      </c>
      <c r="DW2" s="13" t="e">
        <f aca="false">'[1]'!$D$4</f>
        <v>#N/A</v>
      </c>
      <c r="DX2" s="13" t="e">
        <f aca="false">'[1]'!$D$4</f>
        <v>#N/A</v>
      </c>
      <c r="DY2" s="13" t="e">
        <f aca="false">'[1]'!$D$4</f>
        <v>#N/A</v>
      </c>
      <c r="DZ2" s="13" t="e">
        <f aca="false">'[1]'!$D$4</f>
        <v>#N/A</v>
      </c>
      <c r="EA2" s="13" t="e">
        <f aca="false">'[1]'!$D$4</f>
        <v>#N/A</v>
      </c>
      <c r="EB2" s="13" t="e">
        <f aca="false">'[1]'!$D$4</f>
        <v>#N/A</v>
      </c>
      <c r="EC2" s="13" t="e">
        <f aca="false">'[1]'!$D$4</f>
        <v>#N/A</v>
      </c>
      <c r="ED2" s="13" t="e">
        <f aca="false">'[1]'!$D$4</f>
        <v>#N/A</v>
      </c>
      <c r="EE2" s="13" t="e">
        <f aca="false">'[1]'!$D$4</f>
        <v>#N/A</v>
      </c>
      <c r="EF2" s="13" t="e">
        <f aca="false">'[1]'!$D$4</f>
        <v>#N/A</v>
      </c>
      <c r="EG2" s="13" t="e">
        <f aca="false">'[1]'!$D$4</f>
        <v>#N/A</v>
      </c>
      <c r="EH2" s="13" t="e">
        <f aca="false">'[1]'!$D$4</f>
        <v>#N/A</v>
      </c>
      <c r="EI2" s="13" t="e">
        <f aca="false">'[1]'!$D$4</f>
        <v>#N/A</v>
      </c>
      <c r="EJ2" s="13" t="e">
        <f aca="false">'[1]'!$D$4</f>
        <v>#N/A</v>
      </c>
      <c r="EK2" s="13" t="e">
        <f aca="false">'[1]'!$D$4</f>
        <v>#N/A</v>
      </c>
      <c r="EL2" s="13" t="e">
        <f aca="false">'[1]'!$D$4</f>
        <v>#N/A</v>
      </c>
      <c r="EM2" s="13" t="e">
        <f aca="false">'[1]'!$D$4</f>
        <v>#N/A</v>
      </c>
      <c r="EN2" s="13" t="e">
        <f aca="false">'[1]'!$D$4</f>
        <v>#N/A</v>
      </c>
      <c r="EO2" s="13" t="e">
        <f aca="false">'[1]'!$D$4</f>
        <v>#N/A</v>
      </c>
      <c r="EP2" s="13" t="e">
        <f aca="false">'[1]'!$D$4</f>
        <v>#N/A</v>
      </c>
      <c r="EQ2" s="13" t="e">
        <f aca="false">'[1]'!$D$4</f>
        <v>#N/A</v>
      </c>
      <c r="ER2" s="13" t="e">
        <f aca="false">'[1]'!$D$4</f>
        <v>#N/A</v>
      </c>
      <c r="ES2" s="13" t="e">
        <f aca="false">'[1]'!$D$4</f>
        <v>#N/A</v>
      </c>
      <c r="ET2" s="13" t="e">
        <f aca="false">'[1]'!$D$4</f>
        <v>#N/A</v>
      </c>
      <c r="EU2" s="13" t="e">
        <f aca="false">'[1]'!$D$4</f>
        <v>#N/A</v>
      </c>
      <c r="EV2" s="13" t="e">
        <f aca="false">'[1]'!$D$4</f>
        <v>#N/A</v>
      </c>
      <c r="EW2" s="13" t="e">
        <f aca="false">'[1]'!$D$4</f>
        <v>#N/A</v>
      </c>
      <c r="EX2" s="18" t="s">
        <v>2</v>
      </c>
    </row>
    <row r="3" s="19" customFormat="true" ht="32.25" hidden="false" customHeight="true" outlineLevel="0" collapsed="false">
      <c r="A3" s="20"/>
      <c r="B3" s="21" t="s">
        <v>3</v>
      </c>
      <c r="C3" s="22" t="str">
        <f aca="false">[1]TDS0!C3</f>
        <v>白浜</v>
      </c>
      <c r="D3" s="23" t="str">
        <f aca="false">[1]TDS0!D3</f>
        <v>重茂北部</v>
      </c>
      <c r="E3" s="23" t="str">
        <f aca="false">[1]TDS0!E3</f>
        <v>重茂南部</v>
      </c>
      <c r="F3" s="23" t="str">
        <f aca="false">[1]TDS0!F3</f>
        <v>田代</v>
      </c>
      <c r="G3" s="23" t="str">
        <f aca="false">[1]TDS0!G3</f>
        <v>田老</v>
      </c>
      <c r="H3" s="23" t="str">
        <f aca="false">[1]TDS0!H3</f>
        <v>新里</v>
      </c>
      <c r="I3" s="23" t="str">
        <f aca="false">[1]TDS0!I3</f>
        <v>腹帯</v>
      </c>
      <c r="J3" s="24" t="str">
        <f aca="false">[1]TDS0!J3</f>
        <v>川井</v>
      </c>
      <c r="K3" s="22" t="str">
        <f aca="false">[1]TDS0!K3</f>
        <v>小国</v>
      </c>
      <c r="L3" s="23" t="str">
        <f aca="false">[1]TDS0!L3</f>
        <v>川内</v>
      </c>
      <c r="M3" s="23" t="str">
        <f aca="false">[1]TDS0!M3</f>
        <v>去石田代</v>
      </c>
      <c r="N3" s="23" t="str">
        <f aca="false">[1]TDS0!N3</f>
        <v>箱石</v>
      </c>
      <c r="O3" s="24" t="str">
        <f aca="false">[1]TDS0!O3</f>
        <v>片巣・岡村</v>
      </c>
      <c r="P3" s="25" t="str">
        <f aca="false">[1]TDS0!P3</f>
        <v>根白</v>
      </c>
      <c r="Q3" s="23" t="str">
        <f aca="false">[1]TDS0!Q3</f>
        <v>越喜来</v>
      </c>
      <c r="R3" s="24" t="str">
        <f aca="false">[1]TDS0!R3</f>
        <v>綾里</v>
      </c>
      <c r="S3" s="22" t="str">
        <f aca="false">[1]TDS0!S3</f>
        <v>本郷</v>
      </c>
      <c r="T3" s="23" t="str">
        <f aca="false">[1]TDS0!T3</f>
        <v>甫嶺</v>
      </c>
      <c r="U3" s="23" t="str">
        <f aca="false">[1]TDS0!U3</f>
        <v>小石浜</v>
      </c>
      <c r="V3" s="24" t="str">
        <f aca="false">[1]TDS0!V3</f>
        <v>砂子浜</v>
      </c>
      <c r="W3" s="25" t="str">
        <f aca="false">[1]TDS0!W3</f>
        <v>滝</v>
      </c>
      <c r="X3" s="23" t="str">
        <f aca="false">[1]TDS0!X3</f>
        <v>下戸鎖</v>
      </c>
      <c r="Y3" s="23" t="str">
        <f aca="false">[1]TDS0!Y3</f>
        <v>日野沢・荷軽部</v>
      </c>
      <c r="Z3" s="24" t="str">
        <f aca="false">[1]TDS0!Z3</f>
        <v>戸呂町地区</v>
      </c>
      <c r="AA3" s="26" t="str">
        <f aca="false">[1]TDS0!AA3</f>
        <v>川井・関・小国統合</v>
      </c>
      <c r="AB3" s="25" t="str">
        <f aca="false">[1]TDS0!AB3</f>
        <v>小友地区</v>
      </c>
      <c r="AC3" s="23" t="str">
        <f aca="false">[1]TDS0!AC3</f>
        <v>上郷東部地区</v>
      </c>
      <c r="AD3" s="23" t="str">
        <f aca="false">[1]TDS0!AD3</f>
        <v>附馬牛地区</v>
      </c>
      <c r="AE3" s="23" t="str">
        <f aca="false">[1]TDS0!AE3</f>
        <v>佐比内地区</v>
      </c>
      <c r="AF3" s="23" t="str">
        <f aca="false">[1]TDS0!AF3</f>
        <v>宮守地区</v>
      </c>
      <c r="AG3" s="24" t="str">
        <f aca="false">[1]TDS0!AG3</f>
        <v>達曽部地区</v>
      </c>
      <c r="AH3" s="27" t="str">
        <f aca="false">[1]TDS0!AH3</f>
        <v>厳美・萩荘</v>
      </c>
      <c r="AI3" s="28" t="str">
        <f aca="false">[1]TDS0!AI3</f>
        <v>真滝・弥栄</v>
      </c>
      <c r="AJ3" s="23" t="str">
        <f aca="false">[1]TDS0!AJ3</f>
        <v>舞川</v>
      </c>
      <c r="AK3" s="23" t="str">
        <f aca="false">[1]TDS0!AK3</f>
        <v>大原</v>
      </c>
      <c r="AL3" s="23" t="str">
        <f aca="false">[1]TDS0!AL3</f>
        <v>摺沢</v>
      </c>
      <c r="AM3" s="23" t="str">
        <f aca="false">[1]TDS0!AM3</f>
        <v>興田・猿沢</v>
      </c>
      <c r="AN3" s="23" t="str">
        <f aca="false">[1]TDS0!AN3</f>
        <v>摺沢第２</v>
      </c>
      <c r="AO3" s="23" t="str">
        <f aca="false">[1]TDS0!AO3</f>
        <v>磐清水・奥玉・小梨</v>
      </c>
      <c r="AP3" s="27" t="str">
        <f aca="false">[1]TDS0!AP3</f>
        <v>田河津</v>
      </c>
      <c r="AQ3" s="22" t="str">
        <f aca="false">[1]TDS0!AQ3</f>
        <v>大木</v>
      </c>
      <c r="AR3" s="23" t="str">
        <f aca="false">[1]TDS0!AR3</f>
        <v>束稲</v>
      </c>
      <c r="AS3" s="23" t="str">
        <f aca="false">[1]TDS0!AS3</f>
        <v>折壁</v>
      </c>
      <c r="AT3" s="23" t="str">
        <f aca="false">[1]TDS0!AT3</f>
        <v>津谷川</v>
      </c>
      <c r="AU3" s="23" t="str">
        <f aca="false">[1]TDS0!AU3</f>
        <v>川崎</v>
      </c>
      <c r="AV3" s="23" t="str">
        <f aca="false">[1]TDS0!AV3</f>
        <v>深萱</v>
      </c>
      <c r="AW3" s="23" t="str">
        <f aca="false">[1]TDS0!AW3</f>
        <v>大籠</v>
      </c>
      <c r="AX3" s="24" t="str">
        <f aca="false">[1]TDS0!AX3</f>
        <v>黄南</v>
      </c>
      <c r="AY3" s="26" t="str">
        <f aca="false">[1]TDS0!AY3</f>
        <v>上大籠</v>
      </c>
      <c r="AZ3" s="25" t="str">
        <f aca="false">[1]TDS0!AZ3</f>
        <v>横田地区</v>
      </c>
      <c r="BA3" s="23" t="str">
        <f aca="false">[1]TDS0!BA3</f>
        <v>下矢作地区</v>
      </c>
      <c r="BB3" s="23" t="str">
        <f aca="false">[1]TDS0!BB3</f>
        <v>金成地区</v>
      </c>
      <c r="BC3" s="24" t="str">
        <f aca="false">[1]TDS0!BC3</f>
        <v>生出・二又地区</v>
      </c>
      <c r="BD3" s="25" t="str">
        <f aca="false">[1]TDS0!BD3</f>
        <v>御返地地区</v>
      </c>
      <c r="BE3" s="23" t="str">
        <f aca="false">[1]TDS0!BE3</f>
        <v>白鳥・坂本地区</v>
      </c>
      <c r="BF3" s="24" t="str">
        <f aca="false">[1]TDS0!BF3</f>
        <v>斗米地区</v>
      </c>
      <c r="BG3" s="26" t="str">
        <f aca="false">[1]TDS0!BG3</f>
        <v>川又地区</v>
      </c>
      <c r="BH3" s="25" t="str">
        <f aca="false">[1]TDS0!BH3</f>
        <v>田山地区</v>
      </c>
      <c r="BI3" s="23" t="str">
        <f aca="false">[1]TDS0!BI3</f>
        <v>荒屋地区</v>
      </c>
      <c r="BJ3" s="24" t="str">
        <f aca="false">[1]TDS0!BJ3</f>
        <v>舘市地区</v>
      </c>
      <c r="BK3" s="22" t="str">
        <f aca="false">[1]TDS0!BK3</f>
        <v>鶯宿</v>
      </c>
      <c r="BL3" s="23" t="str">
        <f aca="false">[1]TDS0!BL3</f>
        <v>西部地区</v>
      </c>
      <c r="BM3" s="23" t="str">
        <f aca="false">[1]TDS0!BM3</f>
        <v>橋場地区</v>
      </c>
      <c r="BN3" s="24" t="str">
        <f aca="false">[1]TDS0!BN3</f>
        <v>極楽野地区</v>
      </c>
      <c r="BO3" s="25" t="str">
        <f aca="false">[1]TDS0!BO3</f>
        <v>葛巻</v>
      </c>
      <c r="BP3" s="23" t="str">
        <f aca="false">[1]TDS0!BP3</f>
        <v>江刈</v>
      </c>
      <c r="BQ3" s="23" t="str">
        <f aca="false">[1]TDS0!BQ3</f>
        <v>馬渕川</v>
      </c>
      <c r="BR3" s="23" t="str">
        <f aca="false">[1]TDS0!BR3</f>
        <v>星野</v>
      </c>
      <c r="BS3" s="25" t="str">
        <f aca="false">[1]TDS0!BS3</f>
        <v>山形川</v>
      </c>
      <c r="BT3" s="23" t="str">
        <f aca="false">[1]TDS0!BT3</f>
        <v>江刈川</v>
      </c>
      <c r="BU3" s="29" t="str">
        <f aca="false">[1]TDS0!BU3</f>
        <v>西部</v>
      </c>
      <c r="BV3" s="26" t="str">
        <f aca="false">[1]TDS0!BV3</f>
        <v>一本木</v>
      </c>
      <c r="BW3" s="26" t="str">
        <f aca="false">[1]TDS0!BW3</f>
        <v>船久保</v>
      </c>
      <c r="BX3" s="25" t="str">
        <f aca="false">[1]TDS0!BX3</f>
        <v>沢内</v>
      </c>
      <c r="BY3" s="29" t="str">
        <f aca="false">[1]TDS0!BY3</f>
        <v>湯田</v>
      </c>
      <c r="BZ3" s="22" t="str">
        <f aca="false">[1]TDS0!BZ3</f>
        <v>長島</v>
      </c>
      <c r="CA3" s="27" t="str">
        <f aca="false">[1]TDS0!CA3</f>
        <v>戸河内</v>
      </c>
      <c r="CB3" s="30" t="str">
        <f aca="false">[1]TDS0!CB3</f>
        <v>住田町</v>
      </c>
      <c r="CC3" s="26" t="str">
        <f aca="false">[1]TDS0!CC3</f>
        <v>金沢</v>
      </c>
      <c r="CD3" s="27" t="str">
        <f aca="false">[1]TDS0!CD3</f>
        <v>大浦</v>
      </c>
      <c r="CE3" s="22" t="str">
        <f aca="false">[1]TDS0!CE3</f>
        <v>豊間根</v>
      </c>
      <c r="CF3" s="24" t="str">
        <f aca="false">[1]TDS0!CF3</f>
        <v>小谷鳥</v>
      </c>
      <c r="CG3" s="25" t="str">
        <f aca="false">[1]TDS0!CG3</f>
        <v>岩泉</v>
      </c>
      <c r="CH3" s="23" t="str">
        <f aca="false">[1]TDS0!CH3</f>
        <v>門</v>
      </c>
      <c r="CI3" s="23" t="str">
        <f aca="false">[1]TDS0!CI3</f>
        <v>小本</v>
      </c>
      <c r="CJ3" s="23" t="str">
        <f aca="false">[1]TDS0!CJ3</f>
        <v>大川</v>
      </c>
      <c r="CK3" s="23" t="str">
        <f aca="false">[1]TDS0!CK3</f>
        <v>安家</v>
      </c>
      <c r="CL3" s="24" t="str">
        <f aca="false">[1]TDS0!CL3</f>
        <v>有芸</v>
      </c>
      <c r="CM3" s="22" t="str">
        <f aca="false">[1]TDS0!CM3</f>
        <v>二升石</v>
      </c>
      <c r="CN3" s="23" t="str">
        <f aca="false">[1]TDS0!CN3</f>
        <v>国境</v>
      </c>
      <c r="CO3" s="23" t="str">
        <f aca="false">[1]TDS0!CO3</f>
        <v>中里</v>
      </c>
      <c r="CP3" s="23" t="str">
        <f aca="false">[1]TDS0!CP3</f>
        <v>猿沢</v>
      </c>
      <c r="CQ3" s="24" t="str">
        <f aca="false">[1]TDS0!CQ3</f>
        <v>釜津田</v>
      </c>
      <c r="CR3" s="25" t="str">
        <f aca="false">[1]TDS0!CR3</f>
        <v>田野畑</v>
      </c>
      <c r="CS3" s="23" t="str">
        <f aca="false">[1]TDS0!CS3</f>
        <v>羅賀</v>
      </c>
      <c r="CT3" s="24" t="str">
        <f aca="false">[1]TDS0!CT3</f>
        <v>机</v>
      </c>
      <c r="CU3" s="22" t="str">
        <f aca="false">[1]TDS0!CU3</f>
        <v>島越</v>
      </c>
      <c r="CV3" s="23" t="str">
        <f aca="false">[1]TDS0!CV3</f>
        <v>切牛</v>
      </c>
      <c r="CW3" s="24" t="str">
        <f aca="false">[1]TDS0!CW3</f>
        <v>沼袋</v>
      </c>
      <c r="CX3" s="25" t="str">
        <f aca="false">[1]TDS0!CX3</f>
        <v>普代</v>
      </c>
      <c r="CY3" s="23" t="str">
        <f aca="false">[1]TDS0!CY3</f>
        <v>堀内</v>
      </c>
      <c r="CZ3" s="23" t="str">
        <f aca="false">[1]TDS0!CZ3</f>
        <v>太田名部</v>
      </c>
      <c r="DA3" s="23" t="str">
        <f aca="false">[1]TDS0!DA3</f>
        <v>黒崎</v>
      </c>
      <c r="DB3" s="24" t="str">
        <f aca="false">[1]TDS0!DB3</f>
        <v>白井</v>
      </c>
      <c r="DC3" s="22" t="str">
        <f aca="false">[1]TDS0!DC3</f>
        <v>机</v>
      </c>
      <c r="DD3" s="23" t="str">
        <f aca="false">[1]TDS0!DD3</f>
        <v>茂市</v>
      </c>
      <c r="DE3" s="29" t="str">
        <f aca="false">[1]TDS0!DE3</f>
        <v>萩牛</v>
      </c>
      <c r="DF3" s="22" t="str">
        <f aca="false">[1]TDS0!DF3</f>
        <v>観音林地区</v>
      </c>
      <c r="DG3" s="24" t="str">
        <f aca="false">[1]TDS0!DG3</f>
        <v>山内地区</v>
      </c>
      <c r="DH3" s="25" t="str">
        <f aca="false">[1]TDS0!DH3</f>
        <v>野田</v>
      </c>
      <c r="DI3" s="23" t="str">
        <f aca="false">[1]TDS0!DI3</f>
        <v>玉川</v>
      </c>
      <c r="DJ3" s="24" t="str">
        <f aca="false">[1]TDS0!DJ3</f>
        <v>下安家</v>
      </c>
      <c r="DK3" s="26" t="str">
        <f aca="false">[1]TDS0!DK3</f>
        <v>根井</v>
      </c>
      <c r="DL3" s="25" t="str">
        <f aca="false">[1]TDS0!DL3</f>
        <v>城内地区</v>
      </c>
      <c r="DM3" s="23" t="str">
        <f aca="false">[1]TDS0!DM3</f>
        <v>大和地区</v>
      </c>
      <c r="DN3" s="23" t="str">
        <f aca="false">[1]TDS0!DN3</f>
        <v>大野地区</v>
      </c>
      <c r="DO3" s="23" t="str">
        <f aca="false">[1]TDS0!DO3</f>
        <v>帯島地区</v>
      </c>
      <c r="DP3" s="24" t="str">
        <f aca="false">[1]TDS0!DP3</f>
        <v>林郷地区</v>
      </c>
      <c r="DQ3" s="22" t="e">
        <f aca="false">'[1]'!DQ5</f>
        <v>#N/A</v>
      </c>
      <c r="DR3" s="23" t="e">
        <f aca="false">'[1]'!DR5</f>
        <v>#N/A</v>
      </c>
      <c r="DS3" s="24" t="e">
        <f aca="false">'[1]'!$E$5</f>
        <v>#N/A</v>
      </c>
      <c r="DT3" s="26" t="e">
        <f aca="false">'[1]'!$E$5</f>
        <v>#N/A</v>
      </c>
      <c r="DU3" s="26" t="e">
        <f aca="false">'[1]'!$E$5</f>
        <v>#N/A</v>
      </c>
      <c r="DV3" s="26" t="e">
        <f aca="false">'[1]'!$E$5</f>
        <v>#N/A</v>
      </c>
      <c r="DW3" s="26" t="e">
        <f aca="false">'[1]'!$E$5</f>
        <v>#N/A</v>
      </c>
      <c r="DX3" s="26" t="e">
        <f aca="false">'[1]'!$E$5</f>
        <v>#N/A</v>
      </c>
      <c r="DY3" s="26" t="e">
        <f aca="false">'[1]'!$E$5</f>
        <v>#N/A</v>
      </c>
      <c r="DZ3" s="26" t="e">
        <f aca="false">'[1]'!$E$5</f>
        <v>#N/A</v>
      </c>
      <c r="EA3" s="26" t="e">
        <f aca="false">'[1]'!$E$5</f>
        <v>#N/A</v>
      </c>
      <c r="EB3" s="26" t="e">
        <f aca="false">'[1]'!$E$5</f>
        <v>#N/A</v>
      </c>
      <c r="EC3" s="26" t="e">
        <f aca="false">'[1]'!$E$5</f>
        <v>#N/A</v>
      </c>
      <c r="ED3" s="26" t="e">
        <f aca="false">'[1]'!$E$5</f>
        <v>#N/A</v>
      </c>
      <c r="EE3" s="26" t="e">
        <f aca="false">'[1]'!$E$5</f>
        <v>#N/A</v>
      </c>
      <c r="EF3" s="26" t="e">
        <f aca="false">'[1]'!$E$5</f>
        <v>#N/A</v>
      </c>
      <c r="EG3" s="26" t="e">
        <f aca="false">'[1]'!$E$5</f>
        <v>#N/A</v>
      </c>
      <c r="EH3" s="26" t="e">
        <f aca="false">'[1]'!$E$5</f>
        <v>#N/A</v>
      </c>
      <c r="EI3" s="26" t="e">
        <f aca="false">'[1]'!$E$5</f>
        <v>#N/A</v>
      </c>
      <c r="EJ3" s="26" t="e">
        <f aca="false">'[1]'!$E$5</f>
        <v>#N/A</v>
      </c>
      <c r="EK3" s="26" t="e">
        <f aca="false">'[1]'!$E$5</f>
        <v>#N/A</v>
      </c>
      <c r="EL3" s="26" t="e">
        <f aca="false">'[1]'!$E$5</f>
        <v>#N/A</v>
      </c>
      <c r="EM3" s="26" t="e">
        <f aca="false">'[1]'!$E$5</f>
        <v>#N/A</v>
      </c>
      <c r="EN3" s="26" t="e">
        <f aca="false">'[1]'!$E$5</f>
        <v>#N/A</v>
      </c>
      <c r="EO3" s="26" t="e">
        <f aca="false">'[1]'!$E$5</f>
        <v>#N/A</v>
      </c>
      <c r="EP3" s="26" t="e">
        <f aca="false">'[1]'!$E$5</f>
        <v>#N/A</v>
      </c>
      <c r="EQ3" s="26" t="e">
        <f aca="false">'[1]'!$E$5</f>
        <v>#N/A</v>
      </c>
      <c r="ER3" s="26" t="e">
        <f aca="false">'[1]'!$E$5</f>
        <v>#N/A</v>
      </c>
      <c r="ES3" s="26" t="e">
        <f aca="false">'[1]'!$E$5</f>
        <v>#N/A</v>
      </c>
      <c r="ET3" s="26" t="e">
        <f aca="false">'[1]'!$E$5</f>
        <v>#N/A</v>
      </c>
      <c r="EU3" s="26" t="e">
        <f aca="false">'[1]'!$E$5</f>
        <v>#N/A</v>
      </c>
      <c r="EV3" s="26" t="e">
        <f aca="false">'[1]'!$E$5</f>
        <v>#N/A</v>
      </c>
      <c r="EW3" s="26" t="e">
        <f aca="false">'[1]'!$E$5</f>
        <v>#N/A</v>
      </c>
      <c r="EX3" s="18" t="str">
        <f aca="false">[1]TDS0!DS3</f>
        <v>118施設</v>
      </c>
    </row>
    <row r="4" s="19" customFormat="true" ht="27.75" hidden="false" customHeight="true" outlineLevel="0" collapsed="false">
      <c r="A4" s="31"/>
      <c r="B4" s="8" t="s">
        <v>4</v>
      </c>
      <c r="C4" s="32" t="str">
        <f aca="false">[1]TDS0!C4</f>
        <v>202001</v>
      </c>
      <c r="D4" s="33" t="str">
        <f aca="false">[1]TDS0!D4</f>
        <v>202002</v>
      </c>
      <c r="E4" s="33" t="str">
        <f aca="false">[1]TDS0!E4</f>
        <v>202003</v>
      </c>
      <c r="F4" s="33" t="str">
        <f aca="false">[1]TDS0!F4</f>
        <v>202006</v>
      </c>
      <c r="G4" s="33" t="str">
        <f aca="false">[1]TDS0!G4</f>
        <v>202007</v>
      </c>
      <c r="H4" s="33" t="str">
        <f aca="false">[1]TDS0!H4</f>
        <v>202014</v>
      </c>
      <c r="I4" s="33" t="str">
        <f aca="false">[1]TDS0!I4</f>
        <v>202016</v>
      </c>
      <c r="J4" s="34" t="str">
        <f aca="false">[1]TDS0!J4</f>
        <v>202017</v>
      </c>
      <c r="K4" s="32" t="str">
        <f aca="false">[1]TDS0!K4</f>
        <v>202018</v>
      </c>
      <c r="L4" s="33" t="str">
        <f aca="false">[1]TDS0!L4</f>
        <v>202019</v>
      </c>
      <c r="M4" s="33" t="str">
        <f aca="false">[1]TDS0!M4</f>
        <v>202020</v>
      </c>
      <c r="N4" s="33" t="str">
        <f aca="false">[1]TDS0!N4</f>
        <v>202021</v>
      </c>
      <c r="O4" s="34" t="str">
        <f aca="false">[1]TDS0!O4</f>
        <v>202022</v>
      </c>
      <c r="P4" s="35" t="str">
        <f aca="false">[1]TDS0!P4</f>
        <v>203002</v>
      </c>
      <c r="Q4" s="33" t="str">
        <f aca="false">[1]TDS0!Q4</f>
        <v>203003</v>
      </c>
      <c r="R4" s="34" t="str">
        <f aca="false">[1]TDS0!R4</f>
        <v>203004</v>
      </c>
      <c r="S4" s="32" t="str">
        <f aca="false">[1]TDS0!S4</f>
        <v>203005</v>
      </c>
      <c r="T4" s="33" t="str">
        <f aca="false">[1]TDS0!T4</f>
        <v>203006</v>
      </c>
      <c r="U4" s="33" t="str">
        <f aca="false">[1]TDS0!U4</f>
        <v>203007</v>
      </c>
      <c r="V4" s="34" t="str">
        <f aca="false">[1]TDS0!V4</f>
        <v>203008</v>
      </c>
      <c r="W4" s="35" t="str">
        <f aca="false">[1]TDS0!W4</f>
        <v>207001</v>
      </c>
      <c r="X4" s="33" t="str">
        <f aca="false">[1]TDS0!X4</f>
        <v>207002</v>
      </c>
      <c r="Y4" s="33" t="str">
        <f aca="false">[1]TDS0!Y4</f>
        <v>207006</v>
      </c>
      <c r="Z4" s="34" t="str">
        <f aca="false">[1]TDS0!Z4</f>
        <v>207007</v>
      </c>
      <c r="AA4" s="8" t="str">
        <f aca="false">[1]TDS0!AA4</f>
        <v>207008</v>
      </c>
      <c r="AB4" s="35" t="str">
        <f aca="false">[1]TDS0!AB4</f>
        <v>208001</v>
      </c>
      <c r="AC4" s="33" t="str">
        <f aca="false">[1]TDS0!AC4</f>
        <v>208002</v>
      </c>
      <c r="AD4" s="33" t="str">
        <f aca="false">[1]TDS0!AD4</f>
        <v>208003</v>
      </c>
      <c r="AE4" s="33" t="str">
        <f aca="false">[1]TDS0!AE4</f>
        <v>208004</v>
      </c>
      <c r="AF4" s="33" t="str">
        <f aca="false">[1]TDS0!AF4</f>
        <v>208005</v>
      </c>
      <c r="AG4" s="34" t="str">
        <f aca="false">[1]TDS0!AG4</f>
        <v>208006</v>
      </c>
      <c r="AH4" s="36" t="str">
        <f aca="false">[1]TDS0!AH4</f>
        <v>209001</v>
      </c>
      <c r="AI4" s="37" t="str">
        <f aca="false">[1]TDS0!AI4</f>
        <v>209002</v>
      </c>
      <c r="AJ4" s="33" t="str">
        <f aca="false">[1]TDS0!AJ4</f>
        <v>209003</v>
      </c>
      <c r="AK4" s="33" t="str">
        <f aca="false">[1]TDS0!AK4</f>
        <v>209004</v>
      </c>
      <c r="AL4" s="33" t="str">
        <f aca="false">[1]TDS0!AL4</f>
        <v>209005</v>
      </c>
      <c r="AM4" s="33" t="str">
        <f aca="false">[1]TDS0!AM4</f>
        <v>209006</v>
      </c>
      <c r="AN4" s="33" t="str">
        <f aca="false">[1]TDS0!AN4</f>
        <v>209008</v>
      </c>
      <c r="AO4" s="33" t="str">
        <f aca="false">[1]TDS0!AO4</f>
        <v>209009</v>
      </c>
      <c r="AP4" s="36" t="str">
        <f aca="false">[1]TDS0!AP4</f>
        <v>209010</v>
      </c>
      <c r="AQ4" s="32" t="str">
        <f aca="false">[1]TDS0!AQ4</f>
        <v>209011</v>
      </c>
      <c r="AR4" s="33" t="str">
        <f aca="false">[1]TDS0!AR4</f>
        <v>209012</v>
      </c>
      <c r="AS4" s="33" t="str">
        <f aca="false">[1]TDS0!AS4</f>
        <v>209013</v>
      </c>
      <c r="AT4" s="33" t="str">
        <f aca="false">[1]TDS0!AT4</f>
        <v>209014</v>
      </c>
      <c r="AU4" s="33" t="str">
        <f aca="false">[1]TDS0!AU4</f>
        <v>209015</v>
      </c>
      <c r="AV4" s="33" t="str">
        <f aca="false">[1]TDS0!AV4</f>
        <v>422001</v>
      </c>
      <c r="AW4" s="33" t="str">
        <f aca="false">[1]TDS0!AW4</f>
        <v>422002</v>
      </c>
      <c r="AX4" s="34" t="str">
        <f aca="false">[1]TDS0!AX4</f>
        <v>422003</v>
      </c>
      <c r="AY4" s="8" t="str">
        <f aca="false">[1]TDS0!AY4</f>
        <v>422004</v>
      </c>
      <c r="AZ4" s="35" t="str">
        <f aca="false">[1]TDS0!AZ4</f>
        <v>210001</v>
      </c>
      <c r="BA4" s="33" t="str">
        <f aca="false">[1]TDS0!BA4</f>
        <v>210002</v>
      </c>
      <c r="BB4" s="33" t="str">
        <f aca="false">[1]TDS0!BB4</f>
        <v>210003</v>
      </c>
      <c r="BC4" s="34" t="str">
        <f aca="false">[1]TDS0!BC4</f>
        <v>210004</v>
      </c>
      <c r="BD4" s="35" t="str">
        <f aca="false">[1]TDS0!BD4</f>
        <v>213001</v>
      </c>
      <c r="BE4" s="33" t="str">
        <f aca="false">[1]TDS0!BE4</f>
        <v>213002</v>
      </c>
      <c r="BF4" s="34" t="str">
        <f aca="false">[1]TDS0!BF4</f>
        <v>213003</v>
      </c>
      <c r="BG4" s="8" t="str">
        <f aca="false">[1]TDS0!BG4</f>
        <v>213004</v>
      </c>
      <c r="BH4" s="35" t="str">
        <f aca="false">[1]TDS0!BH4</f>
        <v>214003</v>
      </c>
      <c r="BI4" s="33" t="str">
        <f aca="false">[1]TDS0!BI4</f>
        <v>214004</v>
      </c>
      <c r="BJ4" s="34" t="str">
        <f aca="false">[1]TDS0!BJ4</f>
        <v>214005</v>
      </c>
      <c r="BK4" s="32" t="str">
        <f aca="false">[1]TDS0!BK4</f>
        <v>301001</v>
      </c>
      <c r="BL4" s="33" t="str">
        <f aca="false">[1]TDS0!BL4</f>
        <v>301002</v>
      </c>
      <c r="BM4" s="33" t="str">
        <f aca="false">[1]TDS0!BM4</f>
        <v>301003</v>
      </c>
      <c r="BN4" s="34" t="str">
        <f aca="false">[1]TDS0!BN4</f>
        <v>301004</v>
      </c>
      <c r="BO4" s="35" t="str">
        <f aca="false">[1]TDS0!BO4</f>
        <v>302001</v>
      </c>
      <c r="BP4" s="33" t="str">
        <f aca="false">[1]TDS0!BP4</f>
        <v>302003</v>
      </c>
      <c r="BQ4" s="33" t="str">
        <f aca="false">[1]TDS0!BQ4</f>
        <v>302004</v>
      </c>
      <c r="BR4" s="33" t="str">
        <f aca="false">[1]TDS0!BR4</f>
        <v>302005</v>
      </c>
      <c r="BS4" s="35" t="str">
        <f aca="false">[1]TDS0!BS4</f>
        <v>302006</v>
      </c>
      <c r="BT4" s="33" t="str">
        <f aca="false">[1]TDS0!BT4</f>
        <v>302008</v>
      </c>
      <c r="BU4" s="38" t="str">
        <f aca="false">[1]TDS0!BU4</f>
        <v>302009</v>
      </c>
      <c r="BV4" s="8" t="str">
        <f aca="false">[1]TDS0!BV4</f>
        <v>305002</v>
      </c>
      <c r="BW4" s="8" t="str">
        <f aca="false">[1]TDS0!BW4</f>
        <v>321001</v>
      </c>
      <c r="BX4" s="35" t="str">
        <f aca="false">[1]TDS0!BX4</f>
        <v>366006</v>
      </c>
      <c r="BY4" s="38" t="str">
        <f aca="false">[1]TDS0!BY4</f>
        <v>366007</v>
      </c>
      <c r="BZ4" s="32" t="str">
        <f aca="false">[1]TDS0!BZ4</f>
        <v>402001</v>
      </c>
      <c r="CA4" s="36" t="str">
        <f aca="false">[1]TDS0!CA4</f>
        <v>402002</v>
      </c>
      <c r="CB4" s="39" t="str">
        <f aca="false">[1]TDS0!CB4</f>
        <v>441006</v>
      </c>
      <c r="CC4" s="8" t="str">
        <f aca="false">[1]TDS0!CC4</f>
        <v>461001</v>
      </c>
      <c r="CD4" s="36" t="str">
        <f aca="false">[1]TDS0!CD4</f>
        <v>482001</v>
      </c>
      <c r="CE4" s="32" t="str">
        <f aca="false">[1]TDS0!CE4</f>
        <v>482002</v>
      </c>
      <c r="CF4" s="34" t="str">
        <f aca="false">[1]TDS0!CF4</f>
        <v>482004</v>
      </c>
      <c r="CG4" s="35" t="str">
        <f aca="false">[1]TDS0!CG4</f>
        <v>483001</v>
      </c>
      <c r="CH4" s="33" t="str">
        <f aca="false">[1]TDS0!CH4</f>
        <v>483002</v>
      </c>
      <c r="CI4" s="33" t="str">
        <f aca="false">[1]TDS0!CI4</f>
        <v>483003</v>
      </c>
      <c r="CJ4" s="33" t="str">
        <f aca="false">[1]TDS0!CJ4</f>
        <v>483004</v>
      </c>
      <c r="CK4" s="33" t="str">
        <f aca="false">[1]TDS0!CK4</f>
        <v>483005</v>
      </c>
      <c r="CL4" s="34" t="str">
        <f aca="false">[1]TDS0!CL4</f>
        <v>483006</v>
      </c>
      <c r="CM4" s="32" t="str">
        <f aca="false">[1]TDS0!CM4</f>
        <v>483007</v>
      </c>
      <c r="CN4" s="33" t="str">
        <f aca="false">[1]TDS0!CN4</f>
        <v>483008</v>
      </c>
      <c r="CO4" s="33" t="str">
        <f aca="false">[1]TDS0!CO4</f>
        <v>483009</v>
      </c>
      <c r="CP4" s="33" t="str">
        <f aca="false">[1]TDS0!CP4</f>
        <v>483010</v>
      </c>
      <c r="CQ4" s="34" t="str">
        <f aca="false">[1]TDS0!CQ4</f>
        <v>483011</v>
      </c>
      <c r="CR4" s="35" t="str">
        <f aca="false">[1]TDS0!CR4</f>
        <v>484001</v>
      </c>
      <c r="CS4" s="33" t="str">
        <f aca="false">[1]TDS0!CS4</f>
        <v>484002</v>
      </c>
      <c r="CT4" s="34" t="str">
        <f aca="false">[1]TDS0!CT4</f>
        <v>484003</v>
      </c>
      <c r="CU4" s="32" t="str">
        <f aca="false">[1]TDS0!CU4</f>
        <v>484004</v>
      </c>
      <c r="CV4" s="33" t="str">
        <f aca="false">[1]TDS0!CV4</f>
        <v>484005</v>
      </c>
      <c r="CW4" s="34" t="str">
        <f aca="false">[1]TDS0!CW4</f>
        <v>484006</v>
      </c>
      <c r="CX4" s="35" t="str">
        <f aca="false">[1]TDS0!CX4</f>
        <v>485001</v>
      </c>
      <c r="CY4" s="33" t="str">
        <f aca="false">[1]TDS0!CY4</f>
        <v>485002</v>
      </c>
      <c r="CZ4" s="33" t="str">
        <f aca="false">[1]TDS0!CZ4</f>
        <v>485003</v>
      </c>
      <c r="DA4" s="33" t="str">
        <f aca="false">[1]TDS0!DA4</f>
        <v>485004</v>
      </c>
      <c r="DB4" s="34" t="str">
        <f aca="false">[1]TDS0!DB4</f>
        <v>485005</v>
      </c>
      <c r="DC4" s="32" t="str">
        <f aca="false">[1]TDS0!DC4</f>
        <v>485006</v>
      </c>
      <c r="DD4" s="33" t="str">
        <f aca="false">[1]TDS0!DD4</f>
        <v>485007</v>
      </c>
      <c r="DE4" s="38" t="str">
        <f aca="false">[1]TDS0!DE4</f>
        <v>485008</v>
      </c>
      <c r="DF4" s="32" t="str">
        <f aca="false">[1]TDS0!DF4</f>
        <v>501001</v>
      </c>
      <c r="DG4" s="34" t="str">
        <f aca="false">[1]TDS0!DG4</f>
        <v>501003</v>
      </c>
      <c r="DH4" s="35" t="str">
        <f aca="false">[1]TDS0!DH4</f>
        <v>503001</v>
      </c>
      <c r="DI4" s="33" t="str">
        <f aca="false">[1]TDS0!DI4</f>
        <v>503002</v>
      </c>
      <c r="DJ4" s="34" t="str">
        <f aca="false">[1]TDS0!DJ4</f>
        <v>503003</v>
      </c>
      <c r="DK4" s="8" t="str">
        <f aca="false">[1]TDS0!DK4</f>
        <v>503004</v>
      </c>
      <c r="DL4" s="35" t="str">
        <f aca="false">[1]TDS0!DL4</f>
        <v>507001</v>
      </c>
      <c r="DM4" s="33" t="str">
        <f aca="false">[1]TDS0!DM4</f>
        <v>507002</v>
      </c>
      <c r="DN4" s="33" t="str">
        <f aca="false">[1]TDS0!DN4</f>
        <v>507003</v>
      </c>
      <c r="DO4" s="33" t="str">
        <f aca="false">[1]TDS0!DO4</f>
        <v>507004</v>
      </c>
      <c r="DP4" s="34" t="str">
        <f aca="false">[1]TDS0!DP4</f>
        <v>507005</v>
      </c>
      <c r="DQ4" s="32" t="e">
        <f aca="false">'[1]'!$G$7</f>
        <v>#N/A</v>
      </c>
      <c r="DR4" s="33" t="e">
        <f aca="false">'[1]'!$G$7</f>
        <v>#N/A</v>
      </c>
      <c r="DS4" s="34" t="e">
        <f aca="false">'[1]'!$G$7</f>
        <v>#N/A</v>
      </c>
      <c r="DT4" s="36" t="e">
        <f aca="false">'[1]'!$G$7</f>
        <v>#N/A</v>
      </c>
      <c r="DU4" s="36" t="e">
        <f aca="false">'[1]'!$G$7</f>
        <v>#N/A</v>
      </c>
      <c r="DV4" s="36" t="e">
        <f aca="false">'[1]'!$G$7</f>
        <v>#N/A</v>
      </c>
      <c r="DW4" s="36" t="e">
        <f aca="false">'[1]'!$G$7</f>
        <v>#N/A</v>
      </c>
      <c r="DX4" s="36" t="e">
        <f aca="false">'[1]'!$G$7</f>
        <v>#N/A</v>
      </c>
      <c r="DY4" s="36" t="e">
        <f aca="false">'[1]'!$G$7</f>
        <v>#N/A</v>
      </c>
      <c r="DZ4" s="36" t="e">
        <f aca="false">'[1]'!$G$7</f>
        <v>#N/A</v>
      </c>
      <c r="EA4" s="36" t="e">
        <f aca="false">'[1]'!$G$7</f>
        <v>#N/A</v>
      </c>
      <c r="EB4" s="36" t="e">
        <f aca="false">'[1]'!$G$7</f>
        <v>#N/A</v>
      </c>
      <c r="EC4" s="36" t="e">
        <f aca="false">'[1]'!$G$7</f>
        <v>#N/A</v>
      </c>
      <c r="ED4" s="36" t="e">
        <f aca="false">'[1]'!$G$7</f>
        <v>#N/A</v>
      </c>
      <c r="EE4" s="36" t="e">
        <f aca="false">'[1]'!$G$7</f>
        <v>#N/A</v>
      </c>
      <c r="EF4" s="36" t="e">
        <f aca="false">'[1]'!$G$7</f>
        <v>#N/A</v>
      </c>
      <c r="EG4" s="36" t="e">
        <f aca="false">'[1]'!$G$7</f>
        <v>#N/A</v>
      </c>
      <c r="EH4" s="36" t="e">
        <f aca="false">'[1]'!$G$7</f>
        <v>#N/A</v>
      </c>
      <c r="EI4" s="36" t="e">
        <f aca="false">'[1]'!$G$7</f>
        <v>#N/A</v>
      </c>
      <c r="EJ4" s="36" t="e">
        <f aca="false">'[1]'!$G$7</f>
        <v>#N/A</v>
      </c>
      <c r="EK4" s="36" t="e">
        <f aca="false">'[1]'!$G$7</f>
        <v>#N/A</v>
      </c>
      <c r="EL4" s="36" t="e">
        <f aca="false">'[1]'!$G$7</f>
        <v>#N/A</v>
      </c>
      <c r="EM4" s="36" t="e">
        <f aca="false">'[1]'!$G$7</f>
        <v>#N/A</v>
      </c>
      <c r="EN4" s="36" t="e">
        <f aca="false">'[1]'!$G$7</f>
        <v>#N/A</v>
      </c>
      <c r="EO4" s="36" t="e">
        <f aca="false">'[1]'!$G$7</f>
        <v>#N/A</v>
      </c>
      <c r="EP4" s="36" t="e">
        <f aca="false">'[1]'!$G$7</f>
        <v>#N/A</v>
      </c>
      <c r="EQ4" s="36" t="e">
        <f aca="false">'[1]'!$G$7</f>
        <v>#N/A</v>
      </c>
      <c r="ER4" s="36" t="e">
        <f aca="false">'[1]'!$G$7</f>
        <v>#N/A</v>
      </c>
      <c r="ES4" s="36" t="e">
        <f aca="false">'[1]'!$G$7</f>
        <v>#N/A</v>
      </c>
      <c r="ET4" s="36" t="e">
        <f aca="false">'[1]'!$G$7</f>
        <v>#N/A</v>
      </c>
      <c r="EU4" s="36" t="e">
        <f aca="false">'[1]'!$G$7</f>
        <v>#N/A</v>
      </c>
      <c r="EV4" s="36" t="e">
        <f aca="false">'[1]'!$G$7</f>
        <v>#N/A</v>
      </c>
      <c r="EW4" s="36" t="e">
        <f aca="false">'[1]'!$G$7</f>
        <v>#N/A</v>
      </c>
      <c r="EX4" s="40"/>
    </row>
    <row r="5" s="51" customFormat="true" ht="24.95" hidden="false" customHeight="true" outlineLevel="0" collapsed="false">
      <c r="A5" s="41" t="s">
        <v>5</v>
      </c>
      <c r="B5" s="41"/>
      <c r="C5" s="42" t="str">
        <f aca="false">[1]TDS0!C5</f>
        <v>公営</v>
      </c>
      <c r="D5" s="43" t="str">
        <f aca="false">[1]TDS0!D5</f>
        <v>公営</v>
      </c>
      <c r="E5" s="43" t="str">
        <f aca="false">[1]TDS0!E5</f>
        <v>公営</v>
      </c>
      <c r="F5" s="43" t="str">
        <f aca="false">[1]TDS0!F5</f>
        <v>公営</v>
      </c>
      <c r="G5" s="43" t="str">
        <f aca="false">[1]TDS0!G5</f>
        <v>公営</v>
      </c>
      <c r="H5" s="43" t="str">
        <f aca="false">[1]TDS0!H5</f>
        <v>公営</v>
      </c>
      <c r="I5" s="43" t="str">
        <f aca="false">[1]TDS0!I5</f>
        <v>公営</v>
      </c>
      <c r="J5" s="44" t="str">
        <f aca="false">[1]TDS0!J5</f>
        <v>公営</v>
      </c>
      <c r="K5" s="42" t="str">
        <f aca="false">[1]TDS0!K5</f>
        <v>公営</v>
      </c>
      <c r="L5" s="43" t="str">
        <f aca="false">[1]TDS0!L5</f>
        <v>公営</v>
      </c>
      <c r="M5" s="43" t="str">
        <f aca="false">[1]TDS0!M5</f>
        <v>公営</v>
      </c>
      <c r="N5" s="43" t="str">
        <f aca="false">[1]TDS0!N5</f>
        <v>公営</v>
      </c>
      <c r="O5" s="44" t="str">
        <f aca="false">[1]TDS0!O5</f>
        <v>公営</v>
      </c>
      <c r="P5" s="45" t="str">
        <f aca="false">[1]TDS0!P5</f>
        <v>公営</v>
      </c>
      <c r="Q5" s="43" t="str">
        <f aca="false">[1]TDS0!Q5</f>
        <v>公営</v>
      </c>
      <c r="R5" s="44" t="str">
        <f aca="false">[1]TDS0!R5</f>
        <v>公営</v>
      </c>
      <c r="S5" s="42" t="str">
        <f aca="false">[1]TDS0!S5</f>
        <v>公営</v>
      </c>
      <c r="T5" s="43" t="str">
        <f aca="false">[1]TDS0!T5</f>
        <v>公営</v>
      </c>
      <c r="U5" s="43" t="str">
        <f aca="false">[1]TDS0!U5</f>
        <v>公営</v>
      </c>
      <c r="V5" s="44" t="str">
        <f aca="false">[1]TDS0!V5</f>
        <v>公営</v>
      </c>
      <c r="W5" s="45" t="str">
        <f aca="false">[1]TDS0!W5</f>
        <v>公営</v>
      </c>
      <c r="X5" s="43" t="str">
        <f aca="false">[1]TDS0!X5</f>
        <v>公営</v>
      </c>
      <c r="Y5" s="43" t="str">
        <f aca="false">[1]TDS0!Y5</f>
        <v>公営</v>
      </c>
      <c r="Z5" s="44" t="str">
        <f aca="false">[1]TDS0!Z5</f>
        <v>公営</v>
      </c>
      <c r="AA5" s="40" t="str">
        <f aca="false">[1]TDS0!AA5</f>
        <v>公営</v>
      </c>
      <c r="AB5" s="45" t="str">
        <f aca="false">[1]TDS0!AB5</f>
        <v>公営</v>
      </c>
      <c r="AC5" s="43" t="str">
        <f aca="false">[1]TDS0!AC5</f>
        <v>公営</v>
      </c>
      <c r="AD5" s="43" t="str">
        <f aca="false">[1]TDS0!AD5</f>
        <v>公営</v>
      </c>
      <c r="AE5" s="43" t="str">
        <f aca="false">[1]TDS0!AE5</f>
        <v>公営</v>
      </c>
      <c r="AF5" s="43" t="str">
        <f aca="false">[1]TDS0!AF5</f>
        <v>公営</v>
      </c>
      <c r="AG5" s="44" t="str">
        <f aca="false">[1]TDS0!AG5</f>
        <v>公営</v>
      </c>
      <c r="AH5" s="46" t="str">
        <f aca="false">[1]TDS0!AH5</f>
        <v>公営</v>
      </c>
      <c r="AI5" s="47" t="str">
        <f aca="false">[1]TDS0!AI5</f>
        <v>公営</v>
      </c>
      <c r="AJ5" s="43" t="str">
        <f aca="false">[1]TDS0!AJ5</f>
        <v>公営</v>
      </c>
      <c r="AK5" s="43" t="str">
        <f aca="false">[1]TDS0!AK5</f>
        <v>公営</v>
      </c>
      <c r="AL5" s="43" t="str">
        <f aca="false">[1]TDS0!AL5</f>
        <v>公営</v>
      </c>
      <c r="AM5" s="43" t="str">
        <f aca="false">[1]TDS0!AM5</f>
        <v>公営</v>
      </c>
      <c r="AN5" s="43" t="str">
        <f aca="false">[1]TDS0!AN5</f>
        <v>公営</v>
      </c>
      <c r="AO5" s="43" t="str">
        <f aca="false">[1]TDS0!AO5</f>
        <v>公営</v>
      </c>
      <c r="AP5" s="46" t="str">
        <f aca="false">[1]TDS0!AP5</f>
        <v>公営</v>
      </c>
      <c r="AQ5" s="42" t="str">
        <f aca="false">[1]TDS0!AQ5</f>
        <v>公営</v>
      </c>
      <c r="AR5" s="43" t="str">
        <f aca="false">[1]TDS0!AR5</f>
        <v>公営</v>
      </c>
      <c r="AS5" s="43" t="str">
        <f aca="false">[1]TDS0!AS5</f>
        <v>公営</v>
      </c>
      <c r="AT5" s="43" t="str">
        <f aca="false">[1]TDS0!AT5</f>
        <v>公営</v>
      </c>
      <c r="AU5" s="43" t="str">
        <f aca="false">[1]TDS0!AU5</f>
        <v>公営</v>
      </c>
      <c r="AV5" s="43" t="str">
        <f aca="false">[1]TDS0!AV5</f>
        <v>公営</v>
      </c>
      <c r="AW5" s="43" t="str">
        <f aca="false">[1]TDS0!AW5</f>
        <v>公営</v>
      </c>
      <c r="AX5" s="44" t="str">
        <f aca="false">[1]TDS0!AX5</f>
        <v>公営</v>
      </c>
      <c r="AY5" s="40" t="str">
        <f aca="false">[1]TDS0!AY5</f>
        <v>公営</v>
      </c>
      <c r="AZ5" s="45" t="str">
        <f aca="false">[1]TDS0!AZ5</f>
        <v>公営</v>
      </c>
      <c r="BA5" s="43" t="str">
        <f aca="false">[1]TDS0!BA5</f>
        <v>公営</v>
      </c>
      <c r="BB5" s="43" t="str">
        <f aca="false">[1]TDS0!BB5</f>
        <v>公営</v>
      </c>
      <c r="BC5" s="44" t="str">
        <f aca="false">[1]TDS0!BC5</f>
        <v>公営</v>
      </c>
      <c r="BD5" s="45" t="str">
        <f aca="false">[1]TDS0!BD5</f>
        <v>公営</v>
      </c>
      <c r="BE5" s="43" t="str">
        <f aca="false">[1]TDS0!BE5</f>
        <v>公営</v>
      </c>
      <c r="BF5" s="44" t="str">
        <f aca="false">[1]TDS0!BF5</f>
        <v>公営</v>
      </c>
      <c r="BG5" s="40" t="str">
        <f aca="false">[1]TDS0!BG5</f>
        <v>公営</v>
      </c>
      <c r="BH5" s="45" t="str">
        <f aca="false">[1]TDS0!BH5</f>
        <v>公営</v>
      </c>
      <c r="BI5" s="43" t="str">
        <f aca="false">[1]TDS0!BI5</f>
        <v>公営</v>
      </c>
      <c r="BJ5" s="44" t="str">
        <f aca="false">[1]TDS0!BJ5</f>
        <v>公営</v>
      </c>
      <c r="BK5" s="42" t="str">
        <f aca="false">[1]TDS0!BK5</f>
        <v>公営</v>
      </c>
      <c r="BL5" s="43" t="str">
        <f aca="false">[1]TDS0!BL5</f>
        <v>公営</v>
      </c>
      <c r="BM5" s="43" t="str">
        <f aca="false">[1]TDS0!BM5</f>
        <v>公営</v>
      </c>
      <c r="BN5" s="44" t="str">
        <f aca="false">[1]TDS0!BN5</f>
        <v>公営</v>
      </c>
      <c r="BO5" s="45" t="str">
        <f aca="false">[1]TDS0!BO5</f>
        <v>公営</v>
      </c>
      <c r="BP5" s="43" t="str">
        <f aca="false">[1]TDS0!BP5</f>
        <v>公営</v>
      </c>
      <c r="BQ5" s="43" t="str">
        <f aca="false">[1]TDS0!BQ5</f>
        <v>公営</v>
      </c>
      <c r="BR5" s="43" t="str">
        <f aca="false">[1]TDS0!BR5</f>
        <v>公営</v>
      </c>
      <c r="BS5" s="45" t="str">
        <f aca="false">[1]TDS0!BS5</f>
        <v>公営</v>
      </c>
      <c r="BT5" s="43" t="str">
        <f aca="false">[1]TDS0!BT5</f>
        <v>公営</v>
      </c>
      <c r="BU5" s="48" t="str">
        <f aca="false">[1]TDS0!BU5</f>
        <v>公営</v>
      </c>
      <c r="BV5" s="40" t="str">
        <f aca="false">[1]TDS0!BV5</f>
        <v>公営</v>
      </c>
      <c r="BW5" s="40" t="str">
        <f aca="false">[1]TDS0!BW5</f>
        <v>公営</v>
      </c>
      <c r="BX5" s="45" t="str">
        <f aca="false">[1]TDS0!BX5</f>
        <v>公営</v>
      </c>
      <c r="BY5" s="48" t="str">
        <f aca="false">[1]TDS0!BY5</f>
        <v>公営</v>
      </c>
      <c r="BZ5" s="42" t="str">
        <f aca="false">[1]TDS0!BZ5</f>
        <v>公営</v>
      </c>
      <c r="CA5" s="46" t="str">
        <f aca="false">[1]TDS0!CA5</f>
        <v>公営</v>
      </c>
      <c r="CB5" s="49" t="str">
        <f aca="false">[1]TDS0!CB5</f>
        <v>公営</v>
      </c>
      <c r="CC5" s="40" t="str">
        <f aca="false">[1]TDS0!CC5</f>
        <v>公営</v>
      </c>
      <c r="CD5" s="46" t="str">
        <f aca="false">[1]TDS0!CD5</f>
        <v>公営</v>
      </c>
      <c r="CE5" s="42" t="str">
        <f aca="false">[1]TDS0!CE5</f>
        <v>公営</v>
      </c>
      <c r="CF5" s="44" t="str">
        <f aca="false">[1]TDS0!CF5</f>
        <v>公営</v>
      </c>
      <c r="CG5" s="45" t="str">
        <f aca="false">[1]TDS0!CG5</f>
        <v>公営</v>
      </c>
      <c r="CH5" s="43" t="str">
        <f aca="false">[1]TDS0!CH5</f>
        <v>公営</v>
      </c>
      <c r="CI5" s="43" t="str">
        <f aca="false">[1]TDS0!CI5</f>
        <v>公営</v>
      </c>
      <c r="CJ5" s="43" t="str">
        <f aca="false">[1]TDS0!CJ5</f>
        <v>公営</v>
      </c>
      <c r="CK5" s="43" t="str">
        <f aca="false">[1]TDS0!CK5</f>
        <v>公営</v>
      </c>
      <c r="CL5" s="44" t="str">
        <f aca="false">[1]TDS0!CL5</f>
        <v>公営</v>
      </c>
      <c r="CM5" s="42" t="str">
        <f aca="false">[1]TDS0!CM5</f>
        <v>公営</v>
      </c>
      <c r="CN5" s="43" t="str">
        <f aca="false">[1]TDS0!CN5</f>
        <v>公営</v>
      </c>
      <c r="CO5" s="43" t="str">
        <f aca="false">[1]TDS0!CO5</f>
        <v>公営</v>
      </c>
      <c r="CP5" s="43" t="str">
        <f aca="false">[1]TDS0!CP5</f>
        <v>公営</v>
      </c>
      <c r="CQ5" s="44" t="str">
        <f aca="false">[1]TDS0!CQ5</f>
        <v>公営</v>
      </c>
      <c r="CR5" s="45" t="str">
        <f aca="false">[1]TDS0!CR5</f>
        <v>公営</v>
      </c>
      <c r="CS5" s="43" t="str">
        <f aca="false">[1]TDS0!CS5</f>
        <v>公営</v>
      </c>
      <c r="CT5" s="44" t="str">
        <f aca="false">[1]TDS0!CT5</f>
        <v>公営</v>
      </c>
      <c r="CU5" s="42" t="str">
        <f aca="false">[1]TDS0!CU5</f>
        <v>公営</v>
      </c>
      <c r="CV5" s="43" t="str">
        <f aca="false">[1]TDS0!CV5</f>
        <v>公営</v>
      </c>
      <c r="CW5" s="44" t="str">
        <f aca="false">[1]TDS0!CW5</f>
        <v>公営</v>
      </c>
      <c r="CX5" s="45" t="str">
        <f aca="false">[1]TDS0!CX5</f>
        <v>公営</v>
      </c>
      <c r="CY5" s="43" t="str">
        <f aca="false">[1]TDS0!CY5</f>
        <v>公営</v>
      </c>
      <c r="CZ5" s="43" t="str">
        <f aca="false">[1]TDS0!CZ5</f>
        <v>公営</v>
      </c>
      <c r="DA5" s="43" t="str">
        <f aca="false">[1]TDS0!DA5</f>
        <v>公営</v>
      </c>
      <c r="DB5" s="44" t="str">
        <f aca="false">[1]TDS0!DB5</f>
        <v>公営</v>
      </c>
      <c r="DC5" s="42" t="str">
        <f aca="false">[1]TDS0!DC5</f>
        <v>公営</v>
      </c>
      <c r="DD5" s="43" t="str">
        <f aca="false">[1]TDS0!DD5</f>
        <v>公営</v>
      </c>
      <c r="DE5" s="48" t="str">
        <f aca="false">[1]TDS0!DE5</f>
        <v>公営</v>
      </c>
      <c r="DF5" s="42" t="str">
        <f aca="false">[1]TDS0!DF5</f>
        <v>公営</v>
      </c>
      <c r="DG5" s="44" t="str">
        <f aca="false">[1]TDS0!DG5</f>
        <v>公営</v>
      </c>
      <c r="DH5" s="45" t="str">
        <f aca="false">[1]TDS0!DH5</f>
        <v>公営</v>
      </c>
      <c r="DI5" s="43" t="str">
        <f aca="false">[1]TDS0!DI5</f>
        <v>公営</v>
      </c>
      <c r="DJ5" s="44" t="str">
        <f aca="false">[1]TDS0!DJ5</f>
        <v>公営</v>
      </c>
      <c r="DK5" s="40" t="str">
        <f aca="false">[1]TDS0!DK5</f>
        <v>公営</v>
      </c>
      <c r="DL5" s="45" t="str">
        <f aca="false">[1]TDS0!DL5</f>
        <v>公営</v>
      </c>
      <c r="DM5" s="43" t="str">
        <f aca="false">[1]TDS0!DM5</f>
        <v>公営</v>
      </c>
      <c r="DN5" s="43" t="str">
        <f aca="false">[1]TDS0!DN5</f>
        <v>公営</v>
      </c>
      <c r="DO5" s="43" t="str">
        <f aca="false">[1]TDS0!DO5</f>
        <v>公営</v>
      </c>
      <c r="DP5" s="44" t="str">
        <f aca="false">[1]TDS0!DP5</f>
        <v>公営</v>
      </c>
      <c r="DQ5" s="42" t="e">
        <f aca="false">'[1]'!DQ7</f>
        <v>#N/A</v>
      </c>
      <c r="DR5" s="43" t="e">
        <f aca="false">'[1]'!DR7</f>
        <v>#N/A</v>
      </c>
      <c r="DS5" s="44" t="e">
        <f aca="false">'[1]'!$H$8</f>
        <v>#N/A</v>
      </c>
      <c r="DT5" s="42" t="e">
        <f aca="false">'[1]'!$H$8</f>
        <v>#N/A</v>
      </c>
      <c r="DU5" s="43" t="e">
        <f aca="false">'[1]'!$H$8</f>
        <v>#N/A</v>
      </c>
      <c r="DV5" s="43" t="e">
        <f aca="false">'[1]'!$H$8</f>
        <v>#N/A</v>
      </c>
      <c r="DW5" s="44" t="e">
        <f aca="false">'[1]'!$H$8</f>
        <v>#N/A</v>
      </c>
      <c r="DX5" s="42" t="e">
        <f aca="false">'[1]'!$H$8</f>
        <v>#N/A</v>
      </c>
      <c r="DY5" s="43" t="e">
        <f aca="false">'[1]'!$H$8</f>
        <v>#N/A</v>
      </c>
      <c r="DZ5" s="43" t="e">
        <f aca="false">'[1]'!$H$8</f>
        <v>#N/A</v>
      </c>
      <c r="EA5" s="43" t="e">
        <f aca="false">'[1]'!$H$8</f>
        <v>#N/A</v>
      </c>
      <c r="EB5" s="50" t="e">
        <f aca="false">'[1]'!$H$8</f>
        <v>#N/A</v>
      </c>
      <c r="EC5" s="50" t="e">
        <f aca="false">'[1]'!$H$8</f>
        <v>#N/A</v>
      </c>
      <c r="ED5" s="50" t="e">
        <f aca="false">'[1]'!$H$8</f>
        <v>#N/A</v>
      </c>
      <c r="EE5" s="50" t="e">
        <f aca="false">'[1]'!$H$8</f>
        <v>#N/A</v>
      </c>
      <c r="EF5" s="50" t="e">
        <f aca="false">'[1]'!$H$8</f>
        <v>#N/A</v>
      </c>
      <c r="EG5" s="50" t="e">
        <f aca="false">'[1]'!$H$8</f>
        <v>#N/A</v>
      </c>
      <c r="EH5" s="50" t="e">
        <f aca="false">'[1]'!$H$8</f>
        <v>#N/A</v>
      </c>
      <c r="EI5" s="50" t="e">
        <f aca="false">'[1]'!$H$8</f>
        <v>#N/A</v>
      </c>
      <c r="EJ5" s="50" t="e">
        <f aca="false">'[1]'!$H$8</f>
        <v>#N/A</v>
      </c>
      <c r="EK5" s="50" t="e">
        <f aca="false">'[1]'!$H$8</f>
        <v>#N/A</v>
      </c>
      <c r="EL5" s="50" t="e">
        <f aca="false">'[1]'!$H$8</f>
        <v>#N/A</v>
      </c>
      <c r="EM5" s="50" t="e">
        <f aca="false">'[1]'!$H$8</f>
        <v>#N/A</v>
      </c>
      <c r="EN5" s="50" t="e">
        <f aca="false">'[1]'!$H$8</f>
        <v>#N/A</v>
      </c>
      <c r="EO5" s="50" t="e">
        <f aca="false">'[1]'!$H$8</f>
        <v>#N/A</v>
      </c>
      <c r="EP5" s="50" t="e">
        <f aca="false">'[1]'!$H$8</f>
        <v>#N/A</v>
      </c>
      <c r="EQ5" s="50" t="e">
        <f aca="false">'[1]'!$H$8</f>
        <v>#N/A</v>
      </c>
      <c r="ER5" s="50" t="e">
        <f aca="false">'[1]'!$H$8</f>
        <v>#N/A</v>
      </c>
      <c r="ES5" s="50" t="e">
        <f aca="false">'[1]'!$H$8</f>
        <v>#N/A</v>
      </c>
      <c r="ET5" s="50" t="e">
        <f aca="false">'[1]'!$H$8</f>
        <v>#N/A</v>
      </c>
      <c r="EU5" s="50" t="e">
        <f aca="false">'[1]'!$H$8</f>
        <v>#N/A</v>
      </c>
      <c r="EV5" s="50" t="e">
        <f aca="false">'[1]'!$H$8</f>
        <v>#N/A</v>
      </c>
      <c r="EW5" s="50" t="e">
        <f aca="false">'[1]'!$H$8</f>
        <v>#N/A</v>
      </c>
      <c r="EX5" s="40"/>
    </row>
    <row r="6" s="64" customFormat="true" ht="24.95" hidden="false" customHeight="true" outlineLevel="0" collapsed="false">
      <c r="A6" s="52" t="s">
        <v>6</v>
      </c>
      <c r="B6" s="52"/>
      <c r="C6" s="53" t="str">
        <f aca="false">[1]TDS0!C6</f>
        <v>S32.8.28</v>
      </c>
      <c r="D6" s="54" t="str">
        <f aca="false">[1]TDS0!D6</f>
        <v>H10.2.3</v>
      </c>
      <c r="E6" s="54" t="str">
        <f aca="false">[1]TDS0!E6</f>
        <v>H10.3.25</v>
      </c>
      <c r="F6" s="54" t="str">
        <f aca="false">[1]TDS0!F6</f>
        <v>H19.3.19</v>
      </c>
      <c r="G6" s="54" t="str">
        <f aca="false">[1]TDS0!G6</f>
        <v>H20.2.27</v>
      </c>
      <c r="H6" s="54" t="str">
        <f aca="false">[1]TDS0!H6</f>
        <v>H8.12.25</v>
      </c>
      <c r="I6" s="54" t="str">
        <f aca="false">[1]TDS0!I6</f>
        <v>S53.5.15</v>
      </c>
      <c r="J6" s="55" t="str">
        <f aca="false">[1]TDS0!J6</f>
        <v>H12.10.12</v>
      </c>
      <c r="K6" s="53" t="str">
        <f aca="false">[1]TDS0!K6</f>
        <v>S53.5.15</v>
      </c>
      <c r="L6" s="54" t="str">
        <f aca="false">[1]TDS0!L6</f>
        <v>H15.2.12</v>
      </c>
      <c r="M6" s="54" t="str">
        <f aca="false">[1]TDS0!M6</f>
        <v>H16.1.19</v>
      </c>
      <c r="N6" s="54" t="str">
        <f aca="false">[1]TDS0!N6</f>
        <v>H10.5.26</v>
      </c>
      <c r="O6" s="55" t="str">
        <f aca="false">[1]TDS0!O6</f>
        <v>H11.9.30</v>
      </c>
      <c r="P6" s="56" t="str">
        <f aca="false">[1]TDS0!P6</f>
        <v>H14.7.2</v>
      </c>
      <c r="Q6" s="54" t="str">
        <f aca="false">[1]TDS0!Q6</f>
        <v>H19.9.25</v>
      </c>
      <c r="R6" s="55" t="str">
        <f aca="false">[1]TDS0!R6</f>
        <v>H9.7.15</v>
      </c>
      <c r="S6" s="53" t="str">
        <f aca="false">[1]TDS0!S6</f>
        <v>H3.9.9</v>
      </c>
      <c r="T6" s="54" t="str">
        <f aca="false">[1]TDS0!T6</f>
        <v>H9.7.23</v>
      </c>
      <c r="U6" s="54" t="str">
        <f aca="false">[1]TDS0!U6</f>
        <v>H10.3.13</v>
      </c>
      <c r="V6" s="55" t="str">
        <f aca="false">[1]TDS0!V6</f>
        <v>H13.3.27</v>
      </c>
      <c r="W6" s="56" t="str">
        <f aca="false">[1]TDS0!W6</f>
        <v>S49.8.31</v>
      </c>
      <c r="X6" s="54" t="str">
        <f aca="false">[1]TDS0!X6</f>
        <v>S54.5.9</v>
      </c>
      <c r="Y6" s="54" t="str">
        <f aca="false">[1]TDS0!Y6</f>
        <v>H20.3.6</v>
      </c>
      <c r="Z6" s="55" t="str">
        <f aca="false">[1]TDS0!Z6</f>
        <v>H15.3.18</v>
      </c>
      <c r="AA6" s="57" t="str">
        <f aca="false">[1]TDS0!AA6</f>
        <v>H24.3.19</v>
      </c>
      <c r="AB6" s="56" t="str">
        <f aca="false">[1]TDS0!AB6</f>
        <v>H26.3.26</v>
      </c>
      <c r="AC6" s="54" t="str">
        <f aca="false">[1]TDS0!AC6</f>
        <v>S54.2.21</v>
      </c>
      <c r="AD6" s="54" t="str">
        <f aca="false">[1]TDS0!AD6</f>
        <v>S53.5.15</v>
      </c>
      <c r="AE6" s="54" t="str">
        <f aca="false">[1]TDS0!AE6</f>
        <v>S53.3.31</v>
      </c>
      <c r="AF6" s="54" t="str">
        <f aca="false">[1]TDS0!AF6</f>
        <v>H18.3.13</v>
      </c>
      <c r="AG6" s="55" t="str">
        <f aca="false">[1]TDS0!AG6</f>
        <v>H16.3.25</v>
      </c>
      <c r="AH6" s="58" t="str">
        <f aca="false">[1]TDS0!AH6</f>
        <v>H17.2.21</v>
      </c>
      <c r="AI6" s="59" t="str">
        <f aca="false">[1]TDS0!AI6</f>
        <v>H20.2.28</v>
      </c>
      <c r="AJ6" s="54" t="str">
        <f aca="false">[1]TDS0!AJ6</f>
        <v>H27.3.4</v>
      </c>
      <c r="AK6" s="54" t="str">
        <f aca="false">[1]TDS0!AK6</f>
        <v>H26.3.7</v>
      </c>
      <c r="AL6" s="54" t="str">
        <f aca="false">[1]TDS0!AL6</f>
        <v>H21.3.31</v>
      </c>
      <c r="AM6" s="54" t="str">
        <f aca="false">[1]TDS0!AM6</f>
        <v>H24.3.28</v>
      </c>
      <c r="AN6" s="54" t="str">
        <f aca="false">[1]TDS0!AN6</f>
        <v>H16.3.5</v>
      </c>
      <c r="AO6" s="54" t="str">
        <f aca="false">[1]TDS0!AO6</f>
        <v>H17.9.16</v>
      </c>
      <c r="AP6" s="58" t="str">
        <f aca="false">[1]TDS0!AP6</f>
        <v>H20.2.28</v>
      </c>
      <c r="AQ6" s="53" t="str">
        <f aca="false">[1]TDS0!AQ6</f>
        <v>H10.12.28</v>
      </c>
      <c r="AR6" s="54" t="str">
        <f aca="false">[1]TDS0!AR6</f>
        <v>H15.3.18</v>
      </c>
      <c r="AS6" s="54" t="str">
        <f aca="false">[1]TDS0!AS6</f>
        <v>H15.3.25</v>
      </c>
      <c r="AT6" s="54" t="str">
        <f aca="false">[1]TDS0!AT6</f>
        <v>H9.3.13</v>
      </c>
      <c r="AU6" s="54" t="str">
        <f aca="false">[1]TDS0!AU6</f>
        <v>H19.3.20</v>
      </c>
      <c r="AV6" s="54" t="str">
        <f aca="false">[1]TDS0!AV6</f>
        <v>H20.4.28</v>
      </c>
      <c r="AW6" s="54" t="str">
        <f aca="false">[1]TDS0!AW6</f>
        <v>H20.4.28</v>
      </c>
      <c r="AX6" s="55" t="str">
        <f aca="false">[1]TDS0!AX6</f>
        <v>H24.3.26</v>
      </c>
      <c r="AY6" s="57" t="str">
        <f aca="false">[1]TDS0!AY6</f>
        <v>H20.4.28</v>
      </c>
      <c r="AZ6" s="56" t="str">
        <f aca="false">[1]TDS0!AZ6</f>
        <v>S55.7.30</v>
      </c>
      <c r="BA6" s="54" t="str">
        <f aca="false">[1]TDS0!BA6</f>
        <v>S57.8.2</v>
      </c>
      <c r="BB6" s="54" t="str">
        <f aca="false">[1]TDS0!BB6</f>
        <v>S63.6.15</v>
      </c>
      <c r="BC6" s="55" t="str">
        <f aca="false">[1]TDS0!BC6</f>
        <v>H17.3.29</v>
      </c>
      <c r="BD6" s="56" t="str">
        <f aca="false">[1]TDS0!BD6</f>
        <v>H5.8.23</v>
      </c>
      <c r="BE6" s="54" t="str">
        <f aca="false">[1]TDS0!BE6</f>
        <v>H7.7.12</v>
      </c>
      <c r="BF6" s="55" t="str">
        <f aca="false">[1]TDS0!BF6</f>
        <v>H13.3.14</v>
      </c>
      <c r="BG6" s="57" t="str">
        <f aca="false">[1]TDS0!BG6</f>
        <v>H9.2.10</v>
      </c>
      <c r="BH6" s="56" t="str">
        <f aca="false">[1]TDS0!BH6</f>
        <v>S54.5.25</v>
      </c>
      <c r="BI6" s="54" t="str">
        <f aca="false">[1]TDS0!BI6</f>
        <v>H10.3.27</v>
      </c>
      <c r="BJ6" s="55" t="str">
        <f aca="false">[1]TDS0!BJ6</f>
        <v>H9.3.7</v>
      </c>
      <c r="BK6" s="53" t="str">
        <f aca="false">[1]TDS0!BK6</f>
        <v>H22.3.31</v>
      </c>
      <c r="BL6" s="54" t="str">
        <f aca="false">[1]TDS0!BL6</f>
        <v>H2.9.14</v>
      </c>
      <c r="BM6" s="54" t="str">
        <f aca="false">[1]TDS0!BM6</f>
        <v>H13.3.27</v>
      </c>
      <c r="BN6" s="55" t="str">
        <f aca="false">[1]TDS0!BN6</f>
        <v>H16.3.10</v>
      </c>
      <c r="BO6" s="56" t="str">
        <f aca="false">[1]TDS0!BO6</f>
        <v>H4.3.31</v>
      </c>
      <c r="BP6" s="54" t="str">
        <f aca="false">[1]TDS0!BP6</f>
        <v>S57.8.27</v>
      </c>
      <c r="BQ6" s="54" t="str">
        <f aca="false">[1]TDS0!BQ6</f>
        <v>S48.8.30</v>
      </c>
      <c r="BR6" s="54" t="str">
        <f aca="false">[1]TDS0!BR6</f>
        <v>S52.6.20</v>
      </c>
      <c r="BS6" s="56" t="str">
        <f aca="false">[1]TDS0!BS6</f>
        <v>S55.8.20</v>
      </c>
      <c r="BT6" s="54" t="str">
        <f aca="false">[1]TDS0!BT6</f>
        <v>S61.6.20</v>
      </c>
      <c r="BU6" s="60" t="str">
        <f aca="false">[1]TDS0!BU6</f>
        <v>H17.3.1</v>
      </c>
      <c r="BV6" s="57" t="str">
        <f aca="false">[1]TDS0!BV6</f>
        <v>H24.3.9</v>
      </c>
      <c r="BW6" s="57" t="str">
        <f aca="false">[1]TDS0!BW6</f>
        <v>S58.9.21</v>
      </c>
      <c r="BX6" s="56" t="str">
        <f aca="false">[1]TDS0!BX6</f>
        <v>H15.3.26</v>
      </c>
      <c r="BY6" s="60" t="str">
        <f aca="false">[1]TDS0!BY6</f>
        <v>H24.3.23</v>
      </c>
      <c r="BZ6" s="53" t="str">
        <f aca="false">[1]TDS0!BZ6</f>
        <v>H16.1.26</v>
      </c>
      <c r="CA6" s="58" t="str">
        <f aca="false">[1]TDS0!CA6</f>
        <v>H13.1.10</v>
      </c>
      <c r="CB6" s="61" t="str">
        <f aca="false">[1]TDS0!CB6</f>
        <v>H21.3.31</v>
      </c>
      <c r="CC6" s="57" t="str">
        <f aca="false">[1]TDS0!CC6</f>
        <v>H24.3.30</v>
      </c>
      <c r="CD6" s="58" t="str">
        <f aca="false">[1]TDS0!CD6</f>
        <v>S61.12.8</v>
      </c>
      <c r="CE6" s="53" t="str">
        <f aca="false">[1]TDS0!CE6</f>
        <v>H10.3.23</v>
      </c>
      <c r="CF6" s="55" t="str">
        <f aca="false">[1]TDS0!CF6</f>
        <v>H13.9.6</v>
      </c>
      <c r="CG6" s="56" t="str">
        <f aca="false">[1]TDS0!CG6</f>
        <v>H6.8.4</v>
      </c>
      <c r="CH6" s="54" t="str">
        <f aca="false">[1]TDS0!CH6</f>
        <v>S58.7.12</v>
      </c>
      <c r="CI6" s="54" t="str">
        <f aca="false">[1]TDS0!CI6</f>
        <v>H13.3.27</v>
      </c>
      <c r="CJ6" s="54" t="str">
        <f aca="false">[1]TDS0!CJ6</f>
        <v>S50.8.6</v>
      </c>
      <c r="CK6" s="54" t="str">
        <f aca="false">[1]TDS0!CK6</f>
        <v>S58.7.7</v>
      </c>
      <c r="CL6" s="55" t="str">
        <f aca="false">[1]TDS0!CL6</f>
        <v>S52.6.23</v>
      </c>
      <c r="CM6" s="53" t="str">
        <f aca="false">[1]TDS0!CM6</f>
        <v>S53.6.8</v>
      </c>
      <c r="CN6" s="54" t="str">
        <f aca="false">[1]TDS0!CN6</f>
        <v>S62.12.10</v>
      </c>
      <c r="CO6" s="54" t="str">
        <f aca="false">[1]TDS0!CO6</f>
        <v>H1.10.31</v>
      </c>
      <c r="CP6" s="54" t="str">
        <f aca="false">[1]TDS0!CP6</f>
        <v>H3.5.24</v>
      </c>
      <c r="CQ6" s="55" t="str">
        <f aca="false">[1]TDS0!CQ6</f>
        <v>H5.3.23</v>
      </c>
      <c r="CR6" s="56" t="str">
        <f aca="false">[1]TDS0!CR6</f>
        <v>H5.3.31</v>
      </c>
      <c r="CS6" s="54" t="str">
        <f aca="false">[1]TDS0!CS6</f>
        <v>H12.3.30</v>
      </c>
      <c r="CT6" s="55" t="str">
        <f aca="false">[1]TDS0!CT6</f>
        <v>H12.3.30</v>
      </c>
      <c r="CU6" s="53" t="str">
        <f aca="false">[1]TDS0!CU6</f>
        <v>H10.11.10</v>
      </c>
      <c r="CV6" s="54" t="str">
        <f aca="false">[1]TDS0!CV6</f>
        <v>S63.5.1</v>
      </c>
      <c r="CW6" s="55" t="str">
        <f aca="false">[1]TDS0!CW6</f>
        <v>H13.8.13</v>
      </c>
      <c r="CX6" s="56" t="str">
        <f aca="false">[1]TDS0!CX6</f>
        <v>S38.6.25</v>
      </c>
      <c r="CY6" s="54" t="str">
        <f aca="false">[1]TDS0!CY6</f>
        <v>H4.3.31</v>
      </c>
      <c r="CZ6" s="54" t="str">
        <f aca="false">[1]TDS0!CZ6</f>
        <v>H6.2.3</v>
      </c>
      <c r="DA6" s="54" t="str">
        <f aca="false">[1]TDS0!DA6</f>
        <v>S55.9.3</v>
      </c>
      <c r="DB6" s="55" t="str">
        <f aca="false">[1]TDS0!DB6</f>
        <v>H17.3.29</v>
      </c>
      <c r="DC6" s="53" t="str">
        <f aca="false">[1]TDS0!DC6</f>
        <v>H2.5.10</v>
      </c>
      <c r="DD6" s="54" t="str">
        <f aca="false">[1]TDS0!DD6</f>
        <v>H3.5.24</v>
      </c>
      <c r="DE6" s="60" t="str">
        <f aca="false">[1]TDS0!DE6</f>
        <v>S52.6.13</v>
      </c>
      <c r="DF6" s="53" t="str">
        <f aca="false">[1]TDS0!DF6</f>
        <v>S50.10.17</v>
      </c>
      <c r="DG6" s="55" t="str">
        <f aca="false">[1]TDS0!DG6</f>
        <v>S51.12.2</v>
      </c>
      <c r="DH6" s="56" t="str">
        <f aca="false">[1]TDS0!DH6</f>
        <v>H24.3.27</v>
      </c>
      <c r="DI6" s="54" t="str">
        <f aca="false">[1]TDS0!DI6</f>
        <v>S45.9.29</v>
      </c>
      <c r="DJ6" s="55" t="str">
        <f aca="false">[1]TDS0!DJ6</f>
        <v>H14.3.29</v>
      </c>
      <c r="DK6" s="57" t="str">
        <f aca="false">[1]TDS0!DK6</f>
        <v>H2.9.10</v>
      </c>
      <c r="DL6" s="56" t="str">
        <f aca="false">[1]TDS0!DL6</f>
        <v>S63.10.11</v>
      </c>
      <c r="DM6" s="54" t="str">
        <f aca="false">[1]TDS0!DM6</f>
        <v>H10.8.20</v>
      </c>
      <c r="DN6" s="54" t="str">
        <f aca="false">[1]TDS0!DN6</f>
        <v>H6.3.14</v>
      </c>
      <c r="DO6" s="54" t="str">
        <f aca="false">[1]TDS0!DO6</f>
        <v>H6.1.20</v>
      </c>
      <c r="DP6" s="55" t="str">
        <f aca="false">[1]TDS0!DP6</f>
        <v>H9.7.22</v>
      </c>
      <c r="DQ6" s="53" t="e">
        <f aca="false">'[1]'!DQ8</f>
        <v>#N/A</v>
      </c>
      <c r="DR6" s="54" t="e">
        <f aca="false">'[1]'!DR8</f>
        <v>#N/A</v>
      </c>
      <c r="DS6" s="55" t="e">
        <f aca="false">'[1]'!$I$9</f>
        <v>#N/A</v>
      </c>
      <c r="DT6" s="53" t="e">
        <f aca="false">'[1]'!$I$9</f>
        <v>#N/A</v>
      </c>
      <c r="DU6" s="54" t="e">
        <f aca="false">'[1]'!$I$9</f>
        <v>#N/A</v>
      </c>
      <c r="DV6" s="54" t="e">
        <f aca="false">'[1]'!$I$9</f>
        <v>#N/A</v>
      </c>
      <c r="DW6" s="55" t="e">
        <f aca="false">'[1]'!$I$9</f>
        <v>#N/A</v>
      </c>
      <c r="DX6" s="53" t="e">
        <f aca="false">'[1]'!$I$9</f>
        <v>#N/A</v>
      </c>
      <c r="DY6" s="54" t="e">
        <f aca="false">'[1]'!$I$9</f>
        <v>#N/A</v>
      </c>
      <c r="DZ6" s="54" t="e">
        <f aca="false">'[1]'!$I$9</f>
        <v>#N/A</v>
      </c>
      <c r="EA6" s="54" t="e">
        <f aca="false">'[1]'!$I$9</f>
        <v>#N/A</v>
      </c>
      <c r="EB6" s="62" t="e">
        <f aca="false">'[1]'!$I$9</f>
        <v>#N/A</v>
      </c>
      <c r="EC6" s="62" t="e">
        <f aca="false">'[1]'!$I$9</f>
        <v>#N/A</v>
      </c>
      <c r="ED6" s="62" t="e">
        <f aca="false">'[1]'!$I$9</f>
        <v>#N/A</v>
      </c>
      <c r="EE6" s="62" t="e">
        <f aca="false">'[1]'!$I$9</f>
        <v>#N/A</v>
      </c>
      <c r="EF6" s="62" t="e">
        <f aca="false">'[1]'!$I$9</f>
        <v>#N/A</v>
      </c>
      <c r="EG6" s="62" t="e">
        <f aca="false">'[1]'!$I$9</f>
        <v>#N/A</v>
      </c>
      <c r="EH6" s="62" t="e">
        <f aca="false">'[1]'!$I$9</f>
        <v>#N/A</v>
      </c>
      <c r="EI6" s="62" t="e">
        <f aca="false">'[1]'!$I$9</f>
        <v>#N/A</v>
      </c>
      <c r="EJ6" s="62" t="e">
        <f aca="false">'[1]'!$I$9</f>
        <v>#N/A</v>
      </c>
      <c r="EK6" s="62" t="e">
        <f aca="false">'[1]'!$I$9</f>
        <v>#N/A</v>
      </c>
      <c r="EL6" s="62" t="e">
        <f aca="false">'[1]'!$I$9</f>
        <v>#N/A</v>
      </c>
      <c r="EM6" s="62" t="e">
        <f aca="false">'[1]'!$I$9</f>
        <v>#N/A</v>
      </c>
      <c r="EN6" s="62" t="e">
        <f aca="false">'[1]'!$I$9</f>
        <v>#N/A</v>
      </c>
      <c r="EO6" s="62" t="e">
        <f aca="false">'[1]'!$I$9</f>
        <v>#N/A</v>
      </c>
      <c r="EP6" s="62" t="e">
        <f aca="false">'[1]'!$I$9</f>
        <v>#N/A</v>
      </c>
      <c r="EQ6" s="62" t="e">
        <f aca="false">'[1]'!$I$9</f>
        <v>#N/A</v>
      </c>
      <c r="ER6" s="62" t="e">
        <f aca="false">'[1]'!$I$9</f>
        <v>#N/A</v>
      </c>
      <c r="ES6" s="62" t="e">
        <f aca="false">'[1]'!$I$9</f>
        <v>#N/A</v>
      </c>
      <c r="ET6" s="62" t="e">
        <f aca="false">'[1]'!$I$9</f>
        <v>#N/A</v>
      </c>
      <c r="EU6" s="62" t="e">
        <f aca="false">'[1]'!$I$9</f>
        <v>#N/A</v>
      </c>
      <c r="EV6" s="62" t="e">
        <f aca="false">'[1]'!$I$9</f>
        <v>#N/A</v>
      </c>
      <c r="EW6" s="62" t="e">
        <f aca="false">'[1]'!$I$9</f>
        <v>#N/A</v>
      </c>
      <c r="EX6" s="63"/>
    </row>
    <row r="7" s="51" customFormat="true" ht="24.95" hidden="false" customHeight="true" outlineLevel="0" collapsed="false">
      <c r="A7" s="65" t="s">
        <v>7</v>
      </c>
      <c r="B7" s="65"/>
      <c r="C7" s="66" t="n">
        <f aca="false">[1]TDS0!C7</f>
        <v>500</v>
      </c>
      <c r="D7" s="67" t="n">
        <f aca="false">[1]TDS0!D7</f>
        <v>1420</v>
      </c>
      <c r="E7" s="67" t="n">
        <f aca="false">[1]TDS0!E7</f>
        <v>430</v>
      </c>
      <c r="F7" s="67" t="n">
        <f aca="false">[1]TDS0!F7</f>
        <v>290</v>
      </c>
      <c r="G7" s="67" t="n">
        <f aca="false">[1]TDS0!G7</f>
        <v>4260</v>
      </c>
      <c r="H7" s="67" t="n">
        <f aca="false">[1]TDS0!H7</f>
        <v>2640</v>
      </c>
      <c r="I7" s="67" t="n">
        <f aca="false">[1]TDS0!I7</f>
        <v>144</v>
      </c>
      <c r="J7" s="68" t="n">
        <f aca="false">[1]TDS0!J7</f>
        <v>800</v>
      </c>
      <c r="K7" s="66" t="n">
        <f aca="false">[1]TDS0!K7</f>
        <v>777</v>
      </c>
      <c r="L7" s="67" t="n">
        <f aca="false">[1]TDS0!L7</f>
        <v>290</v>
      </c>
      <c r="M7" s="67" t="n">
        <f aca="false">[1]TDS0!M7</f>
        <v>440</v>
      </c>
      <c r="N7" s="67" t="n">
        <f aca="false">[1]TDS0!N7</f>
        <v>380</v>
      </c>
      <c r="O7" s="68" t="n">
        <f aca="false">[1]TDS0!O7</f>
        <v>139</v>
      </c>
      <c r="P7" s="69" t="n">
        <f aca="false">[1]TDS0!P7</f>
        <v>440</v>
      </c>
      <c r="Q7" s="67" t="n">
        <f aca="false">[1]TDS0!Q7</f>
        <v>2430</v>
      </c>
      <c r="R7" s="68" t="n">
        <f aca="false">[1]TDS0!R7</f>
        <v>3150</v>
      </c>
      <c r="S7" s="66" t="n">
        <f aca="false">[1]TDS0!S7</f>
        <v>1050</v>
      </c>
      <c r="T7" s="67" t="n">
        <f aca="false">[1]TDS0!T7</f>
        <v>600</v>
      </c>
      <c r="U7" s="67" t="n">
        <f aca="false">[1]TDS0!U7</f>
        <v>138</v>
      </c>
      <c r="V7" s="68" t="n">
        <f aca="false">[1]TDS0!V7</f>
        <v>110</v>
      </c>
      <c r="W7" s="69" t="n">
        <f aca="false">[1]TDS0!W7</f>
        <v>180</v>
      </c>
      <c r="X7" s="67" t="n">
        <f aca="false">[1]TDS0!X7</f>
        <v>210</v>
      </c>
      <c r="Y7" s="67" t="n">
        <f aca="false">[1]TDS0!Y7</f>
        <v>510</v>
      </c>
      <c r="Z7" s="68" t="n">
        <f aca="false">[1]TDS0!Z7</f>
        <v>138</v>
      </c>
      <c r="AA7" s="70" t="n">
        <f aca="false">[1]TDS0!AA7</f>
        <v>1450</v>
      </c>
      <c r="AB7" s="69" t="n">
        <f aca="false">[1]TDS0!AB7</f>
        <v>1160</v>
      </c>
      <c r="AC7" s="67" t="n">
        <f aca="false">[1]TDS0!AC7</f>
        <v>800</v>
      </c>
      <c r="AD7" s="67" t="n">
        <f aca="false">[1]TDS0!AD7</f>
        <v>1800</v>
      </c>
      <c r="AE7" s="67" t="n">
        <f aca="false">[1]TDS0!AE7</f>
        <v>486</v>
      </c>
      <c r="AF7" s="67" t="n">
        <f aca="false">[1]TDS0!AF7</f>
        <v>3552</v>
      </c>
      <c r="AG7" s="68" t="n">
        <f aca="false">[1]TDS0!AG7</f>
        <v>1190</v>
      </c>
      <c r="AH7" s="71" t="n">
        <f aca="false">[1]TDS0!AH7</f>
        <v>3650</v>
      </c>
      <c r="AI7" s="72" t="n">
        <f aca="false">[1]TDS0!AI7</f>
        <v>2873</v>
      </c>
      <c r="AJ7" s="67" t="n">
        <f aca="false">[1]TDS0!AJ7</f>
        <v>1327</v>
      </c>
      <c r="AK7" s="67" t="n">
        <f aca="false">[1]TDS0!AK7</f>
        <v>3223</v>
      </c>
      <c r="AL7" s="67" t="n">
        <f aca="false">[1]TDS0!AL7</f>
        <v>3410</v>
      </c>
      <c r="AM7" s="67" t="n">
        <f aca="false">[1]TDS0!AM7</f>
        <v>4140</v>
      </c>
      <c r="AN7" s="67" t="n">
        <f aca="false">[1]TDS0!AN7</f>
        <v>270</v>
      </c>
      <c r="AO7" s="67" t="n">
        <f aca="false">[1]TDS0!AO7</f>
        <v>4021</v>
      </c>
      <c r="AP7" s="71" t="n">
        <f aca="false">[1]TDS0!AP7</f>
        <v>671</v>
      </c>
      <c r="AQ7" s="66" t="n">
        <f aca="false">[1]TDS0!AQ7</f>
        <v>300</v>
      </c>
      <c r="AR7" s="67" t="n">
        <f aca="false">[1]TDS0!AR7</f>
        <v>390</v>
      </c>
      <c r="AS7" s="67" t="n">
        <f aca="false">[1]TDS0!AS7</f>
        <v>1460</v>
      </c>
      <c r="AT7" s="67" t="n">
        <f aca="false">[1]TDS0!AT7</f>
        <v>1050</v>
      </c>
      <c r="AU7" s="67" t="n">
        <f aca="false">[1]TDS0!AU7</f>
        <v>4319</v>
      </c>
      <c r="AV7" s="67" t="n">
        <f aca="false">[1]TDS0!AV7</f>
        <v>898</v>
      </c>
      <c r="AW7" s="67" t="n">
        <f aca="false">[1]TDS0!AW7</f>
        <v>355</v>
      </c>
      <c r="AX7" s="68" t="n">
        <f aca="false">[1]TDS0!AX7</f>
        <v>892</v>
      </c>
      <c r="AY7" s="70" t="n">
        <f aca="false">[1]TDS0!AY7</f>
        <v>336</v>
      </c>
      <c r="AZ7" s="69" t="n">
        <f aca="false">[1]TDS0!AZ7</f>
        <v>700</v>
      </c>
      <c r="BA7" s="67" t="n">
        <f aca="false">[1]TDS0!BA7</f>
        <v>1000</v>
      </c>
      <c r="BB7" s="67" t="n">
        <f aca="false">[1]TDS0!BB7</f>
        <v>150</v>
      </c>
      <c r="BC7" s="68" t="n">
        <f aca="false">[1]TDS0!BC7</f>
        <v>640</v>
      </c>
      <c r="BD7" s="69" t="n">
        <f aca="false">[1]TDS0!BD7</f>
        <v>1540</v>
      </c>
      <c r="BE7" s="67" t="n">
        <f aca="false">[1]TDS0!BE7</f>
        <v>410</v>
      </c>
      <c r="BF7" s="68" t="n">
        <f aca="false">[1]TDS0!BF7</f>
        <v>670</v>
      </c>
      <c r="BG7" s="70" t="n">
        <f aca="false">[1]TDS0!BG7</f>
        <v>280</v>
      </c>
      <c r="BH7" s="69" t="n">
        <f aca="false">[1]TDS0!BH7</f>
        <v>2580</v>
      </c>
      <c r="BI7" s="67" t="n">
        <f aca="false">[1]TDS0!BI7</f>
        <v>4370</v>
      </c>
      <c r="BJ7" s="68" t="n">
        <f aca="false">[1]TDS0!BJ7</f>
        <v>440</v>
      </c>
      <c r="BK7" s="66" t="n">
        <f aca="false">[1]TDS0!BK7</f>
        <v>1020</v>
      </c>
      <c r="BL7" s="67" t="n">
        <f aca="false">[1]TDS0!BL7</f>
        <v>3480</v>
      </c>
      <c r="BM7" s="67" t="n">
        <f aca="false">[1]TDS0!BM7</f>
        <v>353</v>
      </c>
      <c r="BN7" s="68" t="n">
        <f aca="false">[1]TDS0!BN7</f>
        <v>209</v>
      </c>
      <c r="BO7" s="69" t="n">
        <f aca="false">[1]TDS0!BO7</f>
        <v>3790</v>
      </c>
      <c r="BP7" s="67" t="n">
        <f aca="false">[1]TDS0!BP7</f>
        <v>3870</v>
      </c>
      <c r="BQ7" s="67" t="n">
        <f aca="false">[1]TDS0!BQ7</f>
        <v>2400</v>
      </c>
      <c r="BR7" s="67" t="n">
        <f aca="false">[1]TDS0!BR7</f>
        <v>250</v>
      </c>
      <c r="BS7" s="69" t="n">
        <f aca="false">[1]TDS0!BS7</f>
        <v>386</v>
      </c>
      <c r="BT7" s="67" t="n">
        <f aca="false">[1]TDS0!BT7</f>
        <v>270</v>
      </c>
      <c r="BU7" s="73" t="n">
        <f aca="false">[1]TDS0!BU7</f>
        <v>480</v>
      </c>
      <c r="BV7" s="70" t="n">
        <f aca="false">[1]TDS0!BV7</f>
        <v>1490</v>
      </c>
      <c r="BW7" s="70" t="n">
        <f aca="false">[1]TDS0!BW7</f>
        <v>300</v>
      </c>
      <c r="BX7" s="69" t="n">
        <f aca="false">[1]TDS0!BX7</f>
        <v>3880</v>
      </c>
      <c r="BY7" s="73" t="n">
        <f aca="false">[1]TDS0!BY7</f>
        <v>3163</v>
      </c>
      <c r="BZ7" s="66" t="n">
        <f aca="false">[1]TDS0!BZ7</f>
        <v>4200</v>
      </c>
      <c r="CA7" s="71" t="n">
        <f aca="false">[1]TDS0!CA7</f>
        <v>280</v>
      </c>
      <c r="CB7" s="74" t="n">
        <f aca="false">[1]TDS0!CB7</f>
        <v>3860</v>
      </c>
      <c r="CC7" s="70" t="n">
        <f aca="false">[1]TDS0!CC7</f>
        <v>322</v>
      </c>
      <c r="CD7" s="71" t="n">
        <f aca="false">[1]TDS0!CD7</f>
        <v>1100</v>
      </c>
      <c r="CE7" s="66" t="n">
        <f aca="false">[1]TDS0!CE7</f>
        <v>3060</v>
      </c>
      <c r="CF7" s="68" t="n">
        <f aca="false">[1]TDS0!CF7</f>
        <v>124</v>
      </c>
      <c r="CG7" s="69" t="n">
        <f aca="false">[1]TDS0!CG7</f>
        <v>4000</v>
      </c>
      <c r="CH7" s="67" t="n">
        <f aca="false">[1]TDS0!CH7</f>
        <v>4200</v>
      </c>
      <c r="CI7" s="67" t="n">
        <f aca="false">[1]TDS0!CI7</f>
        <v>1380</v>
      </c>
      <c r="CJ7" s="67" t="n">
        <f aca="false">[1]TDS0!CJ7</f>
        <v>800</v>
      </c>
      <c r="CK7" s="67" t="n">
        <f aca="false">[1]TDS0!CK7</f>
        <v>740</v>
      </c>
      <c r="CL7" s="68" t="n">
        <f aca="false">[1]TDS0!CL7</f>
        <v>120</v>
      </c>
      <c r="CM7" s="66" t="n">
        <f aca="false">[1]TDS0!CM7</f>
        <v>1600</v>
      </c>
      <c r="CN7" s="67" t="n">
        <f aca="false">[1]TDS0!CN7</f>
        <v>130</v>
      </c>
      <c r="CO7" s="67" t="n">
        <f aca="false">[1]TDS0!CO7</f>
        <v>214</v>
      </c>
      <c r="CP7" s="67" t="n">
        <f aca="false">[1]TDS0!CP7</f>
        <v>155</v>
      </c>
      <c r="CQ7" s="68" t="n">
        <f aca="false">[1]TDS0!CQ7</f>
        <v>425</v>
      </c>
      <c r="CR7" s="69" t="n">
        <f aca="false">[1]TDS0!CR7</f>
        <v>1230</v>
      </c>
      <c r="CS7" s="67" t="n">
        <f aca="false">[1]TDS0!CS7</f>
        <v>740</v>
      </c>
      <c r="CT7" s="68" t="n">
        <f aca="false">[1]TDS0!CT7</f>
        <v>378</v>
      </c>
      <c r="CU7" s="66" t="n">
        <f aca="false">[1]TDS0!CU7</f>
        <v>667</v>
      </c>
      <c r="CV7" s="67" t="n">
        <f aca="false">[1]TDS0!CV7</f>
        <v>320</v>
      </c>
      <c r="CW7" s="68" t="n">
        <f aca="false">[1]TDS0!CW7</f>
        <v>582</v>
      </c>
      <c r="CX7" s="69" t="n">
        <f aca="false">[1]TDS0!CX7</f>
        <v>2000</v>
      </c>
      <c r="CY7" s="67" t="n">
        <f aca="false">[1]TDS0!CY7</f>
        <v>565</v>
      </c>
      <c r="CZ7" s="67" t="n">
        <f aca="false">[1]TDS0!CZ7</f>
        <v>400</v>
      </c>
      <c r="DA7" s="67" t="n">
        <f aca="false">[1]TDS0!DA7</f>
        <v>560</v>
      </c>
      <c r="DB7" s="68" t="n">
        <f aca="false">[1]TDS0!DB7</f>
        <v>610</v>
      </c>
      <c r="DC7" s="66" t="n">
        <f aca="false">[1]TDS0!DC7</f>
        <v>123</v>
      </c>
      <c r="DD7" s="67" t="n">
        <f aca="false">[1]TDS0!DD7</f>
        <v>257</v>
      </c>
      <c r="DE7" s="73" t="n">
        <f aca="false">[1]TDS0!DE7</f>
        <v>130</v>
      </c>
      <c r="DF7" s="66" t="n">
        <f aca="false">[1]TDS0!DF7</f>
        <v>1100</v>
      </c>
      <c r="DG7" s="68" t="n">
        <f aca="false">[1]TDS0!DG7</f>
        <v>1300</v>
      </c>
      <c r="DH7" s="69" t="n">
        <f aca="false">[1]TDS0!DH7</f>
        <v>3621</v>
      </c>
      <c r="DI7" s="67" t="n">
        <f aca="false">[1]TDS0!DI7</f>
        <v>452</v>
      </c>
      <c r="DJ7" s="68" t="n">
        <f aca="false">[1]TDS0!DJ7</f>
        <v>134</v>
      </c>
      <c r="DK7" s="70" t="n">
        <f aca="false">[1]TDS0!DK7</f>
        <v>130</v>
      </c>
      <c r="DL7" s="69" t="n">
        <f aca="false">[1]TDS0!DL7</f>
        <v>1300</v>
      </c>
      <c r="DM7" s="67" t="n">
        <f aca="false">[1]TDS0!DM7</f>
        <v>265</v>
      </c>
      <c r="DN7" s="67" t="n">
        <f aca="false">[1]TDS0!DN7</f>
        <v>4320</v>
      </c>
      <c r="DO7" s="67" t="n">
        <f aca="false">[1]TDS0!DO7</f>
        <v>1420</v>
      </c>
      <c r="DP7" s="68" t="n">
        <f aca="false">[1]TDS0!DP7</f>
        <v>874</v>
      </c>
      <c r="DQ7" s="66" t="e">
        <f aca="false">'[1]'!DQ9</f>
        <v>#N/A</v>
      </c>
      <c r="DR7" s="67" t="e">
        <f aca="false">'[1]'!DR9</f>
        <v>#N/A</v>
      </c>
      <c r="DS7" s="68" t="e">
        <f aca="false">'[1]'!$J$10</f>
        <v>#N/A</v>
      </c>
      <c r="DT7" s="66" t="e">
        <f aca="false">'[1]'!$J$10</f>
        <v>#N/A</v>
      </c>
      <c r="DU7" s="67" t="e">
        <f aca="false">'[1]'!$J$10</f>
        <v>#N/A</v>
      </c>
      <c r="DV7" s="67" t="e">
        <f aca="false">'[1]'!$J$10</f>
        <v>#N/A</v>
      </c>
      <c r="DW7" s="68" t="e">
        <f aca="false">'[1]'!$J$10</f>
        <v>#N/A</v>
      </c>
      <c r="DX7" s="66" t="e">
        <f aca="false">'[1]'!$J$10</f>
        <v>#N/A</v>
      </c>
      <c r="DY7" s="67" t="e">
        <f aca="false">'[1]'!$J$10</f>
        <v>#N/A</v>
      </c>
      <c r="DZ7" s="67" t="e">
        <f aca="false">'[1]'!$J$10</f>
        <v>#N/A</v>
      </c>
      <c r="EA7" s="67" t="e">
        <f aca="false">'[1]'!$J$10</f>
        <v>#N/A</v>
      </c>
      <c r="EB7" s="75" t="e">
        <f aca="false">'[1]'!$J$10</f>
        <v>#N/A</v>
      </c>
      <c r="EC7" s="75" t="e">
        <f aca="false">'[1]'!$J$10</f>
        <v>#N/A</v>
      </c>
      <c r="ED7" s="75" t="e">
        <f aca="false">'[1]'!$J$10</f>
        <v>#N/A</v>
      </c>
      <c r="EE7" s="75" t="e">
        <f aca="false">'[1]'!$J$10</f>
        <v>#N/A</v>
      </c>
      <c r="EF7" s="75" t="e">
        <f aca="false">'[1]'!$J$10</f>
        <v>#N/A</v>
      </c>
      <c r="EG7" s="75" t="e">
        <f aca="false">'[1]'!$J$10</f>
        <v>#N/A</v>
      </c>
      <c r="EH7" s="75" t="e">
        <f aca="false">'[1]'!$J$10</f>
        <v>#N/A</v>
      </c>
      <c r="EI7" s="75" t="e">
        <f aca="false">'[1]'!$J$10</f>
        <v>#N/A</v>
      </c>
      <c r="EJ7" s="75" t="e">
        <f aca="false">'[1]'!$J$10</f>
        <v>#N/A</v>
      </c>
      <c r="EK7" s="75" t="e">
        <f aca="false">'[1]'!$J$10</f>
        <v>#N/A</v>
      </c>
      <c r="EL7" s="75" t="e">
        <f aca="false">'[1]'!$J$10</f>
        <v>#N/A</v>
      </c>
      <c r="EM7" s="75" t="e">
        <f aca="false">'[1]'!$J$10</f>
        <v>#N/A</v>
      </c>
      <c r="EN7" s="75" t="e">
        <f aca="false">'[1]'!$J$10</f>
        <v>#N/A</v>
      </c>
      <c r="EO7" s="75" t="e">
        <f aca="false">'[1]'!$J$10</f>
        <v>#N/A</v>
      </c>
      <c r="EP7" s="75" t="e">
        <f aca="false">'[1]'!$J$10</f>
        <v>#N/A</v>
      </c>
      <c r="EQ7" s="75" t="e">
        <f aca="false">'[1]'!$J$10</f>
        <v>#N/A</v>
      </c>
      <c r="ER7" s="75" t="e">
        <f aca="false">'[1]'!$J$10</f>
        <v>#N/A</v>
      </c>
      <c r="ES7" s="75" t="e">
        <f aca="false">'[1]'!$J$10</f>
        <v>#N/A</v>
      </c>
      <c r="ET7" s="75" t="e">
        <f aca="false">'[1]'!$J$10</f>
        <v>#N/A</v>
      </c>
      <c r="EU7" s="75" t="e">
        <f aca="false">'[1]'!$J$10</f>
        <v>#N/A</v>
      </c>
      <c r="EV7" s="75" t="e">
        <f aca="false">'[1]'!$J$10</f>
        <v>#N/A</v>
      </c>
      <c r="EW7" s="75" t="e">
        <f aca="false">'[1]'!$J$10</f>
        <v>#N/A</v>
      </c>
      <c r="EX7" s="76" t="n">
        <f aca="false">[1]TDS0!DS7</f>
        <v>153798</v>
      </c>
    </row>
    <row r="8" s="51" customFormat="true" ht="24.95" hidden="false" customHeight="true" outlineLevel="0" collapsed="false">
      <c r="A8" s="77" t="s">
        <v>8</v>
      </c>
      <c r="B8" s="77"/>
      <c r="C8" s="66" t="n">
        <f aca="false">[1]TDS0!C8</f>
        <v>75</v>
      </c>
      <c r="D8" s="67" t="n">
        <f aca="false">[1]TDS0!D8</f>
        <v>540</v>
      </c>
      <c r="E8" s="67" t="n">
        <f aca="false">[1]TDS0!E8</f>
        <v>150</v>
      </c>
      <c r="F8" s="67" t="n">
        <f aca="false">[1]TDS0!F8</f>
        <v>110</v>
      </c>
      <c r="G8" s="67" t="n">
        <f aca="false">[1]TDS0!G8</f>
        <v>2430</v>
      </c>
      <c r="H8" s="67" t="n">
        <f aca="false">[1]TDS0!H8</f>
        <v>875</v>
      </c>
      <c r="I8" s="67" t="n">
        <f aca="false">[1]TDS0!I8</f>
        <v>47</v>
      </c>
      <c r="J8" s="68" t="n">
        <f aca="false">[1]TDS0!J8</f>
        <v>270</v>
      </c>
      <c r="K8" s="66" t="n">
        <f aca="false">[1]TDS0!K8</f>
        <v>321</v>
      </c>
      <c r="L8" s="67" t="n">
        <f aca="false">[1]TDS0!L8</f>
        <v>108</v>
      </c>
      <c r="M8" s="67" t="n">
        <f aca="false">[1]TDS0!M8</f>
        <v>186</v>
      </c>
      <c r="N8" s="67" t="n">
        <f aca="false">[1]TDS0!N8</f>
        <v>109</v>
      </c>
      <c r="O8" s="68" t="n">
        <f aca="false">[1]TDS0!O8</f>
        <v>77</v>
      </c>
      <c r="P8" s="69" t="n">
        <f aca="false">[1]TDS0!P8</f>
        <v>279</v>
      </c>
      <c r="Q8" s="67" t="n">
        <f aca="false">[1]TDS0!Q8</f>
        <v>1200</v>
      </c>
      <c r="R8" s="68" t="n">
        <f aca="false">[1]TDS0!R8</f>
        <v>1050</v>
      </c>
      <c r="S8" s="66" t="n">
        <f aca="false">[1]TDS0!S8</f>
        <v>560</v>
      </c>
      <c r="T8" s="67" t="n">
        <f aca="false">[1]TDS0!T8</f>
        <v>274</v>
      </c>
      <c r="U8" s="67" t="n">
        <f aca="false">[1]TDS0!U8</f>
        <v>60</v>
      </c>
      <c r="V8" s="68" t="n">
        <f aca="false">[1]TDS0!V8</f>
        <v>56</v>
      </c>
      <c r="W8" s="69" t="n">
        <f aca="false">[1]TDS0!W8</f>
        <v>27</v>
      </c>
      <c r="X8" s="67" t="n">
        <f aca="false">[1]TDS0!X8</f>
        <v>64</v>
      </c>
      <c r="Y8" s="67" t="n">
        <f aca="false">[1]TDS0!Y8</f>
        <v>202</v>
      </c>
      <c r="Z8" s="68" t="n">
        <f aca="false">[1]TDS0!Z8</f>
        <v>36</v>
      </c>
      <c r="AA8" s="70" t="n">
        <f aca="false">[1]TDS0!AA8</f>
        <v>688</v>
      </c>
      <c r="AB8" s="69" t="n">
        <f aca="false">[1]TDS0!AB8</f>
        <v>480</v>
      </c>
      <c r="AC8" s="67" t="n">
        <f aca="false">[1]TDS0!AC8</f>
        <v>280</v>
      </c>
      <c r="AD8" s="67" t="n">
        <f aca="false">[1]TDS0!AD8</f>
        <v>631</v>
      </c>
      <c r="AE8" s="67" t="n">
        <f aca="false">[1]TDS0!AE8</f>
        <v>165</v>
      </c>
      <c r="AF8" s="67" t="n">
        <f aca="false">[1]TDS0!AF8</f>
        <v>1621</v>
      </c>
      <c r="AG8" s="68" t="n">
        <f aca="false">[1]TDS0!AG8</f>
        <v>500</v>
      </c>
      <c r="AH8" s="71" t="n">
        <f aca="false">[1]TDS0!AH8</f>
        <v>1310</v>
      </c>
      <c r="AI8" s="72" t="n">
        <f aca="false">[1]TDS0!AI8</f>
        <v>1008</v>
      </c>
      <c r="AJ8" s="67" t="n">
        <f aca="false">[1]TDS0!AJ8</f>
        <v>339</v>
      </c>
      <c r="AK8" s="67" t="n">
        <f aca="false">[1]TDS0!AK8</f>
        <v>1360</v>
      </c>
      <c r="AL8" s="67" t="n">
        <f aca="false">[1]TDS0!AL8</f>
        <v>1530</v>
      </c>
      <c r="AM8" s="67" t="n">
        <f aca="false">[1]TDS0!AM8</f>
        <v>1470</v>
      </c>
      <c r="AN8" s="67" t="n">
        <f aca="false">[1]TDS0!AN8</f>
        <v>68</v>
      </c>
      <c r="AO8" s="67" t="n">
        <f aca="false">[1]TDS0!AO8</f>
        <v>1055</v>
      </c>
      <c r="AP8" s="71" t="n">
        <f aca="false">[1]TDS0!AP8</f>
        <v>273</v>
      </c>
      <c r="AQ8" s="66" t="n">
        <f aca="false">[1]TDS0!AQ8</f>
        <v>75</v>
      </c>
      <c r="AR8" s="67" t="n">
        <f aca="false">[1]TDS0!AR8</f>
        <v>110</v>
      </c>
      <c r="AS8" s="67" t="n">
        <f aca="false">[1]TDS0!AS8</f>
        <v>450</v>
      </c>
      <c r="AT8" s="67" t="n">
        <f aca="false">[1]TDS0!AT8</f>
        <v>460</v>
      </c>
      <c r="AU8" s="67" t="n">
        <f aca="false">[1]TDS0!AU8</f>
        <v>1540</v>
      </c>
      <c r="AV8" s="67" t="n">
        <f aca="false">[1]TDS0!AV8</f>
        <v>434</v>
      </c>
      <c r="AW8" s="67" t="n">
        <f aca="false">[1]TDS0!AW8</f>
        <v>111</v>
      </c>
      <c r="AX8" s="68" t="n">
        <f aca="false">[1]TDS0!AX8</f>
        <v>439</v>
      </c>
      <c r="AY8" s="70" t="n">
        <f aca="false">[1]TDS0!AY8</f>
        <v>143</v>
      </c>
      <c r="AZ8" s="69" t="n">
        <f aca="false">[1]TDS0!AZ8</f>
        <v>139</v>
      </c>
      <c r="BA8" s="67" t="n">
        <f aca="false">[1]TDS0!BA8</f>
        <v>225</v>
      </c>
      <c r="BB8" s="67" t="n">
        <f aca="false">[1]TDS0!BB8</f>
        <v>74</v>
      </c>
      <c r="BC8" s="68" t="n">
        <f aca="false">[1]TDS0!BC8</f>
        <v>280</v>
      </c>
      <c r="BD8" s="69" t="n">
        <f aca="false">[1]TDS0!BD8</f>
        <v>780</v>
      </c>
      <c r="BE8" s="67" t="n">
        <f aca="false">[1]TDS0!BE8</f>
        <v>200</v>
      </c>
      <c r="BF8" s="68" t="n">
        <f aca="false">[1]TDS0!BF8</f>
        <v>370</v>
      </c>
      <c r="BG8" s="70" t="n">
        <f aca="false">[1]TDS0!BG8</f>
        <v>74</v>
      </c>
      <c r="BH8" s="69" t="n">
        <f aca="false">[1]TDS0!BH8</f>
        <v>1030</v>
      </c>
      <c r="BI8" s="67" t="n">
        <f aca="false">[1]TDS0!BI8</f>
        <v>2732</v>
      </c>
      <c r="BJ8" s="68" t="n">
        <f aca="false">[1]TDS0!BJ8</f>
        <v>117</v>
      </c>
      <c r="BK8" s="66" t="n">
        <f aca="false">[1]TDS0!BK8</f>
        <v>1566</v>
      </c>
      <c r="BL8" s="67" t="n">
        <f aca="false">[1]TDS0!BL8</f>
        <v>1990</v>
      </c>
      <c r="BM8" s="67" t="n">
        <f aca="false">[1]TDS0!BM8</f>
        <v>186</v>
      </c>
      <c r="BN8" s="68" t="n">
        <f aca="false">[1]TDS0!BN8</f>
        <v>141</v>
      </c>
      <c r="BO8" s="69" t="n">
        <f aca="false">[1]TDS0!BO8</f>
        <v>1282</v>
      </c>
      <c r="BP8" s="67" t="n">
        <f aca="false">[1]TDS0!BP8</f>
        <v>839</v>
      </c>
      <c r="BQ8" s="67" t="n">
        <f aca="false">[1]TDS0!BQ8</f>
        <v>384</v>
      </c>
      <c r="BR8" s="67" t="n">
        <f aca="false">[1]TDS0!BR8</f>
        <v>73</v>
      </c>
      <c r="BS8" s="69" t="n">
        <f aca="false">[1]TDS0!BS8</f>
        <v>114</v>
      </c>
      <c r="BT8" s="67" t="n">
        <f aca="false">[1]TDS0!BT8</f>
        <v>112</v>
      </c>
      <c r="BU8" s="73" t="n">
        <f aca="false">[1]TDS0!BU8</f>
        <v>215</v>
      </c>
      <c r="BV8" s="70" t="n">
        <f aca="false">[1]TDS0!BV8</f>
        <v>920</v>
      </c>
      <c r="BW8" s="70" t="n">
        <f aca="false">[1]TDS0!BW8</f>
        <v>190</v>
      </c>
      <c r="BX8" s="69" t="n">
        <f aca="false">[1]TDS0!BX8</f>
        <v>1620</v>
      </c>
      <c r="BY8" s="73" t="n">
        <f aca="false">[1]TDS0!BY8</f>
        <v>2066</v>
      </c>
      <c r="BZ8" s="66" t="n">
        <f aca="false">[1]TDS0!BZ8</f>
        <v>1161</v>
      </c>
      <c r="CA8" s="71" t="n">
        <f aca="false">[1]TDS0!CA8</f>
        <v>130</v>
      </c>
      <c r="CB8" s="74" t="n">
        <f aca="false">[1]TDS0!CB8</f>
        <v>2056</v>
      </c>
      <c r="CC8" s="70" t="n">
        <f aca="false">[1]TDS0!CC8</f>
        <v>144</v>
      </c>
      <c r="CD8" s="71" t="n">
        <f aca="false">[1]TDS0!CD8</f>
        <v>345</v>
      </c>
      <c r="CE8" s="66" t="n">
        <f aca="false">[1]TDS0!CE8</f>
        <v>930</v>
      </c>
      <c r="CF8" s="68" t="n">
        <f aca="false">[1]TDS0!CF8</f>
        <v>37</v>
      </c>
      <c r="CG8" s="69" t="n">
        <f aca="false">[1]TDS0!CG8</f>
        <v>1930</v>
      </c>
      <c r="CH8" s="67" t="n">
        <f aca="false">[1]TDS0!CH8</f>
        <v>898</v>
      </c>
      <c r="CI8" s="67" t="n">
        <f aca="false">[1]TDS0!CI8</f>
        <v>557</v>
      </c>
      <c r="CJ8" s="67" t="n">
        <f aca="false">[1]TDS0!CJ8</f>
        <v>140</v>
      </c>
      <c r="CK8" s="67" t="n">
        <f aca="false">[1]TDS0!CK8</f>
        <v>145</v>
      </c>
      <c r="CL8" s="68" t="n">
        <f aca="false">[1]TDS0!CL8</f>
        <v>32</v>
      </c>
      <c r="CM8" s="66" t="n">
        <f aca="false">[1]TDS0!CM8</f>
        <v>344</v>
      </c>
      <c r="CN8" s="67" t="n">
        <f aca="false">[1]TDS0!CN8</f>
        <v>67</v>
      </c>
      <c r="CO8" s="67" t="n">
        <f aca="false">[1]TDS0!CO8</f>
        <v>91</v>
      </c>
      <c r="CP8" s="67" t="n">
        <f aca="false">[1]TDS0!CP8</f>
        <v>41</v>
      </c>
      <c r="CQ8" s="68" t="n">
        <f aca="false">[1]TDS0!CQ8</f>
        <v>115</v>
      </c>
      <c r="CR8" s="69" t="n">
        <f aca="false">[1]TDS0!CR8</f>
        <v>528</v>
      </c>
      <c r="CS8" s="67" t="n">
        <f aca="false">[1]TDS0!CS8</f>
        <v>452</v>
      </c>
      <c r="CT8" s="68" t="n">
        <f aca="false">[1]TDS0!CT8</f>
        <v>100</v>
      </c>
      <c r="CU8" s="66" t="n">
        <f aca="false">[1]TDS0!CU8</f>
        <v>979</v>
      </c>
      <c r="CV8" s="67" t="n">
        <f aca="false">[1]TDS0!CV8</f>
        <v>77</v>
      </c>
      <c r="CW8" s="68" t="n">
        <f aca="false">[1]TDS0!CW8</f>
        <v>317</v>
      </c>
      <c r="CX8" s="69" t="n">
        <f aca="false">[1]TDS0!CX8</f>
        <v>360</v>
      </c>
      <c r="CY8" s="67" t="n">
        <f aca="false">[1]TDS0!CY8</f>
        <v>191</v>
      </c>
      <c r="CZ8" s="67" t="n">
        <f aca="false">[1]TDS0!CZ8</f>
        <v>418</v>
      </c>
      <c r="DA8" s="67" t="n">
        <f aca="false">[1]TDS0!DA8</f>
        <v>154</v>
      </c>
      <c r="DB8" s="68" t="n">
        <f aca="false">[1]TDS0!DB8</f>
        <v>243</v>
      </c>
      <c r="DC8" s="66" t="n">
        <f aca="false">[1]TDS0!DC8</f>
        <v>31</v>
      </c>
      <c r="DD8" s="67" t="n">
        <f aca="false">[1]TDS0!DD8</f>
        <v>70</v>
      </c>
      <c r="DE8" s="73" t="n">
        <f aca="false">[1]TDS0!DE8</f>
        <v>29</v>
      </c>
      <c r="DF8" s="66" t="n">
        <f aca="false">[1]TDS0!DF8</f>
        <v>190</v>
      </c>
      <c r="DG8" s="68" t="n">
        <f aca="false">[1]TDS0!DG8</f>
        <v>212</v>
      </c>
      <c r="DH8" s="69" t="n">
        <f aca="false">[1]TDS0!DH8</f>
        <v>1984</v>
      </c>
      <c r="DI8" s="67" t="n">
        <f aca="false">[1]TDS0!DI8</f>
        <v>180</v>
      </c>
      <c r="DJ8" s="68" t="n">
        <f aca="false">[1]TDS0!DJ8</f>
        <v>100</v>
      </c>
      <c r="DK8" s="70" t="n">
        <f aca="false">[1]TDS0!DK8</f>
        <v>68</v>
      </c>
      <c r="DL8" s="69" t="n">
        <f aca="false">[1]TDS0!DL8</f>
        <v>584</v>
      </c>
      <c r="DM8" s="67" t="n">
        <f aca="false">[1]TDS0!DM8</f>
        <v>164</v>
      </c>
      <c r="DN8" s="67" t="n">
        <f aca="false">[1]TDS0!DN8</f>
        <v>1324</v>
      </c>
      <c r="DO8" s="67" t="n">
        <f aca="false">[1]TDS0!DO8</f>
        <v>747</v>
      </c>
      <c r="DP8" s="68" t="n">
        <f aca="false">[1]TDS0!DP8</f>
        <v>480</v>
      </c>
      <c r="DQ8" s="66" t="e">
        <f aca="false">'[1]'!DQ10</f>
        <v>#N/A</v>
      </c>
      <c r="DR8" s="67" t="e">
        <f aca="false">'[1]'!DR10</f>
        <v>#N/A</v>
      </c>
      <c r="DS8" s="68" t="e">
        <f aca="false">'[1]'!$K$11</f>
        <v>#N/A</v>
      </c>
      <c r="DT8" s="66" t="e">
        <f aca="false">'[1]'!$K$11</f>
        <v>#N/A</v>
      </c>
      <c r="DU8" s="67" t="e">
        <f aca="false">'[1]'!$K$11</f>
        <v>#N/A</v>
      </c>
      <c r="DV8" s="67" t="e">
        <f aca="false">'[1]'!$K$11</f>
        <v>#N/A</v>
      </c>
      <c r="DW8" s="68" t="e">
        <f aca="false">'[1]'!$K$11</f>
        <v>#N/A</v>
      </c>
      <c r="DX8" s="66" t="e">
        <f aca="false">'[1]'!$K$11</f>
        <v>#N/A</v>
      </c>
      <c r="DY8" s="67" t="e">
        <f aca="false">'[1]'!$K$11</f>
        <v>#N/A</v>
      </c>
      <c r="DZ8" s="67" t="e">
        <f aca="false">'[1]'!$K$11</f>
        <v>#N/A</v>
      </c>
      <c r="EA8" s="67" t="e">
        <f aca="false">'[1]'!$K$11</f>
        <v>#N/A</v>
      </c>
      <c r="EB8" s="75" t="e">
        <f aca="false">'[1]'!$K$11</f>
        <v>#N/A</v>
      </c>
      <c r="EC8" s="75" t="e">
        <f aca="false">'[1]'!$K$11</f>
        <v>#N/A</v>
      </c>
      <c r="ED8" s="75" t="e">
        <f aca="false">'[1]'!$K$11</f>
        <v>#N/A</v>
      </c>
      <c r="EE8" s="75" t="e">
        <f aca="false">'[1]'!$K$11</f>
        <v>#N/A</v>
      </c>
      <c r="EF8" s="75" t="e">
        <f aca="false">'[1]'!$K$11</f>
        <v>#N/A</v>
      </c>
      <c r="EG8" s="75" t="e">
        <f aca="false">'[1]'!$K$11</f>
        <v>#N/A</v>
      </c>
      <c r="EH8" s="75" t="e">
        <f aca="false">'[1]'!$K$11</f>
        <v>#N/A</v>
      </c>
      <c r="EI8" s="75" t="e">
        <f aca="false">'[1]'!$K$11</f>
        <v>#N/A</v>
      </c>
      <c r="EJ8" s="75" t="e">
        <f aca="false">'[1]'!$K$11</f>
        <v>#N/A</v>
      </c>
      <c r="EK8" s="75" t="e">
        <f aca="false">'[1]'!$K$11</f>
        <v>#N/A</v>
      </c>
      <c r="EL8" s="75" t="e">
        <f aca="false">'[1]'!$K$11</f>
        <v>#N/A</v>
      </c>
      <c r="EM8" s="75" t="e">
        <f aca="false">'[1]'!$K$11</f>
        <v>#N/A</v>
      </c>
      <c r="EN8" s="75" t="e">
        <f aca="false">'[1]'!$K$11</f>
        <v>#N/A</v>
      </c>
      <c r="EO8" s="75" t="e">
        <f aca="false">'[1]'!$K$11</f>
        <v>#N/A</v>
      </c>
      <c r="EP8" s="75" t="e">
        <f aca="false">'[1]'!$K$11</f>
        <v>#N/A</v>
      </c>
      <c r="EQ8" s="75" t="e">
        <f aca="false">'[1]'!$K$11</f>
        <v>#N/A</v>
      </c>
      <c r="ER8" s="75" t="e">
        <f aca="false">'[1]'!$K$11</f>
        <v>#N/A</v>
      </c>
      <c r="ES8" s="75" t="e">
        <f aca="false">'[1]'!$K$11</f>
        <v>#N/A</v>
      </c>
      <c r="ET8" s="75" t="e">
        <f aca="false">'[1]'!$K$11</f>
        <v>#N/A</v>
      </c>
      <c r="EU8" s="75" t="e">
        <f aca="false">'[1]'!$K$11</f>
        <v>#N/A</v>
      </c>
      <c r="EV8" s="75" t="e">
        <f aca="false">'[1]'!$K$11</f>
        <v>#N/A</v>
      </c>
      <c r="EW8" s="75" t="e">
        <f aca="false">'[1]'!$K$11</f>
        <v>#N/A</v>
      </c>
      <c r="EX8" s="76" t="n">
        <f aca="false">[1]TDS0!DS8</f>
        <v>62510</v>
      </c>
    </row>
    <row r="9" s="51" customFormat="true" ht="24.95" hidden="false" customHeight="true" outlineLevel="0" collapsed="false">
      <c r="A9" s="65" t="s">
        <v>9</v>
      </c>
      <c r="B9" s="65"/>
      <c r="C9" s="66"/>
      <c r="D9" s="67"/>
      <c r="E9" s="67"/>
      <c r="F9" s="67"/>
      <c r="G9" s="67"/>
      <c r="H9" s="67"/>
      <c r="I9" s="67"/>
      <c r="J9" s="68"/>
      <c r="K9" s="66"/>
      <c r="L9" s="67"/>
      <c r="M9" s="67"/>
      <c r="N9" s="67"/>
      <c r="O9" s="68"/>
      <c r="P9" s="69"/>
      <c r="Q9" s="67"/>
      <c r="R9" s="68"/>
      <c r="S9" s="66"/>
      <c r="T9" s="67"/>
      <c r="U9" s="67"/>
      <c r="V9" s="68"/>
      <c r="W9" s="69"/>
      <c r="X9" s="67"/>
      <c r="Y9" s="67"/>
      <c r="Z9" s="68"/>
      <c r="AA9" s="70"/>
      <c r="AB9" s="69"/>
      <c r="AC9" s="67"/>
      <c r="AD9" s="67"/>
      <c r="AE9" s="67"/>
      <c r="AF9" s="67"/>
      <c r="AG9" s="68"/>
      <c r="AH9" s="71"/>
      <c r="AI9" s="72"/>
      <c r="AJ9" s="67"/>
      <c r="AK9" s="67"/>
      <c r="AL9" s="67"/>
      <c r="AM9" s="67"/>
      <c r="AN9" s="67"/>
      <c r="AO9" s="67"/>
      <c r="AP9" s="71"/>
      <c r="AQ9" s="66"/>
      <c r="AR9" s="67"/>
      <c r="AS9" s="67"/>
      <c r="AT9" s="67"/>
      <c r="AU9" s="67"/>
      <c r="AV9" s="67"/>
      <c r="AW9" s="67"/>
      <c r="AX9" s="68"/>
      <c r="AY9" s="70"/>
      <c r="AZ9" s="69"/>
      <c r="BA9" s="67"/>
      <c r="BB9" s="67"/>
      <c r="BC9" s="68"/>
      <c r="BD9" s="69"/>
      <c r="BE9" s="67"/>
      <c r="BF9" s="68"/>
      <c r="BG9" s="70"/>
      <c r="BH9" s="69"/>
      <c r="BI9" s="67"/>
      <c r="BJ9" s="68"/>
      <c r="BK9" s="66"/>
      <c r="BL9" s="67"/>
      <c r="BM9" s="67"/>
      <c r="BN9" s="68"/>
      <c r="BO9" s="69"/>
      <c r="BP9" s="67"/>
      <c r="BQ9" s="67"/>
      <c r="BR9" s="67"/>
      <c r="BS9" s="69"/>
      <c r="BT9" s="67"/>
      <c r="BU9" s="73"/>
      <c r="BV9" s="70"/>
      <c r="BW9" s="70"/>
      <c r="BX9" s="69"/>
      <c r="BY9" s="73"/>
      <c r="BZ9" s="66"/>
      <c r="CA9" s="71"/>
      <c r="CB9" s="74"/>
      <c r="CC9" s="70"/>
      <c r="CD9" s="71"/>
      <c r="CE9" s="66"/>
      <c r="CF9" s="68"/>
      <c r="CG9" s="69"/>
      <c r="CH9" s="67"/>
      <c r="CI9" s="67"/>
      <c r="CJ9" s="67"/>
      <c r="CK9" s="67"/>
      <c r="CL9" s="68"/>
      <c r="CM9" s="66"/>
      <c r="CN9" s="67"/>
      <c r="CO9" s="67"/>
      <c r="CP9" s="67"/>
      <c r="CQ9" s="68"/>
      <c r="CR9" s="69"/>
      <c r="CS9" s="67"/>
      <c r="CT9" s="68"/>
      <c r="CU9" s="66"/>
      <c r="CV9" s="67"/>
      <c r="CW9" s="68"/>
      <c r="CX9" s="69"/>
      <c r="CY9" s="67"/>
      <c r="CZ9" s="67"/>
      <c r="DA9" s="67"/>
      <c r="DB9" s="68"/>
      <c r="DC9" s="66"/>
      <c r="DD9" s="67"/>
      <c r="DE9" s="73"/>
      <c r="DF9" s="66"/>
      <c r="DG9" s="68"/>
      <c r="DH9" s="69"/>
      <c r="DI9" s="67"/>
      <c r="DJ9" s="68"/>
      <c r="DK9" s="70"/>
      <c r="DL9" s="69"/>
      <c r="DM9" s="67"/>
      <c r="DN9" s="67"/>
      <c r="DO9" s="67"/>
      <c r="DP9" s="68"/>
      <c r="DQ9" s="66"/>
      <c r="DR9" s="67"/>
      <c r="DS9" s="68"/>
      <c r="DT9" s="66"/>
      <c r="DU9" s="67"/>
      <c r="DV9" s="67"/>
      <c r="DW9" s="68"/>
      <c r="DX9" s="66"/>
      <c r="DY9" s="67"/>
      <c r="DZ9" s="67"/>
      <c r="EA9" s="67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8"/>
    </row>
    <row r="10" s="51" customFormat="true" ht="24.95" hidden="false" customHeight="true" outlineLevel="0" collapsed="false">
      <c r="A10" s="65" t="s">
        <v>10</v>
      </c>
      <c r="B10" s="65"/>
      <c r="C10" s="79" t="str">
        <f aca="false">[1]TDS0!C10</f>
        <v>口径別</v>
      </c>
      <c r="D10" s="80" t="str">
        <f aca="false">[1]TDS0!D10</f>
        <v>口径別</v>
      </c>
      <c r="E10" s="80" t="str">
        <f aca="false">[1]TDS0!E10</f>
        <v>口径別</v>
      </c>
      <c r="F10" s="80" t="str">
        <f aca="false">[1]TDS0!F10</f>
        <v>口径別</v>
      </c>
      <c r="G10" s="80" t="str">
        <f aca="false">[1]TDS0!G10</f>
        <v>口径別</v>
      </c>
      <c r="H10" s="80" t="str">
        <f aca="false">[1]TDS0!H10</f>
        <v>口径別</v>
      </c>
      <c r="I10" s="80" t="str">
        <f aca="false">[1]TDS0!I10</f>
        <v>口径別</v>
      </c>
      <c r="J10" s="81" t="str">
        <f aca="false">[1]TDS0!J10</f>
        <v>口径別</v>
      </c>
      <c r="K10" s="79" t="str">
        <f aca="false">[1]TDS0!K10</f>
        <v>口径別</v>
      </c>
      <c r="L10" s="80" t="str">
        <f aca="false">[1]TDS0!L10</f>
        <v>口径別</v>
      </c>
      <c r="M10" s="80" t="str">
        <f aca="false">[1]TDS0!M10</f>
        <v>口径別</v>
      </c>
      <c r="N10" s="80" t="str">
        <f aca="false">[1]TDS0!N10</f>
        <v>口径別</v>
      </c>
      <c r="O10" s="81" t="str">
        <f aca="false">[1]TDS0!O10</f>
        <v>口径別</v>
      </c>
      <c r="P10" s="82" t="str">
        <f aca="false">[1]TDS0!P10</f>
        <v>用途別</v>
      </c>
      <c r="Q10" s="80" t="str">
        <f aca="false">[1]TDS0!Q10</f>
        <v>用途別</v>
      </c>
      <c r="R10" s="81" t="str">
        <f aca="false">[1]TDS0!R10</f>
        <v>用途別</v>
      </c>
      <c r="S10" s="79" t="str">
        <f aca="false">[1]TDS0!S10</f>
        <v>用途別</v>
      </c>
      <c r="T10" s="80" t="str">
        <f aca="false">[1]TDS0!T10</f>
        <v>用途別</v>
      </c>
      <c r="U10" s="80" t="str">
        <f aca="false">[1]TDS0!U10</f>
        <v>用途別</v>
      </c>
      <c r="V10" s="81" t="str">
        <f aca="false">[1]TDS0!V10</f>
        <v>用途別</v>
      </c>
      <c r="W10" s="82" t="str">
        <f aca="false">[1]TDS0!W10</f>
        <v>用途別</v>
      </c>
      <c r="X10" s="80" t="str">
        <f aca="false">[1]TDS0!X10</f>
        <v>用途別</v>
      </c>
      <c r="Y10" s="80" t="str">
        <f aca="false">[1]TDS0!Y10</f>
        <v>用途別</v>
      </c>
      <c r="Z10" s="81" t="str">
        <f aca="false">[1]TDS0!Z10</f>
        <v>用途別</v>
      </c>
      <c r="AA10" s="63" t="str">
        <f aca="false">[1]TDS0!AA10</f>
        <v>用途別</v>
      </c>
      <c r="AB10" s="82" t="str">
        <f aca="false">[1]TDS0!AB10</f>
        <v>用途別</v>
      </c>
      <c r="AC10" s="80" t="str">
        <f aca="false">[1]TDS0!AC10</f>
        <v>用途別</v>
      </c>
      <c r="AD10" s="80" t="str">
        <f aca="false">[1]TDS0!AD10</f>
        <v>用途別</v>
      </c>
      <c r="AE10" s="80" t="str">
        <f aca="false">[1]TDS0!AE10</f>
        <v>用途別</v>
      </c>
      <c r="AF10" s="80" t="str">
        <f aca="false">[1]TDS0!AF10</f>
        <v>用途別</v>
      </c>
      <c r="AG10" s="81" t="str">
        <f aca="false">[1]TDS0!AG10</f>
        <v>用途別</v>
      </c>
      <c r="AH10" s="83" t="str">
        <f aca="false">[1]TDS0!AH10</f>
        <v>用途別</v>
      </c>
      <c r="AI10" s="84" t="str">
        <f aca="false">[1]TDS0!AI10</f>
        <v>用途別</v>
      </c>
      <c r="AJ10" s="80" t="str">
        <f aca="false">[1]TDS0!AJ10</f>
        <v>用途別</v>
      </c>
      <c r="AK10" s="80" t="str">
        <f aca="false">[1]TDS0!AK10</f>
        <v>用途別</v>
      </c>
      <c r="AL10" s="80" t="str">
        <f aca="false">[1]TDS0!AL10</f>
        <v>用途別</v>
      </c>
      <c r="AM10" s="80" t="str">
        <f aca="false">[1]TDS0!AM10</f>
        <v>用途別</v>
      </c>
      <c r="AN10" s="80" t="str">
        <f aca="false">[1]TDS0!AN10</f>
        <v>用途別</v>
      </c>
      <c r="AO10" s="80" t="str">
        <f aca="false">[1]TDS0!AO10</f>
        <v>用途別</v>
      </c>
      <c r="AP10" s="83" t="str">
        <f aca="false">[1]TDS0!AP10</f>
        <v>用途別</v>
      </c>
      <c r="AQ10" s="79" t="str">
        <f aca="false">[1]TDS0!AQ10</f>
        <v>用途別</v>
      </c>
      <c r="AR10" s="80" t="str">
        <f aca="false">[1]TDS0!AR10</f>
        <v>用途別</v>
      </c>
      <c r="AS10" s="80" t="str">
        <f aca="false">[1]TDS0!AS10</f>
        <v>単一制</v>
      </c>
      <c r="AT10" s="80" t="str">
        <f aca="false">[1]TDS0!AT10</f>
        <v>単一制</v>
      </c>
      <c r="AU10" s="80" t="str">
        <f aca="false">[1]TDS0!AU10</f>
        <v>用途別</v>
      </c>
      <c r="AV10" s="80" t="str">
        <f aca="false">[1]TDS0!AV10</f>
        <v>用途別</v>
      </c>
      <c r="AW10" s="80" t="str">
        <f aca="false">[1]TDS0!AW10</f>
        <v>用途別</v>
      </c>
      <c r="AX10" s="81" t="str">
        <f aca="false">[1]TDS0!AX10</f>
        <v>用途別</v>
      </c>
      <c r="AY10" s="63" t="str">
        <f aca="false">[1]TDS0!AY10</f>
        <v>用途別</v>
      </c>
      <c r="AZ10" s="82" t="str">
        <f aca="false">[1]TDS0!AZ10</f>
        <v>用途別</v>
      </c>
      <c r="BA10" s="80" t="str">
        <f aca="false">[1]TDS0!BA10</f>
        <v>用途別</v>
      </c>
      <c r="BB10" s="80" t="str">
        <f aca="false">[1]TDS0!BB10</f>
        <v>用途別</v>
      </c>
      <c r="BC10" s="81" t="str">
        <f aca="false">[1]TDS0!BC10</f>
        <v>用途別</v>
      </c>
      <c r="BD10" s="82" t="str">
        <f aca="false">[1]TDS0!BD10</f>
        <v>用途別</v>
      </c>
      <c r="BE10" s="80" t="str">
        <f aca="false">[1]TDS0!BE10</f>
        <v>用途別</v>
      </c>
      <c r="BF10" s="81" t="str">
        <f aca="false">[1]TDS0!BF10</f>
        <v>用途別</v>
      </c>
      <c r="BG10" s="63" t="str">
        <f aca="false">[1]TDS0!BG10</f>
        <v>用途別</v>
      </c>
      <c r="BH10" s="82" t="str">
        <f aca="false">[1]TDS0!BH10</f>
        <v>口径別</v>
      </c>
      <c r="BI10" s="80" t="str">
        <f aca="false">[1]TDS0!BI10</f>
        <v>口径別</v>
      </c>
      <c r="BJ10" s="81" t="str">
        <f aca="false">[1]TDS0!BJ10</f>
        <v>口径別</v>
      </c>
      <c r="BK10" s="79" t="str">
        <f aca="false">[1]TDS0!BK10</f>
        <v>用途別</v>
      </c>
      <c r="BL10" s="80" t="str">
        <f aca="false">[1]TDS0!BL10</f>
        <v>用途別</v>
      </c>
      <c r="BM10" s="80" t="str">
        <f aca="false">[1]TDS0!BM10</f>
        <v>用途別</v>
      </c>
      <c r="BN10" s="81" t="str">
        <f aca="false">[1]TDS0!BN10</f>
        <v>用途別</v>
      </c>
      <c r="BO10" s="82" t="str">
        <f aca="false">[1]TDS0!BO10</f>
        <v>用途別</v>
      </c>
      <c r="BP10" s="80" t="str">
        <f aca="false">[1]TDS0!BP10</f>
        <v>用途別</v>
      </c>
      <c r="BQ10" s="80" t="str">
        <f aca="false">[1]TDS0!BQ10</f>
        <v>用途別</v>
      </c>
      <c r="BR10" s="80" t="str">
        <f aca="false">[1]TDS0!BR10</f>
        <v>用途別</v>
      </c>
      <c r="BS10" s="82" t="str">
        <f aca="false">[1]TDS0!BS10</f>
        <v>用途別</v>
      </c>
      <c r="BT10" s="80" t="str">
        <f aca="false">[1]TDS0!BT10</f>
        <v>用途別</v>
      </c>
      <c r="BU10" s="85" t="str">
        <f aca="false">[1]TDS0!BU10</f>
        <v>用途別</v>
      </c>
      <c r="BV10" s="63" t="str">
        <f aca="false">[1]TDS0!BV10</f>
        <v>口径別</v>
      </c>
      <c r="BW10" s="63" t="str">
        <f aca="false">[1]TDS0!BW10</f>
        <v>口径別</v>
      </c>
      <c r="BX10" s="82" t="str">
        <f aca="false">[1]TDS0!BX10</f>
        <v>用途別</v>
      </c>
      <c r="BY10" s="85" t="str">
        <f aca="false">[1]TDS0!BY10</f>
        <v>用途別</v>
      </c>
      <c r="BZ10" s="79" t="str">
        <f aca="false">[1]TDS0!BZ10</f>
        <v>用途別</v>
      </c>
      <c r="CA10" s="83" t="str">
        <f aca="false">[1]TDS0!CA10</f>
        <v>用途別</v>
      </c>
      <c r="CB10" s="86" t="str">
        <f aca="false">[1]TDS0!CB10</f>
        <v>口径別</v>
      </c>
      <c r="CC10" s="63" t="str">
        <f aca="false">[1]TDS0!CC10</f>
        <v>用途別</v>
      </c>
      <c r="CD10" s="83" t="str">
        <f aca="false">[1]TDS0!CD10</f>
        <v>用途別</v>
      </c>
      <c r="CE10" s="79" t="str">
        <f aca="false">[1]TDS0!CE10</f>
        <v>用途別</v>
      </c>
      <c r="CF10" s="81" t="str">
        <f aca="false">[1]TDS0!CF10</f>
        <v>用途別</v>
      </c>
      <c r="CG10" s="82" t="str">
        <f aca="false">[1]TDS0!CG10</f>
        <v>用途別</v>
      </c>
      <c r="CH10" s="80" t="str">
        <f aca="false">[1]TDS0!CH10</f>
        <v>用途別</v>
      </c>
      <c r="CI10" s="80" t="str">
        <f aca="false">[1]TDS0!CI10</f>
        <v>用途別</v>
      </c>
      <c r="CJ10" s="80" t="str">
        <f aca="false">[1]TDS0!CJ10</f>
        <v>用途別</v>
      </c>
      <c r="CK10" s="80" t="str">
        <f aca="false">[1]TDS0!CK10</f>
        <v>用途別</v>
      </c>
      <c r="CL10" s="81" t="str">
        <f aca="false">[1]TDS0!CL10</f>
        <v>用途別</v>
      </c>
      <c r="CM10" s="79" t="str">
        <f aca="false">[1]TDS0!CM10</f>
        <v>用途別</v>
      </c>
      <c r="CN10" s="80" t="str">
        <f aca="false">[1]TDS0!CN10</f>
        <v>用途別</v>
      </c>
      <c r="CO10" s="80" t="str">
        <f aca="false">[1]TDS0!CO10</f>
        <v>用途別</v>
      </c>
      <c r="CP10" s="80" t="str">
        <f aca="false">[1]TDS0!CP10</f>
        <v>用途別</v>
      </c>
      <c r="CQ10" s="81" t="str">
        <f aca="false">[1]TDS0!CQ10</f>
        <v>用途別</v>
      </c>
      <c r="CR10" s="82" t="str">
        <f aca="false">[1]TDS0!CR10</f>
        <v>用途別</v>
      </c>
      <c r="CS10" s="80" t="str">
        <f aca="false">[1]TDS0!CS10</f>
        <v>用途別</v>
      </c>
      <c r="CT10" s="81" t="str">
        <f aca="false">[1]TDS0!CT10</f>
        <v>用途別</v>
      </c>
      <c r="CU10" s="79" t="str">
        <f aca="false">[1]TDS0!CU10</f>
        <v>用途別</v>
      </c>
      <c r="CV10" s="80" t="str">
        <f aca="false">[1]TDS0!CV10</f>
        <v>用途別</v>
      </c>
      <c r="CW10" s="81" t="str">
        <f aca="false">[1]TDS0!CW10</f>
        <v>用途別</v>
      </c>
      <c r="CX10" s="82" t="str">
        <f aca="false">[1]TDS0!CX10</f>
        <v>用途別</v>
      </c>
      <c r="CY10" s="80" t="str">
        <f aca="false">[1]TDS0!CY10</f>
        <v>用途別</v>
      </c>
      <c r="CZ10" s="80" t="str">
        <f aca="false">[1]TDS0!CZ10</f>
        <v>用途別</v>
      </c>
      <c r="DA10" s="80" t="str">
        <f aca="false">[1]TDS0!DA10</f>
        <v>用途別</v>
      </c>
      <c r="DB10" s="81" t="str">
        <f aca="false">[1]TDS0!DB10</f>
        <v>用途別</v>
      </c>
      <c r="DC10" s="79" t="str">
        <f aca="false">[1]TDS0!DC10</f>
        <v>用途別</v>
      </c>
      <c r="DD10" s="80" t="str">
        <f aca="false">[1]TDS0!DD10</f>
        <v>用途別</v>
      </c>
      <c r="DE10" s="85" t="str">
        <f aca="false">[1]TDS0!DE10</f>
        <v>用途別</v>
      </c>
      <c r="DF10" s="79" t="str">
        <f aca="false">[1]TDS0!DF10</f>
        <v>用途別</v>
      </c>
      <c r="DG10" s="81" t="str">
        <f aca="false">[1]TDS0!DG10</f>
        <v>用途別</v>
      </c>
      <c r="DH10" s="82" t="str">
        <f aca="false">[1]TDS0!DH10</f>
        <v>用途別</v>
      </c>
      <c r="DI10" s="80" t="str">
        <f aca="false">[1]TDS0!DI10</f>
        <v>用途別</v>
      </c>
      <c r="DJ10" s="81" t="str">
        <f aca="false">[1]TDS0!DJ10</f>
        <v>用途別</v>
      </c>
      <c r="DK10" s="63" t="str">
        <f aca="false">[1]TDS0!DK10</f>
        <v>用途別</v>
      </c>
      <c r="DL10" s="82" t="str">
        <f aca="false">[1]TDS0!DL10</f>
        <v>用途別</v>
      </c>
      <c r="DM10" s="80" t="str">
        <f aca="false">[1]TDS0!DM10</f>
        <v>用途別</v>
      </c>
      <c r="DN10" s="80" t="str">
        <f aca="false">[1]TDS0!DN10</f>
        <v>用途別</v>
      </c>
      <c r="DO10" s="80" t="str">
        <f aca="false">[1]TDS0!DO10</f>
        <v>用途別</v>
      </c>
      <c r="DP10" s="81" t="str">
        <f aca="false">[1]TDS0!DP10</f>
        <v>用途別</v>
      </c>
      <c r="DQ10" s="79" t="e">
        <f aca="false">'[1]'!DQ12</f>
        <v>#N/A</v>
      </c>
      <c r="DR10" s="80" t="e">
        <f aca="false">'[1]'!DR12</f>
        <v>#N/A</v>
      </c>
      <c r="DS10" s="81" t="e">
        <f aca="false">'[1]'!$M$13</f>
        <v>#N/A</v>
      </c>
      <c r="DT10" s="79" t="e">
        <f aca="false">'[1]'!$M$13</f>
        <v>#N/A</v>
      </c>
      <c r="DU10" s="80" t="e">
        <f aca="false">'[1]'!$M$13</f>
        <v>#N/A</v>
      </c>
      <c r="DV10" s="80" t="e">
        <f aca="false">'[1]'!$M$13</f>
        <v>#N/A</v>
      </c>
      <c r="DW10" s="81" t="e">
        <f aca="false">'[1]'!$M$13</f>
        <v>#N/A</v>
      </c>
      <c r="DX10" s="79" t="e">
        <f aca="false">'[1]'!$M$13</f>
        <v>#N/A</v>
      </c>
      <c r="DY10" s="80" t="e">
        <f aca="false">'[1]'!$M$13</f>
        <v>#N/A</v>
      </c>
      <c r="DZ10" s="80" t="e">
        <f aca="false">'[1]'!$M$13</f>
        <v>#N/A</v>
      </c>
      <c r="EA10" s="80" t="e">
        <f aca="false">'[1]'!$M$13</f>
        <v>#N/A</v>
      </c>
      <c r="EB10" s="87" t="e">
        <f aca="false">'[1]'!$M$13</f>
        <v>#N/A</v>
      </c>
      <c r="EC10" s="87" t="e">
        <f aca="false">'[1]'!$M$13</f>
        <v>#N/A</v>
      </c>
      <c r="ED10" s="87" t="e">
        <f aca="false">'[1]'!$M$13</f>
        <v>#N/A</v>
      </c>
      <c r="EE10" s="87" t="e">
        <f aca="false">'[1]'!$M$13</f>
        <v>#N/A</v>
      </c>
      <c r="EF10" s="87" t="e">
        <f aca="false">'[1]'!$M$13</f>
        <v>#N/A</v>
      </c>
      <c r="EG10" s="87" t="e">
        <f aca="false">'[1]'!$M$13</f>
        <v>#N/A</v>
      </c>
      <c r="EH10" s="87" t="e">
        <f aca="false">'[1]'!$M$13</f>
        <v>#N/A</v>
      </c>
      <c r="EI10" s="87" t="e">
        <f aca="false">'[1]'!$M$13</f>
        <v>#N/A</v>
      </c>
      <c r="EJ10" s="87" t="e">
        <f aca="false">'[1]'!$M$13</f>
        <v>#N/A</v>
      </c>
      <c r="EK10" s="87" t="e">
        <f aca="false">'[1]'!$M$13</f>
        <v>#N/A</v>
      </c>
      <c r="EL10" s="87" t="e">
        <f aca="false">'[1]'!$M$13</f>
        <v>#N/A</v>
      </c>
      <c r="EM10" s="87" t="e">
        <f aca="false">'[1]'!$M$13</f>
        <v>#N/A</v>
      </c>
      <c r="EN10" s="87" t="e">
        <f aca="false">'[1]'!$M$13</f>
        <v>#N/A</v>
      </c>
      <c r="EO10" s="87" t="e">
        <f aca="false">'[1]'!$M$13</f>
        <v>#N/A</v>
      </c>
      <c r="EP10" s="87" t="e">
        <f aca="false">'[1]'!$M$13</f>
        <v>#N/A</v>
      </c>
      <c r="EQ10" s="87" t="e">
        <f aca="false">'[1]'!$M$13</f>
        <v>#N/A</v>
      </c>
      <c r="ER10" s="87" t="e">
        <f aca="false">'[1]'!$M$13</f>
        <v>#N/A</v>
      </c>
      <c r="ES10" s="87" t="e">
        <f aca="false">'[1]'!$M$13</f>
        <v>#N/A</v>
      </c>
      <c r="ET10" s="87" t="e">
        <f aca="false">'[1]'!$M$13</f>
        <v>#N/A</v>
      </c>
      <c r="EU10" s="87" t="e">
        <f aca="false">'[1]'!$M$13</f>
        <v>#N/A</v>
      </c>
      <c r="EV10" s="87" t="e">
        <f aca="false">'[1]'!$M$13</f>
        <v>#N/A</v>
      </c>
      <c r="EW10" s="87" t="e">
        <f aca="false">'[1]'!$M$13</f>
        <v>#N/A</v>
      </c>
      <c r="EX10" s="78"/>
    </row>
    <row r="11" s="51" customFormat="true" ht="24.95" hidden="false" customHeight="true" outlineLevel="0" collapsed="false">
      <c r="A11" s="65" t="s">
        <v>11</v>
      </c>
      <c r="B11" s="65"/>
      <c r="C11" s="66" t="n">
        <f aca="false">[1]TDS0!C11</f>
        <v>10</v>
      </c>
      <c r="D11" s="67" t="n">
        <f aca="false">[1]TDS0!D11</f>
        <v>10</v>
      </c>
      <c r="E11" s="67" t="n">
        <f aca="false">[1]TDS0!E11</f>
        <v>10</v>
      </c>
      <c r="F11" s="67" t="n">
        <f aca="false">[1]TDS0!F11</f>
        <v>10</v>
      </c>
      <c r="G11" s="67" t="n">
        <f aca="false">[1]TDS0!G11</f>
        <v>10</v>
      </c>
      <c r="H11" s="67" t="n">
        <f aca="false">[1]TDS0!H11</f>
        <v>10</v>
      </c>
      <c r="I11" s="67" t="n">
        <f aca="false">[1]TDS0!I11</f>
        <v>10</v>
      </c>
      <c r="J11" s="68" t="n">
        <f aca="false">[1]TDS0!J11</f>
        <v>10</v>
      </c>
      <c r="K11" s="66" t="n">
        <f aca="false">[1]TDS0!K11</f>
        <v>10</v>
      </c>
      <c r="L11" s="67" t="n">
        <f aca="false">[1]TDS0!L11</f>
        <v>10</v>
      </c>
      <c r="M11" s="67" t="n">
        <f aca="false">[1]TDS0!M11</f>
        <v>10</v>
      </c>
      <c r="N11" s="67" t="n">
        <f aca="false">[1]TDS0!N11</f>
        <v>10</v>
      </c>
      <c r="O11" s="68" t="n">
        <f aca="false">[1]TDS0!O11</f>
        <v>10</v>
      </c>
      <c r="P11" s="69" t="n">
        <f aca="false">[1]TDS0!P11</f>
        <v>10</v>
      </c>
      <c r="Q11" s="67" t="n">
        <f aca="false">[1]TDS0!Q11</f>
        <v>10</v>
      </c>
      <c r="R11" s="68" t="n">
        <f aca="false">[1]TDS0!R11</f>
        <v>10</v>
      </c>
      <c r="S11" s="66" t="n">
        <f aca="false">[1]TDS0!S11</f>
        <v>10</v>
      </c>
      <c r="T11" s="67" t="n">
        <f aca="false">[1]TDS0!T11</f>
        <v>10</v>
      </c>
      <c r="U11" s="67" t="n">
        <f aca="false">[1]TDS0!U11</f>
        <v>10</v>
      </c>
      <c r="V11" s="68" t="n">
        <f aca="false">[1]TDS0!V11</f>
        <v>10</v>
      </c>
      <c r="W11" s="69" t="n">
        <f aca="false">[1]TDS0!W11</f>
        <v>10</v>
      </c>
      <c r="X11" s="67" t="n">
        <f aca="false">[1]TDS0!X11</f>
        <v>10</v>
      </c>
      <c r="Y11" s="67" t="n">
        <f aca="false">[1]TDS0!Y11</f>
        <v>10</v>
      </c>
      <c r="Z11" s="68" t="n">
        <f aca="false">[1]TDS0!Z11</f>
        <v>10</v>
      </c>
      <c r="AA11" s="70" t="n">
        <f aca="false">[1]TDS0!AA11</f>
        <v>10</v>
      </c>
      <c r="AB11" s="69" t="n">
        <f aca="false">[1]TDS0!AB11</f>
        <v>10</v>
      </c>
      <c r="AC11" s="67" t="n">
        <f aca="false">[1]TDS0!AC11</f>
        <v>10</v>
      </c>
      <c r="AD11" s="67" t="n">
        <f aca="false">[1]TDS0!AD11</f>
        <v>10</v>
      </c>
      <c r="AE11" s="67" t="n">
        <f aca="false">[1]TDS0!AE11</f>
        <v>10</v>
      </c>
      <c r="AF11" s="67" t="n">
        <f aca="false">[1]TDS0!AF11</f>
        <v>10</v>
      </c>
      <c r="AG11" s="68" t="n">
        <f aca="false">[1]TDS0!AG11</f>
        <v>10</v>
      </c>
      <c r="AH11" s="71" t="n">
        <f aca="false">[1]TDS0!AH11</f>
        <v>10</v>
      </c>
      <c r="AI11" s="72" t="n">
        <f aca="false">[1]TDS0!AI11</f>
        <v>10</v>
      </c>
      <c r="AJ11" s="67" t="n">
        <f aca="false">[1]TDS0!AJ11</f>
        <v>10</v>
      </c>
      <c r="AK11" s="67" t="n">
        <f aca="false">[1]TDS0!AK11</f>
        <v>10</v>
      </c>
      <c r="AL11" s="67" t="n">
        <f aca="false">[1]TDS0!AL11</f>
        <v>10</v>
      </c>
      <c r="AM11" s="67" t="n">
        <f aca="false">[1]TDS0!AM11</f>
        <v>10</v>
      </c>
      <c r="AN11" s="67" t="n">
        <f aca="false">[1]TDS0!AN11</f>
        <v>10</v>
      </c>
      <c r="AO11" s="67" t="n">
        <f aca="false">[1]TDS0!AO11</f>
        <v>10</v>
      </c>
      <c r="AP11" s="71" t="n">
        <f aca="false">[1]TDS0!AP11</f>
        <v>10</v>
      </c>
      <c r="AQ11" s="66" t="n">
        <f aca="false">[1]TDS0!AQ11</f>
        <v>10</v>
      </c>
      <c r="AR11" s="67" t="n">
        <f aca="false">[1]TDS0!AR11</f>
        <v>10</v>
      </c>
      <c r="AS11" s="67" t="n">
        <f aca="false">[1]TDS0!AS11</f>
        <v>0</v>
      </c>
      <c r="AT11" s="67" t="n">
        <f aca="false">[1]TDS0!AT11</f>
        <v>0</v>
      </c>
      <c r="AU11" s="67" t="n">
        <f aca="false">[1]TDS0!AU11</f>
        <v>10</v>
      </c>
      <c r="AV11" s="67" t="n">
        <f aca="false">[1]TDS0!AV11</f>
        <v>10</v>
      </c>
      <c r="AW11" s="67" t="n">
        <f aca="false">[1]TDS0!AW11</f>
        <v>10</v>
      </c>
      <c r="AX11" s="68" t="n">
        <f aca="false">[1]TDS0!AX11</f>
        <v>10</v>
      </c>
      <c r="AY11" s="70" t="n">
        <f aca="false">[1]TDS0!AY11</f>
        <v>10</v>
      </c>
      <c r="AZ11" s="69" t="n">
        <f aca="false">[1]TDS0!AZ11</f>
        <v>5</v>
      </c>
      <c r="BA11" s="67" t="n">
        <f aca="false">[1]TDS0!BA11</f>
        <v>5</v>
      </c>
      <c r="BB11" s="67" t="n">
        <f aca="false">[1]TDS0!BB11</f>
        <v>5</v>
      </c>
      <c r="BC11" s="68" t="n">
        <f aca="false">[1]TDS0!BC11</f>
        <v>5</v>
      </c>
      <c r="BD11" s="69" t="n">
        <f aca="false">[1]TDS0!BD11</f>
        <v>5</v>
      </c>
      <c r="BE11" s="67" t="n">
        <f aca="false">[1]TDS0!BE11</f>
        <v>5</v>
      </c>
      <c r="BF11" s="68" t="n">
        <f aca="false">[1]TDS0!BF11</f>
        <v>5</v>
      </c>
      <c r="BG11" s="70" t="n">
        <f aca="false">[1]TDS0!BG11</f>
        <v>5</v>
      </c>
      <c r="BH11" s="69" t="n">
        <f aca="false">[1]TDS0!BH11</f>
        <v>10</v>
      </c>
      <c r="BI11" s="67" t="n">
        <f aca="false">[1]TDS0!BI11</f>
        <v>10</v>
      </c>
      <c r="BJ11" s="68" t="n">
        <f aca="false">[1]TDS0!BJ11</f>
        <v>10</v>
      </c>
      <c r="BK11" s="66" t="n">
        <f aca="false">[1]TDS0!BK11</f>
        <v>10</v>
      </c>
      <c r="BL11" s="67" t="n">
        <f aca="false">[1]TDS0!BL11</f>
        <v>10</v>
      </c>
      <c r="BM11" s="67" t="n">
        <f aca="false">[1]TDS0!BM11</f>
        <v>10</v>
      </c>
      <c r="BN11" s="68" t="n">
        <f aca="false">[1]TDS0!BN11</f>
        <v>10</v>
      </c>
      <c r="BO11" s="69" t="n">
        <f aca="false">[1]TDS0!BO11</f>
        <v>10</v>
      </c>
      <c r="BP11" s="67" t="n">
        <f aca="false">[1]TDS0!BP11</f>
        <v>10</v>
      </c>
      <c r="BQ11" s="67" t="n">
        <f aca="false">[1]TDS0!BQ11</f>
        <v>10</v>
      </c>
      <c r="BR11" s="67" t="n">
        <f aca="false">[1]TDS0!BR11</f>
        <v>10</v>
      </c>
      <c r="BS11" s="69" t="n">
        <f aca="false">[1]TDS0!BS11</f>
        <v>10</v>
      </c>
      <c r="BT11" s="67" t="n">
        <f aca="false">[1]TDS0!BT11</f>
        <v>10</v>
      </c>
      <c r="BU11" s="73" t="n">
        <f aca="false">[1]TDS0!BU11</f>
        <v>10</v>
      </c>
      <c r="BV11" s="70" t="n">
        <f aca="false">[1]TDS0!BV11</f>
        <v>5</v>
      </c>
      <c r="BW11" s="70" t="n">
        <f aca="false">[1]TDS0!BW11</f>
        <v>0</v>
      </c>
      <c r="BX11" s="69" t="n">
        <f aca="false">[1]TDS0!BX11</f>
        <v>10</v>
      </c>
      <c r="BY11" s="73" t="n">
        <f aca="false">[1]TDS0!BY11</f>
        <v>10</v>
      </c>
      <c r="BZ11" s="66" t="n">
        <f aca="false">[1]TDS0!BZ11</f>
        <v>10</v>
      </c>
      <c r="CA11" s="71" t="n">
        <f aca="false">[1]TDS0!CA11</f>
        <v>10</v>
      </c>
      <c r="CB11" s="74" t="n">
        <f aca="false">[1]TDS0!CB11</f>
        <v>0</v>
      </c>
      <c r="CC11" s="70" t="n">
        <f aca="false">[1]TDS0!CC11</f>
        <v>10</v>
      </c>
      <c r="CD11" s="71" t="n">
        <f aca="false">[1]TDS0!CD11</f>
        <v>10</v>
      </c>
      <c r="CE11" s="66" t="n">
        <f aca="false">[1]TDS0!CE11</f>
        <v>10</v>
      </c>
      <c r="CF11" s="68" t="n">
        <f aca="false">[1]TDS0!CF11</f>
        <v>10</v>
      </c>
      <c r="CG11" s="69" t="n">
        <f aca="false">[1]TDS0!CG11</f>
        <v>10</v>
      </c>
      <c r="CH11" s="67" t="n">
        <f aca="false">[1]TDS0!CH11</f>
        <v>10</v>
      </c>
      <c r="CI11" s="67" t="n">
        <f aca="false">[1]TDS0!CI11</f>
        <v>10</v>
      </c>
      <c r="CJ11" s="67" t="n">
        <f aca="false">[1]TDS0!CJ11</f>
        <v>10</v>
      </c>
      <c r="CK11" s="67" t="n">
        <f aca="false">[1]TDS0!CK11</f>
        <v>10</v>
      </c>
      <c r="CL11" s="68" t="n">
        <f aca="false">[1]TDS0!CL11</f>
        <v>10</v>
      </c>
      <c r="CM11" s="66" t="n">
        <f aca="false">[1]TDS0!CM11</f>
        <v>10</v>
      </c>
      <c r="CN11" s="67" t="n">
        <f aca="false">[1]TDS0!CN11</f>
        <v>10</v>
      </c>
      <c r="CO11" s="67" t="n">
        <f aca="false">[1]TDS0!CO11</f>
        <v>10</v>
      </c>
      <c r="CP11" s="67" t="n">
        <f aca="false">[1]TDS0!CP11</f>
        <v>10</v>
      </c>
      <c r="CQ11" s="68" t="n">
        <f aca="false">[1]TDS0!CQ11</f>
        <v>10</v>
      </c>
      <c r="CR11" s="69" t="n">
        <f aca="false">[1]TDS0!CR11</f>
        <v>10</v>
      </c>
      <c r="CS11" s="67" t="n">
        <f aca="false">[1]TDS0!CS11</f>
        <v>10</v>
      </c>
      <c r="CT11" s="68" t="n">
        <f aca="false">[1]TDS0!CT11</f>
        <v>10</v>
      </c>
      <c r="CU11" s="66" t="n">
        <f aca="false">[1]TDS0!CU11</f>
        <v>10</v>
      </c>
      <c r="CV11" s="67" t="n">
        <f aca="false">[1]TDS0!CV11</f>
        <v>10</v>
      </c>
      <c r="CW11" s="68" t="n">
        <f aca="false">[1]TDS0!CW11</f>
        <v>10</v>
      </c>
      <c r="CX11" s="69" t="n">
        <f aca="false">[1]TDS0!CX11</f>
        <v>10</v>
      </c>
      <c r="CY11" s="67" t="n">
        <f aca="false">[1]TDS0!CY11</f>
        <v>10</v>
      </c>
      <c r="CZ11" s="67" t="n">
        <f aca="false">[1]TDS0!CZ11</f>
        <v>10</v>
      </c>
      <c r="DA11" s="67" t="n">
        <f aca="false">[1]TDS0!DA11</f>
        <v>10</v>
      </c>
      <c r="DB11" s="68" t="n">
        <f aca="false">[1]TDS0!DB11</f>
        <v>10</v>
      </c>
      <c r="DC11" s="66" t="n">
        <f aca="false">[1]TDS0!DC11</f>
        <v>10</v>
      </c>
      <c r="DD11" s="67" t="n">
        <f aca="false">[1]TDS0!DD11</f>
        <v>10</v>
      </c>
      <c r="DE11" s="73" t="n">
        <f aca="false">[1]TDS0!DE11</f>
        <v>10</v>
      </c>
      <c r="DF11" s="66" t="n">
        <f aca="false">[1]TDS0!DF11</f>
        <v>10</v>
      </c>
      <c r="DG11" s="68" t="n">
        <f aca="false">[1]TDS0!DG11</f>
        <v>10</v>
      </c>
      <c r="DH11" s="69" t="n">
        <f aca="false">[1]TDS0!DH11</f>
        <v>10</v>
      </c>
      <c r="DI11" s="67" t="n">
        <f aca="false">[1]TDS0!DI11</f>
        <v>10</v>
      </c>
      <c r="DJ11" s="68" t="n">
        <f aca="false">[1]TDS0!DJ11</f>
        <v>10</v>
      </c>
      <c r="DK11" s="70" t="n">
        <f aca="false">[1]TDS0!DK11</f>
        <v>10</v>
      </c>
      <c r="DL11" s="69" t="n">
        <f aca="false">[1]TDS0!DL11</f>
        <v>10</v>
      </c>
      <c r="DM11" s="67" t="n">
        <f aca="false">[1]TDS0!DM11</f>
        <v>10</v>
      </c>
      <c r="DN11" s="67" t="n">
        <f aca="false">[1]TDS0!DN11</f>
        <v>10</v>
      </c>
      <c r="DO11" s="67" t="n">
        <f aca="false">[1]TDS0!DO11</f>
        <v>10</v>
      </c>
      <c r="DP11" s="68" t="n">
        <f aca="false">[1]TDS0!DP11</f>
        <v>0</v>
      </c>
      <c r="DQ11" s="66" t="e">
        <f aca="false">'[1]'!DQ13</f>
        <v>#N/A</v>
      </c>
      <c r="DR11" s="67" t="e">
        <f aca="false">'[1]'!DR13</f>
        <v>#N/A</v>
      </c>
      <c r="DS11" s="68" t="e">
        <f aca="false">'[1]'!$N$14</f>
        <v>#N/A</v>
      </c>
      <c r="DT11" s="66" t="e">
        <f aca="false">'[1]'!$N$14</f>
        <v>#N/A</v>
      </c>
      <c r="DU11" s="67" t="e">
        <f aca="false">'[1]'!$N$14</f>
        <v>#N/A</v>
      </c>
      <c r="DV11" s="67" t="e">
        <f aca="false">'[1]'!$N$14</f>
        <v>#N/A</v>
      </c>
      <c r="DW11" s="68" t="e">
        <f aca="false">'[1]'!$N$14</f>
        <v>#N/A</v>
      </c>
      <c r="DX11" s="66" t="e">
        <f aca="false">'[1]'!$N$14</f>
        <v>#N/A</v>
      </c>
      <c r="DY11" s="67" t="e">
        <f aca="false">'[1]'!$N$14</f>
        <v>#N/A</v>
      </c>
      <c r="DZ11" s="67" t="e">
        <f aca="false">'[1]'!$N$14</f>
        <v>#N/A</v>
      </c>
      <c r="EA11" s="67" t="e">
        <f aca="false">'[1]'!$N$14</f>
        <v>#N/A</v>
      </c>
      <c r="EB11" s="75" t="e">
        <f aca="false">'[1]'!$N$14</f>
        <v>#N/A</v>
      </c>
      <c r="EC11" s="75" t="e">
        <f aca="false">'[1]'!$N$14</f>
        <v>#N/A</v>
      </c>
      <c r="ED11" s="75" t="e">
        <f aca="false">'[1]'!$N$14</f>
        <v>#N/A</v>
      </c>
      <c r="EE11" s="75" t="e">
        <f aca="false">'[1]'!$N$14</f>
        <v>#N/A</v>
      </c>
      <c r="EF11" s="75" t="e">
        <f aca="false">'[1]'!$N$14</f>
        <v>#N/A</v>
      </c>
      <c r="EG11" s="75" t="e">
        <f aca="false">'[1]'!$N$14</f>
        <v>#N/A</v>
      </c>
      <c r="EH11" s="75" t="e">
        <f aca="false">'[1]'!$N$14</f>
        <v>#N/A</v>
      </c>
      <c r="EI11" s="75" t="e">
        <f aca="false">'[1]'!$N$14</f>
        <v>#N/A</v>
      </c>
      <c r="EJ11" s="75" t="e">
        <f aca="false">'[1]'!$N$14</f>
        <v>#N/A</v>
      </c>
      <c r="EK11" s="75" t="e">
        <f aca="false">'[1]'!$N$14</f>
        <v>#N/A</v>
      </c>
      <c r="EL11" s="75" t="e">
        <f aca="false">'[1]'!$N$14</f>
        <v>#N/A</v>
      </c>
      <c r="EM11" s="75" t="e">
        <f aca="false">'[1]'!$N$14</f>
        <v>#N/A</v>
      </c>
      <c r="EN11" s="75" t="e">
        <f aca="false">'[1]'!$N$14</f>
        <v>#N/A</v>
      </c>
      <c r="EO11" s="75" t="e">
        <f aca="false">'[1]'!$N$14</f>
        <v>#N/A</v>
      </c>
      <c r="EP11" s="75" t="e">
        <f aca="false">'[1]'!$N$14</f>
        <v>#N/A</v>
      </c>
      <c r="EQ11" s="75" t="e">
        <f aca="false">'[1]'!$N$14</f>
        <v>#N/A</v>
      </c>
      <c r="ER11" s="75" t="e">
        <f aca="false">'[1]'!$N$14</f>
        <v>#N/A</v>
      </c>
      <c r="ES11" s="75" t="e">
        <f aca="false">'[1]'!$N$14</f>
        <v>#N/A</v>
      </c>
      <c r="ET11" s="75" t="e">
        <f aca="false">'[1]'!$N$14</f>
        <v>#N/A</v>
      </c>
      <c r="EU11" s="75" t="e">
        <f aca="false">'[1]'!$N$14</f>
        <v>#N/A</v>
      </c>
      <c r="EV11" s="75" t="e">
        <f aca="false">'[1]'!$N$14</f>
        <v>#N/A</v>
      </c>
      <c r="EW11" s="75" t="e">
        <f aca="false">'[1]'!$N$14</f>
        <v>#N/A</v>
      </c>
      <c r="EX11" s="78"/>
    </row>
    <row r="12" s="51" customFormat="true" ht="24.95" hidden="false" customHeight="true" outlineLevel="0" collapsed="false">
      <c r="A12" s="65" t="s">
        <v>12</v>
      </c>
      <c r="B12" s="65"/>
      <c r="C12" s="66" t="n">
        <f aca="false">[1]TDS0!C12</f>
        <v>918</v>
      </c>
      <c r="D12" s="67" t="n">
        <f aca="false">[1]TDS0!D12</f>
        <v>918</v>
      </c>
      <c r="E12" s="67" t="n">
        <f aca="false">[1]TDS0!E12</f>
        <v>918</v>
      </c>
      <c r="F12" s="67" t="n">
        <f aca="false">[1]TDS0!F12</f>
        <v>918</v>
      </c>
      <c r="G12" s="67" t="n">
        <f aca="false">[1]TDS0!G12</f>
        <v>918</v>
      </c>
      <c r="H12" s="67" t="n">
        <f aca="false">[1]TDS0!H12</f>
        <v>918</v>
      </c>
      <c r="I12" s="67" t="n">
        <f aca="false">[1]TDS0!I12</f>
        <v>918</v>
      </c>
      <c r="J12" s="68" t="n">
        <f aca="false">[1]TDS0!J12</f>
        <v>918</v>
      </c>
      <c r="K12" s="66" t="n">
        <f aca="false">[1]TDS0!K12</f>
        <v>918</v>
      </c>
      <c r="L12" s="67" t="n">
        <f aca="false">[1]TDS0!L12</f>
        <v>918</v>
      </c>
      <c r="M12" s="67" t="n">
        <f aca="false">[1]TDS0!M12</f>
        <v>918</v>
      </c>
      <c r="N12" s="67" t="n">
        <f aca="false">[1]TDS0!N12</f>
        <v>918</v>
      </c>
      <c r="O12" s="68" t="n">
        <f aca="false">[1]TDS0!O12</f>
        <v>918</v>
      </c>
      <c r="P12" s="69" t="n">
        <f aca="false">[1]TDS0!P12</f>
        <v>1481</v>
      </c>
      <c r="Q12" s="67" t="n">
        <f aca="false">[1]TDS0!Q12</f>
        <v>1481</v>
      </c>
      <c r="R12" s="68" t="n">
        <f aca="false">[1]TDS0!R12</f>
        <v>1481</v>
      </c>
      <c r="S12" s="66" t="n">
        <f aca="false">[1]TDS0!S12</f>
        <v>1481</v>
      </c>
      <c r="T12" s="67" t="n">
        <f aca="false">[1]TDS0!T12</f>
        <v>1481</v>
      </c>
      <c r="U12" s="67" t="n">
        <f aca="false">[1]TDS0!U12</f>
        <v>1481</v>
      </c>
      <c r="V12" s="68" t="n">
        <f aca="false">[1]TDS0!V12</f>
        <v>1481</v>
      </c>
      <c r="W12" s="69" t="n">
        <f aca="false">[1]TDS0!W12</f>
        <v>1404</v>
      </c>
      <c r="X12" s="67" t="n">
        <f aca="false">[1]TDS0!X12</f>
        <v>1404</v>
      </c>
      <c r="Y12" s="67" t="n">
        <f aca="false">[1]TDS0!Y12</f>
        <v>1404</v>
      </c>
      <c r="Z12" s="68" t="n">
        <f aca="false">[1]TDS0!Z12</f>
        <v>1404</v>
      </c>
      <c r="AA12" s="70" t="n">
        <f aca="false">[1]TDS0!AA12</f>
        <v>1404</v>
      </c>
      <c r="AB12" s="69" t="n">
        <f aca="false">[1]TDS0!AB12</f>
        <v>2400</v>
      </c>
      <c r="AC12" s="67" t="n">
        <f aca="false">[1]TDS0!AC12</f>
        <v>2400</v>
      </c>
      <c r="AD12" s="67" t="n">
        <f aca="false">[1]TDS0!AD12</f>
        <v>2400</v>
      </c>
      <c r="AE12" s="67" t="n">
        <f aca="false">[1]TDS0!AE12</f>
        <v>2400</v>
      </c>
      <c r="AF12" s="67" t="n">
        <f aca="false">[1]TDS0!AF12</f>
        <v>2400</v>
      </c>
      <c r="AG12" s="68" t="n">
        <f aca="false">[1]TDS0!AG12</f>
        <v>2400</v>
      </c>
      <c r="AH12" s="71" t="n">
        <f aca="false">[1]TDS0!AH12</f>
        <v>1566</v>
      </c>
      <c r="AI12" s="72" t="n">
        <f aca="false">[1]TDS0!AI12</f>
        <v>1566</v>
      </c>
      <c r="AJ12" s="67" t="n">
        <f aca="false">[1]TDS0!AJ12</f>
        <v>1566</v>
      </c>
      <c r="AK12" s="67" t="n">
        <f aca="false">[1]TDS0!AK12</f>
        <v>1620</v>
      </c>
      <c r="AL12" s="67" t="n">
        <f aca="false">[1]TDS0!AL12</f>
        <v>1620</v>
      </c>
      <c r="AM12" s="67" t="n">
        <f aca="false">[1]TDS0!AM12</f>
        <v>1620</v>
      </c>
      <c r="AN12" s="67" t="n">
        <f aca="false">[1]TDS0!AN12</f>
        <v>1620</v>
      </c>
      <c r="AO12" s="67" t="n">
        <f aca="false">[1]TDS0!AO12</f>
        <v>1836</v>
      </c>
      <c r="AP12" s="71" t="n">
        <f aca="false">[1]TDS0!AP12</f>
        <v>1836</v>
      </c>
      <c r="AQ12" s="66" t="n">
        <f aca="false">[1]TDS0!AQ12</f>
        <v>1836</v>
      </c>
      <c r="AR12" s="67" t="n">
        <f aca="false">[1]TDS0!AR12</f>
        <v>1836</v>
      </c>
      <c r="AS12" s="67" t="n">
        <f aca="false">[1]TDS0!AS12</f>
        <v>1188</v>
      </c>
      <c r="AT12" s="67" t="n">
        <f aca="false">[1]TDS0!AT12</f>
        <v>1188</v>
      </c>
      <c r="AU12" s="67" t="n">
        <f aca="false">[1]TDS0!AU12</f>
        <v>1890</v>
      </c>
      <c r="AV12" s="67" t="n">
        <f aca="false">[1]TDS0!AV12</f>
        <v>2721</v>
      </c>
      <c r="AW12" s="67" t="n">
        <f aca="false">[1]TDS0!AW12</f>
        <v>2721</v>
      </c>
      <c r="AX12" s="68" t="n">
        <f aca="false">[1]TDS0!AX12</f>
        <v>2721</v>
      </c>
      <c r="AY12" s="70" t="n">
        <f aca="false">[1]TDS0!AY12</f>
        <v>2721</v>
      </c>
      <c r="AZ12" s="69" t="n">
        <f aca="false">[1]TDS0!AZ12</f>
        <v>1404</v>
      </c>
      <c r="BA12" s="67" t="n">
        <f aca="false">[1]TDS0!BA12</f>
        <v>1404</v>
      </c>
      <c r="BB12" s="67" t="n">
        <f aca="false">[1]TDS0!BB12</f>
        <v>1404</v>
      </c>
      <c r="BC12" s="68" t="n">
        <f aca="false">[1]TDS0!BC12</f>
        <v>1404</v>
      </c>
      <c r="BD12" s="69" t="n">
        <f aca="false">[1]TDS0!BD12</f>
        <v>1252</v>
      </c>
      <c r="BE12" s="67" t="n">
        <f aca="false">[1]TDS0!BE12</f>
        <v>1252</v>
      </c>
      <c r="BF12" s="68" t="n">
        <f aca="false">[1]TDS0!BF12</f>
        <v>1252</v>
      </c>
      <c r="BG12" s="70" t="n">
        <f aca="false">[1]TDS0!BG12</f>
        <v>1252</v>
      </c>
      <c r="BH12" s="69" t="n">
        <f aca="false">[1]TDS0!BH12</f>
        <v>1587</v>
      </c>
      <c r="BI12" s="67" t="n">
        <f aca="false">[1]TDS0!BI12</f>
        <v>1587</v>
      </c>
      <c r="BJ12" s="68" t="n">
        <f aca="false">[1]TDS0!BJ12</f>
        <v>1587</v>
      </c>
      <c r="BK12" s="66" t="n">
        <f aca="false">[1]TDS0!BK12</f>
        <v>1414</v>
      </c>
      <c r="BL12" s="67" t="n">
        <f aca="false">[1]TDS0!BL12</f>
        <v>1414</v>
      </c>
      <c r="BM12" s="67" t="n">
        <f aca="false">[1]TDS0!BM12</f>
        <v>1414</v>
      </c>
      <c r="BN12" s="68" t="n">
        <f aca="false">[1]TDS0!BN12</f>
        <v>1414</v>
      </c>
      <c r="BO12" s="69" t="n">
        <f aca="false">[1]TDS0!BO12</f>
        <v>1728</v>
      </c>
      <c r="BP12" s="67" t="n">
        <f aca="false">[1]TDS0!BP12</f>
        <v>1728</v>
      </c>
      <c r="BQ12" s="67" t="n">
        <f aca="false">[1]TDS0!BQ12</f>
        <v>1728</v>
      </c>
      <c r="BR12" s="67" t="n">
        <f aca="false">[1]TDS0!BR12</f>
        <v>1728</v>
      </c>
      <c r="BS12" s="69" t="n">
        <f aca="false">[1]TDS0!BS12</f>
        <v>1728</v>
      </c>
      <c r="BT12" s="67" t="n">
        <f aca="false">[1]TDS0!BT12</f>
        <v>1728</v>
      </c>
      <c r="BU12" s="73" t="n">
        <f aca="false">[1]TDS0!BU12</f>
        <v>1728</v>
      </c>
      <c r="BV12" s="70" t="n">
        <f aca="false">[1]TDS0!BV12</f>
        <v>909</v>
      </c>
      <c r="BW12" s="70" t="n">
        <f aca="false">[1]TDS0!BW12</f>
        <v>1386</v>
      </c>
      <c r="BX12" s="69" t="n">
        <f aca="false">[1]TDS0!BX12</f>
        <v>1512</v>
      </c>
      <c r="BY12" s="73" t="n">
        <f aca="false">[1]TDS0!BY12</f>
        <v>1512</v>
      </c>
      <c r="BZ12" s="66" t="n">
        <f aca="false">[1]TDS0!BZ12</f>
        <v>1900</v>
      </c>
      <c r="CA12" s="71" t="n">
        <f aca="false">[1]TDS0!CA12</f>
        <v>1900</v>
      </c>
      <c r="CB12" s="74" t="n">
        <f aca="false">[1]TDS0!CB12</f>
        <v>540</v>
      </c>
      <c r="CC12" s="70" t="n">
        <f aca="false">[1]TDS0!CC12</f>
        <v>1512</v>
      </c>
      <c r="CD12" s="71" t="n">
        <f aca="false">[1]TDS0!CD12</f>
        <v>1544</v>
      </c>
      <c r="CE12" s="66" t="n">
        <f aca="false">[1]TDS0!CE12</f>
        <v>1544</v>
      </c>
      <c r="CF12" s="68" t="n">
        <f aca="false">[1]TDS0!CF12</f>
        <v>1544</v>
      </c>
      <c r="CG12" s="69" t="n">
        <f aca="false">[1]TDS0!CG12</f>
        <v>1920</v>
      </c>
      <c r="CH12" s="67" t="n">
        <f aca="false">[1]TDS0!CH12</f>
        <v>1920</v>
      </c>
      <c r="CI12" s="67" t="n">
        <f aca="false">[1]TDS0!CI12</f>
        <v>1920</v>
      </c>
      <c r="CJ12" s="67" t="n">
        <f aca="false">[1]TDS0!CJ12</f>
        <v>1920</v>
      </c>
      <c r="CK12" s="67" t="n">
        <f aca="false">[1]TDS0!CK12</f>
        <v>1920</v>
      </c>
      <c r="CL12" s="68" t="n">
        <f aca="false">[1]TDS0!CL12</f>
        <v>1920</v>
      </c>
      <c r="CM12" s="66" t="n">
        <f aca="false">[1]TDS0!CM12</f>
        <v>1920</v>
      </c>
      <c r="CN12" s="67" t="n">
        <f aca="false">[1]TDS0!CN12</f>
        <v>1920</v>
      </c>
      <c r="CO12" s="67" t="n">
        <f aca="false">[1]TDS0!CO12</f>
        <v>1920</v>
      </c>
      <c r="CP12" s="67" t="n">
        <f aca="false">[1]TDS0!CP12</f>
        <v>1920</v>
      </c>
      <c r="CQ12" s="68" t="n">
        <f aca="false">[1]TDS0!CQ12</f>
        <v>1920</v>
      </c>
      <c r="CR12" s="69" t="n">
        <f aca="false">[1]TDS0!CR12</f>
        <v>1620</v>
      </c>
      <c r="CS12" s="67" t="n">
        <f aca="false">[1]TDS0!CS12</f>
        <v>1620</v>
      </c>
      <c r="CT12" s="68" t="n">
        <f aca="false">[1]TDS0!CT12</f>
        <v>1620</v>
      </c>
      <c r="CU12" s="66" t="n">
        <f aca="false">[1]TDS0!CU12</f>
        <v>1620</v>
      </c>
      <c r="CV12" s="67" t="n">
        <f aca="false">[1]TDS0!CV12</f>
        <v>1620</v>
      </c>
      <c r="CW12" s="68" t="n">
        <f aca="false">[1]TDS0!CW12</f>
        <v>1620</v>
      </c>
      <c r="CX12" s="69" t="n">
        <f aca="false">[1]TDS0!CX12</f>
        <v>1650</v>
      </c>
      <c r="CY12" s="67" t="n">
        <f aca="false">[1]TDS0!CY12</f>
        <v>1650</v>
      </c>
      <c r="CZ12" s="67" t="n">
        <f aca="false">[1]TDS0!CZ12</f>
        <v>1650</v>
      </c>
      <c r="DA12" s="67" t="n">
        <f aca="false">[1]TDS0!DA12</f>
        <v>1650</v>
      </c>
      <c r="DB12" s="68" t="n">
        <f aca="false">[1]TDS0!DB12</f>
        <v>1650</v>
      </c>
      <c r="DC12" s="66" t="n">
        <f aca="false">[1]TDS0!DC12</f>
        <v>1650</v>
      </c>
      <c r="DD12" s="67" t="n">
        <f aca="false">[1]TDS0!DD12</f>
        <v>1650</v>
      </c>
      <c r="DE12" s="73" t="n">
        <f aca="false">[1]TDS0!DE12</f>
        <v>1650</v>
      </c>
      <c r="DF12" s="66" t="n">
        <f aca="false">[1]TDS0!DF12</f>
        <v>2224</v>
      </c>
      <c r="DG12" s="68" t="n">
        <f aca="false">[1]TDS0!DG12</f>
        <v>2224</v>
      </c>
      <c r="DH12" s="69" t="n">
        <f aca="false">[1]TDS0!DH12</f>
        <v>1350</v>
      </c>
      <c r="DI12" s="67" t="n">
        <f aca="false">[1]TDS0!DI12</f>
        <v>1350</v>
      </c>
      <c r="DJ12" s="68" t="n">
        <f aca="false">[1]TDS0!DJ12</f>
        <v>1350</v>
      </c>
      <c r="DK12" s="70" t="n">
        <f aca="false">[1]TDS0!DK12</f>
        <v>1350</v>
      </c>
      <c r="DL12" s="69" t="n">
        <f aca="false">[1]TDS0!DL12</f>
        <v>1837</v>
      </c>
      <c r="DM12" s="67" t="n">
        <f aca="false">[1]TDS0!DM12</f>
        <v>1837</v>
      </c>
      <c r="DN12" s="67" t="n">
        <f aca="false">[1]TDS0!DN12</f>
        <v>1404</v>
      </c>
      <c r="DO12" s="67" t="n">
        <f aca="false">[1]TDS0!DO12</f>
        <v>1404</v>
      </c>
      <c r="DP12" s="68" t="n">
        <f aca="false">[1]TDS0!DP12</f>
        <v>1404</v>
      </c>
      <c r="DQ12" s="66" t="e">
        <f aca="false">'[1]'!DQ14</f>
        <v>#N/A</v>
      </c>
      <c r="DR12" s="67" t="e">
        <f aca="false">'[1]'!DR14</f>
        <v>#N/A</v>
      </c>
      <c r="DS12" s="68" t="e">
        <f aca="false">'[1]'!$O$15</f>
        <v>#N/A</v>
      </c>
      <c r="DT12" s="66" t="e">
        <f aca="false">'[1]'!$O$15</f>
        <v>#N/A</v>
      </c>
      <c r="DU12" s="67" t="e">
        <f aca="false">'[1]'!$O$15</f>
        <v>#N/A</v>
      </c>
      <c r="DV12" s="67" t="e">
        <f aca="false">'[1]'!$O$15</f>
        <v>#N/A</v>
      </c>
      <c r="DW12" s="68" t="e">
        <f aca="false">'[1]'!$O$15</f>
        <v>#N/A</v>
      </c>
      <c r="DX12" s="66" t="e">
        <f aca="false">'[1]'!$O$15</f>
        <v>#N/A</v>
      </c>
      <c r="DY12" s="67" t="e">
        <f aca="false">'[1]'!$O$15</f>
        <v>#N/A</v>
      </c>
      <c r="DZ12" s="67" t="e">
        <f aca="false">'[1]'!$O$15</f>
        <v>#N/A</v>
      </c>
      <c r="EA12" s="67" t="e">
        <f aca="false">'[1]'!$O$15</f>
        <v>#N/A</v>
      </c>
      <c r="EB12" s="75" t="e">
        <f aca="false">'[1]'!$O$15</f>
        <v>#N/A</v>
      </c>
      <c r="EC12" s="75" t="e">
        <f aca="false">'[1]'!$O$15</f>
        <v>#N/A</v>
      </c>
      <c r="ED12" s="75" t="e">
        <f aca="false">'[1]'!$O$15</f>
        <v>#N/A</v>
      </c>
      <c r="EE12" s="75" t="e">
        <f aca="false">'[1]'!$O$15</f>
        <v>#N/A</v>
      </c>
      <c r="EF12" s="75" t="e">
        <f aca="false">'[1]'!$O$15</f>
        <v>#N/A</v>
      </c>
      <c r="EG12" s="75" t="e">
        <f aca="false">'[1]'!$O$15</f>
        <v>#N/A</v>
      </c>
      <c r="EH12" s="75" t="e">
        <f aca="false">'[1]'!$O$15</f>
        <v>#N/A</v>
      </c>
      <c r="EI12" s="75" t="e">
        <f aca="false">'[1]'!$O$15</f>
        <v>#N/A</v>
      </c>
      <c r="EJ12" s="75" t="e">
        <f aca="false">'[1]'!$O$15</f>
        <v>#N/A</v>
      </c>
      <c r="EK12" s="75" t="e">
        <f aca="false">'[1]'!$O$15</f>
        <v>#N/A</v>
      </c>
      <c r="EL12" s="75" t="e">
        <f aca="false">'[1]'!$O$15</f>
        <v>#N/A</v>
      </c>
      <c r="EM12" s="75" t="e">
        <f aca="false">'[1]'!$O$15</f>
        <v>#N/A</v>
      </c>
      <c r="EN12" s="75" t="e">
        <f aca="false">'[1]'!$O$15</f>
        <v>#N/A</v>
      </c>
      <c r="EO12" s="75" t="e">
        <f aca="false">'[1]'!$O$15</f>
        <v>#N/A</v>
      </c>
      <c r="EP12" s="75" t="e">
        <f aca="false">'[1]'!$O$15</f>
        <v>#N/A</v>
      </c>
      <c r="EQ12" s="75" t="e">
        <f aca="false">'[1]'!$O$15</f>
        <v>#N/A</v>
      </c>
      <c r="ER12" s="75" t="e">
        <f aca="false">'[1]'!$O$15</f>
        <v>#N/A</v>
      </c>
      <c r="ES12" s="75" t="e">
        <f aca="false">'[1]'!$O$15</f>
        <v>#N/A</v>
      </c>
      <c r="ET12" s="75" t="e">
        <f aca="false">'[1]'!$O$15</f>
        <v>#N/A</v>
      </c>
      <c r="EU12" s="75" t="e">
        <f aca="false">'[1]'!$O$15</f>
        <v>#N/A</v>
      </c>
      <c r="EV12" s="75" t="e">
        <f aca="false">'[1]'!$O$15</f>
        <v>#N/A</v>
      </c>
      <c r="EW12" s="75" t="e">
        <f aca="false">'[1]'!$O$15</f>
        <v>#N/A</v>
      </c>
      <c r="EX12" s="78"/>
    </row>
    <row r="13" s="51" customFormat="true" ht="24.95" hidden="false" customHeight="true" outlineLevel="0" collapsed="false">
      <c r="A13" s="65" t="s">
        <v>13</v>
      </c>
      <c r="B13" s="65"/>
      <c r="C13" s="66" t="n">
        <f aca="false">[1]TDS0!C13</f>
        <v>151</v>
      </c>
      <c r="D13" s="67" t="n">
        <f aca="false">[1]TDS0!D13</f>
        <v>151</v>
      </c>
      <c r="E13" s="67" t="n">
        <f aca="false">[1]TDS0!E13</f>
        <v>151</v>
      </c>
      <c r="F13" s="67" t="n">
        <f aca="false">[1]TDS0!F13</f>
        <v>151</v>
      </c>
      <c r="G13" s="67" t="n">
        <f aca="false">[1]TDS0!G13</f>
        <v>151</v>
      </c>
      <c r="H13" s="67" t="n">
        <f aca="false">[1]TDS0!H13</f>
        <v>151</v>
      </c>
      <c r="I13" s="67" t="n">
        <f aca="false">[1]TDS0!I13</f>
        <v>151</v>
      </c>
      <c r="J13" s="68" t="n">
        <f aca="false">[1]TDS0!J13</f>
        <v>151</v>
      </c>
      <c r="K13" s="66" t="n">
        <f aca="false">[1]TDS0!K13</f>
        <v>151</v>
      </c>
      <c r="L13" s="67" t="n">
        <f aca="false">[1]TDS0!L13</f>
        <v>151</v>
      </c>
      <c r="M13" s="67" t="n">
        <f aca="false">[1]TDS0!M13</f>
        <v>151</v>
      </c>
      <c r="N13" s="67" t="n">
        <f aca="false">[1]TDS0!N13</f>
        <v>151</v>
      </c>
      <c r="O13" s="68" t="n">
        <f aca="false">[1]TDS0!O13</f>
        <v>151</v>
      </c>
      <c r="P13" s="69" t="n">
        <f aca="false">[1]TDS0!P13</f>
        <v>144</v>
      </c>
      <c r="Q13" s="67" t="n">
        <f aca="false">[1]TDS0!Q13</f>
        <v>144</v>
      </c>
      <c r="R13" s="68" t="n">
        <f aca="false">[1]TDS0!R13</f>
        <v>144</v>
      </c>
      <c r="S13" s="66" t="n">
        <f aca="false">[1]TDS0!S13</f>
        <v>144</v>
      </c>
      <c r="T13" s="67" t="n">
        <f aca="false">[1]TDS0!T13</f>
        <v>144</v>
      </c>
      <c r="U13" s="67" t="n">
        <f aca="false">[1]TDS0!U13</f>
        <v>144</v>
      </c>
      <c r="V13" s="68" t="n">
        <f aca="false">[1]TDS0!V13</f>
        <v>144</v>
      </c>
      <c r="W13" s="69" t="n">
        <f aca="false">[1]TDS0!W13</f>
        <v>151</v>
      </c>
      <c r="X13" s="67" t="n">
        <f aca="false">[1]TDS0!X13</f>
        <v>151</v>
      </c>
      <c r="Y13" s="67" t="n">
        <f aca="false">[1]TDS0!Y13</f>
        <v>151</v>
      </c>
      <c r="Z13" s="68" t="n">
        <f aca="false">[1]TDS0!Z13</f>
        <v>151</v>
      </c>
      <c r="AA13" s="70" t="n">
        <f aca="false">[1]TDS0!AA13</f>
        <v>151</v>
      </c>
      <c r="AB13" s="69" t="n">
        <f aca="false">[1]TDS0!AB13</f>
        <v>216</v>
      </c>
      <c r="AC13" s="67" t="n">
        <f aca="false">[1]TDS0!AC13</f>
        <v>216</v>
      </c>
      <c r="AD13" s="67" t="n">
        <f aca="false">[1]TDS0!AD13</f>
        <v>216</v>
      </c>
      <c r="AE13" s="67" t="n">
        <f aca="false">[1]TDS0!AE13</f>
        <v>216</v>
      </c>
      <c r="AF13" s="67" t="n">
        <f aca="false">[1]TDS0!AF13</f>
        <v>216</v>
      </c>
      <c r="AG13" s="68" t="n">
        <f aca="false">[1]TDS0!AG13</f>
        <v>216</v>
      </c>
      <c r="AH13" s="71" t="n">
        <f aca="false">[1]TDS0!AH13</f>
        <v>232</v>
      </c>
      <c r="AI13" s="72" t="n">
        <f aca="false">[1]TDS0!AI13</f>
        <v>232</v>
      </c>
      <c r="AJ13" s="67" t="n">
        <f aca="false">[1]TDS0!AJ13</f>
        <v>232</v>
      </c>
      <c r="AK13" s="67" t="n">
        <f aca="false">[1]TDS0!AK13</f>
        <v>205</v>
      </c>
      <c r="AL13" s="67" t="n">
        <f aca="false">[1]TDS0!AL13</f>
        <v>205</v>
      </c>
      <c r="AM13" s="67" t="n">
        <f aca="false">[1]TDS0!AM13</f>
        <v>205</v>
      </c>
      <c r="AN13" s="67" t="n">
        <f aca="false">[1]TDS0!AN13</f>
        <v>205</v>
      </c>
      <c r="AO13" s="67" t="n">
        <f aca="false">[1]TDS0!AO13</f>
        <v>216</v>
      </c>
      <c r="AP13" s="71" t="n">
        <f aca="false">[1]TDS0!AP13</f>
        <v>216</v>
      </c>
      <c r="AQ13" s="66" t="n">
        <f aca="false">[1]TDS0!AQ13</f>
        <v>216</v>
      </c>
      <c r="AR13" s="67" t="n">
        <f aca="false">[1]TDS0!AR13</f>
        <v>216</v>
      </c>
      <c r="AS13" s="67" t="n">
        <f aca="false">[1]TDS0!AS13</f>
        <v>75</v>
      </c>
      <c r="AT13" s="67" t="n">
        <f aca="false">[1]TDS0!AT13</f>
        <v>75</v>
      </c>
      <c r="AU13" s="67" t="n">
        <f aca="false">[1]TDS0!AU13</f>
        <v>278</v>
      </c>
      <c r="AV13" s="67" t="n">
        <f aca="false">[1]TDS0!AV13</f>
        <v>205</v>
      </c>
      <c r="AW13" s="67" t="n">
        <f aca="false">[1]TDS0!AW13</f>
        <v>205</v>
      </c>
      <c r="AX13" s="68" t="n">
        <f aca="false">[1]TDS0!AX13</f>
        <v>205</v>
      </c>
      <c r="AY13" s="70" t="n">
        <f aca="false">[1]TDS0!AY13</f>
        <v>205</v>
      </c>
      <c r="AZ13" s="69" t="n">
        <f aca="false">[1]TDS0!AZ13</f>
        <v>162</v>
      </c>
      <c r="BA13" s="67" t="n">
        <f aca="false">[1]TDS0!BA13</f>
        <v>162</v>
      </c>
      <c r="BB13" s="67" t="n">
        <f aca="false">[1]TDS0!BB13</f>
        <v>162</v>
      </c>
      <c r="BC13" s="68" t="n">
        <f aca="false">[1]TDS0!BC13</f>
        <v>162</v>
      </c>
      <c r="BD13" s="69" t="n">
        <f aca="false">[1]TDS0!BD13</f>
        <v>232</v>
      </c>
      <c r="BE13" s="67" t="n">
        <f aca="false">[1]TDS0!BE13</f>
        <v>232</v>
      </c>
      <c r="BF13" s="68" t="n">
        <f aca="false">[1]TDS0!BF13</f>
        <v>232</v>
      </c>
      <c r="BG13" s="70" t="n">
        <f aca="false">[1]TDS0!BG13</f>
        <v>232</v>
      </c>
      <c r="BH13" s="69" t="n">
        <f aca="false">[1]TDS0!BH13</f>
        <v>172</v>
      </c>
      <c r="BI13" s="67" t="n">
        <f aca="false">[1]TDS0!BI13</f>
        <v>172</v>
      </c>
      <c r="BJ13" s="68" t="n">
        <f aca="false">[1]TDS0!BJ13</f>
        <v>172</v>
      </c>
      <c r="BK13" s="66" t="n">
        <f aca="false">[1]TDS0!BK13</f>
        <v>156</v>
      </c>
      <c r="BL13" s="67" t="n">
        <f aca="false">[1]TDS0!BL13</f>
        <v>156</v>
      </c>
      <c r="BM13" s="67" t="n">
        <f aca="false">[1]TDS0!BM13</f>
        <v>156</v>
      </c>
      <c r="BN13" s="68" t="n">
        <f aca="false">[1]TDS0!BN13</f>
        <v>156</v>
      </c>
      <c r="BO13" s="69" t="n">
        <f aca="false">[1]TDS0!BO13</f>
        <v>164</v>
      </c>
      <c r="BP13" s="67" t="n">
        <f aca="false">[1]TDS0!BP13</f>
        <v>164</v>
      </c>
      <c r="BQ13" s="67" t="n">
        <f aca="false">[1]TDS0!BQ13</f>
        <v>164</v>
      </c>
      <c r="BR13" s="67" t="n">
        <f aca="false">[1]TDS0!BR13</f>
        <v>164</v>
      </c>
      <c r="BS13" s="69" t="n">
        <f aca="false">[1]TDS0!BS13</f>
        <v>164</v>
      </c>
      <c r="BT13" s="67" t="n">
        <f aca="false">[1]TDS0!BT13</f>
        <v>164</v>
      </c>
      <c r="BU13" s="73" t="n">
        <f aca="false">[1]TDS0!BU13</f>
        <v>164</v>
      </c>
      <c r="BV13" s="70" t="n">
        <f aca="false">[1]TDS0!BV13</f>
        <v>129</v>
      </c>
      <c r="BW13" s="70" t="n">
        <f aca="false">[1]TDS0!BW13</f>
        <v>26</v>
      </c>
      <c r="BX13" s="69" t="n">
        <f aca="false">[1]TDS0!BX13</f>
        <v>151</v>
      </c>
      <c r="BY13" s="73" t="n">
        <f aca="false">[1]TDS0!BY13</f>
        <v>151</v>
      </c>
      <c r="BZ13" s="66" t="n">
        <f aca="false">[1]TDS0!BZ13</f>
        <v>237</v>
      </c>
      <c r="CA13" s="71" t="n">
        <f aca="false">[1]TDS0!CA13</f>
        <v>237</v>
      </c>
      <c r="CB13" s="74" t="n">
        <f aca="false">[1]TDS0!CB13</f>
        <v>108</v>
      </c>
      <c r="CC13" s="70" t="n">
        <f aca="false">[1]TDS0!CC13</f>
        <v>172</v>
      </c>
      <c r="CD13" s="71" t="n">
        <f aca="false">[1]TDS0!CD13</f>
        <v>178</v>
      </c>
      <c r="CE13" s="66" t="n">
        <f aca="false">[1]TDS0!CE13</f>
        <v>178</v>
      </c>
      <c r="CF13" s="68" t="n">
        <f aca="false">[1]TDS0!CF13</f>
        <v>178</v>
      </c>
      <c r="CG13" s="69" t="n">
        <f aca="false">[1]TDS0!CG13</f>
        <v>194</v>
      </c>
      <c r="CH13" s="67" t="n">
        <f aca="false">[1]TDS0!CH13</f>
        <v>194</v>
      </c>
      <c r="CI13" s="67" t="n">
        <f aca="false">[1]TDS0!CI13</f>
        <v>194</v>
      </c>
      <c r="CJ13" s="67" t="n">
        <f aca="false">[1]TDS0!CJ13</f>
        <v>194</v>
      </c>
      <c r="CK13" s="67" t="n">
        <f aca="false">[1]TDS0!CK13</f>
        <v>194</v>
      </c>
      <c r="CL13" s="68" t="n">
        <f aca="false">[1]TDS0!CL13</f>
        <v>194</v>
      </c>
      <c r="CM13" s="66" t="n">
        <f aca="false">[1]TDS0!CM13</f>
        <v>194</v>
      </c>
      <c r="CN13" s="67" t="n">
        <f aca="false">[1]TDS0!CN13</f>
        <v>194</v>
      </c>
      <c r="CO13" s="67" t="n">
        <f aca="false">[1]TDS0!CO13</f>
        <v>194</v>
      </c>
      <c r="CP13" s="67" t="n">
        <f aca="false">[1]TDS0!CP13</f>
        <v>194</v>
      </c>
      <c r="CQ13" s="68" t="n">
        <f aca="false">[1]TDS0!CQ13</f>
        <v>194</v>
      </c>
      <c r="CR13" s="69" t="n">
        <f aca="false">[1]TDS0!CR13</f>
        <v>194</v>
      </c>
      <c r="CS13" s="67" t="n">
        <f aca="false">[1]TDS0!CS13</f>
        <v>194</v>
      </c>
      <c r="CT13" s="68" t="n">
        <f aca="false">[1]TDS0!CT13</f>
        <v>194</v>
      </c>
      <c r="CU13" s="66" t="n">
        <f aca="false">[1]TDS0!CU13</f>
        <v>194</v>
      </c>
      <c r="CV13" s="67" t="n">
        <f aca="false">[1]TDS0!CV13</f>
        <v>194</v>
      </c>
      <c r="CW13" s="68" t="n">
        <f aca="false">[1]TDS0!CW13</f>
        <v>194</v>
      </c>
      <c r="CX13" s="69" t="n">
        <f aca="false">[1]TDS0!CX13</f>
        <v>170</v>
      </c>
      <c r="CY13" s="67" t="n">
        <f aca="false">[1]TDS0!CY13</f>
        <v>170</v>
      </c>
      <c r="CZ13" s="67" t="n">
        <f aca="false">[1]TDS0!CZ13</f>
        <v>170</v>
      </c>
      <c r="DA13" s="67" t="n">
        <f aca="false">[1]TDS0!DA13</f>
        <v>170</v>
      </c>
      <c r="DB13" s="68" t="n">
        <f aca="false">[1]TDS0!DB13</f>
        <v>170</v>
      </c>
      <c r="DC13" s="66" t="n">
        <f aca="false">[1]TDS0!DC13</f>
        <v>170</v>
      </c>
      <c r="DD13" s="67" t="n">
        <f aca="false">[1]TDS0!DD13</f>
        <v>170</v>
      </c>
      <c r="DE13" s="73" t="n">
        <f aca="false">[1]TDS0!DE13</f>
        <v>170</v>
      </c>
      <c r="DF13" s="66" t="n">
        <f aca="false">[1]TDS0!DF13</f>
        <v>259</v>
      </c>
      <c r="DG13" s="68" t="n">
        <f aca="false">[1]TDS0!DG13</f>
        <v>259</v>
      </c>
      <c r="DH13" s="69" t="n">
        <f aca="false">[1]TDS0!DH13</f>
        <v>135</v>
      </c>
      <c r="DI13" s="67" t="n">
        <f aca="false">[1]TDS0!DI13</f>
        <v>135</v>
      </c>
      <c r="DJ13" s="68" t="n">
        <f aca="false">[1]TDS0!DJ13</f>
        <v>135</v>
      </c>
      <c r="DK13" s="70" t="n">
        <f aca="false">[1]TDS0!DK13</f>
        <v>135</v>
      </c>
      <c r="DL13" s="69" t="n">
        <f aca="false">[1]TDS0!DL13</f>
        <v>220</v>
      </c>
      <c r="DM13" s="67" t="n">
        <f aca="false">[1]TDS0!DM13</f>
        <v>220</v>
      </c>
      <c r="DN13" s="67" t="n">
        <f aca="false">[1]TDS0!DN13</f>
        <v>140</v>
      </c>
      <c r="DO13" s="67" t="n">
        <f aca="false">[1]TDS0!DO13</f>
        <v>140</v>
      </c>
      <c r="DP13" s="68" t="n">
        <f aca="false">[1]TDS0!DP13</f>
        <v>140</v>
      </c>
      <c r="DQ13" s="66" t="e">
        <f aca="false">'[1]'!DQ15</f>
        <v>#N/A</v>
      </c>
      <c r="DR13" s="67" t="e">
        <f aca="false">'[1]'!DR15</f>
        <v>#N/A</v>
      </c>
      <c r="DS13" s="68" t="e">
        <f aca="false">'[1]'!$P$16</f>
        <v>#N/A</v>
      </c>
      <c r="DT13" s="66" t="e">
        <f aca="false">'[1]'!$P$16</f>
        <v>#N/A</v>
      </c>
      <c r="DU13" s="67" t="e">
        <f aca="false">'[1]'!$P$16</f>
        <v>#N/A</v>
      </c>
      <c r="DV13" s="67" t="e">
        <f aca="false">'[1]'!$P$16</f>
        <v>#N/A</v>
      </c>
      <c r="DW13" s="68" t="e">
        <f aca="false">'[1]'!$P$16</f>
        <v>#N/A</v>
      </c>
      <c r="DX13" s="66" t="e">
        <f aca="false">'[1]'!$P$16</f>
        <v>#N/A</v>
      </c>
      <c r="DY13" s="67" t="e">
        <f aca="false">'[1]'!$P$16</f>
        <v>#N/A</v>
      </c>
      <c r="DZ13" s="67" t="e">
        <f aca="false">'[1]'!$P$16</f>
        <v>#N/A</v>
      </c>
      <c r="EA13" s="67" t="e">
        <f aca="false">'[1]'!$P$16</f>
        <v>#N/A</v>
      </c>
      <c r="EB13" s="75" t="e">
        <f aca="false">'[1]'!$P$16</f>
        <v>#N/A</v>
      </c>
      <c r="EC13" s="75" t="e">
        <f aca="false">'[1]'!$P$16</f>
        <v>#N/A</v>
      </c>
      <c r="ED13" s="75" t="e">
        <f aca="false">'[1]'!$P$16</f>
        <v>#N/A</v>
      </c>
      <c r="EE13" s="75" t="e">
        <f aca="false">'[1]'!$P$16</f>
        <v>#N/A</v>
      </c>
      <c r="EF13" s="75" t="e">
        <f aca="false">'[1]'!$P$16</f>
        <v>#N/A</v>
      </c>
      <c r="EG13" s="75" t="e">
        <f aca="false">'[1]'!$P$16</f>
        <v>#N/A</v>
      </c>
      <c r="EH13" s="75" t="e">
        <f aca="false">'[1]'!$P$16</f>
        <v>#N/A</v>
      </c>
      <c r="EI13" s="75" t="e">
        <f aca="false">'[1]'!$P$16</f>
        <v>#N/A</v>
      </c>
      <c r="EJ13" s="75" t="e">
        <f aca="false">'[1]'!$P$16</f>
        <v>#N/A</v>
      </c>
      <c r="EK13" s="75" t="e">
        <f aca="false">'[1]'!$P$16</f>
        <v>#N/A</v>
      </c>
      <c r="EL13" s="75" t="e">
        <f aca="false">'[1]'!$P$16</f>
        <v>#N/A</v>
      </c>
      <c r="EM13" s="75" t="e">
        <f aca="false">'[1]'!$P$16</f>
        <v>#N/A</v>
      </c>
      <c r="EN13" s="75" t="e">
        <f aca="false">'[1]'!$P$16</f>
        <v>#N/A</v>
      </c>
      <c r="EO13" s="75" t="e">
        <f aca="false">'[1]'!$P$16</f>
        <v>#N/A</v>
      </c>
      <c r="EP13" s="75" t="e">
        <f aca="false">'[1]'!$P$16</f>
        <v>#N/A</v>
      </c>
      <c r="EQ13" s="75" t="e">
        <f aca="false">'[1]'!$P$16</f>
        <v>#N/A</v>
      </c>
      <c r="ER13" s="75" t="e">
        <f aca="false">'[1]'!$P$16</f>
        <v>#N/A</v>
      </c>
      <c r="ES13" s="75" t="e">
        <f aca="false">'[1]'!$P$16</f>
        <v>#N/A</v>
      </c>
      <c r="ET13" s="75" t="e">
        <f aca="false">'[1]'!$P$16</f>
        <v>#N/A</v>
      </c>
      <c r="EU13" s="75" t="e">
        <f aca="false">'[1]'!$P$16</f>
        <v>#N/A</v>
      </c>
      <c r="EV13" s="75" t="e">
        <f aca="false">'[1]'!$P$16</f>
        <v>#N/A</v>
      </c>
      <c r="EW13" s="75" t="e">
        <f aca="false">'[1]'!$P$16</f>
        <v>#N/A</v>
      </c>
      <c r="EX13" s="78"/>
    </row>
    <row r="14" s="51" customFormat="true" ht="24.95" hidden="false" customHeight="true" outlineLevel="0" collapsed="false">
      <c r="A14" s="65" t="s">
        <v>14</v>
      </c>
      <c r="B14" s="65"/>
      <c r="C14" s="66" t="n">
        <f aca="false">[1]TDS0!C14</f>
        <v>0</v>
      </c>
      <c r="D14" s="67" t="n">
        <f aca="false">[1]TDS0!D14</f>
        <v>0</v>
      </c>
      <c r="E14" s="67" t="n">
        <f aca="false">[1]TDS0!E14</f>
        <v>0</v>
      </c>
      <c r="F14" s="67" t="n">
        <f aca="false">[1]TDS0!F14</f>
        <v>0</v>
      </c>
      <c r="G14" s="67" t="n">
        <f aca="false">[1]TDS0!G14</f>
        <v>0</v>
      </c>
      <c r="H14" s="67" t="n">
        <f aca="false">[1]TDS0!H14</f>
        <v>0</v>
      </c>
      <c r="I14" s="67" t="n">
        <f aca="false">[1]TDS0!I14</f>
        <v>0</v>
      </c>
      <c r="J14" s="68" t="n">
        <f aca="false">[1]TDS0!J14</f>
        <v>0</v>
      </c>
      <c r="K14" s="66" t="n">
        <f aca="false">[1]TDS0!K14</f>
        <v>0</v>
      </c>
      <c r="L14" s="67" t="n">
        <f aca="false">[1]TDS0!L14</f>
        <v>0</v>
      </c>
      <c r="M14" s="67" t="n">
        <f aca="false">[1]TDS0!M14</f>
        <v>0</v>
      </c>
      <c r="N14" s="67" t="n">
        <f aca="false">[1]TDS0!N14</f>
        <v>0</v>
      </c>
      <c r="O14" s="68" t="n">
        <f aca="false">[1]TDS0!O14</f>
        <v>0</v>
      </c>
      <c r="P14" s="69" t="n">
        <f aca="false">[1]TDS0!P14</f>
        <v>141</v>
      </c>
      <c r="Q14" s="67" t="n">
        <f aca="false">[1]TDS0!Q14</f>
        <v>141</v>
      </c>
      <c r="R14" s="68" t="n">
        <f aca="false">[1]TDS0!R14</f>
        <v>141</v>
      </c>
      <c r="S14" s="66" t="n">
        <f aca="false">[1]TDS0!S14</f>
        <v>141</v>
      </c>
      <c r="T14" s="67" t="n">
        <f aca="false">[1]TDS0!T14</f>
        <v>141</v>
      </c>
      <c r="U14" s="67" t="n">
        <f aca="false">[1]TDS0!U14</f>
        <v>141</v>
      </c>
      <c r="V14" s="68" t="n">
        <f aca="false">[1]TDS0!V14</f>
        <v>141</v>
      </c>
      <c r="W14" s="69" t="n">
        <f aca="false">[1]TDS0!W14</f>
        <v>75</v>
      </c>
      <c r="X14" s="67" t="n">
        <f aca="false">[1]TDS0!X14</f>
        <v>75</v>
      </c>
      <c r="Y14" s="67" t="n">
        <f aca="false">[1]TDS0!Y14</f>
        <v>75</v>
      </c>
      <c r="Z14" s="68" t="n">
        <f aca="false">[1]TDS0!Z14</f>
        <v>75</v>
      </c>
      <c r="AA14" s="70" t="n">
        <f aca="false">[1]TDS0!AA14</f>
        <v>75</v>
      </c>
      <c r="AB14" s="69" t="n">
        <f aca="false">[1]TDS0!AB14</f>
        <v>0</v>
      </c>
      <c r="AC14" s="67" t="n">
        <f aca="false">[1]TDS0!AC14</f>
        <v>0</v>
      </c>
      <c r="AD14" s="67" t="n">
        <f aca="false">[1]TDS0!AD14</f>
        <v>0</v>
      </c>
      <c r="AE14" s="67" t="n">
        <f aca="false">[1]TDS0!AE14</f>
        <v>0</v>
      </c>
      <c r="AF14" s="67" t="n">
        <f aca="false">[1]TDS0!AF14</f>
        <v>0</v>
      </c>
      <c r="AG14" s="68" t="n">
        <f aca="false">[1]TDS0!AG14</f>
        <v>0</v>
      </c>
      <c r="AH14" s="71" t="n">
        <f aca="false">[1]TDS0!AH14</f>
        <v>108</v>
      </c>
      <c r="AI14" s="72" t="n">
        <f aca="false">[1]TDS0!AI14</f>
        <v>108</v>
      </c>
      <c r="AJ14" s="67" t="n">
        <f aca="false">[1]TDS0!AJ14</f>
        <v>108</v>
      </c>
      <c r="AK14" s="67" t="n">
        <f aca="false">[1]TDS0!AK14</f>
        <v>108</v>
      </c>
      <c r="AL14" s="67" t="n">
        <f aca="false">[1]TDS0!AL14</f>
        <v>108</v>
      </c>
      <c r="AM14" s="67" t="n">
        <f aca="false">[1]TDS0!AM14</f>
        <v>108</v>
      </c>
      <c r="AN14" s="67" t="n">
        <f aca="false">[1]TDS0!AN14</f>
        <v>108</v>
      </c>
      <c r="AO14" s="67" t="n">
        <f aca="false">[1]TDS0!AO14</f>
        <v>172</v>
      </c>
      <c r="AP14" s="71" t="n">
        <f aca="false">[1]TDS0!AP14</f>
        <v>216</v>
      </c>
      <c r="AQ14" s="66" t="n">
        <f aca="false">[1]TDS0!AQ14</f>
        <v>216</v>
      </c>
      <c r="AR14" s="67" t="n">
        <f aca="false">[1]TDS0!AR14</f>
        <v>216</v>
      </c>
      <c r="AS14" s="67" t="n">
        <f aca="false">[1]TDS0!AS14</f>
        <v>0</v>
      </c>
      <c r="AT14" s="67" t="n">
        <f aca="false">[1]TDS0!AT14</f>
        <v>0</v>
      </c>
      <c r="AU14" s="67" t="n">
        <f aca="false">[1]TDS0!AU14</f>
        <v>157</v>
      </c>
      <c r="AV14" s="67" t="n">
        <f aca="false">[1]TDS0!AV14</f>
        <v>151</v>
      </c>
      <c r="AW14" s="67" t="n">
        <f aca="false">[1]TDS0!AW14</f>
        <v>151</v>
      </c>
      <c r="AX14" s="68" t="n">
        <f aca="false">[1]TDS0!AX14</f>
        <v>151</v>
      </c>
      <c r="AY14" s="70" t="n">
        <f aca="false">[1]TDS0!AY14</f>
        <v>151</v>
      </c>
      <c r="AZ14" s="69" t="n">
        <f aca="false">[1]TDS0!AZ14</f>
        <v>162</v>
      </c>
      <c r="BA14" s="67" t="n">
        <f aca="false">[1]TDS0!BA14</f>
        <v>162</v>
      </c>
      <c r="BB14" s="67" t="n">
        <f aca="false">[1]TDS0!BB14</f>
        <v>162</v>
      </c>
      <c r="BC14" s="68" t="n">
        <f aca="false">[1]TDS0!BC14</f>
        <v>162</v>
      </c>
      <c r="BD14" s="69" t="n">
        <f aca="false">[1]TDS0!BD14</f>
        <v>205</v>
      </c>
      <c r="BE14" s="67" t="n">
        <f aca="false">[1]TDS0!BE14</f>
        <v>205</v>
      </c>
      <c r="BF14" s="68" t="n">
        <f aca="false">[1]TDS0!BF14</f>
        <v>205</v>
      </c>
      <c r="BG14" s="70" t="n">
        <f aca="false">[1]TDS0!BG14</f>
        <v>205</v>
      </c>
      <c r="BH14" s="69" t="n">
        <f aca="false">[1]TDS0!BH14</f>
        <v>0</v>
      </c>
      <c r="BI14" s="67" t="n">
        <f aca="false">[1]TDS0!BI14</f>
        <v>0</v>
      </c>
      <c r="BJ14" s="68" t="n">
        <f aca="false">[1]TDS0!BJ14</f>
        <v>0</v>
      </c>
      <c r="BK14" s="66" t="n">
        <f aca="false">[1]TDS0!BK14</f>
        <v>183</v>
      </c>
      <c r="BL14" s="67" t="n">
        <f aca="false">[1]TDS0!BL14</f>
        <v>183</v>
      </c>
      <c r="BM14" s="67" t="n">
        <f aca="false">[1]TDS0!BM14</f>
        <v>183</v>
      </c>
      <c r="BN14" s="68" t="n">
        <f aca="false">[1]TDS0!BN14</f>
        <v>183</v>
      </c>
      <c r="BO14" s="69" t="n">
        <f aca="false">[1]TDS0!BO14</f>
        <v>0</v>
      </c>
      <c r="BP14" s="67" t="n">
        <f aca="false">[1]TDS0!BP14</f>
        <v>0</v>
      </c>
      <c r="BQ14" s="67" t="n">
        <f aca="false">[1]TDS0!BQ14</f>
        <v>0</v>
      </c>
      <c r="BR14" s="67" t="n">
        <f aca="false">[1]TDS0!BR14</f>
        <v>0</v>
      </c>
      <c r="BS14" s="69" t="n">
        <f aca="false">[1]TDS0!BS14</f>
        <v>0</v>
      </c>
      <c r="BT14" s="67" t="n">
        <f aca="false">[1]TDS0!BT14</f>
        <v>0</v>
      </c>
      <c r="BU14" s="73" t="n">
        <f aca="false">[1]TDS0!BU14</f>
        <v>0</v>
      </c>
      <c r="BV14" s="70" t="n">
        <f aca="false">[1]TDS0!BV14</f>
        <v>0</v>
      </c>
      <c r="BW14" s="70" t="n">
        <f aca="false">[1]TDS0!BW14</f>
        <v>0</v>
      </c>
      <c r="BX14" s="69" t="n">
        <f aca="false">[1]TDS0!BX14</f>
        <v>162</v>
      </c>
      <c r="BY14" s="73" t="n">
        <f aca="false">[1]TDS0!BY14</f>
        <v>162</v>
      </c>
      <c r="BZ14" s="66" t="n">
        <f aca="false">[1]TDS0!BZ14</f>
        <v>108</v>
      </c>
      <c r="CA14" s="71" t="n">
        <f aca="false">[1]TDS0!CA14</f>
        <v>108</v>
      </c>
      <c r="CB14" s="74" t="n">
        <f aca="false">[1]TDS0!CB14</f>
        <v>108</v>
      </c>
      <c r="CC14" s="70" t="n">
        <f aca="false">[1]TDS0!CC14</f>
        <v>172</v>
      </c>
      <c r="CD14" s="71" t="n">
        <f aca="false">[1]TDS0!CD14</f>
        <v>0</v>
      </c>
      <c r="CE14" s="66" t="n">
        <f aca="false">[1]TDS0!CE14</f>
        <v>0</v>
      </c>
      <c r="CF14" s="68" t="n">
        <f aca="false">[1]TDS0!CF14</f>
        <v>0</v>
      </c>
      <c r="CG14" s="69" t="n">
        <f aca="false">[1]TDS0!CG14</f>
        <v>0</v>
      </c>
      <c r="CH14" s="67" t="n">
        <f aca="false">[1]TDS0!CH14</f>
        <v>0</v>
      </c>
      <c r="CI14" s="67" t="n">
        <f aca="false">[1]TDS0!CI14</f>
        <v>0</v>
      </c>
      <c r="CJ14" s="67" t="n">
        <f aca="false">[1]TDS0!CJ14</f>
        <v>0</v>
      </c>
      <c r="CK14" s="67" t="n">
        <f aca="false">[1]TDS0!CK14</f>
        <v>0</v>
      </c>
      <c r="CL14" s="68" t="n">
        <f aca="false">[1]TDS0!CL14</f>
        <v>0</v>
      </c>
      <c r="CM14" s="66" t="n">
        <f aca="false">[1]TDS0!CM14</f>
        <v>0</v>
      </c>
      <c r="CN14" s="67" t="n">
        <f aca="false">[1]TDS0!CN14</f>
        <v>0</v>
      </c>
      <c r="CO14" s="67" t="n">
        <f aca="false">[1]TDS0!CO14</f>
        <v>0</v>
      </c>
      <c r="CP14" s="67" t="n">
        <f aca="false">[1]TDS0!CP14</f>
        <v>0</v>
      </c>
      <c r="CQ14" s="68" t="n">
        <f aca="false">[1]TDS0!CQ14</f>
        <v>0</v>
      </c>
      <c r="CR14" s="69" t="n">
        <f aca="false">[1]TDS0!CR14</f>
        <v>151</v>
      </c>
      <c r="CS14" s="67" t="n">
        <f aca="false">[1]TDS0!CS14</f>
        <v>151</v>
      </c>
      <c r="CT14" s="68" t="n">
        <f aca="false">[1]TDS0!CT14</f>
        <v>151</v>
      </c>
      <c r="CU14" s="66" t="n">
        <f aca="false">[1]TDS0!CU14</f>
        <v>151</v>
      </c>
      <c r="CV14" s="67" t="n">
        <f aca="false">[1]TDS0!CV14</f>
        <v>151</v>
      </c>
      <c r="CW14" s="68" t="n">
        <f aca="false">[1]TDS0!CW14</f>
        <v>151</v>
      </c>
      <c r="CX14" s="69" t="n">
        <f aca="false">[1]TDS0!CX14</f>
        <v>160</v>
      </c>
      <c r="CY14" s="67" t="n">
        <f aca="false">[1]TDS0!CY14</f>
        <v>160</v>
      </c>
      <c r="CZ14" s="67" t="n">
        <f aca="false">[1]TDS0!CZ14</f>
        <v>160</v>
      </c>
      <c r="DA14" s="67" t="n">
        <f aca="false">[1]TDS0!DA14</f>
        <v>160</v>
      </c>
      <c r="DB14" s="68" t="n">
        <f aca="false">[1]TDS0!DB14</f>
        <v>160</v>
      </c>
      <c r="DC14" s="66" t="n">
        <f aca="false">[1]TDS0!DC14</f>
        <v>160</v>
      </c>
      <c r="DD14" s="67" t="n">
        <f aca="false">[1]TDS0!DD14</f>
        <v>160</v>
      </c>
      <c r="DE14" s="73" t="n">
        <f aca="false">[1]TDS0!DE14</f>
        <v>160</v>
      </c>
      <c r="DF14" s="66" t="n">
        <f aca="false">[1]TDS0!DF14</f>
        <v>194</v>
      </c>
      <c r="DG14" s="68" t="n">
        <f aca="false">[1]TDS0!DG14</f>
        <v>194</v>
      </c>
      <c r="DH14" s="69" t="n">
        <f aca="false">[1]TDS0!DH14</f>
        <v>108</v>
      </c>
      <c r="DI14" s="67" t="n">
        <f aca="false">[1]TDS0!DI14</f>
        <v>108</v>
      </c>
      <c r="DJ14" s="68" t="n">
        <f aca="false">[1]TDS0!DJ14</f>
        <v>108</v>
      </c>
      <c r="DK14" s="70" t="n">
        <f aca="false">[1]TDS0!DK14</f>
        <v>108</v>
      </c>
      <c r="DL14" s="69" t="n">
        <f aca="false">[1]TDS0!DL14</f>
        <v>157</v>
      </c>
      <c r="DM14" s="67" t="n">
        <f aca="false">[1]TDS0!DM14</f>
        <v>157</v>
      </c>
      <c r="DN14" s="67" t="n">
        <f aca="false">[1]TDS0!DN14</f>
        <v>194</v>
      </c>
      <c r="DO14" s="67" t="n">
        <f aca="false">[1]TDS0!DO14</f>
        <v>194</v>
      </c>
      <c r="DP14" s="68" t="n">
        <f aca="false">[1]TDS0!DP14</f>
        <v>194</v>
      </c>
      <c r="DQ14" s="66" t="e">
        <f aca="false">'[1]'!DQ16</f>
        <v>#N/A</v>
      </c>
      <c r="DR14" s="67" t="e">
        <f aca="false">'[1]'!DR16</f>
        <v>#N/A</v>
      </c>
      <c r="DS14" s="68" t="e">
        <f aca="false">'[1]'!$Q$17</f>
        <v>#N/A</v>
      </c>
      <c r="DT14" s="66" t="e">
        <f aca="false">'[1]'!$Q$17</f>
        <v>#N/A</v>
      </c>
      <c r="DU14" s="67" t="e">
        <f aca="false">'[1]'!$Q$17</f>
        <v>#N/A</v>
      </c>
      <c r="DV14" s="67" t="e">
        <f aca="false">'[1]'!$Q$17</f>
        <v>#N/A</v>
      </c>
      <c r="DW14" s="68" t="e">
        <f aca="false">'[1]'!$Q$17</f>
        <v>#N/A</v>
      </c>
      <c r="DX14" s="66" t="e">
        <f aca="false">'[1]'!$Q$17</f>
        <v>#N/A</v>
      </c>
      <c r="DY14" s="67" t="e">
        <f aca="false">'[1]'!$Q$17</f>
        <v>#N/A</v>
      </c>
      <c r="DZ14" s="67" t="e">
        <f aca="false">'[1]'!$Q$17</f>
        <v>#N/A</v>
      </c>
      <c r="EA14" s="67" t="e">
        <f aca="false">'[1]'!$Q$17</f>
        <v>#N/A</v>
      </c>
      <c r="EB14" s="75" t="e">
        <f aca="false">'[1]'!$Q$17</f>
        <v>#N/A</v>
      </c>
      <c r="EC14" s="75" t="e">
        <f aca="false">'[1]'!$Q$17</f>
        <v>#N/A</v>
      </c>
      <c r="ED14" s="75" t="e">
        <f aca="false">'[1]'!$Q$17</f>
        <v>#N/A</v>
      </c>
      <c r="EE14" s="75" t="e">
        <f aca="false">'[1]'!$Q$17</f>
        <v>#N/A</v>
      </c>
      <c r="EF14" s="75" t="e">
        <f aca="false">'[1]'!$Q$17</f>
        <v>#N/A</v>
      </c>
      <c r="EG14" s="75" t="e">
        <f aca="false">'[1]'!$Q$17</f>
        <v>#N/A</v>
      </c>
      <c r="EH14" s="75" t="e">
        <f aca="false">'[1]'!$Q$17</f>
        <v>#N/A</v>
      </c>
      <c r="EI14" s="75" t="e">
        <f aca="false">'[1]'!$Q$17</f>
        <v>#N/A</v>
      </c>
      <c r="EJ14" s="75" t="e">
        <f aca="false">'[1]'!$Q$17</f>
        <v>#N/A</v>
      </c>
      <c r="EK14" s="75" t="e">
        <f aca="false">'[1]'!$Q$17</f>
        <v>#N/A</v>
      </c>
      <c r="EL14" s="75" t="e">
        <f aca="false">'[1]'!$Q$17</f>
        <v>#N/A</v>
      </c>
      <c r="EM14" s="75" t="e">
        <f aca="false">'[1]'!$Q$17</f>
        <v>#N/A</v>
      </c>
      <c r="EN14" s="75" t="e">
        <f aca="false">'[1]'!$Q$17</f>
        <v>#N/A</v>
      </c>
      <c r="EO14" s="75" t="e">
        <f aca="false">'[1]'!$Q$17</f>
        <v>#N/A</v>
      </c>
      <c r="EP14" s="75" t="e">
        <f aca="false">'[1]'!$Q$17</f>
        <v>#N/A</v>
      </c>
      <c r="EQ14" s="75" t="e">
        <f aca="false">'[1]'!$Q$17</f>
        <v>#N/A</v>
      </c>
      <c r="ER14" s="75" t="e">
        <f aca="false">'[1]'!$Q$17</f>
        <v>#N/A</v>
      </c>
      <c r="ES14" s="75" t="e">
        <f aca="false">'[1]'!$Q$17</f>
        <v>#N/A</v>
      </c>
      <c r="ET14" s="75" t="e">
        <f aca="false">'[1]'!$Q$17</f>
        <v>#N/A</v>
      </c>
      <c r="EU14" s="75" t="e">
        <f aca="false">'[1]'!$Q$17</f>
        <v>#N/A</v>
      </c>
      <c r="EV14" s="75" t="e">
        <f aca="false">'[1]'!$Q$17</f>
        <v>#N/A</v>
      </c>
      <c r="EW14" s="75" t="e">
        <f aca="false">'[1]'!$Q$17</f>
        <v>#N/A</v>
      </c>
      <c r="EX14" s="78"/>
    </row>
    <row r="15" s="51" customFormat="true" ht="24.95" hidden="false" customHeight="true" outlineLevel="0" collapsed="false">
      <c r="A15" s="65" t="s">
        <v>15</v>
      </c>
      <c r="B15" s="65"/>
      <c r="C15" s="66" t="n">
        <f aca="false">[1]TDS0!C15</f>
        <v>918</v>
      </c>
      <c r="D15" s="67" t="n">
        <f aca="false">[1]TDS0!D15</f>
        <v>918</v>
      </c>
      <c r="E15" s="67" t="n">
        <f aca="false">[1]TDS0!E15</f>
        <v>918</v>
      </c>
      <c r="F15" s="67" t="n">
        <f aca="false">[1]TDS0!F15</f>
        <v>918</v>
      </c>
      <c r="G15" s="67" t="n">
        <f aca="false">[1]TDS0!G15</f>
        <v>918</v>
      </c>
      <c r="H15" s="67" t="n">
        <f aca="false">[1]TDS0!H15</f>
        <v>918</v>
      </c>
      <c r="I15" s="67" t="n">
        <f aca="false">[1]TDS0!I15</f>
        <v>918</v>
      </c>
      <c r="J15" s="68" t="n">
        <f aca="false">[1]TDS0!J15</f>
        <v>918</v>
      </c>
      <c r="K15" s="66" t="n">
        <f aca="false">[1]TDS0!K15</f>
        <v>918</v>
      </c>
      <c r="L15" s="67" t="n">
        <f aca="false">[1]TDS0!L15</f>
        <v>918</v>
      </c>
      <c r="M15" s="67" t="n">
        <f aca="false">[1]TDS0!M15</f>
        <v>918</v>
      </c>
      <c r="N15" s="67" t="n">
        <f aca="false">[1]TDS0!N15</f>
        <v>918</v>
      </c>
      <c r="O15" s="68" t="n">
        <f aca="false">[1]TDS0!O15</f>
        <v>918</v>
      </c>
      <c r="P15" s="69" t="n">
        <f aca="false">[1]TDS0!P15</f>
        <v>1622</v>
      </c>
      <c r="Q15" s="67" t="n">
        <f aca="false">[1]TDS0!Q15</f>
        <v>1622</v>
      </c>
      <c r="R15" s="68" t="n">
        <f aca="false">[1]TDS0!R15</f>
        <v>1622</v>
      </c>
      <c r="S15" s="66" t="n">
        <f aca="false">[1]TDS0!S15</f>
        <v>1622</v>
      </c>
      <c r="T15" s="67" t="n">
        <f aca="false">[1]TDS0!T15</f>
        <v>1622</v>
      </c>
      <c r="U15" s="67" t="n">
        <f aca="false">[1]TDS0!U15</f>
        <v>1622</v>
      </c>
      <c r="V15" s="68" t="n">
        <f aca="false">[1]TDS0!V15</f>
        <v>1622</v>
      </c>
      <c r="W15" s="69" t="n">
        <f aca="false">[1]TDS0!W15</f>
        <v>1470</v>
      </c>
      <c r="X15" s="67" t="n">
        <f aca="false">[1]TDS0!X15</f>
        <v>1470</v>
      </c>
      <c r="Y15" s="67" t="n">
        <f aca="false">[1]TDS0!Y15</f>
        <v>1470</v>
      </c>
      <c r="Z15" s="68" t="n">
        <f aca="false">[1]TDS0!Z15</f>
        <v>1470</v>
      </c>
      <c r="AA15" s="70" t="n">
        <f aca="false">[1]TDS0!AA15</f>
        <v>1470</v>
      </c>
      <c r="AB15" s="69" t="n">
        <f aca="false">[1]TDS0!AB15</f>
        <v>2400</v>
      </c>
      <c r="AC15" s="67" t="n">
        <f aca="false">[1]TDS0!AC15</f>
        <v>2400</v>
      </c>
      <c r="AD15" s="67" t="n">
        <f aca="false">[1]TDS0!AD15</f>
        <v>2400</v>
      </c>
      <c r="AE15" s="67" t="n">
        <f aca="false">[1]TDS0!AE15</f>
        <v>2400</v>
      </c>
      <c r="AF15" s="67" t="n">
        <f aca="false">[1]TDS0!AF15</f>
        <v>2400</v>
      </c>
      <c r="AG15" s="68" t="n">
        <f aca="false">[1]TDS0!AG15</f>
        <v>2400</v>
      </c>
      <c r="AH15" s="71" t="n">
        <f aca="false">[1]TDS0!AH15</f>
        <v>1674</v>
      </c>
      <c r="AI15" s="72" t="n">
        <f aca="false">[1]TDS0!AI15</f>
        <v>1674</v>
      </c>
      <c r="AJ15" s="67" t="n">
        <f aca="false">[1]TDS0!AJ15</f>
        <v>1674</v>
      </c>
      <c r="AK15" s="67" t="n">
        <f aca="false">[1]TDS0!AK15</f>
        <v>1728</v>
      </c>
      <c r="AL15" s="67" t="n">
        <f aca="false">[1]TDS0!AL15</f>
        <v>1728</v>
      </c>
      <c r="AM15" s="67" t="n">
        <f aca="false">[1]TDS0!AM15</f>
        <v>1728</v>
      </c>
      <c r="AN15" s="67" t="n">
        <f aca="false">[1]TDS0!AN15</f>
        <v>1728</v>
      </c>
      <c r="AO15" s="67" t="n">
        <f aca="false">[1]TDS0!AO15</f>
        <v>2008</v>
      </c>
      <c r="AP15" s="71" t="n">
        <f aca="false">[1]TDS0!AP15</f>
        <v>2052</v>
      </c>
      <c r="AQ15" s="66" t="n">
        <f aca="false">[1]TDS0!AQ15</f>
        <v>2052</v>
      </c>
      <c r="AR15" s="67" t="n">
        <f aca="false">[1]TDS0!AR15</f>
        <v>2052</v>
      </c>
      <c r="AS15" s="67" t="n">
        <f aca="false">[1]TDS0!AS15</f>
        <v>1944</v>
      </c>
      <c r="AT15" s="67" t="n">
        <f aca="false">[1]TDS0!AT15</f>
        <v>1944</v>
      </c>
      <c r="AU15" s="67" t="n">
        <f aca="false">[1]TDS0!AU15</f>
        <v>2047</v>
      </c>
      <c r="AV15" s="67" t="n">
        <f aca="false">[1]TDS0!AV15</f>
        <v>2872</v>
      </c>
      <c r="AW15" s="67" t="n">
        <f aca="false">[1]TDS0!AW15</f>
        <v>2872</v>
      </c>
      <c r="AX15" s="68" t="n">
        <f aca="false">[1]TDS0!AX15</f>
        <v>2872</v>
      </c>
      <c r="AY15" s="70" t="n">
        <f aca="false">[1]TDS0!AY15</f>
        <v>2872</v>
      </c>
      <c r="AZ15" s="69" t="n">
        <f aca="false">[1]TDS0!AZ15</f>
        <v>2376</v>
      </c>
      <c r="BA15" s="67" t="n">
        <f aca="false">[1]TDS0!BA15</f>
        <v>2376</v>
      </c>
      <c r="BB15" s="67" t="n">
        <f aca="false">[1]TDS0!BB15</f>
        <v>2376</v>
      </c>
      <c r="BC15" s="68" t="n">
        <f aca="false">[1]TDS0!BC15</f>
        <v>2376</v>
      </c>
      <c r="BD15" s="69" t="n">
        <f aca="false">[1]TDS0!BD15</f>
        <v>2618</v>
      </c>
      <c r="BE15" s="67" t="n">
        <f aca="false">[1]TDS0!BE15</f>
        <v>2618</v>
      </c>
      <c r="BF15" s="68" t="n">
        <f aca="false">[1]TDS0!BF15</f>
        <v>2618</v>
      </c>
      <c r="BG15" s="70" t="n">
        <f aca="false">[1]TDS0!BG15</f>
        <v>2618</v>
      </c>
      <c r="BH15" s="69" t="n">
        <f aca="false">[1]TDS0!BH15</f>
        <v>1587</v>
      </c>
      <c r="BI15" s="67" t="n">
        <f aca="false">[1]TDS0!BI15</f>
        <v>1587</v>
      </c>
      <c r="BJ15" s="68" t="n">
        <f aca="false">[1]TDS0!BJ15</f>
        <v>1587</v>
      </c>
      <c r="BK15" s="66" t="n">
        <f aca="false">[1]TDS0!BK15</f>
        <v>1598</v>
      </c>
      <c r="BL15" s="67" t="n">
        <f aca="false">[1]TDS0!BL15</f>
        <v>1598</v>
      </c>
      <c r="BM15" s="67" t="n">
        <f aca="false">[1]TDS0!BM15</f>
        <v>1598</v>
      </c>
      <c r="BN15" s="68" t="n">
        <f aca="false">[1]TDS0!BN15</f>
        <v>1598</v>
      </c>
      <c r="BO15" s="69" t="n">
        <f aca="false">[1]TDS0!BO15</f>
        <v>1728</v>
      </c>
      <c r="BP15" s="67" t="n">
        <f aca="false">[1]TDS0!BP15</f>
        <v>1728</v>
      </c>
      <c r="BQ15" s="67" t="n">
        <f aca="false">[1]TDS0!BQ15</f>
        <v>1728</v>
      </c>
      <c r="BR15" s="67" t="n">
        <f aca="false">[1]TDS0!BR15</f>
        <v>1728</v>
      </c>
      <c r="BS15" s="69" t="n">
        <f aca="false">[1]TDS0!BS15</f>
        <v>1728</v>
      </c>
      <c r="BT15" s="67" t="n">
        <f aca="false">[1]TDS0!BT15</f>
        <v>1728</v>
      </c>
      <c r="BU15" s="73" t="n">
        <f aca="false">[1]TDS0!BU15</f>
        <v>1728</v>
      </c>
      <c r="BV15" s="70" t="n">
        <f aca="false">[1]TDS0!BV15</f>
        <v>1554</v>
      </c>
      <c r="BW15" s="70" t="n">
        <f aca="false">[1]TDS0!BW15</f>
        <v>1956</v>
      </c>
      <c r="BX15" s="69" t="n">
        <f aca="false">[1]TDS0!BX15</f>
        <v>1674</v>
      </c>
      <c r="BY15" s="73" t="n">
        <f aca="false">[1]TDS0!BY15</f>
        <v>1674</v>
      </c>
      <c r="BZ15" s="66" t="n">
        <f aca="false">[1]TDS0!BZ15</f>
        <v>2008</v>
      </c>
      <c r="CA15" s="71" t="n">
        <f aca="false">[1]TDS0!CA15</f>
        <v>2008</v>
      </c>
      <c r="CB15" s="74" t="n">
        <f aca="false">[1]TDS0!CB15</f>
        <v>1728</v>
      </c>
      <c r="CC15" s="70" t="n">
        <f aca="false">[1]TDS0!CC15</f>
        <v>1684</v>
      </c>
      <c r="CD15" s="71" t="n">
        <f aca="false">[1]TDS0!CD15</f>
        <v>1544</v>
      </c>
      <c r="CE15" s="66" t="n">
        <f aca="false">[1]TDS0!CE15</f>
        <v>1544</v>
      </c>
      <c r="CF15" s="68" t="n">
        <f aca="false">[1]TDS0!CF15</f>
        <v>1544</v>
      </c>
      <c r="CG15" s="69" t="n">
        <f aca="false">[1]TDS0!CG15</f>
        <v>1920</v>
      </c>
      <c r="CH15" s="67" t="n">
        <f aca="false">[1]TDS0!CH15</f>
        <v>1920</v>
      </c>
      <c r="CI15" s="67" t="n">
        <f aca="false">[1]TDS0!CI15</f>
        <v>1920</v>
      </c>
      <c r="CJ15" s="67" t="n">
        <f aca="false">[1]TDS0!CJ15</f>
        <v>1920</v>
      </c>
      <c r="CK15" s="67" t="n">
        <f aca="false">[1]TDS0!CK15</f>
        <v>1920</v>
      </c>
      <c r="CL15" s="68" t="n">
        <f aca="false">[1]TDS0!CL15</f>
        <v>1920</v>
      </c>
      <c r="CM15" s="66" t="n">
        <f aca="false">[1]TDS0!CM15</f>
        <v>1920</v>
      </c>
      <c r="CN15" s="67" t="n">
        <f aca="false">[1]TDS0!CN15</f>
        <v>1920</v>
      </c>
      <c r="CO15" s="67" t="n">
        <f aca="false">[1]TDS0!CO15</f>
        <v>1920</v>
      </c>
      <c r="CP15" s="67" t="n">
        <f aca="false">[1]TDS0!CP15</f>
        <v>1920</v>
      </c>
      <c r="CQ15" s="68" t="n">
        <f aca="false">[1]TDS0!CQ15</f>
        <v>1920</v>
      </c>
      <c r="CR15" s="69" t="n">
        <f aca="false">[1]TDS0!CR15</f>
        <v>1771</v>
      </c>
      <c r="CS15" s="67" t="n">
        <f aca="false">[1]TDS0!CS15</f>
        <v>1771</v>
      </c>
      <c r="CT15" s="68" t="n">
        <f aca="false">[1]TDS0!CT15</f>
        <v>1771</v>
      </c>
      <c r="CU15" s="66" t="n">
        <f aca="false">[1]TDS0!CU15</f>
        <v>1771</v>
      </c>
      <c r="CV15" s="67" t="n">
        <f aca="false">[1]TDS0!CV15</f>
        <v>1771</v>
      </c>
      <c r="CW15" s="68" t="n">
        <f aca="false">[1]TDS0!CW15</f>
        <v>1771</v>
      </c>
      <c r="CX15" s="69" t="n">
        <f aca="false">[1]TDS0!CX15</f>
        <v>1810</v>
      </c>
      <c r="CY15" s="67" t="n">
        <f aca="false">[1]TDS0!CY15</f>
        <v>1810</v>
      </c>
      <c r="CZ15" s="67" t="n">
        <f aca="false">[1]TDS0!CZ15</f>
        <v>1810</v>
      </c>
      <c r="DA15" s="67" t="n">
        <f aca="false">[1]TDS0!DA15</f>
        <v>1810</v>
      </c>
      <c r="DB15" s="68" t="n">
        <f aca="false">[1]TDS0!DB15</f>
        <v>1810</v>
      </c>
      <c r="DC15" s="66" t="n">
        <f aca="false">[1]TDS0!DC15</f>
        <v>1810</v>
      </c>
      <c r="DD15" s="67" t="n">
        <f aca="false">[1]TDS0!DD15</f>
        <v>1810</v>
      </c>
      <c r="DE15" s="73" t="n">
        <f aca="false">[1]TDS0!DE15</f>
        <v>1810</v>
      </c>
      <c r="DF15" s="66" t="n">
        <f aca="false">[1]TDS0!DF15</f>
        <v>2418</v>
      </c>
      <c r="DG15" s="68" t="n">
        <f aca="false">[1]TDS0!DG15</f>
        <v>2418</v>
      </c>
      <c r="DH15" s="69" t="n">
        <f aca="false">[1]TDS0!DH15</f>
        <v>1450</v>
      </c>
      <c r="DI15" s="67" t="n">
        <f aca="false">[1]TDS0!DI15</f>
        <v>1450</v>
      </c>
      <c r="DJ15" s="68" t="n">
        <f aca="false">[1]TDS0!DJ15</f>
        <v>1450</v>
      </c>
      <c r="DK15" s="70" t="n">
        <f aca="false">[1]TDS0!DK15</f>
        <v>1450</v>
      </c>
      <c r="DL15" s="69" t="n">
        <f aca="false">[1]TDS0!DL15</f>
        <v>1995</v>
      </c>
      <c r="DM15" s="67" t="n">
        <f aca="false">[1]TDS0!DM15</f>
        <v>1995</v>
      </c>
      <c r="DN15" s="67" t="n">
        <f aca="false">[1]TDS0!DN15</f>
        <v>1598</v>
      </c>
      <c r="DO15" s="67" t="n">
        <f aca="false">[1]TDS0!DO15</f>
        <v>1598</v>
      </c>
      <c r="DP15" s="68" t="n">
        <f aca="false">[1]TDS0!DP15</f>
        <v>1598</v>
      </c>
      <c r="DQ15" s="66" t="e">
        <f aca="false">'[1]'!DQ17</f>
        <v>#N/A</v>
      </c>
      <c r="DR15" s="67" t="e">
        <f aca="false">'[1]'!DR17</f>
        <v>#N/A</v>
      </c>
      <c r="DS15" s="68" t="e">
        <f aca="false">'[1]'!$R$18</f>
        <v>#N/A</v>
      </c>
      <c r="DT15" s="66" t="e">
        <f aca="false">'[1]'!$R$18</f>
        <v>#N/A</v>
      </c>
      <c r="DU15" s="67" t="e">
        <f aca="false">'[1]'!$R$18</f>
        <v>#N/A</v>
      </c>
      <c r="DV15" s="67" t="e">
        <f aca="false">'[1]'!$R$18</f>
        <v>#N/A</v>
      </c>
      <c r="DW15" s="68" t="e">
        <f aca="false">'[1]'!$R$18</f>
        <v>#N/A</v>
      </c>
      <c r="DX15" s="66" t="e">
        <f aca="false">'[1]'!$R$18</f>
        <v>#N/A</v>
      </c>
      <c r="DY15" s="67" t="e">
        <f aca="false">'[1]'!$R$18</f>
        <v>#N/A</v>
      </c>
      <c r="DZ15" s="67" t="e">
        <f aca="false">'[1]'!$R$18</f>
        <v>#N/A</v>
      </c>
      <c r="EA15" s="67" t="e">
        <f aca="false">'[1]'!$R$18</f>
        <v>#N/A</v>
      </c>
      <c r="EB15" s="75" t="e">
        <f aca="false">'[1]'!$R$18</f>
        <v>#N/A</v>
      </c>
      <c r="EC15" s="75" t="e">
        <f aca="false">'[1]'!$R$18</f>
        <v>#N/A</v>
      </c>
      <c r="ED15" s="75" t="e">
        <f aca="false">'[1]'!$R$18</f>
        <v>#N/A</v>
      </c>
      <c r="EE15" s="75" t="e">
        <f aca="false">'[1]'!$R$18</f>
        <v>#N/A</v>
      </c>
      <c r="EF15" s="75" t="e">
        <f aca="false">'[1]'!$R$18</f>
        <v>#N/A</v>
      </c>
      <c r="EG15" s="75" t="e">
        <f aca="false">'[1]'!$R$18</f>
        <v>#N/A</v>
      </c>
      <c r="EH15" s="75" t="e">
        <f aca="false">'[1]'!$R$18</f>
        <v>#N/A</v>
      </c>
      <c r="EI15" s="75" t="e">
        <f aca="false">'[1]'!$R$18</f>
        <v>#N/A</v>
      </c>
      <c r="EJ15" s="75" t="e">
        <f aca="false">'[1]'!$R$18</f>
        <v>#N/A</v>
      </c>
      <c r="EK15" s="75" t="e">
        <f aca="false">'[1]'!$R$18</f>
        <v>#N/A</v>
      </c>
      <c r="EL15" s="75" t="e">
        <f aca="false">'[1]'!$R$18</f>
        <v>#N/A</v>
      </c>
      <c r="EM15" s="75" t="e">
        <f aca="false">'[1]'!$R$18</f>
        <v>#N/A</v>
      </c>
      <c r="EN15" s="75" t="e">
        <f aca="false">'[1]'!$R$18</f>
        <v>#N/A</v>
      </c>
      <c r="EO15" s="75" t="e">
        <f aca="false">'[1]'!$R$18</f>
        <v>#N/A</v>
      </c>
      <c r="EP15" s="75" t="e">
        <f aca="false">'[1]'!$R$18</f>
        <v>#N/A</v>
      </c>
      <c r="EQ15" s="75" t="e">
        <f aca="false">'[1]'!$R$18</f>
        <v>#N/A</v>
      </c>
      <c r="ER15" s="75" t="e">
        <f aca="false">'[1]'!$R$18</f>
        <v>#N/A</v>
      </c>
      <c r="ES15" s="75" t="e">
        <f aca="false">'[1]'!$R$18</f>
        <v>#N/A</v>
      </c>
      <c r="ET15" s="75" t="e">
        <f aca="false">'[1]'!$R$18</f>
        <v>#N/A</v>
      </c>
      <c r="EU15" s="75" t="e">
        <f aca="false">'[1]'!$R$18</f>
        <v>#N/A</v>
      </c>
      <c r="EV15" s="75" t="e">
        <f aca="false">'[1]'!$R$18</f>
        <v>#N/A</v>
      </c>
      <c r="EW15" s="75" t="e">
        <f aca="false">'[1]'!$R$18</f>
        <v>#N/A</v>
      </c>
      <c r="EX15" s="78"/>
    </row>
    <row r="16" s="51" customFormat="true" ht="24.95" hidden="false" customHeight="true" outlineLevel="0" collapsed="false">
      <c r="A16" s="65" t="s">
        <v>16</v>
      </c>
      <c r="B16" s="65"/>
      <c r="C16" s="66" t="n">
        <f aca="false">[1]TDS0!C16</f>
        <v>184</v>
      </c>
      <c r="D16" s="67" t="n">
        <f aca="false">[1]TDS0!D16</f>
        <v>1139</v>
      </c>
      <c r="E16" s="67" t="n">
        <f aca="false">[1]TDS0!E16</f>
        <v>336</v>
      </c>
      <c r="F16" s="67" t="n">
        <f aca="false">[1]TDS0!F16</f>
        <v>336</v>
      </c>
      <c r="G16" s="67" t="n">
        <f aca="false">[1]TDS0!G16</f>
        <v>2835</v>
      </c>
      <c r="H16" s="67" t="n">
        <f aca="false">[1]TDS0!H16</f>
        <v>2033</v>
      </c>
      <c r="I16" s="67" t="n">
        <f aca="false">[1]TDS0!I16</f>
        <v>144</v>
      </c>
      <c r="J16" s="68" t="n">
        <f aca="false">[1]TDS0!J16</f>
        <v>641</v>
      </c>
      <c r="K16" s="66" t="n">
        <f aca="false">[1]TDS0!K16</f>
        <v>785</v>
      </c>
      <c r="L16" s="67" t="n">
        <f aca="false">[1]TDS0!L16</f>
        <v>253</v>
      </c>
      <c r="M16" s="67" t="n">
        <f aca="false">[1]TDS0!M16</f>
        <v>308</v>
      </c>
      <c r="N16" s="67" t="n">
        <f aca="false">[1]TDS0!N16</f>
        <v>260</v>
      </c>
      <c r="O16" s="68" t="n">
        <f aca="false">[1]TDS0!O16</f>
        <v>90</v>
      </c>
      <c r="P16" s="69" t="n">
        <f aca="false">[1]TDS0!P16</f>
        <v>427</v>
      </c>
      <c r="Q16" s="67" t="n">
        <f aca="false">[1]TDS0!Q16</f>
        <v>1943</v>
      </c>
      <c r="R16" s="68" t="n">
        <f aca="false">[1]TDS0!R16</f>
        <v>2547</v>
      </c>
      <c r="S16" s="66" t="n">
        <f aca="false">[1]TDS0!S16</f>
        <v>855</v>
      </c>
      <c r="T16" s="67" t="n">
        <f aca="false">[1]TDS0!T16</f>
        <v>460</v>
      </c>
      <c r="U16" s="67" t="n">
        <f aca="false">[1]TDS0!U16</f>
        <v>106</v>
      </c>
      <c r="V16" s="68" t="n">
        <f aca="false">[1]TDS0!V16</f>
        <v>66</v>
      </c>
      <c r="W16" s="69" t="n">
        <f aca="false">[1]TDS0!W16</f>
        <v>101</v>
      </c>
      <c r="X16" s="67" t="n">
        <f aca="false">[1]TDS0!X16</f>
        <v>71</v>
      </c>
      <c r="Y16" s="67" t="n">
        <f aca="false">[1]TDS0!Y16</f>
        <v>462</v>
      </c>
      <c r="Z16" s="68" t="n">
        <f aca="false">[1]TDS0!Z16</f>
        <v>127</v>
      </c>
      <c r="AA16" s="70" t="n">
        <f aca="false">[1]TDS0!AA16</f>
        <v>1533</v>
      </c>
      <c r="AB16" s="69" t="n">
        <f aca="false">[1]TDS0!AB16</f>
        <v>1239</v>
      </c>
      <c r="AC16" s="67" t="n">
        <f aca="false">[1]TDS0!AC16</f>
        <v>355</v>
      </c>
      <c r="AD16" s="67" t="n">
        <f aca="false">[1]TDS0!AD16</f>
        <v>1160</v>
      </c>
      <c r="AE16" s="67" t="n">
        <f aca="false">[1]TDS0!AE16</f>
        <v>238</v>
      </c>
      <c r="AF16" s="67" t="n">
        <f aca="false">[1]TDS0!AF16</f>
        <v>3314</v>
      </c>
      <c r="AG16" s="68" t="n">
        <f aca="false">[1]TDS0!AG16</f>
        <v>1007</v>
      </c>
      <c r="AH16" s="71" t="n">
        <f aca="false">[1]TDS0!AH16</f>
        <v>3385</v>
      </c>
      <c r="AI16" s="72" t="n">
        <f aca="false">[1]TDS0!AI16</f>
        <v>3132</v>
      </c>
      <c r="AJ16" s="67" t="n">
        <f aca="false">[1]TDS0!AJ16</f>
        <v>1400</v>
      </c>
      <c r="AK16" s="67" t="n">
        <f aca="false">[1]TDS0!AK16</f>
        <v>3264</v>
      </c>
      <c r="AL16" s="67" t="n">
        <f aca="false">[1]TDS0!AL16</f>
        <v>3656</v>
      </c>
      <c r="AM16" s="67" t="n">
        <f aca="false">[1]TDS0!AM16</f>
        <v>4458</v>
      </c>
      <c r="AN16" s="67" t="n">
        <f aca="false">[1]TDS0!AN16</f>
        <v>242</v>
      </c>
      <c r="AO16" s="67" t="n">
        <f aca="false">[1]TDS0!AO16</f>
        <v>4154</v>
      </c>
      <c r="AP16" s="71" t="n">
        <f aca="false">[1]TDS0!AP16</f>
        <v>652</v>
      </c>
      <c r="AQ16" s="66" t="n">
        <f aca="false">[1]TDS0!AQ16</f>
        <v>188</v>
      </c>
      <c r="AR16" s="67" t="n">
        <f aca="false">[1]TDS0!AR16</f>
        <v>332</v>
      </c>
      <c r="AS16" s="67" t="n">
        <f aca="false">[1]TDS0!AS16</f>
        <v>1502</v>
      </c>
      <c r="AT16" s="67" t="n">
        <f aca="false">[1]TDS0!AT16</f>
        <v>827</v>
      </c>
      <c r="AU16" s="67" t="n">
        <f aca="false">[1]TDS0!AU16</f>
        <v>3892</v>
      </c>
      <c r="AV16" s="67" t="n">
        <f aca="false">[1]TDS0!AV16</f>
        <v>758</v>
      </c>
      <c r="AW16" s="67" t="n">
        <f aca="false">[1]TDS0!AW16</f>
        <v>311</v>
      </c>
      <c r="AX16" s="68" t="n">
        <f aca="false">[1]TDS0!AX16</f>
        <v>690</v>
      </c>
      <c r="AY16" s="70" t="n">
        <f aca="false">[1]TDS0!AY16</f>
        <v>292</v>
      </c>
      <c r="AZ16" s="69" t="n">
        <f aca="false">[1]TDS0!AZ16</f>
        <v>1137</v>
      </c>
      <c r="BA16" s="67" t="n">
        <f aca="false">[1]TDS0!BA16</f>
        <v>785</v>
      </c>
      <c r="BB16" s="67" t="n">
        <f aca="false">[1]TDS0!BB16</f>
        <v>126</v>
      </c>
      <c r="BC16" s="68" t="n">
        <f aca="false">[1]TDS0!BC16</f>
        <v>560</v>
      </c>
      <c r="BD16" s="69" t="n">
        <f aca="false">[1]TDS0!BD16</f>
        <v>1334</v>
      </c>
      <c r="BE16" s="67" t="n">
        <f aca="false">[1]TDS0!BE16</f>
        <v>348</v>
      </c>
      <c r="BF16" s="68" t="n">
        <f aca="false">[1]TDS0!BF16</f>
        <v>475</v>
      </c>
      <c r="BG16" s="70" t="n">
        <f aca="false">[1]TDS0!BG16</f>
        <v>231</v>
      </c>
      <c r="BH16" s="69" t="n">
        <f aca="false">[1]TDS0!BH16</f>
        <v>1340</v>
      </c>
      <c r="BI16" s="67" t="n">
        <f aca="false">[1]TDS0!BI16</f>
        <v>3360</v>
      </c>
      <c r="BJ16" s="68" t="n">
        <f aca="false">[1]TDS0!BJ16</f>
        <v>277</v>
      </c>
      <c r="BK16" s="66" t="n">
        <f aca="false">[1]TDS0!BK16</f>
        <v>1085</v>
      </c>
      <c r="BL16" s="67" t="n">
        <f aca="false">[1]TDS0!BL16</f>
        <v>2795</v>
      </c>
      <c r="BM16" s="67" t="n">
        <f aca="false">[1]TDS0!BM16</f>
        <v>294</v>
      </c>
      <c r="BN16" s="68" t="n">
        <f aca="false">[1]TDS0!BN16</f>
        <v>210</v>
      </c>
      <c r="BO16" s="69" t="n">
        <f aca="false">[1]TDS0!BO16</f>
        <v>2591</v>
      </c>
      <c r="BP16" s="67" t="n">
        <f aca="false">[1]TDS0!BP16</f>
        <v>1926</v>
      </c>
      <c r="BQ16" s="67" t="n">
        <f aca="false">[1]TDS0!BQ16</f>
        <v>787</v>
      </c>
      <c r="BR16" s="67" t="n">
        <f aca="false">[1]TDS0!BR16</f>
        <v>133</v>
      </c>
      <c r="BS16" s="69" t="n">
        <f aca="false">[1]TDS0!BS16</f>
        <v>121</v>
      </c>
      <c r="BT16" s="67" t="n">
        <f aca="false">[1]TDS0!BT16</f>
        <v>135</v>
      </c>
      <c r="BU16" s="73" t="n">
        <f aca="false">[1]TDS0!BU16</f>
        <v>479</v>
      </c>
      <c r="BV16" s="70" t="n">
        <f aca="false">[1]TDS0!BV16</f>
        <v>1744</v>
      </c>
      <c r="BW16" s="70" t="n">
        <f aca="false">[1]TDS0!BW16</f>
        <v>184</v>
      </c>
      <c r="BX16" s="69" t="n">
        <f aca="false">[1]TDS0!BX16</f>
        <v>3200</v>
      </c>
      <c r="BY16" s="73" t="n">
        <f aca="false">[1]TDS0!BY16</f>
        <v>3034</v>
      </c>
      <c r="BZ16" s="66" t="n">
        <f aca="false">[1]TDS0!BZ16</f>
        <v>3470</v>
      </c>
      <c r="CA16" s="71" t="n">
        <f aca="false">[1]TDS0!CA16</f>
        <v>250</v>
      </c>
      <c r="CB16" s="74" t="n">
        <f aca="false">[1]TDS0!CB16</f>
        <v>3860</v>
      </c>
      <c r="CC16" s="70" t="n">
        <f aca="false">[1]TDS0!CC16</f>
        <v>236</v>
      </c>
      <c r="CD16" s="71" t="n">
        <f aca="false">[1]TDS0!CD16</f>
        <v>722</v>
      </c>
      <c r="CE16" s="66" t="n">
        <f aca="false">[1]TDS0!CE16</f>
        <v>3259</v>
      </c>
      <c r="CF16" s="68" t="n">
        <f aca="false">[1]TDS0!CF16</f>
        <v>49</v>
      </c>
      <c r="CG16" s="69" t="n">
        <f aca="false">[1]TDS0!CG16</f>
        <v>3305</v>
      </c>
      <c r="CH16" s="67" t="n">
        <f aca="false">[1]TDS0!CH16</f>
        <v>1844</v>
      </c>
      <c r="CI16" s="67" t="n">
        <f aca="false">[1]TDS0!CI16</f>
        <v>1222</v>
      </c>
      <c r="CJ16" s="67" t="n">
        <f aca="false">[1]TDS0!CJ16</f>
        <v>314</v>
      </c>
      <c r="CK16" s="67" t="n">
        <f aca="false">[1]TDS0!CK16</f>
        <v>288</v>
      </c>
      <c r="CL16" s="68" t="n">
        <f aca="false">[1]TDS0!CL16</f>
        <v>47</v>
      </c>
      <c r="CM16" s="66" t="n">
        <f aca="false">[1]TDS0!CM16</f>
        <v>847</v>
      </c>
      <c r="CN16" s="67" t="n">
        <f aca="false">[1]TDS0!CN16</f>
        <v>112</v>
      </c>
      <c r="CO16" s="67" t="n">
        <f aca="false">[1]TDS0!CO16</f>
        <v>215</v>
      </c>
      <c r="CP16" s="67" t="n">
        <f aca="false">[1]TDS0!CP16</f>
        <v>92</v>
      </c>
      <c r="CQ16" s="68" t="n">
        <f aca="false">[1]TDS0!CQ16</f>
        <v>188</v>
      </c>
      <c r="CR16" s="69" t="n">
        <f aca="false">[1]TDS0!CR16</f>
        <v>1191</v>
      </c>
      <c r="CS16" s="67" t="n">
        <f aca="false">[1]TDS0!CS16</f>
        <v>450</v>
      </c>
      <c r="CT16" s="68" t="n">
        <f aca="false">[1]TDS0!CT16</f>
        <v>320</v>
      </c>
      <c r="CU16" s="66" t="n">
        <f aca="false">[1]TDS0!CU16</f>
        <v>286</v>
      </c>
      <c r="CV16" s="67" t="n">
        <f aca="false">[1]TDS0!CV16</f>
        <v>359</v>
      </c>
      <c r="CW16" s="68" t="n">
        <f aca="false">[1]TDS0!CW16</f>
        <v>457</v>
      </c>
      <c r="CX16" s="69" t="n">
        <f aca="false">[1]TDS0!CX16</f>
        <v>1054</v>
      </c>
      <c r="CY16" s="67" t="n">
        <f aca="false">[1]TDS0!CY16</f>
        <v>398</v>
      </c>
      <c r="CZ16" s="67" t="n">
        <f aca="false">[1]TDS0!CZ16</f>
        <v>315</v>
      </c>
      <c r="DA16" s="67" t="n">
        <f aca="false">[1]TDS0!DA16</f>
        <v>282</v>
      </c>
      <c r="DB16" s="68" t="n">
        <f aca="false">[1]TDS0!DB16</f>
        <v>567</v>
      </c>
      <c r="DC16" s="66" t="n">
        <f aca="false">[1]TDS0!DC16</f>
        <v>62</v>
      </c>
      <c r="DD16" s="67" t="n">
        <f aca="false">[1]TDS0!DD16</f>
        <v>174</v>
      </c>
      <c r="DE16" s="73" t="n">
        <f aca="false">[1]TDS0!DE16</f>
        <v>50</v>
      </c>
      <c r="DF16" s="66" t="n">
        <f aca="false">[1]TDS0!DF16</f>
        <v>808</v>
      </c>
      <c r="DG16" s="68" t="n">
        <f aca="false">[1]TDS0!DG16</f>
        <v>814</v>
      </c>
      <c r="DH16" s="69" t="n">
        <f aca="false">[1]TDS0!DH16</f>
        <v>3534</v>
      </c>
      <c r="DI16" s="67" t="n">
        <f aca="false">[1]TDS0!DI16</f>
        <v>388</v>
      </c>
      <c r="DJ16" s="68" t="n">
        <f aca="false">[1]TDS0!DJ16</f>
        <v>113</v>
      </c>
      <c r="DK16" s="70" t="n">
        <f aca="false">[1]TDS0!DK16</f>
        <v>87</v>
      </c>
      <c r="DL16" s="69" t="n">
        <f aca="false">[1]TDS0!DL16</f>
        <v>802</v>
      </c>
      <c r="DM16" s="67" t="n">
        <f aca="false">[1]TDS0!DM16</f>
        <v>194</v>
      </c>
      <c r="DN16" s="67" t="n">
        <f aca="false">[1]TDS0!DN16</f>
        <v>3696</v>
      </c>
      <c r="DO16" s="67" t="n">
        <f aca="false">[1]TDS0!DO16</f>
        <v>1415</v>
      </c>
      <c r="DP16" s="68" t="n">
        <f aca="false">[1]TDS0!DP16</f>
        <v>660</v>
      </c>
      <c r="DQ16" s="66" t="e">
        <f aca="false">'[1]'!DQ18</f>
        <v>#N/A</v>
      </c>
      <c r="DR16" s="67" t="e">
        <f aca="false">'[1]'!DR18</f>
        <v>#N/A</v>
      </c>
      <c r="DS16" s="68" t="e">
        <f aca="false">'[1]'!$S$19</f>
        <v>#N/A</v>
      </c>
      <c r="DT16" s="66" t="e">
        <f aca="false">'[1]'!$S$19</f>
        <v>#N/A</v>
      </c>
      <c r="DU16" s="67" t="e">
        <f aca="false">'[1]'!$S$19</f>
        <v>#N/A</v>
      </c>
      <c r="DV16" s="67" t="e">
        <f aca="false">'[1]'!$S$19</f>
        <v>#N/A</v>
      </c>
      <c r="DW16" s="68" t="e">
        <f aca="false">'[1]'!$S$19</f>
        <v>#N/A</v>
      </c>
      <c r="DX16" s="66" t="e">
        <f aca="false">'[1]'!$S$19</f>
        <v>#N/A</v>
      </c>
      <c r="DY16" s="67" t="e">
        <f aca="false">'[1]'!$S$19</f>
        <v>#N/A</v>
      </c>
      <c r="DZ16" s="67" t="e">
        <f aca="false">'[1]'!$S$19</f>
        <v>#N/A</v>
      </c>
      <c r="EA16" s="67" t="e">
        <f aca="false">'[1]'!$S$19</f>
        <v>#N/A</v>
      </c>
      <c r="EB16" s="75" t="e">
        <f aca="false">'[1]'!$S$19</f>
        <v>#N/A</v>
      </c>
      <c r="EC16" s="75" t="e">
        <f aca="false">'[1]'!$S$19</f>
        <v>#N/A</v>
      </c>
      <c r="ED16" s="75" t="e">
        <f aca="false">'[1]'!$S$19</f>
        <v>#N/A</v>
      </c>
      <c r="EE16" s="75" t="e">
        <f aca="false">'[1]'!$S$19</f>
        <v>#N/A</v>
      </c>
      <c r="EF16" s="75" t="e">
        <f aca="false">'[1]'!$S$19</f>
        <v>#N/A</v>
      </c>
      <c r="EG16" s="75" t="e">
        <f aca="false">'[1]'!$S$19</f>
        <v>#N/A</v>
      </c>
      <c r="EH16" s="75" t="e">
        <f aca="false">'[1]'!$S$19</f>
        <v>#N/A</v>
      </c>
      <c r="EI16" s="75" t="e">
        <f aca="false">'[1]'!$S$19</f>
        <v>#N/A</v>
      </c>
      <c r="EJ16" s="75" t="e">
        <f aca="false">'[1]'!$S$19</f>
        <v>#N/A</v>
      </c>
      <c r="EK16" s="75" t="e">
        <f aca="false">'[1]'!$S$19</f>
        <v>#N/A</v>
      </c>
      <c r="EL16" s="75" t="e">
        <f aca="false">'[1]'!$S$19</f>
        <v>#N/A</v>
      </c>
      <c r="EM16" s="75" t="e">
        <f aca="false">'[1]'!$S$19</f>
        <v>#N/A</v>
      </c>
      <c r="EN16" s="75" t="e">
        <f aca="false">'[1]'!$S$19</f>
        <v>#N/A</v>
      </c>
      <c r="EO16" s="75" t="e">
        <f aca="false">'[1]'!$S$19</f>
        <v>#N/A</v>
      </c>
      <c r="EP16" s="75" t="e">
        <f aca="false">'[1]'!$S$19</f>
        <v>#N/A</v>
      </c>
      <c r="EQ16" s="75" t="e">
        <f aca="false">'[1]'!$S$19</f>
        <v>#N/A</v>
      </c>
      <c r="ER16" s="75" t="e">
        <f aca="false">'[1]'!$S$19</f>
        <v>#N/A</v>
      </c>
      <c r="ES16" s="75" t="e">
        <f aca="false">'[1]'!$S$19</f>
        <v>#N/A</v>
      </c>
      <c r="ET16" s="75" t="e">
        <f aca="false">'[1]'!$S$19</f>
        <v>#N/A</v>
      </c>
      <c r="EU16" s="75" t="e">
        <f aca="false">'[1]'!$S$19</f>
        <v>#N/A</v>
      </c>
      <c r="EV16" s="75" t="e">
        <f aca="false">'[1]'!$S$19</f>
        <v>#N/A</v>
      </c>
      <c r="EW16" s="75" t="e">
        <f aca="false">'[1]'!$S$19</f>
        <v>#N/A</v>
      </c>
      <c r="EX16" s="76" t="n">
        <f aca="false">[1]TDS0!DS16</f>
        <v>125977</v>
      </c>
    </row>
    <row r="17" s="51" customFormat="true" ht="24.95" hidden="false" customHeight="true" outlineLevel="0" collapsed="false">
      <c r="A17" s="65" t="s">
        <v>17</v>
      </c>
      <c r="B17" s="65"/>
      <c r="C17" s="66" t="n">
        <f aca="false">[1]TDS0!C17</f>
        <v>159</v>
      </c>
      <c r="D17" s="67" t="n">
        <f aca="false">[1]TDS0!D17</f>
        <v>1139</v>
      </c>
      <c r="E17" s="67" t="n">
        <f aca="false">[1]TDS0!E17</f>
        <v>336</v>
      </c>
      <c r="F17" s="67" t="n">
        <f aca="false">[1]TDS0!F17</f>
        <v>284</v>
      </c>
      <c r="G17" s="67" t="n">
        <f aca="false">[1]TDS0!G17</f>
        <v>2647</v>
      </c>
      <c r="H17" s="67" t="n">
        <f aca="false">[1]TDS0!H17</f>
        <v>1975</v>
      </c>
      <c r="I17" s="67" t="n">
        <f aca="false">[1]TDS0!I17</f>
        <v>113</v>
      </c>
      <c r="J17" s="68" t="n">
        <f aca="false">[1]TDS0!J17</f>
        <v>560</v>
      </c>
      <c r="K17" s="66" t="n">
        <f aca="false">[1]TDS0!K17</f>
        <v>669</v>
      </c>
      <c r="L17" s="67" t="n">
        <f aca="false">[1]TDS0!L17</f>
        <v>249</v>
      </c>
      <c r="M17" s="67" t="n">
        <f aca="false">[1]TDS0!M17</f>
        <v>284</v>
      </c>
      <c r="N17" s="67" t="n">
        <f aca="false">[1]TDS0!N17</f>
        <v>236</v>
      </c>
      <c r="O17" s="68" t="n">
        <f aca="false">[1]TDS0!O17</f>
        <v>90</v>
      </c>
      <c r="P17" s="69" t="n">
        <f aca="false">[1]TDS0!P17</f>
        <v>426</v>
      </c>
      <c r="Q17" s="67" t="n">
        <f aca="false">[1]TDS0!Q17</f>
        <v>1923</v>
      </c>
      <c r="R17" s="68" t="n">
        <f aca="false">[1]TDS0!R17</f>
        <v>2414</v>
      </c>
      <c r="S17" s="66" t="n">
        <f aca="false">[1]TDS0!S17</f>
        <v>837</v>
      </c>
      <c r="T17" s="67" t="n">
        <f aca="false">[1]TDS0!T17</f>
        <v>431</v>
      </c>
      <c r="U17" s="67" t="n">
        <f aca="false">[1]TDS0!U17</f>
        <v>106</v>
      </c>
      <c r="V17" s="68" t="n">
        <f aca="false">[1]TDS0!V17</f>
        <v>66</v>
      </c>
      <c r="W17" s="69" t="n">
        <f aca="false">[1]TDS0!W17</f>
        <v>97</v>
      </c>
      <c r="X17" s="67" t="n">
        <f aca="false">[1]TDS0!X17</f>
        <v>71</v>
      </c>
      <c r="Y17" s="67" t="n">
        <f aca="false">[1]TDS0!Y17</f>
        <v>353</v>
      </c>
      <c r="Z17" s="68" t="n">
        <f aca="false">[1]TDS0!Z17</f>
        <v>115</v>
      </c>
      <c r="AA17" s="70" t="n">
        <f aca="false">[1]TDS0!AA17</f>
        <v>1345</v>
      </c>
      <c r="AB17" s="69" t="n">
        <f aca="false">[1]TDS0!AB17</f>
        <v>1125</v>
      </c>
      <c r="AC17" s="67" t="n">
        <f aca="false">[1]TDS0!AC17</f>
        <v>343</v>
      </c>
      <c r="AD17" s="67" t="n">
        <f aca="false">[1]TDS0!AD17</f>
        <v>918</v>
      </c>
      <c r="AE17" s="67" t="n">
        <f aca="false">[1]TDS0!AE17</f>
        <v>238</v>
      </c>
      <c r="AF17" s="67" t="n">
        <f aca="false">[1]TDS0!AF17</f>
        <v>3124</v>
      </c>
      <c r="AG17" s="68" t="n">
        <f aca="false">[1]TDS0!AG17</f>
        <v>959</v>
      </c>
      <c r="AH17" s="71" t="n">
        <f aca="false">[1]TDS0!AH17</f>
        <v>2545</v>
      </c>
      <c r="AI17" s="72" t="n">
        <f aca="false">[1]TDS0!AI17</f>
        <v>2342</v>
      </c>
      <c r="AJ17" s="67" t="n">
        <f aca="false">[1]TDS0!AJ17</f>
        <v>904</v>
      </c>
      <c r="AK17" s="67" t="n">
        <f aca="false">[1]TDS0!AK17</f>
        <v>2496</v>
      </c>
      <c r="AL17" s="67" t="n">
        <f aca="false">[1]TDS0!AL17</f>
        <v>3351</v>
      </c>
      <c r="AM17" s="67" t="n">
        <f aca="false">[1]TDS0!AM17</f>
        <v>2834</v>
      </c>
      <c r="AN17" s="67" t="n">
        <f aca="false">[1]TDS0!AN17</f>
        <v>129</v>
      </c>
      <c r="AO17" s="67" t="n">
        <f aca="false">[1]TDS0!AO17</f>
        <v>2246</v>
      </c>
      <c r="AP17" s="71" t="n">
        <f aca="false">[1]TDS0!AP17</f>
        <v>534</v>
      </c>
      <c r="AQ17" s="66" t="n">
        <f aca="false">[1]TDS0!AQ17</f>
        <v>167</v>
      </c>
      <c r="AR17" s="67" t="n">
        <f aca="false">[1]TDS0!AR17</f>
        <v>271</v>
      </c>
      <c r="AS17" s="67" t="n">
        <f aca="false">[1]TDS0!AS17</f>
        <v>1207</v>
      </c>
      <c r="AT17" s="67" t="n">
        <f aca="false">[1]TDS0!AT17</f>
        <v>758</v>
      </c>
      <c r="AU17" s="67" t="n">
        <f aca="false">[1]TDS0!AU17</f>
        <v>3749</v>
      </c>
      <c r="AV17" s="67" t="n">
        <f aca="false">[1]TDS0!AV17</f>
        <v>728</v>
      </c>
      <c r="AW17" s="67" t="n">
        <f aca="false">[1]TDS0!AW17</f>
        <v>311</v>
      </c>
      <c r="AX17" s="68" t="n">
        <f aca="false">[1]TDS0!AX17</f>
        <v>690</v>
      </c>
      <c r="AY17" s="70" t="n">
        <f aca="false">[1]TDS0!AY17</f>
        <v>272</v>
      </c>
      <c r="AZ17" s="69" t="n">
        <f aca="false">[1]TDS0!AZ17</f>
        <v>457</v>
      </c>
      <c r="BA17" s="67" t="n">
        <f aca="false">[1]TDS0!BA17</f>
        <v>773</v>
      </c>
      <c r="BB17" s="67" t="n">
        <f aca="false">[1]TDS0!BB17</f>
        <v>119</v>
      </c>
      <c r="BC17" s="68" t="n">
        <f aca="false">[1]TDS0!BC17</f>
        <v>537</v>
      </c>
      <c r="BD17" s="69" t="n">
        <f aca="false">[1]TDS0!BD17</f>
        <v>1306</v>
      </c>
      <c r="BE17" s="67" t="n">
        <f aca="false">[1]TDS0!BE17</f>
        <v>310</v>
      </c>
      <c r="BF17" s="68" t="n">
        <f aca="false">[1]TDS0!BF17</f>
        <v>171</v>
      </c>
      <c r="BG17" s="70" t="n">
        <f aca="false">[1]TDS0!BG17</f>
        <v>189</v>
      </c>
      <c r="BH17" s="69" t="n">
        <f aca="false">[1]TDS0!BH17</f>
        <v>969</v>
      </c>
      <c r="BI17" s="67" t="n">
        <f aca="false">[1]TDS0!BI17</f>
        <v>2430</v>
      </c>
      <c r="BJ17" s="68" t="n">
        <f aca="false">[1]TDS0!BJ17</f>
        <v>200</v>
      </c>
      <c r="BK17" s="66" t="n">
        <f aca="false">[1]TDS0!BK17</f>
        <v>923</v>
      </c>
      <c r="BL17" s="67" t="n">
        <f aca="false">[1]TDS0!BL17</f>
        <v>2226</v>
      </c>
      <c r="BM17" s="67" t="n">
        <f aca="false">[1]TDS0!BM17</f>
        <v>149</v>
      </c>
      <c r="BN17" s="68" t="n">
        <f aca="false">[1]TDS0!BN17</f>
        <v>177</v>
      </c>
      <c r="BO17" s="69" t="n">
        <f aca="false">[1]TDS0!BO17</f>
        <v>2591</v>
      </c>
      <c r="BP17" s="67" t="n">
        <f aca="false">[1]TDS0!BP17</f>
        <v>1909</v>
      </c>
      <c r="BQ17" s="67" t="n">
        <f aca="false">[1]TDS0!BQ17</f>
        <v>779</v>
      </c>
      <c r="BR17" s="67" t="n">
        <f aca="false">[1]TDS0!BR17</f>
        <v>125</v>
      </c>
      <c r="BS17" s="69" t="n">
        <f aca="false">[1]TDS0!BS17</f>
        <v>121</v>
      </c>
      <c r="BT17" s="67" t="n">
        <f aca="false">[1]TDS0!BT17</f>
        <v>135</v>
      </c>
      <c r="BU17" s="73" t="n">
        <f aca="false">[1]TDS0!BU17</f>
        <v>465</v>
      </c>
      <c r="BV17" s="70" t="n">
        <f aca="false">[1]TDS0!BV17</f>
        <v>1185</v>
      </c>
      <c r="BW17" s="70" t="n">
        <f aca="false">[1]TDS0!BW17</f>
        <v>184</v>
      </c>
      <c r="BX17" s="69" t="n">
        <f aca="false">[1]TDS0!BX17</f>
        <v>3183</v>
      </c>
      <c r="BY17" s="73" t="n">
        <f aca="false">[1]TDS0!BY17</f>
        <v>2964</v>
      </c>
      <c r="BZ17" s="66" t="n">
        <f aca="false">[1]TDS0!BZ17</f>
        <v>3012</v>
      </c>
      <c r="CA17" s="71" t="n">
        <f aca="false">[1]TDS0!CA17</f>
        <v>245</v>
      </c>
      <c r="CB17" s="74" t="n">
        <f aca="false">[1]TDS0!CB17</f>
        <v>3471</v>
      </c>
      <c r="CC17" s="70" t="n">
        <f aca="false">[1]TDS0!CC17</f>
        <v>220</v>
      </c>
      <c r="CD17" s="71" t="n">
        <f aca="false">[1]TDS0!CD17</f>
        <v>690</v>
      </c>
      <c r="CE17" s="66" t="n">
        <f aca="false">[1]TDS0!CE17</f>
        <v>2715</v>
      </c>
      <c r="CF17" s="68" t="n">
        <f aca="false">[1]TDS0!CF17</f>
        <v>39</v>
      </c>
      <c r="CG17" s="69" t="n">
        <f aca="false">[1]TDS0!CG17</f>
        <v>3044</v>
      </c>
      <c r="CH17" s="67" t="n">
        <f aca="false">[1]TDS0!CH17</f>
        <v>1472</v>
      </c>
      <c r="CI17" s="67" t="n">
        <f aca="false">[1]TDS0!CI17</f>
        <v>1029</v>
      </c>
      <c r="CJ17" s="67" t="n">
        <f aca="false">[1]TDS0!CJ17</f>
        <v>260</v>
      </c>
      <c r="CK17" s="67" t="n">
        <f aca="false">[1]TDS0!CK17</f>
        <v>242</v>
      </c>
      <c r="CL17" s="68" t="n">
        <f aca="false">[1]TDS0!CL17</f>
        <v>39</v>
      </c>
      <c r="CM17" s="66" t="n">
        <f aca="false">[1]TDS0!CM17</f>
        <v>701</v>
      </c>
      <c r="CN17" s="67" t="n">
        <f aca="false">[1]TDS0!CN17</f>
        <v>71</v>
      </c>
      <c r="CO17" s="67" t="n">
        <f aca="false">[1]TDS0!CO17</f>
        <v>163</v>
      </c>
      <c r="CP17" s="67" t="n">
        <f aca="false">[1]TDS0!CP17</f>
        <v>69</v>
      </c>
      <c r="CQ17" s="68" t="n">
        <f aca="false">[1]TDS0!CQ17</f>
        <v>156</v>
      </c>
      <c r="CR17" s="69" t="n">
        <f aca="false">[1]TDS0!CR17</f>
        <v>1165</v>
      </c>
      <c r="CS17" s="67" t="n">
        <f aca="false">[1]TDS0!CS17</f>
        <v>409</v>
      </c>
      <c r="CT17" s="68" t="n">
        <f aca="false">[1]TDS0!CT17</f>
        <v>303</v>
      </c>
      <c r="CU17" s="66" t="n">
        <f aca="false">[1]TDS0!CU17</f>
        <v>267</v>
      </c>
      <c r="CV17" s="67" t="n">
        <f aca="false">[1]TDS0!CV17</f>
        <v>322</v>
      </c>
      <c r="CW17" s="68" t="n">
        <f aca="false">[1]TDS0!CW17</f>
        <v>380</v>
      </c>
      <c r="CX17" s="69" t="n">
        <f aca="false">[1]TDS0!CX17</f>
        <v>1029</v>
      </c>
      <c r="CY17" s="67" t="n">
        <f aca="false">[1]TDS0!CY17</f>
        <v>392</v>
      </c>
      <c r="CZ17" s="67" t="n">
        <f aca="false">[1]TDS0!CZ17</f>
        <v>315</v>
      </c>
      <c r="DA17" s="67" t="n">
        <f aca="false">[1]TDS0!DA17</f>
        <v>274</v>
      </c>
      <c r="DB17" s="68" t="n">
        <f aca="false">[1]TDS0!DB17</f>
        <v>542</v>
      </c>
      <c r="DC17" s="66" t="n">
        <f aca="false">[1]TDS0!DC17</f>
        <v>62</v>
      </c>
      <c r="DD17" s="67" t="n">
        <f aca="false">[1]TDS0!DD17</f>
        <v>155</v>
      </c>
      <c r="DE17" s="73" t="n">
        <f aca="false">[1]TDS0!DE17</f>
        <v>50</v>
      </c>
      <c r="DF17" s="66" t="n">
        <f aca="false">[1]TDS0!DF17</f>
        <v>710</v>
      </c>
      <c r="DG17" s="68" t="n">
        <f aca="false">[1]TDS0!DG17</f>
        <v>751</v>
      </c>
      <c r="DH17" s="69" t="n">
        <f aca="false">[1]TDS0!DH17</f>
        <v>3498</v>
      </c>
      <c r="DI17" s="67" t="n">
        <f aca="false">[1]TDS0!DI17</f>
        <v>388</v>
      </c>
      <c r="DJ17" s="68" t="n">
        <f aca="false">[1]TDS0!DJ17</f>
        <v>112</v>
      </c>
      <c r="DK17" s="70" t="n">
        <f aca="false">[1]TDS0!DK17</f>
        <v>87</v>
      </c>
      <c r="DL17" s="69" t="n">
        <f aca="false">[1]TDS0!DL17</f>
        <v>495</v>
      </c>
      <c r="DM17" s="67" t="n">
        <f aca="false">[1]TDS0!DM17</f>
        <v>62</v>
      </c>
      <c r="DN17" s="67" t="n">
        <f aca="false">[1]TDS0!DN17</f>
        <v>2744</v>
      </c>
      <c r="DO17" s="67" t="n">
        <f aca="false">[1]TDS0!DO17</f>
        <v>618</v>
      </c>
      <c r="DP17" s="68" t="n">
        <f aca="false">[1]TDS0!DP17</f>
        <v>327</v>
      </c>
      <c r="DQ17" s="66" t="e">
        <f aca="false">'[1]'!DQ19</f>
        <v>#N/A</v>
      </c>
      <c r="DR17" s="67" t="e">
        <f aca="false">'[1]'!DR19</f>
        <v>#N/A</v>
      </c>
      <c r="DS17" s="68" t="e">
        <f aca="false">'[1]'!$T$20</f>
        <v>#N/A</v>
      </c>
      <c r="DT17" s="66" t="e">
        <f aca="false">'[1]'!$T$20</f>
        <v>#N/A</v>
      </c>
      <c r="DU17" s="67" t="e">
        <f aca="false">'[1]'!$T$20</f>
        <v>#N/A</v>
      </c>
      <c r="DV17" s="67" t="e">
        <f aca="false">'[1]'!$T$20</f>
        <v>#N/A</v>
      </c>
      <c r="DW17" s="68" t="e">
        <f aca="false">'[1]'!$T$20</f>
        <v>#N/A</v>
      </c>
      <c r="DX17" s="66" t="e">
        <f aca="false">'[1]'!$T$20</f>
        <v>#N/A</v>
      </c>
      <c r="DY17" s="67" t="e">
        <f aca="false">'[1]'!$T$20</f>
        <v>#N/A</v>
      </c>
      <c r="DZ17" s="67" t="e">
        <f aca="false">'[1]'!$T$20</f>
        <v>#N/A</v>
      </c>
      <c r="EA17" s="67" t="e">
        <f aca="false">'[1]'!$T$20</f>
        <v>#N/A</v>
      </c>
      <c r="EB17" s="75" t="e">
        <f aca="false">'[1]'!$T$20</f>
        <v>#N/A</v>
      </c>
      <c r="EC17" s="75" t="e">
        <f aca="false">'[1]'!$T$20</f>
        <v>#N/A</v>
      </c>
      <c r="ED17" s="75" t="e">
        <f aca="false">'[1]'!$T$20</f>
        <v>#N/A</v>
      </c>
      <c r="EE17" s="75" t="e">
        <f aca="false">'[1]'!$T$20</f>
        <v>#N/A</v>
      </c>
      <c r="EF17" s="75" t="e">
        <f aca="false">'[1]'!$T$20</f>
        <v>#N/A</v>
      </c>
      <c r="EG17" s="75" t="e">
        <f aca="false">'[1]'!$T$20</f>
        <v>#N/A</v>
      </c>
      <c r="EH17" s="75" t="e">
        <f aca="false">'[1]'!$T$20</f>
        <v>#N/A</v>
      </c>
      <c r="EI17" s="75" t="e">
        <f aca="false">'[1]'!$T$20</f>
        <v>#N/A</v>
      </c>
      <c r="EJ17" s="75" t="e">
        <f aca="false">'[1]'!$T$20</f>
        <v>#N/A</v>
      </c>
      <c r="EK17" s="75" t="e">
        <f aca="false">'[1]'!$T$20</f>
        <v>#N/A</v>
      </c>
      <c r="EL17" s="75" t="e">
        <f aca="false">'[1]'!$T$20</f>
        <v>#N/A</v>
      </c>
      <c r="EM17" s="75" t="e">
        <f aca="false">'[1]'!$T$20</f>
        <v>#N/A</v>
      </c>
      <c r="EN17" s="75" t="e">
        <f aca="false">'[1]'!$T$20</f>
        <v>#N/A</v>
      </c>
      <c r="EO17" s="75" t="e">
        <f aca="false">'[1]'!$T$20</f>
        <v>#N/A</v>
      </c>
      <c r="EP17" s="75" t="e">
        <f aca="false">'[1]'!$T$20</f>
        <v>#N/A</v>
      </c>
      <c r="EQ17" s="75" t="e">
        <f aca="false">'[1]'!$T$20</f>
        <v>#N/A</v>
      </c>
      <c r="ER17" s="75" t="e">
        <f aca="false">'[1]'!$T$20</f>
        <v>#N/A</v>
      </c>
      <c r="ES17" s="75" t="e">
        <f aca="false">'[1]'!$T$20</f>
        <v>#N/A</v>
      </c>
      <c r="ET17" s="75" t="e">
        <f aca="false">'[1]'!$T$20</f>
        <v>#N/A</v>
      </c>
      <c r="EU17" s="75" t="e">
        <f aca="false">'[1]'!$T$20</f>
        <v>#N/A</v>
      </c>
      <c r="EV17" s="75" t="e">
        <f aca="false">'[1]'!$T$20</f>
        <v>#N/A</v>
      </c>
      <c r="EW17" s="75" t="e">
        <f aca="false">'[1]'!$T$20</f>
        <v>#N/A</v>
      </c>
      <c r="EX17" s="76" t="n">
        <f aca="false">[1]TDS0!DS17</f>
        <v>106838</v>
      </c>
    </row>
    <row r="18" s="99" customFormat="true" ht="24.95" hidden="false" customHeight="true" outlineLevel="0" collapsed="false">
      <c r="A18" s="77" t="s">
        <v>18</v>
      </c>
      <c r="B18" s="77"/>
      <c r="C18" s="88" t="n">
        <f aca="false">[1]TDS0!C18</f>
        <v>86.4130434782609</v>
      </c>
      <c r="D18" s="89" t="n">
        <f aca="false">[1]TDS0!D18</f>
        <v>100</v>
      </c>
      <c r="E18" s="89" t="n">
        <f aca="false">[1]TDS0!E18</f>
        <v>100</v>
      </c>
      <c r="F18" s="89" t="n">
        <f aca="false">[1]TDS0!F18</f>
        <v>84.5238095238095</v>
      </c>
      <c r="G18" s="89" t="n">
        <f aca="false">[1]TDS0!G18</f>
        <v>93.36860670194</v>
      </c>
      <c r="H18" s="89" t="n">
        <f aca="false">[1]TDS0!H18</f>
        <v>97.1470732907034</v>
      </c>
      <c r="I18" s="89" t="n">
        <f aca="false">[1]TDS0!I18</f>
        <v>78.4722222222222</v>
      </c>
      <c r="J18" s="90" t="n">
        <f aca="false">[1]TDS0!J18</f>
        <v>87.3634945397816</v>
      </c>
      <c r="K18" s="88" t="n">
        <f aca="false">[1]TDS0!K18</f>
        <v>85.2229299363057</v>
      </c>
      <c r="L18" s="89" t="n">
        <f aca="false">[1]TDS0!L18</f>
        <v>98.4189723320158</v>
      </c>
      <c r="M18" s="89" t="n">
        <f aca="false">[1]TDS0!M18</f>
        <v>92.2077922077922</v>
      </c>
      <c r="N18" s="89" t="n">
        <f aca="false">[1]TDS0!N18</f>
        <v>90.7692307692308</v>
      </c>
      <c r="O18" s="90" t="n">
        <f aca="false">[1]TDS0!O18</f>
        <v>100</v>
      </c>
      <c r="P18" s="91" t="n">
        <f aca="false">[1]TDS0!P18</f>
        <v>99.7658079625293</v>
      </c>
      <c r="Q18" s="89" t="n">
        <f aca="false">[1]TDS0!Q18</f>
        <v>98.9706639217705</v>
      </c>
      <c r="R18" s="90" t="n">
        <f aca="false">[1]TDS0!R18</f>
        <v>94.778170396545</v>
      </c>
      <c r="S18" s="88" t="n">
        <f aca="false">[1]TDS0!S18</f>
        <v>97.8947368421053</v>
      </c>
      <c r="T18" s="89" t="n">
        <f aca="false">[1]TDS0!T18</f>
        <v>93.6956521739131</v>
      </c>
      <c r="U18" s="89" t="n">
        <f aca="false">[1]TDS0!U18</f>
        <v>100</v>
      </c>
      <c r="V18" s="90" t="n">
        <f aca="false">[1]TDS0!V18</f>
        <v>100</v>
      </c>
      <c r="W18" s="91" t="n">
        <f aca="false">[1]TDS0!W18</f>
        <v>96.039603960396</v>
      </c>
      <c r="X18" s="89" t="n">
        <f aca="false">[1]TDS0!X18</f>
        <v>100</v>
      </c>
      <c r="Y18" s="89" t="n">
        <f aca="false">[1]TDS0!Y18</f>
        <v>76.4069264069264</v>
      </c>
      <c r="Z18" s="90" t="n">
        <f aca="false">[1]TDS0!Z18</f>
        <v>90.5511811023622</v>
      </c>
      <c r="AA18" s="92" t="n">
        <f aca="false">[1]TDS0!AA18</f>
        <v>87.7364644487932</v>
      </c>
      <c r="AB18" s="91" t="n">
        <f aca="false">[1]TDS0!AB18</f>
        <v>90.7990314769976</v>
      </c>
      <c r="AC18" s="89" t="n">
        <f aca="false">[1]TDS0!AC18</f>
        <v>96.6197183098592</v>
      </c>
      <c r="AD18" s="89" t="n">
        <f aca="false">[1]TDS0!AD18</f>
        <v>79.1379310344828</v>
      </c>
      <c r="AE18" s="89" t="n">
        <f aca="false">[1]TDS0!AE18</f>
        <v>100</v>
      </c>
      <c r="AF18" s="89" t="n">
        <f aca="false">[1]TDS0!AF18</f>
        <v>94.2667471333736</v>
      </c>
      <c r="AG18" s="90" t="n">
        <f aca="false">[1]TDS0!AG18</f>
        <v>95.2333664349553</v>
      </c>
      <c r="AH18" s="93" t="n">
        <f aca="false">[1]TDS0!AH18</f>
        <v>75.1846381093058</v>
      </c>
      <c r="AI18" s="94" t="n">
        <f aca="false">[1]TDS0!AI18</f>
        <v>74.7765006385696</v>
      </c>
      <c r="AJ18" s="89" t="n">
        <f aca="false">[1]TDS0!AJ18</f>
        <v>64.5714285714286</v>
      </c>
      <c r="AK18" s="89" t="n">
        <f aca="false">[1]TDS0!AK18</f>
        <v>76.4705882352941</v>
      </c>
      <c r="AL18" s="89" t="n">
        <f aca="false">[1]TDS0!AL18</f>
        <v>91.6575492341357</v>
      </c>
      <c r="AM18" s="89" t="n">
        <f aca="false">[1]TDS0!AM18</f>
        <v>63.5711081202333</v>
      </c>
      <c r="AN18" s="89" t="n">
        <f aca="false">[1]TDS0!AN18</f>
        <v>53.3057851239669</v>
      </c>
      <c r="AO18" s="89" t="n">
        <f aca="false">[1]TDS0!AO18</f>
        <v>54.0683678382282</v>
      </c>
      <c r="AP18" s="93" t="n">
        <f aca="false">[1]TDS0!AP18</f>
        <v>81.9018404907976</v>
      </c>
      <c r="AQ18" s="88" t="n">
        <f aca="false">[1]TDS0!AQ18</f>
        <v>88.8297872340426</v>
      </c>
      <c r="AR18" s="89" t="n">
        <f aca="false">[1]TDS0!AR18</f>
        <v>81.6265060240964</v>
      </c>
      <c r="AS18" s="89" t="n">
        <f aca="false">[1]TDS0!AS18</f>
        <v>80.3595206391478</v>
      </c>
      <c r="AT18" s="89" t="n">
        <f aca="false">[1]TDS0!AT18</f>
        <v>91.6565900846433</v>
      </c>
      <c r="AU18" s="89" t="n">
        <f aca="false">[1]TDS0!AU18</f>
        <v>96.3257965056526</v>
      </c>
      <c r="AV18" s="89" t="n">
        <f aca="false">[1]TDS0!AV18</f>
        <v>96.0422163588391</v>
      </c>
      <c r="AW18" s="89" t="n">
        <f aca="false">[1]TDS0!AW18</f>
        <v>100</v>
      </c>
      <c r="AX18" s="90" t="n">
        <f aca="false">[1]TDS0!AX18</f>
        <v>100</v>
      </c>
      <c r="AY18" s="92" t="n">
        <f aca="false">[1]TDS0!AY18</f>
        <v>93.1506849315069</v>
      </c>
      <c r="AZ18" s="91" t="n">
        <f aca="false">[1]TDS0!AZ18</f>
        <v>40.193491644679</v>
      </c>
      <c r="BA18" s="89" t="n">
        <f aca="false">[1]TDS0!BA18</f>
        <v>98.4713375796178</v>
      </c>
      <c r="BB18" s="89" t="n">
        <f aca="false">[1]TDS0!BB18</f>
        <v>94.4444444444444</v>
      </c>
      <c r="BC18" s="90" t="n">
        <f aca="false">[1]TDS0!BC18</f>
        <v>95.8928571428572</v>
      </c>
      <c r="BD18" s="91" t="n">
        <f aca="false">[1]TDS0!BD18</f>
        <v>97.9010494752624</v>
      </c>
      <c r="BE18" s="89" t="n">
        <f aca="false">[1]TDS0!BE18</f>
        <v>89.0804597701149</v>
      </c>
      <c r="BF18" s="90" t="n">
        <f aca="false">[1]TDS0!BF18</f>
        <v>36</v>
      </c>
      <c r="BG18" s="92" t="n">
        <f aca="false">[1]TDS0!BG18</f>
        <v>81.8181818181818</v>
      </c>
      <c r="BH18" s="91" t="n">
        <f aca="false">[1]TDS0!BH18</f>
        <v>72.3134328358209</v>
      </c>
      <c r="BI18" s="89" t="n">
        <f aca="false">[1]TDS0!BI18</f>
        <v>72.3214285714286</v>
      </c>
      <c r="BJ18" s="90" t="n">
        <f aca="false">[1]TDS0!BJ18</f>
        <v>72.202166064982</v>
      </c>
      <c r="BK18" s="88" t="n">
        <f aca="false">[1]TDS0!BK18</f>
        <v>85.0691244239631</v>
      </c>
      <c r="BL18" s="89" t="n">
        <f aca="false">[1]TDS0!BL18</f>
        <v>79.6422182468694</v>
      </c>
      <c r="BM18" s="89" t="n">
        <f aca="false">[1]TDS0!BM18</f>
        <v>50.6802721088435</v>
      </c>
      <c r="BN18" s="90" t="n">
        <f aca="false">[1]TDS0!BN18</f>
        <v>84.2857142857143</v>
      </c>
      <c r="BO18" s="91" t="n">
        <f aca="false">[1]TDS0!BO18</f>
        <v>100</v>
      </c>
      <c r="BP18" s="89" t="n">
        <f aca="false">[1]TDS0!BP18</f>
        <v>99.1173416407061</v>
      </c>
      <c r="BQ18" s="89" t="n">
        <f aca="false">[1]TDS0!BQ18</f>
        <v>98.9834815756036</v>
      </c>
      <c r="BR18" s="89" t="n">
        <f aca="false">[1]TDS0!BR18</f>
        <v>93.984962406015</v>
      </c>
      <c r="BS18" s="91" t="n">
        <f aca="false">[1]TDS0!BS18</f>
        <v>100</v>
      </c>
      <c r="BT18" s="89" t="n">
        <f aca="false">[1]TDS0!BT18</f>
        <v>100</v>
      </c>
      <c r="BU18" s="95" t="n">
        <f aca="false">[1]TDS0!BU18</f>
        <v>97.0772442588727</v>
      </c>
      <c r="BV18" s="92" t="n">
        <f aca="false">[1]TDS0!BV18</f>
        <v>67.947247706422</v>
      </c>
      <c r="BW18" s="92" t="n">
        <f aca="false">[1]TDS0!BW18</f>
        <v>100</v>
      </c>
      <c r="BX18" s="91" t="n">
        <f aca="false">[1]TDS0!BX18</f>
        <v>99.46875</v>
      </c>
      <c r="BY18" s="95" t="n">
        <f aca="false">[1]TDS0!BY18</f>
        <v>97.6928147659855</v>
      </c>
      <c r="BZ18" s="88" t="n">
        <f aca="false">[1]TDS0!BZ18</f>
        <v>86.8011527377522</v>
      </c>
      <c r="CA18" s="93" t="n">
        <f aca="false">[1]TDS0!CA18</f>
        <v>98</v>
      </c>
      <c r="CB18" s="96" t="n">
        <f aca="false">[1]TDS0!CB18</f>
        <v>89.9222797927461</v>
      </c>
      <c r="CC18" s="92" t="n">
        <f aca="false">[1]TDS0!CC18</f>
        <v>93.2203389830508</v>
      </c>
      <c r="CD18" s="93" t="n">
        <f aca="false">[1]TDS0!CD18</f>
        <v>95.5678670360111</v>
      </c>
      <c r="CE18" s="88" t="n">
        <f aca="false">[1]TDS0!CE18</f>
        <v>83.3077631175207</v>
      </c>
      <c r="CF18" s="90" t="n">
        <f aca="false">[1]TDS0!CF18</f>
        <v>79.5918367346939</v>
      </c>
      <c r="CG18" s="91" t="n">
        <f aca="false">[1]TDS0!CG18</f>
        <v>92.1028744326778</v>
      </c>
      <c r="CH18" s="89" t="n">
        <f aca="false">[1]TDS0!CH18</f>
        <v>79.826464208243</v>
      </c>
      <c r="CI18" s="89" t="n">
        <f aca="false">[1]TDS0!CI18</f>
        <v>84.2062193126023</v>
      </c>
      <c r="CJ18" s="89" t="n">
        <f aca="false">[1]TDS0!CJ18</f>
        <v>82.8025477707006</v>
      </c>
      <c r="CK18" s="89" t="n">
        <f aca="false">[1]TDS0!CK18</f>
        <v>84.0277777777778</v>
      </c>
      <c r="CL18" s="90" t="n">
        <f aca="false">[1]TDS0!CL18</f>
        <v>82.9787234042553</v>
      </c>
      <c r="CM18" s="88" t="n">
        <f aca="false">[1]TDS0!CM18</f>
        <v>82.7626918536009</v>
      </c>
      <c r="CN18" s="89" t="n">
        <f aca="false">[1]TDS0!CN18</f>
        <v>63.3928571428571</v>
      </c>
      <c r="CO18" s="89" t="n">
        <f aca="false">[1]TDS0!CO18</f>
        <v>75.8139534883721</v>
      </c>
      <c r="CP18" s="89" t="n">
        <f aca="false">[1]TDS0!CP18</f>
        <v>75</v>
      </c>
      <c r="CQ18" s="90" t="n">
        <f aca="false">[1]TDS0!CQ18</f>
        <v>82.9787234042553</v>
      </c>
      <c r="CR18" s="91" t="n">
        <f aca="false">[1]TDS0!CR18</f>
        <v>97.8169605373636</v>
      </c>
      <c r="CS18" s="89" t="n">
        <f aca="false">[1]TDS0!CS18</f>
        <v>90.8888888888889</v>
      </c>
      <c r="CT18" s="90" t="n">
        <f aca="false">[1]TDS0!CT18</f>
        <v>94.6875</v>
      </c>
      <c r="CU18" s="88" t="n">
        <f aca="false">[1]TDS0!CU18</f>
        <v>93.3566433566434</v>
      </c>
      <c r="CV18" s="89" t="n">
        <f aca="false">[1]TDS0!CV18</f>
        <v>89.6935933147632</v>
      </c>
      <c r="CW18" s="90" t="n">
        <f aca="false">[1]TDS0!CW18</f>
        <v>83.1509846827133</v>
      </c>
      <c r="CX18" s="91" t="n">
        <f aca="false">[1]TDS0!CX18</f>
        <v>97.6280834914611</v>
      </c>
      <c r="CY18" s="89" t="n">
        <f aca="false">[1]TDS0!CY18</f>
        <v>98.4924623115578</v>
      </c>
      <c r="CZ18" s="89" t="n">
        <f aca="false">[1]TDS0!CZ18</f>
        <v>100</v>
      </c>
      <c r="DA18" s="89" t="n">
        <f aca="false">[1]TDS0!DA18</f>
        <v>97.1631205673759</v>
      </c>
      <c r="DB18" s="90" t="n">
        <f aca="false">[1]TDS0!DB18</f>
        <v>95.5908289241623</v>
      </c>
      <c r="DC18" s="88" t="n">
        <f aca="false">[1]TDS0!DC18</f>
        <v>100</v>
      </c>
      <c r="DD18" s="89" t="n">
        <f aca="false">[1]TDS0!DD18</f>
        <v>89.0804597701149</v>
      </c>
      <c r="DE18" s="95" t="n">
        <f aca="false">[1]TDS0!DE18</f>
        <v>100</v>
      </c>
      <c r="DF18" s="88" t="n">
        <f aca="false">[1]TDS0!DF18</f>
        <v>87.8712871287129</v>
      </c>
      <c r="DG18" s="90" t="n">
        <f aca="false">[1]TDS0!DG18</f>
        <v>92.2604422604423</v>
      </c>
      <c r="DH18" s="91" t="n">
        <f aca="false">[1]TDS0!DH18</f>
        <v>98.981324278438</v>
      </c>
      <c r="DI18" s="89" t="n">
        <f aca="false">[1]TDS0!DI18</f>
        <v>100</v>
      </c>
      <c r="DJ18" s="90" t="n">
        <f aca="false">[1]TDS0!DJ18</f>
        <v>99.1150442477876</v>
      </c>
      <c r="DK18" s="92" t="n">
        <f aca="false">[1]TDS0!DK18</f>
        <v>100</v>
      </c>
      <c r="DL18" s="91" t="n">
        <f aca="false">[1]TDS0!DL18</f>
        <v>61.7206982543641</v>
      </c>
      <c r="DM18" s="89" t="n">
        <f aca="false">[1]TDS0!DM18</f>
        <v>31.9587628865979</v>
      </c>
      <c r="DN18" s="89" t="n">
        <f aca="false">[1]TDS0!DN18</f>
        <v>74.2424242424243</v>
      </c>
      <c r="DO18" s="89" t="n">
        <f aca="false">[1]TDS0!DO18</f>
        <v>43.6749116607774</v>
      </c>
      <c r="DP18" s="90" t="n">
        <f aca="false">[1]TDS0!DP18</f>
        <v>49.5454545454546</v>
      </c>
      <c r="DQ18" s="88" t="e">
        <f aca="false">'[1]'!DQ20</f>
        <v>#N/A</v>
      </c>
      <c r="DR18" s="89" t="e">
        <f aca="false">'[1]'!DR20</f>
        <v>#N/A</v>
      </c>
      <c r="DS18" s="90" t="e">
        <f aca="false">'[1]'!$U$21</f>
        <v>#N/A</v>
      </c>
      <c r="DT18" s="88" t="e">
        <f aca="false">'[1]'!$U$21</f>
        <v>#N/A</v>
      </c>
      <c r="DU18" s="89" t="e">
        <f aca="false">'[1]'!$U$21</f>
        <v>#N/A</v>
      </c>
      <c r="DV18" s="89" t="e">
        <f aca="false">'[1]'!$U$21</f>
        <v>#N/A</v>
      </c>
      <c r="DW18" s="90" t="e">
        <f aca="false">'[1]'!$U$21</f>
        <v>#N/A</v>
      </c>
      <c r="DX18" s="88" t="e">
        <f aca="false">'[1]'!$U$21</f>
        <v>#N/A</v>
      </c>
      <c r="DY18" s="89" t="e">
        <f aca="false">'[1]'!$U$21</f>
        <v>#N/A</v>
      </c>
      <c r="DZ18" s="89" t="e">
        <f aca="false">'[1]'!$U$21</f>
        <v>#N/A</v>
      </c>
      <c r="EA18" s="89" t="e">
        <f aca="false">'[1]'!$U$21</f>
        <v>#N/A</v>
      </c>
      <c r="EB18" s="97" t="e">
        <f aca="false">'[1]'!$U$21</f>
        <v>#N/A</v>
      </c>
      <c r="EC18" s="97" t="e">
        <f aca="false">'[1]'!$U$21</f>
        <v>#N/A</v>
      </c>
      <c r="ED18" s="97" t="e">
        <f aca="false">'[1]'!$U$21</f>
        <v>#N/A</v>
      </c>
      <c r="EE18" s="97" t="e">
        <f aca="false">'[1]'!$U$21</f>
        <v>#N/A</v>
      </c>
      <c r="EF18" s="97" t="e">
        <f aca="false">'[1]'!$U$21</f>
        <v>#N/A</v>
      </c>
      <c r="EG18" s="97" t="e">
        <f aca="false">'[1]'!$U$21</f>
        <v>#N/A</v>
      </c>
      <c r="EH18" s="97" t="e">
        <f aca="false">'[1]'!$U$21</f>
        <v>#N/A</v>
      </c>
      <c r="EI18" s="97" t="e">
        <f aca="false">'[1]'!$U$21</f>
        <v>#N/A</v>
      </c>
      <c r="EJ18" s="97" t="e">
        <f aca="false">'[1]'!$U$21</f>
        <v>#N/A</v>
      </c>
      <c r="EK18" s="97" t="e">
        <f aca="false">'[1]'!$U$21</f>
        <v>#N/A</v>
      </c>
      <c r="EL18" s="97" t="e">
        <f aca="false">'[1]'!$U$21</f>
        <v>#N/A</v>
      </c>
      <c r="EM18" s="97" t="e">
        <f aca="false">'[1]'!$U$21</f>
        <v>#N/A</v>
      </c>
      <c r="EN18" s="97" t="e">
        <f aca="false">'[1]'!$U$21</f>
        <v>#N/A</v>
      </c>
      <c r="EO18" s="97" t="e">
        <f aca="false">'[1]'!$U$21</f>
        <v>#N/A</v>
      </c>
      <c r="EP18" s="97" t="e">
        <f aca="false">'[1]'!$U$21</f>
        <v>#N/A</v>
      </c>
      <c r="EQ18" s="97" t="e">
        <f aca="false">'[1]'!$U$21</f>
        <v>#N/A</v>
      </c>
      <c r="ER18" s="97" t="e">
        <f aca="false">'[1]'!$U$21</f>
        <v>#N/A</v>
      </c>
      <c r="ES18" s="97" t="e">
        <f aca="false">'[1]'!$U$21</f>
        <v>#N/A</v>
      </c>
      <c r="ET18" s="97" t="e">
        <f aca="false">'[1]'!$U$21</f>
        <v>#N/A</v>
      </c>
      <c r="EU18" s="97" t="e">
        <f aca="false">'[1]'!$U$21</f>
        <v>#N/A</v>
      </c>
      <c r="EV18" s="97" t="e">
        <f aca="false">'[1]'!$U$21</f>
        <v>#N/A</v>
      </c>
      <c r="EW18" s="97" t="e">
        <f aca="false">'[1]'!$U$21</f>
        <v>#N/A</v>
      </c>
      <c r="EX18" s="98" t="n">
        <f aca="false">[1]TDS0!DS18</f>
        <v>84.807544234265</v>
      </c>
    </row>
    <row r="19" s="51" customFormat="true" ht="30.75" hidden="false" customHeight="true" outlineLevel="0" collapsed="false">
      <c r="A19" s="65" t="s">
        <v>19</v>
      </c>
      <c r="B19" s="65"/>
      <c r="C19" s="79" t="str">
        <f aca="false">IF([1]TDS0!C19=0,"－",[1]TDS0!C19)</f>
        <v>表流水</v>
      </c>
      <c r="D19" s="80" t="str">
        <f aca="false">IF([1]TDS0!D19=0,"－",[1]TDS0!D19)</f>
        <v>表流水</v>
      </c>
      <c r="E19" s="80" t="str">
        <f aca="false">IF([1]TDS0!E19=0,"－",[1]TDS0!E19)</f>
        <v>表流水</v>
      </c>
      <c r="F19" s="80" t="str">
        <f aca="false">IF([1]TDS0!F19=0,"－",[1]TDS0!F19)</f>
        <v>浅井戸</v>
      </c>
      <c r="G19" s="80" t="str">
        <f aca="false">IF([1]TDS0!G19=0,"－",[1]TDS0!G19)</f>
        <v>表・浅</v>
      </c>
      <c r="H19" s="80" t="str">
        <f aca="false">IF([1]TDS0!H19=0,"－",[1]TDS0!H19)</f>
        <v>表・伏・浅</v>
      </c>
      <c r="I19" s="80" t="str">
        <f aca="false">IF([1]TDS0!I19=0,"－",[1]TDS0!I19)</f>
        <v>表流水</v>
      </c>
      <c r="J19" s="81" t="str">
        <f aca="false">IF([1]TDS0!J19=0,"－",[1]TDS0!J19)</f>
        <v>表流水</v>
      </c>
      <c r="K19" s="79" t="str">
        <f aca="false">IF([1]TDS0!K19=0,"－",[1]TDS0!K19)</f>
        <v>表流水</v>
      </c>
      <c r="L19" s="80" t="str">
        <f aca="false">IF([1]TDS0!L19=0,"－",[1]TDS0!L19)</f>
        <v>浅井戸</v>
      </c>
      <c r="M19" s="80" t="str">
        <f aca="false">IF([1]TDS0!M19=0,"－",[1]TDS0!M19)</f>
        <v>浅井戸</v>
      </c>
      <c r="N19" s="80" t="str">
        <f aca="false">IF([1]TDS0!N19=0,"－",[1]TDS0!N19)</f>
        <v>浅井戸</v>
      </c>
      <c r="O19" s="81" t="str">
        <f aca="false">IF([1]TDS0!O19=0,"－",[1]TDS0!O19)</f>
        <v>浅井戸</v>
      </c>
      <c r="P19" s="82" t="str">
        <f aca="false">IF([1]TDS0!P19=0,"－",[1]TDS0!P19)</f>
        <v>表流水</v>
      </c>
      <c r="Q19" s="80" t="str">
        <f aca="false">IF([1]TDS0!Q19=0,"－",[1]TDS0!Q19)</f>
        <v>表流水</v>
      </c>
      <c r="R19" s="81" t="str">
        <f aca="false">IF([1]TDS0!R19=0,"－",[1]TDS0!R19)</f>
        <v>表流水</v>
      </c>
      <c r="S19" s="79" t="str">
        <f aca="false">IF([1]TDS0!S19=0,"－",[1]TDS0!S19)</f>
        <v>表流水</v>
      </c>
      <c r="T19" s="80" t="str">
        <f aca="false">IF([1]TDS0!T19=0,"－",[1]TDS0!T19)</f>
        <v>表流水</v>
      </c>
      <c r="U19" s="80" t="str">
        <f aca="false">IF([1]TDS0!U19=0,"－",[1]TDS0!U19)</f>
        <v>表流水</v>
      </c>
      <c r="V19" s="81" t="str">
        <f aca="false">IF([1]TDS0!V19=0,"－",[1]TDS0!V19)</f>
        <v>表流水</v>
      </c>
      <c r="W19" s="82" t="str">
        <f aca="false">IF([1]TDS0!W19=0,"－",[1]TDS0!W19)</f>
        <v>その他</v>
      </c>
      <c r="X19" s="80" t="str">
        <f aca="false">IF([1]TDS0!X19=0,"－",[1]TDS0!X19)</f>
        <v>その他</v>
      </c>
      <c r="Y19" s="80" t="str">
        <f aca="false">IF([1]TDS0!Y19=0,"－",[1]TDS0!Y19)</f>
        <v>深・他</v>
      </c>
      <c r="Z19" s="81" t="str">
        <f aca="false">IF([1]TDS0!Z19=0,"－",[1]TDS0!Z19)</f>
        <v>浅井戸</v>
      </c>
      <c r="AA19" s="63" t="str">
        <f aca="false">IF([1]TDS0!AA19=0,"－",[1]TDS0!AA19)</f>
        <v>表・他</v>
      </c>
      <c r="AB19" s="82" t="str">
        <f aca="false">IF([1]TDS0!AB19=0,"－",[1]TDS0!AB19)</f>
        <v>表・浅</v>
      </c>
      <c r="AC19" s="80" t="str">
        <f aca="false">IF([1]TDS0!AC19=0,"－",[1]TDS0!AC19)</f>
        <v>表流水</v>
      </c>
      <c r="AD19" s="80" t="str">
        <f aca="false">IF([1]TDS0!AD19=0,"－",[1]TDS0!AD19)</f>
        <v>浅井戸</v>
      </c>
      <c r="AE19" s="80" t="str">
        <f aca="false">IF([1]TDS0!AE19=0,"－",[1]TDS0!AE19)</f>
        <v>浅井戸</v>
      </c>
      <c r="AF19" s="80" t="str">
        <f aca="false">IF([1]TDS0!AF19=0,"－",[1]TDS0!AF19)</f>
        <v>表・他</v>
      </c>
      <c r="AG19" s="81" t="str">
        <f aca="false">IF([1]TDS0!AG19=0,"－",[1]TDS0!AG19)</f>
        <v>その他</v>
      </c>
      <c r="AH19" s="83" t="str">
        <f aca="false">IF([1]TDS0!AH19=0,"－",[1]TDS0!AH19)</f>
        <v>表・浅</v>
      </c>
      <c r="AI19" s="84" t="str">
        <f aca="false">IF([1]TDS0!AI19=0,"－",[1]TDS0!AI19)</f>
        <v>浅井戸</v>
      </c>
      <c r="AJ19" s="80" t="str">
        <f aca="false">IF([1]TDS0!AJ19=0,"－",[1]TDS0!AJ19)</f>
        <v>深井戸</v>
      </c>
      <c r="AK19" s="80" t="str">
        <f aca="false">IF([1]TDS0!AK19=0,"－",[1]TDS0!AK19)</f>
        <v>浅・他</v>
      </c>
      <c r="AL19" s="80" t="str">
        <f aca="false">IF([1]TDS0!AL19=0,"－",[1]TDS0!AL19)</f>
        <v>浅井戸</v>
      </c>
      <c r="AM19" s="80" t="str">
        <f aca="false">IF([1]TDS0!AM19=0,"－",[1]TDS0!AM19)</f>
        <v>浅・他</v>
      </c>
      <c r="AN19" s="80" t="str">
        <f aca="false">IF([1]TDS0!AN19=0,"－",[1]TDS0!AN19)</f>
        <v>浅井戸</v>
      </c>
      <c r="AO19" s="80" t="str">
        <f aca="false">IF([1]TDS0!AO19=0,"－",[1]TDS0!AO19)</f>
        <v>伏流水</v>
      </c>
      <c r="AP19" s="83" t="str">
        <f aca="false">IF([1]TDS0!AP19=0,"－",[1]TDS0!AP19)</f>
        <v>その他</v>
      </c>
      <c r="AQ19" s="79" t="str">
        <f aca="false">IF([1]TDS0!AQ19=0,"－",[1]TDS0!AQ19)</f>
        <v>その他</v>
      </c>
      <c r="AR19" s="80" t="str">
        <f aca="false">IF([1]TDS0!AR19=0,"－",[1]TDS0!AR19)</f>
        <v>その他</v>
      </c>
      <c r="AS19" s="80" t="str">
        <f aca="false">IF([1]TDS0!AS19=0,"－",[1]TDS0!AS19)</f>
        <v>浅・深</v>
      </c>
      <c r="AT19" s="80" t="str">
        <f aca="false">IF([1]TDS0!AT19=0,"－",[1]TDS0!AT19)</f>
        <v>表流水</v>
      </c>
      <c r="AU19" s="80" t="str">
        <f aca="false">IF([1]TDS0!AU19=0,"－",[1]TDS0!AU19)</f>
        <v>伏流水</v>
      </c>
      <c r="AV19" s="80" t="str">
        <f aca="false">IF([1]TDS0!AV19=0,"－",[1]TDS0!AV19)</f>
        <v>浅井戸</v>
      </c>
      <c r="AW19" s="80" t="str">
        <f aca="false">IF([1]TDS0!AW19=0,"－",[1]TDS0!AW19)</f>
        <v>表流水</v>
      </c>
      <c r="AX19" s="81" t="str">
        <f aca="false">IF([1]TDS0!AX19=0,"－",[1]TDS0!AX19)</f>
        <v>浅井戸</v>
      </c>
      <c r="AY19" s="63" t="str">
        <f aca="false">IF([1]TDS0!AY19=0,"－",[1]TDS0!AY19)</f>
        <v>表流水</v>
      </c>
      <c r="AZ19" s="82" t="str">
        <f aca="false">IF([1]TDS0!AZ19=0,"－",[1]TDS0!AZ19)</f>
        <v>浅井戸</v>
      </c>
      <c r="BA19" s="80" t="str">
        <f aca="false">IF([1]TDS0!BA19=0,"－",[1]TDS0!BA19)</f>
        <v>浅井戸</v>
      </c>
      <c r="BB19" s="80" t="str">
        <f aca="false">IF([1]TDS0!BB19=0,"－",[1]TDS0!BB19)</f>
        <v>浅井戸</v>
      </c>
      <c r="BC19" s="81" t="str">
        <f aca="false">IF([1]TDS0!BC19=0,"－",[1]TDS0!BC19)</f>
        <v>浅井戸</v>
      </c>
      <c r="BD19" s="82" t="str">
        <f aca="false">IF([1]TDS0!BD19=0,"－",[1]TDS0!BD19)</f>
        <v>表流水</v>
      </c>
      <c r="BE19" s="80" t="str">
        <f aca="false">IF([1]TDS0!BE19=0,"－",[1]TDS0!BE19)</f>
        <v>表流水</v>
      </c>
      <c r="BF19" s="81" t="str">
        <f aca="false">IF([1]TDS0!BF19=0,"－",[1]TDS0!BF19)</f>
        <v>表流水</v>
      </c>
      <c r="BG19" s="63" t="str">
        <f aca="false">IF([1]TDS0!BG19=0,"－",[1]TDS0!BG19)</f>
        <v>その他</v>
      </c>
      <c r="BH19" s="82" t="str">
        <f aca="false">IF([1]TDS0!BH19=0,"－",[1]TDS0!BH19)</f>
        <v>その他</v>
      </c>
      <c r="BI19" s="80" t="str">
        <f aca="false">IF([1]TDS0!BI19=0,"－",[1]TDS0!BI19)</f>
        <v>浅・他</v>
      </c>
      <c r="BJ19" s="81" t="str">
        <f aca="false">IF([1]TDS0!BJ19=0,"－",[1]TDS0!BJ19)</f>
        <v>その他</v>
      </c>
      <c r="BK19" s="79" t="str">
        <f aca="false">IF([1]TDS0!BK19=0,"－",[1]TDS0!BK19)</f>
        <v>表・深</v>
      </c>
      <c r="BL19" s="80" t="str">
        <f aca="false">IF([1]TDS0!BL19=0,"－",[1]TDS0!BL19)</f>
        <v>その他</v>
      </c>
      <c r="BM19" s="80" t="str">
        <f aca="false">IF([1]TDS0!BM19=0,"－",[1]TDS0!BM19)</f>
        <v>浅井戸</v>
      </c>
      <c r="BN19" s="81" t="str">
        <f aca="false">IF([1]TDS0!BN19=0,"－",[1]TDS0!BN19)</f>
        <v>深井戸</v>
      </c>
      <c r="BO19" s="82" t="str">
        <f aca="false">IF([1]TDS0!BO19=0,"－",[1]TDS0!BO19)</f>
        <v>浅井戸</v>
      </c>
      <c r="BP19" s="80" t="str">
        <f aca="false">IF([1]TDS0!BP19=0,"－",[1]TDS0!BP19)</f>
        <v>浅井戸</v>
      </c>
      <c r="BQ19" s="80" t="str">
        <f aca="false">IF([1]TDS0!BQ19=0,"－",[1]TDS0!BQ19)</f>
        <v>浅井戸</v>
      </c>
      <c r="BR19" s="80" t="str">
        <f aca="false">IF([1]TDS0!BR19=0,"－",[1]TDS0!BR19)</f>
        <v>浅井戸</v>
      </c>
      <c r="BS19" s="82" t="str">
        <f aca="false">IF([1]TDS0!BS19=0,"－",[1]TDS0!BS19)</f>
        <v>浅井戸</v>
      </c>
      <c r="BT19" s="80" t="str">
        <f aca="false">IF([1]TDS0!BT19=0,"－",[1]TDS0!BT19)</f>
        <v>表流水</v>
      </c>
      <c r="BU19" s="85" t="str">
        <f aca="false">IF([1]TDS0!BU19=0,"－",[1]TDS0!BU19)</f>
        <v>表流水</v>
      </c>
      <c r="BV19" s="63" t="str">
        <f aca="false">IF([1]TDS0!BV19=0,"－",[1]TDS0!BV19)</f>
        <v>その他</v>
      </c>
      <c r="BW19" s="63" t="str">
        <f aca="false">IF([1]TDS0!BW19=0,"－",[1]TDS0!BW19)</f>
        <v>表流水</v>
      </c>
      <c r="BX19" s="82" t="str">
        <f aca="false">IF([1]TDS0!BX19=0,"－",[1]TDS0!BX19)</f>
        <v>伏・浅</v>
      </c>
      <c r="BY19" s="85" t="str">
        <f aca="false">IF([1]TDS0!BY19=0,"－",[1]TDS0!BY19)</f>
        <v>表・浅・深・他</v>
      </c>
      <c r="BZ19" s="79" t="str">
        <f aca="false">IF([1]TDS0!BZ19=0,"－",[1]TDS0!BZ19)</f>
        <v>浅井戸</v>
      </c>
      <c r="CA19" s="83" t="str">
        <f aca="false">IF([1]TDS0!CA19=0,"－",[1]TDS0!CA19)</f>
        <v>深井戸</v>
      </c>
      <c r="CB19" s="86" t="str">
        <f aca="false">IF([1]TDS0!CB19=0,"－",[1]TDS0!CB19)</f>
        <v>表流水</v>
      </c>
      <c r="CC19" s="63" t="str">
        <f aca="false">IF([1]TDS0!CC19=0,"－",[1]TDS0!CC19)</f>
        <v>浅井戸</v>
      </c>
      <c r="CD19" s="83" t="str">
        <f aca="false">IF([1]TDS0!CD19=0,"－",[1]TDS0!CD19)</f>
        <v>表流水</v>
      </c>
      <c r="CE19" s="79" t="str">
        <f aca="false">IF([1]TDS0!CE19=0,"－",[1]TDS0!CE19)</f>
        <v>浅井戸</v>
      </c>
      <c r="CF19" s="81" t="str">
        <f aca="false">IF([1]TDS0!CF19=0,"－",[1]TDS0!CF19)</f>
        <v>表流水</v>
      </c>
      <c r="CG19" s="82" t="str">
        <f aca="false">IF([1]TDS0!CG19=0,"－",[1]TDS0!CG19)</f>
        <v>その他</v>
      </c>
      <c r="CH19" s="80" t="str">
        <f aca="false">IF([1]TDS0!CH19=0,"－",[1]TDS0!CH19)</f>
        <v>表・伏</v>
      </c>
      <c r="CI19" s="80" t="str">
        <f aca="false">IF([1]TDS0!CI19=0,"－",[1]TDS0!CI19)</f>
        <v>伏流水</v>
      </c>
      <c r="CJ19" s="80" t="str">
        <f aca="false">IF([1]TDS0!CJ19=0,"－",[1]TDS0!CJ19)</f>
        <v>表流水</v>
      </c>
      <c r="CK19" s="80" t="str">
        <f aca="false">IF([1]TDS0!CK19=0,"－",[1]TDS0!CK19)</f>
        <v>その他</v>
      </c>
      <c r="CL19" s="81" t="str">
        <f aca="false">IF([1]TDS0!CL19=0,"－",[1]TDS0!CL19)</f>
        <v>表流水</v>
      </c>
      <c r="CM19" s="79" t="str">
        <f aca="false">IF([1]TDS0!CM19=0,"－",[1]TDS0!CM19)</f>
        <v>表流水</v>
      </c>
      <c r="CN19" s="80" t="str">
        <f aca="false">IF([1]TDS0!CN19=0,"－",[1]TDS0!CN19)</f>
        <v>表流水</v>
      </c>
      <c r="CO19" s="80" t="str">
        <f aca="false">IF([1]TDS0!CO19=0,"－",[1]TDS0!CO19)</f>
        <v>浅井戸</v>
      </c>
      <c r="CP19" s="80" t="str">
        <f aca="false">IF([1]TDS0!CP19=0,"－",[1]TDS0!CP19)</f>
        <v>表流水</v>
      </c>
      <c r="CQ19" s="81" t="str">
        <f aca="false">IF([1]TDS0!CQ19=0,"－",[1]TDS0!CQ19)</f>
        <v>表流水</v>
      </c>
      <c r="CR19" s="82" t="str">
        <f aca="false">IF([1]TDS0!CR19=0,"－",[1]TDS0!CR19)</f>
        <v>表流水</v>
      </c>
      <c r="CS19" s="80" t="str">
        <f aca="false">IF([1]TDS0!CS19=0,"－",[1]TDS0!CS19)</f>
        <v>深井戸</v>
      </c>
      <c r="CT19" s="81" t="str">
        <f aca="false">IF([1]TDS0!CT19=0,"－",[1]TDS0!CT19)</f>
        <v>表流水</v>
      </c>
      <c r="CU19" s="79" t="str">
        <f aca="false">IF([1]TDS0!CU19=0,"－",[1]TDS0!CU19)</f>
        <v>浅井戸</v>
      </c>
      <c r="CV19" s="80" t="str">
        <f aca="false">IF([1]TDS0!CV19=0,"－",[1]TDS0!CV19)</f>
        <v>表流水</v>
      </c>
      <c r="CW19" s="81" t="str">
        <f aca="false">IF([1]TDS0!CW19=0,"－",[1]TDS0!CW19)</f>
        <v>その他</v>
      </c>
      <c r="CX19" s="82" t="str">
        <f aca="false">IF([1]TDS0!CX19=0,"－",[1]TDS0!CX19)</f>
        <v>浅井戸</v>
      </c>
      <c r="CY19" s="80" t="str">
        <f aca="false">IF([1]TDS0!CY19=0,"－",[1]TDS0!CY19)</f>
        <v>表流水</v>
      </c>
      <c r="CZ19" s="80" t="str">
        <f aca="false">IF([1]TDS0!CZ19=0,"－",[1]TDS0!CZ19)</f>
        <v>浅井戸</v>
      </c>
      <c r="DA19" s="80" t="str">
        <f aca="false">IF([1]TDS0!DA19=0,"－",[1]TDS0!DA19)</f>
        <v>表流水</v>
      </c>
      <c r="DB19" s="81" t="str">
        <f aca="false">IF([1]TDS0!DB19=0,"－",[1]TDS0!DB19)</f>
        <v>表流水</v>
      </c>
      <c r="DC19" s="79" t="str">
        <f aca="false">IF([1]TDS0!DC19=0,"－",[1]TDS0!DC19)</f>
        <v>表流水</v>
      </c>
      <c r="DD19" s="80" t="str">
        <f aca="false">IF([1]TDS0!DD19=0,"－",[1]TDS0!DD19)</f>
        <v>表流水</v>
      </c>
      <c r="DE19" s="85" t="str">
        <f aca="false">IF([1]TDS0!DE19=0,"－",[1]TDS0!DE19)</f>
        <v>表流水</v>
      </c>
      <c r="DF19" s="79" t="str">
        <f aca="false">IF([1]TDS0!DF19=0,"－",[1]TDS0!DF19)</f>
        <v>表流水</v>
      </c>
      <c r="DG19" s="81" t="str">
        <f aca="false">IF([1]TDS0!DG19=0,"－",[1]TDS0!DG19)</f>
        <v>表流水</v>
      </c>
      <c r="DH19" s="82" t="str">
        <f aca="false">IF([1]TDS0!DH19=0,"－",[1]TDS0!DH19)</f>
        <v>表流水</v>
      </c>
      <c r="DI19" s="80" t="str">
        <f aca="false">IF([1]TDS0!DI19=0,"－",[1]TDS0!DI19)</f>
        <v>表流水</v>
      </c>
      <c r="DJ19" s="81" t="str">
        <f aca="false">IF([1]TDS0!DJ19=0,"－",[1]TDS0!DJ19)</f>
        <v>伏流水</v>
      </c>
      <c r="DK19" s="63" t="str">
        <f aca="false">IF([1]TDS0!DK19=0,"－",[1]TDS0!DK19)</f>
        <v>表流水</v>
      </c>
      <c r="DL19" s="82" t="str">
        <f aca="false">IF([1]TDS0!DL19=0,"－",[1]TDS0!DL19)</f>
        <v>表流水</v>
      </c>
      <c r="DM19" s="80" t="str">
        <f aca="false">IF([1]TDS0!DM19=0,"－",[1]TDS0!DM19)</f>
        <v>表流水</v>
      </c>
      <c r="DN19" s="80" t="str">
        <f aca="false">IF([1]TDS0!DN19=0,"－",[1]TDS0!DN19)</f>
        <v>表・浅</v>
      </c>
      <c r="DO19" s="80" t="str">
        <f aca="false">IF([1]TDS0!DO19=0,"－",[1]TDS0!DO19)</f>
        <v>表流水</v>
      </c>
      <c r="DP19" s="81" t="str">
        <f aca="false">IF([1]TDS0!DP19=0,"－",[1]TDS0!DP19)</f>
        <v>浅井戸</v>
      </c>
      <c r="DQ19" s="79" t="e">
        <f aca="false">IF('[1]'!DQ22=0,"－",'[1]'!DQ22)</f>
        <v>#N/A</v>
      </c>
      <c r="DR19" s="80" t="e">
        <f aca="false">IF('[1]'!DR22=0,"－",'[1]'!DR22)</f>
        <v>#N/A</v>
      </c>
      <c r="DS19" s="81" t="e">
        <f aca="false">IF('[1]'!$W$23=0,"－",'[1]'!$W$23)</f>
        <v>#N/A</v>
      </c>
      <c r="DT19" s="79" t="e">
        <f aca="false">IF('[1]'!$W$23=0,"－",'[1]'!$W$23)</f>
        <v>#N/A</v>
      </c>
      <c r="DU19" s="80" t="e">
        <f aca="false">IF('[1]'!$W$23=0,"－",'[1]'!$W$23)</f>
        <v>#N/A</v>
      </c>
      <c r="DV19" s="80" t="e">
        <f aca="false">IF('[1]'!$W$23=0,"－",'[1]'!$W$23)</f>
        <v>#N/A</v>
      </c>
      <c r="DW19" s="81" t="e">
        <f aca="false">IF('[1]'!$W$23=0,"－",'[1]'!$W$23)</f>
        <v>#N/A</v>
      </c>
      <c r="DX19" s="79" t="e">
        <f aca="false">IF('[1]'!$W$23=0,"－",'[1]'!$W$23)</f>
        <v>#N/A</v>
      </c>
      <c r="DY19" s="80" t="e">
        <f aca="false">IF('[1]'!$W$23=0,"－",'[1]'!$W$23)</f>
        <v>#N/A</v>
      </c>
      <c r="DZ19" s="80" t="e">
        <f aca="false">IF('[1]'!$W$23=0,"－",'[1]'!$W$23)</f>
        <v>#N/A</v>
      </c>
      <c r="EA19" s="80" t="e">
        <f aca="false">IF('[1]'!$W$23=0,"－",'[1]'!$W$23)</f>
        <v>#N/A</v>
      </c>
      <c r="EB19" s="87" t="e">
        <f aca="false">IF('[1]'!$W$23=0,"－",'[1]'!$W$23)</f>
        <v>#N/A</v>
      </c>
      <c r="EC19" s="87" t="e">
        <f aca="false">IF('[1]'!$W$23=0,"－",'[1]'!$W$23)</f>
        <v>#N/A</v>
      </c>
      <c r="ED19" s="87" t="e">
        <f aca="false">IF('[1]'!$W$23=0,"－",'[1]'!$W$23)</f>
        <v>#N/A</v>
      </c>
      <c r="EE19" s="87" t="e">
        <f aca="false">IF('[1]'!$W$23=0,"－",'[1]'!$W$23)</f>
        <v>#N/A</v>
      </c>
      <c r="EF19" s="87" t="e">
        <f aca="false">IF('[1]'!$W$23=0,"－",'[1]'!$W$23)</f>
        <v>#N/A</v>
      </c>
      <c r="EG19" s="87" t="e">
        <f aca="false">IF('[1]'!$W$23=0,"－",'[1]'!$W$23)</f>
        <v>#N/A</v>
      </c>
      <c r="EH19" s="87" t="e">
        <f aca="false">IF('[1]'!$W$23=0,"－",'[1]'!$W$23)</f>
        <v>#N/A</v>
      </c>
      <c r="EI19" s="87" t="e">
        <f aca="false">IF('[1]'!$W$23=0,"－",'[1]'!$W$23)</f>
        <v>#N/A</v>
      </c>
      <c r="EJ19" s="87" t="e">
        <f aca="false">IF('[1]'!$W$23=0,"－",'[1]'!$W$23)</f>
        <v>#N/A</v>
      </c>
      <c r="EK19" s="87" t="e">
        <f aca="false">IF('[1]'!$W$23=0,"－",'[1]'!$W$23)</f>
        <v>#N/A</v>
      </c>
      <c r="EL19" s="87" t="e">
        <f aca="false">IF('[1]'!$W$23=0,"－",'[1]'!$W$23)</f>
        <v>#N/A</v>
      </c>
      <c r="EM19" s="87" t="e">
        <f aca="false">IF('[1]'!$W$23=0,"－",'[1]'!$W$23)</f>
        <v>#N/A</v>
      </c>
      <c r="EN19" s="87" t="e">
        <f aca="false">IF('[1]'!$W$23=0,"－",'[1]'!$W$23)</f>
        <v>#N/A</v>
      </c>
      <c r="EO19" s="87" t="e">
        <f aca="false">IF('[1]'!$W$23=0,"－",'[1]'!$W$23)</f>
        <v>#N/A</v>
      </c>
      <c r="EP19" s="87" t="e">
        <f aca="false">IF('[1]'!$W$23=0,"－",'[1]'!$W$23)</f>
        <v>#N/A</v>
      </c>
      <c r="EQ19" s="87" t="e">
        <f aca="false">IF('[1]'!$W$23=0,"－",'[1]'!$W$23)</f>
        <v>#N/A</v>
      </c>
      <c r="ER19" s="87" t="e">
        <f aca="false">IF('[1]'!$W$23=0,"－",'[1]'!$W$23)</f>
        <v>#N/A</v>
      </c>
      <c r="ES19" s="87" t="e">
        <f aca="false">IF('[1]'!$W$23=0,"－",'[1]'!$W$23)</f>
        <v>#N/A</v>
      </c>
      <c r="ET19" s="87" t="e">
        <f aca="false">IF('[1]'!$W$23=0,"－",'[1]'!$W$23)</f>
        <v>#N/A</v>
      </c>
      <c r="EU19" s="87" t="e">
        <f aca="false">IF('[1]'!$W$23=0,"－",'[1]'!$W$23)</f>
        <v>#N/A</v>
      </c>
      <c r="EV19" s="87" t="e">
        <f aca="false">IF('[1]'!$W$23=0,"－",'[1]'!$W$23)</f>
        <v>#N/A</v>
      </c>
      <c r="EW19" s="87" t="e">
        <f aca="false">IF('[1]'!$W$23=0,"－",'[1]'!$W$23)</f>
        <v>#N/A</v>
      </c>
      <c r="EX19" s="78"/>
    </row>
    <row r="20" s="99" customFormat="true" ht="24.95" hidden="false" customHeight="true" outlineLevel="0" collapsed="false">
      <c r="A20" s="77" t="s">
        <v>20</v>
      </c>
      <c r="B20" s="77"/>
      <c r="C20" s="66" t="n">
        <f aca="false">[1]TDS0!C26</f>
        <v>27375</v>
      </c>
      <c r="D20" s="67" t="n">
        <f aca="false">[1]TDS0!D26</f>
        <v>219000</v>
      </c>
      <c r="E20" s="67" t="n">
        <f aca="false">[1]TDS0!E26</f>
        <v>60900</v>
      </c>
      <c r="F20" s="67" t="n">
        <f aca="false">[1]TDS0!F26</f>
        <v>30000</v>
      </c>
      <c r="G20" s="67" t="n">
        <f aca="false">[1]TDS0!G26</f>
        <v>500065</v>
      </c>
      <c r="H20" s="67" t="n">
        <f aca="false">[1]TDS0!H26</f>
        <v>284255</v>
      </c>
      <c r="I20" s="67" t="n">
        <f aca="false">[1]TDS0!I26</f>
        <v>18900</v>
      </c>
      <c r="J20" s="68" t="n">
        <f aca="false">[1]TDS0!J26</f>
        <v>106000</v>
      </c>
      <c r="K20" s="66" t="n">
        <f aca="false">[1]TDS0!K26</f>
        <v>90000</v>
      </c>
      <c r="L20" s="67" t="n">
        <f aca="false">[1]TDS0!L26</f>
        <v>30633</v>
      </c>
      <c r="M20" s="67" t="n">
        <f aca="false">[1]TDS0!M26</f>
        <v>56513</v>
      </c>
      <c r="N20" s="67" t="n">
        <f aca="false">[1]TDS0!N26</f>
        <v>22398</v>
      </c>
      <c r="O20" s="68" t="n">
        <f aca="false">[1]TDS0!O26</f>
        <v>7562</v>
      </c>
      <c r="P20" s="69" t="n">
        <f aca="false">[1]TDS0!P26</f>
        <v>67076</v>
      </c>
      <c r="Q20" s="67" t="n">
        <f aca="false">[1]TDS0!Q26</f>
        <v>243535</v>
      </c>
      <c r="R20" s="68" t="n">
        <f aca="false">[1]TDS0!R26</f>
        <v>278551</v>
      </c>
      <c r="S20" s="66" t="n">
        <f aca="false">[1]TDS0!S26</f>
        <v>73790</v>
      </c>
      <c r="T20" s="67" t="n">
        <f aca="false">[1]TDS0!T26</f>
        <v>29139</v>
      </c>
      <c r="U20" s="67" t="n">
        <f aca="false">[1]TDS0!U26</f>
        <v>11097</v>
      </c>
      <c r="V20" s="68" t="n">
        <f aca="false">[1]TDS0!V26</f>
        <v>6278</v>
      </c>
      <c r="W20" s="69" t="n">
        <f aca="false">[1]TDS0!W26</f>
        <v>7364</v>
      </c>
      <c r="X20" s="67" t="n">
        <f aca="false">[1]TDS0!X26</f>
        <v>19203</v>
      </c>
      <c r="Y20" s="67" t="n">
        <f aca="false">[1]TDS0!Y26</f>
        <v>23868</v>
      </c>
      <c r="Z20" s="68" t="n">
        <f aca="false">[1]TDS0!Z26</f>
        <v>8070</v>
      </c>
      <c r="AA20" s="70" t="n">
        <f aca="false">[1]TDS0!AA26</f>
        <v>210912</v>
      </c>
      <c r="AB20" s="69" t="n">
        <f aca="false">[1]TDS0!AB26</f>
        <v>120698</v>
      </c>
      <c r="AC20" s="67" t="n">
        <f aca="false">[1]TDS0!AC26</f>
        <v>40545</v>
      </c>
      <c r="AD20" s="67" t="n">
        <f aca="false">[1]TDS0!AD26</f>
        <v>78188</v>
      </c>
      <c r="AE20" s="67" t="n">
        <f aca="false">[1]TDS0!AE26</f>
        <v>18588</v>
      </c>
      <c r="AF20" s="67" t="n">
        <f aca="false">[1]TDS0!AF26</f>
        <v>478911</v>
      </c>
      <c r="AG20" s="68" t="n">
        <f aca="false">[1]TDS0!AG26</f>
        <v>161360</v>
      </c>
      <c r="AH20" s="71" t="n">
        <f aca="false">[1]TDS0!AH26</f>
        <v>219073</v>
      </c>
      <c r="AI20" s="72" t="n">
        <f aca="false">[1]TDS0!AI26</f>
        <v>197338</v>
      </c>
      <c r="AJ20" s="67" t="n">
        <f aca="false">[1]TDS0!AJ26</f>
        <v>65442</v>
      </c>
      <c r="AK20" s="67" t="n">
        <f aca="false">[1]TDS0!AK26</f>
        <v>358380</v>
      </c>
      <c r="AL20" s="67" t="n">
        <f aca="false">[1]TDS0!AL26</f>
        <v>434192</v>
      </c>
      <c r="AM20" s="67" t="n">
        <f aca="false">[1]TDS0!AM26</f>
        <v>305322</v>
      </c>
      <c r="AN20" s="67" t="n">
        <f aca="false">[1]TDS0!AN26</f>
        <v>6009</v>
      </c>
      <c r="AO20" s="67" t="n">
        <f aca="false">[1]TDS0!AO26</f>
        <v>179398</v>
      </c>
      <c r="AP20" s="71" t="n">
        <f aca="false">[1]TDS0!AP26</f>
        <v>68341</v>
      </c>
      <c r="AQ20" s="66" t="n">
        <f aca="false">[1]TDS0!AQ26</f>
        <v>7644</v>
      </c>
      <c r="AR20" s="67" t="n">
        <f aca="false">[1]TDS0!AR26</f>
        <v>14038</v>
      </c>
      <c r="AS20" s="67" t="n">
        <f aca="false">[1]TDS0!AS26</f>
        <v>105043</v>
      </c>
      <c r="AT20" s="67" t="n">
        <f aca="false">[1]TDS0!AT26</f>
        <v>85895</v>
      </c>
      <c r="AU20" s="67" t="n">
        <f aca="false">[1]TDS0!AU26</f>
        <v>615643</v>
      </c>
      <c r="AV20" s="67" t="n">
        <f aca="false">[1]TDS0!AV26</f>
        <v>116414</v>
      </c>
      <c r="AW20" s="67" t="n">
        <f aca="false">[1]TDS0!AW26</f>
        <v>20284</v>
      </c>
      <c r="AX20" s="68" t="n">
        <f aca="false">[1]TDS0!AX26</f>
        <v>159548</v>
      </c>
      <c r="AY20" s="70" t="n">
        <f aca="false">[1]TDS0!AY26</f>
        <v>19738</v>
      </c>
      <c r="AZ20" s="69" t="n">
        <f aca="false">[1]TDS0!AZ26</f>
        <v>34537</v>
      </c>
      <c r="BA20" s="67" t="n">
        <f aca="false">[1]TDS0!BA26</f>
        <v>55751</v>
      </c>
      <c r="BB20" s="67" t="n">
        <f aca="false">[1]TDS0!BB26</f>
        <v>6957</v>
      </c>
      <c r="BC20" s="68" t="n">
        <f aca="false">[1]TDS0!BC26</f>
        <v>46748</v>
      </c>
      <c r="BD20" s="69" t="n">
        <f aca="false">[1]TDS0!BD26</f>
        <v>96071</v>
      </c>
      <c r="BE20" s="67" t="n">
        <f aca="false">[1]TDS0!BE26</f>
        <v>20103</v>
      </c>
      <c r="BF20" s="68" t="n">
        <f aca="false">[1]TDS0!BF26</f>
        <v>36708</v>
      </c>
      <c r="BG20" s="70" t="n">
        <f aca="false">[1]TDS0!BG26</f>
        <v>8066</v>
      </c>
      <c r="BH20" s="69" t="n">
        <f aca="false">[1]TDS0!BH26</f>
        <v>263216</v>
      </c>
      <c r="BI20" s="67" t="n">
        <f aca="false">[1]TDS0!BI26</f>
        <v>831147</v>
      </c>
      <c r="BJ20" s="68" t="n">
        <f aca="false">[1]TDS0!BJ26</f>
        <v>42000</v>
      </c>
      <c r="BK20" s="66" t="n">
        <f aca="false">[1]TDS0!BK26</f>
        <v>255980</v>
      </c>
      <c r="BL20" s="67" t="n">
        <f aca="false">[1]TDS0!BL26</f>
        <v>160647</v>
      </c>
      <c r="BM20" s="67" t="n">
        <f aca="false">[1]TDS0!BM26</f>
        <v>10676</v>
      </c>
      <c r="BN20" s="68" t="n">
        <f aca="false">[1]TDS0!BN26</f>
        <v>16064</v>
      </c>
      <c r="BO20" s="69" t="n">
        <f aca="false">[1]TDS0!BO26</f>
        <v>465291</v>
      </c>
      <c r="BP20" s="67" t="n">
        <f aca="false">[1]TDS0!BP26</f>
        <v>540718</v>
      </c>
      <c r="BQ20" s="67" t="n">
        <f aca="false">[1]TDS0!BQ26</f>
        <v>158501</v>
      </c>
      <c r="BR20" s="67" t="n">
        <f aca="false">[1]TDS0!BR26</f>
        <v>21093</v>
      </c>
      <c r="BS20" s="69" t="n">
        <f aca="false">[1]TDS0!BS26</f>
        <v>22980</v>
      </c>
      <c r="BT20" s="67" t="n">
        <f aca="false">[1]TDS0!BT26</f>
        <v>74540</v>
      </c>
      <c r="BU20" s="73" t="n">
        <f aca="false">[1]TDS0!BU26</f>
        <v>47763</v>
      </c>
      <c r="BV20" s="70" t="n">
        <f aca="false">[1]TDS0!BV26</f>
        <v>164650</v>
      </c>
      <c r="BW20" s="70" t="n">
        <f aca="false">[1]TDS0!BW26</f>
        <v>14937</v>
      </c>
      <c r="BX20" s="69" t="n">
        <f aca="false">[1]TDS0!BX26</f>
        <v>361000</v>
      </c>
      <c r="BY20" s="73" t="n">
        <f aca="false">[1]TDS0!BY26</f>
        <v>601000</v>
      </c>
      <c r="BZ20" s="66" t="n">
        <f aca="false">[1]TDS0!BZ26</f>
        <v>309021</v>
      </c>
      <c r="CA20" s="71" t="n">
        <f aca="false">[1]TDS0!CA26</f>
        <v>26763</v>
      </c>
      <c r="CB20" s="74" t="n">
        <f aca="false">[1]TDS0!CB26</f>
        <v>710475</v>
      </c>
      <c r="CC20" s="70" t="n">
        <f aca="false">[1]TDS0!CC26</f>
        <v>18415</v>
      </c>
      <c r="CD20" s="71" t="n">
        <f aca="false">[1]TDS0!CD26</f>
        <v>76015</v>
      </c>
      <c r="CE20" s="66" t="n">
        <f aca="false">[1]TDS0!CE26</f>
        <v>318510</v>
      </c>
      <c r="CF20" s="68" t="n">
        <f aca="false">[1]TDS0!CF26</f>
        <v>3980</v>
      </c>
      <c r="CG20" s="69" t="n">
        <f aca="false">[1]TDS0!CG26</f>
        <v>737214</v>
      </c>
      <c r="CH20" s="67" t="n">
        <f aca="false">[1]TDS0!CH26</f>
        <v>248314</v>
      </c>
      <c r="CI20" s="67" t="n">
        <f aca="false">[1]TDS0!CI26</f>
        <v>238235</v>
      </c>
      <c r="CJ20" s="67" t="n">
        <f aca="false">[1]TDS0!CJ26</f>
        <v>40270</v>
      </c>
      <c r="CK20" s="67" t="n">
        <f aca="false">[1]TDS0!CK26</f>
        <v>27750</v>
      </c>
      <c r="CL20" s="68" t="n">
        <f aca="false">[1]TDS0!CL26</f>
        <v>27743</v>
      </c>
      <c r="CM20" s="66" t="n">
        <f aca="false">[1]TDS0!CM26</f>
        <v>170484</v>
      </c>
      <c r="CN20" s="67" t="n">
        <f aca="false">[1]TDS0!CN26</f>
        <v>20680</v>
      </c>
      <c r="CO20" s="67" t="n">
        <f aca="false">[1]TDS0!CO26</f>
        <v>36127</v>
      </c>
      <c r="CP20" s="67" t="n">
        <f aca="false">[1]TDS0!CP26</f>
        <v>11344</v>
      </c>
      <c r="CQ20" s="68" t="n">
        <f aca="false">[1]TDS0!CQ26</f>
        <v>21569</v>
      </c>
      <c r="CR20" s="69" t="n">
        <f aca="false">[1]TDS0!CR26</f>
        <v>172393</v>
      </c>
      <c r="CS20" s="67" t="n">
        <f aca="false">[1]TDS0!CS26</f>
        <v>75807</v>
      </c>
      <c r="CT20" s="68" t="n">
        <f aca="false">[1]TDS0!CT26</f>
        <v>40474</v>
      </c>
      <c r="CU20" s="66" t="n">
        <f aca="false">[1]TDS0!CU26</f>
        <v>43638</v>
      </c>
      <c r="CV20" s="67" t="n">
        <f aca="false">[1]TDS0!CV26</f>
        <v>26993</v>
      </c>
      <c r="CW20" s="68" t="n">
        <f aca="false">[1]TDS0!CW26</f>
        <v>47940</v>
      </c>
      <c r="CX20" s="69" t="n">
        <f aca="false">[1]TDS0!CX26</f>
        <v>99784</v>
      </c>
      <c r="CY20" s="67" t="n">
        <f aca="false">[1]TDS0!CY26</f>
        <v>30800</v>
      </c>
      <c r="CZ20" s="67" t="n">
        <f aca="false">[1]TDS0!CZ26</f>
        <v>41737</v>
      </c>
      <c r="DA20" s="67" t="n">
        <f aca="false">[1]TDS0!DA26</f>
        <v>49129</v>
      </c>
      <c r="DB20" s="68" t="n">
        <f aca="false">[1]TDS0!DB26</f>
        <v>84949</v>
      </c>
      <c r="DC20" s="66" t="n">
        <f aca="false">[1]TDS0!DC26</f>
        <v>3938</v>
      </c>
      <c r="DD20" s="67" t="n">
        <f aca="false">[1]TDS0!DD26</f>
        <v>10477</v>
      </c>
      <c r="DE20" s="73" t="n">
        <f aca="false">[1]TDS0!DE26</f>
        <v>4145</v>
      </c>
      <c r="DF20" s="66" t="n">
        <f aca="false">[1]TDS0!DF26</f>
        <v>69350</v>
      </c>
      <c r="DG20" s="68" t="n">
        <f aca="false">[1]TDS0!DG26</f>
        <v>77380</v>
      </c>
      <c r="DH20" s="69" t="n">
        <f aca="false">[1]TDS0!DH26</f>
        <v>510734.1</v>
      </c>
      <c r="DI20" s="67" t="n">
        <f aca="false">[1]TDS0!DI26</f>
        <v>34960</v>
      </c>
      <c r="DJ20" s="68" t="n">
        <f aca="false">[1]TDS0!DJ26</f>
        <v>26501</v>
      </c>
      <c r="DK20" s="70" t="n">
        <f aca="false">[1]TDS0!DK26</f>
        <v>10302</v>
      </c>
      <c r="DL20" s="69" t="n">
        <f aca="false">[1]TDS0!DL26</f>
        <v>47405</v>
      </c>
      <c r="DM20" s="67" t="n">
        <f aca="false">[1]TDS0!DM26</f>
        <v>4822</v>
      </c>
      <c r="DN20" s="67" t="n">
        <f aca="false">[1]TDS0!DN26</f>
        <v>269775</v>
      </c>
      <c r="DO20" s="67" t="n">
        <f aca="false">[1]TDS0!DO26</f>
        <v>119073</v>
      </c>
      <c r="DP20" s="68" t="n">
        <f aca="false">[1]TDS0!DP26</f>
        <v>25881</v>
      </c>
      <c r="DQ20" s="66" t="e">
        <f aca="false">'[1]'!DQ30</f>
        <v>#N/A</v>
      </c>
      <c r="DR20" s="67" t="e">
        <f aca="false">'[1]'!DR30</f>
        <v>#N/A</v>
      </c>
      <c r="DS20" s="68" t="e">
        <f aca="false">'[1]'!$AE$31</f>
        <v>#N/A</v>
      </c>
      <c r="DT20" s="66" t="e">
        <f aca="false">'[1]'!$AE$31</f>
        <v>#N/A</v>
      </c>
      <c r="DU20" s="67" t="e">
        <f aca="false">'[1]'!$AE$31</f>
        <v>#N/A</v>
      </c>
      <c r="DV20" s="67" t="e">
        <f aca="false">'[1]'!$AE$31</f>
        <v>#N/A</v>
      </c>
      <c r="DW20" s="68" t="e">
        <f aca="false">'[1]'!$AE$31</f>
        <v>#N/A</v>
      </c>
      <c r="DX20" s="66" t="e">
        <f aca="false">'[1]'!$AE$31</f>
        <v>#N/A</v>
      </c>
      <c r="DY20" s="67" t="e">
        <f aca="false">'[1]'!$AE$31</f>
        <v>#N/A</v>
      </c>
      <c r="DZ20" s="67" t="e">
        <f aca="false">'[1]'!$AE$31</f>
        <v>#N/A</v>
      </c>
      <c r="EA20" s="67" t="e">
        <f aca="false">'[1]'!$AE$31</f>
        <v>#N/A</v>
      </c>
      <c r="EB20" s="75" t="e">
        <f aca="false">'[1]'!$AE$31</f>
        <v>#N/A</v>
      </c>
      <c r="EC20" s="75" t="e">
        <f aca="false">'[1]'!$AE$31</f>
        <v>#N/A</v>
      </c>
      <c r="ED20" s="75" t="e">
        <f aca="false">'[1]'!$AE$31</f>
        <v>#N/A</v>
      </c>
      <c r="EE20" s="75" t="e">
        <f aca="false">'[1]'!$AE$31</f>
        <v>#N/A</v>
      </c>
      <c r="EF20" s="75" t="e">
        <f aca="false">'[1]'!$AE$31</f>
        <v>#N/A</v>
      </c>
      <c r="EG20" s="75" t="e">
        <f aca="false">'[1]'!$AE$31</f>
        <v>#N/A</v>
      </c>
      <c r="EH20" s="75" t="e">
        <f aca="false">'[1]'!$AE$31</f>
        <v>#N/A</v>
      </c>
      <c r="EI20" s="75" t="e">
        <f aca="false">'[1]'!$AE$31</f>
        <v>#N/A</v>
      </c>
      <c r="EJ20" s="75" t="e">
        <f aca="false">'[1]'!$AE$31</f>
        <v>#N/A</v>
      </c>
      <c r="EK20" s="75" t="e">
        <f aca="false">'[1]'!$AE$31</f>
        <v>#N/A</v>
      </c>
      <c r="EL20" s="75" t="e">
        <f aca="false">'[1]'!$AE$31</f>
        <v>#N/A</v>
      </c>
      <c r="EM20" s="75" t="e">
        <f aca="false">'[1]'!$AE$31</f>
        <v>#N/A</v>
      </c>
      <c r="EN20" s="75" t="e">
        <f aca="false">'[1]'!$AE$31</f>
        <v>#N/A</v>
      </c>
      <c r="EO20" s="75" t="e">
        <f aca="false">'[1]'!$AE$31</f>
        <v>#N/A</v>
      </c>
      <c r="EP20" s="75" t="e">
        <f aca="false">'[1]'!$AE$31</f>
        <v>#N/A</v>
      </c>
      <c r="EQ20" s="75" t="e">
        <f aca="false">'[1]'!$AE$31</f>
        <v>#N/A</v>
      </c>
      <c r="ER20" s="75" t="e">
        <f aca="false">'[1]'!$AE$31</f>
        <v>#N/A</v>
      </c>
      <c r="ES20" s="75" t="e">
        <f aca="false">'[1]'!$AE$31</f>
        <v>#N/A</v>
      </c>
      <c r="ET20" s="75" t="e">
        <f aca="false">'[1]'!$AE$31</f>
        <v>#N/A</v>
      </c>
      <c r="EU20" s="75" t="e">
        <f aca="false">'[1]'!$AE$31</f>
        <v>#N/A</v>
      </c>
      <c r="EV20" s="75" t="e">
        <f aca="false">'[1]'!$AE$31</f>
        <v>#N/A</v>
      </c>
      <c r="EW20" s="75" t="e">
        <f aca="false">'[1]'!$AE$31</f>
        <v>#N/A</v>
      </c>
      <c r="EX20" s="76" t="n">
        <f aca="false">[1]TDS0!DS26</f>
        <v>15636956.1</v>
      </c>
    </row>
    <row r="21" s="51" customFormat="true" ht="24.95" hidden="false" customHeight="true" outlineLevel="0" collapsed="false">
      <c r="A21" s="65" t="s">
        <v>21</v>
      </c>
      <c r="B21" s="65"/>
      <c r="C21" s="66" t="n">
        <f aca="false">[1]TDS0!C27</f>
        <v>27375</v>
      </c>
      <c r="D21" s="67" t="n">
        <f aca="false">[1]TDS0!D27</f>
        <v>219000</v>
      </c>
      <c r="E21" s="67" t="n">
        <f aca="false">[1]TDS0!E27</f>
        <v>60900</v>
      </c>
      <c r="F21" s="67" t="n">
        <f aca="false">[1]TDS0!F27</f>
        <v>0</v>
      </c>
      <c r="G21" s="67" t="n">
        <f aca="false">[1]TDS0!G27</f>
        <v>206000</v>
      </c>
      <c r="H21" s="67" t="n">
        <f aca="false">[1]TDS0!H27</f>
        <v>157000</v>
      </c>
      <c r="I21" s="67" t="n">
        <f aca="false">[1]TDS0!I27</f>
        <v>18900</v>
      </c>
      <c r="J21" s="68" t="n">
        <f aca="false">[1]TDS0!J27</f>
        <v>106000</v>
      </c>
      <c r="K21" s="66" t="n">
        <f aca="false">[1]TDS0!K27</f>
        <v>90000</v>
      </c>
      <c r="L21" s="67" t="n">
        <f aca="false">[1]TDS0!L27</f>
        <v>0</v>
      </c>
      <c r="M21" s="67" t="n">
        <f aca="false">[1]TDS0!M27</f>
        <v>0</v>
      </c>
      <c r="N21" s="67" t="n">
        <f aca="false">[1]TDS0!N27</f>
        <v>0</v>
      </c>
      <c r="O21" s="68" t="n">
        <f aca="false">[1]TDS0!O27</f>
        <v>0</v>
      </c>
      <c r="P21" s="69" t="n">
        <f aca="false">[1]TDS0!P27</f>
        <v>67076</v>
      </c>
      <c r="Q21" s="67" t="n">
        <f aca="false">[1]TDS0!Q27</f>
        <v>243535</v>
      </c>
      <c r="R21" s="68" t="n">
        <f aca="false">[1]TDS0!R27</f>
        <v>278551</v>
      </c>
      <c r="S21" s="66" t="n">
        <f aca="false">[1]TDS0!S27</f>
        <v>73790</v>
      </c>
      <c r="T21" s="67" t="n">
        <f aca="false">[1]TDS0!T27</f>
        <v>29139</v>
      </c>
      <c r="U21" s="67" t="n">
        <f aca="false">[1]TDS0!U27</f>
        <v>11097</v>
      </c>
      <c r="V21" s="68" t="n">
        <f aca="false">[1]TDS0!V27</f>
        <v>6278</v>
      </c>
      <c r="W21" s="69" t="n">
        <f aca="false">[1]TDS0!W27</f>
        <v>0</v>
      </c>
      <c r="X21" s="67" t="n">
        <f aca="false">[1]TDS0!X27</f>
        <v>0</v>
      </c>
      <c r="Y21" s="67" t="n">
        <f aca="false">[1]TDS0!Y27</f>
        <v>0</v>
      </c>
      <c r="Z21" s="68" t="n">
        <f aca="false">[1]TDS0!Z27</f>
        <v>0</v>
      </c>
      <c r="AA21" s="70" t="n">
        <f aca="false">[1]TDS0!AA27</f>
        <v>84616</v>
      </c>
      <c r="AB21" s="69" t="n">
        <f aca="false">[1]TDS0!AB27</f>
        <v>34619</v>
      </c>
      <c r="AC21" s="67" t="n">
        <f aca="false">[1]TDS0!AC27</f>
        <v>40545</v>
      </c>
      <c r="AD21" s="67" t="n">
        <f aca="false">[1]TDS0!AD27</f>
        <v>0</v>
      </c>
      <c r="AE21" s="67" t="n">
        <f aca="false">[1]TDS0!AE27</f>
        <v>0</v>
      </c>
      <c r="AF21" s="67" t="n">
        <f aca="false">[1]TDS0!AF27</f>
        <v>112007</v>
      </c>
      <c r="AG21" s="68" t="n">
        <f aca="false">[1]TDS0!AG27</f>
        <v>0</v>
      </c>
      <c r="AH21" s="71" t="n">
        <f aca="false">[1]TDS0!AH27</f>
        <v>34256</v>
      </c>
      <c r="AI21" s="72" t="n">
        <f aca="false">[1]TDS0!AI27</f>
        <v>0</v>
      </c>
      <c r="AJ21" s="67" t="n">
        <f aca="false">[1]TDS0!AJ27</f>
        <v>0</v>
      </c>
      <c r="AK21" s="67" t="n">
        <f aca="false">[1]TDS0!AK27</f>
        <v>0</v>
      </c>
      <c r="AL21" s="67" t="n">
        <f aca="false">[1]TDS0!AL27</f>
        <v>0</v>
      </c>
      <c r="AM21" s="67" t="n">
        <f aca="false">[1]TDS0!AM27</f>
        <v>0</v>
      </c>
      <c r="AN21" s="67" t="n">
        <f aca="false">[1]TDS0!AN27</f>
        <v>0</v>
      </c>
      <c r="AO21" s="67" t="n">
        <f aca="false">[1]TDS0!AO27</f>
        <v>0</v>
      </c>
      <c r="AP21" s="71" t="n">
        <f aca="false">[1]TDS0!AP27</f>
        <v>0</v>
      </c>
      <c r="AQ21" s="66" t="n">
        <f aca="false">[1]TDS0!AQ27</f>
        <v>0</v>
      </c>
      <c r="AR21" s="67" t="n">
        <f aca="false">[1]TDS0!AR27</f>
        <v>0</v>
      </c>
      <c r="AS21" s="67" t="n">
        <f aca="false">[1]TDS0!AS27</f>
        <v>0</v>
      </c>
      <c r="AT21" s="67" t="n">
        <f aca="false">[1]TDS0!AT27</f>
        <v>85895</v>
      </c>
      <c r="AU21" s="67" t="n">
        <f aca="false">[1]TDS0!AU27</f>
        <v>0</v>
      </c>
      <c r="AV21" s="67" t="n">
        <f aca="false">[1]TDS0!AV27</f>
        <v>0</v>
      </c>
      <c r="AW21" s="67" t="n">
        <f aca="false">[1]TDS0!AW27</f>
        <v>20284</v>
      </c>
      <c r="AX21" s="68" t="n">
        <f aca="false">[1]TDS0!AX27</f>
        <v>0</v>
      </c>
      <c r="AY21" s="70" t="n">
        <f aca="false">[1]TDS0!AY27</f>
        <v>19738</v>
      </c>
      <c r="AZ21" s="69" t="n">
        <f aca="false">[1]TDS0!AZ27</f>
        <v>0</v>
      </c>
      <c r="BA21" s="67" t="n">
        <f aca="false">[1]TDS0!BA27</f>
        <v>0</v>
      </c>
      <c r="BB21" s="67" t="n">
        <f aca="false">[1]TDS0!BB27</f>
        <v>0</v>
      </c>
      <c r="BC21" s="68" t="n">
        <f aca="false">[1]TDS0!BC27</f>
        <v>0</v>
      </c>
      <c r="BD21" s="69" t="n">
        <f aca="false">[1]TDS0!BD27</f>
        <v>96071</v>
      </c>
      <c r="BE21" s="67" t="n">
        <f aca="false">[1]TDS0!BE27</f>
        <v>20103</v>
      </c>
      <c r="BF21" s="68" t="n">
        <f aca="false">[1]TDS0!BF27</f>
        <v>36708</v>
      </c>
      <c r="BG21" s="70" t="n">
        <f aca="false">[1]TDS0!BG27</f>
        <v>0</v>
      </c>
      <c r="BH21" s="69" t="n">
        <f aca="false">[1]TDS0!BH27</f>
        <v>0</v>
      </c>
      <c r="BI21" s="67" t="n">
        <f aca="false">[1]TDS0!BI27</f>
        <v>0</v>
      </c>
      <c r="BJ21" s="68" t="n">
        <f aca="false">[1]TDS0!BJ27</f>
        <v>0</v>
      </c>
      <c r="BK21" s="66" t="n">
        <f aca="false">[1]TDS0!BK27</f>
        <v>81722</v>
      </c>
      <c r="BL21" s="67" t="n">
        <f aca="false">[1]TDS0!BL27</f>
        <v>0</v>
      </c>
      <c r="BM21" s="67" t="n">
        <f aca="false">[1]TDS0!BM27</f>
        <v>0</v>
      </c>
      <c r="BN21" s="68" t="n">
        <f aca="false">[1]TDS0!BN27</f>
        <v>0</v>
      </c>
      <c r="BO21" s="69" t="n">
        <f aca="false">[1]TDS0!BO27</f>
        <v>0</v>
      </c>
      <c r="BP21" s="67" t="n">
        <f aca="false">[1]TDS0!BP27</f>
        <v>0</v>
      </c>
      <c r="BQ21" s="67" t="n">
        <f aca="false">[1]TDS0!BQ27</f>
        <v>0</v>
      </c>
      <c r="BR21" s="67" t="n">
        <f aca="false">[1]TDS0!BR27</f>
        <v>0</v>
      </c>
      <c r="BS21" s="69" t="n">
        <f aca="false">[1]TDS0!BS27</f>
        <v>0</v>
      </c>
      <c r="BT21" s="67" t="n">
        <f aca="false">[1]TDS0!BT27</f>
        <v>74540</v>
      </c>
      <c r="BU21" s="73" t="n">
        <f aca="false">[1]TDS0!BU27</f>
        <v>47763</v>
      </c>
      <c r="BV21" s="70" t="n">
        <f aca="false">[1]TDS0!BV27</f>
        <v>0</v>
      </c>
      <c r="BW21" s="70" t="n">
        <f aca="false">[1]TDS0!BW27</f>
        <v>14937</v>
      </c>
      <c r="BX21" s="69" t="n">
        <f aca="false">[1]TDS0!BX27</f>
        <v>0</v>
      </c>
      <c r="BY21" s="73" t="n">
        <f aca="false">[1]TDS0!BY27</f>
        <v>414000</v>
      </c>
      <c r="BZ21" s="66" t="n">
        <f aca="false">[1]TDS0!BZ27</f>
        <v>0</v>
      </c>
      <c r="CA21" s="71" t="n">
        <f aca="false">[1]TDS0!CA27</f>
        <v>0</v>
      </c>
      <c r="CB21" s="74" t="n">
        <f aca="false">[1]TDS0!CB27</f>
        <v>710475</v>
      </c>
      <c r="CC21" s="70" t="n">
        <f aca="false">[1]TDS0!CC27</f>
        <v>0</v>
      </c>
      <c r="CD21" s="71" t="n">
        <f aca="false">[1]TDS0!CD27</f>
        <v>76015</v>
      </c>
      <c r="CE21" s="66" t="n">
        <f aca="false">[1]TDS0!CE27</f>
        <v>0</v>
      </c>
      <c r="CF21" s="68" t="n">
        <f aca="false">[1]TDS0!CF27</f>
        <v>3980</v>
      </c>
      <c r="CG21" s="69" t="n">
        <f aca="false">[1]TDS0!CG27</f>
        <v>0</v>
      </c>
      <c r="CH21" s="67" t="n">
        <f aca="false">[1]TDS0!CH27</f>
        <v>203902</v>
      </c>
      <c r="CI21" s="67" t="n">
        <f aca="false">[1]TDS0!CI27</f>
        <v>0</v>
      </c>
      <c r="CJ21" s="67" t="n">
        <f aca="false">[1]TDS0!CJ27</f>
        <v>40270</v>
      </c>
      <c r="CK21" s="67" t="n">
        <f aca="false">[1]TDS0!CK27</f>
        <v>0</v>
      </c>
      <c r="CL21" s="68" t="n">
        <f aca="false">[1]TDS0!CL27</f>
        <v>27743</v>
      </c>
      <c r="CM21" s="66" t="n">
        <f aca="false">[1]TDS0!CM27</f>
        <v>170484</v>
      </c>
      <c r="CN21" s="67" t="n">
        <f aca="false">[1]TDS0!CN27</f>
        <v>20680</v>
      </c>
      <c r="CO21" s="67" t="n">
        <f aca="false">[1]TDS0!CO27</f>
        <v>0</v>
      </c>
      <c r="CP21" s="67" t="n">
        <f aca="false">[1]TDS0!CP27</f>
        <v>11344</v>
      </c>
      <c r="CQ21" s="68" t="n">
        <f aca="false">[1]TDS0!CQ27</f>
        <v>21569</v>
      </c>
      <c r="CR21" s="69" t="n">
        <f aca="false">[1]TDS0!CR27</f>
        <v>172393</v>
      </c>
      <c r="CS21" s="67" t="n">
        <f aca="false">[1]TDS0!CS27</f>
        <v>0</v>
      </c>
      <c r="CT21" s="68" t="n">
        <f aca="false">[1]TDS0!CT27</f>
        <v>40474</v>
      </c>
      <c r="CU21" s="66" t="n">
        <f aca="false">[1]TDS0!CU27</f>
        <v>0</v>
      </c>
      <c r="CV21" s="67" t="n">
        <f aca="false">[1]TDS0!CV27</f>
        <v>26993</v>
      </c>
      <c r="CW21" s="68" t="n">
        <f aca="false">[1]TDS0!CW27</f>
        <v>0</v>
      </c>
      <c r="CX21" s="69" t="n">
        <f aca="false">[1]TDS0!CX27</f>
        <v>0</v>
      </c>
      <c r="CY21" s="67" t="n">
        <f aca="false">[1]TDS0!CY27</f>
        <v>30800</v>
      </c>
      <c r="CZ21" s="67" t="n">
        <f aca="false">[1]TDS0!CZ27</f>
        <v>0</v>
      </c>
      <c r="DA21" s="67" t="n">
        <f aca="false">[1]TDS0!DA27</f>
        <v>49129</v>
      </c>
      <c r="DB21" s="68" t="n">
        <f aca="false">[1]TDS0!DB27</f>
        <v>84949</v>
      </c>
      <c r="DC21" s="66" t="n">
        <f aca="false">[1]TDS0!DC27</f>
        <v>3938</v>
      </c>
      <c r="DD21" s="67" t="n">
        <f aca="false">[1]TDS0!DD27</f>
        <v>10477</v>
      </c>
      <c r="DE21" s="73" t="n">
        <f aca="false">[1]TDS0!DE27</f>
        <v>4145</v>
      </c>
      <c r="DF21" s="66" t="n">
        <f aca="false">[1]TDS0!DF27</f>
        <v>69350</v>
      </c>
      <c r="DG21" s="68" t="n">
        <f aca="false">[1]TDS0!DG27</f>
        <v>77380</v>
      </c>
      <c r="DH21" s="69" t="n">
        <f aca="false">[1]TDS0!DH27</f>
        <v>510734.1</v>
      </c>
      <c r="DI21" s="67" t="n">
        <f aca="false">[1]TDS0!DI27</f>
        <v>34960</v>
      </c>
      <c r="DJ21" s="68" t="n">
        <f aca="false">[1]TDS0!DJ27</f>
        <v>0</v>
      </c>
      <c r="DK21" s="70" t="n">
        <f aca="false">[1]TDS0!DK27</f>
        <v>10302</v>
      </c>
      <c r="DL21" s="69" t="n">
        <f aca="false">[1]TDS0!DL27</f>
        <v>47405</v>
      </c>
      <c r="DM21" s="67" t="n">
        <f aca="false">[1]TDS0!DM27</f>
        <v>4822</v>
      </c>
      <c r="DN21" s="67" t="n">
        <f aca="false">[1]TDS0!DN27</f>
        <v>174483</v>
      </c>
      <c r="DO21" s="67" t="n">
        <f aca="false">[1]TDS0!DO27</f>
        <v>119073</v>
      </c>
      <c r="DP21" s="68" t="n">
        <f aca="false">[1]TDS0!DP27</f>
        <v>0</v>
      </c>
      <c r="DQ21" s="66" t="e">
        <f aca="false">'[1]'!DQ31</f>
        <v>#N/A</v>
      </c>
      <c r="DR21" s="67" t="e">
        <f aca="false">'[1]'!DR31</f>
        <v>#N/A</v>
      </c>
      <c r="DS21" s="68" t="e">
        <f aca="false">'[1]'!$AF$32</f>
        <v>#N/A</v>
      </c>
      <c r="DT21" s="66" t="e">
        <f aca="false">'[1]'!$AF$32</f>
        <v>#N/A</v>
      </c>
      <c r="DU21" s="67" t="e">
        <f aca="false">'[1]'!$AF$32</f>
        <v>#N/A</v>
      </c>
      <c r="DV21" s="67" t="e">
        <f aca="false">'[1]'!$AF$32</f>
        <v>#N/A</v>
      </c>
      <c r="DW21" s="68" t="e">
        <f aca="false">'[1]'!$AF$32</f>
        <v>#N/A</v>
      </c>
      <c r="DX21" s="66" t="e">
        <f aca="false">'[1]'!$AF$32</f>
        <v>#N/A</v>
      </c>
      <c r="DY21" s="67" t="e">
        <f aca="false">'[1]'!$AF$32</f>
        <v>#N/A</v>
      </c>
      <c r="DZ21" s="67" t="e">
        <f aca="false">'[1]'!$AF$32</f>
        <v>#N/A</v>
      </c>
      <c r="EA21" s="67" t="e">
        <f aca="false">'[1]'!$AF$32</f>
        <v>#N/A</v>
      </c>
      <c r="EB21" s="75" t="e">
        <f aca="false">'[1]'!$AF$32</f>
        <v>#N/A</v>
      </c>
      <c r="EC21" s="75" t="e">
        <f aca="false">'[1]'!$AF$32</f>
        <v>#N/A</v>
      </c>
      <c r="ED21" s="75" t="e">
        <f aca="false">'[1]'!$AF$32</f>
        <v>#N/A</v>
      </c>
      <c r="EE21" s="75" t="e">
        <f aca="false">'[1]'!$AF$32</f>
        <v>#N/A</v>
      </c>
      <c r="EF21" s="75" t="e">
        <f aca="false">'[1]'!$AF$32</f>
        <v>#N/A</v>
      </c>
      <c r="EG21" s="75" t="e">
        <f aca="false">'[1]'!$AF$32</f>
        <v>#N/A</v>
      </c>
      <c r="EH21" s="75" t="e">
        <f aca="false">'[1]'!$AF$32</f>
        <v>#N/A</v>
      </c>
      <c r="EI21" s="75" t="e">
        <f aca="false">'[1]'!$AF$32</f>
        <v>#N/A</v>
      </c>
      <c r="EJ21" s="75" t="e">
        <f aca="false">'[1]'!$AF$32</f>
        <v>#N/A</v>
      </c>
      <c r="EK21" s="75" t="e">
        <f aca="false">'[1]'!$AF$32</f>
        <v>#N/A</v>
      </c>
      <c r="EL21" s="75" t="e">
        <f aca="false">'[1]'!$AF$32</f>
        <v>#N/A</v>
      </c>
      <c r="EM21" s="75" t="e">
        <f aca="false">'[1]'!$AF$32</f>
        <v>#N/A</v>
      </c>
      <c r="EN21" s="75" t="e">
        <f aca="false">'[1]'!$AF$32</f>
        <v>#N/A</v>
      </c>
      <c r="EO21" s="75" t="e">
        <f aca="false">'[1]'!$AF$32</f>
        <v>#N/A</v>
      </c>
      <c r="EP21" s="75" t="e">
        <f aca="false">'[1]'!$AF$32</f>
        <v>#N/A</v>
      </c>
      <c r="EQ21" s="75" t="e">
        <f aca="false">'[1]'!$AF$32</f>
        <v>#N/A</v>
      </c>
      <c r="ER21" s="75" t="e">
        <f aca="false">'[1]'!$AF$32</f>
        <v>#N/A</v>
      </c>
      <c r="ES21" s="75" t="e">
        <f aca="false">'[1]'!$AF$32</f>
        <v>#N/A</v>
      </c>
      <c r="ET21" s="75" t="e">
        <f aca="false">'[1]'!$AF$32</f>
        <v>#N/A</v>
      </c>
      <c r="EU21" s="75" t="e">
        <f aca="false">'[1]'!$AF$32</f>
        <v>#N/A</v>
      </c>
      <c r="EV21" s="75" t="e">
        <f aca="false">'[1]'!$AF$32</f>
        <v>#N/A</v>
      </c>
      <c r="EW21" s="75" t="e">
        <f aca="false">'[1]'!$AF$32</f>
        <v>#N/A</v>
      </c>
      <c r="EX21" s="76" t="n">
        <f aca="false">[1]TDS0!DS27</f>
        <v>5570714.1</v>
      </c>
    </row>
    <row r="22" s="51" customFormat="true" ht="24.95" hidden="false" customHeight="true" outlineLevel="0" collapsed="false">
      <c r="A22" s="65" t="s">
        <v>22</v>
      </c>
      <c r="B22" s="65"/>
      <c r="C22" s="66" t="n">
        <f aca="false">[1]TDS0!C28</f>
        <v>0</v>
      </c>
      <c r="D22" s="67" t="n">
        <f aca="false">[1]TDS0!D28</f>
        <v>0</v>
      </c>
      <c r="E22" s="67" t="n">
        <f aca="false">[1]TDS0!E28</f>
        <v>0</v>
      </c>
      <c r="F22" s="67" t="n">
        <f aca="false">[1]TDS0!F28</f>
        <v>0</v>
      </c>
      <c r="G22" s="67" t="n">
        <f aca="false">[1]TDS0!G28</f>
        <v>0</v>
      </c>
      <c r="H22" s="67" t="n">
        <f aca="false">[1]TDS0!H28</f>
        <v>59000</v>
      </c>
      <c r="I22" s="67" t="n">
        <f aca="false">[1]TDS0!I28</f>
        <v>0</v>
      </c>
      <c r="J22" s="68" t="n">
        <f aca="false">[1]TDS0!J28</f>
        <v>0</v>
      </c>
      <c r="K22" s="66" t="n">
        <f aca="false">[1]TDS0!K28</f>
        <v>0</v>
      </c>
      <c r="L22" s="67" t="n">
        <f aca="false">[1]TDS0!L28</f>
        <v>0</v>
      </c>
      <c r="M22" s="67" t="n">
        <f aca="false">[1]TDS0!M28</f>
        <v>0</v>
      </c>
      <c r="N22" s="67" t="n">
        <f aca="false">[1]TDS0!N28</f>
        <v>0</v>
      </c>
      <c r="O22" s="68" t="n">
        <f aca="false">[1]TDS0!O28</f>
        <v>0</v>
      </c>
      <c r="P22" s="69" t="n">
        <f aca="false">[1]TDS0!P28</f>
        <v>0</v>
      </c>
      <c r="Q22" s="67" t="n">
        <f aca="false">[1]TDS0!Q28</f>
        <v>0</v>
      </c>
      <c r="R22" s="68" t="n">
        <f aca="false">[1]TDS0!R28</f>
        <v>0</v>
      </c>
      <c r="S22" s="66" t="n">
        <f aca="false">[1]TDS0!S28</f>
        <v>0</v>
      </c>
      <c r="T22" s="67" t="n">
        <f aca="false">[1]TDS0!T28</f>
        <v>0</v>
      </c>
      <c r="U22" s="67" t="n">
        <f aca="false">[1]TDS0!U28</f>
        <v>0</v>
      </c>
      <c r="V22" s="68" t="n">
        <f aca="false">[1]TDS0!V28</f>
        <v>0</v>
      </c>
      <c r="W22" s="69" t="n">
        <f aca="false">[1]TDS0!W28</f>
        <v>0</v>
      </c>
      <c r="X22" s="67" t="n">
        <f aca="false">[1]TDS0!X28</f>
        <v>0</v>
      </c>
      <c r="Y22" s="67" t="n">
        <f aca="false">[1]TDS0!Y28</f>
        <v>0</v>
      </c>
      <c r="Z22" s="68" t="n">
        <f aca="false">[1]TDS0!Z28</f>
        <v>0</v>
      </c>
      <c r="AA22" s="70" t="n">
        <f aca="false">[1]TDS0!AA28</f>
        <v>0</v>
      </c>
      <c r="AB22" s="69" t="n">
        <f aca="false">[1]TDS0!AB28</f>
        <v>0</v>
      </c>
      <c r="AC22" s="67" t="n">
        <f aca="false">[1]TDS0!AC28</f>
        <v>0</v>
      </c>
      <c r="AD22" s="67" t="n">
        <f aca="false">[1]TDS0!AD28</f>
        <v>0</v>
      </c>
      <c r="AE22" s="67" t="n">
        <f aca="false">[1]TDS0!AE28</f>
        <v>0</v>
      </c>
      <c r="AF22" s="67" t="n">
        <f aca="false">[1]TDS0!AF28</f>
        <v>0</v>
      </c>
      <c r="AG22" s="68" t="n">
        <f aca="false">[1]TDS0!AG28</f>
        <v>0</v>
      </c>
      <c r="AH22" s="71" t="n">
        <f aca="false">[1]TDS0!AH28</f>
        <v>0</v>
      </c>
      <c r="AI22" s="72" t="n">
        <f aca="false">[1]TDS0!AI28</f>
        <v>0</v>
      </c>
      <c r="AJ22" s="67" t="n">
        <f aca="false">[1]TDS0!AJ28</f>
        <v>0</v>
      </c>
      <c r="AK22" s="67" t="n">
        <f aca="false">[1]TDS0!AK28</f>
        <v>0</v>
      </c>
      <c r="AL22" s="67" t="n">
        <f aca="false">[1]TDS0!AL28</f>
        <v>0</v>
      </c>
      <c r="AM22" s="67" t="n">
        <f aca="false">[1]TDS0!AM28</f>
        <v>0</v>
      </c>
      <c r="AN22" s="67" t="n">
        <f aca="false">[1]TDS0!AN28</f>
        <v>0</v>
      </c>
      <c r="AO22" s="67" t="n">
        <f aca="false">[1]TDS0!AO28</f>
        <v>179398</v>
      </c>
      <c r="AP22" s="71" t="n">
        <f aca="false">[1]TDS0!AP28</f>
        <v>0</v>
      </c>
      <c r="AQ22" s="66" t="n">
        <f aca="false">[1]TDS0!AQ28</f>
        <v>0</v>
      </c>
      <c r="AR22" s="67" t="n">
        <f aca="false">[1]TDS0!AR28</f>
        <v>0</v>
      </c>
      <c r="AS22" s="67" t="n">
        <f aca="false">[1]TDS0!AS28</f>
        <v>0</v>
      </c>
      <c r="AT22" s="67" t="n">
        <f aca="false">[1]TDS0!AT28</f>
        <v>0</v>
      </c>
      <c r="AU22" s="67" t="n">
        <f aca="false">[1]TDS0!AU28</f>
        <v>615643</v>
      </c>
      <c r="AV22" s="67" t="n">
        <f aca="false">[1]TDS0!AV28</f>
        <v>0</v>
      </c>
      <c r="AW22" s="67" t="n">
        <f aca="false">[1]TDS0!AW28</f>
        <v>0</v>
      </c>
      <c r="AX22" s="68" t="n">
        <f aca="false">[1]TDS0!AX28</f>
        <v>0</v>
      </c>
      <c r="AY22" s="70" t="n">
        <f aca="false">[1]TDS0!AY28</f>
        <v>0</v>
      </c>
      <c r="AZ22" s="69" t="n">
        <f aca="false">[1]TDS0!AZ28</f>
        <v>0</v>
      </c>
      <c r="BA22" s="67" t="n">
        <f aca="false">[1]TDS0!BA28</f>
        <v>0</v>
      </c>
      <c r="BB22" s="67" t="n">
        <f aca="false">[1]TDS0!BB28</f>
        <v>0</v>
      </c>
      <c r="BC22" s="68" t="n">
        <f aca="false">[1]TDS0!BC28</f>
        <v>0</v>
      </c>
      <c r="BD22" s="69" t="n">
        <f aca="false">[1]TDS0!BD28</f>
        <v>0</v>
      </c>
      <c r="BE22" s="67" t="n">
        <f aca="false">[1]TDS0!BE28</f>
        <v>0</v>
      </c>
      <c r="BF22" s="68" t="n">
        <f aca="false">[1]TDS0!BF28</f>
        <v>0</v>
      </c>
      <c r="BG22" s="70" t="n">
        <f aca="false">[1]TDS0!BG28</f>
        <v>0</v>
      </c>
      <c r="BH22" s="69" t="n">
        <f aca="false">[1]TDS0!BH28</f>
        <v>0</v>
      </c>
      <c r="BI22" s="67" t="n">
        <f aca="false">[1]TDS0!BI28</f>
        <v>0</v>
      </c>
      <c r="BJ22" s="68" t="n">
        <f aca="false">[1]TDS0!BJ28</f>
        <v>0</v>
      </c>
      <c r="BK22" s="66" t="n">
        <f aca="false">[1]TDS0!BK28</f>
        <v>0</v>
      </c>
      <c r="BL22" s="67" t="n">
        <f aca="false">[1]TDS0!BL28</f>
        <v>0</v>
      </c>
      <c r="BM22" s="67" t="n">
        <f aca="false">[1]TDS0!BM28</f>
        <v>0</v>
      </c>
      <c r="BN22" s="68" t="n">
        <f aca="false">[1]TDS0!BN28</f>
        <v>0</v>
      </c>
      <c r="BO22" s="69" t="n">
        <f aca="false">[1]TDS0!BO28</f>
        <v>0</v>
      </c>
      <c r="BP22" s="67" t="n">
        <f aca="false">[1]TDS0!BP28</f>
        <v>0</v>
      </c>
      <c r="BQ22" s="67" t="n">
        <f aca="false">[1]TDS0!BQ28</f>
        <v>0</v>
      </c>
      <c r="BR22" s="67" t="n">
        <f aca="false">[1]TDS0!BR28</f>
        <v>0</v>
      </c>
      <c r="BS22" s="69" t="n">
        <f aca="false">[1]TDS0!BS28</f>
        <v>0</v>
      </c>
      <c r="BT22" s="67" t="n">
        <f aca="false">[1]TDS0!BT28</f>
        <v>0</v>
      </c>
      <c r="BU22" s="73" t="n">
        <f aca="false">[1]TDS0!BU28</f>
        <v>0</v>
      </c>
      <c r="BV22" s="70" t="n">
        <f aca="false">[1]TDS0!BV28</f>
        <v>0</v>
      </c>
      <c r="BW22" s="70" t="n">
        <f aca="false">[1]TDS0!BW28</f>
        <v>0</v>
      </c>
      <c r="BX22" s="69" t="n">
        <f aca="false">[1]TDS0!BX28</f>
        <v>89000</v>
      </c>
      <c r="BY22" s="73" t="n">
        <f aca="false">[1]TDS0!BY28</f>
        <v>0</v>
      </c>
      <c r="BZ22" s="66" t="n">
        <f aca="false">[1]TDS0!BZ28</f>
        <v>0</v>
      </c>
      <c r="CA22" s="71" t="n">
        <f aca="false">[1]TDS0!CA28</f>
        <v>0</v>
      </c>
      <c r="CB22" s="74" t="n">
        <f aca="false">[1]TDS0!CB28</f>
        <v>0</v>
      </c>
      <c r="CC22" s="70" t="n">
        <f aca="false">[1]TDS0!CC28</f>
        <v>0</v>
      </c>
      <c r="CD22" s="71" t="n">
        <f aca="false">[1]TDS0!CD28</f>
        <v>0</v>
      </c>
      <c r="CE22" s="66" t="n">
        <f aca="false">[1]TDS0!CE28</f>
        <v>0</v>
      </c>
      <c r="CF22" s="68" t="n">
        <f aca="false">[1]TDS0!CF28</f>
        <v>0</v>
      </c>
      <c r="CG22" s="69" t="n">
        <f aca="false">[1]TDS0!CG28</f>
        <v>0</v>
      </c>
      <c r="CH22" s="67" t="n">
        <f aca="false">[1]TDS0!CH28</f>
        <v>44412</v>
      </c>
      <c r="CI22" s="67" t="n">
        <f aca="false">[1]TDS0!CI28</f>
        <v>238235</v>
      </c>
      <c r="CJ22" s="67" t="n">
        <f aca="false">[1]TDS0!CJ28</f>
        <v>0</v>
      </c>
      <c r="CK22" s="67" t="n">
        <f aca="false">[1]TDS0!CK28</f>
        <v>0</v>
      </c>
      <c r="CL22" s="68" t="n">
        <f aca="false">[1]TDS0!CL28</f>
        <v>0</v>
      </c>
      <c r="CM22" s="66" t="n">
        <f aca="false">[1]TDS0!CM28</f>
        <v>0</v>
      </c>
      <c r="CN22" s="67" t="n">
        <f aca="false">[1]TDS0!CN28</f>
        <v>0</v>
      </c>
      <c r="CO22" s="67" t="n">
        <f aca="false">[1]TDS0!CO28</f>
        <v>0</v>
      </c>
      <c r="CP22" s="67" t="n">
        <f aca="false">[1]TDS0!CP28</f>
        <v>0</v>
      </c>
      <c r="CQ22" s="68" t="n">
        <f aca="false">[1]TDS0!CQ28</f>
        <v>0</v>
      </c>
      <c r="CR22" s="69" t="n">
        <f aca="false">[1]TDS0!CR28</f>
        <v>0</v>
      </c>
      <c r="CS22" s="67" t="n">
        <f aca="false">[1]TDS0!CS28</f>
        <v>0</v>
      </c>
      <c r="CT22" s="68" t="n">
        <f aca="false">[1]TDS0!CT28</f>
        <v>0</v>
      </c>
      <c r="CU22" s="66" t="n">
        <f aca="false">[1]TDS0!CU28</f>
        <v>0</v>
      </c>
      <c r="CV22" s="67" t="n">
        <f aca="false">[1]TDS0!CV28</f>
        <v>0</v>
      </c>
      <c r="CW22" s="68" t="n">
        <f aca="false">[1]TDS0!CW28</f>
        <v>0</v>
      </c>
      <c r="CX22" s="69" t="n">
        <f aca="false">[1]TDS0!CX28</f>
        <v>0</v>
      </c>
      <c r="CY22" s="67" t="n">
        <f aca="false">[1]TDS0!CY28</f>
        <v>0</v>
      </c>
      <c r="CZ22" s="67" t="n">
        <f aca="false">[1]TDS0!CZ28</f>
        <v>0</v>
      </c>
      <c r="DA22" s="67" t="n">
        <f aca="false">[1]TDS0!DA28</f>
        <v>0</v>
      </c>
      <c r="DB22" s="68" t="n">
        <f aca="false">[1]TDS0!DB28</f>
        <v>0</v>
      </c>
      <c r="DC22" s="66" t="n">
        <f aca="false">[1]TDS0!DC28</f>
        <v>0</v>
      </c>
      <c r="DD22" s="67" t="n">
        <f aca="false">[1]TDS0!DD28</f>
        <v>0</v>
      </c>
      <c r="DE22" s="73" t="n">
        <f aca="false">[1]TDS0!DE28</f>
        <v>0</v>
      </c>
      <c r="DF22" s="66" t="n">
        <f aca="false">[1]TDS0!DF28</f>
        <v>0</v>
      </c>
      <c r="DG22" s="68" t="n">
        <f aca="false">[1]TDS0!DG28</f>
        <v>0</v>
      </c>
      <c r="DH22" s="69" t="n">
        <f aca="false">[1]TDS0!DH28</f>
        <v>0</v>
      </c>
      <c r="DI22" s="67" t="n">
        <f aca="false">[1]TDS0!DI28</f>
        <v>0</v>
      </c>
      <c r="DJ22" s="68" t="n">
        <f aca="false">[1]TDS0!DJ28</f>
        <v>26501</v>
      </c>
      <c r="DK22" s="70" t="n">
        <f aca="false">[1]TDS0!DK28</f>
        <v>0</v>
      </c>
      <c r="DL22" s="69" t="n">
        <f aca="false">[1]TDS0!DL28</f>
        <v>0</v>
      </c>
      <c r="DM22" s="67" t="n">
        <f aca="false">[1]TDS0!DM28</f>
        <v>0</v>
      </c>
      <c r="DN22" s="67" t="n">
        <f aca="false">[1]TDS0!DN28</f>
        <v>0</v>
      </c>
      <c r="DO22" s="67" t="n">
        <f aca="false">[1]TDS0!DO28</f>
        <v>0</v>
      </c>
      <c r="DP22" s="68" t="n">
        <f aca="false">[1]TDS0!DP28</f>
        <v>0</v>
      </c>
      <c r="DQ22" s="66" t="e">
        <f aca="false">'[1]'!DQ32</f>
        <v>#N/A</v>
      </c>
      <c r="DR22" s="67" t="e">
        <f aca="false">'[1]'!DR32</f>
        <v>#N/A</v>
      </c>
      <c r="DS22" s="68" t="e">
        <f aca="false">'[1]'!$AG$33</f>
        <v>#N/A</v>
      </c>
      <c r="DT22" s="66" t="e">
        <f aca="false">'[1]'!$AG$33</f>
        <v>#N/A</v>
      </c>
      <c r="DU22" s="67" t="e">
        <f aca="false">'[1]'!$AG$33</f>
        <v>#N/A</v>
      </c>
      <c r="DV22" s="67" t="e">
        <f aca="false">'[1]'!$AG$33</f>
        <v>#N/A</v>
      </c>
      <c r="DW22" s="68" t="e">
        <f aca="false">'[1]'!$AG$33</f>
        <v>#N/A</v>
      </c>
      <c r="DX22" s="66" t="e">
        <f aca="false">'[1]'!$AG$33</f>
        <v>#N/A</v>
      </c>
      <c r="DY22" s="67" t="e">
        <f aca="false">'[1]'!$AG$33</f>
        <v>#N/A</v>
      </c>
      <c r="DZ22" s="67" t="e">
        <f aca="false">'[1]'!$AG$33</f>
        <v>#N/A</v>
      </c>
      <c r="EA22" s="67" t="e">
        <f aca="false">'[1]'!$AG$33</f>
        <v>#N/A</v>
      </c>
      <c r="EB22" s="75" t="e">
        <f aca="false">'[1]'!$AG$33</f>
        <v>#N/A</v>
      </c>
      <c r="EC22" s="75" t="e">
        <f aca="false">'[1]'!$AG$33</f>
        <v>#N/A</v>
      </c>
      <c r="ED22" s="75" t="e">
        <f aca="false">'[1]'!$AG$33</f>
        <v>#N/A</v>
      </c>
      <c r="EE22" s="75" t="e">
        <f aca="false">'[1]'!$AG$33</f>
        <v>#N/A</v>
      </c>
      <c r="EF22" s="75" t="e">
        <f aca="false">'[1]'!$AG$33</f>
        <v>#N/A</v>
      </c>
      <c r="EG22" s="75" t="e">
        <f aca="false">'[1]'!$AG$33</f>
        <v>#N/A</v>
      </c>
      <c r="EH22" s="75" t="e">
        <f aca="false">'[1]'!$AG$33</f>
        <v>#N/A</v>
      </c>
      <c r="EI22" s="75" t="e">
        <f aca="false">'[1]'!$AG$33</f>
        <v>#N/A</v>
      </c>
      <c r="EJ22" s="75" t="e">
        <f aca="false">'[1]'!$AG$33</f>
        <v>#N/A</v>
      </c>
      <c r="EK22" s="75" t="e">
        <f aca="false">'[1]'!$AG$33</f>
        <v>#N/A</v>
      </c>
      <c r="EL22" s="75" t="e">
        <f aca="false">'[1]'!$AG$33</f>
        <v>#N/A</v>
      </c>
      <c r="EM22" s="75" t="e">
        <f aca="false">'[1]'!$AG$33</f>
        <v>#N/A</v>
      </c>
      <c r="EN22" s="75" t="e">
        <f aca="false">'[1]'!$AG$33</f>
        <v>#N/A</v>
      </c>
      <c r="EO22" s="75" t="e">
        <f aca="false">'[1]'!$AG$33</f>
        <v>#N/A</v>
      </c>
      <c r="EP22" s="75" t="e">
        <f aca="false">'[1]'!$AG$33</f>
        <v>#N/A</v>
      </c>
      <c r="EQ22" s="75" t="e">
        <f aca="false">'[1]'!$AG$33</f>
        <v>#N/A</v>
      </c>
      <c r="ER22" s="75" t="e">
        <f aca="false">'[1]'!$AG$33</f>
        <v>#N/A</v>
      </c>
      <c r="ES22" s="75" t="e">
        <f aca="false">'[1]'!$AG$33</f>
        <v>#N/A</v>
      </c>
      <c r="ET22" s="75" t="e">
        <f aca="false">'[1]'!$AG$33</f>
        <v>#N/A</v>
      </c>
      <c r="EU22" s="75" t="e">
        <f aca="false">'[1]'!$AG$33</f>
        <v>#N/A</v>
      </c>
      <c r="EV22" s="75" t="e">
        <f aca="false">'[1]'!$AG$33</f>
        <v>#N/A</v>
      </c>
      <c r="EW22" s="75" t="e">
        <f aca="false">'[1]'!$AG$33</f>
        <v>#N/A</v>
      </c>
      <c r="EX22" s="76" t="n">
        <f aca="false">[1]TDS0!DS28</f>
        <v>1252189</v>
      </c>
    </row>
    <row r="23" s="51" customFormat="true" ht="24.95" hidden="false" customHeight="true" outlineLevel="0" collapsed="false">
      <c r="A23" s="65" t="s">
        <v>23</v>
      </c>
      <c r="B23" s="65"/>
      <c r="C23" s="66" t="n">
        <f aca="false">[1]TDS0!C29</f>
        <v>0</v>
      </c>
      <c r="D23" s="67" t="n">
        <f aca="false">[1]TDS0!D29</f>
        <v>0</v>
      </c>
      <c r="E23" s="67" t="n">
        <f aca="false">[1]TDS0!E29</f>
        <v>0</v>
      </c>
      <c r="F23" s="67" t="n">
        <f aca="false">[1]TDS0!F29</f>
        <v>30000</v>
      </c>
      <c r="G23" s="67" t="n">
        <f aca="false">[1]TDS0!G29</f>
        <v>294065</v>
      </c>
      <c r="H23" s="67" t="n">
        <f aca="false">[1]TDS0!H29</f>
        <v>68255</v>
      </c>
      <c r="I23" s="67" t="n">
        <f aca="false">[1]TDS0!I29</f>
        <v>0</v>
      </c>
      <c r="J23" s="68" t="n">
        <f aca="false">[1]TDS0!J29</f>
        <v>0</v>
      </c>
      <c r="K23" s="66" t="n">
        <f aca="false">[1]TDS0!K29</f>
        <v>0</v>
      </c>
      <c r="L23" s="67" t="n">
        <f aca="false">[1]TDS0!L29</f>
        <v>30633</v>
      </c>
      <c r="M23" s="67" t="n">
        <f aca="false">[1]TDS0!M29</f>
        <v>56513</v>
      </c>
      <c r="N23" s="67" t="n">
        <f aca="false">[1]TDS0!N29</f>
        <v>22398</v>
      </c>
      <c r="O23" s="68" t="n">
        <f aca="false">[1]TDS0!O29</f>
        <v>7562</v>
      </c>
      <c r="P23" s="69" t="n">
        <f aca="false">[1]TDS0!P29</f>
        <v>0</v>
      </c>
      <c r="Q23" s="67" t="n">
        <f aca="false">[1]TDS0!Q29</f>
        <v>0</v>
      </c>
      <c r="R23" s="68" t="n">
        <f aca="false">[1]TDS0!R29</f>
        <v>0</v>
      </c>
      <c r="S23" s="66" t="n">
        <f aca="false">[1]TDS0!S29</f>
        <v>0</v>
      </c>
      <c r="T23" s="67" t="n">
        <f aca="false">[1]TDS0!T29</f>
        <v>0</v>
      </c>
      <c r="U23" s="67" t="n">
        <f aca="false">[1]TDS0!U29</f>
        <v>0</v>
      </c>
      <c r="V23" s="68" t="n">
        <f aca="false">[1]TDS0!V29</f>
        <v>0</v>
      </c>
      <c r="W23" s="69" t="n">
        <f aca="false">[1]TDS0!W29</f>
        <v>0</v>
      </c>
      <c r="X23" s="67" t="n">
        <f aca="false">[1]TDS0!X29</f>
        <v>0</v>
      </c>
      <c r="Y23" s="67" t="n">
        <f aca="false">[1]TDS0!Y29</f>
        <v>0</v>
      </c>
      <c r="Z23" s="68" t="n">
        <f aca="false">[1]TDS0!Z29</f>
        <v>8070</v>
      </c>
      <c r="AA23" s="70" t="n">
        <f aca="false">[1]TDS0!AA29</f>
        <v>0</v>
      </c>
      <c r="AB23" s="69" t="n">
        <f aca="false">[1]TDS0!AB29</f>
        <v>86079</v>
      </c>
      <c r="AC23" s="67" t="n">
        <f aca="false">[1]TDS0!AC29</f>
        <v>0</v>
      </c>
      <c r="AD23" s="67" t="n">
        <f aca="false">[1]TDS0!AD29</f>
        <v>78188</v>
      </c>
      <c r="AE23" s="67" t="n">
        <f aca="false">[1]TDS0!AE29</f>
        <v>18588</v>
      </c>
      <c r="AF23" s="67" t="n">
        <f aca="false">[1]TDS0!AF29</f>
        <v>0</v>
      </c>
      <c r="AG23" s="68" t="n">
        <f aca="false">[1]TDS0!AG29</f>
        <v>0</v>
      </c>
      <c r="AH23" s="71" t="n">
        <f aca="false">[1]TDS0!AH29</f>
        <v>184817</v>
      </c>
      <c r="AI23" s="72" t="n">
        <f aca="false">[1]TDS0!AI29</f>
        <v>197338</v>
      </c>
      <c r="AJ23" s="67" t="n">
        <f aca="false">[1]TDS0!AJ29</f>
        <v>0</v>
      </c>
      <c r="AK23" s="67" t="n">
        <f aca="false">[1]TDS0!AK29</f>
        <v>195219</v>
      </c>
      <c r="AL23" s="67" t="n">
        <f aca="false">[1]TDS0!AL29</f>
        <v>434192</v>
      </c>
      <c r="AM23" s="67" t="n">
        <f aca="false">[1]TDS0!AM29</f>
        <v>114267</v>
      </c>
      <c r="AN23" s="67" t="n">
        <f aca="false">[1]TDS0!AN29</f>
        <v>6009</v>
      </c>
      <c r="AO23" s="67" t="n">
        <f aca="false">[1]TDS0!AO29</f>
        <v>0</v>
      </c>
      <c r="AP23" s="71" t="n">
        <f aca="false">[1]TDS0!AP29</f>
        <v>0</v>
      </c>
      <c r="AQ23" s="66" t="n">
        <f aca="false">[1]TDS0!AQ29</f>
        <v>0</v>
      </c>
      <c r="AR23" s="67" t="n">
        <f aca="false">[1]TDS0!AR29</f>
        <v>0</v>
      </c>
      <c r="AS23" s="67" t="n">
        <f aca="false">[1]TDS0!AS29</f>
        <v>73530</v>
      </c>
      <c r="AT23" s="67" t="n">
        <f aca="false">[1]TDS0!AT29</f>
        <v>0</v>
      </c>
      <c r="AU23" s="67" t="n">
        <f aca="false">[1]TDS0!AU29</f>
        <v>0</v>
      </c>
      <c r="AV23" s="67" t="n">
        <f aca="false">[1]TDS0!AV29</f>
        <v>116414</v>
      </c>
      <c r="AW23" s="67" t="n">
        <f aca="false">[1]TDS0!AW29</f>
        <v>0</v>
      </c>
      <c r="AX23" s="68" t="n">
        <f aca="false">[1]TDS0!AX29</f>
        <v>159548</v>
      </c>
      <c r="AY23" s="70" t="n">
        <f aca="false">[1]TDS0!AY29</f>
        <v>0</v>
      </c>
      <c r="AZ23" s="69" t="n">
        <f aca="false">[1]TDS0!AZ29</f>
        <v>34537</v>
      </c>
      <c r="BA23" s="67" t="n">
        <f aca="false">[1]TDS0!BA29</f>
        <v>55751</v>
      </c>
      <c r="BB23" s="67" t="n">
        <f aca="false">[1]TDS0!BB29</f>
        <v>6957</v>
      </c>
      <c r="BC23" s="68" t="n">
        <f aca="false">[1]TDS0!BC29</f>
        <v>46748</v>
      </c>
      <c r="BD23" s="69" t="n">
        <f aca="false">[1]TDS0!BD29</f>
        <v>0</v>
      </c>
      <c r="BE23" s="67" t="n">
        <f aca="false">[1]TDS0!BE29</f>
        <v>0</v>
      </c>
      <c r="BF23" s="68" t="n">
        <f aca="false">[1]TDS0!BF29</f>
        <v>0</v>
      </c>
      <c r="BG23" s="70" t="n">
        <f aca="false">[1]TDS0!BG29</f>
        <v>0</v>
      </c>
      <c r="BH23" s="69" t="n">
        <f aca="false">[1]TDS0!BH29</f>
        <v>0</v>
      </c>
      <c r="BI23" s="67" t="n">
        <f aca="false">[1]TDS0!BI29</f>
        <v>100191</v>
      </c>
      <c r="BJ23" s="68" t="n">
        <f aca="false">[1]TDS0!BJ29</f>
        <v>0</v>
      </c>
      <c r="BK23" s="66" t="n">
        <f aca="false">[1]TDS0!BK29</f>
        <v>0</v>
      </c>
      <c r="BL23" s="67" t="n">
        <f aca="false">[1]TDS0!BL29</f>
        <v>0</v>
      </c>
      <c r="BM23" s="67" t="n">
        <f aca="false">[1]TDS0!BM29</f>
        <v>10676</v>
      </c>
      <c r="BN23" s="68" t="n">
        <f aca="false">[1]TDS0!BN29</f>
        <v>0</v>
      </c>
      <c r="BO23" s="69" t="n">
        <f aca="false">[1]TDS0!BO29</f>
        <v>465291</v>
      </c>
      <c r="BP23" s="67" t="n">
        <f aca="false">[1]TDS0!BP29</f>
        <v>540718</v>
      </c>
      <c r="BQ23" s="67" t="n">
        <f aca="false">[1]TDS0!BQ29</f>
        <v>158501</v>
      </c>
      <c r="BR23" s="67" t="n">
        <f aca="false">[1]TDS0!BR29</f>
        <v>21093</v>
      </c>
      <c r="BS23" s="69" t="n">
        <f aca="false">[1]TDS0!BS29</f>
        <v>22980</v>
      </c>
      <c r="BT23" s="67" t="n">
        <f aca="false">[1]TDS0!BT29</f>
        <v>0</v>
      </c>
      <c r="BU23" s="73" t="n">
        <f aca="false">[1]TDS0!BU29</f>
        <v>0</v>
      </c>
      <c r="BV23" s="70" t="n">
        <f aca="false">[1]TDS0!BV29</f>
        <v>0</v>
      </c>
      <c r="BW23" s="70" t="n">
        <f aca="false">[1]TDS0!BW29</f>
        <v>0</v>
      </c>
      <c r="BX23" s="69" t="n">
        <f aca="false">[1]TDS0!BX29</f>
        <v>272000</v>
      </c>
      <c r="BY23" s="73" t="n">
        <f aca="false">[1]TDS0!BY29</f>
        <v>19000</v>
      </c>
      <c r="BZ23" s="66" t="n">
        <f aca="false">[1]TDS0!BZ29</f>
        <v>309021</v>
      </c>
      <c r="CA23" s="71" t="n">
        <f aca="false">[1]TDS0!CA29</f>
        <v>0</v>
      </c>
      <c r="CB23" s="74" t="n">
        <f aca="false">[1]TDS0!CB29</f>
        <v>0</v>
      </c>
      <c r="CC23" s="70" t="n">
        <f aca="false">[1]TDS0!CC29</f>
        <v>18415</v>
      </c>
      <c r="CD23" s="71" t="n">
        <f aca="false">[1]TDS0!CD29</f>
        <v>0</v>
      </c>
      <c r="CE23" s="66" t="n">
        <f aca="false">[1]TDS0!CE29</f>
        <v>318510</v>
      </c>
      <c r="CF23" s="68" t="n">
        <f aca="false">[1]TDS0!CF29</f>
        <v>0</v>
      </c>
      <c r="CG23" s="69" t="n">
        <f aca="false">[1]TDS0!CG29</f>
        <v>0</v>
      </c>
      <c r="CH23" s="67" t="n">
        <f aca="false">[1]TDS0!CH29</f>
        <v>0</v>
      </c>
      <c r="CI23" s="67" t="n">
        <f aca="false">[1]TDS0!CI29</f>
        <v>0</v>
      </c>
      <c r="CJ23" s="67" t="n">
        <f aca="false">[1]TDS0!CJ29</f>
        <v>0</v>
      </c>
      <c r="CK23" s="67" t="n">
        <f aca="false">[1]TDS0!CK29</f>
        <v>0</v>
      </c>
      <c r="CL23" s="68" t="n">
        <f aca="false">[1]TDS0!CL29</f>
        <v>0</v>
      </c>
      <c r="CM23" s="66" t="n">
        <f aca="false">[1]TDS0!CM29</f>
        <v>0</v>
      </c>
      <c r="CN23" s="67" t="n">
        <f aca="false">[1]TDS0!CN29</f>
        <v>0</v>
      </c>
      <c r="CO23" s="67" t="n">
        <f aca="false">[1]TDS0!CO29</f>
        <v>36127</v>
      </c>
      <c r="CP23" s="67" t="n">
        <f aca="false">[1]TDS0!CP29</f>
        <v>0</v>
      </c>
      <c r="CQ23" s="68" t="n">
        <f aca="false">[1]TDS0!CQ29</f>
        <v>0</v>
      </c>
      <c r="CR23" s="69" t="n">
        <f aca="false">[1]TDS0!CR29</f>
        <v>0</v>
      </c>
      <c r="CS23" s="67" t="n">
        <f aca="false">[1]TDS0!CS29</f>
        <v>0</v>
      </c>
      <c r="CT23" s="68" t="n">
        <f aca="false">[1]TDS0!CT29</f>
        <v>0</v>
      </c>
      <c r="CU23" s="66" t="n">
        <f aca="false">[1]TDS0!CU29</f>
        <v>43638</v>
      </c>
      <c r="CV23" s="67" t="n">
        <f aca="false">[1]TDS0!CV29</f>
        <v>0</v>
      </c>
      <c r="CW23" s="68" t="n">
        <f aca="false">[1]TDS0!CW29</f>
        <v>0</v>
      </c>
      <c r="CX23" s="69" t="n">
        <f aca="false">[1]TDS0!CX29</f>
        <v>99784</v>
      </c>
      <c r="CY23" s="67" t="n">
        <f aca="false">[1]TDS0!CY29</f>
        <v>0</v>
      </c>
      <c r="CZ23" s="67" t="n">
        <f aca="false">[1]TDS0!CZ29</f>
        <v>41737</v>
      </c>
      <c r="DA23" s="67" t="n">
        <f aca="false">[1]TDS0!DA29</f>
        <v>0</v>
      </c>
      <c r="DB23" s="68" t="n">
        <f aca="false">[1]TDS0!DB29</f>
        <v>0</v>
      </c>
      <c r="DC23" s="66" t="n">
        <f aca="false">[1]TDS0!DC29</f>
        <v>0</v>
      </c>
      <c r="DD23" s="67" t="n">
        <f aca="false">[1]TDS0!DD29</f>
        <v>0</v>
      </c>
      <c r="DE23" s="73" t="n">
        <f aca="false">[1]TDS0!DE29</f>
        <v>0</v>
      </c>
      <c r="DF23" s="66" t="n">
        <f aca="false">[1]TDS0!DF29</f>
        <v>0</v>
      </c>
      <c r="DG23" s="68" t="n">
        <f aca="false">[1]TDS0!DG29</f>
        <v>0</v>
      </c>
      <c r="DH23" s="69" t="n">
        <f aca="false">[1]TDS0!DH29</f>
        <v>0</v>
      </c>
      <c r="DI23" s="67" t="n">
        <f aca="false">[1]TDS0!DI29</f>
        <v>0</v>
      </c>
      <c r="DJ23" s="68" t="n">
        <f aca="false">[1]TDS0!DJ29</f>
        <v>0</v>
      </c>
      <c r="DK23" s="70" t="n">
        <f aca="false">[1]TDS0!DK29</f>
        <v>0</v>
      </c>
      <c r="DL23" s="69" t="n">
        <f aca="false">[1]TDS0!DL29</f>
        <v>0</v>
      </c>
      <c r="DM23" s="67" t="n">
        <f aca="false">[1]TDS0!DM29</f>
        <v>0</v>
      </c>
      <c r="DN23" s="67" t="n">
        <f aca="false">[1]TDS0!DN29</f>
        <v>95292</v>
      </c>
      <c r="DO23" s="67" t="n">
        <f aca="false">[1]TDS0!DO29</f>
        <v>0</v>
      </c>
      <c r="DP23" s="68" t="n">
        <f aca="false">[1]TDS0!DP29</f>
        <v>25881</v>
      </c>
      <c r="DQ23" s="66" t="e">
        <f aca="false">'[1]'!DQ33</f>
        <v>#N/A</v>
      </c>
      <c r="DR23" s="67" t="e">
        <f aca="false">'[1]'!DR33</f>
        <v>#N/A</v>
      </c>
      <c r="DS23" s="68" t="e">
        <f aca="false">'[1]'!$AH$34</f>
        <v>#N/A</v>
      </c>
      <c r="DT23" s="66" t="e">
        <f aca="false">'[1]'!$AH$34</f>
        <v>#N/A</v>
      </c>
      <c r="DU23" s="67" t="e">
        <f aca="false">'[1]'!$AH$34</f>
        <v>#N/A</v>
      </c>
      <c r="DV23" s="67" t="e">
        <f aca="false">'[1]'!$AH$34</f>
        <v>#N/A</v>
      </c>
      <c r="DW23" s="68" t="e">
        <f aca="false">'[1]'!$AH$34</f>
        <v>#N/A</v>
      </c>
      <c r="DX23" s="66" t="e">
        <f aca="false">'[1]'!$AH$34</f>
        <v>#N/A</v>
      </c>
      <c r="DY23" s="67" t="e">
        <f aca="false">'[1]'!$AH$34</f>
        <v>#N/A</v>
      </c>
      <c r="DZ23" s="67" t="e">
        <f aca="false">'[1]'!$AH$34</f>
        <v>#N/A</v>
      </c>
      <c r="EA23" s="67" t="e">
        <f aca="false">'[1]'!$AH$34</f>
        <v>#N/A</v>
      </c>
      <c r="EB23" s="75" t="e">
        <f aca="false">'[1]'!$AH$34</f>
        <v>#N/A</v>
      </c>
      <c r="EC23" s="75" t="e">
        <f aca="false">'[1]'!$AH$34</f>
        <v>#N/A</v>
      </c>
      <c r="ED23" s="75" t="e">
        <f aca="false">'[1]'!$AH$34</f>
        <v>#N/A</v>
      </c>
      <c r="EE23" s="75" t="e">
        <f aca="false">'[1]'!$AH$34</f>
        <v>#N/A</v>
      </c>
      <c r="EF23" s="75" t="e">
        <f aca="false">'[1]'!$AH$34</f>
        <v>#N/A</v>
      </c>
      <c r="EG23" s="75" t="e">
        <f aca="false">'[1]'!$AH$34</f>
        <v>#N/A</v>
      </c>
      <c r="EH23" s="75" t="e">
        <f aca="false">'[1]'!$AH$34</f>
        <v>#N/A</v>
      </c>
      <c r="EI23" s="75" t="e">
        <f aca="false">'[1]'!$AH$34</f>
        <v>#N/A</v>
      </c>
      <c r="EJ23" s="75" t="e">
        <f aca="false">'[1]'!$AH$34</f>
        <v>#N/A</v>
      </c>
      <c r="EK23" s="75" t="e">
        <f aca="false">'[1]'!$AH$34</f>
        <v>#N/A</v>
      </c>
      <c r="EL23" s="75" t="e">
        <f aca="false">'[1]'!$AH$34</f>
        <v>#N/A</v>
      </c>
      <c r="EM23" s="75" t="e">
        <f aca="false">'[1]'!$AH$34</f>
        <v>#N/A</v>
      </c>
      <c r="EN23" s="75" t="e">
        <f aca="false">'[1]'!$AH$34</f>
        <v>#N/A</v>
      </c>
      <c r="EO23" s="75" t="e">
        <f aca="false">'[1]'!$AH$34</f>
        <v>#N/A</v>
      </c>
      <c r="EP23" s="75" t="e">
        <f aca="false">'[1]'!$AH$34</f>
        <v>#N/A</v>
      </c>
      <c r="EQ23" s="75" t="e">
        <f aca="false">'[1]'!$AH$34</f>
        <v>#N/A</v>
      </c>
      <c r="ER23" s="75" t="e">
        <f aca="false">'[1]'!$AH$34</f>
        <v>#N/A</v>
      </c>
      <c r="ES23" s="75" t="e">
        <f aca="false">'[1]'!$AH$34</f>
        <v>#N/A</v>
      </c>
      <c r="ET23" s="75" t="e">
        <f aca="false">'[1]'!$AH$34</f>
        <v>#N/A</v>
      </c>
      <c r="EU23" s="75" t="e">
        <f aca="false">'[1]'!$AH$34</f>
        <v>#N/A</v>
      </c>
      <c r="EV23" s="75" t="e">
        <f aca="false">'[1]'!$AH$34</f>
        <v>#N/A</v>
      </c>
      <c r="EW23" s="75" t="e">
        <f aca="false">'[1]'!$AH$34</f>
        <v>#N/A</v>
      </c>
      <c r="EX23" s="76" t="n">
        <f aca="false">[1]TDS0!DS29</f>
        <v>4924533</v>
      </c>
    </row>
    <row r="24" s="51" customFormat="true" ht="24.95" hidden="false" customHeight="true" outlineLevel="0" collapsed="false">
      <c r="A24" s="65" t="s">
        <v>24</v>
      </c>
      <c r="B24" s="65"/>
      <c r="C24" s="66" t="n">
        <f aca="false">[1]TDS0!C30</f>
        <v>0</v>
      </c>
      <c r="D24" s="67" t="n">
        <f aca="false">[1]TDS0!D30</f>
        <v>0</v>
      </c>
      <c r="E24" s="67" t="n">
        <f aca="false">[1]TDS0!E30</f>
        <v>0</v>
      </c>
      <c r="F24" s="67" t="n">
        <f aca="false">[1]TDS0!F30</f>
        <v>0</v>
      </c>
      <c r="G24" s="67" t="n">
        <f aca="false">[1]TDS0!G30</f>
        <v>0</v>
      </c>
      <c r="H24" s="67" t="n">
        <f aca="false">[1]TDS0!H30</f>
        <v>0</v>
      </c>
      <c r="I24" s="67" t="n">
        <f aca="false">[1]TDS0!I30</f>
        <v>0</v>
      </c>
      <c r="J24" s="68" t="n">
        <f aca="false">[1]TDS0!J30</f>
        <v>0</v>
      </c>
      <c r="K24" s="66" t="n">
        <f aca="false">[1]TDS0!K30</f>
        <v>0</v>
      </c>
      <c r="L24" s="67" t="n">
        <f aca="false">[1]TDS0!L30</f>
        <v>0</v>
      </c>
      <c r="M24" s="67" t="n">
        <f aca="false">[1]TDS0!M30</f>
        <v>0</v>
      </c>
      <c r="N24" s="67" t="n">
        <f aca="false">[1]TDS0!N30</f>
        <v>0</v>
      </c>
      <c r="O24" s="68" t="n">
        <f aca="false">[1]TDS0!O30</f>
        <v>0</v>
      </c>
      <c r="P24" s="69" t="n">
        <f aca="false">[1]TDS0!P30</f>
        <v>0</v>
      </c>
      <c r="Q24" s="67" t="n">
        <f aca="false">[1]TDS0!Q30</f>
        <v>0</v>
      </c>
      <c r="R24" s="68" t="n">
        <f aca="false">[1]TDS0!R30</f>
        <v>0</v>
      </c>
      <c r="S24" s="66" t="n">
        <f aca="false">[1]TDS0!S30</f>
        <v>0</v>
      </c>
      <c r="T24" s="67" t="n">
        <f aca="false">[1]TDS0!T30</f>
        <v>0</v>
      </c>
      <c r="U24" s="67" t="n">
        <f aca="false">[1]TDS0!U30</f>
        <v>0</v>
      </c>
      <c r="V24" s="68" t="n">
        <f aca="false">[1]TDS0!V30</f>
        <v>0</v>
      </c>
      <c r="W24" s="69" t="n">
        <f aca="false">[1]TDS0!W30</f>
        <v>0</v>
      </c>
      <c r="X24" s="67" t="n">
        <f aca="false">[1]TDS0!X30</f>
        <v>0</v>
      </c>
      <c r="Y24" s="67" t="n">
        <f aca="false">[1]TDS0!Y30</f>
        <v>12351</v>
      </c>
      <c r="Z24" s="68" t="n">
        <f aca="false">[1]TDS0!Z30</f>
        <v>0</v>
      </c>
      <c r="AA24" s="70" t="n">
        <f aca="false">[1]TDS0!AA30</f>
        <v>0</v>
      </c>
      <c r="AB24" s="69" t="n">
        <f aca="false">[1]TDS0!AB30</f>
        <v>0</v>
      </c>
      <c r="AC24" s="67" t="n">
        <f aca="false">[1]TDS0!AC30</f>
        <v>0</v>
      </c>
      <c r="AD24" s="67" t="n">
        <f aca="false">[1]TDS0!AD30</f>
        <v>0</v>
      </c>
      <c r="AE24" s="67" t="n">
        <f aca="false">[1]TDS0!AE30</f>
        <v>0</v>
      </c>
      <c r="AF24" s="67" t="n">
        <f aca="false">[1]TDS0!AF30</f>
        <v>0</v>
      </c>
      <c r="AG24" s="68" t="n">
        <f aca="false">[1]TDS0!AG30</f>
        <v>0</v>
      </c>
      <c r="AH24" s="71" t="n">
        <f aca="false">[1]TDS0!AH30</f>
        <v>0</v>
      </c>
      <c r="AI24" s="72" t="n">
        <f aca="false">[1]TDS0!AI30</f>
        <v>0</v>
      </c>
      <c r="AJ24" s="67" t="n">
        <f aca="false">[1]TDS0!AJ30</f>
        <v>65442</v>
      </c>
      <c r="AK24" s="67" t="n">
        <f aca="false">[1]TDS0!AK30</f>
        <v>0</v>
      </c>
      <c r="AL24" s="67" t="n">
        <f aca="false">[1]TDS0!AL30</f>
        <v>0</v>
      </c>
      <c r="AM24" s="67" t="n">
        <f aca="false">[1]TDS0!AM30</f>
        <v>0</v>
      </c>
      <c r="AN24" s="67" t="n">
        <f aca="false">[1]TDS0!AN30</f>
        <v>0</v>
      </c>
      <c r="AO24" s="67" t="n">
        <f aca="false">[1]TDS0!AO30</f>
        <v>0</v>
      </c>
      <c r="AP24" s="71" t="n">
        <f aca="false">[1]TDS0!AP30</f>
        <v>0</v>
      </c>
      <c r="AQ24" s="66" t="n">
        <f aca="false">[1]TDS0!AQ30</f>
        <v>0</v>
      </c>
      <c r="AR24" s="67" t="n">
        <f aca="false">[1]TDS0!AR30</f>
        <v>0</v>
      </c>
      <c r="AS24" s="67" t="n">
        <f aca="false">[1]TDS0!AS30</f>
        <v>31513</v>
      </c>
      <c r="AT24" s="67" t="n">
        <f aca="false">[1]TDS0!AT30</f>
        <v>0</v>
      </c>
      <c r="AU24" s="67" t="n">
        <f aca="false">[1]TDS0!AU30</f>
        <v>0</v>
      </c>
      <c r="AV24" s="67" t="n">
        <f aca="false">[1]TDS0!AV30</f>
        <v>0</v>
      </c>
      <c r="AW24" s="67" t="n">
        <f aca="false">[1]TDS0!AW30</f>
        <v>0</v>
      </c>
      <c r="AX24" s="68" t="n">
        <f aca="false">[1]TDS0!AX30</f>
        <v>0</v>
      </c>
      <c r="AY24" s="70" t="n">
        <f aca="false">[1]TDS0!AY30</f>
        <v>0</v>
      </c>
      <c r="AZ24" s="69" t="n">
        <f aca="false">[1]TDS0!AZ30</f>
        <v>0</v>
      </c>
      <c r="BA24" s="67" t="n">
        <f aca="false">[1]TDS0!BA30</f>
        <v>0</v>
      </c>
      <c r="BB24" s="67" t="n">
        <f aca="false">[1]TDS0!BB30</f>
        <v>0</v>
      </c>
      <c r="BC24" s="68" t="n">
        <f aca="false">[1]TDS0!BC30</f>
        <v>0</v>
      </c>
      <c r="BD24" s="69" t="n">
        <f aca="false">[1]TDS0!BD30</f>
        <v>0</v>
      </c>
      <c r="BE24" s="67" t="n">
        <f aca="false">[1]TDS0!BE30</f>
        <v>0</v>
      </c>
      <c r="BF24" s="68" t="n">
        <f aca="false">[1]TDS0!BF30</f>
        <v>0</v>
      </c>
      <c r="BG24" s="70" t="n">
        <f aca="false">[1]TDS0!BG30</f>
        <v>0</v>
      </c>
      <c r="BH24" s="69" t="n">
        <f aca="false">[1]TDS0!BH30</f>
        <v>0</v>
      </c>
      <c r="BI24" s="67" t="n">
        <f aca="false">[1]TDS0!BI30</f>
        <v>0</v>
      </c>
      <c r="BJ24" s="68" t="n">
        <f aca="false">[1]TDS0!BJ30</f>
        <v>0</v>
      </c>
      <c r="BK24" s="66" t="n">
        <f aca="false">[1]TDS0!BK30</f>
        <v>174258</v>
      </c>
      <c r="BL24" s="67" t="n">
        <f aca="false">[1]TDS0!BL30</f>
        <v>0</v>
      </c>
      <c r="BM24" s="67" t="n">
        <f aca="false">[1]TDS0!BM30</f>
        <v>0</v>
      </c>
      <c r="BN24" s="68" t="n">
        <f aca="false">[1]TDS0!BN30</f>
        <v>16064</v>
      </c>
      <c r="BO24" s="69" t="n">
        <f aca="false">[1]TDS0!BO30</f>
        <v>0</v>
      </c>
      <c r="BP24" s="67" t="n">
        <f aca="false">[1]TDS0!BP30</f>
        <v>0</v>
      </c>
      <c r="BQ24" s="67" t="n">
        <f aca="false">[1]TDS0!BQ30</f>
        <v>0</v>
      </c>
      <c r="BR24" s="67" t="n">
        <f aca="false">[1]TDS0!BR30</f>
        <v>0</v>
      </c>
      <c r="BS24" s="69" t="n">
        <f aca="false">[1]TDS0!BS30</f>
        <v>0</v>
      </c>
      <c r="BT24" s="67" t="n">
        <f aca="false">[1]TDS0!BT30</f>
        <v>0</v>
      </c>
      <c r="BU24" s="73" t="n">
        <f aca="false">[1]TDS0!BU30</f>
        <v>0</v>
      </c>
      <c r="BV24" s="70" t="n">
        <f aca="false">[1]TDS0!BV30</f>
        <v>0</v>
      </c>
      <c r="BW24" s="70" t="n">
        <f aca="false">[1]TDS0!BW30</f>
        <v>0</v>
      </c>
      <c r="BX24" s="69" t="n">
        <f aca="false">[1]TDS0!BX30</f>
        <v>0</v>
      </c>
      <c r="BY24" s="73" t="n">
        <f aca="false">[1]TDS0!BY30</f>
        <v>117000</v>
      </c>
      <c r="BZ24" s="66" t="n">
        <f aca="false">[1]TDS0!BZ30</f>
        <v>0</v>
      </c>
      <c r="CA24" s="71" t="n">
        <f aca="false">[1]TDS0!CA30</f>
        <v>26763</v>
      </c>
      <c r="CB24" s="74" t="n">
        <f aca="false">[1]TDS0!CB30</f>
        <v>0</v>
      </c>
      <c r="CC24" s="70" t="n">
        <f aca="false">[1]TDS0!CC30</f>
        <v>0</v>
      </c>
      <c r="CD24" s="71" t="n">
        <f aca="false">[1]TDS0!CD30</f>
        <v>0</v>
      </c>
      <c r="CE24" s="66" t="n">
        <f aca="false">[1]TDS0!CE30</f>
        <v>0</v>
      </c>
      <c r="CF24" s="68" t="n">
        <f aca="false">[1]TDS0!CF30</f>
        <v>0</v>
      </c>
      <c r="CG24" s="69" t="n">
        <f aca="false">[1]TDS0!CG30</f>
        <v>0</v>
      </c>
      <c r="CH24" s="67" t="n">
        <f aca="false">[1]TDS0!CH30</f>
        <v>0</v>
      </c>
      <c r="CI24" s="67" t="n">
        <f aca="false">[1]TDS0!CI30</f>
        <v>0</v>
      </c>
      <c r="CJ24" s="67" t="n">
        <f aca="false">[1]TDS0!CJ30</f>
        <v>0</v>
      </c>
      <c r="CK24" s="67" t="n">
        <f aca="false">[1]TDS0!CK30</f>
        <v>0</v>
      </c>
      <c r="CL24" s="68" t="n">
        <f aca="false">[1]TDS0!CL30</f>
        <v>0</v>
      </c>
      <c r="CM24" s="66" t="n">
        <f aca="false">[1]TDS0!CM30</f>
        <v>0</v>
      </c>
      <c r="CN24" s="67" t="n">
        <f aca="false">[1]TDS0!CN30</f>
        <v>0</v>
      </c>
      <c r="CO24" s="67" t="n">
        <f aca="false">[1]TDS0!CO30</f>
        <v>0</v>
      </c>
      <c r="CP24" s="67" t="n">
        <f aca="false">[1]TDS0!CP30</f>
        <v>0</v>
      </c>
      <c r="CQ24" s="68" t="n">
        <f aca="false">[1]TDS0!CQ30</f>
        <v>0</v>
      </c>
      <c r="CR24" s="69" t="n">
        <f aca="false">[1]TDS0!CR30</f>
        <v>0</v>
      </c>
      <c r="CS24" s="67" t="n">
        <f aca="false">[1]TDS0!CS30</f>
        <v>75807</v>
      </c>
      <c r="CT24" s="68" t="n">
        <f aca="false">[1]TDS0!CT30</f>
        <v>0</v>
      </c>
      <c r="CU24" s="66" t="n">
        <f aca="false">[1]TDS0!CU30</f>
        <v>0</v>
      </c>
      <c r="CV24" s="67" t="n">
        <f aca="false">[1]TDS0!CV30</f>
        <v>0</v>
      </c>
      <c r="CW24" s="68" t="n">
        <f aca="false">[1]TDS0!CW30</f>
        <v>0</v>
      </c>
      <c r="CX24" s="69" t="n">
        <f aca="false">[1]TDS0!CX30</f>
        <v>0</v>
      </c>
      <c r="CY24" s="67" t="n">
        <f aca="false">[1]TDS0!CY30</f>
        <v>0</v>
      </c>
      <c r="CZ24" s="67" t="n">
        <f aca="false">[1]TDS0!CZ30</f>
        <v>0</v>
      </c>
      <c r="DA24" s="67" t="n">
        <f aca="false">[1]TDS0!DA30</f>
        <v>0</v>
      </c>
      <c r="DB24" s="68" t="n">
        <f aca="false">[1]TDS0!DB30</f>
        <v>0</v>
      </c>
      <c r="DC24" s="66" t="n">
        <f aca="false">[1]TDS0!DC30</f>
        <v>0</v>
      </c>
      <c r="DD24" s="67" t="n">
        <f aca="false">[1]TDS0!DD30</f>
        <v>0</v>
      </c>
      <c r="DE24" s="73" t="n">
        <f aca="false">[1]TDS0!DE30</f>
        <v>0</v>
      </c>
      <c r="DF24" s="66" t="n">
        <f aca="false">[1]TDS0!DF30</f>
        <v>0</v>
      </c>
      <c r="DG24" s="68" t="n">
        <f aca="false">[1]TDS0!DG30</f>
        <v>0</v>
      </c>
      <c r="DH24" s="69" t="n">
        <f aca="false">[1]TDS0!DH30</f>
        <v>0</v>
      </c>
      <c r="DI24" s="67" t="n">
        <f aca="false">[1]TDS0!DI30</f>
        <v>0</v>
      </c>
      <c r="DJ24" s="68" t="n">
        <f aca="false">[1]TDS0!DJ30</f>
        <v>0</v>
      </c>
      <c r="DK24" s="70" t="n">
        <f aca="false">[1]TDS0!DK30</f>
        <v>0</v>
      </c>
      <c r="DL24" s="69" t="n">
        <f aca="false">[1]TDS0!DL30</f>
        <v>0</v>
      </c>
      <c r="DM24" s="67" t="n">
        <f aca="false">[1]TDS0!DM30</f>
        <v>0</v>
      </c>
      <c r="DN24" s="67" t="n">
        <f aca="false">[1]TDS0!DN30</f>
        <v>0</v>
      </c>
      <c r="DO24" s="67" t="n">
        <f aca="false">[1]TDS0!DO30</f>
        <v>0</v>
      </c>
      <c r="DP24" s="68" t="n">
        <f aca="false">[1]TDS0!DP30</f>
        <v>0</v>
      </c>
      <c r="DQ24" s="66" t="e">
        <f aca="false">'[1]'!DQ34</f>
        <v>#N/A</v>
      </c>
      <c r="DR24" s="67" t="e">
        <f aca="false">'[1]'!DR34</f>
        <v>#N/A</v>
      </c>
      <c r="DS24" s="68" t="e">
        <f aca="false">'[1]'!$AI$35</f>
        <v>#N/A</v>
      </c>
      <c r="DT24" s="66" t="e">
        <f aca="false">'[1]'!$AI$35</f>
        <v>#N/A</v>
      </c>
      <c r="DU24" s="67" t="e">
        <f aca="false">'[1]'!$AI$35</f>
        <v>#N/A</v>
      </c>
      <c r="DV24" s="67" t="e">
        <f aca="false">'[1]'!$AI$35</f>
        <v>#N/A</v>
      </c>
      <c r="DW24" s="68" t="e">
        <f aca="false">'[1]'!$AI$35</f>
        <v>#N/A</v>
      </c>
      <c r="DX24" s="66" t="e">
        <f aca="false">'[1]'!$AI$35</f>
        <v>#N/A</v>
      </c>
      <c r="DY24" s="67" t="e">
        <f aca="false">'[1]'!$AI$35</f>
        <v>#N/A</v>
      </c>
      <c r="DZ24" s="67" t="e">
        <f aca="false">'[1]'!$AI$35</f>
        <v>#N/A</v>
      </c>
      <c r="EA24" s="67" t="e">
        <f aca="false">'[1]'!$AI$35</f>
        <v>#N/A</v>
      </c>
      <c r="EB24" s="75" t="e">
        <f aca="false">'[1]'!$AI$35</f>
        <v>#N/A</v>
      </c>
      <c r="EC24" s="75" t="e">
        <f aca="false">'[1]'!$AI$35</f>
        <v>#N/A</v>
      </c>
      <c r="ED24" s="75" t="e">
        <f aca="false">'[1]'!$AI$35</f>
        <v>#N/A</v>
      </c>
      <c r="EE24" s="75" t="e">
        <f aca="false">'[1]'!$AI$35</f>
        <v>#N/A</v>
      </c>
      <c r="EF24" s="75" t="e">
        <f aca="false">'[1]'!$AI$35</f>
        <v>#N/A</v>
      </c>
      <c r="EG24" s="75" t="e">
        <f aca="false">'[1]'!$AI$35</f>
        <v>#N/A</v>
      </c>
      <c r="EH24" s="75" t="e">
        <f aca="false">'[1]'!$AI$35</f>
        <v>#N/A</v>
      </c>
      <c r="EI24" s="75" t="e">
        <f aca="false">'[1]'!$AI$35</f>
        <v>#N/A</v>
      </c>
      <c r="EJ24" s="75" t="e">
        <f aca="false">'[1]'!$AI$35</f>
        <v>#N/A</v>
      </c>
      <c r="EK24" s="75" t="e">
        <f aca="false">'[1]'!$AI$35</f>
        <v>#N/A</v>
      </c>
      <c r="EL24" s="75" t="e">
        <f aca="false">'[1]'!$AI$35</f>
        <v>#N/A</v>
      </c>
      <c r="EM24" s="75" t="e">
        <f aca="false">'[1]'!$AI$35</f>
        <v>#N/A</v>
      </c>
      <c r="EN24" s="75" t="e">
        <f aca="false">'[1]'!$AI$35</f>
        <v>#N/A</v>
      </c>
      <c r="EO24" s="75" t="e">
        <f aca="false">'[1]'!$AI$35</f>
        <v>#N/A</v>
      </c>
      <c r="EP24" s="75" t="e">
        <f aca="false">'[1]'!$AI$35</f>
        <v>#N/A</v>
      </c>
      <c r="EQ24" s="75" t="e">
        <f aca="false">'[1]'!$AI$35</f>
        <v>#N/A</v>
      </c>
      <c r="ER24" s="75" t="e">
        <f aca="false">'[1]'!$AI$35</f>
        <v>#N/A</v>
      </c>
      <c r="ES24" s="75" t="e">
        <f aca="false">'[1]'!$AI$35</f>
        <v>#N/A</v>
      </c>
      <c r="ET24" s="75" t="e">
        <f aca="false">'[1]'!$AI$35</f>
        <v>#N/A</v>
      </c>
      <c r="EU24" s="75" t="e">
        <f aca="false">'[1]'!$AI$35</f>
        <v>#N/A</v>
      </c>
      <c r="EV24" s="75" t="e">
        <f aca="false">'[1]'!$AI$35</f>
        <v>#N/A</v>
      </c>
      <c r="EW24" s="75" t="e">
        <f aca="false">'[1]'!$AI$35</f>
        <v>#N/A</v>
      </c>
      <c r="EX24" s="76" t="n">
        <f aca="false">[1]TDS0!DS30</f>
        <v>519198</v>
      </c>
    </row>
    <row r="25" s="51" customFormat="true" ht="24.95" hidden="false" customHeight="true" outlineLevel="0" collapsed="false">
      <c r="A25" s="65" t="s">
        <v>25</v>
      </c>
      <c r="B25" s="65"/>
      <c r="C25" s="66" t="n">
        <f aca="false">[1]TDS0!C31</f>
        <v>0</v>
      </c>
      <c r="D25" s="67" t="n">
        <f aca="false">[1]TDS0!D31</f>
        <v>0</v>
      </c>
      <c r="E25" s="67" t="n">
        <f aca="false">[1]TDS0!E31</f>
        <v>0</v>
      </c>
      <c r="F25" s="67" t="n">
        <f aca="false">[1]TDS0!F31</f>
        <v>0</v>
      </c>
      <c r="G25" s="67" t="n">
        <f aca="false">[1]TDS0!G31</f>
        <v>0</v>
      </c>
      <c r="H25" s="67" t="n">
        <f aca="false">[1]TDS0!H31</f>
        <v>0</v>
      </c>
      <c r="I25" s="67" t="n">
        <f aca="false">[1]TDS0!I31</f>
        <v>0</v>
      </c>
      <c r="J25" s="68" t="n">
        <f aca="false">[1]TDS0!J31</f>
        <v>0</v>
      </c>
      <c r="K25" s="66" t="n">
        <f aca="false">[1]TDS0!K31</f>
        <v>0</v>
      </c>
      <c r="L25" s="67" t="n">
        <f aca="false">[1]TDS0!L31</f>
        <v>0</v>
      </c>
      <c r="M25" s="67" t="n">
        <f aca="false">[1]TDS0!M31</f>
        <v>0</v>
      </c>
      <c r="N25" s="67" t="n">
        <f aca="false">[1]TDS0!N31</f>
        <v>0</v>
      </c>
      <c r="O25" s="68" t="n">
        <f aca="false">[1]TDS0!O31</f>
        <v>0</v>
      </c>
      <c r="P25" s="69" t="n">
        <f aca="false">[1]TDS0!P31</f>
        <v>0</v>
      </c>
      <c r="Q25" s="67" t="n">
        <f aca="false">[1]TDS0!Q31</f>
        <v>0</v>
      </c>
      <c r="R25" s="68" t="n">
        <f aca="false">[1]TDS0!R31</f>
        <v>0</v>
      </c>
      <c r="S25" s="66" t="n">
        <f aca="false">[1]TDS0!S31</f>
        <v>0</v>
      </c>
      <c r="T25" s="67" t="n">
        <f aca="false">[1]TDS0!T31</f>
        <v>0</v>
      </c>
      <c r="U25" s="67" t="n">
        <f aca="false">[1]TDS0!U31</f>
        <v>0</v>
      </c>
      <c r="V25" s="68" t="n">
        <f aca="false">[1]TDS0!V31</f>
        <v>0</v>
      </c>
      <c r="W25" s="69" t="n">
        <f aca="false">[1]TDS0!W31</f>
        <v>0</v>
      </c>
      <c r="X25" s="67" t="n">
        <f aca="false">[1]TDS0!X31</f>
        <v>0</v>
      </c>
      <c r="Y25" s="67" t="n">
        <f aca="false">[1]TDS0!Y31</f>
        <v>0</v>
      </c>
      <c r="Z25" s="68" t="n">
        <f aca="false">[1]TDS0!Z31</f>
        <v>0</v>
      </c>
      <c r="AA25" s="70" t="n">
        <f aca="false">[1]TDS0!AA31</f>
        <v>0</v>
      </c>
      <c r="AB25" s="69" t="n">
        <f aca="false">[1]TDS0!AB31</f>
        <v>0</v>
      </c>
      <c r="AC25" s="67" t="n">
        <f aca="false">[1]TDS0!AC31</f>
        <v>0</v>
      </c>
      <c r="AD25" s="67" t="n">
        <f aca="false">[1]TDS0!AD31</f>
        <v>0</v>
      </c>
      <c r="AE25" s="67" t="n">
        <f aca="false">[1]TDS0!AE31</f>
        <v>0</v>
      </c>
      <c r="AF25" s="67" t="n">
        <f aca="false">[1]TDS0!AF31</f>
        <v>0</v>
      </c>
      <c r="AG25" s="68" t="n">
        <f aca="false">[1]TDS0!AG31</f>
        <v>0</v>
      </c>
      <c r="AH25" s="71" t="n">
        <f aca="false">[1]TDS0!AH31</f>
        <v>0</v>
      </c>
      <c r="AI25" s="72" t="n">
        <f aca="false">[1]TDS0!AI31</f>
        <v>0</v>
      </c>
      <c r="AJ25" s="67" t="n">
        <f aca="false">[1]TDS0!AJ31</f>
        <v>0</v>
      </c>
      <c r="AK25" s="67" t="n">
        <f aca="false">[1]TDS0!AK31</f>
        <v>0</v>
      </c>
      <c r="AL25" s="67" t="n">
        <f aca="false">[1]TDS0!AL31</f>
        <v>0</v>
      </c>
      <c r="AM25" s="67" t="n">
        <f aca="false">[1]TDS0!AM31</f>
        <v>0</v>
      </c>
      <c r="AN25" s="67" t="n">
        <f aca="false">[1]TDS0!AN31</f>
        <v>0</v>
      </c>
      <c r="AO25" s="67" t="n">
        <f aca="false">[1]TDS0!AO31</f>
        <v>0</v>
      </c>
      <c r="AP25" s="71" t="n">
        <f aca="false">[1]TDS0!AP31</f>
        <v>0</v>
      </c>
      <c r="AQ25" s="66" t="n">
        <f aca="false">[1]TDS0!AQ31</f>
        <v>0</v>
      </c>
      <c r="AR25" s="67" t="n">
        <f aca="false">[1]TDS0!AR31</f>
        <v>0</v>
      </c>
      <c r="AS25" s="67" t="n">
        <f aca="false">[1]TDS0!AS31</f>
        <v>0</v>
      </c>
      <c r="AT25" s="67" t="n">
        <f aca="false">[1]TDS0!AT31</f>
        <v>0</v>
      </c>
      <c r="AU25" s="67" t="n">
        <f aca="false">[1]TDS0!AU31</f>
        <v>0</v>
      </c>
      <c r="AV25" s="67" t="n">
        <f aca="false">[1]TDS0!AV31</f>
        <v>0</v>
      </c>
      <c r="AW25" s="67" t="n">
        <f aca="false">[1]TDS0!AW31</f>
        <v>0</v>
      </c>
      <c r="AX25" s="68" t="n">
        <f aca="false">[1]TDS0!AX31</f>
        <v>0</v>
      </c>
      <c r="AY25" s="70" t="n">
        <f aca="false">[1]TDS0!AY31</f>
        <v>0</v>
      </c>
      <c r="AZ25" s="69" t="n">
        <f aca="false">[1]TDS0!AZ31</f>
        <v>0</v>
      </c>
      <c r="BA25" s="67" t="n">
        <f aca="false">[1]TDS0!BA31</f>
        <v>0</v>
      </c>
      <c r="BB25" s="67" t="n">
        <f aca="false">[1]TDS0!BB31</f>
        <v>0</v>
      </c>
      <c r="BC25" s="68" t="n">
        <f aca="false">[1]TDS0!BC31</f>
        <v>0</v>
      </c>
      <c r="BD25" s="69" t="n">
        <f aca="false">[1]TDS0!BD31</f>
        <v>0</v>
      </c>
      <c r="BE25" s="67" t="n">
        <f aca="false">[1]TDS0!BE31</f>
        <v>0</v>
      </c>
      <c r="BF25" s="68" t="n">
        <f aca="false">[1]TDS0!BF31</f>
        <v>0</v>
      </c>
      <c r="BG25" s="70" t="n">
        <f aca="false">[1]TDS0!BG31</f>
        <v>0</v>
      </c>
      <c r="BH25" s="69" t="n">
        <f aca="false">[1]TDS0!BH31</f>
        <v>0</v>
      </c>
      <c r="BI25" s="67" t="n">
        <f aca="false">[1]TDS0!BI31</f>
        <v>0</v>
      </c>
      <c r="BJ25" s="68" t="n">
        <f aca="false">[1]TDS0!BJ31</f>
        <v>0</v>
      </c>
      <c r="BK25" s="66" t="n">
        <f aca="false">[1]TDS0!BK31</f>
        <v>0</v>
      </c>
      <c r="BL25" s="67" t="n">
        <f aca="false">[1]TDS0!BL31</f>
        <v>0</v>
      </c>
      <c r="BM25" s="67" t="n">
        <f aca="false">[1]TDS0!BM31</f>
        <v>0</v>
      </c>
      <c r="BN25" s="68" t="n">
        <f aca="false">[1]TDS0!BN31</f>
        <v>0</v>
      </c>
      <c r="BO25" s="69" t="n">
        <f aca="false">[1]TDS0!BO31</f>
        <v>0</v>
      </c>
      <c r="BP25" s="67" t="n">
        <f aca="false">[1]TDS0!BP31</f>
        <v>0</v>
      </c>
      <c r="BQ25" s="67" t="n">
        <f aca="false">[1]TDS0!BQ31</f>
        <v>0</v>
      </c>
      <c r="BR25" s="67" t="n">
        <f aca="false">[1]TDS0!BR31</f>
        <v>0</v>
      </c>
      <c r="BS25" s="69" t="n">
        <f aca="false">[1]TDS0!BS31</f>
        <v>0</v>
      </c>
      <c r="BT25" s="67" t="n">
        <f aca="false">[1]TDS0!BT31</f>
        <v>0</v>
      </c>
      <c r="BU25" s="73" t="n">
        <f aca="false">[1]TDS0!BU31</f>
        <v>0</v>
      </c>
      <c r="BV25" s="70" t="n">
        <f aca="false">[1]TDS0!BV31</f>
        <v>0</v>
      </c>
      <c r="BW25" s="70" t="n">
        <f aca="false">[1]TDS0!BW31</f>
        <v>0</v>
      </c>
      <c r="BX25" s="69" t="n">
        <f aca="false">[1]TDS0!BX31</f>
        <v>0</v>
      </c>
      <c r="BY25" s="73" t="n">
        <f aca="false">[1]TDS0!BY31</f>
        <v>0</v>
      </c>
      <c r="BZ25" s="66" t="n">
        <f aca="false">[1]TDS0!BZ31</f>
        <v>0</v>
      </c>
      <c r="CA25" s="71" t="n">
        <f aca="false">[1]TDS0!CA31</f>
        <v>0</v>
      </c>
      <c r="CB25" s="74" t="n">
        <f aca="false">[1]TDS0!CB31</f>
        <v>0</v>
      </c>
      <c r="CC25" s="70" t="n">
        <f aca="false">[1]TDS0!CC31</f>
        <v>0</v>
      </c>
      <c r="CD25" s="71" t="n">
        <f aca="false">[1]TDS0!CD31</f>
        <v>0</v>
      </c>
      <c r="CE25" s="66" t="n">
        <f aca="false">[1]TDS0!CE31</f>
        <v>0</v>
      </c>
      <c r="CF25" s="68" t="n">
        <f aca="false">[1]TDS0!CF31</f>
        <v>0</v>
      </c>
      <c r="CG25" s="69" t="n">
        <f aca="false">[1]TDS0!CG31</f>
        <v>0</v>
      </c>
      <c r="CH25" s="67" t="n">
        <f aca="false">[1]TDS0!CH31</f>
        <v>0</v>
      </c>
      <c r="CI25" s="67" t="n">
        <f aca="false">[1]TDS0!CI31</f>
        <v>0</v>
      </c>
      <c r="CJ25" s="67" t="n">
        <f aca="false">[1]TDS0!CJ31</f>
        <v>0</v>
      </c>
      <c r="CK25" s="67" t="n">
        <f aca="false">[1]TDS0!CK31</f>
        <v>0</v>
      </c>
      <c r="CL25" s="68" t="n">
        <f aca="false">[1]TDS0!CL31</f>
        <v>0</v>
      </c>
      <c r="CM25" s="66" t="n">
        <f aca="false">[1]TDS0!CM31</f>
        <v>0</v>
      </c>
      <c r="CN25" s="67" t="n">
        <f aca="false">[1]TDS0!CN31</f>
        <v>0</v>
      </c>
      <c r="CO25" s="67" t="n">
        <f aca="false">[1]TDS0!CO31</f>
        <v>0</v>
      </c>
      <c r="CP25" s="67" t="n">
        <f aca="false">[1]TDS0!CP31</f>
        <v>0</v>
      </c>
      <c r="CQ25" s="68" t="n">
        <f aca="false">[1]TDS0!CQ31</f>
        <v>0</v>
      </c>
      <c r="CR25" s="69" t="n">
        <f aca="false">[1]TDS0!CR31</f>
        <v>0</v>
      </c>
      <c r="CS25" s="67" t="n">
        <f aca="false">[1]TDS0!CS31</f>
        <v>0</v>
      </c>
      <c r="CT25" s="68" t="n">
        <f aca="false">[1]TDS0!CT31</f>
        <v>0</v>
      </c>
      <c r="CU25" s="66" t="n">
        <f aca="false">[1]TDS0!CU31</f>
        <v>0</v>
      </c>
      <c r="CV25" s="67" t="n">
        <f aca="false">[1]TDS0!CV31</f>
        <v>0</v>
      </c>
      <c r="CW25" s="68" t="n">
        <f aca="false">[1]TDS0!CW31</f>
        <v>0</v>
      </c>
      <c r="CX25" s="69" t="n">
        <f aca="false">[1]TDS0!CX31</f>
        <v>0</v>
      </c>
      <c r="CY25" s="67" t="n">
        <f aca="false">[1]TDS0!CY31</f>
        <v>0</v>
      </c>
      <c r="CZ25" s="67" t="n">
        <f aca="false">[1]TDS0!CZ31</f>
        <v>0</v>
      </c>
      <c r="DA25" s="67" t="n">
        <f aca="false">[1]TDS0!DA31</f>
        <v>0</v>
      </c>
      <c r="DB25" s="68" t="n">
        <f aca="false">[1]TDS0!DB31</f>
        <v>0</v>
      </c>
      <c r="DC25" s="66" t="n">
        <f aca="false">[1]TDS0!DC31</f>
        <v>0</v>
      </c>
      <c r="DD25" s="67" t="n">
        <f aca="false">[1]TDS0!DD31</f>
        <v>0</v>
      </c>
      <c r="DE25" s="73" t="n">
        <f aca="false">[1]TDS0!DE31</f>
        <v>0</v>
      </c>
      <c r="DF25" s="66" t="n">
        <f aca="false">[1]TDS0!DF31</f>
        <v>0</v>
      </c>
      <c r="DG25" s="68" t="n">
        <f aca="false">[1]TDS0!DG31</f>
        <v>0</v>
      </c>
      <c r="DH25" s="69" t="n">
        <f aca="false">[1]TDS0!DH31</f>
        <v>0</v>
      </c>
      <c r="DI25" s="67" t="n">
        <f aca="false">[1]TDS0!DI31</f>
        <v>0</v>
      </c>
      <c r="DJ25" s="68" t="n">
        <f aca="false">[1]TDS0!DJ31</f>
        <v>0</v>
      </c>
      <c r="DK25" s="70" t="n">
        <f aca="false">[1]TDS0!DK31</f>
        <v>0</v>
      </c>
      <c r="DL25" s="69" t="n">
        <f aca="false">[1]TDS0!DL31</f>
        <v>0</v>
      </c>
      <c r="DM25" s="67" t="n">
        <f aca="false">[1]TDS0!DM31</f>
        <v>0</v>
      </c>
      <c r="DN25" s="67" t="n">
        <f aca="false">[1]TDS0!DN31</f>
        <v>0</v>
      </c>
      <c r="DO25" s="67" t="n">
        <f aca="false">[1]TDS0!DO31</f>
        <v>0</v>
      </c>
      <c r="DP25" s="68" t="n">
        <f aca="false">[1]TDS0!DP31</f>
        <v>0</v>
      </c>
      <c r="DQ25" s="66" t="e">
        <f aca="false">'[1]'!DQ35</f>
        <v>#N/A</v>
      </c>
      <c r="DR25" s="67" t="e">
        <f aca="false">'[1]'!DR35</f>
        <v>#N/A</v>
      </c>
      <c r="DS25" s="68" t="e">
        <f aca="false">'[1]'!$AJ$36</f>
        <v>#N/A</v>
      </c>
      <c r="DT25" s="66" t="e">
        <f aca="false">'[1]'!$AJ$36</f>
        <v>#N/A</v>
      </c>
      <c r="DU25" s="67" t="e">
        <f aca="false">'[1]'!$AJ$36</f>
        <v>#N/A</v>
      </c>
      <c r="DV25" s="67" t="e">
        <f aca="false">'[1]'!$AJ$36</f>
        <v>#N/A</v>
      </c>
      <c r="DW25" s="68" t="e">
        <f aca="false">'[1]'!$AJ$36</f>
        <v>#N/A</v>
      </c>
      <c r="DX25" s="66" t="e">
        <f aca="false">'[1]'!$AJ$36</f>
        <v>#N/A</v>
      </c>
      <c r="DY25" s="67" t="e">
        <f aca="false">'[1]'!$AJ$36</f>
        <v>#N/A</v>
      </c>
      <c r="DZ25" s="67" t="e">
        <f aca="false">'[1]'!$AJ$36</f>
        <v>#N/A</v>
      </c>
      <c r="EA25" s="67" t="e">
        <f aca="false">'[1]'!$AJ$36</f>
        <v>#N/A</v>
      </c>
      <c r="EB25" s="75" t="e">
        <f aca="false">'[1]'!$AJ$36</f>
        <v>#N/A</v>
      </c>
      <c r="EC25" s="75" t="e">
        <f aca="false">'[1]'!$AJ$36</f>
        <v>#N/A</v>
      </c>
      <c r="ED25" s="75" t="e">
        <f aca="false">'[1]'!$AJ$36</f>
        <v>#N/A</v>
      </c>
      <c r="EE25" s="75" t="e">
        <f aca="false">'[1]'!$AJ$36</f>
        <v>#N/A</v>
      </c>
      <c r="EF25" s="75" t="e">
        <f aca="false">'[1]'!$AJ$36</f>
        <v>#N/A</v>
      </c>
      <c r="EG25" s="75" t="e">
        <f aca="false">'[1]'!$AJ$36</f>
        <v>#N/A</v>
      </c>
      <c r="EH25" s="75" t="e">
        <f aca="false">'[1]'!$AJ$36</f>
        <v>#N/A</v>
      </c>
      <c r="EI25" s="75" t="e">
        <f aca="false">'[1]'!$AJ$36</f>
        <v>#N/A</v>
      </c>
      <c r="EJ25" s="75" t="e">
        <f aca="false">'[1]'!$AJ$36</f>
        <v>#N/A</v>
      </c>
      <c r="EK25" s="75" t="e">
        <f aca="false">'[1]'!$AJ$36</f>
        <v>#N/A</v>
      </c>
      <c r="EL25" s="75" t="e">
        <f aca="false">'[1]'!$AJ$36</f>
        <v>#N/A</v>
      </c>
      <c r="EM25" s="75" t="e">
        <f aca="false">'[1]'!$AJ$36</f>
        <v>#N/A</v>
      </c>
      <c r="EN25" s="75" t="e">
        <f aca="false">'[1]'!$AJ$36</f>
        <v>#N/A</v>
      </c>
      <c r="EO25" s="75" t="e">
        <f aca="false">'[1]'!$AJ$36</f>
        <v>#N/A</v>
      </c>
      <c r="EP25" s="75" t="e">
        <f aca="false">'[1]'!$AJ$36</f>
        <v>#N/A</v>
      </c>
      <c r="EQ25" s="75" t="e">
        <f aca="false">'[1]'!$AJ$36</f>
        <v>#N/A</v>
      </c>
      <c r="ER25" s="75" t="e">
        <f aca="false">'[1]'!$AJ$36</f>
        <v>#N/A</v>
      </c>
      <c r="ES25" s="75" t="e">
        <f aca="false">'[1]'!$AJ$36</f>
        <v>#N/A</v>
      </c>
      <c r="ET25" s="75" t="e">
        <f aca="false">'[1]'!$AJ$36</f>
        <v>#N/A</v>
      </c>
      <c r="EU25" s="75" t="e">
        <f aca="false">'[1]'!$AJ$36</f>
        <v>#N/A</v>
      </c>
      <c r="EV25" s="75" t="e">
        <f aca="false">'[1]'!$AJ$36</f>
        <v>#N/A</v>
      </c>
      <c r="EW25" s="75" t="e">
        <f aca="false">'[1]'!$AJ$36</f>
        <v>#N/A</v>
      </c>
      <c r="EX25" s="76" t="n">
        <f aca="false">[1]TDS0!DS31</f>
        <v>0</v>
      </c>
    </row>
    <row r="26" s="51" customFormat="true" ht="24.95" hidden="false" customHeight="true" outlineLevel="0" collapsed="false">
      <c r="A26" s="65" t="s">
        <v>26</v>
      </c>
      <c r="B26" s="65"/>
      <c r="C26" s="66" t="n">
        <f aca="false">[1]TDS0!C32</f>
        <v>0</v>
      </c>
      <c r="D26" s="67" t="n">
        <f aca="false">[1]TDS0!D32</f>
        <v>0</v>
      </c>
      <c r="E26" s="67" t="n">
        <f aca="false">[1]TDS0!E32</f>
        <v>0</v>
      </c>
      <c r="F26" s="67" t="n">
        <f aca="false">[1]TDS0!F32</f>
        <v>0</v>
      </c>
      <c r="G26" s="67" t="n">
        <f aca="false">[1]TDS0!G32</f>
        <v>0</v>
      </c>
      <c r="H26" s="67" t="n">
        <f aca="false">[1]TDS0!H32</f>
        <v>0</v>
      </c>
      <c r="I26" s="67" t="n">
        <f aca="false">[1]TDS0!I32</f>
        <v>0</v>
      </c>
      <c r="J26" s="68" t="n">
        <f aca="false">[1]TDS0!J32</f>
        <v>0</v>
      </c>
      <c r="K26" s="66" t="n">
        <f aca="false">[1]TDS0!K32</f>
        <v>0</v>
      </c>
      <c r="L26" s="67" t="n">
        <f aca="false">[1]TDS0!L32</f>
        <v>0</v>
      </c>
      <c r="M26" s="67" t="n">
        <f aca="false">[1]TDS0!M32</f>
        <v>0</v>
      </c>
      <c r="N26" s="67" t="n">
        <f aca="false">[1]TDS0!N32</f>
        <v>0</v>
      </c>
      <c r="O26" s="68" t="n">
        <f aca="false">[1]TDS0!O32</f>
        <v>0</v>
      </c>
      <c r="P26" s="69" t="n">
        <f aca="false">[1]TDS0!P32</f>
        <v>0</v>
      </c>
      <c r="Q26" s="67" t="n">
        <f aca="false">[1]TDS0!Q32</f>
        <v>0</v>
      </c>
      <c r="R26" s="68" t="n">
        <f aca="false">[1]TDS0!R32</f>
        <v>0</v>
      </c>
      <c r="S26" s="66" t="n">
        <f aca="false">[1]TDS0!S32</f>
        <v>0</v>
      </c>
      <c r="T26" s="67" t="n">
        <f aca="false">[1]TDS0!T32</f>
        <v>0</v>
      </c>
      <c r="U26" s="67" t="n">
        <f aca="false">[1]TDS0!U32</f>
        <v>0</v>
      </c>
      <c r="V26" s="68" t="n">
        <f aca="false">[1]TDS0!V32</f>
        <v>0</v>
      </c>
      <c r="W26" s="69" t="n">
        <f aca="false">[1]TDS0!W32</f>
        <v>7364</v>
      </c>
      <c r="X26" s="67" t="n">
        <f aca="false">[1]TDS0!X32</f>
        <v>19203</v>
      </c>
      <c r="Y26" s="67" t="n">
        <f aca="false">[1]TDS0!Y32</f>
        <v>11517</v>
      </c>
      <c r="Z26" s="68" t="n">
        <f aca="false">[1]TDS0!Z32</f>
        <v>0</v>
      </c>
      <c r="AA26" s="70" t="n">
        <f aca="false">[1]TDS0!AA32</f>
        <v>126296</v>
      </c>
      <c r="AB26" s="69" t="n">
        <f aca="false">[1]TDS0!AB32</f>
        <v>0</v>
      </c>
      <c r="AC26" s="67" t="n">
        <f aca="false">[1]TDS0!AC32</f>
        <v>0</v>
      </c>
      <c r="AD26" s="67" t="n">
        <f aca="false">[1]TDS0!AD32</f>
        <v>0</v>
      </c>
      <c r="AE26" s="67" t="n">
        <f aca="false">[1]TDS0!AE32</f>
        <v>0</v>
      </c>
      <c r="AF26" s="67" t="n">
        <f aca="false">[1]TDS0!AF32</f>
        <v>366904</v>
      </c>
      <c r="AG26" s="68" t="n">
        <f aca="false">[1]TDS0!AG32</f>
        <v>161360</v>
      </c>
      <c r="AH26" s="71" t="n">
        <f aca="false">[1]TDS0!AH32</f>
        <v>0</v>
      </c>
      <c r="AI26" s="72" t="n">
        <f aca="false">[1]TDS0!AI32</f>
        <v>0</v>
      </c>
      <c r="AJ26" s="67" t="n">
        <f aca="false">[1]TDS0!AJ32</f>
        <v>0</v>
      </c>
      <c r="AK26" s="67" t="n">
        <f aca="false">[1]TDS0!AK32</f>
        <v>163161</v>
      </c>
      <c r="AL26" s="67" t="n">
        <f aca="false">[1]TDS0!AL32</f>
        <v>0</v>
      </c>
      <c r="AM26" s="67" t="n">
        <f aca="false">[1]TDS0!AM32</f>
        <v>191055</v>
      </c>
      <c r="AN26" s="67" t="n">
        <f aca="false">[1]TDS0!AN32</f>
        <v>0</v>
      </c>
      <c r="AO26" s="67" t="n">
        <f aca="false">[1]TDS0!AO32</f>
        <v>0</v>
      </c>
      <c r="AP26" s="71" t="n">
        <f aca="false">[1]TDS0!AP32</f>
        <v>68341</v>
      </c>
      <c r="AQ26" s="66" t="n">
        <f aca="false">[1]TDS0!AQ32</f>
        <v>7644</v>
      </c>
      <c r="AR26" s="67" t="n">
        <f aca="false">[1]TDS0!AR32</f>
        <v>14038</v>
      </c>
      <c r="AS26" s="67" t="n">
        <f aca="false">[1]TDS0!AS32</f>
        <v>0</v>
      </c>
      <c r="AT26" s="67" t="n">
        <f aca="false">[1]TDS0!AT32</f>
        <v>0</v>
      </c>
      <c r="AU26" s="67" t="n">
        <f aca="false">[1]TDS0!AU32</f>
        <v>0</v>
      </c>
      <c r="AV26" s="67" t="n">
        <f aca="false">[1]TDS0!AV32</f>
        <v>0</v>
      </c>
      <c r="AW26" s="67" t="n">
        <f aca="false">[1]TDS0!AW32</f>
        <v>0</v>
      </c>
      <c r="AX26" s="68" t="n">
        <f aca="false">[1]TDS0!AX32</f>
        <v>0</v>
      </c>
      <c r="AY26" s="70" t="n">
        <f aca="false">[1]TDS0!AY32</f>
        <v>0</v>
      </c>
      <c r="AZ26" s="69" t="n">
        <f aca="false">[1]TDS0!AZ32</f>
        <v>0</v>
      </c>
      <c r="BA26" s="67" t="n">
        <f aca="false">[1]TDS0!BA32</f>
        <v>0</v>
      </c>
      <c r="BB26" s="67" t="n">
        <f aca="false">[1]TDS0!BB32</f>
        <v>0</v>
      </c>
      <c r="BC26" s="68" t="n">
        <f aca="false">[1]TDS0!BC32</f>
        <v>0</v>
      </c>
      <c r="BD26" s="69" t="n">
        <f aca="false">[1]TDS0!BD32</f>
        <v>0</v>
      </c>
      <c r="BE26" s="67" t="n">
        <f aca="false">[1]TDS0!BE32</f>
        <v>0</v>
      </c>
      <c r="BF26" s="68" t="n">
        <f aca="false">[1]TDS0!BF32</f>
        <v>0</v>
      </c>
      <c r="BG26" s="70" t="n">
        <f aca="false">[1]TDS0!BG32</f>
        <v>8066</v>
      </c>
      <c r="BH26" s="69" t="n">
        <f aca="false">[1]TDS0!BH32</f>
        <v>263216</v>
      </c>
      <c r="BI26" s="67" t="n">
        <f aca="false">[1]TDS0!BI32</f>
        <v>730956</v>
      </c>
      <c r="BJ26" s="68" t="n">
        <f aca="false">[1]TDS0!BJ32</f>
        <v>42000</v>
      </c>
      <c r="BK26" s="66" t="n">
        <f aca="false">[1]TDS0!BK32</f>
        <v>0</v>
      </c>
      <c r="BL26" s="67" t="n">
        <f aca="false">[1]TDS0!BL32</f>
        <v>160647</v>
      </c>
      <c r="BM26" s="67" t="n">
        <f aca="false">[1]TDS0!BM32</f>
        <v>0</v>
      </c>
      <c r="BN26" s="68" t="n">
        <f aca="false">[1]TDS0!BN32</f>
        <v>0</v>
      </c>
      <c r="BO26" s="69" t="n">
        <f aca="false">[1]TDS0!BO32</f>
        <v>0</v>
      </c>
      <c r="BP26" s="67" t="n">
        <f aca="false">[1]TDS0!BP32</f>
        <v>0</v>
      </c>
      <c r="BQ26" s="67" t="n">
        <f aca="false">[1]TDS0!BQ32</f>
        <v>0</v>
      </c>
      <c r="BR26" s="67" t="n">
        <f aca="false">[1]TDS0!BR32</f>
        <v>0</v>
      </c>
      <c r="BS26" s="69" t="n">
        <f aca="false">[1]TDS0!BS32</f>
        <v>0</v>
      </c>
      <c r="BT26" s="67" t="n">
        <f aca="false">[1]TDS0!BT32</f>
        <v>0</v>
      </c>
      <c r="BU26" s="73" t="n">
        <f aca="false">[1]TDS0!BU32</f>
        <v>0</v>
      </c>
      <c r="BV26" s="70" t="n">
        <f aca="false">[1]TDS0!BV32</f>
        <v>164650</v>
      </c>
      <c r="BW26" s="70" t="n">
        <f aca="false">[1]TDS0!BW32</f>
        <v>0</v>
      </c>
      <c r="BX26" s="69" t="n">
        <f aca="false">[1]TDS0!BX32</f>
        <v>0</v>
      </c>
      <c r="BY26" s="73" t="n">
        <f aca="false">[1]TDS0!BY32</f>
        <v>51000</v>
      </c>
      <c r="BZ26" s="66" t="n">
        <f aca="false">[1]TDS0!BZ32</f>
        <v>0</v>
      </c>
      <c r="CA26" s="71" t="n">
        <f aca="false">[1]TDS0!CA32</f>
        <v>0</v>
      </c>
      <c r="CB26" s="74" t="n">
        <f aca="false">[1]TDS0!CB32</f>
        <v>0</v>
      </c>
      <c r="CC26" s="70" t="n">
        <f aca="false">[1]TDS0!CC32</f>
        <v>0</v>
      </c>
      <c r="CD26" s="71" t="n">
        <f aca="false">[1]TDS0!CD32</f>
        <v>0</v>
      </c>
      <c r="CE26" s="66" t="n">
        <f aca="false">[1]TDS0!CE32</f>
        <v>0</v>
      </c>
      <c r="CF26" s="68" t="n">
        <f aca="false">[1]TDS0!CF32</f>
        <v>0</v>
      </c>
      <c r="CG26" s="69" t="n">
        <f aca="false">[1]TDS0!CG32</f>
        <v>737214</v>
      </c>
      <c r="CH26" s="67" t="n">
        <f aca="false">[1]TDS0!CH32</f>
        <v>0</v>
      </c>
      <c r="CI26" s="67" t="n">
        <f aca="false">[1]TDS0!CI32</f>
        <v>0</v>
      </c>
      <c r="CJ26" s="67" t="n">
        <f aca="false">[1]TDS0!CJ32</f>
        <v>0</v>
      </c>
      <c r="CK26" s="67" t="n">
        <f aca="false">[1]TDS0!CK32</f>
        <v>27750</v>
      </c>
      <c r="CL26" s="68" t="n">
        <f aca="false">[1]TDS0!CL32</f>
        <v>0</v>
      </c>
      <c r="CM26" s="66" t="n">
        <f aca="false">[1]TDS0!CM32</f>
        <v>0</v>
      </c>
      <c r="CN26" s="67" t="n">
        <f aca="false">[1]TDS0!CN32</f>
        <v>0</v>
      </c>
      <c r="CO26" s="67" t="n">
        <f aca="false">[1]TDS0!CO32</f>
        <v>0</v>
      </c>
      <c r="CP26" s="67" t="n">
        <f aca="false">[1]TDS0!CP32</f>
        <v>0</v>
      </c>
      <c r="CQ26" s="68" t="n">
        <f aca="false">[1]TDS0!CQ32</f>
        <v>0</v>
      </c>
      <c r="CR26" s="69" t="n">
        <f aca="false">[1]TDS0!CR32</f>
        <v>0</v>
      </c>
      <c r="CS26" s="67" t="n">
        <f aca="false">[1]TDS0!CS32</f>
        <v>0</v>
      </c>
      <c r="CT26" s="68" t="n">
        <f aca="false">[1]TDS0!CT32</f>
        <v>0</v>
      </c>
      <c r="CU26" s="66" t="n">
        <f aca="false">[1]TDS0!CU32</f>
        <v>0</v>
      </c>
      <c r="CV26" s="67" t="n">
        <f aca="false">[1]TDS0!CV32</f>
        <v>0</v>
      </c>
      <c r="CW26" s="68" t="n">
        <f aca="false">[1]TDS0!CW32</f>
        <v>47940</v>
      </c>
      <c r="CX26" s="69" t="n">
        <f aca="false">[1]TDS0!CX32</f>
        <v>0</v>
      </c>
      <c r="CY26" s="67" t="n">
        <f aca="false">[1]TDS0!CY32</f>
        <v>0</v>
      </c>
      <c r="CZ26" s="67" t="n">
        <f aca="false">[1]TDS0!CZ32</f>
        <v>0</v>
      </c>
      <c r="DA26" s="67" t="n">
        <f aca="false">[1]TDS0!DA32</f>
        <v>0</v>
      </c>
      <c r="DB26" s="68" t="n">
        <f aca="false">[1]TDS0!DB32</f>
        <v>0</v>
      </c>
      <c r="DC26" s="66" t="n">
        <f aca="false">[1]TDS0!DC32</f>
        <v>0</v>
      </c>
      <c r="DD26" s="67" t="n">
        <f aca="false">[1]TDS0!DD32</f>
        <v>0</v>
      </c>
      <c r="DE26" s="73" t="n">
        <f aca="false">[1]TDS0!DE32</f>
        <v>0</v>
      </c>
      <c r="DF26" s="66" t="n">
        <f aca="false">[1]TDS0!DF32</f>
        <v>0</v>
      </c>
      <c r="DG26" s="68" t="n">
        <f aca="false">[1]TDS0!DG32</f>
        <v>0</v>
      </c>
      <c r="DH26" s="69" t="n">
        <f aca="false">[1]TDS0!DH32</f>
        <v>0</v>
      </c>
      <c r="DI26" s="67" t="n">
        <f aca="false">[1]TDS0!DI32</f>
        <v>0</v>
      </c>
      <c r="DJ26" s="68" t="n">
        <f aca="false">[1]TDS0!DJ32</f>
        <v>0</v>
      </c>
      <c r="DK26" s="70" t="n">
        <f aca="false">[1]TDS0!DK32</f>
        <v>0</v>
      </c>
      <c r="DL26" s="69" t="n">
        <f aca="false">[1]TDS0!DL32</f>
        <v>0</v>
      </c>
      <c r="DM26" s="67" t="n">
        <f aca="false">[1]TDS0!DM32</f>
        <v>0</v>
      </c>
      <c r="DN26" s="67" t="n">
        <f aca="false">[1]TDS0!DN32</f>
        <v>0</v>
      </c>
      <c r="DO26" s="67" t="n">
        <f aca="false">[1]TDS0!DO32</f>
        <v>0</v>
      </c>
      <c r="DP26" s="68" t="n">
        <f aca="false">[1]TDS0!DP32</f>
        <v>0</v>
      </c>
      <c r="DQ26" s="66" t="e">
        <f aca="false">'[1]'!DQ36</f>
        <v>#N/A</v>
      </c>
      <c r="DR26" s="67" t="e">
        <f aca="false">'[1]'!DR36</f>
        <v>#N/A</v>
      </c>
      <c r="DS26" s="68" t="e">
        <f aca="false">'[1]'!$AK$37</f>
        <v>#N/A</v>
      </c>
      <c r="DT26" s="66" t="e">
        <f aca="false">'[1]'!$AK$37</f>
        <v>#N/A</v>
      </c>
      <c r="DU26" s="67" t="e">
        <f aca="false">'[1]'!$AK$37</f>
        <v>#N/A</v>
      </c>
      <c r="DV26" s="67" t="e">
        <f aca="false">'[1]'!$AK$37</f>
        <v>#N/A</v>
      </c>
      <c r="DW26" s="68" t="e">
        <f aca="false">'[1]'!$AK$37</f>
        <v>#N/A</v>
      </c>
      <c r="DX26" s="66" t="e">
        <f aca="false">'[1]'!$AK$37</f>
        <v>#N/A</v>
      </c>
      <c r="DY26" s="67" t="e">
        <f aca="false">'[1]'!$AK$37</f>
        <v>#N/A</v>
      </c>
      <c r="DZ26" s="67" t="e">
        <f aca="false">'[1]'!$AK$37</f>
        <v>#N/A</v>
      </c>
      <c r="EA26" s="67" t="e">
        <f aca="false">'[1]'!$AK$37</f>
        <v>#N/A</v>
      </c>
      <c r="EB26" s="75" t="e">
        <f aca="false">'[1]'!$AK$37</f>
        <v>#N/A</v>
      </c>
      <c r="EC26" s="75" t="e">
        <f aca="false">'[1]'!$AK$37</f>
        <v>#N/A</v>
      </c>
      <c r="ED26" s="75" t="e">
        <f aca="false">'[1]'!$AK$37</f>
        <v>#N/A</v>
      </c>
      <c r="EE26" s="75" t="e">
        <f aca="false">'[1]'!$AK$37</f>
        <v>#N/A</v>
      </c>
      <c r="EF26" s="75" t="e">
        <f aca="false">'[1]'!$AK$37</f>
        <v>#N/A</v>
      </c>
      <c r="EG26" s="75" t="e">
        <f aca="false">'[1]'!$AK$37</f>
        <v>#N/A</v>
      </c>
      <c r="EH26" s="75" t="e">
        <f aca="false">'[1]'!$AK$37</f>
        <v>#N/A</v>
      </c>
      <c r="EI26" s="75" t="e">
        <f aca="false">'[1]'!$AK$37</f>
        <v>#N/A</v>
      </c>
      <c r="EJ26" s="75" t="e">
        <f aca="false">'[1]'!$AK$37</f>
        <v>#N/A</v>
      </c>
      <c r="EK26" s="75" t="e">
        <f aca="false">'[1]'!$AK$37</f>
        <v>#N/A</v>
      </c>
      <c r="EL26" s="75" t="e">
        <f aca="false">'[1]'!$AK$37</f>
        <v>#N/A</v>
      </c>
      <c r="EM26" s="75" t="e">
        <f aca="false">'[1]'!$AK$37</f>
        <v>#N/A</v>
      </c>
      <c r="EN26" s="75" t="e">
        <f aca="false">'[1]'!$AK$37</f>
        <v>#N/A</v>
      </c>
      <c r="EO26" s="75" t="e">
        <f aca="false">'[1]'!$AK$37</f>
        <v>#N/A</v>
      </c>
      <c r="EP26" s="75" t="e">
        <f aca="false">'[1]'!$AK$37</f>
        <v>#N/A</v>
      </c>
      <c r="EQ26" s="75" t="e">
        <f aca="false">'[1]'!$AK$37</f>
        <v>#N/A</v>
      </c>
      <c r="ER26" s="75" t="e">
        <f aca="false">'[1]'!$AK$37</f>
        <v>#N/A</v>
      </c>
      <c r="ES26" s="75" t="e">
        <f aca="false">'[1]'!$AK$37</f>
        <v>#N/A</v>
      </c>
      <c r="ET26" s="75" t="e">
        <f aca="false">'[1]'!$AK$37</f>
        <v>#N/A</v>
      </c>
      <c r="EU26" s="75" t="e">
        <f aca="false">'[1]'!$AK$37</f>
        <v>#N/A</v>
      </c>
      <c r="EV26" s="75" t="e">
        <f aca="false">'[1]'!$AK$37</f>
        <v>#N/A</v>
      </c>
      <c r="EW26" s="75" t="e">
        <f aca="false">'[1]'!$AK$37</f>
        <v>#N/A</v>
      </c>
      <c r="EX26" s="76" t="n">
        <f aca="false">[1]TDS0!DS32</f>
        <v>3370322</v>
      </c>
    </row>
    <row r="27" s="112" customFormat="true" ht="29.25" hidden="false" customHeight="true" outlineLevel="0" collapsed="false">
      <c r="A27" s="65" t="s">
        <v>27</v>
      </c>
      <c r="B27" s="65"/>
      <c r="C27" s="100" t="str">
        <f aca="false">[1]TDS0!C33</f>
        <v>緩速ろ過</v>
      </c>
      <c r="D27" s="101" t="str">
        <f aca="false">[1]TDS0!D33</f>
        <v>緩速ろ過</v>
      </c>
      <c r="E27" s="101" t="str">
        <f aca="false">[1]TDS0!E33</f>
        <v>膜ろ過</v>
      </c>
      <c r="F27" s="101" t="str">
        <f aca="false">[1]TDS0!F33</f>
        <v>膜ろ過</v>
      </c>
      <c r="G27" s="102" t="str">
        <f aca="false">[1]TDS0!G33</f>
        <v>消・緩・急・膜</v>
      </c>
      <c r="H27" s="101" t="str">
        <f aca="false">[1]TDS0!H33</f>
        <v>消・緩</v>
      </c>
      <c r="I27" s="101" t="str">
        <f aca="false">[1]TDS0!I33</f>
        <v>緩速ろ過</v>
      </c>
      <c r="J27" s="103" t="str">
        <f aca="false">[1]TDS0!J33</f>
        <v>緩速ろ過</v>
      </c>
      <c r="K27" s="100" t="str">
        <f aca="false">[1]TDS0!K33</f>
        <v>緩速ろ過</v>
      </c>
      <c r="L27" s="101" t="str">
        <f aca="false">[1]TDS0!L33</f>
        <v>消毒のみ</v>
      </c>
      <c r="M27" s="101" t="str">
        <f aca="false">[1]TDS0!M33</f>
        <v>消毒のみ</v>
      </c>
      <c r="N27" s="101" t="str">
        <f aca="false">[1]TDS0!N33</f>
        <v>消毒のみ</v>
      </c>
      <c r="O27" s="103" t="str">
        <f aca="false">[1]TDS0!O33</f>
        <v>消毒のみ</v>
      </c>
      <c r="P27" s="104" t="str">
        <f aca="false">[1]TDS0!P33</f>
        <v>緩速ろ過</v>
      </c>
      <c r="Q27" s="101" t="str">
        <f aca="false">[1]TDS0!Q33</f>
        <v>緩速ろ過</v>
      </c>
      <c r="R27" s="103" t="str">
        <f aca="false">[1]TDS0!R33</f>
        <v>膜ろ過</v>
      </c>
      <c r="S27" s="100" t="str">
        <f aca="false">[1]TDS0!S33</f>
        <v>緩速ろ過</v>
      </c>
      <c r="T27" s="101" t="str">
        <f aca="false">[1]TDS0!T33</f>
        <v>膜ろ過</v>
      </c>
      <c r="U27" s="101" t="str">
        <f aca="false">[1]TDS0!U33</f>
        <v>膜ろ過</v>
      </c>
      <c r="V27" s="103" t="str">
        <f aca="false">[1]TDS0!V33</f>
        <v>膜ろ過</v>
      </c>
      <c r="W27" s="104" t="str">
        <f aca="false">[1]TDS0!W33</f>
        <v>消毒のみ</v>
      </c>
      <c r="X27" s="101" t="str">
        <f aca="false">[1]TDS0!X33</f>
        <v>緩速ろ過</v>
      </c>
      <c r="Y27" s="101" t="str">
        <f aca="false">[1]TDS0!Y33</f>
        <v>緩速ろ過</v>
      </c>
      <c r="Z27" s="103" t="str">
        <f aca="false">[1]TDS0!Z33</f>
        <v>緩速ろ過</v>
      </c>
      <c r="AA27" s="105" t="str">
        <f aca="false">[1]TDS0!AA33</f>
        <v>消・緩</v>
      </c>
      <c r="AB27" s="104" t="str">
        <f aca="false">[1]TDS0!AB33</f>
        <v>消・緩</v>
      </c>
      <c r="AC27" s="101" t="str">
        <f aca="false">[1]TDS0!AC33</f>
        <v>緩速ろ過</v>
      </c>
      <c r="AD27" s="101" t="str">
        <f aca="false">[1]TDS0!AD33</f>
        <v>消毒のみ</v>
      </c>
      <c r="AE27" s="101" t="str">
        <f aca="false">[1]TDS0!AE33</f>
        <v>消毒のみ</v>
      </c>
      <c r="AF27" s="101" t="str">
        <f aca="false">[1]TDS0!AF33</f>
        <v>消・急・膜</v>
      </c>
      <c r="AG27" s="103" t="str">
        <f aca="false">[1]TDS0!AG33</f>
        <v>消・急</v>
      </c>
      <c r="AH27" s="106" t="str">
        <f aca="false">[1]TDS0!AH33</f>
        <v>膜ろ過</v>
      </c>
      <c r="AI27" s="107" t="str">
        <f aca="false">[1]TDS0!AI33</f>
        <v>膜ろ過</v>
      </c>
      <c r="AJ27" s="101" t="str">
        <f aca="false">[1]TDS0!AJ33</f>
        <v>消毒のみ</v>
      </c>
      <c r="AK27" s="101" t="str">
        <f aca="false">[1]TDS0!AK33</f>
        <v>消・緩</v>
      </c>
      <c r="AL27" s="101" t="str">
        <f aca="false">[1]TDS0!AL33</f>
        <v>消・膜</v>
      </c>
      <c r="AM27" s="101" t="str">
        <f aca="false">[1]TDS0!AM33</f>
        <v>緩・膜</v>
      </c>
      <c r="AN27" s="101" t="str">
        <f aca="false">[1]TDS0!AN33</f>
        <v>緩速ろ過</v>
      </c>
      <c r="AO27" s="101" t="str">
        <f aca="false">[1]TDS0!AO33</f>
        <v>急速ろ過</v>
      </c>
      <c r="AP27" s="106" t="str">
        <f aca="false">[1]TDS0!AP33</f>
        <v>膜ろ過</v>
      </c>
      <c r="AQ27" s="100" t="str">
        <f aca="false">[1]TDS0!AQ33</f>
        <v>消毒のみ</v>
      </c>
      <c r="AR27" s="101" t="str">
        <f aca="false">[1]TDS0!AR33</f>
        <v>膜ろ過</v>
      </c>
      <c r="AS27" s="101" t="str">
        <f aca="false">[1]TDS0!AS33</f>
        <v>消毒のみ</v>
      </c>
      <c r="AT27" s="101" t="str">
        <f aca="false">[1]TDS0!AT33</f>
        <v>緩速ろ過</v>
      </c>
      <c r="AU27" s="101" t="str">
        <f aca="false">[1]TDS0!AU33</f>
        <v>消毒のみ</v>
      </c>
      <c r="AV27" s="101" t="str">
        <f aca="false">[1]TDS0!AV33</f>
        <v>緩速ろ過</v>
      </c>
      <c r="AW27" s="101" t="str">
        <f aca="false">[1]TDS0!AW33</f>
        <v>膜ろ過</v>
      </c>
      <c r="AX27" s="103" t="str">
        <f aca="false">[1]TDS0!AX33</f>
        <v>緩速ろ過</v>
      </c>
      <c r="AY27" s="105" t="str">
        <f aca="false">[1]TDS0!AY33</f>
        <v>膜ろ過</v>
      </c>
      <c r="AZ27" s="104" t="str">
        <f aca="false">[1]TDS0!AZ33</f>
        <v>消毒のみ</v>
      </c>
      <c r="BA27" s="101" t="str">
        <f aca="false">[1]TDS0!BA33</f>
        <v>消毒のみ</v>
      </c>
      <c r="BB27" s="101" t="str">
        <f aca="false">[1]TDS0!BB33</f>
        <v>消毒のみ</v>
      </c>
      <c r="BC27" s="103" t="str">
        <f aca="false">[1]TDS0!BC33</f>
        <v>膜ろ過</v>
      </c>
      <c r="BD27" s="104" t="str">
        <f aca="false">[1]TDS0!BD33</f>
        <v>急速ろ過</v>
      </c>
      <c r="BE27" s="101" t="str">
        <f aca="false">[1]TDS0!BE33</f>
        <v>膜ろ過</v>
      </c>
      <c r="BF27" s="103" t="str">
        <f aca="false">[1]TDS0!BF33</f>
        <v>膜ろ過</v>
      </c>
      <c r="BG27" s="105" t="str">
        <f aca="false">[1]TDS0!BG33</f>
        <v>消毒のみ</v>
      </c>
      <c r="BH27" s="104" t="str">
        <f aca="false">[1]TDS0!BH33</f>
        <v>消毒のみ</v>
      </c>
      <c r="BI27" s="101" t="str">
        <f aca="false">[1]TDS0!BI33</f>
        <v>消毒のみ</v>
      </c>
      <c r="BJ27" s="103" t="str">
        <f aca="false">[1]TDS0!BJ33</f>
        <v>消毒のみ</v>
      </c>
      <c r="BK27" s="100" t="str">
        <f aca="false">[1]TDS0!BK33</f>
        <v>消・急</v>
      </c>
      <c r="BL27" s="101" t="str">
        <f aca="false">[1]TDS0!BL33</f>
        <v>消毒のみ</v>
      </c>
      <c r="BM27" s="101" t="str">
        <f aca="false">[1]TDS0!BM33</f>
        <v>急速ろ過</v>
      </c>
      <c r="BN27" s="103" t="str">
        <f aca="false">[1]TDS0!BN33</f>
        <v>消毒のみ</v>
      </c>
      <c r="BO27" s="104" t="str">
        <f aca="false">[1]TDS0!BO33</f>
        <v>消毒のみ</v>
      </c>
      <c r="BP27" s="101" t="str">
        <f aca="false">[1]TDS0!BP33</f>
        <v>消毒のみ</v>
      </c>
      <c r="BQ27" s="101" t="str">
        <f aca="false">[1]TDS0!BQ33</f>
        <v>消毒のみ</v>
      </c>
      <c r="BR27" s="101" t="str">
        <f aca="false">[1]TDS0!BR33</f>
        <v>消毒のみ</v>
      </c>
      <c r="BS27" s="104" t="str">
        <f aca="false">[1]TDS0!BS33</f>
        <v>消毒のみ</v>
      </c>
      <c r="BT27" s="101" t="str">
        <f aca="false">[1]TDS0!BT33</f>
        <v>緩速ろ過</v>
      </c>
      <c r="BU27" s="108" t="str">
        <f aca="false">[1]TDS0!BU33</f>
        <v>膜ろ過</v>
      </c>
      <c r="BV27" s="105" t="str">
        <f aca="false">[1]TDS0!BV33</f>
        <v>消毒のみ</v>
      </c>
      <c r="BW27" s="105" t="str">
        <f aca="false">[1]TDS0!BW33</f>
        <v>緩速ろ過</v>
      </c>
      <c r="BX27" s="104" t="str">
        <f aca="false">[1]TDS0!BX33</f>
        <v>消・緩・急</v>
      </c>
      <c r="BY27" s="109" t="str">
        <f aca="false">[1]TDS0!BY33</f>
        <v>消・緩・急・活性炭</v>
      </c>
      <c r="BZ27" s="100" t="str">
        <f aca="false">[1]TDS0!BZ33</f>
        <v>急速ろ過</v>
      </c>
      <c r="CA27" s="106" t="str">
        <f aca="false">[1]TDS0!CA33</f>
        <v>急速ろ過</v>
      </c>
      <c r="CB27" s="110" t="str">
        <f aca="false">[1]TDS0!CB33</f>
        <v>緩・急・活性炭</v>
      </c>
      <c r="CC27" s="105" t="str">
        <f aca="false">[1]TDS0!CC33</f>
        <v>急速ろ過</v>
      </c>
      <c r="CD27" s="106" t="str">
        <f aca="false">[1]TDS0!CD33</f>
        <v>緩速ろ過</v>
      </c>
      <c r="CE27" s="100" t="str">
        <f aca="false">[1]TDS0!CE33</f>
        <v>消毒のみ</v>
      </c>
      <c r="CF27" s="103" t="str">
        <f aca="false">[1]TDS0!CF33</f>
        <v>緩速ろ過</v>
      </c>
      <c r="CG27" s="104" t="str">
        <f aca="false">[1]TDS0!CG33</f>
        <v>緩速ろ過</v>
      </c>
      <c r="CH27" s="101" t="str">
        <f aca="false">[1]TDS0!CH33</f>
        <v>緩・急</v>
      </c>
      <c r="CI27" s="101" t="str">
        <f aca="false">[1]TDS0!CI33</f>
        <v>消毒のみ</v>
      </c>
      <c r="CJ27" s="101" t="str">
        <f aca="false">[1]TDS0!CJ33</f>
        <v>緩速ろ過</v>
      </c>
      <c r="CK27" s="101" t="str">
        <f aca="false">[1]TDS0!CK33</f>
        <v>急速ろ過</v>
      </c>
      <c r="CL27" s="103" t="str">
        <f aca="false">[1]TDS0!CL33</f>
        <v>緩速ろ過</v>
      </c>
      <c r="CM27" s="100" t="str">
        <f aca="false">[1]TDS0!CM33</f>
        <v>緩速ろ過</v>
      </c>
      <c r="CN27" s="101" t="str">
        <f aca="false">[1]TDS0!CN33</f>
        <v>急速ろ過</v>
      </c>
      <c r="CO27" s="101" t="str">
        <f aca="false">[1]TDS0!CO33</f>
        <v>消毒のみ</v>
      </c>
      <c r="CP27" s="101" t="str">
        <f aca="false">[1]TDS0!CP33</f>
        <v>緩速ろ過</v>
      </c>
      <c r="CQ27" s="103" t="str">
        <f aca="false">[1]TDS0!CQ33</f>
        <v>急速ろ過</v>
      </c>
      <c r="CR27" s="104" t="str">
        <f aca="false">[1]TDS0!CR33</f>
        <v>緩速ろ過</v>
      </c>
      <c r="CS27" s="101" t="str">
        <f aca="false">[1]TDS0!CS33</f>
        <v>消毒のみ</v>
      </c>
      <c r="CT27" s="103" t="str">
        <f aca="false">[1]TDS0!CT33</f>
        <v>緩速ろ過</v>
      </c>
      <c r="CU27" s="100" t="str">
        <f aca="false">[1]TDS0!CU33</f>
        <v>消毒のみ</v>
      </c>
      <c r="CV27" s="101" t="str">
        <f aca="false">[1]TDS0!CV33</f>
        <v>緩速ろ過</v>
      </c>
      <c r="CW27" s="103" t="str">
        <f aca="false">[1]TDS0!CW33</f>
        <v>急速ろ過</v>
      </c>
      <c r="CX27" s="104" t="str">
        <f aca="false">[1]TDS0!CX33</f>
        <v>消毒のみ</v>
      </c>
      <c r="CY27" s="101" t="str">
        <f aca="false">[1]TDS0!CY33</f>
        <v>緩速ろ過</v>
      </c>
      <c r="CZ27" s="101" t="str">
        <f aca="false">[1]TDS0!CZ33</f>
        <v>消毒のみ</v>
      </c>
      <c r="DA27" s="101" t="str">
        <f aca="false">[1]TDS0!DA33</f>
        <v>緩速ろ過</v>
      </c>
      <c r="DB27" s="103" t="str">
        <f aca="false">[1]TDS0!DB33</f>
        <v>緩・膜</v>
      </c>
      <c r="DC27" s="100" t="str">
        <f aca="false">[1]TDS0!DC33</f>
        <v>急速ろ過</v>
      </c>
      <c r="DD27" s="101" t="str">
        <f aca="false">[1]TDS0!DD33</f>
        <v>緩速ろ過</v>
      </c>
      <c r="DE27" s="108" t="str">
        <f aca="false">[1]TDS0!DE33</f>
        <v>緩速ろ過</v>
      </c>
      <c r="DF27" s="100" t="str">
        <f aca="false">[1]TDS0!DF33</f>
        <v>緩速ろ過</v>
      </c>
      <c r="DG27" s="103" t="str">
        <f aca="false">[1]TDS0!DG33</f>
        <v>緩速ろ過</v>
      </c>
      <c r="DH27" s="104" t="str">
        <f aca="false">[1]TDS0!DH33</f>
        <v>緩速ろ過</v>
      </c>
      <c r="DI27" s="101" t="str">
        <f aca="false">[1]TDS0!DI33</f>
        <v>緩速ろ過</v>
      </c>
      <c r="DJ27" s="103" t="str">
        <f aca="false">[1]TDS0!DJ33</f>
        <v>消毒のみ</v>
      </c>
      <c r="DK27" s="105" t="str">
        <f aca="false">[1]TDS0!DK33</f>
        <v>急速ろ過</v>
      </c>
      <c r="DL27" s="104" t="str">
        <f aca="false">[1]TDS0!DL33</f>
        <v>緩速ろ過</v>
      </c>
      <c r="DM27" s="101" t="str">
        <f aca="false">[1]TDS0!DM33</f>
        <v>急速ろ過</v>
      </c>
      <c r="DN27" s="101" t="str">
        <f aca="false">[1]TDS0!DN33</f>
        <v>消・緩</v>
      </c>
      <c r="DO27" s="101" t="str">
        <f aca="false">[1]TDS0!DO33</f>
        <v>急速ろ過</v>
      </c>
      <c r="DP27" s="103" t="str">
        <f aca="false">[1]TDS0!DP33</f>
        <v>急速ろ過</v>
      </c>
      <c r="DQ27" s="100" t="e">
        <f aca="false">IF('[1]'!DQ37=0,"－",'[1]'!DQ37)</f>
        <v>#N/A</v>
      </c>
      <c r="DR27" s="101" t="e">
        <f aca="false">IF('[1]'!DR37=0,"－",'[1]'!DR37)</f>
        <v>#N/A</v>
      </c>
      <c r="DS27" s="103" t="e">
        <f aca="false">IF('[1]'!$AL$38=0,"－",'[1]'!$AL$38)</f>
        <v>#N/A</v>
      </c>
      <c r="DT27" s="100" t="e">
        <f aca="false">IF('[1]'!$AL$38=0,"－",'[1]'!$AL$38)</f>
        <v>#N/A</v>
      </c>
      <c r="DU27" s="101" t="e">
        <f aca="false">IF('[1]'!$AL$38=0,"－",'[1]'!$AL$38)</f>
        <v>#N/A</v>
      </c>
      <c r="DV27" s="101" t="e">
        <f aca="false">IF('[1]'!$AL$38=0,"－",'[1]'!$AL$38)</f>
        <v>#N/A</v>
      </c>
      <c r="DW27" s="103" t="e">
        <f aca="false">IF('[1]'!$AL$38=0,"－",'[1]'!$AL$38)</f>
        <v>#N/A</v>
      </c>
      <c r="DX27" s="100" t="e">
        <f aca="false">IF('[1]'!$AL$38=0,"－",'[1]'!$AL$38)</f>
        <v>#N/A</v>
      </c>
      <c r="DY27" s="101" t="e">
        <f aca="false">IF('[1]'!$AL$38=0,"－",'[1]'!$AL$38)</f>
        <v>#N/A</v>
      </c>
      <c r="DZ27" s="101" t="e">
        <f aca="false">IF('[1]'!$AL$38=0,"－",'[1]'!$AL$38)</f>
        <v>#N/A</v>
      </c>
      <c r="EA27" s="101" t="e">
        <f aca="false">IF('[1]'!$AL$38=0,"－",'[1]'!$AL$38)</f>
        <v>#N/A</v>
      </c>
      <c r="EB27" s="111" t="e">
        <f aca="false">IF('[1]'!$AL$38=0,"－",'[1]'!$AL$38)</f>
        <v>#N/A</v>
      </c>
      <c r="EC27" s="111" t="e">
        <f aca="false">IF('[1]'!$AL$38=0,"－",'[1]'!$AL$38)</f>
        <v>#N/A</v>
      </c>
      <c r="ED27" s="111" t="e">
        <f aca="false">IF('[1]'!$AL$38=0,"－",'[1]'!$AL$38)</f>
        <v>#N/A</v>
      </c>
      <c r="EE27" s="111" t="e">
        <f aca="false">IF('[1]'!$AL$38=0,"－",'[1]'!$AL$38)</f>
        <v>#N/A</v>
      </c>
      <c r="EF27" s="111" t="e">
        <f aca="false">IF('[1]'!$AL$38=0,"－",'[1]'!$AL$38)</f>
        <v>#N/A</v>
      </c>
      <c r="EG27" s="111" t="e">
        <f aca="false">IF('[1]'!$AL$38=0,"－",'[1]'!$AL$38)</f>
        <v>#N/A</v>
      </c>
      <c r="EH27" s="111" t="e">
        <f aca="false">IF('[1]'!$AL$38=0,"－",'[1]'!$AL$38)</f>
        <v>#N/A</v>
      </c>
      <c r="EI27" s="111" t="e">
        <f aca="false">IF('[1]'!$AL$38=0,"－",'[1]'!$AL$38)</f>
        <v>#N/A</v>
      </c>
      <c r="EJ27" s="111" t="e">
        <f aca="false">IF('[1]'!$AL$38=0,"－",'[1]'!$AL$38)</f>
        <v>#N/A</v>
      </c>
      <c r="EK27" s="111" t="e">
        <f aca="false">IF('[1]'!$AL$38=0,"－",'[1]'!$AL$38)</f>
        <v>#N/A</v>
      </c>
      <c r="EL27" s="111" t="e">
        <f aca="false">IF('[1]'!$AL$38=0,"－",'[1]'!$AL$38)</f>
        <v>#N/A</v>
      </c>
      <c r="EM27" s="111" t="e">
        <f aca="false">IF('[1]'!$AL$38=0,"－",'[1]'!$AL$38)</f>
        <v>#N/A</v>
      </c>
      <c r="EN27" s="111" t="e">
        <f aca="false">IF('[1]'!$AL$38=0,"－",'[1]'!$AL$38)</f>
        <v>#N/A</v>
      </c>
      <c r="EO27" s="111" t="e">
        <f aca="false">IF('[1]'!$AL$38=0,"－",'[1]'!$AL$38)</f>
        <v>#N/A</v>
      </c>
      <c r="EP27" s="111" t="e">
        <f aca="false">IF('[1]'!$AL$38=0,"－",'[1]'!$AL$38)</f>
        <v>#N/A</v>
      </c>
      <c r="EQ27" s="111" t="e">
        <f aca="false">IF('[1]'!$AL$38=0,"－",'[1]'!$AL$38)</f>
        <v>#N/A</v>
      </c>
      <c r="ER27" s="111" t="e">
        <f aca="false">IF('[1]'!$AL$38=0,"－",'[1]'!$AL$38)</f>
        <v>#N/A</v>
      </c>
      <c r="ES27" s="111" t="e">
        <f aca="false">IF('[1]'!$AL$38=0,"－",'[1]'!$AL$38)</f>
        <v>#N/A</v>
      </c>
      <c r="ET27" s="111" t="e">
        <f aca="false">IF('[1]'!$AL$38=0,"－",'[1]'!$AL$38)</f>
        <v>#N/A</v>
      </c>
      <c r="EU27" s="111" t="e">
        <f aca="false">IF('[1]'!$AL$38=0,"－",'[1]'!$AL$38)</f>
        <v>#N/A</v>
      </c>
      <c r="EV27" s="111" t="e">
        <f aca="false">IF('[1]'!$AL$38=0,"－",'[1]'!$AL$38)</f>
        <v>#N/A</v>
      </c>
      <c r="EW27" s="111" t="e">
        <f aca="false">IF('[1]'!$AL$38=0,"－",'[1]'!$AL$38)</f>
        <v>#N/A</v>
      </c>
      <c r="EX27" s="63"/>
    </row>
    <row r="28" s="51" customFormat="true" ht="24.95" hidden="false" customHeight="true" outlineLevel="0" collapsed="false">
      <c r="A28" s="65" t="s">
        <v>28</v>
      </c>
      <c r="B28" s="65"/>
      <c r="C28" s="66" t="n">
        <f aca="false">[1]TDS0!C52</f>
        <v>19075</v>
      </c>
      <c r="D28" s="67" t="n">
        <f aca="false">[1]TDS0!D52</f>
        <v>125765</v>
      </c>
      <c r="E28" s="67" t="n">
        <f aca="false">[1]TDS0!E52</f>
        <v>30747</v>
      </c>
      <c r="F28" s="67" t="n">
        <f aca="false">[1]TDS0!F52</f>
        <v>26832</v>
      </c>
      <c r="G28" s="67" t="n">
        <f aca="false">[1]TDS0!G52</f>
        <v>440098</v>
      </c>
      <c r="H28" s="67" t="n">
        <f aca="false">[1]TDS0!H52</f>
        <v>230741</v>
      </c>
      <c r="I28" s="67" t="n">
        <f aca="false">[1]TDS0!I52</f>
        <v>15118</v>
      </c>
      <c r="J28" s="68" t="n">
        <f aca="false">[1]TDS0!J52</f>
        <v>72369</v>
      </c>
      <c r="K28" s="66" t="n">
        <f aca="false">[1]TDS0!K52</f>
        <v>74423</v>
      </c>
      <c r="L28" s="67" t="n">
        <f aca="false">[1]TDS0!L52</f>
        <v>30633</v>
      </c>
      <c r="M28" s="67" t="n">
        <f aca="false">[1]TDS0!M52</f>
        <v>56513</v>
      </c>
      <c r="N28" s="67" t="n">
        <f aca="false">[1]TDS0!N52</f>
        <v>22398</v>
      </c>
      <c r="O28" s="68" t="n">
        <f aca="false">[1]TDS0!O52</f>
        <v>7562</v>
      </c>
      <c r="P28" s="69" t="n">
        <f aca="false">[1]TDS0!P52</f>
        <v>67076</v>
      </c>
      <c r="Q28" s="67" t="n">
        <f aca="false">[1]TDS0!Q52</f>
        <v>243535</v>
      </c>
      <c r="R28" s="68" t="n">
        <f aca="false">[1]TDS0!R52</f>
        <v>278550.7</v>
      </c>
      <c r="S28" s="66" t="n">
        <f aca="false">[1]TDS0!S52</f>
        <v>73790</v>
      </c>
      <c r="T28" s="67" t="n">
        <f aca="false">[1]TDS0!T52</f>
        <v>29139</v>
      </c>
      <c r="U28" s="67" t="n">
        <f aca="false">[1]TDS0!U52</f>
        <v>11097</v>
      </c>
      <c r="V28" s="68" t="n">
        <f aca="false">[1]TDS0!V52</f>
        <v>6278</v>
      </c>
      <c r="W28" s="69" t="n">
        <f aca="false">[1]TDS0!W52</f>
        <v>7364</v>
      </c>
      <c r="X28" s="67" t="n">
        <f aca="false">[1]TDS0!X52</f>
        <v>19203</v>
      </c>
      <c r="Y28" s="67" t="n">
        <f aca="false">[1]TDS0!Y52</f>
        <v>23868</v>
      </c>
      <c r="Z28" s="68" t="n">
        <f aca="false">[1]TDS0!Z52</f>
        <v>8070</v>
      </c>
      <c r="AA28" s="70" t="n">
        <f aca="false">[1]TDS0!AA52</f>
        <v>210912</v>
      </c>
      <c r="AB28" s="69" t="n">
        <f aca="false">[1]TDS0!AB52</f>
        <v>100250</v>
      </c>
      <c r="AC28" s="67" t="n">
        <f aca="false">[1]TDS0!AC52</f>
        <v>28353</v>
      </c>
      <c r="AD28" s="67" t="n">
        <f aca="false">[1]TDS0!AD52</f>
        <v>74465</v>
      </c>
      <c r="AE28" s="67" t="n">
        <f aca="false">[1]TDS0!AE52</f>
        <v>17536</v>
      </c>
      <c r="AF28" s="67" t="n">
        <f aca="false">[1]TDS0!AF52</f>
        <v>377095</v>
      </c>
      <c r="AG28" s="68" t="n">
        <f aca="false">[1]TDS0!AG52</f>
        <v>105464</v>
      </c>
      <c r="AH28" s="71" t="n">
        <f aca="false">[1]TDS0!AH52</f>
        <v>207483</v>
      </c>
      <c r="AI28" s="72" t="n">
        <f aca="false">[1]TDS0!AI52</f>
        <v>158050</v>
      </c>
      <c r="AJ28" s="67" t="n">
        <f aca="false">[1]TDS0!AJ52</f>
        <v>63226</v>
      </c>
      <c r="AK28" s="67" t="n">
        <f aca="false">[1]TDS0!AK52</f>
        <v>284013</v>
      </c>
      <c r="AL28" s="67" t="n">
        <f aca="false">[1]TDS0!AL52</f>
        <v>399388</v>
      </c>
      <c r="AM28" s="67" t="n">
        <f aca="false">[1]TDS0!AM52</f>
        <v>257232</v>
      </c>
      <c r="AN28" s="67" t="n">
        <f aca="false">[1]TDS0!AN52</f>
        <v>6009</v>
      </c>
      <c r="AO28" s="67" t="n">
        <f aca="false">[1]TDS0!AO52</f>
        <v>148855</v>
      </c>
      <c r="AP28" s="71" t="n">
        <f aca="false">[1]TDS0!AP52</f>
        <v>68341</v>
      </c>
      <c r="AQ28" s="66" t="n">
        <f aca="false">[1]TDS0!AQ52</f>
        <v>7644</v>
      </c>
      <c r="AR28" s="67" t="n">
        <f aca="false">[1]TDS0!AR52</f>
        <v>14038</v>
      </c>
      <c r="AS28" s="67" t="n">
        <f aca="false">[1]TDS0!AS52</f>
        <v>105043</v>
      </c>
      <c r="AT28" s="67" t="n">
        <f aca="false">[1]TDS0!AT52</f>
        <v>70599</v>
      </c>
      <c r="AU28" s="67" t="n">
        <f aca="false">[1]TDS0!AU52</f>
        <v>615643</v>
      </c>
      <c r="AV28" s="67" t="n">
        <f aca="false">[1]TDS0!AV52</f>
        <v>116414</v>
      </c>
      <c r="AW28" s="67" t="n">
        <f aca="false">[1]TDS0!AW52</f>
        <v>20284</v>
      </c>
      <c r="AX28" s="68" t="n">
        <f aca="false">[1]TDS0!AX52</f>
        <v>159548</v>
      </c>
      <c r="AY28" s="70" t="n">
        <f aca="false">[1]TDS0!AY52</f>
        <v>19738</v>
      </c>
      <c r="AZ28" s="69" t="n">
        <f aca="false">[1]TDS0!AZ52</f>
        <v>34537</v>
      </c>
      <c r="BA28" s="67" t="n">
        <f aca="false">[1]TDS0!BA52</f>
        <v>55751</v>
      </c>
      <c r="BB28" s="67" t="n">
        <f aca="false">[1]TDS0!BB52</f>
        <v>6957</v>
      </c>
      <c r="BC28" s="68" t="n">
        <f aca="false">[1]TDS0!BC52</f>
        <v>46748</v>
      </c>
      <c r="BD28" s="69" t="n">
        <f aca="false">[1]TDS0!BD52</f>
        <v>85506</v>
      </c>
      <c r="BE28" s="67" t="n">
        <f aca="false">[1]TDS0!BE52</f>
        <v>17102</v>
      </c>
      <c r="BF28" s="68" t="n">
        <f aca="false">[1]TDS0!BF52</f>
        <v>20879</v>
      </c>
      <c r="BG28" s="70" t="n">
        <f aca="false">[1]TDS0!BG52</f>
        <v>8066</v>
      </c>
      <c r="BH28" s="69" t="n">
        <f aca="false">[1]TDS0!BH52</f>
        <v>145227</v>
      </c>
      <c r="BI28" s="67" t="n">
        <f aca="false">[1]TDS0!BI52</f>
        <v>380448</v>
      </c>
      <c r="BJ28" s="68" t="n">
        <f aca="false">[1]TDS0!BJ52</f>
        <v>22511</v>
      </c>
      <c r="BK28" s="66" t="n">
        <f aca="false">[1]TDS0!BK52</f>
        <v>255980</v>
      </c>
      <c r="BL28" s="67" t="n">
        <f aca="false">[1]TDS0!BL52</f>
        <v>160647</v>
      </c>
      <c r="BM28" s="67" t="n">
        <f aca="false">[1]TDS0!BM52</f>
        <v>10676</v>
      </c>
      <c r="BN28" s="68" t="n">
        <f aca="false">[1]TDS0!BN52</f>
        <v>16064</v>
      </c>
      <c r="BO28" s="69" t="n">
        <f aca="false">[1]TDS0!BO52</f>
        <v>465291</v>
      </c>
      <c r="BP28" s="67" t="n">
        <f aca="false">[1]TDS0!BP52</f>
        <v>540718</v>
      </c>
      <c r="BQ28" s="67" t="n">
        <f aca="false">[1]TDS0!BQ52</f>
        <v>158501</v>
      </c>
      <c r="BR28" s="67" t="n">
        <f aca="false">[1]TDS0!BR52</f>
        <v>21093</v>
      </c>
      <c r="BS28" s="69" t="n">
        <f aca="false">[1]TDS0!BS52</f>
        <v>22980</v>
      </c>
      <c r="BT28" s="67" t="n">
        <f aca="false">[1]TDS0!BT52</f>
        <v>74540</v>
      </c>
      <c r="BU28" s="73" t="n">
        <f aca="false">[1]TDS0!BU52</f>
        <v>47763</v>
      </c>
      <c r="BV28" s="70" t="n">
        <f aca="false">[1]TDS0!BV52</f>
        <v>164650</v>
      </c>
      <c r="BW28" s="70" t="n">
        <f aca="false">[1]TDS0!BW52</f>
        <v>14937</v>
      </c>
      <c r="BX28" s="69" t="n">
        <f aca="false">[1]TDS0!BX52</f>
        <v>268045</v>
      </c>
      <c r="BY28" s="73" t="n">
        <f aca="false">[1]TDS0!BY52</f>
        <v>396606</v>
      </c>
      <c r="BZ28" s="66" t="n">
        <f aca="false">[1]TDS0!BZ52</f>
        <v>309021</v>
      </c>
      <c r="CA28" s="71" t="n">
        <f aca="false">[1]TDS0!CA52</f>
        <v>26763</v>
      </c>
      <c r="CB28" s="74" t="n">
        <f aca="false">[1]TDS0!CB52</f>
        <v>436731</v>
      </c>
      <c r="CC28" s="70" t="n">
        <f aca="false">[1]TDS0!CC52</f>
        <v>15519</v>
      </c>
      <c r="CD28" s="71" t="n">
        <f aca="false">[1]TDS0!CD52</f>
        <v>76015</v>
      </c>
      <c r="CE28" s="66" t="n">
        <f aca="false">[1]TDS0!CE52</f>
        <v>318510</v>
      </c>
      <c r="CF28" s="68" t="n">
        <f aca="false">[1]TDS0!CF52</f>
        <v>3980</v>
      </c>
      <c r="CG28" s="69" t="n">
        <f aca="false">[1]TDS0!CG52</f>
        <v>737214</v>
      </c>
      <c r="CH28" s="67" t="n">
        <f aca="false">[1]TDS0!CH52</f>
        <v>248314</v>
      </c>
      <c r="CI28" s="67" t="n">
        <f aca="false">[1]TDS0!CI52</f>
        <v>238235</v>
      </c>
      <c r="CJ28" s="67" t="n">
        <f aca="false">[1]TDS0!CJ52</f>
        <v>40270</v>
      </c>
      <c r="CK28" s="67" t="n">
        <f aca="false">[1]TDS0!CK52</f>
        <v>27750</v>
      </c>
      <c r="CL28" s="68" t="n">
        <f aca="false">[1]TDS0!CL52</f>
        <v>27743</v>
      </c>
      <c r="CM28" s="66" t="n">
        <f aca="false">[1]TDS0!CM52</f>
        <v>170484</v>
      </c>
      <c r="CN28" s="67" t="n">
        <f aca="false">[1]TDS0!CN52</f>
        <v>20680</v>
      </c>
      <c r="CO28" s="67" t="n">
        <f aca="false">[1]TDS0!CO52</f>
        <v>36127</v>
      </c>
      <c r="CP28" s="67" t="n">
        <f aca="false">[1]TDS0!CP52</f>
        <v>11344</v>
      </c>
      <c r="CQ28" s="68" t="n">
        <f aca="false">[1]TDS0!CQ52</f>
        <v>21569</v>
      </c>
      <c r="CR28" s="69" t="n">
        <f aca="false">[1]TDS0!CR52</f>
        <v>112813</v>
      </c>
      <c r="CS28" s="67" t="n">
        <f aca="false">[1]TDS0!CS52</f>
        <v>49749</v>
      </c>
      <c r="CT28" s="68" t="n">
        <f aca="false">[1]TDS0!CT52</f>
        <v>19844</v>
      </c>
      <c r="CU28" s="66" t="n">
        <f aca="false">[1]TDS0!CU52</f>
        <v>16970</v>
      </c>
      <c r="CV28" s="67" t="n">
        <f aca="false">[1]TDS0!CV52</f>
        <v>17164</v>
      </c>
      <c r="CW28" s="68" t="n">
        <f aca="false">[1]TDS0!CW52</f>
        <v>21161</v>
      </c>
      <c r="CX28" s="69" t="n">
        <f aca="false">[1]TDS0!CX52</f>
        <v>99784</v>
      </c>
      <c r="CY28" s="67" t="n">
        <f aca="false">[1]TDS0!CY52</f>
        <v>30800</v>
      </c>
      <c r="CZ28" s="67" t="n">
        <f aca="false">[1]TDS0!CZ52</f>
        <v>41737</v>
      </c>
      <c r="DA28" s="67" t="n">
        <f aca="false">[1]TDS0!DA52</f>
        <v>49129</v>
      </c>
      <c r="DB28" s="68" t="n">
        <f aca="false">[1]TDS0!DB52</f>
        <v>84949</v>
      </c>
      <c r="DC28" s="66" t="n">
        <f aca="false">[1]TDS0!DC52</f>
        <v>3938</v>
      </c>
      <c r="DD28" s="67" t="n">
        <f aca="false">[1]TDS0!DD52</f>
        <v>10477</v>
      </c>
      <c r="DE28" s="73" t="n">
        <f aca="false">[1]TDS0!DE52</f>
        <v>4145</v>
      </c>
      <c r="DF28" s="66" t="n">
        <f aca="false">[1]TDS0!DF52</f>
        <v>69350</v>
      </c>
      <c r="DG28" s="68" t="n">
        <f aca="false">[1]TDS0!DG52</f>
        <v>77380</v>
      </c>
      <c r="DH28" s="69" t="n">
        <f aca="false">[1]TDS0!DH52</f>
        <v>510734</v>
      </c>
      <c r="DI28" s="67" t="n">
        <f aca="false">[1]TDS0!DI52</f>
        <v>34960</v>
      </c>
      <c r="DJ28" s="68" t="n">
        <f aca="false">[1]TDS0!DJ52</f>
        <v>26501</v>
      </c>
      <c r="DK28" s="70" t="n">
        <f aca="false">[1]TDS0!DK52</f>
        <v>10302</v>
      </c>
      <c r="DL28" s="69" t="n">
        <f aca="false">[1]TDS0!DL52</f>
        <v>47405</v>
      </c>
      <c r="DM28" s="67" t="n">
        <f aca="false">[1]TDS0!DM52</f>
        <v>4822</v>
      </c>
      <c r="DN28" s="67" t="n">
        <f aca="false">[1]TDS0!DN52</f>
        <v>269775</v>
      </c>
      <c r="DO28" s="67" t="n">
        <f aca="false">[1]TDS0!DO52</f>
        <v>119073</v>
      </c>
      <c r="DP28" s="68" t="n">
        <f aca="false">[1]TDS0!DP52</f>
        <v>25881</v>
      </c>
      <c r="DQ28" s="66" t="e">
        <f aca="false">'[1]'!DQ56</f>
        <v>#N/A</v>
      </c>
      <c r="DR28" s="67" t="e">
        <f aca="false">'[1]'!DR56</f>
        <v>#N/A</v>
      </c>
      <c r="DS28" s="68" t="e">
        <f aca="false">'[1]'!$BE$57</f>
        <v>#N/A</v>
      </c>
      <c r="DT28" s="66" t="e">
        <f aca="false">'[1]'!$BE$57</f>
        <v>#N/A</v>
      </c>
      <c r="DU28" s="67" t="e">
        <f aca="false">'[1]'!$BE$57</f>
        <v>#N/A</v>
      </c>
      <c r="DV28" s="67" t="e">
        <f aca="false">'[1]'!$BE$57</f>
        <v>#N/A</v>
      </c>
      <c r="DW28" s="68" t="e">
        <f aca="false">'[1]'!$BE$57</f>
        <v>#N/A</v>
      </c>
      <c r="DX28" s="66" t="e">
        <f aca="false">'[1]'!$BE$57</f>
        <v>#N/A</v>
      </c>
      <c r="DY28" s="67" t="e">
        <f aca="false">'[1]'!$BE$57</f>
        <v>#N/A</v>
      </c>
      <c r="DZ28" s="67" t="e">
        <f aca="false">'[1]'!$BE$57</f>
        <v>#N/A</v>
      </c>
      <c r="EA28" s="67" t="e">
        <f aca="false">'[1]'!$BE$57</f>
        <v>#N/A</v>
      </c>
      <c r="EB28" s="75" t="e">
        <f aca="false">'[1]'!$BE$57</f>
        <v>#N/A</v>
      </c>
      <c r="EC28" s="75" t="e">
        <f aca="false">'[1]'!$BE$57</f>
        <v>#N/A</v>
      </c>
      <c r="ED28" s="75" t="e">
        <f aca="false">'[1]'!$BE$57</f>
        <v>#N/A</v>
      </c>
      <c r="EE28" s="75" t="e">
        <f aca="false">'[1]'!$BE$57</f>
        <v>#N/A</v>
      </c>
      <c r="EF28" s="75" t="e">
        <f aca="false">'[1]'!$BE$57</f>
        <v>#N/A</v>
      </c>
      <c r="EG28" s="75" t="e">
        <f aca="false">'[1]'!$BE$57</f>
        <v>#N/A</v>
      </c>
      <c r="EH28" s="75" t="e">
        <f aca="false">'[1]'!$BE$57</f>
        <v>#N/A</v>
      </c>
      <c r="EI28" s="75" t="e">
        <f aca="false">'[1]'!$BE$57</f>
        <v>#N/A</v>
      </c>
      <c r="EJ28" s="75" t="e">
        <f aca="false">'[1]'!$BE$57</f>
        <v>#N/A</v>
      </c>
      <c r="EK28" s="75" t="e">
        <f aca="false">'[1]'!$BE$57</f>
        <v>#N/A</v>
      </c>
      <c r="EL28" s="75" t="e">
        <f aca="false">'[1]'!$BE$57</f>
        <v>#N/A</v>
      </c>
      <c r="EM28" s="75" t="e">
        <f aca="false">'[1]'!$BE$57</f>
        <v>#N/A</v>
      </c>
      <c r="EN28" s="75" t="e">
        <f aca="false">'[1]'!$BE$57</f>
        <v>#N/A</v>
      </c>
      <c r="EO28" s="75" t="e">
        <f aca="false">'[1]'!$BE$57</f>
        <v>#N/A</v>
      </c>
      <c r="EP28" s="75" t="e">
        <f aca="false">'[1]'!$BE$57</f>
        <v>#N/A</v>
      </c>
      <c r="EQ28" s="75" t="e">
        <f aca="false">'[1]'!$BE$57</f>
        <v>#N/A</v>
      </c>
      <c r="ER28" s="75" t="e">
        <f aca="false">'[1]'!$BE$57</f>
        <v>#N/A</v>
      </c>
      <c r="ES28" s="75" t="e">
        <f aca="false">'[1]'!$BE$57</f>
        <v>#N/A</v>
      </c>
      <c r="ET28" s="75" t="e">
        <f aca="false">'[1]'!$BE$57</f>
        <v>#N/A</v>
      </c>
      <c r="EU28" s="75" t="e">
        <f aca="false">'[1]'!$BE$57</f>
        <v>#N/A</v>
      </c>
      <c r="EV28" s="75" t="e">
        <f aca="false">'[1]'!$BE$57</f>
        <v>#N/A</v>
      </c>
      <c r="EW28" s="75" t="e">
        <f aca="false">'[1]'!$BE$57</f>
        <v>#N/A</v>
      </c>
      <c r="EX28" s="76" t="n">
        <f aca="false">[1]TDS0!DS52</f>
        <v>13523202.7</v>
      </c>
    </row>
    <row r="29" s="51" customFormat="true" ht="24.95" hidden="false" customHeight="true" outlineLevel="0" collapsed="false">
      <c r="A29" s="65" t="s">
        <v>29</v>
      </c>
      <c r="B29" s="65"/>
      <c r="C29" s="66" t="n">
        <f aca="false">[1]TDS0!C53</f>
        <v>17215</v>
      </c>
      <c r="D29" s="67" t="n">
        <f aca="false">[1]TDS0!D53</f>
        <v>110227</v>
      </c>
      <c r="E29" s="67" t="n">
        <f aca="false">[1]TDS0!E53</f>
        <v>29215</v>
      </c>
      <c r="F29" s="67" t="n">
        <f aca="false">[1]TDS0!F53</f>
        <v>17200</v>
      </c>
      <c r="G29" s="67" t="n">
        <f aca="false">[1]TDS0!G53</f>
        <v>209124</v>
      </c>
      <c r="H29" s="67" t="n">
        <f aca="false">[1]TDS0!H53</f>
        <v>164518</v>
      </c>
      <c r="I29" s="67" t="n">
        <f aca="false">[1]TDS0!I53</f>
        <v>5724</v>
      </c>
      <c r="J29" s="68" t="n">
        <f aca="false">[1]TDS0!J53</f>
        <v>60176</v>
      </c>
      <c r="K29" s="66" t="n">
        <f aca="false">[1]TDS0!K53</f>
        <v>33631</v>
      </c>
      <c r="L29" s="67" t="n">
        <f aca="false">[1]TDS0!L53</f>
        <v>22433</v>
      </c>
      <c r="M29" s="67" t="n">
        <f aca="false">[1]TDS0!M53</f>
        <v>25211</v>
      </c>
      <c r="N29" s="67" t="n">
        <f aca="false">[1]TDS0!N53</f>
        <v>12744</v>
      </c>
      <c r="O29" s="68" t="n">
        <f aca="false">[1]TDS0!O53</f>
        <v>2293</v>
      </c>
      <c r="P29" s="69" t="n">
        <f aca="false">[1]TDS0!P53</f>
        <v>37067</v>
      </c>
      <c r="Q29" s="67" t="n">
        <f aca="false">[1]TDS0!Q53</f>
        <v>184024</v>
      </c>
      <c r="R29" s="68" t="n">
        <f aca="false">[1]TDS0!R53</f>
        <v>186823</v>
      </c>
      <c r="S29" s="66" t="n">
        <f aca="false">[1]TDS0!S53</f>
        <v>70412</v>
      </c>
      <c r="T29" s="67" t="n">
        <f aca="false">[1]TDS0!T53</f>
        <v>26925</v>
      </c>
      <c r="U29" s="67" t="n">
        <f aca="false">[1]TDS0!U53</f>
        <v>10636</v>
      </c>
      <c r="V29" s="68" t="n">
        <f aca="false">[1]TDS0!V53</f>
        <v>5281</v>
      </c>
      <c r="W29" s="69" t="n">
        <f aca="false">[1]TDS0!W53</f>
        <v>5155</v>
      </c>
      <c r="X29" s="67" t="n">
        <f aca="false">[1]TDS0!X53</f>
        <v>18289</v>
      </c>
      <c r="Y29" s="67" t="n">
        <f aca="false">[1]TDS0!Y53</f>
        <v>11829</v>
      </c>
      <c r="Z29" s="68" t="n">
        <f aca="false">[1]TDS0!Z53</f>
        <v>4238</v>
      </c>
      <c r="AA29" s="70" t="n">
        <f aca="false">[1]TDS0!AA53</f>
        <v>112662</v>
      </c>
      <c r="AB29" s="69" t="n">
        <f aca="false">[1]TDS0!AB53</f>
        <v>65165</v>
      </c>
      <c r="AC29" s="67" t="n">
        <f aca="false">[1]TDS0!AC53</f>
        <v>19471</v>
      </c>
      <c r="AD29" s="67" t="n">
        <f aca="false">[1]TDS0!AD53</f>
        <v>54326</v>
      </c>
      <c r="AE29" s="67" t="n">
        <f aca="false">[1]TDS0!AE53</f>
        <v>12718</v>
      </c>
      <c r="AF29" s="67" t="n">
        <f aca="false">[1]TDS0!AF53</f>
        <v>245092</v>
      </c>
      <c r="AG29" s="68" t="n">
        <f aca="false">[1]TDS0!AG53</f>
        <v>69565</v>
      </c>
      <c r="AH29" s="71" t="n">
        <f aca="false">[1]TDS0!AH53</f>
        <v>149189</v>
      </c>
      <c r="AI29" s="72" t="n">
        <f aca="false">[1]TDS0!AI53</f>
        <v>131259</v>
      </c>
      <c r="AJ29" s="67" t="n">
        <f aca="false">[1]TDS0!AJ53</f>
        <v>35537</v>
      </c>
      <c r="AK29" s="67" t="n">
        <f aca="false">[1]TDS0!AK53</f>
        <v>206190</v>
      </c>
      <c r="AL29" s="67" t="n">
        <f aca="false">[1]TDS0!AL53</f>
        <v>342572</v>
      </c>
      <c r="AM29" s="67" t="n">
        <f aca="false">[1]TDS0!AM53</f>
        <v>204211</v>
      </c>
      <c r="AN29" s="67" t="n">
        <f aca="false">[1]TDS0!AN53</f>
        <v>5395</v>
      </c>
      <c r="AO29" s="67" t="n">
        <f aca="false">[1]TDS0!AO53</f>
        <v>111310</v>
      </c>
      <c r="AP29" s="71" t="n">
        <f aca="false">[1]TDS0!AP53</f>
        <v>37009</v>
      </c>
      <c r="AQ29" s="66" t="n">
        <f aca="false">[1]TDS0!AQ53</f>
        <v>7117</v>
      </c>
      <c r="AR29" s="67" t="n">
        <f aca="false">[1]TDS0!AR53</f>
        <v>11824</v>
      </c>
      <c r="AS29" s="67" t="n">
        <f aca="false">[1]TDS0!AS53</f>
        <v>93016</v>
      </c>
      <c r="AT29" s="67" t="n">
        <f aca="false">[1]TDS0!AT53</f>
        <v>38576</v>
      </c>
      <c r="AU29" s="67" t="n">
        <f aca="false">[1]TDS0!AU53</f>
        <v>310452</v>
      </c>
      <c r="AV29" s="67" t="n">
        <f aca="false">[1]TDS0!AV53</f>
        <v>100732</v>
      </c>
      <c r="AW29" s="67" t="n">
        <f aca="false">[1]TDS0!AW53</f>
        <v>19369</v>
      </c>
      <c r="AX29" s="68" t="n">
        <f aca="false">[1]TDS0!AX53</f>
        <v>144987</v>
      </c>
      <c r="AY29" s="70" t="n">
        <f aca="false">[1]TDS0!AY53</f>
        <v>16432</v>
      </c>
      <c r="AZ29" s="69" t="n">
        <f aca="false">[1]TDS0!AZ53</f>
        <v>33316</v>
      </c>
      <c r="BA29" s="67" t="n">
        <f aca="false">[1]TDS0!BA53</f>
        <v>52744</v>
      </c>
      <c r="BB29" s="67" t="n">
        <f aca="false">[1]TDS0!BB53</f>
        <v>6800</v>
      </c>
      <c r="BC29" s="68" t="n">
        <f aca="false">[1]TDS0!BC53</f>
        <v>41030</v>
      </c>
      <c r="BD29" s="69" t="n">
        <f aca="false">[1]TDS0!BD53</f>
        <v>71359</v>
      </c>
      <c r="BE29" s="67" t="n">
        <f aca="false">[1]TDS0!BE53</f>
        <v>13772</v>
      </c>
      <c r="BF29" s="68" t="n">
        <f aca="false">[1]TDS0!BF53</f>
        <v>7869</v>
      </c>
      <c r="BG29" s="70" t="n">
        <f aca="false">[1]TDS0!BG53</f>
        <v>5772</v>
      </c>
      <c r="BH29" s="69" t="n">
        <f aca="false">[1]TDS0!BH53</f>
        <v>88325</v>
      </c>
      <c r="BI29" s="67" t="n">
        <f aca="false">[1]TDS0!BI53</f>
        <v>288404</v>
      </c>
      <c r="BJ29" s="68" t="n">
        <f aca="false">[1]TDS0!BJ53</f>
        <v>4546</v>
      </c>
      <c r="BK29" s="66" t="n">
        <f aca="false">[1]TDS0!BK53</f>
        <v>211980</v>
      </c>
      <c r="BL29" s="67" t="n">
        <f aca="false">[1]TDS0!BL53</f>
        <v>134545</v>
      </c>
      <c r="BM29" s="67" t="n">
        <f aca="false">[1]TDS0!BM53</f>
        <v>9097</v>
      </c>
      <c r="BN29" s="68" t="n">
        <f aca="false">[1]TDS0!BN53</f>
        <v>14973</v>
      </c>
      <c r="BO29" s="69" t="n">
        <f aca="false">[1]TDS0!BO53</f>
        <v>261800</v>
      </c>
      <c r="BP29" s="67" t="n">
        <f aca="false">[1]TDS0!BP53</f>
        <v>185651</v>
      </c>
      <c r="BQ29" s="67" t="n">
        <f aca="false">[1]TDS0!BQ53</f>
        <v>45638</v>
      </c>
      <c r="BR29" s="67" t="n">
        <f aca="false">[1]TDS0!BR53</f>
        <v>7855</v>
      </c>
      <c r="BS29" s="69" t="n">
        <f aca="false">[1]TDS0!BS53</f>
        <v>7123</v>
      </c>
      <c r="BT29" s="67" t="n">
        <f aca="false">[1]TDS0!BT53</f>
        <v>9141</v>
      </c>
      <c r="BU29" s="73" t="n">
        <f aca="false">[1]TDS0!BU53</f>
        <v>40867</v>
      </c>
      <c r="BV29" s="70" t="n">
        <f aca="false">[1]TDS0!BV53</f>
        <v>136775</v>
      </c>
      <c r="BW29" s="70" t="n">
        <f aca="false">[1]TDS0!BW53</f>
        <v>11649</v>
      </c>
      <c r="BX29" s="69" t="n">
        <f aca="false">[1]TDS0!BX53</f>
        <v>260380</v>
      </c>
      <c r="BY29" s="73" t="n">
        <f aca="false">[1]TDS0!BY53</f>
        <v>375249</v>
      </c>
      <c r="BZ29" s="66" t="n">
        <f aca="false">[1]TDS0!BZ53</f>
        <v>219482</v>
      </c>
      <c r="CA29" s="71" t="n">
        <f aca="false">[1]TDS0!CA53</f>
        <v>17974</v>
      </c>
      <c r="CB29" s="74" t="n">
        <f aca="false">[1]TDS0!CB53</f>
        <v>269421</v>
      </c>
      <c r="CC29" s="70" t="n">
        <f aca="false">[1]TDS0!CC53</f>
        <v>13423</v>
      </c>
      <c r="CD29" s="71" t="n">
        <f aca="false">[1]TDS0!CD53</f>
        <v>60538</v>
      </c>
      <c r="CE29" s="66" t="n">
        <f aca="false">[1]TDS0!CE53</f>
        <v>232514</v>
      </c>
      <c r="CF29" s="68" t="n">
        <f aca="false">[1]TDS0!CF53</f>
        <v>3412</v>
      </c>
      <c r="CG29" s="69" t="n">
        <f aca="false">[1]TDS0!CG53</f>
        <v>389044</v>
      </c>
      <c r="CH29" s="67" t="n">
        <f aca="false">[1]TDS0!CH53</f>
        <v>107923</v>
      </c>
      <c r="CI29" s="67" t="n">
        <f aca="false">[1]TDS0!CI53</f>
        <v>81874</v>
      </c>
      <c r="CJ29" s="67" t="n">
        <f aca="false">[1]TDS0!CJ53</f>
        <v>15808</v>
      </c>
      <c r="CK29" s="67" t="n">
        <f aca="false">[1]TDS0!CK53</f>
        <v>15270</v>
      </c>
      <c r="CL29" s="68" t="n">
        <f aca="false">[1]TDS0!CL53</f>
        <v>3995</v>
      </c>
      <c r="CM29" s="66" t="n">
        <f aca="false">[1]TDS0!CM53</f>
        <v>30721</v>
      </c>
      <c r="CN29" s="67" t="n">
        <f aca="false">[1]TDS0!CN53</f>
        <v>3733</v>
      </c>
      <c r="CO29" s="67" t="n">
        <f aca="false">[1]TDS0!CO53</f>
        <v>10600</v>
      </c>
      <c r="CP29" s="67" t="n">
        <f aca="false">[1]TDS0!CP53</f>
        <v>4030</v>
      </c>
      <c r="CQ29" s="68" t="n">
        <f aca="false">[1]TDS0!CQ53</f>
        <v>9294</v>
      </c>
      <c r="CR29" s="69" t="n">
        <f aca="false">[1]TDS0!CR53</f>
        <v>112813</v>
      </c>
      <c r="CS29" s="67" t="n">
        <f aca="false">[1]TDS0!CS53</f>
        <v>49749</v>
      </c>
      <c r="CT29" s="68" t="n">
        <f aca="false">[1]TDS0!CT53</f>
        <v>19844</v>
      </c>
      <c r="CU29" s="66" t="n">
        <f aca="false">[1]TDS0!CU53</f>
        <v>16970</v>
      </c>
      <c r="CV29" s="67" t="n">
        <f aca="false">[1]TDS0!CV53</f>
        <v>17164</v>
      </c>
      <c r="CW29" s="68" t="n">
        <f aca="false">[1]TDS0!CW53</f>
        <v>21161</v>
      </c>
      <c r="CX29" s="69" t="n">
        <f aca="false">[1]TDS0!CX53</f>
        <v>83153</v>
      </c>
      <c r="CY29" s="67" t="n">
        <f aca="false">[1]TDS0!CY53</f>
        <v>25667</v>
      </c>
      <c r="CZ29" s="67" t="n">
        <f aca="false">[1]TDS0!CZ53</f>
        <v>34781</v>
      </c>
      <c r="DA29" s="67" t="n">
        <f aca="false">[1]TDS0!DA53</f>
        <v>36193</v>
      </c>
      <c r="DB29" s="68" t="n">
        <f aca="false">[1]TDS0!DB53</f>
        <v>64847</v>
      </c>
      <c r="DC29" s="66" t="n">
        <f aca="false">[1]TDS0!DC53</f>
        <v>2852</v>
      </c>
      <c r="DD29" s="67" t="n">
        <f aca="false">[1]TDS0!DD53</f>
        <v>8731</v>
      </c>
      <c r="DE29" s="73" t="n">
        <f aca="false">[1]TDS0!DE53</f>
        <v>3454</v>
      </c>
      <c r="DF29" s="66" t="n">
        <f aca="false">[1]TDS0!DF53</f>
        <v>60206</v>
      </c>
      <c r="DG29" s="68" t="n">
        <f aca="false">[1]TDS0!DG53</f>
        <v>77054</v>
      </c>
      <c r="DH29" s="69" t="n">
        <f aca="false">[1]TDS0!DH53</f>
        <v>249661</v>
      </c>
      <c r="DI29" s="67" t="n">
        <f aca="false">[1]TDS0!DI53</f>
        <v>30690</v>
      </c>
      <c r="DJ29" s="68" t="n">
        <f aca="false">[1]TDS0!DJ53</f>
        <v>25461</v>
      </c>
      <c r="DK29" s="70" t="n">
        <f aca="false">[1]TDS0!DK53</f>
        <v>6249</v>
      </c>
      <c r="DL29" s="69" t="n">
        <f aca="false">[1]TDS0!DL53</f>
        <v>29973</v>
      </c>
      <c r="DM29" s="67" t="n">
        <f aca="false">[1]TDS0!DM53</f>
        <v>4623</v>
      </c>
      <c r="DN29" s="67" t="n">
        <f aca="false">[1]TDS0!DN53</f>
        <v>214492</v>
      </c>
      <c r="DO29" s="67" t="n">
        <f aca="false">[1]TDS0!DO53</f>
        <v>112138</v>
      </c>
      <c r="DP29" s="68" t="n">
        <f aca="false">[1]TDS0!DP53</f>
        <v>20523</v>
      </c>
      <c r="DQ29" s="66" t="e">
        <f aca="false">'[1]'!DQ57</f>
        <v>#N/A</v>
      </c>
      <c r="DR29" s="67" t="e">
        <f aca="false">'[1]'!DR57</f>
        <v>#N/A</v>
      </c>
      <c r="DS29" s="68" t="e">
        <f aca="false">'[1]'!$BF$58</f>
        <v>#N/A</v>
      </c>
      <c r="DT29" s="66" t="e">
        <f aca="false">'[1]'!$BF$58</f>
        <v>#N/A</v>
      </c>
      <c r="DU29" s="67" t="e">
        <f aca="false">'[1]'!$BF$58</f>
        <v>#N/A</v>
      </c>
      <c r="DV29" s="67" t="e">
        <f aca="false">'[1]'!$BF$58</f>
        <v>#N/A</v>
      </c>
      <c r="DW29" s="68" t="e">
        <f aca="false">'[1]'!$BF$58</f>
        <v>#N/A</v>
      </c>
      <c r="DX29" s="66" t="e">
        <f aca="false">'[1]'!$BF$58</f>
        <v>#N/A</v>
      </c>
      <c r="DY29" s="67" t="e">
        <f aca="false">'[1]'!$BF$58</f>
        <v>#N/A</v>
      </c>
      <c r="DZ29" s="67" t="e">
        <f aca="false">'[1]'!$BF$58</f>
        <v>#N/A</v>
      </c>
      <c r="EA29" s="67" t="e">
        <f aca="false">'[1]'!$BF$58</f>
        <v>#N/A</v>
      </c>
      <c r="EB29" s="75" t="e">
        <f aca="false">'[1]'!$BF$58</f>
        <v>#N/A</v>
      </c>
      <c r="EC29" s="75" t="e">
        <f aca="false">'[1]'!$BF$58</f>
        <v>#N/A</v>
      </c>
      <c r="ED29" s="75" t="e">
        <f aca="false">'[1]'!$BF$58</f>
        <v>#N/A</v>
      </c>
      <c r="EE29" s="75" t="e">
        <f aca="false">'[1]'!$BF$58</f>
        <v>#N/A</v>
      </c>
      <c r="EF29" s="75" t="e">
        <f aca="false">'[1]'!$BF$58</f>
        <v>#N/A</v>
      </c>
      <c r="EG29" s="75" t="e">
        <f aca="false">'[1]'!$BF$58</f>
        <v>#N/A</v>
      </c>
      <c r="EH29" s="75" t="e">
        <f aca="false">'[1]'!$BF$58</f>
        <v>#N/A</v>
      </c>
      <c r="EI29" s="75" t="e">
        <f aca="false">'[1]'!$BF$58</f>
        <v>#N/A</v>
      </c>
      <c r="EJ29" s="75" t="e">
        <f aca="false">'[1]'!$BF$58</f>
        <v>#N/A</v>
      </c>
      <c r="EK29" s="75" t="e">
        <f aca="false">'[1]'!$BF$58</f>
        <v>#N/A</v>
      </c>
      <c r="EL29" s="75" t="e">
        <f aca="false">'[1]'!$BF$58</f>
        <v>#N/A</v>
      </c>
      <c r="EM29" s="75" t="e">
        <f aca="false">'[1]'!$BF$58</f>
        <v>#N/A</v>
      </c>
      <c r="EN29" s="75" t="e">
        <f aca="false">'[1]'!$BF$58</f>
        <v>#N/A</v>
      </c>
      <c r="EO29" s="75" t="e">
        <f aca="false">'[1]'!$BF$58</f>
        <v>#N/A</v>
      </c>
      <c r="EP29" s="75" t="e">
        <f aca="false">'[1]'!$BF$58</f>
        <v>#N/A</v>
      </c>
      <c r="EQ29" s="75" t="e">
        <f aca="false">'[1]'!$BF$58</f>
        <v>#N/A</v>
      </c>
      <c r="ER29" s="75" t="e">
        <f aca="false">'[1]'!$BF$58</f>
        <v>#N/A</v>
      </c>
      <c r="ES29" s="75" t="e">
        <f aca="false">'[1]'!$BF$58</f>
        <v>#N/A</v>
      </c>
      <c r="ET29" s="75" t="e">
        <f aca="false">'[1]'!$BF$58</f>
        <v>#N/A</v>
      </c>
      <c r="EU29" s="75" t="e">
        <f aca="false">'[1]'!$BF$58</f>
        <v>#N/A</v>
      </c>
      <c r="EV29" s="75" t="e">
        <f aca="false">'[1]'!$BF$58</f>
        <v>#N/A</v>
      </c>
      <c r="EW29" s="75" t="e">
        <f aca="false">'[1]'!$BF$58</f>
        <v>#N/A</v>
      </c>
      <c r="EX29" s="76" t="n">
        <f aca="false">[1]TDS0!DS53</f>
        <v>8958731</v>
      </c>
    </row>
    <row r="30" s="51" customFormat="true" ht="24.95" hidden="false" customHeight="true" outlineLevel="0" collapsed="false">
      <c r="A30" s="65" t="s">
        <v>30</v>
      </c>
      <c r="B30" s="65"/>
      <c r="C30" s="88" t="n">
        <f aca="false">[1]TDS0!C54</f>
        <v>90.2490170380079</v>
      </c>
      <c r="D30" s="89" t="n">
        <f aca="false">[1]TDS0!D54</f>
        <v>87.6452113068024</v>
      </c>
      <c r="E30" s="89" t="n">
        <f aca="false">[1]TDS0!E54</f>
        <v>95.0174000715517</v>
      </c>
      <c r="F30" s="89" t="n">
        <f aca="false">[1]TDS0!F54</f>
        <v>64.1025641025641</v>
      </c>
      <c r="G30" s="89" t="n">
        <f aca="false">[1]TDS0!G54</f>
        <v>47.5175983530941</v>
      </c>
      <c r="H30" s="89" t="n">
        <f aca="false">[1]TDS0!H54</f>
        <v>71.2998556823451</v>
      </c>
      <c r="I30" s="89" t="n">
        <f aca="false">[1]TDS0!I54</f>
        <v>37.8621510781849</v>
      </c>
      <c r="J30" s="90" t="n">
        <f aca="false">[1]TDS0!J54</f>
        <v>83.1516256960854</v>
      </c>
      <c r="K30" s="88" t="n">
        <f aca="false">[1]TDS0!K54</f>
        <v>45.1889872754391</v>
      </c>
      <c r="L30" s="89" t="n">
        <f aca="false">[1]TDS0!L54</f>
        <v>73.2314823882741</v>
      </c>
      <c r="M30" s="89" t="n">
        <f aca="false">[1]TDS0!M54</f>
        <v>44.6109744660521</v>
      </c>
      <c r="N30" s="89" t="n">
        <f aca="false">[1]TDS0!N54</f>
        <v>56.8979373158318</v>
      </c>
      <c r="O30" s="90" t="n">
        <f aca="false">[1]TDS0!O54</f>
        <v>30.3226659613859</v>
      </c>
      <c r="P30" s="91" t="n">
        <f aca="false">[1]TDS0!P54</f>
        <v>55.2611962549943</v>
      </c>
      <c r="Q30" s="89" t="n">
        <f aca="false">[1]TDS0!Q54</f>
        <v>75.5636766789168</v>
      </c>
      <c r="R30" s="90" t="n">
        <f aca="false">[1]TDS0!R54</f>
        <v>67.0696573370665</v>
      </c>
      <c r="S30" s="88" t="n">
        <f aca="false">[1]TDS0!S54</f>
        <v>95.4221439219406</v>
      </c>
      <c r="T30" s="89" t="n">
        <f aca="false">[1]TDS0!T54</f>
        <v>92.4019355502934</v>
      </c>
      <c r="U30" s="89" t="n">
        <f aca="false">[1]TDS0!U54</f>
        <v>95.8457240695684</v>
      </c>
      <c r="V30" s="90" t="n">
        <f aca="false">[1]TDS0!V54</f>
        <v>84.1191462249124</v>
      </c>
      <c r="W30" s="91" t="n">
        <f aca="false">[1]TDS0!W54</f>
        <v>70.0027159152635</v>
      </c>
      <c r="X30" s="89" t="n">
        <f aca="false">[1]TDS0!X54</f>
        <v>95.2403270322346</v>
      </c>
      <c r="Y30" s="89" t="n">
        <f aca="false">[1]TDS0!Y54</f>
        <v>49.5600804424334</v>
      </c>
      <c r="Z30" s="90" t="n">
        <f aca="false">[1]TDS0!Z54</f>
        <v>52.5154894671623</v>
      </c>
      <c r="AA30" s="92" t="n">
        <f aca="false">[1]TDS0!AA54</f>
        <v>53.4165908056441</v>
      </c>
      <c r="AB30" s="91" t="n">
        <f aca="false">[1]TDS0!AB54</f>
        <v>65.002493765586</v>
      </c>
      <c r="AC30" s="89" t="n">
        <f aca="false">[1]TDS0!AC54</f>
        <v>68.6735089761225</v>
      </c>
      <c r="AD30" s="89" t="n">
        <f aca="false">[1]TDS0!AD54</f>
        <v>72.9550795675821</v>
      </c>
      <c r="AE30" s="89" t="n">
        <f aca="false">[1]TDS0!AE54</f>
        <v>72.5250912408759</v>
      </c>
      <c r="AF30" s="89" t="n">
        <f aca="false">[1]TDS0!AF54</f>
        <v>64.9947625929806</v>
      </c>
      <c r="AG30" s="90" t="n">
        <f aca="false">[1]TDS0!AG54</f>
        <v>65.9608966092695</v>
      </c>
      <c r="AH30" s="93" t="n">
        <f aca="false">[1]TDS0!AH54</f>
        <v>71.9042041998622</v>
      </c>
      <c r="AI30" s="94" t="n">
        <f aca="false">[1]TDS0!AI54</f>
        <v>83.0490351154698</v>
      </c>
      <c r="AJ30" s="89" t="n">
        <f aca="false">[1]TDS0!AJ54</f>
        <v>56.2063075317116</v>
      </c>
      <c r="AK30" s="89" t="n">
        <f aca="false">[1]TDS0!AK54</f>
        <v>72.5987894920303</v>
      </c>
      <c r="AL30" s="89" t="n">
        <f aca="false">[1]TDS0!AL54</f>
        <v>85.7742345789057</v>
      </c>
      <c r="AM30" s="89" t="n">
        <f aca="false">[1]TDS0!AM54</f>
        <v>79.3878677613983</v>
      </c>
      <c r="AN30" s="89" t="n">
        <f aca="false">[1]TDS0!AN54</f>
        <v>89.7819936761524</v>
      </c>
      <c r="AO30" s="89" t="n">
        <f aca="false">[1]TDS0!AO54</f>
        <v>74.7774680057774</v>
      </c>
      <c r="AP30" s="93" t="n">
        <f aca="false">[1]TDS0!AP54</f>
        <v>54.1534364437161</v>
      </c>
      <c r="AQ30" s="88" t="n">
        <f aca="false">[1]TDS0!AQ54</f>
        <v>93.1057038199895</v>
      </c>
      <c r="AR30" s="89" t="n">
        <f aca="false">[1]TDS0!AR54</f>
        <v>84.2285225815643</v>
      </c>
      <c r="AS30" s="89" t="n">
        <f aca="false">[1]TDS0!AS54</f>
        <v>88.5504031682263</v>
      </c>
      <c r="AT30" s="89" t="n">
        <f aca="false">[1]TDS0!AT54</f>
        <v>54.6410005807448</v>
      </c>
      <c r="AU30" s="89" t="n">
        <f aca="false">[1]TDS0!AU54</f>
        <v>50.4272768471338</v>
      </c>
      <c r="AV30" s="89" t="n">
        <f aca="false">[1]TDS0!AV54</f>
        <v>86.5291116188775</v>
      </c>
      <c r="AW30" s="89" t="n">
        <f aca="false">[1]TDS0!AW54</f>
        <v>95.4890554131335</v>
      </c>
      <c r="AX30" s="90" t="n">
        <f aca="false">[1]TDS0!AX54</f>
        <v>90.8735928999423</v>
      </c>
      <c r="AY30" s="92" t="n">
        <f aca="false">[1]TDS0!AY54</f>
        <v>83.2505826324856</v>
      </c>
      <c r="AZ30" s="91" t="n">
        <f aca="false">[1]TDS0!AZ54</f>
        <v>96.4646610881084</v>
      </c>
      <c r="BA30" s="89" t="n">
        <f aca="false">[1]TDS0!BA54</f>
        <v>94.6063747735467</v>
      </c>
      <c r="BB30" s="89" t="n">
        <f aca="false">[1]TDS0!BB54</f>
        <v>97.7432801494897</v>
      </c>
      <c r="BC30" s="90" t="n">
        <f aca="false">[1]TDS0!BC54</f>
        <v>87.76846068281</v>
      </c>
      <c r="BD30" s="91" t="n">
        <f aca="false">[1]TDS0!BD54</f>
        <v>83.4549622248731</v>
      </c>
      <c r="BE30" s="89" t="n">
        <f aca="false">[1]TDS0!BE54</f>
        <v>80.5285931470004</v>
      </c>
      <c r="BF30" s="90" t="n">
        <f aca="false">[1]TDS0!BF54</f>
        <v>37.6885866181331</v>
      </c>
      <c r="BG30" s="92" t="n">
        <f aca="false">[1]TDS0!BG54</f>
        <v>71.5596330275229</v>
      </c>
      <c r="BH30" s="91" t="n">
        <f aca="false">[1]TDS0!BH54</f>
        <v>60.8185805669745</v>
      </c>
      <c r="BI30" s="89" t="n">
        <f aca="false">[1]TDS0!BI54</f>
        <v>75.8064176970309</v>
      </c>
      <c r="BJ30" s="90" t="n">
        <f aca="false">[1]TDS0!BJ54</f>
        <v>20.1945715428013</v>
      </c>
      <c r="BK30" s="88" t="n">
        <f aca="false">[1]TDS0!BK54</f>
        <v>82.8111571216501</v>
      </c>
      <c r="BL30" s="89" t="n">
        <f aca="false">[1]TDS0!BL54</f>
        <v>83.7519530398949</v>
      </c>
      <c r="BM30" s="89" t="n">
        <f aca="false">[1]TDS0!BM54</f>
        <v>85.2098164106407</v>
      </c>
      <c r="BN30" s="90" t="n">
        <f aca="false">[1]TDS0!BN54</f>
        <v>93.2084163346614</v>
      </c>
      <c r="BO30" s="91" t="n">
        <f aca="false">[1]TDS0!BO54</f>
        <v>56.2658637282905</v>
      </c>
      <c r="BP30" s="89" t="n">
        <f aca="false">[1]TDS0!BP54</f>
        <v>34.3341630942562</v>
      </c>
      <c r="BQ30" s="89" t="n">
        <f aca="false">[1]TDS0!BQ54</f>
        <v>28.7935091892165</v>
      </c>
      <c r="BR30" s="89" t="n">
        <f aca="false">[1]TDS0!BR54</f>
        <v>37.239842601811</v>
      </c>
      <c r="BS30" s="91" t="n">
        <f aca="false">[1]TDS0!BS54</f>
        <v>30.9965187119234</v>
      </c>
      <c r="BT30" s="89" t="n">
        <f aca="false">[1]TDS0!BT54</f>
        <v>12.2632143815401</v>
      </c>
      <c r="BU30" s="95" t="n">
        <f aca="false">[1]TDS0!BU54</f>
        <v>85.5620459351381</v>
      </c>
      <c r="BV30" s="92" t="n">
        <f aca="false">[1]TDS0!BV54</f>
        <v>83.0701488004859</v>
      </c>
      <c r="BW30" s="92" t="n">
        <f aca="false">[1]TDS0!BW54</f>
        <v>77.9875477003414</v>
      </c>
      <c r="BX30" s="91" t="n">
        <f aca="false">[1]TDS0!BX54</f>
        <v>97.1404055289224</v>
      </c>
      <c r="BY30" s="95" t="n">
        <f aca="false">[1]TDS0!BY54</f>
        <v>94.6150587736948</v>
      </c>
      <c r="BZ30" s="88" t="n">
        <f aca="false">[1]TDS0!BZ54</f>
        <v>71.0249465246698</v>
      </c>
      <c r="CA30" s="93" t="n">
        <f aca="false">[1]TDS0!CA54</f>
        <v>67.1598849157419</v>
      </c>
      <c r="CB30" s="96" t="n">
        <f aca="false">[1]TDS0!CB54</f>
        <v>61.6903769139356</v>
      </c>
      <c r="CC30" s="92" t="n">
        <f aca="false">[1]TDS0!CC54</f>
        <v>86.4939751272634</v>
      </c>
      <c r="CD30" s="93" t="n">
        <f aca="false">[1]TDS0!CD54</f>
        <v>79.6395448266789</v>
      </c>
      <c r="CE30" s="88" t="n">
        <f aca="false">[1]TDS0!CE54</f>
        <v>73.0005337352045</v>
      </c>
      <c r="CF30" s="90" t="n">
        <f aca="false">[1]TDS0!CF54</f>
        <v>85.7286432160804</v>
      </c>
      <c r="CG30" s="91" t="n">
        <f aca="false">[1]TDS0!CG54</f>
        <v>52.7721936913841</v>
      </c>
      <c r="CH30" s="89" t="n">
        <f aca="false">[1]TDS0!CH54</f>
        <v>43.4623098174086</v>
      </c>
      <c r="CI30" s="89" t="n">
        <f aca="false">[1]TDS0!CI54</f>
        <v>34.3669066258107</v>
      </c>
      <c r="CJ30" s="89" t="n">
        <f aca="false">[1]TDS0!CJ54</f>
        <v>39.2550285572386</v>
      </c>
      <c r="CK30" s="89" t="n">
        <f aca="false">[1]TDS0!CK54</f>
        <v>55.027027027027</v>
      </c>
      <c r="CL30" s="90" t="n">
        <f aca="false">[1]TDS0!CL54</f>
        <v>14.4000288361028</v>
      </c>
      <c r="CM30" s="88" t="n">
        <f aca="false">[1]TDS0!CM54</f>
        <v>18.0198728326412</v>
      </c>
      <c r="CN30" s="89" t="n">
        <f aca="false">[1]TDS0!CN54</f>
        <v>18.0512572533849</v>
      </c>
      <c r="CO30" s="89" t="n">
        <f aca="false">[1]TDS0!CO54</f>
        <v>29.3409361419437</v>
      </c>
      <c r="CP30" s="89" t="n">
        <f aca="false">[1]TDS0!CP54</f>
        <v>35.5253878702398</v>
      </c>
      <c r="CQ30" s="90" t="n">
        <f aca="false">[1]TDS0!CQ54</f>
        <v>43.0896193611201</v>
      </c>
      <c r="CR30" s="91" t="n">
        <f aca="false">[1]TDS0!CR54</f>
        <v>100</v>
      </c>
      <c r="CS30" s="89" t="n">
        <f aca="false">[1]TDS0!CS54</f>
        <v>100</v>
      </c>
      <c r="CT30" s="90" t="n">
        <f aca="false">[1]TDS0!CT54</f>
        <v>100</v>
      </c>
      <c r="CU30" s="88" t="n">
        <f aca="false">[1]TDS0!CU54</f>
        <v>100</v>
      </c>
      <c r="CV30" s="89" t="n">
        <f aca="false">[1]TDS0!CV54</f>
        <v>100</v>
      </c>
      <c r="CW30" s="90" t="n">
        <f aca="false">[1]TDS0!CW54</f>
        <v>100</v>
      </c>
      <c r="CX30" s="91" t="n">
        <f aca="false">[1]TDS0!CX54</f>
        <v>83.3329992784414</v>
      </c>
      <c r="CY30" s="89" t="n">
        <f aca="false">[1]TDS0!CY54</f>
        <v>83.3344155844156</v>
      </c>
      <c r="CZ30" s="89" t="n">
        <f aca="false">[1]TDS0!CZ54</f>
        <v>83.3337326592712</v>
      </c>
      <c r="DA30" s="89" t="n">
        <f aca="false">[1]TDS0!DA54</f>
        <v>73.6693195465</v>
      </c>
      <c r="DB30" s="90" t="n">
        <f aca="false">[1]TDS0!DB54</f>
        <v>76.3363900693357</v>
      </c>
      <c r="DC30" s="88" t="n">
        <f aca="false">[1]TDS0!DC54</f>
        <v>72.4225495175216</v>
      </c>
      <c r="DD30" s="89" t="n">
        <f aca="false">[1]TDS0!DD54</f>
        <v>83.3349241194999</v>
      </c>
      <c r="DE30" s="95" t="n">
        <f aca="false">[1]TDS0!DE54</f>
        <v>83.329312424608</v>
      </c>
      <c r="DF30" s="88" t="n">
        <f aca="false">[1]TDS0!DF54</f>
        <v>86.8147080028839</v>
      </c>
      <c r="DG30" s="90" t="n">
        <f aca="false">[1]TDS0!DG54</f>
        <v>99.5787025071078</v>
      </c>
      <c r="DH30" s="91" t="n">
        <f aca="false">[1]TDS0!DH54</f>
        <v>48.8827843848265</v>
      </c>
      <c r="DI30" s="89" t="n">
        <f aca="false">[1]TDS0!DI54</f>
        <v>87.7860411899314</v>
      </c>
      <c r="DJ30" s="90" t="n">
        <f aca="false">[1]TDS0!DJ54</f>
        <v>96.0756197879325</v>
      </c>
      <c r="DK30" s="92" t="n">
        <f aca="false">[1]TDS0!DK54</f>
        <v>60.658124635993</v>
      </c>
      <c r="DL30" s="91" t="n">
        <f aca="false">[1]TDS0!DL54</f>
        <v>63.2275076468727</v>
      </c>
      <c r="DM30" s="89" t="n">
        <f aca="false">[1]TDS0!DM54</f>
        <v>95.8730817088345</v>
      </c>
      <c r="DN30" s="89" t="n">
        <f aca="false">[1]TDS0!DN54</f>
        <v>79.5077379297563</v>
      </c>
      <c r="DO30" s="89" t="n">
        <f aca="false">[1]TDS0!DO54</f>
        <v>94.1758417105473</v>
      </c>
      <c r="DP30" s="90" t="n">
        <f aca="false">[1]TDS0!DP54</f>
        <v>79.2975541903327</v>
      </c>
      <c r="DQ30" s="88" t="e">
        <f aca="false">'[1]'!DQ58</f>
        <v>#N/A</v>
      </c>
      <c r="DR30" s="89" t="e">
        <f aca="false">'[1]'!DR58</f>
        <v>#N/A</v>
      </c>
      <c r="DS30" s="90" t="e">
        <f aca="false">'[1]'!$BG$59</f>
        <v>#N/A</v>
      </c>
      <c r="DT30" s="88" t="e">
        <f aca="false">'[1]'!$BG$59</f>
        <v>#N/A</v>
      </c>
      <c r="DU30" s="89" t="e">
        <f aca="false">'[1]'!$BG$59</f>
        <v>#N/A</v>
      </c>
      <c r="DV30" s="89" t="e">
        <f aca="false">'[1]'!$BG$59</f>
        <v>#N/A</v>
      </c>
      <c r="DW30" s="90" t="e">
        <f aca="false">'[1]'!$BG$59</f>
        <v>#N/A</v>
      </c>
      <c r="DX30" s="88" t="e">
        <f aca="false">'[1]'!$BG$59</f>
        <v>#N/A</v>
      </c>
      <c r="DY30" s="89" t="e">
        <f aca="false">'[1]'!$BG$59</f>
        <v>#N/A</v>
      </c>
      <c r="DZ30" s="89" t="e">
        <f aca="false">'[1]'!$BG$59</f>
        <v>#N/A</v>
      </c>
      <c r="EA30" s="89" t="e">
        <f aca="false">'[1]'!$BG$59</f>
        <v>#N/A</v>
      </c>
      <c r="EB30" s="97" t="e">
        <f aca="false">'[1]'!$BG$59</f>
        <v>#N/A</v>
      </c>
      <c r="EC30" s="97" t="e">
        <f aca="false">'[1]'!$BG$59</f>
        <v>#N/A</v>
      </c>
      <c r="ED30" s="97" t="e">
        <f aca="false">'[1]'!$BG$59</f>
        <v>#N/A</v>
      </c>
      <c r="EE30" s="97" t="e">
        <f aca="false">'[1]'!$BG$59</f>
        <v>#N/A</v>
      </c>
      <c r="EF30" s="97" t="e">
        <f aca="false">'[1]'!$BG$59</f>
        <v>#N/A</v>
      </c>
      <c r="EG30" s="97" t="e">
        <f aca="false">'[1]'!$BG$59</f>
        <v>#N/A</v>
      </c>
      <c r="EH30" s="97" t="e">
        <f aca="false">'[1]'!$BG$59</f>
        <v>#N/A</v>
      </c>
      <c r="EI30" s="97" t="e">
        <f aca="false">'[1]'!$BG$59</f>
        <v>#N/A</v>
      </c>
      <c r="EJ30" s="97" t="e">
        <f aca="false">'[1]'!$BG$59</f>
        <v>#N/A</v>
      </c>
      <c r="EK30" s="97" t="e">
        <f aca="false">'[1]'!$BG$59</f>
        <v>#N/A</v>
      </c>
      <c r="EL30" s="97" t="e">
        <f aca="false">'[1]'!$BG$59</f>
        <v>#N/A</v>
      </c>
      <c r="EM30" s="97" t="e">
        <f aca="false">'[1]'!$BG$59</f>
        <v>#N/A</v>
      </c>
      <c r="EN30" s="97" t="e">
        <f aca="false">'[1]'!$BG$59</f>
        <v>#N/A</v>
      </c>
      <c r="EO30" s="97" t="e">
        <f aca="false">'[1]'!$BG$59</f>
        <v>#N/A</v>
      </c>
      <c r="EP30" s="97" t="e">
        <f aca="false">'[1]'!$BG$59</f>
        <v>#N/A</v>
      </c>
      <c r="EQ30" s="97" t="e">
        <f aca="false">'[1]'!$BG$59</f>
        <v>#N/A</v>
      </c>
      <c r="ER30" s="97" t="e">
        <f aca="false">'[1]'!$BG$59</f>
        <v>#N/A</v>
      </c>
      <c r="ES30" s="97" t="e">
        <f aca="false">'[1]'!$BG$59</f>
        <v>#N/A</v>
      </c>
      <c r="ET30" s="97" t="e">
        <f aca="false">'[1]'!$BG$59</f>
        <v>#N/A</v>
      </c>
      <c r="EU30" s="97" t="e">
        <f aca="false">'[1]'!$BG$59</f>
        <v>#N/A</v>
      </c>
      <c r="EV30" s="97" t="e">
        <f aca="false">'[1]'!$BG$59</f>
        <v>#N/A</v>
      </c>
      <c r="EW30" s="97" t="e">
        <f aca="false">'[1]'!$BG$59</f>
        <v>#N/A</v>
      </c>
      <c r="EX30" s="98" t="n">
        <f aca="false">[1]TDS0!DS54</f>
        <v>66.2471102352108</v>
      </c>
    </row>
    <row r="31" s="51" customFormat="true" ht="24.95" hidden="false" customHeight="true" outlineLevel="0" collapsed="false">
      <c r="A31" s="65" t="s">
        <v>31</v>
      </c>
      <c r="B31" s="65"/>
      <c r="C31" s="66" t="n">
        <f aca="false">[1]TDS0!C55</f>
        <v>42</v>
      </c>
      <c r="D31" s="67" t="n">
        <f aca="false">[1]TDS0!D55</f>
        <v>2092</v>
      </c>
      <c r="E31" s="67" t="n">
        <f aca="false">[1]TDS0!E55</f>
        <v>203</v>
      </c>
      <c r="F31" s="67" t="n">
        <f aca="false">[1]TDS0!F55</f>
        <v>6269</v>
      </c>
      <c r="G31" s="67" t="n">
        <f aca="false">[1]TDS0!G55</f>
        <v>2711</v>
      </c>
      <c r="H31" s="67" t="n">
        <f aca="false">[1]TDS0!H55</f>
        <v>4814</v>
      </c>
      <c r="I31" s="67" t="n">
        <f aca="false">[1]TDS0!I55</f>
        <v>5264</v>
      </c>
      <c r="J31" s="68" t="n">
        <f aca="false">[1]TDS0!J55</f>
        <v>5430</v>
      </c>
      <c r="K31" s="66" t="n">
        <f aca="false">[1]TDS0!K55</f>
        <v>10973</v>
      </c>
      <c r="L31" s="67" t="n">
        <f aca="false">[1]TDS0!L55</f>
        <v>3386</v>
      </c>
      <c r="M31" s="67" t="n">
        <f aca="false">[1]TDS0!M55</f>
        <v>2808</v>
      </c>
      <c r="N31" s="67" t="n">
        <f aca="false">[1]TDS0!N55</f>
        <v>7069</v>
      </c>
      <c r="O31" s="68" t="n">
        <f aca="false">[1]TDS0!O55</f>
        <v>5204</v>
      </c>
      <c r="P31" s="69" t="n">
        <f aca="false">[1]TDS0!P55</f>
        <v>0</v>
      </c>
      <c r="Q31" s="67" t="n">
        <f aca="false">[1]TDS0!Q55</f>
        <v>0</v>
      </c>
      <c r="R31" s="68" t="n">
        <f aca="false">[1]TDS0!R55</f>
        <v>33.7</v>
      </c>
      <c r="S31" s="66" t="n">
        <f aca="false">[1]TDS0!S55</f>
        <v>0</v>
      </c>
      <c r="T31" s="67" t="n">
        <f aca="false">[1]TDS0!T55</f>
        <v>0</v>
      </c>
      <c r="U31" s="67" t="n">
        <f aca="false">[1]TDS0!U55</f>
        <v>0</v>
      </c>
      <c r="V31" s="68" t="n">
        <f aca="false">[1]TDS0!V55</f>
        <v>0</v>
      </c>
      <c r="W31" s="69" t="n">
        <f aca="false">[1]TDS0!W55</f>
        <v>1525</v>
      </c>
      <c r="X31" s="67" t="n">
        <f aca="false">[1]TDS0!X55</f>
        <v>741</v>
      </c>
      <c r="Y31" s="67" t="n">
        <f aca="false">[1]TDS0!Y55</f>
        <v>10694</v>
      </c>
      <c r="Z31" s="68" t="n">
        <f aca="false">[1]TDS0!Z55</f>
        <v>2480</v>
      </c>
      <c r="AA31" s="70" t="n">
        <f aca="false">[1]TDS0!AA55</f>
        <v>11602</v>
      </c>
      <c r="AB31" s="69" t="n">
        <f aca="false">[1]TDS0!AB55</f>
        <v>9408</v>
      </c>
      <c r="AC31" s="67" t="n">
        <f aca="false">[1]TDS0!AC55</f>
        <v>157</v>
      </c>
      <c r="AD31" s="67" t="n">
        <f aca="false">[1]TDS0!AD55</f>
        <v>755</v>
      </c>
      <c r="AE31" s="67" t="n">
        <f aca="false">[1]TDS0!AE55</f>
        <v>2899</v>
      </c>
      <c r="AF31" s="67" t="n">
        <f aca="false">[1]TDS0!AF55</f>
        <v>5555</v>
      </c>
      <c r="AG31" s="68" t="n">
        <f aca="false">[1]TDS0!AG55</f>
        <v>925</v>
      </c>
      <c r="AH31" s="71" t="n">
        <f aca="false">[1]TDS0!AH55</f>
        <v>58294</v>
      </c>
      <c r="AI31" s="72" t="n">
        <f aca="false">[1]TDS0!AI55</f>
        <v>26791</v>
      </c>
      <c r="AJ31" s="67" t="n">
        <f aca="false">[1]TDS0!AJ55</f>
        <v>27689</v>
      </c>
      <c r="AK31" s="67" t="n">
        <f aca="false">[1]TDS0!AK55</f>
        <v>10263</v>
      </c>
      <c r="AL31" s="67" t="n">
        <f aca="false">[1]TDS0!AL55</f>
        <v>17231</v>
      </c>
      <c r="AM31" s="67" t="n">
        <f aca="false">[1]TDS0!AM55</f>
        <v>10142</v>
      </c>
      <c r="AN31" s="67" t="n">
        <f aca="false">[1]TDS0!AN55</f>
        <v>270</v>
      </c>
      <c r="AO31" s="67" t="n">
        <f aca="false">[1]TDS0!AO55</f>
        <v>13391</v>
      </c>
      <c r="AP31" s="71" t="n">
        <f aca="false">[1]TDS0!AP55</f>
        <v>31332</v>
      </c>
      <c r="AQ31" s="66" t="n">
        <f aca="false">[1]TDS0!AQ55</f>
        <v>527</v>
      </c>
      <c r="AR31" s="67" t="n">
        <f aca="false">[1]TDS0!AR55</f>
        <v>2214</v>
      </c>
      <c r="AS31" s="67" t="n">
        <f aca="false">[1]TDS0!AS55</f>
        <v>794</v>
      </c>
      <c r="AT31" s="67" t="n">
        <f aca="false">[1]TDS0!AT55</f>
        <v>25068</v>
      </c>
      <c r="AU31" s="67" t="n">
        <f aca="false">[1]TDS0!AU55</f>
        <v>13050</v>
      </c>
      <c r="AV31" s="67" t="n">
        <f aca="false">[1]TDS0!AV55</f>
        <v>2165</v>
      </c>
      <c r="AW31" s="67" t="n">
        <f aca="false">[1]TDS0!AW55</f>
        <v>417</v>
      </c>
      <c r="AX31" s="68" t="n">
        <f aca="false">[1]TDS0!AX55</f>
        <v>3010</v>
      </c>
      <c r="AY31" s="70" t="n">
        <f aca="false">[1]TDS0!AY55</f>
        <v>358</v>
      </c>
      <c r="AZ31" s="69" t="n">
        <f aca="false">[1]TDS0!AZ55</f>
        <v>0</v>
      </c>
      <c r="BA31" s="67" t="n">
        <f aca="false">[1]TDS0!BA55</f>
        <v>97</v>
      </c>
      <c r="BB31" s="67" t="n">
        <f aca="false">[1]TDS0!BB55</f>
        <v>0</v>
      </c>
      <c r="BC31" s="68" t="n">
        <f aca="false">[1]TDS0!BC55</f>
        <v>0</v>
      </c>
      <c r="BD31" s="69" t="n">
        <f aca="false">[1]TDS0!BD55</f>
        <v>9297</v>
      </c>
      <c r="BE31" s="67" t="n">
        <f aca="false">[1]TDS0!BE55</f>
        <v>3248</v>
      </c>
      <c r="BF31" s="68" t="n">
        <f aca="false">[1]TDS0!BF55</f>
        <v>6585</v>
      </c>
      <c r="BG31" s="70" t="n">
        <f aca="false">[1]TDS0!BG55</f>
        <v>641</v>
      </c>
      <c r="BH31" s="69" t="n">
        <f aca="false">[1]TDS0!BH55</f>
        <v>56129</v>
      </c>
      <c r="BI31" s="67" t="n">
        <f aca="false">[1]TDS0!BI55</f>
        <v>87760</v>
      </c>
      <c r="BJ31" s="68" t="n">
        <f aca="false">[1]TDS0!BJ55</f>
        <v>17901</v>
      </c>
      <c r="BK31" s="66" t="n">
        <f aca="false">[1]TDS0!BK55</f>
        <v>4414</v>
      </c>
      <c r="BL31" s="67" t="n">
        <f aca="false">[1]TDS0!BL55</f>
        <v>2885</v>
      </c>
      <c r="BM31" s="67" t="n">
        <f aca="false">[1]TDS0!BM55</f>
        <v>375</v>
      </c>
      <c r="BN31" s="68" t="n">
        <f aca="false">[1]TDS0!BN55</f>
        <v>295</v>
      </c>
      <c r="BO31" s="69" t="n">
        <f aca="false">[1]TDS0!BO55</f>
        <v>4398</v>
      </c>
      <c r="BP31" s="67" t="n">
        <f aca="false">[1]TDS0!BP55</f>
        <v>4771</v>
      </c>
      <c r="BQ31" s="67" t="n">
        <f aca="false">[1]TDS0!BQ55</f>
        <v>2227</v>
      </c>
      <c r="BR31" s="67" t="n">
        <f aca="false">[1]TDS0!BR55</f>
        <v>2003</v>
      </c>
      <c r="BS31" s="69" t="n">
        <f aca="false">[1]TDS0!BS55</f>
        <v>2462</v>
      </c>
      <c r="BT31" s="67" t="n">
        <f aca="false">[1]TDS0!BT55</f>
        <v>2128</v>
      </c>
      <c r="BU31" s="73" t="n">
        <f aca="false">[1]TDS0!BU55</f>
        <v>2726</v>
      </c>
      <c r="BV31" s="70" t="n">
        <f aca="false">[1]TDS0!BV55</f>
        <v>110</v>
      </c>
      <c r="BW31" s="70" t="n">
        <f aca="false">[1]TDS0!BW55</f>
        <v>1397</v>
      </c>
      <c r="BX31" s="69" t="n">
        <f aca="false">[1]TDS0!BX55</f>
        <v>6433</v>
      </c>
      <c r="BY31" s="73" t="n">
        <f aca="false">[1]TDS0!BY55</f>
        <v>9518</v>
      </c>
      <c r="BZ31" s="66" t="n">
        <f aca="false">[1]TDS0!BZ55</f>
        <v>1175</v>
      </c>
      <c r="CA31" s="71" t="n">
        <f aca="false">[1]TDS0!CA55</f>
        <v>5</v>
      </c>
      <c r="CB31" s="74" t="n">
        <f aca="false">[1]TDS0!CB55</f>
        <v>0</v>
      </c>
      <c r="CC31" s="70" t="n">
        <f aca="false">[1]TDS0!CC55</f>
        <v>43</v>
      </c>
      <c r="CD31" s="71" t="n">
        <f aca="false">[1]TDS0!CD55</f>
        <v>3027</v>
      </c>
      <c r="CE31" s="66" t="n">
        <f aca="false">[1]TDS0!CE55</f>
        <v>11626</v>
      </c>
      <c r="CF31" s="68" t="n">
        <f aca="false">[1]TDS0!CF55</f>
        <v>171</v>
      </c>
      <c r="CG31" s="69" t="n">
        <f aca="false">[1]TDS0!CG55</f>
        <v>0</v>
      </c>
      <c r="CH31" s="67" t="n">
        <f aca="false">[1]TDS0!CH55</f>
        <v>0</v>
      </c>
      <c r="CI31" s="67" t="n">
        <f aca="false">[1]TDS0!CI55</f>
        <v>0</v>
      </c>
      <c r="CJ31" s="67" t="n">
        <f aca="false">[1]TDS0!CJ55</f>
        <v>0</v>
      </c>
      <c r="CK31" s="67" t="n">
        <f aca="false">[1]TDS0!CK55</f>
        <v>0</v>
      </c>
      <c r="CL31" s="68" t="n">
        <f aca="false">[1]TDS0!CL55</f>
        <v>0</v>
      </c>
      <c r="CM31" s="66" t="n">
        <f aca="false">[1]TDS0!CM55</f>
        <v>0</v>
      </c>
      <c r="CN31" s="67" t="n">
        <f aca="false">[1]TDS0!CN55</f>
        <v>0</v>
      </c>
      <c r="CO31" s="67" t="n">
        <f aca="false">[1]TDS0!CO55</f>
        <v>0</v>
      </c>
      <c r="CP31" s="67" t="n">
        <f aca="false">[1]TDS0!CP55</f>
        <v>0</v>
      </c>
      <c r="CQ31" s="68" t="n">
        <f aca="false">[1]TDS0!CQ55</f>
        <v>0</v>
      </c>
      <c r="CR31" s="69" t="n">
        <f aca="false">[1]TDS0!CR55</f>
        <v>0</v>
      </c>
      <c r="CS31" s="67" t="n">
        <f aca="false">[1]TDS0!CS55</f>
        <v>0</v>
      </c>
      <c r="CT31" s="68" t="n">
        <f aca="false">[1]TDS0!CT55</f>
        <v>0</v>
      </c>
      <c r="CU31" s="66" t="n">
        <f aca="false">[1]TDS0!CU55</f>
        <v>0</v>
      </c>
      <c r="CV31" s="67" t="n">
        <f aca="false">[1]TDS0!CV55</f>
        <v>0</v>
      </c>
      <c r="CW31" s="68" t="n">
        <f aca="false">[1]TDS0!CW55</f>
        <v>0</v>
      </c>
      <c r="CX31" s="69" t="n">
        <f aca="false">[1]TDS0!CX55</f>
        <v>5544</v>
      </c>
      <c r="CY31" s="67" t="n">
        <f aca="false">[1]TDS0!CY55</f>
        <v>1711</v>
      </c>
      <c r="CZ31" s="67" t="n">
        <f aca="false">[1]TDS0!CZ55</f>
        <v>2319</v>
      </c>
      <c r="DA31" s="67" t="n">
        <f aca="false">[1]TDS0!DA55</f>
        <v>4312</v>
      </c>
      <c r="DB31" s="68" t="n">
        <f aca="false">[1]TDS0!DB55</f>
        <v>6701</v>
      </c>
      <c r="DC31" s="66" t="n">
        <f aca="false">[1]TDS0!DC55</f>
        <v>362</v>
      </c>
      <c r="DD31" s="67" t="n">
        <f aca="false">[1]TDS0!DD55</f>
        <v>582</v>
      </c>
      <c r="DE31" s="73" t="n">
        <f aca="false">[1]TDS0!DE55</f>
        <v>230</v>
      </c>
      <c r="DF31" s="66" t="n">
        <f aca="false">[1]TDS0!DF55</f>
        <v>23</v>
      </c>
      <c r="DG31" s="68" t="n">
        <f aca="false">[1]TDS0!DG55</f>
        <v>318</v>
      </c>
      <c r="DH31" s="69" t="n">
        <f aca="false">[1]TDS0!DH55</f>
        <v>58016</v>
      </c>
      <c r="DI31" s="67" t="n">
        <f aca="false">[1]TDS0!DI55</f>
        <v>0</v>
      </c>
      <c r="DJ31" s="68" t="n">
        <f aca="false">[1]TDS0!DJ55</f>
        <v>0</v>
      </c>
      <c r="DK31" s="70" t="n">
        <f aca="false">[1]TDS0!DK55</f>
        <v>2016</v>
      </c>
      <c r="DL31" s="69" t="n">
        <f aca="false">[1]TDS0!DL55</f>
        <v>17432</v>
      </c>
      <c r="DM31" s="67" t="n">
        <f aca="false">[1]TDS0!DM55</f>
        <v>199</v>
      </c>
      <c r="DN31" s="67" t="n">
        <f aca="false">[1]TDS0!DN55</f>
        <v>55283</v>
      </c>
      <c r="DO31" s="67" t="n">
        <f aca="false">[1]TDS0!DO55</f>
        <v>6935</v>
      </c>
      <c r="DP31" s="68" t="n">
        <f aca="false">[1]TDS0!DP55</f>
        <v>5358</v>
      </c>
      <c r="DQ31" s="66" t="e">
        <f aca="false">'[1]'!DQ59</f>
        <v>#N/A</v>
      </c>
      <c r="DR31" s="67" t="e">
        <f aca="false">'[1]'!DR59</f>
        <v>#N/A</v>
      </c>
      <c r="DS31" s="68" t="e">
        <f aca="false">'[1]'!$BH$60</f>
        <v>#N/A</v>
      </c>
      <c r="DT31" s="66" t="e">
        <f aca="false">'[1]'!$BH$60</f>
        <v>#N/A</v>
      </c>
      <c r="DU31" s="67" t="e">
        <f aca="false">'[1]'!$BH$60</f>
        <v>#N/A</v>
      </c>
      <c r="DV31" s="67" t="e">
        <f aca="false">'[1]'!$BH$60</f>
        <v>#N/A</v>
      </c>
      <c r="DW31" s="68" t="e">
        <f aca="false">'[1]'!$BH$60</f>
        <v>#N/A</v>
      </c>
      <c r="DX31" s="66" t="e">
        <f aca="false">'[1]'!$BH$60</f>
        <v>#N/A</v>
      </c>
      <c r="DY31" s="67" t="e">
        <f aca="false">'[1]'!$BH$60</f>
        <v>#N/A</v>
      </c>
      <c r="DZ31" s="67" t="e">
        <f aca="false">'[1]'!$BH$60</f>
        <v>#N/A</v>
      </c>
      <c r="EA31" s="67" t="e">
        <f aca="false">'[1]'!$BH$60</f>
        <v>#N/A</v>
      </c>
      <c r="EB31" s="75" t="e">
        <f aca="false">'[1]'!$BH$60</f>
        <v>#N/A</v>
      </c>
      <c r="EC31" s="75" t="e">
        <f aca="false">'[1]'!$BH$60</f>
        <v>#N/A</v>
      </c>
      <c r="ED31" s="75" t="e">
        <f aca="false">'[1]'!$BH$60</f>
        <v>#N/A</v>
      </c>
      <c r="EE31" s="75" t="e">
        <f aca="false">'[1]'!$BH$60</f>
        <v>#N/A</v>
      </c>
      <c r="EF31" s="75" t="e">
        <f aca="false">'[1]'!$BH$60</f>
        <v>#N/A</v>
      </c>
      <c r="EG31" s="75" t="e">
        <f aca="false">'[1]'!$BH$60</f>
        <v>#N/A</v>
      </c>
      <c r="EH31" s="75" t="e">
        <f aca="false">'[1]'!$BH$60</f>
        <v>#N/A</v>
      </c>
      <c r="EI31" s="75" t="e">
        <f aca="false">'[1]'!$BH$60</f>
        <v>#N/A</v>
      </c>
      <c r="EJ31" s="75" t="e">
        <f aca="false">'[1]'!$BH$60</f>
        <v>#N/A</v>
      </c>
      <c r="EK31" s="75" t="e">
        <f aca="false">'[1]'!$BH$60</f>
        <v>#N/A</v>
      </c>
      <c r="EL31" s="75" t="e">
        <f aca="false">'[1]'!$BH$60</f>
        <v>#N/A</v>
      </c>
      <c r="EM31" s="75" t="e">
        <f aca="false">'[1]'!$BH$60</f>
        <v>#N/A</v>
      </c>
      <c r="EN31" s="75" t="e">
        <f aca="false">'[1]'!$BH$60</f>
        <v>#N/A</v>
      </c>
      <c r="EO31" s="75" t="e">
        <f aca="false">'[1]'!$BH$60</f>
        <v>#N/A</v>
      </c>
      <c r="EP31" s="75" t="e">
        <f aca="false">'[1]'!$BH$60</f>
        <v>#N/A</v>
      </c>
      <c r="EQ31" s="75" t="e">
        <f aca="false">'[1]'!$BH$60</f>
        <v>#N/A</v>
      </c>
      <c r="ER31" s="75" t="e">
        <f aca="false">'[1]'!$BH$60</f>
        <v>#N/A</v>
      </c>
      <c r="ES31" s="75" t="e">
        <f aca="false">'[1]'!$BH$60</f>
        <v>#N/A</v>
      </c>
      <c r="ET31" s="75" t="e">
        <f aca="false">'[1]'!$BH$60</f>
        <v>#N/A</v>
      </c>
      <c r="EU31" s="75" t="e">
        <f aca="false">'[1]'!$BH$60</f>
        <v>#N/A</v>
      </c>
      <c r="EV31" s="75" t="e">
        <f aca="false">'[1]'!$BH$60</f>
        <v>#N/A</v>
      </c>
      <c r="EW31" s="75" t="e">
        <f aca="false">'[1]'!$BH$60</f>
        <v>#N/A</v>
      </c>
      <c r="EX31" s="76" t="n">
        <f aca="false">[1]TDS0!DS55</f>
        <v>757233.7</v>
      </c>
    </row>
    <row r="32" s="51" customFormat="true" ht="24.95" hidden="false" customHeight="true" outlineLevel="0" collapsed="false">
      <c r="A32" s="65" t="s">
        <v>32</v>
      </c>
      <c r="B32" s="65"/>
      <c r="C32" s="88" t="n">
        <f aca="false">[1]TDS0!C56</f>
        <v>0.220183486238532</v>
      </c>
      <c r="D32" s="89" t="n">
        <f aca="false">[1]TDS0!D56</f>
        <v>1.66341987039319</v>
      </c>
      <c r="E32" s="89" t="n">
        <f aca="false">[1]TDS0!E56</f>
        <v>0.660227014017628</v>
      </c>
      <c r="F32" s="89" t="n">
        <f aca="false">[1]TDS0!F56</f>
        <v>23.3638938580799</v>
      </c>
      <c r="G32" s="89" t="n">
        <f aca="false">[1]TDS0!G56</f>
        <v>0.615999163822603</v>
      </c>
      <c r="H32" s="89" t="n">
        <f aca="false">[1]TDS0!H56</f>
        <v>2.08632189337829</v>
      </c>
      <c r="I32" s="89" t="n">
        <f aca="false">[1]TDS0!I56</f>
        <v>34.8194205582749</v>
      </c>
      <c r="J32" s="90" t="n">
        <f aca="false">[1]TDS0!J56</f>
        <v>7.50321270157111</v>
      </c>
      <c r="K32" s="88" t="n">
        <f aca="false">[1]TDS0!K56</f>
        <v>14.7440979267162</v>
      </c>
      <c r="L32" s="89" t="n">
        <f aca="false">[1]TDS0!L56</f>
        <v>11.0534391016224</v>
      </c>
      <c r="M32" s="89" t="n">
        <f aca="false">[1]TDS0!M56</f>
        <v>4.96876824801373</v>
      </c>
      <c r="N32" s="89" t="n">
        <f aca="false">[1]TDS0!N56</f>
        <v>31.5608536476471</v>
      </c>
      <c r="O32" s="90" t="n">
        <f aca="false">[1]TDS0!O56</f>
        <v>68.8177730759059</v>
      </c>
      <c r="P32" s="91" t="n">
        <f aca="false">[1]TDS0!P56</f>
        <v>0</v>
      </c>
      <c r="Q32" s="89" t="n">
        <f aca="false">[1]TDS0!Q56</f>
        <v>0</v>
      </c>
      <c r="R32" s="90" t="n">
        <f aca="false">[1]TDS0!R56</f>
        <v>0.01209833613773</v>
      </c>
      <c r="S32" s="88" t="n">
        <f aca="false">[1]TDS0!S56</f>
        <v>0</v>
      </c>
      <c r="T32" s="89" t="n">
        <f aca="false">[1]TDS0!T56</f>
        <v>0</v>
      </c>
      <c r="U32" s="89" t="n">
        <f aca="false">[1]TDS0!U56</f>
        <v>0</v>
      </c>
      <c r="V32" s="90" t="n">
        <f aca="false">[1]TDS0!V56</f>
        <v>0</v>
      </c>
      <c r="W32" s="91" t="n">
        <f aca="false">[1]TDS0!W56</f>
        <v>20.7088538837588</v>
      </c>
      <c r="X32" s="89" t="n">
        <f aca="false">[1]TDS0!X56</f>
        <v>3.85877206686455</v>
      </c>
      <c r="Y32" s="89" t="n">
        <f aca="false">[1]TDS0!Y56</f>
        <v>44.8047595106419</v>
      </c>
      <c r="Z32" s="90" t="n">
        <f aca="false">[1]TDS0!Z56</f>
        <v>30.731102850062</v>
      </c>
      <c r="AA32" s="92" t="n">
        <f aca="false">[1]TDS0!AA56</f>
        <v>5.50087240175998</v>
      </c>
      <c r="AB32" s="91" t="n">
        <f aca="false">[1]TDS0!AB56</f>
        <v>9.38453865336658</v>
      </c>
      <c r="AC32" s="89" t="n">
        <f aca="false">[1]TDS0!AC56</f>
        <v>0.55373329100977</v>
      </c>
      <c r="AD32" s="89" t="n">
        <f aca="false">[1]TDS0!AD56</f>
        <v>1.01389914725039</v>
      </c>
      <c r="AE32" s="89" t="n">
        <f aca="false">[1]TDS0!AE56</f>
        <v>16.5317062043796</v>
      </c>
      <c r="AF32" s="89" t="n">
        <f aca="false">[1]TDS0!AF56</f>
        <v>1.47310359458492</v>
      </c>
      <c r="AG32" s="90" t="n">
        <f aca="false">[1]TDS0!AG56</f>
        <v>0.877076537965562</v>
      </c>
      <c r="AH32" s="93" t="n">
        <f aca="false">[1]TDS0!AH56</f>
        <v>28.0957958001378</v>
      </c>
      <c r="AI32" s="94" t="n">
        <f aca="false">[1]TDS0!AI56</f>
        <v>16.9509648845302</v>
      </c>
      <c r="AJ32" s="89" t="n">
        <f aca="false">[1]TDS0!AJ56</f>
        <v>43.7936924682884</v>
      </c>
      <c r="AK32" s="89" t="n">
        <f aca="false">[1]TDS0!AK56</f>
        <v>3.61356698460986</v>
      </c>
      <c r="AL32" s="89" t="n">
        <f aca="false">[1]TDS0!AL56</f>
        <v>4.31435095696416</v>
      </c>
      <c r="AM32" s="89" t="n">
        <f aca="false">[1]TDS0!AM56</f>
        <v>3.94274429308951</v>
      </c>
      <c r="AN32" s="89" t="n">
        <f aca="false">[1]TDS0!AN56</f>
        <v>4.49326010983525</v>
      </c>
      <c r="AO32" s="89" t="n">
        <f aca="false">[1]TDS0!AO56</f>
        <v>8.99600282153774</v>
      </c>
      <c r="AP32" s="93" t="n">
        <f aca="false">[1]TDS0!AP56</f>
        <v>45.8465635562839</v>
      </c>
      <c r="AQ32" s="88" t="n">
        <f aca="false">[1]TDS0!AQ56</f>
        <v>6.89429618001047</v>
      </c>
      <c r="AR32" s="89" t="n">
        <f aca="false">[1]TDS0!AR56</f>
        <v>15.7714774184357</v>
      </c>
      <c r="AS32" s="89" t="n">
        <f aca="false">[1]TDS0!AS56</f>
        <v>0.755880924954542</v>
      </c>
      <c r="AT32" s="89" t="n">
        <f aca="false">[1]TDS0!AT56</f>
        <v>35.5075850932733</v>
      </c>
      <c r="AU32" s="89" t="n">
        <f aca="false">[1]TDS0!AU56</f>
        <v>2.11973497627684</v>
      </c>
      <c r="AV32" s="89" t="n">
        <f aca="false">[1]TDS0!AV56</f>
        <v>1.85974195543491</v>
      </c>
      <c r="AW32" s="89" t="n">
        <f aca="false">[1]TDS0!AW56</f>
        <v>2.05580753303096</v>
      </c>
      <c r="AX32" s="90" t="n">
        <f aca="false">[1]TDS0!AX56</f>
        <v>1.88657958733422</v>
      </c>
      <c r="AY32" s="92" t="n">
        <f aca="false">[1]TDS0!AY56</f>
        <v>1.81376025939812</v>
      </c>
      <c r="AZ32" s="91" t="n">
        <f aca="false">[1]TDS0!AZ56</f>
        <v>0</v>
      </c>
      <c r="BA32" s="89" t="n">
        <f aca="false">[1]TDS0!BA56</f>
        <v>0.173987910530753</v>
      </c>
      <c r="BB32" s="89" t="n">
        <f aca="false">[1]TDS0!BB56</f>
        <v>0</v>
      </c>
      <c r="BC32" s="90" t="n">
        <f aca="false">[1]TDS0!BC56</f>
        <v>0</v>
      </c>
      <c r="BD32" s="91" t="n">
        <f aca="false">[1]TDS0!BD56</f>
        <v>10.8729211985124</v>
      </c>
      <c r="BE32" s="89" t="n">
        <f aca="false">[1]TDS0!BE56</f>
        <v>18.9919307683312</v>
      </c>
      <c r="BF32" s="90" t="n">
        <f aca="false">[1]TDS0!BF56</f>
        <v>31.5388668039657</v>
      </c>
      <c r="BG32" s="92" t="n">
        <f aca="false">[1]TDS0!BG56</f>
        <v>7.94693776345153</v>
      </c>
      <c r="BH32" s="91" t="n">
        <f aca="false">[1]TDS0!BH56</f>
        <v>38.6491492628781</v>
      </c>
      <c r="BI32" s="89" t="n">
        <f aca="false">[1]TDS0!BI56</f>
        <v>23.0675414248465</v>
      </c>
      <c r="BJ32" s="90" t="n">
        <f aca="false">[1]TDS0!BJ56</f>
        <v>79.5211230065301</v>
      </c>
      <c r="BK32" s="88" t="n">
        <f aca="false">[1]TDS0!BK56</f>
        <v>1.72435346511446</v>
      </c>
      <c r="BL32" s="89" t="n">
        <f aca="false">[1]TDS0!BL56</f>
        <v>1.79586297907835</v>
      </c>
      <c r="BM32" s="89" t="n">
        <f aca="false">[1]TDS0!BM56</f>
        <v>3.51255151742226</v>
      </c>
      <c r="BN32" s="90" t="n">
        <f aca="false">[1]TDS0!BN56</f>
        <v>1.83640438247012</v>
      </c>
      <c r="BO32" s="91" t="n">
        <f aca="false">[1]TDS0!BO56</f>
        <v>0.945214930011541</v>
      </c>
      <c r="BP32" s="89" t="n">
        <f aca="false">[1]TDS0!BP56</f>
        <v>0.882345326029465</v>
      </c>
      <c r="BQ32" s="89" t="n">
        <f aca="false">[1]TDS0!BQ56</f>
        <v>1.40503845401606</v>
      </c>
      <c r="BR32" s="89" t="n">
        <f aca="false">[1]TDS0!BR56</f>
        <v>9.49604134072915</v>
      </c>
      <c r="BS32" s="91" t="n">
        <f aca="false">[1]TDS0!BS56</f>
        <v>10.7136640557006</v>
      </c>
      <c r="BT32" s="89" t="n">
        <f aca="false">[1]TDS0!BT56</f>
        <v>2.85484303729541</v>
      </c>
      <c r="BU32" s="95" t="n">
        <f aca="false">[1]TDS0!BU56</f>
        <v>5.70734669095325</v>
      </c>
      <c r="BV32" s="92" t="n">
        <f aca="false">[1]TDS0!BV56</f>
        <v>0.066808381415123</v>
      </c>
      <c r="BW32" s="92" t="n">
        <f aca="false">[1]TDS0!BW56</f>
        <v>9.35261431344982</v>
      </c>
      <c r="BX32" s="91" t="n">
        <f aca="false">[1]TDS0!BX56</f>
        <v>2.39997015426514</v>
      </c>
      <c r="BY32" s="95" t="n">
        <f aca="false">[1]TDS0!BY56</f>
        <v>2.39986283616486</v>
      </c>
      <c r="BZ32" s="88" t="n">
        <f aca="false">[1]TDS0!BZ56</f>
        <v>0.380233058594723</v>
      </c>
      <c r="CA32" s="93" t="n">
        <f aca="false">[1]TDS0!CA56</f>
        <v>0.0186825094346673</v>
      </c>
      <c r="CB32" s="96" t="n">
        <f aca="false">[1]TDS0!CB56</f>
        <v>0</v>
      </c>
      <c r="CC32" s="92" t="n">
        <f aca="false">[1]TDS0!CC56</f>
        <v>0.27707970874412</v>
      </c>
      <c r="CD32" s="93" t="n">
        <f aca="false">[1]TDS0!CD56</f>
        <v>3.98210879431691</v>
      </c>
      <c r="CE32" s="88" t="n">
        <f aca="false">[1]TDS0!CE56</f>
        <v>3.65012087532574</v>
      </c>
      <c r="CF32" s="90" t="n">
        <f aca="false">[1]TDS0!CF56</f>
        <v>4.2964824120603</v>
      </c>
      <c r="CG32" s="91" t="n">
        <f aca="false">[1]TDS0!CG56</f>
        <v>0</v>
      </c>
      <c r="CH32" s="89" t="n">
        <f aca="false">[1]TDS0!CH56</f>
        <v>0</v>
      </c>
      <c r="CI32" s="89" t="n">
        <f aca="false">[1]TDS0!CI56</f>
        <v>0</v>
      </c>
      <c r="CJ32" s="89" t="n">
        <f aca="false">[1]TDS0!CJ56</f>
        <v>0</v>
      </c>
      <c r="CK32" s="89" t="n">
        <f aca="false">[1]TDS0!CK56</f>
        <v>0</v>
      </c>
      <c r="CL32" s="90" t="n">
        <f aca="false">[1]TDS0!CL56</f>
        <v>0</v>
      </c>
      <c r="CM32" s="88" t="n">
        <f aca="false">[1]TDS0!CM56</f>
        <v>0</v>
      </c>
      <c r="CN32" s="89" t="n">
        <f aca="false">[1]TDS0!CN56</f>
        <v>0</v>
      </c>
      <c r="CO32" s="89" t="n">
        <f aca="false">[1]TDS0!CO56</f>
        <v>0</v>
      </c>
      <c r="CP32" s="89" t="n">
        <f aca="false">[1]TDS0!CP56</f>
        <v>0</v>
      </c>
      <c r="CQ32" s="90" t="n">
        <f aca="false">[1]TDS0!CQ56</f>
        <v>0</v>
      </c>
      <c r="CR32" s="91" t="n">
        <f aca="false">[1]TDS0!CR56</f>
        <v>0</v>
      </c>
      <c r="CS32" s="89" t="n">
        <f aca="false">[1]TDS0!CS56</f>
        <v>0</v>
      </c>
      <c r="CT32" s="90" t="n">
        <f aca="false">[1]TDS0!CT56</f>
        <v>0</v>
      </c>
      <c r="CU32" s="88" t="n">
        <f aca="false">[1]TDS0!CU56</f>
        <v>0</v>
      </c>
      <c r="CV32" s="89" t="n">
        <f aca="false">[1]TDS0!CV56</f>
        <v>0</v>
      </c>
      <c r="CW32" s="90" t="n">
        <f aca="false">[1]TDS0!CW56</f>
        <v>0</v>
      </c>
      <c r="CX32" s="91" t="n">
        <f aca="false">[1]TDS0!CX56</f>
        <v>5.55600096207809</v>
      </c>
      <c r="CY32" s="89" t="n">
        <f aca="false">[1]TDS0!CY56</f>
        <v>5.55519480519481</v>
      </c>
      <c r="CZ32" s="89" t="n">
        <f aca="false">[1]TDS0!CZ56</f>
        <v>5.55622109878525</v>
      </c>
      <c r="DA32" s="89" t="n">
        <f aca="false">[1]TDS0!DA56</f>
        <v>8.77689348449999</v>
      </c>
      <c r="DB32" s="90" t="n">
        <f aca="false">[1]TDS0!DB56</f>
        <v>7.88826236918622</v>
      </c>
      <c r="DC32" s="88" t="n">
        <f aca="false">[1]TDS0!DC56</f>
        <v>9.19248349415947</v>
      </c>
      <c r="DD32" s="89" t="n">
        <f aca="false">[1]TDS0!DD56</f>
        <v>5.55502529350005</v>
      </c>
      <c r="DE32" s="95" t="n">
        <f aca="false">[1]TDS0!DE56</f>
        <v>5.54885404101327</v>
      </c>
      <c r="DF32" s="88" t="n">
        <f aca="false">[1]TDS0!DF56</f>
        <v>0.0331651045421774</v>
      </c>
      <c r="DG32" s="90" t="n">
        <f aca="false">[1]TDS0!DG56</f>
        <v>0.410958904109589</v>
      </c>
      <c r="DH32" s="91" t="n">
        <f aca="false">[1]TDS0!DH56</f>
        <v>11.3593377374524</v>
      </c>
      <c r="DI32" s="89" t="n">
        <f aca="false">[1]TDS0!DI56</f>
        <v>0</v>
      </c>
      <c r="DJ32" s="90" t="n">
        <f aca="false">[1]TDS0!DJ56</f>
        <v>0</v>
      </c>
      <c r="DK32" s="92" t="n">
        <f aca="false">[1]TDS0!DK56</f>
        <v>19.5690157251019</v>
      </c>
      <c r="DL32" s="91" t="n">
        <f aca="false">[1]TDS0!DL56</f>
        <v>36.7724923531273</v>
      </c>
      <c r="DM32" s="89" t="n">
        <f aca="false">[1]TDS0!DM56</f>
        <v>4.12691829116549</v>
      </c>
      <c r="DN32" s="89" t="n">
        <f aca="false">[1]TDS0!DN56</f>
        <v>20.4922620702437</v>
      </c>
      <c r="DO32" s="89" t="n">
        <f aca="false">[1]TDS0!DO56</f>
        <v>5.82415828945269</v>
      </c>
      <c r="DP32" s="90" t="n">
        <f aca="false">[1]TDS0!DP56</f>
        <v>20.7024458096673</v>
      </c>
      <c r="DQ32" s="88" t="e">
        <f aca="false">'[1]'!DQ60</f>
        <v>#N/A</v>
      </c>
      <c r="DR32" s="89" t="e">
        <f aca="false">'[1]'!DR60</f>
        <v>#N/A</v>
      </c>
      <c r="DS32" s="90" t="e">
        <f aca="false">'[1]'!$BI$61</f>
        <v>#N/A</v>
      </c>
      <c r="DT32" s="88" t="e">
        <f aca="false">'[1]'!$BI$61</f>
        <v>#N/A</v>
      </c>
      <c r="DU32" s="89" t="e">
        <f aca="false">'[1]'!$BI$61</f>
        <v>#N/A</v>
      </c>
      <c r="DV32" s="89" t="e">
        <f aca="false">'[1]'!$BI$61</f>
        <v>#N/A</v>
      </c>
      <c r="DW32" s="90" t="e">
        <f aca="false">'[1]'!$BI$61</f>
        <v>#N/A</v>
      </c>
      <c r="DX32" s="88" t="e">
        <f aca="false">'[1]'!$BI$61</f>
        <v>#N/A</v>
      </c>
      <c r="DY32" s="89" t="e">
        <f aca="false">'[1]'!$BI$61</f>
        <v>#N/A</v>
      </c>
      <c r="DZ32" s="89" t="e">
        <f aca="false">'[1]'!$BI$61</f>
        <v>#N/A</v>
      </c>
      <c r="EA32" s="89" t="e">
        <f aca="false">'[1]'!$BI$61</f>
        <v>#N/A</v>
      </c>
      <c r="EB32" s="97" t="e">
        <f aca="false">'[1]'!$BI$61</f>
        <v>#N/A</v>
      </c>
      <c r="EC32" s="97" t="e">
        <f aca="false">'[1]'!$BI$61</f>
        <v>#N/A</v>
      </c>
      <c r="ED32" s="97" t="e">
        <f aca="false">'[1]'!$BI$61</f>
        <v>#N/A</v>
      </c>
      <c r="EE32" s="97" t="e">
        <f aca="false">'[1]'!$BI$61</f>
        <v>#N/A</v>
      </c>
      <c r="EF32" s="97" t="e">
        <f aca="false">'[1]'!$BI$61</f>
        <v>#N/A</v>
      </c>
      <c r="EG32" s="97" t="e">
        <f aca="false">'[1]'!$BI$61</f>
        <v>#N/A</v>
      </c>
      <c r="EH32" s="97" t="e">
        <f aca="false">'[1]'!$BI$61</f>
        <v>#N/A</v>
      </c>
      <c r="EI32" s="97" t="e">
        <f aca="false">'[1]'!$BI$61</f>
        <v>#N/A</v>
      </c>
      <c r="EJ32" s="97" t="e">
        <f aca="false">'[1]'!$BI$61</f>
        <v>#N/A</v>
      </c>
      <c r="EK32" s="97" t="e">
        <f aca="false">'[1]'!$BI$61</f>
        <v>#N/A</v>
      </c>
      <c r="EL32" s="97" t="e">
        <f aca="false">'[1]'!$BI$61</f>
        <v>#N/A</v>
      </c>
      <c r="EM32" s="97" t="e">
        <f aca="false">'[1]'!$BI$61</f>
        <v>#N/A</v>
      </c>
      <c r="EN32" s="97" t="e">
        <f aca="false">'[1]'!$BI$61</f>
        <v>#N/A</v>
      </c>
      <c r="EO32" s="97" t="e">
        <f aca="false">'[1]'!$BI$61</f>
        <v>#N/A</v>
      </c>
      <c r="EP32" s="97" t="e">
        <f aca="false">'[1]'!$BI$61</f>
        <v>#N/A</v>
      </c>
      <c r="EQ32" s="97" t="e">
        <f aca="false">'[1]'!$BI$61</f>
        <v>#N/A</v>
      </c>
      <c r="ER32" s="97" t="e">
        <f aca="false">'[1]'!$BI$61</f>
        <v>#N/A</v>
      </c>
      <c r="ES32" s="97" t="e">
        <f aca="false">'[1]'!$BI$61</f>
        <v>#N/A</v>
      </c>
      <c r="ET32" s="97" t="e">
        <f aca="false">'[1]'!$BI$61</f>
        <v>#N/A</v>
      </c>
      <c r="EU32" s="97" t="e">
        <f aca="false">'[1]'!$BI$61</f>
        <v>#N/A</v>
      </c>
      <c r="EV32" s="97" t="e">
        <f aca="false">'[1]'!$BI$61</f>
        <v>#N/A</v>
      </c>
      <c r="EW32" s="97" t="e">
        <f aca="false">'[1]'!$BI$61</f>
        <v>#N/A</v>
      </c>
      <c r="EX32" s="98" t="n">
        <f aca="false">[1]TDS0!DS56</f>
        <v>5.59951452920246</v>
      </c>
    </row>
    <row r="33" s="51" customFormat="true" ht="24.95" hidden="false" customHeight="true" outlineLevel="0" collapsed="false">
      <c r="A33" s="65" t="s">
        <v>33</v>
      </c>
      <c r="B33" s="65"/>
      <c r="C33" s="66" t="n">
        <f aca="false">C29+C31</f>
        <v>17257</v>
      </c>
      <c r="D33" s="67" t="n">
        <f aca="false">D29+D31</f>
        <v>112319</v>
      </c>
      <c r="E33" s="67" t="n">
        <f aca="false">E29+E31</f>
        <v>29418</v>
      </c>
      <c r="F33" s="67" t="n">
        <f aca="false">F29+F31</f>
        <v>23469</v>
      </c>
      <c r="G33" s="67" t="n">
        <f aca="false">G29+G31</f>
        <v>211835</v>
      </c>
      <c r="H33" s="67" t="n">
        <f aca="false">H29+H31</f>
        <v>169332</v>
      </c>
      <c r="I33" s="67" t="n">
        <f aca="false">I29+I31</f>
        <v>10988</v>
      </c>
      <c r="J33" s="68" t="n">
        <f aca="false">J29+J31</f>
        <v>65606</v>
      </c>
      <c r="K33" s="73" t="n">
        <f aca="false">K29+K31</f>
        <v>44604</v>
      </c>
      <c r="L33" s="73" t="n">
        <f aca="false">L29+L31</f>
        <v>25819</v>
      </c>
      <c r="M33" s="73" t="n">
        <f aca="false">M29+M31</f>
        <v>28019</v>
      </c>
      <c r="N33" s="73" t="n">
        <f aca="false">N29+N31</f>
        <v>19813</v>
      </c>
      <c r="O33" s="68" t="n">
        <f aca="false">O29+O31</f>
        <v>7497</v>
      </c>
      <c r="P33" s="74" t="n">
        <f aca="false">P29+P31</f>
        <v>37067</v>
      </c>
      <c r="Q33" s="73" t="n">
        <f aca="false">Q29+Q31</f>
        <v>184024</v>
      </c>
      <c r="R33" s="68" t="n">
        <f aca="false">R29+R31</f>
        <v>186856.7</v>
      </c>
      <c r="S33" s="73" t="n">
        <f aca="false">S29+S31</f>
        <v>70412</v>
      </c>
      <c r="T33" s="67" t="n">
        <f aca="false">T29+T31</f>
        <v>26925</v>
      </c>
      <c r="U33" s="67" t="n">
        <f aca="false">U29+U31</f>
        <v>10636</v>
      </c>
      <c r="V33" s="68" t="n">
        <f aca="false">V29+V31</f>
        <v>5281</v>
      </c>
      <c r="W33" s="73" t="n">
        <f aca="false">W29+W31</f>
        <v>6680</v>
      </c>
      <c r="X33" s="67" t="n">
        <f aca="false">X29+X31</f>
        <v>19030</v>
      </c>
      <c r="Y33" s="67" t="n">
        <f aca="false">Y29+Y31</f>
        <v>22523</v>
      </c>
      <c r="Z33" s="71" t="n">
        <f aca="false">Z29+Z31</f>
        <v>6718</v>
      </c>
      <c r="AA33" s="71" t="n">
        <f aca="false">AA29+AA31</f>
        <v>124264</v>
      </c>
      <c r="AB33" s="74" t="n">
        <f aca="false">AB29+AB31</f>
        <v>74573</v>
      </c>
      <c r="AC33" s="67" t="n">
        <f aca="false">AC29+AC31</f>
        <v>19628</v>
      </c>
      <c r="AD33" s="67" t="n">
        <f aca="false">AD29+AD31</f>
        <v>55081</v>
      </c>
      <c r="AE33" s="67" t="n">
        <f aca="false">AE29+AE31</f>
        <v>15617</v>
      </c>
      <c r="AF33" s="67" t="n">
        <f aca="false">AF29+AF31</f>
        <v>250647</v>
      </c>
      <c r="AG33" s="71" t="n">
        <f aca="false">AG29+AG31</f>
        <v>70490</v>
      </c>
      <c r="AH33" s="71" t="n">
        <f aca="false">AH29+AH31</f>
        <v>207483</v>
      </c>
      <c r="AI33" s="74" t="n">
        <f aca="false">AI29+AI31</f>
        <v>158050</v>
      </c>
      <c r="AJ33" s="67" t="n">
        <f aca="false">AJ29+AJ31</f>
        <v>63226</v>
      </c>
      <c r="AK33" s="67" t="n">
        <f aca="false">AK29+AK31</f>
        <v>216453</v>
      </c>
      <c r="AL33" s="67" t="n">
        <f aca="false">AL29+AL31</f>
        <v>359803</v>
      </c>
      <c r="AM33" s="67" t="n">
        <f aca="false">AM29+AM31</f>
        <v>214353</v>
      </c>
      <c r="AN33" s="67" t="n">
        <f aca="false">AN29+AN31</f>
        <v>5665</v>
      </c>
      <c r="AO33" s="67" t="n">
        <f aca="false">AO29+AO31</f>
        <v>124701</v>
      </c>
      <c r="AP33" s="71" t="n">
        <f aca="false">AP29+AP31</f>
        <v>68341</v>
      </c>
      <c r="AQ33" s="74" t="n">
        <f aca="false">AQ29+AQ31</f>
        <v>7644</v>
      </c>
      <c r="AR33" s="67" t="n">
        <f aca="false">AR29+AR31</f>
        <v>14038</v>
      </c>
      <c r="AS33" s="67" t="n">
        <f aca="false">AS29+AS31</f>
        <v>93810</v>
      </c>
      <c r="AT33" s="67" t="n">
        <f aca="false">AT29+AT31</f>
        <v>63644</v>
      </c>
      <c r="AU33" s="67" t="n">
        <f aca="false">AU29+AU31</f>
        <v>323502</v>
      </c>
      <c r="AV33" s="67" t="n">
        <f aca="false">AV29+AV31</f>
        <v>102897</v>
      </c>
      <c r="AW33" s="67" t="n">
        <f aca="false">AW29+AW31</f>
        <v>19786</v>
      </c>
      <c r="AX33" s="71" t="n">
        <f aca="false">AX29+AX31</f>
        <v>147997</v>
      </c>
      <c r="AY33" s="71" t="n">
        <f aca="false">AY29+AY31</f>
        <v>16790</v>
      </c>
      <c r="AZ33" s="74" t="n">
        <f aca="false">AZ29+AZ31</f>
        <v>33316</v>
      </c>
      <c r="BA33" s="67" t="n">
        <f aca="false">BA29+BA31</f>
        <v>52841</v>
      </c>
      <c r="BB33" s="67" t="n">
        <f aca="false">BB29+BB31</f>
        <v>6800</v>
      </c>
      <c r="BC33" s="71" t="n">
        <f aca="false">BC29+BC31</f>
        <v>41030</v>
      </c>
      <c r="BD33" s="74" t="n">
        <f aca="false">BD29+BD31</f>
        <v>80656</v>
      </c>
      <c r="BE33" s="67" t="n">
        <f aca="false">BE29+BE31</f>
        <v>17020</v>
      </c>
      <c r="BF33" s="71" t="n">
        <f aca="false">BF29+BF31</f>
        <v>14454</v>
      </c>
      <c r="BG33" s="71" t="n">
        <f aca="false">BG29+BG31</f>
        <v>6413</v>
      </c>
      <c r="BH33" s="74" t="n">
        <f aca="false">BH29+BH31</f>
        <v>144454</v>
      </c>
      <c r="BI33" s="67" t="n">
        <f aca="false">BI29+BI31</f>
        <v>376164</v>
      </c>
      <c r="BJ33" s="71" t="n">
        <f aca="false">BJ29+BJ31</f>
        <v>22447</v>
      </c>
      <c r="BK33" s="74" t="n">
        <f aca="false">BK29+BK31</f>
        <v>216394</v>
      </c>
      <c r="BL33" s="67" t="n">
        <f aca="false">BL29+BL31</f>
        <v>137430</v>
      </c>
      <c r="BM33" s="67" t="n">
        <f aca="false">BM29+BM31</f>
        <v>9472</v>
      </c>
      <c r="BN33" s="71" t="n">
        <f aca="false">BN29+BN31</f>
        <v>15268</v>
      </c>
      <c r="BO33" s="74" t="n">
        <f aca="false">BO29+BO31</f>
        <v>266198</v>
      </c>
      <c r="BP33" s="67" t="n">
        <f aca="false">BP29+BP31</f>
        <v>190422</v>
      </c>
      <c r="BQ33" s="67" t="n">
        <f aca="false">BQ29+BQ31</f>
        <v>47865</v>
      </c>
      <c r="BR33" s="67" t="n">
        <f aca="false">BR29+BR31</f>
        <v>9858</v>
      </c>
      <c r="BS33" s="67" t="n">
        <f aca="false">BS29+BS31</f>
        <v>9585</v>
      </c>
      <c r="BT33" s="67" t="n">
        <f aca="false">BT29+BT31</f>
        <v>11269</v>
      </c>
      <c r="BU33" s="71" t="n">
        <f aca="false">BU29+BU31</f>
        <v>43593</v>
      </c>
      <c r="BV33" s="71" t="n">
        <f aca="false">BV29+BV31</f>
        <v>136885</v>
      </c>
      <c r="BW33" s="71" t="n">
        <f aca="false">BW29+BW31</f>
        <v>13046</v>
      </c>
      <c r="BX33" s="66" t="n">
        <f aca="false">BX29+BX31</f>
        <v>266813</v>
      </c>
      <c r="BY33" s="71" t="n">
        <f aca="false">BY29+BY31</f>
        <v>384767</v>
      </c>
      <c r="BZ33" s="66" t="n">
        <f aca="false">BZ29+BZ31</f>
        <v>220657</v>
      </c>
      <c r="CA33" s="71" t="n">
        <f aca="false">CA29+CA31</f>
        <v>17979</v>
      </c>
      <c r="CB33" s="71" t="n">
        <f aca="false">CB29+CB31</f>
        <v>269421</v>
      </c>
      <c r="CC33" s="71" t="n">
        <f aca="false">CC29+CC31</f>
        <v>13466</v>
      </c>
      <c r="CD33" s="71" t="n">
        <f aca="false">CD29+CD31</f>
        <v>63565</v>
      </c>
      <c r="CE33" s="66" t="n">
        <f aca="false">CE29+CE31</f>
        <v>244140</v>
      </c>
      <c r="CF33" s="71" t="n">
        <f aca="false">CF29+CF31</f>
        <v>3583</v>
      </c>
      <c r="CG33" s="74" t="n">
        <f aca="false">CG29+CG31</f>
        <v>389044</v>
      </c>
      <c r="CH33" s="67" t="n">
        <f aca="false">CH29+CH31</f>
        <v>107923</v>
      </c>
      <c r="CI33" s="67" t="n">
        <f aca="false">CI29+CI31</f>
        <v>81874</v>
      </c>
      <c r="CJ33" s="67" t="n">
        <f aca="false">CJ29+CJ31</f>
        <v>15808</v>
      </c>
      <c r="CK33" s="67" t="n">
        <f aca="false">CK29+CK31</f>
        <v>15270</v>
      </c>
      <c r="CL33" s="71" t="n">
        <f aca="false">CL29+CL31</f>
        <v>3995</v>
      </c>
      <c r="CM33" s="74" t="n">
        <f aca="false">CM29+CM31</f>
        <v>30721</v>
      </c>
      <c r="CN33" s="67" t="n">
        <f aca="false">CN29+CN31</f>
        <v>3733</v>
      </c>
      <c r="CO33" s="67" t="n">
        <f aca="false">CO29+CO31</f>
        <v>10600</v>
      </c>
      <c r="CP33" s="67" t="n">
        <f aca="false">CP29+CP31</f>
        <v>4030</v>
      </c>
      <c r="CQ33" s="71" t="n">
        <f aca="false">CQ29+CQ31</f>
        <v>9294</v>
      </c>
      <c r="CR33" s="74" t="n">
        <f aca="false">CR29+CR31</f>
        <v>112813</v>
      </c>
      <c r="CS33" s="67" t="n">
        <f aca="false">CS29+CS31</f>
        <v>49749</v>
      </c>
      <c r="CT33" s="71" t="n">
        <f aca="false">CT29+CT31</f>
        <v>19844</v>
      </c>
      <c r="CU33" s="74" t="n">
        <f aca="false">CU29+CU31</f>
        <v>16970</v>
      </c>
      <c r="CV33" s="67" t="n">
        <f aca="false">CV29+CV31</f>
        <v>17164</v>
      </c>
      <c r="CW33" s="71" t="n">
        <f aca="false">CW29+CW31</f>
        <v>21161</v>
      </c>
      <c r="CX33" s="74" t="n">
        <f aca="false">CX29+CX31</f>
        <v>88697</v>
      </c>
      <c r="CY33" s="67" t="n">
        <f aca="false">CY29+CY31</f>
        <v>27378</v>
      </c>
      <c r="CZ33" s="67" t="n">
        <f aca="false">CZ29+CZ31</f>
        <v>37100</v>
      </c>
      <c r="DA33" s="67" t="n">
        <f aca="false">DA29+DA31</f>
        <v>40505</v>
      </c>
      <c r="DB33" s="71" t="n">
        <f aca="false">DB29+DB31</f>
        <v>71548</v>
      </c>
      <c r="DC33" s="74" t="n">
        <f aca="false">DC29+DC31</f>
        <v>3214</v>
      </c>
      <c r="DD33" s="67" t="n">
        <f aca="false">DD29+DD31</f>
        <v>9313</v>
      </c>
      <c r="DE33" s="71" t="n">
        <f aca="false">DE29+DE31</f>
        <v>3684</v>
      </c>
      <c r="DF33" s="66" t="n">
        <f aca="false">DF29+DF31</f>
        <v>60229</v>
      </c>
      <c r="DG33" s="71" t="n">
        <f aca="false">DG29+DG31</f>
        <v>77372</v>
      </c>
      <c r="DH33" s="74" t="n">
        <f aca="false">DH29+DH31</f>
        <v>307677</v>
      </c>
      <c r="DI33" s="67" t="n">
        <f aca="false">DI29+DI31</f>
        <v>30690</v>
      </c>
      <c r="DJ33" s="71" t="n">
        <f aca="false">DJ29+DJ31</f>
        <v>25461</v>
      </c>
      <c r="DK33" s="71" t="n">
        <f aca="false">DK29+DK31</f>
        <v>8265</v>
      </c>
      <c r="DL33" s="74" t="n">
        <f aca="false">DL29+DL31</f>
        <v>47405</v>
      </c>
      <c r="DM33" s="67" t="n">
        <f aca="false">DM29+DM31</f>
        <v>4822</v>
      </c>
      <c r="DN33" s="67" t="n">
        <f aca="false">DN29+DN31</f>
        <v>269775</v>
      </c>
      <c r="DO33" s="67" t="n">
        <f aca="false">DO29+DO31</f>
        <v>119073</v>
      </c>
      <c r="DP33" s="71" t="n">
        <f aca="false">DP29+DP31</f>
        <v>25881</v>
      </c>
      <c r="DQ33" s="113"/>
      <c r="DR33" s="114"/>
      <c r="DS33" s="115"/>
      <c r="DT33" s="113"/>
      <c r="DU33" s="114"/>
      <c r="DV33" s="114"/>
      <c r="DW33" s="115"/>
      <c r="DX33" s="113"/>
      <c r="DY33" s="114"/>
      <c r="DZ33" s="114"/>
      <c r="EA33" s="114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76" t="n">
        <f aca="false">EX29+EX31</f>
        <v>9715964.7</v>
      </c>
    </row>
    <row r="34" s="51" customFormat="true" ht="24.95" hidden="false" customHeight="true" outlineLevel="0" collapsed="false">
      <c r="A34" s="65" t="s">
        <v>34</v>
      </c>
      <c r="B34" s="65"/>
      <c r="C34" s="88" t="n">
        <f aca="false">C33/C28*100</f>
        <v>90.4692005242464</v>
      </c>
      <c r="D34" s="89" t="n">
        <f aca="false">D33/D28*100</f>
        <v>89.3086311771956</v>
      </c>
      <c r="E34" s="89" t="n">
        <f aca="false">E33/E28*100</f>
        <v>95.6776270855693</v>
      </c>
      <c r="F34" s="89" t="n">
        <f aca="false">F33/F28*100</f>
        <v>87.466457960644</v>
      </c>
      <c r="G34" s="89" t="n">
        <f aca="false">G33/G28*100</f>
        <v>48.1335975169167</v>
      </c>
      <c r="H34" s="89" t="n">
        <f aca="false">H33/H28*100</f>
        <v>73.3861775757234</v>
      </c>
      <c r="I34" s="89" t="n">
        <f aca="false">I33/I28*100</f>
        <v>72.6815716364599</v>
      </c>
      <c r="J34" s="90" t="n">
        <f aca="false">J33/J28*100</f>
        <v>90.6548383976565</v>
      </c>
      <c r="K34" s="95" t="n">
        <f aca="false">K33/K28*100</f>
        <v>59.9330852021553</v>
      </c>
      <c r="L34" s="89" t="n">
        <f aca="false">L33/L28*100</f>
        <v>84.2849214898965</v>
      </c>
      <c r="M34" s="89" t="n">
        <f aca="false">M33/M28*100</f>
        <v>49.5797427140658</v>
      </c>
      <c r="N34" s="89" t="n">
        <f aca="false">N33/N28*100</f>
        <v>88.4587909634789</v>
      </c>
      <c r="O34" s="90" t="n">
        <f aca="false">O33/O28*100</f>
        <v>99.1404390372917</v>
      </c>
      <c r="P34" s="95" t="n">
        <f aca="false">P33/P28*100</f>
        <v>55.2611962549943</v>
      </c>
      <c r="Q34" s="89" t="n">
        <f aca="false">Q33/Q28*100</f>
        <v>75.5636766789168</v>
      </c>
      <c r="R34" s="93" t="n">
        <f aca="false">R33/R28*100</f>
        <v>67.0817556732042</v>
      </c>
      <c r="S34" s="96" t="n">
        <f aca="false">S33/S28*100</f>
        <v>95.4221439219406</v>
      </c>
      <c r="T34" s="89" t="n">
        <f aca="false">T33/T28*100</f>
        <v>92.4019355502934</v>
      </c>
      <c r="U34" s="89" t="n">
        <f aca="false">U33/U28*100</f>
        <v>95.8457240695684</v>
      </c>
      <c r="V34" s="93" t="n">
        <f aca="false">V33/V28*100</f>
        <v>84.1191462249124</v>
      </c>
      <c r="W34" s="96" t="n">
        <f aca="false">W33/W28*100</f>
        <v>90.7115697990223</v>
      </c>
      <c r="X34" s="89" t="n">
        <f aca="false">X33/X28*100</f>
        <v>99.0990990990991</v>
      </c>
      <c r="Y34" s="89" t="n">
        <f aca="false">Y33/Y28*100</f>
        <v>94.3648399530753</v>
      </c>
      <c r="Z34" s="93" t="n">
        <f aca="false">Z33/Z28*100</f>
        <v>83.2465923172243</v>
      </c>
      <c r="AA34" s="93" t="n">
        <f aca="false">AA33/AA28*100</f>
        <v>58.917463207404</v>
      </c>
      <c r="AB34" s="96" t="n">
        <f aca="false">AB33/AB28*100</f>
        <v>74.3870324189526</v>
      </c>
      <c r="AC34" s="89" t="n">
        <f aca="false">AC33/AC28*100</f>
        <v>69.2272422671322</v>
      </c>
      <c r="AD34" s="89" t="n">
        <f aca="false">AD33/AD28*100</f>
        <v>73.9689787148325</v>
      </c>
      <c r="AE34" s="89" t="n">
        <f aca="false">AE33/AE28*100</f>
        <v>89.0567974452555</v>
      </c>
      <c r="AF34" s="89" t="n">
        <f aca="false">AF33/AF28*100</f>
        <v>66.4678661875655</v>
      </c>
      <c r="AG34" s="93" t="n">
        <f aca="false">AG33/AG28*100</f>
        <v>66.8379731472351</v>
      </c>
      <c r="AH34" s="93" t="n">
        <f aca="false">AH33/AH28*100</f>
        <v>100</v>
      </c>
      <c r="AI34" s="96" t="n">
        <f aca="false">AI33/AI28*100</f>
        <v>100</v>
      </c>
      <c r="AJ34" s="89" t="n">
        <f aca="false">AJ33/AJ28*100</f>
        <v>100</v>
      </c>
      <c r="AK34" s="89" t="n">
        <f aca="false">AK33/AK28*100</f>
        <v>76.2123564766402</v>
      </c>
      <c r="AL34" s="89" t="n">
        <f aca="false">AL33/AL28*100</f>
        <v>90.0885855358699</v>
      </c>
      <c r="AM34" s="89" t="n">
        <f aca="false">AM33/AM28*100</f>
        <v>83.3306120544878</v>
      </c>
      <c r="AN34" s="89" t="n">
        <f aca="false">AN33/AN28*100</f>
        <v>94.2752537859877</v>
      </c>
      <c r="AO34" s="89" t="n">
        <f aca="false">AO33/AO28*100</f>
        <v>83.7734708273152</v>
      </c>
      <c r="AP34" s="93" t="n">
        <f aca="false">AP33/AP28*100</f>
        <v>100</v>
      </c>
      <c r="AQ34" s="96" t="n">
        <f aca="false">AQ33/AQ28*100</f>
        <v>100</v>
      </c>
      <c r="AR34" s="89" t="n">
        <f aca="false">AR33/AR28*100</f>
        <v>100</v>
      </c>
      <c r="AS34" s="89" t="n">
        <f aca="false">AS33/AS28*100</f>
        <v>89.3062840931809</v>
      </c>
      <c r="AT34" s="89" t="n">
        <f aca="false">AT33/AT28*100</f>
        <v>90.1485856740181</v>
      </c>
      <c r="AU34" s="89" t="n">
        <f aca="false">AU33/AU28*100</f>
        <v>52.5470118234107</v>
      </c>
      <c r="AV34" s="89" t="n">
        <f aca="false">AV33/AV28*100</f>
        <v>88.3888535743124</v>
      </c>
      <c r="AW34" s="89" t="n">
        <f aca="false">AW33/AW28*100</f>
        <v>97.5448629461645</v>
      </c>
      <c r="AX34" s="93" t="n">
        <f aca="false">AX33/AX28*100</f>
        <v>92.7601724872766</v>
      </c>
      <c r="AY34" s="93" t="n">
        <f aca="false">AY33/AY28*100</f>
        <v>85.0643428918837</v>
      </c>
      <c r="AZ34" s="96" t="n">
        <f aca="false">AZ33/AZ28*100</f>
        <v>96.4646610881084</v>
      </c>
      <c r="BA34" s="89" t="n">
        <f aca="false">BA33/BA28*100</f>
        <v>94.7803626840774</v>
      </c>
      <c r="BB34" s="89" t="n">
        <f aca="false">BB33/BB28*100</f>
        <v>97.7432801494897</v>
      </c>
      <c r="BC34" s="93" t="n">
        <f aca="false">BC33/BC28*100</f>
        <v>87.76846068281</v>
      </c>
      <c r="BD34" s="96" t="n">
        <f aca="false">BD33/BD28*100</f>
        <v>94.3278834233855</v>
      </c>
      <c r="BE34" s="89" t="n">
        <f aca="false">BE33/BE28*100</f>
        <v>99.5205239153315</v>
      </c>
      <c r="BF34" s="93" t="n">
        <f aca="false">BF33/BF28*100</f>
        <v>69.2274534220988</v>
      </c>
      <c r="BG34" s="93" t="n">
        <f aca="false">BG33/BG28*100</f>
        <v>79.5065707909745</v>
      </c>
      <c r="BH34" s="96" t="n">
        <f aca="false">BH33/BH28*100</f>
        <v>99.4677298298526</v>
      </c>
      <c r="BI34" s="89" t="n">
        <f aca="false">BI33/BI28*100</f>
        <v>98.8739591218774</v>
      </c>
      <c r="BJ34" s="93" t="n">
        <f aca="false">BJ33/BJ28*100</f>
        <v>99.7156945493314</v>
      </c>
      <c r="BK34" s="96" t="n">
        <f aca="false">BK33/BK28*100</f>
        <v>84.5355105867646</v>
      </c>
      <c r="BL34" s="89" t="n">
        <f aca="false">BL33/BL28*100</f>
        <v>85.5478160189733</v>
      </c>
      <c r="BM34" s="89" t="n">
        <f aca="false">BM33/BM28*100</f>
        <v>88.7223679280629</v>
      </c>
      <c r="BN34" s="93" t="n">
        <f aca="false">BN33/BN28*100</f>
        <v>95.0448207171315</v>
      </c>
      <c r="BO34" s="96" t="n">
        <f aca="false">BO33/BO28*100</f>
        <v>57.211078658302</v>
      </c>
      <c r="BP34" s="89" t="n">
        <f aca="false">BP33/BP28*100</f>
        <v>35.2165084202856</v>
      </c>
      <c r="BQ34" s="89" t="n">
        <f aca="false">BQ33/BQ28*100</f>
        <v>30.1985476432325</v>
      </c>
      <c r="BR34" s="89" t="n">
        <f aca="false">BR33/BR28*100</f>
        <v>46.7358839425402</v>
      </c>
      <c r="BS34" s="89" t="n">
        <f aca="false">BS33/BS28*100</f>
        <v>41.710182767624</v>
      </c>
      <c r="BT34" s="89" t="n">
        <f aca="false">BT33/BT28*100</f>
        <v>15.1180574188355</v>
      </c>
      <c r="BU34" s="93" t="n">
        <f aca="false">BU33/BU28*100</f>
        <v>91.2693926260913</v>
      </c>
      <c r="BV34" s="93" t="n">
        <f aca="false">BV33/BV28*100</f>
        <v>83.136957181901</v>
      </c>
      <c r="BW34" s="93" t="n">
        <f aca="false">BW33/BW28*100</f>
        <v>87.3401620137913</v>
      </c>
      <c r="BX34" s="88" t="n">
        <f aca="false">BX33/BX28*100</f>
        <v>99.5403756831875</v>
      </c>
      <c r="BY34" s="93" t="n">
        <f aca="false">BY33/BY28*100</f>
        <v>97.0149216098597</v>
      </c>
      <c r="BZ34" s="88" t="n">
        <f aca="false">BZ33/BZ28*100</f>
        <v>71.4051795832646</v>
      </c>
      <c r="CA34" s="93" t="n">
        <f aca="false">CA33/CA28*100</f>
        <v>67.1785674251766</v>
      </c>
      <c r="CB34" s="93" t="n">
        <f aca="false">CB33/CB28*100</f>
        <v>61.6903769139356</v>
      </c>
      <c r="CC34" s="93" t="n">
        <f aca="false">CC33/CC28*100</f>
        <v>86.7710548360075</v>
      </c>
      <c r="CD34" s="93" t="n">
        <f aca="false">CD33/CD28*100</f>
        <v>83.6216536209959</v>
      </c>
      <c r="CE34" s="88" t="n">
        <f aca="false">CE33/CE28*100</f>
        <v>76.6506546105303</v>
      </c>
      <c r="CF34" s="93" t="n">
        <f aca="false">CF33/CF28*100</f>
        <v>90.0251256281407</v>
      </c>
      <c r="CG34" s="96" t="n">
        <f aca="false">CG33/CG28*100</f>
        <v>52.7721936913841</v>
      </c>
      <c r="CH34" s="89" t="n">
        <f aca="false">CH33/CH28*100</f>
        <v>43.4623098174086</v>
      </c>
      <c r="CI34" s="89" t="n">
        <f aca="false">CI33/CI28*100</f>
        <v>34.3669066258107</v>
      </c>
      <c r="CJ34" s="89" t="n">
        <f aca="false">CJ33/CJ28*100</f>
        <v>39.2550285572386</v>
      </c>
      <c r="CK34" s="89" t="n">
        <f aca="false">CK33/CK28*100</f>
        <v>55.027027027027</v>
      </c>
      <c r="CL34" s="93" t="n">
        <f aca="false">CL33/CL28*100</f>
        <v>14.4000288361028</v>
      </c>
      <c r="CM34" s="96" t="n">
        <f aca="false">CM33/CM28*100</f>
        <v>18.0198728326412</v>
      </c>
      <c r="CN34" s="89" t="n">
        <f aca="false">CN33/CN28*100</f>
        <v>18.0512572533849</v>
      </c>
      <c r="CO34" s="89" t="n">
        <f aca="false">CO33/CO28*100</f>
        <v>29.3409361419437</v>
      </c>
      <c r="CP34" s="89" t="n">
        <f aca="false">CP33/CP28*100</f>
        <v>35.5253878702398</v>
      </c>
      <c r="CQ34" s="93" t="n">
        <f aca="false">CQ33/CQ28*100</f>
        <v>43.0896193611201</v>
      </c>
      <c r="CR34" s="96" t="n">
        <f aca="false">CR33/CR28*100</f>
        <v>100</v>
      </c>
      <c r="CS34" s="89" t="n">
        <f aca="false">CS33/CS28*100</f>
        <v>100</v>
      </c>
      <c r="CT34" s="93" t="n">
        <f aca="false">CT33/CT28*100</f>
        <v>100</v>
      </c>
      <c r="CU34" s="96" t="n">
        <f aca="false">CU33/CU28*100</f>
        <v>100</v>
      </c>
      <c r="CV34" s="89" t="n">
        <f aca="false">CV33/CV28*100</f>
        <v>100</v>
      </c>
      <c r="CW34" s="93" t="n">
        <f aca="false">CW33/CW28*100</f>
        <v>100</v>
      </c>
      <c r="CX34" s="96" t="n">
        <f aca="false">CX33/CX28*100</f>
        <v>88.8890002405195</v>
      </c>
      <c r="CY34" s="89" t="n">
        <f aca="false">CY33/CY28*100</f>
        <v>88.8896103896104</v>
      </c>
      <c r="CZ34" s="89" t="n">
        <f aca="false">CZ33/CZ28*100</f>
        <v>88.8899537580564</v>
      </c>
      <c r="DA34" s="89" t="n">
        <f aca="false">DA33/DA28*100</f>
        <v>82.446213031</v>
      </c>
      <c r="DB34" s="93" t="n">
        <f aca="false">DB33/DB28*100</f>
        <v>84.2246524385219</v>
      </c>
      <c r="DC34" s="96" t="n">
        <f aca="false">DC33/DC28*100</f>
        <v>81.6150330116811</v>
      </c>
      <c r="DD34" s="89" t="n">
        <f aca="false">DD33/DD28*100</f>
        <v>88.8899494129999</v>
      </c>
      <c r="DE34" s="93" t="n">
        <f aca="false">DE33/DE28*100</f>
        <v>88.8781664656212</v>
      </c>
      <c r="DF34" s="88" t="n">
        <f aca="false">DF33/DF28*100</f>
        <v>86.8478731074261</v>
      </c>
      <c r="DG34" s="93" t="n">
        <f aca="false">DG33/DG28*100</f>
        <v>99.9896614112174</v>
      </c>
      <c r="DH34" s="96" t="n">
        <f aca="false">DH33/DH28*100</f>
        <v>60.2421221222789</v>
      </c>
      <c r="DI34" s="89" t="n">
        <f aca="false">DI33/DI28*100</f>
        <v>87.7860411899314</v>
      </c>
      <c r="DJ34" s="93" t="n">
        <f aca="false">DJ33/DJ28*100</f>
        <v>96.0756197879325</v>
      </c>
      <c r="DK34" s="93" t="n">
        <f aca="false">DK33/DK28*100</f>
        <v>80.2271403610949</v>
      </c>
      <c r="DL34" s="96" t="n">
        <f aca="false">DL33/DL28*100</f>
        <v>100</v>
      </c>
      <c r="DM34" s="89" t="n">
        <f aca="false">DM33/DM28*100</f>
        <v>100</v>
      </c>
      <c r="DN34" s="89" t="n">
        <f aca="false">DN33/DN28*100</f>
        <v>100</v>
      </c>
      <c r="DO34" s="89" t="n">
        <f aca="false">DO33/DO28*100</f>
        <v>100</v>
      </c>
      <c r="DP34" s="93" t="n">
        <f aca="false">DP33/DP28*100</f>
        <v>100</v>
      </c>
      <c r="DQ34" s="88"/>
      <c r="DR34" s="89"/>
      <c r="DS34" s="90"/>
      <c r="DT34" s="88"/>
      <c r="DU34" s="89"/>
      <c r="DV34" s="89"/>
      <c r="DW34" s="90"/>
      <c r="DX34" s="88"/>
      <c r="DY34" s="89"/>
      <c r="DZ34" s="89"/>
      <c r="EA34" s="89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8" t="n">
        <f aca="false">EX33/EX28*100</f>
        <v>71.8466247644132</v>
      </c>
    </row>
    <row r="35" s="51" customFormat="true" ht="24.95" hidden="false" customHeight="true" outlineLevel="0" collapsed="false">
      <c r="A35" s="65" t="s">
        <v>35</v>
      </c>
      <c r="B35" s="65"/>
      <c r="C35" s="66" t="n">
        <f aca="false">[1]TDS0!C57</f>
        <v>1818</v>
      </c>
      <c r="D35" s="67" t="n">
        <f aca="false">[1]TDS0!D57</f>
        <v>13446</v>
      </c>
      <c r="E35" s="67" t="n">
        <f aca="false">[1]TDS0!E57</f>
        <v>1329</v>
      </c>
      <c r="F35" s="67" t="n">
        <f aca="false">[1]TDS0!F57</f>
        <v>3363</v>
      </c>
      <c r="G35" s="67" t="n">
        <f aca="false">[1]TDS0!G57</f>
        <v>228263</v>
      </c>
      <c r="H35" s="67" t="n">
        <f aca="false">[1]TDS0!H57</f>
        <v>61409</v>
      </c>
      <c r="I35" s="67" t="n">
        <f aca="false">[1]TDS0!I57</f>
        <v>4130</v>
      </c>
      <c r="J35" s="68" t="n">
        <f aca="false">[1]TDS0!J57</f>
        <v>6763</v>
      </c>
      <c r="K35" s="66" t="n">
        <f aca="false">[1]TDS0!K57</f>
        <v>29819</v>
      </c>
      <c r="L35" s="67" t="n">
        <f aca="false">[1]TDS0!L57</f>
        <v>4814</v>
      </c>
      <c r="M35" s="67" t="n">
        <f aca="false">[1]TDS0!M57</f>
        <v>28494</v>
      </c>
      <c r="N35" s="67" t="n">
        <f aca="false">[1]TDS0!N57</f>
        <v>2585</v>
      </c>
      <c r="O35" s="68" t="n">
        <f aca="false">[1]TDS0!O57</f>
        <v>65</v>
      </c>
      <c r="P35" s="69" t="n">
        <f aca="false">[1]TDS0!P57</f>
        <v>30009</v>
      </c>
      <c r="Q35" s="67" t="n">
        <f aca="false">[1]TDS0!Q57</f>
        <v>59511</v>
      </c>
      <c r="R35" s="68" t="n">
        <f aca="false">[1]TDS0!R57</f>
        <v>91694</v>
      </c>
      <c r="S35" s="66" t="n">
        <f aca="false">[1]TDS0!S57</f>
        <v>3378</v>
      </c>
      <c r="T35" s="67" t="n">
        <f aca="false">[1]TDS0!T57</f>
        <v>2214</v>
      </c>
      <c r="U35" s="67" t="n">
        <f aca="false">[1]TDS0!U57</f>
        <v>461</v>
      </c>
      <c r="V35" s="68" t="n">
        <f aca="false">[1]TDS0!V57</f>
        <v>997</v>
      </c>
      <c r="W35" s="69" t="n">
        <f aca="false">[1]TDS0!W57</f>
        <v>684</v>
      </c>
      <c r="X35" s="67" t="n">
        <f aca="false">[1]TDS0!X57</f>
        <v>173</v>
      </c>
      <c r="Y35" s="67" t="n">
        <f aca="false">[1]TDS0!Y57</f>
        <v>1345</v>
      </c>
      <c r="Z35" s="68" t="n">
        <f aca="false">[1]TDS0!Z57</f>
        <v>1352</v>
      </c>
      <c r="AA35" s="70" t="n">
        <f aca="false">[1]TDS0!AA57</f>
        <v>86648</v>
      </c>
      <c r="AB35" s="69" t="n">
        <f aca="false">[1]TDS0!AB57</f>
        <v>25677</v>
      </c>
      <c r="AC35" s="67" t="n">
        <f aca="false">[1]TDS0!AC57</f>
        <v>8725</v>
      </c>
      <c r="AD35" s="67" t="n">
        <f aca="false">[1]TDS0!AD57</f>
        <v>19384</v>
      </c>
      <c r="AE35" s="67" t="n">
        <f aca="false">[1]TDS0!AE57</f>
        <v>1919</v>
      </c>
      <c r="AF35" s="67" t="n">
        <f aca="false">[1]TDS0!AF57</f>
        <v>126448</v>
      </c>
      <c r="AG35" s="68" t="n">
        <f aca="false">[1]TDS0!AG57</f>
        <v>34974</v>
      </c>
      <c r="AH35" s="71" t="n">
        <f aca="false">[1]TDS0!AH57</f>
        <v>0</v>
      </c>
      <c r="AI35" s="72" t="n">
        <f aca="false">[1]TDS0!AI57</f>
        <v>0</v>
      </c>
      <c r="AJ35" s="67" t="n">
        <f aca="false">[1]TDS0!AJ57</f>
        <v>0</v>
      </c>
      <c r="AK35" s="67" t="n">
        <f aca="false">[1]TDS0!AK57</f>
        <v>67560</v>
      </c>
      <c r="AL35" s="67" t="n">
        <f aca="false">[1]TDS0!AL57</f>
        <v>39585</v>
      </c>
      <c r="AM35" s="67" t="n">
        <f aca="false">[1]TDS0!AM57</f>
        <v>42879</v>
      </c>
      <c r="AN35" s="67" t="n">
        <f aca="false">[1]TDS0!AN57</f>
        <v>344</v>
      </c>
      <c r="AO35" s="67" t="n">
        <f aca="false">[1]TDS0!AO57</f>
        <v>24154</v>
      </c>
      <c r="AP35" s="71" t="n">
        <f aca="false">[1]TDS0!AP57</f>
        <v>0</v>
      </c>
      <c r="AQ35" s="66" t="n">
        <f aca="false">[1]TDS0!AQ57</f>
        <v>0</v>
      </c>
      <c r="AR35" s="67" t="n">
        <f aca="false">[1]TDS0!AR57</f>
        <v>0</v>
      </c>
      <c r="AS35" s="67" t="n">
        <f aca="false">[1]TDS0!AS57</f>
        <v>11233</v>
      </c>
      <c r="AT35" s="67" t="n">
        <f aca="false">[1]TDS0!AT57</f>
        <v>6955</v>
      </c>
      <c r="AU35" s="67" t="n">
        <f aca="false">[1]TDS0!AU57</f>
        <v>292141</v>
      </c>
      <c r="AV35" s="67" t="n">
        <f aca="false">[1]TDS0!AV57</f>
        <v>13517</v>
      </c>
      <c r="AW35" s="67" t="n">
        <f aca="false">[1]TDS0!AW57</f>
        <v>498</v>
      </c>
      <c r="AX35" s="68" t="n">
        <f aca="false">[1]TDS0!AX57</f>
        <v>11551</v>
      </c>
      <c r="AY35" s="70" t="n">
        <f aca="false">[1]TDS0!AY57</f>
        <v>2948</v>
      </c>
      <c r="AZ35" s="69" t="n">
        <f aca="false">[1]TDS0!AZ57</f>
        <v>1221</v>
      </c>
      <c r="BA35" s="67" t="n">
        <f aca="false">[1]TDS0!BA57</f>
        <v>2910</v>
      </c>
      <c r="BB35" s="67" t="n">
        <f aca="false">[1]TDS0!BB57</f>
        <v>157</v>
      </c>
      <c r="BC35" s="68" t="n">
        <f aca="false">[1]TDS0!BC57</f>
        <v>5718</v>
      </c>
      <c r="BD35" s="69" t="n">
        <f aca="false">[1]TDS0!BD57</f>
        <v>4850</v>
      </c>
      <c r="BE35" s="67" t="n">
        <f aca="false">[1]TDS0!BE57</f>
        <v>82</v>
      </c>
      <c r="BF35" s="68" t="n">
        <f aca="false">[1]TDS0!BF57</f>
        <v>6425</v>
      </c>
      <c r="BG35" s="70" t="n">
        <f aca="false">[1]TDS0!BG57</f>
        <v>1653</v>
      </c>
      <c r="BH35" s="69" t="n">
        <f aca="false">[1]TDS0!BH57</f>
        <v>773</v>
      </c>
      <c r="BI35" s="67" t="n">
        <f aca="false">[1]TDS0!BI57</f>
        <v>4284</v>
      </c>
      <c r="BJ35" s="68" t="n">
        <f aca="false">[1]TDS0!BJ57</f>
        <v>64</v>
      </c>
      <c r="BK35" s="66" t="n">
        <f aca="false">[1]TDS0!BK57</f>
        <v>39586</v>
      </c>
      <c r="BL35" s="67" t="n">
        <f aca="false">[1]TDS0!BL57</f>
        <v>23217</v>
      </c>
      <c r="BM35" s="67" t="n">
        <f aca="false">[1]TDS0!BM57</f>
        <v>1204</v>
      </c>
      <c r="BN35" s="68" t="n">
        <f aca="false">[1]TDS0!BN57</f>
        <v>796</v>
      </c>
      <c r="BO35" s="69" t="n">
        <f aca="false">[1]TDS0!BO57</f>
        <v>199093</v>
      </c>
      <c r="BP35" s="67" t="n">
        <f aca="false">[1]TDS0!BP57</f>
        <v>350296</v>
      </c>
      <c r="BQ35" s="67" t="n">
        <f aca="false">[1]TDS0!BQ57</f>
        <v>110636</v>
      </c>
      <c r="BR35" s="67" t="n">
        <f aca="false">[1]TDS0!BR57</f>
        <v>11235</v>
      </c>
      <c r="BS35" s="69" t="n">
        <f aca="false">[1]TDS0!BS57</f>
        <v>13395</v>
      </c>
      <c r="BT35" s="67" t="n">
        <f aca="false">[1]TDS0!BT57</f>
        <v>63271</v>
      </c>
      <c r="BU35" s="73" t="n">
        <f aca="false">[1]TDS0!BU57</f>
        <v>4170</v>
      </c>
      <c r="BV35" s="70" t="n">
        <f aca="false">[1]TDS0!BV57</f>
        <v>27765</v>
      </c>
      <c r="BW35" s="70" t="n">
        <f aca="false">[1]TDS0!BW57</f>
        <v>1891</v>
      </c>
      <c r="BX35" s="69" t="n">
        <f aca="false">[1]TDS0!BX57</f>
        <v>1232</v>
      </c>
      <c r="BY35" s="73" t="n">
        <f aca="false">[1]TDS0!BY57</f>
        <v>11839</v>
      </c>
      <c r="BZ35" s="66" t="n">
        <f aca="false">[1]TDS0!BZ57</f>
        <v>88364</v>
      </c>
      <c r="CA35" s="71" t="n">
        <f aca="false">[1]TDS0!CA57</f>
        <v>8784</v>
      </c>
      <c r="CB35" s="74" t="n">
        <f aca="false">[1]TDS0!CB57</f>
        <v>167310</v>
      </c>
      <c r="CC35" s="70" t="n">
        <f aca="false">[1]TDS0!CC57</f>
        <v>2053</v>
      </c>
      <c r="CD35" s="71" t="n">
        <f aca="false">[1]TDS0!CD57</f>
        <v>12450</v>
      </c>
      <c r="CE35" s="66" t="n">
        <f aca="false">[1]TDS0!CE57</f>
        <v>74370</v>
      </c>
      <c r="CF35" s="68" t="n">
        <f aca="false">[1]TDS0!CF57</f>
        <v>397</v>
      </c>
      <c r="CG35" s="69" t="n">
        <f aca="false">[1]TDS0!CG57</f>
        <v>348170</v>
      </c>
      <c r="CH35" s="67" t="n">
        <f aca="false">[1]TDS0!CH57</f>
        <v>140391</v>
      </c>
      <c r="CI35" s="67" t="n">
        <f aca="false">[1]TDS0!CI57</f>
        <v>156361</v>
      </c>
      <c r="CJ35" s="67" t="n">
        <f aca="false">[1]TDS0!CJ57</f>
        <v>24462</v>
      </c>
      <c r="CK35" s="67" t="n">
        <f aca="false">[1]TDS0!CK57</f>
        <v>12480</v>
      </c>
      <c r="CL35" s="68" t="n">
        <f aca="false">[1]TDS0!CL57</f>
        <v>23748</v>
      </c>
      <c r="CM35" s="66" t="n">
        <f aca="false">[1]TDS0!CM57</f>
        <v>139763</v>
      </c>
      <c r="CN35" s="67" t="n">
        <f aca="false">[1]TDS0!CN57</f>
        <v>16947</v>
      </c>
      <c r="CO35" s="67" t="n">
        <f aca="false">[1]TDS0!CO57</f>
        <v>25527</v>
      </c>
      <c r="CP35" s="67" t="n">
        <f aca="false">[1]TDS0!CP57</f>
        <v>7314</v>
      </c>
      <c r="CQ35" s="68" t="n">
        <f aca="false">[1]TDS0!CQ57</f>
        <v>12275</v>
      </c>
      <c r="CR35" s="69" t="n">
        <f aca="false">[1]TDS0!CR57</f>
        <v>0</v>
      </c>
      <c r="CS35" s="67" t="n">
        <f aca="false">[1]TDS0!CS57</f>
        <v>0</v>
      </c>
      <c r="CT35" s="68" t="n">
        <f aca="false">[1]TDS0!CT57</f>
        <v>0</v>
      </c>
      <c r="CU35" s="66" t="n">
        <f aca="false">[1]TDS0!CU57</f>
        <v>0</v>
      </c>
      <c r="CV35" s="67" t="n">
        <f aca="false">[1]TDS0!CV57</f>
        <v>0</v>
      </c>
      <c r="CW35" s="68" t="n">
        <f aca="false">[1]TDS0!CW57</f>
        <v>0</v>
      </c>
      <c r="CX35" s="69" t="n">
        <f aca="false">[1]TDS0!CX57</f>
        <v>11087</v>
      </c>
      <c r="CY35" s="67" t="n">
        <f aca="false">[1]TDS0!CY57</f>
        <v>3422</v>
      </c>
      <c r="CZ35" s="67" t="n">
        <f aca="false">[1]TDS0!CZ57</f>
        <v>4637</v>
      </c>
      <c r="DA35" s="67" t="n">
        <f aca="false">[1]TDS0!DA57</f>
        <v>8624</v>
      </c>
      <c r="DB35" s="68" t="n">
        <f aca="false">[1]TDS0!DB57</f>
        <v>13401</v>
      </c>
      <c r="DC35" s="66" t="n">
        <f aca="false">[1]TDS0!DC57</f>
        <v>724</v>
      </c>
      <c r="DD35" s="67" t="n">
        <f aca="false">[1]TDS0!DD57</f>
        <v>1164</v>
      </c>
      <c r="DE35" s="73" t="n">
        <f aca="false">[1]TDS0!DE57</f>
        <v>461</v>
      </c>
      <c r="DF35" s="66" t="n">
        <f aca="false">[1]TDS0!DF57</f>
        <v>9121</v>
      </c>
      <c r="DG35" s="68" t="n">
        <f aca="false">[1]TDS0!DG57</f>
        <v>8</v>
      </c>
      <c r="DH35" s="69" t="n">
        <f aca="false">[1]TDS0!DH57</f>
        <v>203057</v>
      </c>
      <c r="DI35" s="67" t="n">
        <f aca="false">[1]TDS0!DI57</f>
        <v>4270</v>
      </c>
      <c r="DJ35" s="68" t="n">
        <f aca="false">[1]TDS0!DJ57</f>
        <v>1040</v>
      </c>
      <c r="DK35" s="70" t="n">
        <f aca="false">[1]TDS0!DK57</f>
        <v>2037</v>
      </c>
      <c r="DL35" s="69" t="n">
        <f aca="false">[1]TDS0!DL57</f>
        <v>0</v>
      </c>
      <c r="DM35" s="67" t="n">
        <f aca="false">[1]TDS0!DM57</f>
        <v>0</v>
      </c>
      <c r="DN35" s="67" t="n">
        <f aca="false">[1]TDS0!DN57</f>
        <v>0</v>
      </c>
      <c r="DO35" s="67" t="n">
        <f aca="false">[1]TDS0!DO57</f>
        <v>0</v>
      </c>
      <c r="DP35" s="68" t="n">
        <f aca="false">[1]TDS0!DP57</f>
        <v>0</v>
      </c>
      <c r="DQ35" s="88"/>
      <c r="DR35" s="89"/>
      <c r="DS35" s="90"/>
      <c r="DT35" s="88"/>
      <c r="DU35" s="89"/>
      <c r="DV35" s="89"/>
      <c r="DW35" s="90"/>
      <c r="DX35" s="88"/>
      <c r="DY35" s="89"/>
      <c r="DZ35" s="89"/>
      <c r="EA35" s="89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76" t="n">
        <f aca="false">[1]TDS0!DS57</f>
        <v>3807238</v>
      </c>
    </row>
    <row r="36" s="51" customFormat="true" ht="24.95" hidden="false" customHeight="true" outlineLevel="0" collapsed="false">
      <c r="A36" s="65" t="s">
        <v>36</v>
      </c>
      <c r="B36" s="65"/>
      <c r="C36" s="88" t="n">
        <f aca="false">[1]TDS0!C58</f>
        <v>9.5307994757536</v>
      </c>
      <c r="D36" s="89" t="n">
        <f aca="false">[1]TDS0!D58</f>
        <v>10.6913688228044</v>
      </c>
      <c r="E36" s="89" t="n">
        <f aca="false">[1]TDS0!E58</f>
        <v>4.32237291443068</v>
      </c>
      <c r="F36" s="89" t="n">
        <f aca="false">[1]TDS0!F58</f>
        <v>12.533542039356</v>
      </c>
      <c r="G36" s="89" t="n">
        <f aca="false">[1]TDS0!G58</f>
        <v>51.8664024830833</v>
      </c>
      <c r="H36" s="89" t="n">
        <f aca="false">[1]TDS0!H58</f>
        <v>26.6138224242766</v>
      </c>
      <c r="I36" s="89" t="n">
        <f aca="false">[1]TDS0!I58</f>
        <v>27.3184283635402</v>
      </c>
      <c r="J36" s="90" t="n">
        <f aca="false">[1]TDS0!J58</f>
        <v>9.34516160234355</v>
      </c>
      <c r="K36" s="88" t="n">
        <f aca="false">[1]TDS0!K58</f>
        <v>40.0669147978448</v>
      </c>
      <c r="L36" s="89" t="n">
        <f aca="false">[1]TDS0!L58</f>
        <v>15.7150785101035</v>
      </c>
      <c r="M36" s="89" t="n">
        <f aca="false">[1]TDS0!M58</f>
        <v>50.4202572859342</v>
      </c>
      <c r="N36" s="89" t="n">
        <f aca="false">[1]TDS0!N58</f>
        <v>11.5412090365211</v>
      </c>
      <c r="O36" s="90" t="n">
        <f aca="false">[1]TDS0!O58</f>
        <v>0.859560962708278</v>
      </c>
      <c r="P36" s="91" t="n">
        <f aca="false">[1]TDS0!P58</f>
        <v>44.7388037450057</v>
      </c>
      <c r="Q36" s="89" t="n">
        <f aca="false">[1]TDS0!Q58</f>
        <v>24.4363233210832</v>
      </c>
      <c r="R36" s="90" t="n">
        <f aca="false">[1]TDS0!R58</f>
        <v>32.9182443267958</v>
      </c>
      <c r="S36" s="88" t="n">
        <f aca="false">[1]TDS0!S58</f>
        <v>4.57785607805936</v>
      </c>
      <c r="T36" s="89" t="n">
        <f aca="false">[1]TDS0!T58</f>
        <v>7.59806444970658</v>
      </c>
      <c r="U36" s="89" t="n">
        <f aca="false">[1]TDS0!U58</f>
        <v>4.15427593043165</v>
      </c>
      <c r="V36" s="90" t="n">
        <f aca="false">[1]TDS0!V58</f>
        <v>15.8808537750876</v>
      </c>
      <c r="W36" s="91" t="n">
        <f aca="false">[1]TDS0!W58</f>
        <v>9.28843020097773</v>
      </c>
      <c r="X36" s="89" t="n">
        <f aca="false">[1]TDS0!X58</f>
        <v>0.900900900900901</v>
      </c>
      <c r="Y36" s="89" t="n">
        <f aca="false">[1]TDS0!Y58</f>
        <v>5.63516004692475</v>
      </c>
      <c r="Z36" s="90" t="n">
        <f aca="false">[1]TDS0!Z58</f>
        <v>16.7534076827757</v>
      </c>
      <c r="AA36" s="92" t="n">
        <f aca="false">[1]TDS0!AA58</f>
        <v>41.082536792596</v>
      </c>
      <c r="AB36" s="91" t="n">
        <f aca="false">[1]TDS0!AB58</f>
        <v>25.6129675810474</v>
      </c>
      <c r="AC36" s="89" t="n">
        <f aca="false">[1]TDS0!AC58</f>
        <v>30.7727577328678</v>
      </c>
      <c r="AD36" s="89" t="n">
        <f aca="false">[1]TDS0!AD58</f>
        <v>26.0310212851675</v>
      </c>
      <c r="AE36" s="89" t="n">
        <f aca="false">[1]TDS0!AE58</f>
        <v>10.9432025547445</v>
      </c>
      <c r="AF36" s="89" t="n">
        <f aca="false">[1]TDS0!AF58</f>
        <v>33.5321338124345</v>
      </c>
      <c r="AG36" s="90" t="n">
        <f aca="false">[1]TDS0!AG58</f>
        <v>33.1620268527649</v>
      </c>
      <c r="AH36" s="93" t="n">
        <f aca="false">[1]TDS0!AH58</f>
        <v>0</v>
      </c>
      <c r="AI36" s="94" t="n">
        <f aca="false">[1]TDS0!AI58</f>
        <v>0</v>
      </c>
      <c r="AJ36" s="89" t="n">
        <f aca="false">[1]TDS0!AJ58</f>
        <v>0</v>
      </c>
      <c r="AK36" s="89" t="n">
        <f aca="false">[1]TDS0!AK58</f>
        <v>23.7876435233598</v>
      </c>
      <c r="AL36" s="89" t="n">
        <f aca="false">[1]TDS0!AL58</f>
        <v>9.91141446413012</v>
      </c>
      <c r="AM36" s="89" t="n">
        <f aca="false">[1]TDS0!AM58</f>
        <v>16.6693879455122</v>
      </c>
      <c r="AN36" s="89" t="n">
        <f aca="false">[1]TDS0!AN58</f>
        <v>5.72474621401232</v>
      </c>
      <c r="AO36" s="89" t="n">
        <f aca="false">[1]TDS0!AO58</f>
        <v>16.2265291726848</v>
      </c>
      <c r="AP36" s="93" t="n">
        <f aca="false">[1]TDS0!AP58</f>
        <v>0</v>
      </c>
      <c r="AQ36" s="88" t="n">
        <f aca="false">[1]TDS0!AQ58</f>
        <v>0</v>
      </c>
      <c r="AR36" s="89" t="n">
        <f aca="false">[1]TDS0!AR58</f>
        <v>0</v>
      </c>
      <c r="AS36" s="89" t="n">
        <f aca="false">[1]TDS0!AS58</f>
        <v>10.6937159068191</v>
      </c>
      <c r="AT36" s="89" t="n">
        <f aca="false">[1]TDS0!AT58</f>
        <v>9.85141432598195</v>
      </c>
      <c r="AU36" s="89" t="n">
        <f aca="false">[1]TDS0!AU58</f>
        <v>47.4529881765894</v>
      </c>
      <c r="AV36" s="89" t="n">
        <f aca="false">[1]TDS0!AV58</f>
        <v>11.6111464256876</v>
      </c>
      <c r="AW36" s="89" t="n">
        <f aca="false">[1]TDS0!AW58</f>
        <v>2.45513705383554</v>
      </c>
      <c r="AX36" s="90" t="n">
        <f aca="false">[1]TDS0!AX58</f>
        <v>7.23982751272344</v>
      </c>
      <c r="AY36" s="92" t="n">
        <f aca="false">[1]TDS0!AY58</f>
        <v>14.9356571081163</v>
      </c>
      <c r="AZ36" s="91" t="n">
        <f aca="false">[1]TDS0!AZ58</f>
        <v>3.53533891189159</v>
      </c>
      <c r="BA36" s="89" t="n">
        <f aca="false">[1]TDS0!BA58</f>
        <v>5.21963731592259</v>
      </c>
      <c r="BB36" s="89" t="n">
        <f aca="false">[1]TDS0!BB58</f>
        <v>2.25671985051028</v>
      </c>
      <c r="BC36" s="90" t="n">
        <f aca="false">[1]TDS0!BC58</f>
        <v>12.23153931719</v>
      </c>
      <c r="BD36" s="91" t="n">
        <f aca="false">[1]TDS0!BD58</f>
        <v>5.67211657661451</v>
      </c>
      <c r="BE36" s="89" t="n">
        <f aca="false">[1]TDS0!BE58</f>
        <v>0.47947608466846</v>
      </c>
      <c r="BF36" s="90" t="n">
        <f aca="false">[1]TDS0!BF58</f>
        <v>30.7725465779012</v>
      </c>
      <c r="BG36" s="92" t="n">
        <f aca="false">[1]TDS0!BG58</f>
        <v>20.4934292090255</v>
      </c>
      <c r="BH36" s="91" t="n">
        <f aca="false">[1]TDS0!BH58</f>
        <v>0.532270170147424</v>
      </c>
      <c r="BI36" s="89" t="n">
        <f aca="false">[1]TDS0!BI58</f>
        <v>1.12604087812263</v>
      </c>
      <c r="BJ36" s="90" t="n">
        <f aca="false">[1]TDS0!BJ58</f>
        <v>0.284305450668562</v>
      </c>
      <c r="BK36" s="88" t="n">
        <f aca="false">[1]TDS0!BK58</f>
        <v>15.4644894132354</v>
      </c>
      <c r="BL36" s="89" t="n">
        <f aca="false">[1]TDS0!BL58</f>
        <v>14.4521839810267</v>
      </c>
      <c r="BM36" s="89" t="n">
        <f aca="false">[1]TDS0!BM58</f>
        <v>11.2776320719371</v>
      </c>
      <c r="BN36" s="90" t="n">
        <f aca="false">[1]TDS0!BN58</f>
        <v>4.95517928286853</v>
      </c>
      <c r="BO36" s="91" t="n">
        <f aca="false">[1]TDS0!BO58</f>
        <v>42.788921341698</v>
      </c>
      <c r="BP36" s="89" t="n">
        <f aca="false">[1]TDS0!BP58</f>
        <v>64.7834915797144</v>
      </c>
      <c r="BQ36" s="89" t="n">
        <f aca="false">[1]TDS0!BQ58</f>
        <v>69.8014523567675</v>
      </c>
      <c r="BR36" s="89" t="n">
        <f aca="false">[1]TDS0!BR58</f>
        <v>53.2641160574598</v>
      </c>
      <c r="BS36" s="91" t="n">
        <f aca="false">[1]TDS0!BS58</f>
        <v>58.289817232376</v>
      </c>
      <c r="BT36" s="89" t="n">
        <f aca="false">[1]TDS0!BT58</f>
        <v>84.8819425811645</v>
      </c>
      <c r="BU36" s="95" t="n">
        <f aca="false">[1]TDS0!BU58</f>
        <v>8.73060737390867</v>
      </c>
      <c r="BV36" s="92" t="n">
        <f aca="false">[1]TDS0!BV58</f>
        <v>16.863042818099</v>
      </c>
      <c r="BW36" s="92" t="n">
        <f aca="false">[1]TDS0!BW58</f>
        <v>12.6598379862087</v>
      </c>
      <c r="BX36" s="91" t="n">
        <f aca="false">[1]TDS0!BX58</f>
        <v>0.459624316812476</v>
      </c>
      <c r="BY36" s="95" t="n">
        <f aca="false">[1]TDS0!BY58</f>
        <v>2.98507839014034</v>
      </c>
      <c r="BZ36" s="88" t="n">
        <f aca="false">[1]TDS0!BZ58</f>
        <v>28.5948204167354</v>
      </c>
      <c r="CA36" s="93" t="n">
        <f aca="false">[1]TDS0!CA58</f>
        <v>32.8214325748235</v>
      </c>
      <c r="CB36" s="96" t="n">
        <f aca="false">[1]TDS0!CB58</f>
        <v>38.3096230860644</v>
      </c>
      <c r="CC36" s="92" t="n">
        <f aca="false">[1]TDS0!CC58</f>
        <v>13.2289451639925</v>
      </c>
      <c r="CD36" s="93" t="n">
        <f aca="false">[1]TDS0!CD58</f>
        <v>16.3783463790041</v>
      </c>
      <c r="CE36" s="88" t="n">
        <f aca="false">[1]TDS0!CE58</f>
        <v>23.3493453894697</v>
      </c>
      <c r="CF36" s="90" t="n">
        <f aca="false">[1]TDS0!CF58</f>
        <v>9.9748743718593</v>
      </c>
      <c r="CG36" s="91" t="n">
        <f aca="false">[1]TDS0!CG58</f>
        <v>47.2278063086159</v>
      </c>
      <c r="CH36" s="89" t="n">
        <f aca="false">[1]TDS0!CH58</f>
        <v>56.5376901825914</v>
      </c>
      <c r="CI36" s="89" t="n">
        <f aca="false">[1]TDS0!CI58</f>
        <v>65.6330933741894</v>
      </c>
      <c r="CJ36" s="89" t="n">
        <f aca="false">[1]TDS0!CJ58</f>
        <v>60.7449714427614</v>
      </c>
      <c r="CK36" s="89" t="n">
        <f aca="false">[1]TDS0!CK58</f>
        <v>44.972972972973</v>
      </c>
      <c r="CL36" s="90" t="n">
        <f aca="false">[1]TDS0!CL58</f>
        <v>85.5999711638972</v>
      </c>
      <c r="CM36" s="88" t="n">
        <f aca="false">[1]TDS0!CM58</f>
        <v>81.9801271673588</v>
      </c>
      <c r="CN36" s="89" t="n">
        <f aca="false">[1]TDS0!CN58</f>
        <v>81.9487427466151</v>
      </c>
      <c r="CO36" s="89" t="n">
        <f aca="false">[1]TDS0!CO58</f>
        <v>70.6590638580563</v>
      </c>
      <c r="CP36" s="89" t="n">
        <f aca="false">[1]TDS0!CP58</f>
        <v>64.4746121297602</v>
      </c>
      <c r="CQ36" s="90" t="n">
        <f aca="false">[1]TDS0!CQ58</f>
        <v>56.9103806388799</v>
      </c>
      <c r="CR36" s="91" t="n">
        <f aca="false">[1]TDS0!CR58</f>
        <v>0</v>
      </c>
      <c r="CS36" s="89" t="n">
        <f aca="false">[1]TDS0!CS58</f>
        <v>0</v>
      </c>
      <c r="CT36" s="90" t="n">
        <f aca="false">[1]TDS0!CT58</f>
        <v>0</v>
      </c>
      <c r="CU36" s="88" t="n">
        <f aca="false">[1]TDS0!CU58</f>
        <v>0</v>
      </c>
      <c r="CV36" s="89" t="n">
        <f aca="false">[1]TDS0!CV58</f>
        <v>0</v>
      </c>
      <c r="CW36" s="90" t="n">
        <f aca="false">[1]TDS0!CW58</f>
        <v>0</v>
      </c>
      <c r="CX36" s="91" t="n">
        <f aca="false">[1]TDS0!CX58</f>
        <v>11.1109997594805</v>
      </c>
      <c r="CY36" s="89" t="n">
        <f aca="false">[1]TDS0!CY58</f>
        <v>11.1103896103896</v>
      </c>
      <c r="CZ36" s="89" t="n">
        <f aca="false">[1]TDS0!CZ58</f>
        <v>11.1100462419436</v>
      </c>
      <c r="DA36" s="89" t="n">
        <f aca="false">[1]TDS0!DA58</f>
        <v>17.553786969</v>
      </c>
      <c r="DB36" s="90" t="n">
        <f aca="false">[1]TDS0!DB58</f>
        <v>15.7753475614781</v>
      </c>
      <c r="DC36" s="88" t="n">
        <f aca="false">[1]TDS0!DC58</f>
        <v>18.3849669883189</v>
      </c>
      <c r="DD36" s="89" t="n">
        <f aca="false">[1]TDS0!DD58</f>
        <v>11.1100505870001</v>
      </c>
      <c r="DE36" s="95" t="n">
        <f aca="false">[1]TDS0!DE58</f>
        <v>11.1218335343788</v>
      </c>
      <c r="DF36" s="88" t="n">
        <f aca="false">[1]TDS0!DF58</f>
        <v>13.1521268925739</v>
      </c>
      <c r="DG36" s="90" t="n">
        <f aca="false">[1]TDS0!DG58</f>
        <v>0.0103385887826312</v>
      </c>
      <c r="DH36" s="91" t="n">
        <f aca="false">[1]TDS0!DH58</f>
        <v>39.7578778777211</v>
      </c>
      <c r="DI36" s="89" t="n">
        <f aca="false">[1]TDS0!DI58</f>
        <v>12.2139588100687</v>
      </c>
      <c r="DJ36" s="90" t="n">
        <f aca="false">[1]TDS0!DJ58</f>
        <v>3.92438021206747</v>
      </c>
      <c r="DK36" s="92" t="n">
        <f aca="false">[1]TDS0!DK58</f>
        <v>19.7728596389051</v>
      </c>
      <c r="DL36" s="91" t="n">
        <f aca="false">[1]TDS0!DL58</f>
        <v>0</v>
      </c>
      <c r="DM36" s="89" t="n">
        <f aca="false">[1]TDS0!DM58</f>
        <v>0</v>
      </c>
      <c r="DN36" s="89" t="n">
        <f aca="false">[1]TDS0!DN58</f>
        <v>0</v>
      </c>
      <c r="DO36" s="89" t="n">
        <f aca="false">[1]TDS0!DO58</f>
        <v>0</v>
      </c>
      <c r="DP36" s="90" t="n">
        <f aca="false">[1]TDS0!DP58</f>
        <v>0</v>
      </c>
      <c r="DQ36" s="88"/>
      <c r="DR36" s="89"/>
      <c r="DS36" s="90"/>
      <c r="DT36" s="88"/>
      <c r="DU36" s="89"/>
      <c r="DV36" s="89"/>
      <c r="DW36" s="90"/>
      <c r="DX36" s="88"/>
      <c r="DY36" s="89"/>
      <c r="DZ36" s="89"/>
      <c r="EA36" s="89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8" t="n">
        <f aca="false">[1]TDS0!DS58</f>
        <v>28.1533752355868</v>
      </c>
    </row>
    <row r="37" s="51" customFormat="true" ht="24.95" hidden="false" customHeight="true" outlineLevel="0" collapsed="false">
      <c r="A37" s="65" t="s">
        <v>37</v>
      </c>
      <c r="B37" s="65"/>
      <c r="C37" s="66" t="n">
        <f aca="false">[1]TDS0!C59</f>
        <v>83</v>
      </c>
      <c r="D37" s="67" t="n">
        <f aca="false">[1]TDS0!D59</f>
        <v>547</v>
      </c>
      <c r="E37" s="67" t="n">
        <f aca="false">[1]TDS0!E59</f>
        <v>132</v>
      </c>
      <c r="F37" s="67" t="n">
        <f aca="false">[1]TDS0!F59</f>
        <v>117</v>
      </c>
      <c r="G37" s="67" t="n">
        <f aca="false">[1]TDS0!G59</f>
        <v>1914</v>
      </c>
      <c r="H37" s="67" t="n">
        <f aca="false">[1]TDS0!H59</f>
        <v>849</v>
      </c>
      <c r="I37" s="67" t="n">
        <f aca="false">[1]TDS0!I59</f>
        <v>66</v>
      </c>
      <c r="J37" s="68" t="n">
        <f aca="false">[1]TDS0!J59</f>
        <v>315</v>
      </c>
      <c r="K37" s="66" t="n">
        <f aca="false">[1]TDS0!K59</f>
        <v>323</v>
      </c>
      <c r="L37" s="67" t="n">
        <f aca="false">[1]TDS0!L59</f>
        <v>150</v>
      </c>
      <c r="M37" s="67" t="n">
        <f aca="false">[1]TDS0!M59</f>
        <v>299</v>
      </c>
      <c r="N37" s="67" t="n">
        <f aca="false">[1]TDS0!N59</f>
        <v>183</v>
      </c>
      <c r="O37" s="68" t="n">
        <f aca="false">[1]TDS0!O59</f>
        <v>32</v>
      </c>
      <c r="P37" s="69" t="n">
        <f aca="false">[1]TDS0!P59</f>
        <v>239</v>
      </c>
      <c r="Q37" s="67" t="n">
        <f aca="false">[1]TDS0!Q59</f>
        <v>908</v>
      </c>
      <c r="R37" s="68" t="n">
        <f aca="false">[1]TDS0!R59</f>
        <v>992</v>
      </c>
      <c r="S37" s="66" t="n">
        <f aca="false">[1]TDS0!S59</f>
        <v>252</v>
      </c>
      <c r="T37" s="67" t="n">
        <f aca="false">[1]TDS0!T59</f>
        <v>152</v>
      </c>
      <c r="U37" s="67" t="n">
        <f aca="false">[1]TDS0!U59</f>
        <v>60</v>
      </c>
      <c r="V37" s="68" t="n">
        <f aca="false">[1]TDS0!V59</f>
        <v>27</v>
      </c>
      <c r="W37" s="69" t="n">
        <f aca="false">[1]TDS0!W59</f>
        <v>23</v>
      </c>
      <c r="X37" s="67" t="n">
        <f aca="false">[1]TDS0!X59</f>
        <v>64</v>
      </c>
      <c r="Y37" s="67" t="n">
        <f aca="false">[1]TDS0!Y59</f>
        <v>56</v>
      </c>
      <c r="Z37" s="68" t="n">
        <f aca="false">[1]TDS0!Z59</f>
        <v>31</v>
      </c>
      <c r="AA37" s="70" t="n">
        <f aca="false">[1]TDS0!AA59</f>
        <v>622</v>
      </c>
      <c r="AB37" s="69" t="n">
        <f aca="false">[1]TDS0!AB59</f>
        <v>414</v>
      </c>
      <c r="AC37" s="67" t="n">
        <f aca="false">[1]TDS0!AC59</f>
        <v>210</v>
      </c>
      <c r="AD37" s="67" t="n">
        <f aca="false">[1]TDS0!AD59</f>
        <v>415</v>
      </c>
      <c r="AE37" s="67" t="n">
        <f aca="false">[1]TDS0!AE59</f>
        <v>160</v>
      </c>
      <c r="AF37" s="67" t="n">
        <f aca="false">[1]TDS0!AF59</f>
        <v>1621</v>
      </c>
      <c r="AG37" s="68" t="n">
        <f aca="false">[1]TDS0!AG59</f>
        <v>404</v>
      </c>
      <c r="AH37" s="71" t="n">
        <f aca="false">[1]TDS0!AH59</f>
        <v>753</v>
      </c>
      <c r="AI37" s="72" t="n">
        <f aca="false">[1]TDS0!AI59</f>
        <v>570</v>
      </c>
      <c r="AJ37" s="67" t="n">
        <f aca="false">[1]TDS0!AJ59</f>
        <v>256</v>
      </c>
      <c r="AK37" s="67" t="n">
        <f aca="false">[1]TDS0!AK59</f>
        <v>1457</v>
      </c>
      <c r="AL37" s="67" t="n">
        <f aca="false">[1]TDS0!AL59</f>
        <v>1472</v>
      </c>
      <c r="AM37" s="67" t="n">
        <f aca="false">[1]TDS0!AM59</f>
        <v>957</v>
      </c>
      <c r="AN37" s="67" t="n">
        <f aca="false">[1]TDS0!AN59</f>
        <v>27</v>
      </c>
      <c r="AO37" s="67" t="n">
        <f aca="false">[1]TDS0!AO59</f>
        <v>526</v>
      </c>
      <c r="AP37" s="71" t="n">
        <f aca="false">[1]TDS0!AP59</f>
        <v>296</v>
      </c>
      <c r="AQ37" s="66" t="n">
        <f aca="false">[1]TDS0!AQ59</f>
        <v>18</v>
      </c>
      <c r="AR37" s="67" t="n">
        <f aca="false">[1]TDS0!AR59</f>
        <v>43</v>
      </c>
      <c r="AS37" s="67" t="n">
        <f aca="false">[1]TDS0!AS59</f>
        <v>360</v>
      </c>
      <c r="AT37" s="67" t="n">
        <f aca="false">[1]TDS0!AT59</f>
        <v>271</v>
      </c>
      <c r="AU37" s="67" t="n">
        <f aca="false">[1]TDS0!AU59</f>
        <v>1540</v>
      </c>
      <c r="AV37" s="67" t="n">
        <f aca="false">[1]TDS0!AV59</f>
        <v>721</v>
      </c>
      <c r="AW37" s="67" t="n">
        <f aca="false">[1]TDS0!AW59</f>
        <v>96</v>
      </c>
      <c r="AX37" s="68" t="n">
        <f aca="false">[1]TDS0!AX59</f>
        <v>723</v>
      </c>
      <c r="AY37" s="70" t="n">
        <f aca="false">[1]TDS0!AY59</f>
        <v>116</v>
      </c>
      <c r="AZ37" s="69" t="n">
        <f aca="false">[1]TDS0!AZ59</f>
        <v>164</v>
      </c>
      <c r="BA37" s="67" t="n">
        <f aca="false">[1]TDS0!BA59</f>
        <v>183</v>
      </c>
      <c r="BB37" s="67" t="n">
        <f aca="false">[1]TDS0!BB59</f>
        <v>31</v>
      </c>
      <c r="BC37" s="68" t="n">
        <f aca="false">[1]TDS0!BC59</f>
        <v>181</v>
      </c>
      <c r="BD37" s="69" t="n">
        <f aca="false">[1]TDS0!BD59</f>
        <v>378</v>
      </c>
      <c r="BE37" s="67" t="n">
        <f aca="false">[1]TDS0!BE59</f>
        <v>72</v>
      </c>
      <c r="BF37" s="68" t="n">
        <f aca="false">[1]TDS0!BF59</f>
        <v>134</v>
      </c>
      <c r="BG37" s="70" t="n">
        <f aca="false">[1]TDS0!BG59</f>
        <v>37</v>
      </c>
      <c r="BH37" s="69" t="n">
        <f aca="false">[1]TDS0!BH59</f>
        <v>580</v>
      </c>
      <c r="BI37" s="67" t="n">
        <f aca="false">[1]TDS0!BI59</f>
        <v>1375</v>
      </c>
      <c r="BJ37" s="68" t="n">
        <f aca="false">[1]TDS0!BJ59</f>
        <v>75</v>
      </c>
      <c r="BK37" s="66" t="n">
        <f aca="false">[1]TDS0!BK59</f>
        <v>943</v>
      </c>
      <c r="BL37" s="67" t="n">
        <f aca="false">[1]TDS0!BL59</f>
        <v>579</v>
      </c>
      <c r="BM37" s="67" t="n">
        <f aca="false">[1]TDS0!BM59</f>
        <v>128</v>
      </c>
      <c r="BN37" s="68" t="n">
        <f aca="false">[1]TDS0!BN59</f>
        <v>68</v>
      </c>
      <c r="BO37" s="69" t="n">
        <f aca="false">[1]TDS0!BO59</f>
        <v>1446</v>
      </c>
      <c r="BP37" s="67" t="n">
        <f aca="false">[1]TDS0!BP59</f>
        <v>1705</v>
      </c>
      <c r="BQ37" s="67" t="n">
        <f aca="false">[1]TDS0!BQ59</f>
        <v>523</v>
      </c>
      <c r="BR37" s="67" t="n">
        <f aca="false">[1]TDS0!BR59</f>
        <v>96</v>
      </c>
      <c r="BS37" s="69" t="n">
        <f aca="false">[1]TDS0!BS59</f>
        <v>82</v>
      </c>
      <c r="BT37" s="67" t="n">
        <f aca="false">[1]TDS0!BT59</f>
        <v>272</v>
      </c>
      <c r="BU37" s="73" t="n">
        <f aca="false">[1]TDS0!BU59</f>
        <v>173</v>
      </c>
      <c r="BV37" s="70" t="n">
        <f aca="false">[1]TDS0!BV59</f>
        <v>723</v>
      </c>
      <c r="BW37" s="70" t="n">
        <f aca="false">[1]TDS0!BW59</f>
        <v>71</v>
      </c>
      <c r="BX37" s="69" t="n">
        <f aca="false">[1]TDS0!BX59</f>
        <v>876</v>
      </c>
      <c r="BY37" s="73" t="n">
        <f aca="false">[1]TDS0!BY59</f>
        <v>1574</v>
      </c>
      <c r="BZ37" s="66" t="n">
        <f aca="false">[1]TDS0!BZ59</f>
        <v>1141</v>
      </c>
      <c r="CA37" s="71" t="n">
        <f aca="false">[1]TDS0!CA59</f>
        <v>100</v>
      </c>
      <c r="CB37" s="74" t="n">
        <f aca="false">[1]TDS0!CB59</f>
        <v>1762</v>
      </c>
      <c r="CC37" s="70" t="n">
        <f aca="false">[1]TDS0!CC59</f>
        <v>66</v>
      </c>
      <c r="CD37" s="71" t="n">
        <f aca="false">[1]TDS0!CD59</f>
        <v>289</v>
      </c>
      <c r="CE37" s="66" t="n">
        <f aca="false">[1]TDS0!CE59</f>
        <v>926</v>
      </c>
      <c r="CF37" s="68" t="n">
        <f aca="false">[1]TDS0!CF59</f>
        <v>8</v>
      </c>
      <c r="CG37" s="69" t="n">
        <f aca="false">[1]TDS0!CG59</f>
        <v>2468</v>
      </c>
      <c r="CH37" s="67" t="n">
        <f aca="false">[1]TDS0!CH59</f>
        <v>1255</v>
      </c>
      <c r="CI37" s="67" t="n">
        <f aca="false">[1]TDS0!CI59</f>
        <v>735</v>
      </c>
      <c r="CJ37" s="67" t="n">
        <f aca="false">[1]TDS0!CJ59</f>
        <v>621</v>
      </c>
      <c r="CK37" s="67" t="n">
        <f aca="false">[1]TDS0!CK59</f>
        <v>181</v>
      </c>
      <c r="CL37" s="68" t="n">
        <f aca="false">[1]TDS0!CL59</f>
        <v>121</v>
      </c>
      <c r="CM37" s="66" t="n">
        <f aca="false">[1]TDS0!CM59</f>
        <v>786</v>
      </c>
      <c r="CN37" s="67" t="n">
        <f aca="false">[1]TDS0!CN59</f>
        <v>57</v>
      </c>
      <c r="CO37" s="67" t="n">
        <f aca="false">[1]TDS0!CO59</f>
        <v>114</v>
      </c>
      <c r="CP37" s="67" t="n">
        <f aca="false">[1]TDS0!CP59</f>
        <v>79</v>
      </c>
      <c r="CQ37" s="68" t="n">
        <f aca="false">[1]TDS0!CQ59</f>
        <v>183</v>
      </c>
      <c r="CR37" s="69" t="n">
        <f aca="false">[1]TDS0!CR59</f>
        <v>551</v>
      </c>
      <c r="CS37" s="67" t="n">
        <f aca="false">[1]TDS0!CS59</f>
        <v>267</v>
      </c>
      <c r="CT37" s="68" t="n">
        <f aca="false">[1]TDS0!CT59</f>
        <v>135</v>
      </c>
      <c r="CU37" s="66" t="n">
        <f aca="false">[1]TDS0!CU59</f>
        <v>151</v>
      </c>
      <c r="CV37" s="67" t="n">
        <f aca="false">[1]TDS0!CV59</f>
        <v>99</v>
      </c>
      <c r="CW37" s="68" t="n">
        <f aca="false">[1]TDS0!CW59</f>
        <v>138</v>
      </c>
      <c r="CX37" s="69" t="n">
        <f aca="false">[1]TDS0!CX59</f>
        <v>252</v>
      </c>
      <c r="CY37" s="67" t="n">
        <f aca="false">[1]TDS0!CY59</f>
        <v>81</v>
      </c>
      <c r="CZ37" s="67" t="n">
        <f aca="false">[1]TDS0!CZ59</f>
        <v>162</v>
      </c>
      <c r="DA37" s="67" t="n">
        <f aca="false">[1]TDS0!DA59</f>
        <v>116</v>
      </c>
      <c r="DB37" s="68" t="n">
        <f aca="false">[1]TDS0!DB59</f>
        <v>213</v>
      </c>
      <c r="DC37" s="66" t="n">
        <f aca="false">[1]TDS0!DC59</f>
        <v>10</v>
      </c>
      <c r="DD37" s="67" t="n">
        <f aca="false">[1]TDS0!DD59</f>
        <v>30</v>
      </c>
      <c r="DE37" s="73" t="n">
        <f aca="false">[1]TDS0!DE59</f>
        <v>13</v>
      </c>
      <c r="DF37" s="66" t="n">
        <f aca="false">[1]TDS0!DF59</f>
        <v>190</v>
      </c>
      <c r="DG37" s="68" t="n">
        <f aca="false">[1]TDS0!DG59</f>
        <v>212</v>
      </c>
      <c r="DH37" s="69" t="n">
        <f aca="false">[1]TDS0!DH59</f>
        <v>1815</v>
      </c>
      <c r="DI37" s="67" t="n">
        <f aca="false">[1]TDS0!DI59</f>
        <v>134.5</v>
      </c>
      <c r="DJ37" s="68" t="n">
        <f aca="false">[1]TDS0!DJ59</f>
        <v>113.9</v>
      </c>
      <c r="DK37" s="70" t="n">
        <f aca="false">[1]TDS0!DK59</f>
        <v>55.1</v>
      </c>
      <c r="DL37" s="69" t="n">
        <f aca="false">[1]TDS0!DL59</f>
        <v>169.1</v>
      </c>
      <c r="DM37" s="67" t="n">
        <f aca="false">[1]TDS0!DM59</f>
        <v>26.7</v>
      </c>
      <c r="DN37" s="67" t="n">
        <f aca="false">[1]TDS0!DN59</f>
        <v>949.6</v>
      </c>
      <c r="DO37" s="67" t="n">
        <f aca="false">[1]TDS0!DO59</f>
        <v>423</v>
      </c>
      <c r="DP37" s="68" t="n">
        <f aca="false">[1]TDS0!DP59</f>
        <v>155.3</v>
      </c>
      <c r="DQ37" s="66" t="e">
        <f aca="false">'[1]'!DQ63</f>
        <v>#N/A</v>
      </c>
      <c r="DR37" s="67" t="e">
        <f aca="false">'[1]'!DR63</f>
        <v>#N/A</v>
      </c>
      <c r="DS37" s="68" t="e">
        <f aca="false">'[1]'!$BL$64</f>
        <v>#N/A</v>
      </c>
      <c r="DT37" s="66" t="e">
        <f aca="false">'[1]'!$BL$64</f>
        <v>#N/A</v>
      </c>
      <c r="DU37" s="67" t="e">
        <f aca="false">'[1]'!$BL$64</f>
        <v>#N/A</v>
      </c>
      <c r="DV37" s="67" t="e">
        <f aca="false">'[1]'!$BL$64</f>
        <v>#N/A</v>
      </c>
      <c r="DW37" s="68" t="e">
        <f aca="false">'[1]'!$BL$64</f>
        <v>#N/A</v>
      </c>
      <c r="DX37" s="66" t="e">
        <f aca="false">'[1]'!$BL$64</f>
        <v>#N/A</v>
      </c>
      <c r="DY37" s="67" t="e">
        <f aca="false">'[1]'!$BL$64</f>
        <v>#N/A</v>
      </c>
      <c r="DZ37" s="67" t="e">
        <f aca="false">'[1]'!$BL$64</f>
        <v>#N/A</v>
      </c>
      <c r="EA37" s="67" t="e">
        <f aca="false">'[1]'!$BL$64</f>
        <v>#N/A</v>
      </c>
      <c r="EB37" s="75" t="e">
        <f aca="false">'[1]'!$BL$64</f>
        <v>#N/A</v>
      </c>
      <c r="EC37" s="75" t="e">
        <f aca="false">'[1]'!$BL$64</f>
        <v>#N/A</v>
      </c>
      <c r="ED37" s="75" t="e">
        <f aca="false">'[1]'!$BL$64</f>
        <v>#N/A</v>
      </c>
      <c r="EE37" s="75" t="e">
        <f aca="false">'[1]'!$BL$64</f>
        <v>#N/A</v>
      </c>
      <c r="EF37" s="75" t="e">
        <f aca="false">'[1]'!$BL$64</f>
        <v>#N/A</v>
      </c>
      <c r="EG37" s="75" t="e">
        <f aca="false">'[1]'!$BL$64</f>
        <v>#N/A</v>
      </c>
      <c r="EH37" s="75" t="e">
        <f aca="false">'[1]'!$BL$64</f>
        <v>#N/A</v>
      </c>
      <c r="EI37" s="75" t="e">
        <f aca="false">'[1]'!$BL$64</f>
        <v>#N/A</v>
      </c>
      <c r="EJ37" s="75" t="e">
        <f aca="false">'[1]'!$BL$64</f>
        <v>#N/A</v>
      </c>
      <c r="EK37" s="75" t="e">
        <f aca="false">'[1]'!$BL$64</f>
        <v>#N/A</v>
      </c>
      <c r="EL37" s="75" t="e">
        <f aca="false">'[1]'!$BL$64</f>
        <v>#N/A</v>
      </c>
      <c r="EM37" s="75" t="e">
        <f aca="false">'[1]'!$BL$64</f>
        <v>#N/A</v>
      </c>
      <c r="EN37" s="75" t="e">
        <f aca="false">'[1]'!$BL$64</f>
        <v>#N/A</v>
      </c>
      <c r="EO37" s="75" t="e">
        <f aca="false">'[1]'!$BL$64</f>
        <v>#N/A</v>
      </c>
      <c r="EP37" s="75" t="e">
        <f aca="false">'[1]'!$BL$64</f>
        <v>#N/A</v>
      </c>
      <c r="EQ37" s="75" t="e">
        <f aca="false">'[1]'!$BL$64</f>
        <v>#N/A</v>
      </c>
      <c r="ER37" s="75" t="e">
        <f aca="false">'[1]'!$BL$64</f>
        <v>#N/A</v>
      </c>
      <c r="ES37" s="75" t="e">
        <f aca="false">'[1]'!$BL$64</f>
        <v>#N/A</v>
      </c>
      <c r="ET37" s="75" t="e">
        <f aca="false">'[1]'!$BL$64</f>
        <v>#N/A</v>
      </c>
      <c r="EU37" s="75" t="e">
        <f aca="false">'[1]'!$BL$64</f>
        <v>#N/A</v>
      </c>
      <c r="EV37" s="75" t="e">
        <f aca="false">'[1]'!$BL$64</f>
        <v>#N/A</v>
      </c>
      <c r="EW37" s="75" t="e">
        <f aca="false">'[1]'!$BL$64</f>
        <v>#N/A</v>
      </c>
      <c r="EX37" s="76" t="n">
        <f aca="false">[1]TDS0!DS59</f>
        <v>51685.2</v>
      </c>
    </row>
    <row r="38" s="51" customFormat="true" ht="24.95" hidden="false" customHeight="true" outlineLevel="0" collapsed="false">
      <c r="A38" s="117" t="s">
        <v>38</v>
      </c>
      <c r="B38" s="117"/>
      <c r="C38" s="118" t="str">
        <f aca="false">[1]TDS0!C61</f>
        <v>自然流下</v>
      </c>
      <c r="D38" s="119" t="str">
        <f aca="false">[1]TDS0!D61</f>
        <v>自然流下</v>
      </c>
      <c r="E38" s="119" t="str">
        <f aca="false">[1]TDS0!E61</f>
        <v>自然流下</v>
      </c>
      <c r="F38" s="119" t="str">
        <f aca="false">[1]TDS0!F61</f>
        <v>自然流下</v>
      </c>
      <c r="G38" s="119" t="str">
        <f aca="false">[1]TDS0!G61</f>
        <v>自然流下</v>
      </c>
      <c r="H38" s="119" t="str">
        <f aca="false">[1]TDS0!H61</f>
        <v>自然流下</v>
      </c>
      <c r="I38" s="119" t="str">
        <f aca="false">[1]TDS0!I61</f>
        <v>自然流下</v>
      </c>
      <c r="J38" s="120" t="str">
        <f aca="false">[1]TDS0!J61</f>
        <v>自然流下</v>
      </c>
      <c r="K38" s="121" t="str">
        <f aca="false">[1]TDS0!K61</f>
        <v>自然流下</v>
      </c>
      <c r="L38" s="119" t="str">
        <f aca="false">[1]TDS0!L61</f>
        <v>自然流下</v>
      </c>
      <c r="M38" s="119" t="str">
        <f aca="false">[1]TDS0!M61</f>
        <v>自然流下</v>
      </c>
      <c r="N38" s="119" t="str">
        <f aca="false">[1]TDS0!N61</f>
        <v>自然流下</v>
      </c>
      <c r="O38" s="120" t="str">
        <f aca="false">[1]TDS0!O61</f>
        <v>自然流下</v>
      </c>
      <c r="P38" s="122" t="str">
        <f aca="false">[1]TDS0!P61</f>
        <v>自・加</v>
      </c>
      <c r="Q38" s="119" t="str">
        <f aca="false">[1]TDS0!Q61</f>
        <v>自・加</v>
      </c>
      <c r="R38" s="120" t="str">
        <f aca="false">[1]TDS0!R61</f>
        <v>自・加</v>
      </c>
      <c r="S38" s="121" t="str">
        <f aca="false">[1]TDS0!S61</f>
        <v>自・加</v>
      </c>
      <c r="T38" s="119" t="str">
        <f aca="false">[1]TDS0!T61</f>
        <v>自然流下</v>
      </c>
      <c r="U38" s="119" t="str">
        <f aca="false">[1]TDS0!U61</f>
        <v>自然流下</v>
      </c>
      <c r="V38" s="120" t="str">
        <f aca="false">[1]TDS0!V61</f>
        <v>自然流下</v>
      </c>
      <c r="W38" s="122" t="str">
        <f aca="false">[1]TDS0!W61</f>
        <v>自然流下</v>
      </c>
      <c r="X38" s="119" t="str">
        <f aca="false">[1]TDS0!X61</f>
        <v>自然流下</v>
      </c>
      <c r="Y38" s="119" t="str">
        <f aca="false">[1]TDS0!Y61</f>
        <v>自然流下</v>
      </c>
      <c r="Z38" s="120" t="str">
        <f aca="false">[1]TDS0!Z61</f>
        <v>自然流下</v>
      </c>
      <c r="AA38" s="123" t="str">
        <f aca="false">[1]TDS0!AA61</f>
        <v>自然流下</v>
      </c>
      <c r="AB38" s="122" t="str">
        <f aca="false">[1]TDS0!AB61</f>
        <v>自・加</v>
      </c>
      <c r="AC38" s="119" t="str">
        <f aca="false">[1]TDS0!AC61</f>
        <v>自然流下</v>
      </c>
      <c r="AD38" s="119" t="str">
        <f aca="false">[1]TDS0!AD61</f>
        <v>自然流下</v>
      </c>
      <c r="AE38" s="119" t="str">
        <f aca="false">[1]TDS0!AE61</f>
        <v>自・加</v>
      </c>
      <c r="AF38" s="119" t="str">
        <f aca="false">[1]TDS0!AF61</f>
        <v>自・加</v>
      </c>
      <c r="AG38" s="120" t="str">
        <f aca="false">[1]TDS0!AG61</f>
        <v>自・加</v>
      </c>
      <c r="AH38" s="124" t="str">
        <f aca="false">[1]TDS0!AH61</f>
        <v>自・加</v>
      </c>
      <c r="AI38" s="125" t="str">
        <f aca="false">[1]TDS0!AI61</f>
        <v>自・加</v>
      </c>
      <c r="AJ38" s="119" t="str">
        <f aca="false">[1]TDS0!AJ61</f>
        <v>自然流下</v>
      </c>
      <c r="AK38" s="119" t="str">
        <f aca="false">[1]TDS0!AK61</f>
        <v>自然流下</v>
      </c>
      <c r="AL38" s="119" t="str">
        <f aca="false">[1]TDS0!AL61</f>
        <v>自然流下</v>
      </c>
      <c r="AM38" s="119" t="str">
        <f aca="false">[1]TDS0!AM61</f>
        <v>自然流下</v>
      </c>
      <c r="AN38" s="119" t="str">
        <f aca="false">[1]TDS0!AN61</f>
        <v>自然流下</v>
      </c>
      <c r="AO38" s="119" t="str">
        <f aca="false">[1]TDS0!AO61</f>
        <v>自・加</v>
      </c>
      <c r="AP38" s="124" t="str">
        <f aca="false">[1]TDS0!AP61</f>
        <v>自然流下</v>
      </c>
      <c r="AQ38" s="121" t="str">
        <f aca="false">[1]TDS0!AQ61</f>
        <v>自・加</v>
      </c>
      <c r="AR38" s="119" t="str">
        <f aca="false">[1]TDS0!AR61</f>
        <v>自・加</v>
      </c>
      <c r="AS38" s="119" t="str">
        <f aca="false">[1]TDS0!AS61</f>
        <v>自然流下</v>
      </c>
      <c r="AT38" s="119" t="str">
        <f aca="false">[1]TDS0!AT61</f>
        <v>自然流下</v>
      </c>
      <c r="AU38" s="119" t="str">
        <f aca="false">[1]TDS0!AU61</f>
        <v>自・加</v>
      </c>
      <c r="AV38" s="119" t="str">
        <f aca="false">[1]TDS0!AV61</f>
        <v>自然流下</v>
      </c>
      <c r="AW38" s="119" t="str">
        <f aca="false">[1]TDS0!AW61</f>
        <v>自・加</v>
      </c>
      <c r="AX38" s="120" t="str">
        <f aca="false">[1]TDS0!AX61</f>
        <v>自・加</v>
      </c>
      <c r="AY38" s="123" t="str">
        <f aca="false">[1]TDS0!AY61</f>
        <v>自然流下</v>
      </c>
      <c r="AZ38" s="122" t="str">
        <f aca="false">[1]TDS0!AZ61</f>
        <v>自然流下</v>
      </c>
      <c r="BA38" s="119" t="str">
        <f aca="false">[1]TDS0!BA61</f>
        <v>自然流下</v>
      </c>
      <c r="BB38" s="119" t="str">
        <f aca="false">[1]TDS0!BB61</f>
        <v>自然流下</v>
      </c>
      <c r="BC38" s="120" t="str">
        <f aca="false">[1]TDS0!BC61</f>
        <v>自然流下</v>
      </c>
      <c r="BD38" s="122" t="str">
        <f aca="false">[1]TDS0!BD61</f>
        <v>自然流下</v>
      </c>
      <c r="BE38" s="119" t="str">
        <f aca="false">[1]TDS0!BE61</f>
        <v>自然流下</v>
      </c>
      <c r="BF38" s="120" t="str">
        <f aca="false">[1]TDS0!BF61</f>
        <v>自然流下</v>
      </c>
      <c r="BG38" s="123" t="str">
        <f aca="false">[1]TDS0!BG61</f>
        <v>自然流下</v>
      </c>
      <c r="BH38" s="122" t="str">
        <f aca="false">[1]TDS0!BH61</f>
        <v>自・加</v>
      </c>
      <c r="BI38" s="119" t="str">
        <f aca="false">[1]TDS0!BI61</f>
        <v>自然流下</v>
      </c>
      <c r="BJ38" s="120" t="str">
        <f aca="false">[1]TDS0!BJ61</f>
        <v>自然流下</v>
      </c>
      <c r="BK38" s="121" t="str">
        <f aca="false">[1]TDS0!BK61</f>
        <v>自然流下</v>
      </c>
      <c r="BL38" s="119" t="str">
        <f aca="false">[1]TDS0!BL61</f>
        <v>自然流下</v>
      </c>
      <c r="BM38" s="119" t="str">
        <f aca="false">[1]TDS0!BM61</f>
        <v>自然流下</v>
      </c>
      <c r="BN38" s="120" t="str">
        <f aca="false">[1]TDS0!BN61</f>
        <v>自然流下</v>
      </c>
      <c r="BO38" s="122" t="str">
        <f aca="false">[1]TDS0!BO61</f>
        <v>自然流下</v>
      </c>
      <c r="BP38" s="119" t="str">
        <f aca="false">[1]TDS0!BP61</f>
        <v>自然流下</v>
      </c>
      <c r="BQ38" s="119" t="str">
        <f aca="false">[1]TDS0!BQ61</f>
        <v>自然流下</v>
      </c>
      <c r="BR38" s="119" t="str">
        <f aca="false">[1]TDS0!BR61</f>
        <v>自然流下</v>
      </c>
      <c r="BS38" s="122" t="str">
        <f aca="false">[1]TDS0!BS61</f>
        <v>自然流下</v>
      </c>
      <c r="BT38" s="119" t="str">
        <f aca="false">[1]TDS0!BT61</f>
        <v>自然流下</v>
      </c>
      <c r="BU38" s="126" t="str">
        <f aca="false">[1]TDS0!BU61</f>
        <v>自然流下</v>
      </c>
      <c r="BV38" s="123" t="str">
        <f aca="false">[1]TDS0!BV61</f>
        <v>自然流下</v>
      </c>
      <c r="BW38" s="123" t="str">
        <f aca="false">[1]TDS0!BW61</f>
        <v>自然流下</v>
      </c>
      <c r="BX38" s="122" t="str">
        <f aca="false">[1]TDS0!BX61</f>
        <v>自然流下</v>
      </c>
      <c r="BY38" s="126" t="str">
        <f aca="false">[1]TDS0!BY61</f>
        <v>自然流下</v>
      </c>
      <c r="BZ38" s="121" t="str">
        <f aca="false">[1]TDS0!BZ61</f>
        <v>自然流下</v>
      </c>
      <c r="CA38" s="124" t="str">
        <f aca="false">[1]TDS0!CA61</f>
        <v>自然流下</v>
      </c>
      <c r="CB38" s="127" t="str">
        <f aca="false">[1]TDS0!CB61</f>
        <v>自然流下</v>
      </c>
      <c r="CC38" s="123" t="str">
        <f aca="false">[1]TDS0!CC61</f>
        <v>自然流下</v>
      </c>
      <c r="CD38" s="124" t="str">
        <f aca="false">[1]TDS0!CD61</f>
        <v>自然流下</v>
      </c>
      <c r="CE38" s="121" t="str">
        <f aca="false">[1]TDS0!CE61</f>
        <v>自然流下</v>
      </c>
      <c r="CF38" s="120" t="str">
        <f aca="false">[1]TDS0!CF61</f>
        <v>自然流下</v>
      </c>
      <c r="CG38" s="122" t="str">
        <f aca="false">[1]TDS0!CG61</f>
        <v>自・加</v>
      </c>
      <c r="CH38" s="119" t="str">
        <f aca="false">[1]TDS0!CH61</f>
        <v>自・加</v>
      </c>
      <c r="CI38" s="119" t="str">
        <f aca="false">[1]TDS0!CI61</f>
        <v>自然流下</v>
      </c>
      <c r="CJ38" s="119" t="str">
        <f aca="false">[1]TDS0!CJ61</f>
        <v>自・加</v>
      </c>
      <c r="CK38" s="119" t="str">
        <f aca="false">[1]TDS0!CK61</f>
        <v>自然流下</v>
      </c>
      <c r="CL38" s="120" t="str">
        <f aca="false">[1]TDS0!CL61</f>
        <v>自然流下</v>
      </c>
      <c r="CM38" s="121" t="str">
        <f aca="false">[1]TDS0!CM61</f>
        <v>自然流下</v>
      </c>
      <c r="CN38" s="119" t="str">
        <f aca="false">[1]TDS0!CN61</f>
        <v>自然流下</v>
      </c>
      <c r="CO38" s="119" t="str">
        <f aca="false">[1]TDS0!CO61</f>
        <v>自然流下</v>
      </c>
      <c r="CP38" s="119" t="str">
        <f aca="false">[1]TDS0!CP61</f>
        <v>自然流下</v>
      </c>
      <c r="CQ38" s="120" t="str">
        <f aca="false">[1]TDS0!CQ61</f>
        <v>自・加</v>
      </c>
      <c r="CR38" s="122" t="str">
        <f aca="false">[1]TDS0!CR61</f>
        <v>自然流下</v>
      </c>
      <c r="CS38" s="119" t="str">
        <f aca="false">[1]TDS0!CS61</f>
        <v>自然流下</v>
      </c>
      <c r="CT38" s="120" t="str">
        <f aca="false">[1]TDS0!CT61</f>
        <v>自然流下</v>
      </c>
      <c r="CU38" s="121" t="str">
        <f aca="false">[1]TDS0!CU61</f>
        <v>自然流下</v>
      </c>
      <c r="CV38" s="119" t="str">
        <f aca="false">[1]TDS0!CV61</f>
        <v>自然流下</v>
      </c>
      <c r="CW38" s="120" t="str">
        <f aca="false">[1]TDS0!CW61</f>
        <v>自然流下</v>
      </c>
      <c r="CX38" s="122" t="str">
        <f aca="false">[1]TDS0!CX61</f>
        <v>自然流下</v>
      </c>
      <c r="CY38" s="119" t="str">
        <f aca="false">[1]TDS0!CY61</f>
        <v>自然流下</v>
      </c>
      <c r="CZ38" s="119" t="str">
        <f aca="false">[1]TDS0!CZ61</f>
        <v>自然流下</v>
      </c>
      <c r="DA38" s="119" t="str">
        <f aca="false">[1]TDS0!DA61</f>
        <v>自然流下</v>
      </c>
      <c r="DB38" s="120" t="str">
        <f aca="false">[1]TDS0!DB61</f>
        <v>自然流下</v>
      </c>
      <c r="DC38" s="121" t="str">
        <f aca="false">[1]TDS0!DC61</f>
        <v>自然流下</v>
      </c>
      <c r="DD38" s="119" t="str">
        <f aca="false">[1]TDS0!DD61</f>
        <v>自然流下</v>
      </c>
      <c r="DE38" s="126" t="str">
        <f aca="false">[1]TDS0!DE61</f>
        <v>自然流下</v>
      </c>
      <c r="DF38" s="121" t="str">
        <f aca="false">[1]TDS0!DF61</f>
        <v>自然流下</v>
      </c>
      <c r="DG38" s="120" t="str">
        <f aca="false">[1]TDS0!DG61</f>
        <v>自然流下</v>
      </c>
      <c r="DH38" s="122" t="str">
        <f aca="false">[1]TDS0!DH61</f>
        <v>自然流下</v>
      </c>
      <c r="DI38" s="119" t="str">
        <f aca="false">[1]TDS0!DI61</f>
        <v>自然流下</v>
      </c>
      <c r="DJ38" s="120" t="str">
        <f aca="false">[1]TDS0!DJ61</f>
        <v>自然流下</v>
      </c>
      <c r="DK38" s="123" t="str">
        <f aca="false">[1]TDS0!DK61</f>
        <v>自然流下</v>
      </c>
      <c r="DL38" s="122" t="str">
        <f aca="false">[1]TDS0!DL61</f>
        <v>自・加</v>
      </c>
      <c r="DM38" s="119" t="str">
        <f aca="false">[1]TDS0!DM61</f>
        <v>自然流下</v>
      </c>
      <c r="DN38" s="119" t="str">
        <f aca="false">[1]TDS0!DN61</f>
        <v>自然流下</v>
      </c>
      <c r="DO38" s="119" t="str">
        <f aca="false">[1]TDS0!DO61</f>
        <v>自然流下</v>
      </c>
      <c r="DP38" s="120" t="str">
        <f aca="false">[1]TDS0!DP61</f>
        <v>自・加</v>
      </c>
      <c r="DQ38" s="121" t="e">
        <f aca="false">'[1]'!DQ64</f>
        <v>#N/A</v>
      </c>
      <c r="DR38" s="119" t="e">
        <f aca="false">'[1]'!DR64</f>
        <v>#N/A</v>
      </c>
      <c r="DS38" s="120" t="e">
        <f aca="false">'[1]'!$BM$65</f>
        <v>#N/A</v>
      </c>
      <c r="DT38" s="121" t="e">
        <f aca="false">'[1]'!$BM$65</f>
        <v>#N/A</v>
      </c>
      <c r="DU38" s="119" t="e">
        <f aca="false">'[1]'!$BM$65</f>
        <v>#N/A</v>
      </c>
      <c r="DV38" s="119" t="e">
        <f aca="false">'[1]'!$BM$65</f>
        <v>#N/A</v>
      </c>
      <c r="DW38" s="120" t="e">
        <f aca="false">'[1]'!$BM$65</f>
        <v>#N/A</v>
      </c>
      <c r="DX38" s="121" t="e">
        <f aca="false">'[1]'!$BM$65</f>
        <v>#N/A</v>
      </c>
      <c r="DY38" s="119" t="e">
        <f aca="false">'[1]'!$BM$65</f>
        <v>#N/A</v>
      </c>
      <c r="DZ38" s="119" t="e">
        <f aca="false">'[1]'!$BM$65</f>
        <v>#N/A</v>
      </c>
      <c r="EA38" s="119" t="e">
        <f aca="false">'[1]'!$BM$65</f>
        <v>#N/A</v>
      </c>
      <c r="EB38" s="128" t="e">
        <f aca="false">'[1]'!$BM$65</f>
        <v>#N/A</v>
      </c>
      <c r="EC38" s="128" t="e">
        <f aca="false">'[1]'!$BM$65</f>
        <v>#N/A</v>
      </c>
      <c r="ED38" s="128" t="e">
        <f aca="false">'[1]'!$BM$65</f>
        <v>#N/A</v>
      </c>
      <c r="EE38" s="128" t="e">
        <f aca="false">'[1]'!$BM$65</f>
        <v>#N/A</v>
      </c>
      <c r="EF38" s="128" t="e">
        <f aca="false">'[1]'!$BM$65</f>
        <v>#N/A</v>
      </c>
      <c r="EG38" s="128" t="e">
        <f aca="false">'[1]'!$BM$65</f>
        <v>#N/A</v>
      </c>
      <c r="EH38" s="128" t="e">
        <f aca="false">'[1]'!$BM$65</f>
        <v>#N/A</v>
      </c>
      <c r="EI38" s="128" t="e">
        <f aca="false">'[1]'!$BM$65</f>
        <v>#N/A</v>
      </c>
      <c r="EJ38" s="128" t="e">
        <f aca="false">'[1]'!$BM$65</f>
        <v>#N/A</v>
      </c>
      <c r="EK38" s="128" t="e">
        <f aca="false">'[1]'!$BM$65</f>
        <v>#N/A</v>
      </c>
      <c r="EL38" s="128" t="e">
        <f aca="false">'[1]'!$BM$65</f>
        <v>#N/A</v>
      </c>
      <c r="EM38" s="128" t="e">
        <f aca="false">'[1]'!$BM$65</f>
        <v>#N/A</v>
      </c>
      <c r="EN38" s="128" t="e">
        <f aca="false">'[1]'!$BM$65</f>
        <v>#N/A</v>
      </c>
      <c r="EO38" s="128" t="e">
        <f aca="false">'[1]'!$BM$65</f>
        <v>#N/A</v>
      </c>
      <c r="EP38" s="128" t="e">
        <f aca="false">'[1]'!$BM$65</f>
        <v>#N/A</v>
      </c>
      <c r="EQ38" s="128" t="e">
        <f aca="false">'[1]'!$BM$65</f>
        <v>#N/A</v>
      </c>
      <c r="ER38" s="128" t="e">
        <f aca="false">'[1]'!$BM$65</f>
        <v>#N/A</v>
      </c>
      <c r="ES38" s="128" t="e">
        <f aca="false">'[1]'!$BM$65</f>
        <v>#N/A</v>
      </c>
      <c r="ET38" s="128" t="e">
        <f aca="false">'[1]'!$BM$65</f>
        <v>#N/A</v>
      </c>
      <c r="EU38" s="128" t="e">
        <f aca="false">'[1]'!$BM$65</f>
        <v>#N/A</v>
      </c>
      <c r="EV38" s="128" t="e">
        <f aca="false">'[1]'!$BM$65</f>
        <v>#N/A</v>
      </c>
      <c r="EW38" s="128" t="e">
        <f aca="false">'[1]'!$BM$65</f>
        <v>#N/A</v>
      </c>
      <c r="EX38" s="26"/>
    </row>
    <row r="39" s="51" customFormat="true" ht="21" hidden="false" customHeight="true" outlineLevel="0" collapsed="false">
      <c r="A39" s="41" t="s">
        <v>39</v>
      </c>
      <c r="B39" s="41"/>
      <c r="C39" s="129"/>
      <c r="D39" s="130" t="n">
        <v>0</v>
      </c>
      <c r="E39" s="130" t="n">
        <v>0</v>
      </c>
      <c r="F39" s="131" t="n">
        <v>0</v>
      </c>
      <c r="G39" s="131" t="n">
        <v>0</v>
      </c>
      <c r="H39" s="131" t="n">
        <v>0</v>
      </c>
      <c r="I39" s="131" t="n">
        <v>0</v>
      </c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 t="n">
        <v>0</v>
      </c>
      <c r="U39" s="131" t="n">
        <v>0</v>
      </c>
      <c r="V39" s="131" t="n">
        <v>0</v>
      </c>
      <c r="W39" s="131" t="n">
        <v>0</v>
      </c>
      <c r="X39" s="131" t="n">
        <v>0</v>
      </c>
      <c r="Y39" s="131" t="n">
        <v>0</v>
      </c>
      <c r="Z39" s="131" t="n">
        <v>0</v>
      </c>
      <c r="AA39" s="131" t="n">
        <v>0</v>
      </c>
      <c r="AB39" s="131" t="n">
        <v>0</v>
      </c>
      <c r="AC39" s="131" t="n">
        <v>0</v>
      </c>
      <c r="AD39" s="131" t="n">
        <v>0</v>
      </c>
      <c r="AE39" s="131" t="n">
        <v>0</v>
      </c>
      <c r="AF39" s="131" t="n">
        <v>0</v>
      </c>
      <c r="AG39" s="131" t="n">
        <v>0</v>
      </c>
      <c r="AH39" s="131" t="n">
        <v>0</v>
      </c>
      <c r="AI39" s="131" t="n">
        <v>0</v>
      </c>
      <c r="AJ39" s="131" t="n">
        <v>0</v>
      </c>
      <c r="AK39" s="131" t="n">
        <v>0</v>
      </c>
      <c r="AL39" s="131" t="n">
        <v>0</v>
      </c>
      <c r="AM39" s="131" t="n">
        <v>0</v>
      </c>
      <c r="AN39" s="131" t="n">
        <v>0</v>
      </c>
      <c r="AO39" s="131" t="n">
        <v>0</v>
      </c>
      <c r="AP39" s="131" t="n">
        <v>0</v>
      </c>
      <c r="AQ39" s="131" t="n">
        <v>0</v>
      </c>
      <c r="AR39" s="131" t="n">
        <v>0</v>
      </c>
      <c r="AS39" s="131" t="n">
        <v>0</v>
      </c>
      <c r="AT39" s="131" t="n">
        <v>0</v>
      </c>
      <c r="AU39" s="131" t="n">
        <v>0</v>
      </c>
      <c r="AV39" s="131" t="n">
        <v>0</v>
      </c>
      <c r="AW39" s="131" t="n">
        <v>0</v>
      </c>
      <c r="AX39" s="131" t="n">
        <v>0</v>
      </c>
      <c r="AY39" s="131" t="n">
        <v>0</v>
      </c>
      <c r="AZ39" s="131" t="n">
        <v>0</v>
      </c>
      <c r="BA39" s="131" t="n">
        <v>0</v>
      </c>
      <c r="BB39" s="131" t="n">
        <v>0</v>
      </c>
      <c r="BC39" s="131" t="n">
        <v>0</v>
      </c>
      <c r="BD39" s="131" t="n">
        <v>0</v>
      </c>
      <c r="BE39" s="131" t="n">
        <v>0</v>
      </c>
      <c r="BF39" s="131" t="n">
        <v>0</v>
      </c>
      <c r="BG39" s="131" t="n">
        <v>0</v>
      </c>
      <c r="BH39" s="131" t="n">
        <v>0</v>
      </c>
      <c r="BI39" s="131" t="n">
        <v>0</v>
      </c>
      <c r="BJ39" s="131" t="n">
        <v>0</v>
      </c>
      <c r="BK39" s="131" t="n">
        <v>0</v>
      </c>
      <c r="BL39" s="131" t="n">
        <v>0</v>
      </c>
      <c r="BM39" s="131" t="n">
        <v>0</v>
      </c>
      <c r="BN39" s="131" t="n">
        <v>0</v>
      </c>
      <c r="BO39" s="131" t="n">
        <v>0</v>
      </c>
      <c r="BP39" s="131" t="n">
        <v>0</v>
      </c>
      <c r="BQ39" s="131" t="n">
        <v>0</v>
      </c>
      <c r="BR39" s="131" t="n">
        <v>0</v>
      </c>
      <c r="BS39" s="131" t="n">
        <v>0</v>
      </c>
      <c r="BT39" s="131" t="n">
        <v>0</v>
      </c>
      <c r="BU39" s="131" t="n">
        <v>0</v>
      </c>
      <c r="BV39" s="131" t="n">
        <v>0</v>
      </c>
      <c r="BW39" s="131" t="n">
        <v>0</v>
      </c>
      <c r="BX39" s="131" t="n">
        <v>0</v>
      </c>
      <c r="BY39" s="131" t="n">
        <v>0</v>
      </c>
      <c r="BZ39" s="131" t="n">
        <v>0</v>
      </c>
      <c r="CA39" s="131" t="n">
        <v>0</v>
      </c>
      <c r="CB39" s="131" t="n">
        <v>0</v>
      </c>
      <c r="CC39" s="131" t="n">
        <v>0</v>
      </c>
      <c r="CD39" s="131" t="n">
        <v>0</v>
      </c>
      <c r="CE39" s="131" t="n">
        <v>0</v>
      </c>
      <c r="CF39" s="131" t="n">
        <v>0</v>
      </c>
      <c r="CG39" s="131" t="n">
        <v>0</v>
      </c>
      <c r="CH39" s="131" t="n">
        <v>0</v>
      </c>
      <c r="CI39" s="131" t="n">
        <v>0</v>
      </c>
      <c r="CJ39" s="131" t="n">
        <v>0</v>
      </c>
      <c r="CK39" s="131" t="n">
        <v>0</v>
      </c>
      <c r="CL39" s="131" t="n">
        <v>0</v>
      </c>
      <c r="CM39" s="131" t="n">
        <v>0</v>
      </c>
      <c r="CN39" s="131" t="n">
        <v>0</v>
      </c>
      <c r="CO39" s="131" t="n">
        <v>0</v>
      </c>
      <c r="CP39" s="131" t="n">
        <v>0</v>
      </c>
      <c r="CQ39" s="131" t="n">
        <v>0</v>
      </c>
      <c r="CR39" s="131" t="n">
        <v>0</v>
      </c>
      <c r="CS39" s="131" t="n">
        <v>0</v>
      </c>
      <c r="CT39" s="131" t="n">
        <v>0</v>
      </c>
      <c r="CU39" s="131" t="n">
        <v>0</v>
      </c>
      <c r="CV39" s="131" t="n">
        <v>0</v>
      </c>
      <c r="CW39" s="131" t="n">
        <v>0</v>
      </c>
      <c r="CX39" s="131" t="n">
        <v>0</v>
      </c>
      <c r="CY39" s="131" t="n">
        <v>0</v>
      </c>
      <c r="CZ39" s="131" t="n">
        <v>0</v>
      </c>
      <c r="DA39" s="131" t="n">
        <v>0</v>
      </c>
      <c r="DB39" s="131" t="n">
        <v>0</v>
      </c>
      <c r="DC39" s="131" t="n">
        <v>0</v>
      </c>
      <c r="DD39" s="131" t="n">
        <v>0</v>
      </c>
      <c r="DE39" s="131" t="n">
        <v>0</v>
      </c>
      <c r="DF39" s="131" t="n">
        <v>0</v>
      </c>
      <c r="DG39" s="131" t="n">
        <v>0</v>
      </c>
      <c r="DH39" s="131" t="n">
        <v>0</v>
      </c>
      <c r="DI39" s="131" t="n">
        <v>0</v>
      </c>
      <c r="DJ39" s="131" t="n">
        <v>0</v>
      </c>
      <c r="DK39" s="131" t="n">
        <v>0</v>
      </c>
      <c r="DL39" s="131" t="n">
        <v>0</v>
      </c>
      <c r="DM39" s="131" t="n">
        <v>0</v>
      </c>
      <c r="DN39" s="131" t="n">
        <v>0</v>
      </c>
      <c r="DO39" s="131" t="n">
        <v>0</v>
      </c>
      <c r="DP39" s="131" t="n">
        <v>0</v>
      </c>
      <c r="DQ39" s="131" t="n">
        <v>0</v>
      </c>
      <c r="DR39" s="131" t="n">
        <v>0</v>
      </c>
      <c r="DS39" s="132" t="n">
        <v>0</v>
      </c>
      <c r="DT39" s="133" t="n">
        <v>0</v>
      </c>
      <c r="DU39" s="134" t="n">
        <v>0</v>
      </c>
      <c r="DV39" s="135" t="n">
        <v>0</v>
      </c>
      <c r="DW39" s="136" t="n">
        <v>0</v>
      </c>
      <c r="DX39" s="134" t="n">
        <v>0</v>
      </c>
      <c r="DY39" s="135" t="n">
        <v>0</v>
      </c>
      <c r="DZ39" s="137" t="n">
        <v>0</v>
      </c>
      <c r="EA39" s="137" t="n">
        <v>0</v>
      </c>
      <c r="EB39" s="137" t="n">
        <v>0</v>
      </c>
      <c r="EC39" s="137" t="n">
        <v>0</v>
      </c>
      <c r="ED39" s="134" t="n">
        <v>0</v>
      </c>
      <c r="EE39" s="138" t="n">
        <v>0</v>
      </c>
      <c r="EF39" s="135" t="n">
        <v>0</v>
      </c>
      <c r="EG39" s="137" t="n">
        <v>0</v>
      </c>
      <c r="EH39" s="134" t="n">
        <v>0</v>
      </c>
      <c r="EI39" s="135" t="n">
        <v>0</v>
      </c>
      <c r="EJ39" s="136" t="n">
        <v>0</v>
      </c>
      <c r="EK39" s="137" t="n">
        <v>0</v>
      </c>
      <c r="EL39" s="134" t="n">
        <v>0</v>
      </c>
      <c r="EM39" s="133" t="n">
        <v>0</v>
      </c>
      <c r="EN39" s="136" t="n">
        <v>0</v>
      </c>
      <c r="EO39" s="135" t="n">
        <v>0</v>
      </c>
      <c r="EP39" s="137" t="n">
        <v>0</v>
      </c>
      <c r="EQ39" s="137" t="n">
        <v>0</v>
      </c>
      <c r="ER39" s="137" t="n">
        <v>0</v>
      </c>
      <c r="ES39" s="137" t="n">
        <v>0</v>
      </c>
      <c r="ET39" s="134" t="n">
        <v>0</v>
      </c>
      <c r="EU39" s="138" t="n">
        <v>0</v>
      </c>
      <c r="EV39" s="135" t="n">
        <v>0</v>
      </c>
      <c r="EW39" s="134" t="n">
        <v>0</v>
      </c>
      <c r="EX39" s="139" t="n">
        <v>0</v>
      </c>
    </row>
    <row r="40" s="51" customFormat="true" ht="15" hidden="false" customHeight="true" outlineLevel="0" collapsed="false">
      <c r="A40" s="65" t="s">
        <v>40</v>
      </c>
      <c r="B40" s="65"/>
      <c r="C40" s="140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2"/>
      <c r="DT40" s="143"/>
      <c r="DU40" s="144"/>
      <c r="DV40" s="145"/>
      <c r="DW40" s="146"/>
      <c r="DX40" s="144"/>
      <c r="DY40" s="145"/>
      <c r="DZ40" s="147"/>
      <c r="EA40" s="147"/>
      <c r="EB40" s="147"/>
      <c r="EC40" s="147"/>
      <c r="ED40" s="144"/>
      <c r="EE40" s="148"/>
      <c r="EF40" s="145"/>
      <c r="EG40" s="147"/>
      <c r="EH40" s="144"/>
      <c r="EI40" s="145"/>
      <c r="EJ40" s="146"/>
      <c r="EK40" s="147"/>
      <c r="EL40" s="144"/>
      <c r="EM40" s="143"/>
      <c r="EN40" s="146"/>
      <c r="EO40" s="145"/>
      <c r="EP40" s="147"/>
      <c r="EQ40" s="147"/>
      <c r="ER40" s="147"/>
      <c r="ES40" s="147"/>
      <c r="ET40" s="144"/>
      <c r="EU40" s="148"/>
      <c r="EV40" s="145"/>
      <c r="EW40" s="144"/>
      <c r="EX40" s="149"/>
    </row>
    <row r="41" s="51" customFormat="true" ht="21" hidden="false" customHeight="true" outlineLevel="0" collapsed="false">
      <c r="A41" s="65" t="s">
        <v>41</v>
      </c>
      <c r="B41" s="65"/>
      <c r="C41" s="140"/>
      <c r="D41" s="150" t="n">
        <v>0</v>
      </c>
      <c r="E41" s="150" t="n">
        <v>0</v>
      </c>
      <c r="F41" s="150" t="n">
        <v>0</v>
      </c>
      <c r="G41" s="150" t="n">
        <v>0</v>
      </c>
      <c r="H41" s="150" t="n">
        <v>0</v>
      </c>
      <c r="I41" s="150" t="n">
        <v>0</v>
      </c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 t="n">
        <v>0</v>
      </c>
      <c r="U41" s="150" t="n">
        <v>0</v>
      </c>
      <c r="V41" s="150" t="n">
        <v>0</v>
      </c>
      <c r="W41" s="150" t="n">
        <v>0</v>
      </c>
      <c r="X41" s="150" t="n">
        <v>0</v>
      </c>
      <c r="Y41" s="150" t="n">
        <v>0</v>
      </c>
      <c r="Z41" s="150" t="n">
        <v>0</v>
      </c>
      <c r="AA41" s="150" t="n">
        <v>0</v>
      </c>
      <c r="AB41" s="150" t="n">
        <v>0</v>
      </c>
      <c r="AC41" s="150" t="n">
        <v>0</v>
      </c>
      <c r="AD41" s="150" t="n">
        <v>0</v>
      </c>
      <c r="AE41" s="150" t="n">
        <v>0</v>
      </c>
      <c r="AF41" s="150" t="n">
        <v>0</v>
      </c>
      <c r="AG41" s="150" t="n">
        <v>0</v>
      </c>
      <c r="AH41" s="150" t="n">
        <v>0</v>
      </c>
      <c r="AI41" s="150" t="n">
        <v>0</v>
      </c>
      <c r="AJ41" s="150" t="n">
        <v>0</v>
      </c>
      <c r="AK41" s="150" t="n">
        <v>0</v>
      </c>
      <c r="AL41" s="150" t="n">
        <v>0</v>
      </c>
      <c r="AM41" s="150" t="n">
        <v>0</v>
      </c>
      <c r="AN41" s="150" t="n">
        <v>0</v>
      </c>
      <c r="AO41" s="150" t="n">
        <v>0</v>
      </c>
      <c r="AP41" s="150" t="n">
        <v>0</v>
      </c>
      <c r="AQ41" s="150" t="n">
        <v>0</v>
      </c>
      <c r="AR41" s="150" t="n">
        <v>0</v>
      </c>
      <c r="AS41" s="150" t="n">
        <v>0</v>
      </c>
      <c r="AT41" s="150" t="n">
        <v>0</v>
      </c>
      <c r="AU41" s="150" t="n">
        <v>0</v>
      </c>
      <c r="AV41" s="150" t="n">
        <v>0</v>
      </c>
      <c r="AW41" s="150" t="n">
        <v>0</v>
      </c>
      <c r="AX41" s="150" t="n">
        <v>0</v>
      </c>
      <c r="AY41" s="150" t="n">
        <v>0</v>
      </c>
      <c r="AZ41" s="150" t="n">
        <v>0</v>
      </c>
      <c r="BA41" s="150" t="n">
        <v>0</v>
      </c>
      <c r="BB41" s="150" t="n">
        <v>0</v>
      </c>
      <c r="BC41" s="150" t="n">
        <v>0</v>
      </c>
      <c r="BD41" s="150" t="n">
        <v>0</v>
      </c>
      <c r="BE41" s="150" t="n">
        <v>0</v>
      </c>
      <c r="BF41" s="150" t="n">
        <v>0</v>
      </c>
      <c r="BG41" s="150" t="n">
        <v>0</v>
      </c>
      <c r="BH41" s="150" t="n">
        <v>0</v>
      </c>
      <c r="BI41" s="150" t="n">
        <v>0</v>
      </c>
      <c r="BJ41" s="150" t="n">
        <v>0</v>
      </c>
      <c r="BK41" s="150" t="n">
        <v>0</v>
      </c>
      <c r="BL41" s="150" t="n">
        <v>0</v>
      </c>
      <c r="BM41" s="150" t="n">
        <v>0</v>
      </c>
      <c r="BN41" s="150" t="n">
        <v>0</v>
      </c>
      <c r="BO41" s="150" t="n">
        <v>0</v>
      </c>
      <c r="BP41" s="150" t="n">
        <v>0</v>
      </c>
      <c r="BQ41" s="150" t="n">
        <v>0</v>
      </c>
      <c r="BR41" s="150" t="n">
        <v>0</v>
      </c>
      <c r="BS41" s="150" t="n">
        <v>0</v>
      </c>
      <c r="BT41" s="150" t="n">
        <v>0</v>
      </c>
      <c r="BU41" s="150" t="n">
        <v>0</v>
      </c>
      <c r="BV41" s="150" t="n">
        <v>0</v>
      </c>
      <c r="BW41" s="150" t="n">
        <v>0</v>
      </c>
      <c r="BX41" s="150" t="n">
        <v>0</v>
      </c>
      <c r="BY41" s="150" t="n">
        <v>0</v>
      </c>
      <c r="BZ41" s="150" t="n">
        <v>0</v>
      </c>
      <c r="CA41" s="150" t="n">
        <v>0</v>
      </c>
      <c r="CB41" s="150" t="n">
        <v>0</v>
      </c>
      <c r="CC41" s="150" t="n">
        <v>0</v>
      </c>
      <c r="CD41" s="150" t="n">
        <v>0</v>
      </c>
      <c r="CE41" s="150" t="n">
        <v>0</v>
      </c>
      <c r="CF41" s="150" t="n">
        <v>0</v>
      </c>
      <c r="CG41" s="150" t="n">
        <v>0</v>
      </c>
      <c r="CH41" s="150" t="n">
        <v>0</v>
      </c>
      <c r="CI41" s="150" t="n">
        <v>0</v>
      </c>
      <c r="CJ41" s="150" t="n">
        <v>0</v>
      </c>
      <c r="CK41" s="150" t="n">
        <v>0</v>
      </c>
      <c r="CL41" s="150" t="n">
        <v>0</v>
      </c>
      <c r="CM41" s="150" t="n">
        <v>0</v>
      </c>
      <c r="CN41" s="150" t="n">
        <v>0</v>
      </c>
      <c r="CO41" s="150" t="n">
        <v>0</v>
      </c>
      <c r="CP41" s="150" t="n">
        <v>0</v>
      </c>
      <c r="CQ41" s="150" t="n">
        <v>0</v>
      </c>
      <c r="CR41" s="150" t="n">
        <v>0</v>
      </c>
      <c r="CS41" s="150" t="n">
        <v>0</v>
      </c>
      <c r="CT41" s="150" t="n">
        <v>0</v>
      </c>
      <c r="CU41" s="150" t="n">
        <v>0</v>
      </c>
      <c r="CV41" s="150" t="n">
        <v>0</v>
      </c>
      <c r="CW41" s="150" t="n">
        <v>0</v>
      </c>
      <c r="CX41" s="150" t="n">
        <v>0</v>
      </c>
      <c r="CY41" s="150" t="n">
        <v>0</v>
      </c>
      <c r="CZ41" s="150" t="n">
        <v>0</v>
      </c>
      <c r="DA41" s="150" t="n">
        <v>0</v>
      </c>
      <c r="DB41" s="150" t="n">
        <v>0</v>
      </c>
      <c r="DC41" s="150" t="n">
        <v>0</v>
      </c>
      <c r="DD41" s="150" t="n">
        <v>0</v>
      </c>
      <c r="DE41" s="150" t="n">
        <v>0</v>
      </c>
      <c r="DF41" s="150" t="n">
        <v>0</v>
      </c>
      <c r="DG41" s="150" t="n">
        <v>0</v>
      </c>
      <c r="DH41" s="150" t="n">
        <v>0</v>
      </c>
      <c r="DI41" s="150" t="n">
        <v>0</v>
      </c>
      <c r="DJ41" s="150" t="n">
        <v>0</v>
      </c>
      <c r="DK41" s="150" t="n">
        <v>0</v>
      </c>
      <c r="DL41" s="150" t="n">
        <v>0</v>
      </c>
      <c r="DM41" s="150" t="n">
        <v>0</v>
      </c>
      <c r="DN41" s="150" t="n">
        <v>0</v>
      </c>
      <c r="DO41" s="150" t="n">
        <v>0</v>
      </c>
      <c r="DP41" s="150" t="n">
        <v>0</v>
      </c>
      <c r="DQ41" s="150" t="n">
        <v>0</v>
      </c>
      <c r="DR41" s="150" t="n">
        <v>0</v>
      </c>
      <c r="DS41" s="151" t="n">
        <v>0</v>
      </c>
      <c r="DT41" s="133" t="n">
        <v>0</v>
      </c>
      <c r="DU41" s="134" t="n">
        <v>0</v>
      </c>
      <c r="DV41" s="135" t="n">
        <v>0</v>
      </c>
      <c r="DW41" s="136" t="n">
        <v>0</v>
      </c>
      <c r="DX41" s="134" t="n">
        <v>0</v>
      </c>
      <c r="DY41" s="135" t="n">
        <v>0</v>
      </c>
      <c r="DZ41" s="137" t="n">
        <v>0</v>
      </c>
      <c r="EA41" s="137" t="n">
        <v>0</v>
      </c>
      <c r="EB41" s="137" t="n">
        <v>0</v>
      </c>
      <c r="EC41" s="137" t="n">
        <v>0</v>
      </c>
      <c r="ED41" s="134" t="n">
        <v>0</v>
      </c>
      <c r="EE41" s="138" t="n">
        <v>0</v>
      </c>
      <c r="EF41" s="135" t="n">
        <v>0</v>
      </c>
      <c r="EG41" s="137" t="n">
        <v>0</v>
      </c>
      <c r="EH41" s="134" t="n">
        <v>0</v>
      </c>
      <c r="EI41" s="135" t="n">
        <v>0</v>
      </c>
      <c r="EJ41" s="136" t="n">
        <v>0</v>
      </c>
      <c r="EK41" s="137" t="n">
        <v>0</v>
      </c>
      <c r="EL41" s="134" t="n">
        <v>0</v>
      </c>
      <c r="EM41" s="133" t="n">
        <v>0</v>
      </c>
      <c r="EN41" s="136" t="n">
        <v>0</v>
      </c>
      <c r="EO41" s="135" t="n">
        <v>0</v>
      </c>
      <c r="EP41" s="137" t="n">
        <v>0</v>
      </c>
      <c r="EQ41" s="137" t="n">
        <v>0</v>
      </c>
      <c r="ER41" s="137" t="n">
        <v>0</v>
      </c>
      <c r="ES41" s="137" t="n">
        <v>0</v>
      </c>
      <c r="ET41" s="134" t="n">
        <v>0</v>
      </c>
      <c r="EU41" s="138" t="n">
        <v>0</v>
      </c>
      <c r="EV41" s="135" t="n">
        <v>0</v>
      </c>
      <c r="EW41" s="134" t="n">
        <v>0</v>
      </c>
      <c r="EX41" s="139" t="n">
        <v>0</v>
      </c>
    </row>
    <row r="42" s="51" customFormat="true" ht="21" hidden="false" customHeight="true" outlineLevel="0" collapsed="false">
      <c r="A42" s="117" t="s">
        <v>42</v>
      </c>
      <c r="B42" s="117"/>
      <c r="C42" s="152"/>
      <c r="D42" s="153" t="s">
        <v>43</v>
      </c>
      <c r="E42" s="153" t="s">
        <v>43</v>
      </c>
      <c r="F42" s="153" t="s">
        <v>43</v>
      </c>
      <c r="G42" s="153" t="s">
        <v>43</v>
      </c>
      <c r="H42" s="153" t="s">
        <v>43</v>
      </c>
      <c r="I42" s="153" t="s">
        <v>43</v>
      </c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 t="s">
        <v>43</v>
      </c>
      <c r="U42" s="153" t="s">
        <v>43</v>
      </c>
      <c r="V42" s="153" t="s">
        <v>43</v>
      </c>
      <c r="W42" s="153" t="s">
        <v>43</v>
      </c>
      <c r="X42" s="153" t="s">
        <v>43</v>
      </c>
      <c r="Y42" s="153" t="s">
        <v>43</v>
      </c>
      <c r="Z42" s="153" t="s">
        <v>43</v>
      </c>
      <c r="AA42" s="153" t="s">
        <v>43</v>
      </c>
      <c r="AB42" s="153" t="s">
        <v>43</v>
      </c>
      <c r="AC42" s="153" t="s">
        <v>43</v>
      </c>
      <c r="AD42" s="153" t="s">
        <v>43</v>
      </c>
      <c r="AE42" s="153" t="s">
        <v>43</v>
      </c>
      <c r="AF42" s="153" t="s">
        <v>43</v>
      </c>
      <c r="AG42" s="153" t="s">
        <v>43</v>
      </c>
      <c r="AH42" s="153" t="s">
        <v>43</v>
      </c>
      <c r="AI42" s="153" t="s">
        <v>43</v>
      </c>
      <c r="AJ42" s="153" t="s">
        <v>43</v>
      </c>
      <c r="AK42" s="153" t="s">
        <v>43</v>
      </c>
      <c r="AL42" s="153" t="s">
        <v>43</v>
      </c>
      <c r="AM42" s="153" t="s">
        <v>43</v>
      </c>
      <c r="AN42" s="153" t="s">
        <v>43</v>
      </c>
      <c r="AO42" s="153" t="s">
        <v>43</v>
      </c>
      <c r="AP42" s="153" t="s">
        <v>43</v>
      </c>
      <c r="AQ42" s="153" t="s">
        <v>43</v>
      </c>
      <c r="AR42" s="153" t="s">
        <v>43</v>
      </c>
      <c r="AS42" s="153" t="s">
        <v>43</v>
      </c>
      <c r="AT42" s="153" t="s">
        <v>43</v>
      </c>
      <c r="AU42" s="153" t="s">
        <v>43</v>
      </c>
      <c r="AV42" s="153" t="s">
        <v>43</v>
      </c>
      <c r="AW42" s="153" t="s">
        <v>43</v>
      </c>
      <c r="AX42" s="153" t="s">
        <v>43</v>
      </c>
      <c r="AY42" s="153" t="s">
        <v>43</v>
      </c>
      <c r="AZ42" s="153" t="s">
        <v>43</v>
      </c>
      <c r="BA42" s="153" t="s">
        <v>43</v>
      </c>
      <c r="BB42" s="153" t="s">
        <v>43</v>
      </c>
      <c r="BC42" s="153" t="s">
        <v>43</v>
      </c>
      <c r="BD42" s="153" t="s">
        <v>43</v>
      </c>
      <c r="BE42" s="153" t="s">
        <v>43</v>
      </c>
      <c r="BF42" s="153" t="s">
        <v>43</v>
      </c>
      <c r="BG42" s="153" t="s">
        <v>43</v>
      </c>
      <c r="BH42" s="153" t="s">
        <v>43</v>
      </c>
      <c r="BI42" s="153" t="s">
        <v>43</v>
      </c>
      <c r="BJ42" s="153" t="s">
        <v>43</v>
      </c>
      <c r="BK42" s="153" t="s">
        <v>43</v>
      </c>
      <c r="BL42" s="153" t="s">
        <v>43</v>
      </c>
      <c r="BM42" s="153" t="s">
        <v>43</v>
      </c>
      <c r="BN42" s="153" t="s">
        <v>43</v>
      </c>
      <c r="BO42" s="153" t="s">
        <v>43</v>
      </c>
      <c r="BP42" s="153" t="s">
        <v>43</v>
      </c>
      <c r="BQ42" s="153" t="s">
        <v>43</v>
      </c>
      <c r="BR42" s="153" t="s">
        <v>43</v>
      </c>
      <c r="BS42" s="153" t="s">
        <v>43</v>
      </c>
      <c r="BT42" s="153" t="s">
        <v>43</v>
      </c>
      <c r="BU42" s="153" t="s">
        <v>43</v>
      </c>
      <c r="BV42" s="153" t="s">
        <v>43</v>
      </c>
      <c r="BW42" s="153" t="s">
        <v>43</v>
      </c>
      <c r="BX42" s="153" t="s">
        <v>43</v>
      </c>
      <c r="BY42" s="153" t="s">
        <v>43</v>
      </c>
      <c r="BZ42" s="153" t="s">
        <v>43</v>
      </c>
      <c r="CA42" s="153" t="s">
        <v>43</v>
      </c>
      <c r="CB42" s="153" t="s">
        <v>43</v>
      </c>
      <c r="CC42" s="153" t="s">
        <v>43</v>
      </c>
      <c r="CD42" s="153" t="s">
        <v>43</v>
      </c>
      <c r="CE42" s="153" t="s">
        <v>43</v>
      </c>
      <c r="CF42" s="153" t="s">
        <v>43</v>
      </c>
      <c r="CG42" s="153" t="s">
        <v>43</v>
      </c>
      <c r="CH42" s="153" t="s">
        <v>43</v>
      </c>
      <c r="CI42" s="153" t="s">
        <v>43</v>
      </c>
      <c r="CJ42" s="153" t="s">
        <v>43</v>
      </c>
      <c r="CK42" s="153" t="s">
        <v>43</v>
      </c>
      <c r="CL42" s="153" t="s">
        <v>43</v>
      </c>
      <c r="CM42" s="153" t="s">
        <v>43</v>
      </c>
      <c r="CN42" s="153" t="s">
        <v>43</v>
      </c>
      <c r="CO42" s="153" t="s">
        <v>43</v>
      </c>
      <c r="CP42" s="153" t="s">
        <v>43</v>
      </c>
      <c r="CQ42" s="153" t="s">
        <v>43</v>
      </c>
      <c r="CR42" s="153" t="s">
        <v>43</v>
      </c>
      <c r="CS42" s="153" t="s">
        <v>43</v>
      </c>
      <c r="CT42" s="153" t="s">
        <v>43</v>
      </c>
      <c r="CU42" s="153" t="s">
        <v>43</v>
      </c>
      <c r="CV42" s="153" t="s">
        <v>43</v>
      </c>
      <c r="CW42" s="153" t="s">
        <v>43</v>
      </c>
      <c r="CX42" s="153" t="s">
        <v>43</v>
      </c>
      <c r="CY42" s="153" t="s">
        <v>43</v>
      </c>
      <c r="CZ42" s="153" t="s">
        <v>43</v>
      </c>
      <c r="DA42" s="153" t="s">
        <v>43</v>
      </c>
      <c r="DB42" s="153" t="s">
        <v>43</v>
      </c>
      <c r="DC42" s="153" t="s">
        <v>43</v>
      </c>
      <c r="DD42" s="153" t="s">
        <v>43</v>
      </c>
      <c r="DE42" s="153" t="s">
        <v>43</v>
      </c>
      <c r="DF42" s="153" t="s">
        <v>43</v>
      </c>
      <c r="DG42" s="153" t="s">
        <v>43</v>
      </c>
      <c r="DH42" s="153" t="s">
        <v>43</v>
      </c>
      <c r="DI42" s="153" t="s">
        <v>43</v>
      </c>
      <c r="DJ42" s="153" t="s">
        <v>43</v>
      </c>
      <c r="DK42" s="153" t="s">
        <v>43</v>
      </c>
      <c r="DL42" s="153" t="s">
        <v>43</v>
      </c>
      <c r="DM42" s="153" t="s">
        <v>43</v>
      </c>
      <c r="DN42" s="153" t="s">
        <v>43</v>
      </c>
      <c r="DO42" s="153" t="s">
        <v>43</v>
      </c>
      <c r="DP42" s="153" t="s">
        <v>43</v>
      </c>
      <c r="DQ42" s="153" t="s">
        <v>43</v>
      </c>
      <c r="DR42" s="153" t="s">
        <v>43</v>
      </c>
      <c r="DS42" s="154" t="s">
        <v>43</v>
      </c>
      <c r="DT42" s="155" t="s">
        <v>43</v>
      </c>
      <c r="DU42" s="156" t="s">
        <v>43</v>
      </c>
      <c r="DV42" s="157" t="s">
        <v>43</v>
      </c>
      <c r="DW42" s="158" t="s">
        <v>43</v>
      </c>
      <c r="DX42" s="156" t="s">
        <v>43</v>
      </c>
      <c r="DY42" s="157" t="s">
        <v>43</v>
      </c>
      <c r="DZ42" s="159" t="s">
        <v>43</v>
      </c>
      <c r="EA42" s="159" t="s">
        <v>43</v>
      </c>
      <c r="EB42" s="159" t="s">
        <v>43</v>
      </c>
      <c r="EC42" s="159" t="s">
        <v>43</v>
      </c>
      <c r="ED42" s="156" t="s">
        <v>43</v>
      </c>
      <c r="EE42" s="160" t="s">
        <v>43</v>
      </c>
      <c r="EF42" s="157" t="s">
        <v>43</v>
      </c>
      <c r="EG42" s="159" t="s">
        <v>43</v>
      </c>
      <c r="EH42" s="156" t="s">
        <v>43</v>
      </c>
      <c r="EI42" s="157" t="s">
        <v>43</v>
      </c>
      <c r="EJ42" s="158" t="s">
        <v>43</v>
      </c>
      <c r="EK42" s="159" t="s">
        <v>43</v>
      </c>
      <c r="EL42" s="156" t="s">
        <v>43</v>
      </c>
      <c r="EM42" s="155" t="s">
        <v>43</v>
      </c>
      <c r="EN42" s="158" t="s">
        <v>43</v>
      </c>
      <c r="EO42" s="157" t="s">
        <v>43</v>
      </c>
      <c r="EP42" s="159" t="s">
        <v>43</v>
      </c>
      <c r="EQ42" s="159" t="s">
        <v>43</v>
      </c>
      <c r="ER42" s="159" t="s">
        <v>43</v>
      </c>
      <c r="ES42" s="159" t="s">
        <v>43</v>
      </c>
      <c r="ET42" s="156" t="s">
        <v>43</v>
      </c>
      <c r="EU42" s="160" t="s">
        <v>43</v>
      </c>
      <c r="EV42" s="157" t="s">
        <v>43</v>
      </c>
      <c r="EW42" s="156" t="s">
        <v>43</v>
      </c>
      <c r="EX42" s="26" t="s">
        <v>43</v>
      </c>
    </row>
    <row r="43" customFormat="false" ht="21" hidden="false" customHeight="true" outlineLevel="0" collapsed="false">
      <c r="A43" s="41"/>
      <c r="B43" s="41"/>
      <c r="C43" s="161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162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162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162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162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162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162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162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162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162"/>
    </row>
    <row r="53" s="4" customFormat="true" ht="13.5" hidden="false" customHeight="false" outlineLevel="0" collapsed="false">
      <c r="EX53" s="162"/>
    </row>
    <row r="54" s="4" customFormat="true" ht="13.5" hidden="false" customHeight="false" outlineLevel="0" collapsed="false">
      <c r="EX54" s="162"/>
    </row>
    <row r="55" s="4" customFormat="true" ht="13.5" hidden="false" customHeight="false" outlineLevel="0" collapsed="false">
      <c r="EX55" s="162"/>
    </row>
    <row r="56" s="4" customFormat="true" ht="13.5" hidden="false" customHeight="false" outlineLevel="0" collapsed="false">
      <c r="EX56" s="162"/>
    </row>
    <row r="57" s="4" customFormat="true" ht="13.5" hidden="false" customHeight="false" outlineLevel="0" collapsed="false">
      <c r="EX57" s="162"/>
    </row>
    <row r="58" s="4" customFormat="true" ht="13.5" hidden="false" customHeight="false" outlineLevel="0" collapsed="false">
      <c r="EX58" s="162"/>
    </row>
    <row r="59" s="4" customFormat="true" ht="13.5" hidden="false" customHeight="false" outlineLevel="0" collapsed="false">
      <c r="EX59" s="162"/>
    </row>
    <row r="60" s="4" customFormat="true" ht="13.5" hidden="false" customHeight="false" outlineLevel="0" collapsed="false">
      <c r="EX60" s="162"/>
    </row>
    <row r="61" s="4" customFormat="true" ht="13.5" hidden="false" customHeight="false" outlineLevel="0" collapsed="false">
      <c r="EX61" s="162"/>
    </row>
    <row r="62" s="4" customFormat="true" ht="13.5" hidden="false" customHeight="false" outlineLevel="0" collapsed="false">
      <c r="EX62" s="162"/>
    </row>
    <row r="63" s="4" customFormat="true" ht="13.5" hidden="false" customHeight="false" outlineLevel="0" collapsed="false">
      <c r="EX63" s="162"/>
    </row>
    <row r="64" s="4" customFormat="true" ht="13.5" hidden="false" customHeight="false" outlineLevel="0" collapsed="false">
      <c r="EX64" s="162"/>
    </row>
    <row r="65" s="4" customFormat="true" ht="13.5" hidden="false" customHeight="false" outlineLevel="0" collapsed="false">
      <c r="EX65" s="162"/>
    </row>
    <row r="66" s="4" customFormat="true" ht="13.5" hidden="false" customHeight="false" outlineLevel="0" collapsed="false">
      <c r="EX66" s="162"/>
    </row>
    <row r="67" s="4" customFormat="true" ht="13.5" hidden="false" customHeight="false" outlineLevel="0" collapsed="false">
      <c r="EX67" s="162"/>
    </row>
    <row r="68" s="4" customFormat="true" ht="13.5" hidden="false" customHeight="false" outlineLevel="0" collapsed="false">
      <c r="EX68" s="162"/>
    </row>
    <row r="69" s="4" customFormat="true" ht="13.5" hidden="false" customHeight="false" outlineLevel="0" collapsed="false">
      <c r="EX69" s="162"/>
    </row>
    <row r="70" s="4" customFormat="true" ht="13.5" hidden="false" customHeight="false" outlineLevel="0" collapsed="false">
      <c r="EX70" s="162"/>
    </row>
    <row r="71" s="4" customFormat="true" ht="13.5" hidden="false" customHeight="false" outlineLevel="0" collapsed="false">
      <c r="EX71" s="162"/>
    </row>
    <row r="72" s="4" customFormat="true" ht="13.5" hidden="false" customHeight="false" outlineLevel="0" collapsed="false">
      <c r="EX72" s="162"/>
    </row>
    <row r="73" s="4" customFormat="true" ht="13.5" hidden="false" customHeight="false" outlineLevel="0" collapsed="false">
      <c r="EX73" s="162"/>
    </row>
    <row r="74" s="4" customFormat="true" ht="13.5" hidden="false" customHeight="false" outlineLevel="0" collapsed="false">
      <c r="EX74" s="162"/>
    </row>
    <row r="75" s="4" customFormat="true" ht="13.5" hidden="false" customHeight="false" outlineLevel="0" collapsed="false">
      <c r="EX75" s="162"/>
    </row>
    <row r="76" s="4" customFormat="true" ht="13.5" hidden="false" customHeight="false" outlineLevel="0" collapsed="false">
      <c r="EX76" s="162"/>
    </row>
    <row r="77" s="4" customFormat="true" ht="13.5" hidden="false" customHeight="false" outlineLevel="0" collapsed="false">
      <c r="EX77" s="162"/>
    </row>
    <row r="78" s="4" customFormat="true" ht="13.5" hidden="false" customHeight="false" outlineLevel="0" collapsed="false">
      <c r="EX78" s="162"/>
    </row>
    <row r="79" s="4" customFormat="true" ht="13.5" hidden="false" customHeight="false" outlineLevel="0" collapsed="false">
      <c r="EX79" s="162"/>
    </row>
    <row r="80" s="4" customFormat="true" ht="13.5" hidden="false" customHeight="false" outlineLevel="0" collapsed="false">
      <c r="EX80" s="162"/>
    </row>
    <row r="81" s="4" customFormat="true" ht="13.5" hidden="false" customHeight="false" outlineLevel="0" collapsed="false">
      <c r="EX81" s="162"/>
    </row>
    <row r="82" s="4" customFormat="true" ht="13.5" hidden="false" customHeight="false" outlineLevel="0" collapsed="false">
      <c r="EX82" s="162"/>
    </row>
    <row r="83" s="4" customFormat="true" ht="13.5" hidden="false" customHeight="false" outlineLevel="0" collapsed="false">
      <c r="EX83" s="162"/>
    </row>
    <row r="84" s="4" customFormat="true" ht="13.5" hidden="false" customHeight="false" outlineLevel="0" collapsed="false">
      <c r="EX84" s="162"/>
    </row>
    <row r="85" s="4" customFormat="true" ht="13.5" hidden="false" customHeight="false" outlineLevel="0" collapsed="false">
      <c r="EX85" s="162"/>
    </row>
    <row r="86" s="4" customFormat="true" ht="13.5" hidden="false" customHeight="false" outlineLevel="0" collapsed="false">
      <c r="EX86" s="162"/>
    </row>
    <row r="87" s="4" customFormat="true" ht="13.5" hidden="false" customHeight="false" outlineLevel="0" collapsed="false">
      <c r="EX87" s="162"/>
    </row>
    <row r="88" s="4" customFormat="true" ht="13.5" hidden="false" customHeight="false" outlineLevel="0" collapsed="false">
      <c r="EX88" s="162"/>
    </row>
    <row r="89" s="4" customFormat="true" ht="13.5" hidden="false" customHeight="false" outlineLevel="0" collapsed="false">
      <c r="EX89" s="162"/>
    </row>
    <row r="90" s="4" customFormat="true" ht="13.5" hidden="false" customHeight="false" outlineLevel="0" collapsed="false">
      <c r="EX90" s="162"/>
    </row>
    <row r="91" s="4" customFormat="true" ht="13.5" hidden="false" customHeight="false" outlineLevel="0" collapsed="false">
      <c r="EX91" s="162"/>
    </row>
    <row r="92" s="4" customFormat="true" ht="13.5" hidden="false" customHeight="false" outlineLevel="0" collapsed="false">
      <c r="EX92" s="162"/>
    </row>
    <row r="93" s="4" customFormat="true" ht="13.5" hidden="false" customHeight="false" outlineLevel="0" collapsed="false">
      <c r="EX93" s="162"/>
    </row>
    <row r="94" s="4" customFormat="true" ht="13.5" hidden="false" customHeight="false" outlineLevel="0" collapsed="false">
      <c r="EX94" s="162"/>
    </row>
    <row r="95" s="4" customFormat="true" ht="13.5" hidden="false" customHeight="false" outlineLevel="0" collapsed="false">
      <c r="EX95" s="162"/>
    </row>
    <row r="96" s="4" customFormat="true" ht="13.5" hidden="false" customHeight="false" outlineLevel="0" collapsed="false">
      <c r="EX96" s="162"/>
    </row>
    <row r="97" s="4" customFormat="true" ht="13.5" hidden="false" customHeight="false" outlineLevel="0" collapsed="false">
      <c r="EX97" s="162"/>
    </row>
    <row r="98" s="4" customFormat="true" ht="13.5" hidden="false" customHeight="false" outlineLevel="0" collapsed="false">
      <c r="EX98" s="162"/>
    </row>
    <row r="99" s="4" customFormat="true" ht="13.5" hidden="false" customHeight="false" outlineLevel="0" collapsed="false">
      <c r="EX99" s="162"/>
    </row>
    <row r="100" s="4" customFormat="true" ht="13.5" hidden="false" customHeight="false" outlineLevel="0" collapsed="false">
      <c r="EX100" s="162"/>
    </row>
    <row r="101" s="4" customFormat="true" ht="13.5" hidden="false" customHeight="false" outlineLevel="0" collapsed="false">
      <c r="EX101" s="162"/>
    </row>
    <row r="102" s="4" customFormat="true" ht="13.5" hidden="false" customHeight="false" outlineLevel="0" collapsed="false">
      <c r="EX102" s="162"/>
    </row>
    <row r="103" s="4" customFormat="true" ht="13.5" hidden="false" customHeight="false" outlineLevel="0" collapsed="false">
      <c r="EX103" s="162"/>
    </row>
    <row r="104" s="4" customFormat="true" ht="13.5" hidden="false" customHeight="false" outlineLevel="0" collapsed="false">
      <c r="EX104" s="162"/>
    </row>
    <row r="105" s="4" customFormat="true" ht="13.5" hidden="false" customHeight="false" outlineLevel="0" collapsed="false">
      <c r="EX105" s="162"/>
    </row>
    <row r="106" s="4" customFormat="true" ht="13.5" hidden="false" customHeight="false" outlineLevel="0" collapsed="false">
      <c r="EX106" s="162"/>
    </row>
    <row r="107" s="4" customFormat="true" ht="13.5" hidden="false" customHeight="false" outlineLevel="0" collapsed="false">
      <c r="EX107" s="162"/>
    </row>
    <row r="108" s="4" customFormat="true" ht="13.5" hidden="false" customHeight="false" outlineLevel="0" collapsed="false">
      <c r="EX108" s="162"/>
    </row>
    <row r="109" s="4" customFormat="true" ht="13.5" hidden="false" customHeight="false" outlineLevel="0" collapsed="false">
      <c r="EX109" s="162"/>
    </row>
    <row r="110" s="4" customFormat="true" ht="13.5" hidden="false" customHeight="false" outlineLevel="0" collapsed="false">
      <c r="EX110" s="162"/>
    </row>
    <row r="111" s="4" customFormat="true" ht="13.5" hidden="false" customHeight="false" outlineLevel="0" collapsed="false">
      <c r="EX111" s="162"/>
    </row>
    <row r="112" s="4" customFormat="true" ht="13.5" hidden="false" customHeight="false" outlineLevel="0" collapsed="false">
      <c r="EX112" s="162"/>
    </row>
    <row r="113" s="4" customFormat="true" ht="13.5" hidden="false" customHeight="false" outlineLevel="0" collapsed="false">
      <c r="EX113" s="162"/>
    </row>
    <row r="114" s="4" customFormat="true" ht="13.5" hidden="false" customHeight="false" outlineLevel="0" collapsed="false">
      <c r="EX114" s="162"/>
    </row>
    <row r="115" s="4" customFormat="true" ht="13.5" hidden="false" customHeight="false" outlineLevel="0" collapsed="false">
      <c r="EX115" s="162"/>
    </row>
    <row r="116" s="4" customFormat="true" ht="13.5" hidden="false" customHeight="false" outlineLevel="0" collapsed="false">
      <c r="EX116" s="162"/>
    </row>
    <row r="117" s="4" customFormat="true" ht="13.5" hidden="false" customHeight="false" outlineLevel="0" collapsed="false">
      <c r="EX117" s="162"/>
    </row>
    <row r="118" s="4" customFormat="true" ht="13.5" hidden="false" customHeight="false" outlineLevel="0" collapsed="false">
      <c r="EX118" s="162"/>
    </row>
    <row r="119" s="4" customFormat="true" ht="13.5" hidden="false" customHeight="false" outlineLevel="0" collapsed="false">
      <c r="EX119" s="162"/>
    </row>
    <row r="120" s="4" customFormat="true" ht="13.5" hidden="false" customHeight="false" outlineLevel="0" collapsed="false">
      <c r="EX120" s="162"/>
    </row>
    <row r="121" s="4" customFormat="true" ht="13.5" hidden="false" customHeight="false" outlineLevel="0" collapsed="false">
      <c r="EX121" s="162"/>
    </row>
    <row r="122" s="4" customFormat="true" ht="13.5" hidden="false" customHeight="false" outlineLevel="0" collapsed="false">
      <c r="EX122" s="162"/>
    </row>
    <row r="123" s="4" customFormat="true" ht="13.5" hidden="false" customHeight="false" outlineLevel="0" collapsed="false">
      <c r="EX123" s="162"/>
    </row>
    <row r="124" s="4" customFormat="true" ht="13.5" hidden="false" customHeight="false" outlineLevel="0" collapsed="false">
      <c r="EX124" s="162"/>
    </row>
    <row r="125" s="4" customFormat="true" ht="13.5" hidden="false" customHeight="false" outlineLevel="0" collapsed="false">
      <c r="EX125" s="162"/>
    </row>
    <row r="126" s="4" customFormat="true" ht="13.5" hidden="false" customHeight="false" outlineLevel="0" collapsed="false">
      <c r="EX126" s="162"/>
    </row>
    <row r="127" s="4" customFormat="true" ht="13.5" hidden="false" customHeight="false" outlineLevel="0" collapsed="false">
      <c r="EX127" s="162"/>
    </row>
    <row r="128" s="4" customFormat="true" ht="13.5" hidden="false" customHeight="false" outlineLevel="0" collapsed="false">
      <c r="EX128" s="162"/>
    </row>
    <row r="129" s="4" customFormat="true" ht="13.5" hidden="false" customHeight="false" outlineLevel="0" collapsed="false">
      <c r="EX129" s="162"/>
    </row>
    <row r="130" s="4" customFormat="true" ht="13.5" hidden="false" customHeight="false" outlineLevel="0" collapsed="false">
      <c r="EX130" s="162"/>
    </row>
    <row r="131" s="4" customFormat="true" ht="13.5" hidden="false" customHeight="false" outlineLevel="0" collapsed="false">
      <c r="EX131" s="162"/>
    </row>
    <row r="132" s="4" customFormat="true" ht="13.5" hidden="false" customHeight="false" outlineLevel="0" collapsed="false">
      <c r="EX132" s="162"/>
    </row>
    <row r="133" s="4" customFormat="true" ht="13.5" hidden="false" customHeight="false" outlineLevel="0" collapsed="false">
      <c r="EX133" s="162"/>
    </row>
    <row r="134" s="4" customFormat="true" ht="13.5" hidden="false" customHeight="false" outlineLevel="0" collapsed="false">
      <c r="EX134" s="162"/>
    </row>
    <row r="135" s="4" customFormat="true" ht="13.5" hidden="false" customHeight="false" outlineLevel="0" collapsed="false">
      <c r="EX135" s="162"/>
    </row>
    <row r="136" s="4" customFormat="true" ht="13.5" hidden="false" customHeight="false" outlineLevel="0" collapsed="false">
      <c r="EX136" s="162"/>
    </row>
    <row r="137" s="4" customFormat="true" ht="13.5" hidden="false" customHeight="false" outlineLevel="0" collapsed="false">
      <c r="EX137" s="162"/>
    </row>
    <row r="138" s="4" customFormat="true" ht="13.5" hidden="false" customHeight="false" outlineLevel="0" collapsed="false">
      <c r="EX138" s="162"/>
    </row>
    <row r="139" s="4" customFormat="true" ht="13.5" hidden="false" customHeight="false" outlineLevel="0" collapsed="false">
      <c r="EX139" s="162"/>
    </row>
    <row r="140" s="4" customFormat="true" ht="13.5" hidden="false" customHeight="false" outlineLevel="0" collapsed="false">
      <c r="EX140" s="162"/>
    </row>
    <row r="141" s="4" customFormat="true" ht="13.5" hidden="false" customHeight="false" outlineLevel="0" collapsed="false">
      <c r="EX141" s="162"/>
    </row>
    <row r="142" s="4" customFormat="true" ht="13.5" hidden="false" customHeight="false" outlineLevel="0" collapsed="false">
      <c r="EX142" s="162"/>
    </row>
    <row r="143" s="4" customFormat="true" ht="13.5" hidden="false" customHeight="false" outlineLevel="0" collapsed="false">
      <c r="EX143" s="162"/>
    </row>
    <row r="144" s="4" customFormat="true" ht="13.5" hidden="false" customHeight="false" outlineLevel="0" collapsed="false">
      <c r="EX144" s="162"/>
    </row>
    <row r="145" s="4" customFormat="true" ht="13.5" hidden="false" customHeight="false" outlineLevel="0" collapsed="false">
      <c r="EX145" s="162"/>
    </row>
    <row r="146" s="4" customFormat="true" ht="13.5" hidden="false" customHeight="false" outlineLevel="0" collapsed="false">
      <c r="EX146" s="162"/>
    </row>
    <row r="147" s="4" customFormat="true" ht="13.5" hidden="false" customHeight="false" outlineLevel="0" collapsed="false">
      <c r="EX147" s="162"/>
    </row>
    <row r="148" s="4" customFormat="true" ht="13.5" hidden="false" customHeight="false" outlineLevel="0" collapsed="false">
      <c r="EX148" s="162"/>
    </row>
    <row r="149" s="4" customFormat="true" ht="13.5" hidden="false" customHeight="false" outlineLevel="0" collapsed="false">
      <c r="EX149" s="162"/>
    </row>
    <row r="150" s="4" customFormat="true" ht="13.5" hidden="false" customHeight="false" outlineLevel="0" collapsed="false">
      <c r="EX150" s="162"/>
    </row>
    <row r="151" s="4" customFormat="true" ht="13.5" hidden="false" customHeight="false" outlineLevel="0" collapsed="false">
      <c r="EX151" s="162"/>
    </row>
    <row r="152" s="4" customFormat="true" ht="13.5" hidden="false" customHeight="false" outlineLevel="0" collapsed="false">
      <c r="EX152" s="162"/>
    </row>
    <row r="153" s="4" customFormat="true" ht="13.5" hidden="false" customHeight="false" outlineLevel="0" collapsed="false">
      <c r="EX153" s="162"/>
    </row>
  </sheetData>
  <mergeCells count="40">
    <mergeCell ref="A1:B1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708333333333333" right="0.708333333333333" top="0.7875" bottom="0.59027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0   19　簡易水道の概況</oddHeader>
    <oddFooter/>
  </headerFooter>
  <rowBreaks count="1" manualBreakCount="1">
    <brk id="38" man="true" max="16383" min="0"/>
  </rowBreaks>
  <colBreaks count="14" manualBreakCount="14">
    <brk id="10" man="true" max="65535" min="0"/>
    <brk id="18" man="true" max="65535" min="0"/>
    <brk id="26" man="true" max="65535" min="0"/>
    <brk id="34" man="true" max="65535" min="0"/>
    <brk id="42" man="true" max="65535" min="0"/>
    <brk id="50" man="true" max="65535" min="0"/>
    <brk id="58" man="true" max="65535" min="0"/>
    <brk id="66" man="true" max="65535" min="0"/>
    <brk id="74" man="true" max="65535" min="0"/>
    <brk id="82" man="true" max="65535" min="0"/>
    <brk id="90" man="true" max="65535" min="0"/>
    <brk id="98" man="true" max="65535" min="0"/>
    <brk id="106" man="true" max="65535" min="0"/>
    <brk id="1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9:33:54Z</dcterms:created>
  <dc:creator>県民くらしの安全課　木村　文彦（内線5357）</dc:creator>
  <dc:description/>
  <dc:language>en-US</dc:language>
  <cp:lastModifiedBy>県民くらしの安全課　佐々木（内線5357）</cp:lastModifiedBy>
  <cp:lastPrinted>2016-09-29T05:44:10Z</cp:lastPrinted>
  <dcterms:modified xsi:type="dcterms:W3CDTF">2016-09-29T05:46:30Z</dcterms:modified>
  <cp:revision>0</cp:revision>
  <dc:subject/>
  <dc:title/>
</cp:coreProperties>
</file>