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５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５月の岩手県鉱工業生産指数（季節調整済指数）は、前月の</t>
    </r>
    <r>
      <rPr>
        <sz val="11"/>
        <rFont val="ＭＳ 明朝"/>
        <family val="1"/>
        <charset val="128"/>
      </rPr>
      <t xml:space="preserve">124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17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9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3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0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4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12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063764"/>
        <c:axId val="74503942"/>
      </c:lineChart>
      <c:catAx>
        <c:axId val="39063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3942"/>
        <c:crossesAt val="0"/>
        <c:auto val="1"/>
        <c:lblAlgn val="ctr"/>
        <c:lblOffset val="100"/>
        <c:noMultiLvlLbl val="0"/>
      </c:catAx>
      <c:valAx>
        <c:axId val="7450394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376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40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0" t="n">
        <v>101.1</v>
      </c>
      <c r="H10" s="91" t="n">
        <v>101.1</v>
      </c>
      <c r="I10" s="91" t="n">
        <v>96.8</v>
      </c>
      <c r="J10" s="90" t="n">
        <v>100</v>
      </c>
      <c r="K10" s="91" t="n">
        <v>100</v>
      </c>
      <c r="L10" s="92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0" t="n">
        <v>103.5</v>
      </c>
      <c r="H11" s="91" t="n">
        <v>103.5</v>
      </c>
      <c r="I11" s="91" t="n">
        <v>100.4</v>
      </c>
      <c r="J11" s="90" t="n">
        <v>103.1</v>
      </c>
      <c r="K11" s="91" t="n">
        <v>103.1</v>
      </c>
      <c r="L11" s="92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0" t="n">
        <v>103.1</v>
      </c>
      <c r="H12" s="91" t="n">
        <v>103.1</v>
      </c>
      <c r="I12" s="91" t="n">
        <v>96.6</v>
      </c>
      <c r="J12" s="90" t="n">
        <v>104.2</v>
      </c>
      <c r="K12" s="91" t="n">
        <v>104.2</v>
      </c>
      <c r="L12" s="92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0" t="n">
        <v>99.1</v>
      </c>
      <c r="H13" s="91" t="n">
        <v>99.1</v>
      </c>
      <c r="I13" s="91" t="n">
        <v>90.3</v>
      </c>
      <c r="J13" s="90" t="n">
        <v>101.1</v>
      </c>
      <c r="K13" s="91" t="n">
        <v>101.1</v>
      </c>
      <c r="L13" s="92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103.7</v>
      </c>
      <c r="E14" s="94" t="n">
        <v>103.9</v>
      </c>
      <c r="F14" s="94" t="n">
        <v>68.9</v>
      </c>
      <c r="G14" s="95" t="n">
        <v>92.6</v>
      </c>
      <c r="H14" s="96" t="n">
        <v>92.7</v>
      </c>
      <c r="I14" s="96" t="n">
        <v>80.3</v>
      </c>
      <c r="J14" s="95" t="n">
        <v>90.6</v>
      </c>
      <c r="K14" s="97" t="n">
        <v>90.7</v>
      </c>
      <c r="L14" s="98" t="n">
        <v>87.2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94"/>
      <c r="G15" s="90"/>
      <c r="H15" s="91"/>
      <c r="I15" s="91"/>
      <c r="J15" s="90"/>
      <c r="K15" s="91"/>
      <c r="L15" s="92"/>
    </row>
    <row r="16" customFormat="false" ht="14.25" hidden="false" customHeight="true" outlineLevel="0" collapsed="false">
      <c r="A16" s="67"/>
      <c r="B16" s="84"/>
      <c r="C16" s="102" t="s">
        <v>74</v>
      </c>
      <c r="D16" s="93" t="n">
        <v>90.2</v>
      </c>
      <c r="E16" s="103" t="n">
        <v>90.3</v>
      </c>
      <c r="F16" s="103" t="n">
        <v>77.1</v>
      </c>
      <c r="G16" s="90" t="n">
        <v>81.6</v>
      </c>
      <c r="H16" s="104" t="n">
        <v>81.6</v>
      </c>
      <c r="I16" s="91" t="n">
        <v>73.2</v>
      </c>
      <c r="J16" s="105" t="n">
        <v>71.5</v>
      </c>
      <c r="K16" s="106" t="n">
        <v>71.5</v>
      </c>
      <c r="L16" s="107" t="n">
        <v>81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3" t="n">
        <v>98.7</v>
      </c>
      <c r="E17" s="103" t="n">
        <v>99</v>
      </c>
      <c r="F17" s="103" t="n">
        <v>51.5</v>
      </c>
      <c r="G17" s="90" t="n">
        <v>84.2</v>
      </c>
      <c r="H17" s="104" t="n">
        <v>84.2</v>
      </c>
      <c r="I17" s="91" t="n">
        <v>71.5</v>
      </c>
      <c r="J17" s="105" t="n">
        <v>82.7</v>
      </c>
      <c r="K17" s="106" t="n">
        <v>82.7</v>
      </c>
      <c r="L17" s="107" t="n">
        <v>82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3" t="n">
        <v>101.4</v>
      </c>
      <c r="E18" s="103" t="n">
        <v>101.7</v>
      </c>
      <c r="F18" s="103" t="n">
        <v>61.8</v>
      </c>
      <c r="G18" s="90" t="n">
        <v>88.1</v>
      </c>
      <c r="H18" s="104" t="n">
        <v>88.2</v>
      </c>
      <c r="I18" s="91" t="n">
        <v>72.3</v>
      </c>
      <c r="J18" s="105" t="n">
        <v>90</v>
      </c>
      <c r="K18" s="106" t="n">
        <v>90</v>
      </c>
      <c r="L18" s="107" t="n">
        <v>83.2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3" t="n">
        <v>96.6</v>
      </c>
      <c r="E19" s="103" t="n">
        <v>96.9</v>
      </c>
      <c r="F19" s="103" t="n">
        <v>66</v>
      </c>
      <c r="G19" s="90" t="n">
        <v>77.1</v>
      </c>
      <c r="H19" s="104" t="n">
        <v>77.2</v>
      </c>
      <c r="I19" s="91" t="n">
        <v>72.8</v>
      </c>
      <c r="J19" s="105" t="n">
        <v>79.8</v>
      </c>
      <c r="K19" s="106" t="n">
        <v>79.8</v>
      </c>
      <c r="L19" s="107" t="n">
        <v>84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3" t="n">
        <v>107.6</v>
      </c>
      <c r="E20" s="103" t="n">
        <v>107.9</v>
      </c>
      <c r="F20" s="103" t="n">
        <v>63.9</v>
      </c>
      <c r="G20" s="90" t="n">
        <v>93.9</v>
      </c>
      <c r="H20" s="104" t="n">
        <v>94</v>
      </c>
      <c r="I20" s="91" t="n">
        <v>75.2</v>
      </c>
      <c r="J20" s="105" t="n">
        <v>95.4</v>
      </c>
      <c r="K20" s="106" t="n">
        <v>95.4</v>
      </c>
      <c r="L20" s="107" t="n">
        <v>79.5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3" t="n">
        <v>109.3</v>
      </c>
      <c r="E21" s="103" t="n">
        <v>109.6</v>
      </c>
      <c r="F21" s="103" t="n">
        <v>68.4</v>
      </c>
      <c r="G21" s="90" t="n">
        <v>95.7</v>
      </c>
      <c r="H21" s="104" t="n">
        <v>95.7</v>
      </c>
      <c r="I21" s="91" t="n">
        <v>85.6</v>
      </c>
      <c r="J21" s="105" t="n">
        <v>97</v>
      </c>
      <c r="K21" s="106" t="n">
        <v>97</v>
      </c>
      <c r="L21" s="107" t="n">
        <v>89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3" t="n">
        <v>107</v>
      </c>
      <c r="E22" s="103" t="n">
        <v>107.2</v>
      </c>
      <c r="F22" s="103" t="n">
        <v>75</v>
      </c>
      <c r="G22" s="90" t="n">
        <v>96.6</v>
      </c>
      <c r="H22" s="104" t="n">
        <v>96.7</v>
      </c>
      <c r="I22" s="91" t="n">
        <v>83.4</v>
      </c>
      <c r="J22" s="105" t="n">
        <v>95.3</v>
      </c>
      <c r="K22" s="106" t="n">
        <v>95.3</v>
      </c>
      <c r="L22" s="107" t="n">
        <v>85.9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3" t="n">
        <v>110.6</v>
      </c>
      <c r="E23" s="103" t="n">
        <v>110.9</v>
      </c>
      <c r="F23" s="108" t="n">
        <v>69.1</v>
      </c>
      <c r="G23" s="90" t="n">
        <v>102.1</v>
      </c>
      <c r="H23" s="104" t="n">
        <v>102.1</v>
      </c>
      <c r="I23" s="91" t="n">
        <v>88.3</v>
      </c>
      <c r="J23" s="105" t="n">
        <v>97.8</v>
      </c>
      <c r="K23" s="106" t="n">
        <v>97.8</v>
      </c>
      <c r="L23" s="107" t="n">
        <v>95.6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3" t="n">
        <v>118.5</v>
      </c>
      <c r="E24" s="103" t="n">
        <v>119</v>
      </c>
      <c r="F24" s="108" t="n">
        <v>52</v>
      </c>
      <c r="G24" s="90" t="n">
        <v>93.2</v>
      </c>
      <c r="H24" s="104" t="n">
        <v>93.2</v>
      </c>
      <c r="I24" s="91" t="n">
        <v>73.4</v>
      </c>
      <c r="J24" s="105" t="n">
        <v>88.4</v>
      </c>
      <c r="K24" s="106" t="n">
        <v>88.4</v>
      </c>
      <c r="L24" s="107" t="n">
        <v>86.2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3" t="n">
        <v>116.6</v>
      </c>
      <c r="E25" s="103" t="n">
        <v>116.8</v>
      </c>
      <c r="F25" s="108" t="n">
        <v>86.2</v>
      </c>
      <c r="G25" s="90" t="n">
        <v>95.5</v>
      </c>
      <c r="H25" s="104" t="n">
        <v>95.5</v>
      </c>
      <c r="I25" s="91" t="n">
        <v>82.3</v>
      </c>
      <c r="J25" s="105" t="n">
        <v>92.6</v>
      </c>
      <c r="K25" s="106" t="n">
        <v>92.6</v>
      </c>
      <c r="L25" s="107" t="n">
        <v>84.5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3" t="n">
        <v>135.7</v>
      </c>
      <c r="E26" s="103" t="n">
        <v>136</v>
      </c>
      <c r="F26" s="108" t="n">
        <v>97.1</v>
      </c>
      <c r="G26" s="90" t="n">
        <v>112.2</v>
      </c>
      <c r="H26" s="104" t="n">
        <v>112.2</v>
      </c>
      <c r="I26" s="91" t="n">
        <v>94.3</v>
      </c>
      <c r="J26" s="105" t="n">
        <v>108.7</v>
      </c>
      <c r="K26" s="106" t="n">
        <v>108.7</v>
      </c>
      <c r="L26" s="107" t="n">
        <v>95.4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09" t="n">
        <v>124</v>
      </c>
      <c r="E27" s="110" t="n">
        <v>124.2</v>
      </c>
      <c r="F27" s="108" t="n">
        <v>95.9</v>
      </c>
      <c r="G27" s="111" t="n">
        <v>97.2</v>
      </c>
      <c r="H27" s="112" t="n">
        <v>97.2</v>
      </c>
      <c r="I27" s="113" t="n">
        <v>85.1</v>
      </c>
      <c r="J27" s="105" t="n">
        <v>98.8</v>
      </c>
      <c r="K27" s="114" t="n">
        <v>98.8</v>
      </c>
      <c r="L27" s="107" t="n">
        <v>86.4</v>
      </c>
      <c r="M27" s="115"/>
    </row>
    <row r="28" customFormat="false" ht="14.25" hidden="false" customHeight="true" outlineLevel="0" collapsed="false">
      <c r="A28" s="67"/>
      <c r="B28" s="84"/>
      <c r="C28" s="102" t="s">
        <v>86</v>
      </c>
      <c r="D28" s="116" t="n">
        <v>112.1</v>
      </c>
      <c r="E28" s="117" t="n">
        <v>112.3</v>
      </c>
      <c r="F28" s="118" t="n">
        <v>84.5</v>
      </c>
      <c r="G28" s="119" t="n">
        <v>88.7</v>
      </c>
      <c r="H28" s="118" t="n">
        <v>88.7</v>
      </c>
      <c r="I28" s="118" t="n">
        <v>78.7</v>
      </c>
      <c r="J28" s="120" t="n">
        <v>86.6</v>
      </c>
      <c r="K28" s="121" t="n">
        <v>86.6</v>
      </c>
      <c r="L28" s="122" t="n">
        <v>83.9</v>
      </c>
      <c r="M28" s="115"/>
    </row>
    <row r="29" customFormat="false" ht="6" hidden="false" customHeight="true" outlineLevel="0" collapsed="false">
      <c r="A29" s="67"/>
      <c r="B29" s="84"/>
      <c r="C29" s="123"/>
      <c r="D29" s="95"/>
      <c r="E29" s="97"/>
      <c r="F29" s="97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4" t="s">
        <v>87</v>
      </c>
      <c r="D30" s="125" t="n">
        <v>-9.6</v>
      </c>
      <c r="E30" s="126" t="n">
        <v>-9.6</v>
      </c>
      <c r="F30" s="126" t="n">
        <v>-11.9</v>
      </c>
      <c r="G30" s="127" t="n">
        <v>-8.7</v>
      </c>
      <c r="H30" s="128" t="n">
        <v>-8.7</v>
      </c>
      <c r="I30" s="128" t="n">
        <v>-7.5</v>
      </c>
      <c r="J30" s="127" t="n">
        <v>-12.3</v>
      </c>
      <c r="K30" s="128" t="n">
        <v>-12.3</v>
      </c>
      <c r="L30" s="129" t="n">
        <v>-2.9</v>
      </c>
    </row>
    <row r="31" customFormat="false" ht="14.25" hidden="false" customHeight="false" outlineLevel="0" collapsed="false">
      <c r="A31" s="67"/>
      <c r="B31" s="84"/>
      <c r="C31" s="130" t="s">
        <v>88</v>
      </c>
      <c r="D31" s="131" t="n">
        <v>24.3</v>
      </c>
      <c r="E31" s="132" t="n">
        <v>24.4</v>
      </c>
      <c r="F31" s="132" t="n">
        <v>9.6</v>
      </c>
      <c r="G31" s="133" t="n">
        <v>8.7</v>
      </c>
      <c r="H31" s="134" t="n">
        <v>8.7</v>
      </c>
      <c r="I31" s="134" t="n">
        <v>7.5</v>
      </c>
      <c r="J31" s="133" t="n">
        <v>21.1</v>
      </c>
      <c r="K31" s="134" t="n">
        <v>21.1</v>
      </c>
      <c r="L31" s="135" t="n">
        <v>3.6</v>
      </c>
    </row>
    <row r="32" customFormat="false" ht="6" hidden="false" customHeight="true" outlineLevel="0" collapsed="false">
      <c r="A32" s="67"/>
      <c r="B32" s="136" t="s">
        <v>89</v>
      </c>
      <c r="C32" s="85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7"/>
      <c r="B33" s="136"/>
      <c r="C33" s="102" t="s">
        <v>90</v>
      </c>
      <c r="D33" s="100" t="n">
        <v>107.4</v>
      </c>
      <c r="E33" s="94" t="n">
        <v>107.6</v>
      </c>
      <c r="F33" s="94" t="n">
        <v>73.8</v>
      </c>
      <c r="G33" s="142" t="n">
        <v>100.2</v>
      </c>
      <c r="H33" s="143" t="n">
        <v>100.2</v>
      </c>
      <c r="I33" s="143" t="n">
        <v>87.6</v>
      </c>
      <c r="J33" s="95" t="n">
        <v>98</v>
      </c>
      <c r="K33" s="144" t="n">
        <v>98</v>
      </c>
      <c r="L33" s="98" t="n">
        <v>89.6</v>
      </c>
    </row>
    <row r="34" customFormat="false" ht="14.25" hidden="false" customHeight="true" outlineLevel="0" collapsed="false">
      <c r="A34" s="67"/>
      <c r="B34" s="136"/>
      <c r="C34" s="102" t="s">
        <v>91</v>
      </c>
      <c r="D34" s="100" t="n">
        <v>98.5</v>
      </c>
      <c r="E34" s="94" t="n">
        <v>98.7</v>
      </c>
      <c r="F34" s="94" t="n">
        <v>70.6</v>
      </c>
      <c r="G34" s="142" t="n">
        <v>87.9</v>
      </c>
      <c r="H34" s="143" t="n">
        <v>87.9</v>
      </c>
      <c r="I34" s="143" t="n">
        <v>78.6</v>
      </c>
      <c r="J34" s="95" t="n">
        <v>81.5</v>
      </c>
      <c r="K34" s="144" t="n">
        <v>81.5</v>
      </c>
      <c r="L34" s="98" t="n">
        <v>87</v>
      </c>
    </row>
    <row r="35" customFormat="false" ht="14.25" hidden="false" customHeight="true" outlineLevel="0" collapsed="false">
      <c r="A35" s="67"/>
      <c r="B35" s="136"/>
      <c r="C35" s="102" t="s">
        <v>92</v>
      </c>
      <c r="D35" s="100" t="n">
        <v>101.8</v>
      </c>
      <c r="E35" s="94" t="n">
        <v>102</v>
      </c>
      <c r="F35" s="94" t="n">
        <v>65.1</v>
      </c>
      <c r="G35" s="145" t="n">
        <v>85.9</v>
      </c>
      <c r="H35" s="91" t="n">
        <v>86</v>
      </c>
      <c r="I35" s="143" t="n">
        <v>73.6</v>
      </c>
      <c r="J35" s="95" t="n">
        <v>88.8</v>
      </c>
      <c r="K35" s="144" t="n">
        <v>88.8</v>
      </c>
      <c r="L35" s="98" t="n">
        <v>84.1</v>
      </c>
    </row>
    <row r="36" customFormat="false" ht="14.25" hidden="false" customHeight="true" outlineLevel="0" collapsed="false">
      <c r="A36" s="67"/>
      <c r="B36" s="136"/>
      <c r="C36" s="102" t="s">
        <v>93</v>
      </c>
      <c r="D36" s="100" t="n">
        <v>107.2</v>
      </c>
      <c r="E36" s="94" t="n">
        <v>107.5</v>
      </c>
      <c r="F36" s="94" t="n">
        <v>68.2</v>
      </c>
      <c r="G36" s="142" t="n">
        <v>96.4</v>
      </c>
      <c r="H36" s="143" t="n">
        <v>96.4</v>
      </c>
      <c r="I36" s="143" t="n">
        <v>81.6</v>
      </c>
      <c r="J36" s="95" t="n">
        <v>93.9</v>
      </c>
      <c r="K36" s="144" t="n">
        <v>93.9</v>
      </c>
      <c r="L36" s="98" t="n">
        <v>87.5</v>
      </c>
    </row>
    <row r="37" customFormat="false" ht="14.25" hidden="false" customHeight="true" outlineLevel="0" collapsed="false">
      <c r="A37" s="67"/>
      <c r="B37" s="136"/>
      <c r="C37" s="102" t="s">
        <v>94</v>
      </c>
      <c r="D37" s="100" t="n">
        <v>123.9</v>
      </c>
      <c r="E37" s="94" t="n">
        <v>124.3</v>
      </c>
      <c r="F37" s="94" t="n">
        <v>75.7</v>
      </c>
      <c r="G37" s="93" t="n">
        <v>99.9</v>
      </c>
      <c r="H37" s="146" t="n">
        <v>99.9</v>
      </c>
      <c r="I37" s="146" t="n">
        <v>83.4</v>
      </c>
      <c r="J37" s="95" t="n">
        <v>96.6</v>
      </c>
      <c r="K37" s="144" t="n">
        <v>96.6</v>
      </c>
      <c r="L37" s="98" t="n">
        <v>85.7</v>
      </c>
    </row>
    <row r="38" customFormat="false" ht="6" hidden="false" customHeight="true" outlineLevel="0" collapsed="false">
      <c r="A38" s="67"/>
      <c r="B38" s="136"/>
      <c r="C38" s="147"/>
      <c r="D38" s="90"/>
      <c r="E38" s="91"/>
      <c r="F38" s="91"/>
      <c r="G38" s="145"/>
      <c r="H38" s="143"/>
      <c r="I38" s="143"/>
      <c r="J38" s="142"/>
      <c r="K38" s="148"/>
      <c r="L38" s="149"/>
    </row>
    <row r="39" customFormat="false" ht="14.25" hidden="false" customHeight="true" outlineLevel="0" collapsed="false">
      <c r="A39" s="67"/>
      <c r="B39" s="136"/>
      <c r="C39" s="102" t="s">
        <v>95</v>
      </c>
      <c r="D39" s="150" t="n">
        <v>15.6</v>
      </c>
      <c r="E39" s="151" t="n">
        <v>15.6</v>
      </c>
      <c r="F39" s="151" t="n">
        <v>11</v>
      </c>
      <c r="G39" s="152" t="n">
        <v>3.6</v>
      </c>
      <c r="H39" s="153" t="n">
        <v>3.6</v>
      </c>
      <c r="I39" s="153" t="n">
        <v>2.2</v>
      </c>
      <c r="J39" s="154" t="n">
        <v>2.9</v>
      </c>
      <c r="K39" s="155" t="n">
        <v>2.9</v>
      </c>
      <c r="L39" s="156" t="n">
        <v>-2.1</v>
      </c>
    </row>
    <row r="40" customFormat="false" ht="6" hidden="false" customHeight="true" outlineLevel="0" collapsed="false">
      <c r="A40" s="67"/>
      <c r="B40" s="136"/>
      <c r="C40" s="99"/>
      <c r="D40" s="90"/>
      <c r="E40" s="91"/>
      <c r="F40" s="91"/>
      <c r="G40" s="145"/>
      <c r="H40" s="143"/>
      <c r="I40" s="143"/>
      <c r="J40" s="142"/>
      <c r="K40" s="148"/>
      <c r="L40" s="149"/>
    </row>
    <row r="41" customFormat="false" ht="14.25" hidden="false" customHeight="true" outlineLevel="0" collapsed="false">
      <c r="A41" s="67"/>
      <c r="B41" s="136"/>
      <c r="C41" s="102" t="s">
        <v>74</v>
      </c>
      <c r="D41" s="93" t="n">
        <v>94.1</v>
      </c>
      <c r="E41" s="146" t="n">
        <v>94.3</v>
      </c>
      <c r="F41" s="146" t="n">
        <v>74.4</v>
      </c>
      <c r="G41" s="157" t="n">
        <v>84.9</v>
      </c>
      <c r="H41" s="91" t="n">
        <v>84.9</v>
      </c>
      <c r="I41" s="91" t="n">
        <v>75</v>
      </c>
      <c r="J41" s="158" t="n">
        <v>77.2</v>
      </c>
      <c r="K41" s="114" t="n">
        <v>77.2</v>
      </c>
      <c r="L41" s="107" t="n">
        <v>86.7</v>
      </c>
    </row>
    <row r="42" customFormat="false" ht="14.25" hidden="false" customHeight="true" outlineLevel="0" collapsed="false">
      <c r="A42" s="67"/>
      <c r="B42" s="136"/>
      <c r="C42" s="102" t="s">
        <v>75</v>
      </c>
      <c r="D42" s="93" t="n">
        <v>98</v>
      </c>
      <c r="E42" s="146" t="n">
        <v>98.2</v>
      </c>
      <c r="F42" s="146" t="n">
        <v>61.8</v>
      </c>
      <c r="G42" s="157" t="n">
        <v>83.5</v>
      </c>
      <c r="H42" s="91" t="n">
        <v>83.4</v>
      </c>
      <c r="I42" s="91" t="n">
        <v>77.5</v>
      </c>
      <c r="J42" s="158" t="n">
        <v>81</v>
      </c>
      <c r="K42" s="114" t="n">
        <v>81</v>
      </c>
      <c r="L42" s="107" t="n">
        <v>86.1</v>
      </c>
    </row>
    <row r="43" customFormat="false" ht="14.25" hidden="false" customHeight="true" outlineLevel="0" collapsed="false">
      <c r="A43" s="67"/>
      <c r="B43" s="136"/>
      <c r="C43" s="102" t="s">
        <v>76</v>
      </c>
      <c r="D43" s="93" t="n">
        <v>98.2</v>
      </c>
      <c r="E43" s="146" t="n">
        <v>98.5</v>
      </c>
      <c r="F43" s="146" t="n">
        <v>63.9</v>
      </c>
      <c r="G43" s="157" t="n">
        <v>87.3</v>
      </c>
      <c r="H43" s="91" t="n">
        <v>87.4</v>
      </c>
      <c r="I43" s="159" t="n">
        <v>68.7</v>
      </c>
      <c r="J43" s="158" t="n">
        <v>86.6</v>
      </c>
      <c r="K43" s="114" t="n">
        <v>86.6</v>
      </c>
      <c r="L43" s="107" t="n">
        <v>83.5</v>
      </c>
    </row>
    <row r="44" customFormat="false" ht="14.25" hidden="false" customHeight="true" outlineLevel="0" collapsed="false">
      <c r="A44" s="67"/>
      <c r="B44" s="136"/>
      <c r="C44" s="102" t="s">
        <v>77</v>
      </c>
      <c r="D44" s="93" t="n">
        <v>102.9</v>
      </c>
      <c r="E44" s="146" t="n">
        <v>103.1</v>
      </c>
      <c r="F44" s="146" t="n">
        <v>66.8</v>
      </c>
      <c r="G44" s="157" t="n">
        <v>81.2</v>
      </c>
      <c r="H44" s="91" t="n">
        <v>81.2</v>
      </c>
      <c r="I44" s="159" t="n">
        <v>77.1</v>
      </c>
      <c r="J44" s="158" t="n">
        <v>88.3</v>
      </c>
      <c r="K44" s="114" t="n">
        <v>88.3</v>
      </c>
      <c r="L44" s="107" t="n">
        <v>87.3</v>
      </c>
    </row>
    <row r="45" customFormat="false" ht="14.25" hidden="false" customHeight="true" outlineLevel="0" collapsed="false">
      <c r="A45" s="67"/>
      <c r="B45" s="136"/>
      <c r="C45" s="102" t="s">
        <v>78</v>
      </c>
      <c r="D45" s="93" t="n">
        <v>104.2</v>
      </c>
      <c r="E45" s="146" t="n">
        <v>104.4</v>
      </c>
      <c r="F45" s="146" t="n">
        <v>64.5</v>
      </c>
      <c r="G45" s="157" t="n">
        <v>89.3</v>
      </c>
      <c r="H45" s="91" t="n">
        <v>89.4</v>
      </c>
      <c r="I45" s="159" t="n">
        <v>75</v>
      </c>
      <c r="J45" s="158" t="n">
        <v>91.6</v>
      </c>
      <c r="K45" s="114" t="n">
        <v>91.6</v>
      </c>
      <c r="L45" s="107" t="n">
        <v>81.5</v>
      </c>
    </row>
    <row r="46" customFormat="false" ht="14.25" hidden="false" customHeight="true" outlineLevel="0" collapsed="false">
      <c r="A46" s="67"/>
      <c r="B46" s="136"/>
      <c r="C46" s="102" t="s">
        <v>79</v>
      </c>
      <c r="D46" s="93" t="n">
        <v>106.7</v>
      </c>
      <c r="E46" s="146" t="n">
        <v>107</v>
      </c>
      <c r="F46" s="146" t="n">
        <v>64.4</v>
      </c>
      <c r="G46" s="157" t="n">
        <v>95.2</v>
      </c>
      <c r="H46" s="91" t="n">
        <v>95.1</v>
      </c>
      <c r="I46" s="91" t="n">
        <v>80.4</v>
      </c>
      <c r="J46" s="158" t="n">
        <v>93.5</v>
      </c>
      <c r="K46" s="114" t="n">
        <v>93.5</v>
      </c>
      <c r="L46" s="107" t="n">
        <v>90.2</v>
      </c>
    </row>
    <row r="47" customFormat="false" ht="14.25" hidden="false" customHeight="true" outlineLevel="0" collapsed="false">
      <c r="A47" s="67"/>
      <c r="B47" s="136"/>
      <c r="C47" s="102" t="s">
        <v>80</v>
      </c>
      <c r="D47" s="93" t="n">
        <v>107</v>
      </c>
      <c r="E47" s="146" t="n">
        <v>107.3</v>
      </c>
      <c r="F47" s="146" t="n">
        <v>71.8</v>
      </c>
      <c r="G47" s="157" t="n">
        <v>94.3</v>
      </c>
      <c r="H47" s="91" t="n">
        <v>94.4</v>
      </c>
      <c r="I47" s="91" t="n">
        <v>78.3</v>
      </c>
      <c r="J47" s="158" t="n">
        <v>94.2</v>
      </c>
      <c r="K47" s="114" t="n">
        <v>94.2</v>
      </c>
      <c r="L47" s="107" t="n">
        <v>84.9</v>
      </c>
    </row>
    <row r="48" customFormat="false" ht="14.25" hidden="false" customHeight="true" outlineLevel="0" collapsed="false">
      <c r="A48" s="67"/>
      <c r="B48" s="136"/>
      <c r="C48" s="102" t="s">
        <v>81</v>
      </c>
      <c r="D48" s="93" t="n">
        <v>107.9</v>
      </c>
      <c r="E48" s="146" t="n">
        <v>108.2</v>
      </c>
      <c r="F48" s="108" t="n">
        <v>68.3</v>
      </c>
      <c r="G48" s="157" t="n">
        <v>99.7</v>
      </c>
      <c r="H48" s="91" t="n">
        <v>99.7</v>
      </c>
      <c r="I48" s="159" t="n">
        <v>86.2</v>
      </c>
      <c r="J48" s="158" t="n">
        <v>94</v>
      </c>
      <c r="K48" s="114" t="n">
        <v>94</v>
      </c>
      <c r="L48" s="107" t="n">
        <v>87.3</v>
      </c>
    </row>
    <row r="49" customFormat="false" ht="14.25" hidden="false" customHeight="true" outlineLevel="0" collapsed="false">
      <c r="A49" s="67"/>
      <c r="B49" s="136"/>
      <c r="C49" s="102" t="s">
        <v>82</v>
      </c>
      <c r="D49" s="93" t="n">
        <v>129.2</v>
      </c>
      <c r="E49" s="146" t="n">
        <v>129.7</v>
      </c>
      <c r="F49" s="108" t="n">
        <v>51.5</v>
      </c>
      <c r="G49" s="157" t="n">
        <v>99.6</v>
      </c>
      <c r="H49" s="91" t="n">
        <v>99.6</v>
      </c>
      <c r="I49" s="159" t="n">
        <v>74.4</v>
      </c>
      <c r="J49" s="158" t="n">
        <v>96.9</v>
      </c>
      <c r="K49" s="114" t="n">
        <v>96.9</v>
      </c>
      <c r="L49" s="107" t="n">
        <v>86.1</v>
      </c>
    </row>
    <row r="50" customFormat="false" ht="14.25" hidden="false" customHeight="true" outlineLevel="0" collapsed="false">
      <c r="A50" s="67"/>
      <c r="B50" s="136"/>
      <c r="C50" s="102" t="s">
        <v>83</v>
      </c>
      <c r="D50" s="93" t="n">
        <v>119.3</v>
      </c>
      <c r="E50" s="146" t="n">
        <v>119.6</v>
      </c>
      <c r="F50" s="108" t="n">
        <v>93</v>
      </c>
      <c r="G50" s="157" t="n">
        <v>98.2</v>
      </c>
      <c r="H50" s="91" t="n">
        <v>98.3</v>
      </c>
      <c r="I50" s="159" t="n">
        <v>87.4</v>
      </c>
      <c r="J50" s="158" t="n">
        <v>95.6</v>
      </c>
      <c r="K50" s="114" t="n">
        <v>95.7</v>
      </c>
      <c r="L50" s="107" t="n">
        <v>83.2</v>
      </c>
    </row>
    <row r="51" customFormat="false" ht="14.25" hidden="false" customHeight="true" outlineLevel="0" collapsed="false">
      <c r="A51" s="67"/>
      <c r="B51" s="136"/>
      <c r="C51" s="102" t="s">
        <v>84</v>
      </c>
      <c r="D51" s="93" t="n">
        <v>123.2</v>
      </c>
      <c r="E51" s="146" t="n">
        <v>123.5</v>
      </c>
      <c r="F51" s="108" t="n">
        <v>82.5</v>
      </c>
      <c r="G51" s="157" t="n">
        <v>101.9</v>
      </c>
      <c r="H51" s="91" t="n">
        <v>101.9</v>
      </c>
      <c r="I51" s="159" t="n">
        <v>88.5</v>
      </c>
      <c r="J51" s="158" t="n">
        <v>97.2</v>
      </c>
      <c r="K51" s="114" t="n">
        <v>97.1</v>
      </c>
      <c r="L51" s="107" t="n">
        <v>87.8</v>
      </c>
    </row>
    <row r="52" customFormat="false" ht="14.25" hidden="false" customHeight="true" outlineLevel="0" collapsed="false">
      <c r="A52" s="67"/>
      <c r="B52" s="136"/>
      <c r="C52" s="102" t="s">
        <v>85</v>
      </c>
      <c r="D52" s="109" t="n">
        <v>124.8</v>
      </c>
      <c r="E52" s="160" t="n">
        <v>124.8</v>
      </c>
      <c r="F52" s="108" t="n">
        <v>103.2</v>
      </c>
      <c r="G52" s="111" t="n">
        <v>101.5</v>
      </c>
      <c r="H52" s="161" t="n">
        <v>101.5</v>
      </c>
      <c r="I52" s="114" t="n">
        <v>89.1</v>
      </c>
      <c r="J52" s="158" t="n">
        <v>100</v>
      </c>
      <c r="K52" s="106" t="n">
        <v>100</v>
      </c>
      <c r="L52" s="107" t="n">
        <v>87.6</v>
      </c>
      <c r="M52" s="115"/>
    </row>
    <row r="53" customFormat="false" ht="14.25" hidden="false" customHeight="true" outlineLevel="0" collapsed="false">
      <c r="A53" s="67"/>
      <c r="B53" s="136"/>
      <c r="C53" s="102" t="s">
        <v>86</v>
      </c>
      <c r="D53" s="116" t="n">
        <v>117</v>
      </c>
      <c r="E53" s="162" t="n">
        <v>117.3</v>
      </c>
      <c r="F53" s="118" t="n">
        <v>81.5</v>
      </c>
      <c r="G53" s="163" t="n">
        <v>92.3</v>
      </c>
      <c r="H53" s="118" t="n">
        <v>92.3</v>
      </c>
      <c r="I53" s="118" t="n">
        <v>80.6</v>
      </c>
      <c r="J53" s="120" t="n">
        <v>93.5</v>
      </c>
      <c r="K53" s="121" t="n">
        <v>93.5</v>
      </c>
      <c r="L53" s="122" t="n">
        <v>89.8</v>
      </c>
      <c r="M53" s="115"/>
    </row>
    <row r="54" customFormat="false" ht="6" hidden="false" customHeight="true" outlineLevel="0" collapsed="false">
      <c r="A54" s="67"/>
      <c r="B54" s="136"/>
      <c r="C54" s="99"/>
      <c r="D54" s="164"/>
      <c r="E54" s="165"/>
      <c r="F54" s="166"/>
      <c r="G54" s="167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6"/>
      <c r="C55" s="168" t="s">
        <v>87</v>
      </c>
      <c r="D55" s="169" t="n">
        <v>-6.3</v>
      </c>
      <c r="E55" s="170" t="n">
        <v>-6</v>
      </c>
      <c r="F55" s="170" t="n">
        <v>-21</v>
      </c>
      <c r="G55" s="171" t="n">
        <v>-9.1</v>
      </c>
      <c r="H55" s="172" t="n">
        <v>-9.1</v>
      </c>
      <c r="I55" s="172" t="n">
        <v>-9.5</v>
      </c>
      <c r="J55" s="173" t="n">
        <v>-6.5</v>
      </c>
      <c r="K55" s="172" t="n">
        <v>-6.5</v>
      </c>
      <c r="L55" s="174" t="n">
        <v>2.5</v>
      </c>
    </row>
    <row r="56" customFormat="false" ht="8.25" hidden="false" customHeight="true" outlineLevel="0" collapsed="false">
      <c r="A56" s="175"/>
      <c r="B56" s="176"/>
      <c r="C56" s="177"/>
      <c r="D56" s="178"/>
      <c r="E56" s="178"/>
      <c r="F56" s="178"/>
      <c r="G56" s="178"/>
      <c r="H56" s="178"/>
      <c r="I56" s="178"/>
      <c r="J56" s="178"/>
      <c r="K56" s="178"/>
      <c r="L56" s="178"/>
    </row>
    <row r="57" customFormat="false" ht="14.25" hidden="false" customHeight="true" outlineLevel="0" collapsed="false">
      <c r="A57" s="179"/>
      <c r="B57" s="180" t="s">
        <v>96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175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4.25" hidden="false" customHeight="false" outlineLevel="0" collapsed="false">
      <c r="A59" s="175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13.5" hidden="false" customHeight="false" outlineLevel="0" collapsed="false">
      <c r="G60" s="182"/>
      <c r="H60" s="182"/>
      <c r="I60" s="182"/>
      <c r="J60" s="182"/>
      <c r="K60" s="182"/>
      <c r="L60" s="182"/>
    </row>
    <row r="61" customFormat="false" ht="13.5" hidden="false" customHeight="false" outlineLevel="0" collapsed="false">
      <c r="G61" s="182"/>
      <c r="H61" s="182"/>
      <c r="I61" s="182"/>
      <c r="J61" s="182"/>
      <c r="K61" s="182"/>
      <c r="L61" s="182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5"/>
    </row>
    <row r="66" customFormat="false" ht="13.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3.5" hidden="false" customHeight="false" outlineLevel="0" collapsed="false">
      <c r="A67" s="186"/>
      <c r="B67" s="183"/>
      <c r="C67" s="183"/>
      <c r="D67" s="187"/>
      <c r="E67" s="187"/>
      <c r="F67" s="187"/>
      <c r="G67" s="187"/>
      <c r="H67" s="187"/>
      <c r="I67" s="187"/>
      <c r="J67" s="187"/>
      <c r="K67" s="187"/>
      <c r="L67" s="187"/>
    </row>
    <row r="68" customFormat="false" ht="13.5" hidden="false" customHeight="false" outlineLevel="0" collapsed="false">
      <c r="A68" s="186"/>
      <c r="B68" s="188"/>
      <c r="C68" s="188"/>
      <c r="D68" s="187"/>
      <c r="E68" s="187"/>
      <c r="F68" s="187"/>
      <c r="G68" s="187"/>
      <c r="H68" s="187"/>
      <c r="I68" s="187"/>
      <c r="J68" s="187"/>
      <c r="K68" s="187"/>
      <c r="L68" s="187"/>
    </row>
    <row r="69" customFormat="false" ht="13.5" hidden="false" customHeight="false" outlineLevel="0" collapsed="false">
      <c r="B69" s="183"/>
      <c r="C69" s="183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</row>
    <row r="115" customFormat="false" ht="13.5" hidden="false" customHeight="false" outlineLevel="0" collapsed="false">
      <c r="C115" s="189"/>
    </row>
    <row r="119" customFormat="false" ht="13.5" hidden="false" customHeight="false" outlineLevel="0" collapsed="false">
      <c r="C119" s="18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0"/>
    </row>
    <row r="2" customFormat="false" ht="17.25" hidden="false" customHeight="false" outlineLevel="0" collapsed="false">
      <c r="B2" s="191" t="s">
        <v>97</v>
      </c>
      <c r="T2" s="192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5"/>
      <c r="B4" s="193" t="s">
        <v>99</v>
      </c>
      <c r="C4" s="193"/>
      <c r="D4" s="194" t="s">
        <v>64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6"/>
      <c r="U4" s="197"/>
    </row>
    <row r="5" customFormat="false" ht="14.25" hidden="false" customHeight="true" outlineLevel="0" collapsed="false">
      <c r="A5" s="175"/>
      <c r="B5" s="193"/>
      <c r="C5" s="193"/>
      <c r="D5" s="194"/>
      <c r="E5" s="194" t="s">
        <v>65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9"/>
      <c r="U5" s="197"/>
    </row>
    <row r="6" customFormat="false" ht="14.25" hidden="false" customHeight="true" outlineLevel="0" collapsed="false">
      <c r="A6" s="175"/>
      <c r="B6" s="193"/>
      <c r="C6" s="193"/>
      <c r="D6" s="194"/>
      <c r="E6" s="194"/>
      <c r="F6" s="200" t="s">
        <v>100</v>
      </c>
      <c r="G6" s="201" t="s">
        <v>101</v>
      </c>
      <c r="H6" s="201" t="s">
        <v>102</v>
      </c>
      <c r="I6" s="201" t="s">
        <v>103</v>
      </c>
      <c r="J6" s="201" t="s">
        <v>104</v>
      </c>
      <c r="K6" s="201" t="s">
        <v>105</v>
      </c>
      <c r="L6" s="202" t="s">
        <v>106</v>
      </c>
      <c r="M6" s="201" t="s">
        <v>107</v>
      </c>
      <c r="N6" s="201" t="s">
        <v>108</v>
      </c>
      <c r="O6" s="201" t="s">
        <v>109</v>
      </c>
      <c r="P6" s="201" t="s">
        <v>110</v>
      </c>
      <c r="Q6" s="201" t="s">
        <v>111</v>
      </c>
      <c r="R6" s="201" t="s">
        <v>112</v>
      </c>
      <c r="S6" s="201" t="s">
        <v>113</v>
      </c>
      <c r="T6" s="201" t="s">
        <v>114</v>
      </c>
      <c r="U6" s="197"/>
    </row>
    <row r="7" customFormat="false" ht="14.25" hidden="false" customHeight="true" outlineLevel="0" collapsed="false">
      <c r="A7" s="175"/>
      <c r="B7" s="193"/>
      <c r="C7" s="193"/>
      <c r="D7" s="194"/>
      <c r="E7" s="194"/>
      <c r="F7" s="200"/>
      <c r="G7" s="201"/>
      <c r="H7" s="201"/>
      <c r="I7" s="201"/>
      <c r="J7" s="201"/>
      <c r="K7" s="201"/>
      <c r="L7" s="202"/>
      <c r="M7" s="201"/>
      <c r="N7" s="201"/>
      <c r="O7" s="201"/>
      <c r="P7" s="201"/>
      <c r="Q7" s="201"/>
      <c r="R7" s="201"/>
      <c r="S7" s="201"/>
      <c r="T7" s="201"/>
      <c r="U7" s="197"/>
    </row>
    <row r="8" customFormat="false" ht="14.25" hidden="false" customHeight="true" outlineLevel="0" collapsed="false">
      <c r="A8" s="175"/>
      <c r="B8" s="193"/>
      <c r="C8" s="193"/>
      <c r="D8" s="194"/>
      <c r="E8" s="194"/>
      <c r="F8" s="200"/>
      <c r="G8" s="201"/>
      <c r="H8" s="201"/>
      <c r="I8" s="201"/>
      <c r="J8" s="201"/>
      <c r="K8" s="201"/>
      <c r="L8" s="202"/>
      <c r="M8" s="201"/>
      <c r="N8" s="201"/>
      <c r="O8" s="201"/>
      <c r="P8" s="201"/>
      <c r="Q8" s="201"/>
      <c r="R8" s="201"/>
      <c r="S8" s="201"/>
      <c r="T8" s="201"/>
      <c r="U8" s="197"/>
    </row>
    <row r="9" customFormat="false" ht="14.25" hidden="false" customHeight="false" outlineLevel="0" collapsed="false">
      <c r="A9" s="175"/>
      <c r="B9" s="203" t="s">
        <v>67</v>
      </c>
      <c r="C9" s="203"/>
      <c r="D9" s="204" t="n">
        <v>10000</v>
      </c>
      <c r="E9" s="204" t="n">
        <v>9925.1</v>
      </c>
      <c r="F9" s="204" t="n">
        <v>231.9</v>
      </c>
      <c r="G9" s="204" t="n">
        <v>35.3</v>
      </c>
      <c r="H9" s="204" t="n">
        <v>424.1</v>
      </c>
      <c r="I9" s="204" t="n">
        <v>807.1</v>
      </c>
      <c r="J9" s="205" t="n">
        <v>927.9</v>
      </c>
      <c r="K9" s="205" t="n">
        <v>541.3</v>
      </c>
      <c r="L9" s="205" t="n">
        <v>1315.7</v>
      </c>
      <c r="M9" s="205" t="n">
        <v>86.7</v>
      </c>
      <c r="N9" s="205" t="n">
        <v>126.5</v>
      </c>
      <c r="O9" s="205" t="n">
        <v>1304.3</v>
      </c>
      <c r="P9" s="204" t="n">
        <v>394.4</v>
      </c>
      <c r="Q9" s="205" t="n">
        <v>268.1</v>
      </c>
      <c r="R9" s="205" t="n">
        <v>371.2</v>
      </c>
      <c r="S9" s="204" t="n">
        <v>263.3</v>
      </c>
      <c r="T9" s="205" t="n">
        <v>235.2</v>
      </c>
      <c r="U9" s="197"/>
    </row>
    <row r="10" customFormat="false" ht="6" hidden="false" customHeight="true" outlineLevel="0" collapsed="false">
      <c r="A10" s="175"/>
      <c r="B10" s="206" t="s">
        <v>68</v>
      </c>
      <c r="C10" s="207"/>
      <c r="D10" s="208"/>
      <c r="E10" s="208"/>
      <c r="F10" s="208"/>
      <c r="G10" s="208"/>
      <c r="H10" s="208"/>
      <c r="I10" s="208"/>
      <c r="J10" s="209"/>
      <c r="K10" s="209"/>
      <c r="L10" s="209"/>
      <c r="M10" s="209"/>
      <c r="N10" s="209"/>
      <c r="O10" s="209"/>
      <c r="P10" s="208"/>
      <c r="Q10" s="209"/>
      <c r="R10" s="209"/>
      <c r="S10" s="208"/>
      <c r="T10" s="210"/>
      <c r="U10" s="197"/>
    </row>
    <row r="11" customFormat="false" ht="14.25" hidden="false" customHeight="true" outlineLevel="0" collapsed="false">
      <c r="A11" s="175"/>
      <c r="B11" s="206"/>
      <c r="C11" s="89" t="s">
        <v>69</v>
      </c>
      <c r="D11" s="94" t="n">
        <v>96.8</v>
      </c>
      <c r="E11" s="94" t="n">
        <v>96.8</v>
      </c>
      <c r="F11" s="94" t="n">
        <v>94</v>
      </c>
      <c r="G11" s="94" t="n">
        <v>102.2</v>
      </c>
      <c r="H11" s="94" t="n">
        <v>97.6</v>
      </c>
      <c r="I11" s="94" t="n">
        <v>123</v>
      </c>
      <c r="J11" s="94" t="n">
        <v>93.2</v>
      </c>
      <c r="K11" s="94" t="n">
        <v>105.2</v>
      </c>
      <c r="L11" s="94" t="n">
        <v>87.6</v>
      </c>
      <c r="M11" s="94" t="n">
        <v>115.9</v>
      </c>
      <c r="N11" s="94" t="n">
        <v>92.8</v>
      </c>
      <c r="O11" s="94" t="n">
        <v>89.5</v>
      </c>
      <c r="P11" s="94" t="n">
        <v>96.4</v>
      </c>
      <c r="Q11" s="94" t="n">
        <v>93.2</v>
      </c>
      <c r="R11" s="94" t="n">
        <v>102.9</v>
      </c>
      <c r="S11" s="94" t="n">
        <v>101.3</v>
      </c>
      <c r="T11" s="101" t="n">
        <v>98.6</v>
      </c>
      <c r="U11" s="197"/>
    </row>
    <row r="12" customFormat="false" ht="14.25" hidden="false" customHeight="true" outlineLevel="0" collapsed="false">
      <c r="A12" s="175"/>
      <c r="B12" s="206"/>
      <c r="C12" s="89" t="s">
        <v>70</v>
      </c>
      <c r="D12" s="94" t="n">
        <v>105.1</v>
      </c>
      <c r="E12" s="94" t="n">
        <v>105</v>
      </c>
      <c r="F12" s="94" t="n">
        <v>103.4</v>
      </c>
      <c r="G12" s="94" t="n">
        <v>108.6</v>
      </c>
      <c r="H12" s="94" t="n">
        <v>108.6</v>
      </c>
      <c r="I12" s="94" t="n">
        <v>159.9</v>
      </c>
      <c r="J12" s="94" t="n">
        <v>117.7</v>
      </c>
      <c r="K12" s="94" t="n">
        <v>124.8</v>
      </c>
      <c r="L12" s="94" t="n">
        <v>81.4</v>
      </c>
      <c r="M12" s="94" t="n">
        <v>132.4</v>
      </c>
      <c r="N12" s="94" t="n">
        <v>88.7</v>
      </c>
      <c r="O12" s="94" t="n">
        <v>98.1</v>
      </c>
      <c r="P12" s="94" t="n">
        <v>99.2</v>
      </c>
      <c r="Q12" s="94" t="n">
        <v>87.9</v>
      </c>
      <c r="R12" s="94" t="n">
        <v>115.1</v>
      </c>
      <c r="S12" s="94" t="n">
        <v>101.8</v>
      </c>
      <c r="T12" s="101" t="n">
        <v>97.6</v>
      </c>
      <c r="U12" s="197"/>
    </row>
    <row r="13" customFormat="false" ht="14.25" hidden="false" customHeight="true" outlineLevel="0" collapsed="false">
      <c r="A13" s="175"/>
      <c r="B13" s="206"/>
      <c r="C13" s="89" t="s">
        <v>71</v>
      </c>
      <c r="D13" s="94" t="n">
        <v>110.2</v>
      </c>
      <c r="E13" s="94" t="n">
        <v>110.4</v>
      </c>
      <c r="F13" s="94" t="n">
        <v>106.1</v>
      </c>
      <c r="G13" s="94" t="n">
        <v>110.8</v>
      </c>
      <c r="H13" s="94" t="n">
        <v>106.8</v>
      </c>
      <c r="I13" s="94" t="n">
        <v>163.1</v>
      </c>
      <c r="J13" s="94" t="n">
        <v>142.2</v>
      </c>
      <c r="K13" s="94" t="n">
        <v>132.2</v>
      </c>
      <c r="L13" s="94" t="n">
        <v>94.8</v>
      </c>
      <c r="M13" s="94" t="n">
        <v>116.3</v>
      </c>
      <c r="N13" s="94" t="n">
        <v>165.6</v>
      </c>
      <c r="O13" s="94" t="n">
        <v>93.6</v>
      </c>
      <c r="P13" s="94" t="n">
        <v>97.2</v>
      </c>
      <c r="Q13" s="94" t="n">
        <v>88.2</v>
      </c>
      <c r="R13" s="94" t="n">
        <v>127</v>
      </c>
      <c r="S13" s="94" t="n">
        <v>101.8</v>
      </c>
      <c r="T13" s="101" t="n">
        <v>96</v>
      </c>
      <c r="U13" s="197"/>
    </row>
    <row r="14" customFormat="false" ht="14.25" hidden="false" customHeight="true" outlineLevel="0" collapsed="false">
      <c r="A14" s="175"/>
      <c r="B14" s="206"/>
      <c r="C14" s="89" t="s">
        <v>72</v>
      </c>
      <c r="D14" s="94" t="n">
        <v>107.3</v>
      </c>
      <c r="E14" s="94" t="n">
        <v>107.5</v>
      </c>
      <c r="F14" s="94" t="n">
        <v>98.5</v>
      </c>
      <c r="G14" s="94" t="n">
        <v>109.3</v>
      </c>
      <c r="H14" s="94" t="n">
        <v>104.6</v>
      </c>
      <c r="I14" s="94" t="n">
        <v>149.1</v>
      </c>
      <c r="J14" s="94" t="n">
        <v>136</v>
      </c>
      <c r="K14" s="94" t="n">
        <v>132</v>
      </c>
      <c r="L14" s="94" t="n">
        <v>81.9</v>
      </c>
      <c r="M14" s="94" t="n">
        <v>127.7</v>
      </c>
      <c r="N14" s="94" t="n">
        <v>186.7</v>
      </c>
      <c r="O14" s="94" t="n">
        <v>97</v>
      </c>
      <c r="P14" s="94" t="n">
        <v>87.8</v>
      </c>
      <c r="Q14" s="94" t="n">
        <v>97.6</v>
      </c>
      <c r="R14" s="94" t="n">
        <v>131.8</v>
      </c>
      <c r="S14" s="94" t="n">
        <v>89.4</v>
      </c>
      <c r="T14" s="101" t="n">
        <v>86.4</v>
      </c>
      <c r="U14" s="197"/>
    </row>
    <row r="15" customFormat="false" ht="14.25" hidden="false" customHeight="true" outlineLevel="0" collapsed="false">
      <c r="A15" s="175"/>
      <c r="B15" s="206"/>
      <c r="C15" s="211" t="s">
        <v>73</v>
      </c>
      <c r="D15" s="94" t="n">
        <v>103.7</v>
      </c>
      <c r="E15" s="94" t="n">
        <v>103.9</v>
      </c>
      <c r="F15" s="94" t="n">
        <v>85.9</v>
      </c>
      <c r="G15" s="94" t="n">
        <v>106.2</v>
      </c>
      <c r="H15" s="94" t="n">
        <v>98.7</v>
      </c>
      <c r="I15" s="94" t="n">
        <v>147.2</v>
      </c>
      <c r="J15" s="94" t="n">
        <v>126</v>
      </c>
      <c r="K15" s="94" t="n">
        <v>116.3</v>
      </c>
      <c r="L15" s="94" t="n">
        <v>116.7</v>
      </c>
      <c r="M15" s="94" t="n">
        <v>122.7</v>
      </c>
      <c r="N15" s="94" t="n">
        <v>129.2</v>
      </c>
      <c r="O15" s="94" t="n">
        <v>89.2</v>
      </c>
      <c r="P15" s="94" t="n">
        <v>76</v>
      </c>
      <c r="Q15" s="94" t="n">
        <v>103.1</v>
      </c>
      <c r="R15" s="94" t="n">
        <v>134.5</v>
      </c>
      <c r="S15" s="94" t="n">
        <v>69.5</v>
      </c>
      <c r="T15" s="101" t="n">
        <v>62.9</v>
      </c>
      <c r="U15" s="197"/>
    </row>
    <row r="16" customFormat="false" ht="6" hidden="false" customHeight="true" outlineLevel="0" collapsed="false">
      <c r="A16" s="175"/>
      <c r="B16" s="206"/>
      <c r="C16" s="212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  <c r="U16" s="197"/>
    </row>
    <row r="17" customFormat="false" ht="14.25" hidden="false" customHeight="true" outlineLevel="0" collapsed="false">
      <c r="A17" s="175"/>
      <c r="B17" s="206"/>
      <c r="C17" s="89" t="s">
        <v>74</v>
      </c>
      <c r="D17" s="94" t="n">
        <v>90.2</v>
      </c>
      <c r="E17" s="94" t="n">
        <v>90.3</v>
      </c>
      <c r="F17" s="94" t="n">
        <v>56.7</v>
      </c>
      <c r="G17" s="94" t="n">
        <v>95</v>
      </c>
      <c r="H17" s="94" t="n">
        <v>85.4</v>
      </c>
      <c r="I17" s="94" t="n">
        <v>139</v>
      </c>
      <c r="J17" s="94" t="n">
        <v>128.3</v>
      </c>
      <c r="K17" s="94" t="n">
        <v>103.2</v>
      </c>
      <c r="L17" s="94" t="n">
        <v>122.1</v>
      </c>
      <c r="M17" s="94" t="n">
        <v>98.1</v>
      </c>
      <c r="N17" s="94" t="n">
        <v>43.8</v>
      </c>
      <c r="O17" s="94" t="n">
        <v>58.4</v>
      </c>
      <c r="P17" s="94" t="n">
        <v>72.2</v>
      </c>
      <c r="Q17" s="94" t="n">
        <v>78.6</v>
      </c>
      <c r="R17" s="94" t="n">
        <v>85.2</v>
      </c>
      <c r="S17" s="94" t="n">
        <v>45.6</v>
      </c>
      <c r="T17" s="101" t="n">
        <v>53.4</v>
      </c>
      <c r="U17" s="197"/>
    </row>
    <row r="18" customFormat="false" ht="14.25" hidden="false" customHeight="true" outlineLevel="0" collapsed="false">
      <c r="A18" s="175"/>
      <c r="B18" s="206"/>
      <c r="C18" s="89" t="s">
        <v>75</v>
      </c>
      <c r="D18" s="94" t="n">
        <v>98.7</v>
      </c>
      <c r="E18" s="94" t="n">
        <v>99</v>
      </c>
      <c r="F18" s="94" t="n">
        <v>66.7</v>
      </c>
      <c r="G18" s="94" t="n">
        <v>97.9</v>
      </c>
      <c r="H18" s="94" t="n">
        <v>90.6</v>
      </c>
      <c r="I18" s="94" t="n">
        <v>157.4</v>
      </c>
      <c r="J18" s="94" t="n">
        <v>117.5</v>
      </c>
      <c r="K18" s="94" t="n">
        <v>118</v>
      </c>
      <c r="L18" s="94" t="n">
        <v>120.2</v>
      </c>
      <c r="M18" s="94" t="n">
        <v>126</v>
      </c>
      <c r="N18" s="94" t="n">
        <v>75.6</v>
      </c>
      <c r="O18" s="94" t="n">
        <v>61.8</v>
      </c>
      <c r="P18" s="94" t="n">
        <v>58.2</v>
      </c>
      <c r="Q18" s="94" t="n">
        <v>168.8</v>
      </c>
      <c r="R18" s="94" t="n">
        <v>113.3</v>
      </c>
      <c r="S18" s="94" t="n">
        <v>71.2</v>
      </c>
      <c r="T18" s="101" t="n">
        <v>54.3</v>
      </c>
      <c r="U18" s="197"/>
    </row>
    <row r="19" customFormat="false" ht="14.25" hidden="false" customHeight="true" outlineLevel="0" collapsed="false">
      <c r="A19" s="175"/>
      <c r="B19" s="206"/>
      <c r="C19" s="89" t="s">
        <v>76</v>
      </c>
      <c r="D19" s="94" t="n">
        <v>101.4</v>
      </c>
      <c r="E19" s="94" t="n">
        <v>101.7</v>
      </c>
      <c r="F19" s="94" t="n">
        <v>83.7</v>
      </c>
      <c r="G19" s="94" t="n">
        <v>101.9</v>
      </c>
      <c r="H19" s="94" t="n">
        <v>97.9</v>
      </c>
      <c r="I19" s="94" t="n">
        <v>148.2</v>
      </c>
      <c r="J19" s="94" t="n">
        <v>99.8</v>
      </c>
      <c r="K19" s="94" t="n">
        <v>119.1</v>
      </c>
      <c r="L19" s="94" t="n">
        <v>108.3</v>
      </c>
      <c r="M19" s="94" t="n">
        <v>138.8</v>
      </c>
      <c r="N19" s="94" t="n">
        <v>52.5</v>
      </c>
      <c r="O19" s="94" t="n">
        <v>98.3</v>
      </c>
      <c r="P19" s="94" t="n">
        <v>68</v>
      </c>
      <c r="Q19" s="94" t="n">
        <v>103.3</v>
      </c>
      <c r="R19" s="94" t="n">
        <v>125.8</v>
      </c>
      <c r="S19" s="94" t="n">
        <v>64</v>
      </c>
      <c r="T19" s="101" t="n">
        <v>61.8</v>
      </c>
      <c r="U19" s="197"/>
    </row>
    <row r="20" customFormat="false" ht="14.25" hidden="false" customHeight="true" outlineLevel="0" collapsed="false">
      <c r="A20" s="175"/>
      <c r="B20" s="206"/>
      <c r="C20" s="89" t="s">
        <v>77</v>
      </c>
      <c r="D20" s="94" t="n">
        <v>96.6</v>
      </c>
      <c r="E20" s="94" t="n">
        <v>96.9</v>
      </c>
      <c r="F20" s="94" t="n">
        <v>62.5</v>
      </c>
      <c r="G20" s="94" t="n">
        <v>96.7</v>
      </c>
      <c r="H20" s="94" t="n">
        <v>90.6</v>
      </c>
      <c r="I20" s="94" t="n">
        <v>122.1</v>
      </c>
      <c r="J20" s="94" t="n">
        <v>101</v>
      </c>
      <c r="K20" s="94" t="n">
        <v>104.3</v>
      </c>
      <c r="L20" s="94" t="n">
        <v>121.5</v>
      </c>
      <c r="M20" s="94" t="n">
        <v>116.5</v>
      </c>
      <c r="N20" s="94" t="n">
        <v>125.4</v>
      </c>
      <c r="O20" s="94" t="n">
        <v>79.2</v>
      </c>
      <c r="P20" s="94" t="n">
        <v>75.4</v>
      </c>
      <c r="Q20" s="94" t="n">
        <v>98.7</v>
      </c>
      <c r="R20" s="94" t="n">
        <v>115</v>
      </c>
      <c r="S20" s="94" t="n">
        <v>62.5</v>
      </c>
      <c r="T20" s="101" t="n">
        <v>55.5</v>
      </c>
      <c r="U20" s="197"/>
    </row>
    <row r="21" customFormat="false" ht="14.25" hidden="false" customHeight="true" outlineLevel="0" collapsed="false">
      <c r="A21" s="175"/>
      <c r="B21" s="206"/>
      <c r="C21" s="89" t="s">
        <v>78</v>
      </c>
      <c r="D21" s="94" t="n">
        <v>107.6</v>
      </c>
      <c r="E21" s="94" t="n">
        <v>107.9</v>
      </c>
      <c r="F21" s="94" t="n">
        <v>91.7</v>
      </c>
      <c r="G21" s="94" t="n">
        <v>111.2</v>
      </c>
      <c r="H21" s="94" t="n">
        <v>106.9</v>
      </c>
      <c r="I21" s="94" t="n">
        <v>126.7</v>
      </c>
      <c r="J21" s="94" t="n">
        <v>124.1</v>
      </c>
      <c r="K21" s="94" t="n">
        <v>132.1</v>
      </c>
      <c r="L21" s="94" t="n">
        <v>136</v>
      </c>
      <c r="M21" s="94" t="n">
        <v>130.6</v>
      </c>
      <c r="N21" s="94" t="n">
        <v>192.7</v>
      </c>
      <c r="O21" s="94" t="n">
        <v>104.9</v>
      </c>
      <c r="P21" s="94" t="n">
        <v>77.3</v>
      </c>
      <c r="Q21" s="94" t="n">
        <v>115.8</v>
      </c>
      <c r="R21" s="94" t="n">
        <v>148.8</v>
      </c>
      <c r="S21" s="94" t="n">
        <v>57.5</v>
      </c>
      <c r="T21" s="101" t="n">
        <v>58.6</v>
      </c>
      <c r="U21" s="197"/>
    </row>
    <row r="22" customFormat="false" ht="14.25" hidden="false" customHeight="true" outlineLevel="0" collapsed="false">
      <c r="A22" s="175"/>
      <c r="B22" s="206"/>
      <c r="C22" s="89" t="s">
        <v>79</v>
      </c>
      <c r="D22" s="94" t="n">
        <v>109.3</v>
      </c>
      <c r="E22" s="94" t="n">
        <v>109.6</v>
      </c>
      <c r="F22" s="94" t="n">
        <v>100.3</v>
      </c>
      <c r="G22" s="94" t="n">
        <v>114.4</v>
      </c>
      <c r="H22" s="94" t="n">
        <v>102.3</v>
      </c>
      <c r="I22" s="94" t="n">
        <v>137</v>
      </c>
      <c r="J22" s="94" t="n">
        <v>133.1</v>
      </c>
      <c r="K22" s="94" t="n">
        <v>111.9</v>
      </c>
      <c r="L22" s="94" t="n">
        <v>116.5</v>
      </c>
      <c r="M22" s="94" t="n">
        <v>129.5</v>
      </c>
      <c r="N22" s="94" t="n">
        <v>92.3</v>
      </c>
      <c r="O22" s="94" t="n">
        <v>97.4</v>
      </c>
      <c r="P22" s="94" t="n">
        <v>83.2</v>
      </c>
      <c r="Q22" s="94" t="n">
        <v>109.1</v>
      </c>
      <c r="R22" s="94" t="n">
        <v>166.1</v>
      </c>
      <c r="S22" s="94" t="n">
        <v>75.7</v>
      </c>
      <c r="T22" s="101" t="n">
        <v>60.2</v>
      </c>
      <c r="U22" s="197"/>
    </row>
    <row r="23" customFormat="false" ht="14.25" hidden="false" customHeight="true" outlineLevel="0" collapsed="false">
      <c r="A23" s="175"/>
      <c r="B23" s="206"/>
      <c r="C23" s="89" t="s">
        <v>80</v>
      </c>
      <c r="D23" s="94" t="n">
        <v>107</v>
      </c>
      <c r="E23" s="94" t="n">
        <v>107.2</v>
      </c>
      <c r="F23" s="94" t="n">
        <v>104.8</v>
      </c>
      <c r="G23" s="94" t="n">
        <v>107.7</v>
      </c>
      <c r="H23" s="94" t="n">
        <v>106.8</v>
      </c>
      <c r="I23" s="94" t="n">
        <v>138.9</v>
      </c>
      <c r="J23" s="94" t="n">
        <v>111.4</v>
      </c>
      <c r="K23" s="94" t="n">
        <v>121</v>
      </c>
      <c r="L23" s="94" t="n">
        <v>130.4</v>
      </c>
      <c r="M23" s="94" t="n">
        <v>125.7</v>
      </c>
      <c r="N23" s="94" t="n">
        <v>112.6</v>
      </c>
      <c r="O23" s="94" t="n">
        <v>93.8</v>
      </c>
      <c r="P23" s="94" t="n">
        <v>84.4</v>
      </c>
      <c r="Q23" s="94" t="n">
        <v>105.3</v>
      </c>
      <c r="R23" s="94" t="n">
        <v>155.8</v>
      </c>
      <c r="S23" s="94" t="n">
        <v>60.6</v>
      </c>
      <c r="T23" s="101" t="n">
        <v>56.9</v>
      </c>
      <c r="U23" s="197"/>
    </row>
    <row r="24" customFormat="false" ht="14.25" hidden="false" customHeight="true" outlineLevel="0" collapsed="false">
      <c r="A24" s="175"/>
      <c r="B24" s="206"/>
      <c r="C24" s="89" t="s">
        <v>81</v>
      </c>
      <c r="D24" s="94" t="n">
        <v>110.6</v>
      </c>
      <c r="E24" s="94" t="n">
        <v>110.9</v>
      </c>
      <c r="F24" s="94" t="n">
        <v>105.5</v>
      </c>
      <c r="G24" s="94" t="n">
        <v>110.6</v>
      </c>
      <c r="H24" s="94" t="n">
        <v>108.5</v>
      </c>
      <c r="I24" s="94" t="n">
        <v>162.4</v>
      </c>
      <c r="J24" s="94" t="n">
        <v>143.2</v>
      </c>
      <c r="K24" s="94" t="n">
        <v>119.8</v>
      </c>
      <c r="L24" s="94" t="n">
        <v>124.5</v>
      </c>
      <c r="M24" s="94" t="n">
        <v>118</v>
      </c>
      <c r="N24" s="94" t="n">
        <v>185.8</v>
      </c>
      <c r="O24" s="94" t="n">
        <v>85.7</v>
      </c>
      <c r="P24" s="94" t="n">
        <v>81.9</v>
      </c>
      <c r="Q24" s="94" t="n">
        <v>82</v>
      </c>
      <c r="R24" s="94" t="n">
        <v>158</v>
      </c>
      <c r="S24" s="94" t="n">
        <v>74.2</v>
      </c>
      <c r="T24" s="101" t="n">
        <v>54.8</v>
      </c>
      <c r="U24" s="197"/>
    </row>
    <row r="25" customFormat="false" ht="14.25" hidden="false" customHeight="true" outlineLevel="0" collapsed="false">
      <c r="A25" s="175"/>
      <c r="B25" s="206"/>
      <c r="C25" s="89" t="s">
        <v>82</v>
      </c>
      <c r="D25" s="94" t="n">
        <v>118.5</v>
      </c>
      <c r="E25" s="94" t="n">
        <v>119</v>
      </c>
      <c r="F25" s="94" t="n">
        <v>99.2</v>
      </c>
      <c r="G25" s="94" t="n">
        <v>106.4</v>
      </c>
      <c r="H25" s="94" t="n">
        <v>98.2</v>
      </c>
      <c r="I25" s="94" t="n">
        <v>157.1</v>
      </c>
      <c r="J25" s="94" t="n">
        <v>181.4</v>
      </c>
      <c r="K25" s="94" t="n">
        <v>122.7</v>
      </c>
      <c r="L25" s="94" t="n">
        <v>184.7</v>
      </c>
      <c r="M25" s="94" t="n">
        <v>124.5</v>
      </c>
      <c r="N25" s="94" t="n">
        <v>147.1</v>
      </c>
      <c r="O25" s="94" t="n">
        <v>90.5</v>
      </c>
      <c r="P25" s="94" t="n">
        <v>53.1</v>
      </c>
      <c r="Q25" s="94" t="n">
        <v>99.5</v>
      </c>
      <c r="R25" s="94" t="n">
        <v>143.5</v>
      </c>
      <c r="S25" s="94" t="n">
        <v>71</v>
      </c>
      <c r="T25" s="101" t="n">
        <v>54.4</v>
      </c>
      <c r="U25" s="197"/>
    </row>
    <row r="26" customFormat="false" ht="14.25" hidden="false" customHeight="true" outlineLevel="0" collapsed="false">
      <c r="A26" s="175"/>
      <c r="B26" s="206"/>
      <c r="C26" s="89" t="s">
        <v>83</v>
      </c>
      <c r="D26" s="94" t="n">
        <v>116.6</v>
      </c>
      <c r="E26" s="94" t="n">
        <v>116.8</v>
      </c>
      <c r="F26" s="94" t="n">
        <v>113.7</v>
      </c>
      <c r="G26" s="94" t="n">
        <v>113.6</v>
      </c>
      <c r="H26" s="94" t="n">
        <v>95.6</v>
      </c>
      <c r="I26" s="94" t="n">
        <v>172.3</v>
      </c>
      <c r="J26" s="94" t="n">
        <v>153.4</v>
      </c>
      <c r="K26" s="94" t="n">
        <v>121.9</v>
      </c>
      <c r="L26" s="94" t="n">
        <v>177.3</v>
      </c>
      <c r="M26" s="94" t="n">
        <v>141.4</v>
      </c>
      <c r="N26" s="94" t="n">
        <v>145.4</v>
      </c>
      <c r="O26" s="94" t="n">
        <v>94.7</v>
      </c>
      <c r="P26" s="94" t="n">
        <v>67.1</v>
      </c>
      <c r="Q26" s="94" t="n">
        <v>91.1</v>
      </c>
      <c r="R26" s="94" t="n">
        <v>156.7</v>
      </c>
      <c r="S26" s="94" t="n">
        <v>72.2</v>
      </c>
      <c r="T26" s="101" t="n">
        <v>54.4</v>
      </c>
      <c r="U26" s="197"/>
    </row>
    <row r="27" customFormat="false" ht="14.25" hidden="false" customHeight="true" outlineLevel="0" collapsed="false">
      <c r="A27" s="175"/>
      <c r="B27" s="206"/>
      <c r="C27" s="89" t="s">
        <v>84</v>
      </c>
      <c r="D27" s="94" t="n">
        <v>135.7</v>
      </c>
      <c r="E27" s="94" t="n">
        <v>136</v>
      </c>
      <c r="F27" s="94" t="n">
        <v>125.9</v>
      </c>
      <c r="G27" s="94" t="n">
        <v>122.1</v>
      </c>
      <c r="H27" s="94" t="n">
        <v>103.7</v>
      </c>
      <c r="I27" s="94" t="n">
        <v>188.1</v>
      </c>
      <c r="J27" s="94" t="n">
        <v>173.5</v>
      </c>
      <c r="K27" s="94" t="n">
        <v>159.9</v>
      </c>
      <c r="L27" s="94" t="n">
        <v>217.1</v>
      </c>
      <c r="M27" s="94" t="n">
        <v>134.4</v>
      </c>
      <c r="N27" s="94" t="n">
        <v>206.7</v>
      </c>
      <c r="O27" s="94" t="n">
        <v>108.8</v>
      </c>
      <c r="P27" s="94" t="n">
        <v>61</v>
      </c>
      <c r="Q27" s="94" t="n">
        <v>105.1</v>
      </c>
      <c r="R27" s="94" t="n">
        <v>167.7</v>
      </c>
      <c r="S27" s="94" t="n">
        <v>66.8</v>
      </c>
      <c r="T27" s="101" t="n">
        <v>61.8</v>
      </c>
      <c r="U27" s="197"/>
    </row>
    <row r="28" customFormat="false" ht="14.25" hidden="false" customHeight="true" outlineLevel="0" collapsed="false">
      <c r="A28" s="175"/>
      <c r="B28" s="206"/>
      <c r="C28" s="211" t="s">
        <v>85</v>
      </c>
      <c r="D28" s="215" t="n">
        <v>124</v>
      </c>
      <c r="E28" s="215" t="n">
        <v>124.2</v>
      </c>
      <c r="F28" s="94" t="n">
        <v>116.9</v>
      </c>
      <c r="G28" s="94" t="n">
        <v>119</v>
      </c>
      <c r="H28" s="94" t="n">
        <v>103.3</v>
      </c>
      <c r="I28" s="94" t="n">
        <v>196</v>
      </c>
      <c r="J28" s="94" t="n">
        <v>191.1</v>
      </c>
      <c r="K28" s="94" t="n">
        <v>129.1</v>
      </c>
      <c r="L28" s="94" t="n">
        <v>151.9</v>
      </c>
      <c r="M28" s="94" t="n">
        <v>119.3</v>
      </c>
      <c r="N28" s="94" t="n">
        <v>59.2</v>
      </c>
      <c r="O28" s="94" t="n">
        <v>93.6</v>
      </c>
      <c r="P28" s="94" t="n">
        <v>60.7</v>
      </c>
      <c r="Q28" s="94" t="n">
        <v>113.2</v>
      </c>
      <c r="R28" s="94" t="n">
        <v>165.2</v>
      </c>
      <c r="S28" s="94" t="n">
        <v>85.6</v>
      </c>
      <c r="T28" s="101" t="n">
        <v>63.6</v>
      </c>
      <c r="U28" s="197"/>
    </row>
    <row r="29" customFormat="false" ht="14.25" hidden="false" customHeight="true" outlineLevel="0" collapsed="false">
      <c r="A29" s="175"/>
      <c r="B29" s="206"/>
      <c r="C29" s="89" t="s">
        <v>86</v>
      </c>
      <c r="D29" s="216" t="n">
        <v>112.1</v>
      </c>
      <c r="E29" s="216" t="n">
        <v>112.3</v>
      </c>
      <c r="F29" s="216" t="n">
        <v>85.3</v>
      </c>
      <c r="G29" s="216" t="n">
        <v>90.4</v>
      </c>
      <c r="H29" s="216" t="n">
        <v>97.3</v>
      </c>
      <c r="I29" s="216" t="n">
        <v>181.3</v>
      </c>
      <c r="J29" s="216" t="n">
        <v>161.6</v>
      </c>
      <c r="K29" s="216" t="n">
        <v>115.9</v>
      </c>
      <c r="L29" s="216" t="n">
        <v>150.9</v>
      </c>
      <c r="M29" s="216" t="n">
        <v>121.3</v>
      </c>
      <c r="N29" s="216" t="n">
        <v>52.3</v>
      </c>
      <c r="O29" s="216" t="n">
        <v>73.1</v>
      </c>
      <c r="P29" s="216" t="n">
        <v>66.9</v>
      </c>
      <c r="Q29" s="216" t="n">
        <v>78.9</v>
      </c>
      <c r="R29" s="216" t="n">
        <v>141.3</v>
      </c>
      <c r="S29" s="216" t="n">
        <v>83.3</v>
      </c>
      <c r="T29" s="217" t="n">
        <v>54.4</v>
      </c>
      <c r="U29" s="197"/>
    </row>
    <row r="30" customFormat="false" ht="6" hidden="false" customHeight="true" outlineLevel="0" collapsed="false">
      <c r="A30" s="175"/>
      <c r="B30" s="206"/>
      <c r="C30" s="212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  <c r="O30" s="219"/>
      <c r="P30" s="218"/>
      <c r="Q30" s="219"/>
      <c r="R30" s="219"/>
      <c r="S30" s="218"/>
      <c r="T30" s="219"/>
      <c r="U30" s="197"/>
    </row>
    <row r="31" customFormat="false" ht="14.25" hidden="false" customHeight="true" outlineLevel="0" collapsed="false">
      <c r="A31" s="175"/>
      <c r="B31" s="206"/>
      <c r="C31" s="102" t="s">
        <v>87</v>
      </c>
      <c r="D31" s="126" t="n">
        <v>-9.6</v>
      </c>
      <c r="E31" s="126" t="n">
        <v>-9.6</v>
      </c>
      <c r="F31" s="126" t="n">
        <v>-27</v>
      </c>
      <c r="G31" s="126" t="n">
        <v>-24</v>
      </c>
      <c r="H31" s="126" t="n">
        <v>-5.8</v>
      </c>
      <c r="I31" s="126" t="n">
        <v>-7.5</v>
      </c>
      <c r="J31" s="220" t="n">
        <v>-15.4</v>
      </c>
      <c r="K31" s="220" t="n">
        <v>-10.2</v>
      </c>
      <c r="L31" s="220" t="n">
        <v>-0.7</v>
      </c>
      <c r="M31" s="220" t="n">
        <v>1.7</v>
      </c>
      <c r="N31" s="220" t="n">
        <v>-11.7</v>
      </c>
      <c r="O31" s="220" t="n">
        <v>-21.9</v>
      </c>
      <c r="P31" s="126" t="n">
        <v>10.2</v>
      </c>
      <c r="Q31" s="220" t="n">
        <v>-30.3</v>
      </c>
      <c r="R31" s="220" t="n">
        <v>-14.5</v>
      </c>
      <c r="S31" s="126" t="n">
        <v>-2.7</v>
      </c>
      <c r="T31" s="220" t="n">
        <v>-14.5</v>
      </c>
      <c r="U31" s="197"/>
    </row>
    <row r="32" customFormat="false" ht="14.25" hidden="false" customHeight="true" outlineLevel="0" collapsed="false">
      <c r="A32" s="175"/>
      <c r="B32" s="206"/>
      <c r="C32" s="221" t="s">
        <v>88</v>
      </c>
      <c r="D32" s="132" t="n">
        <v>24.3</v>
      </c>
      <c r="E32" s="132" t="n">
        <v>24.4</v>
      </c>
      <c r="F32" s="132" t="n">
        <v>50.4</v>
      </c>
      <c r="G32" s="132" t="n">
        <v>-4.8</v>
      </c>
      <c r="H32" s="132" t="n">
        <v>13.9</v>
      </c>
      <c r="I32" s="132" t="n">
        <v>30.4</v>
      </c>
      <c r="J32" s="132" t="n">
        <v>26</v>
      </c>
      <c r="K32" s="132" t="n">
        <v>12.3</v>
      </c>
      <c r="L32" s="132" t="n">
        <v>23.6</v>
      </c>
      <c r="M32" s="132" t="n">
        <v>23.6</v>
      </c>
      <c r="N32" s="222" t="n">
        <v>19.4</v>
      </c>
      <c r="O32" s="222" t="n">
        <v>25.2</v>
      </c>
      <c r="P32" s="132" t="n">
        <v>-7.3</v>
      </c>
      <c r="Q32" s="222" t="n">
        <v>0.4</v>
      </c>
      <c r="R32" s="222" t="n">
        <v>65.8</v>
      </c>
      <c r="S32" s="132" t="n">
        <v>82.7</v>
      </c>
      <c r="T32" s="222" t="n">
        <v>1.9</v>
      </c>
      <c r="U32" s="197"/>
    </row>
    <row r="33" customFormat="false" ht="6" hidden="false" customHeight="true" outlineLevel="0" collapsed="false">
      <c r="A33" s="175"/>
      <c r="B33" s="206" t="s">
        <v>89</v>
      </c>
      <c r="C33" s="207"/>
      <c r="D33" s="223"/>
      <c r="E33" s="223"/>
      <c r="F33" s="223"/>
      <c r="G33" s="223"/>
      <c r="H33" s="223"/>
      <c r="I33" s="224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6"/>
      <c r="U33" s="197"/>
    </row>
    <row r="34" customFormat="false" ht="14.25" hidden="false" customHeight="true" outlineLevel="0" collapsed="false">
      <c r="A34" s="175"/>
      <c r="B34" s="206"/>
      <c r="C34" s="227" t="s">
        <v>90</v>
      </c>
      <c r="D34" s="94" t="n">
        <v>107.4</v>
      </c>
      <c r="E34" s="94" t="n">
        <v>107.6</v>
      </c>
      <c r="F34" s="94" t="n">
        <v>97.1</v>
      </c>
      <c r="G34" s="94" t="n">
        <v>110.3</v>
      </c>
      <c r="H34" s="94" t="n">
        <v>99.6</v>
      </c>
      <c r="I34" s="94" t="n">
        <v>159.7</v>
      </c>
      <c r="J34" s="94" t="n">
        <v>130</v>
      </c>
      <c r="K34" s="94" t="n">
        <v>115</v>
      </c>
      <c r="L34" s="94" t="n">
        <v>98.3</v>
      </c>
      <c r="M34" s="94" t="n">
        <v>118.9</v>
      </c>
      <c r="N34" s="94" t="n">
        <v>176.3</v>
      </c>
      <c r="O34" s="94" t="n">
        <v>93</v>
      </c>
      <c r="P34" s="94" t="n">
        <v>79.6</v>
      </c>
      <c r="Q34" s="94" t="n">
        <v>98.8</v>
      </c>
      <c r="R34" s="94" t="n">
        <v>142.8</v>
      </c>
      <c r="S34" s="94" t="n">
        <v>84.9</v>
      </c>
      <c r="T34" s="101" t="n">
        <v>75.8</v>
      </c>
      <c r="U34" s="197"/>
    </row>
    <row r="35" customFormat="false" ht="14.25" hidden="false" customHeight="true" outlineLevel="0" collapsed="false">
      <c r="A35" s="175"/>
      <c r="B35" s="206"/>
      <c r="C35" s="227" t="s">
        <v>91</v>
      </c>
      <c r="D35" s="94" t="n">
        <v>98.5</v>
      </c>
      <c r="E35" s="94" t="n">
        <v>98.7</v>
      </c>
      <c r="F35" s="94" t="n">
        <v>64.3</v>
      </c>
      <c r="G35" s="94" t="n">
        <v>100.6</v>
      </c>
      <c r="H35" s="94" t="n">
        <v>94.5</v>
      </c>
      <c r="I35" s="94" t="n">
        <v>148</v>
      </c>
      <c r="J35" s="94" t="n">
        <v>127.6</v>
      </c>
      <c r="K35" s="94" t="n">
        <v>115.7</v>
      </c>
      <c r="L35" s="94" t="n">
        <v>121.7</v>
      </c>
      <c r="M35" s="94" t="n">
        <v>121.8</v>
      </c>
      <c r="N35" s="94" t="n">
        <v>76</v>
      </c>
      <c r="O35" s="94" t="n">
        <v>74.4</v>
      </c>
      <c r="P35" s="94" t="n">
        <v>74.8</v>
      </c>
      <c r="Q35" s="94" t="n">
        <v>108.8</v>
      </c>
      <c r="R35" s="94" t="n">
        <v>114.5</v>
      </c>
      <c r="S35" s="94" t="n">
        <v>62.8</v>
      </c>
      <c r="T35" s="101" t="n">
        <v>58</v>
      </c>
      <c r="U35" s="197"/>
    </row>
    <row r="36" customFormat="false" ht="14.25" hidden="false" customHeight="true" outlineLevel="0" collapsed="false">
      <c r="A36" s="175"/>
      <c r="B36" s="206"/>
      <c r="C36" s="227" t="s">
        <v>92</v>
      </c>
      <c r="D36" s="94" t="n">
        <v>101.8</v>
      </c>
      <c r="E36" s="94" t="n">
        <v>102</v>
      </c>
      <c r="F36" s="94" t="n">
        <v>81.8</v>
      </c>
      <c r="G36" s="94" t="n">
        <v>104.8</v>
      </c>
      <c r="H36" s="94" t="n">
        <v>98.9</v>
      </c>
      <c r="I36" s="94" t="n">
        <v>136.5</v>
      </c>
      <c r="J36" s="94" t="n">
        <v>112.3</v>
      </c>
      <c r="K36" s="94" t="n">
        <v>114.8</v>
      </c>
      <c r="L36" s="94" t="n">
        <v>119.2</v>
      </c>
      <c r="M36" s="94" t="n">
        <v>129.2</v>
      </c>
      <c r="N36" s="94" t="n">
        <v>134.7</v>
      </c>
      <c r="O36" s="94" t="n">
        <v>94.2</v>
      </c>
      <c r="P36" s="94" t="n">
        <v>72.5</v>
      </c>
      <c r="Q36" s="94" t="n">
        <v>109.5</v>
      </c>
      <c r="R36" s="94" t="n">
        <v>127.4</v>
      </c>
      <c r="S36" s="94" t="n">
        <v>64.1</v>
      </c>
      <c r="T36" s="101" t="n">
        <v>59</v>
      </c>
      <c r="U36" s="197"/>
    </row>
    <row r="37" customFormat="false" ht="14.25" hidden="false" customHeight="true" outlineLevel="0" collapsed="false">
      <c r="A37" s="175"/>
      <c r="B37" s="206"/>
      <c r="C37" s="227" t="s">
        <v>93</v>
      </c>
      <c r="D37" s="146" t="n">
        <v>107.2</v>
      </c>
      <c r="E37" s="146" t="n">
        <v>107.5</v>
      </c>
      <c r="F37" s="146" t="n">
        <v>100.7</v>
      </c>
      <c r="G37" s="146" t="n">
        <v>108.4</v>
      </c>
      <c r="H37" s="146" t="n">
        <v>101.8</v>
      </c>
      <c r="I37" s="146" t="n">
        <v>143.8</v>
      </c>
      <c r="J37" s="146" t="n">
        <v>137.1</v>
      </c>
      <c r="K37" s="146" t="n">
        <v>118</v>
      </c>
      <c r="L37" s="146" t="n">
        <v>121.7</v>
      </c>
      <c r="M37" s="146" t="n">
        <v>120.2</v>
      </c>
      <c r="N37" s="146" t="n">
        <v>99.3</v>
      </c>
      <c r="O37" s="146" t="n">
        <v>95.3</v>
      </c>
      <c r="P37" s="146" t="n">
        <v>76.6</v>
      </c>
      <c r="Q37" s="146" t="n">
        <v>93.3</v>
      </c>
      <c r="R37" s="146" t="n">
        <v>149</v>
      </c>
      <c r="S37" s="146" t="n">
        <v>67.2</v>
      </c>
      <c r="T37" s="103" t="n">
        <v>57.8</v>
      </c>
      <c r="U37" s="197"/>
    </row>
    <row r="38" customFormat="false" ht="14.25" hidden="false" customHeight="true" outlineLevel="0" collapsed="false">
      <c r="A38" s="175"/>
      <c r="B38" s="206"/>
      <c r="C38" s="228" t="s">
        <v>94</v>
      </c>
      <c r="D38" s="146" t="n">
        <v>123.9</v>
      </c>
      <c r="E38" s="146" t="n">
        <v>124.3</v>
      </c>
      <c r="F38" s="146" t="n">
        <v>111.5</v>
      </c>
      <c r="G38" s="146" t="n">
        <v>113.5</v>
      </c>
      <c r="H38" s="146" t="n">
        <v>98.1</v>
      </c>
      <c r="I38" s="146" t="n">
        <v>176.6</v>
      </c>
      <c r="J38" s="146" t="n">
        <v>159.7</v>
      </c>
      <c r="K38" s="146" t="n">
        <v>132.8</v>
      </c>
      <c r="L38" s="146" t="n">
        <v>196.4</v>
      </c>
      <c r="M38" s="146" t="n">
        <v>130.5</v>
      </c>
      <c r="N38" s="146" t="n">
        <v>154.2</v>
      </c>
      <c r="O38" s="146" t="n">
        <v>87.6</v>
      </c>
      <c r="P38" s="146" t="n">
        <v>61.6</v>
      </c>
      <c r="Q38" s="146" t="n">
        <v>104.9</v>
      </c>
      <c r="R38" s="146" t="n">
        <v>166.7</v>
      </c>
      <c r="S38" s="146" t="n">
        <v>72.9</v>
      </c>
      <c r="T38" s="103" t="n">
        <v>56.3</v>
      </c>
      <c r="U38" s="197"/>
    </row>
    <row r="39" customFormat="false" ht="6" hidden="false" customHeight="true" outlineLevel="0" collapsed="false">
      <c r="A39" s="175"/>
      <c r="B39" s="206"/>
      <c r="C39" s="229"/>
      <c r="D39" s="91"/>
      <c r="E39" s="91"/>
      <c r="F39" s="91"/>
      <c r="G39" s="91"/>
      <c r="H39" s="91"/>
      <c r="I39" s="91"/>
      <c r="J39" s="213"/>
      <c r="K39" s="213"/>
      <c r="L39" s="213"/>
      <c r="M39" s="214"/>
      <c r="N39" s="213"/>
      <c r="O39" s="213"/>
      <c r="P39" s="213"/>
      <c r="Q39" s="213"/>
      <c r="R39" s="213"/>
      <c r="S39" s="213"/>
      <c r="T39" s="214"/>
      <c r="U39" s="230"/>
      <c r="V39" s="231"/>
    </row>
    <row r="40" customFormat="false" ht="14.25" hidden="false" customHeight="true" outlineLevel="0" collapsed="false">
      <c r="A40" s="175"/>
      <c r="B40" s="206"/>
      <c r="C40" s="232" t="s">
        <v>95</v>
      </c>
      <c r="D40" s="151" t="n">
        <v>15.6</v>
      </c>
      <c r="E40" s="151" t="n">
        <v>15.6</v>
      </c>
      <c r="F40" s="151" t="n">
        <v>10.7</v>
      </c>
      <c r="G40" s="151" t="n">
        <v>4.7</v>
      </c>
      <c r="H40" s="151" t="n">
        <v>-3.6</v>
      </c>
      <c r="I40" s="151" t="n">
        <v>22.8</v>
      </c>
      <c r="J40" s="151" t="n">
        <v>16.5</v>
      </c>
      <c r="K40" s="151" t="n">
        <v>12.5</v>
      </c>
      <c r="L40" s="151" t="n">
        <v>61.4</v>
      </c>
      <c r="M40" s="151" t="n">
        <v>8.6</v>
      </c>
      <c r="N40" s="151" t="n">
        <v>55.3</v>
      </c>
      <c r="O40" s="151" t="n">
        <v>-8.1</v>
      </c>
      <c r="P40" s="151" t="n">
        <v>-19.6</v>
      </c>
      <c r="Q40" s="151" t="n">
        <v>12.4</v>
      </c>
      <c r="R40" s="151" t="n">
        <v>11.9</v>
      </c>
      <c r="S40" s="151" t="n">
        <v>8.5</v>
      </c>
      <c r="T40" s="233" t="n">
        <v>-2.6</v>
      </c>
      <c r="U40" s="234"/>
    </row>
    <row r="41" customFormat="false" ht="6" hidden="false" customHeight="true" outlineLevel="0" collapsed="false">
      <c r="A41" s="175"/>
      <c r="B41" s="206"/>
      <c r="C41" s="212"/>
      <c r="D41" s="213"/>
      <c r="E41" s="213"/>
      <c r="F41" s="213"/>
      <c r="G41" s="213"/>
      <c r="H41" s="213"/>
      <c r="I41" s="213"/>
      <c r="J41" s="214"/>
      <c r="K41" s="214"/>
      <c r="L41" s="214"/>
      <c r="M41" s="214"/>
      <c r="N41" s="214"/>
      <c r="O41" s="214"/>
      <c r="P41" s="213"/>
      <c r="Q41" s="213"/>
      <c r="R41" s="213"/>
      <c r="S41" s="213"/>
      <c r="T41" s="214"/>
      <c r="U41" s="197"/>
    </row>
    <row r="42" customFormat="false" ht="14.25" hidden="false" customHeight="true" outlineLevel="0" collapsed="false">
      <c r="A42" s="175"/>
      <c r="B42" s="206"/>
      <c r="C42" s="227" t="s">
        <v>74</v>
      </c>
      <c r="D42" s="94" t="n">
        <v>94.1</v>
      </c>
      <c r="E42" s="94" t="n">
        <v>94.3</v>
      </c>
      <c r="F42" s="94" t="n">
        <v>58.2</v>
      </c>
      <c r="G42" s="94" t="n">
        <v>99.9</v>
      </c>
      <c r="H42" s="94" t="n">
        <v>95.8</v>
      </c>
      <c r="I42" s="94" t="n">
        <v>141.3</v>
      </c>
      <c r="J42" s="94" t="n">
        <v>125.2</v>
      </c>
      <c r="K42" s="94" t="n">
        <v>113.2</v>
      </c>
      <c r="L42" s="94" t="n">
        <v>126.5</v>
      </c>
      <c r="M42" s="94" t="n">
        <v>121.4</v>
      </c>
      <c r="N42" s="94" t="n">
        <v>65.7</v>
      </c>
      <c r="O42" s="94" t="n">
        <v>70.6</v>
      </c>
      <c r="P42" s="94" t="n">
        <v>75</v>
      </c>
      <c r="Q42" s="94" t="n">
        <v>86.4</v>
      </c>
      <c r="R42" s="94" t="n">
        <v>96.8</v>
      </c>
      <c r="S42" s="94" t="n">
        <v>45.2</v>
      </c>
      <c r="T42" s="101" t="n">
        <v>53.3</v>
      </c>
      <c r="U42" s="197"/>
    </row>
    <row r="43" customFormat="false" ht="14.25" hidden="false" customHeight="true" outlineLevel="0" collapsed="false">
      <c r="A43" s="175"/>
      <c r="B43" s="206"/>
      <c r="C43" s="227" t="s">
        <v>75</v>
      </c>
      <c r="D43" s="94" t="n">
        <v>98</v>
      </c>
      <c r="E43" s="94" t="n">
        <v>98.2</v>
      </c>
      <c r="F43" s="94" t="n">
        <v>64.2</v>
      </c>
      <c r="G43" s="94" t="n">
        <v>97.9</v>
      </c>
      <c r="H43" s="94" t="n">
        <v>92.3</v>
      </c>
      <c r="I43" s="94" t="n">
        <v>145.8</v>
      </c>
      <c r="J43" s="94" t="n">
        <v>118.1</v>
      </c>
      <c r="K43" s="94" t="n">
        <v>116.7</v>
      </c>
      <c r="L43" s="94" t="n">
        <v>122.6</v>
      </c>
      <c r="M43" s="94" t="n">
        <v>120.5</v>
      </c>
      <c r="N43" s="94" t="n">
        <v>96.1</v>
      </c>
      <c r="O43" s="94" t="n">
        <v>62.1</v>
      </c>
      <c r="P43" s="94" t="n">
        <v>72.9</v>
      </c>
      <c r="Q43" s="94" t="n">
        <v>144.6</v>
      </c>
      <c r="R43" s="94" t="n">
        <v>106.9</v>
      </c>
      <c r="S43" s="94" t="n">
        <v>66.7</v>
      </c>
      <c r="T43" s="101" t="n">
        <v>55</v>
      </c>
      <c r="U43" s="197"/>
    </row>
    <row r="44" customFormat="false" ht="14.25" hidden="false" customHeight="true" outlineLevel="0" collapsed="false">
      <c r="A44" s="175"/>
      <c r="B44" s="206"/>
      <c r="C44" s="227" t="s">
        <v>76</v>
      </c>
      <c r="D44" s="94" t="n">
        <v>98.2</v>
      </c>
      <c r="E44" s="94" t="n">
        <v>98.5</v>
      </c>
      <c r="F44" s="94" t="n">
        <v>77.7</v>
      </c>
      <c r="G44" s="94" t="n">
        <v>101</v>
      </c>
      <c r="H44" s="94" t="n">
        <v>98.1</v>
      </c>
      <c r="I44" s="94" t="n">
        <v>143.3</v>
      </c>
      <c r="J44" s="94" t="n">
        <v>103.9</v>
      </c>
      <c r="K44" s="94" t="n">
        <v>115.1</v>
      </c>
      <c r="L44" s="94" t="n">
        <v>107.1</v>
      </c>
      <c r="M44" s="94" t="n">
        <v>139.6</v>
      </c>
      <c r="N44" s="94" t="n">
        <v>67.6</v>
      </c>
      <c r="O44" s="94" t="n">
        <v>89.1</v>
      </c>
      <c r="P44" s="94" t="n">
        <v>65.5</v>
      </c>
      <c r="Q44" s="94" t="n">
        <v>84.1</v>
      </c>
      <c r="R44" s="94" t="n">
        <v>116.8</v>
      </c>
      <c r="S44" s="94" t="n">
        <v>73.5</v>
      </c>
      <c r="T44" s="101" t="n">
        <v>59.2</v>
      </c>
      <c r="U44" s="197"/>
    </row>
    <row r="45" customFormat="false" ht="14.25" hidden="false" customHeight="true" outlineLevel="0" collapsed="false">
      <c r="A45" s="175"/>
      <c r="B45" s="206"/>
      <c r="C45" s="227" t="s">
        <v>77</v>
      </c>
      <c r="D45" s="94" t="n">
        <v>102.9</v>
      </c>
      <c r="E45" s="94" t="n">
        <v>103.1</v>
      </c>
      <c r="F45" s="94" t="n">
        <v>76.5</v>
      </c>
      <c r="G45" s="94" t="n">
        <v>103</v>
      </c>
      <c r="H45" s="94" t="n">
        <v>98</v>
      </c>
      <c r="I45" s="94" t="n">
        <v>136.4</v>
      </c>
      <c r="J45" s="94" t="n">
        <v>115.5</v>
      </c>
      <c r="K45" s="94" t="n">
        <v>111.2</v>
      </c>
      <c r="L45" s="94" t="n">
        <v>123</v>
      </c>
      <c r="M45" s="94" t="n">
        <v>124</v>
      </c>
      <c r="N45" s="94" t="n">
        <v>172.4</v>
      </c>
      <c r="O45" s="94" t="n">
        <v>94.7</v>
      </c>
      <c r="P45" s="94" t="n">
        <v>77.7</v>
      </c>
      <c r="Q45" s="94" t="n">
        <v>112.2</v>
      </c>
      <c r="R45" s="94" t="n">
        <v>129.1</v>
      </c>
      <c r="S45" s="94" t="n">
        <v>63.8</v>
      </c>
      <c r="T45" s="101" t="n">
        <v>58.8</v>
      </c>
      <c r="U45" s="197"/>
    </row>
    <row r="46" customFormat="false" ht="14.25" hidden="false" customHeight="true" outlineLevel="0" collapsed="false">
      <c r="A46" s="175"/>
      <c r="B46" s="206"/>
      <c r="C46" s="227" t="s">
        <v>78</v>
      </c>
      <c r="D46" s="94" t="n">
        <v>104.2</v>
      </c>
      <c r="E46" s="94" t="n">
        <v>104.4</v>
      </c>
      <c r="F46" s="94" t="n">
        <v>91.3</v>
      </c>
      <c r="G46" s="94" t="n">
        <v>110.4</v>
      </c>
      <c r="H46" s="94" t="n">
        <v>100.6</v>
      </c>
      <c r="I46" s="94" t="n">
        <v>129.8</v>
      </c>
      <c r="J46" s="94" t="n">
        <v>117.6</v>
      </c>
      <c r="K46" s="94" t="n">
        <v>118.1</v>
      </c>
      <c r="L46" s="94" t="n">
        <v>127.4</v>
      </c>
      <c r="M46" s="94" t="n">
        <v>124.1</v>
      </c>
      <c r="N46" s="94" t="n">
        <v>164</v>
      </c>
      <c r="O46" s="94" t="n">
        <v>98.7</v>
      </c>
      <c r="P46" s="94" t="n">
        <v>74.2</v>
      </c>
      <c r="Q46" s="94" t="n">
        <v>132.3</v>
      </c>
      <c r="R46" s="94" t="n">
        <v>136.2</v>
      </c>
      <c r="S46" s="94" t="n">
        <v>54.9</v>
      </c>
      <c r="T46" s="101" t="n">
        <v>59.1</v>
      </c>
      <c r="U46" s="197"/>
    </row>
    <row r="47" customFormat="false" ht="14.25" hidden="false" customHeight="true" outlineLevel="0" collapsed="false">
      <c r="A47" s="175"/>
      <c r="B47" s="206"/>
      <c r="C47" s="227" t="s">
        <v>79</v>
      </c>
      <c r="D47" s="94" t="n">
        <v>106.7</v>
      </c>
      <c r="E47" s="94" t="n">
        <v>107</v>
      </c>
      <c r="F47" s="94" t="n">
        <v>97</v>
      </c>
      <c r="G47" s="94" t="n">
        <v>110.1</v>
      </c>
      <c r="H47" s="94" t="n">
        <v>97.9</v>
      </c>
      <c r="I47" s="94" t="n">
        <v>128.3</v>
      </c>
      <c r="J47" s="94" t="n">
        <v>135</v>
      </c>
      <c r="K47" s="94" t="n">
        <v>114.9</v>
      </c>
      <c r="L47" s="94" t="n">
        <v>117.1</v>
      </c>
      <c r="M47" s="94" t="n">
        <v>121.6</v>
      </c>
      <c r="N47" s="94" t="n">
        <v>98.3</v>
      </c>
      <c r="O47" s="94" t="n">
        <v>102.4</v>
      </c>
      <c r="P47" s="94" t="n">
        <v>74.1</v>
      </c>
      <c r="Q47" s="94" t="n">
        <v>98.1</v>
      </c>
      <c r="R47" s="94" t="n">
        <v>148.4</v>
      </c>
      <c r="S47" s="94" t="n">
        <v>70</v>
      </c>
      <c r="T47" s="101" t="n">
        <v>60.3</v>
      </c>
      <c r="U47" s="197"/>
    </row>
    <row r="48" customFormat="false" ht="14.25" hidden="false" customHeight="true" outlineLevel="0" collapsed="false">
      <c r="A48" s="175"/>
      <c r="B48" s="206"/>
      <c r="C48" s="227" t="s">
        <v>80</v>
      </c>
      <c r="D48" s="94" t="n">
        <v>107</v>
      </c>
      <c r="E48" s="94" t="n">
        <v>107.3</v>
      </c>
      <c r="F48" s="94" t="n">
        <v>99.7</v>
      </c>
      <c r="G48" s="94" t="n">
        <v>107.5</v>
      </c>
      <c r="H48" s="94" t="n">
        <v>99.3</v>
      </c>
      <c r="I48" s="94" t="n">
        <v>141.6</v>
      </c>
      <c r="J48" s="94" t="n">
        <v>134.1</v>
      </c>
      <c r="K48" s="94" t="n">
        <v>120.1</v>
      </c>
      <c r="L48" s="94" t="n">
        <v>123.9</v>
      </c>
      <c r="M48" s="94" t="n">
        <v>122.1</v>
      </c>
      <c r="N48" s="94" t="n">
        <v>97.4</v>
      </c>
      <c r="O48" s="94" t="n">
        <v>92.3</v>
      </c>
      <c r="P48" s="94" t="n">
        <v>75</v>
      </c>
      <c r="Q48" s="94" t="n">
        <v>94.2</v>
      </c>
      <c r="R48" s="94" t="n">
        <v>147.9</v>
      </c>
      <c r="S48" s="94" t="n">
        <v>60.9</v>
      </c>
      <c r="T48" s="101" t="n">
        <v>57.4</v>
      </c>
      <c r="U48" s="197"/>
    </row>
    <row r="49" customFormat="false" ht="14.25" hidden="false" customHeight="true" outlineLevel="0" collapsed="false">
      <c r="A49" s="175"/>
      <c r="B49" s="206"/>
      <c r="C49" s="227" t="s">
        <v>81</v>
      </c>
      <c r="D49" s="94" t="n">
        <v>107.9</v>
      </c>
      <c r="E49" s="94" t="n">
        <v>108.2</v>
      </c>
      <c r="F49" s="94" t="n">
        <v>105.4</v>
      </c>
      <c r="G49" s="94" t="n">
        <v>107.7</v>
      </c>
      <c r="H49" s="94" t="n">
        <v>108.2</v>
      </c>
      <c r="I49" s="94" t="n">
        <v>161.5</v>
      </c>
      <c r="J49" s="94" t="n">
        <v>142.3</v>
      </c>
      <c r="K49" s="94" t="n">
        <v>119.1</v>
      </c>
      <c r="L49" s="94" t="n">
        <v>124.1</v>
      </c>
      <c r="M49" s="94" t="n">
        <v>116.8</v>
      </c>
      <c r="N49" s="94" t="n">
        <v>102.2</v>
      </c>
      <c r="O49" s="94" t="n">
        <v>91.1</v>
      </c>
      <c r="P49" s="94" t="n">
        <v>80.8</v>
      </c>
      <c r="Q49" s="94" t="n">
        <v>87.5</v>
      </c>
      <c r="R49" s="94" t="n">
        <v>150.6</v>
      </c>
      <c r="S49" s="94" t="n">
        <v>70.8</v>
      </c>
      <c r="T49" s="101" t="n">
        <v>55.8</v>
      </c>
      <c r="U49" s="197"/>
    </row>
    <row r="50" customFormat="false" ht="14.25" hidden="false" customHeight="true" outlineLevel="0" collapsed="false">
      <c r="A50" s="175"/>
      <c r="B50" s="206"/>
      <c r="C50" s="227" t="s">
        <v>82</v>
      </c>
      <c r="D50" s="94" t="n">
        <v>129.2</v>
      </c>
      <c r="E50" s="94" t="n">
        <v>129.7</v>
      </c>
      <c r="F50" s="94" t="n">
        <v>105.9</v>
      </c>
      <c r="G50" s="94" t="n">
        <v>109.6</v>
      </c>
      <c r="H50" s="94" t="n">
        <v>100.8</v>
      </c>
      <c r="I50" s="94" t="n">
        <v>168.1</v>
      </c>
      <c r="J50" s="94" t="n">
        <v>188.7</v>
      </c>
      <c r="K50" s="94" t="n">
        <v>134.2</v>
      </c>
      <c r="L50" s="94" t="n">
        <v>200.3</v>
      </c>
      <c r="M50" s="94" t="n">
        <v>129.3</v>
      </c>
      <c r="N50" s="94" t="n">
        <v>153.7</v>
      </c>
      <c r="O50" s="94" t="n">
        <v>92.9</v>
      </c>
      <c r="P50" s="94" t="n">
        <v>55.3</v>
      </c>
      <c r="Q50" s="94" t="n">
        <v>115.5</v>
      </c>
      <c r="R50" s="94" t="n">
        <v>164.2</v>
      </c>
      <c r="S50" s="94" t="n">
        <v>79.9</v>
      </c>
      <c r="T50" s="101" t="n">
        <v>57.2</v>
      </c>
      <c r="U50" s="197"/>
    </row>
    <row r="51" customFormat="false" ht="14.25" hidden="false" customHeight="true" outlineLevel="0" collapsed="false">
      <c r="A51" s="175"/>
      <c r="B51" s="206"/>
      <c r="C51" s="227" t="s">
        <v>83</v>
      </c>
      <c r="D51" s="94" t="n">
        <v>119.3</v>
      </c>
      <c r="E51" s="94" t="n">
        <v>119.6</v>
      </c>
      <c r="F51" s="94" t="n">
        <v>109.1</v>
      </c>
      <c r="G51" s="94" t="n">
        <v>114.5</v>
      </c>
      <c r="H51" s="94" t="n">
        <v>96.9</v>
      </c>
      <c r="I51" s="94" t="n">
        <v>178.9</v>
      </c>
      <c r="J51" s="94" t="n">
        <v>154.8</v>
      </c>
      <c r="K51" s="94" t="n">
        <v>123.3</v>
      </c>
      <c r="L51" s="94" t="n">
        <v>191</v>
      </c>
      <c r="M51" s="94" t="n">
        <v>132.4</v>
      </c>
      <c r="N51" s="94" t="n">
        <v>139.9</v>
      </c>
      <c r="O51" s="94" t="n">
        <v>81.9</v>
      </c>
      <c r="P51" s="94" t="n">
        <v>71.3</v>
      </c>
      <c r="Q51" s="94" t="n">
        <v>88.7</v>
      </c>
      <c r="R51" s="94" t="n">
        <v>171.2</v>
      </c>
      <c r="S51" s="94" t="n">
        <v>76</v>
      </c>
      <c r="T51" s="101" t="n">
        <v>53.4</v>
      </c>
      <c r="U51" s="197"/>
    </row>
    <row r="52" customFormat="false" ht="14.25" hidden="false" customHeight="true" outlineLevel="0" collapsed="false">
      <c r="A52" s="175"/>
      <c r="B52" s="206"/>
      <c r="C52" s="227" t="s">
        <v>84</v>
      </c>
      <c r="D52" s="94" t="n">
        <v>123.2</v>
      </c>
      <c r="E52" s="94" t="n">
        <v>123.5</v>
      </c>
      <c r="F52" s="94" t="n">
        <v>119.5</v>
      </c>
      <c r="G52" s="94" t="n">
        <v>116.3</v>
      </c>
      <c r="H52" s="94" t="n">
        <v>96.5</v>
      </c>
      <c r="I52" s="94" t="n">
        <v>182.8</v>
      </c>
      <c r="J52" s="94" t="n">
        <v>135.7</v>
      </c>
      <c r="K52" s="94" t="n">
        <v>140.9</v>
      </c>
      <c r="L52" s="94" t="n">
        <v>197.9</v>
      </c>
      <c r="M52" s="94" t="n">
        <v>129.9</v>
      </c>
      <c r="N52" s="94" t="n">
        <v>169.1</v>
      </c>
      <c r="O52" s="94" t="n">
        <v>87.9</v>
      </c>
      <c r="P52" s="94" t="n">
        <v>58.2</v>
      </c>
      <c r="Q52" s="94" t="n">
        <v>110.5</v>
      </c>
      <c r="R52" s="94" t="n">
        <v>164.6</v>
      </c>
      <c r="S52" s="94" t="n">
        <v>62.8</v>
      </c>
      <c r="T52" s="101" t="n">
        <v>58.3</v>
      </c>
      <c r="U52" s="197"/>
    </row>
    <row r="53" customFormat="false" ht="14.25" hidden="false" customHeight="true" outlineLevel="0" collapsed="false">
      <c r="A53" s="175"/>
      <c r="B53" s="206"/>
      <c r="C53" s="228" t="s">
        <v>85</v>
      </c>
      <c r="D53" s="215" t="n">
        <v>124.8</v>
      </c>
      <c r="E53" s="215" t="n">
        <v>124.8</v>
      </c>
      <c r="F53" s="94" t="n">
        <v>118</v>
      </c>
      <c r="G53" s="94" t="n">
        <v>117.1</v>
      </c>
      <c r="H53" s="94" t="n">
        <v>104.6</v>
      </c>
      <c r="I53" s="94" t="n">
        <v>189.4</v>
      </c>
      <c r="J53" s="94" t="n">
        <v>184.9</v>
      </c>
      <c r="K53" s="94" t="n">
        <v>135</v>
      </c>
      <c r="L53" s="94" t="n">
        <v>156.7</v>
      </c>
      <c r="M53" s="94" t="n">
        <v>122.1</v>
      </c>
      <c r="N53" s="94" t="n">
        <v>80.7</v>
      </c>
      <c r="O53" s="94" t="n">
        <v>98</v>
      </c>
      <c r="P53" s="94" t="n">
        <v>63.9</v>
      </c>
      <c r="Q53" s="94" t="n">
        <v>120.2</v>
      </c>
      <c r="R53" s="94" t="n">
        <v>169.6</v>
      </c>
      <c r="S53" s="94" t="n">
        <v>84.5</v>
      </c>
      <c r="T53" s="101" t="n">
        <v>61.2</v>
      </c>
      <c r="U53" s="197"/>
    </row>
    <row r="54" customFormat="false" ht="14.25" hidden="false" customHeight="true" outlineLevel="0" collapsed="false">
      <c r="A54" s="175"/>
      <c r="B54" s="206"/>
      <c r="C54" s="227" t="s">
        <v>86</v>
      </c>
      <c r="D54" s="216" t="n">
        <v>117</v>
      </c>
      <c r="E54" s="216" t="n">
        <v>117.3</v>
      </c>
      <c r="F54" s="216" t="n">
        <v>87.5</v>
      </c>
      <c r="G54" s="216" t="n">
        <v>95.1</v>
      </c>
      <c r="H54" s="216" t="n">
        <v>109.1</v>
      </c>
      <c r="I54" s="216" t="n">
        <v>184.3</v>
      </c>
      <c r="J54" s="216" t="n">
        <v>157.7</v>
      </c>
      <c r="K54" s="216" t="n">
        <v>127.1</v>
      </c>
      <c r="L54" s="216" t="n">
        <v>156.4</v>
      </c>
      <c r="M54" s="216" t="n">
        <v>150</v>
      </c>
      <c r="N54" s="216" t="n">
        <v>78.5</v>
      </c>
      <c r="O54" s="216" t="n">
        <v>88.3</v>
      </c>
      <c r="P54" s="216" t="n">
        <v>69.5</v>
      </c>
      <c r="Q54" s="216" t="n">
        <v>86.7</v>
      </c>
      <c r="R54" s="216" t="n">
        <v>160.5</v>
      </c>
      <c r="S54" s="216" t="n">
        <v>82.6</v>
      </c>
      <c r="T54" s="217" t="n">
        <v>54.2</v>
      </c>
      <c r="U54" s="197"/>
    </row>
    <row r="55" customFormat="false" ht="6" hidden="false" customHeight="true" outlineLevel="0" collapsed="false">
      <c r="A55" s="175"/>
      <c r="B55" s="206"/>
      <c r="C55" s="212"/>
      <c r="D55" s="218"/>
      <c r="E55" s="218"/>
      <c r="F55" s="218"/>
      <c r="G55" s="218"/>
      <c r="H55" s="218"/>
      <c r="I55" s="218"/>
      <c r="J55" s="219"/>
      <c r="K55" s="219"/>
      <c r="L55" s="219"/>
      <c r="M55" s="219"/>
      <c r="N55" s="219"/>
      <c r="O55" s="219"/>
      <c r="P55" s="218"/>
      <c r="Q55" s="218"/>
      <c r="R55" s="218"/>
      <c r="S55" s="218"/>
      <c r="T55" s="219"/>
      <c r="U55" s="197"/>
    </row>
    <row r="56" customFormat="false" ht="14.25" hidden="false" customHeight="true" outlineLevel="0" collapsed="false">
      <c r="A56" s="179"/>
      <c r="B56" s="206"/>
      <c r="C56" s="221" t="s">
        <v>87</v>
      </c>
      <c r="D56" s="132" t="n">
        <v>-6.3</v>
      </c>
      <c r="E56" s="132" t="n">
        <v>-6</v>
      </c>
      <c r="F56" s="132" t="n">
        <v>-25.8</v>
      </c>
      <c r="G56" s="132" t="n">
        <v>-18.8</v>
      </c>
      <c r="H56" s="132" t="n">
        <v>4.3</v>
      </c>
      <c r="I56" s="132" t="n">
        <v>-2.7</v>
      </c>
      <c r="J56" s="222" t="n">
        <v>-14.7</v>
      </c>
      <c r="K56" s="222" t="n">
        <v>-5.9</v>
      </c>
      <c r="L56" s="222" t="n">
        <v>-0.2</v>
      </c>
      <c r="M56" s="222" t="n">
        <v>22.9</v>
      </c>
      <c r="N56" s="222" t="n">
        <v>-2.7</v>
      </c>
      <c r="O56" s="222" t="n">
        <v>-9.9</v>
      </c>
      <c r="P56" s="132" t="n">
        <v>8.8</v>
      </c>
      <c r="Q56" s="132" t="n">
        <v>-27.9</v>
      </c>
      <c r="R56" s="132" t="n">
        <v>-5.4</v>
      </c>
      <c r="S56" s="132" t="n">
        <v>-2.2</v>
      </c>
      <c r="T56" s="222" t="n">
        <v>-11.4</v>
      </c>
      <c r="U56" s="197"/>
    </row>
    <row r="57" customFormat="false" ht="14.25" hidden="false" customHeight="false" outlineLevel="0" collapsed="false">
      <c r="A57" s="179"/>
      <c r="B57" s="175"/>
      <c r="C57" s="235" t="s">
        <v>115</v>
      </c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</row>
    <row r="58" customFormat="false" ht="14.25" hidden="false" customHeight="false" outlineLevel="0" collapsed="false">
      <c r="C58" s="236"/>
    </row>
    <row r="61" customFormat="false" ht="13.5" hidden="false" customHeight="false" outlineLevel="0" collapsed="false">
      <c r="B61" s="183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</row>
    <row r="66" customFormat="false" ht="13.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</row>
    <row r="67" customFormat="false" ht="13.5" hidden="false" customHeight="false" outlineLevel="0" collapsed="false">
      <c r="A67" s="186"/>
      <c r="B67" s="188"/>
      <c r="C67" s="188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4"/>
      <c r="P67" s="184"/>
      <c r="Q67" s="184"/>
      <c r="R67" s="184"/>
      <c r="S67" s="184"/>
      <c r="T67" s="184"/>
    </row>
    <row r="68" customFormat="false" ht="13.5" hidden="false" customHeight="false" outlineLevel="0" collapsed="false">
      <c r="A68" s="186"/>
      <c r="B68" s="183"/>
      <c r="C68" s="183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4"/>
      <c r="P68" s="184"/>
      <c r="Q68" s="184"/>
      <c r="R68" s="184"/>
      <c r="S68" s="184"/>
      <c r="T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</row>
    <row r="71" customFormat="false" ht="13.5" hidden="false" customHeight="false" outlineLevel="0" collapsed="false">
      <c r="B71" s="237"/>
      <c r="C71" s="237"/>
      <c r="D71" s="238"/>
      <c r="J71" s="239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</row>
    <row r="114" customFormat="false" ht="13.5" hidden="false" customHeight="false" outlineLevel="0" collapsed="false">
      <c r="C114" s="189"/>
    </row>
    <row r="119" customFormat="false" ht="13.5" hidden="false" customHeight="false" outlineLevel="0" collapsed="false">
      <c r="C119" s="18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0"/>
      <c r="E1" s="190"/>
    </row>
    <row r="2" customFormat="false" ht="17.25" hidden="false" customHeight="false" outlineLevel="0" collapsed="false">
      <c r="B2" s="191" t="s">
        <v>116</v>
      </c>
      <c r="J2" s="192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5"/>
      <c r="B4" s="193" t="s">
        <v>117</v>
      </c>
      <c r="C4" s="193"/>
      <c r="D4" s="241"/>
      <c r="E4" s="198"/>
      <c r="F4" s="242"/>
      <c r="G4" s="242"/>
      <c r="H4" s="242"/>
      <c r="I4" s="242"/>
      <c r="J4" s="200" t="s">
        <v>66</v>
      </c>
    </row>
    <row r="5" customFormat="false" ht="14.25" hidden="false" customHeight="true" outlineLevel="0" collapsed="false">
      <c r="A5" s="175"/>
      <c r="B5" s="193"/>
      <c r="C5" s="193"/>
      <c r="D5" s="206" t="s">
        <v>118</v>
      </c>
      <c r="E5" s="206" t="s">
        <v>119</v>
      </c>
      <c r="F5" s="243"/>
      <c r="G5" s="243"/>
      <c r="H5" s="243"/>
      <c r="I5" s="242"/>
      <c r="J5" s="200"/>
    </row>
    <row r="6" customFormat="false" ht="14.25" hidden="false" customHeight="true" outlineLevel="0" collapsed="false">
      <c r="A6" s="175"/>
      <c r="B6" s="193"/>
      <c r="C6" s="193"/>
      <c r="D6" s="206"/>
      <c r="E6" s="206"/>
      <c r="F6" s="244" t="s">
        <v>120</v>
      </c>
      <c r="G6" s="244" t="s">
        <v>121</v>
      </c>
      <c r="H6" s="244" t="s">
        <v>122</v>
      </c>
      <c r="I6" s="245" t="s">
        <v>123</v>
      </c>
      <c r="J6" s="200"/>
    </row>
    <row r="7" customFormat="false" ht="14.25" hidden="false" customHeight="true" outlineLevel="0" collapsed="false">
      <c r="A7" s="175"/>
      <c r="B7" s="193"/>
      <c r="C7" s="193"/>
      <c r="D7" s="206"/>
      <c r="E7" s="206"/>
      <c r="F7" s="244"/>
      <c r="G7" s="244"/>
      <c r="H7" s="244"/>
      <c r="I7" s="245"/>
      <c r="J7" s="200"/>
    </row>
    <row r="8" customFormat="false" ht="14.25" hidden="false" customHeight="true" outlineLevel="0" collapsed="false">
      <c r="A8" s="175"/>
      <c r="B8" s="203" t="s">
        <v>67</v>
      </c>
      <c r="C8" s="203"/>
      <c r="D8" s="205" t="n">
        <v>1909.5</v>
      </c>
      <c r="E8" s="205" t="n">
        <v>682.6</v>
      </c>
      <c r="F8" s="205" t="n">
        <v>67.7</v>
      </c>
      <c r="G8" s="205" t="n">
        <v>182.3</v>
      </c>
      <c r="H8" s="205" t="n">
        <v>192.2</v>
      </c>
      <c r="I8" s="205" t="n">
        <v>240.4</v>
      </c>
      <c r="J8" s="205" t="n">
        <v>74.9</v>
      </c>
    </row>
    <row r="9" customFormat="false" ht="6" hidden="false" customHeight="true" outlineLevel="0" collapsed="false">
      <c r="A9" s="175"/>
      <c r="B9" s="206" t="s">
        <v>68</v>
      </c>
      <c r="C9" s="207"/>
      <c r="D9" s="209"/>
      <c r="E9" s="209"/>
      <c r="F9" s="209"/>
      <c r="G9" s="209"/>
      <c r="H9" s="209"/>
      <c r="I9" s="209"/>
      <c r="J9" s="209"/>
    </row>
    <row r="10" customFormat="false" ht="14.25" hidden="false" customHeight="true" outlineLevel="0" collapsed="false">
      <c r="A10" s="175"/>
      <c r="B10" s="206"/>
      <c r="C10" s="232" t="s">
        <v>69</v>
      </c>
      <c r="D10" s="246" t="n">
        <v>94.8</v>
      </c>
      <c r="E10" s="246" t="n">
        <v>95.4</v>
      </c>
      <c r="F10" s="246" t="n">
        <v>94.3</v>
      </c>
      <c r="G10" s="246" t="n">
        <v>101.7</v>
      </c>
      <c r="H10" s="246" t="n">
        <v>104.9</v>
      </c>
      <c r="I10" s="246" t="n">
        <v>83.2</v>
      </c>
      <c r="J10" s="247" t="n">
        <v>106.4</v>
      </c>
    </row>
    <row r="11" customFormat="false" ht="14.25" hidden="false" customHeight="true" outlineLevel="0" collapsed="false">
      <c r="A11" s="175"/>
      <c r="B11" s="206"/>
      <c r="C11" s="232" t="s">
        <v>70</v>
      </c>
      <c r="D11" s="246" t="n">
        <v>95.9</v>
      </c>
      <c r="E11" s="246" t="n">
        <v>96.5</v>
      </c>
      <c r="F11" s="246" t="n">
        <v>98.8</v>
      </c>
      <c r="G11" s="246" t="n">
        <v>99.9</v>
      </c>
      <c r="H11" s="246" t="n">
        <v>99.5</v>
      </c>
      <c r="I11" s="246" t="n">
        <v>90.8</v>
      </c>
      <c r="J11" s="247" t="n">
        <v>118.9</v>
      </c>
    </row>
    <row r="12" customFormat="false" ht="14.25" hidden="false" customHeight="true" outlineLevel="0" collapsed="false">
      <c r="A12" s="175"/>
      <c r="B12" s="206"/>
      <c r="C12" s="232" t="s">
        <v>71</v>
      </c>
      <c r="D12" s="246" t="n">
        <v>97.4</v>
      </c>
      <c r="E12" s="246" t="n">
        <v>94</v>
      </c>
      <c r="F12" s="246" t="n">
        <v>101.2</v>
      </c>
      <c r="G12" s="246" t="n">
        <v>98.3</v>
      </c>
      <c r="H12" s="246" t="n">
        <v>96.1</v>
      </c>
      <c r="I12" s="246" t="n">
        <v>86.9</v>
      </c>
      <c r="J12" s="247" t="n">
        <v>94.1</v>
      </c>
    </row>
    <row r="13" customFormat="false" ht="14.25" hidden="false" customHeight="true" outlineLevel="0" collapsed="false">
      <c r="A13" s="175"/>
      <c r="B13" s="206"/>
      <c r="C13" s="232" t="s">
        <v>72</v>
      </c>
      <c r="D13" s="248" t="n">
        <v>102.3</v>
      </c>
      <c r="E13" s="246" t="n">
        <v>87.5</v>
      </c>
      <c r="F13" s="246" t="n">
        <v>98.2</v>
      </c>
      <c r="G13" s="246" t="n">
        <v>98.1</v>
      </c>
      <c r="H13" s="246" t="n">
        <v>91.3</v>
      </c>
      <c r="I13" s="246" t="n">
        <v>73.5</v>
      </c>
      <c r="J13" s="247" t="n">
        <v>84.2</v>
      </c>
    </row>
    <row r="14" customFormat="false" ht="14.25" hidden="false" customHeight="true" outlineLevel="0" collapsed="false">
      <c r="A14" s="175"/>
      <c r="B14" s="206"/>
      <c r="C14" s="249" t="s">
        <v>73</v>
      </c>
      <c r="D14" s="248" t="n">
        <v>96.9</v>
      </c>
      <c r="E14" s="246" t="n">
        <v>65.8</v>
      </c>
      <c r="F14" s="94" t="n">
        <v>54.3</v>
      </c>
      <c r="G14" s="246" t="n">
        <v>83.4</v>
      </c>
      <c r="H14" s="94" t="n">
        <v>78.4</v>
      </c>
      <c r="I14" s="94" t="n">
        <v>45.5</v>
      </c>
      <c r="J14" s="101" t="n">
        <v>68.9</v>
      </c>
    </row>
    <row r="15" customFormat="false" ht="6" hidden="false" customHeight="true" outlineLevel="0" collapsed="false">
      <c r="A15" s="175"/>
      <c r="B15" s="206"/>
      <c r="C15" s="212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true" outlineLevel="0" collapsed="false">
      <c r="A16" s="175"/>
      <c r="B16" s="206"/>
      <c r="C16" s="232" t="s">
        <v>74</v>
      </c>
      <c r="D16" s="94" t="n">
        <v>86.7</v>
      </c>
      <c r="E16" s="94" t="n">
        <v>49.5</v>
      </c>
      <c r="F16" s="94" t="n">
        <v>37.3</v>
      </c>
      <c r="G16" s="94" t="n">
        <v>81.9</v>
      </c>
      <c r="H16" s="94" t="n">
        <v>53.5</v>
      </c>
      <c r="I16" s="246" t="n">
        <v>25.1</v>
      </c>
      <c r="J16" s="101" t="n">
        <v>77.1</v>
      </c>
    </row>
    <row r="17" customFormat="false" ht="14.25" hidden="false" customHeight="true" outlineLevel="0" collapsed="false">
      <c r="A17" s="175"/>
      <c r="B17" s="206"/>
      <c r="C17" s="232" t="s">
        <v>75</v>
      </c>
      <c r="D17" s="94" t="n">
        <v>95</v>
      </c>
      <c r="E17" s="94" t="n">
        <v>63.2</v>
      </c>
      <c r="F17" s="101" t="n">
        <v>40.2</v>
      </c>
      <c r="G17" s="101" t="n">
        <v>88.1</v>
      </c>
      <c r="H17" s="94" t="n">
        <v>80.4</v>
      </c>
      <c r="I17" s="101" t="n">
        <v>37.1</v>
      </c>
      <c r="J17" s="101" t="n">
        <v>51.5</v>
      </c>
    </row>
    <row r="18" customFormat="false" ht="14.25" hidden="false" customHeight="true" outlineLevel="0" collapsed="false">
      <c r="A18" s="175"/>
      <c r="B18" s="206"/>
      <c r="C18" s="232" t="s">
        <v>76</v>
      </c>
      <c r="D18" s="101" t="n">
        <v>108.6</v>
      </c>
      <c r="E18" s="101" t="n">
        <v>56.9</v>
      </c>
      <c r="F18" s="246" t="n">
        <v>35.2</v>
      </c>
      <c r="G18" s="101" t="n">
        <v>81.4</v>
      </c>
      <c r="H18" s="246" t="n">
        <v>67.3</v>
      </c>
      <c r="I18" s="101" t="n">
        <v>36.1</v>
      </c>
      <c r="J18" s="101" t="n">
        <v>61.8</v>
      </c>
    </row>
    <row r="19" customFormat="false" ht="14.25" hidden="false" customHeight="true" outlineLevel="0" collapsed="false">
      <c r="A19" s="175"/>
      <c r="B19" s="206"/>
      <c r="C19" s="232" t="s">
        <v>77</v>
      </c>
      <c r="D19" s="246" t="n">
        <v>106.5</v>
      </c>
      <c r="E19" s="246" t="n">
        <v>51.9</v>
      </c>
      <c r="F19" s="101" t="n">
        <v>28.8</v>
      </c>
      <c r="G19" s="101" t="n">
        <v>73.6</v>
      </c>
      <c r="H19" s="246" t="n">
        <v>71.5</v>
      </c>
      <c r="I19" s="94" t="n">
        <v>26.4</v>
      </c>
      <c r="J19" s="247" t="n">
        <v>66</v>
      </c>
    </row>
    <row r="20" customFormat="false" ht="14.25" hidden="false" customHeight="true" outlineLevel="0" collapsed="false">
      <c r="A20" s="175"/>
      <c r="B20" s="206"/>
      <c r="C20" s="232" t="s">
        <v>78</v>
      </c>
      <c r="D20" s="94" t="n">
        <v>91.3</v>
      </c>
      <c r="E20" s="94" t="n">
        <v>58.6</v>
      </c>
      <c r="F20" s="101" t="n">
        <v>31.5</v>
      </c>
      <c r="G20" s="101" t="n">
        <v>77.4</v>
      </c>
      <c r="H20" s="246" t="n">
        <v>80</v>
      </c>
      <c r="I20" s="101" t="n">
        <v>34.9</v>
      </c>
      <c r="J20" s="101" t="n">
        <v>63.9</v>
      </c>
    </row>
    <row r="21" customFormat="false" ht="14.25" hidden="false" customHeight="true" outlineLevel="0" collapsed="false">
      <c r="A21" s="175"/>
      <c r="B21" s="206"/>
      <c r="C21" s="232" t="s">
        <v>79</v>
      </c>
      <c r="D21" s="94" t="n">
        <v>111.7</v>
      </c>
      <c r="E21" s="94" t="n">
        <v>70.1</v>
      </c>
      <c r="F21" s="246" t="n">
        <v>34.3</v>
      </c>
      <c r="G21" s="101" t="n">
        <v>92.3</v>
      </c>
      <c r="H21" s="247" t="n">
        <v>93.1</v>
      </c>
      <c r="I21" s="101" t="n">
        <v>45</v>
      </c>
      <c r="J21" s="101" t="n">
        <v>68.4</v>
      </c>
    </row>
    <row r="22" customFormat="false" ht="14.25" hidden="false" customHeight="true" outlineLevel="0" collapsed="false">
      <c r="A22" s="175"/>
      <c r="B22" s="206"/>
      <c r="C22" s="232" t="s">
        <v>80</v>
      </c>
      <c r="D22" s="94" t="n">
        <v>103.5</v>
      </c>
      <c r="E22" s="94" t="n">
        <v>65.3</v>
      </c>
      <c r="F22" s="101" t="n">
        <v>32.7</v>
      </c>
      <c r="G22" s="101" t="n">
        <v>81.8</v>
      </c>
      <c r="H22" s="94" t="n">
        <v>88.5</v>
      </c>
      <c r="I22" s="101" t="n">
        <v>43.4</v>
      </c>
      <c r="J22" s="101" t="n">
        <v>75</v>
      </c>
    </row>
    <row r="23" customFormat="false" ht="14.25" hidden="false" customHeight="true" outlineLevel="0" collapsed="false">
      <c r="A23" s="175"/>
      <c r="B23" s="206"/>
      <c r="C23" s="232" t="s">
        <v>81</v>
      </c>
      <c r="D23" s="94" t="n">
        <v>103.7</v>
      </c>
      <c r="E23" s="94" t="n">
        <v>65.7</v>
      </c>
      <c r="F23" s="94" t="n">
        <v>35</v>
      </c>
      <c r="G23" s="94" t="n">
        <v>84.3</v>
      </c>
      <c r="H23" s="94" t="n">
        <v>75.4</v>
      </c>
      <c r="I23" s="94" t="n">
        <v>52.4</v>
      </c>
      <c r="J23" s="101" t="n">
        <v>69.1</v>
      </c>
    </row>
    <row r="24" customFormat="false" ht="14.25" hidden="false" customHeight="true" outlineLevel="0" collapsed="false">
      <c r="A24" s="175"/>
      <c r="B24" s="206"/>
      <c r="C24" s="232" t="s">
        <v>82</v>
      </c>
      <c r="D24" s="94" t="n">
        <v>99.7</v>
      </c>
      <c r="E24" s="246" t="n">
        <v>56</v>
      </c>
      <c r="F24" s="246" t="n">
        <v>38.1</v>
      </c>
      <c r="G24" s="94" t="n">
        <v>64.5</v>
      </c>
      <c r="H24" s="246" t="n">
        <v>55.6</v>
      </c>
      <c r="I24" s="94" t="n">
        <v>54.9</v>
      </c>
      <c r="J24" s="101" t="n">
        <v>52</v>
      </c>
    </row>
    <row r="25" customFormat="false" ht="14.25" hidden="false" customHeight="true" outlineLevel="0" collapsed="false">
      <c r="A25" s="175"/>
      <c r="B25" s="206"/>
      <c r="C25" s="232" t="s">
        <v>83</v>
      </c>
      <c r="D25" s="94" t="n">
        <v>89.2</v>
      </c>
      <c r="E25" s="94" t="n">
        <v>62.3</v>
      </c>
      <c r="F25" s="94" t="n">
        <v>37.3</v>
      </c>
      <c r="G25" s="94" t="n">
        <v>70</v>
      </c>
      <c r="H25" s="94" t="n">
        <v>68</v>
      </c>
      <c r="I25" s="94" t="n">
        <v>59</v>
      </c>
      <c r="J25" s="101" t="n">
        <v>86.2</v>
      </c>
    </row>
    <row r="26" customFormat="false" ht="14.25" hidden="false" customHeight="true" outlineLevel="0" collapsed="false">
      <c r="A26" s="175"/>
      <c r="B26" s="206"/>
      <c r="C26" s="232" t="s">
        <v>84</v>
      </c>
      <c r="D26" s="94" t="n">
        <v>106.5</v>
      </c>
      <c r="E26" s="94" t="n">
        <v>84.8</v>
      </c>
      <c r="F26" s="94" t="n">
        <v>37.1</v>
      </c>
      <c r="G26" s="94" t="n">
        <v>84.3</v>
      </c>
      <c r="H26" s="94" t="n">
        <v>119.3</v>
      </c>
      <c r="I26" s="94" t="n">
        <v>70.9</v>
      </c>
      <c r="J26" s="101" t="n">
        <v>97.1</v>
      </c>
    </row>
    <row r="27" customFormat="false" ht="14.25" hidden="false" customHeight="true" outlineLevel="0" collapsed="false">
      <c r="A27" s="175"/>
      <c r="B27" s="206"/>
      <c r="C27" s="249" t="s">
        <v>85</v>
      </c>
      <c r="D27" s="215" t="n">
        <v>111</v>
      </c>
      <c r="E27" s="94" t="n">
        <v>69.2</v>
      </c>
      <c r="F27" s="94" t="n">
        <v>40.3</v>
      </c>
      <c r="G27" s="94" t="n">
        <v>88.2</v>
      </c>
      <c r="H27" s="94" t="n">
        <v>74.7</v>
      </c>
      <c r="I27" s="94" t="n">
        <v>58.6</v>
      </c>
      <c r="J27" s="101" t="n">
        <v>95.9</v>
      </c>
    </row>
    <row r="28" customFormat="false" ht="14.25" hidden="false" customHeight="true" outlineLevel="0" collapsed="false">
      <c r="A28" s="175"/>
      <c r="B28" s="206"/>
      <c r="C28" s="232" t="s">
        <v>86</v>
      </c>
      <c r="D28" s="216" t="n">
        <v>106.8</v>
      </c>
      <c r="E28" s="216" t="n">
        <v>61.6</v>
      </c>
      <c r="F28" s="216" t="n">
        <v>41.8</v>
      </c>
      <c r="G28" s="216" t="n">
        <v>86.8</v>
      </c>
      <c r="H28" s="216" t="n">
        <v>51.3</v>
      </c>
      <c r="I28" s="216" t="n">
        <v>56.2</v>
      </c>
      <c r="J28" s="217" t="n">
        <v>84.5</v>
      </c>
    </row>
    <row r="29" customFormat="false" ht="6" hidden="false" customHeight="true" outlineLevel="0" collapsed="false">
      <c r="A29" s="175"/>
      <c r="B29" s="206"/>
      <c r="C29" s="212"/>
      <c r="D29" s="250"/>
      <c r="E29" s="250"/>
      <c r="F29" s="250"/>
      <c r="G29" s="250"/>
      <c r="H29" s="251"/>
      <c r="I29" s="250"/>
      <c r="J29" s="251"/>
    </row>
    <row r="30" customFormat="false" ht="14.25" hidden="false" customHeight="true" outlineLevel="0" collapsed="false">
      <c r="A30" s="175"/>
      <c r="B30" s="206"/>
      <c r="C30" s="102" t="s">
        <v>87</v>
      </c>
      <c r="D30" s="252" t="n">
        <v>-3.8</v>
      </c>
      <c r="E30" s="252" t="n">
        <v>-11</v>
      </c>
      <c r="F30" s="252" t="n">
        <v>3.7</v>
      </c>
      <c r="G30" s="252" t="n">
        <v>-1.6</v>
      </c>
      <c r="H30" s="253" t="n">
        <v>-31.3</v>
      </c>
      <c r="I30" s="252" t="n">
        <v>-4.1</v>
      </c>
      <c r="J30" s="252" t="n">
        <v>-11.9</v>
      </c>
    </row>
    <row r="31" customFormat="false" ht="14.25" hidden="false" customHeight="true" outlineLevel="0" collapsed="false">
      <c r="A31" s="175"/>
      <c r="B31" s="206"/>
      <c r="C31" s="221" t="s">
        <v>88</v>
      </c>
      <c r="D31" s="254" t="n">
        <v>23.2</v>
      </c>
      <c r="E31" s="254" t="n">
        <v>24.4</v>
      </c>
      <c r="F31" s="254" t="n">
        <v>12.1</v>
      </c>
      <c r="G31" s="254" t="n">
        <v>6</v>
      </c>
      <c r="H31" s="255" t="n">
        <v>-4.1</v>
      </c>
      <c r="I31" s="254" t="n">
        <v>123.9</v>
      </c>
      <c r="J31" s="254" t="n">
        <v>9.6</v>
      </c>
    </row>
    <row r="32" customFormat="false" ht="6" hidden="false" customHeight="true" outlineLevel="0" collapsed="false">
      <c r="A32" s="175"/>
      <c r="B32" s="206" t="s">
        <v>89</v>
      </c>
      <c r="C32" s="207"/>
      <c r="D32" s="256"/>
      <c r="E32" s="256"/>
      <c r="F32" s="256"/>
      <c r="G32" s="256"/>
      <c r="H32" s="257"/>
      <c r="I32" s="257"/>
      <c r="J32" s="257"/>
    </row>
    <row r="33" customFormat="false" ht="14.25" hidden="false" customHeight="true" outlineLevel="0" collapsed="false">
      <c r="A33" s="175"/>
      <c r="B33" s="206"/>
      <c r="C33" s="232" t="s">
        <v>90</v>
      </c>
      <c r="D33" s="94" t="n">
        <v>98.7</v>
      </c>
      <c r="E33" s="94" t="n">
        <v>80.8</v>
      </c>
      <c r="F33" s="94" t="n">
        <v>92.2</v>
      </c>
      <c r="G33" s="94" t="n">
        <v>88.9</v>
      </c>
      <c r="H33" s="94" t="n">
        <v>85.1</v>
      </c>
      <c r="I33" s="94" t="n">
        <v>66.4</v>
      </c>
      <c r="J33" s="101" t="n">
        <v>73.8</v>
      </c>
    </row>
    <row r="34" customFormat="false" ht="14.25" hidden="false" customHeight="true" outlineLevel="0" collapsed="false">
      <c r="A34" s="175"/>
      <c r="B34" s="206"/>
      <c r="C34" s="232" t="s">
        <v>91</v>
      </c>
      <c r="D34" s="94" t="n">
        <v>86.7</v>
      </c>
      <c r="E34" s="94" t="n">
        <v>61.7</v>
      </c>
      <c r="F34" s="94" t="n">
        <v>56.5</v>
      </c>
      <c r="G34" s="94" t="n">
        <v>83</v>
      </c>
      <c r="H34" s="94" t="n">
        <v>77.1</v>
      </c>
      <c r="I34" s="94" t="n">
        <v>35.3</v>
      </c>
      <c r="J34" s="101" t="n">
        <v>70.6</v>
      </c>
    </row>
    <row r="35" customFormat="false" ht="14.25" hidden="false" customHeight="true" outlineLevel="0" collapsed="false">
      <c r="A35" s="175"/>
      <c r="B35" s="206"/>
      <c r="C35" s="232" t="s">
        <v>92</v>
      </c>
      <c r="D35" s="94" t="n">
        <v>100.8</v>
      </c>
      <c r="E35" s="94" t="n">
        <v>57</v>
      </c>
      <c r="F35" s="94" t="n">
        <v>33.3</v>
      </c>
      <c r="G35" s="94" t="n">
        <v>78.3</v>
      </c>
      <c r="H35" s="94" t="n">
        <v>73.7</v>
      </c>
      <c r="I35" s="94" t="n">
        <v>33.9</v>
      </c>
      <c r="J35" s="101" t="n">
        <v>65.1</v>
      </c>
    </row>
    <row r="36" customFormat="false" ht="14.25" hidden="false" customHeight="true" outlineLevel="0" collapsed="false">
      <c r="A36" s="175"/>
      <c r="B36" s="206"/>
      <c r="C36" s="232" t="s">
        <v>93</v>
      </c>
      <c r="D36" s="94" t="n">
        <v>104.2</v>
      </c>
      <c r="E36" s="258" t="n">
        <v>63.3</v>
      </c>
      <c r="F36" s="94" t="n">
        <v>33.6</v>
      </c>
      <c r="G36" s="94" t="n">
        <v>84.2</v>
      </c>
      <c r="H36" s="94" t="n">
        <v>78.2</v>
      </c>
      <c r="I36" s="94" t="n">
        <v>45.3</v>
      </c>
      <c r="J36" s="101" t="n">
        <v>68.2</v>
      </c>
    </row>
    <row r="37" customFormat="false" ht="14.25" hidden="false" customHeight="true" outlineLevel="0" collapsed="false">
      <c r="A37" s="175"/>
      <c r="B37" s="206"/>
      <c r="C37" s="249" t="s">
        <v>94</v>
      </c>
      <c r="D37" s="94" t="n">
        <v>105.9</v>
      </c>
      <c r="E37" s="258" t="n">
        <v>69.8</v>
      </c>
      <c r="F37" s="94" t="n">
        <v>37.1</v>
      </c>
      <c r="G37" s="94" t="n">
        <v>76.1</v>
      </c>
      <c r="H37" s="94" t="n">
        <v>77.7</v>
      </c>
      <c r="I37" s="94" t="n">
        <v>67.8</v>
      </c>
      <c r="J37" s="101" t="n">
        <v>75.7</v>
      </c>
    </row>
    <row r="38" customFormat="false" ht="6" hidden="false" customHeight="true" outlineLevel="0" collapsed="false">
      <c r="A38" s="175"/>
      <c r="B38" s="206"/>
      <c r="C38" s="232"/>
      <c r="D38" s="146"/>
      <c r="E38" s="146"/>
      <c r="F38" s="146"/>
      <c r="G38" s="146"/>
      <c r="H38" s="146"/>
      <c r="I38" s="146"/>
      <c r="J38" s="103"/>
      <c r="K38" s="231"/>
    </row>
    <row r="39" customFormat="false" ht="14.25" hidden="false" customHeight="true" outlineLevel="0" collapsed="false">
      <c r="A39" s="175"/>
      <c r="B39" s="206"/>
      <c r="C39" s="232" t="s">
        <v>95</v>
      </c>
      <c r="D39" s="153" t="n">
        <v>1.6</v>
      </c>
      <c r="E39" s="153" t="n">
        <v>10.3</v>
      </c>
      <c r="F39" s="153" t="n">
        <v>10.4</v>
      </c>
      <c r="G39" s="153" t="n">
        <v>-9.6</v>
      </c>
      <c r="H39" s="153" t="n">
        <v>-0.6</v>
      </c>
      <c r="I39" s="153" t="n">
        <v>49.7</v>
      </c>
      <c r="J39" s="155" t="n">
        <v>11</v>
      </c>
    </row>
    <row r="40" customFormat="false" ht="6" hidden="false" customHeight="true" outlineLevel="0" collapsed="false">
      <c r="A40" s="175"/>
      <c r="B40" s="206"/>
      <c r="C40" s="212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75"/>
      <c r="B41" s="206"/>
      <c r="C41" s="232" t="s">
        <v>74</v>
      </c>
      <c r="D41" s="94" t="n">
        <v>82</v>
      </c>
      <c r="E41" s="94" t="n">
        <v>55.7</v>
      </c>
      <c r="F41" s="94" t="n">
        <v>40.4</v>
      </c>
      <c r="G41" s="94" t="n">
        <v>83</v>
      </c>
      <c r="H41" s="94" t="n">
        <v>73.2</v>
      </c>
      <c r="I41" s="94" t="n">
        <v>26.5</v>
      </c>
      <c r="J41" s="101" t="n">
        <v>74.4</v>
      </c>
    </row>
    <row r="42" customFormat="false" ht="14.25" hidden="false" customHeight="true" outlineLevel="0" collapsed="false">
      <c r="A42" s="175"/>
      <c r="B42" s="206"/>
      <c r="C42" s="232" t="s">
        <v>75</v>
      </c>
      <c r="D42" s="94" t="n">
        <v>94.6</v>
      </c>
      <c r="E42" s="94" t="n">
        <v>60</v>
      </c>
      <c r="F42" s="94" t="n">
        <v>37</v>
      </c>
      <c r="G42" s="94" t="n">
        <v>82.2</v>
      </c>
      <c r="H42" s="94" t="n">
        <v>83.4</v>
      </c>
      <c r="I42" s="94" t="n">
        <v>32.2</v>
      </c>
      <c r="J42" s="101" t="n">
        <v>61.8</v>
      </c>
    </row>
    <row r="43" customFormat="false" ht="14.25" hidden="false" customHeight="true" outlineLevel="0" collapsed="false">
      <c r="A43" s="175"/>
      <c r="B43" s="206"/>
      <c r="C43" s="232" t="s">
        <v>76</v>
      </c>
      <c r="D43" s="94" t="n">
        <v>103.4</v>
      </c>
      <c r="E43" s="94" t="n">
        <v>56.6</v>
      </c>
      <c r="F43" s="94" t="n">
        <v>34.3</v>
      </c>
      <c r="G43" s="94" t="n">
        <v>80.1</v>
      </c>
      <c r="H43" s="94" t="n">
        <v>73.8</v>
      </c>
      <c r="I43" s="94" t="n">
        <v>32.9</v>
      </c>
      <c r="J43" s="101" t="n">
        <v>63.9</v>
      </c>
    </row>
    <row r="44" customFormat="false" ht="14.25" hidden="false" customHeight="true" outlineLevel="0" collapsed="false">
      <c r="A44" s="175"/>
      <c r="B44" s="206"/>
      <c r="C44" s="232" t="s">
        <v>77</v>
      </c>
      <c r="D44" s="94" t="n">
        <v>100.4</v>
      </c>
      <c r="E44" s="246" t="n">
        <v>57.9</v>
      </c>
      <c r="F44" s="94" t="n">
        <v>33.6</v>
      </c>
      <c r="G44" s="94" t="n">
        <v>78.5</v>
      </c>
      <c r="H44" s="94" t="n">
        <v>75.5</v>
      </c>
      <c r="I44" s="94" t="n">
        <v>31.2</v>
      </c>
      <c r="J44" s="101" t="n">
        <v>66.8</v>
      </c>
    </row>
    <row r="45" customFormat="false" ht="14.25" hidden="false" customHeight="true" outlineLevel="0" collapsed="false">
      <c r="A45" s="175"/>
      <c r="B45" s="206"/>
      <c r="C45" s="232" t="s">
        <v>78</v>
      </c>
      <c r="D45" s="94" t="n">
        <v>98.7</v>
      </c>
      <c r="E45" s="94" t="n">
        <v>56.5</v>
      </c>
      <c r="F45" s="94" t="n">
        <v>31.9</v>
      </c>
      <c r="G45" s="94" t="n">
        <v>76.3</v>
      </c>
      <c r="H45" s="94" t="n">
        <v>71.7</v>
      </c>
      <c r="I45" s="94" t="n">
        <v>37.7</v>
      </c>
      <c r="J45" s="101" t="n">
        <v>64.5</v>
      </c>
    </row>
    <row r="46" customFormat="false" ht="14.25" hidden="false" customHeight="true" outlineLevel="0" collapsed="false">
      <c r="A46" s="175"/>
      <c r="B46" s="206"/>
      <c r="C46" s="232" t="s">
        <v>79</v>
      </c>
      <c r="D46" s="94" t="n">
        <v>115.4</v>
      </c>
      <c r="E46" s="94" t="n">
        <v>62.2</v>
      </c>
      <c r="F46" s="94" t="n">
        <v>33.9</v>
      </c>
      <c r="G46" s="94" t="n">
        <v>86.4</v>
      </c>
      <c r="H46" s="94" t="n">
        <v>77.9</v>
      </c>
      <c r="I46" s="94" t="n">
        <v>41.2</v>
      </c>
      <c r="J46" s="101" t="n">
        <v>64.4</v>
      </c>
    </row>
    <row r="47" customFormat="false" ht="14.25" hidden="false" customHeight="true" outlineLevel="0" collapsed="false">
      <c r="A47" s="175"/>
      <c r="B47" s="206"/>
      <c r="C47" s="232" t="s">
        <v>80</v>
      </c>
      <c r="D47" s="94" t="n">
        <v>102.7</v>
      </c>
      <c r="E47" s="94" t="n">
        <v>62.4</v>
      </c>
      <c r="F47" s="94" t="n">
        <v>32.6</v>
      </c>
      <c r="G47" s="246" t="n">
        <v>82.1</v>
      </c>
      <c r="H47" s="94" t="n">
        <v>76.2</v>
      </c>
      <c r="I47" s="94" t="n">
        <v>46.1</v>
      </c>
      <c r="J47" s="101" t="n">
        <v>71.8</v>
      </c>
    </row>
    <row r="48" customFormat="false" ht="14.25" hidden="false" customHeight="true" outlineLevel="0" collapsed="false">
      <c r="A48" s="175"/>
      <c r="B48" s="206"/>
      <c r="C48" s="232" t="s">
        <v>81</v>
      </c>
      <c r="D48" s="94" t="n">
        <v>94.4</v>
      </c>
      <c r="E48" s="94" t="n">
        <v>65.4</v>
      </c>
      <c r="F48" s="94" t="n">
        <v>34.2</v>
      </c>
      <c r="G48" s="94" t="n">
        <v>84</v>
      </c>
      <c r="H48" s="94" t="n">
        <v>80.6</v>
      </c>
      <c r="I48" s="94" t="n">
        <v>48.7</v>
      </c>
      <c r="J48" s="101" t="n">
        <v>68.3</v>
      </c>
    </row>
    <row r="49" customFormat="false" ht="14.25" hidden="false" customHeight="true" outlineLevel="0" collapsed="false">
      <c r="A49" s="175"/>
      <c r="B49" s="206"/>
      <c r="C49" s="232" t="s">
        <v>82</v>
      </c>
      <c r="D49" s="94" t="n">
        <v>107.9</v>
      </c>
      <c r="E49" s="94" t="n">
        <v>67.6</v>
      </c>
      <c r="F49" s="94" t="n">
        <v>41.6</v>
      </c>
      <c r="G49" s="94" t="n">
        <v>70.8</v>
      </c>
      <c r="H49" s="94" t="n">
        <v>78.7</v>
      </c>
      <c r="I49" s="94" t="n">
        <v>63.7</v>
      </c>
      <c r="J49" s="101" t="n">
        <v>51.5</v>
      </c>
    </row>
    <row r="50" customFormat="false" ht="14.25" hidden="false" customHeight="true" outlineLevel="0" collapsed="false">
      <c r="A50" s="175"/>
      <c r="B50" s="206"/>
      <c r="C50" s="232" t="s">
        <v>83</v>
      </c>
      <c r="D50" s="94" t="n">
        <v>96.2</v>
      </c>
      <c r="E50" s="94" t="n">
        <v>67.4</v>
      </c>
      <c r="F50" s="94" t="n">
        <v>36.5</v>
      </c>
      <c r="G50" s="94" t="n">
        <v>76.3</v>
      </c>
      <c r="H50" s="94" t="n">
        <v>67.9</v>
      </c>
      <c r="I50" s="94" t="n">
        <v>72.2</v>
      </c>
      <c r="J50" s="101" t="n">
        <v>93</v>
      </c>
    </row>
    <row r="51" customFormat="false" ht="14.25" hidden="false" customHeight="true" outlineLevel="0" collapsed="false">
      <c r="A51" s="175"/>
      <c r="B51" s="206"/>
      <c r="C51" s="232" t="s">
        <v>84</v>
      </c>
      <c r="D51" s="94" t="n">
        <v>113.7</v>
      </c>
      <c r="E51" s="94" t="n">
        <v>74.4</v>
      </c>
      <c r="F51" s="94" t="n">
        <v>33.3</v>
      </c>
      <c r="G51" s="94" t="n">
        <v>81.1</v>
      </c>
      <c r="H51" s="94" t="n">
        <v>86.4</v>
      </c>
      <c r="I51" s="94" t="n">
        <v>67.6</v>
      </c>
      <c r="J51" s="101" t="n">
        <v>82.5</v>
      </c>
    </row>
    <row r="52" customFormat="false" ht="14.25" hidden="false" customHeight="true" outlineLevel="0" collapsed="false">
      <c r="A52" s="175"/>
      <c r="B52" s="206"/>
      <c r="C52" s="249" t="s">
        <v>85</v>
      </c>
      <c r="D52" s="215" t="n">
        <v>103.7</v>
      </c>
      <c r="E52" s="94" t="n">
        <v>66.3</v>
      </c>
      <c r="F52" s="94" t="n">
        <v>38.9</v>
      </c>
      <c r="G52" s="94" t="n">
        <v>85.3</v>
      </c>
      <c r="H52" s="94" t="n">
        <v>78.1</v>
      </c>
      <c r="I52" s="94" t="n">
        <v>49.6</v>
      </c>
      <c r="J52" s="101" t="n">
        <v>103.2</v>
      </c>
    </row>
    <row r="53" customFormat="false" ht="14.25" hidden="false" customHeight="true" outlineLevel="0" collapsed="false">
      <c r="A53" s="175"/>
      <c r="B53" s="206"/>
      <c r="C53" s="232" t="s">
        <v>86</v>
      </c>
      <c r="D53" s="216" t="n">
        <v>101</v>
      </c>
      <c r="E53" s="216" t="n">
        <v>69.3</v>
      </c>
      <c r="F53" s="216" t="n">
        <v>45.3</v>
      </c>
      <c r="G53" s="216" t="n">
        <v>87.9</v>
      </c>
      <c r="H53" s="216" t="n">
        <v>70.2</v>
      </c>
      <c r="I53" s="216" t="n">
        <v>59.4</v>
      </c>
      <c r="J53" s="217" t="n">
        <v>81.5</v>
      </c>
    </row>
    <row r="54" customFormat="false" ht="6" hidden="false" customHeight="true" outlineLevel="0" collapsed="false">
      <c r="A54" s="175"/>
      <c r="B54" s="206"/>
      <c r="C54" s="212"/>
      <c r="D54" s="250"/>
      <c r="E54" s="250"/>
      <c r="F54" s="250"/>
      <c r="G54" s="250"/>
      <c r="H54" s="251"/>
      <c r="I54" s="250"/>
      <c r="J54" s="251"/>
    </row>
    <row r="55" customFormat="false" ht="14.25" hidden="false" customHeight="true" outlineLevel="0" collapsed="false">
      <c r="A55" s="179"/>
      <c r="B55" s="206"/>
      <c r="C55" s="221" t="s">
        <v>87</v>
      </c>
      <c r="D55" s="254" t="n">
        <v>-2.6</v>
      </c>
      <c r="E55" s="254" t="n">
        <v>4.5</v>
      </c>
      <c r="F55" s="254" t="n">
        <v>16.5</v>
      </c>
      <c r="G55" s="254" t="n">
        <v>3</v>
      </c>
      <c r="H55" s="255" t="n">
        <v>-10.1</v>
      </c>
      <c r="I55" s="254" t="n">
        <v>19.8</v>
      </c>
      <c r="J55" s="254" t="n">
        <v>-21</v>
      </c>
    </row>
    <row r="56" customFormat="false" ht="14.25" hidden="false" customHeight="false" outlineLevel="0" collapsed="false">
      <c r="A56" s="175"/>
      <c r="B56" s="175"/>
      <c r="C56" s="235" t="s">
        <v>115</v>
      </c>
      <c r="D56" s="235"/>
      <c r="E56" s="235"/>
      <c r="F56" s="235"/>
      <c r="G56" s="235"/>
      <c r="H56" s="235"/>
      <c r="I56" s="235"/>
      <c r="J56" s="235"/>
      <c r="K56" s="235"/>
      <c r="L56" s="235"/>
      <c r="M56" s="235"/>
    </row>
    <row r="57" customFormat="false" ht="14.25" hidden="false" customHeight="false" outlineLevel="0" collapsed="false">
      <c r="A57" s="259"/>
      <c r="C57" s="260" t="s">
        <v>124</v>
      </c>
    </row>
    <row r="60" customFormat="false" ht="13.5" hidden="false" customHeight="false" outlineLevel="0" collapsed="false">
      <c r="B60" s="183"/>
      <c r="C60" s="183"/>
      <c r="D60" s="184"/>
      <c r="E60" s="184"/>
      <c r="F60" s="184"/>
      <c r="G60" s="184"/>
      <c r="H60" s="184"/>
      <c r="I60" s="184"/>
      <c r="J60" s="184"/>
    </row>
    <row r="61" customFormat="false" ht="13.5" hidden="false" customHeight="false" outlineLevel="0" collapsed="false">
      <c r="B61" s="183"/>
      <c r="C61" s="183"/>
      <c r="D61" s="184"/>
      <c r="E61" s="184"/>
      <c r="F61" s="184"/>
      <c r="G61" s="184"/>
      <c r="H61" s="184"/>
      <c r="I61" s="184"/>
      <c r="J61" s="184"/>
    </row>
    <row r="62" customFormat="false" ht="13.5" hidden="false" customHeight="false" outlineLevel="0" collapsed="false">
      <c r="B62" s="183"/>
      <c r="C62" s="183"/>
      <c r="D62" s="184"/>
      <c r="E62" s="184"/>
      <c r="F62" s="184"/>
      <c r="G62" s="184"/>
      <c r="H62" s="184"/>
      <c r="I62" s="184"/>
      <c r="J62" s="184"/>
    </row>
    <row r="63" customFormat="false" ht="13.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</row>
    <row r="64" customFormat="false" ht="13.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</row>
    <row r="65" customFormat="false" ht="13.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</row>
    <row r="66" customFormat="false" ht="13.5" hidden="false" customHeight="false" outlineLevel="0" collapsed="false">
      <c r="B66" s="188"/>
      <c r="C66" s="188"/>
      <c r="D66" s="184"/>
      <c r="E66" s="184"/>
      <c r="F66" s="184"/>
      <c r="G66" s="184"/>
      <c r="H66" s="184"/>
      <c r="I66" s="184"/>
      <c r="J66" s="184"/>
    </row>
    <row r="67" customFormat="false" ht="13.5" hidden="false" customHeight="false" outlineLevel="0" collapsed="false">
      <c r="A67" s="186"/>
      <c r="B67" s="183"/>
      <c r="C67" s="183"/>
      <c r="D67" s="187"/>
      <c r="E67" s="187"/>
      <c r="F67" s="187"/>
      <c r="G67" s="187"/>
      <c r="H67" s="187"/>
      <c r="I67" s="187"/>
      <c r="J67" s="187"/>
    </row>
    <row r="68" customFormat="false" ht="13.5" hidden="false" customHeight="false" outlineLevel="0" collapsed="false">
      <c r="A68" s="186"/>
      <c r="B68" s="261"/>
      <c r="C68" s="261"/>
      <c r="D68" s="187"/>
      <c r="E68" s="187"/>
      <c r="F68" s="187"/>
      <c r="G68" s="187"/>
      <c r="H68" s="187"/>
      <c r="I68" s="187"/>
      <c r="J68" s="187"/>
    </row>
    <row r="70" customFormat="false" ht="13.5" hidden="false" customHeight="false" outlineLevel="0" collapsed="false">
      <c r="B70" s="237"/>
      <c r="C70" s="237"/>
      <c r="D70" s="262"/>
      <c r="E70" s="263"/>
      <c r="F70" s="240"/>
      <c r="G70" s="240"/>
      <c r="H70" s="240"/>
      <c r="I70" s="240"/>
      <c r="J70" s="240"/>
    </row>
    <row r="71" customFormat="false" ht="13.5" hidden="false" customHeight="false" outlineLevel="0" collapsed="false">
      <c r="D71" s="184"/>
      <c r="E71" s="240"/>
      <c r="F71" s="240"/>
      <c r="G71" s="240"/>
      <c r="H71" s="240"/>
      <c r="I71" s="240"/>
      <c r="J71" s="240"/>
    </row>
    <row r="113" customFormat="false" ht="13.5" hidden="false" customHeight="false" outlineLevel="0" collapsed="false">
      <c r="C113" s="189"/>
    </row>
    <row r="119" customFormat="false" ht="13.5" hidden="false" customHeight="false" outlineLevel="0" collapsed="false">
      <c r="C119" s="189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4"/>
      <c r="B1" s="56"/>
    </row>
    <row r="2" customFormat="false" ht="17.25" hidden="false" customHeight="false" outlineLevel="0" collapsed="false">
      <c r="B2" s="191" t="s">
        <v>125</v>
      </c>
      <c r="N2" s="192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5"/>
      <c r="B4" s="265" t="s">
        <v>126</v>
      </c>
      <c r="C4" s="265"/>
      <c r="D4" s="266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212"/>
    </row>
    <row r="5" customFormat="false" ht="13.5" hidden="false" customHeight="true" outlineLevel="0" collapsed="false">
      <c r="A5" s="175"/>
      <c r="B5" s="265"/>
      <c r="C5" s="265"/>
      <c r="D5" s="194" t="s">
        <v>64</v>
      </c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212"/>
    </row>
    <row r="6" customFormat="false" ht="13.5" hidden="false" customHeight="true" outlineLevel="0" collapsed="false">
      <c r="A6" s="175"/>
      <c r="B6" s="265"/>
      <c r="C6" s="265"/>
      <c r="D6" s="194"/>
      <c r="E6" s="206" t="s">
        <v>127</v>
      </c>
      <c r="F6" s="243"/>
      <c r="G6" s="243"/>
      <c r="H6" s="243"/>
      <c r="I6" s="243"/>
      <c r="J6" s="243"/>
      <c r="K6" s="243"/>
      <c r="L6" s="206" t="s">
        <v>128</v>
      </c>
      <c r="M6" s="243"/>
      <c r="N6" s="243"/>
      <c r="O6" s="212"/>
    </row>
    <row r="7" customFormat="false" ht="13.5" hidden="false" customHeight="true" outlineLevel="0" collapsed="false">
      <c r="A7" s="175"/>
      <c r="B7" s="265"/>
      <c r="C7" s="265"/>
      <c r="D7" s="194"/>
      <c r="E7" s="206"/>
      <c r="F7" s="245" t="s">
        <v>129</v>
      </c>
      <c r="G7" s="243"/>
      <c r="H7" s="243"/>
      <c r="I7" s="245" t="s">
        <v>130</v>
      </c>
      <c r="J7" s="243"/>
      <c r="K7" s="243"/>
      <c r="L7" s="206"/>
      <c r="M7" s="201" t="s">
        <v>131</v>
      </c>
      <c r="N7" s="201" t="s">
        <v>132</v>
      </c>
      <c r="O7" s="212"/>
    </row>
    <row r="8" customFormat="false" ht="13.5" hidden="false" customHeight="true" outlineLevel="0" collapsed="false">
      <c r="A8" s="175"/>
      <c r="B8" s="265"/>
      <c r="C8" s="265"/>
      <c r="D8" s="194"/>
      <c r="E8" s="206"/>
      <c r="F8" s="245"/>
      <c r="G8" s="244" t="s">
        <v>133</v>
      </c>
      <c r="H8" s="244" t="s">
        <v>134</v>
      </c>
      <c r="I8" s="245"/>
      <c r="J8" s="244" t="s">
        <v>135</v>
      </c>
      <c r="K8" s="245" t="s">
        <v>136</v>
      </c>
      <c r="L8" s="206"/>
      <c r="M8" s="206"/>
      <c r="N8" s="206"/>
      <c r="O8" s="212"/>
    </row>
    <row r="9" customFormat="false" ht="14.25" hidden="false" customHeight="false" outlineLevel="0" collapsed="false">
      <c r="A9" s="175"/>
      <c r="B9" s="265"/>
      <c r="C9" s="265"/>
      <c r="D9" s="194"/>
      <c r="E9" s="206"/>
      <c r="F9" s="245"/>
      <c r="G9" s="244"/>
      <c r="H9" s="244"/>
      <c r="I9" s="245"/>
      <c r="J9" s="244"/>
      <c r="K9" s="245"/>
      <c r="L9" s="206"/>
      <c r="M9" s="206"/>
      <c r="N9" s="206"/>
      <c r="O9" s="212"/>
    </row>
    <row r="10" customFormat="false" ht="14.25" hidden="false" customHeight="true" outlineLevel="0" collapsed="false">
      <c r="A10" s="175"/>
      <c r="B10" s="203" t="s">
        <v>67</v>
      </c>
      <c r="C10" s="203"/>
      <c r="D10" s="204" t="n">
        <v>10000</v>
      </c>
      <c r="E10" s="204" t="n">
        <v>4887.7</v>
      </c>
      <c r="F10" s="204" t="n">
        <v>2412.3</v>
      </c>
      <c r="G10" s="205" t="n">
        <v>1460.2</v>
      </c>
      <c r="H10" s="205" t="n">
        <v>952.1</v>
      </c>
      <c r="I10" s="204" t="n">
        <v>2475.4</v>
      </c>
      <c r="J10" s="205" t="n">
        <v>690.5</v>
      </c>
      <c r="K10" s="205" t="n">
        <v>1784.9</v>
      </c>
      <c r="L10" s="204" t="n">
        <v>5112.3</v>
      </c>
      <c r="M10" s="204" t="n">
        <v>4782.5</v>
      </c>
      <c r="N10" s="205" t="n">
        <v>329.8</v>
      </c>
      <c r="O10" s="212"/>
    </row>
    <row r="11" customFormat="false" ht="6" hidden="false" customHeight="true" outlineLevel="0" collapsed="false">
      <c r="A11" s="175"/>
      <c r="B11" s="206" t="s">
        <v>68</v>
      </c>
      <c r="C11" s="207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10"/>
      <c r="O11" s="212"/>
    </row>
    <row r="12" customFormat="false" ht="14.25" hidden="false" customHeight="true" outlineLevel="0" collapsed="false">
      <c r="A12" s="175"/>
      <c r="B12" s="206"/>
      <c r="C12" s="232" t="s">
        <v>69</v>
      </c>
      <c r="D12" s="94" t="n">
        <v>96.8</v>
      </c>
      <c r="E12" s="267" t="n">
        <v>96.9</v>
      </c>
      <c r="F12" s="267" t="n">
        <v>93.4</v>
      </c>
      <c r="G12" s="267" t="n">
        <v>90.8</v>
      </c>
      <c r="H12" s="267" t="n">
        <v>96.4</v>
      </c>
      <c r="I12" s="267" t="n">
        <v>92.6</v>
      </c>
      <c r="J12" s="267" t="n">
        <v>81.6</v>
      </c>
      <c r="K12" s="267" t="n">
        <v>98.1</v>
      </c>
      <c r="L12" s="267" t="n">
        <v>99.5</v>
      </c>
      <c r="M12" s="267" t="n">
        <v>99</v>
      </c>
      <c r="N12" s="267" t="n">
        <v>106</v>
      </c>
      <c r="O12" s="212"/>
    </row>
    <row r="13" customFormat="false" ht="14.25" hidden="false" customHeight="true" outlineLevel="0" collapsed="false">
      <c r="A13" s="175"/>
      <c r="B13" s="206"/>
      <c r="C13" s="232" t="s">
        <v>70</v>
      </c>
      <c r="D13" s="94" t="n">
        <v>105.1</v>
      </c>
      <c r="E13" s="267" t="n">
        <v>103.3</v>
      </c>
      <c r="F13" s="267" t="n">
        <v>97.3</v>
      </c>
      <c r="G13" s="267" t="n">
        <v>100.1</v>
      </c>
      <c r="H13" s="267" t="n">
        <v>94</v>
      </c>
      <c r="I13" s="267" t="n">
        <v>94</v>
      </c>
      <c r="J13" s="267" t="n">
        <v>88.4</v>
      </c>
      <c r="K13" s="267" t="n">
        <v>96.8</v>
      </c>
      <c r="L13" s="267" t="n">
        <v>108.6</v>
      </c>
      <c r="M13" s="267" t="n">
        <v>109.1</v>
      </c>
      <c r="N13" s="267" t="n">
        <v>100.6</v>
      </c>
      <c r="O13" s="212"/>
    </row>
    <row r="14" customFormat="false" ht="14.25" hidden="false" customHeight="true" outlineLevel="0" collapsed="false">
      <c r="A14" s="175"/>
      <c r="B14" s="206"/>
      <c r="C14" s="232" t="s">
        <v>71</v>
      </c>
      <c r="D14" s="94" t="n">
        <v>110.2</v>
      </c>
      <c r="E14" s="267" t="n">
        <v>108.9</v>
      </c>
      <c r="F14" s="267" t="n">
        <v>108.3</v>
      </c>
      <c r="G14" s="267" t="n">
        <v>121.4</v>
      </c>
      <c r="H14" s="267" t="n">
        <v>93.2</v>
      </c>
      <c r="I14" s="267" t="n">
        <v>94.6</v>
      </c>
      <c r="J14" s="267" t="n">
        <v>92.7</v>
      </c>
      <c r="K14" s="267" t="n">
        <v>95.5</v>
      </c>
      <c r="L14" s="267" t="n">
        <v>114.5</v>
      </c>
      <c r="M14" s="267" t="n">
        <v>115.6</v>
      </c>
      <c r="N14" s="267" t="n">
        <v>99.1</v>
      </c>
      <c r="O14" s="212"/>
    </row>
    <row r="15" customFormat="false" ht="14.25" hidden="false" customHeight="true" outlineLevel="0" collapsed="false">
      <c r="A15" s="175"/>
      <c r="B15" s="206"/>
      <c r="C15" s="232" t="s">
        <v>72</v>
      </c>
      <c r="D15" s="94" t="n">
        <v>107.3</v>
      </c>
      <c r="E15" s="267" t="n">
        <v>105.9</v>
      </c>
      <c r="F15" s="267" t="n">
        <v>107.2</v>
      </c>
      <c r="G15" s="267" t="n">
        <v>125.2</v>
      </c>
      <c r="H15" s="267" t="n">
        <v>86.6</v>
      </c>
      <c r="I15" s="267" t="n">
        <v>95.6</v>
      </c>
      <c r="J15" s="267" t="n">
        <v>101.4</v>
      </c>
      <c r="K15" s="267" t="n">
        <v>92.7</v>
      </c>
      <c r="L15" s="267" t="n">
        <v>109.4</v>
      </c>
      <c r="M15" s="267" t="n">
        <v>110.3</v>
      </c>
      <c r="N15" s="267" t="n">
        <v>96.8</v>
      </c>
      <c r="O15" s="212"/>
    </row>
    <row r="16" customFormat="false" ht="14.25" hidden="false" customHeight="true" outlineLevel="0" collapsed="false">
      <c r="A16" s="175"/>
      <c r="B16" s="206"/>
      <c r="C16" s="249" t="s">
        <v>73</v>
      </c>
      <c r="D16" s="94" t="n">
        <v>103.7</v>
      </c>
      <c r="E16" s="267" t="n">
        <v>110</v>
      </c>
      <c r="F16" s="267" t="n">
        <v>91.5</v>
      </c>
      <c r="G16" s="267" t="n">
        <v>104.5</v>
      </c>
      <c r="H16" s="94" t="n">
        <v>76.5</v>
      </c>
      <c r="I16" s="267" t="n">
        <v>85.8</v>
      </c>
      <c r="J16" s="267" t="n">
        <v>90.6</v>
      </c>
      <c r="K16" s="267" t="n">
        <v>83.4</v>
      </c>
      <c r="L16" s="267" t="n">
        <v>124.3</v>
      </c>
      <c r="M16" s="267" t="n">
        <v>125.5</v>
      </c>
      <c r="N16" s="94" t="n">
        <v>107.6</v>
      </c>
      <c r="O16" s="212"/>
    </row>
    <row r="17" customFormat="false" ht="6" hidden="false" customHeight="true" outlineLevel="0" collapsed="false">
      <c r="A17" s="175"/>
      <c r="B17" s="206"/>
      <c r="C17" s="212"/>
      <c r="D17" s="214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12"/>
    </row>
    <row r="18" customFormat="false" ht="14.25" hidden="false" customHeight="true" outlineLevel="0" collapsed="false">
      <c r="A18" s="175"/>
      <c r="B18" s="206"/>
      <c r="C18" s="232" t="s">
        <v>74</v>
      </c>
      <c r="D18" s="94" t="n">
        <v>90.2</v>
      </c>
      <c r="E18" s="94" t="n">
        <v>96.7</v>
      </c>
      <c r="F18" s="94" t="n">
        <v>82.4</v>
      </c>
      <c r="G18" s="94" t="n">
        <v>92.8</v>
      </c>
      <c r="H18" s="94" t="n">
        <v>70.4</v>
      </c>
      <c r="I18" s="94" t="n">
        <v>68.2</v>
      </c>
      <c r="J18" s="94" t="n">
        <v>54</v>
      </c>
      <c r="K18" s="94" t="n">
        <v>75.3</v>
      </c>
      <c r="L18" s="94" t="n">
        <v>111.6</v>
      </c>
      <c r="M18" s="94" t="n">
        <v>113.2</v>
      </c>
      <c r="N18" s="94" t="n">
        <v>88.9</v>
      </c>
      <c r="O18" s="212"/>
    </row>
    <row r="19" customFormat="false" ht="14.25" hidden="false" customHeight="true" outlineLevel="0" collapsed="false">
      <c r="A19" s="175"/>
      <c r="B19" s="206"/>
      <c r="C19" s="102" t="s">
        <v>75</v>
      </c>
      <c r="D19" s="94" t="n">
        <v>98.7</v>
      </c>
      <c r="E19" s="94" t="n">
        <v>104.4</v>
      </c>
      <c r="F19" s="94" t="n">
        <v>82.8</v>
      </c>
      <c r="G19" s="94" t="n">
        <v>87</v>
      </c>
      <c r="H19" s="94" t="n">
        <v>78</v>
      </c>
      <c r="I19" s="94" t="n">
        <v>72.6</v>
      </c>
      <c r="J19" s="94" t="n">
        <v>53.7</v>
      </c>
      <c r="K19" s="94" t="n">
        <v>82.1</v>
      </c>
      <c r="L19" s="94" t="n">
        <v>122.4</v>
      </c>
      <c r="M19" s="94" t="n">
        <v>123.1</v>
      </c>
      <c r="N19" s="94" t="n">
        <v>113.1</v>
      </c>
      <c r="O19" s="212"/>
    </row>
    <row r="20" customFormat="false" ht="14.25" hidden="false" customHeight="true" outlineLevel="0" collapsed="false">
      <c r="A20" s="175"/>
      <c r="B20" s="206"/>
      <c r="C20" s="232" t="s">
        <v>76</v>
      </c>
      <c r="D20" s="94" t="n">
        <v>101.4</v>
      </c>
      <c r="E20" s="94" t="n">
        <v>106.6</v>
      </c>
      <c r="F20" s="94" t="n">
        <v>81</v>
      </c>
      <c r="G20" s="94" t="n">
        <v>82.7</v>
      </c>
      <c r="H20" s="94" t="n">
        <v>79</v>
      </c>
      <c r="I20" s="94" t="n">
        <v>92</v>
      </c>
      <c r="J20" s="94" t="n">
        <v>87.6</v>
      </c>
      <c r="K20" s="94" t="n">
        <v>94.2</v>
      </c>
      <c r="L20" s="94" t="n">
        <v>119.3</v>
      </c>
      <c r="M20" s="94" t="n">
        <v>120.5</v>
      </c>
      <c r="N20" s="94" t="n">
        <v>101.5</v>
      </c>
      <c r="O20" s="212"/>
    </row>
    <row r="21" customFormat="false" ht="14.25" hidden="false" customHeight="true" outlineLevel="0" collapsed="false">
      <c r="A21" s="175"/>
      <c r="B21" s="206"/>
      <c r="C21" s="232" t="s">
        <v>77</v>
      </c>
      <c r="D21" s="94" t="n">
        <v>96.6</v>
      </c>
      <c r="E21" s="94" t="n">
        <v>106.6</v>
      </c>
      <c r="F21" s="94" t="n">
        <v>76.6</v>
      </c>
      <c r="G21" s="94" t="n">
        <v>83.7</v>
      </c>
      <c r="H21" s="101" t="n">
        <v>68.4</v>
      </c>
      <c r="I21" s="94" t="n">
        <v>88.6</v>
      </c>
      <c r="J21" s="94" t="n">
        <v>82.7</v>
      </c>
      <c r="K21" s="94" t="n">
        <v>91.6</v>
      </c>
      <c r="L21" s="94" t="n">
        <v>121.7</v>
      </c>
      <c r="M21" s="94" t="n">
        <v>122.7</v>
      </c>
      <c r="N21" s="94" t="n">
        <v>107.6</v>
      </c>
      <c r="O21" s="212"/>
    </row>
    <row r="22" customFormat="false" ht="14.25" hidden="false" customHeight="true" outlineLevel="0" collapsed="false">
      <c r="A22" s="175"/>
      <c r="B22" s="206"/>
      <c r="C22" s="232" t="s">
        <v>78</v>
      </c>
      <c r="D22" s="94" t="n">
        <v>107.6</v>
      </c>
      <c r="E22" s="94" t="n">
        <v>116.9</v>
      </c>
      <c r="F22" s="94" t="n">
        <v>94.4</v>
      </c>
      <c r="G22" s="101" t="n">
        <v>111</v>
      </c>
      <c r="H22" s="94" t="n">
        <v>75.5</v>
      </c>
      <c r="I22" s="94" t="n">
        <v>93.7</v>
      </c>
      <c r="J22" s="94" t="n">
        <v>118.8</v>
      </c>
      <c r="K22" s="101" t="n">
        <v>81.1</v>
      </c>
      <c r="L22" s="94" t="n">
        <v>132</v>
      </c>
      <c r="M22" s="94" t="n">
        <v>133</v>
      </c>
      <c r="N22" s="94" t="n">
        <v>118.3</v>
      </c>
      <c r="O22" s="212"/>
    </row>
    <row r="23" customFormat="false" ht="14.25" hidden="false" customHeight="true" outlineLevel="0" collapsed="false">
      <c r="A23" s="175"/>
      <c r="B23" s="206"/>
      <c r="C23" s="232" t="s">
        <v>79</v>
      </c>
      <c r="D23" s="94" t="n">
        <v>109.3</v>
      </c>
      <c r="E23" s="94" t="n">
        <v>117.1</v>
      </c>
      <c r="F23" s="94" t="n">
        <v>105.3</v>
      </c>
      <c r="G23" s="94" t="n">
        <v>124.7</v>
      </c>
      <c r="H23" s="94" t="n">
        <v>83.1</v>
      </c>
      <c r="I23" s="94" t="n">
        <v>89.8</v>
      </c>
      <c r="J23" s="94" t="n">
        <v>96</v>
      </c>
      <c r="K23" s="94" t="n">
        <v>86.7</v>
      </c>
      <c r="L23" s="94" t="n">
        <v>130.8</v>
      </c>
      <c r="M23" s="94" t="n">
        <v>131.7</v>
      </c>
      <c r="N23" s="94" t="n">
        <v>118.9</v>
      </c>
      <c r="O23" s="212"/>
    </row>
    <row r="24" customFormat="false" ht="14.25" hidden="false" customHeight="true" outlineLevel="0" collapsed="false">
      <c r="A24" s="175"/>
      <c r="B24" s="206"/>
      <c r="C24" s="232" t="s">
        <v>80</v>
      </c>
      <c r="D24" s="94" t="n">
        <v>107</v>
      </c>
      <c r="E24" s="94" t="n">
        <v>117.2</v>
      </c>
      <c r="F24" s="94" t="n">
        <v>91.9</v>
      </c>
      <c r="G24" s="94" t="n">
        <v>103.9</v>
      </c>
      <c r="H24" s="101" t="n">
        <v>78.3</v>
      </c>
      <c r="I24" s="94" t="n">
        <v>86.3</v>
      </c>
      <c r="J24" s="101" t="n">
        <v>93.1</v>
      </c>
      <c r="K24" s="94" t="n">
        <v>82.9</v>
      </c>
      <c r="L24" s="101" t="n">
        <v>135.9</v>
      </c>
      <c r="M24" s="94" t="n">
        <v>137.1</v>
      </c>
      <c r="N24" s="94" t="n">
        <v>118</v>
      </c>
      <c r="O24" s="212"/>
    </row>
    <row r="25" customFormat="false" ht="14.25" hidden="false" customHeight="true" outlineLevel="0" collapsed="false">
      <c r="A25" s="175"/>
      <c r="B25" s="206"/>
      <c r="C25" s="232" t="s">
        <v>81</v>
      </c>
      <c r="D25" s="94" t="n">
        <v>110.6</v>
      </c>
      <c r="E25" s="94" t="n">
        <v>119.1</v>
      </c>
      <c r="F25" s="94" t="n">
        <v>102.5</v>
      </c>
      <c r="G25" s="101" t="n">
        <v>124.5</v>
      </c>
      <c r="H25" s="94" t="n">
        <v>77.4</v>
      </c>
      <c r="I25" s="94" t="n">
        <v>87.4</v>
      </c>
      <c r="J25" s="101" t="n">
        <v>88.2</v>
      </c>
      <c r="K25" s="94" t="n">
        <v>87</v>
      </c>
      <c r="L25" s="94" t="n">
        <v>135.8</v>
      </c>
      <c r="M25" s="94" t="n">
        <v>137.6</v>
      </c>
      <c r="N25" s="94" t="n">
        <v>110.6</v>
      </c>
      <c r="O25" s="212"/>
    </row>
    <row r="26" customFormat="false" ht="14.25" hidden="false" customHeight="true" outlineLevel="0" collapsed="false">
      <c r="A26" s="175"/>
      <c r="B26" s="206"/>
      <c r="C26" s="232" t="s">
        <v>82</v>
      </c>
      <c r="D26" s="94" t="n">
        <v>118.5</v>
      </c>
      <c r="E26" s="94" t="n">
        <v>136.4</v>
      </c>
      <c r="F26" s="101" t="n">
        <v>99.2</v>
      </c>
      <c r="G26" s="94" t="n">
        <v>128.4</v>
      </c>
      <c r="H26" s="94" t="n">
        <v>66</v>
      </c>
      <c r="I26" s="94" t="n">
        <v>85.2</v>
      </c>
      <c r="J26" s="101" t="n">
        <v>94.5</v>
      </c>
      <c r="K26" s="94" t="n">
        <v>80.5</v>
      </c>
      <c r="L26" s="94" t="n">
        <v>166.3</v>
      </c>
      <c r="M26" s="94" t="n">
        <v>169.2</v>
      </c>
      <c r="N26" s="94" t="n">
        <v>123.3</v>
      </c>
      <c r="O26" s="212"/>
    </row>
    <row r="27" customFormat="false" ht="14.25" hidden="false" customHeight="true" outlineLevel="0" collapsed="false">
      <c r="A27" s="175"/>
      <c r="B27" s="206"/>
      <c r="C27" s="232" t="s">
        <v>83</v>
      </c>
      <c r="D27" s="94" t="n">
        <v>116.6</v>
      </c>
      <c r="E27" s="94" t="n">
        <v>132.7</v>
      </c>
      <c r="F27" s="94" t="n">
        <v>91</v>
      </c>
      <c r="G27" s="94" t="n">
        <v>111.1</v>
      </c>
      <c r="H27" s="94" t="n">
        <v>67.9</v>
      </c>
      <c r="I27" s="94" t="n">
        <v>81.9</v>
      </c>
      <c r="J27" s="94" t="n">
        <v>97.3</v>
      </c>
      <c r="K27" s="94" t="n">
        <v>74.1</v>
      </c>
      <c r="L27" s="94" t="n">
        <v>163.6</v>
      </c>
      <c r="M27" s="94" t="n">
        <v>166.4</v>
      </c>
      <c r="N27" s="94" t="n">
        <v>123.7</v>
      </c>
      <c r="O27" s="212"/>
    </row>
    <row r="28" customFormat="false" ht="14.25" hidden="false" customHeight="true" outlineLevel="0" collapsed="false">
      <c r="A28" s="175"/>
      <c r="B28" s="206"/>
      <c r="C28" s="232" t="s">
        <v>84</v>
      </c>
      <c r="D28" s="94" t="n">
        <v>135.7</v>
      </c>
      <c r="E28" s="94" t="n">
        <v>156.9</v>
      </c>
      <c r="F28" s="94" t="n">
        <v>105.7</v>
      </c>
      <c r="G28" s="94" t="n">
        <v>132.7</v>
      </c>
      <c r="H28" s="94" t="n">
        <v>74.9</v>
      </c>
      <c r="I28" s="94" t="n">
        <v>93.3</v>
      </c>
      <c r="J28" s="94" t="n">
        <v>111.4</v>
      </c>
      <c r="K28" s="94" t="n">
        <v>84.1</v>
      </c>
      <c r="L28" s="94" t="n">
        <v>195.4</v>
      </c>
      <c r="M28" s="94" t="n">
        <v>197</v>
      </c>
      <c r="N28" s="94" t="n">
        <v>172.2</v>
      </c>
      <c r="O28" s="212"/>
    </row>
    <row r="29" customFormat="false" ht="14.25" hidden="false" customHeight="true" outlineLevel="0" collapsed="false">
      <c r="A29" s="175"/>
      <c r="B29" s="206"/>
      <c r="C29" s="249" t="s">
        <v>85</v>
      </c>
      <c r="D29" s="215" t="n">
        <v>124</v>
      </c>
      <c r="E29" s="215" t="n">
        <v>131.7</v>
      </c>
      <c r="F29" s="94" t="n">
        <v>88</v>
      </c>
      <c r="G29" s="94" t="n">
        <v>101.3</v>
      </c>
      <c r="H29" s="94" t="n">
        <v>72.7</v>
      </c>
      <c r="I29" s="94" t="n">
        <v>89.4</v>
      </c>
      <c r="J29" s="94" t="n">
        <v>90.9</v>
      </c>
      <c r="K29" s="94" t="n">
        <v>88.7</v>
      </c>
      <c r="L29" s="215" t="n">
        <v>159.9</v>
      </c>
      <c r="M29" s="215" t="n">
        <v>162.6</v>
      </c>
      <c r="N29" s="94" t="n">
        <v>120.3</v>
      </c>
      <c r="O29" s="212"/>
    </row>
    <row r="30" customFormat="false" ht="14.25" hidden="false" customHeight="true" outlineLevel="0" collapsed="false">
      <c r="A30" s="175"/>
      <c r="B30" s="206"/>
      <c r="C30" s="232" t="s">
        <v>86</v>
      </c>
      <c r="D30" s="216" t="n">
        <v>112.1</v>
      </c>
      <c r="E30" s="216" t="n">
        <v>123.3</v>
      </c>
      <c r="F30" s="216" t="n">
        <v>88.7</v>
      </c>
      <c r="G30" s="216" t="n">
        <v>106.5</v>
      </c>
      <c r="H30" s="216" t="n">
        <v>68.3</v>
      </c>
      <c r="I30" s="216" t="n">
        <v>81.2</v>
      </c>
      <c r="J30" s="216" t="n">
        <v>68.5</v>
      </c>
      <c r="K30" s="216" t="n">
        <v>87.7</v>
      </c>
      <c r="L30" s="216" t="n">
        <v>148.9</v>
      </c>
      <c r="M30" s="216" t="n">
        <v>151.7</v>
      </c>
      <c r="N30" s="216" t="n">
        <v>108.8</v>
      </c>
      <c r="O30" s="212"/>
    </row>
    <row r="31" customFormat="false" ht="6" hidden="false" customHeight="true" outlineLevel="0" collapsed="false">
      <c r="A31" s="175"/>
      <c r="B31" s="206"/>
      <c r="C31" s="212"/>
      <c r="D31" s="250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12"/>
    </row>
    <row r="32" customFormat="false" ht="14.25" hidden="false" customHeight="true" outlineLevel="0" collapsed="false">
      <c r="A32" s="175"/>
      <c r="B32" s="206"/>
      <c r="C32" s="102" t="s">
        <v>87</v>
      </c>
      <c r="D32" s="252" t="n">
        <v>-9.6</v>
      </c>
      <c r="E32" s="253" t="n">
        <v>-6.4</v>
      </c>
      <c r="F32" s="253" t="n">
        <v>0.8</v>
      </c>
      <c r="G32" s="253" t="n">
        <v>5.1</v>
      </c>
      <c r="H32" s="253" t="n">
        <v>-6.1</v>
      </c>
      <c r="I32" s="253" t="n">
        <v>-9.2</v>
      </c>
      <c r="J32" s="253" t="n">
        <v>-24.6</v>
      </c>
      <c r="K32" s="253" t="n">
        <v>-1.1</v>
      </c>
      <c r="L32" s="253" t="n">
        <v>-6.9</v>
      </c>
      <c r="M32" s="253" t="n">
        <v>-6.7</v>
      </c>
      <c r="N32" s="253" t="n">
        <v>-9.6</v>
      </c>
      <c r="O32" s="212"/>
    </row>
    <row r="33" customFormat="false" ht="14.25" hidden="false" customHeight="true" outlineLevel="0" collapsed="false">
      <c r="A33" s="175"/>
      <c r="B33" s="206"/>
      <c r="C33" s="221" t="s">
        <v>88</v>
      </c>
      <c r="D33" s="254" t="n">
        <v>24.3</v>
      </c>
      <c r="E33" s="254" t="n">
        <v>27.5</v>
      </c>
      <c r="F33" s="254" t="n">
        <v>7.6</v>
      </c>
      <c r="G33" s="254" t="n">
        <v>14.8</v>
      </c>
      <c r="H33" s="254" t="n">
        <v>-3</v>
      </c>
      <c r="I33" s="254" t="n">
        <v>19.1</v>
      </c>
      <c r="J33" s="254" t="n">
        <v>26.9</v>
      </c>
      <c r="K33" s="254" t="n">
        <v>16.5</v>
      </c>
      <c r="L33" s="254" t="n">
        <v>33.4</v>
      </c>
      <c r="M33" s="254" t="n">
        <v>34</v>
      </c>
      <c r="N33" s="254" t="n">
        <v>22.4</v>
      </c>
      <c r="O33" s="212"/>
    </row>
    <row r="34" customFormat="false" ht="6" hidden="false" customHeight="true" outlineLevel="0" collapsed="false">
      <c r="A34" s="175"/>
      <c r="B34" s="206" t="s">
        <v>89</v>
      </c>
      <c r="C34" s="207"/>
      <c r="D34" s="256"/>
      <c r="E34" s="269"/>
      <c r="F34" s="269"/>
      <c r="G34" s="269"/>
      <c r="H34" s="269"/>
      <c r="I34" s="270"/>
      <c r="J34" s="270"/>
      <c r="K34" s="270"/>
      <c r="L34" s="270"/>
      <c r="M34" s="270"/>
      <c r="N34" s="269"/>
      <c r="O34" s="212"/>
    </row>
    <row r="35" customFormat="false" ht="14.25" hidden="false" customHeight="true" outlineLevel="0" collapsed="false">
      <c r="A35" s="175"/>
      <c r="B35" s="206"/>
      <c r="C35" s="232" t="s">
        <v>90</v>
      </c>
      <c r="D35" s="146" t="n">
        <v>107.4</v>
      </c>
      <c r="E35" s="146" t="n">
        <v>110.5</v>
      </c>
      <c r="F35" s="146" t="n">
        <v>93.3</v>
      </c>
      <c r="G35" s="146" t="n">
        <v>104.8</v>
      </c>
      <c r="H35" s="94" t="n">
        <v>79.8</v>
      </c>
      <c r="I35" s="146" t="n">
        <v>90.2</v>
      </c>
      <c r="J35" s="146" t="n">
        <v>99.9</v>
      </c>
      <c r="K35" s="146" t="n">
        <v>86.4</v>
      </c>
      <c r="L35" s="146" t="n">
        <v>122.8</v>
      </c>
      <c r="M35" s="94" t="n">
        <v>124</v>
      </c>
      <c r="N35" s="146" t="n">
        <v>103.9</v>
      </c>
      <c r="O35" s="212"/>
    </row>
    <row r="36" customFormat="false" ht="14.25" hidden="false" customHeight="true" outlineLevel="0" collapsed="false">
      <c r="A36" s="175"/>
      <c r="B36" s="206"/>
      <c r="C36" s="232" t="s">
        <v>91</v>
      </c>
      <c r="D36" s="146" t="n">
        <v>98.5</v>
      </c>
      <c r="E36" s="146" t="n">
        <v>104.3</v>
      </c>
      <c r="F36" s="146" t="n">
        <v>87.5</v>
      </c>
      <c r="G36" s="146" t="n">
        <v>96.1</v>
      </c>
      <c r="H36" s="146" t="n">
        <v>76.9</v>
      </c>
      <c r="I36" s="146" t="n">
        <v>78.2</v>
      </c>
      <c r="J36" s="146" t="n">
        <v>73.5</v>
      </c>
      <c r="K36" s="146" t="n">
        <v>79.1</v>
      </c>
      <c r="L36" s="146" t="n">
        <v>117.8</v>
      </c>
      <c r="M36" s="94" t="n">
        <v>118.6</v>
      </c>
      <c r="N36" s="146" t="n">
        <v>105.4</v>
      </c>
      <c r="O36" s="212"/>
    </row>
    <row r="37" customFormat="false" ht="14.25" hidden="false" customHeight="true" outlineLevel="0" collapsed="false">
      <c r="A37" s="175"/>
      <c r="B37" s="206"/>
      <c r="C37" s="232" t="s">
        <v>92</v>
      </c>
      <c r="D37" s="146" t="n">
        <v>101.8</v>
      </c>
      <c r="E37" s="146" t="n">
        <v>109.3</v>
      </c>
      <c r="F37" s="146" t="n">
        <v>87.2</v>
      </c>
      <c r="G37" s="146" t="n">
        <v>98.5</v>
      </c>
      <c r="H37" s="146" t="n">
        <v>74.5</v>
      </c>
      <c r="I37" s="146" t="n">
        <v>87.8</v>
      </c>
      <c r="J37" s="146" t="n">
        <v>94</v>
      </c>
      <c r="K37" s="146" t="n">
        <v>83.5</v>
      </c>
      <c r="L37" s="146" t="n">
        <v>124.9</v>
      </c>
      <c r="M37" s="94" t="n">
        <v>126.2</v>
      </c>
      <c r="N37" s="146" t="n">
        <v>107.3</v>
      </c>
      <c r="O37" s="212"/>
    </row>
    <row r="38" customFormat="false" ht="14.25" hidden="false" customHeight="true" outlineLevel="0" collapsed="false">
      <c r="A38" s="175"/>
      <c r="B38" s="206"/>
      <c r="C38" s="232" t="s">
        <v>93</v>
      </c>
      <c r="D38" s="146" t="n">
        <v>107.2</v>
      </c>
      <c r="E38" s="146" t="n">
        <v>114.7</v>
      </c>
      <c r="F38" s="146" t="n">
        <v>96.5</v>
      </c>
      <c r="G38" s="146" t="n">
        <v>116</v>
      </c>
      <c r="H38" s="146" t="n">
        <v>75</v>
      </c>
      <c r="I38" s="146" t="n">
        <v>87.7</v>
      </c>
      <c r="J38" s="146" t="n">
        <v>95.6</v>
      </c>
      <c r="K38" s="146" t="n">
        <v>85.2</v>
      </c>
      <c r="L38" s="146" t="n">
        <v>130</v>
      </c>
      <c r="M38" s="146" t="n">
        <v>131.5</v>
      </c>
      <c r="N38" s="146" t="n">
        <v>111.7</v>
      </c>
      <c r="O38" s="212"/>
    </row>
    <row r="39" customFormat="false" ht="14.25" hidden="false" customHeight="true" outlineLevel="0" collapsed="false">
      <c r="A39" s="175"/>
      <c r="B39" s="206"/>
      <c r="C39" s="249" t="s">
        <v>94</v>
      </c>
      <c r="D39" s="146" t="n">
        <v>123.9</v>
      </c>
      <c r="E39" s="146" t="n">
        <v>143.4</v>
      </c>
      <c r="F39" s="146" t="n">
        <v>95.2</v>
      </c>
      <c r="G39" s="146" t="n">
        <v>114.6</v>
      </c>
      <c r="H39" s="146" t="n">
        <v>72.1</v>
      </c>
      <c r="I39" s="146" t="n">
        <v>86.7</v>
      </c>
      <c r="J39" s="146" t="n">
        <v>89.4</v>
      </c>
      <c r="K39" s="146" t="n">
        <v>86.7</v>
      </c>
      <c r="L39" s="146" t="n">
        <v>179.2</v>
      </c>
      <c r="M39" s="146" t="n">
        <v>181.6</v>
      </c>
      <c r="N39" s="146" t="n">
        <v>142.6</v>
      </c>
      <c r="O39" s="212"/>
    </row>
    <row r="40" customFormat="false" ht="6" hidden="false" customHeight="true" outlineLevel="0" collapsed="false">
      <c r="A40" s="175"/>
      <c r="B40" s="206"/>
      <c r="C40" s="232"/>
      <c r="D40" s="103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08"/>
      <c r="P40" s="272"/>
      <c r="Q40" s="272"/>
      <c r="R40" s="272"/>
      <c r="S40" s="272"/>
      <c r="T40" s="272"/>
      <c r="U40" s="272"/>
      <c r="V40" s="231"/>
    </row>
    <row r="41" customFormat="false" ht="14.25" hidden="false" customHeight="true" outlineLevel="0" collapsed="false">
      <c r="A41" s="175"/>
      <c r="B41" s="206"/>
      <c r="C41" s="232" t="s">
        <v>95</v>
      </c>
      <c r="D41" s="153" t="n">
        <v>15.6</v>
      </c>
      <c r="E41" s="153" t="n">
        <v>25</v>
      </c>
      <c r="F41" s="153" t="n">
        <v>-1.3</v>
      </c>
      <c r="G41" s="153" t="n">
        <v>-1.2</v>
      </c>
      <c r="H41" s="153" t="n">
        <v>-3.9</v>
      </c>
      <c r="I41" s="153" t="n">
        <v>-1.1</v>
      </c>
      <c r="J41" s="153" t="n">
        <v>-6.5</v>
      </c>
      <c r="K41" s="153" t="n">
        <v>1.8</v>
      </c>
      <c r="L41" s="153" t="n">
        <v>37.8</v>
      </c>
      <c r="M41" s="153" t="n">
        <v>38.1</v>
      </c>
      <c r="N41" s="153" t="n">
        <v>27.7</v>
      </c>
      <c r="O41" s="273"/>
      <c r="P41" s="274"/>
      <c r="Q41" s="274"/>
      <c r="R41" s="274"/>
      <c r="S41" s="274"/>
      <c r="T41" s="274"/>
      <c r="U41" s="274"/>
    </row>
    <row r="42" customFormat="false" ht="6" hidden="false" customHeight="true" outlineLevel="0" collapsed="false">
      <c r="A42" s="175"/>
      <c r="B42" s="206"/>
      <c r="C42" s="212"/>
      <c r="D42" s="146"/>
      <c r="E42" s="108"/>
      <c r="F42" s="108"/>
      <c r="G42" s="108"/>
      <c r="H42" s="108"/>
      <c r="I42" s="108"/>
      <c r="J42" s="108"/>
      <c r="K42" s="108"/>
      <c r="L42" s="108"/>
      <c r="M42" s="275"/>
      <c r="N42" s="108"/>
      <c r="O42" s="212"/>
    </row>
    <row r="43" customFormat="false" ht="14.25" hidden="false" customHeight="true" outlineLevel="0" collapsed="false">
      <c r="A43" s="175"/>
      <c r="B43" s="206"/>
      <c r="C43" s="232" t="s">
        <v>74</v>
      </c>
      <c r="D43" s="94" t="n">
        <v>94.1</v>
      </c>
      <c r="E43" s="94" t="n">
        <v>102</v>
      </c>
      <c r="F43" s="94" t="n">
        <v>88.6</v>
      </c>
      <c r="G43" s="94" t="n">
        <v>97.2</v>
      </c>
      <c r="H43" s="94" t="n">
        <v>76.7</v>
      </c>
      <c r="I43" s="94" t="n">
        <v>74.4</v>
      </c>
      <c r="J43" s="94" t="n">
        <v>66.7</v>
      </c>
      <c r="K43" s="94" t="n">
        <v>75</v>
      </c>
      <c r="L43" s="94" t="n">
        <v>116.4</v>
      </c>
      <c r="M43" s="94" t="n">
        <v>117.3</v>
      </c>
      <c r="N43" s="94" t="n">
        <v>103.8</v>
      </c>
      <c r="O43" s="212"/>
    </row>
    <row r="44" customFormat="false" ht="14.25" hidden="false" customHeight="true" outlineLevel="0" collapsed="false">
      <c r="A44" s="175"/>
      <c r="B44" s="206"/>
      <c r="C44" s="102" t="s">
        <v>75</v>
      </c>
      <c r="D44" s="94" t="n">
        <v>98</v>
      </c>
      <c r="E44" s="94" t="n">
        <v>105.3</v>
      </c>
      <c r="F44" s="94" t="n">
        <v>85.9</v>
      </c>
      <c r="G44" s="94" t="n">
        <v>94.3</v>
      </c>
      <c r="H44" s="94" t="n">
        <v>76.2</v>
      </c>
      <c r="I44" s="94" t="n">
        <v>73.9</v>
      </c>
      <c r="J44" s="94" t="n">
        <v>53.8</v>
      </c>
      <c r="K44" s="94" t="n">
        <v>81.1</v>
      </c>
      <c r="L44" s="94" t="n">
        <v>120</v>
      </c>
      <c r="M44" s="94" t="n">
        <v>120.8</v>
      </c>
      <c r="N44" s="94" t="n">
        <v>111.7</v>
      </c>
      <c r="O44" s="212"/>
    </row>
    <row r="45" customFormat="false" ht="14.25" hidden="false" customHeight="true" outlineLevel="0" collapsed="false">
      <c r="A45" s="175"/>
      <c r="B45" s="206"/>
      <c r="C45" s="232" t="s">
        <v>76</v>
      </c>
      <c r="D45" s="94" t="n">
        <v>98.2</v>
      </c>
      <c r="E45" s="94" t="n">
        <v>104.6</v>
      </c>
      <c r="F45" s="94" t="n">
        <v>85.7</v>
      </c>
      <c r="G45" s="94" t="n">
        <v>93.7</v>
      </c>
      <c r="H45" s="94" t="n">
        <v>76</v>
      </c>
      <c r="I45" s="94" t="n">
        <v>86.2</v>
      </c>
      <c r="J45" s="94" t="n">
        <v>83.8</v>
      </c>
      <c r="K45" s="94" t="n">
        <v>84.4</v>
      </c>
      <c r="L45" s="94" t="n">
        <v>117.5</v>
      </c>
      <c r="M45" s="94" t="n">
        <v>118.5</v>
      </c>
      <c r="N45" s="94" t="n">
        <v>102.6</v>
      </c>
      <c r="O45" s="212"/>
    </row>
    <row r="46" customFormat="false" ht="14.25" hidden="false" customHeight="true" outlineLevel="0" collapsed="false">
      <c r="A46" s="175"/>
      <c r="B46" s="206"/>
      <c r="C46" s="232" t="s">
        <v>77</v>
      </c>
      <c r="D46" s="94" t="n">
        <v>102.9</v>
      </c>
      <c r="E46" s="94" t="n">
        <v>111</v>
      </c>
      <c r="F46" s="94" t="n">
        <v>87.8</v>
      </c>
      <c r="G46" s="94" t="n">
        <v>99.8</v>
      </c>
      <c r="H46" s="94" t="n">
        <v>74</v>
      </c>
      <c r="I46" s="94" t="n">
        <v>87.8</v>
      </c>
      <c r="J46" s="94" t="n">
        <v>96.6</v>
      </c>
      <c r="K46" s="94" t="n">
        <v>82.7</v>
      </c>
      <c r="L46" s="94" t="n">
        <v>128.1</v>
      </c>
      <c r="M46" s="94" t="n">
        <v>129.1</v>
      </c>
      <c r="N46" s="94" t="n">
        <v>110.7</v>
      </c>
      <c r="O46" s="212"/>
    </row>
    <row r="47" customFormat="false" ht="14.25" hidden="false" customHeight="true" outlineLevel="0" collapsed="false">
      <c r="A47" s="179"/>
      <c r="B47" s="206"/>
      <c r="C47" s="232" t="s">
        <v>78</v>
      </c>
      <c r="D47" s="94" t="n">
        <v>104.2</v>
      </c>
      <c r="E47" s="94" t="n">
        <v>112.3</v>
      </c>
      <c r="F47" s="94" t="n">
        <v>88.2</v>
      </c>
      <c r="G47" s="94" t="n">
        <v>101.9</v>
      </c>
      <c r="H47" s="94" t="n">
        <v>73.6</v>
      </c>
      <c r="I47" s="94" t="n">
        <v>89.5</v>
      </c>
      <c r="J47" s="94" t="n">
        <v>101.5</v>
      </c>
      <c r="K47" s="94" t="n">
        <v>83.4</v>
      </c>
      <c r="L47" s="94" t="n">
        <v>129</v>
      </c>
      <c r="M47" s="94" t="n">
        <v>130.9</v>
      </c>
      <c r="N47" s="94" t="n">
        <v>108.7</v>
      </c>
      <c r="O47" s="212"/>
    </row>
    <row r="48" customFormat="false" ht="14.25" hidden="false" customHeight="true" outlineLevel="0" collapsed="false">
      <c r="A48" s="175"/>
      <c r="B48" s="206"/>
      <c r="C48" s="232" t="s">
        <v>79</v>
      </c>
      <c r="D48" s="94" t="n">
        <v>106.7</v>
      </c>
      <c r="E48" s="94" t="n">
        <v>114.2</v>
      </c>
      <c r="F48" s="94" t="n">
        <v>98.1</v>
      </c>
      <c r="G48" s="94" t="n">
        <v>117.3</v>
      </c>
      <c r="H48" s="94" t="n">
        <v>76.5</v>
      </c>
      <c r="I48" s="94" t="n">
        <v>92.2</v>
      </c>
      <c r="J48" s="94" t="n">
        <v>100.5</v>
      </c>
      <c r="K48" s="94" t="n">
        <v>90.1</v>
      </c>
      <c r="L48" s="94" t="n">
        <v>127.8</v>
      </c>
      <c r="M48" s="94" t="n">
        <v>129.3</v>
      </c>
      <c r="N48" s="94" t="n">
        <v>109.9</v>
      </c>
      <c r="O48" s="212"/>
    </row>
    <row r="49" customFormat="false" ht="14.25" hidden="false" customHeight="true" outlineLevel="0" collapsed="false">
      <c r="A49" s="175"/>
      <c r="B49" s="206"/>
      <c r="C49" s="232" t="s">
        <v>80</v>
      </c>
      <c r="D49" s="94" t="n">
        <v>107</v>
      </c>
      <c r="E49" s="94" t="n">
        <v>114.7</v>
      </c>
      <c r="F49" s="94" t="n">
        <v>94</v>
      </c>
      <c r="G49" s="94" t="n">
        <v>113</v>
      </c>
      <c r="H49" s="94" t="n">
        <v>73.6</v>
      </c>
      <c r="I49" s="94" t="n">
        <v>86.9</v>
      </c>
      <c r="J49" s="94" t="n">
        <v>94.6</v>
      </c>
      <c r="K49" s="94" t="n">
        <v>83.5</v>
      </c>
      <c r="L49" s="94" t="n">
        <v>130.7</v>
      </c>
      <c r="M49" s="94" t="n">
        <v>132.4</v>
      </c>
      <c r="N49" s="94" t="n">
        <v>110.2</v>
      </c>
      <c r="O49" s="212"/>
    </row>
    <row r="50" customFormat="false" ht="14.25" hidden="false" customHeight="true" outlineLevel="0" collapsed="false">
      <c r="A50" s="175"/>
      <c r="B50" s="206"/>
      <c r="C50" s="232" t="s">
        <v>81</v>
      </c>
      <c r="D50" s="94" t="n">
        <v>107.9</v>
      </c>
      <c r="E50" s="94" t="n">
        <v>115.3</v>
      </c>
      <c r="F50" s="94" t="n">
        <v>97.4</v>
      </c>
      <c r="G50" s="94" t="n">
        <v>117.6</v>
      </c>
      <c r="H50" s="94" t="n">
        <v>74.8</v>
      </c>
      <c r="I50" s="94" t="n">
        <v>84.1</v>
      </c>
      <c r="J50" s="94" t="n">
        <v>91.6</v>
      </c>
      <c r="K50" s="94" t="n">
        <v>82</v>
      </c>
      <c r="L50" s="94" t="n">
        <v>131.6</v>
      </c>
      <c r="M50" s="94" t="n">
        <v>132.8</v>
      </c>
      <c r="N50" s="94" t="n">
        <v>115.1</v>
      </c>
      <c r="O50" s="212"/>
    </row>
    <row r="51" customFormat="false" ht="14.25" hidden="false" customHeight="true" outlineLevel="0" collapsed="false">
      <c r="A51" s="175"/>
      <c r="B51" s="206"/>
      <c r="C51" s="232" t="s">
        <v>82</v>
      </c>
      <c r="D51" s="94" t="n">
        <v>129.2</v>
      </c>
      <c r="E51" s="94" t="n">
        <v>148</v>
      </c>
      <c r="F51" s="94" t="n">
        <v>104.4</v>
      </c>
      <c r="G51" s="94" t="n">
        <v>132.4</v>
      </c>
      <c r="H51" s="94" t="n">
        <v>72.6</v>
      </c>
      <c r="I51" s="94" t="n">
        <v>92.5</v>
      </c>
      <c r="J51" s="94" t="n">
        <v>96.5</v>
      </c>
      <c r="K51" s="94" t="n">
        <v>89.8</v>
      </c>
      <c r="L51" s="94" t="n">
        <v>181.9</v>
      </c>
      <c r="M51" s="94" t="n">
        <v>183.4</v>
      </c>
      <c r="N51" s="94" t="n">
        <v>157.4</v>
      </c>
      <c r="O51" s="212"/>
    </row>
    <row r="52" customFormat="false" ht="14.25" hidden="false" customHeight="true" outlineLevel="0" collapsed="false">
      <c r="A52" s="175"/>
      <c r="B52" s="206"/>
      <c r="C52" s="232" t="s">
        <v>83</v>
      </c>
      <c r="D52" s="94" t="n">
        <v>119.3</v>
      </c>
      <c r="E52" s="94" t="n">
        <v>135.7</v>
      </c>
      <c r="F52" s="94" t="n">
        <v>91.3</v>
      </c>
      <c r="G52" s="94" t="n">
        <v>108.8</v>
      </c>
      <c r="H52" s="94" t="n">
        <v>70.6</v>
      </c>
      <c r="I52" s="94" t="n">
        <v>80.6</v>
      </c>
      <c r="J52" s="94" t="n">
        <v>82</v>
      </c>
      <c r="K52" s="94" t="n">
        <v>80.8</v>
      </c>
      <c r="L52" s="94" t="n">
        <v>169.8</v>
      </c>
      <c r="M52" s="94" t="n">
        <v>172.3</v>
      </c>
      <c r="N52" s="94" t="n">
        <v>128</v>
      </c>
      <c r="O52" s="212"/>
    </row>
    <row r="53" customFormat="false" ht="14.25" hidden="false" customHeight="true" outlineLevel="0" collapsed="false">
      <c r="A53" s="175"/>
      <c r="B53" s="206"/>
      <c r="C53" s="232" t="s">
        <v>84</v>
      </c>
      <c r="D53" s="94" t="n">
        <v>123.2</v>
      </c>
      <c r="E53" s="94" t="n">
        <v>146.6</v>
      </c>
      <c r="F53" s="94" t="n">
        <v>89.8</v>
      </c>
      <c r="G53" s="94" t="n">
        <v>102.5</v>
      </c>
      <c r="H53" s="94" t="n">
        <v>73.1</v>
      </c>
      <c r="I53" s="94" t="n">
        <v>87</v>
      </c>
      <c r="J53" s="94" t="n">
        <v>89.8</v>
      </c>
      <c r="K53" s="94" t="n">
        <v>89.4</v>
      </c>
      <c r="L53" s="94" t="n">
        <v>186</v>
      </c>
      <c r="M53" s="94" t="n">
        <v>189.1</v>
      </c>
      <c r="N53" s="94" t="n">
        <v>142.5</v>
      </c>
      <c r="O53" s="212"/>
    </row>
    <row r="54" customFormat="false" ht="14.25" hidden="false" customHeight="true" outlineLevel="0" collapsed="false">
      <c r="A54" s="175"/>
      <c r="B54" s="206"/>
      <c r="C54" s="249" t="s">
        <v>85</v>
      </c>
      <c r="D54" s="215" t="n">
        <v>124.8</v>
      </c>
      <c r="E54" s="215" t="n">
        <v>131.6</v>
      </c>
      <c r="F54" s="94" t="n">
        <v>90.7</v>
      </c>
      <c r="G54" s="94" t="n">
        <v>105.8</v>
      </c>
      <c r="H54" s="94" t="n">
        <v>73.6</v>
      </c>
      <c r="I54" s="94" t="n">
        <v>90.5</v>
      </c>
      <c r="J54" s="94" t="n">
        <v>101.8</v>
      </c>
      <c r="K54" s="94" t="n">
        <v>86.7</v>
      </c>
      <c r="L54" s="215" t="n">
        <v>157.1</v>
      </c>
      <c r="M54" s="215" t="n">
        <v>159.2</v>
      </c>
      <c r="N54" s="94" t="n">
        <v>119.5</v>
      </c>
      <c r="O54" s="212"/>
    </row>
    <row r="55" customFormat="false" ht="14.25" hidden="false" customHeight="true" outlineLevel="0" collapsed="false">
      <c r="A55" s="175"/>
      <c r="B55" s="206"/>
      <c r="C55" s="232" t="s">
        <v>86</v>
      </c>
      <c r="D55" s="276" t="n">
        <v>117</v>
      </c>
      <c r="E55" s="276" t="n">
        <v>130</v>
      </c>
      <c r="F55" s="276" t="n">
        <v>95.4</v>
      </c>
      <c r="G55" s="276" t="n">
        <v>111.6</v>
      </c>
      <c r="H55" s="276" t="n">
        <v>74.4</v>
      </c>
      <c r="I55" s="276" t="n">
        <v>88.6</v>
      </c>
      <c r="J55" s="276" t="n">
        <v>84.6</v>
      </c>
      <c r="K55" s="276" t="n">
        <v>87.3</v>
      </c>
      <c r="L55" s="276" t="n">
        <v>155.4</v>
      </c>
      <c r="M55" s="276" t="n">
        <v>157.2</v>
      </c>
      <c r="N55" s="276" t="n">
        <v>127</v>
      </c>
      <c r="O55" s="212"/>
    </row>
    <row r="56" customFormat="false" ht="6" hidden="false" customHeight="true" outlineLevel="0" collapsed="false">
      <c r="A56" s="175"/>
      <c r="B56" s="206"/>
      <c r="C56" s="212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12"/>
    </row>
    <row r="57" customFormat="false" ht="14.25" hidden="false" customHeight="true" outlineLevel="0" collapsed="false">
      <c r="A57" s="277" t="s">
        <v>137</v>
      </c>
      <c r="B57" s="206"/>
      <c r="C57" s="221" t="s">
        <v>87</v>
      </c>
      <c r="D57" s="254" t="n">
        <v>-6.3</v>
      </c>
      <c r="E57" s="254" t="n">
        <v>-1.2</v>
      </c>
      <c r="F57" s="254" t="n">
        <v>5.2</v>
      </c>
      <c r="G57" s="254" t="n">
        <v>5.5</v>
      </c>
      <c r="H57" s="254" t="n">
        <v>1.1</v>
      </c>
      <c r="I57" s="254" t="n">
        <v>-2.1</v>
      </c>
      <c r="J57" s="254" t="n">
        <v>-16.9</v>
      </c>
      <c r="K57" s="254" t="n">
        <v>0.7</v>
      </c>
      <c r="L57" s="254" t="n">
        <v>-1.1</v>
      </c>
      <c r="M57" s="254" t="n">
        <v>-1.3</v>
      </c>
      <c r="N57" s="254" t="n">
        <v>6.3</v>
      </c>
      <c r="O57" s="212"/>
    </row>
    <row r="58" customFormat="false" ht="14.25" hidden="false" customHeight="false" outlineLevel="0" collapsed="false">
      <c r="A58" s="186"/>
      <c r="B58" s="175"/>
      <c r="C58" s="235" t="s">
        <v>115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</row>
    <row r="59" customFormat="false" ht="14.25" hidden="false" customHeight="false" outlineLevel="0" collapsed="false">
      <c r="C59" s="260"/>
    </row>
    <row r="62" customFormat="false" ht="13.5" hidden="false" customHeight="false" outlineLevel="0" collapsed="false">
      <c r="D62" s="184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3.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</row>
    <row r="64" customFormat="false" ht="13.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</row>
    <row r="65" customFormat="false" ht="13.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3.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</row>
    <row r="67" customFormat="false" ht="13.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3.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3.5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109" customFormat="false" ht="13.5" hidden="false" customHeight="false" outlineLevel="0" collapsed="false">
      <c r="C109" s="189"/>
    </row>
    <row r="115" customFormat="false" ht="13.5" hidden="false" customHeight="false" outlineLevel="0" collapsed="false">
      <c r="C115" s="18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9" t="s">
        <v>138</v>
      </c>
    </row>
    <row r="2" customFormat="false" ht="30" hidden="false" customHeight="true" outlineLevel="0" collapsed="false">
      <c r="B2" s="280" t="s">
        <v>139</v>
      </c>
      <c r="C2" s="281" t="s">
        <v>140</v>
      </c>
      <c r="D2" s="282" t="s">
        <v>141</v>
      </c>
      <c r="E2" s="281" t="s">
        <v>142</v>
      </c>
    </row>
    <row r="3" customFormat="false" ht="24.75" hidden="false" customHeight="true" outlineLevel="0" collapsed="false">
      <c r="B3" s="283" t="s">
        <v>143</v>
      </c>
      <c r="C3" s="284" t="n">
        <v>117.1</v>
      </c>
      <c r="D3" s="285" t="s">
        <v>144</v>
      </c>
      <c r="E3" s="286" t="n">
        <v>91</v>
      </c>
    </row>
    <row r="4" customFormat="false" ht="24.75" hidden="false" customHeight="true" outlineLevel="0" collapsed="false">
      <c r="B4" s="283"/>
      <c r="C4" s="284"/>
      <c r="D4" s="287" t="s">
        <v>145</v>
      </c>
      <c r="E4" s="288" t="n">
        <v>26.1</v>
      </c>
    </row>
    <row r="5" customFormat="false" ht="67.5" hidden="false" customHeight="true" outlineLevel="0" collapsed="false">
      <c r="B5" s="289" t="s">
        <v>146</v>
      </c>
      <c r="C5" s="290" t="n">
        <v>10117.1</v>
      </c>
      <c r="D5" s="291" t="s">
        <v>147</v>
      </c>
      <c r="E5" s="292"/>
    </row>
    <row r="6" s="261" customFormat="true" ht="67.5" hidden="false" customHeight="true" outlineLevel="0" collapsed="false">
      <c r="B6" s="283" t="s">
        <v>148</v>
      </c>
      <c r="C6" s="290" t="n">
        <v>5090.9</v>
      </c>
      <c r="D6" s="293" t="s">
        <v>149</v>
      </c>
      <c r="E6" s="294"/>
    </row>
    <row r="7" s="261" customFormat="true" ht="67.5" hidden="false" customHeight="true" outlineLevel="0" collapsed="false">
      <c r="B7" s="295" t="s">
        <v>150</v>
      </c>
      <c r="C7" s="284" t="n">
        <v>1312.5</v>
      </c>
      <c r="D7" s="296" t="s">
        <v>151</v>
      </c>
      <c r="E7" s="294"/>
    </row>
    <row r="8" s="261" customFormat="true" ht="67.5" hidden="false" customHeight="true" outlineLevel="0" collapsed="false">
      <c r="B8" s="295" t="s">
        <v>152</v>
      </c>
      <c r="C8" s="284" t="n">
        <v>199.4</v>
      </c>
      <c r="D8" s="296" t="s">
        <v>153</v>
      </c>
      <c r="E8" s="294"/>
    </row>
    <row r="9" s="261" customFormat="true" ht="67.5" hidden="false" customHeight="true" outlineLevel="0" collapsed="false">
      <c r="B9" s="295" t="s">
        <v>154</v>
      </c>
      <c r="C9" s="284" t="n">
        <v>309.9</v>
      </c>
      <c r="D9" s="296" t="s">
        <v>155</v>
      </c>
      <c r="E9" s="294"/>
    </row>
    <row r="10" s="261" customFormat="true" ht="12.75" hidden="false" customHeight="true" outlineLevel="0" collapsed="false">
      <c r="B10" s="297"/>
      <c r="C10" s="298"/>
      <c r="D10" s="299"/>
      <c r="E10" s="300"/>
    </row>
    <row r="11" s="261" customFormat="true" ht="12.75" hidden="false" customHeight="true" outlineLevel="0" collapsed="false">
      <c r="B11" s="297"/>
      <c r="C11" s="298"/>
      <c r="D11" s="299"/>
      <c r="E11" s="300"/>
    </row>
    <row r="12" customFormat="false" ht="13.5" hidden="false" customHeight="false" outlineLevel="0" collapsed="false">
      <c r="B12" s="301" t="s">
        <v>156</v>
      </c>
    </row>
    <row r="13" customFormat="false" ht="13.5" hidden="false" customHeight="false" outlineLevel="0" collapsed="false">
      <c r="B13" s="302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岩手県庁調査統計課ex.5306(ss17020069)</cp:lastModifiedBy>
  <cp:lastPrinted>2021-07-21T06:32:31Z</cp:lastPrinted>
  <dcterms:modified xsi:type="dcterms:W3CDTF">2021-07-21T06:40:32Z</dcterms:modified>
  <cp:revision>0</cp:revision>
  <dc:subject/>
  <dc:title/>
</cp:coreProperties>
</file>