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公表資料　p１" sheetId="1" state="visible" r:id="rId2"/>
    <sheet name="公表資料　ｐ2" sheetId="2" state="visible" r:id="rId3"/>
    <sheet name="公表資料　ｐ3" sheetId="3" state="visible" r:id="rId4"/>
    <sheet name="公表資料　ｐ4" sheetId="4" state="visible" r:id="rId5"/>
    <sheet name="公表資料　ｐ5" sheetId="5" state="visible" r:id="rId6"/>
    <sheet name="（参考2）参考系列品目一覧表 p13" sheetId="6" state="hidden" r:id="rId7"/>
  </sheets>
  <externalReferences>
    <externalReference r:id="rId8"/>
    <externalReference r:id="rId9"/>
  </externalReferences>
  <definedNames>
    <definedName function="false" hidden="false" localSheetId="5" name="_xlnm.Print_Area" vbProcedure="false">'（参考2）参考系列品目一覧表 p13'!$B$1:$E$13</definedName>
    <definedName function="false" hidden="false" localSheetId="0" name="_xlnm.Print_Area" vbProcedure="false">'公表資料　p１'!$A$1:$O$169</definedName>
    <definedName function="false" hidden="false" localSheetId="1" name="_xlnm.Print_Area" vbProcedure="false">'公表資料　ｐ2'!$A$2:$L$58</definedName>
    <definedName function="false" hidden="false" localSheetId="2" name="_xlnm.Print_Area" vbProcedure="false">'公表資料　ｐ3'!$A$2:$T$58</definedName>
    <definedName function="false" hidden="false" localSheetId="3" name="_xlnm.Print_Area" vbProcedure="false">'公表資料　ｐ4'!$A$2:$J$57</definedName>
    <definedName function="false" hidden="false" localSheetId="4" name="_xlnm.Print_Area" vbProcedure="false">'公表資料　ｐ5'!$A$2:$O$59</definedName>
    <definedName function="false" hidden="false" name="マスタサマリデータ_２００５年_データ検証用" vbProcedure="false">#REF!</definedName>
    <definedName function="false" hidden="false" name="謎に残ってしまったリンク_" vbProcedure="false">'[2]'!$A$1:$X$8545</definedName>
    <definedName function="false" hidden="false" localSheetId="5" name="マスタサマリデータ_２００５年_データ検証用" vbProcedure="false">'[1]'!$A$1:$X$85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59">
  <si>
    <t xml:space="preserve"> </t>
  </si>
  <si>
    <t xml:space="preserve">【令和２年基準】</t>
  </si>
  <si>
    <t xml:space="preserve">岩　手　県　鉱　工　業　生　産　指　数</t>
  </si>
  <si>
    <r>
      <rPr>
        <sz val="14"/>
        <rFont val="Noto Sans"/>
        <family val="2"/>
      </rPr>
      <t xml:space="preserve">令和６年</t>
    </r>
    <r>
      <rPr>
        <sz val="14"/>
        <rFont val="ＭＳ ゴシック"/>
        <family val="3"/>
        <charset val="128"/>
      </rPr>
      <t xml:space="preserve">10</t>
    </r>
    <r>
      <rPr>
        <sz val="14"/>
        <rFont val="Noto Sans"/>
        <family val="2"/>
      </rPr>
      <t xml:space="preserve">月分</t>
    </r>
  </si>
  <si>
    <t xml:space="preserve">岩手県、東北及び全国の鉱工業生産指数（季節調整済指数）の推移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令和２年</t>
    </r>
    <r>
      <rPr>
        <sz val="11"/>
        <rFont val="ＭＳ ゴシック"/>
        <family val="3"/>
        <charset val="128"/>
      </rPr>
      <t xml:space="preserve">=100)</t>
    </r>
  </si>
  <si>
    <t xml:space="preserve">目　　次</t>
  </si>
  <si>
    <t xml:space="preserve">◇岩手県鉱工業生産指数の動向　　……………………１</t>
  </si>
  <si>
    <t xml:space="preserve">◇岩手県・東北・全国比較鉱工業生産指数　　………２</t>
  </si>
  <si>
    <t xml:space="preserve">◇業種別鉱工業生産指数　　……………………………３</t>
  </si>
  <si>
    <t xml:space="preserve">◇財別鉱工業生産指数　　………………………………５</t>
  </si>
  <si>
    <t xml:space="preserve">岩手県ふるさと振興部</t>
  </si>
  <si>
    <t xml:space="preserve">利 用 上 の 注 意</t>
  </si>
  <si>
    <r>
      <rPr>
        <sz val="11"/>
        <rFont val="Noto Sans"/>
        <family val="2"/>
      </rPr>
      <t xml:space="preserve">　１　鉱工業生産指数は、令和６年４月速報値分より、令和２年を基準時とし、基準時を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に</t>
    </r>
  </si>
  <si>
    <t xml:space="preserve">　　固定した比率の形で表示しています。</t>
  </si>
  <si>
    <t xml:space="preserve">　２　この指数においては、季節指数を算出し、それで原指数を除することにより、季節調整を</t>
  </si>
  <si>
    <t xml:space="preserve">　　行っています。</t>
  </si>
  <si>
    <t xml:space="preserve">　　　原指数とは、指数作成用データをそのまま指数化したもので、多くの場合、季節的な変動</t>
  </si>
  <si>
    <t xml:space="preserve">　　を含んでいます。</t>
  </si>
  <si>
    <t xml:space="preserve">　　　季節調整とは、景気の動向にかかわらず、１年の周期をもつ季節的な変動要素（気候の変</t>
  </si>
  <si>
    <t xml:space="preserve">　　化などの自然条件、盆・正月等の社会的慣習、決算期等の商慣行の社会的要因）を取り除く</t>
  </si>
  <si>
    <t xml:space="preserve">　　ために調整することです。</t>
  </si>
  <si>
    <t xml:space="preserve">　　　この季節調整を行った指数を、季節調整済指数といいます。</t>
  </si>
  <si>
    <t xml:space="preserve">　　　季節調整済指数は、主に短期的動向（前月や四半期別の前期との比較）を見るのに利用し、</t>
  </si>
  <si>
    <t xml:space="preserve">　　原指数は、前年同月との比較に利用されています。</t>
  </si>
  <si>
    <t xml:space="preserve">　３　この指数の前月比及び前年同月比は、下記の算式により計算したものです。</t>
  </si>
  <si>
    <t xml:space="preserve">　　　　</t>
  </si>
  <si>
    <t xml:space="preserve">（前　月　比）＝</t>
  </si>
  <si>
    <t xml:space="preserve">　　　（当月の季節調整済指数）－（前月の季節調整済指数）　　　　　　　</t>
  </si>
  <si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１００</t>
    </r>
  </si>
  <si>
    <t xml:space="preserve">（前月の季節調整済指数）</t>
  </si>
  <si>
    <t xml:space="preserve">（前年同月比）＝</t>
  </si>
  <si>
    <t xml:space="preserve">　　　　　　　　（当月の原指数）－（前年同月の原指数）　　　　　　　</t>
  </si>
  <si>
    <t xml:space="preserve">（前年同月の原指数）</t>
  </si>
  <si>
    <t xml:space="preserve">　４　この指数は、当月の速報値であり、前月までは、確報値です。</t>
  </si>
  <si>
    <t xml:space="preserve">　５　この指数は、経済産業省生産動態統計調査、岩手県生産動態統計調査、各官公庁及び団体</t>
  </si>
  <si>
    <t xml:space="preserve">　　等の資料（厚生労働省薬事工業生産動態統計、農林水産省牛乳乳製品統計等）を基に作成し</t>
  </si>
  <si>
    <t xml:space="preserve">　　ています。</t>
  </si>
  <si>
    <t xml:space="preserve">　６　「主な品目別指数」については、この月報には掲載しておりませんが、利用を希望される</t>
  </si>
  <si>
    <t xml:space="preserve">　　方は下記まで御連絡ください。</t>
  </si>
  <si>
    <t xml:space="preserve">【お問い合わせ先】</t>
  </si>
  <si>
    <t xml:space="preserve">　　　　　　　　　　　　　 岩手県ふるさと振興部調査統計課 経済統計担当</t>
  </si>
  <si>
    <r>
      <rPr>
        <sz val="11"/>
        <rFont val="Noto Sans"/>
        <family val="2"/>
      </rPr>
      <t xml:space="preserve">　　　　　　　　　　　　　 〒</t>
    </r>
    <r>
      <rPr>
        <sz val="11"/>
        <rFont val="ＭＳ 明朝"/>
        <family val="1"/>
        <charset val="128"/>
      </rPr>
      <t xml:space="preserve">020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8570</t>
    </r>
    <r>
      <rPr>
        <sz val="11"/>
        <rFont val="Noto Sans"/>
        <family val="2"/>
      </rPr>
      <t xml:space="preserve">　　岩手県盛岡市内丸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　　　　　　　　　　　　　 電　話　</t>
    </r>
    <r>
      <rPr>
        <sz val="11"/>
        <rFont val="ＭＳ 明朝"/>
        <family val="1"/>
        <charset val="128"/>
      </rPr>
      <t xml:space="preserve">01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651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3111</t>
    </r>
    <r>
      <rPr>
        <sz val="11"/>
        <rFont val="Noto Sans"/>
        <family val="2"/>
      </rPr>
      <t xml:space="preserve">（代表）内線</t>
    </r>
    <r>
      <rPr>
        <sz val="11"/>
        <rFont val="ＭＳ 明朝"/>
        <family val="1"/>
        <charset val="128"/>
      </rPr>
      <t xml:space="preserve">5316</t>
    </r>
  </si>
  <si>
    <r>
      <rPr>
        <sz val="11"/>
        <rFont val="Noto Sans"/>
        <family val="2"/>
      </rPr>
      <t xml:space="preserve">　　　　　　　　　　　　　　　　　 </t>
    </r>
    <r>
      <rPr>
        <sz val="11"/>
        <rFont val="ＭＳ 明朝"/>
        <family val="1"/>
        <charset val="128"/>
      </rPr>
      <t xml:space="preserve">01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62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5316</t>
    </r>
    <r>
      <rPr>
        <sz val="11"/>
        <rFont val="Noto Sans"/>
        <family val="2"/>
      </rPr>
      <t xml:space="preserve">（直通）</t>
    </r>
  </si>
  <si>
    <r>
      <rPr>
        <sz val="11"/>
        <rFont val="Noto Sans"/>
        <family val="2"/>
      </rPr>
      <t xml:space="preserve">　　　　　　　　　　　　　 ＦＡＸ　</t>
    </r>
    <r>
      <rPr>
        <sz val="11"/>
        <rFont val="ＭＳ 明朝"/>
        <family val="1"/>
        <charset val="128"/>
      </rPr>
      <t xml:space="preserve">01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62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5309</t>
    </r>
  </si>
  <si>
    <t xml:space="preserve">１　岩手県鉱工業生産指数の動向　　　　　　　　　　　　　　　</t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）概　況</t>
    </r>
  </si>
  <si>
    <r>
      <rPr>
        <sz val="11"/>
        <rFont val="Noto Sans"/>
        <family val="2"/>
      </rPr>
      <t xml:space="preserve">令和６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の岩手県鉱工業生産指数（季節調整済指数）は、前月の</t>
    </r>
    <r>
      <rPr>
        <sz val="11"/>
        <rFont val="ＭＳ 明朝"/>
        <family val="1"/>
        <charset val="128"/>
      </rPr>
      <t xml:space="preserve">123.1</t>
    </r>
    <r>
      <rPr>
        <sz val="11"/>
        <rFont val="Noto Sans"/>
        <family val="2"/>
      </rPr>
      <t xml:space="preserve">から</t>
    </r>
    <r>
      <rPr>
        <sz val="11"/>
        <rFont val="ＭＳ 明朝"/>
        <family val="1"/>
        <charset val="128"/>
      </rPr>
      <t xml:space="preserve">8.1</t>
    </r>
    <r>
      <rPr>
        <sz val="11"/>
        <rFont val="Noto Sans"/>
        <family val="2"/>
      </rPr>
      <t xml:space="preserve">％</t>
    </r>
  </si>
  <si>
    <r>
      <rPr>
        <sz val="11"/>
        <rFont val="Noto Sans"/>
        <family val="2"/>
      </rPr>
      <t xml:space="preserve">上昇して</t>
    </r>
    <r>
      <rPr>
        <sz val="11"/>
        <rFont val="ＭＳ 明朝"/>
        <family val="1"/>
        <charset val="128"/>
      </rPr>
      <t xml:space="preserve">133.1</t>
    </r>
    <r>
      <rPr>
        <sz val="11"/>
        <rFont val="Noto Sans"/>
        <family val="2"/>
      </rPr>
      <t xml:space="preserve">となりました。</t>
    </r>
  </si>
  <si>
    <r>
      <rPr>
        <sz val="11"/>
        <rFont val="Noto Sans"/>
        <family val="2"/>
      </rPr>
      <t xml:space="preserve">東北は、前月の</t>
    </r>
    <r>
      <rPr>
        <sz val="11"/>
        <rFont val="ＭＳ 明朝"/>
        <family val="1"/>
        <charset val="128"/>
      </rPr>
      <t xml:space="preserve">101.4</t>
    </r>
    <r>
      <rPr>
        <sz val="11"/>
        <rFont val="Noto Sans"/>
        <family val="2"/>
      </rPr>
      <t xml:space="preserve">から</t>
    </r>
    <r>
      <rPr>
        <sz val="11"/>
        <rFont val="ＭＳ 明朝"/>
        <family val="1"/>
        <charset val="128"/>
      </rPr>
      <t xml:space="preserve">10.8</t>
    </r>
    <r>
      <rPr>
        <sz val="11"/>
        <rFont val="Noto Sans"/>
        <family val="2"/>
      </rPr>
      <t xml:space="preserve">％上昇して</t>
    </r>
    <r>
      <rPr>
        <sz val="11"/>
        <rFont val="ＭＳ 明朝"/>
        <family val="1"/>
        <charset val="128"/>
      </rPr>
      <t xml:space="preserve">112.4</t>
    </r>
    <r>
      <rPr>
        <sz val="11"/>
        <rFont val="Noto Sans"/>
        <family val="2"/>
      </rPr>
      <t xml:space="preserve">となりました。</t>
    </r>
  </si>
  <si>
    <r>
      <rPr>
        <sz val="11"/>
        <rFont val="Noto Sans"/>
        <family val="2"/>
      </rPr>
      <t xml:space="preserve">全国は、前月の</t>
    </r>
    <r>
      <rPr>
        <sz val="11"/>
        <rFont val="ＭＳ 明朝"/>
        <family val="1"/>
        <charset val="128"/>
      </rPr>
      <t xml:space="preserve">101.3</t>
    </r>
    <r>
      <rPr>
        <sz val="11"/>
        <rFont val="Noto Sans"/>
        <family val="2"/>
      </rPr>
      <t xml:space="preserve">から</t>
    </r>
    <r>
      <rPr>
        <sz val="11"/>
        <rFont val="ＭＳ 明朝"/>
        <family val="1"/>
        <charset val="128"/>
      </rPr>
      <t xml:space="preserve">2.8</t>
    </r>
    <r>
      <rPr>
        <sz val="11"/>
        <rFont val="Noto Sans"/>
        <family val="2"/>
      </rPr>
      <t xml:space="preserve">％上昇して</t>
    </r>
    <r>
      <rPr>
        <sz val="11"/>
        <rFont val="ＭＳ 明朝"/>
        <family val="1"/>
        <charset val="128"/>
      </rPr>
      <t xml:space="preserve">104.1</t>
    </r>
    <r>
      <rPr>
        <sz val="11"/>
        <rFont val="Noto Sans"/>
        <family val="2"/>
      </rPr>
      <t xml:space="preserve">となりました。</t>
    </r>
  </si>
  <si>
    <r>
      <rPr>
        <sz val="11"/>
        <rFont val="Noto Sans"/>
        <family val="2"/>
      </rPr>
      <t xml:space="preserve">なお、岩手県鉱工業生産指数（原指数）は、前年同月の</t>
    </r>
    <r>
      <rPr>
        <sz val="11"/>
        <rFont val="ＭＳ 明朝"/>
        <family val="1"/>
        <charset val="128"/>
      </rPr>
      <t xml:space="preserve">111.5</t>
    </r>
    <r>
      <rPr>
        <sz val="11"/>
        <rFont val="Noto Sans"/>
        <family val="2"/>
      </rPr>
      <t xml:space="preserve">から</t>
    </r>
    <r>
      <rPr>
        <sz val="11"/>
        <rFont val="ＭＳ 明朝"/>
        <family val="1"/>
        <charset val="128"/>
      </rPr>
      <t xml:space="preserve">23.3</t>
    </r>
    <r>
      <rPr>
        <sz val="11"/>
        <rFont val="Noto Sans"/>
        <family val="2"/>
      </rPr>
      <t xml:space="preserve">％上昇して</t>
    </r>
  </si>
  <si>
    <r>
      <rPr>
        <sz val="11"/>
        <rFont val="ＭＳ 明朝"/>
        <family val="1"/>
        <charset val="128"/>
      </rPr>
      <t xml:space="preserve">137.5</t>
    </r>
    <r>
      <rPr>
        <sz val="11"/>
        <rFont val="Noto Sans"/>
        <family val="2"/>
      </rPr>
      <t xml:space="preserve">となりました。</t>
    </r>
  </si>
  <si>
    <t xml:space="preserve">　　　　　　　　　　　　　　　　　　　　　　　　　　　　　　　　　　　　　　　　　　</t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）業種別の動向</t>
    </r>
  </si>
  <si>
    <t xml:space="preserve">注）　業種の掲載順序は、上昇、低下ともに上昇・低下への寄与度の高い順です。</t>
  </si>
  <si>
    <t xml:space="preserve">　２　　岩 手 県 ・ 東 北 ・ 全 国 比 較 鉱 工 業 生 産 指 数</t>
  </si>
  <si>
    <t xml:space="preserve">　</t>
  </si>
  <si>
    <r>
      <rPr>
        <sz val="11"/>
        <rFont val="Noto Sans"/>
        <family val="2"/>
      </rPr>
      <t xml:space="preserve">（令和２年</t>
    </r>
    <r>
      <rPr>
        <sz val="11"/>
        <rFont val="ＭＳ Ｐゴシック"/>
        <family val="3"/>
        <charset val="128"/>
      </rPr>
      <t xml:space="preserve">=100</t>
    </r>
    <r>
      <rPr>
        <sz val="11"/>
        <rFont val="Noto Sans"/>
        <family val="2"/>
      </rPr>
      <t xml:space="preserve">） </t>
    </r>
  </si>
  <si>
    <t xml:space="preserve">地　　域</t>
  </si>
  <si>
    <t xml:space="preserve">岩　　　　手　　　　県</t>
  </si>
  <si>
    <t xml:space="preserve">東　　　　　　　　　北</t>
  </si>
  <si>
    <t xml:space="preserve">全　　　　　　　　国</t>
  </si>
  <si>
    <t xml:space="preserve">産　業　分　類</t>
  </si>
  <si>
    <t xml:space="preserve">鉱工業</t>
  </si>
  <si>
    <t xml:space="preserve">製造工業</t>
  </si>
  <si>
    <t xml:space="preserve">鉱　業</t>
  </si>
  <si>
    <t xml:space="preserve">ウ　ェ　イ　ト</t>
  </si>
  <si>
    <t xml:space="preserve">原
指
数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</si>
  <si>
    <t xml:space="preserve">前　　月　　比</t>
  </si>
  <si>
    <t xml:space="preserve">前 年 同 月 比</t>
  </si>
  <si>
    <t xml:space="preserve">季
節
調
整
済
指
数</t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Ⅲ期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Ⅳ期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年Ⅰ期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年Ⅱ期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年Ⅲ期</t>
    </r>
  </si>
  <si>
    <t xml:space="preserve">前　　期　　比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注</t>
    </r>
    <r>
      <rPr>
        <sz val="12"/>
        <color rgb="FF000000"/>
        <rFont val="ＭＳ Ｐゴシック"/>
        <family val="3"/>
        <charset val="128"/>
      </rPr>
      <t xml:space="preserve">) </t>
    </r>
    <r>
      <rPr>
        <sz val="12"/>
        <color rgb="FF000000"/>
        <rFont val="Noto Sans"/>
        <family val="2"/>
      </rPr>
      <t xml:space="preserve">指数の前に表示している記号は、ｐ＝速報値、ｒ＝改訂値となります。</t>
    </r>
  </si>
  <si>
    <r>
      <rPr>
        <b val="true"/>
        <sz val="14"/>
        <rFont val="Noto Sans"/>
        <family val="2"/>
      </rPr>
      <t xml:space="preserve">　３</t>
    </r>
    <r>
      <rPr>
        <b val="true"/>
        <sz val="14"/>
        <rFont val="ＭＳ Ｐゴシック"/>
        <family val="3"/>
        <charset val="128"/>
      </rPr>
      <t xml:space="preserve">-</t>
    </r>
    <r>
      <rPr>
        <b val="true"/>
        <sz val="14"/>
        <rFont val="Noto Sans"/>
        <family val="2"/>
      </rPr>
      <t xml:space="preserve">１　　業 種 別 鉱 工 業 生 産 指 数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令和２年＝</t>
    </r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）</t>
    </r>
  </si>
  <si>
    <t xml:space="preserve">　　　　　　　　分　　類
　年　　月　　　　　　　</t>
  </si>
  <si>
    <t xml:space="preserve">鉄鋼業</t>
  </si>
  <si>
    <t xml:space="preserve">非鉄金属
工業</t>
  </si>
  <si>
    <t xml:space="preserve">金属製品
工業</t>
  </si>
  <si>
    <t xml:space="preserve">はん用　　機械工業</t>
  </si>
  <si>
    <t xml:space="preserve">生産用　　機械工業</t>
  </si>
  <si>
    <t xml:space="preserve">業務用　　機械工業</t>
  </si>
  <si>
    <t xml:space="preserve">電子部品・ﾃﾞﾊﾞｲｽ　　工業</t>
  </si>
  <si>
    <t xml:space="preserve">電気機械工業</t>
  </si>
  <si>
    <t xml:space="preserve">情報通信機械工業</t>
  </si>
  <si>
    <t xml:space="preserve">輸送機械工業</t>
  </si>
  <si>
    <t xml:space="preserve">窯業・土石製品工業</t>
  </si>
  <si>
    <t xml:space="preserve">化学工業</t>
  </si>
  <si>
    <t xml:space="preserve">ﾌﾟﾗｽﾁｯｸ製品工業</t>
  </si>
  <si>
    <t xml:space="preserve">ﾊﾟﾙﾌﾟ・紙・紙加工品工業</t>
  </si>
  <si>
    <t xml:space="preserve">繊維工業</t>
  </si>
  <si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指数の前に表示している記号は、ｐ＝速報値、ｒ＝改訂値となります。</t>
    </r>
  </si>
  <si>
    <r>
      <rPr>
        <b val="true"/>
        <sz val="14"/>
        <rFont val="Noto Sans"/>
        <family val="2"/>
      </rPr>
      <t xml:space="preserve">　３</t>
    </r>
    <r>
      <rPr>
        <b val="true"/>
        <sz val="14"/>
        <rFont val="ＭＳ Ｐゴシック"/>
        <family val="3"/>
        <charset val="128"/>
      </rPr>
      <t xml:space="preserve">-</t>
    </r>
    <r>
      <rPr>
        <b val="true"/>
        <sz val="14"/>
        <rFont val="Noto Sans"/>
        <family val="2"/>
      </rPr>
      <t xml:space="preserve">２　　業 種 別 鉱 工 業 生 産 指 数</t>
    </r>
  </si>
  <si>
    <t xml:space="preserve">　　　　　　　分　　類
　年　　月</t>
  </si>
  <si>
    <t xml:space="preserve">食料品　　　工業</t>
  </si>
  <si>
    <t xml:space="preserve">その他
工業</t>
  </si>
  <si>
    <t xml:space="preserve">ゴム・皮革製品工業</t>
  </si>
  <si>
    <t xml:space="preserve">木材・木製品工業</t>
  </si>
  <si>
    <t xml:space="preserve">印刷業</t>
  </si>
  <si>
    <t xml:space="preserve">その他   
製品工業</t>
  </si>
  <si>
    <t xml:space="preserve">　　</t>
  </si>
  <si>
    <t xml:space="preserve">　４　　財 別 鉱 工 業 生 産 指 数</t>
  </si>
  <si>
    <t xml:space="preserve">　　　　　　分　　類
年　　月</t>
  </si>
  <si>
    <t xml:space="preserve">最　　終
需要財</t>
  </si>
  <si>
    <t xml:space="preserve">生産財</t>
  </si>
  <si>
    <t xml:space="preserve">投資財</t>
  </si>
  <si>
    <t xml:space="preserve">消費財</t>
  </si>
  <si>
    <t xml:space="preserve">鉱工業用
生産財</t>
  </si>
  <si>
    <t xml:space="preserve">その他用
生産財</t>
  </si>
  <si>
    <t xml:space="preserve">資本財</t>
  </si>
  <si>
    <t xml:space="preserve">建設財</t>
  </si>
  <si>
    <t xml:space="preserve">耐久消費財</t>
  </si>
  <si>
    <t xml:space="preserve">非耐久消費財</t>
  </si>
  <si>
    <r>
      <rPr>
        <b val="true"/>
        <sz val="11"/>
        <rFont val="Noto Sans"/>
        <family val="2"/>
      </rPr>
      <t xml:space="preserve">　　　平成</t>
    </r>
    <r>
      <rPr>
        <b val="true"/>
        <sz val="11"/>
        <rFont val="ＭＳ 明朝"/>
        <family val="1"/>
        <charset val="128"/>
      </rPr>
      <t xml:space="preserve">25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明朝"/>
        <family val="1"/>
        <charset val="128"/>
      </rPr>
      <t xml:space="preserve">9</t>
    </r>
    <r>
      <rPr>
        <b val="true"/>
        <sz val="11"/>
        <rFont val="Noto Sans"/>
        <family val="2"/>
      </rPr>
      <t xml:space="preserve">月速報値分から令和元年</t>
    </r>
    <r>
      <rPr>
        <b val="true"/>
        <sz val="11"/>
        <rFont val="ＭＳ 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月速報値分までは、平成</t>
    </r>
    <r>
      <rPr>
        <b val="true"/>
        <sz val="11"/>
        <rFont val="ＭＳ 明朝"/>
        <family val="1"/>
        <charset val="128"/>
      </rPr>
      <t xml:space="preserve">22</t>
    </r>
    <r>
      <rPr>
        <b val="true"/>
        <sz val="11"/>
        <rFont val="Noto Sans"/>
        <family val="2"/>
      </rPr>
      <t xml:space="preserve">年を基準時としていたため、</t>
    </r>
  </si>
  <si>
    <r>
      <rPr>
        <sz val="11"/>
        <rFont val="Noto Sans"/>
        <family val="2"/>
      </rPr>
      <t xml:space="preserve">（参考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　参考系列一覧表　【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基準】</t>
    </r>
  </si>
  <si>
    <t xml:space="preserve">業　　種　　名</t>
  </si>
  <si>
    <t xml:space="preserve">業種別
のｳｴｲﾄ</t>
  </si>
  <si>
    <t xml:space="preserve">品　　目　　名</t>
  </si>
  <si>
    <t xml:space="preserve">品目別
のｳｴｲﾄ</t>
  </si>
  <si>
    <t xml:space="preserve">公益事業</t>
  </si>
  <si>
    <r>
      <rPr>
        <sz val="11"/>
        <rFont val="ＭＳ Ｐゴシック"/>
        <family val="3"/>
        <charset val="128"/>
      </rPr>
      <t xml:space="preserve">151</t>
    </r>
    <r>
      <rPr>
        <sz val="11"/>
        <rFont val="Noto Sans"/>
        <family val="2"/>
      </rPr>
      <t xml:space="preserve">：電力</t>
    </r>
  </si>
  <si>
    <r>
      <rPr>
        <sz val="11"/>
        <rFont val="ＭＳ Ｐゴシック"/>
        <family val="3"/>
        <charset val="128"/>
      </rPr>
      <t xml:space="preserve">152</t>
    </r>
    <r>
      <rPr>
        <sz val="11"/>
        <rFont val="Noto Sans"/>
        <family val="2"/>
      </rPr>
      <t xml:space="preserve">：都市ガス</t>
    </r>
  </si>
  <si>
    <r>
      <rPr>
        <sz val="11"/>
        <rFont val="Noto Sans"/>
        <family val="2"/>
      </rPr>
      <t xml:space="preserve">産業総合
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(22)</t>
    </r>
    <r>
      <rPr>
        <sz val="11"/>
        <rFont val="Noto Sans"/>
        <family val="2"/>
      </rPr>
      <t xml:space="preserve">の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：普通鋼熱間圧延鋼材（線材、バーインコイル）～</t>
    </r>
    <r>
      <rPr>
        <sz val="11"/>
        <rFont val="ＭＳ Ｐゴシック"/>
        <family val="3"/>
        <charset val="128"/>
      </rPr>
      <t xml:space="preserve">152</t>
    </r>
    <r>
      <rPr>
        <sz val="11"/>
        <rFont val="Noto Sans"/>
        <family val="2"/>
      </rPr>
      <t xml:space="preserve">：都市ガス</t>
    </r>
  </si>
  <si>
    <t xml:space="preserve">機械工業</t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：はん用内燃機関～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：船体ブロック、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：時計（完成品）～</t>
    </r>
    <r>
      <rPr>
        <sz val="11"/>
        <rFont val="ＭＳ Ｐゴシック"/>
        <family val="3"/>
        <charset val="128"/>
      </rPr>
      <t xml:space="preserve">144</t>
    </r>
    <r>
      <rPr>
        <sz val="11"/>
        <rFont val="Noto Sans"/>
        <family val="2"/>
      </rPr>
      <t xml:space="preserve">：時計部分品　　</t>
    </r>
  </si>
  <si>
    <t xml:space="preserve">一般機械工業          （旧産業分類対応）</t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：はん用内燃機関～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：事務用機械器具</t>
    </r>
  </si>
  <si>
    <t xml:space="preserve">電気機械工業          （旧産業分類対応）</t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：超小形電動機、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：開閉制御装置～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：産業用テレビジョン装置</t>
    </r>
  </si>
  <si>
    <t xml:space="preserve">精密機械工業          （旧産業分類対応）</t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：航海計器～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：医療用機械器具、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：時計（完成品）～</t>
    </r>
    <r>
      <rPr>
        <sz val="11"/>
        <rFont val="ＭＳ Ｐゴシック"/>
        <family val="3"/>
        <charset val="128"/>
      </rPr>
      <t xml:space="preserve">144</t>
    </r>
    <r>
      <rPr>
        <sz val="11"/>
        <rFont val="Noto Sans"/>
        <family val="2"/>
      </rPr>
      <t xml:space="preserve">：時計部分品　　</t>
    </r>
  </si>
  <si>
    <r>
      <rPr>
        <sz val="11"/>
        <rFont val="Noto Sans"/>
        <family val="2"/>
      </rPr>
      <t xml:space="preserve">＊　業種名の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(22)</t>
    </r>
    <r>
      <rPr>
        <sz val="11"/>
        <rFont val="Noto Sans"/>
        <family val="2"/>
      </rPr>
      <t xml:space="preserve">の数字は、（参考１）における「業種番号」です。</t>
    </r>
  </si>
  <si>
    <r>
      <rPr>
        <sz val="11"/>
        <rFont val="Noto Sans"/>
        <family val="2"/>
      </rPr>
      <t xml:space="preserve">　　　品目名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2</t>
    </r>
    <r>
      <rPr>
        <sz val="11"/>
        <rFont val="Noto Sans"/>
        <family val="2"/>
      </rPr>
      <t xml:space="preserve">の数字は、（参考１）における「全品目の通し番号」です。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[$-409]m/d/yyyy"/>
    <numFmt numFmtId="167" formatCode="0.0_);[RED]\(0.0\)"/>
    <numFmt numFmtId="168" formatCode="#,##0.0_ ;[RED]\-#,##0.0\ "/>
    <numFmt numFmtId="169" formatCode="#,##0.0_ "/>
    <numFmt numFmtId="170" formatCode="0.0;&quot;▲ &quot;0.0"/>
    <numFmt numFmtId="171" formatCode="0.0_ "/>
    <numFmt numFmtId="172" formatCode="\r0.0"/>
    <numFmt numFmtId="173" formatCode="\ｐ0.0"/>
    <numFmt numFmtId="174" formatCode="#,##0.0;&quot;▲ &quot;#,##0.0"/>
    <numFmt numFmtId="175" formatCode="0.0_ ;[RED]\-0.0\ "/>
    <numFmt numFmtId="176" formatCode="0.0;_"/>
    <numFmt numFmtId="177" formatCode="0_);[RED]\(0\)"/>
    <numFmt numFmtId="178" formatCode="#,##0.0_);[RED]\(#,##0.0\)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Arial"/>
      <family val="2"/>
    </font>
    <font>
      <b val="true"/>
      <sz val="16"/>
      <name val="ＭＳ Ｐ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Century"/>
      <family val="1"/>
    </font>
    <font>
      <sz val="20"/>
      <name val="Noto Sans"/>
      <family val="2"/>
    </font>
    <font>
      <b val="true"/>
      <sz val="11"/>
      <name val="ＭＳ Ｐ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11"/>
      <name val="ＭＳ 明朝"/>
      <family val="1"/>
      <charset val="128"/>
    </font>
    <font>
      <u val="single"/>
      <sz val="12"/>
      <name val="Noto Sans"/>
      <family val="2"/>
    </font>
    <font>
      <u val="single"/>
      <sz val="11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sz val="11"/>
      <name val="ＭＳ Ｐ明朝"/>
      <family val="1"/>
      <charset val="128"/>
    </font>
    <font>
      <sz val="12"/>
      <name val="ＭＳ Ｐゴシック"/>
      <family val="3"/>
      <charset val="128"/>
    </font>
    <font>
      <b val="true"/>
      <sz val="14"/>
      <name val="Noto Sans"/>
      <family val="2"/>
    </font>
    <font>
      <sz val="11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color rgb="FF3366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true" diagonalDown="false">
      <left style="medium"/>
      <right style="medium"/>
      <top style="medium"/>
      <bottom style="medium"/>
      <diagonal style="thin"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27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27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27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27" fillId="0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7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27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1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0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3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8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7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_財別鉱工業生産指数(　　月分)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505751241999732"/>
          <c:y val="0.0689493872205071"/>
          <c:w val="0.938951796983395"/>
          <c:h val="0.81953410047712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45008376"/>
        <c:axId val="65243986"/>
      </c:lineChart>
      <c:catAx>
        <c:axId val="4500837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243986"/>
        <c:crossesAt val="0"/>
        <c:auto val="1"/>
        <c:lblAlgn val="ctr"/>
        <c:lblOffset val="100"/>
        <c:noMultiLvlLbl val="0"/>
      </c:catAx>
      <c:valAx>
        <c:axId val="65243986"/>
        <c:scaling>
          <c:orientation val="minMax"/>
          <c:max val="150"/>
          <c:min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008376"/>
        <c:crossesAt val="1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93738531083561"/>
          <c:y val="0.889138366545046"/>
          <c:w val="0.356845544465828"/>
          <c:h val="0.06268126110955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6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<Relationship Id="rId3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16</xdr:row>
      <xdr:rowOff>86040</xdr:rowOff>
    </xdr:from>
    <xdr:to>
      <xdr:col>14</xdr:col>
      <xdr:colOff>370440</xdr:colOff>
      <xdr:row>38</xdr:row>
      <xdr:rowOff>104400</xdr:rowOff>
    </xdr:to>
    <xdr:graphicFrame>
      <xdr:nvGraphicFramePr>
        <xdr:cNvPr id="0" name="Chart 4"/>
        <xdr:cNvGraphicFramePr/>
      </xdr:nvGraphicFramePr>
      <xdr:xfrm>
        <a:off x="99720" y="3419640"/>
        <a:ext cx="8043120" cy="384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20040</xdr:colOff>
      <xdr:row>125</xdr:row>
      <xdr:rowOff>19080</xdr:rowOff>
    </xdr:from>
    <xdr:to>
      <xdr:col>11</xdr:col>
      <xdr:colOff>650160</xdr:colOff>
      <xdr:row>135</xdr:row>
      <xdr:rowOff>14292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838800" y="26289000"/>
          <a:ext cx="6264720" cy="19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49920</xdr:colOff>
      <xdr:row>141</xdr:row>
      <xdr:rowOff>104400</xdr:rowOff>
    </xdr:from>
    <xdr:to>
      <xdr:col>14</xdr:col>
      <xdr:colOff>60480</xdr:colOff>
      <xdr:row>157</xdr:row>
      <xdr:rowOff>152640</xdr:rowOff>
    </xdr:to>
    <xdr:pic>
      <xdr:nvPicPr>
        <xdr:cNvPr id="2" name="Picture 2" descr=""/>
        <xdr:cNvPicPr/>
      </xdr:nvPicPr>
      <xdr:blipFill>
        <a:blip r:embed="rId3"/>
        <a:stretch/>
      </xdr:blipFill>
      <xdr:spPr>
        <a:xfrm>
          <a:off x="868680" y="29260440"/>
          <a:ext cx="6964200" cy="2791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andisk-se-kei/koukougyo/01&#37489;&#24037;&#26989;&#29983;&#29987;&#25351;&#25968;&#65288;IIP&#65289;/01%20&#20844;&#34920;&#26376;&#22577;/R3.4&#26376;&#20998;/01%20&#26989;&#31278;&#21029;&#65288;H26&#24180;&#38291;&#35036;&#27491;&#65289;r&#20516;&#12481;&#12455;&#12483;&#12463;&#34920;&#12288;&#25972;&#20633;&#32066;&#2010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DD-020602/koukougyo/Users/SS09010055/Documents/&#12496;&#12483;&#12463;&#12450;&#12483;&#12503;&#65288;&#24341;&#32153;&#29992;&#65333;&#65331;&#65314;&#65289;/20_&#12496;&#12483;&#12463;&#12487;&#12540;&#12479;/&#29983;&#29987;&#21205;&#24907;&#65288;26&#24180;&#24230;&#65374;&#65289;/01%20%20&#37489;&#24037;&#26989;&#29983;&#29987;&#25351;&#25968;(IIP)/01%20&#20844;&#34920;&#26376;&#22577;/28&#24180;&#24230;&#20998;(22&#22522;&#28310;)(H28.2&#26376;&#20998;&#65374;H29.1&#26376;&#20998;&#65289;/H28.4&#20844;&#34920;(H280624&#20844;&#34920;)/&#24179;&#25104;28&#24180;4&#26376;&#65288;&#20803;&#12487;&#12540;&#12479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★原指数（差引）"/>
      <sheetName val="★季節調整済指数（補正前）"/>
      <sheetName val="★季節調整済指数（補正後）"/>
      <sheetName val="★季節調整済指数（差引）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原指数"/>
      <sheetName val="季調済"/>
      <sheetName val="HP(貼るだけ)"/>
      <sheetName val="HP(作業有)"/>
      <sheetName val="作業シート"/>
      <sheetName val="表★"/>
      <sheetName val="グラフ★"/>
      <sheetName val="寄与度表（対外秘）(作業有)"/>
      <sheetName val="公表資料 p1"/>
      <sheetName val="公表資料　ｐ2"/>
      <sheetName val="公表資料　ｐ3"/>
      <sheetName val="公表資料　ｐ4"/>
      <sheetName val="公表資料　ｐ5"/>
      <sheetName val="公表資料（主な品目別・・・p１）"/>
      <sheetName val="公表資料（主な品目別・・・p2）"/>
      <sheetName val="（参考1）業種・品目・財別ウェイト一覧表 p6～7"/>
      <sheetName val="（参考2）参考系列品目一覧表 p8"/>
      <sheetName val="統計岩手の作業☆"/>
      <sheetName val="  統計岩手No1★"/>
      <sheetName val="統計岩手No1 (2)★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16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2.37"/>
    <col collapsed="false" customWidth="true" hidden="false" outlineLevel="0" max="3" min="3" style="0" width="7.24"/>
    <col collapsed="false" customWidth="true" hidden="false" outlineLevel="0" max="4" min="4" style="0" width="5.62"/>
    <col collapsed="false" customWidth="true" hidden="false" outlineLevel="0" max="5" min="5" style="0" width="8.49"/>
    <col collapsed="false" customWidth="true" hidden="false" outlineLevel="0" max="6" min="6" style="0" width="11.24"/>
    <col collapsed="false" customWidth="true" hidden="false" outlineLevel="0" max="7" min="7" style="0" width="6.74"/>
    <col collapsed="false" customWidth="true" hidden="false" outlineLevel="0" max="8" min="8" style="0" width="9.62"/>
    <col collapsed="false" customWidth="true" hidden="false" outlineLevel="0" max="10" min="10" style="0" width="6.49"/>
    <col collapsed="false" customWidth="true" hidden="false" outlineLevel="0" max="11" min="11" style="0" width="9.75"/>
    <col collapsed="false" customWidth="true" hidden="false" outlineLevel="0" max="12" min="12" style="0" width="8.25"/>
    <col collapsed="false" customWidth="true" hidden="false" outlineLevel="0" max="14" min="13" style="0" width="4.12"/>
    <col collapsed="false" customWidth="true" hidden="false" outlineLevel="0" max="15" min="15" style="0" width="6.62"/>
    <col collapsed="false" customWidth="true" hidden="false" outlineLevel="0" max="16" min="16" style="0" width="3.37"/>
  </cols>
  <sheetData>
    <row r="1" s="2" customFormat="true" ht="13.5" hidden="false" customHeight="true" outlineLevel="0" collapsed="false">
      <c r="A1" s="1"/>
      <c r="B1" s="1"/>
      <c r="C1" s="1"/>
      <c r="D1" s="1"/>
      <c r="J1" s="3" t="s">
        <v>0</v>
      </c>
      <c r="K1" s="3"/>
      <c r="L1" s="3"/>
      <c r="M1" s="3"/>
      <c r="N1" s="3"/>
    </row>
    <row r="2" s="2" customFormat="true" ht="13.5" hidden="false" customHeight="true" outlineLevel="0" collapsed="false">
      <c r="J2" s="3"/>
      <c r="K2" s="3"/>
      <c r="L2" s="3"/>
      <c r="M2" s="3"/>
      <c r="N2" s="3"/>
    </row>
    <row r="3" s="2" customFormat="true" ht="14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2" customFormat="true" ht="21.75" hidden="false" customHeight="true" outlineLevel="0" collapsed="false">
      <c r="A4" s="5"/>
      <c r="B4" s="5"/>
      <c r="C4" s="5"/>
    </row>
    <row r="5" s="2" customFormat="true" ht="24.75" hidden="false" customHeight="true" outlineLevel="0" collapsed="false">
      <c r="G5" s="6"/>
    </row>
    <row r="6" s="2" customFormat="true" ht="24" hidden="false" customHeight="fals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s="2" customFormat="true" ht="14.25" hidden="false" customHeight="true" outlineLevel="0" collapsed="false">
      <c r="G7" s="8"/>
    </row>
    <row r="8" s="2" customFormat="true" ht="14.25" hidden="false" customHeight="true" outlineLevel="0" collapsed="false">
      <c r="G8" s="8"/>
    </row>
    <row r="9" s="2" customFormat="true" ht="14.25" hidden="false" customHeight="true" outlineLevel="0" collapsed="false">
      <c r="G9" s="8"/>
      <c r="Q9" s="9"/>
    </row>
    <row r="10" s="2" customFormat="true" ht="15.75" hidden="false" customHeight="true" outlineLevel="0" collapsed="false">
      <c r="A10" s="10" t="s">
        <v>3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</row>
    <row r="11" s="2" customFormat="true" ht="19.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</row>
    <row r="12" s="2" customFormat="true" ht="14.25" hidden="false" customHeight="true" outlineLevel="0" collapsed="false">
      <c r="A12" s="12" t="s">
        <v>0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</row>
    <row r="13" s="2" customFormat="true" ht="14.25" hidden="false" customHeight="false" outlineLevel="0" collapsed="false">
      <c r="G13" s="8"/>
    </row>
    <row r="14" s="2" customFormat="true" ht="14.25" hidden="false" customHeight="false" outlineLevel="0" collapsed="false">
      <c r="G14" s="8"/>
    </row>
    <row r="15" s="2" customFormat="true" ht="13.5" hidden="false" customHeight="false" outlineLevel="0" collapsed="false">
      <c r="A15" s="13" t="s">
        <v>4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</row>
    <row r="16" s="2" customFormat="true" ht="16.5" hidden="false" customHeight="true" outlineLevel="0" collapsed="false">
      <c r="A16" s="14" t="s">
        <v>5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customFormat="false" ht="13.5" hidden="false" customHeight="false" outlineLevel="0" collapsed="false">
      <c r="G17" s="15"/>
    </row>
    <row r="18" customFormat="false" ht="13.5" hidden="false" customHeight="false" outlineLevel="0" collapsed="false">
      <c r="G18" s="15"/>
    </row>
    <row r="19" customFormat="false" ht="13.5" hidden="false" customHeight="false" outlineLevel="0" collapsed="false">
      <c r="G19" s="15"/>
    </row>
    <row r="20" customFormat="false" ht="13.5" hidden="false" customHeight="false" outlineLevel="0" collapsed="false">
      <c r="G20" s="15"/>
    </row>
    <row r="21" customFormat="false" ht="13.5" hidden="false" customHeight="false" outlineLevel="0" collapsed="false">
      <c r="G21" s="15"/>
    </row>
    <row r="22" customFormat="false" ht="13.5" hidden="false" customHeight="false" outlineLevel="0" collapsed="false">
      <c r="G22" s="15"/>
    </row>
    <row r="23" customFormat="false" ht="13.5" hidden="false" customHeight="false" outlineLevel="0" collapsed="false">
      <c r="G23" s="15"/>
    </row>
    <row r="24" customFormat="false" ht="13.5" hidden="false" customHeight="false" outlineLevel="0" collapsed="false">
      <c r="G24" s="15"/>
    </row>
    <row r="25" customFormat="false" ht="13.5" hidden="false" customHeight="false" outlineLevel="0" collapsed="false">
      <c r="G25" s="15"/>
    </row>
    <row r="26" customFormat="false" ht="13.5" hidden="false" customHeight="false" outlineLevel="0" collapsed="false">
      <c r="G26" s="15"/>
    </row>
    <row r="27" customFormat="false" ht="13.5" hidden="false" customHeight="false" outlineLevel="0" collapsed="false">
      <c r="G27" s="15"/>
    </row>
    <row r="28" customFormat="false" ht="14.25" hidden="false" customHeight="false" outlineLevel="0" collapsed="false">
      <c r="G28" s="16"/>
    </row>
    <row r="29" customFormat="false" ht="14.25" hidden="false" customHeight="false" outlineLevel="0" collapsed="false">
      <c r="G29" s="16"/>
    </row>
    <row r="30" customFormat="false" ht="14.25" hidden="false" customHeight="false" outlineLevel="0" collapsed="false">
      <c r="G30" s="16"/>
    </row>
    <row r="31" customFormat="false" ht="14.25" hidden="false" customHeight="false" outlineLevel="0" collapsed="false">
      <c r="G31" s="16"/>
    </row>
    <row r="32" customFormat="false" ht="14.25" hidden="false" customHeight="false" outlineLevel="0" collapsed="false">
      <c r="G32" s="17"/>
    </row>
    <row r="33" customFormat="false" ht="14.25" hidden="false" customHeight="false" outlineLevel="0" collapsed="false">
      <c r="G33" s="17"/>
    </row>
    <row r="39" customFormat="false" ht="13.5" hidden="false" customHeight="false" outlineLevel="0" collapsed="false">
      <c r="A39" s="18" t="s">
        <v>0</v>
      </c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</row>
    <row r="46" s="2" customFormat="true" ht="13.5" hidden="false" customHeight="false" outlineLevel="0" collapsed="false">
      <c r="A46" s="13" t="s">
        <v>6</v>
      </c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</row>
    <row r="47" s="2" customFormat="true" ht="16.5" hidden="false" customHeight="true" outlineLevel="0" collapsed="false">
      <c r="A47" s="13" t="s">
        <v>7</v>
      </c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</row>
    <row r="48" s="2" customFormat="true" ht="17.25" hidden="false" customHeight="true" outlineLevel="0" collapsed="false">
      <c r="A48" s="13" t="s">
        <v>8</v>
      </c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</row>
    <row r="49" s="2" customFormat="true" ht="17.25" hidden="false" customHeight="true" outlineLevel="0" collapsed="false">
      <c r="A49" s="13" t="s">
        <v>9</v>
      </c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</row>
    <row r="50" s="2" customFormat="true" ht="17.25" hidden="false" customHeight="true" outlineLevel="0" collapsed="false">
      <c r="A50" s="13" t="s">
        <v>10</v>
      </c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</row>
    <row r="51" s="2" customFormat="true" ht="17.25" hidden="false" customHeight="true" outlineLevel="0" collapsed="false">
      <c r="A51" s="13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</row>
    <row r="52" s="2" customFormat="true" ht="17.25" hidden="false" customHeight="true" outlineLevel="0" collapsed="false">
      <c r="A52" s="13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</row>
    <row r="53" s="2" customFormat="true" ht="17.25" hidden="false" customHeight="tru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</row>
    <row r="54" s="2" customFormat="true" ht="17.25" hidden="false" customHeight="tru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</row>
    <row r="55" s="2" customFormat="true" ht="17.25" hidden="false" customHeight="true" outlineLevel="0" collapsed="false">
      <c r="A55" s="19"/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</row>
    <row r="56" s="2" customFormat="true" ht="14.25" hidden="false" customHeight="false" outlineLevel="0" collapsed="false">
      <c r="A56" s="20" t="n">
        <v>45651</v>
      </c>
      <c r="B56" s="20"/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</row>
    <row r="57" s="2" customFormat="true" ht="8.25" hidden="false" customHeight="true" outlineLevel="0" collapsed="false">
      <c r="A57" s="5"/>
      <c r="B57" s="5"/>
      <c r="C57" s="5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</row>
    <row r="58" s="2" customFormat="true" ht="24.75" hidden="false" customHeight="true" outlineLevel="0" collapsed="false">
      <c r="A58" s="10" t="s">
        <v>11</v>
      </c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</row>
    <row r="61" s="2" customFormat="true" ht="13.5" hidden="false" customHeight="false" outlineLevel="0" collapsed="false"/>
    <row r="62" s="2" customFormat="true" ht="18" hidden="false" customHeight="true" outlineLevel="0" collapsed="false">
      <c r="A62" s="22" t="s">
        <v>12</v>
      </c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</row>
    <row r="63" s="2" customFormat="true" ht="18" hidden="false" customHeight="true" outlineLevel="0" collapsed="false">
      <c r="A63" s="21"/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</row>
    <row r="64" s="24" customFormat="true" ht="18.75" hidden="false" customHeight="true" outlineLevel="0" collapsed="false">
      <c r="A64" s="23" t="s">
        <v>13</v>
      </c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</row>
    <row r="65" s="24" customFormat="true" ht="18.75" hidden="false" customHeight="true" outlineLevel="0" collapsed="false">
      <c r="A65" s="23" t="s">
        <v>14</v>
      </c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</row>
    <row r="66" s="24" customFormat="true" ht="18.75" hidden="false" customHeight="true" outlineLevel="0" collapsed="false">
      <c r="A66" s="25"/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</row>
    <row r="67" s="24" customFormat="true" ht="18.75" hidden="false" customHeight="true" outlineLevel="0" collapsed="false">
      <c r="A67" s="26" t="s">
        <v>15</v>
      </c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</row>
    <row r="68" s="24" customFormat="true" ht="18.75" hidden="false" customHeight="true" outlineLevel="0" collapsed="false">
      <c r="A68" s="26" t="s">
        <v>16</v>
      </c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</row>
    <row r="69" s="24" customFormat="true" ht="18.75" hidden="false" customHeight="true" outlineLevel="0" collapsed="false">
      <c r="A69" s="26" t="s">
        <v>17</v>
      </c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</row>
    <row r="70" s="24" customFormat="true" ht="18.75" hidden="false" customHeight="true" outlineLevel="0" collapsed="false">
      <c r="A70" s="26" t="s">
        <v>18</v>
      </c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</row>
    <row r="71" s="24" customFormat="true" ht="18.75" hidden="false" customHeight="true" outlineLevel="0" collapsed="false">
      <c r="A71" s="26" t="s">
        <v>19</v>
      </c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</row>
    <row r="72" s="24" customFormat="true" ht="18.75" hidden="false" customHeight="true" outlineLevel="0" collapsed="false">
      <c r="A72" s="26" t="s">
        <v>20</v>
      </c>
      <c r="B72" s="26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</row>
    <row r="73" s="24" customFormat="true" ht="18.75" hidden="false" customHeight="true" outlineLevel="0" collapsed="false">
      <c r="A73" s="26" t="s">
        <v>21</v>
      </c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</row>
    <row r="74" s="24" customFormat="true" ht="18.75" hidden="false" customHeight="true" outlineLevel="0" collapsed="false">
      <c r="A74" s="26" t="s">
        <v>22</v>
      </c>
      <c r="B74" s="26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</row>
    <row r="75" s="24" customFormat="true" ht="18.75" hidden="false" customHeight="true" outlineLevel="0" collapsed="false">
      <c r="A75" s="26" t="s">
        <v>23</v>
      </c>
      <c r="B75" s="26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</row>
    <row r="76" s="24" customFormat="true" ht="18.75" hidden="false" customHeight="true" outlineLevel="0" collapsed="false">
      <c r="A76" s="26" t="s">
        <v>24</v>
      </c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</row>
    <row r="77" s="24" customFormat="true" ht="18.75" hidden="false" customHeight="true" outlineLevel="0" collapsed="false">
      <c r="A77" s="27"/>
      <c r="B77" s="27"/>
      <c r="C77" s="27"/>
    </row>
    <row r="78" s="24" customFormat="true" ht="18.75" hidden="false" customHeight="true" outlineLevel="0" collapsed="false">
      <c r="A78" s="26" t="s">
        <v>25</v>
      </c>
      <c r="B78" s="26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</row>
    <row r="79" s="24" customFormat="true" ht="18.75" hidden="false" customHeight="true" outlineLevel="0" collapsed="false">
      <c r="A79" s="28" t="s">
        <v>26</v>
      </c>
      <c r="B79" s="28"/>
      <c r="C79" s="28"/>
    </row>
    <row r="80" s="24" customFormat="true" ht="18.75" hidden="false" customHeight="true" outlineLevel="0" collapsed="false">
      <c r="B80" s="13" t="s">
        <v>27</v>
      </c>
      <c r="C80" s="13"/>
      <c r="D80" s="13"/>
      <c r="E80" s="29" t="s">
        <v>28</v>
      </c>
      <c r="F80" s="29"/>
      <c r="G80" s="29"/>
      <c r="H80" s="29"/>
      <c r="I80" s="29"/>
      <c r="J80" s="29"/>
      <c r="K80" s="29"/>
      <c r="L80" s="30" t="s">
        <v>29</v>
      </c>
      <c r="M80" s="30"/>
    </row>
    <row r="81" s="24" customFormat="true" ht="18.75" hidden="false" customHeight="true" outlineLevel="0" collapsed="false">
      <c r="B81" s="13"/>
      <c r="C81" s="13"/>
      <c r="D81" s="13"/>
      <c r="E81" s="13" t="s">
        <v>30</v>
      </c>
      <c r="F81" s="13"/>
      <c r="G81" s="13"/>
      <c r="H81" s="13"/>
      <c r="I81" s="13"/>
      <c r="J81" s="13"/>
      <c r="K81" s="13"/>
      <c r="L81" s="30"/>
      <c r="M81" s="30"/>
    </row>
    <row r="82" s="24" customFormat="true" ht="18.75" hidden="false" customHeight="true" outlineLevel="0" collapsed="false">
      <c r="A82" s="28" t="s">
        <v>26</v>
      </c>
      <c r="B82" s="28"/>
      <c r="C82" s="28"/>
    </row>
    <row r="83" s="24" customFormat="true" ht="18.75" hidden="false" customHeight="true" outlineLevel="0" collapsed="false">
      <c r="B83" s="13" t="s">
        <v>31</v>
      </c>
      <c r="C83" s="13"/>
      <c r="D83" s="13"/>
      <c r="E83" s="31" t="s">
        <v>32</v>
      </c>
      <c r="F83" s="31"/>
      <c r="G83" s="31"/>
      <c r="H83" s="31"/>
      <c r="I83" s="31"/>
      <c r="J83" s="30" t="s">
        <v>29</v>
      </c>
      <c r="K83" s="30"/>
    </row>
    <row r="84" s="24" customFormat="true" ht="18.75" hidden="false" customHeight="true" outlineLevel="0" collapsed="false">
      <c r="B84" s="13"/>
      <c r="C84" s="13"/>
      <c r="D84" s="13"/>
      <c r="E84" s="13" t="s">
        <v>33</v>
      </c>
      <c r="F84" s="13"/>
      <c r="G84" s="13"/>
      <c r="H84" s="13"/>
      <c r="I84" s="13"/>
      <c r="J84" s="30"/>
      <c r="K84" s="30"/>
    </row>
    <row r="85" s="24" customFormat="true" ht="18.75" hidden="false" customHeight="true" outlineLevel="0" collapsed="false">
      <c r="A85" s="28"/>
      <c r="B85" s="28"/>
      <c r="C85" s="28"/>
    </row>
    <row r="86" s="24" customFormat="true" ht="18.75" hidden="false" customHeight="true" outlineLevel="0" collapsed="false">
      <c r="A86" s="32" t="s">
        <v>34</v>
      </c>
      <c r="B86" s="32"/>
      <c r="C86" s="32"/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</row>
    <row r="87" s="24" customFormat="true" ht="18.75" hidden="false" customHeight="true" outlineLevel="0" collapsed="false">
      <c r="A87" s="28"/>
      <c r="B87" s="28"/>
      <c r="C87" s="28"/>
    </row>
    <row r="88" s="24" customFormat="true" ht="18.75" hidden="false" customHeight="true" outlineLevel="0" collapsed="false">
      <c r="A88" s="26" t="s">
        <v>35</v>
      </c>
      <c r="B88" s="26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</row>
    <row r="89" s="24" customFormat="true" ht="18.75" hidden="false" customHeight="true" outlineLevel="0" collapsed="false">
      <c r="A89" s="26" t="s">
        <v>36</v>
      </c>
      <c r="B89" s="26"/>
      <c r="C89" s="26"/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</row>
    <row r="90" s="24" customFormat="true" ht="18.75" hidden="false" customHeight="true" outlineLevel="0" collapsed="false">
      <c r="A90" s="26" t="s">
        <v>37</v>
      </c>
      <c r="B90" s="26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</row>
    <row r="91" s="24" customFormat="true" ht="18.75" hidden="false" customHeight="true" outlineLevel="0" collapsed="false">
      <c r="A91" s="26"/>
      <c r="B91" s="26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</row>
    <row r="92" s="24" customFormat="true" ht="18.75" hidden="false" customHeight="true" outlineLevel="0" collapsed="false">
      <c r="A92" s="26" t="s">
        <v>38</v>
      </c>
      <c r="B92" s="26"/>
      <c r="C92" s="26"/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</row>
    <row r="93" s="24" customFormat="true" ht="18.75" hidden="false" customHeight="true" outlineLevel="0" collapsed="false">
      <c r="A93" s="26" t="s">
        <v>39</v>
      </c>
      <c r="B93" s="26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</row>
    <row r="94" s="24" customFormat="true" ht="18.75" hidden="false" customHeight="true" outlineLevel="0" collapsed="false">
      <c r="A94" s="26"/>
      <c r="B94" s="26"/>
      <c r="C94" s="26"/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</row>
    <row r="95" s="24" customFormat="true" ht="18.75" hidden="false" customHeight="true" outlineLevel="0" collapsed="false">
      <c r="A95" s="30"/>
      <c r="B95" s="30"/>
      <c r="C95" s="30"/>
      <c r="D95" s="30"/>
      <c r="E95" s="30"/>
      <c r="F95" s="30"/>
      <c r="G95" s="30"/>
      <c r="H95" s="30"/>
      <c r="I95" s="30"/>
      <c r="J95" s="30"/>
      <c r="K95" s="30"/>
      <c r="L95" s="30"/>
      <c r="M95" s="30"/>
      <c r="N95" s="30"/>
    </row>
    <row r="96" s="24" customFormat="true" ht="30.75" hidden="true" customHeight="true" outlineLevel="0" collapsed="false">
      <c r="A96" s="26"/>
      <c r="B96" s="26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</row>
    <row r="97" s="24" customFormat="true" ht="18.75" hidden="false" customHeight="true" outlineLevel="0" collapsed="false">
      <c r="A97" s="28"/>
      <c r="B97" s="28"/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</row>
    <row r="98" s="24" customFormat="true" ht="18.75" hidden="false" customHeight="true" outlineLevel="0" collapsed="false">
      <c r="A98" s="26"/>
      <c r="B98" s="26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</row>
    <row r="99" s="24" customFormat="true" ht="18.75" hidden="false" customHeight="true" outlineLevel="0" collapsed="false">
      <c r="A99" s="30"/>
      <c r="B99" s="30"/>
      <c r="C99" s="30"/>
      <c r="D99" s="30"/>
      <c r="E99" s="30"/>
      <c r="F99" s="30"/>
      <c r="G99" s="30"/>
      <c r="H99" s="30"/>
      <c r="I99" s="30"/>
      <c r="J99" s="30"/>
      <c r="K99" s="30"/>
      <c r="L99" s="30"/>
      <c r="M99" s="30"/>
      <c r="N99" s="30"/>
    </row>
    <row r="100" s="24" customFormat="true" ht="18.75" hidden="false" customHeight="true" outlineLevel="0" collapsed="false">
      <c r="A100" s="28"/>
      <c r="B100" s="28"/>
      <c r="C100" s="28"/>
    </row>
    <row r="101" s="24" customFormat="true" ht="18.75" hidden="false" customHeight="true" outlineLevel="0" collapsed="false">
      <c r="A101" s="26"/>
      <c r="B101" s="26"/>
      <c r="C101" s="26"/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</row>
    <row r="102" s="24" customFormat="true" ht="18.75" hidden="false" customHeight="true" outlineLevel="0" collapsed="false">
      <c r="A102" s="26"/>
      <c r="B102" s="26"/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</row>
    <row r="103" s="24" customFormat="true" ht="14.25" hidden="false" customHeight="true" outlineLevel="0" collapsed="false">
      <c r="A103" s="13"/>
      <c r="B103" s="13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</row>
    <row r="104" s="24" customFormat="true" ht="18.75" hidden="false" customHeight="true" outlineLevel="0" collapsed="false">
      <c r="A104" s="13" t="s">
        <v>40</v>
      </c>
      <c r="B104" s="13"/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</row>
    <row r="105" s="24" customFormat="true" ht="18.75" hidden="false" customHeight="true" outlineLevel="0" collapsed="false">
      <c r="A105" s="33" t="s">
        <v>41</v>
      </c>
      <c r="B105" s="33"/>
      <c r="C105" s="33"/>
      <c r="D105" s="33"/>
      <c r="E105" s="33"/>
      <c r="F105" s="33"/>
      <c r="G105" s="33"/>
      <c r="H105" s="33"/>
      <c r="I105" s="33"/>
      <c r="J105" s="33"/>
      <c r="K105" s="33"/>
      <c r="L105" s="33"/>
      <c r="M105" s="33"/>
      <c r="N105" s="33"/>
    </row>
    <row r="106" s="24" customFormat="true" ht="18.75" hidden="false" customHeight="true" outlineLevel="0" collapsed="false">
      <c r="A106" s="33" t="s">
        <v>42</v>
      </c>
      <c r="B106" s="33"/>
      <c r="C106" s="33"/>
      <c r="D106" s="33"/>
      <c r="E106" s="33"/>
      <c r="F106" s="33"/>
      <c r="G106" s="33"/>
      <c r="H106" s="33"/>
      <c r="I106" s="33"/>
      <c r="J106" s="33"/>
      <c r="K106" s="33"/>
      <c r="L106" s="33"/>
      <c r="M106" s="33"/>
      <c r="N106" s="33"/>
    </row>
    <row r="107" s="24" customFormat="true" ht="18.75" hidden="false" customHeight="true" outlineLevel="0" collapsed="false">
      <c r="A107" s="33" t="s">
        <v>43</v>
      </c>
      <c r="B107" s="33"/>
      <c r="C107" s="33"/>
      <c r="D107" s="33"/>
      <c r="E107" s="33"/>
      <c r="F107" s="33"/>
      <c r="G107" s="33"/>
      <c r="H107" s="33"/>
      <c r="I107" s="33"/>
      <c r="J107" s="33"/>
      <c r="K107" s="33"/>
      <c r="L107" s="33"/>
      <c r="M107" s="33"/>
      <c r="N107" s="33"/>
    </row>
    <row r="108" s="24" customFormat="true" ht="18.75" hidden="false" customHeight="true" outlineLevel="0" collapsed="false">
      <c r="A108" s="33" t="s">
        <v>44</v>
      </c>
      <c r="B108" s="33"/>
      <c r="C108" s="33"/>
      <c r="D108" s="33"/>
      <c r="E108" s="33"/>
      <c r="F108" s="33"/>
      <c r="G108" s="33"/>
      <c r="H108" s="33"/>
      <c r="I108" s="33"/>
      <c r="J108" s="33"/>
      <c r="K108" s="33"/>
      <c r="L108" s="33"/>
      <c r="M108" s="33"/>
      <c r="N108" s="33"/>
    </row>
    <row r="109" customFormat="false" ht="13.5" hidden="false" customHeight="false" outlineLevel="0" collapsed="false">
      <c r="A109" s="33" t="s">
        <v>45</v>
      </c>
      <c r="B109" s="33"/>
      <c r="C109" s="33"/>
      <c r="D109" s="33"/>
      <c r="E109" s="33"/>
      <c r="F109" s="33"/>
      <c r="G109" s="33"/>
      <c r="H109" s="33"/>
      <c r="I109" s="33"/>
      <c r="J109" s="33"/>
      <c r="K109" s="33"/>
      <c r="L109" s="33"/>
      <c r="M109" s="33"/>
      <c r="N109" s="33"/>
    </row>
    <row r="112" customFormat="false" ht="13.5" hidden="false" customHeight="false" outlineLevel="0" collapsed="false">
      <c r="B112" s="34" t="s">
        <v>46</v>
      </c>
      <c r="C112" s="35"/>
      <c r="D112" s="36"/>
      <c r="E112" s="36"/>
      <c r="F112" s="36"/>
      <c r="G112" s="36"/>
      <c r="H112" s="36"/>
      <c r="I112" s="36"/>
      <c r="J112" s="36"/>
      <c r="K112" s="36"/>
      <c r="L112" s="36"/>
      <c r="M112" s="36"/>
      <c r="N112" s="36"/>
    </row>
    <row r="113" customFormat="false" ht="13.5" hidden="false" customHeight="false" outlineLevel="0" collapsed="false">
      <c r="A113" s="35"/>
      <c r="B113" s="35"/>
      <c r="C113" s="35"/>
      <c r="D113" s="36"/>
      <c r="E113" s="36"/>
      <c r="F113" s="36"/>
      <c r="G113" s="36"/>
      <c r="H113" s="36"/>
      <c r="I113" s="36"/>
      <c r="J113" s="36"/>
      <c r="K113" s="36"/>
      <c r="L113" s="36"/>
      <c r="M113" s="36"/>
      <c r="N113" s="36"/>
    </row>
    <row r="114" customFormat="false" ht="9" hidden="false" customHeight="true" outlineLevel="0" collapsed="false">
      <c r="A114" s="16"/>
      <c r="B114" s="16"/>
      <c r="C114" s="16"/>
      <c r="D114" s="36"/>
      <c r="E114" s="36"/>
      <c r="F114" s="36"/>
      <c r="G114" s="36"/>
      <c r="H114" s="36"/>
      <c r="I114" s="36"/>
      <c r="J114" s="36"/>
      <c r="K114" s="36"/>
      <c r="L114" s="36"/>
      <c r="M114" s="36"/>
      <c r="N114" s="36"/>
    </row>
    <row r="115" customFormat="false" ht="13.5" hidden="false" customHeight="false" outlineLevel="0" collapsed="false">
      <c r="B115" s="37" t="s">
        <v>47</v>
      </c>
      <c r="C115" s="35"/>
      <c r="D115" s="36"/>
      <c r="E115" s="36"/>
      <c r="F115" s="36"/>
      <c r="G115" s="36"/>
      <c r="H115" s="36" t="s">
        <v>0</v>
      </c>
      <c r="I115" s="36"/>
      <c r="J115" s="36"/>
      <c r="K115" s="36"/>
      <c r="L115" s="36"/>
      <c r="M115" s="36"/>
      <c r="N115" s="36"/>
    </row>
    <row r="116" customFormat="false" ht="13.5" hidden="false" customHeight="false" outlineLevel="0" collapsed="false">
      <c r="A116" s="35"/>
      <c r="B116" s="35"/>
      <c r="C116" s="35"/>
      <c r="D116" s="36"/>
      <c r="E116" s="36"/>
      <c r="F116" s="36"/>
      <c r="G116" s="36"/>
      <c r="H116" s="36"/>
      <c r="I116" s="36"/>
      <c r="J116" s="36"/>
      <c r="K116" s="36"/>
      <c r="L116" s="36"/>
      <c r="M116" s="36"/>
      <c r="N116" s="36"/>
    </row>
    <row r="117" customFormat="false" ht="4.5" hidden="false" customHeight="true" outlineLevel="0" collapsed="false">
      <c r="A117" s="16"/>
      <c r="B117" s="16"/>
      <c r="C117" s="16"/>
      <c r="D117" s="36"/>
      <c r="E117" s="36"/>
      <c r="F117" s="36"/>
      <c r="G117" s="36"/>
      <c r="H117" s="36"/>
      <c r="I117" s="36"/>
      <c r="J117" s="36"/>
      <c r="K117" s="36"/>
      <c r="L117" s="36"/>
      <c r="M117" s="36"/>
      <c r="N117" s="36"/>
    </row>
    <row r="118" customFormat="false" ht="27" hidden="false" customHeight="true" outlineLevel="0" collapsed="false">
      <c r="B118" s="38"/>
      <c r="C118" s="39" t="s">
        <v>48</v>
      </c>
      <c r="D118" s="39"/>
      <c r="E118" s="39"/>
      <c r="F118" s="39"/>
      <c r="G118" s="39"/>
      <c r="H118" s="39"/>
      <c r="I118" s="39"/>
      <c r="J118" s="39"/>
      <c r="K118" s="39"/>
      <c r="L118" s="39"/>
      <c r="M118" s="39"/>
      <c r="N118" s="36"/>
    </row>
    <row r="119" customFormat="false" ht="27" hidden="false" customHeight="true" outlineLevel="0" collapsed="false">
      <c r="B119" s="39" t="s">
        <v>49</v>
      </c>
      <c r="C119" s="39"/>
      <c r="D119" s="39"/>
      <c r="E119" s="39"/>
      <c r="F119" s="39"/>
      <c r="G119" s="40"/>
      <c r="H119" s="40"/>
      <c r="I119" s="40"/>
      <c r="J119" s="40"/>
      <c r="K119" s="40"/>
      <c r="L119" s="40"/>
      <c r="M119" s="40"/>
      <c r="N119" s="36"/>
    </row>
    <row r="120" customFormat="false" ht="27" hidden="false" customHeight="true" outlineLevel="0" collapsed="false">
      <c r="B120" s="41"/>
      <c r="C120" s="42" t="s">
        <v>50</v>
      </c>
      <c r="D120" s="42"/>
      <c r="E120" s="42"/>
      <c r="F120" s="42"/>
      <c r="G120" s="42"/>
      <c r="H120" s="42"/>
      <c r="I120" s="42"/>
      <c r="J120" s="42"/>
      <c r="K120" s="42"/>
      <c r="L120" s="43"/>
      <c r="M120" s="43"/>
      <c r="N120" s="36"/>
    </row>
    <row r="121" customFormat="false" ht="27" hidden="false" customHeight="true" outlineLevel="0" collapsed="false">
      <c r="B121" s="41"/>
      <c r="C121" s="44" t="s">
        <v>51</v>
      </c>
      <c r="D121" s="44"/>
      <c r="E121" s="44"/>
      <c r="F121" s="44"/>
      <c r="G121" s="44"/>
      <c r="H121" s="44"/>
      <c r="I121" s="44"/>
      <c r="J121" s="44"/>
      <c r="K121" s="44"/>
      <c r="L121" s="45"/>
      <c r="M121" s="45"/>
      <c r="N121" s="36"/>
    </row>
    <row r="122" customFormat="false" ht="27" hidden="false" customHeight="true" outlineLevel="0" collapsed="false">
      <c r="B122" s="45"/>
      <c r="C122" s="44" t="s">
        <v>52</v>
      </c>
      <c r="D122" s="44"/>
      <c r="E122" s="44"/>
      <c r="F122" s="44"/>
      <c r="G122" s="44"/>
      <c r="H122" s="44"/>
      <c r="I122" s="44"/>
      <c r="J122" s="44"/>
      <c r="K122" s="44"/>
      <c r="L122" s="44"/>
      <c r="M122" s="44"/>
      <c r="N122" s="36"/>
    </row>
    <row r="123" customFormat="false" ht="27" hidden="false" customHeight="true" outlineLevel="0" collapsed="false">
      <c r="A123" s="17"/>
      <c r="B123" s="46" t="s">
        <v>53</v>
      </c>
      <c r="C123" s="46"/>
      <c r="D123" s="46"/>
      <c r="E123" s="46"/>
      <c r="F123" s="47"/>
      <c r="G123" s="48"/>
      <c r="H123" s="48"/>
      <c r="I123" s="48"/>
      <c r="J123" s="48"/>
      <c r="K123" s="48"/>
      <c r="L123" s="48"/>
      <c r="M123" s="48"/>
    </row>
    <row r="124" customFormat="false" ht="13.5" hidden="false" customHeight="false" outlineLevel="0" collapsed="false">
      <c r="A124" s="49"/>
      <c r="B124" s="49"/>
      <c r="C124" s="49"/>
    </row>
    <row r="125" customFormat="false" ht="14.25" hidden="false" customHeight="false" outlineLevel="0" collapsed="false">
      <c r="A125" s="17"/>
      <c r="B125" s="17"/>
      <c r="C125" s="17"/>
    </row>
    <row r="126" customFormat="false" ht="14.25" hidden="false" customHeight="false" outlineLevel="0" collapsed="false">
      <c r="A126" s="17"/>
      <c r="B126" s="17"/>
      <c r="C126" s="17"/>
    </row>
    <row r="127" customFormat="false" ht="14.25" hidden="false" customHeight="false" outlineLevel="0" collapsed="false">
      <c r="A127" s="17"/>
      <c r="B127" s="17"/>
      <c r="C127" s="17"/>
    </row>
    <row r="128" customFormat="false" ht="14.25" hidden="false" customHeight="false" outlineLevel="0" collapsed="false">
      <c r="A128" s="17"/>
      <c r="B128" s="17"/>
      <c r="C128" s="17"/>
    </row>
    <row r="129" customFormat="false" ht="14.25" hidden="false" customHeight="false" outlineLevel="0" collapsed="false">
      <c r="A129" s="17"/>
      <c r="B129" s="17"/>
      <c r="C129" s="17"/>
    </row>
    <row r="130" customFormat="false" ht="14.25" hidden="false" customHeight="false" outlineLevel="0" collapsed="false">
      <c r="A130" s="17"/>
      <c r="B130" s="17"/>
      <c r="C130" s="17"/>
    </row>
    <row r="132" customFormat="false" ht="13.5" hidden="false" customHeight="false" outlineLevel="0" collapsed="false">
      <c r="A132" s="50" t="s">
        <v>54</v>
      </c>
      <c r="B132" s="50"/>
      <c r="C132" s="50"/>
    </row>
    <row r="133" customFormat="false" ht="14.25" hidden="false" customHeight="false" outlineLevel="0" collapsed="false">
      <c r="A133" s="17"/>
      <c r="B133" s="17"/>
      <c r="C133" s="17"/>
    </row>
    <row r="134" customFormat="false" ht="14.25" hidden="false" customHeight="false" outlineLevel="0" collapsed="false">
      <c r="A134" s="17"/>
      <c r="B134" s="17"/>
      <c r="C134" s="17"/>
    </row>
    <row r="135" customFormat="false" ht="14.25" hidden="false" customHeight="false" outlineLevel="0" collapsed="false">
      <c r="A135" s="17"/>
      <c r="B135" s="17"/>
      <c r="C135" s="17"/>
    </row>
    <row r="136" customFormat="false" ht="14.25" hidden="false" customHeight="false" outlineLevel="0" collapsed="false">
      <c r="A136" s="17"/>
      <c r="B136" s="17"/>
      <c r="C136" s="17"/>
    </row>
    <row r="137" customFormat="false" ht="14.25" hidden="false" customHeight="false" outlineLevel="0" collapsed="false">
      <c r="A137" s="17"/>
      <c r="B137" s="17"/>
      <c r="C137" s="17"/>
    </row>
    <row r="138" customFormat="false" ht="14.25" hidden="false" customHeight="false" outlineLevel="0" collapsed="false">
      <c r="A138" s="17"/>
      <c r="B138" s="17"/>
      <c r="C138" s="17"/>
    </row>
    <row r="139" customFormat="false" ht="14.25" hidden="false" customHeight="false" outlineLevel="0" collapsed="false">
      <c r="A139" s="17"/>
      <c r="B139" s="17"/>
      <c r="C139" s="17"/>
    </row>
    <row r="140" customFormat="false" ht="14.25" hidden="false" customHeight="false" outlineLevel="0" collapsed="false">
      <c r="A140" s="17"/>
      <c r="B140" s="17"/>
      <c r="C140" s="17"/>
    </row>
    <row r="141" s="2" customFormat="true" ht="15" hidden="false" customHeight="true" outlineLevel="0" collapsed="false">
      <c r="B141" s="26" t="s">
        <v>55</v>
      </c>
      <c r="C141" s="26"/>
      <c r="D141" s="26"/>
      <c r="E141" s="26"/>
      <c r="F141" s="26"/>
      <c r="G141" s="26"/>
      <c r="H141" s="26"/>
      <c r="I141" s="26"/>
      <c r="J141" s="26"/>
      <c r="K141" s="26"/>
    </row>
    <row r="142" customFormat="false" ht="13.5" hidden="false" customHeight="false" outlineLevel="0" collapsed="false">
      <c r="B142" s="50"/>
      <c r="C142" s="51"/>
      <c r="D142" s="51"/>
      <c r="E142" s="51"/>
      <c r="F142" s="51"/>
      <c r="G142" s="51"/>
      <c r="H142" s="51"/>
      <c r="I142" s="51"/>
      <c r="J142" s="51"/>
      <c r="K142" s="51"/>
    </row>
    <row r="162" s="2" customFormat="true" ht="13.5" hidden="false" customHeight="false" outlineLevel="0" collapsed="false">
      <c r="B162" s="52" t="s">
        <v>56</v>
      </c>
    </row>
    <row r="163" customFormat="false" ht="13.5" hidden="false" customHeight="false" outlineLevel="0" collapsed="false">
      <c r="B163" s="53"/>
      <c r="C163" s="53"/>
      <c r="D163" s="53"/>
      <c r="E163" s="53"/>
      <c r="F163" s="53"/>
      <c r="G163" s="53"/>
      <c r="H163" s="53"/>
      <c r="I163" s="53"/>
      <c r="J163" s="53"/>
      <c r="K163" s="53"/>
      <c r="L163" s="53"/>
      <c r="M163" s="54"/>
    </row>
    <row r="164" customFormat="false" ht="13.5" hidden="false" customHeight="false" outlineLevel="0" collapsed="false">
      <c r="B164" s="53"/>
      <c r="C164" s="53"/>
      <c r="D164" s="53"/>
      <c r="E164" s="53"/>
      <c r="F164" s="53"/>
      <c r="G164" s="53"/>
      <c r="H164" s="53"/>
      <c r="I164" s="53"/>
      <c r="J164" s="53"/>
      <c r="K164" s="53"/>
      <c r="L164" s="53"/>
      <c r="M164" s="54"/>
    </row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</sheetData>
  <mergeCells count="69">
    <mergeCell ref="A3:N3"/>
    <mergeCell ref="A6:N6"/>
    <mergeCell ref="A10:N10"/>
    <mergeCell ref="A11:N11"/>
    <mergeCell ref="A12:N12"/>
    <mergeCell ref="A15:N15"/>
    <mergeCell ref="A16:N16"/>
    <mergeCell ref="A39:O39"/>
    <mergeCell ref="A46:N46"/>
    <mergeCell ref="A47:N47"/>
    <mergeCell ref="A48:N48"/>
    <mergeCell ref="A49:N49"/>
    <mergeCell ref="A50:N50"/>
    <mergeCell ref="A51:N51"/>
    <mergeCell ref="A52:N52"/>
    <mergeCell ref="A53:N53"/>
    <mergeCell ref="A54:N54"/>
    <mergeCell ref="A56:N56"/>
    <mergeCell ref="A58:N58"/>
    <mergeCell ref="A62:N62"/>
    <mergeCell ref="A64:N64"/>
    <mergeCell ref="A65:N65"/>
    <mergeCell ref="A67:N67"/>
    <mergeCell ref="A68:N68"/>
    <mergeCell ref="A69:N69"/>
    <mergeCell ref="A70:N70"/>
    <mergeCell ref="A71:N71"/>
    <mergeCell ref="A72:N72"/>
    <mergeCell ref="A73:N73"/>
    <mergeCell ref="A74:N74"/>
    <mergeCell ref="A75:N75"/>
    <mergeCell ref="A76:N76"/>
    <mergeCell ref="A78:N78"/>
    <mergeCell ref="B80:D81"/>
    <mergeCell ref="E80:K80"/>
    <mergeCell ref="L80:M81"/>
    <mergeCell ref="E81:K81"/>
    <mergeCell ref="B83:D84"/>
    <mergeCell ref="E83:I83"/>
    <mergeCell ref="J83:K84"/>
    <mergeCell ref="E84:I84"/>
    <mergeCell ref="A86:N86"/>
    <mergeCell ref="A88:N88"/>
    <mergeCell ref="A89:N89"/>
    <mergeCell ref="A90:N90"/>
    <mergeCell ref="A91:N91"/>
    <mergeCell ref="A92:N92"/>
    <mergeCell ref="A93:N93"/>
    <mergeCell ref="A94:N94"/>
    <mergeCell ref="A95:N95"/>
    <mergeCell ref="A96:N96"/>
    <mergeCell ref="A98:N98"/>
    <mergeCell ref="A99:N99"/>
    <mergeCell ref="A101:N101"/>
    <mergeCell ref="A102:N102"/>
    <mergeCell ref="A103:N103"/>
    <mergeCell ref="A104:N104"/>
    <mergeCell ref="A105:N105"/>
    <mergeCell ref="A106:N106"/>
    <mergeCell ref="A107:N107"/>
    <mergeCell ref="A108:N108"/>
    <mergeCell ref="A109:N109"/>
    <mergeCell ref="C118:M118"/>
    <mergeCell ref="B119:F119"/>
    <mergeCell ref="C120:K120"/>
    <mergeCell ref="C121:K121"/>
    <mergeCell ref="C122:M122"/>
    <mergeCell ref="B123:E123"/>
    <mergeCell ref="B141:K141"/>
  </mergeCells>
  <printOptions headings="false" gridLines="false" gridLinesSet="true" horizontalCentered="false" verticalCentered="false"/>
  <pageMargins left="0.669444444444445" right="0.433333333333333" top="0.865972222222222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0" man="true" max="16383" min="0"/>
    <brk id="10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11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90" zoomScalePageLayoutView="75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62"/>
    <col collapsed="false" customWidth="true" hidden="false" outlineLevel="0" max="3" min="3" style="0" width="14.62"/>
    <col collapsed="false" customWidth="true" hidden="false" outlineLevel="0" max="4" min="4" style="0" width="9.75"/>
    <col collapsed="false" customWidth="true" hidden="false" outlineLevel="0" max="6" min="5" style="0" width="9.12"/>
    <col collapsed="false" customWidth="true" hidden="false" outlineLevel="0" max="7" min="7" style="0" width="9.87"/>
    <col collapsed="false" customWidth="true" hidden="false" outlineLevel="0" max="9" min="8" style="0" width="9.12"/>
    <col collapsed="false" customWidth="true" hidden="false" outlineLevel="0" max="10" min="10" style="0" width="9.87"/>
    <col collapsed="false" customWidth="true" hidden="false" outlineLevel="0" max="12" min="11" style="0" width="9.12"/>
    <col collapsed="false" customWidth="false" hidden="false" outlineLevel="0" max="16" min="13" style="55" width="8.99"/>
  </cols>
  <sheetData>
    <row r="1" customFormat="false" ht="14.25" hidden="false" customHeight="false" outlineLevel="0" collapsed="false">
      <c r="A1" s="54"/>
      <c r="B1" s="56"/>
      <c r="C1" s="54"/>
      <c r="D1" s="54"/>
      <c r="E1" s="54"/>
    </row>
    <row r="2" customFormat="false" ht="17.25" hidden="false" customHeight="false" outlineLevel="0" collapsed="false">
      <c r="A2" s="54"/>
      <c r="B2" s="57" t="s">
        <v>57</v>
      </c>
      <c r="C2" s="54"/>
      <c r="D2" s="54"/>
      <c r="E2" s="54"/>
      <c r="F2" s="54"/>
      <c r="G2" s="58"/>
      <c r="H2" s="54"/>
      <c r="I2" s="59"/>
      <c r="J2" s="54"/>
      <c r="K2" s="54"/>
      <c r="L2" s="60"/>
    </row>
    <row r="3" customFormat="false" ht="17.25" hidden="false" customHeight="true" outlineLevel="0" collapsed="false">
      <c r="A3" s="54" t="s">
        <v>0</v>
      </c>
      <c r="B3" s="54"/>
      <c r="C3" s="54"/>
      <c r="D3" s="54"/>
      <c r="E3" s="54"/>
      <c r="F3" s="54"/>
      <c r="G3" s="61" t="s">
        <v>58</v>
      </c>
      <c r="H3" s="54"/>
      <c r="I3" s="62"/>
      <c r="J3" s="63"/>
      <c r="K3" s="62"/>
      <c r="L3" s="64" t="s">
        <v>59</v>
      </c>
    </row>
    <row r="4" customFormat="false" ht="15.75" hidden="false" customHeight="false" outlineLevel="0" collapsed="false">
      <c r="A4" s="65"/>
      <c r="B4" s="66" t="s">
        <v>60</v>
      </c>
      <c r="C4" s="66"/>
      <c r="D4" s="66" t="s">
        <v>61</v>
      </c>
      <c r="E4" s="66"/>
      <c r="F4" s="66"/>
      <c r="G4" s="66" t="s">
        <v>62</v>
      </c>
      <c r="H4" s="66"/>
      <c r="I4" s="66"/>
      <c r="J4" s="67" t="s">
        <v>63</v>
      </c>
      <c r="K4" s="67"/>
      <c r="L4" s="67"/>
    </row>
    <row r="5" customFormat="false" ht="15" hidden="false" customHeight="true" outlineLevel="0" collapsed="false">
      <c r="A5" s="65"/>
      <c r="B5" s="68" t="s">
        <v>64</v>
      </c>
      <c r="C5" s="68"/>
      <c r="D5" s="69"/>
      <c r="E5" s="70"/>
      <c r="F5" s="70"/>
      <c r="G5" s="69"/>
      <c r="H5" s="70"/>
      <c r="I5" s="70"/>
      <c r="J5" s="69"/>
      <c r="K5" s="70"/>
      <c r="L5" s="71"/>
    </row>
    <row r="6" customFormat="false" ht="14.25" hidden="false" customHeight="false" outlineLevel="0" collapsed="false">
      <c r="A6" s="65"/>
      <c r="B6" s="68"/>
      <c r="C6" s="68"/>
      <c r="D6" s="72" t="s">
        <v>65</v>
      </c>
      <c r="E6" s="73"/>
      <c r="F6" s="73"/>
      <c r="G6" s="72" t="s">
        <v>65</v>
      </c>
      <c r="H6" s="73"/>
      <c r="I6" s="73"/>
      <c r="J6" s="72" t="s">
        <v>65</v>
      </c>
      <c r="K6" s="73"/>
      <c r="L6" s="74"/>
    </row>
    <row r="7" customFormat="false" ht="14.25" hidden="false" customHeight="false" outlineLevel="0" collapsed="false">
      <c r="A7" s="65"/>
      <c r="B7" s="68"/>
      <c r="C7" s="68"/>
      <c r="D7" s="72"/>
      <c r="E7" s="75" t="s">
        <v>66</v>
      </c>
      <c r="F7" s="75" t="s">
        <v>67</v>
      </c>
      <c r="G7" s="72"/>
      <c r="H7" s="76" t="s">
        <v>66</v>
      </c>
      <c r="I7" s="75" t="s">
        <v>67</v>
      </c>
      <c r="J7" s="72"/>
      <c r="K7" s="76" t="s">
        <v>66</v>
      </c>
      <c r="L7" s="77" t="s">
        <v>67</v>
      </c>
    </row>
    <row r="8" customFormat="false" ht="14.25" hidden="false" customHeight="false" outlineLevel="0" collapsed="false">
      <c r="A8" s="65"/>
      <c r="B8" s="78" t="s">
        <v>68</v>
      </c>
      <c r="C8" s="78"/>
      <c r="D8" s="79" t="n">
        <v>10000</v>
      </c>
      <c r="E8" s="80" t="n">
        <v>9910.5</v>
      </c>
      <c r="F8" s="80" t="n">
        <v>89.5</v>
      </c>
      <c r="G8" s="79" t="n">
        <v>10000</v>
      </c>
      <c r="H8" s="80" t="n">
        <v>9991.4</v>
      </c>
      <c r="I8" s="80" t="n">
        <v>8.6</v>
      </c>
      <c r="J8" s="79" t="n">
        <v>10000</v>
      </c>
      <c r="K8" s="80" t="n">
        <v>9983.5</v>
      </c>
      <c r="L8" s="81" t="n">
        <v>16.5</v>
      </c>
    </row>
    <row r="9" customFormat="false" ht="6" hidden="false" customHeight="true" outlineLevel="0" collapsed="false">
      <c r="A9" s="65"/>
      <c r="B9" s="82" t="s">
        <v>69</v>
      </c>
      <c r="C9" s="83"/>
      <c r="D9" s="84"/>
      <c r="E9" s="85"/>
      <c r="F9" s="85"/>
      <c r="G9" s="84"/>
      <c r="H9" s="85"/>
      <c r="I9" s="85"/>
      <c r="J9" s="84"/>
      <c r="K9" s="85"/>
      <c r="L9" s="86"/>
    </row>
    <row r="10" customFormat="false" ht="14.25" hidden="false" customHeight="true" outlineLevel="0" collapsed="false">
      <c r="A10" s="65"/>
      <c r="B10" s="82"/>
      <c r="C10" s="87" t="s">
        <v>70</v>
      </c>
      <c r="D10" s="88" t="n">
        <v>107.2</v>
      </c>
      <c r="E10" s="89" t="n">
        <v>107.1</v>
      </c>
      <c r="F10" s="89" t="n">
        <v>109</v>
      </c>
      <c r="G10" s="88" t="n">
        <v>107.1</v>
      </c>
      <c r="H10" s="89" t="n">
        <v>107</v>
      </c>
      <c r="I10" s="89" t="n">
        <v>112.5</v>
      </c>
      <c r="J10" s="88" t="n">
        <v>111.6</v>
      </c>
      <c r="K10" s="89" t="n">
        <v>111.6</v>
      </c>
      <c r="L10" s="90" t="n">
        <v>106</v>
      </c>
    </row>
    <row r="11" customFormat="false" ht="14.25" hidden="false" customHeight="false" outlineLevel="0" collapsed="false">
      <c r="A11" s="65"/>
      <c r="B11" s="82"/>
      <c r="C11" s="87" t="s">
        <v>71</v>
      </c>
      <c r="D11" s="88" t="n">
        <v>100</v>
      </c>
      <c r="E11" s="89" t="n">
        <v>100</v>
      </c>
      <c r="F11" s="89" t="n">
        <v>100</v>
      </c>
      <c r="G11" s="88" t="n">
        <v>100</v>
      </c>
      <c r="H11" s="89" t="n">
        <v>100</v>
      </c>
      <c r="I11" s="89" t="n">
        <v>100</v>
      </c>
      <c r="J11" s="88" t="n">
        <v>100</v>
      </c>
      <c r="K11" s="89" t="n">
        <v>100</v>
      </c>
      <c r="L11" s="90" t="n">
        <v>100</v>
      </c>
    </row>
    <row r="12" customFormat="false" ht="14.25" hidden="false" customHeight="false" outlineLevel="0" collapsed="false">
      <c r="A12" s="65"/>
      <c r="B12" s="82"/>
      <c r="C12" s="87" t="s">
        <v>72</v>
      </c>
      <c r="D12" s="88" t="n">
        <v>121.2</v>
      </c>
      <c r="E12" s="89" t="n">
        <v>121.5</v>
      </c>
      <c r="F12" s="89" t="n">
        <v>92.9</v>
      </c>
      <c r="G12" s="88" t="n">
        <v>108.2</v>
      </c>
      <c r="H12" s="89" t="n">
        <v>108.2</v>
      </c>
      <c r="I12" s="89" t="n">
        <v>101</v>
      </c>
      <c r="J12" s="88" t="n">
        <v>105.4</v>
      </c>
      <c r="K12" s="89" t="n">
        <v>105.4</v>
      </c>
      <c r="L12" s="90" t="n">
        <v>99.1</v>
      </c>
    </row>
    <row r="13" customFormat="false" ht="14.25" hidden="false" customHeight="false" outlineLevel="0" collapsed="false">
      <c r="A13" s="65"/>
      <c r="B13" s="82"/>
      <c r="C13" s="87" t="s">
        <v>73</v>
      </c>
      <c r="D13" s="88" t="n">
        <v>126.7</v>
      </c>
      <c r="E13" s="89" t="n">
        <v>127.1</v>
      </c>
      <c r="F13" s="89" t="n">
        <v>81.9</v>
      </c>
      <c r="G13" s="88" t="n">
        <v>109.6</v>
      </c>
      <c r="H13" s="89" t="n">
        <v>109.6</v>
      </c>
      <c r="I13" s="89" t="n">
        <v>93.2</v>
      </c>
      <c r="J13" s="88" t="n">
        <v>105.3</v>
      </c>
      <c r="K13" s="89" t="n">
        <v>105.3</v>
      </c>
      <c r="L13" s="90" t="n">
        <v>94.9</v>
      </c>
    </row>
    <row r="14" customFormat="false" ht="14.25" hidden="false" customHeight="false" outlineLevel="0" collapsed="false">
      <c r="A14" s="65"/>
      <c r="B14" s="82"/>
      <c r="C14" s="87" t="s">
        <v>74</v>
      </c>
      <c r="D14" s="91" t="n">
        <v>121.7</v>
      </c>
      <c r="E14" s="89" t="n">
        <v>122.2</v>
      </c>
      <c r="F14" s="89" t="n">
        <v>72.1</v>
      </c>
      <c r="G14" s="88" t="n">
        <v>105</v>
      </c>
      <c r="H14" s="92" t="n">
        <v>105</v>
      </c>
      <c r="I14" s="92" t="n">
        <v>84.6</v>
      </c>
      <c r="J14" s="88" t="n">
        <v>103.9</v>
      </c>
      <c r="K14" s="89" t="n">
        <v>104</v>
      </c>
      <c r="L14" s="90" t="n">
        <v>88.6</v>
      </c>
    </row>
    <row r="15" customFormat="false" ht="6" hidden="false" customHeight="true" outlineLevel="0" collapsed="false">
      <c r="A15" s="65"/>
      <c r="B15" s="82"/>
      <c r="C15" s="93"/>
      <c r="D15" s="94"/>
      <c r="E15" s="95"/>
      <c r="F15" s="96"/>
      <c r="G15" s="97"/>
      <c r="H15" s="98"/>
      <c r="I15" s="98"/>
      <c r="J15" s="88"/>
      <c r="K15" s="89"/>
      <c r="L15" s="90"/>
    </row>
    <row r="16" customFormat="false" ht="14.25" hidden="false" customHeight="true" outlineLevel="0" collapsed="false">
      <c r="A16" s="65"/>
      <c r="B16" s="82"/>
      <c r="C16" s="99" t="s">
        <v>75</v>
      </c>
      <c r="D16" s="91" t="n">
        <v>111.5</v>
      </c>
      <c r="E16" s="100" t="n">
        <v>111.8</v>
      </c>
      <c r="F16" s="100" t="n">
        <v>84.3</v>
      </c>
      <c r="G16" s="88" t="n">
        <v>103.1</v>
      </c>
      <c r="H16" s="101" t="n">
        <v>103.1</v>
      </c>
      <c r="I16" s="89" t="n">
        <v>95.4</v>
      </c>
      <c r="J16" s="102" t="n">
        <v>106.3</v>
      </c>
      <c r="K16" s="103" t="n">
        <v>106.3</v>
      </c>
      <c r="L16" s="104" t="n">
        <v>88.1</v>
      </c>
    </row>
    <row r="17" customFormat="false" ht="14.25" hidden="false" customHeight="true" outlineLevel="0" collapsed="false">
      <c r="A17" s="65"/>
      <c r="B17" s="82"/>
      <c r="C17" s="99" t="s">
        <v>76</v>
      </c>
      <c r="D17" s="91" t="n">
        <v>112.1</v>
      </c>
      <c r="E17" s="100" t="n">
        <v>112.3</v>
      </c>
      <c r="F17" s="100" t="n">
        <v>89.6</v>
      </c>
      <c r="G17" s="88" t="n">
        <v>104.8</v>
      </c>
      <c r="H17" s="101" t="n">
        <v>104.8</v>
      </c>
      <c r="I17" s="89" t="n">
        <v>91.1</v>
      </c>
      <c r="J17" s="102" t="n">
        <v>106.9</v>
      </c>
      <c r="K17" s="103" t="n">
        <v>107</v>
      </c>
      <c r="L17" s="104" t="n">
        <v>90.2</v>
      </c>
    </row>
    <row r="18" customFormat="false" ht="14.25" hidden="false" customHeight="true" outlineLevel="0" collapsed="false">
      <c r="A18" s="65"/>
      <c r="B18" s="82"/>
      <c r="C18" s="99" t="s">
        <v>77</v>
      </c>
      <c r="D18" s="91" t="n">
        <v>115.5</v>
      </c>
      <c r="E18" s="100" t="n">
        <v>115.8</v>
      </c>
      <c r="F18" s="100" t="n">
        <v>77.4</v>
      </c>
      <c r="G18" s="88" t="n">
        <v>108.7</v>
      </c>
      <c r="H18" s="101" t="n">
        <v>108.7</v>
      </c>
      <c r="I18" s="89" t="n">
        <v>87.6</v>
      </c>
      <c r="J18" s="102" t="n">
        <v>106.4</v>
      </c>
      <c r="K18" s="103" t="n">
        <v>106.4</v>
      </c>
      <c r="L18" s="104" t="n">
        <v>92</v>
      </c>
    </row>
    <row r="19" customFormat="false" ht="14.25" hidden="false" customHeight="true" outlineLevel="0" collapsed="false">
      <c r="A19" s="65"/>
      <c r="B19" s="82"/>
      <c r="C19" s="99" t="s">
        <v>78</v>
      </c>
      <c r="D19" s="91" t="n">
        <v>106.9</v>
      </c>
      <c r="E19" s="100" t="n">
        <v>107.3</v>
      </c>
      <c r="F19" s="100" t="n">
        <v>58.3</v>
      </c>
      <c r="G19" s="88" t="n">
        <v>95.9</v>
      </c>
      <c r="H19" s="101" t="n">
        <v>95.9</v>
      </c>
      <c r="I19" s="89" t="n">
        <v>81.2</v>
      </c>
      <c r="J19" s="102" t="n">
        <v>92.4</v>
      </c>
      <c r="K19" s="103" t="n">
        <v>92.4</v>
      </c>
      <c r="L19" s="104" t="n">
        <v>83.5</v>
      </c>
    </row>
    <row r="20" customFormat="false" ht="14.25" hidden="false" customHeight="true" outlineLevel="0" collapsed="false">
      <c r="A20" s="65"/>
      <c r="B20" s="82"/>
      <c r="C20" s="99" t="s">
        <v>79</v>
      </c>
      <c r="D20" s="91" t="n">
        <v>115.6</v>
      </c>
      <c r="E20" s="100" t="n">
        <v>116</v>
      </c>
      <c r="F20" s="100" t="n">
        <v>76</v>
      </c>
      <c r="G20" s="88" t="n">
        <v>102.5</v>
      </c>
      <c r="H20" s="101" t="n">
        <v>102.5</v>
      </c>
      <c r="I20" s="89" t="n">
        <v>84</v>
      </c>
      <c r="J20" s="102" t="n">
        <v>97</v>
      </c>
      <c r="K20" s="103" t="n">
        <v>97</v>
      </c>
      <c r="L20" s="104" t="n">
        <v>86.9</v>
      </c>
    </row>
    <row r="21" customFormat="false" ht="14.25" hidden="false" customHeight="true" outlineLevel="0" collapsed="false">
      <c r="A21" s="65"/>
      <c r="B21" s="82"/>
      <c r="C21" s="99" t="s">
        <v>80</v>
      </c>
      <c r="D21" s="91" t="n">
        <v>123.5</v>
      </c>
      <c r="E21" s="100" t="n">
        <v>123.9</v>
      </c>
      <c r="F21" s="100" t="n">
        <v>79.7</v>
      </c>
      <c r="G21" s="88" t="n">
        <v>114.3</v>
      </c>
      <c r="H21" s="101" t="n">
        <v>114.3</v>
      </c>
      <c r="I21" s="89" t="n">
        <v>91.8</v>
      </c>
      <c r="J21" s="102" t="n">
        <v>110</v>
      </c>
      <c r="K21" s="103" t="n">
        <v>110</v>
      </c>
      <c r="L21" s="104" t="n">
        <v>89.1</v>
      </c>
    </row>
    <row r="22" customFormat="false" ht="14.25" hidden="false" customHeight="true" outlineLevel="0" collapsed="false">
      <c r="A22" s="65"/>
      <c r="B22" s="82"/>
      <c r="C22" s="99" t="s">
        <v>81</v>
      </c>
      <c r="D22" s="91" t="n">
        <v>126.1</v>
      </c>
      <c r="E22" s="100" t="n">
        <v>126.6</v>
      </c>
      <c r="F22" s="100" t="n">
        <v>73</v>
      </c>
      <c r="G22" s="88" t="n">
        <v>108.1</v>
      </c>
      <c r="H22" s="101" t="n">
        <v>108.2</v>
      </c>
      <c r="I22" s="89" t="n">
        <v>87.4</v>
      </c>
      <c r="J22" s="102" t="n">
        <v>100.7</v>
      </c>
      <c r="K22" s="103" t="n">
        <v>100.7</v>
      </c>
      <c r="L22" s="104" t="n">
        <v>81.3</v>
      </c>
    </row>
    <row r="23" customFormat="false" ht="14.25" hidden="false" customHeight="true" outlineLevel="0" collapsed="false">
      <c r="A23" s="65"/>
      <c r="B23" s="82"/>
      <c r="C23" s="99" t="s">
        <v>82</v>
      </c>
      <c r="D23" s="91" t="n">
        <v>126.7</v>
      </c>
      <c r="E23" s="100" t="n">
        <v>127.1</v>
      </c>
      <c r="F23" s="105" t="n">
        <v>81.3</v>
      </c>
      <c r="G23" s="88" t="n">
        <v>108.8</v>
      </c>
      <c r="H23" s="101" t="n">
        <v>108.8</v>
      </c>
      <c r="I23" s="89" t="n">
        <v>82.7</v>
      </c>
      <c r="J23" s="102" t="n">
        <v>97.7</v>
      </c>
      <c r="K23" s="103" t="n">
        <v>97.7</v>
      </c>
      <c r="L23" s="104" t="n">
        <v>87</v>
      </c>
    </row>
    <row r="24" customFormat="false" ht="14.25" hidden="false" customHeight="true" outlineLevel="0" collapsed="false">
      <c r="A24" s="65"/>
      <c r="B24" s="82"/>
      <c r="C24" s="99" t="s">
        <v>83</v>
      </c>
      <c r="D24" s="91" t="n">
        <v>124.1</v>
      </c>
      <c r="E24" s="100" t="n">
        <v>124.7</v>
      </c>
      <c r="F24" s="105" t="n">
        <v>61.1</v>
      </c>
      <c r="G24" s="88" t="n">
        <v>106.8</v>
      </c>
      <c r="H24" s="101" t="n">
        <v>106.8</v>
      </c>
      <c r="I24" s="89" t="n">
        <v>83.8</v>
      </c>
      <c r="J24" s="102" t="n">
        <v>99.7</v>
      </c>
      <c r="K24" s="103" t="n">
        <v>99.7</v>
      </c>
      <c r="L24" s="104" t="n">
        <v>84.6</v>
      </c>
    </row>
    <row r="25" customFormat="false" ht="14.25" hidden="false" customHeight="true" outlineLevel="0" collapsed="false">
      <c r="A25" s="65"/>
      <c r="B25" s="82"/>
      <c r="C25" s="99" t="s">
        <v>84</v>
      </c>
      <c r="D25" s="91" t="n">
        <v>128.3</v>
      </c>
      <c r="E25" s="100" t="n">
        <v>129.2</v>
      </c>
      <c r="F25" s="105" t="n">
        <v>31.2</v>
      </c>
      <c r="G25" s="88" t="n">
        <v>111.3</v>
      </c>
      <c r="H25" s="101" t="n">
        <v>111.4</v>
      </c>
      <c r="I25" s="89" t="n">
        <v>73.3</v>
      </c>
      <c r="J25" s="102" t="n">
        <v>108.2</v>
      </c>
      <c r="K25" s="103" t="n">
        <v>108.2</v>
      </c>
      <c r="L25" s="104" t="n">
        <v>85.4</v>
      </c>
    </row>
    <row r="26" customFormat="false" ht="14.25" hidden="false" customHeight="true" outlineLevel="0" collapsed="false">
      <c r="A26" s="65"/>
      <c r="B26" s="82"/>
      <c r="C26" s="99" t="s">
        <v>85</v>
      </c>
      <c r="D26" s="91" t="n">
        <v>112.5</v>
      </c>
      <c r="E26" s="100" t="n">
        <v>112.8</v>
      </c>
      <c r="F26" s="105" t="n">
        <v>72.1</v>
      </c>
      <c r="G26" s="88" t="n">
        <v>96.3</v>
      </c>
      <c r="H26" s="101" t="n">
        <v>96.3</v>
      </c>
      <c r="I26" s="89" t="n">
        <v>78.3</v>
      </c>
      <c r="J26" s="102" t="n">
        <v>91.4</v>
      </c>
      <c r="K26" s="103" t="n">
        <v>91.5</v>
      </c>
      <c r="L26" s="104" t="n">
        <v>81.3</v>
      </c>
    </row>
    <row r="27" customFormat="false" ht="14.25" hidden="false" customHeight="true" outlineLevel="0" collapsed="false">
      <c r="A27" s="65"/>
      <c r="B27" s="82"/>
      <c r="C27" s="99" t="s">
        <v>86</v>
      </c>
      <c r="D27" s="91" t="n">
        <v>123.9</v>
      </c>
      <c r="E27" s="100" t="n">
        <v>124.2</v>
      </c>
      <c r="F27" s="105" t="n">
        <v>87.1</v>
      </c>
      <c r="G27" s="106" t="n">
        <v>106.6</v>
      </c>
      <c r="H27" s="107" t="n">
        <v>106.6</v>
      </c>
      <c r="I27" s="108" t="n">
        <v>88.3</v>
      </c>
      <c r="J27" s="102" t="n">
        <v>104.2</v>
      </c>
      <c r="K27" s="109" t="n">
        <v>104.2</v>
      </c>
      <c r="L27" s="104" t="n">
        <v>82.3</v>
      </c>
      <c r="M27" s="110"/>
    </row>
    <row r="28" customFormat="false" ht="14.25" hidden="false" customHeight="true" outlineLevel="0" collapsed="false">
      <c r="A28" s="65"/>
      <c r="B28" s="82"/>
      <c r="C28" s="99" t="s">
        <v>87</v>
      </c>
      <c r="D28" s="111" t="n">
        <v>137.5</v>
      </c>
      <c r="E28" s="112" t="n">
        <v>138</v>
      </c>
      <c r="F28" s="113" t="n">
        <v>75.9</v>
      </c>
      <c r="G28" s="114" t="n">
        <v>114.8</v>
      </c>
      <c r="H28" s="113" t="n">
        <v>114.8</v>
      </c>
      <c r="I28" s="113" t="n">
        <v>90.6</v>
      </c>
      <c r="J28" s="115" t="n">
        <v>107.8</v>
      </c>
      <c r="K28" s="105" t="n">
        <v>107.8</v>
      </c>
      <c r="L28" s="116" t="n">
        <v>86</v>
      </c>
      <c r="M28" s="110"/>
    </row>
    <row r="29" customFormat="false" ht="6" hidden="false" customHeight="true" outlineLevel="0" collapsed="false">
      <c r="A29" s="65"/>
      <c r="B29" s="82"/>
      <c r="C29" s="117"/>
      <c r="D29" s="94"/>
      <c r="E29" s="96"/>
      <c r="F29" s="96"/>
      <c r="G29" s="84"/>
      <c r="H29" s="85"/>
      <c r="I29" s="85"/>
      <c r="J29" s="84"/>
      <c r="K29" s="85"/>
      <c r="L29" s="86"/>
    </row>
    <row r="30" customFormat="false" ht="14.25" hidden="false" customHeight="false" outlineLevel="0" collapsed="false">
      <c r="A30" s="65"/>
      <c r="B30" s="82"/>
      <c r="C30" s="118" t="s">
        <v>88</v>
      </c>
      <c r="D30" s="119" t="n">
        <v>11</v>
      </c>
      <c r="E30" s="120" t="n">
        <v>11.1</v>
      </c>
      <c r="F30" s="120" t="n">
        <v>-12.9</v>
      </c>
      <c r="G30" s="121" t="n">
        <v>7.7</v>
      </c>
      <c r="H30" s="122" t="n">
        <v>7.7</v>
      </c>
      <c r="I30" s="122" t="n">
        <v>2.6</v>
      </c>
      <c r="J30" s="121" t="n">
        <v>3.5</v>
      </c>
      <c r="K30" s="122" t="n">
        <v>3.5</v>
      </c>
      <c r="L30" s="123" t="n">
        <v>4.5</v>
      </c>
    </row>
    <row r="31" customFormat="false" ht="14.25" hidden="false" customHeight="false" outlineLevel="0" collapsed="false">
      <c r="A31" s="65"/>
      <c r="B31" s="82"/>
      <c r="C31" s="124" t="s">
        <v>89</v>
      </c>
      <c r="D31" s="125" t="n">
        <v>23.3</v>
      </c>
      <c r="E31" s="126" t="n">
        <v>23.4</v>
      </c>
      <c r="F31" s="126" t="n">
        <v>-10</v>
      </c>
      <c r="G31" s="127" t="n">
        <v>11.3</v>
      </c>
      <c r="H31" s="128" t="n">
        <v>11.3</v>
      </c>
      <c r="I31" s="128" t="n">
        <v>-5</v>
      </c>
      <c r="J31" s="127" t="n">
        <v>1.4</v>
      </c>
      <c r="K31" s="128" t="n">
        <v>1.4</v>
      </c>
      <c r="L31" s="129" t="n">
        <v>-2.4</v>
      </c>
    </row>
    <row r="32" customFormat="false" ht="6" hidden="false" customHeight="true" outlineLevel="0" collapsed="false">
      <c r="A32" s="65"/>
      <c r="B32" s="130" t="s">
        <v>90</v>
      </c>
      <c r="C32" s="83"/>
      <c r="D32" s="131"/>
      <c r="E32" s="132"/>
      <c r="F32" s="132"/>
      <c r="G32" s="133"/>
      <c r="H32" s="134"/>
      <c r="I32" s="134"/>
      <c r="J32" s="133"/>
      <c r="K32" s="134"/>
      <c r="L32" s="135"/>
    </row>
    <row r="33" customFormat="false" ht="14.25" hidden="false" customHeight="true" outlineLevel="0" collapsed="false">
      <c r="A33" s="65"/>
      <c r="B33" s="130"/>
      <c r="C33" s="99" t="s">
        <v>91</v>
      </c>
      <c r="D33" s="88" t="n">
        <v>116.9</v>
      </c>
      <c r="E33" s="89" t="n">
        <v>117.4</v>
      </c>
      <c r="F33" s="89" t="n">
        <v>58.7</v>
      </c>
      <c r="G33" s="91" t="n">
        <v>102.2</v>
      </c>
      <c r="H33" s="92" t="n">
        <v>102.3</v>
      </c>
      <c r="I33" s="92" t="n">
        <v>82.7</v>
      </c>
      <c r="J33" s="88" t="n">
        <v>103.3</v>
      </c>
      <c r="K33" s="101" t="n">
        <v>103.3</v>
      </c>
      <c r="L33" s="90" t="n">
        <v>88.3</v>
      </c>
    </row>
    <row r="34" customFormat="false" ht="14.25" hidden="false" customHeight="true" outlineLevel="0" collapsed="false">
      <c r="A34" s="65"/>
      <c r="B34" s="130"/>
      <c r="C34" s="99" t="s">
        <v>92</v>
      </c>
      <c r="D34" s="88" t="n">
        <v>110.5</v>
      </c>
      <c r="E34" s="89" t="n">
        <v>110.8</v>
      </c>
      <c r="F34" s="89" t="n">
        <v>73.2</v>
      </c>
      <c r="G34" s="91" t="n">
        <v>102.7</v>
      </c>
      <c r="H34" s="92" t="n">
        <v>102.7</v>
      </c>
      <c r="I34" s="92" t="n">
        <v>83.9</v>
      </c>
      <c r="J34" s="88" t="n">
        <v>104.4</v>
      </c>
      <c r="K34" s="101" t="n">
        <v>104.4</v>
      </c>
      <c r="L34" s="90" t="n">
        <v>87.4</v>
      </c>
    </row>
    <row r="35" customFormat="false" ht="14.25" hidden="false" customHeight="true" outlineLevel="0" collapsed="false">
      <c r="A35" s="65"/>
      <c r="B35" s="130"/>
      <c r="C35" s="99" t="s">
        <v>93</v>
      </c>
      <c r="D35" s="88" t="n">
        <v>116.5</v>
      </c>
      <c r="E35" s="89" t="n">
        <v>116.9</v>
      </c>
      <c r="F35" s="89" t="n">
        <v>73.6</v>
      </c>
      <c r="G35" s="136" t="n">
        <v>105.1</v>
      </c>
      <c r="H35" s="89" t="n">
        <v>105.1</v>
      </c>
      <c r="I35" s="92" t="n">
        <v>86.7</v>
      </c>
      <c r="J35" s="88" t="n">
        <v>99</v>
      </c>
      <c r="K35" s="101" t="n">
        <v>99</v>
      </c>
      <c r="L35" s="90" t="n">
        <v>84</v>
      </c>
    </row>
    <row r="36" customFormat="false" ht="14.25" hidden="false" customHeight="true" outlineLevel="0" collapsed="false">
      <c r="A36" s="65"/>
      <c r="B36" s="130"/>
      <c r="C36" s="99" t="s">
        <v>94</v>
      </c>
      <c r="D36" s="88" t="n">
        <v>127.7</v>
      </c>
      <c r="E36" s="89" t="n">
        <v>128.1</v>
      </c>
      <c r="F36" s="89" t="n">
        <v>78.6</v>
      </c>
      <c r="G36" s="91" t="n">
        <v>111.8</v>
      </c>
      <c r="H36" s="92" t="n">
        <v>111.9</v>
      </c>
      <c r="I36" s="92" t="n">
        <v>89.1</v>
      </c>
      <c r="J36" s="88" t="n">
        <v>101.7</v>
      </c>
      <c r="K36" s="101" t="n">
        <v>101.7</v>
      </c>
      <c r="L36" s="90" t="n">
        <v>86.8</v>
      </c>
    </row>
    <row r="37" customFormat="false" ht="14.25" hidden="false" customHeight="true" outlineLevel="0" collapsed="false">
      <c r="A37" s="65"/>
      <c r="B37" s="130"/>
      <c r="C37" s="99" t="s">
        <v>95</v>
      </c>
      <c r="D37" s="88" t="n">
        <v>120.8</v>
      </c>
      <c r="E37" s="89" t="n">
        <v>121.3</v>
      </c>
      <c r="F37" s="89" t="n">
        <v>63.7</v>
      </c>
      <c r="G37" s="91" t="n">
        <v>103.4</v>
      </c>
      <c r="H37" s="92" t="n">
        <v>103.4</v>
      </c>
      <c r="I37" s="92" t="n">
        <v>82.4</v>
      </c>
      <c r="J37" s="88" t="n">
        <v>101.4</v>
      </c>
      <c r="K37" s="101" t="n">
        <v>101.4</v>
      </c>
      <c r="L37" s="90" t="n">
        <v>85.1</v>
      </c>
    </row>
    <row r="38" customFormat="false" ht="6" hidden="false" customHeight="true" outlineLevel="0" collapsed="false">
      <c r="A38" s="65"/>
      <c r="B38" s="130"/>
      <c r="C38" s="137"/>
      <c r="D38" s="97"/>
      <c r="E38" s="98"/>
      <c r="F38" s="98"/>
      <c r="G38" s="138"/>
      <c r="H38" s="139"/>
      <c r="I38" s="139"/>
      <c r="J38" s="140"/>
      <c r="K38" s="141"/>
      <c r="L38" s="142"/>
    </row>
    <row r="39" customFormat="false" ht="14.25" hidden="false" customHeight="true" outlineLevel="0" collapsed="false">
      <c r="A39" s="65"/>
      <c r="B39" s="130"/>
      <c r="C39" s="99" t="s">
        <v>96</v>
      </c>
      <c r="D39" s="143" t="n">
        <v>-5.4</v>
      </c>
      <c r="E39" s="144" t="n">
        <v>-5.3</v>
      </c>
      <c r="F39" s="144" t="n">
        <v>-19</v>
      </c>
      <c r="G39" s="145" t="n">
        <v>-7.5</v>
      </c>
      <c r="H39" s="146" t="n">
        <v>-7.6</v>
      </c>
      <c r="I39" s="146" t="n">
        <v>-7.5</v>
      </c>
      <c r="J39" s="147" t="n">
        <v>-0.3</v>
      </c>
      <c r="K39" s="148" t="n">
        <v>-0.3</v>
      </c>
      <c r="L39" s="149" t="n">
        <v>-2</v>
      </c>
    </row>
    <row r="40" customFormat="false" ht="6" hidden="false" customHeight="true" outlineLevel="0" collapsed="false">
      <c r="A40" s="65"/>
      <c r="B40" s="130"/>
      <c r="C40" s="93"/>
      <c r="D40" s="97"/>
      <c r="E40" s="98"/>
      <c r="F40" s="98"/>
      <c r="G40" s="138"/>
      <c r="H40" s="139"/>
      <c r="I40" s="139"/>
      <c r="J40" s="140"/>
      <c r="K40" s="141"/>
      <c r="L40" s="142"/>
    </row>
    <row r="41" customFormat="false" ht="14.25" hidden="false" customHeight="true" outlineLevel="0" collapsed="false">
      <c r="A41" s="65"/>
      <c r="B41" s="130"/>
      <c r="C41" s="99" t="s">
        <v>75</v>
      </c>
      <c r="D41" s="91" t="n">
        <v>110.3</v>
      </c>
      <c r="E41" s="92" t="n">
        <v>110.8</v>
      </c>
      <c r="F41" s="92" t="n">
        <v>74.9</v>
      </c>
      <c r="G41" s="150" t="n">
        <v>102.5</v>
      </c>
      <c r="H41" s="89" t="n">
        <v>102.5</v>
      </c>
      <c r="I41" s="89" t="n">
        <v>86.7</v>
      </c>
      <c r="J41" s="151" t="n">
        <v>104.4</v>
      </c>
      <c r="K41" s="109" t="n">
        <v>104.4</v>
      </c>
      <c r="L41" s="104" t="n">
        <v>86.8</v>
      </c>
    </row>
    <row r="42" customFormat="false" ht="14.25" hidden="false" customHeight="true" outlineLevel="0" collapsed="false">
      <c r="A42" s="65"/>
      <c r="B42" s="130"/>
      <c r="C42" s="99" t="s">
        <v>76</v>
      </c>
      <c r="D42" s="91" t="n">
        <v>108.8</v>
      </c>
      <c r="E42" s="92" t="n">
        <v>109.1</v>
      </c>
      <c r="F42" s="92" t="n">
        <v>72.5</v>
      </c>
      <c r="G42" s="150" t="n">
        <v>100.8</v>
      </c>
      <c r="H42" s="89" t="n">
        <v>100.8</v>
      </c>
      <c r="I42" s="89" t="n">
        <v>82.2</v>
      </c>
      <c r="J42" s="151" t="n">
        <v>103.8</v>
      </c>
      <c r="K42" s="109" t="n">
        <v>103.9</v>
      </c>
      <c r="L42" s="104" t="n">
        <v>88.5</v>
      </c>
    </row>
    <row r="43" customFormat="false" ht="14.25" hidden="false" customHeight="true" outlineLevel="0" collapsed="false">
      <c r="A43" s="65"/>
      <c r="B43" s="130"/>
      <c r="C43" s="99" t="s">
        <v>77</v>
      </c>
      <c r="D43" s="91" t="n">
        <v>112.5</v>
      </c>
      <c r="E43" s="92" t="n">
        <v>112.6</v>
      </c>
      <c r="F43" s="92" t="n">
        <v>72.1</v>
      </c>
      <c r="G43" s="150" t="n">
        <v>104.7</v>
      </c>
      <c r="H43" s="89" t="n">
        <v>104.7</v>
      </c>
      <c r="I43" s="103" t="n">
        <v>82.8</v>
      </c>
      <c r="J43" s="151" t="n">
        <v>105</v>
      </c>
      <c r="K43" s="109" t="n">
        <v>105</v>
      </c>
      <c r="L43" s="104" t="n">
        <v>86.8</v>
      </c>
    </row>
    <row r="44" customFormat="false" ht="14.25" hidden="false" customHeight="true" outlineLevel="0" collapsed="false">
      <c r="A44" s="65"/>
      <c r="B44" s="130"/>
      <c r="C44" s="99" t="s">
        <v>78</v>
      </c>
      <c r="D44" s="91" t="n">
        <v>109.2</v>
      </c>
      <c r="E44" s="92" t="n">
        <v>109.6</v>
      </c>
      <c r="F44" s="92" t="n">
        <v>64.3</v>
      </c>
      <c r="G44" s="150" t="n">
        <v>100.6</v>
      </c>
      <c r="H44" s="89" t="n">
        <v>100.6</v>
      </c>
      <c r="I44" s="103" t="n">
        <v>82.8</v>
      </c>
      <c r="J44" s="151" t="n">
        <v>98</v>
      </c>
      <c r="K44" s="109" t="n">
        <v>98</v>
      </c>
      <c r="L44" s="104" t="n">
        <v>82</v>
      </c>
    </row>
    <row r="45" customFormat="false" ht="14.25" hidden="false" customHeight="true" outlineLevel="0" collapsed="false">
      <c r="A45" s="65"/>
      <c r="B45" s="130"/>
      <c r="C45" s="99" t="s">
        <v>79</v>
      </c>
      <c r="D45" s="91" t="n">
        <v>119.6</v>
      </c>
      <c r="E45" s="92" t="n">
        <v>119.9</v>
      </c>
      <c r="F45" s="92" t="n">
        <v>77.6</v>
      </c>
      <c r="G45" s="150" t="n">
        <v>106.4</v>
      </c>
      <c r="H45" s="89" t="n">
        <v>106.4</v>
      </c>
      <c r="I45" s="103" t="n">
        <v>86.7</v>
      </c>
      <c r="J45" s="151" t="n">
        <v>97.4</v>
      </c>
      <c r="K45" s="109" t="n">
        <v>97.4</v>
      </c>
      <c r="L45" s="104" t="n">
        <v>85.3</v>
      </c>
    </row>
    <row r="46" customFormat="false" ht="14.25" hidden="false" customHeight="true" outlineLevel="0" collapsed="false">
      <c r="A46" s="65"/>
      <c r="B46" s="130"/>
      <c r="C46" s="99" t="s">
        <v>80</v>
      </c>
      <c r="D46" s="91" t="n">
        <v>120.7</v>
      </c>
      <c r="E46" s="92" t="n">
        <v>121.3</v>
      </c>
      <c r="F46" s="92" t="n">
        <v>78.8</v>
      </c>
      <c r="G46" s="150" t="n">
        <v>108.3</v>
      </c>
      <c r="H46" s="89" t="n">
        <v>108.3</v>
      </c>
      <c r="I46" s="89" t="n">
        <v>90.6</v>
      </c>
      <c r="J46" s="151" t="n">
        <v>101.7</v>
      </c>
      <c r="K46" s="109" t="n">
        <v>101.7</v>
      </c>
      <c r="L46" s="104" t="n">
        <v>84.7</v>
      </c>
    </row>
    <row r="47" customFormat="false" ht="14.25" hidden="false" customHeight="true" outlineLevel="0" collapsed="false">
      <c r="A47" s="65"/>
      <c r="B47" s="130"/>
      <c r="C47" s="99" t="s">
        <v>81</v>
      </c>
      <c r="D47" s="91" t="n">
        <v>127.5</v>
      </c>
      <c r="E47" s="92" t="n">
        <v>128.1</v>
      </c>
      <c r="F47" s="92" t="n">
        <v>76.2</v>
      </c>
      <c r="G47" s="150" t="n">
        <v>110.5</v>
      </c>
      <c r="H47" s="89" t="n">
        <v>110.6</v>
      </c>
      <c r="I47" s="89" t="n">
        <v>90.5</v>
      </c>
      <c r="J47" s="151" t="n">
        <v>100.8</v>
      </c>
      <c r="K47" s="109" t="n">
        <v>100.8</v>
      </c>
      <c r="L47" s="104" t="n">
        <v>83.8</v>
      </c>
    </row>
    <row r="48" customFormat="false" ht="14.25" hidden="false" customHeight="true" outlineLevel="0" collapsed="false">
      <c r="A48" s="65"/>
      <c r="B48" s="130"/>
      <c r="C48" s="99" t="s">
        <v>82</v>
      </c>
      <c r="D48" s="91" t="n">
        <v>127.9</v>
      </c>
      <c r="E48" s="92" t="n">
        <v>128.2</v>
      </c>
      <c r="F48" s="105" t="n">
        <v>79.9</v>
      </c>
      <c r="G48" s="150" t="n">
        <v>115.7</v>
      </c>
      <c r="H48" s="89" t="n">
        <v>115.7</v>
      </c>
      <c r="I48" s="103" t="n">
        <v>85.9</v>
      </c>
      <c r="J48" s="151" t="n">
        <v>104.4</v>
      </c>
      <c r="K48" s="109" t="n">
        <v>104.4</v>
      </c>
      <c r="L48" s="104" t="n">
        <v>88.3</v>
      </c>
    </row>
    <row r="49" customFormat="false" ht="14.25" hidden="false" customHeight="true" outlineLevel="0" collapsed="false">
      <c r="A49" s="65"/>
      <c r="B49" s="130"/>
      <c r="C49" s="99" t="s">
        <v>83</v>
      </c>
      <c r="D49" s="91" t="n">
        <v>127.8</v>
      </c>
      <c r="E49" s="92" t="n">
        <v>128</v>
      </c>
      <c r="F49" s="105" t="n">
        <v>79.7</v>
      </c>
      <c r="G49" s="150" t="n">
        <v>109.3</v>
      </c>
      <c r="H49" s="89" t="n">
        <v>109.3</v>
      </c>
      <c r="I49" s="103" t="n">
        <v>90.8</v>
      </c>
      <c r="J49" s="151" t="n">
        <v>100</v>
      </c>
      <c r="K49" s="109" t="n">
        <v>100</v>
      </c>
      <c r="L49" s="104" t="n">
        <v>88.3</v>
      </c>
    </row>
    <row r="50" customFormat="false" ht="14.25" hidden="false" customHeight="true" outlineLevel="0" collapsed="false">
      <c r="A50" s="65"/>
      <c r="B50" s="130"/>
      <c r="C50" s="99" t="s">
        <v>84</v>
      </c>
      <c r="D50" s="91" t="n">
        <v>121</v>
      </c>
      <c r="E50" s="92" t="n">
        <v>121.7</v>
      </c>
      <c r="F50" s="105" t="n">
        <v>40</v>
      </c>
      <c r="G50" s="150" t="n">
        <v>107.5</v>
      </c>
      <c r="H50" s="89" t="n">
        <v>107.5</v>
      </c>
      <c r="I50" s="103" t="n">
        <v>73.8</v>
      </c>
      <c r="J50" s="151" t="n">
        <v>103.1</v>
      </c>
      <c r="K50" s="109" t="n">
        <v>103.1</v>
      </c>
      <c r="L50" s="104" t="n">
        <v>85.5</v>
      </c>
    </row>
    <row r="51" customFormat="false" ht="14.25" hidden="false" customHeight="true" outlineLevel="0" collapsed="false">
      <c r="A51" s="65"/>
      <c r="B51" s="130"/>
      <c r="C51" s="99" t="s">
        <v>85</v>
      </c>
      <c r="D51" s="91" t="n">
        <v>118.2</v>
      </c>
      <c r="E51" s="92" t="n">
        <v>118.6</v>
      </c>
      <c r="F51" s="105" t="n">
        <v>65.8</v>
      </c>
      <c r="G51" s="150" t="n">
        <v>101.4</v>
      </c>
      <c r="H51" s="89" t="n">
        <v>101.4</v>
      </c>
      <c r="I51" s="103" t="n">
        <v>82.9</v>
      </c>
      <c r="J51" s="151" t="n">
        <v>99.7</v>
      </c>
      <c r="K51" s="109" t="n">
        <v>99.8</v>
      </c>
      <c r="L51" s="104" t="n">
        <v>84.6</v>
      </c>
    </row>
    <row r="52" customFormat="false" ht="14.25" hidden="false" customHeight="true" outlineLevel="0" collapsed="false">
      <c r="A52" s="65"/>
      <c r="B52" s="130"/>
      <c r="C52" s="99" t="s">
        <v>86</v>
      </c>
      <c r="D52" s="91" t="n">
        <v>123.1</v>
      </c>
      <c r="E52" s="92" t="n">
        <v>123.5</v>
      </c>
      <c r="F52" s="105" t="n">
        <v>85.2</v>
      </c>
      <c r="G52" s="106" t="n">
        <v>101.4</v>
      </c>
      <c r="H52" s="152" t="n">
        <v>101.3</v>
      </c>
      <c r="I52" s="109" t="n">
        <v>90.4</v>
      </c>
      <c r="J52" s="151" t="n">
        <v>101.3</v>
      </c>
      <c r="K52" s="103" t="n">
        <v>101.3</v>
      </c>
      <c r="L52" s="104" t="n">
        <v>85.2</v>
      </c>
      <c r="M52" s="110"/>
    </row>
    <row r="53" customFormat="false" ht="14.25" hidden="false" customHeight="true" outlineLevel="0" collapsed="false">
      <c r="A53" s="65"/>
      <c r="B53" s="130"/>
      <c r="C53" s="99" t="s">
        <v>87</v>
      </c>
      <c r="D53" s="111" t="n">
        <v>133.1</v>
      </c>
      <c r="E53" s="153" t="n">
        <v>133.8</v>
      </c>
      <c r="F53" s="113" t="n">
        <v>64.2</v>
      </c>
      <c r="G53" s="154" t="n">
        <v>112.4</v>
      </c>
      <c r="H53" s="113" t="n">
        <v>112.5</v>
      </c>
      <c r="I53" s="113" t="n">
        <v>80.2</v>
      </c>
      <c r="J53" s="115" t="n">
        <v>104.1</v>
      </c>
      <c r="K53" s="105" t="n">
        <v>104.1</v>
      </c>
      <c r="L53" s="116" t="n">
        <v>83.8</v>
      </c>
      <c r="M53" s="110"/>
    </row>
    <row r="54" customFormat="false" ht="6" hidden="false" customHeight="true" outlineLevel="0" collapsed="false">
      <c r="A54" s="65"/>
      <c r="B54" s="130"/>
      <c r="C54" s="93"/>
      <c r="D54" s="155"/>
      <c r="E54" s="156"/>
      <c r="F54" s="157"/>
      <c r="G54" s="158"/>
      <c r="H54" s="85"/>
      <c r="I54" s="85"/>
      <c r="J54" s="84"/>
      <c r="K54" s="85"/>
      <c r="L54" s="86"/>
    </row>
    <row r="55" customFormat="false" ht="14.25" hidden="false" customHeight="true" outlineLevel="0" collapsed="false">
      <c r="A55" s="65"/>
      <c r="B55" s="130"/>
      <c r="C55" s="159" t="s">
        <v>88</v>
      </c>
      <c r="D55" s="160" t="n">
        <v>8.1</v>
      </c>
      <c r="E55" s="161" t="n">
        <v>8.3</v>
      </c>
      <c r="F55" s="161" t="n">
        <v>-24.6</v>
      </c>
      <c r="G55" s="162" t="n">
        <v>10.8</v>
      </c>
      <c r="H55" s="163" t="n">
        <v>11.1</v>
      </c>
      <c r="I55" s="163" t="n">
        <v>-11.3</v>
      </c>
      <c r="J55" s="164" t="n">
        <v>2.8</v>
      </c>
      <c r="K55" s="163" t="n">
        <v>2.8</v>
      </c>
      <c r="L55" s="165" t="n">
        <v>-1.6</v>
      </c>
    </row>
    <row r="56" customFormat="false" ht="8.25" hidden="false" customHeight="true" outlineLevel="0" collapsed="false">
      <c r="A56" s="166"/>
      <c r="B56" s="167"/>
      <c r="C56" s="168"/>
      <c r="D56" s="169"/>
      <c r="E56" s="169"/>
      <c r="F56" s="169"/>
      <c r="G56" s="169"/>
      <c r="H56" s="169"/>
      <c r="I56" s="169"/>
      <c r="J56" s="169"/>
      <c r="K56" s="169"/>
      <c r="L56" s="169"/>
    </row>
    <row r="57" customFormat="false" ht="14.25" hidden="false" customHeight="true" outlineLevel="0" collapsed="false">
      <c r="A57" s="170"/>
      <c r="B57" s="171" t="s">
        <v>97</v>
      </c>
      <c r="C57" s="172"/>
      <c r="D57" s="172"/>
      <c r="E57" s="172"/>
      <c r="F57" s="172"/>
      <c r="G57" s="172"/>
      <c r="H57" s="172"/>
      <c r="I57" s="172"/>
      <c r="J57" s="172"/>
      <c r="K57" s="172"/>
      <c r="L57" s="172"/>
    </row>
    <row r="58" customFormat="false" ht="14.25" hidden="false" customHeight="false" outlineLevel="0" collapsed="false">
      <c r="A58" s="166"/>
      <c r="C58" s="171"/>
      <c r="D58" s="171"/>
      <c r="E58" s="171"/>
      <c r="F58" s="171"/>
      <c r="G58" s="171"/>
      <c r="H58" s="171"/>
      <c r="I58" s="171"/>
      <c r="J58" s="171"/>
      <c r="K58" s="171"/>
      <c r="L58" s="171"/>
    </row>
    <row r="59" customFormat="false" ht="14.25" hidden="false" customHeight="false" outlineLevel="0" collapsed="false">
      <c r="A59" s="166"/>
      <c r="B59" s="171"/>
      <c r="C59" s="171"/>
      <c r="D59" s="171"/>
      <c r="E59" s="171"/>
      <c r="F59" s="171"/>
      <c r="G59" s="171"/>
      <c r="H59" s="171"/>
      <c r="I59" s="171"/>
      <c r="J59" s="171"/>
      <c r="K59" s="171"/>
      <c r="L59" s="171"/>
    </row>
    <row r="60" customFormat="false" ht="13.5" hidden="false" customHeight="false" outlineLevel="0" collapsed="false">
      <c r="G60" s="173"/>
      <c r="H60" s="173"/>
      <c r="I60" s="173"/>
      <c r="J60" s="173"/>
      <c r="K60" s="173"/>
      <c r="L60" s="173"/>
    </row>
    <row r="61" customFormat="false" ht="13.5" hidden="false" customHeight="false" outlineLevel="0" collapsed="false">
      <c r="G61" s="173"/>
      <c r="H61" s="173"/>
      <c r="I61" s="173"/>
      <c r="J61" s="173"/>
      <c r="K61" s="173"/>
      <c r="L61" s="173"/>
    </row>
    <row r="62" customFormat="false" ht="13.5" hidden="false" customHeight="false" outlineLevel="0" collapsed="false">
      <c r="B62" s="174"/>
      <c r="C62" s="174"/>
      <c r="D62" s="175"/>
      <c r="E62" s="175"/>
      <c r="F62" s="175"/>
      <c r="G62" s="175"/>
      <c r="H62" s="175"/>
      <c r="I62" s="175"/>
      <c r="J62" s="175"/>
      <c r="K62" s="175"/>
      <c r="L62" s="175"/>
    </row>
    <row r="63" customFormat="false" ht="13.5" hidden="false" customHeight="false" outlineLevel="0" collapsed="false">
      <c r="B63" s="174"/>
      <c r="C63" s="174"/>
      <c r="D63" s="175"/>
      <c r="E63" s="175"/>
      <c r="F63" s="175"/>
      <c r="G63" s="175"/>
      <c r="H63" s="175"/>
      <c r="I63" s="175"/>
      <c r="J63" s="175"/>
      <c r="K63" s="175"/>
      <c r="L63" s="175"/>
    </row>
    <row r="64" customFormat="false" ht="13.5" hidden="false" customHeight="false" outlineLevel="0" collapsed="false">
      <c r="B64" s="174"/>
      <c r="C64" s="174"/>
      <c r="D64" s="175"/>
      <c r="E64" s="175"/>
      <c r="F64" s="175"/>
      <c r="G64" s="175"/>
      <c r="H64" s="175"/>
      <c r="I64" s="175"/>
      <c r="J64" s="175"/>
      <c r="K64" s="175"/>
      <c r="L64" s="175"/>
    </row>
    <row r="65" customFormat="false" ht="13.5" hidden="false" customHeight="false" outlineLevel="0" collapsed="false">
      <c r="B65" s="174"/>
      <c r="C65" s="174"/>
      <c r="D65" s="175"/>
      <c r="E65" s="175"/>
      <c r="F65" s="175"/>
      <c r="G65" s="175"/>
      <c r="H65" s="175"/>
      <c r="I65" s="175"/>
      <c r="J65" s="175"/>
      <c r="K65" s="175"/>
      <c r="L65" s="176"/>
    </row>
    <row r="66" customFormat="false" ht="13.5" hidden="false" customHeight="false" outlineLevel="0" collapsed="false">
      <c r="B66" s="174"/>
      <c r="C66" s="174"/>
      <c r="D66" s="175"/>
      <c r="E66" s="175"/>
      <c r="F66" s="175"/>
      <c r="G66" s="175"/>
      <c r="H66" s="175"/>
      <c r="I66" s="175"/>
      <c r="J66" s="175"/>
      <c r="K66" s="175"/>
      <c r="L66" s="175"/>
    </row>
    <row r="67" customFormat="false" ht="13.5" hidden="false" customHeight="false" outlineLevel="0" collapsed="false">
      <c r="A67" s="177"/>
      <c r="B67" s="174"/>
      <c r="C67" s="174"/>
      <c r="D67" s="178"/>
      <c r="E67" s="178"/>
      <c r="F67" s="178"/>
      <c r="G67" s="178"/>
      <c r="H67" s="178"/>
      <c r="I67" s="178"/>
      <c r="J67" s="178"/>
      <c r="K67" s="178"/>
      <c r="L67" s="178"/>
    </row>
    <row r="68" customFormat="false" ht="13.5" hidden="false" customHeight="false" outlineLevel="0" collapsed="false">
      <c r="A68" s="177"/>
      <c r="B68" s="179"/>
      <c r="C68" s="179"/>
      <c r="D68" s="178"/>
      <c r="E68" s="178"/>
      <c r="F68" s="178"/>
      <c r="G68" s="178"/>
      <c r="H68" s="178"/>
      <c r="I68" s="178"/>
      <c r="J68" s="178"/>
      <c r="K68" s="178"/>
      <c r="L68" s="178"/>
    </row>
    <row r="69" customFormat="false" ht="13.5" hidden="false" customHeight="false" outlineLevel="0" collapsed="false">
      <c r="B69" s="174"/>
      <c r="C69" s="174"/>
      <c r="D69" s="175"/>
      <c r="E69" s="175"/>
      <c r="F69" s="175"/>
      <c r="G69" s="175"/>
      <c r="H69" s="175"/>
      <c r="I69" s="175"/>
      <c r="J69" s="175"/>
      <c r="K69" s="175"/>
      <c r="L69" s="175"/>
    </row>
    <row r="70" customFormat="false" ht="13.5" hidden="false" customHeight="false" outlineLevel="0" collapsed="false">
      <c r="D70" s="175"/>
      <c r="E70" s="175"/>
      <c r="F70" s="175"/>
      <c r="G70" s="175"/>
      <c r="H70" s="175"/>
      <c r="I70" s="175"/>
      <c r="J70" s="175"/>
      <c r="K70" s="175"/>
      <c r="L70" s="175"/>
    </row>
    <row r="115" customFormat="false" ht="13.5" hidden="false" customHeight="false" outlineLevel="0" collapsed="false">
      <c r="C115" s="180"/>
    </row>
    <row r="119" customFormat="false" ht="13.5" hidden="false" customHeight="false" outlineLevel="0" collapsed="false">
      <c r="C119" s="180"/>
    </row>
  </sheetData>
  <mergeCells count="11">
    <mergeCell ref="B4:C4"/>
    <mergeCell ref="D4:F4"/>
    <mergeCell ref="G4:I4"/>
    <mergeCell ref="J4:L4"/>
    <mergeCell ref="B5:C7"/>
    <mergeCell ref="D6:D7"/>
    <mergeCell ref="G6:G7"/>
    <mergeCell ref="J6:J7"/>
    <mergeCell ref="B8:C8"/>
    <mergeCell ref="B9:B31"/>
    <mergeCell ref="B32:B55"/>
  </mergeCells>
  <printOptions headings="false" gridLines="false" gridLinesSet="true" horizontalCentered="false" verticalCentered="false"/>
  <pageMargins left="0.7875" right="0.590277777777778" top="0.511805555555556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V11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90" zoomScalePageLayoutView="75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62"/>
    <col collapsed="false" customWidth="true" hidden="false" outlineLevel="0" max="3" min="3" style="0" width="14.62"/>
    <col collapsed="false" customWidth="true" hidden="false" outlineLevel="0" max="4" min="4" style="0" width="10.25"/>
    <col collapsed="false" customWidth="true" hidden="false" outlineLevel="0" max="20" min="5" style="0" width="9.75"/>
  </cols>
  <sheetData>
    <row r="1" customFormat="false" ht="14.25" hidden="false" customHeight="false" outlineLevel="0" collapsed="false">
      <c r="A1" s="54"/>
      <c r="B1" s="56"/>
      <c r="C1" s="54"/>
      <c r="D1" s="181"/>
    </row>
    <row r="2" customFormat="false" ht="17.25" hidden="false" customHeight="false" outlineLevel="0" collapsed="false">
      <c r="B2" s="182" t="s">
        <v>98</v>
      </c>
      <c r="T2" s="183" t="s">
        <v>99</v>
      </c>
    </row>
    <row r="3" customFormat="false" ht="9.75" hidden="false" customHeight="true" outlineLevel="0" collapsed="false"/>
    <row r="4" customFormat="false" ht="14.25" hidden="false" customHeight="true" outlineLevel="0" collapsed="false">
      <c r="A4" s="166"/>
      <c r="B4" s="184" t="s">
        <v>100</v>
      </c>
      <c r="C4" s="184"/>
      <c r="D4" s="185" t="s">
        <v>65</v>
      </c>
      <c r="E4" s="186"/>
      <c r="F4" s="186"/>
      <c r="G4" s="186"/>
      <c r="H4" s="186"/>
      <c r="I4" s="186"/>
      <c r="J4" s="186"/>
      <c r="K4" s="186"/>
      <c r="L4" s="186"/>
      <c r="M4" s="186"/>
      <c r="N4" s="186"/>
      <c r="O4" s="186"/>
      <c r="P4" s="186"/>
      <c r="Q4" s="186"/>
      <c r="R4" s="186"/>
      <c r="S4" s="186"/>
      <c r="T4" s="187"/>
      <c r="U4" s="188"/>
    </row>
    <row r="5" customFormat="false" ht="14.25" hidden="false" customHeight="true" outlineLevel="0" collapsed="false">
      <c r="A5" s="166"/>
      <c r="B5" s="184"/>
      <c r="C5" s="184"/>
      <c r="D5" s="185"/>
      <c r="E5" s="185" t="s">
        <v>66</v>
      </c>
      <c r="F5" s="189"/>
      <c r="G5" s="189"/>
      <c r="H5" s="189"/>
      <c r="I5" s="189"/>
      <c r="J5" s="189"/>
      <c r="K5" s="189"/>
      <c r="L5" s="189"/>
      <c r="M5" s="189"/>
      <c r="N5" s="189"/>
      <c r="O5" s="189"/>
      <c r="P5" s="189"/>
      <c r="Q5" s="189"/>
      <c r="R5" s="189"/>
      <c r="S5" s="189"/>
      <c r="T5" s="190"/>
      <c r="U5" s="188"/>
    </row>
    <row r="6" customFormat="false" ht="14.25" hidden="false" customHeight="true" outlineLevel="0" collapsed="false">
      <c r="A6" s="166"/>
      <c r="B6" s="184"/>
      <c r="C6" s="184"/>
      <c r="D6" s="185"/>
      <c r="E6" s="185"/>
      <c r="F6" s="191" t="s">
        <v>101</v>
      </c>
      <c r="G6" s="192" t="s">
        <v>102</v>
      </c>
      <c r="H6" s="192" t="s">
        <v>103</v>
      </c>
      <c r="I6" s="192" t="s">
        <v>104</v>
      </c>
      <c r="J6" s="192" t="s">
        <v>105</v>
      </c>
      <c r="K6" s="192" t="s">
        <v>106</v>
      </c>
      <c r="L6" s="193" t="s">
        <v>107</v>
      </c>
      <c r="M6" s="192" t="s">
        <v>108</v>
      </c>
      <c r="N6" s="192" t="s">
        <v>109</v>
      </c>
      <c r="O6" s="192" t="s">
        <v>110</v>
      </c>
      <c r="P6" s="192" t="s">
        <v>111</v>
      </c>
      <c r="Q6" s="192" t="s">
        <v>112</v>
      </c>
      <c r="R6" s="192" t="s">
        <v>113</v>
      </c>
      <c r="S6" s="192" t="s">
        <v>114</v>
      </c>
      <c r="T6" s="192" t="s">
        <v>115</v>
      </c>
      <c r="U6" s="188"/>
    </row>
    <row r="7" customFormat="false" ht="14.25" hidden="false" customHeight="true" outlineLevel="0" collapsed="false">
      <c r="A7" s="166"/>
      <c r="B7" s="184"/>
      <c r="C7" s="184"/>
      <c r="D7" s="185"/>
      <c r="E7" s="185"/>
      <c r="F7" s="191"/>
      <c r="G7" s="192"/>
      <c r="H7" s="192"/>
      <c r="I7" s="192"/>
      <c r="J7" s="192"/>
      <c r="K7" s="192"/>
      <c r="L7" s="193"/>
      <c r="M7" s="192"/>
      <c r="N7" s="192"/>
      <c r="O7" s="192"/>
      <c r="P7" s="192"/>
      <c r="Q7" s="192"/>
      <c r="R7" s="192"/>
      <c r="S7" s="192"/>
      <c r="T7" s="192"/>
      <c r="U7" s="188"/>
    </row>
    <row r="8" customFormat="false" ht="14.25" hidden="false" customHeight="true" outlineLevel="0" collapsed="false">
      <c r="A8" s="166"/>
      <c r="B8" s="184"/>
      <c r="C8" s="184"/>
      <c r="D8" s="185"/>
      <c r="E8" s="185"/>
      <c r="F8" s="191"/>
      <c r="G8" s="192"/>
      <c r="H8" s="192"/>
      <c r="I8" s="192"/>
      <c r="J8" s="192"/>
      <c r="K8" s="192"/>
      <c r="L8" s="193"/>
      <c r="M8" s="192"/>
      <c r="N8" s="192"/>
      <c r="O8" s="192"/>
      <c r="P8" s="192"/>
      <c r="Q8" s="192"/>
      <c r="R8" s="192"/>
      <c r="S8" s="192"/>
      <c r="T8" s="192"/>
      <c r="U8" s="188"/>
    </row>
    <row r="9" customFormat="false" ht="14.25" hidden="false" customHeight="false" outlineLevel="0" collapsed="false">
      <c r="A9" s="166"/>
      <c r="B9" s="194" t="s">
        <v>68</v>
      </c>
      <c r="C9" s="194"/>
      <c r="D9" s="195" t="n">
        <v>10000</v>
      </c>
      <c r="E9" s="195" t="n">
        <v>9910.5</v>
      </c>
      <c r="F9" s="195" t="n">
        <v>271.7</v>
      </c>
      <c r="G9" s="195" t="n">
        <v>48</v>
      </c>
      <c r="H9" s="195" t="n">
        <v>424</v>
      </c>
      <c r="I9" s="195" t="n">
        <v>690.2</v>
      </c>
      <c r="J9" s="196" t="n">
        <v>1298.9</v>
      </c>
      <c r="K9" s="196" t="n">
        <v>314.4</v>
      </c>
      <c r="L9" s="196" t="n">
        <v>1474.3</v>
      </c>
      <c r="M9" s="196" t="n">
        <v>93</v>
      </c>
      <c r="N9" s="196" t="n">
        <v>132.6</v>
      </c>
      <c r="O9" s="196" t="n">
        <v>792.1</v>
      </c>
      <c r="P9" s="195" t="n">
        <v>470.7</v>
      </c>
      <c r="Q9" s="196" t="n">
        <v>366.9</v>
      </c>
      <c r="R9" s="196" t="n">
        <v>475.8</v>
      </c>
      <c r="S9" s="195" t="n">
        <v>134.3</v>
      </c>
      <c r="T9" s="196" t="n">
        <v>161.3</v>
      </c>
      <c r="U9" s="188"/>
    </row>
    <row r="10" customFormat="false" ht="6" hidden="false" customHeight="true" outlineLevel="0" collapsed="false">
      <c r="A10" s="166"/>
      <c r="B10" s="197" t="s">
        <v>69</v>
      </c>
      <c r="C10" s="198"/>
      <c r="D10" s="199"/>
      <c r="E10" s="199"/>
      <c r="F10" s="199"/>
      <c r="G10" s="199"/>
      <c r="H10" s="199"/>
      <c r="I10" s="199"/>
      <c r="J10" s="200"/>
      <c r="K10" s="200"/>
      <c r="L10" s="200"/>
      <c r="M10" s="200"/>
      <c r="N10" s="200"/>
      <c r="O10" s="200"/>
      <c r="P10" s="199"/>
      <c r="Q10" s="200"/>
      <c r="R10" s="200"/>
      <c r="S10" s="199"/>
      <c r="T10" s="201"/>
      <c r="U10" s="188"/>
    </row>
    <row r="11" customFormat="false" ht="14.25" hidden="false" customHeight="true" outlineLevel="0" collapsed="false">
      <c r="A11" s="166"/>
      <c r="B11" s="197"/>
      <c r="C11" s="87" t="s">
        <v>70</v>
      </c>
      <c r="D11" s="89" t="n">
        <v>107.2</v>
      </c>
      <c r="E11" s="89" t="n">
        <v>107.1</v>
      </c>
      <c r="F11" s="89" t="n">
        <v>126.1</v>
      </c>
      <c r="G11" s="89" t="n">
        <v>103.9</v>
      </c>
      <c r="H11" s="89" t="n">
        <v>108.2</v>
      </c>
      <c r="I11" s="89" t="n">
        <v>102.8</v>
      </c>
      <c r="J11" s="89" t="n">
        <v>102.3</v>
      </c>
      <c r="K11" s="89" t="n">
        <v>103.2</v>
      </c>
      <c r="L11" s="89" t="n">
        <v>78.8</v>
      </c>
      <c r="M11" s="89" t="n">
        <v>100.3</v>
      </c>
      <c r="N11" s="89" t="n">
        <v>97.3</v>
      </c>
      <c r="O11" s="89" t="n">
        <v>106.4</v>
      </c>
      <c r="P11" s="89" t="n">
        <v>119.2</v>
      </c>
      <c r="Q11" s="89" t="n">
        <v>134.6</v>
      </c>
      <c r="R11" s="89" t="n">
        <v>101.5</v>
      </c>
      <c r="S11" s="89" t="n">
        <v>130.7</v>
      </c>
      <c r="T11" s="101" t="n">
        <v>128.3</v>
      </c>
      <c r="U11" s="188"/>
    </row>
    <row r="12" customFormat="false" ht="14.25" hidden="false" customHeight="true" outlineLevel="0" collapsed="false">
      <c r="A12" s="166"/>
      <c r="B12" s="197"/>
      <c r="C12" s="87" t="s">
        <v>71</v>
      </c>
      <c r="D12" s="89" t="n">
        <v>100</v>
      </c>
      <c r="E12" s="89" t="n">
        <v>100</v>
      </c>
      <c r="F12" s="89" t="n">
        <v>100</v>
      </c>
      <c r="G12" s="89" t="n">
        <v>100</v>
      </c>
      <c r="H12" s="89" t="n">
        <v>100</v>
      </c>
      <c r="I12" s="89" t="n">
        <v>100</v>
      </c>
      <c r="J12" s="89" t="n">
        <v>100</v>
      </c>
      <c r="K12" s="89" t="n">
        <v>100</v>
      </c>
      <c r="L12" s="89" t="n">
        <v>100</v>
      </c>
      <c r="M12" s="89" t="n">
        <v>100</v>
      </c>
      <c r="N12" s="89" t="n">
        <v>100</v>
      </c>
      <c r="O12" s="89" t="n">
        <v>100</v>
      </c>
      <c r="P12" s="89" t="n">
        <v>100</v>
      </c>
      <c r="Q12" s="89" t="n">
        <v>100</v>
      </c>
      <c r="R12" s="89" t="n">
        <v>100</v>
      </c>
      <c r="S12" s="89" t="n">
        <v>100</v>
      </c>
      <c r="T12" s="101" t="n">
        <v>100</v>
      </c>
      <c r="U12" s="188"/>
    </row>
    <row r="13" customFormat="false" ht="14.25" hidden="false" customHeight="true" outlineLevel="0" collapsed="false">
      <c r="A13" s="166"/>
      <c r="B13" s="197"/>
      <c r="C13" s="87" t="s">
        <v>72</v>
      </c>
      <c r="D13" s="89" t="n">
        <v>121.2</v>
      </c>
      <c r="E13" s="89" t="n">
        <v>121.5</v>
      </c>
      <c r="F13" s="89" t="n">
        <v>133.5</v>
      </c>
      <c r="G13" s="89" t="n">
        <v>104.2</v>
      </c>
      <c r="H13" s="89" t="n">
        <v>99.2</v>
      </c>
      <c r="I13" s="89" t="n">
        <v>131.4</v>
      </c>
      <c r="J13" s="89" t="n">
        <v>150.2</v>
      </c>
      <c r="K13" s="89" t="n">
        <v>102.2</v>
      </c>
      <c r="L13" s="89" t="n">
        <v>176.2</v>
      </c>
      <c r="M13" s="89" t="n">
        <v>88.2</v>
      </c>
      <c r="N13" s="89" t="n">
        <v>97.4</v>
      </c>
      <c r="O13" s="89" t="n">
        <v>99.9</v>
      </c>
      <c r="P13" s="89" t="n">
        <v>83</v>
      </c>
      <c r="Q13" s="89" t="n">
        <v>82.1</v>
      </c>
      <c r="R13" s="89" t="n">
        <v>104.2</v>
      </c>
      <c r="S13" s="89" t="n">
        <v>106.8</v>
      </c>
      <c r="T13" s="101" t="n">
        <v>94.4</v>
      </c>
      <c r="U13" s="188"/>
    </row>
    <row r="14" customFormat="false" ht="14.25" hidden="false" customHeight="true" outlineLevel="0" collapsed="false">
      <c r="A14" s="166"/>
      <c r="B14" s="197"/>
      <c r="C14" s="87" t="s">
        <v>73</v>
      </c>
      <c r="D14" s="89" t="n">
        <v>126.7</v>
      </c>
      <c r="E14" s="89" t="n">
        <v>127.1</v>
      </c>
      <c r="F14" s="89" t="n">
        <v>124.6</v>
      </c>
      <c r="G14" s="89" t="n">
        <v>110</v>
      </c>
      <c r="H14" s="89" t="n">
        <v>94.4</v>
      </c>
      <c r="I14" s="89" t="n">
        <v>132.3</v>
      </c>
      <c r="J14" s="89" t="n">
        <v>166.1</v>
      </c>
      <c r="K14" s="89" t="n">
        <v>106.5</v>
      </c>
      <c r="L14" s="89" t="n">
        <v>210</v>
      </c>
      <c r="M14" s="89" t="n">
        <v>93.6</v>
      </c>
      <c r="N14" s="89" t="n">
        <v>79.4</v>
      </c>
      <c r="O14" s="89" t="n">
        <v>88.4</v>
      </c>
      <c r="P14" s="89" t="n">
        <v>77.2</v>
      </c>
      <c r="Q14" s="89" t="n">
        <v>69</v>
      </c>
      <c r="R14" s="89" t="n">
        <v>96.9</v>
      </c>
      <c r="S14" s="89" t="n">
        <v>104.8</v>
      </c>
      <c r="T14" s="101" t="n">
        <v>102.4</v>
      </c>
      <c r="U14" s="188"/>
    </row>
    <row r="15" customFormat="false" ht="14.25" hidden="false" customHeight="true" outlineLevel="0" collapsed="false">
      <c r="A15" s="202"/>
      <c r="B15" s="197"/>
      <c r="C15" s="203" t="s">
        <v>74</v>
      </c>
      <c r="D15" s="89" t="n">
        <v>121.7</v>
      </c>
      <c r="E15" s="89" t="n">
        <v>122.2</v>
      </c>
      <c r="F15" s="89" t="n">
        <v>111.7</v>
      </c>
      <c r="G15" s="89" t="n">
        <v>103.6</v>
      </c>
      <c r="H15" s="89" t="n">
        <v>87.1</v>
      </c>
      <c r="I15" s="89" t="n">
        <v>119</v>
      </c>
      <c r="J15" s="89" t="n">
        <v>132.2</v>
      </c>
      <c r="K15" s="89" t="n">
        <v>99.7</v>
      </c>
      <c r="L15" s="89" t="n">
        <v>211</v>
      </c>
      <c r="M15" s="89" t="n">
        <v>98.6</v>
      </c>
      <c r="N15" s="89" t="n">
        <v>82.9</v>
      </c>
      <c r="O15" s="89" t="n">
        <v>103.7</v>
      </c>
      <c r="P15" s="89" t="n">
        <v>72</v>
      </c>
      <c r="Q15" s="89" t="n">
        <v>86.2</v>
      </c>
      <c r="R15" s="89" t="n">
        <v>105.7</v>
      </c>
      <c r="S15" s="89" t="n">
        <v>89</v>
      </c>
      <c r="T15" s="101" t="n">
        <v>95.3</v>
      </c>
      <c r="U15" s="204"/>
      <c r="V15" s="205"/>
    </row>
    <row r="16" customFormat="false" ht="6" hidden="false" customHeight="true" outlineLevel="0" collapsed="false">
      <c r="A16" s="166"/>
      <c r="B16" s="197"/>
      <c r="C16" s="206"/>
      <c r="D16" s="207"/>
      <c r="E16" s="207"/>
      <c r="F16" s="207"/>
      <c r="G16" s="207"/>
      <c r="H16" s="207"/>
      <c r="I16" s="207"/>
      <c r="J16" s="207"/>
      <c r="K16" s="207"/>
      <c r="L16" s="207"/>
      <c r="M16" s="207"/>
      <c r="N16" s="207"/>
      <c r="O16" s="207"/>
      <c r="P16" s="207"/>
      <c r="Q16" s="207"/>
      <c r="R16" s="207"/>
      <c r="S16" s="207"/>
      <c r="T16" s="208"/>
      <c r="U16" s="188"/>
    </row>
    <row r="17" customFormat="false" ht="14.25" hidden="false" customHeight="true" outlineLevel="0" collapsed="false">
      <c r="A17" s="166"/>
      <c r="B17" s="197"/>
      <c r="C17" s="87" t="s">
        <v>75</v>
      </c>
      <c r="D17" s="89" t="n">
        <v>111.5</v>
      </c>
      <c r="E17" s="89" t="n">
        <v>111.8</v>
      </c>
      <c r="F17" s="89" t="n">
        <v>105.9</v>
      </c>
      <c r="G17" s="89" t="n">
        <v>103.8</v>
      </c>
      <c r="H17" s="89" t="n">
        <v>87.6</v>
      </c>
      <c r="I17" s="89" t="n">
        <v>102.8</v>
      </c>
      <c r="J17" s="89" t="n">
        <v>102.5</v>
      </c>
      <c r="K17" s="89" t="n">
        <v>106.6</v>
      </c>
      <c r="L17" s="89" t="n">
        <v>174.6</v>
      </c>
      <c r="M17" s="89" t="n">
        <v>109.2</v>
      </c>
      <c r="N17" s="89" t="n">
        <v>82.6</v>
      </c>
      <c r="O17" s="89" t="n">
        <v>95.8</v>
      </c>
      <c r="P17" s="89" t="n">
        <v>81.6</v>
      </c>
      <c r="Q17" s="89" t="n">
        <v>65.5</v>
      </c>
      <c r="R17" s="89" t="n">
        <v>112</v>
      </c>
      <c r="S17" s="89" t="n">
        <v>91.3</v>
      </c>
      <c r="T17" s="101" t="n">
        <v>109.8</v>
      </c>
      <c r="U17" s="188"/>
    </row>
    <row r="18" customFormat="false" ht="14.25" hidden="false" customHeight="true" outlineLevel="0" collapsed="false">
      <c r="A18" s="166"/>
      <c r="B18" s="197"/>
      <c r="C18" s="87" t="s">
        <v>76</v>
      </c>
      <c r="D18" s="89" t="n">
        <v>112.1</v>
      </c>
      <c r="E18" s="89" t="n">
        <v>112.3</v>
      </c>
      <c r="F18" s="89" t="n">
        <v>119.6</v>
      </c>
      <c r="G18" s="89" t="n">
        <v>101.9</v>
      </c>
      <c r="H18" s="89" t="n">
        <v>86.4</v>
      </c>
      <c r="I18" s="89" t="n">
        <v>105</v>
      </c>
      <c r="J18" s="89" t="n">
        <v>81.4</v>
      </c>
      <c r="K18" s="89" t="n">
        <v>99.8</v>
      </c>
      <c r="L18" s="89" t="n">
        <v>175.8</v>
      </c>
      <c r="M18" s="89" t="n">
        <v>107.3</v>
      </c>
      <c r="N18" s="89" t="n">
        <v>75.2</v>
      </c>
      <c r="O18" s="89" t="n">
        <v>106.3</v>
      </c>
      <c r="P18" s="89" t="n">
        <v>82</v>
      </c>
      <c r="Q18" s="89" t="n">
        <v>138.7</v>
      </c>
      <c r="R18" s="89" t="n">
        <v>109.8</v>
      </c>
      <c r="S18" s="89" t="n">
        <v>90.3</v>
      </c>
      <c r="T18" s="101" t="n">
        <v>87.5</v>
      </c>
      <c r="U18" s="188"/>
    </row>
    <row r="19" customFormat="false" ht="14.25" hidden="false" customHeight="true" outlineLevel="0" collapsed="false">
      <c r="A19" s="166"/>
      <c r="B19" s="197"/>
      <c r="C19" s="87" t="s">
        <v>77</v>
      </c>
      <c r="D19" s="89" t="n">
        <v>115.5</v>
      </c>
      <c r="E19" s="89" t="n">
        <v>115.8</v>
      </c>
      <c r="F19" s="89" t="n">
        <v>102.7</v>
      </c>
      <c r="G19" s="89" t="n">
        <v>93.3</v>
      </c>
      <c r="H19" s="89" t="n">
        <v>77.5</v>
      </c>
      <c r="I19" s="89" t="n">
        <v>106.9</v>
      </c>
      <c r="J19" s="89" t="n">
        <v>135.1</v>
      </c>
      <c r="K19" s="89" t="n">
        <v>92.5</v>
      </c>
      <c r="L19" s="89" t="n">
        <v>180.1</v>
      </c>
      <c r="M19" s="89" t="n">
        <v>95.6</v>
      </c>
      <c r="N19" s="89" t="n">
        <v>82.5</v>
      </c>
      <c r="O19" s="89" t="n">
        <v>97.7</v>
      </c>
      <c r="P19" s="89" t="n">
        <v>68.6</v>
      </c>
      <c r="Q19" s="89" t="n">
        <v>102.5</v>
      </c>
      <c r="R19" s="89" t="n">
        <v>98.2</v>
      </c>
      <c r="S19" s="89" t="n">
        <v>96.3</v>
      </c>
      <c r="T19" s="101" t="n">
        <v>93.6</v>
      </c>
      <c r="U19" s="188"/>
    </row>
    <row r="20" customFormat="false" ht="14.25" hidden="false" customHeight="true" outlineLevel="0" collapsed="false">
      <c r="A20" s="166"/>
      <c r="B20" s="197"/>
      <c r="C20" s="87" t="s">
        <v>78</v>
      </c>
      <c r="D20" s="89" t="n">
        <v>106.9</v>
      </c>
      <c r="E20" s="89" t="n">
        <v>107.3</v>
      </c>
      <c r="F20" s="89" t="n">
        <v>95.1</v>
      </c>
      <c r="G20" s="89" t="n">
        <v>92.8</v>
      </c>
      <c r="H20" s="89" t="n">
        <v>76.6</v>
      </c>
      <c r="I20" s="89" t="n">
        <v>88.3</v>
      </c>
      <c r="J20" s="89" t="n">
        <v>93.5</v>
      </c>
      <c r="K20" s="89" t="n">
        <v>106.5</v>
      </c>
      <c r="L20" s="89" t="n">
        <v>198.6</v>
      </c>
      <c r="M20" s="89" t="n">
        <v>96.2</v>
      </c>
      <c r="N20" s="89" t="n">
        <v>71.7</v>
      </c>
      <c r="O20" s="89" t="n">
        <v>72.3</v>
      </c>
      <c r="P20" s="89" t="n">
        <v>52.3</v>
      </c>
      <c r="Q20" s="89" t="n">
        <v>78.4</v>
      </c>
      <c r="R20" s="89" t="n">
        <v>95.4</v>
      </c>
      <c r="S20" s="89" t="n">
        <v>80.6</v>
      </c>
      <c r="T20" s="101" t="n">
        <v>87.5</v>
      </c>
      <c r="U20" s="188"/>
    </row>
    <row r="21" customFormat="false" ht="14.25" hidden="false" customHeight="true" outlineLevel="0" collapsed="false">
      <c r="A21" s="166"/>
      <c r="B21" s="197"/>
      <c r="C21" s="87" t="s">
        <v>79</v>
      </c>
      <c r="D21" s="89" t="n">
        <v>115.6</v>
      </c>
      <c r="E21" s="89" t="n">
        <v>116</v>
      </c>
      <c r="F21" s="89" t="n">
        <v>107</v>
      </c>
      <c r="G21" s="89" t="n">
        <v>98.5</v>
      </c>
      <c r="H21" s="89" t="n">
        <v>82.7</v>
      </c>
      <c r="I21" s="89" t="n">
        <v>96</v>
      </c>
      <c r="J21" s="89" t="n">
        <v>136.7</v>
      </c>
      <c r="K21" s="89" t="n">
        <v>109</v>
      </c>
      <c r="L21" s="89" t="n">
        <v>205.9</v>
      </c>
      <c r="M21" s="89" t="n">
        <v>101.1</v>
      </c>
      <c r="N21" s="89" t="n">
        <v>80</v>
      </c>
      <c r="O21" s="89" t="n">
        <v>100.3</v>
      </c>
      <c r="P21" s="89" t="n">
        <v>62.2</v>
      </c>
      <c r="Q21" s="89" t="n">
        <v>61.6</v>
      </c>
      <c r="R21" s="89" t="n">
        <v>100</v>
      </c>
      <c r="S21" s="89" t="n">
        <v>81.3</v>
      </c>
      <c r="T21" s="101" t="n">
        <v>103.7</v>
      </c>
      <c r="U21" s="188"/>
    </row>
    <row r="22" customFormat="false" ht="14.25" hidden="false" customHeight="true" outlineLevel="0" collapsed="false">
      <c r="A22" s="166"/>
      <c r="B22" s="197"/>
      <c r="C22" s="87" t="s">
        <v>80</v>
      </c>
      <c r="D22" s="89" t="n">
        <v>123.5</v>
      </c>
      <c r="E22" s="89" t="n">
        <v>123.9</v>
      </c>
      <c r="F22" s="89" t="n">
        <v>108.1</v>
      </c>
      <c r="G22" s="89" t="n">
        <v>97.2</v>
      </c>
      <c r="H22" s="89" t="n">
        <v>84.8</v>
      </c>
      <c r="I22" s="89" t="n">
        <v>86</v>
      </c>
      <c r="J22" s="89" t="n">
        <v>159.3</v>
      </c>
      <c r="K22" s="89" t="n">
        <v>113.9</v>
      </c>
      <c r="L22" s="89" t="n">
        <v>222.9</v>
      </c>
      <c r="M22" s="89" t="n">
        <v>96</v>
      </c>
      <c r="N22" s="89" t="n">
        <v>149.9</v>
      </c>
      <c r="O22" s="89" t="n">
        <v>110.3</v>
      </c>
      <c r="P22" s="89" t="n">
        <v>63.6</v>
      </c>
      <c r="Q22" s="89" t="n">
        <v>81.2</v>
      </c>
      <c r="R22" s="89" t="n">
        <v>98.1</v>
      </c>
      <c r="S22" s="89" t="n">
        <v>91.7</v>
      </c>
      <c r="T22" s="101" t="n">
        <v>95.6</v>
      </c>
      <c r="U22" s="188"/>
    </row>
    <row r="23" customFormat="false" ht="14.25" hidden="false" customHeight="true" outlineLevel="0" collapsed="false">
      <c r="A23" s="166"/>
      <c r="B23" s="197"/>
      <c r="C23" s="87" t="s">
        <v>81</v>
      </c>
      <c r="D23" s="89" t="n">
        <v>126.1</v>
      </c>
      <c r="E23" s="89" t="n">
        <v>126.6</v>
      </c>
      <c r="F23" s="89" t="n">
        <v>93.5</v>
      </c>
      <c r="G23" s="89" t="n">
        <v>102</v>
      </c>
      <c r="H23" s="89" t="n">
        <v>78.3</v>
      </c>
      <c r="I23" s="89" t="n">
        <v>97.3</v>
      </c>
      <c r="J23" s="89" t="n">
        <v>149.4</v>
      </c>
      <c r="K23" s="89" t="n">
        <v>107.8</v>
      </c>
      <c r="L23" s="89" t="n">
        <v>239.3</v>
      </c>
      <c r="M23" s="89" t="n">
        <v>90.7</v>
      </c>
      <c r="N23" s="89" t="n">
        <v>56</v>
      </c>
      <c r="O23" s="89" t="n">
        <v>107.5</v>
      </c>
      <c r="P23" s="89" t="n">
        <v>67.7</v>
      </c>
      <c r="Q23" s="89" t="n">
        <v>80.8</v>
      </c>
      <c r="R23" s="89" t="n">
        <v>103</v>
      </c>
      <c r="S23" s="89" t="n">
        <v>84</v>
      </c>
      <c r="T23" s="101" t="n">
        <v>99.7</v>
      </c>
      <c r="U23" s="188"/>
    </row>
    <row r="24" customFormat="false" ht="14.25" hidden="false" customHeight="true" outlineLevel="0" collapsed="false">
      <c r="A24" s="166"/>
      <c r="B24" s="197"/>
      <c r="C24" s="87" t="s">
        <v>82</v>
      </c>
      <c r="D24" s="89" t="n">
        <v>126.7</v>
      </c>
      <c r="E24" s="89" t="n">
        <v>127.1</v>
      </c>
      <c r="F24" s="89" t="n">
        <v>97.5</v>
      </c>
      <c r="G24" s="89" t="n">
        <v>97.7</v>
      </c>
      <c r="H24" s="89" t="n">
        <v>78.6</v>
      </c>
      <c r="I24" s="89" t="n">
        <v>103.2</v>
      </c>
      <c r="J24" s="89" t="n">
        <v>127.5</v>
      </c>
      <c r="K24" s="89" t="n">
        <v>112.4</v>
      </c>
      <c r="L24" s="89" t="n">
        <v>260.8</v>
      </c>
      <c r="M24" s="89" t="n">
        <v>92.5</v>
      </c>
      <c r="N24" s="89" t="n">
        <v>54.7</v>
      </c>
      <c r="O24" s="89" t="n">
        <v>108</v>
      </c>
      <c r="P24" s="89" t="n">
        <v>73.6</v>
      </c>
      <c r="Q24" s="89" t="n">
        <v>97.8</v>
      </c>
      <c r="R24" s="89" t="n">
        <v>90.1</v>
      </c>
      <c r="S24" s="89" t="n">
        <v>97.7</v>
      </c>
      <c r="T24" s="101" t="n">
        <v>91.5</v>
      </c>
      <c r="U24" s="188"/>
    </row>
    <row r="25" customFormat="false" ht="14.25" hidden="false" customHeight="true" outlineLevel="0" collapsed="false">
      <c r="A25" s="166"/>
      <c r="B25" s="197"/>
      <c r="C25" s="87" t="s">
        <v>83</v>
      </c>
      <c r="D25" s="89" t="n">
        <v>124.1</v>
      </c>
      <c r="E25" s="89" t="n">
        <v>124.7</v>
      </c>
      <c r="F25" s="89" t="n">
        <v>123.5</v>
      </c>
      <c r="G25" s="89" t="n">
        <v>96.1</v>
      </c>
      <c r="H25" s="89" t="n">
        <v>86.4</v>
      </c>
      <c r="I25" s="89" t="n">
        <v>97.4</v>
      </c>
      <c r="J25" s="89" t="n">
        <v>122.7</v>
      </c>
      <c r="K25" s="89" t="n">
        <v>116.9</v>
      </c>
      <c r="L25" s="89" t="n">
        <v>242.8</v>
      </c>
      <c r="M25" s="89" t="n">
        <v>99.5</v>
      </c>
      <c r="N25" s="89" t="n">
        <v>84.7</v>
      </c>
      <c r="O25" s="89" t="n">
        <v>85</v>
      </c>
      <c r="P25" s="89" t="n">
        <v>58.8</v>
      </c>
      <c r="Q25" s="89" t="n">
        <v>149.2</v>
      </c>
      <c r="R25" s="89" t="n">
        <v>100.9</v>
      </c>
      <c r="S25" s="89" t="n">
        <v>88.8</v>
      </c>
      <c r="T25" s="101" t="n">
        <v>91.5</v>
      </c>
      <c r="U25" s="188"/>
    </row>
    <row r="26" customFormat="false" ht="14.25" hidden="false" customHeight="true" outlineLevel="0" collapsed="false">
      <c r="A26" s="166"/>
      <c r="B26" s="197"/>
      <c r="C26" s="87" t="s">
        <v>84</v>
      </c>
      <c r="D26" s="89" t="n">
        <v>128.3</v>
      </c>
      <c r="E26" s="89" t="n">
        <v>129.2</v>
      </c>
      <c r="F26" s="89" t="n">
        <v>115</v>
      </c>
      <c r="G26" s="89" t="n">
        <v>99.2</v>
      </c>
      <c r="H26" s="89" t="n">
        <v>87.9</v>
      </c>
      <c r="I26" s="89" t="n">
        <v>102.8</v>
      </c>
      <c r="J26" s="89" t="n">
        <v>121.8</v>
      </c>
      <c r="K26" s="89" t="n">
        <v>107.9</v>
      </c>
      <c r="L26" s="89" t="n">
        <v>261.6</v>
      </c>
      <c r="M26" s="89" t="n">
        <v>102.5</v>
      </c>
      <c r="N26" s="89" t="n">
        <v>74.7</v>
      </c>
      <c r="O26" s="89" t="n">
        <v>102.8</v>
      </c>
      <c r="P26" s="89" t="n">
        <v>56.1</v>
      </c>
      <c r="Q26" s="89" t="n">
        <v>101.4</v>
      </c>
      <c r="R26" s="89" t="n">
        <v>111.5</v>
      </c>
      <c r="S26" s="89" t="n">
        <v>66.9</v>
      </c>
      <c r="T26" s="101" t="n">
        <v>93.6</v>
      </c>
      <c r="U26" s="188"/>
    </row>
    <row r="27" customFormat="false" ht="14.25" hidden="false" customHeight="true" outlineLevel="0" collapsed="false">
      <c r="A27" s="166"/>
      <c r="B27" s="197"/>
      <c r="C27" s="87" t="s">
        <v>85</v>
      </c>
      <c r="D27" s="89" t="n">
        <v>112.5</v>
      </c>
      <c r="E27" s="89" t="n">
        <v>112.8</v>
      </c>
      <c r="F27" s="89" t="n">
        <v>89.5</v>
      </c>
      <c r="G27" s="89" t="n">
        <v>86.2</v>
      </c>
      <c r="H27" s="89" t="n">
        <v>73.2</v>
      </c>
      <c r="I27" s="89" t="n">
        <v>90.8</v>
      </c>
      <c r="J27" s="89" t="n">
        <v>118.1</v>
      </c>
      <c r="K27" s="89" t="n">
        <v>100.5</v>
      </c>
      <c r="L27" s="89" t="n">
        <v>215.4</v>
      </c>
      <c r="M27" s="89" t="n">
        <v>83.9</v>
      </c>
      <c r="N27" s="89" t="n">
        <v>62.6</v>
      </c>
      <c r="O27" s="89" t="n">
        <v>64.6</v>
      </c>
      <c r="P27" s="89" t="n">
        <v>63.2</v>
      </c>
      <c r="Q27" s="89" t="n">
        <v>100.4</v>
      </c>
      <c r="R27" s="89" t="n">
        <v>90.7</v>
      </c>
      <c r="S27" s="89" t="n">
        <v>66.9</v>
      </c>
      <c r="T27" s="101" t="n">
        <v>91.5</v>
      </c>
      <c r="U27" s="188"/>
    </row>
    <row r="28" customFormat="false" ht="14.25" hidden="false" customHeight="true" outlineLevel="0" collapsed="false">
      <c r="A28" s="202"/>
      <c r="B28" s="197"/>
      <c r="C28" s="203" t="s">
        <v>86</v>
      </c>
      <c r="D28" s="89" t="n">
        <v>123.9</v>
      </c>
      <c r="E28" s="89" t="n">
        <v>124.2</v>
      </c>
      <c r="F28" s="89" t="n">
        <v>104</v>
      </c>
      <c r="G28" s="89" t="n">
        <v>89.2</v>
      </c>
      <c r="H28" s="89" t="n">
        <v>90</v>
      </c>
      <c r="I28" s="89" t="n">
        <v>92.4</v>
      </c>
      <c r="J28" s="89" t="n">
        <v>161.3</v>
      </c>
      <c r="K28" s="89" t="n">
        <v>109.7</v>
      </c>
      <c r="L28" s="89" t="n">
        <v>220.9</v>
      </c>
      <c r="M28" s="89" t="n">
        <v>84.2</v>
      </c>
      <c r="N28" s="89" t="n">
        <v>82.7</v>
      </c>
      <c r="O28" s="89" t="n">
        <v>108.8</v>
      </c>
      <c r="P28" s="89" t="n">
        <v>76.6</v>
      </c>
      <c r="Q28" s="89" t="n">
        <v>98</v>
      </c>
      <c r="R28" s="89" t="n">
        <v>108.7</v>
      </c>
      <c r="S28" s="89" t="n">
        <v>70.1</v>
      </c>
      <c r="T28" s="101" t="n">
        <v>97.6</v>
      </c>
      <c r="U28" s="204"/>
      <c r="V28" s="205"/>
    </row>
    <row r="29" customFormat="false" ht="14.25" hidden="false" customHeight="true" outlineLevel="0" collapsed="false">
      <c r="A29" s="166"/>
      <c r="B29" s="197"/>
      <c r="C29" s="87" t="s">
        <v>87</v>
      </c>
      <c r="D29" s="209" t="n">
        <v>137.5</v>
      </c>
      <c r="E29" s="209" t="n">
        <v>138</v>
      </c>
      <c r="F29" s="209" t="n">
        <v>112</v>
      </c>
      <c r="G29" s="209" t="n">
        <v>97.1</v>
      </c>
      <c r="H29" s="209" t="n">
        <v>92</v>
      </c>
      <c r="I29" s="209" t="n">
        <v>115.5</v>
      </c>
      <c r="J29" s="209" t="n">
        <v>158.8</v>
      </c>
      <c r="K29" s="209" t="n">
        <v>125.5</v>
      </c>
      <c r="L29" s="209" t="n">
        <v>271.3</v>
      </c>
      <c r="M29" s="209" t="n">
        <v>113.8</v>
      </c>
      <c r="N29" s="209" t="n">
        <v>87.7</v>
      </c>
      <c r="O29" s="209" t="n">
        <v>119.5</v>
      </c>
      <c r="P29" s="209" t="n">
        <v>73.6</v>
      </c>
      <c r="Q29" s="209" t="n">
        <v>119.2</v>
      </c>
      <c r="R29" s="209" t="n">
        <v>114.9</v>
      </c>
      <c r="S29" s="209" t="n">
        <v>75.3</v>
      </c>
      <c r="T29" s="210" t="n">
        <v>93.6</v>
      </c>
      <c r="U29" s="188"/>
    </row>
    <row r="30" customFormat="false" ht="6" hidden="false" customHeight="true" outlineLevel="0" collapsed="false">
      <c r="A30" s="166"/>
      <c r="B30" s="197"/>
      <c r="C30" s="206"/>
      <c r="D30" s="211"/>
      <c r="E30" s="211"/>
      <c r="F30" s="211"/>
      <c r="G30" s="211"/>
      <c r="H30" s="211"/>
      <c r="I30" s="211"/>
      <c r="J30" s="212"/>
      <c r="K30" s="212"/>
      <c r="L30" s="212"/>
      <c r="M30" s="212"/>
      <c r="N30" s="212"/>
      <c r="O30" s="212"/>
      <c r="P30" s="211"/>
      <c r="Q30" s="212"/>
      <c r="R30" s="212"/>
      <c r="S30" s="211"/>
      <c r="T30" s="212"/>
      <c r="U30" s="188"/>
    </row>
    <row r="31" customFormat="false" ht="14.25" hidden="false" customHeight="true" outlineLevel="0" collapsed="false">
      <c r="A31" s="166"/>
      <c r="B31" s="197"/>
      <c r="C31" s="99" t="s">
        <v>88</v>
      </c>
      <c r="D31" s="120" t="n">
        <v>11</v>
      </c>
      <c r="E31" s="120" t="n">
        <v>11.1</v>
      </c>
      <c r="F31" s="120" t="n">
        <v>7.7</v>
      </c>
      <c r="G31" s="120" t="n">
        <v>8.9</v>
      </c>
      <c r="H31" s="120" t="n">
        <v>2.2</v>
      </c>
      <c r="I31" s="120" t="n">
        <v>25</v>
      </c>
      <c r="J31" s="213" t="n">
        <v>-1.5</v>
      </c>
      <c r="K31" s="213" t="n">
        <v>14.4</v>
      </c>
      <c r="L31" s="213" t="n">
        <v>22.8</v>
      </c>
      <c r="M31" s="213" t="n">
        <v>35.2</v>
      </c>
      <c r="N31" s="213" t="n">
        <v>6</v>
      </c>
      <c r="O31" s="213" t="n">
        <v>9.8</v>
      </c>
      <c r="P31" s="120" t="n">
        <v>-3.9</v>
      </c>
      <c r="Q31" s="213" t="n">
        <v>21.6</v>
      </c>
      <c r="R31" s="213" t="n">
        <v>5.7</v>
      </c>
      <c r="S31" s="120" t="n">
        <v>7.4</v>
      </c>
      <c r="T31" s="213" t="n">
        <v>-4.1</v>
      </c>
      <c r="U31" s="188"/>
    </row>
    <row r="32" customFormat="false" ht="14.25" hidden="false" customHeight="true" outlineLevel="0" collapsed="false">
      <c r="A32" s="166"/>
      <c r="B32" s="197"/>
      <c r="C32" s="214" t="s">
        <v>89</v>
      </c>
      <c r="D32" s="126" t="n">
        <v>23.3</v>
      </c>
      <c r="E32" s="126" t="n">
        <v>23.4</v>
      </c>
      <c r="F32" s="126" t="n">
        <v>5.8</v>
      </c>
      <c r="G32" s="126" t="n">
        <v>-6.5</v>
      </c>
      <c r="H32" s="126" t="n">
        <v>5</v>
      </c>
      <c r="I32" s="126" t="n">
        <v>12.4</v>
      </c>
      <c r="J32" s="126" t="n">
        <v>54.9</v>
      </c>
      <c r="K32" s="126" t="n">
        <v>17.7</v>
      </c>
      <c r="L32" s="126" t="n">
        <v>55.4</v>
      </c>
      <c r="M32" s="126" t="n">
        <v>4.2</v>
      </c>
      <c r="N32" s="215" t="n">
        <v>6.2</v>
      </c>
      <c r="O32" s="215" t="n">
        <v>24.7</v>
      </c>
      <c r="P32" s="126" t="n">
        <v>-9.8</v>
      </c>
      <c r="Q32" s="215" t="n">
        <v>82</v>
      </c>
      <c r="R32" s="215" t="n">
        <v>2.6</v>
      </c>
      <c r="S32" s="126" t="n">
        <v>-17.5</v>
      </c>
      <c r="T32" s="215" t="n">
        <v>-14.8</v>
      </c>
      <c r="U32" s="188"/>
    </row>
    <row r="33" customFormat="false" ht="6" hidden="false" customHeight="true" outlineLevel="0" collapsed="false">
      <c r="A33" s="166"/>
      <c r="B33" s="197" t="s">
        <v>90</v>
      </c>
      <c r="C33" s="198"/>
      <c r="D33" s="216"/>
      <c r="E33" s="216"/>
      <c r="F33" s="216"/>
      <c r="G33" s="216"/>
      <c r="H33" s="216"/>
      <c r="I33" s="217"/>
      <c r="J33" s="218"/>
      <c r="K33" s="218"/>
      <c r="L33" s="218"/>
      <c r="M33" s="218"/>
      <c r="N33" s="219"/>
      <c r="O33" s="219"/>
      <c r="P33" s="216"/>
      <c r="Q33" s="216"/>
      <c r="R33" s="216"/>
      <c r="S33" s="216"/>
      <c r="T33" s="219"/>
      <c r="U33" s="188"/>
    </row>
    <row r="34" customFormat="false" ht="14.25" hidden="false" customHeight="true" outlineLevel="0" collapsed="false">
      <c r="A34" s="166"/>
      <c r="B34" s="197"/>
      <c r="C34" s="220" t="s">
        <v>91</v>
      </c>
      <c r="D34" s="89" t="n">
        <v>116.9</v>
      </c>
      <c r="E34" s="89" t="n">
        <v>117.4</v>
      </c>
      <c r="F34" s="89" t="n">
        <v>114.8</v>
      </c>
      <c r="G34" s="89" t="n">
        <v>103.8</v>
      </c>
      <c r="H34" s="89" t="n">
        <v>81.4</v>
      </c>
      <c r="I34" s="89" t="n">
        <v>113</v>
      </c>
      <c r="J34" s="89" t="n">
        <v>115.7</v>
      </c>
      <c r="K34" s="89" t="n">
        <v>97.1</v>
      </c>
      <c r="L34" s="89" t="n">
        <v>201.6</v>
      </c>
      <c r="M34" s="89" t="n">
        <v>98.3</v>
      </c>
      <c r="N34" s="89" t="n">
        <v>92.6</v>
      </c>
      <c r="O34" s="89" t="n">
        <v>94.4</v>
      </c>
      <c r="P34" s="89" t="n">
        <v>64.4</v>
      </c>
      <c r="Q34" s="89" t="n">
        <v>76.7</v>
      </c>
      <c r="R34" s="89" t="n">
        <v>107.1</v>
      </c>
      <c r="S34" s="89" t="n">
        <v>91.9</v>
      </c>
      <c r="T34" s="101" t="n">
        <v>91.6</v>
      </c>
      <c r="U34" s="188"/>
    </row>
    <row r="35" customFormat="false" ht="14.25" hidden="false" customHeight="true" outlineLevel="0" collapsed="false">
      <c r="A35" s="166"/>
      <c r="B35" s="197"/>
      <c r="C35" s="220" t="s">
        <v>92</v>
      </c>
      <c r="D35" s="89" t="n">
        <v>110.5</v>
      </c>
      <c r="E35" s="89" t="n">
        <v>110.8</v>
      </c>
      <c r="F35" s="89" t="n">
        <v>107.9</v>
      </c>
      <c r="G35" s="89" t="n">
        <v>101</v>
      </c>
      <c r="H35" s="89" t="n">
        <v>81</v>
      </c>
      <c r="I35" s="89" t="n">
        <v>104</v>
      </c>
      <c r="J35" s="89" t="n">
        <v>113.6</v>
      </c>
      <c r="K35" s="89" t="n">
        <v>96.4</v>
      </c>
      <c r="L35" s="89" t="n">
        <v>179.5</v>
      </c>
      <c r="M35" s="89" t="n">
        <v>98.5</v>
      </c>
      <c r="N35" s="89" t="n">
        <v>81.1</v>
      </c>
      <c r="O35" s="89" t="n">
        <v>100.5</v>
      </c>
      <c r="P35" s="89" t="n">
        <v>69.9</v>
      </c>
      <c r="Q35" s="89" t="n">
        <v>106.3</v>
      </c>
      <c r="R35" s="89" t="n">
        <v>103.2</v>
      </c>
      <c r="S35" s="89" t="n">
        <v>88</v>
      </c>
      <c r="T35" s="101" t="n">
        <v>97.9</v>
      </c>
      <c r="U35" s="188"/>
    </row>
    <row r="36" customFormat="false" ht="14.25" hidden="false" customHeight="true" outlineLevel="0" collapsed="false">
      <c r="A36" s="166"/>
      <c r="B36" s="197"/>
      <c r="C36" s="220" t="s">
        <v>93</v>
      </c>
      <c r="D36" s="89" t="n">
        <v>116.5</v>
      </c>
      <c r="E36" s="89" t="n">
        <v>116.9</v>
      </c>
      <c r="F36" s="89" t="n">
        <v>98</v>
      </c>
      <c r="G36" s="89" t="n">
        <v>97.4</v>
      </c>
      <c r="H36" s="89" t="n">
        <v>81.6</v>
      </c>
      <c r="I36" s="89" t="n">
        <v>92</v>
      </c>
      <c r="J36" s="89" t="n">
        <v>125.9</v>
      </c>
      <c r="K36" s="89" t="n">
        <v>111.1</v>
      </c>
      <c r="L36" s="89" t="n">
        <v>211.7</v>
      </c>
      <c r="M36" s="89" t="n">
        <v>95.6</v>
      </c>
      <c r="N36" s="89" t="n">
        <v>71.3</v>
      </c>
      <c r="O36" s="89" t="n">
        <v>89</v>
      </c>
      <c r="P36" s="89" t="n">
        <v>63.4</v>
      </c>
      <c r="Q36" s="89" t="n">
        <v>70.1</v>
      </c>
      <c r="R36" s="89" t="n">
        <v>100.6</v>
      </c>
      <c r="S36" s="89" t="n">
        <v>89</v>
      </c>
      <c r="T36" s="101" t="n">
        <v>93.3</v>
      </c>
      <c r="U36" s="188"/>
    </row>
    <row r="37" customFormat="false" ht="14.25" hidden="false" customHeight="true" outlineLevel="0" collapsed="false">
      <c r="A37" s="166"/>
      <c r="B37" s="197"/>
      <c r="C37" s="220" t="s">
        <v>94</v>
      </c>
      <c r="D37" s="92" t="n">
        <v>127.7</v>
      </c>
      <c r="E37" s="92" t="n">
        <v>128.1</v>
      </c>
      <c r="F37" s="92" t="n">
        <v>111</v>
      </c>
      <c r="G37" s="92" t="n">
        <v>95.4</v>
      </c>
      <c r="H37" s="92" t="n">
        <v>83.4</v>
      </c>
      <c r="I37" s="92" t="n">
        <v>95.3</v>
      </c>
      <c r="J37" s="92" t="n">
        <v>130</v>
      </c>
      <c r="K37" s="92" t="n">
        <v>115.1</v>
      </c>
      <c r="L37" s="92" t="n">
        <v>249.9</v>
      </c>
      <c r="M37" s="92" t="n">
        <v>100.4</v>
      </c>
      <c r="N37" s="92" t="n">
        <v>83.9</v>
      </c>
      <c r="O37" s="92" t="n">
        <v>107</v>
      </c>
      <c r="P37" s="92" t="n">
        <v>70.3</v>
      </c>
      <c r="Q37" s="92" t="n">
        <v>111.6</v>
      </c>
      <c r="R37" s="92" t="n">
        <v>98.9</v>
      </c>
      <c r="S37" s="92" t="n">
        <v>87.9</v>
      </c>
      <c r="T37" s="100" t="n">
        <v>94</v>
      </c>
      <c r="U37" s="188"/>
    </row>
    <row r="38" customFormat="false" ht="14.25" hidden="false" customHeight="true" outlineLevel="0" collapsed="false">
      <c r="A38" s="202"/>
      <c r="B38" s="197"/>
      <c r="C38" s="221" t="s">
        <v>95</v>
      </c>
      <c r="D38" s="92" t="n">
        <v>120.8</v>
      </c>
      <c r="E38" s="92" t="n">
        <v>121.3</v>
      </c>
      <c r="F38" s="92" t="n">
        <v>104.6</v>
      </c>
      <c r="G38" s="92" t="n">
        <v>92.7</v>
      </c>
      <c r="H38" s="92" t="n">
        <v>84.3</v>
      </c>
      <c r="I38" s="92" t="n">
        <v>98.6</v>
      </c>
      <c r="J38" s="92" t="n">
        <v>132.6</v>
      </c>
      <c r="K38" s="92" t="n">
        <v>105.9</v>
      </c>
      <c r="L38" s="92" t="n">
        <v>219.5</v>
      </c>
      <c r="M38" s="92" t="n">
        <v>90.3</v>
      </c>
      <c r="N38" s="92" t="n">
        <v>78</v>
      </c>
      <c r="O38" s="92" t="n">
        <v>92</v>
      </c>
      <c r="P38" s="92" t="n">
        <v>63.9</v>
      </c>
      <c r="Q38" s="92" t="n">
        <v>103.4</v>
      </c>
      <c r="R38" s="92" t="n">
        <v>103.2</v>
      </c>
      <c r="S38" s="92" t="n">
        <v>69.4</v>
      </c>
      <c r="T38" s="100" t="n">
        <v>94.9</v>
      </c>
      <c r="U38" s="204"/>
      <c r="V38" s="205"/>
    </row>
    <row r="39" customFormat="false" ht="6" hidden="false" customHeight="true" outlineLevel="0" collapsed="false">
      <c r="A39" s="166"/>
      <c r="B39" s="197"/>
      <c r="C39" s="222"/>
      <c r="D39" s="98"/>
      <c r="E39" s="98"/>
      <c r="F39" s="98"/>
      <c r="G39" s="98"/>
      <c r="H39" s="98"/>
      <c r="I39" s="98"/>
      <c r="J39" s="223"/>
      <c r="K39" s="223"/>
      <c r="L39" s="223"/>
      <c r="M39" s="224"/>
      <c r="N39" s="223"/>
      <c r="O39" s="223"/>
      <c r="P39" s="223"/>
      <c r="Q39" s="223"/>
      <c r="R39" s="223"/>
      <c r="S39" s="223"/>
      <c r="T39" s="224"/>
      <c r="U39" s="225"/>
      <c r="V39" s="226"/>
    </row>
    <row r="40" customFormat="false" ht="14.25" hidden="false" customHeight="true" outlineLevel="0" collapsed="false">
      <c r="A40" s="166"/>
      <c r="B40" s="197"/>
      <c r="C40" s="227" t="s">
        <v>96</v>
      </c>
      <c r="D40" s="144" t="n">
        <v>-5.4</v>
      </c>
      <c r="E40" s="144" t="n">
        <v>-5.3</v>
      </c>
      <c r="F40" s="144" t="n">
        <v>-5.8</v>
      </c>
      <c r="G40" s="144" t="n">
        <v>-2.8</v>
      </c>
      <c r="H40" s="144" t="n">
        <v>1.1</v>
      </c>
      <c r="I40" s="144" t="n">
        <v>3.5</v>
      </c>
      <c r="J40" s="144" t="n">
        <v>2</v>
      </c>
      <c r="K40" s="144" t="n">
        <v>-8</v>
      </c>
      <c r="L40" s="144" t="n">
        <v>-12.2</v>
      </c>
      <c r="M40" s="144" t="n">
        <v>-10.1</v>
      </c>
      <c r="N40" s="144" t="n">
        <v>-7</v>
      </c>
      <c r="O40" s="144" t="n">
        <v>-14</v>
      </c>
      <c r="P40" s="144" t="n">
        <v>-9.1</v>
      </c>
      <c r="Q40" s="144" t="n">
        <v>-7.3</v>
      </c>
      <c r="R40" s="144" t="n">
        <v>4.3</v>
      </c>
      <c r="S40" s="144" t="n">
        <v>-21</v>
      </c>
      <c r="T40" s="228" t="n">
        <v>1</v>
      </c>
      <c r="U40" s="229"/>
    </row>
    <row r="41" customFormat="false" ht="6" hidden="false" customHeight="true" outlineLevel="0" collapsed="false">
      <c r="A41" s="166"/>
      <c r="B41" s="197"/>
      <c r="C41" s="206"/>
      <c r="D41" s="223"/>
      <c r="E41" s="223"/>
      <c r="F41" s="223"/>
      <c r="G41" s="223"/>
      <c r="H41" s="223"/>
      <c r="I41" s="223"/>
      <c r="J41" s="224"/>
      <c r="K41" s="224"/>
      <c r="L41" s="224"/>
      <c r="M41" s="224"/>
      <c r="N41" s="224"/>
      <c r="O41" s="224"/>
      <c r="P41" s="223"/>
      <c r="Q41" s="223"/>
      <c r="R41" s="223"/>
      <c r="S41" s="223"/>
      <c r="T41" s="224"/>
      <c r="U41" s="188"/>
    </row>
    <row r="42" customFormat="false" ht="14.25" hidden="false" customHeight="true" outlineLevel="0" collapsed="false">
      <c r="A42" s="166"/>
      <c r="B42" s="197"/>
      <c r="C42" s="220" t="s">
        <v>75</v>
      </c>
      <c r="D42" s="89" t="n">
        <v>110.3</v>
      </c>
      <c r="E42" s="89" t="n">
        <v>110.8</v>
      </c>
      <c r="F42" s="89" t="n">
        <v>99.9</v>
      </c>
      <c r="G42" s="89" t="n">
        <v>102.8</v>
      </c>
      <c r="H42" s="89" t="n">
        <v>80.7</v>
      </c>
      <c r="I42" s="89" t="n">
        <v>100.3</v>
      </c>
      <c r="J42" s="89" t="n">
        <v>118.4</v>
      </c>
      <c r="K42" s="89" t="n">
        <v>97.2</v>
      </c>
      <c r="L42" s="89" t="n">
        <v>178.9</v>
      </c>
      <c r="M42" s="89" t="n">
        <v>99</v>
      </c>
      <c r="N42" s="89" t="n">
        <v>85</v>
      </c>
      <c r="O42" s="89" t="n">
        <v>97.1</v>
      </c>
      <c r="P42" s="89" t="n">
        <v>71.1</v>
      </c>
      <c r="Q42" s="89" t="n">
        <v>71.6</v>
      </c>
      <c r="R42" s="89" t="n">
        <v>106.7</v>
      </c>
      <c r="S42" s="89" t="n">
        <v>83.5</v>
      </c>
      <c r="T42" s="101" t="n">
        <v>106.5</v>
      </c>
      <c r="U42" s="188"/>
    </row>
    <row r="43" customFormat="false" ht="14.25" hidden="false" customHeight="true" outlineLevel="0" collapsed="false">
      <c r="A43" s="166"/>
      <c r="B43" s="197"/>
      <c r="C43" s="220" t="s">
        <v>76</v>
      </c>
      <c r="D43" s="89" t="n">
        <v>108.8</v>
      </c>
      <c r="E43" s="89" t="n">
        <v>109.1</v>
      </c>
      <c r="F43" s="89" t="n">
        <v>111.5</v>
      </c>
      <c r="G43" s="89" t="n">
        <v>102.6</v>
      </c>
      <c r="H43" s="89" t="n">
        <v>82.1</v>
      </c>
      <c r="I43" s="89" t="n">
        <v>104.3</v>
      </c>
      <c r="J43" s="89" t="n">
        <v>89.2</v>
      </c>
      <c r="K43" s="89" t="n">
        <v>95.6</v>
      </c>
      <c r="L43" s="89" t="n">
        <v>174.2</v>
      </c>
      <c r="M43" s="89" t="n">
        <v>98.7</v>
      </c>
      <c r="N43" s="89" t="n">
        <v>78.7</v>
      </c>
      <c r="O43" s="89" t="n">
        <v>101.4</v>
      </c>
      <c r="P43" s="89" t="n">
        <v>70.3</v>
      </c>
      <c r="Q43" s="89" t="n">
        <v>124.8</v>
      </c>
      <c r="R43" s="89" t="n">
        <v>103.6</v>
      </c>
      <c r="S43" s="89" t="n">
        <v>88.6</v>
      </c>
      <c r="T43" s="101" t="n">
        <v>92.1</v>
      </c>
      <c r="U43" s="188"/>
    </row>
    <row r="44" customFormat="false" ht="14.25" hidden="false" customHeight="true" outlineLevel="0" collapsed="false">
      <c r="A44" s="166"/>
      <c r="B44" s="197"/>
      <c r="C44" s="220" t="s">
        <v>77</v>
      </c>
      <c r="D44" s="89" t="n">
        <v>112.5</v>
      </c>
      <c r="E44" s="89" t="n">
        <v>112.6</v>
      </c>
      <c r="F44" s="89" t="n">
        <v>112.4</v>
      </c>
      <c r="G44" s="89" t="n">
        <v>97.5</v>
      </c>
      <c r="H44" s="89" t="n">
        <v>80.1</v>
      </c>
      <c r="I44" s="89" t="n">
        <v>107.4</v>
      </c>
      <c r="J44" s="89" t="n">
        <v>133.3</v>
      </c>
      <c r="K44" s="89" t="n">
        <v>96.3</v>
      </c>
      <c r="L44" s="89" t="n">
        <v>185.4</v>
      </c>
      <c r="M44" s="89" t="n">
        <v>97.9</v>
      </c>
      <c r="N44" s="89" t="n">
        <v>79.5</v>
      </c>
      <c r="O44" s="89" t="n">
        <v>103</v>
      </c>
      <c r="P44" s="89" t="n">
        <v>68.3</v>
      </c>
      <c r="Q44" s="89" t="n">
        <v>122.6</v>
      </c>
      <c r="R44" s="89" t="n">
        <v>99.3</v>
      </c>
      <c r="S44" s="89" t="n">
        <v>91.8</v>
      </c>
      <c r="T44" s="101" t="n">
        <v>95</v>
      </c>
      <c r="U44" s="188"/>
    </row>
    <row r="45" customFormat="false" ht="14.25" hidden="false" customHeight="true" outlineLevel="0" collapsed="false">
      <c r="A45" s="166"/>
      <c r="B45" s="197"/>
      <c r="C45" s="220" t="s">
        <v>78</v>
      </c>
      <c r="D45" s="89" t="n">
        <v>109.2</v>
      </c>
      <c r="E45" s="89" t="n">
        <v>109.6</v>
      </c>
      <c r="F45" s="89" t="n">
        <v>93.2</v>
      </c>
      <c r="G45" s="89" t="n">
        <v>96.9</v>
      </c>
      <c r="H45" s="89" t="n">
        <v>76.4</v>
      </c>
      <c r="I45" s="89" t="n">
        <v>92.4</v>
      </c>
      <c r="J45" s="89" t="n">
        <v>94.9</v>
      </c>
      <c r="K45" s="89" t="n">
        <v>110.2</v>
      </c>
      <c r="L45" s="89" t="n">
        <v>194.3</v>
      </c>
      <c r="M45" s="89" t="n">
        <v>98.2</v>
      </c>
      <c r="N45" s="89" t="n">
        <v>71.9</v>
      </c>
      <c r="O45" s="89" t="n">
        <v>70.7</v>
      </c>
      <c r="P45" s="89" t="n">
        <v>62.9</v>
      </c>
      <c r="Q45" s="89" t="n">
        <v>69.1</v>
      </c>
      <c r="R45" s="89" t="n">
        <v>101.1</v>
      </c>
      <c r="S45" s="89" t="n">
        <v>90.7</v>
      </c>
      <c r="T45" s="101" t="n">
        <v>93.9</v>
      </c>
      <c r="U45" s="188"/>
    </row>
    <row r="46" customFormat="false" ht="14.25" hidden="false" customHeight="true" outlineLevel="0" collapsed="false">
      <c r="A46" s="166"/>
      <c r="B46" s="197"/>
      <c r="C46" s="220" t="s">
        <v>79</v>
      </c>
      <c r="D46" s="89" t="n">
        <v>119.6</v>
      </c>
      <c r="E46" s="89" t="n">
        <v>119.9</v>
      </c>
      <c r="F46" s="89" t="n">
        <v>101.7</v>
      </c>
      <c r="G46" s="89" t="n">
        <v>100.2</v>
      </c>
      <c r="H46" s="89" t="n">
        <v>86.6</v>
      </c>
      <c r="I46" s="89" t="n">
        <v>96.7</v>
      </c>
      <c r="J46" s="89" t="n">
        <v>141.5</v>
      </c>
      <c r="K46" s="89" t="n">
        <v>113.3</v>
      </c>
      <c r="L46" s="89" t="n">
        <v>210.3</v>
      </c>
      <c r="M46" s="89" t="n">
        <v>93</v>
      </c>
      <c r="N46" s="89" t="n">
        <v>56.8</v>
      </c>
      <c r="O46" s="89" t="n">
        <v>101.7</v>
      </c>
      <c r="P46" s="89" t="n">
        <v>60.9</v>
      </c>
      <c r="Q46" s="89" t="n">
        <v>67.6</v>
      </c>
      <c r="R46" s="89" t="n">
        <v>102.2</v>
      </c>
      <c r="S46" s="89" t="n">
        <v>85.8</v>
      </c>
      <c r="T46" s="101" t="n">
        <v>95.7</v>
      </c>
      <c r="U46" s="188"/>
    </row>
    <row r="47" customFormat="false" ht="14.25" hidden="false" customHeight="true" outlineLevel="0" collapsed="false">
      <c r="A47" s="166"/>
      <c r="B47" s="197"/>
      <c r="C47" s="220" t="s">
        <v>80</v>
      </c>
      <c r="D47" s="89" t="n">
        <v>120.7</v>
      </c>
      <c r="E47" s="89" t="n">
        <v>121.3</v>
      </c>
      <c r="F47" s="89" t="n">
        <v>99</v>
      </c>
      <c r="G47" s="89" t="n">
        <v>95.1</v>
      </c>
      <c r="H47" s="89" t="n">
        <v>81.8</v>
      </c>
      <c r="I47" s="89" t="n">
        <v>86.8</v>
      </c>
      <c r="J47" s="89" t="n">
        <v>141.3</v>
      </c>
      <c r="K47" s="89" t="n">
        <v>109.8</v>
      </c>
      <c r="L47" s="89" t="n">
        <v>230.6</v>
      </c>
      <c r="M47" s="89" t="n">
        <v>95.7</v>
      </c>
      <c r="N47" s="89" t="n">
        <v>85.1</v>
      </c>
      <c r="O47" s="89" t="n">
        <v>94.7</v>
      </c>
      <c r="P47" s="89" t="n">
        <v>66.3</v>
      </c>
      <c r="Q47" s="89" t="n">
        <v>73.6</v>
      </c>
      <c r="R47" s="89" t="n">
        <v>98.5</v>
      </c>
      <c r="S47" s="89" t="n">
        <v>90.4</v>
      </c>
      <c r="T47" s="101" t="n">
        <v>90.3</v>
      </c>
      <c r="U47" s="188"/>
    </row>
    <row r="48" customFormat="false" ht="14.25" hidden="false" customHeight="true" outlineLevel="0" collapsed="false">
      <c r="A48" s="166"/>
      <c r="B48" s="197"/>
      <c r="C48" s="220" t="s">
        <v>81</v>
      </c>
      <c r="D48" s="89" t="n">
        <v>127.5</v>
      </c>
      <c r="E48" s="89" t="n">
        <v>128.1</v>
      </c>
      <c r="F48" s="89" t="n">
        <v>97.7</v>
      </c>
      <c r="G48" s="89" t="n">
        <v>94.8</v>
      </c>
      <c r="H48" s="89" t="n">
        <v>76.2</v>
      </c>
      <c r="I48" s="89" t="n">
        <v>91.7</v>
      </c>
      <c r="J48" s="89" t="n">
        <v>140.7</v>
      </c>
      <c r="K48" s="89" t="n">
        <v>108</v>
      </c>
      <c r="L48" s="89" t="n">
        <v>248.8</v>
      </c>
      <c r="M48" s="89" t="n">
        <v>93.6</v>
      </c>
      <c r="N48" s="89" t="n">
        <v>77.3</v>
      </c>
      <c r="O48" s="89" t="n">
        <v>106.9</v>
      </c>
      <c r="P48" s="89" t="n">
        <v>70.8</v>
      </c>
      <c r="Q48" s="89" t="n">
        <v>66.6</v>
      </c>
      <c r="R48" s="89" t="n">
        <v>100.3</v>
      </c>
      <c r="S48" s="89" t="n">
        <v>82.2</v>
      </c>
      <c r="T48" s="101" t="n">
        <v>94.2</v>
      </c>
      <c r="U48" s="188"/>
    </row>
    <row r="49" customFormat="false" ht="14.25" hidden="false" customHeight="true" outlineLevel="0" collapsed="false">
      <c r="A49" s="166"/>
      <c r="B49" s="197"/>
      <c r="C49" s="220" t="s">
        <v>82</v>
      </c>
      <c r="D49" s="89" t="n">
        <v>127.9</v>
      </c>
      <c r="E49" s="89" t="n">
        <v>128.2</v>
      </c>
      <c r="F49" s="89" t="n">
        <v>110.7</v>
      </c>
      <c r="G49" s="89" t="n">
        <v>96.2</v>
      </c>
      <c r="H49" s="89" t="n">
        <v>85.3</v>
      </c>
      <c r="I49" s="89" t="n">
        <v>101.1</v>
      </c>
      <c r="J49" s="89" t="n">
        <v>123.5</v>
      </c>
      <c r="K49" s="89" t="n">
        <v>119.1</v>
      </c>
      <c r="L49" s="89" t="n">
        <v>259</v>
      </c>
      <c r="M49" s="89" t="n">
        <v>103.7</v>
      </c>
      <c r="N49" s="89" t="n">
        <v>76.8</v>
      </c>
      <c r="O49" s="89" t="n">
        <v>117.8</v>
      </c>
      <c r="P49" s="89" t="n">
        <v>72.7</v>
      </c>
      <c r="Q49" s="89" t="n">
        <v>108.1</v>
      </c>
      <c r="R49" s="89" t="n">
        <v>95.5</v>
      </c>
      <c r="S49" s="89" t="n">
        <v>93.7</v>
      </c>
      <c r="T49" s="101" t="n">
        <v>93.7</v>
      </c>
      <c r="U49" s="188"/>
    </row>
    <row r="50" customFormat="false" ht="14.25" hidden="false" customHeight="true" outlineLevel="0" collapsed="false">
      <c r="A50" s="166"/>
      <c r="B50" s="197"/>
      <c r="C50" s="220" t="s">
        <v>83</v>
      </c>
      <c r="D50" s="89" t="n">
        <v>127.8</v>
      </c>
      <c r="E50" s="89" t="n">
        <v>128</v>
      </c>
      <c r="F50" s="89" t="n">
        <v>124.7</v>
      </c>
      <c r="G50" s="89" t="n">
        <v>95.3</v>
      </c>
      <c r="H50" s="89" t="n">
        <v>88.8</v>
      </c>
      <c r="I50" s="89" t="n">
        <v>93.1</v>
      </c>
      <c r="J50" s="89" t="n">
        <v>125.9</v>
      </c>
      <c r="K50" s="89" t="n">
        <v>118.2</v>
      </c>
      <c r="L50" s="89" t="n">
        <v>242</v>
      </c>
      <c r="M50" s="89" t="n">
        <v>103.8</v>
      </c>
      <c r="N50" s="89" t="n">
        <v>97.6</v>
      </c>
      <c r="O50" s="89" t="n">
        <v>96.2</v>
      </c>
      <c r="P50" s="89" t="n">
        <v>67.3</v>
      </c>
      <c r="Q50" s="89" t="n">
        <v>160</v>
      </c>
      <c r="R50" s="89" t="n">
        <v>100.8</v>
      </c>
      <c r="S50" s="89" t="n">
        <v>87.7</v>
      </c>
      <c r="T50" s="101" t="n">
        <v>94</v>
      </c>
      <c r="U50" s="188"/>
    </row>
    <row r="51" customFormat="false" ht="14.25" hidden="false" customHeight="true" outlineLevel="0" collapsed="false">
      <c r="A51" s="166"/>
      <c r="B51" s="197"/>
      <c r="C51" s="220" t="s">
        <v>84</v>
      </c>
      <c r="D51" s="89" t="n">
        <v>121</v>
      </c>
      <c r="E51" s="89" t="n">
        <v>121.7</v>
      </c>
      <c r="F51" s="89" t="n">
        <v>112.9</v>
      </c>
      <c r="G51" s="89" t="n">
        <v>92.5</v>
      </c>
      <c r="H51" s="89" t="n">
        <v>85.6</v>
      </c>
      <c r="I51" s="89" t="n">
        <v>96.6</v>
      </c>
      <c r="J51" s="89" t="n">
        <v>113.4</v>
      </c>
      <c r="K51" s="89" t="n">
        <v>102.4</v>
      </c>
      <c r="L51" s="89" t="n">
        <v>247</v>
      </c>
      <c r="M51" s="89" t="n">
        <v>96.6</v>
      </c>
      <c r="N51" s="89" t="n">
        <v>84.6</v>
      </c>
      <c r="O51" s="89" t="n">
        <v>94.1</v>
      </c>
      <c r="P51" s="89" t="n">
        <v>61.5</v>
      </c>
      <c r="Q51" s="89" t="n">
        <v>93.7</v>
      </c>
      <c r="R51" s="89" t="n">
        <v>105.9</v>
      </c>
      <c r="S51" s="89" t="n">
        <v>72.9</v>
      </c>
      <c r="T51" s="101" t="n">
        <v>91.2</v>
      </c>
      <c r="U51" s="188"/>
    </row>
    <row r="52" customFormat="false" ht="14.25" hidden="false" customHeight="true" outlineLevel="0" collapsed="false">
      <c r="A52" s="166"/>
      <c r="B52" s="197"/>
      <c r="C52" s="220" t="s">
        <v>85</v>
      </c>
      <c r="D52" s="89" t="n">
        <v>118.2</v>
      </c>
      <c r="E52" s="89" t="n">
        <v>118.6</v>
      </c>
      <c r="F52" s="89" t="n">
        <v>98.3</v>
      </c>
      <c r="G52" s="89" t="n">
        <v>93.8</v>
      </c>
      <c r="H52" s="89" t="n">
        <v>79.4</v>
      </c>
      <c r="I52" s="89" t="n">
        <v>98.3</v>
      </c>
      <c r="J52" s="89" t="n">
        <v>129.5</v>
      </c>
      <c r="K52" s="89" t="n">
        <v>107.3</v>
      </c>
      <c r="L52" s="89" t="n">
        <v>202</v>
      </c>
      <c r="M52" s="89" t="n">
        <v>90.9</v>
      </c>
      <c r="N52" s="89" t="n">
        <v>68.6</v>
      </c>
      <c r="O52" s="89" t="n">
        <v>76</v>
      </c>
      <c r="P52" s="89" t="n">
        <v>59.6</v>
      </c>
      <c r="Q52" s="89" t="n">
        <v>95.6</v>
      </c>
      <c r="R52" s="89" t="n">
        <v>95.5</v>
      </c>
      <c r="S52" s="89" t="n">
        <v>67.6</v>
      </c>
      <c r="T52" s="101" t="n">
        <v>97.6</v>
      </c>
      <c r="U52" s="188"/>
    </row>
    <row r="53" customFormat="false" ht="14.25" hidden="false" customHeight="true" outlineLevel="0" collapsed="false">
      <c r="A53" s="202"/>
      <c r="B53" s="197"/>
      <c r="C53" s="221" t="s">
        <v>86</v>
      </c>
      <c r="D53" s="89" t="n">
        <v>123.1</v>
      </c>
      <c r="E53" s="89" t="n">
        <v>123.5</v>
      </c>
      <c r="F53" s="89" t="n">
        <v>102.5</v>
      </c>
      <c r="G53" s="89" t="n">
        <v>91.8</v>
      </c>
      <c r="H53" s="89" t="n">
        <v>88</v>
      </c>
      <c r="I53" s="89" t="n">
        <v>101</v>
      </c>
      <c r="J53" s="89" t="n">
        <v>154.8</v>
      </c>
      <c r="K53" s="89" t="n">
        <v>108</v>
      </c>
      <c r="L53" s="89" t="n">
        <v>209.4</v>
      </c>
      <c r="M53" s="89" t="n">
        <v>83.4</v>
      </c>
      <c r="N53" s="89" t="n">
        <v>80.7</v>
      </c>
      <c r="O53" s="89" t="n">
        <v>106</v>
      </c>
      <c r="P53" s="89" t="n">
        <v>70.5</v>
      </c>
      <c r="Q53" s="89" t="n">
        <v>121</v>
      </c>
      <c r="R53" s="89" t="n">
        <v>108.3</v>
      </c>
      <c r="S53" s="89" t="n">
        <v>67.6</v>
      </c>
      <c r="T53" s="101" t="n">
        <v>95.9</v>
      </c>
      <c r="U53" s="204"/>
      <c r="V53" s="205"/>
    </row>
    <row r="54" customFormat="false" ht="14.25" hidden="false" customHeight="true" outlineLevel="0" collapsed="false">
      <c r="A54" s="166"/>
      <c r="B54" s="197"/>
      <c r="C54" s="220" t="s">
        <v>87</v>
      </c>
      <c r="D54" s="209" t="n">
        <v>133.1</v>
      </c>
      <c r="E54" s="209" t="n">
        <v>133.8</v>
      </c>
      <c r="F54" s="209" t="n">
        <v>102.8</v>
      </c>
      <c r="G54" s="209" t="n">
        <v>94.2</v>
      </c>
      <c r="H54" s="209" t="n">
        <v>83.2</v>
      </c>
      <c r="I54" s="209" t="n">
        <v>109.6</v>
      </c>
      <c r="J54" s="209" t="n">
        <v>178.9</v>
      </c>
      <c r="K54" s="209" t="n">
        <v>112.5</v>
      </c>
      <c r="L54" s="209" t="n">
        <v>274.3</v>
      </c>
      <c r="M54" s="209" t="n">
        <v>100.8</v>
      </c>
      <c r="N54" s="209" t="n">
        <v>90.6</v>
      </c>
      <c r="O54" s="209" t="n">
        <v>118.5</v>
      </c>
      <c r="P54" s="209" t="n">
        <v>62.6</v>
      </c>
      <c r="Q54" s="209" t="n">
        <v>129</v>
      </c>
      <c r="R54" s="209" t="n">
        <v>107.5</v>
      </c>
      <c r="S54" s="209" t="n">
        <v>67.5</v>
      </c>
      <c r="T54" s="210" t="n">
        <v>90.2</v>
      </c>
      <c r="U54" s="188"/>
    </row>
    <row r="55" customFormat="false" ht="6" hidden="false" customHeight="true" outlineLevel="0" collapsed="false">
      <c r="A55" s="166"/>
      <c r="B55" s="197"/>
      <c r="C55" s="206"/>
      <c r="D55" s="211"/>
      <c r="E55" s="211"/>
      <c r="F55" s="211"/>
      <c r="G55" s="211"/>
      <c r="H55" s="211"/>
      <c r="I55" s="211"/>
      <c r="J55" s="212"/>
      <c r="K55" s="212"/>
      <c r="L55" s="212"/>
      <c r="M55" s="212"/>
      <c r="N55" s="212"/>
      <c r="O55" s="212"/>
      <c r="P55" s="211"/>
      <c r="Q55" s="211"/>
      <c r="R55" s="211"/>
      <c r="S55" s="211"/>
      <c r="T55" s="212"/>
      <c r="U55" s="188"/>
    </row>
    <row r="56" customFormat="false" ht="14.25" hidden="false" customHeight="true" outlineLevel="0" collapsed="false">
      <c r="A56" s="170"/>
      <c r="B56" s="197"/>
      <c r="C56" s="214" t="s">
        <v>88</v>
      </c>
      <c r="D56" s="126" t="n">
        <v>8.1</v>
      </c>
      <c r="E56" s="126" t="n">
        <v>8.3</v>
      </c>
      <c r="F56" s="126" t="n">
        <v>0.3</v>
      </c>
      <c r="G56" s="126" t="n">
        <v>2.6</v>
      </c>
      <c r="H56" s="126" t="n">
        <v>-5.5</v>
      </c>
      <c r="I56" s="126" t="n">
        <v>8.5</v>
      </c>
      <c r="J56" s="215" t="n">
        <v>15.6</v>
      </c>
      <c r="K56" s="215" t="n">
        <v>4.2</v>
      </c>
      <c r="L56" s="215" t="n">
        <v>31</v>
      </c>
      <c r="M56" s="215" t="n">
        <v>20.9</v>
      </c>
      <c r="N56" s="215" t="n">
        <v>12.3</v>
      </c>
      <c r="O56" s="215" t="n">
        <v>11.8</v>
      </c>
      <c r="P56" s="126" t="n">
        <v>-11.2</v>
      </c>
      <c r="Q56" s="126" t="n">
        <v>6.6</v>
      </c>
      <c r="R56" s="126" t="n">
        <v>-0.7</v>
      </c>
      <c r="S56" s="126" t="n">
        <v>-0.1</v>
      </c>
      <c r="T56" s="215" t="n">
        <v>-5.9</v>
      </c>
      <c r="U56" s="188"/>
    </row>
    <row r="57" customFormat="false" ht="14.25" hidden="false" customHeight="false" outlineLevel="0" collapsed="false">
      <c r="A57" s="170"/>
      <c r="B57" s="166"/>
      <c r="C57" s="230" t="s">
        <v>116</v>
      </c>
      <c r="D57" s="230"/>
      <c r="E57" s="230"/>
      <c r="F57" s="230"/>
      <c r="G57" s="230"/>
      <c r="H57" s="230"/>
      <c r="I57" s="230"/>
      <c r="J57" s="230"/>
      <c r="K57" s="230"/>
      <c r="L57" s="230"/>
      <c r="M57" s="230"/>
      <c r="N57" s="230"/>
      <c r="O57" s="230"/>
      <c r="P57" s="230"/>
      <c r="Q57" s="230"/>
      <c r="R57" s="230"/>
      <c r="S57" s="230"/>
    </row>
    <row r="58" customFormat="false" ht="14.25" hidden="false" customHeight="false" outlineLevel="0" collapsed="false">
      <c r="C58" s="231"/>
    </row>
    <row r="61" customFormat="false" ht="13.5" hidden="false" customHeight="false" outlineLevel="0" collapsed="false">
      <c r="B61" s="174"/>
      <c r="C61" s="174"/>
      <c r="D61" s="175"/>
      <c r="E61" s="175"/>
      <c r="F61" s="175"/>
      <c r="G61" s="175"/>
      <c r="H61" s="175"/>
      <c r="I61" s="175"/>
      <c r="J61" s="175"/>
      <c r="K61" s="175"/>
      <c r="L61" s="175"/>
      <c r="M61" s="175"/>
      <c r="N61" s="175"/>
      <c r="O61" s="175"/>
      <c r="P61" s="175"/>
      <c r="Q61" s="175"/>
      <c r="R61" s="175"/>
      <c r="S61" s="175"/>
      <c r="T61" s="175"/>
    </row>
    <row r="62" customFormat="false" ht="13.5" hidden="false" customHeight="false" outlineLevel="0" collapsed="false">
      <c r="B62" s="174"/>
      <c r="C62" s="174"/>
      <c r="D62" s="175"/>
      <c r="E62" s="175"/>
      <c r="F62" s="175"/>
      <c r="G62" s="175"/>
      <c r="H62" s="175"/>
      <c r="I62" s="175"/>
      <c r="J62" s="175"/>
      <c r="K62" s="175"/>
      <c r="L62" s="175"/>
      <c r="M62" s="175"/>
      <c r="N62" s="175"/>
      <c r="O62" s="175"/>
      <c r="P62" s="175"/>
      <c r="Q62" s="175"/>
      <c r="R62" s="175"/>
      <c r="S62" s="175"/>
      <c r="T62" s="175"/>
    </row>
    <row r="63" customFormat="false" ht="13.5" hidden="false" customHeight="false" outlineLevel="0" collapsed="false">
      <c r="B63" s="174"/>
      <c r="C63" s="174"/>
      <c r="D63" s="175"/>
      <c r="E63" s="175"/>
      <c r="F63" s="175"/>
      <c r="G63" s="175"/>
      <c r="H63" s="175"/>
      <c r="I63" s="175"/>
      <c r="J63" s="175"/>
      <c r="K63" s="175"/>
      <c r="L63" s="175"/>
      <c r="M63" s="175"/>
      <c r="N63" s="175"/>
      <c r="O63" s="175"/>
      <c r="P63" s="175"/>
      <c r="Q63" s="175"/>
      <c r="R63" s="175"/>
      <c r="S63" s="175"/>
      <c r="T63" s="175"/>
    </row>
    <row r="64" customFormat="false" ht="13.5" hidden="false" customHeight="false" outlineLevel="0" collapsed="false">
      <c r="B64" s="174"/>
      <c r="C64" s="174"/>
      <c r="D64" s="175"/>
      <c r="E64" s="175"/>
      <c r="F64" s="175"/>
      <c r="G64" s="175"/>
      <c r="H64" s="175"/>
      <c r="I64" s="175"/>
      <c r="J64" s="175"/>
      <c r="K64" s="175"/>
      <c r="L64" s="175"/>
      <c r="M64" s="175"/>
      <c r="N64" s="175"/>
      <c r="O64" s="175"/>
      <c r="P64" s="175"/>
      <c r="Q64" s="175"/>
      <c r="R64" s="175"/>
      <c r="S64" s="175"/>
      <c r="T64" s="175"/>
    </row>
    <row r="65" customFormat="false" ht="13.5" hidden="false" customHeight="false" outlineLevel="0" collapsed="false">
      <c r="B65" s="174"/>
      <c r="C65" s="174"/>
      <c r="D65" s="175"/>
      <c r="E65" s="175"/>
      <c r="F65" s="175"/>
      <c r="G65" s="175"/>
      <c r="H65" s="175"/>
      <c r="I65" s="175"/>
      <c r="J65" s="175"/>
      <c r="K65" s="175"/>
      <c r="L65" s="175"/>
      <c r="M65" s="175"/>
      <c r="N65" s="175"/>
      <c r="O65" s="175"/>
      <c r="P65" s="175"/>
      <c r="Q65" s="175"/>
      <c r="R65" s="175"/>
      <c r="S65" s="175"/>
      <c r="T65" s="175"/>
    </row>
    <row r="66" customFormat="false" ht="13.5" hidden="false" customHeight="false" outlineLevel="0" collapsed="false">
      <c r="B66" s="174"/>
      <c r="C66" s="174"/>
      <c r="D66" s="175"/>
      <c r="E66" s="175"/>
      <c r="F66" s="175"/>
      <c r="G66" s="175"/>
      <c r="H66" s="175"/>
      <c r="I66" s="175"/>
      <c r="J66" s="175"/>
      <c r="K66" s="175"/>
      <c r="L66" s="175"/>
      <c r="M66" s="175"/>
      <c r="N66" s="175"/>
      <c r="O66" s="175"/>
      <c r="P66" s="175"/>
      <c r="Q66" s="175"/>
      <c r="R66" s="175"/>
      <c r="S66" s="175"/>
      <c r="T66" s="175"/>
    </row>
    <row r="67" customFormat="false" ht="13.5" hidden="false" customHeight="false" outlineLevel="0" collapsed="false">
      <c r="A67" s="177"/>
      <c r="B67" s="179"/>
      <c r="C67" s="179"/>
      <c r="D67" s="178"/>
      <c r="E67" s="178"/>
      <c r="F67" s="178"/>
      <c r="G67" s="178"/>
      <c r="H67" s="178"/>
      <c r="I67" s="178"/>
      <c r="J67" s="178"/>
      <c r="K67" s="178"/>
      <c r="L67" s="178"/>
      <c r="M67" s="178"/>
      <c r="N67" s="178"/>
      <c r="O67" s="175"/>
      <c r="P67" s="175"/>
      <c r="Q67" s="175"/>
      <c r="R67" s="175"/>
      <c r="S67" s="175"/>
      <c r="T67" s="175"/>
    </row>
    <row r="68" customFormat="false" ht="13.5" hidden="false" customHeight="false" outlineLevel="0" collapsed="false">
      <c r="A68" s="177"/>
      <c r="B68" s="174"/>
      <c r="C68" s="174"/>
      <c r="D68" s="178"/>
      <c r="E68" s="178"/>
      <c r="F68" s="178"/>
      <c r="G68" s="178"/>
      <c r="H68" s="178"/>
      <c r="I68" s="178"/>
      <c r="J68" s="178"/>
      <c r="K68" s="178"/>
      <c r="L68" s="178"/>
      <c r="M68" s="178"/>
      <c r="N68" s="178"/>
      <c r="O68" s="175"/>
      <c r="P68" s="175"/>
      <c r="Q68" s="175"/>
      <c r="R68" s="175"/>
      <c r="S68" s="175"/>
      <c r="T68" s="175"/>
    </row>
    <row r="69" customFormat="false" ht="13.5" hidden="false" customHeight="false" outlineLevel="0" collapsed="false">
      <c r="D69" s="175"/>
      <c r="E69" s="175"/>
      <c r="F69" s="175"/>
      <c r="G69" s="175"/>
      <c r="H69" s="175"/>
      <c r="I69" s="175"/>
      <c r="J69" s="175"/>
      <c r="K69" s="175"/>
      <c r="L69" s="175"/>
      <c r="M69" s="175"/>
      <c r="N69" s="175"/>
      <c r="O69" s="175"/>
      <c r="P69" s="175"/>
      <c r="Q69" s="175"/>
      <c r="R69" s="175"/>
      <c r="S69" s="175"/>
      <c r="T69" s="175"/>
    </row>
    <row r="71" customFormat="false" ht="13.5" hidden="false" customHeight="false" outlineLevel="0" collapsed="false">
      <c r="B71" s="232"/>
      <c r="C71" s="232"/>
      <c r="D71" s="233"/>
      <c r="J71" s="234"/>
    </row>
    <row r="72" customFormat="false" ht="13.5" hidden="false" customHeight="false" outlineLevel="0" collapsed="false">
      <c r="D72" s="235"/>
      <c r="E72" s="235"/>
      <c r="F72" s="235"/>
      <c r="G72" s="235"/>
      <c r="H72" s="235"/>
      <c r="I72" s="235"/>
      <c r="J72" s="235"/>
      <c r="K72" s="235"/>
      <c r="L72" s="235"/>
      <c r="M72" s="235"/>
      <c r="N72" s="235"/>
      <c r="O72" s="235"/>
      <c r="P72" s="235"/>
      <c r="Q72" s="235"/>
      <c r="R72" s="235"/>
      <c r="S72" s="235"/>
      <c r="T72" s="235"/>
    </row>
    <row r="114" customFormat="false" ht="13.5" hidden="false" customHeight="false" outlineLevel="0" collapsed="false">
      <c r="C114" s="180"/>
    </row>
    <row r="119" customFormat="false" ht="13.5" hidden="false" customHeight="false" outlineLevel="0" collapsed="false">
      <c r="C119" s="180"/>
    </row>
  </sheetData>
  <mergeCells count="22">
    <mergeCell ref="B4:C8"/>
    <mergeCell ref="D4:D8"/>
    <mergeCell ref="E5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B9:C9"/>
    <mergeCell ref="B10:B32"/>
    <mergeCell ref="B33:B56"/>
    <mergeCell ref="C57:S57"/>
  </mergeCells>
  <printOptions headings="false" gridLines="false" gridLinesSet="true" horizontalCentered="false" verticalCentered="false"/>
  <pageMargins left="0.7875" right="0.7875" top="0.708333333333333" bottom="0.708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11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90" zoomScalePageLayoutView="75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62"/>
    <col collapsed="false" customWidth="true" hidden="false" outlineLevel="0" max="3" min="3" style="0" width="14.62"/>
    <col collapsed="false" customWidth="true" hidden="false" outlineLevel="0" max="10" min="4" style="0" width="11.62"/>
    <col collapsed="false" customWidth="true" hidden="false" outlineLevel="0" max="11" min="11" style="0" width="2.49"/>
  </cols>
  <sheetData>
    <row r="1" customFormat="false" ht="14.25" hidden="false" customHeight="false" outlineLevel="0" collapsed="false">
      <c r="A1" s="54"/>
      <c r="B1" s="56"/>
      <c r="C1" s="54"/>
      <c r="D1" s="181"/>
      <c r="E1" s="181"/>
    </row>
    <row r="2" customFormat="false" ht="17.25" hidden="false" customHeight="false" outlineLevel="0" collapsed="false">
      <c r="B2" s="182" t="s">
        <v>117</v>
      </c>
      <c r="J2" s="183" t="s">
        <v>99</v>
      </c>
    </row>
    <row r="3" customFormat="false" ht="9.75" hidden="false" customHeight="true" outlineLevel="0" collapsed="false"/>
    <row r="4" customFormat="false" ht="14.25" hidden="false" customHeight="true" outlineLevel="0" collapsed="false">
      <c r="A4" s="166"/>
      <c r="B4" s="184" t="s">
        <v>118</v>
      </c>
      <c r="C4" s="184"/>
      <c r="D4" s="236"/>
      <c r="E4" s="189"/>
      <c r="F4" s="237"/>
      <c r="G4" s="237"/>
      <c r="H4" s="237"/>
      <c r="I4" s="237"/>
      <c r="J4" s="191" t="s">
        <v>67</v>
      </c>
    </row>
    <row r="5" customFormat="false" ht="14.25" hidden="false" customHeight="true" outlineLevel="0" collapsed="false">
      <c r="A5" s="166"/>
      <c r="B5" s="184"/>
      <c r="C5" s="184"/>
      <c r="D5" s="197" t="s">
        <v>119</v>
      </c>
      <c r="E5" s="197" t="s">
        <v>120</v>
      </c>
      <c r="F5" s="238"/>
      <c r="G5" s="238"/>
      <c r="H5" s="238"/>
      <c r="I5" s="237"/>
      <c r="J5" s="191"/>
    </row>
    <row r="6" customFormat="false" ht="14.25" hidden="false" customHeight="true" outlineLevel="0" collapsed="false">
      <c r="A6" s="166"/>
      <c r="B6" s="184"/>
      <c r="C6" s="184"/>
      <c r="D6" s="197"/>
      <c r="E6" s="197"/>
      <c r="F6" s="239" t="s">
        <v>121</v>
      </c>
      <c r="G6" s="239" t="s">
        <v>122</v>
      </c>
      <c r="H6" s="239" t="s">
        <v>123</v>
      </c>
      <c r="I6" s="240" t="s">
        <v>124</v>
      </c>
      <c r="J6" s="191"/>
    </row>
    <row r="7" customFormat="false" ht="14.25" hidden="false" customHeight="true" outlineLevel="0" collapsed="false">
      <c r="A7" s="166"/>
      <c r="B7" s="184"/>
      <c r="C7" s="184"/>
      <c r="D7" s="197"/>
      <c r="E7" s="197"/>
      <c r="F7" s="239"/>
      <c r="G7" s="239"/>
      <c r="H7" s="239"/>
      <c r="I7" s="240"/>
      <c r="J7" s="191"/>
    </row>
    <row r="8" customFormat="false" ht="14.25" hidden="false" customHeight="true" outlineLevel="0" collapsed="false">
      <c r="A8" s="166"/>
      <c r="B8" s="194" t="s">
        <v>68</v>
      </c>
      <c r="C8" s="194"/>
      <c r="D8" s="196" t="n">
        <v>2154</v>
      </c>
      <c r="E8" s="196" t="n">
        <v>608.3</v>
      </c>
      <c r="F8" s="196" t="n">
        <v>57.9</v>
      </c>
      <c r="G8" s="196" t="n">
        <v>189.8</v>
      </c>
      <c r="H8" s="196" t="n">
        <v>156.9</v>
      </c>
      <c r="I8" s="196" t="n">
        <v>203.7</v>
      </c>
      <c r="J8" s="196" t="n">
        <v>89.5</v>
      </c>
    </row>
    <row r="9" customFormat="false" ht="6" hidden="false" customHeight="true" outlineLevel="0" collapsed="false">
      <c r="A9" s="166"/>
      <c r="B9" s="197" t="s">
        <v>69</v>
      </c>
      <c r="C9" s="198"/>
      <c r="D9" s="200"/>
      <c r="E9" s="200"/>
      <c r="F9" s="200"/>
      <c r="G9" s="200"/>
      <c r="H9" s="200"/>
      <c r="I9" s="200"/>
      <c r="J9" s="200"/>
    </row>
    <row r="10" customFormat="false" ht="14.25" hidden="false" customHeight="true" outlineLevel="0" collapsed="false">
      <c r="A10" s="166"/>
      <c r="B10" s="197"/>
      <c r="C10" s="227" t="s">
        <v>70</v>
      </c>
      <c r="D10" s="103" t="n">
        <v>110.1</v>
      </c>
      <c r="E10" s="103" t="n">
        <v>145.4</v>
      </c>
      <c r="F10" s="103" t="n">
        <v>209.2</v>
      </c>
      <c r="G10" s="103" t="n">
        <v>119.5</v>
      </c>
      <c r="H10" s="103" t="n">
        <v>116.5</v>
      </c>
      <c r="I10" s="103" t="n">
        <v>173.7</v>
      </c>
      <c r="J10" s="109" t="n">
        <v>109</v>
      </c>
    </row>
    <row r="11" customFormat="false" ht="14.25" hidden="false" customHeight="true" outlineLevel="0" collapsed="false">
      <c r="A11" s="166"/>
      <c r="B11" s="197"/>
      <c r="C11" s="227" t="s">
        <v>71</v>
      </c>
      <c r="D11" s="103" t="n">
        <v>100</v>
      </c>
      <c r="E11" s="103" t="n">
        <v>100</v>
      </c>
      <c r="F11" s="103" t="n">
        <v>100</v>
      </c>
      <c r="G11" s="103" t="n">
        <v>100</v>
      </c>
      <c r="H11" s="103" t="n">
        <v>100</v>
      </c>
      <c r="I11" s="103" t="n">
        <v>100</v>
      </c>
      <c r="J11" s="109" t="n">
        <v>100</v>
      </c>
    </row>
    <row r="12" customFormat="false" ht="14.25" hidden="false" customHeight="true" outlineLevel="0" collapsed="false">
      <c r="A12" s="166"/>
      <c r="B12" s="197"/>
      <c r="C12" s="227" t="s">
        <v>72</v>
      </c>
      <c r="D12" s="103" t="n">
        <v>106.6</v>
      </c>
      <c r="E12" s="103" t="n">
        <v>106.3</v>
      </c>
      <c r="F12" s="103" t="n">
        <v>57.6</v>
      </c>
      <c r="G12" s="103" t="n">
        <v>103.5</v>
      </c>
      <c r="H12" s="103" t="n">
        <v>97.9</v>
      </c>
      <c r="I12" s="103" t="n">
        <v>129.4</v>
      </c>
      <c r="J12" s="109" t="n">
        <v>92.9</v>
      </c>
    </row>
    <row r="13" customFormat="false" ht="14.25" hidden="false" customHeight="true" outlineLevel="0" collapsed="false">
      <c r="A13" s="166"/>
      <c r="B13" s="197"/>
      <c r="C13" s="227" t="s">
        <v>73</v>
      </c>
      <c r="D13" s="241" t="n">
        <v>106.5</v>
      </c>
      <c r="E13" s="103" t="n">
        <v>120.3</v>
      </c>
      <c r="F13" s="103" t="n">
        <v>169.4</v>
      </c>
      <c r="G13" s="103" t="n">
        <v>97.3</v>
      </c>
      <c r="H13" s="103" t="n">
        <v>91.8</v>
      </c>
      <c r="I13" s="103" t="n">
        <v>149.9</v>
      </c>
      <c r="J13" s="109" t="n">
        <v>81.9</v>
      </c>
    </row>
    <row r="14" customFormat="false" ht="14.25" hidden="false" customHeight="true" outlineLevel="0" collapsed="false">
      <c r="A14" s="202"/>
      <c r="B14" s="197"/>
      <c r="C14" s="242" t="s">
        <v>74</v>
      </c>
      <c r="D14" s="241" t="n">
        <v>110.3</v>
      </c>
      <c r="E14" s="103" t="n">
        <v>97.7</v>
      </c>
      <c r="F14" s="89" t="n">
        <v>193.7</v>
      </c>
      <c r="G14" s="103" t="n">
        <v>77.2</v>
      </c>
      <c r="H14" s="89" t="n">
        <v>87.9</v>
      </c>
      <c r="I14" s="89" t="n">
        <v>97.1</v>
      </c>
      <c r="J14" s="101" t="n">
        <v>72.1</v>
      </c>
      <c r="K14" s="205"/>
      <c r="L14" s="205"/>
      <c r="M14" s="205"/>
    </row>
    <row r="15" customFormat="false" ht="6" hidden="false" customHeight="true" outlineLevel="0" collapsed="false">
      <c r="A15" s="166"/>
      <c r="B15" s="197"/>
      <c r="C15" s="206"/>
      <c r="D15" s="101"/>
      <c r="E15" s="101"/>
      <c r="F15" s="101"/>
      <c r="G15" s="101"/>
      <c r="H15" s="101"/>
      <c r="I15" s="101"/>
      <c r="J15" s="243"/>
    </row>
    <row r="16" customFormat="false" ht="14.25" hidden="false" customHeight="true" outlineLevel="0" collapsed="false">
      <c r="A16" s="166"/>
      <c r="B16" s="197"/>
      <c r="C16" s="227" t="s">
        <v>75</v>
      </c>
      <c r="D16" s="89" t="n">
        <v>106.9</v>
      </c>
      <c r="E16" s="89" t="n">
        <v>113</v>
      </c>
      <c r="F16" s="89" t="n">
        <v>225.1</v>
      </c>
      <c r="G16" s="89" t="n">
        <v>73.2</v>
      </c>
      <c r="H16" s="89" t="n">
        <v>114.1</v>
      </c>
      <c r="I16" s="103" t="n">
        <v>117.4</v>
      </c>
      <c r="J16" s="101" t="n">
        <v>84.3</v>
      </c>
    </row>
    <row r="17" customFormat="false" ht="14.25" hidden="false" customHeight="true" outlineLevel="0" collapsed="false">
      <c r="A17" s="166"/>
      <c r="B17" s="197"/>
      <c r="C17" s="227" t="s">
        <v>76</v>
      </c>
      <c r="D17" s="89" t="n">
        <v>110.3</v>
      </c>
      <c r="E17" s="89" t="n">
        <v>99.9</v>
      </c>
      <c r="F17" s="101" t="n">
        <v>157.3</v>
      </c>
      <c r="G17" s="101" t="n">
        <v>77.9</v>
      </c>
      <c r="H17" s="89" t="n">
        <v>100.8</v>
      </c>
      <c r="I17" s="101" t="n">
        <v>103.2</v>
      </c>
      <c r="J17" s="101" t="n">
        <v>89.6</v>
      </c>
    </row>
    <row r="18" customFormat="false" ht="14.25" hidden="false" customHeight="true" outlineLevel="0" collapsed="false">
      <c r="A18" s="166"/>
      <c r="B18" s="197"/>
      <c r="C18" s="227" t="s">
        <v>77</v>
      </c>
      <c r="D18" s="101" t="n">
        <v>110.1</v>
      </c>
      <c r="E18" s="101" t="n">
        <v>98.5</v>
      </c>
      <c r="F18" s="103" t="n">
        <v>168.8</v>
      </c>
      <c r="G18" s="101" t="n">
        <v>71.9</v>
      </c>
      <c r="H18" s="103" t="n">
        <v>77.8</v>
      </c>
      <c r="I18" s="101" t="n">
        <v>119.2</v>
      </c>
      <c r="J18" s="101" t="n">
        <v>77.4</v>
      </c>
    </row>
    <row r="19" customFormat="false" ht="14.25" hidden="false" customHeight="true" outlineLevel="0" collapsed="false">
      <c r="A19" s="166"/>
      <c r="B19" s="197"/>
      <c r="C19" s="227" t="s">
        <v>78</v>
      </c>
      <c r="D19" s="103" t="n">
        <v>108.4</v>
      </c>
      <c r="E19" s="103" t="n">
        <v>97.7</v>
      </c>
      <c r="F19" s="101" t="n">
        <v>283.8</v>
      </c>
      <c r="G19" s="101" t="n">
        <v>73.1</v>
      </c>
      <c r="H19" s="103" t="n">
        <v>58</v>
      </c>
      <c r="I19" s="89" t="n">
        <v>98.2</v>
      </c>
      <c r="J19" s="109" t="n">
        <v>58.3</v>
      </c>
    </row>
    <row r="20" customFormat="false" ht="14.25" hidden="false" customHeight="true" outlineLevel="0" collapsed="false">
      <c r="A20" s="166"/>
      <c r="B20" s="197"/>
      <c r="C20" s="227" t="s">
        <v>79</v>
      </c>
      <c r="D20" s="89" t="n">
        <v>98.7</v>
      </c>
      <c r="E20" s="89" t="n">
        <v>98.3</v>
      </c>
      <c r="F20" s="101" t="n">
        <v>220</v>
      </c>
      <c r="G20" s="101" t="n">
        <v>71.9</v>
      </c>
      <c r="H20" s="103" t="n">
        <v>78.5</v>
      </c>
      <c r="I20" s="101" t="n">
        <v>103.5</v>
      </c>
      <c r="J20" s="101" t="n">
        <v>76</v>
      </c>
    </row>
    <row r="21" customFormat="false" ht="14.25" hidden="false" customHeight="true" outlineLevel="0" collapsed="false">
      <c r="A21" s="166"/>
      <c r="B21" s="197"/>
      <c r="C21" s="227" t="s">
        <v>80</v>
      </c>
      <c r="D21" s="89" t="n">
        <v>98.2</v>
      </c>
      <c r="E21" s="89" t="n">
        <v>107.7</v>
      </c>
      <c r="F21" s="103" t="n">
        <v>186.5</v>
      </c>
      <c r="G21" s="101" t="n">
        <v>78</v>
      </c>
      <c r="H21" s="109" t="n">
        <v>120.6</v>
      </c>
      <c r="I21" s="101" t="n">
        <v>102.9</v>
      </c>
      <c r="J21" s="101" t="n">
        <v>79.7</v>
      </c>
    </row>
    <row r="22" customFormat="false" ht="14.25" hidden="false" customHeight="true" outlineLevel="0" collapsed="false">
      <c r="A22" s="166"/>
      <c r="B22" s="197"/>
      <c r="C22" s="227" t="s">
        <v>81</v>
      </c>
      <c r="D22" s="89" t="n">
        <v>111.2</v>
      </c>
      <c r="E22" s="89" t="n">
        <v>106.1</v>
      </c>
      <c r="F22" s="101" t="n">
        <v>222.6</v>
      </c>
      <c r="G22" s="101" t="n">
        <v>79.5</v>
      </c>
      <c r="H22" s="89" t="n">
        <v>84.9</v>
      </c>
      <c r="I22" s="101" t="n">
        <v>114</v>
      </c>
      <c r="J22" s="101" t="n">
        <v>73</v>
      </c>
    </row>
    <row r="23" customFormat="false" ht="14.25" hidden="false" customHeight="true" outlineLevel="0" collapsed="false">
      <c r="A23" s="166"/>
      <c r="B23" s="197"/>
      <c r="C23" s="227" t="s">
        <v>82</v>
      </c>
      <c r="D23" s="89" t="n">
        <v>109.7</v>
      </c>
      <c r="E23" s="89" t="n">
        <v>98.7</v>
      </c>
      <c r="F23" s="89" t="n">
        <v>209.2</v>
      </c>
      <c r="G23" s="89" t="n">
        <v>78.9</v>
      </c>
      <c r="H23" s="89" t="n">
        <v>75.5</v>
      </c>
      <c r="I23" s="89" t="n">
        <v>103.6</v>
      </c>
      <c r="J23" s="101" t="n">
        <v>81.3</v>
      </c>
    </row>
    <row r="24" customFormat="false" ht="14.25" hidden="false" customHeight="true" outlineLevel="0" collapsed="false">
      <c r="A24" s="166"/>
      <c r="B24" s="197"/>
      <c r="C24" s="227" t="s">
        <v>83</v>
      </c>
      <c r="D24" s="89" t="n">
        <v>109.1</v>
      </c>
      <c r="E24" s="103" t="n">
        <v>98</v>
      </c>
      <c r="F24" s="103" t="n">
        <v>181.3</v>
      </c>
      <c r="G24" s="89" t="n">
        <v>81.7</v>
      </c>
      <c r="H24" s="103" t="n">
        <v>62.9</v>
      </c>
      <c r="I24" s="89" t="n">
        <v>116.6</v>
      </c>
      <c r="J24" s="101" t="n">
        <v>61.1</v>
      </c>
    </row>
    <row r="25" customFormat="false" ht="14.25" hidden="false" customHeight="true" outlineLevel="0" collapsed="false">
      <c r="A25" s="166"/>
      <c r="B25" s="197"/>
      <c r="C25" s="227" t="s">
        <v>84</v>
      </c>
      <c r="D25" s="89" t="n">
        <v>117.5</v>
      </c>
      <c r="E25" s="89" t="n">
        <v>104.9</v>
      </c>
      <c r="F25" s="89" t="n">
        <v>188.8</v>
      </c>
      <c r="G25" s="89" t="n">
        <v>80.3</v>
      </c>
      <c r="H25" s="89" t="n">
        <v>80.7</v>
      </c>
      <c r="I25" s="89" t="n">
        <v>122.6</v>
      </c>
      <c r="J25" s="101" t="n">
        <v>31.2</v>
      </c>
    </row>
    <row r="26" customFormat="false" ht="14.25" hidden="false" customHeight="true" outlineLevel="0" collapsed="false">
      <c r="A26" s="166"/>
      <c r="B26" s="197"/>
      <c r="C26" s="227" t="s">
        <v>85</v>
      </c>
      <c r="D26" s="89" t="n">
        <v>109.1</v>
      </c>
      <c r="E26" s="89" t="n">
        <v>94.8</v>
      </c>
      <c r="F26" s="89" t="n">
        <v>174.4</v>
      </c>
      <c r="G26" s="89" t="n">
        <v>76</v>
      </c>
      <c r="H26" s="89" t="n">
        <v>83.7</v>
      </c>
      <c r="I26" s="89" t="n">
        <v>98.3</v>
      </c>
      <c r="J26" s="101" t="n">
        <v>72.1</v>
      </c>
    </row>
    <row r="27" customFormat="false" ht="14.25" hidden="false" customHeight="true" outlineLevel="0" collapsed="false">
      <c r="A27" s="202"/>
      <c r="B27" s="197"/>
      <c r="C27" s="242" t="s">
        <v>86</v>
      </c>
      <c r="D27" s="89" t="n">
        <v>98.8</v>
      </c>
      <c r="E27" s="89" t="n">
        <v>98.7</v>
      </c>
      <c r="F27" s="89" t="n">
        <v>221.4</v>
      </c>
      <c r="G27" s="89" t="n">
        <v>80.5</v>
      </c>
      <c r="H27" s="89" t="n">
        <v>77.5</v>
      </c>
      <c r="I27" s="89" t="n">
        <v>97.2</v>
      </c>
      <c r="J27" s="101" t="n">
        <v>87.1</v>
      </c>
      <c r="K27" s="205"/>
      <c r="L27" s="205"/>
      <c r="M27" s="205"/>
    </row>
    <row r="28" customFormat="false" ht="14.25" hidden="false" customHeight="true" outlineLevel="0" collapsed="false">
      <c r="A28" s="166"/>
      <c r="B28" s="197"/>
      <c r="C28" s="227" t="s">
        <v>87</v>
      </c>
      <c r="D28" s="209" t="n">
        <v>103.4</v>
      </c>
      <c r="E28" s="209" t="n">
        <v>116.5</v>
      </c>
      <c r="F28" s="209" t="n">
        <v>211.2</v>
      </c>
      <c r="G28" s="209" t="n">
        <v>82.1</v>
      </c>
      <c r="H28" s="209" t="n">
        <v>126.8</v>
      </c>
      <c r="I28" s="209" t="n">
        <v>113.8</v>
      </c>
      <c r="J28" s="210" t="n">
        <v>75.9</v>
      </c>
    </row>
    <row r="29" customFormat="false" ht="6" hidden="false" customHeight="true" outlineLevel="0" collapsed="false">
      <c r="A29" s="166"/>
      <c r="B29" s="197"/>
      <c r="C29" s="206"/>
      <c r="D29" s="244"/>
      <c r="E29" s="244"/>
      <c r="F29" s="244"/>
      <c r="G29" s="244"/>
      <c r="H29" s="245"/>
      <c r="I29" s="244"/>
      <c r="J29" s="245"/>
    </row>
    <row r="30" customFormat="false" ht="14.25" hidden="false" customHeight="true" outlineLevel="0" collapsed="false">
      <c r="A30" s="166"/>
      <c r="B30" s="197"/>
      <c r="C30" s="99" t="s">
        <v>88</v>
      </c>
      <c r="D30" s="246" t="n">
        <v>4.7</v>
      </c>
      <c r="E30" s="246" t="n">
        <v>18</v>
      </c>
      <c r="F30" s="246" t="n">
        <v>-4.6</v>
      </c>
      <c r="G30" s="246" t="n">
        <v>2</v>
      </c>
      <c r="H30" s="247" t="n">
        <v>63.6</v>
      </c>
      <c r="I30" s="246" t="n">
        <v>17.1</v>
      </c>
      <c r="J30" s="246" t="n">
        <v>-12.9</v>
      </c>
    </row>
    <row r="31" customFormat="false" ht="14.25" hidden="false" customHeight="true" outlineLevel="0" collapsed="false">
      <c r="A31" s="166"/>
      <c r="B31" s="197"/>
      <c r="C31" s="214" t="s">
        <v>89</v>
      </c>
      <c r="D31" s="248" t="n">
        <v>-3.3</v>
      </c>
      <c r="E31" s="248" t="n">
        <v>3.1</v>
      </c>
      <c r="F31" s="248" t="n">
        <v>-6.2</v>
      </c>
      <c r="G31" s="248" t="n">
        <v>12.2</v>
      </c>
      <c r="H31" s="249" t="n">
        <v>11.1</v>
      </c>
      <c r="I31" s="248" t="n">
        <v>-3.1</v>
      </c>
      <c r="J31" s="248" t="n">
        <v>-10</v>
      </c>
    </row>
    <row r="32" customFormat="false" ht="6" hidden="false" customHeight="true" outlineLevel="0" collapsed="false">
      <c r="A32" s="166"/>
      <c r="B32" s="197" t="s">
        <v>90</v>
      </c>
      <c r="C32" s="198"/>
      <c r="D32" s="250"/>
      <c r="E32" s="250"/>
      <c r="F32" s="250"/>
      <c r="G32" s="250"/>
      <c r="H32" s="251"/>
      <c r="I32" s="251"/>
      <c r="J32" s="251"/>
    </row>
    <row r="33" customFormat="false" ht="14.25" hidden="false" customHeight="true" outlineLevel="0" collapsed="false">
      <c r="A33" s="166"/>
      <c r="B33" s="197"/>
      <c r="C33" s="227" t="s">
        <v>91</v>
      </c>
      <c r="D33" s="89" t="n">
        <v>111.6</v>
      </c>
      <c r="E33" s="89" t="n">
        <v>95.3</v>
      </c>
      <c r="F33" s="89" t="n">
        <v>202.7</v>
      </c>
      <c r="G33" s="89" t="n">
        <v>71.8</v>
      </c>
      <c r="H33" s="89" t="n">
        <v>89.1</v>
      </c>
      <c r="I33" s="89" t="n">
        <v>98.4</v>
      </c>
      <c r="J33" s="101" t="n">
        <v>58.7</v>
      </c>
    </row>
    <row r="34" customFormat="false" ht="14.25" hidden="false" customHeight="true" outlineLevel="0" collapsed="false">
      <c r="A34" s="166"/>
      <c r="B34" s="197"/>
      <c r="C34" s="227" t="s">
        <v>92</v>
      </c>
      <c r="D34" s="89" t="n">
        <v>108.8</v>
      </c>
      <c r="E34" s="89" t="n">
        <v>103</v>
      </c>
      <c r="F34" s="89" t="n">
        <v>185.9</v>
      </c>
      <c r="G34" s="89" t="n">
        <v>73</v>
      </c>
      <c r="H34" s="89" t="n">
        <v>87.7</v>
      </c>
      <c r="I34" s="89" t="n">
        <v>111.1</v>
      </c>
      <c r="J34" s="101" t="n">
        <v>73.2</v>
      </c>
    </row>
    <row r="35" customFormat="false" ht="14.25" hidden="false" customHeight="true" outlineLevel="0" collapsed="false">
      <c r="A35" s="166"/>
      <c r="B35" s="197"/>
      <c r="C35" s="227" t="s">
        <v>93</v>
      </c>
      <c r="D35" s="89" t="n">
        <v>110.4</v>
      </c>
      <c r="E35" s="89" t="n">
        <v>100.2</v>
      </c>
      <c r="F35" s="89" t="n">
        <v>234.8</v>
      </c>
      <c r="G35" s="89" t="n">
        <v>81.3</v>
      </c>
      <c r="H35" s="89" t="n">
        <v>81.8</v>
      </c>
      <c r="I35" s="89" t="n">
        <v>99.5</v>
      </c>
      <c r="J35" s="101" t="n">
        <v>73.6</v>
      </c>
    </row>
    <row r="36" customFormat="false" ht="14.25" hidden="false" customHeight="true" outlineLevel="0" collapsed="false">
      <c r="A36" s="166"/>
      <c r="B36" s="197"/>
      <c r="C36" s="227" t="s">
        <v>94</v>
      </c>
      <c r="D36" s="89" t="n">
        <v>101.7</v>
      </c>
      <c r="E36" s="252" t="n">
        <v>103.3</v>
      </c>
      <c r="F36" s="89" t="n">
        <v>197.6</v>
      </c>
      <c r="G36" s="89" t="n">
        <v>75.7</v>
      </c>
      <c r="H36" s="89" t="n">
        <v>82.9</v>
      </c>
      <c r="I36" s="89" t="n">
        <v>115.5</v>
      </c>
      <c r="J36" s="101" t="n">
        <v>78.6</v>
      </c>
    </row>
    <row r="37" customFormat="false" ht="14.25" hidden="false" customHeight="true" outlineLevel="0" collapsed="false">
      <c r="A37" s="202"/>
      <c r="B37" s="197"/>
      <c r="C37" s="242" t="s">
        <v>95</v>
      </c>
      <c r="D37" s="89" t="n">
        <v>109.2</v>
      </c>
      <c r="E37" s="252" t="n">
        <v>98.3</v>
      </c>
      <c r="F37" s="89" t="n">
        <v>201.2</v>
      </c>
      <c r="G37" s="89" t="n">
        <v>79.3</v>
      </c>
      <c r="H37" s="89" t="n">
        <v>84.8</v>
      </c>
      <c r="I37" s="89" t="n">
        <v>102.7</v>
      </c>
      <c r="J37" s="101" t="n">
        <v>63.7</v>
      </c>
      <c r="K37" s="205"/>
      <c r="L37" s="205"/>
      <c r="M37" s="205"/>
    </row>
    <row r="38" customFormat="false" ht="6" hidden="false" customHeight="true" outlineLevel="0" collapsed="false">
      <c r="A38" s="166"/>
      <c r="B38" s="197"/>
      <c r="C38" s="227"/>
      <c r="D38" s="92"/>
      <c r="E38" s="92"/>
      <c r="F38" s="92"/>
      <c r="G38" s="92"/>
      <c r="H38" s="92"/>
      <c r="I38" s="92"/>
      <c r="J38" s="100"/>
      <c r="K38" s="226"/>
    </row>
    <row r="39" customFormat="false" ht="14.25" hidden="false" customHeight="true" outlineLevel="0" collapsed="false">
      <c r="A39" s="166"/>
      <c r="B39" s="197"/>
      <c r="C39" s="227" t="s">
        <v>96</v>
      </c>
      <c r="D39" s="146" t="n">
        <v>7.4</v>
      </c>
      <c r="E39" s="146" t="n">
        <v>-4.8</v>
      </c>
      <c r="F39" s="146" t="n">
        <v>1.8</v>
      </c>
      <c r="G39" s="146" t="n">
        <v>4.8</v>
      </c>
      <c r="H39" s="146" t="n">
        <v>2.3</v>
      </c>
      <c r="I39" s="146" t="n">
        <v>-11.1</v>
      </c>
      <c r="J39" s="148" t="n">
        <v>-19</v>
      </c>
    </row>
    <row r="40" customFormat="false" ht="6" hidden="false" customHeight="true" outlineLevel="0" collapsed="false">
      <c r="A40" s="166"/>
      <c r="B40" s="197"/>
      <c r="C40" s="206"/>
      <c r="D40" s="100"/>
      <c r="E40" s="100"/>
      <c r="F40" s="100"/>
      <c r="G40" s="100"/>
      <c r="H40" s="100"/>
      <c r="I40" s="100"/>
      <c r="J40" s="100"/>
    </row>
    <row r="41" customFormat="false" ht="14.25" hidden="false" customHeight="true" outlineLevel="0" collapsed="false">
      <c r="A41" s="166"/>
      <c r="B41" s="197"/>
      <c r="C41" s="227" t="s">
        <v>75</v>
      </c>
      <c r="D41" s="89" t="n">
        <v>107.5</v>
      </c>
      <c r="E41" s="89" t="n">
        <v>102.4</v>
      </c>
      <c r="F41" s="89" t="n">
        <v>227.4</v>
      </c>
      <c r="G41" s="89" t="n">
        <v>71.6</v>
      </c>
      <c r="H41" s="89" t="n">
        <v>89.5</v>
      </c>
      <c r="I41" s="89" t="n">
        <v>107.6</v>
      </c>
      <c r="J41" s="101" t="n">
        <v>74.9</v>
      </c>
    </row>
    <row r="42" customFormat="false" ht="14.25" hidden="false" customHeight="true" outlineLevel="0" collapsed="false">
      <c r="A42" s="166"/>
      <c r="B42" s="197"/>
      <c r="C42" s="227" t="s">
        <v>76</v>
      </c>
      <c r="D42" s="89" t="n">
        <v>111.2</v>
      </c>
      <c r="E42" s="89" t="n">
        <v>101.7</v>
      </c>
      <c r="F42" s="89" t="n">
        <v>160.2</v>
      </c>
      <c r="G42" s="89" t="n">
        <v>73.7</v>
      </c>
      <c r="H42" s="89" t="n">
        <v>86.8</v>
      </c>
      <c r="I42" s="89" t="n">
        <v>110.9</v>
      </c>
      <c r="J42" s="101" t="n">
        <v>72.5</v>
      </c>
    </row>
    <row r="43" customFormat="false" ht="14.25" hidden="false" customHeight="true" outlineLevel="0" collapsed="false">
      <c r="A43" s="166"/>
      <c r="B43" s="197"/>
      <c r="C43" s="227" t="s">
        <v>77</v>
      </c>
      <c r="D43" s="89" t="n">
        <v>107.8</v>
      </c>
      <c r="E43" s="89" t="n">
        <v>105</v>
      </c>
      <c r="F43" s="89" t="n">
        <v>170.1</v>
      </c>
      <c r="G43" s="89" t="n">
        <v>73.6</v>
      </c>
      <c r="H43" s="89" t="n">
        <v>86.8</v>
      </c>
      <c r="I43" s="89" t="n">
        <v>114.8</v>
      </c>
      <c r="J43" s="101" t="n">
        <v>72.1</v>
      </c>
    </row>
    <row r="44" customFormat="false" ht="14.25" hidden="false" customHeight="true" outlineLevel="0" collapsed="false">
      <c r="A44" s="166"/>
      <c r="B44" s="197"/>
      <c r="C44" s="227" t="s">
        <v>78</v>
      </c>
      <c r="D44" s="89" t="n">
        <v>116.7</v>
      </c>
      <c r="E44" s="103" t="n">
        <v>103.9</v>
      </c>
      <c r="F44" s="89" t="n">
        <v>306.7</v>
      </c>
      <c r="G44" s="89" t="n">
        <v>83</v>
      </c>
      <c r="H44" s="89" t="n">
        <v>73.6</v>
      </c>
      <c r="I44" s="89" t="n">
        <v>96.2</v>
      </c>
      <c r="J44" s="101" t="n">
        <v>64.3</v>
      </c>
    </row>
    <row r="45" customFormat="false" ht="14.25" hidden="false" customHeight="true" outlineLevel="0" collapsed="false">
      <c r="A45" s="166"/>
      <c r="B45" s="197"/>
      <c r="C45" s="227" t="s">
        <v>79</v>
      </c>
      <c r="D45" s="89" t="n">
        <v>112.9</v>
      </c>
      <c r="E45" s="89" t="n">
        <v>97.8</v>
      </c>
      <c r="F45" s="89" t="n">
        <v>212.9</v>
      </c>
      <c r="G45" s="89" t="n">
        <v>82.4</v>
      </c>
      <c r="H45" s="89" t="n">
        <v>83.4</v>
      </c>
      <c r="I45" s="89" t="n">
        <v>101</v>
      </c>
      <c r="J45" s="101" t="n">
        <v>77.6</v>
      </c>
    </row>
    <row r="46" customFormat="false" ht="14.25" hidden="false" customHeight="true" outlineLevel="0" collapsed="false">
      <c r="A46" s="166"/>
      <c r="B46" s="197"/>
      <c r="C46" s="227" t="s">
        <v>80</v>
      </c>
      <c r="D46" s="89" t="n">
        <v>101.5</v>
      </c>
      <c r="E46" s="89" t="n">
        <v>99</v>
      </c>
      <c r="F46" s="89" t="n">
        <v>184.7</v>
      </c>
      <c r="G46" s="89" t="n">
        <v>78.6</v>
      </c>
      <c r="H46" s="89" t="n">
        <v>88.3</v>
      </c>
      <c r="I46" s="89" t="n">
        <v>101.4</v>
      </c>
      <c r="J46" s="101" t="n">
        <v>78.8</v>
      </c>
    </row>
    <row r="47" customFormat="false" ht="14.25" hidden="false" customHeight="true" outlineLevel="0" collapsed="false">
      <c r="A47" s="166"/>
      <c r="B47" s="197"/>
      <c r="C47" s="227" t="s">
        <v>81</v>
      </c>
      <c r="D47" s="89" t="n">
        <v>104.1</v>
      </c>
      <c r="E47" s="89" t="n">
        <v>108.7</v>
      </c>
      <c r="F47" s="89" t="n">
        <v>215.3</v>
      </c>
      <c r="G47" s="103" t="n">
        <v>74.3</v>
      </c>
      <c r="H47" s="89" t="n">
        <v>84.9</v>
      </c>
      <c r="I47" s="89" t="n">
        <v>119.3</v>
      </c>
      <c r="J47" s="101" t="n">
        <v>76.2</v>
      </c>
    </row>
    <row r="48" customFormat="false" ht="14.25" hidden="false" customHeight="true" outlineLevel="0" collapsed="false">
      <c r="A48" s="166"/>
      <c r="B48" s="197"/>
      <c r="C48" s="227" t="s">
        <v>82</v>
      </c>
      <c r="D48" s="89" t="n">
        <v>98.4</v>
      </c>
      <c r="E48" s="89" t="n">
        <v>104.5</v>
      </c>
      <c r="F48" s="89" t="n">
        <v>210.8</v>
      </c>
      <c r="G48" s="89" t="n">
        <v>77.2</v>
      </c>
      <c r="H48" s="89" t="n">
        <v>91.9</v>
      </c>
      <c r="I48" s="89" t="n">
        <v>109.3</v>
      </c>
      <c r="J48" s="101" t="n">
        <v>79.9</v>
      </c>
    </row>
    <row r="49" customFormat="false" ht="14.25" hidden="false" customHeight="true" outlineLevel="0" collapsed="false">
      <c r="A49" s="166"/>
      <c r="B49" s="197"/>
      <c r="C49" s="227" t="s">
        <v>83</v>
      </c>
      <c r="D49" s="89" t="n">
        <v>102.6</v>
      </c>
      <c r="E49" s="89" t="n">
        <v>96.7</v>
      </c>
      <c r="F49" s="89" t="n">
        <v>166.7</v>
      </c>
      <c r="G49" s="89" t="n">
        <v>75.5</v>
      </c>
      <c r="H49" s="89" t="n">
        <v>71.8</v>
      </c>
      <c r="I49" s="89" t="n">
        <v>117.8</v>
      </c>
      <c r="J49" s="101" t="n">
        <v>79.7</v>
      </c>
    </row>
    <row r="50" customFormat="false" ht="14.25" hidden="false" customHeight="true" outlineLevel="0" collapsed="false">
      <c r="A50" s="166"/>
      <c r="B50" s="197"/>
      <c r="C50" s="227" t="s">
        <v>84</v>
      </c>
      <c r="D50" s="89" t="n">
        <v>109.1</v>
      </c>
      <c r="E50" s="89" t="n">
        <v>98.5</v>
      </c>
      <c r="F50" s="89" t="n">
        <v>179.8</v>
      </c>
      <c r="G50" s="89" t="n">
        <v>77.9</v>
      </c>
      <c r="H50" s="89" t="n">
        <v>89.6</v>
      </c>
      <c r="I50" s="89" t="n">
        <v>107</v>
      </c>
      <c r="J50" s="101" t="n">
        <v>40</v>
      </c>
    </row>
    <row r="51" customFormat="false" ht="14.25" hidden="false" customHeight="true" outlineLevel="0" collapsed="false">
      <c r="A51" s="166"/>
      <c r="B51" s="197"/>
      <c r="C51" s="227" t="s">
        <v>85</v>
      </c>
      <c r="D51" s="89" t="n">
        <v>112.2</v>
      </c>
      <c r="E51" s="89" t="n">
        <v>98.4</v>
      </c>
      <c r="F51" s="89" t="n">
        <v>193.8</v>
      </c>
      <c r="G51" s="89" t="n">
        <v>80.1</v>
      </c>
      <c r="H51" s="89" t="n">
        <v>84</v>
      </c>
      <c r="I51" s="89" t="n">
        <v>104.7</v>
      </c>
      <c r="J51" s="101" t="n">
        <v>65.8</v>
      </c>
    </row>
    <row r="52" customFormat="false" ht="14.25" hidden="false" customHeight="true" outlineLevel="0" collapsed="false">
      <c r="A52" s="202"/>
      <c r="B52" s="197"/>
      <c r="C52" s="242" t="s">
        <v>86</v>
      </c>
      <c r="D52" s="89" t="n">
        <v>106.2</v>
      </c>
      <c r="E52" s="89" t="n">
        <v>98.1</v>
      </c>
      <c r="F52" s="89" t="n">
        <v>230.1</v>
      </c>
      <c r="G52" s="89" t="n">
        <v>79.8</v>
      </c>
      <c r="H52" s="89" t="n">
        <v>80.9</v>
      </c>
      <c r="I52" s="89" t="n">
        <v>96.5</v>
      </c>
      <c r="J52" s="101" t="n">
        <v>85.2</v>
      </c>
      <c r="K52" s="205"/>
      <c r="L52" s="205"/>
      <c r="M52" s="205"/>
    </row>
    <row r="53" customFormat="false" ht="14.25" hidden="false" customHeight="true" outlineLevel="0" collapsed="false">
      <c r="A53" s="166"/>
      <c r="B53" s="197"/>
      <c r="C53" s="227" t="s">
        <v>87</v>
      </c>
      <c r="D53" s="209" t="n">
        <v>102.8</v>
      </c>
      <c r="E53" s="209" t="n">
        <v>103.7</v>
      </c>
      <c r="F53" s="209" t="n">
        <v>212.1</v>
      </c>
      <c r="G53" s="209" t="n">
        <v>79.4</v>
      </c>
      <c r="H53" s="209" t="n">
        <v>96.7</v>
      </c>
      <c r="I53" s="209" t="n">
        <v>100.9</v>
      </c>
      <c r="J53" s="210" t="n">
        <v>64.2</v>
      </c>
    </row>
    <row r="54" customFormat="false" ht="6" hidden="false" customHeight="true" outlineLevel="0" collapsed="false">
      <c r="A54" s="166"/>
      <c r="B54" s="197"/>
      <c r="C54" s="206"/>
      <c r="D54" s="244"/>
      <c r="E54" s="244"/>
      <c r="F54" s="244"/>
      <c r="G54" s="244"/>
      <c r="H54" s="245"/>
      <c r="I54" s="244"/>
      <c r="J54" s="245"/>
    </row>
    <row r="55" customFormat="false" ht="14.25" hidden="false" customHeight="true" outlineLevel="0" collapsed="false">
      <c r="A55" s="170"/>
      <c r="B55" s="197"/>
      <c r="C55" s="214" t="s">
        <v>88</v>
      </c>
      <c r="D55" s="248" t="n">
        <v>-3.2</v>
      </c>
      <c r="E55" s="248" t="n">
        <v>5.7</v>
      </c>
      <c r="F55" s="248" t="n">
        <v>-7.8</v>
      </c>
      <c r="G55" s="248" t="n">
        <v>-0.5</v>
      </c>
      <c r="H55" s="249" t="n">
        <v>19.5</v>
      </c>
      <c r="I55" s="248" t="n">
        <v>4.6</v>
      </c>
      <c r="J55" s="248" t="n">
        <v>-24.6</v>
      </c>
    </row>
    <row r="56" customFormat="false" ht="14.25" hidden="false" customHeight="false" outlineLevel="0" collapsed="false">
      <c r="A56" s="166"/>
      <c r="B56" s="166"/>
      <c r="C56" s="230" t="s">
        <v>116</v>
      </c>
      <c r="D56" s="230"/>
      <c r="E56" s="230"/>
      <c r="F56" s="230"/>
      <c r="G56" s="230"/>
      <c r="H56" s="230"/>
      <c r="I56" s="230"/>
      <c r="J56" s="230"/>
      <c r="K56" s="230"/>
      <c r="L56" s="230"/>
      <c r="M56" s="230"/>
    </row>
    <row r="57" customFormat="false" ht="14.25" hidden="false" customHeight="false" outlineLevel="0" collapsed="false">
      <c r="A57" s="253"/>
      <c r="C57" s="254" t="s">
        <v>125</v>
      </c>
    </row>
    <row r="60" customFormat="false" ht="13.5" hidden="false" customHeight="false" outlineLevel="0" collapsed="false">
      <c r="B60" s="174"/>
      <c r="C60" s="174"/>
      <c r="D60" s="175"/>
      <c r="E60" s="175"/>
      <c r="F60" s="175"/>
      <c r="G60" s="175"/>
      <c r="H60" s="175"/>
      <c r="I60" s="175"/>
      <c r="J60" s="175"/>
    </row>
    <row r="61" customFormat="false" ht="13.5" hidden="false" customHeight="false" outlineLevel="0" collapsed="false">
      <c r="B61" s="174"/>
      <c r="C61" s="174"/>
      <c r="D61" s="175"/>
      <c r="E61" s="175"/>
      <c r="F61" s="175"/>
      <c r="G61" s="175"/>
      <c r="H61" s="175"/>
      <c r="I61" s="175"/>
      <c r="J61" s="175"/>
    </row>
    <row r="62" customFormat="false" ht="13.5" hidden="false" customHeight="false" outlineLevel="0" collapsed="false">
      <c r="B62" s="174"/>
      <c r="C62" s="174"/>
      <c r="D62" s="175"/>
      <c r="E62" s="175"/>
      <c r="F62" s="175"/>
      <c r="G62" s="175"/>
      <c r="H62" s="175"/>
      <c r="I62" s="175"/>
      <c r="J62" s="175"/>
    </row>
    <row r="63" customFormat="false" ht="13.5" hidden="false" customHeight="false" outlineLevel="0" collapsed="false">
      <c r="B63" s="174"/>
      <c r="C63" s="174"/>
      <c r="D63" s="175"/>
      <c r="E63" s="175"/>
      <c r="F63" s="175"/>
      <c r="G63" s="175"/>
      <c r="H63" s="175"/>
      <c r="I63" s="175"/>
      <c r="J63" s="175"/>
    </row>
    <row r="64" customFormat="false" ht="13.5" hidden="false" customHeight="false" outlineLevel="0" collapsed="false">
      <c r="B64" s="174"/>
      <c r="C64" s="174"/>
      <c r="D64" s="175"/>
      <c r="E64" s="175"/>
      <c r="F64" s="175"/>
      <c r="G64" s="175"/>
      <c r="H64" s="175"/>
      <c r="I64" s="175"/>
      <c r="J64" s="175"/>
    </row>
    <row r="65" customFormat="false" ht="13.5" hidden="false" customHeight="false" outlineLevel="0" collapsed="false">
      <c r="B65" s="174"/>
      <c r="C65" s="174"/>
      <c r="D65" s="175"/>
      <c r="E65" s="175"/>
      <c r="F65" s="175"/>
      <c r="G65" s="175"/>
      <c r="H65" s="175"/>
      <c r="I65" s="175"/>
      <c r="J65" s="175"/>
    </row>
    <row r="66" customFormat="false" ht="13.5" hidden="false" customHeight="false" outlineLevel="0" collapsed="false">
      <c r="B66" s="179"/>
      <c r="C66" s="179"/>
      <c r="D66" s="175"/>
      <c r="E66" s="175"/>
      <c r="F66" s="175"/>
      <c r="G66" s="175"/>
      <c r="H66" s="175"/>
      <c r="I66" s="175"/>
      <c r="J66" s="175"/>
    </row>
    <row r="67" customFormat="false" ht="13.5" hidden="false" customHeight="false" outlineLevel="0" collapsed="false">
      <c r="A67" s="177"/>
      <c r="B67" s="174"/>
      <c r="C67" s="174"/>
      <c r="D67" s="178"/>
      <c r="E67" s="178"/>
      <c r="F67" s="178"/>
      <c r="G67" s="178"/>
      <c r="H67" s="178"/>
      <c r="I67" s="178"/>
      <c r="J67" s="178"/>
    </row>
    <row r="68" customFormat="false" ht="13.5" hidden="false" customHeight="false" outlineLevel="0" collapsed="false">
      <c r="A68" s="177"/>
      <c r="B68" s="255"/>
      <c r="C68" s="255"/>
      <c r="D68" s="178"/>
      <c r="E68" s="178"/>
      <c r="F68" s="178"/>
      <c r="G68" s="178"/>
      <c r="H68" s="178"/>
      <c r="I68" s="178"/>
      <c r="J68" s="178"/>
    </row>
    <row r="70" customFormat="false" ht="13.5" hidden="false" customHeight="false" outlineLevel="0" collapsed="false">
      <c r="B70" s="232"/>
      <c r="C70" s="232"/>
      <c r="D70" s="256"/>
      <c r="E70" s="257"/>
      <c r="F70" s="235"/>
      <c r="G70" s="235"/>
      <c r="H70" s="235"/>
      <c r="I70" s="235"/>
      <c r="J70" s="235"/>
    </row>
    <row r="71" customFormat="false" ht="13.5" hidden="false" customHeight="false" outlineLevel="0" collapsed="false">
      <c r="D71" s="175"/>
      <c r="E71" s="235"/>
      <c r="F71" s="235"/>
      <c r="G71" s="235"/>
      <c r="H71" s="235"/>
      <c r="I71" s="235"/>
      <c r="J71" s="235"/>
    </row>
    <row r="113" customFormat="false" ht="13.5" hidden="false" customHeight="false" outlineLevel="0" collapsed="false">
      <c r="C113" s="180"/>
    </row>
    <row r="119" customFormat="false" ht="13.5" hidden="false" customHeight="false" outlineLevel="0" collapsed="false">
      <c r="C119" s="180"/>
    </row>
  </sheetData>
  <mergeCells count="12">
    <mergeCell ref="B4:C7"/>
    <mergeCell ref="J4:J7"/>
    <mergeCell ref="D5:D7"/>
    <mergeCell ref="E5:E7"/>
    <mergeCell ref="F6:F7"/>
    <mergeCell ref="G6:G7"/>
    <mergeCell ref="H6:H7"/>
    <mergeCell ref="I6:I7"/>
    <mergeCell ref="B8:C8"/>
    <mergeCell ref="B9:B31"/>
    <mergeCell ref="B32:B55"/>
    <mergeCell ref="C56:M56"/>
  </mergeCells>
  <printOptions headings="false" gridLines="false" gridLinesSet="true" horizontalCentered="false" verticalCentered="false"/>
  <pageMargins left="0.7" right="0.440277777777778" top="0.708333333333333" bottom="0.708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V11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62"/>
    <col collapsed="false" customWidth="true" hidden="false" outlineLevel="0" max="3" min="3" style="0" width="14.62"/>
    <col collapsed="false" customWidth="true" hidden="false" outlineLevel="0" max="14" min="4" style="0" width="14.12"/>
  </cols>
  <sheetData>
    <row r="1" customFormat="false" ht="13.5" hidden="false" customHeight="false" outlineLevel="0" collapsed="false">
      <c r="A1" s="258"/>
      <c r="B1" s="54"/>
    </row>
    <row r="2" customFormat="false" ht="17.25" hidden="false" customHeight="false" outlineLevel="0" collapsed="false">
      <c r="B2" s="182" t="s">
        <v>126</v>
      </c>
      <c r="N2" s="183" t="s">
        <v>99</v>
      </c>
    </row>
    <row r="3" customFormat="false" ht="9.75" hidden="false" customHeight="true" outlineLevel="0" collapsed="false"/>
    <row r="4" customFormat="false" ht="13.5" hidden="false" customHeight="true" outlineLevel="0" collapsed="false">
      <c r="A4" s="166"/>
      <c r="B4" s="259" t="s">
        <v>127</v>
      </c>
      <c r="C4" s="259"/>
      <c r="D4" s="260"/>
      <c r="E4" s="186"/>
      <c r="F4" s="186"/>
      <c r="G4" s="186"/>
      <c r="H4" s="186"/>
      <c r="I4" s="186"/>
      <c r="J4" s="186"/>
      <c r="K4" s="186"/>
      <c r="L4" s="186"/>
      <c r="M4" s="186"/>
      <c r="N4" s="186"/>
      <c r="O4" s="206"/>
    </row>
    <row r="5" customFormat="false" ht="13.5" hidden="false" customHeight="true" outlineLevel="0" collapsed="false">
      <c r="A5" s="166"/>
      <c r="B5" s="259"/>
      <c r="C5" s="259"/>
      <c r="D5" s="185" t="s">
        <v>65</v>
      </c>
      <c r="E5" s="186"/>
      <c r="F5" s="186"/>
      <c r="G5" s="186"/>
      <c r="H5" s="186"/>
      <c r="I5" s="186"/>
      <c r="J5" s="186"/>
      <c r="K5" s="186"/>
      <c r="L5" s="186"/>
      <c r="M5" s="186"/>
      <c r="N5" s="186"/>
      <c r="O5" s="206"/>
    </row>
    <row r="6" customFormat="false" ht="13.5" hidden="false" customHeight="true" outlineLevel="0" collapsed="false">
      <c r="A6" s="166"/>
      <c r="B6" s="259"/>
      <c r="C6" s="259"/>
      <c r="D6" s="185"/>
      <c r="E6" s="197" t="s">
        <v>128</v>
      </c>
      <c r="F6" s="238"/>
      <c r="G6" s="238"/>
      <c r="H6" s="238"/>
      <c r="I6" s="238"/>
      <c r="J6" s="238"/>
      <c r="K6" s="238"/>
      <c r="L6" s="197" t="s">
        <v>129</v>
      </c>
      <c r="M6" s="238"/>
      <c r="N6" s="238"/>
      <c r="O6" s="206"/>
    </row>
    <row r="7" customFormat="false" ht="13.5" hidden="false" customHeight="true" outlineLevel="0" collapsed="false">
      <c r="A7" s="166"/>
      <c r="B7" s="259"/>
      <c r="C7" s="259"/>
      <c r="D7" s="185"/>
      <c r="E7" s="197"/>
      <c r="F7" s="240" t="s">
        <v>130</v>
      </c>
      <c r="G7" s="238"/>
      <c r="H7" s="238"/>
      <c r="I7" s="240" t="s">
        <v>131</v>
      </c>
      <c r="J7" s="238"/>
      <c r="K7" s="238"/>
      <c r="L7" s="197"/>
      <c r="M7" s="192" t="s">
        <v>132</v>
      </c>
      <c r="N7" s="192" t="s">
        <v>133</v>
      </c>
      <c r="O7" s="206"/>
    </row>
    <row r="8" customFormat="false" ht="13.5" hidden="false" customHeight="true" outlineLevel="0" collapsed="false">
      <c r="A8" s="166"/>
      <c r="B8" s="259"/>
      <c r="C8" s="259"/>
      <c r="D8" s="185"/>
      <c r="E8" s="197"/>
      <c r="F8" s="240"/>
      <c r="G8" s="239" t="s">
        <v>134</v>
      </c>
      <c r="H8" s="239" t="s">
        <v>135</v>
      </c>
      <c r="I8" s="240"/>
      <c r="J8" s="239" t="s">
        <v>136</v>
      </c>
      <c r="K8" s="240" t="s">
        <v>137</v>
      </c>
      <c r="L8" s="197"/>
      <c r="M8" s="197"/>
      <c r="N8" s="197"/>
      <c r="O8" s="206"/>
    </row>
    <row r="9" customFormat="false" ht="14.25" hidden="false" customHeight="false" outlineLevel="0" collapsed="false">
      <c r="A9" s="166"/>
      <c r="B9" s="259"/>
      <c r="C9" s="259"/>
      <c r="D9" s="185"/>
      <c r="E9" s="197"/>
      <c r="F9" s="240"/>
      <c r="G9" s="239"/>
      <c r="H9" s="239"/>
      <c r="I9" s="240"/>
      <c r="J9" s="239"/>
      <c r="K9" s="240"/>
      <c r="L9" s="197"/>
      <c r="M9" s="197"/>
      <c r="N9" s="197"/>
      <c r="O9" s="206"/>
    </row>
    <row r="10" customFormat="false" ht="14.25" hidden="false" customHeight="true" outlineLevel="0" collapsed="false">
      <c r="A10" s="166"/>
      <c r="B10" s="194" t="s">
        <v>68</v>
      </c>
      <c r="C10" s="194"/>
      <c r="D10" s="195" t="n">
        <v>10000</v>
      </c>
      <c r="E10" s="195" t="n">
        <v>5084.2</v>
      </c>
      <c r="F10" s="195" t="n">
        <v>2474.9</v>
      </c>
      <c r="G10" s="196" t="n">
        <v>1488.7</v>
      </c>
      <c r="H10" s="196" t="n">
        <v>986.2</v>
      </c>
      <c r="I10" s="195" t="n">
        <v>2609.3</v>
      </c>
      <c r="J10" s="196" t="n">
        <v>621.7</v>
      </c>
      <c r="K10" s="196" t="n">
        <v>1987.6</v>
      </c>
      <c r="L10" s="195" t="n">
        <v>4915.8</v>
      </c>
      <c r="M10" s="195" t="n">
        <v>4758.9</v>
      </c>
      <c r="N10" s="196" t="n">
        <v>156.9</v>
      </c>
      <c r="O10" s="206"/>
    </row>
    <row r="11" customFormat="false" ht="6" hidden="false" customHeight="true" outlineLevel="0" collapsed="false">
      <c r="A11" s="166"/>
      <c r="B11" s="197" t="s">
        <v>69</v>
      </c>
      <c r="C11" s="198"/>
      <c r="D11" s="200"/>
      <c r="E11" s="200"/>
      <c r="F11" s="200"/>
      <c r="G11" s="200"/>
      <c r="H11" s="200"/>
      <c r="I11" s="200"/>
      <c r="J11" s="200"/>
      <c r="K11" s="200"/>
      <c r="L11" s="200"/>
      <c r="M11" s="200"/>
      <c r="N11" s="201"/>
      <c r="O11" s="206"/>
    </row>
    <row r="12" customFormat="false" ht="14.25" hidden="false" customHeight="true" outlineLevel="0" collapsed="false">
      <c r="A12" s="166"/>
      <c r="B12" s="197"/>
      <c r="C12" s="227" t="s">
        <v>70</v>
      </c>
      <c r="D12" s="89" t="n">
        <v>107.2</v>
      </c>
      <c r="E12" s="261" t="n">
        <v>111.6</v>
      </c>
      <c r="F12" s="261" t="n">
        <v>107.7</v>
      </c>
      <c r="G12" s="261" t="n">
        <v>103.2</v>
      </c>
      <c r="H12" s="261" t="n">
        <v>114.4</v>
      </c>
      <c r="I12" s="261" t="n">
        <v>115.4</v>
      </c>
      <c r="J12" s="261" t="n">
        <v>107.9</v>
      </c>
      <c r="K12" s="261" t="n">
        <v>117.7</v>
      </c>
      <c r="L12" s="261" t="n">
        <v>102.5</v>
      </c>
      <c r="M12" s="261" t="n">
        <v>102.1</v>
      </c>
      <c r="N12" s="261" t="n">
        <v>116.5</v>
      </c>
      <c r="O12" s="206"/>
    </row>
    <row r="13" customFormat="false" ht="14.25" hidden="false" customHeight="true" outlineLevel="0" collapsed="false">
      <c r="A13" s="166"/>
      <c r="B13" s="197"/>
      <c r="C13" s="227" t="s">
        <v>71</v>
      </c>
      <c r="D13" s="89" t="n">
        <v>100</v>
      </c>
      <c r="E13" s="261" t="n">
        <v>100</v>
      </c>
      <c r="F13" s="261" t="n">
        <v>100</v>
      </c>
      <c r="G13" s="261" t="n">
        <v>100</v>
      </c>
      <c r="H13" s="261" t="n">
        <v>100</v>
      </c>
      <c r="I13" s="261" t="n">
        <v>100</v>
      </c>
      <c r="J13" s="261" t="n">
        <v>100</v>
      </c>
      <c r="K13" s="261" t="n">
        <v>100</v>
      </c>
      <c r="L13" s="261" t="n">
        <v>100</v>
      </c>
      <c r="M13" s="261" t="n">
        <v>100</v>
      </c>
      <c r="N13" s="261" t="n">
        <v>100</v>
      </c>
      <c r="O13" s="206"/>
    </row>
    <row r="14" customFormat="false" ht="14.25" hidden="false" customHeight="true" outlineLevel="0" collapsed="false">
      <c r="A14" s="166"/>
      <c r="B14" s="197"/>
      <c r="C14" s="227" t="s">
        <v>72</v>
      </c>
      <c r="D14" s="89" t="n">
        <v>121.2</v>
      </c>
      <c r="E14" s="261" t="n">
        <v>107.7</v>
      </c>
      <c r="F14" s="261" t="n">
        <v>117.5</v>
      </c>
      <c r="G14" s="261" t="n">
        <v>135.2</v>
      </c>
      <c r="H14" s="261" t="n">
        <v>90.8</v>
      </c>
      <c r="I14" s="261" t="n">
        <v>98.4</v>
      </c>
      <c r="J14" s="261" t="n">
        <v>98.9</v>
      </c>
      <c r="K14" s="261" t="n">
        <v>98.3</v>
      </c>
      <c r="L14" s="261" t="n">
        <v>135.2</v>
      </c>
      <c r="M14" s="261" t="n">
        <v>136.4</v>
      </c>
      <c r="N14" s="261" t="n">
        <v>97.9</v>
      </c>
      <c r="O14" s="206"/>
    </row>
    <row r="15" customFormat="false" ht="14.25" hidden="false" customHeight="true" outlineLevel="0" collapsed="false">
      <c r="A15" s="166"/>
      <c r="B15" s="197"/>
      <c r="C15" s="227" t="s">
        <v>73</v>
      </c>
      <c r="D15" s="89" t="n">
        <v>126.7</v>
      </c>
      <c r="E15" s="261" t="n">
        <v>107</v>
      </c>
      <c r="F15" s="261" t="n">
        <v>118.8</v>
      </c>
      <c r="G15" s="261" t="n">
        <v>140.2</v>
      </c>
      <c r="H15" s="261" t="n">
        <v>86.6</v>
      </c>
      <c r="I15" s="261" t="n">
        <v>95.7</v>
      </c>
      <c r="J15" s="261" t="n">
        <v>87.7</v>
      </c>
      <c r="K15" s="261" t="n">
        <v>98.3</v>
      </c>
      <c r="L15" s="261" t="n">
        <v>147.1</v>
      </c>
      <c r="M15" s="261" t="n">
        <v>148.9</v>
      </c>
      <c r="N15" s="261" t="n">
        <v>91.8</v>
      </c>
      <c r="O15" s="206"/>
    </row>
    <row r="16" customFormat="false" ht="14.25" hidden="false" customHeight="true" outlineLevel="0" collapsed="false">
      <c r="A16" s="202"/>
      <c r="B16" s="197"/>
      <c r="C16" s="242" t="s">
        <v>74</v>
      </c>
      <c r="D16" s="89" t="n">
        <v>121.7</v>
      </c>
      <c r="E16" s="261" t="n">
        <v>104.9</v>
      </c>
      <c r="F16" s="261" t="n">
        <v>104.7</v>
      </c>
      <c r="G16" s="261" t="n">
        <v>122.1</v>
      </c>
      <c r="H16" s="89" t="n">
        <v>78.4</v>
      </c>
      <c r="I16" s="261" t="n">
        <v>105</v>
      </c>
      <c r="J16" s="261" t="n">
        <v>99.9</v>
      </c>
      <c r="K16" s="261" t="n">
        <v>106.7</v>
      </c>
      <c r="L16" s="261" t="n">
        <v>139.2</v>
      </c>
      <c r="M16" s="261" t="n">
        <v>140.9</v>
      </c>
      <c r="N16" s="89" t="n">
        <v>87.9</v>
      </c>
      <c r="O16" s="262"/>
      <c r="P16" s="205"/>
      <c r="Q16" s="205"/>
      <c r="R16" s="205"/>
      <c r="S16" s="205"/>
      <c r="T16" s="205"/>
      <c r="U16" s="205"/>
      <c r="V16" s="205"/>
    </row>
    <row r="17" customFormat="false" ht="6" hidden="false" customHeight="true" outlineLevel="0" collapsed="false">
      <c r="A17" s="166"/>
      <c r="B17" s="197"/>
      <c r="C17" s="206"/>
      <c r="D17" s="208"/>
      <c r="E17" s="263"/>
      <c r="F17" s="263"/>
      <c r="G17" s="263"/>
      <c r="H17" s="263"/>
      <c r="I17" s="263"/>
      <c r="J17" s="263"/>
      <c r="K17" s="263"/>
      <c r="L17" s="263"/>
      <c r="M17" s="263"/>
      <c r="N17" s="263"/>
      <c r="O17" s="206"/>
    </row>
    <row r="18" customFormat="false" ht="14.25" hidden="false" customHeight="true" outlineLevel="0" collapsed="false">
      <c r="A18" s="166"/>
      <c r="B18" s="197"/>
      <c r="C18" s="227" t="s">
        <v>75</v>
      </c>
      <c r="D18" s="89" t="n">
        <v>111.5</v>
      </c>
      <c r="E18" s="89" t="n">
        <v>98.1</v>
      </c>
      <c r="F18" s="89" t="n">
        <v>95.7</v>
      </c>
      <c r="G18" s="89" t="n">
        <v>103.2</v>
      </c>
      <c r="H18" s="89" t="n">
        <v>84.4</v>
      </c>
      <c r="I18" s="89" t="n">
        <v>100.4</v>
      </c>
      <c r="J18" s="89" t="n">
        <v>91</v>
      </c>
      <c r="K18" s="89" t="n">
        <v>103.3</v>
      </c>
      <c r="L18" s="89" t="n">
        <v>125.4</v>
      </c>
      <c r="M18" s="89" t="n">
        <v>125.7</v>
      </c>
      <c r="N18" s="89" t="n">
        <v>114.1</v>
      </c>
      <c r="O18" s="206"/>
    </row>
    <row r="19" customFormat="false" ht="14.25" hidden="false" customHeight="true" outlineLevel="0" collapsed="false">
      <c r="A19" s="166"/>
      <c r="B19" s="197"/>
      <c r="C19" s="99" t="s">
        <v>76</v>
      </c>
      <c r="D19" s="89" t="n">
        <v>112.1</v>
      </c>
      <c r="E19" s="89" t="n">
        <v>99.9</v>
      </c>
      <c r="F19" s="89" t="n">
        <v>87.6</v>
      </c>
      <c r="G19" s="89" t="n">
        <v>89.2</v>
      </c>
      <c r="H19" s="89" t="n">
        <v>85.3</v>
      </c>
      <c r="I19" s="89" t="n">
        <v>111.5</v>
      </c>
      <c r="J19" s="89" t="n">
        <v>103.1</v>
      </c>
      <c r="K19" s="89" t="n">
        <v>114.1</v>
      </c>
      <c r="L19" s="89" t="n">
        <v>124.8</v>
      </c>
      <c r="M19" s="89" t="n">
        <v>125.6</v>
      </c>
      <c r="N19" s="89" t="n">
        <v>100.8</v>
      </c>
      <c r="O19" s="206"/>
    </row>
    <row r="20" customFormat="false" ht="14.25" hidden="false" customHeight="true" outlineLevel="0" collapsed="false">
      <c r="A20" s="166"/>
      <c r="B20" s="197"/>
      <c r="C20" s="227" t="s">
        <v>77</v>
      </c>
      <c r="D20" s="89" t="n">
        <v>115.5</v>
      </c>
      <c r="E20" s="89" t="n">
        <v>107.2</v>
      </c>
      <c r="F20" s="89" t="n">
        <v>108.6</v>
      </c>
      <c r="G20" s="89" t="n">
        <v>130.9</v>
      </c>
      <c r="H20" s="89" t="n">
        <v>74.9</v>
      </c>
      <c r="I20" s="89" t="n">
        <v>106</v>
      </c>
      <c r="J20" s="89" t="n">
        <v>93.5</v>
      </c>
      <c r="K20" s="89" t="n">
        <v>109.9</v>
      </c>
      <c r="L20" s="89" t="n">
        <v>124.1</v>
      </c>
      <c r="M20" s="89" t="n">
        <v>125.6</v>
      </c>
      <c r="N20" s="89" t="n">
        <v>77.8</v>
      </c>
      <c r="O20" s="206"/>
    </row>
    <row r="21" customFormat="false" ht="14.25" hidden="false" customHeight="true" outlineLevel="0" collapsed="false">
      <c r="A21" s="166"/>
      <c r="B21" s="197"/>
      <c r="C21" s="227" t="s">
        <v>78</v>
      </c>
      <c r="D21" s="89" t="n">
        <v>106.9</v>
      </c>
      <c r="E21" s="89" t="n">
        <v>85.8</v>
      </c>
      <c r="F21" s="89" t="n">
        <v>82.7</v>
      </c>
      <c r="G21" s="89" t="n">
        <v>93</v>
      </c>
      <c r="H21" s="101" t="n">
        <v>67.2</v>
      </c>
      <c r="I21" s="89" t="n">
        <v>88.8</v>
      </c>
      <c r="J21" s="89" t="n">
        <v>68.4</v>
      </c>
      <c r="K21" s="89" t="n">
        <v>95.1</v>
      </c>
      <c r="L21" s="89" t="n">
        <v>128.7</v>
      </c>
      <c r="M21" s="89" t="n">
        <v>131</v>
      </c>
      <c r="N21" s="89" t="n">
        <v>58</v>
      </c>
      <c r="O21" s="206"/>
    </row>
    <row r="22" customFormat="false" ht="14.25" hidden="false" customHeight="true" outlineLevel="0" collapsed="false">
      <c r="A22" s="166"/>
      <c r="B22" s="197"/>
      <c r="C22" s="227" t="s">
        <v>79</v>
      </c>
      <c r="D22" s="89" t="n">
        <v>115.6</v>
      </c>
      <c r="E22" s="89" t="n">
        <v>97.4</v>
      </c>
      <c r="F22" s="89" t="n">
        <v>105.9</v>
      </c>
      <c r="G22" s="101" t="n">
        <v>128.7</v>
      </c>
      <c r="H22" s="89" t="n">
        <v>71.4</v>
      </c>
      <c r="I22" s="89" t="n">
        <v>89.4</v>
      </c>
      <c r="J22" s="89" t="n">
        <v>95.2</v>
      </c>
      <c r="K22" s="101" t="n">
        <v>87.6</v>
      </c>
      <c r="L22" s="89" t="n">
        <v>134.5</v>
      </c>
      <c r="M22" s="89" t="n">
        <v>136.3</v>
      </c>
      <c r="N22" s="89" t="n">
        <v>78.5</v>
      </c>
      <c r="O22" s="206"/>
    </row>
    <row r="23" customFormat="false" ht="14.25" hidden="false" customHeight="true" outlineLevel="0" collapsed="false">
      <c r="A23" s="166"/>
      <c r="B23" s="197"/>
      <c r="C23" s="227" t="s">
        <v>80</v>
      </c>
      <c r="D23" s="89" t="n">
        <v>123.5</v>
      </c>
      <c r="E23" s="89" t="n">
        <v>110.1</v>
      </c>
      <c r="F23" s="89" t="n">
        <v>120.7</v>
      </c>
      <c r="G23" s="89" t="n">
        <v>154.1</v>
      </c>
      <c r="H23" s="89" t="n">
        <v>70.4</v>
      </c>
      <c r="I23" s="89" t="n">
        <v>100</v>
      </c>
      <c r="J23" s="89" t="n">
        <v>107.2</v>
      </c>
      <c r="K23" s="89" t="n">
        <v>97.7</v>
      </c>
      <c r="L23" s="89" t="n">
        <v>137.4</v>
      </c>
      <c r="M23" s="89" t="n">
        <v>138</v>
      </c>
      <c r="N23" s="89" t="n">
        <v>120.6</v>
      </c>
      <c r="O23" s="206"/>
    </row>
    <row r="24" customFormat="false" ht="14.25" hidden="false" customHeight="true" outlineLevel="0" collapsed="false">
      <c r="A24" s="166"/>
      <c r="B24" s="197"/>
      <c r="C24" s="227" t="s">
        <v>81</v>
      </c>
      <c r="D24" s="89" t="n">
        <v>126.1</v>
      </c>
      <c r="E24" s="89" t="n">
        <v>112.5</v>
      </c>
      <c r="F24" s="89" t="n">
        <v>114.6</v>
      </c>
      <c r="G24" s="89" t="n">
        <v>140.6</v>
      </c>
      <c r="H24" s="101" t="n">
        <v>75.4</v>
      </c>
      <c r="I24" s="89" t="n">
        <v>110.6</v>
      </c>
      <c r="J24" s="101" t="n">
        <v>105.6</v>
      </c>
      <c r="K24" s="89" t="n">
        <v>112.1</v>
      </c>
      <c r="L24" s="101" t="n">
        <v>140.1</v>
      </c>
      <c r="M24" s="89" t="n">
        <v>141.9</v>
      </c>
      <c r="N24" s="89" t="n">
        <v>84.9</v>
      </c>
      <c r="O24" s="206"/>
    </row>
    <row r="25" customFormat="false" ht="14.25" hidden="false" customHeight="true" outlineLevel="0" collapsed="false">
      <c r="A25" s="166"/>
      <c r="B25" s="197"/>
      <c r="C25" s="227" t="s">
        <v>82</v>
      </c>
      <c r="D25" s="89" t="n">
        <v>126.7</v>
      </c>
      <c r="E25" s="89" t="n">
        <v>105.4</v>
      </c>
      <c r="F25" s="89" t="n">
        <v>103</v>
      </c>
      <c r="G25" s="101" t="n">
        <v>119.7</v>
      </c>
      <c r="H25" s="89" t="n">
        <v>77.9</v>
      </c>
      <c r="I25" s="89" t="n">
        <v>107.6</v>
      </c>
      <c r="J25" s="101" t="n">
        <v>106.7</v>
      </c>
      <c r="K25" s="89" t="n">
        <v>107.9</v>
      </c>
      <c r="L25" s="89" t="n">
        <v>148.8</v>
      </c>
      <c r="M25" s="89" t="n">
        <v>151.3</v>
      </c>
      <c r="N25" s="89" t="n">
        <v>75.5</v>
      </c>
      <c r="O25" s="206"/>
    </row>
    <row r="26" customFormat="false" ht="14.25" hidden="false" customHeight="true" outlineLevel="0" collapsed="false">
      <c r="A26" s="166"/>
      <c r="B26" s="197"/>
      <c r="C26" s="227" t="s">
        <v>83</v>
      </c>
      <c r="D26" s="89" t="n">
        <v>124.1</v>
      </c>
      <c r="E26" s="89" t="n">
        <v>103.6</v>
      </c>
      <c r="F26" s="101" t="n">
        <v>100.5</v>
      </c>
      <c r="G26" s="89" t="n">
        <v>119.2</v>
      </c>
      <c r="H26" s="89" t="n">
        <v>72.4</v>
      </c>
      <c r="I26" s="89" t="n">
        <v>106.6</v>
      </c>
      <c r="J26" s="101" t="n">
        <v>82</v>
      </c>
      <c r="K26" s="89" t="n">
        <v>114.3</v>
      </c>
      <c r="L26" s="89" t="n">
        <v>145.3</v>
      </c>
      <c r="M26" s="89" t="n">
        <v>148</v>
      </c>
      <c r="N26" s="89" t="n">
        <v>62.9</v>
      </c>
      <c r="O26" s="206"/>
    </row>
    <row r="27" customFormat="false" ht="14.25" hidden="false" customHeight="true" outlineLevel="0" collapsed="false">
      <c r="A27" s="166"/>
      <c r="B27" s="197"/>
      <c r="C27" s="227" t="s">
        <v>84</v>
      </c>
      <c r="D27" s="89" t="n">
        <v>128.3</v>
      </c>
      <c r="E27" s="89" t="n">
        <v>103.6</v>
      </c>
      <c r="F27" s="89" t="n">
        <v>93.9</v>
      </c>
      <c r="G27" s="89" t="n">
        <v>107.7</v>
      </c>
      <c r="H27" s="89" t="n">
        <v>73</v>
      </c>
      <c r="I27" s="89" t="n">
        <v>112.8</v>
      </c>
      <c r="J27" s="89" t="n">
        <v>100.5</v>
      </c>
      <c r="K27" s="89" t="n">
        <v>116.6</v>
      </c>
      <c r="L27" s="89" t="n">
        <v>153.9</v>
      </c>
      <c r="M27" s="89" t="n">
        <v>156.4</v>
      </c>
      <c r="N27" s="89" t="n">
        <v>80.7</v>
      </c>
      <c r="O27" s="206"/>
    </row>
    <row r="28" customFormat="false" ht="14.25" hidden="false" customHeight="true" outlineLevel="0" collapsed="false">
      <c r="A28" s="166"/>
      <c r="B28" s="197"/>
      <c r="C28" s="227" t="s">
        <v>85</v>
      </c>
      <c r="D28" s="89" t="n">
        <v>112.5</v>
      </c>
      <c r="E28" s="89" t="n">
        <v>97.4</v>
      </c>
      <c r="F28" s="89" t="n">
        <v>94.7</v>
      </c>
      <c r="G28" s="89" t="n">
        <v>110.2</v>
      </c>
      <c r="H28" s="89" t="n">
        <v>71.4</v>
      </c>
      <c r="I28" s="89" t="n">
        <v>99.9</v>
      </c>
      <c r="J28" s="89" t="n">
        <v>63.9</v>
      </c>
      <c r="K28" s="89" t="n">
        <v>111.2</v>
      </c>
      <c r="L28" s="89" t="n">
        <v>128.1</v>
      </c>
      <c r="M28" s="89" t="n">
        <v>129.5</v>
      </c>
      <c r="N28" s="89" t="n">
        <v>83.7</v>
      </c>
      <c r="O28" s="206"/>
    </row>
    <row r="29" customFormat="false" ht="14.25" hidden="false" customHeight="true" outlineLevel="0" collapsed="false">
      <c r="A29" s="202"/>
      <c r="B29" s="197"/>
      <c r="C29" s="242" t="s">
        <v>86</v>
      </c>
      <c r="D29" s="89" t="n">
        <v>123.9</v>
      </c>
      <c r="E29" s="89" t="n">
        <v>112</v>
      </c>
      <c r="F29" s="89" t="n">
        <v>122.5</v>
      </c>
      <c r="G29" s="89" t="n">
        <v>149.2</v>
      </c>
      <c r="H29" s="89" t="n">
        <v>82.1</v>
      </c>
      <c r="I29" s="89" t="n">
        <v>102.1</v>
      </c>
      <c r="J29" s="89" t="n">
        <v>108.4</v>
      </c>
      <c r="K29" s="89" t="n">
        <v>100.1</v>
      </c>
      <c r="L29" s="89" t="n">
        <v>136.1</v>
      </c>
      <c r="M29" s="89" t="n">
        <v>138.1</v>
      </c>
      <c r="N29" s="89" t="n">
        <v>77.5</v>
      </c>
      <c r="O29" s="262"/>
      <c r="P29" s="205"/>
      <c r="Q29" s="205"/>
      <c r="R29" s="205"/>
      <c r="S29" s="205"/>
      <c r="T29" s="205"/>
      <c r="U29" s="205"/>
      <c r="V29" s="205"/>
    </row>
    <row r="30" customFormat="false" ht="14.25" hidden="false" customHeight="true" outlineLevel="0" collapsed="false">
      <c r="A30" s="166"/>
      <c r="B30" s="197"/>
      <c r="C30" s="227" t="s">
        <v>87</v>
      </c>
      <c r="D30" s="209" t="n">
        <v>137.5</v>
      </c>
      <c r="E30" s="209" t="n">
        <v>114.6</v>
      </c>
      <c r="F30" s="209" t="n">
        <v>121.3</v>
      </c>
      <c r="G30" s="209" t="n">
        <v>148.2</v>
      </c>
      <c r="H30" s="209" t="n">
        <v>80.7</v>
      </c>
      <c r="I30" s="209" t="n">
        <v>108.2</v>
      </c>
      <c r="J30" s="209" t="n">
        <v>119.9</v>
      </c>
      <c r="K30" s="209" t="n">
        <v>104.5</v>
      </c>
      <c r="L30" s="209" t="n">
        <v>161.2</v>
      </c>
      <c r="M30" s="209" t="n">
        <v>162.3</v>
      </c>
      <c r="N30" s="209" t="n">
        <v>126.8</v>
      </c>
      <c r="O30" s="206"/>
    </row>
    <row r="31" customFormat="false" ht="6" hidden="false" customHeight="true" outlineLevel="0" collapsed="false">
      <c r="A31" s="166"/>
      <c r="B31" s="197"/>
      <c r="C31" s="206"/>
      <c r="D31" s="244"/>
      <c r="E31" s="245"/>
      <c r="F31" s="245"/>
      <c r="G31" s="245"/>
      <c r="H31" s="245"/>
      <c r="I31" s="245"/>
      <c r="J31" s="245"/>
      <c r="K31" s="245"/>
      <c r="L31" s="245"/>
      <c r="M31" s="245"/>
      <c r="N31" s="245"/>
      <c r="O31" s="206"/>
    </row>
    <row r="32" customFormat="false" ht="14.25" hidden="false" customHeight="true" outlineLevel="0" collapsed="false">
      <c r="A32" s="166"/>
      <c r="B32" s="197"/>
      <c r="C32" s="99" t="s">
        <v>88</v>
      </c>
      <c r="D32" s="246" t="n">
        <v>11</v>
      </c>
      <c r="E32" s="247" t="n">
        <v>2.3</v>
      </c>
      <c r="F32" s="247" t="n">
        <v>-1</v>
      </c>
      <c r="G32" s="247" t="n">
        <v>-0.7</v>
      </c>
      <c r="H32" s="247" t="n">
        <v>-1.7</v>
      </c>
      <c r="I32" s="247" t="n">
        <v>6</v>
      </c>
      <c r="J32" s="247" t="n">
        <v>10.6</v>
      </c>
      <c r="K32" s="247" t="n">
        <v>4.4</v>
      </c>
      <c r="L32" s="247" t="n">
        <v>18.4</v>
      </c>
      <c r="M32" s="247" t="n">
        <v>17.5</v>
      </c>
      <c r="N32" s="247" t="n">
        <v>63.6</v>
      </c>
      <c r="O32" s="206"/>
    </row>
    <row r="33" customFormat="false" ht="14.25" hidden="false" customHeight="true" outlineLevel="0" collapsed="false">
      <c r="A33" s="166"/>
      <c r="B33" s="197"/>
      <c r="C33" s="214" t="s">
        <v>89</v>
      </c>
      <c r="D33" s="248" t="n">
        <v>23.3</v>
      </c>
      <c r="E33" s="248" t="n">
        <v>16.8</v>
      </c>
      <c r="F33" s="248" t="n">
        <v>26.8</v>
      </c>
      <c r="G33" s="248" t="n">
        <v>43.6</v>
      </c>
      <c r="H33" s="248" t="n">
        <v>-4.4</v>
      </c>
      <c r="I33" s="248" t="n">
        <v>7.8</v>
      </c>
      <c r="J33" s="248" t="n">
        <v>31.8</v>
      </c>
      <c r="K33" s="248" t="n">
        <v>1.2</v>
      </c>
      <c r="L33" s="248" t="n">
        <v>28.5</v>
      </c>
      <c r="M33" s="248" t="n">
        <v>29.1</v>
      </c>
      <c r="N33" s="248" t="n">
        <v>11.1</v>
      </c>
      <c r="O33" s="206"/>
    </row>
    <row r="34" customFormat="false" ht="6" hidden="false" customHeight="true" outlineLevel="0" collapsed="false">
      <c r="A34" s="166"/>
      <c r="B34" s="197" t="s">
        <v>90</v>
      </c>
      <c r="C34" s="198"/>
      <c r="D34" s="250"/>
      <c r="E34" s="264"/>
      <c r="F34" s="264"/>
      <c r="G34" s="264"/>
      <c r="H34" s="264"/>
      <c r="I34" s="265"/>
      <c r="J34" s="265"/>
      <c r="K34" s="265"/>
      <c r="L34" s="265"/>
      <c r="M34" s="265"/>
      <c r="N34" s="264"/>
      <c r="O34" s="206"/>
    </row>
    <row r="35" customFormat="false" ht="14.25" hidden="false" customHeight="true" outlineLevel="0" collapsed="false">
      <c r="A35" s="166"/>
      <c r="B35" s="197"/>
      <c r="C35" s="227" t="s">
        <v>91</v>
      </c>
      <c r="D35" s="92" t="n">
        <v>116.9</v>
      </c>
      <c r="E35" s="92" t="n">
        <v>99.6</v>
      </c>
      <c r="F35" s="92" t="n">
        <v>97.7</v>
      </c>
      <c r="G35" s="92" t="n">
        <v>112.5</v>
      </c>
      <c r="H35" s="89" t="n">
        <v>73.2</v>
      </c>
      <c r="I35" s="92" t="n">
        <v>100.6</v>
      </c>
      <c r="J35" s="92" t="n">
        <v>90.7</v>
      </c>
      <c r="K35" s="92" t="n">
        <v>104.8</v>
      </c>
      <c r="L35" s="92" t="n">
        <v>134</v>
      </c>
      <c r="M35" s="89" t="n">
        <v>135.6</v>
      </c>
      <c r="N35" s="92" t="n">
        <v>89.1</v>
      </c>
      <c r="O35" s="206"/>
    </row>
    <row r="36" customFormat="false" ht="14.25" hidden="false" customHeight="true" outlineLevel="0" collapsed="false">
      <c r="A36" s="166"/>
      <c r="B36" s="197"/>
      <c r="C36" s="227" t="s">
        <v>92</v>
      </c>
      <c r="D36" s="92" t="n">
        <v>110.5</v>
      </c>
      <c r="E36" s="92" t="n">
        <v>103.1</v>
      </c>
      <c r="F36" s="92" t="n">
        <v>97.7</v>
      </c>
      <c r="G36" s="92" t="n">
        <v>111.4</v>
      </c>
      <c r="H36" s="92" t="n">
        <v>76.7</v>
      </c>
      <c r="I36" s="92" t="n">
        <v>110.4</v>
      </c>
      <c r="J36" s="92" t="n">
        <v>98.1</v>
      </c>
      <c r="K36" s="92" t="n">
        <v>108.6</v>
      </c>
      <c r="L36" s="92" t="n">
        <v>124.7</v>
      </c>
      <c r="M36" s="89" t="n">
        <v>125.9</v>
      </c>
      <c r="N36" s="92" t="n">
        <v>87.7</v>
      </c>
      <c r="O36" s="206"/>
    </row>
    <row r="37" customFormat="false" ht="14.25" hidden="false" customHeight="true" outlineLevel="0" collapsed="false">
      <c r="A37" s="166"/>
      <c r="B37" s="197"/>
      <c r="C37" s="227" t="s">
        <v>93</v>
      </c>
      <c r="D37" s="92" t="n">
        <v>116.5</v>
      </c>
      <c r="E37" s="92" t="n">
        <v>96.5</v>
      </c>
      <c r="F37" s="92" t="n">
        <v>100.5</v>
      </c>
      <c r="G37" s="92" t="n">
        <v>119.6</v>
      </c>
      <c r="H37" s="92" t="n">
        <v>73.2</v>
      </c>
      <c r="I37" s="92" t="n">
        <v>94.3</v>
      </c>
      <c r="J37" s="92" t="n">
        <v>84.2</v>
      </c>
      <c r="K37" s="92" t="n">
        <v>101.5</v>
      </c>
      <c r="L37" s="92" t="n">
        <v>133.7</v>
      </c>
      <c r="M37" s="89" t="n">
        <v>135.3</v>
      </c>
      <c r="N37" s="92" t="n">
        <v>81.8</v>
      </c>
      <c r="O37" s="206"/>
    </row>
    <row r="38" customFormat="false" ht="14.25" hidden="false" customHeight="true" outlineLevel="0" collapsed="false">
      <c r="A38" s="166"/>
      <c r="B38" s="197"/>
      <c r="C38" s="227" t="s">
        <v>94</v>
      </c>
      <c r="D38" s="92" t="n">
        <v>127.7</v>
      </c>
      <c r="E38" s="92" t="n">
        <v>108.5</v>
      </c>
      <c r="F38" s="92" t="n">
        <v>108.2</v>
      </c>
      <c r="G38" s="92" t="n">
        <v>129.8</v>
      </c>
      <c r="H38" s="92" t="n">
        <v>76.8</v>
      </c>
      <c r="I38" s="92" t="n">
        <v>105.3</v>
      </c>
      <c r="J38" s="92" t="n">
        <v>104</v>
      </c>
      <c r="K38" s="92" t="n">
        <v>105.3</v>
      </c>
      <c r="L38" s="92" t="n">
        <v>144.9</v>
      </c>
      <c r="M38" s="92" t="n">
        <v>147</v>
      </c>
      <c r="N38" s="92" t="n">
        <v>82.9</v>
      </c>
      <c r="O38" s="206"/>
    </row>
    <row r="39" customFormat="false" ht="14.25" hidden="false" customHeight="true" outlineLevel="0" collapsed="false">
      <c r="A39" s="202"/>
      <c r="B39" s="197"/>
      <c r="C39" s="242" t="s">
        <v>95</v>
      </c>
      <c r="D39" s="92" t="n">
        <v>120.8</v>
      </c>
      <c r="E39" s="92" t="n">
        <v>102.8</v>
      </c>
      <c r="F39" s="92" t="n">
        <v>103</v>
      </c>
      <c r="G39" s="92" t="n">
        <v>120.2</v>
      </c>
      <c r="H39" s="92" t="n">
        <v>74.7</v>
      </c>
      <c r="I39" s="92" t="n">
        <v>102.4</v>
      </c>
      <c r="J39" s="92" t="n">
        <v>91.9</v>
      </c>
      <c r="K39" s="92" t="n">
        <v>106.7</v>
      </c>
      <c r="L39" s="92" t="n">
        <v>138.4</v>
      </c>
      <c r="M39" s="92" t="n">
        <v>140.3</v>
      </c>
      <c r="N39" s="92" t="n">
        <v>84.8</v>
      </c>
      <c r="O39" s="262"/>
      <c r="P39" s="205"/>
      <c r="Q39" s="205"/>
      <c r="R39" s="205"/>
      <c r="S39" s="205"/>
      <c r="T39" s="205"/>
      <c r="U39" s="205"/>
      <c r="V39" s="205"/>
    </row>
    <row r="40" customFormat="false" ht="6" hidden="false" customHeight="true" outlineLevel="0" collapsed="false">
      <c r="A40" s="166"/>
      <c r="B40" s="197"/>
      <c r="C40" s="227"/>
      <c r="D40" s="100"/>
      <c r="E40" s="266"/>
      <c r="F40" s="266"/>
      <c r="G40" s="266"/>
      <c r="H40" s="266"/>
      <c r="I40" s="266"/>
      <c r="J40" s="266"/>
      <c r="K40" s="266"/>
      <c r="L40" s="266"/>
      <c r="M40" s="266"/>
      <c r="N40" s="266"/>
      <c r="O40" s="199"/>
      <c r="P40" s="267"/>
      <c r="Q40" s="267"/>
      <c r="R40" s="267"/>
      <c r="S40" s="267"/>
      <c r="T40" s="267"/>
      <c r="U40" s="267"/>
      <c r="V40" s="226"/>
    </row>
    <row r="41" customFormat="false" ht="14.25" hidden="false" customHeight="true" outlineLevel="0" collapsed="false">
      <c r="A41" s="166"/>
      <c r="B41" s="197"/>
      <c r="C41" s="227" t="s">
        <v>96</v>
      </c>
      <c r="D41" s="146" t="n">
        <v>-5.4</v>
      </c>
      <c r="E41" s="146" t="n">
        <v>-5.3</v>
      </c>
      <c r="F41" s="146" t="n">
        <v>-4.8</v>
      </c>
      <c r="G41" s="146" t="n">
        <v>-7.4</v>
      </c>
      <c r="H41" s="146" t="n">
        <v>-2.7</v>
      </c>
      <c r="I41" s="146" t="n">
        <v>-2.8</v>
      </c>
      <c r="J41" s="146" t="n">
        <v>-11.6</v>
      </c>
      <c r="K41" s="146" t="n">
        <v>1.3</v>
      </c>
      <c r="L41" s="146" t="n">
        <v>-4.5</v>
      </c>
      <c r="M41" s="146" t="n">
        <v>-4.6</v>
      </c>
      <c r="N41" s="146" t="n">
        <v>2.3</v>
      </c>
      <c r="O41" s="268"/>
      <c r="P41" s="269"/>
      <c r="Q41" s="269"/>
      <c r="R41" s="269"/>
      <c r="S41" s="269"/>
      <c r="T41" s="269"/>
      <c r="U41" s="269"/>
    </row>
    <row r="42" customFormat="false" ht="6" hidden="false" customHeight="true" outlineLevel="0" collapsed="false">
      <c r="A42" s="166"/>
      <c r="B42" s="197"/>
      <c r="C42" s="206"/>
      <c r="D42" s="92"/>
      <c r="E42" s="105"/>
      <c r="F42" s="105"/>
      <c r="G42" s="105"/>
      <c r="H42" s="105"/>
      <c r="I42" s="105"/>
      <c r="J42" s="105"/>
      <c r="K42" s="105"/>
      <c r="L42" s="105"/>
      <c r="M42" s="270"/>
      <c r="N42" s="105"/>
      <c r="O42" s="206"/>
    </row>
    <row r="43" customFormat="false" ht="14.25" hidden="false" customHeight="true" outlineLevel="0" collapsed="false">
      <c r="A43" s="166"/>
      <c r="B43" s="197"/>
      <c r="C43" s="227" t="s">
        <v>75</v>
      </c>
      <c r="D43" s="89" t="n">
        <v>110.3</v>
      </c>
      <c r="E43" s="89" t="n">
        <v>100.5</v>
      </c>
      <c r="F43" s="89" t="n">
        <v>98.2</v>
      </c>
      <c r="G43" s="89" t="n">
        <v>112.7</v>
      </c>
      <c r="H43" s="89" t="n">
        <v>77.2</v>
      </c>
      <c r="I43" s="89" t="n">
        <v>107.8</v>
      </c>
      <c r="J43" s="89" t="n">
        <v>95.3</v>
      </c>
      <c r="K43" s="89" t="n">
        <v>105.7</v>
      </c>
      <c r="L43" s="89" t="n">
        <v>126.3</v>
      </c>
      <c r="M43" s="89" t="n">
        <v>127.3</v>
      </c>
      <c r="N43" s="89" t="n">
        <v>89.5</v>
      </c>
      <c r="O43" s="206"/>
    </row>
    <row r="44" customFormat="false" ht="14.25" hidden="false" customHeight="true" outlineLevel="0" collapsed="false">
      <c r="A44" s="166"/>
      <c r="B44" s="197"/>
      <c r="C44" s="99" t="s">
        <v>76</v>
      </c>
      <c r="D44" s="89" t="n">
        <v>108.8</v>
      </c>
      <c r="E44" s="89" t="n">
        <v>100.8</v>
      </c>
      <c r="F44" s="89" t="n">
        <v>87.6</v>
      </c>
      <c r="G44" s="89" t="n">
        <v>93.3</v>
      </c>
      <c r="H44" s="89" t="n">
        <v>77.2</v>
      </c>
      <c r="I44" s="89" t="n">
        <v>114.1</v>
      </c>
      <c r="J44" s="89" t="n">
        <v>100.7</v>
      </c>
      <c r="K44" s="89" t="n">
        <v>111.5</v>
      </c>
      <c r="L44" s="89" t="n">
        <v>122.8</v>
      </c>
      <c r="M44" s="89" t="n">
        <v>124</v>
      </c>
      <c r="N44" s="89" t="n">
        <v>86.8</v>
      </c>
      <c r="O44" s="206"/>
    </row>
    <row r="45" customFormat="false" ht="14.25" hidden="false" customHeight="true" outlineLevel="0" collapsed="false">
      <c r="A45" s="166"/>
      <c r="B45" s="197"/>
      <c r="C45" s="227" t="s">
        <v>77</v>
      </c>
      <c r="D45" s="89" t="n">
        <v>112.5</v>
      </c>
      <c r="E45" s="89" t="n">
        <v>108.1</v>
      </c>
      <c r="F45" s="89" t="n">
        <v>107.2</v>
      </c>
      <c r="G45" s="89" t="n">
        <v>128.1</v>
      </c>
      <c r="H45" s="89" t="n">
        <v>75.7</v>
      </c>
      <c r="I45" s="89" t="n">
        <v>109.2</v>
      </c>
      <c r="J45" s="89" t="n">
        <v>98.4</v>
      </c>
      <c r="K45" s="89" t="n">
        <v>108.7</v>
      </c>
      <c r="L45" s="89" t="n">
        <v>124.9</v>
      </c>
      <c r="M45" s="89" t="n">
        <v>126.3</v>
      </c>
      <c r="N45" s="89" t="n">
        <v>86.8</v>
      </c>
      <c r="O45" s="206"/>
    </row>
    <row r="46" customFormat="false" ht="14.25" hidden="false" customHeight="true" outlineLevel="0" collapsed="false">
      <c r="A46" s="166"/>
      <c r="B46" s="197"/>
      <c r="C46" s="227" t="s">
        <v>78</v>
      </c>
      <c r="D46" s="89" t="n">
        <v>109.2</v>
      </c>
      <c r="E46" s="89" t="n">
        <v>89.5</v>
      </c>
      <c r="F46" s="89" t="n">
        <v>85.7</v>
      </c>
      <c r="G46" s="89" t="n">
        <v>92.5</v>
      </c>
      <c r="H46" s="89" t="n">
        <v>74.1</v>
      </c>
      <c r="I46" s="89" t="n">
        <v>89.5</v>
      </c>
      <c r="J46" s="89" t="n">
        <v>65.4</v>
      </c>
      <c r="K46" s="89" t="n">
        <v>108.3</v>
      </c>
      <c r="L46" s="89" t="n">
        <v>128.7</v>
      </c>
      <c r="M46" s="89" t="n">
        <v>130</v>
      </c>
      <c r="N46" s="89" t="n">
        <v>73.6</v>
      </c>
      <c r="O46" s="206"/>
    </row>
    <row r="47" customFormat="false" ht="14.25" hidden="false" customHeight="true" outlineLevel="0" collapsed="false">
      <c r="A47" s="170"/>
      <c r="B47" s="197"/>
      <c r="C47" s="227" t="s">
        <v>79</v>
      </c>
      <c r="D47" s="89" t="n">
        <v>119.6</v>
      </c>
      <c r="E47" s="89" t="n">
        <v>96.3</v>
      </c>
      <c r="F47" s="89" t="n">
        <v>105.9</v>
      </c>
      <c r="G47" s="89" t="n">
        <v>131.8</v>
      </c>
      <c r="H47" s="89" t="n">
        <v>72.5</v>
      </c>
      <c r="I47" s="89" t="n">
        <v>96</v>
      </c>
      <c r="J47" s="89" t="n">
        <v>97.5</v>
      </c>
      <c r="K47" s="89" t="n">
        <v>96.2</v>
      </c>
      <c r="L47" s="89" t="n">
        <v>138.4</v>
      </c>
      <c r="M47" s="89" t="n">
        <v>140.1</v>
      </c>
      <c r="N47" s="89" t="n">
        <v>83.4</v>
      </c>
      <c r="O47" s="206"/>
    </row>
    <row r="48" customFormat="false" ht="14.25" hidden="false" customHeight="true" outlineLevel="0" collapsed="false">
      <c r="A48" s="166"/>
      <c r="B48" s="197"/>
      <c r="C48" s="227" t="s">
        <v>80</v>
      </c>
      <c r="D48" s="89" t="n">
        <v>120.7</v>
      </c>
      <c r="E48" s="89" t="n">
        <v>103.6</v>
      </c>
      <c r="F48" s="89" t="n">
        <v>110</v>
      </c>
      <c r="G48" s="89" t="n">
        <v>134.6</v>
      </c>
      <c r="H48" s="89" t="n">
        <v>73</v>
      </c>
      <c r="I48" s="89" t="n">
        <v>97.4</v>
      </c>
      <c r="J48" s="89" t="n">
        <v>89.7</v>
      </c>
      <c r="K48" s="89" t="n">
        <v>99.9</v>
      </c>
      <c r="L48" s="89" t="n">
        <v>134</v>
      </c>
      <c r="M48" s="89" t="n">
        <v>135.7</v>
      </c>
      <c r="N48" s="89" t="n">
        <v>88.3</v>
      </c>
      <c r="O48" s="206"/>
    </row>
    <row r="49" customFormat="false" ht="14.25" hidden="false" customHeight="true" outlineLevel="0" collapsed="false">
      <c r="A49" s="166"/>
      <c r="B49" s="197"/>
      <c r="C49" s="227" t="s">
        <v>81</v>
      </c>
      <c r="D49" s="89" t="n">
        <v>127.5</v>
      </c>
      <c r="E49" s="89" t="n">
        <v>112</v>
      </c>
      <c r="F49" s="89" t="n">
        <v>116.1</v>
      </c>
      <c r="G49" s="89" t="n">
        <v>141.6</v>
      </c>
      <c r="H49" s="89" t="n">
        <v>75.9</v>
      </c>
      <c r="I49" s="89" t="n">
        <v>104.6</v>
      </c>
      <c r="J49" s="89" t="n">
        <v>103.2</v>
      </c>
      <c r="K49" s="89" t="n">
        <v>105.4</v>
      </c>
      <c r="L49" s="89" t="n">
        <v>140.5</v>
      </c>
      <c r="M49" s="89" t="n">
        <v>142.3</v>
      </c>
      <c r="N49" s="89" t="n">
        <v>84.9</v>
      </c>
      <c r="O49" s="206"/>
    </row>
    <row r="50" customFormat="false" ht="14.25" hidden="false" customHeight="true" outlineLevel="0" collapsed="false">
      <c r="A50" s="166"/>
      <c r="B50" s="197"/>
      <c r="C50" s="227" t="s">
        <v>82</v>
      </c>
      <c r="D50" s="89" t="n">
        <v>127.9</v>
      </c>
      <c r="E50" s="89" t="n">
        <v>106.7</v>
      </c>
      <c r="F50" s="89" t="n">
        <v>103.9</v>
      </c>
      <c r="G50" s="89" t="n">
        <v>119.2</v>
      </c>
      <c r="H50" s="89" t="n">
        <v>78.7</v>
      </c>
      <c r="I50" s="89" t="n">
        <v>103.7</v>
      </c>
      <c r="J50" s="89" t="n">
        <v>111</v>
      </c>
      <c r="K50" s="89" t="n">
        <v>102.1</v>
      </c>
      <c r="L50" s="89" t="n">
        <v>148.6</v>
      </c>
      <c r="M50" s="89" t="n">
        <v>150.7</v>
      </c>
      <c r="N50" s="89" t="n">
        <v>91.9</v>
      </c>
      <c r="O50" s="206"/>
    </row>
    <row r="51" customFormat="false" ht="14.25" hidden="false" customHeight="true" outlineLevel="0" collapsed="false">
      <c r="A51" s="166"/>
      <c r="B51" s="197"/>
      <c r="C51" s="227" t="s">
        <v>83</v>
      </c>
      <c r="D51" s="89" t="n">
        <v>127.8</v>
      </c>
      <c r="E51" s="89" t="n">
        <v>106.8</v>
      </c>
      <c r="F51" s="89" t="n">
        <v>104.7</v>
      </c>
      <c r="G51" s="89" t="n">
        <v>128.6</v>
      </c>
      <c r="H51" s="89" t="n">
        <v>75.7</v>
      </c>
      <c r="I51" s="89" t="n">
        <v>107.5</v>
      </c>
      <c r="J51" s="89" t="n">
        <v>97.8</v>
      </c>
      <c r="K51" s="89" t="n">
        <v>108.3</v>
      </c>
      <c r="L51" s="89" t="n">
        <v>145.6</v>
      </c>
      <c r="M51" s="89" t="n">
        <v>147.9</v>
      </c>
      <c r="N51" s="89" t="n">
        <v>71.8</v>
      </c>
      <c r="O51" s="206"/>
    </row>
    <row r="52" customFormat="false" ht="14.25" hidden="false" customHeight="true" outlineLevel="0" collapsed="false">
      <c r="A52" s="166"/>
      <c r="B52" s="197"/>
      <c r="C52" s="227" t="s">
        <v>84</v>
      </c>
      <c r="D52" s="89" t="n">
        <v>121</v>
      </c>
      <c r="E52" s="89" t="n">
        <v>94.9</v>
      </c>
      <c r="F52" s="89" t="n">
        <v>89.1</v>
      </c>
      <c r="G52" s="89" t="n">
        <v>98.7</v>
      </c>
      <c r="H52" s="89" t="n">
        <v>74.3</v>
      </c>
      <c r="I52" s="89" t="n">
        <v>100.5</v>
      </c>
      <c r="J52" s="89" t="n">
        <v>93.2</v>
      </c>
      <c r="K52" s="89" t="n">
        <v>106.6</v>
      </c>
      <c r="L52" s="89" t="n">
        <v>146.4</v>
      </c>
      <c r="M52" s="89" t="n">
        <v>148.3</v>
      </c>
      <c r="N52" s="89" t="n">
        <v>89.6</v>
      </c>
      <c r="O52" s="206"/>
    </row>
    <row r="53" customFormat="false" ht="14.25" hidden="false" customHeight="true" outlineLevel="0" collapsed="false">
      <c r="A53" s="166"/>
      <c r="B53" s="197"/>
      <c r="C53" s="227" t="s">
        <v>85</v>
      </c>
      <c r="D53" s="89" t="n">
        <v>118.2</v>
      </c>
      <c r="E53" s="89" t="n">
        <v>101.9</v>
      </c>
      <c r="F53" s="89" t="n">
        <v>102.5</v>
      </c>
      <c r="G53" s="89" t="n">
        <v>119.5</v>
      </c>
      <c r="H53" s="89" t="n">
        <v>72.2</v>
      </c>
      <c r="I53" s="89" t="n">
        <v>101.7</v>
      </c>
      <c r="J53" s="89" t="n">
        <v>74.7</v>
      </c>
      <c r="K53" s="89" t="n">
        <v>108.9</v>
      </c>
      <c r="L53" s="89" t="n">
        <v>132.5</v>
      </c>
      <c r="M53" s="89" t="n">
        <v>134</v>
      </c>
      <c r="N53" s="89" t="n">
        <v>84</v>
      </c>
      <c r="O53" s="206"/>
    </row>
    <row r="54" customFormat="false" ht="14.25" hidden="false" customHeight="true" outlineLevel="0" collapsed="false">
      <c r="A54" s="202"/>
      <c r="B54" s="197"/>
      <c r="C54" s="242" t="s">
        <v>86</v>
      </c>
      <c r="D54" s="89" t="n">
        <v>123.1</v>
      </c>
      <c r="E54" s="89" t="n">
        <v>111.6</v>
      </c>
      <c r="F54" s="89" t="n">
        <v>117.4</v>
      </c>
      <c r="G54" s="89" t="n">
        <v>142.3</v>
      </c>
      <c r="H54" s="89" t="n">
        <v>77.5</v>
      </c>
      <c r="I54" s="89" t="n">
        <v>105.1</v>
      </c>
      <c r="J54" s="89" t="n">
        <v>107.8</v>
      </c>
      <c r="K54" s="89" t="n">
        <v>104.7</v>
      </c>
      <c r="L54" s="89" t="n">
        <v>136.4</v>
      </c>
      <c r="M54" s="89" t="n">
        <v>138.5</v>
      </c>
      <c r="N54" s="89" t="n">
        <v>80.9</v>
      </c>
      <c r="O54" s="262"/>
      <c r="P54" s="205"/>
      <c r="Q54" s="205"/>
      <c r="R54" s="205"/>
      <c r="S54" s="205"/>
      <c r="T54" s="205"/>
      <c r="U54" s="205"/>
      <c r="V54" s="205"/>
    </row>
    <row r="55" customFormat="false" ht="14.25" hidden="false" customHeight="true" outlineLevel="0" collapsed="false">
      <c r="A55" s="166"/>
      <c r="B55" s="197"/>
      <c r="C55" s="227" t="s">
        <v>87</v>
      </c>
      <c r="D55" s="271" t="n">
        <v>133.1</v>
      </c>
      <c r="E55" s="271" t="n">
        <v>114.6</v>
      </c>
      <c r="F55" s="271" t="n">
        <v>121.3</v>
      </c>
      <c r="G55" s="271" t="n">
        <v>156.6</v>
      </c>
      <c r="H55" s="271" t="n">
        <v>72.2</v>
      </c>
      <c r="I55" s="271" t="n">
        <v>114.2</v>
      </c>
      <c r="J55" s="271" t="n">
        <v>122.2</v>
      </c>
      <c r="K55" s="271" t="n">
        <v>106</v>
      </c>
      <c r="L55" s="271" t="n">
        <v>159.6</v>
      </c>
      <c r="M55" s="271" t="n">
        <v>161.6</v>
      </c>
      <c r="N55" s="271" t="n">
        <v>96.7</v>
      </c>
      <c r="O55" s="206"/>
    </row>
    <row r="56" customFormat="false" ht="6" hidden="false" customHeight="true" outlineLevel="0" collapsed="false">
      <c r="A56" s="166"/>
      <c r="B56" s="197"/>
      <c r="C56" s="206"/>
      <c r="D56" s="244"/>
      <c r="E56" s="244"/>
      <c r="F56" s="244"/>
      <c r="G56" s="244"/>
      <c r="H56" s="244"/>
      <c r="I56" s="244"/>
      <c r="J56" s="244"/>
      <c r="K56" s="244"/>
      <c r="L56" s="244"/>
      <c r="M56" s="244"/>
      <c r="N56" s="244"/>
      <c r="O56" s="206"/>
    </row>
    <row r="57" customFormat="false" ht="14.25" hidden="false" customHeight="true" outlineLevel="0" collapsed="false">
      <c r="A57" s="272" t="s">
        <v>138</v>
      </c>
      <c r="B57" s="197"/>
      <c r="C57" s="214" t="s">
        <v>88</v>
      </c>
      <c r="D57" s="248" t="n">
        <v>8.1</v>
      </c>
      <c r="E57" s="248" t="n">
        <v>2.7</v>
      </c>
      <c r="F57" s="248" t="n">
        <v>3.3</v>
      </c>
      <c r="G57" s="248" t="n">
        <v>10</v>
      </c>
      <c r="H57" s="248" t="n">
        <v>-6.8</v>
      </c>
      <c r="I57" s="248" t="n">
        <v>8.7</v>
      </c>
      <c r="J57" s="248" t="n">
        <v>13.4</v>
      </c>
      <c r="K57" s="248" t="n">
        <v>1.2</v>
      </c>
      <c r="L57" s="248" t="n">
        <v>17</v>
      </c>
      <c r="M57" s="248" t="n">
        <v>16.7</v>
      </c>
      <c r="N57" s="248" t="n">
        <v>19.5</v>
      </c>
      <c r="O57" s="206"/>
    </row>
    <row r="58" customFormat="false" ht="14.25" hidden="false" customHeight="false" outlineLevel="0" collapsed="false">
      <c r="A58" s="177"/>
      <c r="B58" s="166"/>
      <c r="C58" s="230" t="s">
        <v>116</v>
      </c>
      <c r="D58" s="230"/>
      <c r="E58" s="230"/>
      <c r="F58" s="230"/>
      <c r="G58" s="230"/>
      <c r="H58" s="230"/>
      <c r="I58" s="230"/>
      <c r="J58" s="230"/>
      <c r="K58" s="230"/>
      <c r="L58" s="230"/>
      <c r="M58" s="230"/>
      <c r="N58" s="230"/>
      <c r="O58" s="230"/>
      <c r="P58" s="230"/>
      <c r="Q58" s="230"/>
      <c r="R58" s="230"/>
      <c r="S58" s="230"/>
    </row>
    <row r="59" customFormat="false" ht="14.25" hidden="false" customHeight="false" outlineLevel="0" collapsed="false">
      <c r="C59" s="254"/>
    </row>
    <row r="62" customFormat="false" ht="13.5" hidden="false" customHeight="false" outlineLevel="0" collapsed="false">
      <c r="D62" s="175"/>
      <c r="E62" s="173"/>
      <c r="F62" s="173"/>
      <c r="G62" s="173"/>
      <c r="H62" s="173"/>
      <c r="I62" s="173"/>
      <c r="J62" s="173"/>
      <c r="K62" s="173"/>
      <c r="L62" s="173"/>
      <c r="M62" s="173"/>
      <c r="N62" s="173"/>
    </row>
    <row r="63" customFormat="false" ht="13.5" hidden="false" customHeight="false" outlineLevel="0" collapsed="false">
      <c r="D63" s="175"/>
      <c r="E63" s="175"/>
      <c r="F63" s="175"/>
      <c r="G63" s="175"/>
      <c r="H63" s="175"/>
      <c r="I63" s="175"/>
      <c r="J63" s="175"/>
      <c r="K63" s="175"/>
      <c r="L63" s="175"/>
      <c r="M63" s="175"/>
      <c r="N63" s="175"/>
    </row>
    <row r="64" customFormat="false" ht="13.5" hidden="false" customHeight="false" outlineLevel="0" collapsed="false">
      <c r="D64" s="175"/>
      <c r="E64" s="175"/>
      <c r="F64" s="175"/>
      <c r="G64" s="175"/>
      <c r="H64" s="175"/>
      <c r="I64" s="175"/>
      <c r="J64" s="175"/>
      <c r="K64" s="175"/>
      <c r="L64" s="175"/>
      <c r="M64" s="175"/>
      <c r="N64" s="175"/>
    </row>
    <row r="65" customFormat="false" ht="13.5" hidden="false" customHeight="false" outlineLevel="0" collapsed="false">
      <c r="D65" s="175"/>
      <c r="E65" s="175"/>
      <c r="F65" s="175"/>
      <c r="G65" s="175"/>
      <c r="H65" s="175"/>
      <c r="I65" s="175"/>
      <c r="J65" s="175"/>
      <c r="K65" s="175"/>
      <c r="L65" s="175"/>
      <c r="M65" s="175"/>
      <c r="N65" s="175"/>
    </row>
    <row r="66" customFormat="false" ht="13.5" hidden="false" customHeight="false" outlineLevel="0" collapsed="false">
      <c r="D66" s="175"/>
      <c r="E66" s="175"/>
      <c r="F66" s="175"/>
      <c r="G66" s="175"/>
      <c r="H66" s="175"/>
      <c r="I66" s="175"/>
      <c r="J66" s="175"/>
      <c r="K66" s="175"/>
      <c r="L66" s="175"/>
      <c r="M66" s="175"/>
      <c r="N66" s="175"/>
    </row>
    <row r="67" customFormat="false" ht="13.5" hidden="false" customHeight="false" outlineLevel="0" collapsed="false">
      <c r="D67" s="175"/>
      <c r="E67" s="175"/>
      <c r="F67" s="175"/>
      <c r="G67" s="175"/>
      <c r="H67" s="175"/>
      <c r="I67" s="175"/>
      <c r="J67" s="175"/>
      <c r="K67" s="175"/>
      <c r="L67" s="175"/>
      <c r="M67" s="175"/>
      <c r="N67" s="175"/>
    </row>
    <row r="68" customFormat="false" ht="13.5" hidden="false" customHeight="false" outlineLevel="0" collapsed="false">
      <c r="D68" s="175"/>
      <c r="E68" s="175"/>
      <c r="F68" s="175"/>
      <c r="G68" s="175"/>
      <c r="H68" s="175"/>
      <c r="I68" s="175"/>
      <c r="J68" s="175"/>
      <c r="K68" s="175"/>
      <c r="L68" s="175"/>
      <c r="M68" s="175"/>
      <c r="N68" s="175"/>
    </row>
    <row r="69" customFormat="false" ht="13.5" hidden="false" customHeight="false" outlineLevel="0" collapsed="false">
      <c r="D69" s="175"/>
      <c r="E69" s="175"/>
      <c r="F69" s="175"/>
      <c r="G69" s="175"/>
      <c r="H69" s="175"/>
      <c r="I69" s="175"/>
      <c r="J69" s="175"/>
      <c r="K69" s="175"/>
      <c r="L69" s="175"/>
      <c r="M69" s="175"/>
      <c r="N69" s="175"/>
    </row>
    <row r="70" customFormat="false" ht="13.5" hidden="false" customHeight="false" outlineLevel="0" collapsed="false">
      <c r="D70" s="175"/>
      <c r="E70" s="175"/>
      <c r="F70" s="175"/>
      <c r="G70" s="175"/>
      <c r="H70" s="175"/>
      <c r="I70" s="175"/>
      <c r="J70" s="175"/>
      <c r="K70" s="175"/>
      <c r="L70" s="175"/>
      <c r="M70" s="175"/>
      <c r="N70" s="175"/>
    </row>
    <row r="72" customFormat="false" ht="13.5" hidden="false" customHeight="false" outlineLevel="0" collapsed="false">
      <c r="D72" s="235"/>
      <c r="E72" s="235"/>
      <c r="F72" s="235"/>
      <c r="G72" s="235"/>
      <c r="H72" s="235"/>
      <c r="I72" s="235"/>
      <c r="J72" s="235"/>
      <c r="K72" s="235"/>
      <c r="L72" s="235"/>
      <c r="M72" s="235"/>
      <c r="N72" s="235"/>
    </row>
    <row r="73" customFormat="false" ht="13.5" hidden="false" customHeight="false" outlineLevel="0" collapsed="false">
      <c r="D73" s="235"/>
      <c r="E73" s="235"/>
      <c r="F73" s="235"/>
      <c r="G73" s="235"/>
      <c r="H73" s="235"/>
      <c r="I73" s="235"/>
      <c r="J73" s="235"/>
      <c r="K73" s="235"/>
      <c r="L73" s="235"/>
      <c r="M73" s="235"/>
      <c r="N73" s="235"/>
    </row>
    <row r="109" customFormat="false" ht="13.5" hidden="false" customHeight="false" outlineLevel="0" collapsed="false">
      <c r="C109" s="180"/>
    </row>
    <row r="115" customFormat="false" ht="13.5" hidden="false" customHeight="false" outlineLevel="0" collapsed="false">
      <c r="C115" s="180"/>
    </row>
  </sheetData>
  <mergeCells count="16">
    <mergeCell ref="B4:C9"/>
    <mergeCell ref="D5:D9"/>
    <mergeCell ref="E6:E9"/>
    <mergeCell ref="L6:L9"/>
    <mergeCell ref="F7:F9"/>
    <mergeCell ref="I7:I9"/>
    <mergeCell ref="M7:M9"/>
    <mergeCell ref="N7:N9"/>
    <mergeCell ref="G8:G9"/>
    <mergeCell ref="H8:H9"/>
    <mergeCell ref="J8:J9"/>
    <mergeCell ref="K8:K9"/>
    <mergeCell ref="B10:C10"/>
    <mergeCell ref="B11:B33"/>
    <mergeCell ref="B34:B57"/>
    <mergeCell ref="C58:S58"/>
  </mergeCells>
  <printOptions headings="false" gridLines="false" gridLinesSet="true" horizontalCentered="false" verticalCentered="false"/>
  <pageMargins left="0.7875" right="0.7875" top="0.708333333333333" bottom="0.708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9.24"/>
    <col collapsed="false" customWidth="true" hidden="false" outlineLevel="0" max="3" min="3" style="0" width="10.62"/>
    <col collapsed="false" customWidth="true" hidden="false" outlineLevel="0" max="4" min="4" style="0" width="65.49"/>
    <col collapsed="false" customWidth="true" hidden="false" outlineLevel="0" max="5" min="5" style="273" width="8.62"/>
    <col collapsed="false" customWidth="true" hidden="false" outlineLevel="0" max="6" min="6" style="0" width="2.62"/>
  </cols>
  <sheetData>
    <row r="1" customFormat="false" ht="30" hidden="false" customHeight="true" outlineLevel="0" collapsed="false">
      <c r="B1" s="274" t="s">
        <v>139</v>
      </c>
    </row>
    <row r="2" customFormat="false" ht="30" hidden="false" customHeight="true" outlineLevel="0" collapsed="false">
      <c r="B2" s="275" t="s">
        <v>140</v>
      </c>
      <c r="C2" s="276" t="s">
        <v>141</v>
      </c>
      <c r="D2" s="277" t="s">
        <v>142</v>
      </c>
      <c r="E2" s="276" t="s">
        <v>143</v>
      </c>
    </row>
    <row r="3" customFormat="false" ht="24.75" hidden="false" customHeight="true" outlineLevel="0" collapsed="false">
      <c r="B3" s="278" t="s">
        <v>144</v>
      </c>
      <c r="C3" s="279" t="n">
        <v>117.1</v>
      </c>
      <c r="D3" s="280" t="s">
        <v>145</v>
      </c>
      <c r="E3" s="281" t="n">
        <v>91</v>
      </c>
    </row>
    <row r="4" customFormat="false" ht="24.75" hidden="false" customHeight="true" outlineLevel="0" collapsed="false">
      <c r="B4" s="278"/>
      <c r="C4" s="279"/>
      <c r="D4" s="282" t="s">
        <v>146</v>
      </c>
      <c r="E4" s="283" t="n">
        <v>26.1</v>
      </c>
    </row>
    <row r="5" customFormat="false" ht="67.5" hidden="false" customHeight="true" outlineLevel="0" collapsed="false">
      <c r="B5" s="284" t="s">
        <v>147</v>
      </c>
      <c r="C5" s="285" t="n">
        <v>10117.1</v>
      </c>
      <c r="D5" s="286" t="s">
        <v>148</v>
      </c>
      <c r="E5" s="287"/>
    </row>
    <row r="6" s="255" customFormat="true" ht="67.5" hidden="false" customHeight="true" outlineLevel="0" collapsed="false">
      <c r="B6" s="278" t="s">
        <v>149</v>
      </c>
      <c r="C6" s="285" t="n">
        <v>5090.9</v>
      </c>
      <c r="D6" s="288" t="s">
        <v>150</v>
      </c>
      <c r="E6" s="289"/>
    </row>
    <row r="7" s="255" customFormat="true" ht="67.5" hidden="false" customHeight="true" outlineLevel="0" collapsed="false">
      <c r="B7" s="290" t="s">
        <v>151</v>
      </c>
      <c r="C7" s="279" t="n">
        <v>1312.5</v>
      </c>
      <c r="D7" s="291" t="s">
        <v>152</v>
      </c>
      <c r="E7" s="289"/>
    </row>
    <row r="8" s="255" customFormat="true" ht="67.5" hidden="false" customHeight="true" outlineLevel="0" collapsed="false">
      <c r="B8" s="290" t="s">
        <v>153</v>
      </c>
      <c r="C8" s="279" t="n">
        <v>199.4</v>
      </c>
      <c r="D8" s="291" t="s">
        <v>154</v>
      </c>
      <c r="E8" s="289"/>
    </row>
    <row r="9" s="255" customFormat="true" ht="67.5" hidden="false" customHeight="true" outlineLevel="0" collapsed="false">
      <c r="B9" s="290" t="s">
        <v>155</v>
      </c>
      <c r="C9" s="279" t="n">
        <v>309.9</v>
      </c>
      <c r="D9" s="291" t="s">
        <v>156</v>
      </c>
      <c r="E9" s="289"/>
    </row>
    <row r="10" s="255" customFormat="true" ht="12.75" hidden="false" customHeight="true" outlineLevel="0" collapsed="false">
      <c r="B10" s="292"/>
      <c r="C10" s="293"/>
      <c r="D10" s="294"/>
      <c r="E10" s="295"/>
    </row>
    <row r="11" s="255" customFormat="true" ht="12.75" hidden="false" customHeight="true" outlineLevel="0" collapsed="false">
      <c r="B11" s="292"/>
      <c r="C11" s="293"/>
      <c r="D11" s="294"/>
      <c r="E11" s="295"/>
    </row>
    <row r="12" customFormat="false" ht="13.5" hidden="false" customHeight="false" outlineLevel="0" collapsed="false">
      <c r="B12" s="296" t="s">
        <v>157</v>
      </c>
    </row>
    <row r="13" customFormat="false" ht="13.5" hidden="false" customHeight="false" outlineLevel="0" collapsed="false">
      <c r="B13" s="297" t="s">
        <v>158</v>
      </c>
    </row>
  </sheetData>
  <mergeCells count="2">
    <mergeCell ref="B3:B4"/>
    <mergeCell ref="C3:C4"/>
  </mergeCells>
  <printOptions headings="false" gridLines="false" gridLinesSet="true" horizontalCentered="false" verticalCentered="false"/>
  <pageMargins left="0.786805555555556" right="0.320138888888889" top="0.984027777777778" bottom="0.984027777777778" header="0.511811023622047" footer="0.511811023622047"/>
  <pageSetup paperSize="9" scale="85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4T01:54:41Z</dcterms:created>
  <dc:creator>統計調査課</dc:creator>
  <dc:description/>
  <dc:language>en-US</dc:language>
  <cp:lastModifiedBy>021533</cp:lastModifiedBy>
  <cp:lastPrinted>2023-07-21T00:09:29Z</cp:lastPrinted>
  <dcterms:modified xsi:type="dcterms:W3CDTF">2024-12-19T04:58:58Z</dcterms:modified>
  <cp:revision>0</cp:revision>
  <dc:subject/>
  <dc:title/>
</cp:coreProperties>
</file>