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発電" sheetId="1" state="visible" r:id="rId2"/>
  </sheets>
  <definedNames>
    <definedName function="false" hidden="false" localSheetId="0" name="_xlnm.Print_Area" vbProcedure="false">太陽光発電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　相去太陽光発電所月別供給電力量</t>
    </r>
  </si>
  <si>
    <t xml:space="preserve">単位 （ｋＷｈ）</t>
  </si>
  <si>
    <t xml:space="preserve">４月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実績電力量（累計）</t>
  </si>
  <si>
    <t xml:space="preserve">達成率（％）</t>
  </si>
  <si>
    <t xml:space="preserve">---</t>
  </si>
  <si>
    <t xml:space="preserve">（参考）平均斜面日射量</t>
  </si>
  <si>
    <r>
      <rPr>
        <sz val="11"/>
        <rFont val="Noto Sans"/>
        <family val="2"/>
      </rPr>
      <t xml:space="preserve">計画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平成28年度　相去太陽光発電所供給電力量</a:t>
            </a:r>
          </a:p>
        </c:rich>
      </c:tx>
      <c:layout>
        <c:manualLayout>
          <c:xMode val="edge"/>
          <c:yMode val="edge"/>
          <c:x val="0.353568519021404"/>
          <c:y val="0.035498436957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11185720987"/>
          <c:y val="0.121361583883293"/>
          <c:w val="0.925198113906238"/>
          <c:h val="0.814171587356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太陽光発電!$B$4:$M$4</c:f>
              <c:numCache>
                <c:formatCode>General</c:formatCode>
                <c:ptCount val="12"/>
                <c:pt idx="0">
                  <c:v>158000</c:v>
                </c:pt>
                <c:pt idx="1">
                  <c:v>159000</c:v>
                </c:pt>
                <c:pt idx="2">
                  <c:v>134000</c:v>
                </c:pt>
                <c:pt idx="3">
                  <c:v>132000</c:v>
                </c:pt>
                <c:pt idx="4">
                  <c:v>142000</c:v>
                </c:pt>
                <c:pt idx="5">
                  <c:v>119000</c:v>
                </c:pt>
                <c:pt idx="6">
                  <c:v>126000</c:v>
                </c:pt>
                <c:pt idx="7">
                  <c:v>89000</c:v>
                </c:pt>
                <c:pt idx="8">
                  <c:v>70000</c:v>
                </c:pt>
                <c:pt idx="9">
                  <c:v>0</c:v>
                </c:pt>
                <c:pt idx="10">
                  <c:v>31000</c:v>
                </c:pt>
                <c:pt idx="11">
                  <c:v>142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太陽光発電!$B$6:$M$6</c:f>
              <c:numCache>
                <c:formatCode>General</c:formatCode>
                <c:ptCount val="12"/>
                <c:pt idx="0">
                  <c:v>17349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7959573"/>
        <c:axId val="18994715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太陽光発電!$B$5:$M$5</c:f>
              <c:numCache>
                <c:formatCode>General</c:formatCode>
                <c:ptCount val="12"/>
                <c:pt idx="0">
                  <c:v>158000</c:v>
                </c:pt>
                <c:pt idx="1">
                  <c:v>317000</c:v>
                </c:pt>
                <c:pt idx="2">
                  <c:v>451000</c:v>
                </c:pt>
                <c:pt idx="3">
                  <c:v>583000</c:v>
                </c:pt>
                <c:pt idx="4">
                  <c:v>725000</c:v>
                </c:pt>
                <c:pt idx="5">
                  <c:v>844000</c:v>
                </c:pt>
                <c:pt idx="6">
                  <c:v>970000</c:v>
                </c:pt>
                <c:pt idx="7">
                  <c:v>1059000</c:v>
                </c:pt>
                <c:pt idx="8">
                  <c:v>1129000</c:v>
                </c:pt>
                <c:pt idx="9">
                  <c:v>1129000</c:v>
                </c:pt>
                <c:pt idx="10">
                  <c:v>1160000</c:v>
                </c:pt>
                <c:pt idx="11">
                  <c:v>1302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太陽光発電!$B$7:$M$7</c:f>
              <c:numCache>
                <c:formatCode>General</c:formatCode>
                <c:ptCount val="12"/>
                <c:pt idx="0">
                  <c:v>173493</c:v>
                </c:pt>
                <c:pt idx="1">
                  <c:v>173493</c:v>
                </c:pt>
                <c:pt idx="2">
                  <c:v>173493</c:v>
                </c:pt>
                <c:pt idx="3">
                  <c:v>173493</c:v>
                </c:pt>
                <c:pt idx="4">
                  <c:v>173493</c:v>
                </c:pt>
                <c:pt idx="5">
                  <c:v>173493</c:v>
                </c:pt>
                <c:pt idx="6">
                  <c:v>173493</c:v>
                </c:pt>
                <c:pt idx="7">
                  <c:v>173493</c:v>
                </c:pt>
                <c:pt idx="8">
                  <c:v>173493</c:v>
                </c:pt>
                <c:pt idx="9">
                  <c:v>173493</c:v>
                </c:pt>
                <c:pt idx="10">
                  <c:v>173493</c:v>
                </c:pt>
                <c:pt idx="11">
                  <c:v>173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26014"/>
        <c:axId val="86369840"/>
      </c:lineChart>
      <c:catAx>
        <c:axId val="87959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994715"/>
        <c:crossesAt val="0"/>
        <c:auto val="1"/>
        <c:lblAlgn val="ctr"/>
        <c:lblOffset val="100"/>
        <c:noMultiLvlLbl val="0"/>
      </c:catAx>
      <c:valAx>
        <c:axId val="18994715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619645987113339"/>
              <c:y val="0.3475512330670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959573"/>
        <c:crossesAt val="1"/>
        <c:crossBetween val="midCat"/>
        <c:majorUnit val="50000"/>
      </c:valAx>
      <c:catAx>
        <c:axId val="933260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369840"/>
        <c:auto val="1"/>
        <c:lblAlgn val="ctr"/>
        <c:lblOffset val="100"/>
        <c:noMultiLvlLbl val="0"/>
      </c:catAx>
      <c:valAx>
        <c:axId val="86369840"/>
        <c:scaling>
          <c:orientation val="minMax"/>
          <c:max val="25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028143283877"/>
              <c:y val="0.2987148315387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326014"/>
        <c:crosses val="max"/>
        <c:crossBetween val="midCat"/>
        <c:majorUnit val="500000"/>
        <c:minorUnit val="2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759720542129"/>
          <c:y val="0.93581104550191"/>
          <c:w val="0.338780951440492"/>
          <c:h val="0.041681139284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3</xdr:col>
      <xdr:colOff>864360</xdr:colOff>
      <xdr:row>46</xdr:row>
      <xdr:rowOff>152640</xdr:rowOff>
    </xdr:to>
    <xdr:graphicFrame>
      <xdr:nvGraphicFramePr>
        <xdr:cNvPr id="0" name="グラフ 1"/>
        <xdr:cNvGraphicFramePr/>
      </xdr:nvGraphicFramePr>
      <xdr:xfrm>
        <a:off x="0" y="2895480"/>
        <a:ext cx="145821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56782778285</cdr:x>
      <cdr:y>0.0502257728377909</cdr:y>
    </cdr:from>
    <cdr:to>
      <cdr:x>0.865257856666749</cdr:x>
      <cdr:y>0.088711358110455</cdr:y>
    </cdr:to>
    <cdr:sp>
      <cdr:nvSpPr>
        <cdr:cNvPr id="1" name="Text Box 1"/>
        <cdr:cNvSpPr/>
      </cdr:nvSpPr>
      <cdr:spPr>
        <a:xfrm>
          <a:off x="12187440" y="26028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38198336090059</cdr:x>
      <cdr:y>0.0467523445640848</cdr:y>
    </cdr:from>
    <cdr:to>
      <cdr:x>0.170563112548448</cdr:x>
      <cdr:y>0.0870441125390761</cdr:y>
    </cdr:to>
    <cdr:sp>
      <cdr:nvSpPr>
        <cdr:cNvPr id="2" name="Text Box 2"/>
        <cdr:cNvSpPr/>
      </cdr:nvSpPr>
      <cdr:spPr>
        <a:xfrm>
          <a:off x="2015280" y="24228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J7" activeCellId="0" sqref="J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3.42"/>
    <col collapsed="false" customWidth="true" hidden="false" outlineLevel="0" max="5" min="5" style="0" width="12.85"/>
    <col collapsed="false" customWidth="true" hidden="false" outlineLevel="0" max="8" min="6" style="0" width="13.56"/>
    <col collapsed="false" customWidth="true" hidden="false" outlineLevel="0" max="14" min="9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v>158000</v>
      </c>
      <c r="C4" s="6" t="n">
        <v>159000</v>
      </c>
      <c r="D4" s="6" t="n">
        <v>134000</v>
      </c>
      <c r="E4" s="6" t="n">
        <v>132000</v>
      </c>
      <c r="F4" s="6" t="n">
        <v>142000</v>
      </c>
      <c r="G4" s="6" t="n">
        <v>119000</v>
      </c>
      <c r="H4" s="6" t="n">
        <v>126000</v>
      </c>
      <c r="I4" s="6" t="n">
        <v>89000</v>
      </c>
      <c r="J4" s="6" t="n">
        <v>70000</v>
      </c>
      <c r="K4" s="6" t="n">
        <v>0</v>
      </c>
      <c r="L4" s="6" t="n">
        <v>31000</v>
      </c>
      <c r="M4" s="6" t="n">
        <v>142000</v>
      </c>
      <c r="N4" s="6" t="n">
        <v>1302000</v>
      </c>
    </row>
    <row r="5" customFormat="false" ht="18" hidden="false" customHeight="true" outlineLevel="0" collapsed="false">
      <c r="A5" s="5" t="s">
        <v>16</v>
      </c>
      <c r="B5" s="6" t="n">
        <v>158000</v>
      </c>
      <c r="C5" s="6" t="n">
        <v>317000</v>
      </c>
      <c r="D5" s="6" t="n">
        <v>451000</v>
      </c>
      <c r="E5" s="6" t="n">
        <v>583000</v>
      </c>
      <c r="F5" s="6" t="n">
        <v>725000</v>
      </c>
      <c r="G5" s="6" t="n">
        <v>844000</v>
      </c>
      <c r="H5" s="6" t="n">
        <v>970000</v>
      </c>
      <c r="I5" s="6" t="n">
        <v>1059000</v>
      </c>
      <c r="J5" s="6" t="n">
        <v>1129000</v>
      </c>
      <c r="K5" s="6" t="n">
        <v>1129000</v>
      </c>
      <c r="L5" s="6" t="n">
        <v>1160000</v>
      </c>
      <c r="M5" s="6" t="n">
        <v>1302000</v>
      </c>
      <c r="N5" s="7" t="s">
        <v>17</v>
      </c>
    </row>
    <row r="6" customFormat="false" ht="18" hidden="false" customHeight="true" outlineLevel="0" collapsed="false">
      <c r="A6" s="5" t="s">
        <v>18</v>
      </c>
      <c r="B6" s="6" t="n">
        <v>17349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173493</v>
      </c>
    </row>
    <row r="7" customFormat="false" ht="18" hidden="false" customHeight="true" outlineLevel="0" collapsed="false">
      <c r="A7" s="8" t="s">
        <v>19</v>
      </c>
      <c r="B7" s="6" t="n">
        <v>173493</v>
      </c>
      <c r="C7" s="6" t="n">
        <v>173493</v>
      </c>
      <c r="D7" s="6" t="n">
        <v>173493</v>
      </c>
      <c r="E7" s="6" t="n">
        <v>173493</v>
      </c>
      <c r="F7" s="6" t="n">
        <v>173493</v>
      </c>
      <c r="G7" s="6" t="n">
        <v>173493</v>
      </c>
      <c r="H7" s="6" t="n">
        <v>173493</v>
      </c>
      <c r="I7" s="6" t="n">
        <v>173493</v>
      </c>
      <c r="J7" s="6" t="n">
        <v>173493</v>
      </c>
      <c r="K7" s="6" t="n">
        <v>173493</v>
      </c>
      <c r="L7" s="6" t="n">
        <v>173493</v>
      </c>
      <c r="M7" s="6" t="n">
        <v>173493</v>
      </c>
      <c r="N7" s="7" t="s">
        <v>17</v>
      </c>
    </row>
    <row r="8" customFormat="false" ht="18" hidden="false" customHeight="true" outlineLevel="0" collapsed="false">
      <c r="A8" s="8" t="s">
        <v>20</v>
      </c>
      <c r="B8" s="9" t="n">
        <v>109.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s">
        <v>21</v>
      </c>
      <c r="L8" s="9" t="n">
        <v>0</v>
      </c>
      <c r="M8" s="9" t="n">
        <v>0</v>
      </c>
      <c r="N8" s="9" t="n">
        <v>13.3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" hidden="false" customHeight="true" outlineLevel="0" collapsed="false">
      <c r="A10" s="14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5"/>
    </row>
    <row r="11" customFormat="false" ht="18" hidden="false" customHeight="true" outlineLevel="0" collapsed="false">
      <c r="A11" s="16" t="s">
        <v>23</v>
      </c>
      <c r="B11" s="17" t="n">
        <v>4.42</v>
      </c>
      <c r="C11" s="17" t="n">
        <v>4.56</v>
      </c>
      <c r="D11" s="17" t="n">
        <v>4.29</v>
      </c>
      <c r="E11" s="17" t="n">
        <v>3.89</v>
      </c>
      <c r="F11" s="17" t="n">
        <v>4.02</v>
      </c>
      <c r="G11" s="17" t="n">
        <v>3.33</v>
      </c>
      <c r="H11" s="17" t="n">
        <v>3.3</v>
      </c>
      <c r="I11" s="17" t="n">
        <v>2.38</v>
      </c>
      <c r="J11" s="17" t="n">
        <v>1.83</v>
      </c>
      <c r="K11" s="17" t="n">
        <v>2.29</v>
      </c>
      <c r="L11" s="17" t="n">
        <v>3.05</v>
      </c>
      <c r="M11" s="17" t="n">
        <v>3.89</v>
      </c>
      <c r="N11" s="17" t="n">
        <v>3.4375</v>
      </c>
    </row>
    <row r="12" customFormat="false" ht="18" hidden="false" customHeight="true" outlineLevel="0" collapsed="false">
      <c r="A12" s="16" t="s">
        <v>24</v>
      </c>
      <c r="B12" s="17" t="n">
        <v>4.6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4.62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企業局業務課</cp:lastModifiedBy>
  <cp:lastPrinted>2016-05-16T00:21:50Z</cp:lastPrinted>
  <dcterms:modified xsi:type="dcterms:W3CDTF">2017-05-25T02:21:48Z</dcterms:modified>
  <cp:revision>0</cp:revision>
  <dc:subject/>
  <dc:title/>
</cp:coreProperties>
</file>