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1月中移動" sheetId="4" state="visible" r:id="rId5"/>
    <sheet name="市町村別人口" sheetId="5" state="visible" r:id="rId6"/>
    <sheet name="市町村別人口移動" sheetId="6" state="visible" r:id="rId7"/>
  </sheets>
  <definedNames>
    <definedName function="false" hidden="false" localSheetId="3" name="_xlnm.Print_Titles" vbProcedure="false">11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3,390</t>
    </r>
    <r>
      <rPr>
        <sz val="11"/>
        <rFont val="Noto Sans"/>
        <family val="2"/>
      </rPr>
      <t xml:space="preserve">人となった。</t>
    </r>
  </si>
  <si>
    <r>
      <rPr>
        <sz val="11"/>
        <rFont val="Noto Sans"/>
        <family val="2"/>
      </rPr>
      <t xml:space="preserve">前月と比べると</t>
    </r>
    <r>
      <rPr>
        <sz val="11"/>
        <rFont val="ＭＳ 明朝"/>
        <family val="1"/>
        <charset val="128"/>
      </rPr>
      <t xml:space="preserve">57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153</t>
    </r>
    <r>
      <rPr>
        <sz val="11"/>
        <rFont val="Noto Sans"/>
        <family val="2"/>
      </rPr>
      <t xml:space="preserve">人の減少となった。</t>
    </r>
  </si>
  <si>
    <r>
      <rPr>
        <sz val="11"/>
        <rFont val="ＭＳ 明朝"/>
        <family val="1"/>
        <charset val="128"/>
      </rPr>
      <t xml:space="preserve">1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8,370</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t>
    </r>
    <r>
      <rPr>
        <sz val="9"/>
        <rFont val="Noto Sans"/>
        <family val="2"/>
      </rPr>
      <t xml:space="preserve">月</t>
    </r>
    <r>
      <rPr>
        <sz val="9"/>
        <rFont val="ＭＳ ゴシック"/>
        <family val="3"/>
        <charset val="128"/>
      </rPr>
      <t xml:space="preserve">30</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1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894</t>
    </r>
    <r>
      <rPr>
        <sz val="11"/>
        <rFont val="Noto Sans"/>
        <family val="2"/>
      </rPr>
      <t xml:space="preserve">人には職権記載</t>
    </r>
    <r>
      <rPr>
        <sz val="11"/>
        <rFont val="ＭＳ 明朝"/>
        <family val="1"/>
        <charset val="128"/>
      </rPr>
      <t xml:space="preserve">14</t>
    </r>
    <r>
      <rPr>
        <sz val="11"/>
        <rFont val="Noto Sans"/>
        <family val="2"/>
      </rPr>
      <t xml:space="preserve">人を含む。</t>
    </r>
  </si>
  <si>
    <r>
      <rPr>
        <sz val="11"/>
        <rFont val="Noto Sans"/>
        <family val="2"/>
      </rPr>
      <t xml:space="preserve">県外転出　</t>
    </r>
    <r>
      <rPr>
        <sz val="11"/>
        <rFont val="ＭＳ 明朝"/>
        <family val="1"/>
        <charset val="128"/>
      </rPr>
      <t xml:space="preserve">864</t>
    </r>
    <r>
      <rPr>
        <sz val="11"/>
        <rFont val="Noto Sans"/>
        <family val="2"/>
      </rPr>
      <t xml:space="preserve">人には職権消除</t>
    </r>
    <r>
      <rPr>
        <sz val="11"/>
        <rFont val="ＭＳ 明朝"/>
        <family val="1"/>
        <charset val="128"/>
      </rPr>
      <t xml:space="preserve">1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1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pt idx="12">
                  <c:v>1283390</c:v>
                </c:pt>
              </c:numCache>
            </c:numRef>
          </c:val>
          <c:smooth val="0"/>
        </c:ser>
        <c:hiLowLines>
          <c:spPr>
            <a:ln w="0">
              <a:noFill/>
            </a:ln>
          </c:spPr>
        </c:hiLowLines>
        <c:marker val="0"/>
        <c:axId val="16538167"/>
        <c:axId val="96277725"/>
      </c:lineChart>
      <c:catAx>
        <c:axId val="165381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6277725"/>
        <c:crossesAt val="0"/>
        <c:auto val="1"/>
        <c:lblAlgn val="ctr"/>
        <c:lblOffset val="100"/>
        <c:noMultiLvlLbl val="0"/>
      </c:catAx>
      <c:valAx>
        <c:axId val="9627772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3729806138934"/>
              <c:y val="0.01068266939053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6538167"/>
        <c:crossesAt val="1"/>
        <c:crossBetween val="midCat"/>
        <c:majorUnit val="2000"/>
      </c:valAx>
      <c:spPr>
        <a:solidFill>
          <a:srgbClr val="ffffff"/>
        </a:solidFill>
        <a:ln w="12600">
          <a:solidFill>
            <a:srgbClr val="000000"/>
          </a:solidFill>
          <a:round/>
        </a:ln>
      </c:spPr>
    </c:plotArea>
    <c:legend>
      <c:legendPos val="r"/>
      <c:layout>
        <c:manualLayout>
          <c:xMode val="edge"/>
          <c:yMode val="edge"/>
          <c:x val="0.514388126009693"/>
          <c:y val="0.0510299625468165"/>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9400</xdr:colOff>
      <xdr:row>47</xdr:row>
      <xdr:rowOff>162000</xdr:rowOff>
    </xdr:from>
    <xdr:to>
      <xdr:col>1</xdr:col>
      <xdr:colOff>219960</xdr:colOff>
      <xdr:row>50</xdr:row>
      <xdr:rowOff>133200</xdr:rowOff>
    </xdr:to>
    <xdr:sp>
      <xdr:nvSpPr>
        <xdr:cNvPr id="3" name="Text Box 5"/>
        <xdr:cNvSpPr/>
      </xdr:nvSpPr>
      <xdr:spPr>
        <a:xfrm>
          <a:off x="149400" y="8267760"/>
          <a:ext cx="788040" cy="48564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c r="H7" s="0" t="n">
        <v>1283390</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c r="G17" s="0" t="n">
        <v>1284384</v>
      </c>
    </row>
    <row r="18" customFormat="false" ht="13.5" hidden="false" customHeight="false" outlineLevel="0" collapsed="false">
      <c r="B18" s="0" t="s">
        <v>17</v>
      </c>
      <c r="C18" s="0" t="n">
        <v>1329748</v>
      </c>
      <c r="D18" s="0" t="n">
        <v>1312337</v>
      </c>
      <c r="E18" s="0" t="n">
        <v>1303018</v>
      </c>
      <c r="F18" s="0" t="n">
        <v>1294223</v>
      </c>
      <c r="G18" s="0" t="n">
        <v>1283960</v>
      </c>
    </row>
    <row r="19" customFormat="false" ht="13.5" hidden="false" customHeight="false" outlineLevel="0" collapsed="false">
      <c r="B19" s="0" t="s">
        <v>18</v>
      </c>
      <c r="C19" s="0" t="n">
        <v>1329077</v>
      </c>
      <c r="D19" s="0" t="n">
        <v>1311760</v>
      </c>
      <c r="E19" s="0" t="n">
        <v>1302645</v>
      </c>
      <c r="F19" s="0" t="n">
        <v>1293543</v>
      </c>
      <c r="G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9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626</v>
      </c>
      <c r="H11" s="20"/>
      <c r="I11" s="14" t="s">
        <v>30</v>
      </c>
      <c r="J11" s="14"/>
      <c r="K11" s="14"/>
      <c r="L11" s="21" t="s">
        <v>31</v>
      </c>
      <c r="M11" s="21"/>
      <c r="N11" s="22" t="n">
        <v>660</v>
      </c>
      <c r="O11" s="22"/>
      <c r="P11" s="14" t="s">
        <v>32</v>
      </c>
      <c r="Q11" s="23" t="s">
        <v>33</v>
      </c>
      <c r="R11" s="23"/>
      <c r="S11" s="22" t="n">
        <v>1286</v>
      </c>
      <c r="T11" s="22"/>
      <c r="U11" s="14" t="s">
        <v>34</v>
      </c>
      <c r="V11" s="15"/>
    </row>
    <row r="12" s="12" customFormat="true" ht="12.95" hidden="false" customHeight="true" outlineLevel="0" collapsed="false">
      <c r="B12" s="17"/>
      <c r="C12" s="18" t="s">
        <v>35</v>
      </c>
      <c r="D12" s="18"/>
      <c r="E12" s="18"/>
      <c r="F12" s="19"/>
      <c r="G12" s="20" t="n">
        <v>36</v>
      </c>
      <c r="H12" s="20"/>
      <c r="I12" s="14" t="s">
        <v>36</v>
      </c>
      <c r="J12" s="14"/>
      <c r="K12" s="14"/>
      <c r="L12" s="21" t="s">
        <v>37</v>
      </c>
      <c r="M12" s="21"/>
      <c r="N12" s="22" t="n">
        <v>1918</v>
      </c>
      <c r="O12" s="22"/>
      <c r="P12" s="14" t="s">
        <v>32</v>
      </c>
      <c r="Q12" s="23" t="s">
        <v>38</v>
      </c>
      <c r="R12" s="23"/>
      <c r="S12" s="22" t="n">
        <v>1882</v>
      </c>
      <c r="T12" s="22"/>
      <c r="U12" s="14" t="s">
        <v>34</v>
      </c>
      <c r="V12" s="15"/>
    </row>
    <row r="13" s="12" customFormat="true" ht="12.95" hidden="false" customHeight="true" outlineLevel="0" collapsed="false">
      <c r="B13" s="17"/>
      <c r="C13" s="18" t="s">
        <v>39</v>
      </c>
      <c r="D13" s="18"/>
      <c r="E13" s="18"/>
      <c r="F13" s="19"/>
      <c r="G13" s="20" t="n">
        <v>16</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A23" s="2" t="s">
        <v>55</v>
      </c>
      <c r="B23" s="30" t="s">
        <v>56</v>
      </c>
      <c r="C23" s="30"/>
      <c r="D23" s="30"/>
      <c r="E23" s="31" t="n">
        <v>1385041</v>
      </c>
      <c r="F23" s="31"/>
      <c r="G23" s="31"/>
      <c r="H23" s="32" t="n">
        <v>663580</v>
      </c>
      <c r="I23" s="32"/>
      <c r="J23" s="32"/>
      <c r="K23" s="32" t="n">
        <v>721461</v>
      </c>
      <c r="L23" s="32"/>
      <c r="M23" s="32"/>
      <c r="N23" s="33" t="s">
        <v>57</v>
      </c>
      <c r="O23" s="33"/>
      <c r="P23" s="34" t="n">
        <v>-9769</v>
      </c>
      <c r="Q23" s="34"/>
      <c r="R23" s="34"/>
      <c r="S23" s="35" t="s">
        <v>58</v>
      </c>
      <c r="T23" s="35"/>
      <c r="U23" s="35"/>
    </row>
    <row r="24" customFormat="false" ht="12" hidden="false" customHeight="true" outlineLevel="0" collapsed="false">
      <c r="B24" s="30" t="s">
        <v>59</v>
      </c>
      <c r="C24" s="30"/>
      <c r="D24" s="30"/>
      <c r="E24" s="31" t="n">
        <v>1374699</v>
      </c>
      <c r="F24" s="31"/>
      <c r="G24" s="31"/>
      <c r="H24" s="32" t="n">
        <v>657910</v>
      </c>
      <c r="I24" s="32"/>
      <c r="J24" s="32"/>
      <c r="K24" s="32" t="n">
        <v>716789</v>
      </c>
      <c r="L24" s="32"/>
      <c r="M24" s="32"/>
      <c r="N24" s="33" t="s">
        <v>57</v>
      </c>
      <c r="O24" s="33"/>
      <c r="P24" s="34" t="n">
        <v>-10342</v>
      </c>
      <c r="Q24" s="34"/>
      <c r="R24" s="34"/>
      <c r="S24" s="33" t="s">
        <v>60</v>
      </c>
      <c r="T24" s="33"/>
      <c r="U24" s="33"/>
    </row>
    <row r="25" customFormat="false" ht="12" hidden="false" customHeight="true" outlineLevel="0" collapsed="false">
      <c r="B25" s="30" t="s">
        <v>61</v>
      </c>
      <c r="C25" s="30"/>
      <c r="D25" s="30"/>
      <c r="E25" s="31" t="n">
        <v>1363702</v>
      </c>
      <c r="F25" s="31"/>
      <c r="G25" s="31"/>
      <c r="H25" s="32" t="n">
        <v>651730</v>
      </c>
      <c r="I25" s="32"/>
      <c r="J25" s="32"/>
      <c r="K25" s="32" t="n">
        <v>711972</v>
      </c>
      <c r="L25" s="32"/>
      <c r="M25" s="32"/>
      <c r="N25" s="33" t="s">
        <v>57</v>
      </c>
      <c r="O25" s="33"/>
      <c r="P25" s="34" t="n">
        <v>-10997</v>
      </c>
      <c r="Q25" s="34"/>
      <c r="R25" s="34"/>
      <c r="S25" s="33" t="s">
        <v>62</v>
      </c>
      <c r="T25" s="33"/>
      <c r="U25" s="33"/>
    </row>
    <row r="26" customFormat="false" ht="12" hidden="false" customHeight="true" outlineLevel="0" collapsed="false">
      <c r="B26" s="30" t="s">
        <v>63</v>
      </c>
      <c r="C26" s="30"/>
      <c r="D26" s="30"/>
      <c r="E26" s="31" t="n">
        <v>1352388</v>
      </c>
      <c r="F26" s="31"/>
      <c r="G26" s="31"/>
      <c r="H26" s="32" t="n">
        <v>645526</v>
      </c>
      <c r="I26" s="32"/>
      <c r="J26" s="32"/>
      <c r="K26" s="32" t="n">
        <v>706862</v>
      </c>
      <c r="L26" s="32"/>
      <c r="M26" s="32"/>
      <c r="N26" s="33" t="s">
        <v>57</v>
      </c>
      <c r="O26" s="33"/>
      <c r="P26" s="34" t="n">
        <v>-11314</v>
      </c>
      <c r="Q26" s="34"/>
      <c r="R26" s="34"/>
      <c r="S26" s="33" t="s">
        <v>64</v>
      </c>
      <c r="T26" s="33"/>
      <c r="U26" s="33"/>
    </row>
    <row r="27" customFormat="false" ht="12" hidden="false" customHeight="true" outlineLevel="0" collapsed="false">
      <c r="B27" s="30" t="s">
        <v>65</v>
      </c>
      <c r="C27" s="30"/>
      <c r="D27" s="30"/>
      <c r="E27" s="31" t="n">
        <v>1340852</v>
      </c>
      <c r="F27" s="31"/>
      <c r="G27" s="31"/>
      <c r="H27" s="32" t="n">
        <v>639437</v>
      </c>
      <c r="I27" s="32"/>
      <c r="J27" s="32"/>
      <c r="K27" s="32" t="n">
        <v>701415</v>
      </c>
      <c r="L27" s="32"/>
      <c r="M27" s="32"/>
      <c r="N27" s="33" t="s">
        <v>57</v>
      </c>
      <c r="O27" s="33"/>
      <c r="P27" s="34" t="n">
        <v>-11536</v>
      </c>
      <c r="Q27" s="34"/>
      <c r="R27" s="34"/>
      <c r="S27" s="33" t="s">
        <v>66</v>
      </c>
      <c r="T27" s="33"/>
      <c r="U27" s="33"/>
    </row>
    <row r="28" customFormat="false" ht="12" hidden="false" customHeight="true" outlineLevel="0" collapsed="false">
      <c r="A28" s="2" t="s">
        <v>55</v>
      </c>
      <c r="B28" s="30" t="s">
        <v>67</v>
      </c>
      <c r="C28" s="30"/>
      <c r="D28" s="30"/>
      <c r="E28" s="31" t="n">
        <v>1330147</v>
      </c>
      <c r="F28" s="31"/>
      <c r="G28" s="31"/>
      <c r="H28" s="32" t="n">
        <v>634971</v>
      </c>
      <c r="I28" s="32"/>
      <c r="J28" s="32"/>
      <c r="K28" s="32" t="n">
        <v>695176</v>
      </c>
      <c r="L28" s="32"/>
      <c r="M28" s="32"/>
      <c r="N28" s="33" t="s">
        <v>57</v>
      </c>
      <c r="O28" s="33"/>
      <c r="P28" s="34" t="n">
        <v>-10705</v>
      </c>
      <c r="Q28" s="34"/>
      <c r="R28" s="34"/>
      <c r="S28" s="35" t="s">
        <v>68</v>
      </c>
      <c r="T28" s="35"/>
      <c r="U28" s="35"/>
    </row>
    <row r="29" customFormat="false" ht="12" hidden="false" customHeight="true" outlineLevel="0" collapsed="false">
      <c r="B29" s="30" t="s">
        <v>69</v>
      </c>
      <c r="C29" s="30"/>
      <c r="D29" s="30"/>
      <c r="E29" s="31" t="n">
        <v>1312756</v>
      </c>
      <c r="F29" s="31"/>
      <c r="G29" s="31"/>
      <c r="H29" s="32" t="n">
        <v>626861</v>
      </c>
      <c r="I29" s="32"/>
      <c r="J29" s="32"/>
      <c r="K29" s="32" t="n">
        <v>685895</v>
      </c>
      <c r="L29" s="32"/>
      <c r="M29" s="32"/>
      <c r="N29" s="33" t="s">
        <v>57</v>
      </c>
      <c r="O29" s="33"/>
      <c r="P29" s="34" t="n">
        <v>-17391</v>
      </c>
      <c r="Q29" s="34"/>
      <c r="R29" s="34"/>
      <c r="S29" s="33" t="s">
        <v>70</v>
      </c>
      <c r="T29" s="33"/>
      <c r="U29" s="33"/>
    </row>
    <row r="30" customFormat="false" ht="12" hidden="false" customHeight="true" outlineLevel="0" collapsed="false">
      <c r="B30" s="30" t="s">
        <v>71</v>
      </c>
      <c r="C30" s="30"/>
      <c r="D30" s="30"/>
      <c r="E30" s="31" t="n">
        <v>1303351</v>
      </c>
      <c r="F30" s="31"/>
      <c r="G30" s="31"/>
      <c r="H30" s="32" t="n">
        <v>622565</v>
      </c>
      <c r="I30" s="32"/>
      <c r="J30" s="32"/>
      <c r="K30" s="32" t="n">
        <v>680786</v>
      </c>
      <c r="L30" s="32"/>
      <c r="M30" s="32"/>
      <c r="N30" s="33" t="s">
        <v>57</v>
      </c>
      <c r="O30" s="33"/>
      <c r="P30" s="34" t="n">
        <v>-9405</v>
      </c>
      <c r="Q30" s="34"/>
      <c r="R30" s="34"/>
      <c r="S30" s="33" t="s">
        <v>72</v>
      </c>
      <c r="T30" s="33"/>
      <c r="U30" s="33"/>
    </row>
    <row r="31" customFormat="false" ht="12" hidden="false" customHeight="true" outlineLevel="0" collapsed="false">
      <c r="B31" s="30" t="s">
        <v>73</v>
      </c>
      <c r="C31" s="30"/>
      <c r="D31" s="30"/>
      <c r="E31" s="31" t="n">
        <v>1294453</v>
      </c>
      <c r="F31" s="31"/>
      <c r="G31" s="31"/>
      <c r="H31" s="32" t="n">
        <v>618501</v>
      </c>
      <c r="I31" s="32"/>
      <c r="J31" s="32"/>
      <c r="K31" s="32" t="n">
        <v>675952</v>
      </c>
      <c r="L31" s="32"/>
      <c r="M31" s="32"/>
      <c r="N31" s="33" t="s">
        <v>57</v>
      </c>
      <c r="O31" s="33"/>
      <c r="P31" s="34" t="n">
        <v>-8898</v>
      </c>
      <c r="Q31" s="34"/>
      <c r="R31" s="34"/>
      <c r="S31" s="33" t="s">
        <v>74</v>
      </c>
      <c r="T31" s="33"/>
      <c r="U31" s="33"/>
    </row>
    <row r="32" customFormat="false" ht="12" hidden="false" customHeight="true" outlineLevel="0" collapsed="false">
      <c r="B32" s="36" t="s">
        <v>75</v>
      </c>
      <c r="C32" s="36"/>
      <c r="D32" s="36"/>
      <c r="E32" s="37" t="n">
        <v>1284384</v>
      </c>
      <c r="F32" s="37"/>
      <c r="G32" s="37"/>
      <c r="H32" s="38" t="n">
        <v>613806</v>
      </c>
      <c r="I32" s="38"/>
      <c r="J32" s="38"/>
      <c r="K32" s="38" t="n">
        <v>670578</v>
      </c>
      <c r="L32" s="38"/>
      <c r="M32" s="38"/>
      <c r="N32" s="39" t="s">
        <v>57</v>
      </c>
      <c r="O32" s="39"/>
      <c r="P32" s="40" t="n">
        <v>-10069</v>
      </c>
      <c r="Q32" s="40"/>
      <c r="R32" s="40"/>
      <c r="S32" s="39" t="s">
        <v>76</v>
      </c>
      <c r="T32" s="39"/>
      <c r="U32" s="39"/>
    </row>
    <row r="33" customFormat="false" ht="12" hidden="false" customHeight="true" outlineLevel="0" collapsed="false">
      <c r="B33" s="41" t="s">
        <v>77</v>
      </c>
      <c r="C33" s="41"/>
      <c r="D33" s="41"/>
      <c r="E33" s="42" t="n">
        <v>1293543</v>
      </c>
      <c r="F33" s="42"/>
      <c r="G33" s="42"/>
      <c r="H33" s="43" t="n">
        <v>618178</v>
      </c>
      <c r="I33" s="43"/>
      <c r="J33" s="43"/>
      <c r="K33" s="43" t="n">
        <v>675365</v>
      </c>
      <c r="L33" s="43"/>
      <c r="M33" s="43"/>
      <c r="N33" s="44" t="n">
        <v>-680</v>
      </c>
      <c r="O33" s="44"/>
      <c r="P33" s="44" t="n">
        <v>-9102</v>
      </c>
      <c r="Q33" s="44"/>
      <c r="R33" s="44"/>
      <c r="S33" s="45" t="s">
        <v>78</v>
      </c>
      <c r="T33" s="45"/>
      <c r="U33" s="45"/>
    </row>
    <row r="34" customFormat="false" ht="12" hidden="false" customHeight="true" outlineLevel="0" collapsed="false">
      <c r="B34" s="30" t="s">
        <v>79</v>
      </c>
      <c r="C34" s="30"/>
      <c r="D34" s="30"/>
      <c r="E34" s="31" t="n">
        <v>1292899</v>
      </c>
      <c r="F34" s="31"/>
      <c r="G34" s="31"/>
      <c r="H34" s="32" t="n">
        <v>617917</v>
      </c>
      <c r="I34" s="32"/>
      <c r="J34" s="32"/>
      <c r="K34" s="32" t="n">
        <v>674982</v>
      </c>
      <c r="L34" s="32"/>
      <c r="M34" s="32"/>
      <c r="N34" s="34" t="n">
        <v>-644</v>
      </c>
      <c r="O34" s="34"/>
      <c r="P34" s="34" t="n">
        <v>-9020</v>
      </c>
      <c r="Q34" s="34"/>
      <c r="R34" s="34"/>
      <c r="S34" s="33" t="s">
        <v>80</v>
      </c>
      <c r="T34" s="33"/>
      <c r="U34" s="33"/>
    </row>
    <row r="35" customFormat="false" ht="12" hidden="false" customHeight="true" outlineLevel="0" collapsed="false">
      <c r="B35" s="30" t="s">
        <v>81</v>
      </c>
      <c r="C35" s="30"/>
      <c r="D35" s="30"/>
      <c r="E35" s="31" t="n">
        <v>1292007</v>
      </c>
      <c r="F35" s="31"/>
      <c r="G35" s="31"/>
      <c r="H35" s="32" t="n">
        <v>617530</v>
      </c>
      <c r="I35" s="32"/>
      <c r="J35" s="32"/>
      <c r="K35" s="32" t="n">
        <v>674477</v>
      </c>
      <c r="L35" s="32"/>
      <c r="M35" s="32"/>
      <c r="N35" s="34" t="n">
        <v>-892</v>
      </c>
      <c r="O35" s="34"/>
      <c r="P35" s="34" t="n">
        <v>-8963</v>
      </c>
      <c r="Q35" s="34"/>
      <c r="R35" s="34"/>
      <c r="S35" s="33" t="s">
        <v>82</v>
      </c>
      <c r="T35" s="33"/>
      <c r="U35" s="33"/>
    </row>
    <row r="36" customFormat="false" ht="12" hidden="false" customHeight="true" outlineLevel="0" collapsed="false">
      <c r="B36" s="30" t="s">
        <v>83</v>
      </c>
      <c r="C36" s="30"/>
      <c r="D36" s="30"/>
      <c r="E36" s="31" t="n">
        <v>1291089</v>
      </c>
      <c r="F36" s="31"/>
      <c r="G36" s="31"/>
      <c r="H36" s="32" t="n">
        <v>617061</v>
      </c>
      <c r="I36" s="32"/>
      <c r="J36" s="32"/>
      <c r="K36" s="32" t="n">
        <v>674028</v>
      </c>
      <c r="L36" s="32"/>
      <c r="M36" s="32"/>
      <c r="N36" s="34" t="n">
        <v>-918</v>
      </c>
      <c r="O36" s="34"/>
      <c r="P36" s="34" t="n">
        <v>-9163</v>
      </c>
      <c r="Q36" s="34"/>
      <c r="R36" s="34"/>
      <c r="S36" s="33" t="s">
        <v>84</v>
      </c>
      <c r="T36" s="33"/>
      <c r="U36" s="33"/>
    </row>
    <row r="37" customFormat="false" ht="12" hidden="false" customHeight="true" outlineLevel="0" collapsed="false">
      <c r="B37" s="30" t="s">
        <v>85</v>
      </c>
      <c r="C37" s="30"/>
      <c r="D37" s="30"/>
      <c r="E37" s="31" t="n">
        <v>1286718</v>
      </c>
      <c r="F37" s="31"/>
      <c r="G37" s="31"/>
      <c r="H37" s="32" t="n">
        <v>614667</v>
      </c>
      <c r="I37" s="32"/>
      <c r="J37" s="32"/>
      <c r="K37" s="32" t="n">
        <v>672051</v>
      </c>
      <c r="L37" s="32"/>
      <c r="M37" s="32"/>
      <c r="N37" s="34" t="n">
        <v>-4371</v>
      </c>
      <c r="O37" s="34"/>
      <c r="P37" s="34" t="n">
        <v>-9367</v>
      </c>
      <c r="Q37" s="34"/>
      <c r="R37" s="34"/>
      <c r="S37" s="33" t="s">
        <v>86</v>
      </c>
      <c r="T37" s="33"/>
      <c r="U37" s="33"/>
    </row>
    <row r="38" customFormat="false" ht="12" hidden="false" customHeight="true" outlineLevel="0" collapsed="false">
      <c r="B38" s="30" t="s">
        <v>87</v>
      </c>
      <c r="C38" s="30"/>
      <c r="D38" s="30"/>
      <c r="E38" s="31" t="n">
        <v>1286438</v>
      </c>
      <c r="F38" s="31"/>
      <c r="G38" s="31"/>
      <c r="H38" s="32" t="n">
        <v>614640</v>
      </c>
      <c r="I38" s="32"/>
      <c r="J38" s="32"/>
      <c r="K38" s="32" t="n">
        <v>671798</v>
      </c>
      <c r="L38" s="32"/>
      <c r="M38" s="32"/>
      <c r="N38" s="34" t="n">
        <v>-280</v>
      </c>
      <c r="O38" s="34"/>
      <c r="P38" s="34" t="n">
        <v>-9978</v>
      </c>
      <c r="Q38" s="34"/>
      <c r="R38" s="34"/>
      <c r="S38" s="33" t="s">
        <v>88</v>
      </c>
      <c r="T38" s="33"/>
      <c r="U38" s="33"/>
    </row>
    <row r="39" customFormat="false" ht="12" hidden="false" customHeight="true" outlineLevel="0" collapsed="false">
      <c r="B39" s="30" t="s">
        <v>89</v>
      </c>
      <c r="C39" s="30"/>
      <c r="D39" s="30"/>
      <c r="E39" s="31" t="n">
        <v>1285882</v>
      </c>
      <c r="F39" s="31"/>
      <c r="G39" s="31"/>
      <c r="H39" s="32" t="n">
        <v>614378</v>
      </c>
      <c r="I39" s="32"/>
      <c r="J39" s="32"/>
      <c r="K39" s="32" t="n">
        <v>671504</v>
      </c>
      <c r="L39" s="32"/>
      <c r="M39" s="32"/>
      <c r="N39" s="34" t="n">
        <v>-556</v>
      </c>
      <c r="O39" s="34"/>
      <c r="P39" s="34" t="n">
        <v>-10018</v>
      </c>
      <c r="Q39" s="34"/>
      <c r="R39" s="34"/>
      <c r="S39" s="33" t="s">
        <v>90</v>
      </c>
      <c r="T39" s="33"/>
      <c r="U39" s="33"/>
    </row>
    <row r="40" customFormat="false" ht="12" hidden="false" customHeight="true" outlineLevel="0" collapsed="false">
      <c r="B40" s="30" t="s">
        <v>91</v>
      </c>
      <c r="C40" s="30"/>
      <c r="D40" s="30"/>
      <c r="E40" s="31" t="n">
        <v>1285444</v>
      </c>
      <c r="F40" s="31"/>
      <c r="G40" s="31"/>
      <c r="H40" s="32" t="n">
        <v>614222</v>
      </c>
      <c r="I40" s="32"/>
      <c r="J40" s="32"/>
      <c r="K40" s="32" t="n">
        <v>671222</v>
      </c>
      <c r="L40" s="32"/>
      <c r="M40" s="32"/>
      <c r="N40" s="34" t="n">
        <v>-438</v>
      </c>
      <c r="O40" s="34"/>
      <c r="P40" s="34" t="n">
        <v>-9943</v>
      </c>
      <c r="Q40" s="34"/>
      <c r="R40" s="34"/>
      <c r="S40" s="33" t="s">
        <v>92</v>
      </c>
      <c r="T40" s="33"/>
      <c r="U40" s="33"/>
    </row>
    <row r="41" customFormat="false" ht="12" hidden="false" customHeight="true" outlineLevel="0" collapsed="false">
      <c r="B41" s="30" t="s">
        <v>93</v>
      </c>
      <c r="C41" s="30"/>
      <c r="D41" s="30"/>
      <c r="E41" s="31" t="n">
        <v>1285169</v>
      </c>
      <c r="F41" s="31"/>
      <c r="G41" s="31"/>
      <c r="H41" s="32" t="n">
        <v>614109</v>
      </c>
      <c r="I41" s="32"/>
      <c r="J41" s="32"/>
      <c r="K41" s="32" t="n">
        <v>671060</v>
      </c>
      <c r="L41" s="32"/>
      <c r="M41" s="32"/>
      <c r="N41" s="34" t="n">
        <v>-275</v>
      </c>
      <c r="O41" s="34"/>
      <c r="P41" s="34" t="n">
        <v>-9867</v>
      </c>
      <c r="Q41" s="34"/>
      <c r="R41" s="34"/>
      <c r="S41" s="33" t="s">
        <v>94</v>
      </c>
      <c r="T41" s="33"/>
      <c r="U41" s="33"/>
    </row>
    <row r="42" customFormat="false" ht="12" hidden="false" customHeight="true" outlineLevel="0" collapsed="false">
      <c r="B42" s="30" t="s">
        <v>95</v>
      </c>
      <c r="C42" s="30"/>
      <c r="D42" s="30"/>
      <c r="E42" s="31" t="n">
        <v>1284732</v>
      </c>
      <c r="F42" s="31"/>
      <c r="G42" s="31"/>
      <c r="H42" s="32" t="n">
        <v>613928</v>
      </c>
      <c r="I42" s="32"/>
      <c r="J42" s="32"/>
      <c r="K42" s="32" t="n">
        <v>670804</v>
      </c>
      <c r="L42" s="32"/>
      <c r="M42" s="32"/>
      <c r="N42" s="34" t="n">
        <v>-437</v>
      </c>
      <c r="O42" s="34"/>
      <c r="P42" s="34" t="n">
        <v>-10079</v>
      </c>
      <c r="Q42" s="34"/>
      <c r="R42" s="34"/>
      <c r="S42" s="33" t="s">
        <v>96</v>
      </c>
      <c r="T42" s="33"/>
      <c r="U42" s="33"/>
    </row>
    <row r="43" customFormat="false" ht="12" hidden="false" customHeight="true" outlineLevel="0" collapsed="false">
      <c r="B43" s="30" t="s">
        <v>75</v>
      </c>
      <c r="C43" s="30"/>
      <c r="D43" s="30"/>
      <c r="E43" s="31" t="n">
        <v>1284384</v>
      </c>
      <c r="F43" s="31"/>
      <c r="G43" s="31"/>
      <c r="H43" s="32" t="n">
        <v>613806</v>
      </c>
      <c r="I43" s="32"/>
      <c r="J43" s="32"/>
      <c r="K43" s="32" t="n">
        <v>670578</v>
      </c>
      <c r="L43" s="32"/>
      <c r="M43" s="32"/>
      <c r="N43" s="34" t="n">
        <v>-348</v>
      </c>
      <c r="O43" s="34"/>
      <c r="P43" s="34" t="n">
        <v>-10069</v>
      </c>
      <c r="Q43" s="34"/>
      <c r="R43" s="34"/>
      <c r="S43" s="33" t="s">
        <v>76</v>
      </c>
      <c r="T43" s="33"/>
      <c r="U43" s="33"/>
    </row>
    <row r="44" customFormat="false" ht="12" hidden="false" customHeight="true" outlineLevel="0" collapsed="false">
      <c r="B44" s="30" t="s">
        <v>97</v>
      </c>
      <c r="C44" s="30"/>
      <c r="D44" s="30"/>
      <c r="E44" s="31" t="n">
        <v>1283960</v>
      </c>
      <c r="F44" s="31"/>
      <c r="G44" s="31"/>
      <c r="H44" s="32" t="n">
        <v>613633</v>
      </c>
      <c r="I44" s="32"/>
      <c r="J44" s="32"/>
      <c r="K44" s="32" t="n">
        <v>670327</v>
      </c>
      <c r="L44" s="32"/>
      <c r="M44" s="32"/>
      <c r="N44" s="34" t="n">
        <v>-424</v>
      </c>
      <c r="O44" s="34"/>
      <c r="P44" s="34" t="n">
        <v>-10263</v>
      </c>
      <c r="Q44" s="34"/>
      <c r="R44" s="34"/>
      <c r="S44" s="33" t="s">
        <v>98</v>
      </c>
      <c r="T44" s="33"/>
      <c r="U44" s="33"/>
    </row>
    <row r="45" customFormat="false" ht="12" hidden="false" customHeight="true" outlineLevel="0" collapsed="false">
      <c r="B45" s="30" t="s">
        <v>99</v>
      </c>
      <c r="C45" s="30"/>
      <c r="D45" s="30"/>
      <c r="E45" s="31" t="n">
        <v>1283390</v>
      </c>
      <c r="F45" s="31"/>
      <c r="G45" s="31"/>
      <c r="H45" s="32" t="n">
        <v>613393</v>
      </c>
      <c r="I45" s="32"/>
      <c r="J45" s="32"/>
      <c r="K45" s="32" t="n">
        <v>669997</v>
      </c>
      <c r="L45" s="32"/>
      <c r="M45" s="32"/>
      <c r="N45" s="34" t="n">
        <v>-570</v>
      </c>
      <c r="O45" s="34"/>
      <c r="P45" s="34" t="n">
        <v>-10153</v>
      </c>
      <c r="Q45" s="34"/>
      <c r="R45" s="34"/>
      <c r="S45" s="33" t="s">
        <v>100</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1</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2</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3</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4</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5</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6</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7</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8</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9</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0</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1</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2</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3</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4</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5</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6</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3</v>
      </c>
      <c r="G3" s="71" t="s">
        <v>54</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283960</v>
      </c>
      <c r="F4" s="76" t="n">
        <v>613633</v>
      </c>
      <c r="G4" s="77" t="n">
        <v>670327</v>
      </c>
      <c r="H4" s="78"/>
    </row>
    <row r="5" customFormat="false" ht="30" hidden="false" customHeight="true" outlineLevel="0" collapsed="false">
      <c r="A5" s="79" t="n">
        <v>11</v>
      </c>
      <c r="B5" s="80" t="s">
        <v>126</v>
      </c>
      <c r="C5" s="71" t="s">
        <v>127</v>
      </c>
      <c r="D5" s="71"/>
      <c r="E5" s="76" t="n">
        <v>660</v>
      </c>
      <c r="F5" s="76" t="n">
        <v>331</v>
      </c>
      <c r="G5" s="77" t="n">
        <v>329</v>
      </c>
      <c r="H5" s="81"/>
    </row>
    <row r="6" customFormat="false" ht="30" hidden="false" customHeight="true" outlineLevel="0" collapsed="false">
      <c r="A6" s="79"/>
      <c r="B6" s="80"/>
      <c r="C6" s="71" t="s">
        <v>33</v>
      </c>
      <c r="D6" s="71"/>
      <c r="E6" s="76" t="n">
        <v>1286</v>
      </c>
      <c r="F6" s="76" t="n">
        <v>637</v>
      </c>
      <c r="G6" s="77" t="n">
        <v>649</v>
      </c>
      <c r="H6" s="81"/>
    </row>
    <row r="7" customFormat="false" ht="30" hidden="false" customHeight="true" outlineLevel="0" collapsed="false">
      <c r="A7" s="79"/>
      <c r="B7" s="80"/>
      <c r="C7" s="82" t="s">
        <v>128</v>
      </c>
      <c r="D7" s="82"/>
      <c r="E7" s="83" t="n">
        <v>-626</v>
      </c>
      <c r="F7" s="83" t="n">
        <v>-306</v>
      </c>
      <c r="G7" s="84" t="n">
        <v>-320</v>
      </c>
      <c r="H7" s="85"/>
    </row>
    <row r="8" customFormat="false" ht="30" hidden="false" customHeight="true" outlineLevel="0" collapsed="false">
      <c r="A8" s="86" t="s">
        <v>129</v>
      </c>
      <c r="B8" s="80" t="s">
        <v>130</v>
      </c>
      <c r="C8" s="80" t="s">
        <v>131</v>
      </c>
      <c r="D8" s="71" t="s">
        <v>132</v>
      </c>
      <c r="E8" s="76" t="n">
        <v>894</v>
      </c>
      <c r="F8" s="76" t="n">
        <v>498</v>
      </c>
      <c r="G8" s="77" t="n">
        <v>396</v>
      </c>
      <c r="H8" s="81"/>
    </row>
    <row r="9" customFormat="false" ht="30" hidden="false" customHeight="true" outlineLevel="0" collapsed="false">
      <c r="A9" s="86"/>
      <c r="B9" s="80"/>
      <c r="C9" s="80"/>
      <c r="D9" s="71" t="s">
        <v>133</v>
      </c>
      <c r="E9" s="76" t="n">
        <v>1024</v>
      </c>
      <c r="F9" s="76" t="n">
        <v>477</v>
      </c>
      <c r="G9" s="77" t="n">
        <v>547</v>
      </c>
      <c r="H9" s="81"/>
    </row>
    <row r="10" customFormat="false" ht="30" hidden="false" customHeight="true" outlineLevel="0" collapsed="false">
      <c r="A10" s="86"/>
      <c r="B10" s="80"/>
      <c r="C10" s="80"/>
      <c r="D10" s="82" t="s">
        <v>134</v>
      </c>
      <c r="E10" s="87" t="n">
        <v>1918</v>
      </c>
      <c r="F10" s="87" t="n">
        <v>975</v>
      </c>
      <c r="G10" s="88" t="n">
        <v>943</v>
      </c>
      <c r="H10" s="81"/>
    </row>
    <row r="11" customFormat="false" ht="30" hidden="false" customHeight="true" outlineLevel="0" collapsed="false">
      <c r="A11" s="86"/>
      <c r="B11" s="80"/>
      <c r="C11" s="80" t="s">
        <v>38</v>
      </c>
      <c r="D11" s="71" t="s">
        <v>135</v>
      </c>
      <c r="E11" s="76" t="n">
        <v>864</v>
      </c>
      <c r="F11" s="76" t="n">
        <v>447</v>
      </c>
      <c r="G11" s="77" t="n">
        <v>417</v>
      </c>
      <c r="H11" s="81"/>
    </row>
    <row r="12" customFormat="false" ht="30" hidden="false" customHeight="true" outlineLevel="0" collapsed="false">
      <c r="A12" s="86"/>
      <c r="B12" s="80"/>
      <c r="C12" s="80"/>
      <c r="D12" s="71" t="s">
        <v>136</v>
      </c>
      <c r="E12" s="76" t="n">
        <v>1024</v>
      </c>
      <c r="F12" s="76" t="n">
        <v>477</v>
      </c>
      <c r="G12" s="77" t="n">
        <v>547</v>
      </c>
      <c r="H12" s="81"/>
    </row>
    <row r="13" customFormat="false" ht="30" hidden="false" customHeight="true" outlineLevel="0" collapsed="false">
      <c r="A13" s="86"/>
      <c r="B13" s="80"/>
      <c r="C13" s="80"/>
      <c r="D13" s="71" t="s">
        <v>137</v>
      </c>
      <c r="E13" s="89" t="s">
        <v>138</v>
      </c>
      <c r="F13" s="89" t="s">
        <v>139</v>
      </c>
      <c r="G13" s="90" t="s">
        <v>139</v>
      </c>
      <c r="H13" s="81"/>
    </row>
    <row r="14" customFormat="false" ht="30" hidden="false" customHeight="true" outlineLevel="0" collapsed="false">
      <c r="A14" s="86"/>
      <c r="B14" s="80"/>
      <c r="C14" s="80"/>
      <c r="D14" s="82" t="s">
        <v>134</v>
      </c>
      <c r="E14" s="87" t="n">
        <v>1882</v>
      </c>
      <c r="F14" s="87" t="n">
        <v>921</v>
      </c>
      <c r="G14" s="88" t="n">
        <v>961</v>
      </c>
      <c r="H14" s="81"/>
    </row>
    <row r="15" customFormat="false" ht="30" hidden="false" customHeight="true" outlineLevel="0" collapsed="false">
      <c r="A15" s="86"/>
      <c r="B15" s="80"/>
      <c r="C15" s="82" t="s">
        <v>140</v>
      </c>
      <c r="D15" s="82"/>
      <c r="E15" s="83" t="n">
        <v>36</v>
      </c>
      <c r="F15" s="83" t="n">
        <v>54</v>
      </c>
      <c r="G15" s="84" t="n">
        <v>-18</v>
      </c>
      <c r="H15" s="85"/>
    </row>
    <row r="16" customFormat="false" ht="30" hidden="false" customHeight="true" outlineLevel="0" collapsed="false">
      <c r="A16" s="86"/>
      <c r="B16" s="82" t="s">
        <v>141</v>
      </c>
      <c r="C16" s="82"/>
      <c r="D16" s="82"/>
      <c r="E16" s="83" t="n">
        <v>16</v>
      </c>
      <c r="F16" s="83" t="n">
        <v>9</v>
      </c>
      <c r="G16" s="84" t="n">
        <v>7</v>
      </c>
      <c r="H16" s="85"/>
    </row>
    <row r="17" customFormat="false" ht="30" hidden="false" customHeight="true" outlineLevel="0" collapsed="false">
      <c r="A17" s="86"/>
      <c r="B17" s="82" t="s">
        <v>142</v>
      </c>
      <c r="C17" s="82"/>
      <c r="D17" s="82"/>
      <c r="E17" s="91" t="n">
        <v>4</v>
      </c>
      <c r="F17" s="91" t="n">
        <v>3</v>
      </c>
      <c r="G17" s="92" t="n">
        <v>1</v>
      </c>
      <c r="H17" s="85"/>
    </row>
    <row r="18" customFormat="false" ht="30" hidden="false" customHeight="true" outlineLevel="0" collapsed="false">
      <c r="A18" s="93"/>
      <c r="B18" s="94" t="s">
        <v>143</v>
      </c>
      <c r="C18" s="94"/>
      <c r="D18" s="94"/>
      <c r="E18" s="95" t="n">
        <v>-570</v>
      </c>
      <c r="F18" s="95" t="n">
        <v>-240</v>
      </c>
      <c r="G18" s="96" t="n">
        <v>-330</v>
      </c>
      <c r="H18" s="85"/>
    </row>
    <row r="19" customFormat="false" ht="30" hidden="false" customHeight="true" outlineLevel="0" collapsed="false">
      <c r="A19" s="75" t="s">
        <v>144</v>
      </c>
      <c r="B19" s="75"/>
      <c r="C19" s="75"/>
      <c r="D19" s="75"/>
      <c r="E19" s="76" t="n">
        <v>1283390</v>
      </c>
      <c r="F19" s="76" t="n">
        <v>613393</v>
      </c>
      <c r="G19" s="77" t="n">
        <v>669997</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5</v>
      </c>
      <c r="B21" s="75"/>
      <c r="C21" s="75"/>
      <c r="D21" s="75"/>
      <c r="E21" s="76" t="n">
        <v>1330147</v>
      </c>
      <c r="F21" s="76" t="n">
        <v>634971</v>
      </c>
      <c r="G21" s="76" t="n">
        <v>695176</v>
      </c>
      <c r="H21" s="100" t="s">
        <v>146</v>
      </c>
    </row>
    <row r="22" customFormat="false" ht="30" hidden="false" customHeight="true" outlineLevel="0" collapsed="false"/>
    <row r="23" customFormat="false" ht="30" hidden="false" customHeight="true" outlineLevel="0" collapsed="false">
      <c r="A23" s="101"/>
      <c r="B23" s="102" t="s">
        <v>147</v>
      </c>
      <c r="C23" s="102" t="n">
        <v>1</v>
      </c>
      <c r="D23" s="103" t="s">
        <v>148</v>
      </c>
      <c r="E23" s="102"/>
      <c r="F23" s="102"/>
      <c r="G23" s="102"/>
      <c r="H23" s="103"/>
    </row>
    <row r="24" customFormat="false" ht="30" hidden="false" customHeight="true" outlineLevel="0" collapsed="false">
      <c r="A24" s="101"/>
      <c r="B24" s="102"/>
      <c r="C24" s="102" t="n">
        <v>2</v>
      </c>
      <c r="D24" s="103" t="s">
        <v>149</v>
      </c>
      <c r="E24" s="102"/>
      <c r="F24" s="102"/>
      <c r="G24" s="102"/>
      <c r="H24" s="103"/>
    </row>
    <row r="27" customFormat="false" ht="15" hidden="false" customHeight="true" outlineLevel="0" collapsed="false">
      <c r="A27" s="56" t="s">
        <v>150</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1</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2</v>
      </c>
      <c r="G2" s="68"/>
      <c r="H2" s="68"/>
      <c r="I2" s="68"/>
      <c r="J2" s="114"/>
      <c r="K2" s="114"/>
      <c r="L2" s="110"/>
      <c r="M2" s="110"/>
      <c r="N2" s="110"/>
      <c r="O2" s="110"/>
      <c r="P2" s="110"/>
      <c r="Q2" s="110"/>
      <c r="R2" s="110"/>
      <c r="S2" s="110"/>
      <c r="T2" s="110"/>
      <c r="U2" s="110"/>
    </row>
    <row r="3" s="60" customFormat="true" ht="18" hidden="false" customHeight="true" outlineLevel="0" collapsed="false">
      <c r="A3" s="115" t="s">
        <v>153</v>
      </c>
      <c r="B3" s="116" t="s">
        <v>24</v>
      </c>
      <c r="C3" s="116" t="s">
        <v>49</v>
      </c>
      <c r="D3" s="116" t="s">
        <v>128</v>
      </c>
      <c r="E3" s="116" t="s">
        <v>140</v>
      </c>
      <c r="F3" s="116" t="s">
        <v>154</v>
      </c>
      <c r="G3" s="116" t="s">
        <v>142</v>
      </c>
      <c r="H3" s="117"/>
      <c r="I3" s="116" t="s">
        <v>155</v>
      </c>
      <c r="J3" s="74"/>
      <c r="K3" s="74"/>
      <c r="L3" s="74"/>
      <c r="M3" s="74"/>
      <c r="N3" s="74"/>
      <c r="O3" s="74"/>
      <c r="P3" s="74"/>
      <c r="Q3" s="74"/>
      <c r="R3" s="74"/>
      <c r="S3" s="74"/>
      <c r="T3" s="74"/>
      <c r="U3" s="74"/>
    </row>
    <row r="4" s="123" customFormat="true" ht="18" hidden="false" customHeight="true" outlineLevel="0" collapsed="false">
      <c r="A4" s="118" t="s">
        <v>156</v>
      </c>
      <c r="B4" s="119" t="n">
        <v>300280</v>
      </c>
      <c r="C4" s="119" t="n">
        <v>-37</v>
      </c>
      <c r="D4" s="120" t="n">
        <v>-44</v>
      </c>
      <c r="E4" s="120" t="n">
        <v>1</v>
      </c>
      <c r="F4" s="120" t="n">
        <v>3</v>
      </c>
      <c r="G4" s="120" t="n">
        <v>3</v>
      </c>
      <c r="H4" s="121"/>
      <c r="I4" s="120" t="n">
        <v>132097</v>
      </c>
      <c r="J4" s="122"/>
      <c r="K4" s="122"/>
      <c r="L4" s="122"/>
      <c r="M4" s="122"/>
      <c r="N4" s="122"/>
      <c r="O4" s="122"/>
      <c r="P4" s="122"/>
      <c r="Q4" s="122"/>
      <c r="R4" s="122"/>
      <c r="S4" s="122"/>
      <c r="T4" s="122"/>
      <c r="U4" s="122"/>
    </row>
    <row r="5" customFormat="false" ht="18" hidden="false" customHeight="true" outlineLevel="0" collapsed="false">
      <c r="A5" s="124" t="s">
        <v>157</v>
      </c>
      <c r="B5" s="125" t="n">
        <v>55749</v>
      </c>
      <c r="C5" s="125" t="n">
        <v>-59</v>
      </c>
      <c r="D5" s="126" t="n">
        <v>-44</v>
      </c>
      <c r="E5" s="126" t="n">
        <v>-15</v>
      </c>
      <c r="F5" s="126" t="n">
        <v>-1</v>
      </c>
      <c r="G5" s="126" t="n">
        <v>1</v>
      </c>
      <c r="H5" s="126"/>
      <c r="I5" s="126" t="n">
        <v>24265</v>
      </c>
    </row>
    <row r="6" customFormat="false" ht="18" hidden="false" customHeight="true" outlineLevel="0" collapsed="false">
      <c r="A6" s="124" t="s">
        <v>158</v>
      </c>
      <c r="B6" s="125" t="n">
        <v>38426</v>
      </c>
      <c r="C6" s="125" t="n">
        <v>-16</v>
      </c>
      <c r="D6" s="126" t="n">
        <v>-26</v>
      </c>
      <c r="E6" s="126" t="n">
        <v>40</v>
      </c>
      <c r="F6" s="126" t="n">
        <v>-30</v>
      </c>
      <c r="G6" s="126" t="n">
        <v>0</v>
      </c>
      <c r="H6" s="126"/>
      <c r="I6" s="126" t="n">
        <v>14983</v>
      </c>
    </row>
    <row r="7" customFormat="false" ht="18" hidden="false" customHeight="true" outlineLevel="0" collapsed="false">
      <c r="A7" s="124" t="s">
        <v>159</v>
      </c>
      <c r="B7" s="125" t="n">
        <v>98324</v>
      </c>
      <c r="C7" s="125" t="n">
        <v>-60</v>
      </c>
      <c r="D7" s="126" t="n">
        <v>-63</v>
      </c>
      <c r="E7" s="126" t="n">
        <v>3</v>
      </c>
      <c r="F7" s="126" t="n">
        <v>0</v>
      </c>
      <c r="G7" s="126" t="n">
        <v>0</v>
      </c>
      <c r="H7" s="126"/>
      <c r="I7" s="126" t="n">
        <v>36444</v>
      </c>
    </row>
    <row r="8" customFormat="false" ht="18" hidden="false" customHeight="true" outlineLevel="0" collapsed="false">
      <c r="A8" s="124" t="s">
        <v>160</v>
      </c>
      <c r="B8" s="125" t="n">
        <v>93430</v>
      </c>
      <c r="C8" s="125" t="n">
        <v>10</v>
      </c>
      <c r="D8" s="126" t="n">
        <v>-15</v>
      </c>
      <c r="E8" s="126" t="n">
        <v>38</v>
      </c>
      <c r="F8" s="126" t="n">
        <v>-13</v>
      </c>
      <c r="G8" s="126" t="n">
        <v>0</v>
      </c>
      <c r="H8" s="126"/>
      <c r="I8" s="126" t="n">
        <v>35959</v>
      </c>
    </row>
    <row r="9" customFormat="false" ht="18" hidden="false" customHeight="true" outlineLevel="0" collapsed="false">
      <c r="A9" s="124" t="s">
        <v>161</v>
      </c>
      <c r="B9" s="125" t="n">
        <v>35463</v>
      </c>
      <c r="C9" s="125" t="n">
        <v>1</v>
      </c>
      <c r="D9" s="126" t="n">
        <v>-9</v>
      </c>
      <c r="E9" s="126" t="n">
        <v>10</v>
      </c>
      <c r="F9" s="126" t="n">
        <v>0</v>
      </c>
      <c r="G9" s="126" t="n">
        <v>0</v>
      </c>
      <c r="H9" s="126"/>
      <c r="I9" s="126" t="n">
        <v>15588</v>
      </c>
    </row>
    <row r="10" customFormat="false" ht="18" hidden="false" customHeight="true" outlineLevel="0" collapsed="false">
      <c r="A10" s="124" t="s">
        <v>162</v>
      </c>
      <c r="B10" s="125" t="n">
        <v>28026</v>
      </c>
      <c r="C10" s="125" t="n">
        <v>-7</v>
      </c>
      <c r="D10" s="126" t="n">
        <v>-19</v>
      </c>
      <c r="E10" s="126" t="n">
        <v>16</v>
      </c>
      <c r="F10" s="126" t="n">
        <v>-4</v>
      </c>
      <c r="G10" s="126" t="n">
        <v>0</v>
      </c>
      <c r="H10" s="126"/>
      <c r="I10" s="126" t="n">
        <v>10896</v>
      </c>
    </row>
    <row r="11" customFormat="false" ht="18" hidden="false" customHeight="true" outlineLevel="0" collapsed="false">
      <c r="A11" s="124" t="s">
        <v>163</v>
      </c>
      <c r="B11" s="125" t="n">
        <v>121933</v>
      </c>
      <c r="C11" s="125" t="n">
        <v>-86</v>
      </c>
      <c r="D11" s="126" t="n">
        <v>-91</v>
      </c>
      <c r="E11" s="126" t="n">
        <v>-20</v>
      </c>
      <c r="F11" s="126" t="n">
        <v>25</v>
      </c>
      <c r="G11" s="126" t="n">
        <v>0</v>
      </c>
      <c r="H11" s="126"/>
      <c r="I11" s="126" t="n">
        <v>46241</v>
      </c>
    </row>
    <row r="12" customFormat="false" ht="18" hidden="false" customHeight="true" outlineLevel="0" collapsed="false">
      <c r="A12" s="124" t="s">
        <v>164</v>
      </c>
      <c r="B12" s="125" t="n">
        <v>19308</v>
      </c>
      <c r="C12" s="125" t="n">
        <v>-1</v>
      </c>
      <c r="D12" s="126" t="n">
        <v>-16</v>
      </c>
      <c r="E12" s="126" t="n">
        <v>13</v>
      </c>
      <c r="F12" s="126" t="n">
        <v>2</v>
      </c>
      <c r="G12" s="126" t="n">
        <v>0</v>
      </c>
      <c r="H12" s="126"/>
      <c r="I12" s="126" t="n">
        <v>7622</v>
      </c>
    </row>
    <row r="13" customFormat="false" ht="18" hidden="false" customHeight="true" outlineLevel="0" collapsed="false">
      <c r="A13" s="124" t="s">
        <v>165</v>
      </c>
      <c r="B13" s="125" t="n">
        <v>35758</v>
      </c>
      <c r="C13" s="125" t="n">
        <v>-52</v>
      </c>
      <c r="D13" s="126" t="n">
        <v>-40</v>
      </c>
      <c r="E13" s="126" t="n">
        <v>-10</v>
      </c>
      <c r="F13" s="126" t="n">
        <v>-2</v>
      </c>
      <c r="G13" s="126" t="n">
        <v>0</v>
      </c>
      <c r="H13" s="126"/>
      <c r="I13" s="126" t="n">
        <v>17097</v>
      </c>
    </row>
    <row r="14" customFormat="false" ht="18" hidden="false" customHeight="true" outlineLevel="0" collapsed="false">
      <c r="A14" s="124" t="s">
        <v>166</v>
      </c>
      <c r="B14" s="125" t="n">
        <v>28067</v>
      </c>
      <c r="C14" s="125" t="n">
        <v>-19</v>
      </c>
      <c r="D14" s="126" t="n">
        <v>-18</v>
      </c>
      <c r="E14" s="126" t="n">
        <v>-1</v>
      </c>
      <c r="F14" s="126" t="n">
        <v>0</v>
      </c>
      <c r="G14" s="126" t="n">
        <v>0</v>
      </c>
      <c r="H14" s="126"/>
      <c r="I14" s="126" t="n">
        <v>11864</v>
      </c>
    </row>
    <row r="15" customFormat="false" ht="18" hidden="false" customHeight="true" outlineLevel="0" collapsed="false">
      <c r="A15" s="124" t="s">
        <v>167</v>
      </c>
      <c r="B15" s="125" t="n">
        <v>26836</v>
      </c>
      <c r="C15" s="125" t="n">
        <v>-42</v>
      </c>
      <c r="D15" s="126" t="n">
        <v>-14</v>
      </c>
      <c r="E15" s="126" t="n">
        <v>-26</v>
      </c>
      <c r="F15" s="126" t="n">
        <v>-2</v>
      </c>
      <c r="G15" s="126" t="n">
        <v>0</v>
      </c>
      <c r="H15" s="126"/>
      <c r="I15" s="126" t="n">
        <v>10500</v>
      </c>
    </row>
    <row r="16" customFormat="false" ht="18" hidden="false" customHeight="true" outlineLevel="0" collapsed="false">
      <c r="A16" s="124" t="s">
        <v>168</v>
      </c>
      <c r="B16" s="125" t="n">
        <v>120109</v>
      </c>
      <c r="C16" s="125" t="n">
        <v>-63</v>
      </c>
      <c r="D16" s="126" t="n">
        <v>-65</v>
      </c>
      <c r="E16" s="126" t="n">
        <v>-1</v>
      </c>
      <c r="F16" s="126" t="n">
        <v>3</v>
      </c>
      <c r="G16" s="126" t="n">
        <v>0</v>
      </c>
      <c r="H16" s="126"/>
      <c r="I16" s="126" t="n">
        <v>44293</v>
      </c>
    </row>
    <row r="17" customFormat="false" ht="18" hidden="false" customHeight="true" outlineLevel="0" collapsed="false">
      <c r="A17" s="124" t="s">
        <v>169</v>
      </c>
      <c r="B17" s="125" t="n">
        <v>55258</v>
      </c>
      <c r="C17" s="125" t="n">
        <v>34</v>
      </c>
      <c r="D17" s="126" t="n">
        <v>5</v>
      </c>
      <c r="E17" s="126" t="n">
        <v>30</v>
      </c>
      <c r="F17" s="126" t="n">
        <v>-1</v>
      </c>
      <c r="G17" s="126" t="n">
        <v>0</v>
      </c>
      <c r="H17" s="126"/>
      <c r="I17" s="126" t="n">
        <v>22000</v>
      </c>
    </row>
    <row r="18" customFormat="false" ht="18" hidden="false" customHeight="true" outlineLevel="0" collapsed="false">
      <c r="A18" s="124" t="s">
        <v>170</v>
      </c>
      <c r="B18" s="125" t="n">
        <v>17160</v>
      </c>
      <c r="C18" s="125" t="n">
        <v>-22</v>
      </c>
      <c r="D18" s="126" t="n">
        <v>-18</v>
      </c>
      <c r="E18" s="126" t="n">
        <v>-5</v>
      </c>
      <c r="F18" s="126" t="n">
        <v>1</v>
      </c>
      <c r="G18" s="126" t="n">
        <v>0</v>
      </c>
      <c r="H18" s="126"/>
      <c r="I18" s="126" t="n">
        <v>6219</v>
      </c>
    </row>
    <row r="19" customFormat="false" ht="18" hidden="false" customHeight="true" outlineLevel="0" collapsed="false">
      <c r="A19" s="124" t="s">
        <v>171</v>
      </c>
      <c r="B19" s="125" t="n">
        <v>6595</v>
      </c>
      <c r="C19" s="125" t="n">
        <v>-12</v>
      </c>
      <c r="D19" s="126" t="n">
        <v>-15</v>
      </c>
      <c r="E19" s="126" t="n">
        <v>4</v>
      </c>
      <c r="F19" s="126" t="n">
        <v>-1</v>
      </c>
      <c r="G19" s="126" t="n">
        <v>0</v>
      </c>
      <c r="H19" s="126"/>
      <c r="I19" s="126" t="n">
        <v>2845</v>
      </c>
    </row>
    <row r="20" customFormat="false" ht="18" hidden="false" customHeight="true" outlineLevel="0" collapsed="false">
      <c r="A20" s="124" t="s">
        <v>172</v>
      </c>
      <c r="B20" s="125" t="n">
        <v>13855</v>
      </c>
      <c r="C20" s="125" t="n">
        <v>-20</v>
      </c>
      <c r="D20" s="126" t="n">
        <v>-14</v>
      </c>
      <c r="E20" s="126" t="n">
        <v>-14</v>
      </c>
      <c r="F20" s="126" t="n">
        <v>8</v>
      </c>
      <c r="G20" s="126" t="n">
        <v>0</v>
      </c>
      <c r="H20" s="126"/>
      <c r="I20" s="126" t="n">
        <v>5477</v>
      </c>
    </row>
    <row r="21" customFormat="false" ht="18" hidden="false" customHeight="true" outlineLevel="0" collapsed="false">
      <c r="A21" s="124" t="s">
        <v>173</v>
      </c>
      <c r="B21" s="125" t="n">
        <v>32906</v>
      </c>
      <c r="C21" s="125" t="n">
        <v>-26</v>
      </c>
      <c r="D21" s="126" t="n">
        <v>-12</v>
      </c>
      <c r="E21" s="126" t="n">
        <v>-13</v>
      </c>
      <c r="F21" s="126" t="n">
        <v>-1</v>
      </c>
      <c r="G21" s="126" t="n">
        <v>0</v>
      </c>
      <c r="H21" s="126"/>
      <c r="I21" s="126" t="n">
        <v>11543</v>
      </c>
    </row>
    <row r="22" customFormat="false" ht="18" hidden="false" customHeight="true" outlineLevel="0" collapsed="false">
      <c r="A22" s="124" t="s">
        <v>174</v>
      </c>
      <c r="B22" s="125" t="n">
        <v>26991</v>
      </c>
      <c r="C22" s="125" t="n">
        <v>33</v>
      </c>
      <c r="D22" s="126" t="n">
        <v>-3</v>
      </c>
      <c r="E22" s="126" t="n">
        <v>35</v>
      </c>
      <c r="F22" s="126" t="n">
        <v>1</v>
      </c>
      <c r="G22" s="126" t="n">
        <v>0</v>
      </c>
      <c r="H22" s="126"/>
      <c r="I22" s="126" t="n">
        <v>9683</v>
      </c>
    </row>
    <row r="23" customFormat="false" ht="18" hidden="false" customHeight="true" outlineLevel="0" collapsed="false">
      <c r="A23" s="124" t="s">
        <v>175</v>
      </c>
      <c r="B23" s="125" t="n">
        <v>5934</v>
      </c>
      <c r="C23" s="125" t="n">
        <v>-14</v>
      </c>
      <c r="D23" s="126" t="n">
        <v>-8</v>
      </c>
      <c r="E23" s="126" t="n">
        <v>-6</v>
      </c>
      <c r="F23" s="126" t="n">
        <v>0</v>
      </c>
      <c r="G23" s="126" t="n">
        <v>0</v>
      </c>
      <c r="H23" s="126"/>
      <c r="I23" s="126" t="n">
        <v>2387</v>
      </c>
    </row>
    <row r="24" customFormat="false" ht="18" hidden="false" customHeight="true" outlineLevel="0" collapsed="false">
      <c r="A24" s="124" t="s">
        <v>176</v>
      </c>
      <c r="B24" s="125" t="n">
        <v>16064</v>
      </c>
      <c r="C24" s="125" t="n">
        <v>-3</v>
      </c>
      <c r="D24" s="126" t="n">
        <v>-10</v>
      </c>
      <c r="E24" s="126" t="n">
        <v>-6</v>
      </c>
      <c r="F24" s="126" t="n">
        <v>13</v>
      </c>
      <c r="G24" s="126" t="n">
        <v>0</v>
      </c>
      <c r="H24" s="126"/>
      <c r="I24" s="126" t="n">
        <v>5832</v>
      </c>
    </row>
    <row r="25" customFormat="false" ht="18" hidden="false" customHeight="true" outlineLevel="0" collapsed="false">
      <c r="A25" s="124" t="s">
        <v>177</v>
      </c>
      <c r="B25" s="125" t="n">
        <v>7885</v>
      </c>
      <c r="C25" s="125" t="n">
        <v>-7</v>
      </c>
      <c r="D25" s="126" t="n">
        <v>-2</v>
      </c>
      <c r="E25" s="126" t="n">
        <v>-5</v>
      </c>
      <c r="F25" s="126" t="n">
        <v>0</v>
      </c>
      <c r="G25" s="126" t="n">
        <v>0</v>
      </c>
      <c r="H25" s="126"/>
      <c r="I25" s="126" t="n">
        <v>2644</v>
      </c>
    </row>
    <row r="26" customFormat="false" ht="18" hidden="false" customHeight="true" outlineLevel="0" collapsed="false">
      <c r="A26" s="124" t="s">
        <v>178</v>
      </c>
      <c r="B26" s="125" t="n">
        <v>5861</v>
      </c>
      <c r="C26" s="125" t="n">
        <v>-8</v>
      </c>
      <c r="D26" s="126" t="n">
        <v>-6</v>
      </c>
      <c r="E26" s="126" t="n">
        <v>-2</v>
      </c>
      <c r="F26" s="126" t="n">
        <v>0</v>
      </c>
      <c r="G26" s="126" t="n">
        <v>0</v>
      </c>
      <c r="H26" s="126"/>
      <c r="I26" s="126" t="n">
        <v>2260</v>
      </c>
    </row>
    <row r="27" customFormat="false" ht="18" hidden="false" customHeight="true" outlineLevel="0" collapsed="false">
      <c r="A27" s="124" t="s">
        <v>179</v>
      </c>
      <c r="B27" s="125" t="n">
        <v>11664</v>
      </c>
      <c r="C27" s="125" t="n">
        <v>-14</v>
      </c>
      <c r="D27" s="126" t="n">
        <v>-9</v>
      </c>
      <c r="E27" s="126" t="n">
        <v>-10</v>
      </c>
      <c r="F27" s="126" t="n">
        <v>5</v>
      </c>
      <c r="G27" s="126" t="n">
        <v>0</v>
      </c>
      <c r="H27" s="126"/>
      <c r="I27" s="126" t="n">
        <v>5399</v>
      </c>
    </row>
    <row r="28" customFormat="false" ht="18" hidden="false" customHeight="true" outlineLevel="0" collapsed="false">
      <c r="A28" s="124" t="s">
        <v>180</v>
      </c>
      <c r="B28" s="125" t="n">
        <v>15852</v>
      </c>
      <c r="C28" s="125" t="n">
        <v>-28</v>
      </c>
      <c r="D28" s="126" t="n">
        <v>-13</v>
      </c>
      <c r="E28" s="126" t="n">
        <v>-15</v>
      </c>
      <c r="F28" s="126" t="n">
        <v>0</v>
      </c>
      <c r="G28" s="126" t="n">
        <v>0</v>
      </c>
      <c r="H28" s="126"/>
      <c r="I28" s="126" t="n">
        <v>6725</v>
      </c>
    </row>
    <row r="29" customFormat="false" ht="18" hidden="false" customHeight="true" outlineLevel="0" collapsed="false">
      <c r="A29" s="124" t="s">
        <v>181</v>
      </c>
      <c r="B29" s="125" t="n">
        <v>9778</v>
      </c>
      <c r="C29" s="125" t="n">
        <v>-1</v>
      </c>
      <c r="D29" s="126" t="n">
        <v>-10</v>
      </c>
      <c r="E29" s="126" t="n">
        <v>9</v>
      </c>
      <c r="F29" s="126" t="n">
        <v>0</v>
      </c>
      <c r="G29" s="126" t="n">
        <v>0</v>
      </c>
      <c r="H29" s="126"/>
      <c r="I29" s="126" t="n">
        <v>4616</v>
      </c>
    </row>
    <row r="30" customFormat="false" ht="18" hidden="false" customHeight="true" outlineLevel="0" collapsed="false">
      <c r="A30" s="124" t="s">
        <v>182</v>
      </c>
      <c r="B30" s="125" t="n">
        <v>3519</v>
      </c>
      <c r="C30" s="125" t="n">
        <v>-15</v>
      </c>
      <c r="D30" s="126" t="n">
        <v>-4</v>
      </c>
      <c r="E30" s="126" t="n">
        <v>-11</v>
      </c>
      <c r="F30" s="126" t="n">
        <v>0</v>
      </c>
      <c r="G30" s="126" t="n">
        <v>0</v>
      </c>
      <c r="H30" s="126"/>
      <c r="I30" s="126" t="n">
        <v>1436</v>
      </c>
    </row>
    <row r="31" customFormat="false" ht="18" hidden="false" customHeight="true" outlineLevel="0" collapsed="false">
      <c r="A31" s="124" t="s">
        <v>183</v>
      </c>
      <c r="B31" s="125" t="n">
        <v>2906</v>
      </c>
      <c r="C31" s="125" t="n">
        <v>5</v>
      </c>
      <c r="D31" s="126" t="n">
        <v>1</v>
      </c>
      <c r="E31" s="126" t="n">
        <v>0</v>
      </c>
      <c r="F31" s="126" t="n">
        <v>4</v>
      </c>
      <c r="G31" s="126" t="n">
        <v>0</v>
      </c>
      <c r="H31" s="126"/>
      <c r="I31" s="126" t="n">
        <v>1142</v>
      </c>
    </row>
    <row r="32" customFormat="false" ht="18" hidden="false" customHeight="true" outlineLevel="0" collapsed="false">
      <c r="A32" s="124" t="s">
        <v>184</v>
      </c>
      <c r="B32" s="125" t="n">
        <v>9436</v>
      </c>
      <c r="C32" s="125" t="n">
        <v>-4</v>
      </c>
      <c r="D32" s="126" t="n">
        <v>-6</v>
      </c>
      <c r="E32" s="126" t="n">
        <v>-2</v>
      </c>
      <c r="F32" s="126" t="n">
        <v>4</v>
      </c>
      <c r="G32" s="126" t="n">
        <v>0</v>
      </c>
      <c r="H32" s="126"/>
      <c r="I32" s="126" t="n">
        <v>3782</v>
      </c>
    </row>
    <row r="33" customFormat="false" ht="18" hidden="false" customHeight="true" outlineLevel="0" collapsed="false">
      <c r="A33" s="124" t="s">
        <v>185</v>
      </c>
      <c r="B33" s="125" t="n">
        <v>4231</v>
      </c>
      <c r="C33" s="125" t="n">
        <v>-9</v>
      </c>
      <c r="D33" s="126" t="n">
        <v>-3</v>
      </c>
      <c r="E33" s="126" t="n">
        <v>-1</v>
      </c>
      <c r="F33" s="126" t="n">
        <v>-5</v>
      </c>
      <c r="G33" s="126" t="n">
        <v>0</v>
      </c>
      <c r="H33" s="126"/>
      <c r="I33" s="126" t="n">
        <v>1647</v>
      </c>
    </row>
    <row r="34" customFormat="false" ht="18" hidden="false" customHeight="true" outlineLevel="0" collapsed="false">
      <c r="A34" s="124" t="s">
        <v>186</v>
      </c>
      <c r="B34" s="125" t="n">
        <v>6056</v>
      </c>
      <c r="C34" s="125" t="n">
        <v>-8</v>
      </c>
      <c r="D34" s="126" t="n">
        <v>-10</v>
      </c>
      <c r="E34" s="126" t="n">
        <v>2</v>
      </c>
      <c r="F34" s="126" t="n">
        <v>0</v>
      </c>
      <c r="G34" s="126" t="n">
        <v>0</v>
      </c>
      <c r="H34" s="126"/>
      <c r="I34" s="126" t="n">
        <v>2182</v>
      </c>
    </row>
    <row r="35" customFormat="false" ht="18" hidden="false" customHeight="true" outlineLevel="0" collapsed="false">
      <c r="A35" s="124" t="s">
        <v>187</v>
      </c>
      <c r="B35" s="125" t="n">
        <v>16558</v>
      </c>
      <c r="C35" s="125" t="n">
        <v>-8</v>
      </c>
      <c r="D35" s="126" t="n">
        <v>-12</v>
      </c>
      <c r="E35" s="126" t="n">
        <v>4</v>
      </c>
      <c r="F35" s="126" t="n">
        <v>0</v>
      </c>
      <c r="G35" s="126" t="n">
        <v>0</v>
      </c>
      <c r="H35" s="126"/>
      <c r="I35" s="126" t="n">
        <v>6854</v>
      </c>
    </row>
    <row r="36" customFormat="false" ht="18" hidden="false" customHeight="true" outlineLevel="0" collapsed="false">
      <c r="A36" s="127" t="s">
        <v>188</v>
      </c>
      <c r="B36" s="128" t="n">
        <v>13172</v>
      </c>
      <c r="C36" s="128" t="n">
        <v>-12</v>
      </c>
      <c r="D36" s="129" t="n">
        <v>-13</v>
      </c>
      <c r="E36" s="129" t="n">
        <v>-6</v>
      </c>
      <c r="F36" s="129" t="n">
        <v>7</v>
      </c>
      <c r="G36" s="129" t="n">
        <v>0</v>
      </c>
      <c r="H36" s="129"/>
      <c r="I36" s="129" t="n">
        <v>5848</v>
      </c>
    </row>
    <row r="37" customFormat="false" ht="18" hidden="false" customHeight="true" outlineLevel="0" collapsed="false">
      <c r="A37" s="130" t="s">
        <v>134</v>
      </c>
      <c r="B37" s="131" t="n">
        <v>1283390</v>
      </c>
      <c r="C37" s="131" t="n">
        <v>-570</v>
      </c>
      <c r="D37" s="132" t="n">
        <v>-626</v>
      </c>
      <c r="E37" s="132" t="n">
        <v>36</v>
      </c>
      <c r="F37" s="132" t="n">
        <v>16</v>
      </c>
      <c r="G37" s="132" t="n">
        <v>4</v>
      </c>
      <c r="H37" s="132"/>
      <c r="I37" s="132" t="n">
        <v>518370</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3</v>
      </c>
      <c r="D2" s="145" t="s">
        <v>189</v>
      </c>
      <c r="E2" s="146" t="s">
        <v>155</v>
      </c>
      <c r="F2" s="147" t="s">
        <v>190</v>
      </c>
      <c r="G2" s="147"/>
      <c r="H2" s="147"/>
      <c r="I2" s="148" t="s">
        <v>191</v>
      </c>
      <c r="J2" s="148"/>
      <c r="K2" s="148"/>
      <c r="L2" s="148"/>
      <c r="M2" s="148"/>
      <c r="N2" s="148"/>
      <c r="O2" s="148"/>
      <c r="P2" s="148"/>
      <c r="Q2" s="148"/>
      <c r="R2" s="148"/>
      <c r="S2" s="148"/>
      <c r="T2" s="148"/>
      <c r="U2" s="147" t="s">
        <v>192</v>
      </c>
      <c r="V2" s="147"/>
      <c r="W2" s="147"/>
    </row>
    <row r="3" customFormat="false" ht="15" hidden="false" customHeight="true" outlineLevel="0" collapsed="false">
      <c r="C3" s="144"/>
      <c r="D3" s="145"/>
      <c r="E3" s="146"/>
      <c r="F3" s="147"/>
      <c r="G3" s="147"/>
      <c r="H3" s="147"/>
      <c r="I3" s="147" t="s">
        <v>193</v>
      </c>
      <c r="J3" s="147"/>
      <c r="K3" s="147"/>
      <c r="L3" s="147" t="s">
        <v>194</v>
      </c>
      <c r="M3" s="147"/>
      <c r="N3" s="147"/>
      <c r="O3" s="147" t="s">
        <v>195</v>
      </c>
      <c r="P3" s="147"/>
      <c r="Q3" s="147"/>
      <c r="R3" s="147" t="s">
        <v>196</v>
      </c>
      <c r="S3" s="147"/>
      <c r="T3" s="147"/>
      <c r="U3" s="147"/>
      <c r="V3" s="147"/>
      <c r="W3" s="147"/>
    </row>
    <row r="4" customFormat="false" ht="15" hidden="false" customHeight="true" outlineLevel="0" collapsed="false">
      <c r="C4" s="144"/>
      <c r="D4" s="145"/>
      <c r="E4" s="146"/>
      <c r="F4" s="149" t="s">
        <v>53</v>
      </c>
      <c r="G4" s="150" t="s">
        <v>54</v>
      </c>
      <c r="H4" s="151" t="s">
        <v>197</v>
      </c>
      <c r="I4" s="149" t="s">
        <v>53</v>
      </c>
      <c r="J4" s="150" t="s">
        <v>54</v>
      </c>
      <c r="K4" s="151" t="s">
        <v>197</v>
      </c>
      <c r="L4" s="149" t="s">
        <v>53</v>
      </c>
      <c r="M4" s="150" t="s">
        <v>54</v>
      </c>
      <c r="N4" s="151" t="s">
        <v>197</v>
      </c>
      <c r="O4" s="149" t="s">
        <v>53</v>
      </c>
      <c r="P4" s="150" t="s">
        <v>54</v>
      </c>
      <c r="Q4" s="151" t="s">
        <v>197</v>
      </c>
      <c r="R4" s="149" t="s">
        <v>53</v>
      </c>
      <c r="S4" s="150" t="s">
        <v>54</v>
      </c>
      <c r="T4" s="151" t="s">
        <v>197</v>
      </c>
      <c r="U4" s="149" t="s">
        <v>53</v>
      </c>
      <c r="V4" s="150" t="s">
        <v>54</v>
      </c>
      <c r="W4" s="151" t="s">
        <v>197</v>
      </c>
    </row>
    <row r="5" s="160" customFormat="true" ht="20.45" hidden="false" customHeight="true" outlineLevel="0" collapsed="false">
      <c r="A5" s="152" t="s">
        <v>198</v>
      </c>
      <c r="B5" s="153" t="s">
        <v>199</v>
      </c>
      <c r="C5" s="154" t="s">
        <v>200</v>
      </c>
      <c r="D5" s="155" t="n">
        <v>101</v>
      </c>
      <c r="E5" s="156" t="n">
        <v>518370</v>
      </c>
      <c r="F5" s="157" t="n">
        <v>613393</v>
      </c>
      <c r="G5" s="158" t="n">
        <v>669997</v>
      </c>
      <c r="H5" s="159" t="n">
        <v>1283390</v>
      </c>
      <c r="I5" s="157" t="n">
        <v>54</v>
      </c>
      <c r="J5" s="158" t="n">
        <v>-18</v>
      </c>
      <c r="K5" s="159" t="n">
        <v>36</v>
      </c>
      <c r="L5" s="157" t="n">
        <v>-306</v>
      </c>
      <c r="M5" s="158" t="n">
        <v>-320</v>
      </c>
      <c r="N5" s="159" t="n">
        <v>-626</v>
      </c>
      <c r="O5" s="157" t="n">
        <v>9</v>
      </c>
      <c r="P5" s="158" t="n">
        <v>7</v>
      </c>
      <c r="Q5" s="159" t="n">
        <v>16</v>
      </c>
      <c r="R5" s="157" t="n">
        <v>3</v>
      </c>
      <c r="S5" s="158" t="n">
        <v>1</v>
      </c>
      <c r="T5" s="159" t="n">
        <v>4</v>
      </c>
      <c r="U5" s="157" t="n">
        <v>613633</v>
      </c>
      <c r="V5" s="158" t="n">
        <v>670327</v>
      </c>
      <c r="W5" s="159" t="n">
        <v>1283960</v>
      </c>
    </row>
    <row r="6" s="160" customFormat="true" ht="20.45" hidden="false" customHeight="true" outlineLevel="0" collapsed="false">
      <c r="A6" s="152"/>
      <c r="B6" s="153"/>
      <c r="C6" s="161" t="s">
        <v>201</v>
      </c>
      <c r="D6" s="162" t="n">
        <v>102</v>
      </c>
      <c r="E6" s="163" t="n">
        <v>429849</v>
      </c>
      <c r="F6" s="164" t="n">
        <v>505310</v>
      </c>
      <c r="G6" s="165" t="n">
        <v>551657</v>
      </c>
      <c r="H6" s="166" t="n">
        <v>1056967</v>
      </c>
      <c r="I6" s="164" t="n">
        <v>50</v>
      </c>
      <c r="J6" s="165" t="n">
        <v>28</v>
      </c>
      <c r="K6" s="166" t="n">
        <v>78</v>
      </c>
      <c r="L6" s="164" t="n">
        <v>-224</v>
      </c>
      <c r="M6" s="165" t="n">
        <v>-235</v>
      </c>
      <c r="N6" s="166" t="n">
        <v>-459</v>
      </c>
      <c r="O6" s="164" t="n">
        <v>1</v>
      </c>
      <c r="P6" s="165" t="n">
        <v>-21</v>
      </c>
      <c r="Q6" s="166" t="n">
        <v>-20</v>
      </c>
      <c r="R6" s="164" t="n">
        <v>3</v>
      </c>
      <c r="S6" s="165" t="n">
        <v>1</v>
      </c>
      <c r="T6" s="166" t="n">
        <v>4</v>
      </c>
      <c r="U6" s="164" t="n">
        <v>505480</v>
      </c>
      <c r="V6" s="165" t="n">
        <v>551884</v>
      </c>
      <c r="W6" s="166" t="n">
        <v>1057364</v>
      </c>
    </row>
    <row r="7" s="160" customFormat="true" ht="20.45" hidden="false" customHeight="true" outlineLevel="0" collapsed="false">
      <c r="A7" s="152"/>
      <c r="B7" s="153"/>
      <c r="C7" s="167" t="s">
        <v>202</v>
      </c>
      <c r="D7" s="168" t="n">
        <v>103</v>
      </c>
      <c r="E7" s="169" t="n">
        <v>88521</v>
      </c>
      <c r="F7" s="170" t="n">
        <v>108083</v>
      </c>
      <c r="G7" s="171" t="n">
        <v>118340</v>
      </c>
      <c r="H7" s="172" t="n">
        <v>226423</v>
      </c>
      <c r="I7" s="170" t="n">
        <v>4</v>
      </c>
      <c r="J7" s="171" t="n">
        <v>-46</v>
      </c>
      <c r="K7" s="172" t="n">
        <v>-42</v>
      </c>
      <c r="L7" s="170" t="n">
        <v>-82</v>
      </c>
      <c r="M7" s="171" t="n">
        <v>-85</v>
      </c>
      <c r="N7" s="172" t="n">
        <v>-167</v>
      </c>
      <c r="O7" s="170" t="n">
        <v>8</v>
      </c>
      <c r="P7" s="171" t="n">
        <v>28</v>
      </c>
      <c r="Q7" s="172" t="n">
        <v>36</v>
      </c>
      <c r="R7" s="170" t="n">
        <v>0</v>
      </c>
      <c r="S7" s="171" t="n">
        <v>0</v>
      </c>
      <c r="T7" s="172" t="n">
        <v>0</v>
      </c>
      <c r="U7" s="170" t="n">
        <v>108153</v>
      </c>
      <c r="V7" s="171" t="n">
        <v>118443</v>
      </c>
      <c r="W7" s="172" t="n">
        <v>226596</v>
      </c>
    </row>
    <row r="8" s="160" customFormat="true" ht="20.45" hidden="false" customHeight="true" outlineLevel="0" collapsed="false">
      <c r="A8" s="152"/>
      <c r="B8" s="153" t="s">
        <v>55</v>
      </c>
      <c r="C8" s="173" t="s">
        <v>203</v>
      </c>
      <c r="D8" s="174" t="n">
        <v>200</v>
      </c>
      <c r="E8" s="175" t="n">
        <v>429849</v>
      </c>
      <c r="F8" s="176" t="n">
        <v>505310</v>
      </c>
      <c r="G8" s="177" t="n">
        <v>551657</v>
      </c>
      <c r="H8" s="178" t="n">
        <v>1056967</v>
      </c>
      <c r="I8" s="176" t="n">
        <v>50</v>
      </c>
      <c r="J8" s="177" t="n">
        <v>28</v>
      </c>
      <c r="K8" s="178" t="n">
        <v>78</v>
      </c>
      <c r="L8" s="176" t="n">
        <v>-224</v>
      </c>
      <c r="M8" s="177" t="n">
        <v>-235</v>
      </c>
      <c r="N8" s="178" t="n">
        <v>-459</v>
      </c>
      <c r="O8" s="176" t="n">
        <v>1</v>
      </c>
      <c r="P8" s="177" t="n">
        <v>-21</v>
      </c>
      <c r="Q8" s="178" t="n">
        <v>-20</v>
      </c>
      <c r="R8" s="176" t="n">
        <v>3</v>
      </c>
      <c r="S8" s="177" t="n">
        <v>1</v>
      </c>
      <c r="T8" s="178" t="n">
        <v>4</v>
      </c>
      <c r="U8" s="176" t="n">
        <v>505480</v>
      </c>
      <c r="V8" s="177" t="n">
        <v>551884</v>
      </c>
      <c r="W8" s="178" t="n">
        <v>1057364</v>
      </c>
    </row>
    <row r="9" s="160" customFormat="true" ht="20.45" hidden="false" customHeight="true" outlineLevel="0" collapsed="false">
      <c r="A9" s="152"/>
      <c r="B9" s="153"/>
      <c r="C9" s="179" t="s">
        <v>156</v>
      </c>
      <c r="D9" s="180" t="n">
        <v>201</v>
      </c>
      <c r="E9" s="181" t="n">
        <v>132097</v>
      </c>
      <c r="F9" s="182" t="n">
        <v>142218</v>
      </c>
      <c r="G9" s="183" t="n">
        <v>158062</v>
      </c>
      <c r="H9" s="184" t="n">
        <v>300280</v>
      </c>
      <c r="I9" s="182" t="n">
        <v>-3</v>
      </c>
      <c r="J9" s="183" t="n">
        <v>4</v>
      </c>
      <c r="K9" s="184" t="n">
        <v>1</v>
      </c>
      <c r="L9" s="182" t="n">
        <v>-26</v>
      </c>
      <c r="M9" s="183" t="n">
        <v>-18</v>
      </c>
      <c r="N9" s="184" t="n">
        <v>-44</v>
      </c>
      <c r="O9" s="182" t="n">
        <v>-3</v>
      </c>
      <c r="P9" s="183" t="n">
        <v>6</v>
      </c>
      <c r="Q9" s="184" t="n">
        <v>3</v>
      </c>
      <c r="R9" s="182" t="n">
        <v>2</v>
      </c>
      <c r="S9" s="183" t="n">
        <v>1</v>
      </c>
      <c r="T9" s="184" t="n">
        <v>3</v>
      </c>
      <c r="U9" s="182" t="n">
        <v>142248</v>
      </c>
      <c r="V9" s="183" t="n">
        <v>158069</v>
      </c>
      <c r="W9" s="184" t="n">
        <v>300317</v>
      </c>
    </row>
    <row r="10" s="160" customFormat="true" ht="20.45" hidden="false" customHeight="true" outlineLevel="0" collapsed="false">
      <c r="A10" s="152"/>
      <c r="B10" s="153"/>
      <c r="C10" s="161" t="s">
        <v>157</v>
      </c>
      <c r="D10" s="162" t="n">
        <v>202</v>
      </c>
      <c r="E10" s="163" t="n">
        <v>24265</v>
      </c>
      <c r="F10" s="164" t="n">
        <v>26593</v>
      </c>
      <c r="G10" s="165" t="n">
        <v>29156</v>
      </c>
      <c r="H10" s="166" t="n">
        <v>55749</v>
      </c>
      <c r="I10" s="164" t="n">
        <v>-9</v>
      </c>
      <c r="J10" s="165" t="n">
        <v>-6</v>
      </c>
      <c r="K10" s="166" t="n">
        <v>-15</v>
      </c>
      <c r="L10" s="164" t="n">
        <v>-21</v>
      </c>
      <c r="M10" s="165" t="n">
        <v>-23</v>
      </c>
      <c r="N10" s="166" t="n">
        <v>-44</v>
      </c>
      <c r="O10" s="164" t="n">
        <v>1</v>
      </c>
      <c r="P10" s="165" t="n">
        <v>-2</v>
      </c>
      <c r="Q10" s="166" t="n">
        <v>-1</v>
      </c>
      <c r="R10" s="164" t="n">
        <v>1</v>
      </c>
      <c r="S10" s="165" t="n">
        <v>0</v>
      </c>
      <c r="T10" s="166" t="n">
        <v>1</v>
      </c>
      <c r="U10" s="164" t="n">
        <v>26621</v>
      </c>
      <c r="V10" s="165" t="n">
        <v>29187</v>
      </c>
      <c r="W10" s="166" t="n">
        <v>55808</v>
      </c>
    </row>
    <row r="11" s="160" customFormat="true" ht="20.45" hidden="false" customHeight="true" outlineLevel="0" collapsed="false">
      <c r="A11" s="152"/>
      <c r="B11" s="153"/>
      <c r="C11" s="161" t="s">
        <v>158</v>
      </c>
      <c r="D11" s="162" t="n">
        <v>203</v>
      </c>
      <c r="E11" s="163" t="n">
        <v>14983</v>
      </c>
      <c r="F11" s="164" t="n">
        <v>18486</v>
      </c>
      <c r="G11" s="165" t="n">
        <v>19940</v>
      </c>
      <c r="H11" s="166" t="n">
        <v>38426</v>
      </c>
      <c r="I11" s="164" t="n">
        <v>21</v>
      </c>
      <c r="J11" s="165" t="n">
        <v>19</v>
      </c>
      <c r="K11" s="166" t="n">
        <v>40</v>
      </c>
      <c r="L11" s="164" t="n">
        <v>-14</v>
      </c>
      <c r="M11" s="165" t="n">
        <v>-12</v>
      </c>
      <c r="N11" s="166" t="n">
        <v>-26</v>
      </c>
      <c r="O11" s="164" t="n">
        <v>0</v>
      </c>
      <c r="P11" s="165" t="n">
        <v>-30</v>
      </c>
      <c r="Q11" s="166" t="n">
        <v>-30</v>
      </c>
      <c r="R11" s="164" t="n">
        <v>0</v>
      </c>
      <c r="S11" s="165" t="n">
        <v>0</v>
      </c>
      <c r="T11" s="166" t="n">
        <v>0</v>
      </c>
      <c r="U11" s="164" t="n">
        <v>18479</v>
      </c>
      <c r="V11" s="165" t="n">
        <v>19963</v>
      </c>
      <c r="W11" s="166" t="n">
        <v>38442</v>
      </c>
    </row>
    <row r="12" s="160" customFormat="true" ht="20.45" hidden="false" customHeight="true" outlineLevel="0" collapsed="false">
      <c r="A12" s="152"/>
      <c r="B12" s="153"/>
      <c r="C12" s="161" t="s">
        <v>159</v>
      </c>
      <c r="D12" s="162" t="n">
        <v>205</v>
      </c>
      <c r="E12" s="163" t="n">
        <v>36444</v>
      </c>
      <c r="F12" s="164" t="n">
        <v>46474</v>
      </c>
      <c r="G12" s="165" t="n">
        <v>51850</v>
      </c>
      <c r="H12" s="166" t="n">
        <v>98324</v>
      </c>
      <c r="I12" s="164" t="n">
        <v>5</v>
      </c>
      <c r="J12" s="165" t="n">
        <v>-2</v>
      </c>
      <c r="K12" s="166" t="n">
        <v>3</v>
      </c>
      <c r="L12" s="164" t="n">
        <v>-32</v>
      </c>
      <c r="M12" s="165" t="n">
        <v>-31</v>
      </c>
      <c r="N12" s="166" t="n">
        <v>-63</v>
      </c>
      <c r="O12" s="164" t="n">
        <v>0</v>
      </c>
      <c r="P12" s="165" t="n">
        <v>0</v>
      </c>
      <c r="Q12" s="166" t="n">
        <v>0</v>
      </c>
      <c r="R12" s="164" t="n">
        <v>0</v>
      </c>
      <c r="S12" s="165" t="n">
        <v>0</v>
      </c>
      <c r="T12" s="166" t="n">
        <v>0</v>
      </c>
      <c r="U12" s="164" t="n">
        <v>46501</v>
      </c>
      <c r="V12" s="165" t="n">
        <v>51883</v>
      </c>
      <c r="W12" s="166" t="n">
        <v>98384</v>
      </c>
    </row>
    <row r="13" s="160" customFormat="true" ht="20.45" hidden="false" customHeight="true" outlineLevel="0" collapsed="false">
      <c r="A13" s="152"/>
      <c r="B13" s="153"/>
      <c r="C13" s="161" t="s">
        <v>160</v>
      </c>
      <c r="D13" s="162" t="n">
        <v>206</v>
      </c>
      <c r="E13" s="163" t="n">
        <v>35959</v>
      </c>
      <c r="F13" s="164" t="n">
        <v>45979</v>
      </c>
      <c r="G13" s="165" t="n">
        <v>47451</v>
      </c>
      <c r="H13" s="166" t="n">
        <v>93430</v>
      </c>
      <c r="I13" s="164" t="n">
        <v>12</v>
      </c>
      <c r="J13" s="165" t="n">
        <v>26</v>
      </c>
      <c r="K13" s="166" t="n">
        <v>38</v>
      </c>
      <c r="L13" s="164" t="n">
        <v>-8</v>
      </c>
      <c r="M13" s="165" t="n">
        <v>-7</v>
      </c>
      <c r="N13" s="166" t="n">
        <v>-15</v>
      </c>
      <c r="O13" s="164" t="n">
        <v>-3</v>
      </c>
      <c r="P13" s="165" t="n">
        <v>-10</v>
      </c>
      <c r="Q13" s="166" t="n">
        <v>-13</v>
      </c>
      <c r="R13" s="164" t="n">
        <v>0</v>
      </c>
      <c r="S13" s="165" t="n">
        <v>0</v>
      </c>
      <c r="T13" s="166" t="n">
        <v>0</v>
      </c>
      <c r="U13" s="164" t="n">
        <v>45978</v>
      </c>
      <c r="V13" s="165" t="n">
        <v>47442</v>
      </c>
      <c r="W13" s="166" t="n">
        <v>93420</v>
      </c>
    </row>
    <row r="14" s="160" customFormat="true" ht="20.45" hidden="false" customHeight="true" outlineLevel="0" collapsed="false">
      <c r="A14" s="152"/>
      <c r="B14" s="153"/>
      <c r="C14" s="161" t="s">
        <v>161</v>
      </c>
      <c r="D14" s="162" t="n">
        <v>207</v>
      </c>
      <c r="E14" s="163" t="n">
        <v>15588</v>
      </c>
      <c r="F14" s="164" t="n">
        <v>16714</v>
      </c>
      <c r="G14" s="165" t="n">
        <v>18749</v>
      </c>
      <c r="H14" s="166" t="n">
        <v>35463</v>
      </c>
      <c r="I14" s="164" t="n">
        <v>9</v>
      </c>
      <c r="J14" s="165" t="n">
        <v>1</v>
      </c>
      <c r="K14" s="166" t="n">
        <v>10</v>
      </c>
      <c r="L14" s="164" t="n">
        <v>0</v>
      </c>
      <c r="M14" s="165" t="n">
        <v>-9</v>
      </c>
      <c r="N14" s="166" t="n">
        <v>-9</v>
      </c>
      <c r="O14" s="164" t="n">
        <v>2</v>
      </c>
      <c r="P14" s="165" t="n">
        <v>-2</v>
      </c>
      <c r="Q14" s="166" t="n">
        <v>0</v>
      </c>
      <c r="R14" s="164" t="n">
        <v>0</v>
      </c>
      <c r="S14" s="165" t="n">
        <v>0</v>
      </c>
      <c r="T14" s="166" t="n">
        <v>0</v>
      </c>
      <c r="U14" s="164" t="n">
        <v>16703</v>
      </c>
      <c r="V14" s="165" t="n">
        <v>18759</v>
      </c>
      <c r="W14" s="166" t="n">
        <v>35462</v>
      </c>
    </row>
    <row r="15" s="160" customFormat="true" ht="20.45" hidden="false" customHeight="true" outlineLevel="0" collapsed="false">
      <c r="A15" s="152"/>
      <c r="B15" s="153"/>
      <c r="C15" s="161" t="s">
        <v>162</v>
      </c>
      <c r="D15" s="162" t="n">
        <v>208</v>
      </c>
      <c r="E15" s="163" t="n">
        <v>10896</v>
      </c>
      <c r="F15" s="164" t="n">
        <v>13517</v>
      </c>
      <c r="G15" s="165" t="n">
        <v>14509</v>
      </c>
      <c r="H15" s="166" t="n">
        <v>28026</v>
      </c>
      <c r="I15" s="164" t="n">
        <v>2</v>
      </c>
      <c r="J15" s="165" t="n">
        <v>14</v>
      </c>
      <c r="K15" s="166" t="n">
        <v>16</v>
      </c>
      <c r="L15" s="164" t="n">
        <v>-11</v>
      </c>
      <c r="M15" s="165" t="n">
        <v>-8</v>
      </c>
      <c r="N15" s="166" t="n">
        <v>-19</v>
      </c>
      <c r="O15" s="164" t="n">
        <v>0</v>
      </c>
      <c r="P15" s="165" t="n">
        <v>-4</v>
      </c>
      <c r="Q15" s="166" t="n">
        <v>-4</v>
      </c>
      <c r="R15" s="164" t="n">
        <v>0</v>
      </c>
      <c r="S15" s="165" t="n">
        <v>0</v>
      </c>
      <c r="T15" s="166" t="n">
        <v>0</v>
      </c>
      <c r="U15" s="164" t="n">
        <v>13526</v>
      </c>
      <c r="V15" s="165" t="n">
        <v>14507</v>
      </c>
      <c r="W15" s="166" t="n">
        <v>28033</v>
      </c>
    </row>
    <row r="16" s="160" customFormat="true" ht="20.45" hidden="false" customHeight="true" outlineLevel="0" collapsed="false">
      <c r="A16" s="152"/>
      <c r="B16" s="153"/>
      <c r="C16" s="161" t="s">
        <v>163</v>
      </c>
      <c r="D16" s="162" t="n">
        <v>209</v>
      </c>
      <c r="E16" s="163" t="n">
        <v>46241</v>
      </c>
      <c r="F16" s="164" t="n">
        <v>58700</v>
      </c>
      <c r="G16" s="165" t="n">
        <v>63233</v>
      </c>
      <c r="H16" s="166" t="n">
        <v>121933</v>
      </c>
      <c r="I16" s="164" t="n">
        <v>-6</v>
      </c>
      <c r="J16" s="165" t="n">
        <v>-14</v>
      </c>
      <c r="K16" s="166" t="n">
        <v>-20</v>
      </c>
      <c r="L16" s="164" t="n">
        <v>-52</v>
      </c>
      <c r="M16" s="165" t="n">
        <v>-39</v>
      </c>
      <c r="N16" s="166" t="n">
        <v>-91</v>
      </c>
      <c r="O16" s="164" t="n">
        <v>8</v>
      </c>
      <c r="P16" s="165" t="n">
        <v>17</v>
      </c>
      <c r="Q16" s="166" t="n">
        <v>25</v>
      </c>
      <c r="R16" s="164" t="n">
        <v>0</v>
      </c>
      <c r="S16" s="165" t="n">
        <v>0</v>
      </c>
      <c r="T16" s="166" t="n">
        <v>0</v>
      </c>
      <c r="U16" s="164" t="n">
        <v>58750</v>
      </c>
      <c r="V16" s="165" t="n">
        <v>63269</v>
      </c>
      <c r="W16" s="166" t="n">
        <v>122019</v>
      </c>
    </row>
    <row r="17" s="160" customFormat="true" ht="20.45" hidden="false" customHeight="true" outlineLevel="0" collapsed="false">
      <c r="A17" s="152"/>
      <c r="B17" s="153"/>
      <c r="C17" s="161" t="s">
        <v>164</v>
      </c>
      <c r="D17" s="162" t="n">
        <v>210</v>
      </c>
      <c r="E17" s="163" t="n">
        <v>7622</v>
      </c>
      <c r="F17" s="164" t="n">
        <v>9065</v>
      </c>
      <c r="G17" s="165" t="n">
        <v>10243</v>
      </c>
      <c r="H17" s="166" t="n">
        <v>19308</v>
      </c>
      <c r="I17" s="164" t="n">
        <v>10</v>
      </c>
      <c r="J17" s="165" t="n">
        <v>3</v>
      </c>
      <c r="K17" s="166" t="n">
        <v>13</v>
      </c>
      <c r="L17" s="164" t="n">
        <v>-7</v>
      </c>
      <c r="M17" s="165" t="n">
        <v>-9</v>
      </c>
      <c r="N17" s="166" t="n">
        <v>-16</v>
      </c>
      <c r="O17" s="164" t="n">
        <v>0</v>
      </c>
      <c r="P17" s="165" t="n">
        <v>2</v>
      </c>
      <c r="Q17" s="166" t="n">
        <v>2</v>
      </c>
      <c r="R17" s="164" t="n">
        <v>0</v>
      </c>
      <c r="S17" s="165" t="n">
        <v>0</v>
      </c>
      <c r="T17" s="166" t="n">
        <v>0</v>
      </c>
      <c r="U17" s="164" t="n">
        <v>9062</v>
      </c>
      <c r="V17" s="165" t="n">
        <v>10247</v>
      </c>
      <c r="W17" s="166" t="n">
        <v>19309</v>
      </c>
    </row>
    <row r="18" s="160" customFormat="true" ht="20.45" hidden="false" customHeight="true" outlineLevel="0" collapsed="false">
      <c r="A18" s="152"/>
      <c r="B18" s="153"/>
      <c r="C18" s="161" t="s">
        <v>165</v>
      </c>
      <c r="D18" s="162" t="n">
        <v>211</v>
      </c>
      <c r="E18" s="163" t="n">
        <v>17097</v>
      </c>
      <c r="F18" s="164" t="n">
        <v>16942</v>
      </c>
      <c r="G18" s="165" t="n">
        <v>18816</v>
      </c>
      <c r="H18" s="166" t="n">
        <v>35758</v>
      </c>
      <c r="I18" s="164" t="n">
        <v>0</v>
      </c>
      <c r="J18" s="165" t="n">
        <v>-10</v>
      </c>
      <c r="K18" s="166" t="n">
        <v>-10</v>
      </c>
      <c r="L18" s="164" t="n">
        <v>-23</v>
      </c>
      <c r="M18" s="165" t="n">
        <v>-17</v>
      </c>
      <c r="N18" s="166" t="n">
        <v>-40</v>
      </c>
      <c r="O18" s="164" t="n">
        <v>-3</v>
      </c>
      <c r="P18" s="165" t="n">
        <v>1</v>
      </c>
      <c r="Q18" s="166" t="n">
        <v>-2</v>
      </c>
      <c r="R18" s="164" t="n">
        <v>0</v>
      </c>
      <c r="S18" s="165" t="n">
        <v>0</v>
      </c>
      <c r="T18" s="166" t="n">
        <v>0</v>
      </c>
      <c r="U18" s="164" t="n">
        <v>16968</v>
      </c>
      <c r="V18" s="165" t="n">
        <v>18842</v>
      </c>
      <c r="W18" s="166" t="n">
        <v>35810</v>
      </c>
    </row>
    <row r="19" s="160" customFormat="true" ht="20.45" hidden="false" customHeight="true" outlineLevel="0" collapsed="false">
      <c r="A19" s="152"/>
      <c r="B19" s="153"/>
      <c r="C19" s="161" t="s">
        <v>166</v>
      </c>
      <c r="D19" s="162" t="n">
        <v>213</v>
      </c>
      <c r="E19" s="163" t="n">
        <v>11864</v>
      </c>
      <c r="F19" s="164" t="n">
        <v>13185</v>
      </c>
      <c r="G19" s="165" t="n">
        <v>14882</v>
      </c>
      <c r="H19" s="166" t="n">
        <v>28067</v>
      </c>
      <c r="I19" s="164" t="n">
        <v>1</v>
      </c>
      <c r="J19" s="165" t="n">
        <v>-2</v>
      </c>
      <c r="K19" s="166" t="n">
        <v>-1</v>
      </c>
      <c r="L19" s="164" t="n">
        <v>-7</v>
      </c>
      <c r="M19" s="165" t="n">
        <v>-11</v>
      </c>
      <c r="N19" s="166" t="n">
        <v>-18</v>
      </c>
      <c r="O19" s="164" t="n">
        <v>0</v>
      </c>
      <c r="P19" s="165" t="n">
        <v>0</v>
      </c>
      <c r="Q19" s="166" t="n">
        <v>0</v>
      </c>
      <c r="R19" s="164" t="n">
        <v>0</v>
      </c>
      <c r="S19" s="165" t="n">
        <v>0</v>
      </c>
      <c r="T19" s="166" t="n">
        <v>0</v>
      </c>
      <c r="U19" s="164" t="n">
        <v>13191</v>
      </c>
      <c r="V19" s="165" t="n">
        <v>14895</v>
      </c>
      <c r="W19" s="166" t="n">
        <v>28086</v>
      </c>
    </row>
    <row r="20" s="160" customFormat="true" ht="20.45" hidden="false" customHeight="true" outlineLevel="0" collapsed="false">
      <c r="A20" s="152"/>
      <c r="B20" s="153"/>
      <c r="C20" s="161" t="s">
        <v>167</v>
      </c>
      <c r="D20" s="162" t="n">
        <v>214</v>
      </c>
      <c r="E20" s="163" t="n">
        <v>10500</v>
      </c>
      <c r="F20" s="164" t="n">
        <v>12844</v>
      </c>
      <c r="G20" s="165" t="n">
        <v>13992</v>
      </c>
      <c r="H20" s="166" t="n">
        <v>26836</v>
      </c>
      <c r="I20" s="164" t="n">
        <v>-11</v>
      </c>
      <c r="J20" s="165" t="n">
        <v>-15</v>
      </c>
      <c r="K20" s="166" t="n">
        <v>-26</v>
      </c>
      <c r="L20" s="164" t="n">
        <v>-3</v>
      </c>
      <c r="M20" s="165" t="n">
        <v>-11</v>
      </c>
      <c r="N20" s="166" t="n">
        <v>-14</v>
      </c>
      <c r="O20" s="164" t="n">
        <v>-1</v>
      </c>
      <c r="P20" s="165" t="n">
        <v>-1</v>
      </c>
      <c r="Q20" s="166" t="n">
        <v>-2</v>
      </c>
      <c r="R20" s="164" t="n">
        <v>0</v>
      </c>
      <c r="S20" s="165" t="n">
        <v>0</v>
      </c>
      <c r="T20" s="166" t="n">
        <v>0</v>
      </c>
      <c r="U20" s="164" t="n">
        <v>12859</v>
      </c>
      <c r="V20" s="165" t="n">
        <v>14019</v>
      </c>
      <c r="W20" s="166" t="n">
        <v>26878</v>
      </c>
    </row>
    <row r="21" s="160" customFormat="true" ht="20.45" hidden="false" customHeight="true" outlineLevel="0" collapsed="false">
      <c r="A21" s="152"/>
      <c r="B21" s="153"/>
      <c r="C21" s="161" t="s">
        <v>168</v>
      </c>
      <c r="D21" s="162" t="n">
        <v>215</v>
      </c>
      <c r="E21" s="163" t="n">
        <v>44293</v>
      </c>
      <c r="F21" s="164" t="n">
        <v>57721</v>
      </c>
      <c r="G21" s="165" t="n">
        <v>62388</v>
      </c>
      <c r="H21" s="166" t="n">
        <v>120109</v>
      </c>
      <c r="I21" s="164" t="n">
        <v>5</v>
      </c>
      <c r="J21" s="165" t="n">
        <v>-6</v>
      </c>
      <c r="K21" s="166" t="n">
        <v>-1</v>
      </c>
      <c r="L21" s="164" t="n">
        <v>-23</v>
      </c>
      <c r="M21" s="165" t="n">
        <v>-42</v>
      </c>
      <c r="N21" s="166" t="n">
        <v>-65</v>
      </c>
      <c r="O21" s="164" t="n">
        <v>-1</v>
      </c>
      <c r="P21" s="165" t="n">
        <v>4</v>
      </c>
      <c r="Q21" s="166" t="n">
        <v>3</v>
      </c>
      <c r="R21" s="164" t="n">
        <v>0</v>
      </c>
      <c r="S21" s="165" t="n">
        <v>0</v>
      </c>
      <c r="T21" s="166" t="n">
        <v>0</v>
      </c>
      <c r="U21" s="164" t="n">
        <v>57740</v>
      </c>
      <c r="V21" s="165" t="n">
        <v>62432</v>
      </c>
      <c r="W21" s="166" t="n">
        <v>120172</v>
      </c>
    </row>
    <row r="22" s="160" customFormat="true" ht="20.45" hidden="false" customHeight="true" outlineLevel="0" collapsed="false">
      <c r="A22" s="152"/>
      <c r="B22" s="153"/>
      <c r="C22" s="167" t="s">
        <v>169</v>
      </c>
      <c r="D22" s="168" t="n">
        <v>216</v>
      </c>
      <c r="E22" s="169" t="n">
        <v>22000</v>
      </c>
      <c r="F22" s="170" t="n">
        <v>26872</v>
      </c>
      <c r="G22" s="171" t="n">
        <v>28386</v>
      </c>
      <c r="H22" s="172" t="n">
        <v>55258</v>
      </c>
      <c r="I22" s="170" t="n">
        <v>14</v>
      </c>
      <c r="J22" s="171" t="n">
        <v>16</v>
      </c>
      <c r="K22" s="172" t="n">
        <v>30</v>
      </c>
      <c r="L22" s="170" t="n">
        <v>3</v>
      </c>
      <c r="M22" s="171" t="n">
        <v>2</v>
      </c>
      <c r="N22" s="172" t="n">
        <v>5</v>
      </c>
      <c r="O22" s="170" t="n">
        <v>1</v>
      </c>
      <c r="P22" s="171" t="n">
        <v>-2</v>
      </c>
      <c r="Q22" s="172" t="n">
        <v>-1</v>
      </c>
      <c r="R22" s="170" t="n">
        <v>0</v>
      </c>
      <c r="S22" s="171" t="n">
        <v>0</v>
      </c>
      <c r="T22" s="172" t="n">
        <v>0</v>
      </c>
      <c r="U22" s="170" t="n">
        <v>26854</v>
      </c>
      <c r="V22" s="171" t="n">
        <v>28370</v>
      </c>
      <c r="W22" s="172" t="n">
        <v>55224</v>
      </c>
    </row>
    <row r="23" s="160" customFormat="true" ht="20.45" hidden="false" customHeight="true" outlineLevel="0" collapsed="false">
      <c r="A23" s="152"/>
      <c r="B23" s="153" t="s">
        <v>55</v>
      </c>
      <c r="C23" s="173" t="s">
        <v>204</v>
      </c>
      <c r="D23" s="174" t="n">
        <v>300</v>
      </c>
      <c r="E23" s="175" t="n">
        <v>14541</v>
      </c>
      <c r="F23" s="176" t="n">
        <v>18067</v>
      </c>
      <c r="G23" s="177" t="n">
        <v>19543</v>
      </c>
      <c r="H23" s="178" t="n">
        <v>37610</v>
      </c>
      <c r="I23" s="176" t="n">
        <v>2</v>
      </c>
      <c r="J23" s="177" t="n">
        <v>-17</v>
      </c>
      <c r="K23" s="178" t="n">
        <v>-15</v>
      </c>
      <c r="L23" s="176" t="n">
        <v>-21</v>
      </c>
      <c r="M23" s="177" t="n">
        <v>-26</v>
      </c>
      <c r="N23" s="178" t="n">
        <v>-47</v>
      </c>
      <c r="O23" s="176" t="n">
        <v>1</v>
      </c>
      <c r="P23" s="177" t="n">
        <v>7</v>
      </c>
      <c r="Q23" s="178" t="n">
        <v>8</v>
      </c>
      <c r="R23" s="176" t="n">
        <v>0</v>
      </c>
      <c r="S23" s="177" t="n">
        <v>0</v>
      </c>
      <c r="T23" s="178" t="n">
        <v>0</v>
      </c>
      <c r="U23" s="176" t="n">
        <v>18085</v>
      </c>
      <c r="V23" s="177" t="n">
        <v>19579</v>
      </c>
      <c r="W23" s="178" t="n">
        <v>37664</v>
      </c>
    </row>
    <row r="24" s="160" customFormat="true" ht="20.45" hidden="false" customHeight="true" outlineLevel="0" collapsed="false">
      <c r="A24" s="152"/>
      <c r="B24" s="153"/>
      <c r="C24" s="179" t="s">
        <v>170</v>
      </c>
      <c r="D24" s="180" t="n">
        <v>301</v>
      </c>
      <c r="E24" s="181" t="n">
        <v>6219</v>
      </c>
      <c r="F24" s="182" t="n">
        <v>8167</v>
      </c>
      <c r="G24" s="183" t="n">
        <v>8993</v>
      </c>
      <c r="H24" s="184" t="n">
        <v>17160</v>
      </c>
      <c r="I24" s="182" t="n">
        <v>4</v>
      </c>
      <c r="J24" s="183" t="n">
        <v>-9</v>
      </c>
      <c r="K24" s="184" t="n">
        <v>-5</v>
      </c>
      <c r="L24" s="182" t="n">
        <v>-6</v>
      </c>
      <c r="M24" s="183" t="n">
        <v>-12</v>
      </c>
      <c r="N24" s="184" t="n">
        <v>-18</v>
      </c>
      <c r="O24" s="182" t="n">
        <v>1</v>
      </c>
      <c r="P24" s="183" t="n">
        <v>0</v>
      </c>
      <c r="Q24" s="184" t="n">
        <v>1</v>
      </c>
      <c r="R24" s="182" t="n">
        <v>0</v>
      </c>
      <c r="S24" s="183" t="n">
        <v>0</v>
      </c>
      <c r="T24" s="184" t="n">
        <v>0</v>
      </c>
      <c r="U24" s="182" t="n">
        <v>8168</v>
      </c>
      <c r="V24" s="183" t="n">
        <v>9014</v>
      </c>
      <c r="W24" s="184" t="n">
        <v>17182</v>
      </c>
    </row>
    <row r="25" s="160" customFormat="true" ht="20.45" hidden="false" customHeight="true" outlineLevel="0" collapsed="false">
      <c r="A25" s="152"/>
      <c r="B25" s="153"/>
      <c r="C25" s="161" t="s">
        <v>171</v>
      </c>
      <c r="D25" s="162" t="n">
        <v>302</v>
      </c>
      <c r="E25" s="163" t="n">
        <v>2845</v>
      </c>
      <c r="F25" s="164" t="n">
        <v>3173</v>
      </c>
      <c r="G25" s="165" t="n">
        <v>3422</v>
      </c>
      <c r="H25" s="166" t="n">
        <v>6595</v>
      </c>
      <c r="I25" s="164" t="n">
        <v>2</v>
      </c>
      <c r="J25" s="165" t="n">
        <v>2</v>
      </c>
      <c r="K25" s="166" t="n">
        <v>4</v>
      </c>
      <c r="L25" s="164" t="n">
        <v>-9</v>
      </c>
      <c r="M25" s="165" t="n">
        <v>-6</v>
      </c>
      <c r="N25" s="166" t="n">
        <v>-15</v>
      </c>
      <c r="O25" s="164" t="n">
        <v>0</v>
      </c>
      <c r="P25" s="165" t="n">
        <v>-1</v>
      </c>
      <c r="Q25" s="166" t="n">
        <v>-1</v>
      </c>
      <c r="R25" s="164" t="n">
        <v>0</v>
      </c>
      <c r="S25" s="165" t="n">
        <v>0</v>
      </c>
      <c r="T25" s="166" t="n">
        <v>0</v>
      </c>
      <c r="U25" s="164" t="n">
        <v>3180</v>
      </c>
      <c r="V25" s="165" t="n">
        <v>3427</v>
      </c>
      <c r="W25" s="166" t="n">
        <v>6607</v>
      </c>
    </row>
    <row r="26" s="160" customFormat="true" ht="20.45" hidden="false" customHeight="true" outlineLevel="0" collapsed="false">
      <c r="A26" s="152"/>
      <c r="B26" s="153"/>
      <c r="C26" s="167" t="s">
        <v>172</v>
      </c>
      <c r="D26" s="168" t="n">
        <v>303</v>
      </c>
      <c r="E26" s="169" t="n">
        <v>5477</v>
      </c>
      <c r="F26" s="170" t="n">
        <v>6727</v>
      </c>
      <c r="G26" s="171" t="n">
        <v>7128</v>
      </c>
      <c r="H26" s="172" t="n">
        <v>13855</v>
      </c>
      <c r="I26" s="170" t="n">
        <v>-4</v>
      </c>
      <c r="J26" s="171" t="n">
        <v>-10</v>
      </c>
      <c r="K26" s="172" t="n">
        <v>-14</v>
      </c>
      <c r="L26" s="170" t="n">
        <v>-6</v>
      </c>
      <c r="M26" s="171" t="n">
        <v>-8</v>
      </c>
      <c r="N26" s="172" t="n">
        <v>-14</v>
      </c>
      <c r="O26" s="170" t="n">
        <v>0</v>
      </c>
      <c r="P26" s="171" t="n">
        <v>8</v>
      </c>
      <c r="Q26" s="172" t="n">
        <v>8</v>
      </c>
      <c r="R26" s="170" t="n">
        <v>0</v>
      </c>
      <c r="S26" s="171" t="n">
        <v>0</v>
      </c>
      <c r="T26" s="172" t="n">
        <v>0</v>
      </c>
      <c r="U26" s="170" t="n">
        <v>6737</v>
      </c>
      <c r="V26" s="171" t="n">
        <v>7138</v>
      </c>
      <c r="W26" s="172" t="n">
        <v>13875</v>
      </c>
    </row>
    <row r="27" s="160" customFormat="true" ht="20.45" hidden="false" customHeight="true" outlineLevel="0" collapsed="false">
      <c r="A27" s="152"/>
      <c r="B27" s="153" t="s">
        <v>55</v>
      </c>
      <c r="C27" s="173" t="s">
        <v>205</v>
      </c>
      <c r="D27" s="174" t="n">
        <v>320</v>
      </c>
      <c r="E27" s="175" t="n">
        <v>21226</v>
      </c>
      <c r="F27" s="176" t="n">
        <v>28420</v>
      </c>
      <c r="G27" s="177" t="n">
        <v>31477</v>
      </c>
      <c r="H27" s="178" t="n">
        <v>59897</v>
      </c>
      <c r="I27" s="176" t="n">
        <v>18</v>
      </c>
      <c r="J27" s="177" t="n">
        <v>4</v>
      </c>
      <c r="K27" s="178" t="n">
        <v>22</v>
      </c>
      <c r="L27" s="176" t="n">
        <v>-2</v>
      </c>
      <c r="M27" s="177" t="n">
        <v>-13</v>
      </c>
      <c r="N27" s="178" t="n">
        <v>-15</v>
      </c>
      <c r="O27" s="176" t="n">
        <v>1</v>
      </c>
      <c r="P27" s="177" t="n">
        <v>-1</v>
      </c>
      <c r="Q27" s="178" t="n">
        <v>0</v>
      </c>
      <c r="R27" s="176" t="n">
        <v>0</v>
      </c>
      <c r="S27" s="177" t="n">
        <v>0</v>
      </c>
      <c r="T27" s="178" t="n">
        <v>0</v>
      </c>
      <c r="U27" s="176" t="n">
        <v>28403</v>
      </c>
      <c r="V27" s="177" t="n">
        <v>31487</v>
      </c>
      <c r="W27" s="178" t="n">
        <v>59890</v>
      </c>
    </row>
    <row r="28" s="160" customFormat="true" ht="20.45" hidden="false" customHeight="true" outlineLevel="0" collapsed="false">
      <c r="A28" s="152"/>
      <c r="B28" s="153"/>
      <c r="C28" s="179" t="s">
        <v>173</v>
      </c>
      <c r="D28" s="180" t="n">
        <v>321</v>
      </c>
      <c r="E28" s="181" t="n">
        <v>11543</v>
      </c>
      <c r="F28" s="182" t="n">
        <v>15574</v>
      </c>
      <c r="G28" s="183" t="n">
        <v>17332</v>
      </c>
      <c r="H28" s="184" t="n">
        <v>32906</v>
      </c>
      <c r="I28" s="182" t="n">
        <v>0</v>
      </c>
      <c r="J28" s="183" t="n">
        <v>-13</v>
      </c>
      <c r="K28" s="184" t="n">
        <v>-13</v>
      </c>
      <c r="L28" s="182" t="n">
        <v>-5</v>
      </c>
      <c r="M28" s="183" t="n">
        <v>-7</v>
      </c>
      <c r="N28" s="184" t="n">
        <v>-12</v>
      </c>
      <c r="O28" s="182" t="n">
        <v>0</v>
      </c>
      <c r="P28" s="183" t="n">
        <v>-1</v>
      </c>
      <c r="Q28" s="184" t="n">
        <v>-1</v>
      </c>
      <c r="R28" s="182" t="n">
        <v>0</v>
      </c>
      <c r="S28" s="183" t="n">
        <v>0</v>
      </c>
      <c r="T28" s="184" t="n">
        <v>0</v>
      </c>
      <c r="U28" s="182" t="n">
        <v>15579</v>
      </c>
      <c r="V28" s="183" t="n">
        <v>17353</v>
      </c>
      <c r="W28" s="184" t="n">
        <v>32932</v>
      </c>
    </row>
    <row r="29" s="160" customFormat="true" ht="20.45" hidden="false" customHeight="true" outlineLevel="0" collapsed="false">
      <c r="A29" s="152"/>
      <c r="B29" s="153"/>
      <c r="C29" s="185" t="s">
        <v>174</v>
      </c>
      <c r="D29" s="186" t="n">
        <v>322</v>
      </c>
      <c r="E29" s="187" t="n">
        <v>9683</v>
      </c>
      <c r="F29" s="188" t="n">
        <v>12846</v>
      </c>
      <c r="G29" s="189" t="n">
        <v>14145</v>
      </c>
      <c r="H29" s="190" t="n">
        <v>26991</v>
      </c>
      <c r="I29" s="188" t="n">
        <v>18</v>
      </c>
      <c r="J29" s="189" t="n">
        <v>17</v>
      </c>
      <c r="K29" s="190" t="n">
        <v>35</v>
      </c>
      <c r="L29" s="188" t="n">
        <v>3</v>
      </c>
      <c r="M29" s="189" t="n">
        <v>-6</v>
      </c>
      <c r="N29" s="190" t="n">
        <v>-3</v>
      </c>
      <c r="O29" s="188" t="n">
        <v>1</v>
      </c>
      <c r="P29" s="189" t="n">
        <v>0</v>
      </c>
      <c r="Q29" s="190" t="n">
        <v>1</v>
      </c>
      <c r="R29" s="188" t="n">
        <v>0</v>
      </c>
      <c r="S29" s="189" t="n">
        <v>0</v>
      </c>
      <c r="T29" s="190" t="n">
        <v>0</v>
      </c>
      <c r="U29" s="188" t="n">
        <v>12824</v>
      </c>
      <c r="V29" s="189" t="n">
        <v>14134</v>
      </c>
      <c r="W29" s="190" t="n">
        <v>26958</v>
      </c>
    </row>
    <row r="30" s="160" customFormat="true" ht="20.45" hidden="false" customHeight="true" outlineLevel="0" collapsed="false">
      <c r="A30" s="152" t="s">
        <v>206</v>
      </c>
      <c r="B30" s="153" t="s">
        <v>55</v>
      </c>
      <c r="C30" s="173" t="s">
        <v>207</v>
      </c>
      <c r="D30" s="174" t="n">
        <v>360</v>
      </c>
      <c r="E30" s="175" t="n">
        <v>2387</v>
      </c>
      <c r="F30" s="176" t="n">
        <v>2739</v>
      </c>
      <c r="G30" s="177" t="n">
        <v>3195</v>
      </c>
      <c r="H30" s="178" t="n">
        <v>5934</v>
      </c>
      <c r="I30" s="176" t="n">
        <v>-3</v>
      </c>
      <c r="J30" s="177" t="n">
        <v>-3</v>
      </c>
      <c r="K30" s="178" t="n">
        <v>-6</v>
      </c>
      <c r="L30" s="176" t="n">
        <v>-2</v>
      </c>
      <c r="M30" s="177" t="n">
        <v>-6</v>
      </c>
      <c r="N30" s="178" t="n">
        <v>-8</v>
      </c>
      <c r="O30" s="176" t="n">
        <v>0</v>
      </c>
      <c r="P30" s="177" t="n">
        <v>0</v>
      </c>
      <c r="Q30" s="178" t="n">
        <v>0</v>
      </c>
      <c r="R30" s="176" t="n">
        <v>0</v>
      </c>
      <c r="S30" s="177" t="n">
        <v>0</v>
      </c>
      <c r="T30" s="178" t="n">
        <v>0</v>
      </c>
      <c r="U30" s="176" t="n">
        <v>2744</v>
      </c>
      <c r="V30" s="177" t="n">
        <v>3204</v>
      </c>
      <c r="W30" s="178" t="n">
        <v>5948</v>
      </c>
    </row>
    <row r="31" s="160" customFormat="true" ht="20.45" hidden="false" customHeight="true" outlineLevel="0" collapsed="false">
      <c r="A31" s="152"/>
      <c r="B31" s="153"/>
      <c r="C31" s="191" t="s">
        <v>175</v>
      </c>
      <c r="D31" s="192" t="n">
        <v>366</v>
      </c>
      <c r="E31" s="193" t="n">
        <v>2387</v>
      </c>
      <c r="F31" s="194" t="n">
        <v>2739</v>
      </c>
      <c r="G31" s="195" t="n">
        <v>3195</v>
      </c>
      <c r="H31" s="196" t="n">
        <v>5934</v>
      </c>
      <c r="I31" s="194" t="n">
        <v>-3</v>
      </c>
      <c r="J31" s="195" t="n">
        <v>-3</v>
      </c>
      <c r="K31" s="196" t="n">
        <v>-6</v>
      </c>
      <c r="L31" s="194" t="n">
        <v>-2</v>
      </c>
      <c r="M31" s="195" t="n">
        <v>-6</v>
      </c>
      <c r="N31" s="196" t="n">
        <v>-8</v>
      </c>
      <c r="O31" s="194" t="n">
        <v>0</v>
      </c>
      <c r="P31" s="195" t="n">
        <v>0</v>
      </c>
      <c r="Q31" s="196" t="n">
        <v>0</v>
      </c>
      <c r="R31" s="194" t="n">
        <v>0</v>
      </c>
      <c r="S31" s="195" t="n">
        <v>0</v>
      </c>
      <c r="T31" s="196" t="n">
        <v>0</v>
      </c>
      <c r="U31" s="194" t="n">
        <v>2744</v>
      </c>
      <c r="V31" s="195" t="n">
        <v>3204</v>
      </c>
      <c r="W31" s="196" t="n">
        <v>5948</v>
      </c>
    </row>
    <row r="32" s="160" customFormat="true" ht="20.45" hidden="false" customHeight="true" outlineLevel="0" collapsed="false">
      <c r="A32" s="152"/>
      <c r="B32" s="153" t="s">
        <v>55</v>
      </c>
      <c r="C32" s="173" t="s">
        <v>208</v>
      </c>
      <c r="D32" s="174" t="n">
        <v>380</v>
      </c>
      <c r="E32" s="175" t="n">
        <v>5832</v>
      </c>
      <c r="F32" s="176" t="n">
        <v>8114</v>
      </c>
      <c r="G32" s="177" t="n">
        <v>7950</v>
      </c>
      <c r="H32" s="178" t="n">
        <v>16064</v>
      </c>
      <c r="I32" s="176" t="n">
        <v>-9</v>
      </c>
      <c r="J32" s="177" t="n">
        <v>3</v>
      </c>
      <c r="K32" s="178" t="n">
        <v>-6</v>
      </c>
      <c r="L32" s="176" t="n">
        <v>-2</v>
      </c>
      <c r="M32" s="177" t="n">
        <v>-8</v>
      </c>
      <c r="N32" s="178" t="n">
        <v>-10</v>
      </c>
      <c r="O32" s="176" t="n">
        <v>7</v>
      </c>
      <c r="P32" s="177" t="n">
        <v>6</v>
      </c>
      <c r="Q32" s="178" t="n">
        <v>13</v>
      </c>
      <c r="R32" s="176" t="n">
        <v>0</v>
      </c>
      <c r="S32" s="177" t="n">
        <v>0</v>
      </c>
      <c r="T32" s="178" t="n">
        <v>0</v>
      </c>
      <c r="U32" s="176" t="n">
        <v>8118</v>
      </c>
      <c r="V32" s="177" t="n">
        <v>7949</v>
      </c>
      <c r="W32" s="178" t="n">
        <v>16067</v>
      </c>
    </row>
    <row r="33" s="160" customFormat="true" ht="20.45" hidden="false" customHeight="true" outlineLevel="0" collapsed="false">
      <c r="A33" s="152"/>
      <c r="B33" s="153"/>
      <c r="C33" s="191" t="s">
        <v>176</v>
      </c>
      <c r="D33" s="192" t="n">
        <v>381</v>
      </c>
      <c r="E33" s="193" t="n">
        <v>5832</v>
      </c>
      <c r="F33" s="194" t="n">
        <v>8114</v>
      </c>
      <c r="G33" s="195" t="n">
        <v>7950</v>
      </c>
      <c r="H33" s="196" t="n">
        <v>16064</v>
      </c>
      <c r="I33" s="194" t="n">
        <v>-9</v>
      </c>
      <c r="J33" s="195" t="n">
        <v>3</v>
      </c>
      <c r="K33" s="196" t="n">
        <v>-6</v>
      </c>
      <c r="L33" s="194" t="n">
        <v>-2</v>
      </c>
      <c r="M33" s="195" t="n">
        <v>-8</v>
      </c>
      <c r="N33" s="196" t="n">
        <v>-10</v>
      </c>
      <c r="O33" s="194" t="n">
        <v>7</v>
      </c>
      <c r="P33" s="195" t="n">
        <v>6</v>
      </c>
      <c r="Q33" s="196" t="n">
        <v>13</v>
      </c>
      <c r="R33" s="194" t="n">
        <v>0</v>
      </c>
      <c r="S33" s="195" t="n">
        <v>0</v>
      </c>
      <c r="T33" s="196" t="n">
        <v>0</v>
      </c>
      <c r="U33" s="194" t="n">
        <v>8118</v>
      </c>
      <c r="V33" s="195" t="n">
        <v>7949</v>
      </c>
      <c r="W33" s="196" t="n">
        <v>16067</v>
      </c>
    </row>
    <row r="34" s="160" customFormat="true" ht="20.45" hidden="false" customHeight="true" outlineLevel="0" collapsed="false">
      <c r="A34" s="152"/>
      <c r="B34" s="153" t="s">
        <v>55</v>
      </c>
      <c r="C34" s="173" t="s">
        <v>209</v>
      </c>
      <c r="D34" s="174" t="n">
        <v>400</v>
      </c>
      <c r="E34" s="175" t="n">
        <v>2644</v>
      </c>
      <c r="F34" s="176" t="n">
        <v>3806</v>
      </c>
      <c r="G34" s="177" t="n">
        <v>4079</v>
      </c>
      <c r="H34" s="178" t="n">
        <v>7885</v>
      </c>
      <c r="I34" s="176" t="n">
        <v>0</v>
      </c>
      <c r="J34" s="177" t="n">
        <v>-5</v>
      </c>
      <c r="K34" s="178" t="n">
        <v>-5</v>
      </c>
      <c r="L34" s="176" t="n">
        <v>-1</v>
      </c>
      <c r="M34" s="177" t="n">
        <v>-1</v>
      </c>
      <c r="N34" s="178" t="n">
        <v>-2</v>
      </c>
      <c r="O34" s="176" t="n">
        <v>0</v>
      </c>
      <c r="P34" s="177" t="n">
        <v>0</v>
      </c>
      <c r="Q34" s="178" t="n">
        <v>0</v>
      </c>
      <c r="R34" s="176" t="n">
        <v>0</v>
      </c>
      <c r="S34" s="177" t="n">
        <v>0</v>
      </c>
      <c r="T34" s="178" t="n">
        <v>0</v>
      </c>
      <c r="U34" s="176" t="n">
        <v>3807</v>
      </c>
      <c r="V34" s="177" t="n">
        <v>4085</v>
      </c>
      <c r="W34" s="178" t="n">
        <v>7892</v>
      </c>
    </row>
    <row r="35" s="160" customFormat="true" ht="20.45" hidden="false" customHeight="true" outlineLevel="0" collapsed="false">
      <c r="A35" s="152"/>
      <c r="B35" s="153"/>
      <c r="C35" s="191" t="s">
        <v>177</v>
      </c>
      <c r="D35" s="192" t="n">
        <v>402</v>
      </c>
      <c r="E35" s="193" t="n">
        <v>2644</v>
      </c>
      <c r="F35" s="194" t="n">
        <v>3806</v>
      </c>
      <c r="G35" s="195" t="n">
        <v>4079</v>
      </c>
      <c r="H35" s="196" t="n">
        <v>7885</v>
      </c>
      <c r="I35" s="194" t="n">
        <v>0</v>
      </c>
      <c r="J35" s="195" t="n">
        <v>-5</v>
      </c>
      <c r="K35" s="196" t="n">
        <v>-5</v>
      </c>
      <c r="L35" s="194" t="n">
        <v>-1</v>
      </c>
      <c r="M35" s="195" t="n">
        <v>-1</v>
      </c>
      <c r="N35" s="196" t="n">
        <v>-2</v>
      </c>
      <c r="O35" s="194" t="n">
        <v>0</v>
      </c>
      <c r="P35" s="195" t="n">
        <v>0</v>
      </c>
      <c r="Q35" s="196" t="n">
        <v>0</v>
      </c>
      <c r="R35" s="194" t="n">
        <v>0</v>
      </c>
      <c r="S35" s="195" t="n">
        <v>0</v>
      </c>
      <c r="T35" s="196" t="n">
        <v>0</v>
      </c>
      <c r="U35" s="194" t="n">
        <v>3807</v>
      </c>
      <c r="V35" s="195" t="n">
        <v>4085</v>
      </c>
      <c r="W35" s="196" t="n">
        <v>7892</v>
      </c>
    </row>
    <row r="36" s="160" customFormat="true" ht="20.45" hidden="false" customHeight="true" outlineLevel="0" collapsed="false">
      <c r="A36" s="152"/>
      <c r="B36" s="153" t="s">
        <v>55</v>
      </c>
      <c r="C36" s="173" t="s">
        <v>210</v>
      </c>
      <c r="D36" s="174" t="n">
        <v>440</v>
      </c>
      <c r="E36" s="175" t="n">
        <v>2260</v>
      </c>
      <c r="F36" s="176" t="n">
        <v>2850</v>
      </c>
      <c r="G36" s="177" t="n">
        <v>3011</v>
      </c>
      <c r="H36" s="178" t="n">
        <v>5861</v>
      </c>
      <c r="I36" s="176" t="n">
        <v>-1</v>
      </c>
      <c r="J36" s="177" t="n">
        <v>-1</v>
      </c>
      <c r="K36" s="178" t="n">
        <v>-2</v>
      </c>
      <c r="L36" s="176" t="n">
        <v>-2</v>
      </c>
      <c r="M36" s="177" t="n">
        <v>-4</v>
      </c>
      <c r="N36" s="178" t="n">
        <v>-6</v>
      </c>
      <c r="O36" s="176" t="n">
        <v>0</v>
      </c>
      <c r="P36" s="177" t="n">
        <v>0</v>
      </c>
      <c r="Q36" s="178" t="n">
        <v>0</v>
      </c>
      <c r="R36" s="176" t="n">
        <v>0</v>
      </c>
      <c r="S36" s="177" t="n">
        <v>0</v>
      </c>
      <c r="T36" s="178" t="n">
        <v>0</v>
      </c>
      <c r="U36" s="176" t="n">
        <v>2853</v>
      </c>
      <c r="V36" s="177" t="n">
        <v>3016</v>
      </c>
      <c r="W36" s="178" t="n">
        <v>5869</v>
      </c>
    </row>
    <row r="37" s="160" customFormat="true" ht="20.45" hidden="false" customHeight="true" outlineLevel="0" collapsed="false">
      <c r="A37" s="152"/>
      <c r="B37" s="153"/>
      <c r="C37" s="191" t="s">
        <v>178</v>
      </c>
      <c r="D37" s="192" t="n">
        <v>441</v>
      </c>
      <c r="E37" s="193" t="n">
        <v>2260</v>
      </c>
      <c r="F37" s="194" t="n">
        <v>2850</v>
      </c>
      <c r="G37" s="195" t="n">
        <v>3011</v>
      </c>
      <c r="H37" s="196" t="n">
        <v>5861</v>
      </c>
      <c r="I37" s="194" t="n">
        <v>-1</v>
      </c>
      <c r="J37" s="195" t="n">
        <v>-1</v>
      </c>
      <c r="K37" s="196" t="n">
        <v>-2</v>
      </c>
      <c r="L37" s="194" t="n">
        <v>-2</v>
      </c>
      <c r="M37" s="195" t="n">
        <v>-4</v>
      </c>
      <c r="N37" s="196" t="n">
        <v>-6</v>
      </c>
      <c r="O37" s="194" t="n">
        <v>0</v>
      </c>
      <c r="P37" s="195" t="n">
        <v>0</v>
      </c>
      <c r="Q37" s="196" t="n">
        <v>0</v>
      </c>
      <c r="R37" s="194" t="n">
        <v>0</v>
      </c>
      <c r="S37" s="195" t="n">
        <v>0</v>
      </c>
      <c r="T37" s="196" t="n">
        <v>0</v>
      </c>
      <c r="U37" s="194" t="n">
        <v>2853</v>
      </c>
      <c r="V37" s="195" t="n">
        <v>3016</v>
      </c>
      <c r="W37" s="196" t="n">
        <v>5869</v>
      </c>
    </row>
    <row r="38" s="160" customFormat="true" ht="20.45" hidden="false" customHeight="true" outlineLevel="0" collapsed="false">
      <c r="A38" s="152"/>
      <c r="B38" s="153" t="s">
        <v>55</v>
      </c>
      <c r="C38" s="173" t="s">
        <v>211</v>
      </c>
      <c r="D38" s="174" t="n">
        <v>460</v>
      </c>
      <c r="E38" s="175" t="n">
        <v>5399</v>
      </c>
      <c r="F38" s="176" t="n">
        <v>5506</v>
      </c>
      <c r="G38" s="177" t="n">
        <v>6158</v>
      </c>
      <c r="H38" s="178" t="n">
        <v>11664</v>
      </c>
      <c r="I38" s="176" t="n">
        <v>-1</v>
      </c>
      <c r="J38" s="177" t="n">
        <v>-9</v>
      </c>
      <c r="K38" s="178" t="n">
        <v>-10</v>
      </c>
      <c r="L38" s="176" t="n">
        <v>-3</v>
      </c>
      <c r="M38" s="177" t="n">
        <v>-6</v>
      </c>
      <c r="N38" s="178" t="n">
        <v>-9</v>
      </c>
      <c r="O38" s="176" t="n">
        <v>5</v>
      </c>
      <c r="P38" s="177" t="n">
        <v>0</v>
      </c>
      <c r="Q38" s="178" t="n">
        <v>5</v>
      </c>
      <c r="R38" s="176" t="n">
        <v>0</v>
      </c>
      <c r="S38" s="177" t="n">
        <v>0</v>
      </c>
      <c r="T38" s="178" t="n">
        <v>0</v>
      </c>
      <c r="U38" s="176" t="n">
        <v>5505</v>
      </c>
      <c r="V38" s="177" t="n">
        <v>6173</v>
      </c>
      <c r="W38" s="178" t="n">
        <v>11678</v>
      </c>
    </row>
    <row r="39" s="160" customFormat="true" ht="20.45" hidden="false" customHeight="true" outlineLevel="0" collapsed="false">
      <c r="A39" s="152"/>
      <c r="B39" s="153"/>
      <c r="C39" s="191" t="s">
        <v>179</v>
      </c>
      <c r="D39" s="192" t="n">
        <v>461</v>
      </c>
      <c r="E39" s="193" t="n">
        <v>5399</v>
      </c>
      <c r="F39" s="194" t="n">
        <v>5506</v>
      </c>
      <c r="G39" s="195" t="n">
        <v>6158</v>
      </c>
      <c r="H39" s="196" t="n">
        <v>11664</v>
      </c>
      <c r="I39" s="194" t="n">
        <v>-1</v>
      </c>
      <c r="J39" s="195" t="n">
        <v>-9</v>
      </c>
      <c r="K39" s="196" t="n">
        <v>-10</v>
      </c>
      <c r="L39" s="194" t="n">
        <v>-3</v>
      </c>
      <c r="M39" s="195" t="n">
        <v>-6</v>
      </c>
      <c r="N39" s="196" t="n">
        <v>-9</v>
      </c>
      <c r="O39" s="194" t="n">
        <v>5</v>
      </c>
      <c r="P39" s="195" t="n">
        <v>0</v>
      </c>
      <c r="Q39" s="196" t="n">
        <v>5</v>
      </c>
      <c r="R39" s="194" t="n">
        <v>0</v>
      </c>
      <c r="S39" s="195" t="n">
        <v>0</v>
      </c>
      <c r="T39" s="196" t="n">
        <v>0</v>
      </c>
      <c r="U39" s="194" t="n">
        <v>5505</v>
      </c>
      <c r="V39" s="195" t="n">
        <v>6173</v>
      </c>
      <c r="W39" s="196" t="n">
        <v>11678</v>
      </c>
    </row>
    <row r="40" s="160" customFormat="true" ht="20.45" hidden="false" customHeight="true" outlineLevel="0" collapsed="false">
      <c r="A40" s="152"/>
      <c r="B40" s="153" t="s">
        <v>55</v>
      </c>
      <c r="C40" s="173" t="s">
        <v>212</v>
      </c>
      <c r="D40" s="174" t="n">
        <v>480</v>
      </c>
      <c r="E40" s="175" t="n">
        <v>13919</v>
      </c>
      <c r="F40" s="176" t="n">
        <v>15356</v>
      </c>
      <c r="G40" s="177" t="n">
        <v>16699</v>
      </c>
      <c r="H40" s="178" t="n">
        <v>32055</v>
      </c>
      <c r="I40" s="176" t="n">
        <v>-7</v>
      </c>
      <c r="J40" s="177" t="n">
        <v>-10</v>
      </c>
      <c r="K40" s="178" t="n">
        <v>-17</v>
      </c>
      <c r="L40" s="176" t="n">
        <v>-16</v>
      </c>
      <c r="M40" s="177" t="n">
        <v>-10</v>
      </c>
      <c r="N40" s="178" t="n">
        <v>-26</v>
      </c>
      <c r="O40" s="176" t="n">
        <v>0</v>
      </c>
      <c r="P40" s="177" t="n">
        <v>4</v>
      </c>
      <c r="Q40" s="178" t="n">
        <v>4</v>
      </c>
      <c r="R40" s="176" t="n">
        <v>0</v>
      </c>
      <c r="S40" s="177" t="n">
        <v>0</v>
      </c>
      <c r="T40" s="178" t="n">
        <v>0</v>
      </c>
      <c r="U40" s="176" t="n">
        <v>15379</v>
      </c>
      <c r="V40" s="177" t="n">
        <v>16715</v>
      </c>
      <c r="W40" s="178" t="n">
        <v>32094</v>
      </c>
    </row>
    <row r="41" s="160" customFormat="true" ht="20.45" hidden="false" customHeight="true" outlineLevel="0" collapsed="false">
      <c r="A41" s="152"/>
      <c r="B41" s="153"/>
      <c r="C41" s="179" t="s">
        <v>180</v>
      </c>
      <c r="D41" s="180" t="n">
        <v>482</v>
      </c>
      <c r="E41" s="181" t="n">
        <v>6725</v>
      </c>
      <c r="F41" s="182" t="n">
        <v>7548</v>
      </c>
      <c r="G41" s="183" t="n">
        <v>8304</v>
      </c>
      <c r="H41" s="184" t="n">
        <v>15852</v>
      </c>
      <c r="I41" s="182" t="n">
        <v>-6</v>
      </c>
      <c r="J41" s="183" t="n">
        <v>-9</v>
      </c>
      <c r="K41" s="184" t="n">
        <v>-15</v>
      </c>
      <c r="L41" s="182" t="n">
        <v>-7</v>
      </c>
      <c r="M41" s="183" t="n">
        <v>-6</v>
      </c>
      <c r="N41" s="184" t="n">
        <v>-13</v>
      </c>
      <c r="O41" s="182" t="n">
        <v>0</v>
      </c>
      <c r="P41" s="183" t="n">
        <v>0</v>
      </c>
      <c r="Q41" s="184" t="n">
        <v>0</v>
      </c>
      <c r="R41" s="182" t="n">
        <v>0</v>
      </c>
      <c r="S41" s="183" t="n">
        <v>0</v>
      </c>
      <c r="T41" s="184" t="n">
        <v>0</v>
      </c>
      <c r="U41" s="182" t="n">
        <v>7561</v>
      </c>
      <c r="V41" s="183" t="n">
        <v>8319</v>
      </c>
      <c r="W41" s="184" t="n">
        <v>15880</v>
      </c>
    </row>
    <row r="42" s="160" customFormat="true" ht="20.45" hidden="false" customHeight="true" outlineLevel="0" collapsed="false">
      <c r="A42" s="152"/>
      <c r="B42" s="153"/>
      <c r="C42" s="161" t="s">
        <v>181</v>
      </c>
      <c r="D42" s="162" t="n">
        <v>483</v>
      </c>
      <c r="E42" s="163" t="n">
        <v>4616</v>
      </c>
      <c r="F42" s="164" t="n">
        <v>4674</v>
      </c>
      <c r="G42" s="165" t="n">
        <v>5104</v>
      </c>
      <c r="H42" s="166" t="n">
        <v>9778</v>
      </c>
      <c r="I42" s="164" t="n">
        <v>4</v>
      </c>
      <c r="J42" s="165" t="n">
        <v>5</v>
      </c>
      <c r="K42" s="166" t="n">
        <v>9</v>
      </c>
      <c r="L42" s="164" t="n">
        <v>-5</v>
      </c>
      <c r="M42" s="165" t="n">
        <v>-5</v>
      </c>
      <c r="N42" s="166" t="n">
        <v>-10</v>
      </c>
      <c r="O42" s="164" t="n">
        <v>0</v>
      </c>
      <c r="P42" s="165" t="n">
        <v>0</v>
      </c>
      <c r="Q42" s="166" t="n">
        <v>0</v>
      </c>
      <c r="R42" s="164" t="n">
        <v>0</v>
      </c>
      <c r="S42" s="165" t="n">
        <v>0</v>
      </c>
      <c r="T42" s="166" t="n">
        <v>0</v>
      </c>
      <c r="U42" s="164" t="n">
        <v>4675</v>
      </c>
      <c r="V42" s="165" t="n">
        <v>5104</v>
      </c>
      <c r="W42" s="166" t="n">
        <v>9779</v>
      </c>
    </row>
    <row r="43" s="160" customFormat="true" ht="20.45" hidden="false" customHeight="true" outlineLevel="0" collapsed="false">
      <c r="A43" s="152"/>
      <c r="B43" s="153"/>
      <c r="C43" s="161" t="s">
        <v>182</v>
      </c>
      <c r="D43" s="162" t="n">
        <v>484</v>
      </c>
      <c r="E43" s="163" t="n">
        <v>1436</v>
      </c>
      <c r="F43" s="164" t="n">
        <v>1738</v>
      </c>
      <c r="G43" s="165" t="n">
        <v>1781</v>
      </c>
      <c r="H43" s="166" t="n">
        <v>3519</v>
      </c>
      <c r="I43" s="164" t="n">
        <v>-5</v>
      </c>
      <c r="J43" s="165" t="n">
        <v>-6</v>
      </c>
      <c r="K43" s="166" t="n">
        <v>-11</v>
      </c>
      <c r="L43" s="164" t="n">
        <v>-3</v>
      </c>
      <c r="M43" s="165" t="n">
        <v>-1</v>
      </c>
      <c r="N43" s="166" t="n">
        <v>-4</v>
      </c>
      <c r="O43" s="164" t="n">
        <v>0</v>
      </c>
      <c r="P43" s="165" t="n">
        <v>0</v>
      </c>
      <c r="Q43" s="166" t="n">
        <v>0</v>
      </c>
      <c r="R43" s="164" t="n">
        <v>0</v>
      </c>
      <c r="S43" s="165" t="n">
        <v>0</v>
      </c>
      <c r="T43" s="166" t="n">
        <v>0</v>
      </c>
      <c r="U43" s="164" t="n">
        <v>1746</v>
      </c>
      <c r="V43" s="165" t="n">
        <v>1788</v>
      </c>
      <c r="W43" s="166" t="n">
        <v>3534</v>
      </c>
    </row>
    <row r="44" s="160" customFormat="true" ht="20.45" hidden="false" customHeight="true" outlineLevel="0" collapsed="false">
      <c r="A44" s="152"/>
      <c r="B44" s="153"/>
      <c r="C44" s="167" t="s">
        <v>183</v>
      </c>
      <c r="D44" s="168" t="n">
        <v>485</v>
      </c>
      <c r="E44" s="169" t="n">
        <v>1142</v>
      </c>
      <c r="F44" s="170" t="n">
        <v>1396</v>
      </c>
      <c r="G44" s="171" t="n">
        <v>1510</v>
      </c>
      <c r="H44" s="172" t="n">
        <v>2906</v>
      </c>
      <c r="I44" s="170" t="n">
        <v>0</v>
      </c>
      <c r="J44" s="171" t="n">
        <v>0</v>
      </c>
      <c r="K44" s="172" t="n">
        <v>0</v>
      </c>
      <c r="L44" s="170" t="n">
        <v>-1</v>
      </c>
      <c r="M44" s="171" t="n">
        <v>2</v>
      </c>
      <c r="N44" s="172" t="n">
        <v>1</v>
      </c>
      <c r="O44" s="170" t="n">
        <v>0</v>
      </c>
      <c r="P44" s="171" t="n">
        <v>4</v>
      </c>
      <c r="Q44" s="172" t="n">
        <v>4</v>
      </c>
      <c r="R44" s="170" t="n">
        <v>0</v>
      </c>
      <c r="S44" s="171" t="n">
        <v>0</v>
      </c>
      <c r="T44" s="172" t="n">
        <v>0</v>
      </c>
      <c r="U44" s="170" t="n">
        <v>1397</v>
      </c>
      <c r="V44" s="171" t="n">
        <v>1504</v>
      </c>
      <c r="W44" s="172" t="n">
        <v>2901</v>
      </c>
    </row>
    <row r="45" s="160" customFormat="true" ht="20.45" hidden="false" customHeight="true" outlineLevel="0" collapsed="false">
      <c r="A45" s="152"/>
      <c r="B45" s="153" t="s">
        <v>55</v>
      </c>
      <c r="C45" s="173" t="s">
        <v>213</v>
      </c>
      <c r="D45" s="174" t="n">
        <v>500</v>
      </c>
      <c r="E45" s="175" t="n">
        <v>14465</v>
      </c>
      <c r="F45" s="176" t="n">
        <v>17024</v>
      </c>
      <c r="G45" s="177" t="n">
        <v>19257</v>
      </c>
      <c r="H45" s="178" t="n">
        <v>36281</v>
      </c>
      <c r="I45" s="176" t="n">
        <v>2</v>
      </c>
      <c r="J45" s="177" t="n">
        <v>1</v>
      </c>
      <c r="K45" s="178" t="n">
        <v>3</v>
      </c>
      <c r="L45" s="176" t="n">
        <v>-23</v>
      </c>
      <c r="M45" s="177" t="n">
        <v>-8</v>
      </c>
      <c r="N45" s="178" t="n">
        <v>-31</v>
      </c>
      <c r="O45" s="176" t="n">
        <v>-5</v>
      </c>
      <c r="P45" s="177" t="n">
        <v>4</v>
      </c>
      <c r="Q45" s="178" t="n">
        <v>-1</v>
      </c>
      <c r="R45" s="176" t="n">
        <v>0</v>
      </c>
      <c r="S45" s="177" t="n">
        <v>0</v>
      </c>
      <c r="T45" s="178" t="n">
        <v>0</v>
      </c>
      <c r="U45" s="176" t="n">
        <v>17050</v>
      </c>
      <c r="V45" s="177" t="n">
        <v>19260</v>
      </c>
      <c r="W45" s="178" t="n">
        <v>36310</v>
      </c>
    </row>
    <row r="46" s="160" customFormat="true" ht="20.45" hidden="false" customHeight="true" outlineLevel="0" collapsed="false">
      <c r="A46" s="152"/>
      <c r="B46" s="153"/>
      <c r="C46" s="179" t="s">
        <v>184</v>
      </c>
      <c r="D46" s="180" t="n">
        <v>501</v>
      </c>
      <c r="E46" s="181" t="n">
        <v>3782</v>
      </c>
      <c r="F46" s="182" t="n">
        <v>4511</v>
      </c>
      <c r="G46" s="183" t="n">
        <v>4925</v>
      </c>
      <c r="H46" s="184" t="n">
        <v>9436</v>
      </c>
      <c r="I46" s="182" t="n">
        <v>2</v>
      </c>
      <c r="J46" s="183" t="n">
        <v>-4</v>
      </c>
      <c r="K46" s="184" t="n">
        <v>-2</v>
      </c>
      <c r="L46" s="182" t="n">
        <v>-5</v>
      </c>
      <c r="M46" s="183" t="n">
        <v>-1</v>
      </c>
      <c r="N46" s="184" t="n">
        <v>-6</v>
      </c>
      <c r="O46" s="182" t="n">
        <v>0</v>
      </c>
      <c r="P46" s="183" t="n">
        <v>4</v>
      </c>
      <c r="Q46" s="184" t="n">
        <v>4</v>
      </c>
      <c r="R46" s="182" t="n">
        <v>0</v>
      </c>
      <c r="S46" s="183" t="n">
        <v>0</v>
      </c>
      <c r="T46" s="184" t="n">
        <v>0</v>
      </c>
      <c r="U46" s="182" t="n">
        <v>4514</v>
      </c>
      <c r="V46" s="183" t="n">
        <v>4926</v>
      </c>
      <c r="W46" s="184" t="n">
        <v>9440</v>
      </c>
    </row>
    <row r="47" s="160" customFormat="true" ht="20.45" hidden="false" customHeight="true" outlineLevel="0" collapsed="false">
      <c r="A47" s="152"/>
      <c r="B47" s="153"/>
      <c r="C47" s="161" t="s">
        <v>185</v>
      </c>
      <c r="D47" s="162" t="n">
        <v>503</v>
      </c>
      <c r="E47" s="163" t="n">
        <v>1647</v>
      </c>
      <c r="F47" s="164" t="n">
        <v>1990</v>
      </c>
      <c r="G47" s="165" t="n">
        <v>2241</v>
      </c>
      <c r="H47" s="166" t="n">
        <v>4231</v>
      </c>
      <c r="I47" s="164" t="n">
        <v>0</v>
      </c>
      <c r="J47" s="165" t="n">
        <v>-1</v>
      </c>
      <c r="K47" s="166" t="n">
        <v>-1</v>
      </c>
      <c r="L47" s="164" t="n">
        <v>-3</v>
      </c>
      <c r="M47" s="165" t="n">
        <v>0</v>
      </c>
      <c r="N47" s="166" t="n">
        <v>-3</v>
      </c>
      <c r="O47" s="164" t="n">
        <v>-5</v>
      </c>
      <c r="P47" s="165" t="n">
        <v>0</v>
      </c>
      <c r="Q47" s="166" t="n">
        <v>-5</v>
      </c>
      <c r="R47" s="164" t="n">
        <v>0</v>
      </c>
      <c r="S47" s="165" t="n">
        <v>0</v>
      </c>
      <c r="T47" s="166" t="n">
        <v>0</v>
      </c>
      <c r="U47" s="164" t="n">
        <v>1998</v>
      </c>
      <c r="V47" s="165" t="n">
        <v>2242</v>
      </c>
      <c r="W47" s="166" t="n">
        <v>4240</v>
      </c>
    </row>
    <row r="48" s="160" customFormat="true" ht="20.45" hidden="false" customHeight="true" outlineLevel="0" collapsed="false">
      <c r="A48" s="152"/>
      <c r="B48" s="153"/>
      <c r="C48" s="161" t="s">
        <v>186</v>
      </c>
      <c r="D48" s="162" t="n">
        <v>506</v>
      </c>
      <c r="E48" s="163" t="n">
        <v>2182</v>
      </c>
      <c r="F48" s="164" t="n">
        <v>2906</v>
      </c>
      <c r="G48" s="165" t="n">
        <v>3150</v>
      </c>
      <c r="H48" s="166" t="n">
        <v>6056</v>
      </c>
      <c r="I48" s="164" t="n">
        <v>1</v>
      </c>
      <c r="J48" s="165" t="n">
        <v>1</v>
      </c>
      <c r="K48" s="166" t="n">
        <v>2</v>
      </c>
      <c r="L48" s="164" t="n">
        <v>-7</v>
      </c>
      <c r="M48" s="165" t="n">
        <v>-3</v>
      </c>
      <c r="N48" s="166" t="n">
        <v>-10</v>
      </c>
      <c r="O48" s="164" t="n">
        <v>0</v>
      </c>
      <c r="P48" s="165" t="n">
        <v>0</v>
      </c>
      <c r="Q48" s="166" t="n">
        <v>0</v>
      </c>
      <c r="R48" s="164" t="n">
        <v>0</v>
      </c>
      <c r="S48" s="165" t="n">
        <v>0</v>
      </c>
      <c r="T48" s="166" t="n">
        <v>0</v>
      </c>
      <c r="U48" s="164" t="n">
        <v>2912</v>
      </c>
      <c r="V48" s="165" t="n">
        <v>3152</v>
      </c>
      <c r="W48" s="166" t="n">
        <v>6064</v>
      </c>
    </row>
    <row r="49" s="160" customFormat="true" ht="20.45" hidden="false" customHeight="true" outlineLevel="0" collapsed="false">
      <c r="A49" s="152"/>
      <c r="B49" s="153"/>
      <c r="C49" s="167" t="s">
        <v>187</v>
      </c>
      <c r="D49" s="168" t="n">
        <v>507</v>
      </c>
      <c r="E49" s="169" t="n">
        <v>6854</v>
      </c>
      <c r="F49" s="170" t="n">
        <v>7617</v>
      </c>
      <c r="G49" s="171" t="n">
        <v>8941</v>
      </c>
      <c r="H49" s="172" t="n">
        <v>16558</v>
      </c>
      <c r="I49" s="170" t="n">
        <v>-1</v>
      </c>
      <c r="J49" s="171" t="n">
        <v>5</v>
      </c>
      <c r="K49" s="172" t="n">
        <v>4</v>
      </c>
      <c r="L49" s="170" t="n">
        <v>-8</v>
      </c>
      <c r="M49" s="171" t="n">
        <v>-4</v>
      </c>
      <c r="N49" s="172" t="n">
        <v>-12</v>
      </c>
      <c r="O49" s="170" t="n">
        <v>0</v>
      </c>
      <c r="P49" s="171" t="n">
        <v>0</v>
      </c>
      <c r="Q49" s="172" t="n">
        <v>0</v>
      </c>
      <c r="R49" s="170" t="n">
        <v>0</v>
      </c>
      <c r="S49" s="171" t="n">
        <v>0</v>
      </c>
      <c r="T49" s="172" t="n">
        <v>0</v>
      </c>
      <c r="U49" s="170" t="n">
        <v>7626</v>
      </c>
      <c r="V49" s="171" t="n">
        <v>8940</v>
      </c>
      <c r="W49" s="172" t="n">
        <v>16566</v>
      </c>
    </row>
    <row r="50" s="160" customFormat="true" ht="20.45" hidden="false" customHeight="true" outlineLevel="0" collapsed="false">
      <c r="A50" s="152"/>
      <c r="B50" s="153" t="s">
        <v>55</v>
      </c>
      <c r="C50" s="173" t="s">
        <v>214</v>
      </c>
      <c r="D50" s="174" t="n">
        <v>520</v>
      </c>
      <c r="E50" s="175" t="n">
        <v>5848</v>
      </c>
      <c r="F50" s="176" t="n">
        <v>6201</v>
      </c>
      <c r="G50" s="177" t="n">
        <v>6971</v>
      </c>
      <c r="H50" s="178" t="n">
        <v>13172</v>
      </c>
      <c r="I50" s="176" t="n">
        <v>3</v>
      </c>
      <c r="J50" s="177" t="n">
        <v>-9</v>
      </c>
      <c r="K50" s="178" t="n">
        <v>-6</v>
      </c>
      <c r="L50" s="176" t="n">
        <v>-10</v>
      </c>
      <c r="M50" s="177" t="n">
        <v>-3</v>
      </c>
      <c r="N50" s="178" t="n">
        <v>-13</v>
      </c>
      <c r="O50" s="176" t="n">
        <v>-1</v>
      </c>
      <c r="P50" s="177" t="n">
        <v>8</v>
      </c>
      <c r="Q50" s="178" t="n">
        <v>7</v>
      </c>
      <c r="R50" s="176" t="n">
        <v>0</v>
      </c>
      <c r="S50" s="177" t="n">
        <v>0</v>
      </c>
      <c r="T50" s="178" t="n">
        <v>0</v>
      </c>
      <c r="U50" s="176" t="n">
        <v>6209</v>
      </c>
      <c r="V50" s="177" t="n">
        <v>6975</v>
      </c>
      <c r="W50" s="178" t="n">
        <v>13184</v>
      </c>
    </row>
    <row r="51" s="160" customFormat="true" ht="20.45" hidden="false" customHeight="true" outlineLevel="0" collapsed="false">
      <c r="A51" s="152"/>
      <c r="B51" s="153"/>
      <c r="C51" s="197" t="s">
        <v>188</v>
      </c>
      <c r="D51" s="198" t="n">
        <v>524</v>
      </c>
      <c r="E51" s="199" t="n">
        <v>5848</v>
      </c>
      <c r="F51" s="200" t="n">
        <v>6201</v>
      </c>
      <c r="G51" s="201" t="n">
        <v>6971</v>
      </c>
      <c r="H51" s="202" t="n">
        <v>13172</v>
      </c>
      <c r="I51" s="200" t="n">
        <v>3</v>
      </c>
      <c r="J51" s="201" t="n">
        <v>-9</v>
      </c>
      <c r="K51" s="202" t="n">
        <v>-6</v>
      </c>
      <c r="L51" s="200" t="n">
        <v>-10</v>
      </c>
      <c r="M51" s="201" t="n">
        <v>-3</v>
      </c>
      <c r="N51" s="202" t="n">
        <v>-13</v>
      </c>
      <c r="O51" s="200" t="n">
        <v>-1</v>
      </c>
      <c r="P51" s="201" t="n">
        <v>8</v>
      </c>
      <c r="Q51" s="202" t="n">
        <v>7</v>
      </c>
      <c r="R51" s="200" t="n">
        <v>0</v>
      </c>
      <c r="S51" s="201" t="n">
        <v>0</v>
      </c>
      <c r="T51" s="202" t="n">
        <v>0</v>
      </c>
      <c r="U51" s="200" t="n">
        <v>6209</v>
      </c>
      <c r="V51" s="201" t="n">
        <v>6975</v>
      </c>
      <c r="W51" s="202" t="n">
        <v>13184</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6:55:45Z</dcterms:created>
  <dc:creator>調査統計課</dc:creator>
  <dc:description/>
  <dc:language>en-US</dc:language>
  <cp:lastModifiedBy>調査統計課　5303</cp:lastModifiedBy>
  <cp:lastPrinted>2014-12-16T02:24:17Z</cp:lastPrinted>
  <dcterms:modified xsi:type="dcterms:W3CDTF">2014-12-16T02:44:10Z</dcterms:modified>
  <cp:revision>0</cp:revision>
  <dc:subject/>
  <dc:title/>
</cp:coreProperties>
</file>