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６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６月中）'!$A$1:$H$27</definedName>
    <definedName function="false" hidden="false" localSheetId="2" name="_xlnm.Print_Titles" vbProcedure="false">'人口移動状況（６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訂正版</t>
    </r>
    <r>
      <rPr>
        <sz val="10"/>
        <rFont val="ＭＳ 明朝"/>
        <family val="1"/>
        <charset val="128"/>
      </rPr>
      <t xml:space="preserve">)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3,86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7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14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87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1,58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6</t>
  </si>
  <si>
    <t xml:space="preserve">▲    5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8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7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  <c:pt idx="7">
                  <c:v>1353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39518"/>
        <c:axId val="99062485"/>
      </c:lineChart>
      <c:catAx>
        <c:axId val="73039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062485"/>
        <c:crossesAt val="0"/>
        <c:auto val="1"/>
        <c:lblAlgn val="ctr"/>
        <c:lblOffset val="100"/>
        <c:noMultiLvlLbl val="0"/>
      </c:catAx>
      <c:valAx>
        <c:axId val="9906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03951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23828756058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2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2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3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4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686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908</v>
      </c>
      <c r="O11" s="20"/>
      <c r="P11" s="13" t="s">
        <v>13</v>
      </c>
      <c r="Q11" s="21" t="s">
        <v>14</v>
      </c>
      <c r="R11" s="21"/>
      <c r="S11" s="20" t="n">
        <v>1165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250</v>
      </c>
      <c r="O12" s="20"/>
      <c r="P12" s="13" t="s">
        <v>13</v>
      </c>
      <c r="Q12" s="21" t="s">
        <v>19</v>
      </c>
      <c r="R12" s="21"/>
      <c r="S12" s="20" t="n">
        <v>2437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8207</v>
      </c>
      <c r="F23" s="29"/>
      <c r="G23" s="29"/>
      <c r="H23" s="30" t="n">
        <v>681091</v>
      </c>
      <c r="I23" s="30"/>
      <c r="J23" s="30"/>
      <c r="K23" s="30" t="n">
        <v>737116</v>
      </c>
      <c r="L23" s="30"/>
      <c r="M23" s="30"/>
      <c r="N23" s="31" t="s">
        <v>38</v>
      </c>
      <c r="O23" s="31"/>
      <c r="P23" s="32" t="n">
        <v>-954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5676</v>
      </c>
      <c r="F24" s="29"/>
      <c r="G24" s="29"/>
      <c r="H24" s="30" t="n">
        <v>679388</v>
      </c>
      <c r="I24" s="30"/>
      <c r="J24" s="30"/>
      <c r="K24" s="30" t="n">
        <v>736288</v>
      </c>
      <c r="L24" s="30"/>
      <c r="M24" s="30"/>
      <c r="N24" s="31" t="s">
        <v>41</v>
      </c>
      <c r="O24" s="31"/>
      <c r="P24" s="32" t="n">
        <v>-2531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A25" s="1" t="s">
        <v>43</v>
      </c>
      <c r="B25" s="28" t="s">
        <v>44</v>
      </c>
      <c r="C25" s="28"/>
      <c r="D25" s="28"/>
      <c r="E25" s="29" t="n">
        <v>1416180</v>
      </c>
      <c r="F25" s="29"/>
      <c r="G25" s="29"/>
      <c r="H25" s="30" t="n">
        <v>681238</v>
      </c>
      <c r="I25" s="30"/>
      <c r="J25" s="30"/>
      <c r="K25" s="30" t="n">
        <v>734942</v>
      </c>
      <c r="L25" s="30"/>
      <c r="M25" s="30"/>
      <c r="N25" s="31" t="s">
        <v>41</v>
      </c>
      <c r="O25" s="31"/>
      <c r="P25" s="32" t="n">
        <v>504</v>
      </c>
      <c r="Q25" s="32"/>
      <c r="R25" s="32"/>
      <c r="S25" s="33" t="s">
        <v>45</v>
      </c>
      <c r="T25" s="33"/>
      <c r="U25" s="33"/>
    </row>
    <row r="26" customFormat="false" ht="12" hidden="false" customHeight="true" outlineLevel="0" collapsed="false">
      <c r="B26" s="28" t="s">
        <v>46</v>
      </c>
      <c r="C26" s="28"/>
      <c r="D26" s="28"/>
      <c r="E26" s="29" t="n">
        <v>1413099</v>
      </c>
      <c r="F26" s="29"/>
      <c r="G26" s="29"/>
      <c r="H26" s="30" t="n">
        <v>679337</v>
      </c>
      <c r="I26" s="30"/>
      <c r="J26" s="30"/>
      <c r="K26" s="30" t="n">
        <v>733762</v>
      </c>
      <c r="L26" s="30"/>
      <c r="M26" s="30"/>
      <c r="N26" s="31" t="s">
        <v>41</v>
      </c>
      <c r="O26" s="31"/>
      <c r="P26" s="32" t="n">
        <v>-3081</v>
      </c>
      <c r="Q26" s="32"/>
      <c r="R26" s="32"/>
      <c r="S26" s="31" t="s">
        <v>47</v>
      </c>
      <c r="T26" s="31"/>
      <c r="U26" s="31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08079</v>
      </c>
      <c r="F27" s="29"/>
      <c r="G27" s="29"/>
      <c r="H27" s="30" t="n">
        <v>676107</v>
      </c>
      <c r="I27" s="30"/>
      <c r="J27" s="30"/>
      <c r="K27" s="30" t="n">
        <v>731972</v>
      </c>
      <c r="L27" s="30"/>
      <c r="M27" s="30"/>
      <c r="N27" s="31" t="s">
        <v>41</v>
      </c>
      <c r="O27" s="31"/>
      <c r="P27" s="32" t="n">
        <v>-5020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1763</v>
      </c>
      <c r="F28" s="29"/>
      <c r="G28" s="29"/>
      <c r="H28" s="30" t="n">
        <v>672481</v>
      </c>
      <c r="I28" s="30"/>
      <c r="J28" s="30"/>
      <c r="K28" s="30" t="n">
        <v>729282</v>
      </c>
      <c r="L28" s="30"/>
      <c r="M28" s="30"/>
      <c r="N28" s="31" t="s">
        <v>41</v>
      </c>
      <c r="O28" s="31"/>
      <c r="P28" s="32" t="n">
        <v>-6316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394810</v>
      </c>
      <c r="F29" s="29"/>
      <c r="G29" s="29"/>
      <c r="H29" s="30" t="n">
        <v>668762</v>
      </c>
      <c r="I29" s="30"/>
      <c r="J29" s="30"/>
      <c r="K29" s="30" t="n">
        <v>726048</v>
      </c>
      <c r="L29" s="30"/>
      <c r="M29" s="30"/>
      <c r="N29" s="31" t="s">
        <v>41</v>
      </c>
      <c r="O29" s="31"/>
      <c r="P29" s="32" t="n">
        <v>-6953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A30" s="1" t="s">
        <v>43</v>
      </c>
      <c r="B30" s="28" t="s">
        <v>54</v>
      </c>
      <c r="C30" s="28"/>
      <c r="D30" s="28"/>
      <c r="E30" s="29" t="n">
        <v>1385041</v>
      </c>
      <c r="F30" s="29"/>
      <c r="G30" s="29"/>
      <c r="H30" s="30" t="n">
        <v>663580</v>
      </c>
      <c r="I30" s="30"/>
      <c r="J30" s="30"/>
      <c r="K30" s="30" t="n">
        <v>721461</v>
      </c>
      <c r="L30" s="30"/>
      <c r="M30" s="30"/>
      <c r="N30" s="31" t="s">
        <v>41</v>
      </c>
      <c r="O30" s="31"/>
      <c r="P30" s="32" t="n">
        <v>-9769</v>
      </c>
      <c r="Q30" s="32"/>
      <c r="R30" s="32"/>
      <c r="S30" s="33" t="s">
        <v>55</v>
      </c>
      <c r="T30" s="33"/>
      <c r="U30" s="33"/>
    </row>
    <row r="31" customFormat="false" ht="12" hidden="false" customHeight="true" outlineLevel="0" collapsed="false">
      <c r="B31" s="28" t="s">
        <v>56</v>
      </c>
      <c r="C31" s="28"/>
      <c r="D31" s="28"/>
      <c r="E31" s="29" t="n">
        <v>1374699</v>
      </c>
      <c r="F31" s="29"/>
      <c r="G31" s="29"/>
      <c r="H31" s="30" t="n">
        <v>657910</v>
      </c>
      <c r="I31" s="30"/>
      <c r="J31" s="30"/>
      <c r="K31" s="30" t="n">
        <v>716789</v>
      </c>
      <c r="L31" s="30"/>
      <c r="M31" s="30"/>
      <c r="N31" s="31" t="s">
        <v>41</v>
      </c>
      <c r="O31" s="31"/>
      <c r="P31" s="32" t="n">
        <v>-10342</v>
      </c>
      <c r="Q31" s="32"/>
      <c r="R31" s="32"/>
      <c r="S31" s="31" t="s">
        <v>57</v>
      </c>
      <c r="T31" s="31"/>
      <c r="U31" s="31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63702</v>
      </c>
      <c r="F32" s="35"/>
      <c r="G32" s="35"/>
      <c r="H32" s="36" t="n">
        <v>651730</v>
      </c>
      <c r="I32" s="36"/>
      <c r="J32" s="36"/>
      <c r="K32" s="36" t="n">
        <v>711972</v>
      </c>
      <c r="L32" s="36"/>
      <c r="M32" s="36"/>
      <c r="N32" s="37" t="s">
        <v>41</v>
      </c>
      <c r="O32" s="37"/>
      <c r="P32" s="38" t="n">
        <v>-10997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65017</v>
      </c>
      <c r="F33" s="40"/>
      <c r="G33" s="40"/>
      <c r="H33" s="41" t="n">
        <v>652550</v>
      </c>
      <c r="I33" s="41"/>
      <c r="J33" s="41"/>
      <c r="K33" s="41" t="n">
        <v>712467</v>
      </c>
      <c r="L33" s="41"/>
      <c r="M33" s="41"/>
      <c r="N33" s="42" t="n">
        <v>-444</v>
      </c>
      <c r="O33" s="42"/>
      <c r="P33" s="42" t="n">
        <v>-10569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64734</v>
      </c>
      <c r="F34" s="29"/>
      <c r="G34" s="29"/>
      <c r="H34" s="30" t="n">
        <v>652335</v>
      </c>
      <c r="I34" s="30"/>
      <c r="J34" s="30"/>
      <c r="K34" s="30" t="n">
        <v>712399</v>
      </c>
      <c r="L34" s="30"/>
      <c r="M34" s="30"/>
      <c r="N34" s="32" t="n">
        <v>-283</v>
      </c>
      <c r="O34" s="32"/>
      <c r="P34" s="32" t="n">
        <v>-10512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64180</v>
      </c>
      <c r="F35" s="29"/>
      <c r="G35" s="29"/>
      <c r="H35" s="30" t="n">
        <v>651983</v>
      </c>
      <c r="I35" s="30"/>
      <c r="J35" s="30"/>
      <c r="K35" s="30" t="n">
        <v>712197</v>
      </c>
      <c r="L35" s="30"/>
      <c r="M35" s="30"/>
      <c r="N35" s="32" t="n">
        <v>-554</v>
      </c>
      <c r="O35" s="32"/>
      <c r="P35" s="32" t="n">
        <v>-10946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58</v>
      </c>
      <c r="C36" s="28"/>
      <c r="D36" s="28"/>
      <c r="E36" s="29" t="n">
        <v>1363702</v>
      </c>
      <c r="F36" s="29"/>
      <c r="G36" s="29"/>
      <c r="H36" s="30" t="n">
        <v>651730</v>
      </c>
      <c r="I36" s="30"/>
      <c r="J36" s="30"/>
      <c r="K36" s="30" t="n">
        <v>711972</v>
      </c>
      <c r="L36" s="30"/>
      <c r="M36" s="30"/>
      <c r="N36" s="32" t="n">
        <v>-478</v>
      </c>
      <c r="O36" s="32"/>
      <c r="P36" s="32" t="n">
        <v>-10997</v>
      </c>
      <c r="Q36" s="32"/>
      <c r="R36" s="32"/>
      <c r="S36" s="31" t="s">
        <v>59</v>
      </c>
      <c r="T36" s="31"/>
      <c r="U36" s="31"/>
    </row>
    <row r="37" customFormat="false" ht="12" hidden="false" customHeight="true" outlineLevel="0" collapsed="false">
      <c r="B37" s="28" t="s">
        <v>66</v>
      </c>
      <c r="C37" s="28"/>
      <c r="D37" s="28"/>
      <c r="E37" s="29" t="n">
        <v>1363302</v>
      </c>
      <c r="F37" s="29"/>
      <c r="G37" s="29"/>
      <c r="H37" s="30" t="n">
        <v>651522</v>
      </c>
      <c r="I37" s="30"/>
      <c r="J37" s="30"/>
      <c r="K37" s="30" t="n">
        <v>711780</v>
      </c>
      <c r="L37" s="30"/>
      <c r="M37" s="30"/>
      <c r="N37" s="32" t="n">
        <v>-400</v>
      </c>
      <c r="O37" s="32"/>
      <c r="P37" s="32" t="n">
        <v>-11228</v>
      </c>
      <c r="Q37" s="32"/>
      <c r="R37" s="32"/>
      <c r="S37" s="31" t="s">
        <v>67</v>
      </c>
      <c r="T37" s="31"/>
      <c r="U37" s="31"/>
    </row>
    <row r="38" customFormat="false" ht="12" hidden="false" customHeight="true" outlineLevel="0" collapsed="false">
      <c r="B38" s="28" t="s">
        <v>68</v>
      </c>
      <c r="C38" s="28"/>
      <c r="D38" s="28"/>
      <c r="E38" s="29" t="n">
        <v>1362776</v>
      </c>
      <c r="F38" s="29"/>
      <c r="G38" s="29"/>
      <c r="H38" s="30" t="n">
        <v>651190</v>
      </c>
      <c r="I38" s="30"/>
      <c r="J38" s="30"/>
      <c r="K38" s="30" t="n">
        <v>711586</v>
      </c>
      <c r="L38" s="30"/>
      <c r="M38" s="30"/>
      <c r="N38" s="32" t="n">
        <v>-526</v>
      </c>
      <c r="O38" s="32"/>
      <c r="P38" s="32" t="n">
        <v>-11357</v>
      </c>
      <c r="Q38" s="32"/>
      <c r="R38" s="32"/>
      <c r="S38" s="31" t="s">
        <v>69</v>
      </c>
      <c r="T38" s="31"/>
      <c r="U38" s="31"/>
    </row>
    <row r="39" customFormat="false" ht="12" hidden="false" customHeight="true" outlineLevel="0" collapsed="false">
      <c r="B39" s="28" t="s">
        <v>70</v>
      </c>
      <c r="C39" s="28"/>
      <c r="D39" s="28"/>
      <c r="E39" s="29" t="n">
        <v>1362153</v>
      </c>
      <c r="F39" s="29"/>
      <c r="G39" s="29"/>
      <c r="H39" s="30" t="n">
        <v>650850</v>
      </c>
      <c r="I39" s="30"/>
      <c r="J39" s="30"/>
      <c r="K39" s="30" t="n">
        <v>711303</v>
      </c>
      <c r="L39" s="30"/>
      <c r="M39" s="30"/>
      <c r="N39" s="32" t="n">
        <v>-623</v>
      </c>
      <c r="O39" s="32"/>
      <c r="P39" s="32" t="n">
        <v>-11433</v>
      </c>
      <c r="Q39" s="32"/>
      <c r="R39" s="32"/>
      <c r="S39" s="31" t="s">
        <v>71</v>
      </c>
      <c r="T39" s="31"/>
      <c r="U39" s="31"/>
    </row>
    <row r="40" customFormat="false" ht="12" hidden="false" customHeight="true" outlineLevel="0" collapsed="false">
      <c r="B40" s="28" t="s">
        <v>72</v>
      </c>
      <c r="C40" s="28"/>
      <c r="D40" s="28"/>
      <c r="E40" s="29" t="n">
        <v>1361161</v>
      </c>
      <c r="F40" s="29"/>
      <c r="G40" s="29"/>
      <c r="H40" s="30" t="n">
        <v>650360</v>
      </c>
      <c r="I40" s="30"/>
      <c r="J40" s="30"/>
      <c r="K40" s="30" t="n">
        <v>710801</v>
      </c>
      <c r="L40" s="30"/>
      <c r="M40" s="30"/>
      <c r="N40" s="32" t="n">
        <v>-992</v>
      </c>
      <c r="O40" s="32"/>
      <c r="P40" s="32" t="n">
        <v>-11590</v>
      </c>
      <c r="Q40" s="32"/>
      <c r="R40" s="32"/>
      <c r="S40" s="31" t="s">
        <v>73</v>
      </c>
      <c r="T40" s="31"/>
      <c r="U40" s="31"/>
    </row>
    <row r="41" customFormat="false" ht="12" hidden="false" customHeight="true" outlineLevel="0" collapsed="false">
      <c r="B41" s="28" t="s">
        <v>74</v>
      </c>
      <c r="C41" s="28"/>
      <c r="D41" s="28"/>
      <c r="E41" s="29" t="n">
        <v>1360345</v>
      </c>
      <c r="F41" s="29"/>
      <c r="G41" s="29"/>
      <c r="H41" s="30" t="n">
        <v>649913</v>
      </c>
      <c r="I41" s="30"/>
      <c r="J41" s="30"/>
      <c r="K41" s="30" t="n">
        <v>710432</v>
      </c>
      <c r="L41" s="30"/>
      <c r="M41" s="30"/>
      <c r="N41" s="32" t="n">
        <v>-816</v>
      </c>
      <c r="O41" s="32"/>
      <c r="P41" s="32" t="n">
        <v>-11638</v>
      </c>
      <c r="Q41" s="32"/>
      <c r="R41" s="32"/>
      <c r="S41" s="31" t="s">
        <v>75</v>
      </c>
      <c r="T41" s="31"/>
      <c r="U41" s="31"/>
    </row>
    <row r="42" customFormat="false" ht="12" hidden="false" customHeight="true" outlineLevel="0" collapsed="false">
      <c r="B42" s="28" t="s">
        <v>76</v>
      </c>
      <c r="C42" s="28"/>
      <c r="D42" s="28"/>
      <c r="E42" s="29" t="n">
        <v>1355332</v>
      </c>
      <c r="F42" s="29"/>
      <c r="G42" s="29"/>
      <c r="H42" s="30" t="n">
        <v>647283</v>
      </c>
      <c r="I42" s="30"/>
      <c r="J42" s="30"/>
      <c r="K42" s="30" t="n">
        <v>708049</v>
      </c>
      <c r="L42" s="30"/>
      <c r="M42" s="30"/>
      <c r="N42" s="32" t="n">
        <v>-5013</v>
      </c>
      <c r="O42" s="32"/>
      <c r="P42" s="32" t="n">
        <v>-11297</v>
      </c>
      <c r="Q42" s="32"/>
      <c r="R42" s="32"/>
      <c r="S42" s="31" t="s">
        <v>77</v>
      </c>
      <c r="T42" s="31"/>
      <c r="U42" s="31"/>
    </row>
    <row r="43" customFormat="false" ht="12" hidden="false" customHeight="true" outlineLevel="0" collapsed="false">
      <c r="B43" s="28" t="s">
        <v>78</v>
      </c>
      <c r="C43" s="28"/>
      <c r="D43" s="28"/>
      <c r="E43" s="29" t="n">
        <v>1354716</v>
      </c>
      <c r="F43" s="29"/>
      <c r="G43" s="29"/>
      <c r="H43" s="30" t="n">
        <v>646955</v>
      </c>
      <c r="I43" s="30"/>
      <c r="J43" s="30"/>
      <c r="K43" s="30" t="n">
        <v>707761</v>
      </c>
      <c r="L43" s="30"/>
      <c r="M43" s="30"/>
      <c r="N43" s="32" t="n">
        <v>-616</v>
      </c>
      <c r="O43" s="32"/>
      <c r="P43" s="32" t="n">
        <v>-11464</v>
      </c>
      <c r="Q43" s="32"/>
      <c r="R43" s="32"/>
      <c r="S43" s="31" t="s">
        <v>79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54239</v>
      </c>
      <c r="F44" s="29"/>
      <c r="G44" s="29"/>
      <c r="H44" s="30" t="n">
        <v>646684</v>
      </c>
      <c r="I44" s="30"/>
      <c r="J44" s="30"/>
      <c r="K44" s="30" t="n">
        <v>707555</v>
      </c>
      <c r="L44" s="30"/>
      <c r="M44" s="30"/>
      <c r="N44" s="32" t="n">
        <v>-477</v>
      </c>
      <c r="O44" s="32"/>
      <c r="P44" s="32" t="n">
        <v>-11222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53868</v>
      </c>
      <c r="F45" s="29"/>
      <c r="G45" s="29"/>
      <c r="H45" s="30" t="n">
        <v>646439</v>
      </c>
      <c r="I45" s="30"/>
      <c r="J45" s="30"/>
      <c r="K45" s="30" t="n">
        <v>707429</v>
      </c>
      <c r="L45" s="30"/>
      <c r="M45" s="30"/>
      <c r="N45" s="32" t="n">
        <v>-371</v>
      </c>
      <c r="O45" s="32"/>
      <c r="P45" s="32" t="n">
        <v>-11149</v>
      </c>
      <c r="Q45" s="32"/>
      <c r="R45" s="32"/>
      <c r="S45" s="31" t="s">
        <v>83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9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54239</v>
      </c>
      <c r="F4" s="74" t="n">
        <v>646684</v>
      </c>
      <c r="G4" s="75" t="n">
        <v>707555</v>
      </c>
      <c r="H4" s="76"/>
    </row>
    <row r="5" customFormat="false" ht="30" hidden="false" customHeight="true" outlineLevel="0" collapsed="false">
      <c r="A5" s="77" t="n">
        <v>6</v>
      </c>
      <c r="B5" s="78" t="s">
        <v>108</v>
      </c>
      <c r="C5" s="69" t="s">
        <v>109</v>
      </c>
      <c r="D5" s="69"/>
      <c r="E5" s="74" t="n">
        <v>908</v>
      </c>
      <c r="F5" s="74" t="n">
        <v>500</v>
      </c>
      <c r="G5" s="75" t="n">
        <v>408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165</v>
      </c>
      <c r="F6" s="74" t="n">
        <v>601</v>
      </c>
      <c r="G6" s="75" t="n">
        <v>564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257</v>
      </c>
      <c r="F7" s="81" t="n">
        <v>-101</v>
      </c>
      <c r="G7" s="82" t="n">
        <v>-156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1084</v>
      </c>
      <c r="F8" s="74" t="n">
        <v>613</v>
      </c>
      <c r="G8" s="75" t="n">
        <v>471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166</v>
      </c>
      <c r="F9" s="74" t="n">
        <v>569</v>
      </c>
      <c r="G9" s="75" t="n">
        <v>597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2250</v>
      </c>
      <c r="F10" s="85" t="n">
        <v>1182</v>
      </c>
      <c r="G10" s="86" t="n">
        <v>1068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277</v>
      </c>
      <c r="F11" s="74" t="n">
        <v>765</v>
      </c>
      <c r="G11" s="75" t="n">
        <v>512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166</v>
      </c>
      <c r="F12" s="74" t="n">
        <v>569</v>
      </c>
      <c r="G12" s="75" t="n">
        <v>597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2437</v>
      </c>
      <c r="F14" s="85" t="n">
        <v>1329</v>
      </c>
      <c r="G14" s="86" t="n">
        <v>1108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187</v>
      </c>
      <c r="F15" s="81" t="n">
        <v>-147</v>
      </c>
      <c r="G15" s="82" t="n">
        <v>-40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68</v>
      </c>
      <c r="F16" s="81" t="n">
        <v>1</v>
      </c>
      <c r="G16" s="82" t="n">
        <v>67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5</v>
      </c>
      <c r="F17" s="89" t="n">
        <v>2</v>
      </c>
      <c r="G17" s="90" t="n">
        <v>3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371</v>
      </c>
      <c r="F18" s="93" t="n">
        <v>-245</v>
      </c>
      <c r="G18" s="94" t="n">
        <v>-126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53868</v>
      </c>
      <c r="F19" s="74" t="n">
        <v>646439</v>
      </c>
      <c r="G19" s="75" t="n">
        <v>707429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8952</v>
      </c>
      <c r="C4" s="117" t="n">
        <v>-2</v>
      </c>
      <c r="D4" s="118" t="n">
        <v>29</v>
      </c>
      <c r="E4" s="118" t="n">
        <v>-23</v>
      </c>
      <c r="F4" s="118" t="n">
        <v>-9</v>
      </c>
      <c r="G4" s="118" t="n">
        <v>1</v>
      </c>
      <c r="H4" s="119"/>
      <c r="I4" s="118" t="n">
        <v>123706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7737</v>
      </c>
      <c r="C5" s="123" t="n">
        <v>-19</v>
      </c>
      <c r="D5" s="124" t="n">
        <v>-18</v>
      </c>
      <c r="E5" s="124" t="n">
        <v>-6</v>
      </c>
      <c r="F5" s="124" t="n">
        <v>5</v>
      </c>
      <c r="G5" s="124" t="n">
        <v>0</v>
      </c>
      <c r="H5" s="124"/>
      <c r="I5" s="124" t="n">
        <v>23110</v>
      </c>
    </row>
    <row r="6" customFormat="false" ht="18" hidden="false" customHeight="true" outlineLevel="0" collapsed="false">
      <c r="A6" s="122" t="s">
        <v>141</v>
      </c>
      <c r="B6" s="123" t="n">
        <v>41657</v>
      </c>
      <c r="C6" s="123" t="n">
        <v>-6</v>
      </c>
      <c r="D6" s="124" t="n">
        <v>-5</v>
      </c>
      <c r="E6" s="124" t="n">
        <v>1</v>
      </c>
      <c r="F6" s="124" t="n">
        <v>-3</v>
      </c>
      <c r="G6" s="124" t="n">
        <v>1</v>
      </c>
      <c r="H6" s="124"/>
      <c r="I6" s="124" t="n">
        <v>14633</v>
      </c>
    </row>
    <row r="7" customFormat="false" ht="18" hidden="false" customHeight="true" outlineLevel="0" collapsed="false">
      <c r="A7" s="122" t="s">
        <v>142</v>
      </c>
      <c r="B7" s="123" t="n">
        <v>103335</v>
      </c>
      <c r="C7" s="123" t="n">
        <v>-26</v>
      </c>
      <c r="D7" s="124" t="n">
        <v>-33</v>
      </c>
      <c r="E7" s="124" t="n">
        <v>10</v>
      </c>
      <c r="F7" s="124" t="n">
        <v>-3</v>
      </c>
      <c r="G7" s="124" t="n">
        <v>0</v>
      </c>
      <c r="H7" s="124"/>
      <c r="I7" s="124" t="n">
        <v>35521</v>
      </c>
    </row>
    <row r="8" customFormat="false" ht="18" hidden="false" customHeight="true" outlineLevel="0" collapsed="false">
      <c r="A8" s="122" t="s">
        <v>143</v>
      </c>
      <c r="B8" s="123" t="n">
        <v>94879</v>
      </c>
      <c r="C8" s="123" t="n">
        <v>79</v>
      </c>
      <c r="D8" s="124" t="n">
        <v>16</v>
      </c>
      <c r="E8" s="124" t="n">
        <v>55</v>
      </c>
      <c r="F8" s="124" t="n">
        <v>7</v>
      </c>
      <c r="G8" s="124" t="n">
        <v>1</v>
      </c>
      <c r="H8" s="124"/>
      <c r="I8" s="124" t="n">
        <v>33610</v>
      </c>
    </row>
    <row r="9" customFormat="false" ht="18" hidden="false" customHeight="true" outlineLevel="0" collapsed="false">
      <c r="A9" s="122" t="s">
        <v>144</v>
      </c>
      <c r="B9" s="123" t="n">
        <v>37513</v>
      </c>
      <c r="C9" s="123" t="n">
        <v>0</v>
      </c>
      <c r="D9" s="124" t="n">
        <v>0</v>
      </c>
      <c r="E9" s="124" t="n">
        <v>-15</v>
      </c>
      <c r="F9" s="124" t="n">
        <v>15</v>
      </c>
      <c r="G9" s="124" t="n">
        <v>0</v>
      </c>
      <c r="H9" s="124"/>
      <c r="I9" s="124" t="n">
        <v>15061</v>
      </c>
    </row>
    <row r="10" customFormat="false" ht="18" hidden="false" customHeight="true" outlineLevel="0" collapsed="false">
      <c r="A10" s="122" t="s">
        <v>145</v>
      </c>
      <c r="B10" s="123" t="n">
        <v>30298</v>
      </c>
      <c r="C10" s="123" t="n">
        <v>-25</v>
      </c>
      <c r="D10" s="124" t="n">
        <v>-27</v>
      </c>
      <c r="E10" s="124" t="n">
        <v>2</v>
      </c>
      <c r="F10" s="124" t="n">
        <v>0</v>
      </c>
      <c r="G10" s="124" t="n">
        <v>0</v>
      </c>
      <c r="H10" s="124"/>
      <c r="I10" s="124" t="n">
        <v>10753</v>
      </c>
    </row>
    <row r="11" customFormat="false" ht="18" hidden="false" customHeight="true" outlineLevel="0" collapsed="false">
      <c r="A11" s="122" t="s">
        <v>146</v>
      </c>
      <c r="B11" s="123" t="n">
        <v>122155</v>
      </c>
      <c r="C11" s="123" t="n">
        <v>-43</v>
      </c>
      <c r="D11" s="124" t="n">
        <v>-31</v>
      </c>
      <c r="E11" s="124" t="n">
        <v>-23</v>
      </c>
      <c r="F11" s="124" t="n">
        <v>9</v>
      </c>
      <c r="G11" s="124" t="n">
        <v>2</v>
      </c>
      <c r="H11" s="124"/>
      <c r="I11" s="124" t="n">
        <v>42230</v>
      </c>
    </row>
    <row r="12" customFormat="false" ht="18" hidden="false" customHeight="true" outlineLevel="0" collapsed="false">
      <c r="A12" s="122" t="s">
        <v>147</v>
      </c>
      <c r="B12" s="123" t="n">
        <v>23723</v>
      </c>
      <c r="C12" s="123" t="n">
        <v>-41</v>
      </c>
      <c r="D12" s="124" t="n">
        <v>-22</v>
      </c>
      <c r="E12" s="124" t="n">
        <v>-23</v>
      </c>
      <c r="F12" s="124" t="n">
        <v>4</v>
      </c>
      <c r="G12" s="124" t="n">
        <v>0</v>
      </c>
      <c r="H12" s="124"/>
      <c r="I12" s="124" t="n">
        <v>8133</v>
      </c>
    </row>
    <row r="13" customFormat="false" ht="18" hidden="false" customHeight="true" outlineLevel="0" collapsed="false">
      <c r="A13" s="122" t="s">
        <v>148</v>
      </c>
      <c r="B13" s="123" t="n">
        <v>40832</v>
      </c>
      <c r="C13" s="123" t="n">
        <v>-35</v>
      </c>
      <c r="D13" s="124" t="n">
        <v>-30</v>
      </c>
      <c r="E13" s="124" t="n">
        <v>-6</v>
      </c>
      <c r="F13" s="124" t="n">
        <v>1</v>
      </c>
      <c r="G13" s="124" t="n">
        <v>0</v>
      </c>
      <c r="H13" s="124"/>
      <c r="I13" s="124" t="n">
        <v>17795</v>
      </c>
    </row>
    <row r="14" customFormat="false" ht="18" hidden="false" customHeight="true" outlineLevel="0" collapsed="false">
      <c r="A14" s="122" t="s">
        <v>149</v>
      </c>
      <c r="B14" s="123" t="n">
        <v>30341</v>
      </c>
      <c r="C14" s="123" t="n">
        <v>-3</v>
      </c>
      <c r="D14" s="124" t="n">
        <v>-6</v>
      </c>
      <c r="E14" s="124" t="n">
        <v>-4</v>
      </c>
      <c r="F14" s="124" t="n">
        <v>7</v>
      </c>
      <c r="G14" s="124" t="n">
        <v>0</v>
      </c>
      <c r="H14" s="124"/>
      <c r="I14" s="124" t="n">
        <v>11655</v>
      </c>
    </row>
    <row r="15" customFormat="false" ht="18" hidden="false" customHeight="true" outlineLevel="0" collapsed="false">
      <c r="A15" s="122" t="s">
        <v>150</v>
      </c>
      <c r="B15" s="123" t="n">
        <v>29718</v>
      </c>
      <c r="C15" s="123" t="n">
        <v>-24</v>
      </c>
      <c r="D15" s="124" t="n">
        <v>-9</v>
      </c>
      <c r="E15" s="124" t="n">
        <v>-20</v>
      </c>
      <c r="F15" s="124" t="n">
        <v>5</v>
      </c>
      <c r="G15" s="124" t="n">
        <v>0</v>
      </c>
      <c r="H15" s="124"/>
      <c r="I15" s="124" t="n">
        <v>10334</v>
      </c>
    </row>
    <row r="16" customFormat="false" ht="18" hidden="false" customHeight="true" outlineLevel="0" collapsed="false">
      <c r="A16" s="122" t="s">
        <v>151</v>
      </c>
      <c r="B16" s="123" t="n">
        <v>127699</v>
      </c>
      <c r="C16" s="123" t="n">
        <v>-38</v>
      </c>
      <c r="D16" s="124" t="n">
        <v>-30</v>
      </c>
      <c r="E16" s="124" t="n">
        <v>-9</v>
      </c>
      <c r="F16" s="124" t="n">
        <v>1</v>
      </c>
      <c r="G16" s="124" t="n">
        <v>0</v>
      </c>
      <c r="H16" s="124"/>
      <c r="I16" s="124" t="n">
        <v>43118</v>
      </c>
    </row>
    <row r="17" customFormat="false" ht="18" hidden="false" customHeight="true" outlineLevel="0" collapsed="false">
      <c r="A17" s="122" t="s">
        <v>152</v>
      </c>
      <c r="B17" s="123" t="n">
        <v>18601</v>
      </c>
      <c r="C17" s="123" t="n">
        <v>6</v>
      </c>
      <c r="D17" s="124" t="n">
        <v>-13</v>
      </c>
      <c r="E17" s="124" t="n">
        <v>20</v>
      </c>
      <c r="F17" s="124" t="n">
        <v>-1</v>
      </c>
      <c r="G17" s="124" t="n">
        <v>0</v>
      </c>
      <c r="H17" s="124"/>
      <c r="I17" s="124" t="n">
        <v>6066</v>
      </c>
    </row>
    <row r="18" customFormat="false" ht="18" hidden="false" customHeight="true" outlineLevel="0" collapsed="false">
      <c r="A18" s="122" t="s">
        <v>153</v>
      </c>
      <c r="B18" s="123" t="n">
        <v>7445</v>
      </c>
      <c r="C18" s="123" t="n">
        <v>-17</v>
      </c>
      <c r="D18" s="124" t="n">
        <v>-14</v>
      </c>
      <c r="E18" s="124" t="n">
        <v>-2</v>
      </c>
      <c r="F18" s="124" t="n">
        <v>-1</v>
      </c>
      <c r="G18" s="124" t="n">
        <v>0</v>
      </c>
      <c r="H18" s="124"/>
      <c r="I18" s="124" t="n">
        <v>2890</v>
      </c>
    </row>
    <row r="19" customFormat="false" ht="18" hidden="false" customHeight="true" outlineLevel="0" collapsed="false">
      <c r="A19" s="122" t="s">
        <v>154</v>
      </c>
      <c r="B19" s="123" t="n">
        <v>15485</v>
      </c>
      <c r="C19" s="123" t="n">
        <v>-19</v>
      </c>
      <c r="D19" s="124" t="n">
        <v>-5</v>
      </c>
      <c r="E19" s="124" t="n">
        <v>-9</v>
      </c>
      <c r="F19" s="124" t="n">
        <v>-5</v>
      </c>
      <c r="G19" s="124" t="n">
        <v>0</v>
      </c>
      <c r="H19" s="124"/>
      <c r="I19" s="124" t="n">
        <v>5340</v>
      </c>
    </row>
    <row r="20" customFormat="false" ht="18" hidden="false" customHeight="true" outlineLevel="0" collapsed="false">
      <c r="A20" s="122" t="s">
        <v>155</v>
      </c>
      <c r="B20" s="123" t="n">
        <v>53508</v>
      </c>
      <c r="C20" s="123" t="n">
        <v>-55</v>
      </c>
      <c r="D20" s="124" t="n">
        <v>26</v>
      </c>
      <c r="E20" s="124" t="n">
        <v>-81</v>
      </c>
      <c r="F20" s="124" t="n">
        <v>0</v>
      </c>
      <c r="G20" s="124" t="n">
        <v>0</v>
      </c>
      <c r="H20" s="124"/>
      <c r="I20" s="124" t="n">
        <v>19744</v>
      </c>
    </row>
    <row r="21" customFormat="false" ht="18" hidden="false" customHeight="true" outlineLevel="0" collapsed="false">
      <c r="A21" s="122" t="s">
        <v>156</v>
      </c>
      <c r="B21" s="123" t="n">
        <v>33462</v>
      </c>
      <c r="C21" s="123" t="n">
        <v>18</v>
      </c>
      <c r="D21" s="124" t="n">
        <v>0</v>
      </c>
      <c r="E21" s="124" t="n">
        <v>5</v>
      </c>
      <c r="F21" s="124" t="n">
        <v>13</v>
      </c>
      <c r="G21" s="124" t="n">
        <v>0</v>
      </c>
      <c r="H21" s="124"/>
      <c r="I21" s="124" t="n">
        <v>10714</v>
      </c>
    </row>
    <row r="22" customFormat="false" ht="18" hidden="false" customHeight="true" outlineLevel="0" collapsed="false">
      <c r="A22" s="122" t="s">
        <v>157</v>
      </c>
      <c r="B22" s="123" t="n">
        <v>27042</v>
      </c>
      <c r="C22" s="123" t="n">
        <v>-7</v>
      </c>
      <c r="D22" s="124" t="n">
        <v>3</v>
      </c>
      <c r="E22" s="124" t="n">
        <v>-9</v>
      </c>
      <c r="F22" s="124" t="n">
        <v>-1</v>
      </c>
      <c r="G22" s="124" t="n">
        <v>0</v>
      </c>
      <c r="H22" s="124"/>
      <c r="I22" s="124" t="n">
        <v>9010</v>
      </c>
    </row>
    <row r="23" customFormat="false" ht="18" hidden="false" customHeight="true" outlineLevel="0" collapsed="false">
      <c r="A23" s="122" t="s">
        <v>158</v>
      </c>
      <c r="B23" s="123" t="n">
        <v>6894</v>
      </c>
      <c r="C23" s="123" t="n">
        <v>-15</v>
      </c>
      <c r="D23" s="124" t="n">
        <v>-8</v>
      </c>
      <c r="E23" s="124" t="n">
        <v>-8</v>
      </c>
      <c r="F23" s="124" t="n">
        <v>1</v>
      </c>
      <c r="G23" s="124" t="n">
        <v>0</v>
      </c>
      <c r="H23" s="124"/>
      <c r="I23" s="124" t="n">
        <v>2511</v>
      </c>
    </row>
    <row r="24" customFormat="false" ht="18" hidden="false" customHeight="true" outlineLevel="0" collapsed="false">
      <c r="A24" s="122" t="s">
        <v>159</v>
      </c>
      <c r="B24" s="123" t="n">
        <v>16465</v>
      </c>
      <c r="C24" s="123" t="n">
        <v>18</v>
      </c>
      <c r="D24" s="124" t="n">
        <v>0</v>
      </c>
      <c r="E24" s="124" t="n">
        <v>11</v>
      </c>
      <c r="F24" s="124" t="n">
        <v>7</v>
      </c>
      <c r="G24" s="124" t="n">
        <v>0</v>
      </c>
      <c r="H24" s="124"/>
      <c r="I24" s="124" t="n">
        <v>5506</v>
      </c>
    </row>
    <row r="25" customFormat="false" ht="18" hidden="false" customHeight="true" outlineLevel="0" collapsed="false">
      <c r="A25" s="122" t="s">
        <v>160</v>
      </c>
      <c r="B25" s="123" t="n">
        <v>8553</v>
      </c>
      <c r="C25" s="123" t="n">
        <v>-9</v>
      </c>
      <c r="D25" s="124" t="n">
        <v>-3</v>
      </c>
      <c r="E25" s="124" t="n">
        <v>-6</v>
      </c>
      <c r="F25" s="124" t="n">
        <v>0</v>
      </c>
      <c r="G25" s="124" t="n">
        <v>0</v>
      </c>
      <c r="H25" s="124"/>
      <c r="I25" s="124" t="n">
        <v>2608</v>
      </c>
    </row>
    <row r="26" customFormat="false" ht="18" hidden="false" customHeight="true" outlineLevel="0" collapsed="false">
      <c r="A26" s="122" t="s">
        <v>161</v>
      </c>
      <c r="B26" s="123" t="n">
        <v>9446</v>
      </c>
      <c r="C26" s="123" t="n">
        <v>-8</v>
      </c>
      <c r="D26" s="124" t="n">
        <v>-15</v>
      </c>
      <c r="E26" s="124" t="n">
        <v>9</v>
      </c>
      <c r="F26" s="124" t="n">
        <v>-2</v>
      </c>
      <c r="G26" s="124" t="n">
        <v>0</v>
      </c>
      <c r="H26" s="124"/>
      <c r="I26" s="124" t="n">
        <v>2964</v>
      </c>
    </row>
    <row r="27" customFormat="false" ht="18" hidden="false" customHeight="true" outlineLevel="0" collapsed="false">
      <c r="A27" s="122" t="s">
        <v>162</v>
      </c>
      <c r="B27" s="123" t="n">
        <v>6451</v>
      </c>
      <c r="C27" s="123" t="n">
        <v>-7</v>
      </c>
      <c r="D27" s="124" t="n">
        <v>-9</v>
      </c>
      <c r="E27" s="124" t="n">
        <v>2</v>
      </c>
      <c r="F27" s="124" t="n">
        <v>0</v>
      </c>
      <c r="G27" s="124" t="n">
        <v>0</v>
      </c>
      <c r="H27" s="124"/>
      <c r="I27" s="124" t="n">
        <v>2184</v>
      </c>
    </row>
    <row r="28" customFormat="false" ht="18" hidden="false" customHeight="true" outlineLevel="0" collapsed="false">
      <c r="A28" s="122" t="s">
        <v>163</v>
      </c>
      <c r="B28" s="123" t="n">
        <v>15712</v>
      </c>
      <c r="C28" s="123" t="n">
        <v>-16</v>
      </c>
      <c r="D28" s="124" t="n">
        <v>-12</v>
      </c>
      <c r="E28" s="124" t="n">
        <v>-5</v>
      </c>
      <c r="F28" s="124" t="n">
        <v>1</v>
      </c>
      <c r="G28" s="124" t="n">
        <v>0</v>
      </c>
      <c r="H28" s="124"/>
      <c r="I28" s="124" t="n">
        <v>6323</v>
      </c>
    </row>
    <row r="29" customFormat="false" ht="18" hidden="false" customHeight="true" outlineLevel="0" collapsed="false">
      <c r="A29" s="122" t="s">
        <v>164</v>
      </c>
      <c r="B29" s="123" t="n">
        <v>19245</v>
      </c>
      <c r="C29" s="123" t="n">
        <v>-2</v>
      </c>
      <c r="D29" s="124" t="n">
        <v>-6</v>
      </c>
      <c r="E29" s="124" t="n">
        <v>0</v>
      </c>
      <c r="F29" s="124" t="n">
        <v>4</v>
      </c>
      <c r="G29" s="124" t="n">
        <v>0</v>
      </c>
      <c r="H29" s="124"/>
      <c r="I29" s="124" t="n">
        <v>7230</v>
      </c>
    </row>
    <row r="30" customFormat="false" ht="18" hidden="false" customHeight="true" outlineLevel="0" collapsed="false">
      <c r="A30" s="122" t="s">
        <v>165</v>
      </c>
      <c r="B30" s="123" t="n">
        <v>11106</v>
      </c>
      <c r="C30" s="123" t="n">
        <v>-9</v>
      </c>
      <c r="D30" s="124" t="n">
        <v>-5</v>
      </c>
      <c r="E30" s="124" t="n">
        <v>-7</v>
      </c>
      <c r="F30" s="124" t="n">
        <v>3</v>
      </c>
      <c r="G30" s="124" t="n">
        <v>0</v>
      </c>
      <c r="H30" s="124"/>
      <c r="I30" s="124" t="n">
        <v>4746</v>
      </c>
    </row>
    <row r="31" customFormat="false" ht="18" hidden="false" customHeight="true" outlineLevel="0" collapsed="false">
      <c r="A31" s="122" t="s">
        <v>166</v>
      </c>
      <c r="B31" s="123" t="n">
        <v>4004</v>
      </c>
      <c r="C31" s="123" t="n">
        <v>-3</v>
      </c>
      <c r="D31" s="124" t="n">
        <v>-1</v>
      </c>
      <c r="E31" s="124" t="n">
        <v>-2</v>
      </c>
      <c r="F31" s="124" t="n">
        <v>0</v>
      </c>
      <c r="G31" s="124" t="n">
        <v>0</v>
      </c>
      <c r="H31" s="124"/>
      <c r="I31" s="124" t="n">
        <v>1453</v>
      </c>
    </row>
    <row r="32" customFormat="false" ht="18" hidden="false" customHeight="true" outlineLevel="0" collapsed="false">
      <c r="A32" s="122" t="s">
        <v>167</v>
      </c>
      <c r="B32" s="123" t="n">
        <v>3188</v>
      </c>
      <c r="C32" s="123" t="n">
        <v>-1</v>
      </c>
      <c r="D32" s="124" t="n">
        <v>1</v>
      </c>
      <c r="E32" s="124" t="n">
        <v>-2</v>
      </c>
      <c r="F32" s="124" t="n">
        <v>0</v>
      </c>
      <c r="G32" s="124" t="n">
        <v>0</v>
      </c>
      <c r="H32" s="124"/>
      <c r="I32" s="124" t="n">
        <v>1117</v>
      </c>
    </row>
    <row r="33" customFormat="false" ht="18" hidden="false" customHeight="true" outlineLevel="0" collapsed="false">
      <c r="A33" s="122" t="s">
        <v>168</v>
      </c>
      <c r="B33" s="123" t="n">
        <v>3090</v>
      </c>
      <c r="C33" s="123" t="n">
        <v>-7</v>
      </c>
      <c r="D33" s="124" t="n">
        <v>-3</v>
      </c>
      <c r="E33" s="124" t="n">
        <v>-4</v>
      </c>
      <c r="F33" s="124" t="n">
        <v>0</v>
      </c>
      <c r="G33" s="124" t="n">
        <v>0</v>
      </c>
      <c r="H33" s="124"/>
      <c r="I33" s="124" t="n">
        <v>1326</v>
      </c>
    </row>
    <row r="34" customFormat="false" ht="18" hidden="false" customHeight="true" outlineLevel="0" collapsed="false">
      <c r="A34" s="122" t="s">
        <v>169</v>
      </c>
      <c r="B34" s="123" t="n">
        <v>10437</v>
      </c>
      <c r="C34" s="123" t="n">
        <v>-1</v>
      </c>
      <c r="D34" s="124" t="n">
        <v>-5</v>
      </c>
      <c r="E34" s="124" t="n">
        <v>-4</v>
      </c>
      <c r="F34" s="124" t="n">
        <v>8</v>
      </c>
      <c r="G34" s="124" t="n">
        <v>0</v>
      </c>
      <c r="H34" s="124"/>
      <c r="I34" s="124" t="n">
        <v>3756</v>
      </c>
    </row>
    <row r="35" customFormat="false" ht="18" hidden="false" customHeight="true" outlineLevel="0" collapsed="false">
      <c r="A35" s="122" t="s">
        <v>170</v>
      </c>
      <c r="B35" s="123" t="n">
        <v>4791</v>
      </c>
      <c r="C35" s="123" t="n">
        <v>0</v>
      </c>
      <c r="D35" s="124" t="n">
        <v>6</v>
      </c>
      <c r="E35" s="124" t="n">
        <v>-6</v>
      </c>
      <c r="F35" s="124" t="n">
        <v>0</v>
      </c>
      <c r="G35" s="124" t="n">
        <v>0</v>
      </c>
      <c r="H35" s="124"/>
      <c r="I35" s="124" t="n">
        <v>1671</v>
      </c>
    </row>
    <row r="36" customFormat="false" ht="18" hidden="false" customHeight="true" outlineLevel="0" collapsed="false">
      <c r="A36" s="122" t="s">
        <v>171</v>
      </c>
      <c r="B36" s="123" t="n">
        <v>6680</v>
      </c>
      <c r="C36" s="123" t="n">
        <v>-2</v>
      </c>
      <c r="D36" s="124" t="n">
        <v>-6</v>
      </c>
      <c r="E36" s="124" t="n">
        <v>4</v>
      </c>
      <c r="F36" s="124" t="n">
        <v>0</v>
      </c>
      <c r="G36" s="124" t="n">
        <v>0</v>
      </c>
      <c r="H36" s="124"/>
      <c r="I36" s="124" t="n">
        <v>2171</v>
      </c>
    </row>
    <row r="37" customFormat="false" ht="18" hidden="false" customHeight="true" outlineLevel="0" collapsed="false">
      <c r="A37" s="122" t="s">
        <v>172</v>
      </c>
      <c r="B37" s="123" t="n">
        <v>18596</v>
      </c>
      <c r="C37" s="123" t="n">
        <v>-20</v>
      </c>
      <c r="D37" s="124" t="n">
        <v>-5</v>
      </c>
      <c r="E37" s="124" t="n">
        <v>-16</v>
      </c>
      <c r="F37" s="124" t="n">
        <v>1</v>
      </c>
      <c r="G37" s="124" t="n">
        <v>0</v>
      </c>
      <c r="H37" s="124"/>
      <c r="I37" s="124" t="n">
        <v>6753</v>
      </c>
    </row>
    <row r="38" customFormat="false" ht="18" hidden="false" customHeight="true" outlineLevel="0" collapsed="false">
      <c r="A38" s="125" t="s">
        <v>173</v>
      </c>
      <c r="B38" s="126" t="n">
        <v>14828</v>
      </c>
      <c r="C38" s="126" t="n">
        <v>-32</v>
      </c>
      <c r="D38" s="127" t="n">
        <v>-17</v>
      </c>
      <c r="E38" s="127" t="n">
        <v>-16</v>
      </c>
      <c r="F38" s="127" t="n">
        <v>1</v>
      </c>
      <c r="G38" s="127" t="n">
        <v>0</v>
      </c>
      <c r="H38" s="127"/>
      <c r="I38" s="127" t="n">
        <v>5842</v>
      </c>
    </row>
    <row r="39" customFormat="false" ht="18" hidden="false" customHeight="true" outlineLevel="0" collapsed="false">
      <c r="A39" s="128" t="s">
        <v>116</v>
      </c>
      <c r="B39" s="129" t="n">
        <v>1353868</v>
      </c>
      <c r="C39" s="129" t="n">
        <v>-371</v>
      </c>
      <c r="D39" s="130" t="n">
        <v>-257</v>
      </c>
      <c r="E39" s="130" t="n">
        <v>-187</v>
      </c>
      <c r="F39" s="130" t="n">
        <v>68</v>
      </c>
      <c r="G39" s="130" t="n">
        <v>5</v>
      </c>
      <c r="H39" s="130"/>
      <c r="I39" s="130" t="n">
        <v>501584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501584</v>
      </c>
      <c r="F5" s="155" t="n">
        <v>646439</v>
      </c>
      <c r="G5" s="156" t="n">
        <v>707429</v>
      </c>
      <c r="H5" s="157" t="n">
        <v>1353868</v>
      </c>
      <c r="I5" s="155" t="n">
        <v>-147</v>
      </c>
      <c r="J5" s="156" t="n">
        <v>-40</v>
      </c>
      <c r="K5" s="157" t="n">
        <v>-187</v>
      </c>
      <c r="L5" s="155" t="n">
        <v>-101</v>
      </c>
      <c r="M5" s="156" t="n">
        <v>-156</v>
      </c>
      <c r="N5" s="157" t="n">
        <v>-257</v>
      </c>
      <c r="O5" s="155" t="n">
        <v>1</v>
      </c>
      <c r="P5" s="156" t="n">
        <v>67</v>
      </c>
      <c r="Q5" s="157" t="n">
        <v>68</v>
      </c>
      <c r="R5" s="155" t="n">
        <v>2</v>
      </c>
      <c r="S5" s="156" t="n">
        <v>3</v>
      </c>
      <c r="T5" s="157" t="n">
        <v>5</v>
      </c>
      <c r="U5" s="155" t="n">
        <v>646684</v>
      </c>
      <c r="V5" s="156" t="n">
        <v>707555</v>
      </c>
      <c r="W5" s="157" t="n">
        <v>1354239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9659</v>
      </c>
      <c r="F6" s="162" t="n">
        <v>495666</v>
      </c>
      <c r="G6" s="163" t="n">
        <v>543173</v>
      </c>
      <c r="H6" s="164" t="n">
        <v>1038839</v>
      </c>
      <c r="I6" s="162" t="n">
        <v>-57</v>
      </c>
      <c r="J6" s="163" t="n">
        <v>-4</v>
      </c>
      <c r="K6" s="164" t="n">
        <v>-61</v>
      </c>
      <c r="L6" s="162" t="n">
        <v>-72</v>
      </c>
      <c r="M6" s="163" t="n">
        <v>-94</v>
      </c>
      <c r="N6" s="164" t="n">
        <v>-166</v>
      </c>
      <c r="O6" s="162" t="n">
        <v>-2</v>
      </c>
      <c r="P6" s="163" t="n">
        <v>41</v>
      </c>
      <c r="Q6" s="164" t="n">
        <v>39</v>
      </c>
      <c r="R6" s="162" t="n">
        <v>2</v>
      </c>
      <c r="S6" s="163" t="n">
        <v>3</v>
      </c>
      <c r="T6" s="164" t="n">
        <v>5</v>
      </c>
      <c r="U6" s="162" t="n">
        <v>495795</v>
      </c>
      <c r="V6" s="163" t="n">
        <v>543227</v>
      </c>
      <c r="W6" s="164" t="n">
        <v>1039022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1925</v>
      </c>
      <c r="F7" s="168" t="n">
        <v>150773</v>
      </c>
      <c r="G7" s="169" t="n">
        <v>164256</v>
      </c>
      <c r="H7" s="170" t="n">
        <v>315029</v>
      </c>
      <c r="I7" s="168" t="n">
        <v>-90</v>
      </c>
      <c r="J7" s="169" t="n">
        <v>-36</v>
      </c>
      <c r="K7" s="170" t="n">
        <v>-126</v>
      </c>
      <c r="L7" s="168" t="n">
        <v>-29</v>
      </c>
      <c r="M7" s="169" t="n">
        <v>-62</v>
      </c>
      <c r="N7" s="170" t="n">
        <v>-91</v>
      </c>
      <c r="O7" s="168" t="n">
        <v>3</v>
      </c>
      <c r="P7" s="169" t="n">
        <v>26</v>
      </c>
      <c r="Q7" s="170" t="n">
        <v>29</v>
      </c>
      <c r="R7" s="168" t="n">
        <v>0</v>
      </c>
      <c r="S7" s="169" t="n">
        <v>0</v>
      </c>
      <c r="T7" s="170" t="n">
        <v>0</v>
      </c>
      <c r="U7" s="168" t="n">
        <v>150889</v>
      </c>
      <c r="V7" s="169" t="n">
        <v>164328</v>
      </c>
      <c r="W7" s="170" t="n">
        <v>315217</v>
      </c>
    </row>
    <row r="8" s="158" customFormat="true" ht="20.45" hidden="false" customHeight="true" outlineLevel="0" collapsed="false">
      <c r="A8" s="150"/>
      <c r="B8" s="151" t="s">
        <v>43</v>
      </c>
      <c r="C8" s="171" t="s">
        <v>188</v>
      </c>
      <c r="D8" s="172" t="n">
        <v>200</v>
      </c>
      <c r="E8" s="173" t="n">
        <v>389659</v>
      </c>
      <c r="F8" s="174" t="n">
        <v>495666</v>
      </c>
      <c r="G8" s="175" t="n">
        <v>543173</v>
      </c>
      <c r="H8" s="176" t="n">
        <v>1038839</v>
      </c>
      <c r="I8" s="174" t="n">
        <v>-57</v>
      </c>
      <c r="J8" s="175" t="n">
        <v>-4</v>
      </c>
      <c r="K8" s="176" t="n">
        <v>-61</v>
      </c>
      <c r="L8" s="174" t="n">
        <v>-72</v>
      </c>
      <c r="M8" s="175" t="n">
        <v>-94</v>
      </c>
      <c r="N8" s="176" t="n">
        <v>-166</v>
      </c>
      <c r="O8" s="174" t="n">
        <v>-2</v>
      </c>
      <c r="P8" s="175" t="n">
        <v>41</v>
      </c>
      <c r="Q8" s="176" t="n">
        <v>39</v>
      </c>
      <c r="R8" s="174" t="n">
        <v>2</v>
      </c>
      <c r="S8" s="175" t="n">
        <v>3</v>
      </c>
      <c r="T8" s="176" t="n">
        <v>5</v>
      </c>
      <c r="U8" s="174" t="n">
        <v>495795</v>
      </c>
      <c r="V8" s="175" t="n">
        <v>543227</v>
      </c>
      <c r="W8" s="176" t="n">
        <v>1039022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3706</v>
      </c>
      <c r="F9" s="180" t="n">
        <v>142197</v>
      </c>
      <c r="G9" s="181" t="n">
        <v>156755</v>
      </c>
      <c r="H9" s="182" t="n">
        <v>298952</v>
      </c>
      <c r="I9" s="180" t="n">
        <v>-11</v>
      </c>
      <c r="J9" s="181" t="n">
        <v>-12</v>
      </c>
      <c r="K9" s="182" t="n">
        <v>-23</v>
      </c>
      <c r="L9" s="180" t="n">
        <v>36</v>
      </c>
      <c r="M9" s="181" t="n">
        <v>-7</v>
      </c>
      <c r="N9" s="182" t="n">
        <v>29</v>
      </c>
      <c r="O9" s="180" t="n">
        <v>-6</v>
      </c>
      <c r="P9" s="181" t="n">
        <v>-3</v>
      </c>
      <c r="Q9" s="182" t="n">
        <v>-9</v>
      </c>
      <c r="R9" s="180" t="n">
        <v>1</v>
      </c>
      <c r="S9" s="181" t="n">
        <v>0</v>
      </c>
      <c r="T9" s="182" t="n">
        <v>1</v>
      </c>
      <c r="U9" s="180" t="n">
        <v>142177</v>
      </c>
      <c r="V9" s="181" t="n">
        <v>156777</v>
      </c>
      <c r="W9" s="182" t="n">
        <v>298954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110</v>
      </c>
      <c r="F10" s="162" t="n">
        <v>27245</v>
      </c>
      <c r="G10" s="163" t="n">
        <v>30492</v>
      </c>
      <c r="H10" s="164" t="n">
        <v>57737</v>
      </c>
      <c r="I10" s="162" t="n">
        <v>1</v>
      </c>
      <c r="J10" s="163" t="n">
        <v>-7</v>
      </c>
      <c r="K10" s="164" t="n">
        <v>-6</v>
      </c>
      <c r="L10" s="162" t="n">
        <v>-9</v>
      </c>
      <c r="M10" s="163" t="n">
        <v>-9</v>
      </c>
      <c r="N10" s="164" t="n">
        <v>-18</v>
      </c>
      <c r="O10" s="162" t="n">
        <v>2</v>
      </c>
      <c r="P10" s="163" t="n">
        <v>3</v>
      </c>
      <c r="Q10" s="164" t="n">
        <v>5</v>
      </c>
      <c r="R10" s="162" t="n">
        <v>0</v>
      </c>
      <c r="S10" s="163" t="n">
        <v>0</v>
      </c>
      <c r="T10" s="164" t="n">
        <v>0</v>
      </c>
      <c r="U10" s="162" t="n">
        <v>27251</v>
      </c>
      <c r="V10" s="163" t="n">
        <v>30505</v>
      </c>
      <c r="W10" s="164" t="n">
        <v>57756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633</v>
      </c>
      <c r="F11" s="162" t="n">
        <v>19773</v>
      </c>
      <c r="G11" s="163" t="n">
        <v>21884</v>
      </c>
      <c r="H11" s="164" t="n">
        <v>41657</v>
      </c>
      <c r="I11" s="162" t="n">
        <v>-3</v>
      </c>
      <c r="J11" s="163" t="n">
        <v>4</v>
      </c>
      <c r="K11" s="164" t="n">
        <v>1</v>
      </c>
      <c r="L11" s="162" t="n">
        <v>-7</v>
      </c>
      <c r="M11" s="163" t="n">
        <v>2</v>
      </c>
      <c r="N11" s="164" t="n">
        <v>-5</v>
      </c>
      <c r="O11" s="162" t="n">
        <v>-2</v>
      </c>
      <c r="P11" s="163" t="n">
        <v>-1</v>
      </c>
      <c r="Q11" s="164" t="n">
        <v>-3</v>
      </c>
      <c r="R11" s="162" t="n">
        <v>1</v>
      </c>
      <c r="S11" s="163" t="n">
        <v>0</v>
      </c>
      <c r="T11" s="164" t="n">
        <v>1</v>
      </c>
      <c r="U11" s="162" t="n">
        <v>19784</v>
      </c>
      <c r="V11" s="163" t="n">
        <v>21879</v>
      </c>
      <c r="W11" s="164" t="n">
        <v>41663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521</v>
      </c>
      <c r="F12" s="162" t="n">
        <v>49177</v>
      </c>
      <c r="G12" s="163" t="n">
        <v>54158</v>
      </c>
      <c r="H12" s="164" t="n">
        <v>103335</v>
      </c>
      <c r="I12" s="162" t="n">
        <v>1</v>
      </c>
      <c r="J12" s="163" t="n">
        <v>9</v>
      </c>
      <c r="K12" s="164" t="n">
        <v>10</v>
      </c>
      <c r="L12" s="162" t="n">
        <v>-12</v>
      </c>
      <c r="M12" s="163" t="n">
        <v>-21</v>
      </c>
      <c r="N12" s="164" t="n">
        <v>-33</v>
      </c>
      <c r="O12" s="162" t="n">
        <v>-4</v>
      </c>
      <c r="P12" s="163" t="n">
        <v>1</v>
      </c>
      <c r="Q12" s="164" t="n">
        <v>-3</v>
      </c>
      <c r="R12" s="162" t="n">
        <v>0</v>
      </c>
      <c r="S12" s="163" t="n">
        <v>0</v>
      </c>
      <c r="T12" s="164" t="n">
        <v>0</v>
      </c>
      <c r="U12" s="162" t="n">
        <v>49192</v>
      </c>
      <c r="V12" s="163" t="n">
        <v>54169</v>
      </c>
      <c r="W12" s="164" t="n">
        <v>103361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610</v>
      </c>
      <c r="F13" s="162" t="n">
        <v>46903</v>
      </c>
      <c r="G13" s="163" t="n">
        <v>47976</v>
      </c>
      <c r="H13" s="164" t="n">
        <v>94879</v>
      </c>
      <c r="I13" s="162" t="n">
        <v>19</v>
      </c>
      <c r="J13" s="163" t="n">
        <v>36</v>
      </c>
      <c r="K13" s="164" t="n">
        <v>55</v>
      </c>
      <c r="L13" s="162" t="n">
        <v>10</v>
      </c>
      <c r="M13" s="163" t="n">
        <v>6</v>
      </c>
      <c r="N13" s="164" t="n">
        <v>16</v>
      </c>
      <c r="O13" s="162" t="n">
        <v>6</v>
      </c>
      <c r="P13" s="163" t="n">
        <v>1</v>
      </c>
      <c r="Q13" s="164" t="n">
        <v>7</v>
      </c>
      <c r="R13" s="162" t="n">
        <v>0</v>
      </c>
      <c r="S13" s="163" t="n">
        <v>1</v>
      </c>
      <c r="T13" s="164" t="n">
        <v>1</v>
      </c>
      <c r="U13" s="162" t="n">
        <v>46868</v>
      </c>
      <c r="V13" s="163" t="n">
        <v>47932</v>
      </c>
      <c r="W13" s="164" t="n">
        <v>94800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61</v>
      </c>
      <c r="F14" s="162" t="n">
        <v>17580</v>
      </c>
      <c r="G14" s="163" t="n">
        <v>19933</v>
      </c>
      <c r="H14" s="164" t="n">
        <v>37513</v>
      </c>
      <c r="I14" s="162" t="n">
        <v>-10</v>
      </c>
      <c r="J14" s="163" t="n">
        <v>-5</v>
      </c>
      <c r="K14" s="164" t="n">
        <v>-15</v>
      </c>
      <c r="L14" s="162" t="n">
        <v>-2</v>
      </c>
      <c r="M14" s="163" t="n">
        <v>2</v>
      </c>
      <c r="N14" s="164" t="n">
        <v>0</v>
      </c>
      <c r="O14" s="162" t="n">
        <v>0</v>
      </c>
      <c r="P14" s="163" t="n">
        <v>15</v>
      </c>
      <c r="Q14" s="164" t="n">
        <v>15</v>
      </c>
      <c r="R14" s="162" t="n">
        <v>0</v>
      </c>
      <c r="S14" s="163" t="n">
        <v>0</v>
      </c>
      <c r="T14" s="164" t="n">
        <v>0</v>
      </c>
      <c r="U14" s="162" t="n">
        <v>17592</v>
      </c>
      <c r="V14" s="163" t="n">
        <v>19921</v>
      </c>
      <c r="W14" s="164" t="n">
        <v>37513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53</v>
      </c>
      <c r="F15" s="162" t="n">
        <v>14389</v>
      </c>
      <c r="G15" s="163" t="n">
        <v>15909</v>
      </c>
      <c r="H15" s="164" t="n">
        <v>30298</v>
      </c>
      <c r="I15" s="162" t="n">
        <v>-2</v>
      </c>
      <c r="J15" s="163" t="n">
        <v>4</v>
      </c>
      <c r="K15" s="164" t="n">
        <v>2</v>
      </c>
      <c r="L15" s="162" t="n">
        <v>-13</v>
      </c>
      <c r="M15" s="163" t="n">
        <v>-14</v>
      </c>
      <c r="N15" s="164" t="n">
        <v>-27</v>
      </c>
      <c r="O15" s="162" t="n">
        <v>0</v>
      </c>
      <c r="P15" s="163" t="n">
        <v>0</v>
      </c>
      <c r="Q15" s="164" t="n">
        <v>0</v>
      </c>
      <c r="R15" s="162" t="n">
        <v>0</v>
      </c>
      <c r="S15" s="163" t="n">
        <v>0</v>
      </c>
      <c r="T15" s="164" t="n">
        <v>0</v>
      </c>
      <c r="U15" s="162" t="n">
        <v>14404</v>
      </c>
      <c r="V15" s="163" t="n">
        <v>15919</v>
      </c>
      <c r="W15" s="164" t="n">
        <v>30323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230</v>
      </c>
      <c r="F16" s="162" t="n">
        <v>58732</v>
      </c>
      <c r="G16" s="163" t="n">
        <v>63423</v>
      </c>
      <c r="H16" s="164" t="n">
        <v>122155</v>
      </c>
      <c r="I16" s="162" t="n">
        <v>-20</v>
      </c>
      <c r="J16" s="163" t="n">
        <v>-3</v>
      </c>
      <c r="K16" s="164" t="n">
        <v>-23</v>
      </c>
      <c r="L16" s="162" t="n">
        <v>-32</v>
      </c>
      <c r="M16" s="163" t="n">
        <v>1</v>
      </c>
      <c r="N16" s="164" t="n">
        <v>-31</v>
      </c>
      <c r="O16" s="162" t="n">
        <v>-2</v>
      </c>
      <c r="P16" s="163" t="n">
        <v>11</v>
      </c>
      <c r="Q16" s="164" t="n">
        <v>9</v>
      </c>
      <c r="R16" s="162" t="n">
        <v>0</v>
      </c>
      <c r="S16" s="163" t="n">
        <v>2</v>
      </c>
      <c r="T16" s="164" t="n">
        <v>2</v>
      </c>
      <c r="U16" s="162" t="n">
        <v>58786</v>
      </c>
      <c r="V16" s="163" t="n">
        <v>63412</v>
      </c>
      <c r="W16" s="164" t="n">
        <v>122198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33</v>
      </c>
      <c r="F17" s="162" t="n">
        <v>11021</v>
      </c>
      <c r="G17" s="163" t="n">
        <v>12702</v>
      </c>
      <c r="H17" s="164" t="n">
        <v>23723</v>
      </c>
      <c r="I17" s="162" t="n">
        <v>-12</v>
      </c>
      <c r="J17" s="163" t="n">
        <v>-11</v>
      </c>
      <c r="K17" s="164" t="n">
        <v>-23</v>
      </c>
      <c r="L17" s="162" t="n">
        <v>-16</v>
      </c>
      <c r="M17" s="163" t="n">
        <v>-6</v>
      </c>
      <c r="N17" s="164" t="n">
        <v>-22</v>
      </c>
      <c r="O17" s="162" t="n">
        <v>1</v>
      </c>
      <c r="P17" s="163" t="n">
        <v>3</v>
      </c>
      <c r="Q17" s="164" t="n">
        <v>4</v>
      </c>
      <c r="R17" s="162" t="n">
        <v>0</v>
      </c>
      <c r="S17" s="163" t="n">
        <v>0</v>
      </c>
      <c r="T17" s="164" t="n">
        <v>0</v>
      </c>
      <c r="U17" s="162" t="n">
        <v>11048</v>
      </c>
      <c r="V17" s="163" t="n">
        <v>12716</v>
      </c>
      <c r="W17" s="164" t="n">
        <v>23764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795</v>
      </c>
      <c r="F18" s="162" t="n">
        <v>19048</v>
      </c>
      <c r="G18" s="163" t="n">
        <v>21784</v>
      </c>
      <c r="H18" s="164" t="n">
        <v>40832</v>
      </c>
      <c r="I18" s="162" t="n">
        <v>-6</v>
      </c>
      <c r="J18" s="163" t="n">
        <v>0</v>
      </c>
      <c r="K18" s="164" t="n">
        <v>-6</v>
      </c>
      <c r="L18" s="162" t="n">
        <v>-9</v>
      </c>
      <c r="M18" s="163" t="n">
        <v>-21</v>
      </c>
      <c r="N18" s="164" t="n">
        <v>-30</v>
      </c>
      <c r="O18" s="162" t="n">
        <v>1</v>
      </c>
      <c r="P18" s="163" t="n">
        <v>0</v>
      </c>
      <c r="Q18" s="164" t="n">
        <v>1</v>
      </c>
      <c r="R18" s="162" t="n">
        <v>0</v>
      </c>
      <c r="S18" s="163" t="n">
        <v>0</v>
      </c>
      <c r="T18" s="164" t="n">
        <v>0</v>
      </c>
      <c r="U18" s="162" t="n">
        <v>19062</v>
      </c>
      <c r="V18" s="163" t="n">
        <v>21805</v>
      </c>
      <c r="W18" s="164" t="n">
        <v>40867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655</v>
      </c>
      <c r="F19" s="162" t="n">
        <v>14228</v>
      </c>
      <c r="G19" s="163" t="n">
        <v>16113</v>
      </c>
      <c r="H19" s="164" t="n">
        <v>30341</v>
      </c>
      <c r="I19" s="162" t="n">
        <v>-9</v>
      </c>
      <c r="J19" s="163" t="n">
        <v>5</v>
      </c>
      <c r="K19" s="164" t="n">
        <v>-4</v>
      </c>
      <c r="L19" s="162" t="n">
        <v>-2</v>
      </c>
      <c r="M19" s="163" t="n">
        <v>-4</v>
      </c>
      <c r="N19" s="164" t="n">
        <v>-6</v>
      </c>
      <c r="O19" s="162" t="n">
        <v>0</v>
      </c>
      <c r="P19" s="163" t="n">
        <v>7</v>
      </c>
      <c r="Q19" s="164" t="n">
        <v>7</v>
      </c>
      <c r="R19" s="162" t="n">
        <v>0</v>
      </c>
      <c r="S19" s="163" t="n">
        <v>0</v>
      </c>
      <c r="T19" s="164" t="n">
        <v>0</v>
      </c>
      <c r="U19" s="162" t="n">
        <v>14239</v>
      </c>
      <c r="V19" s="163" t="n">
        <v>16105</v>
      </c>
      <c r="W19" s="164" t="n">
        <v>30344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34</v>
      </c>
      <c r="F20" s="162" t="n">
        <v>14211</v>
      </c>
      <c r="G20" s="163" t="n">
        <v>15507</v>
      </c>
      <c r="H20" s="164" t="n">
        <v>29718</v>
      </c>
      <c r="I20" s="162" t="n">
        <v>-6</v>
      </c>
      <c r="J20" s="163" t="n">
        <v>-14</v>
      </c>
      <c r="K20" s="164" t="n">
        <v>-20</v>
      </c>
      <c r="L20" s="162" t="n">
        <v>-4</v>
      </c>
      <c r="M20" s="163" t="n">
        <v>-5</v>
      </c>
      <c r="N20" s="164" t="n">
        <v>-9</v>
      </c>
      <c r="O20" s="162" t="n">
        <v>4</v>
      </c>
      <c r="P20" s="163" t="n">
        <v>1</v>
      </c>
      <c r="Q20" s="164" t="n">
        <v>5</v>
      </c>
      <c r="R20" s="162" t="n">
        <v>0</v>
      </c>
      <c r="S20" s="163" t="n">
        <v>0</v>
      </c>
      <c r="T20" s="164" t="n">
        <v>0</v>
      </c>
      <c r="U20" s="162" t="n">
        <v>14217</v>
      </c>
      <c r="V20" s="163" t="n">
        <v>15525</v>
      </c>
      <c r="W20" s="164" t="n">
        <v>29742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3118</v>
      </c>
      <c r="F21" s="168" t="n">
        <v>61162</v>
      </c>
      <c r="G21" s="169" t="n">
        <v>66537</v>
      </c>
      <c r="H21" s="170" t="n">
        <v>127699</v>
      </c>
      <c r="I21" s="168" t="n">
        <v>1</v>
      </c>
      <c r="J21" s="169" t="n">
        <v>-10</v>
      </c>
      <c r="K21" s="170" t="n">
        <v>-9</v>
      </c>
      <c r="L21" s="168" t="n">
        <v>-12</v>
      </c>
      <c r="M21" s="169" t="n">
        <v>-18</v>
      </c>
      <c r="N21" s="170" t="n">
        <v>-30</v>
      </c>
      <c r="O21" s="168" t="n">
        <v>-2</v>
      </c>
      <c r="P21" s="169" t="n">
        <v>3</v>
      </c>
      <c r="Q21" s="170" t="n">
        <v>1</v>
      </c>
      <c r="R21" s="168" t="n">
        <v>0</v>
      </c>
      <c r="S21" s="169" t="n">
        <v>0</v>
      </c>
      <c r="T21" s="170" t="n">
        <v>0</v>
      </c>
      <c r="U21" s="168" t="n">
        <v>61175</v>
      </c>
      <c r="V21" s="169" t="n">
        <v>66562</v>
      </c>
      <c r="W21" s="170" t="n">
        <v>127737</v>
      </c>
    </row>
    <row r="22" s="158" customFormat="true" ht="20.45" hidden="false" customHeight="true" outlineLevel="0" collapsed="false">
      <c r="A22" s="150"/>
      <c r="B22" s="151" t="s">
        <v>43</v>
      </c>
      <c r="C22" s="171" t="s">
        <v>189</v>
      </c>
      <c r="D22" s="172" t="n">
        <v>300</v>
      </c>
      <c r="E22" s="173" t="n">
        <v>34040</v>
      </c>
      <c r="F22" s="174" t="n">
        <v>45981</v>
      </c>
      <c r="G22" s="175" t="n">
        <v>49058</v>
      </c>
      <c r="H22" s="176" t="n">
        <v>95039</v>
      </c>
      <c r="I22" s="174" t="n">
        <v>-68</v>
      </c>
      <c r="J22" s="175" t="n">
        <v>-4</v>
      </c>
      <c r="K22" s="176" t="n">
        <v>-72</v>
      </c>
      <c r="L22" s="174" t="n">
        <v>8</v>
      </c>
      <c r="M22" s="175" t="n">
        <v>-14</v>
      </c>
      <c r="N22" s="176" t="n">
        <v>-6</v>
      </c>
      <c r="O22" s="174" t="n">
        <v>-2</v>
      </c>
      <c r="P22" s="175" t="n">
        <v>-5</v>
      </c>
      <c r="Q22" s="176" t="n">
        <v>-7</v>
      </c>
      <c r="R22" s="174" t="n">
        <v>0</v>
      </c>
      <c r="S22" s="175" t="n">
        <v>0</v>
      </c>
      <c r="T22" s="176" t="n">
        <v>0</v>
      </c>
      <c r="U22" s="174" t="n">
        <v>46043</v>
      </c>
      <c r="V22" s="175" t="n">
        <v>49081</v>
      </c>
      <c r="W22" s="176" t="n">
        <v>95124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66</v>
      </c>
      <c r="F23" s="180" t="n">
        <v>8887</v>
      </c>
      <c r="G23" s="181" t="n">
        <v>9714</v>
      </c>
      <c r="H23" s="182" t="n">
        <v>18601</v>
      </c>
      <c r="I23" s="180" t="n">
        <v>12</v>
      </c>
      <c r="J23" s="181" t="n">
        <v>8</v>
      </c>
      <c r="K23" s="182" t="n">
        <v>20</v>
      </c>
      <c r="L23" s="180" t="n">
        <v>0</v>
      </c>
      <c r="M23" s="181" t="n">
        <v>-13</v>
      </c>
      <c r="N23" s="182" t="n">
        <v>-13</v>
      </c>
      <c r="O23" s="180" t="n">
        <v>-1</v>
      </c>
      <c r="P23" s="181" t="n">
        <v>0</v>
      </c>
      <c r="Q23" s="182" t="n">
        <v>-1</v>
      </c>
      <c r="R23" s="180" t="n">
        <v>0</v>
      </c>
      <c r="S23" s="181" t="n">
        <v>0</v>
      </c>
      <c r="T23" s="182" t="n">
        <v>0</v>
      </c>
      <c r="U23" s="180" t="n">
        <v>8876</v>
      </c>
      <c r="V23" s="181" t="n">
        <v>9719</v>
      </c>
      <c r="W23" s="182" t="n">
        <v>18595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890</v>
      </c>
      <c r="F24" s="162" t="n">
        <v>3561</v>
      </c>
      <c r="G24" s="163" t="n">
        <v>3884</v>
      </c>
      <c r="H24" s="164" t="n">
        <v>7445</v>
      </c>
      <c r="I24" s="162" t="n">
        <v>-1</v>
      </c>
      <c r="J24" s="163" t="n">
        <v>-1</v>
      </c>
      <c r="K24" s="164" t="n">
        <v>-2</v>
      </c>
      <c r="L24" s="162" t="n">
        <v>-6</v>
      </c>
      <c r="M24" s="163" t="n">
        <v>-8</v>
      </c>
      <c r="N24" s="164" t="n">
        <v>-14</v>
      </c>
      <c r="O24" s="162" t="n">
        <v>0</v>
      </c>
      <c r="P24" s="163" t="n">
        <v>-1</v>
      </c>
      <c r="Q24" s="164" t="n">
        <v>-1</v>
      </c>
      <c r="R24" s="162" t="n">
        <v>0</v>
      </c>
      <c r="S24" s="163" t="n">
        <v>0</v>
      </c>
      <c r="T24" s="164" t="n">
        <v>0</v>
      </c>
      <c r="U24" s="162" t="n">
        <v>3568</v>
      </c>
      <c r="V24" s="163" t="n">
        <v>3894</v>
      </c>
      <c r="W24" s="164" t="n">
        <v>7462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40</v>
      </c>
      <c r="F25" s="162" t="n">
        <v>7533</v>
      </c>
      <c r="G25" s="163" t="n">
        <v>7952</v>
      </c>
      <c r="H25" s="164" t="n">
        <v>15485</v>
      </c>
      <c r="I25" s="162" t="n">
        <v>-7</v>
      </c>
      <c r="J25" s="163" t="n">
        <v>-2</v>
      </c>
      <c r="K25" s="164" t="n">
        <v>-9</v>
      </c>
      <c r="L25" s="162" t="n">
        <v>-3</v>
      </c>
      <c r="M25" s="163" t="n">
        <v>-2</v>
      </c>
      <c r="N25" s="164" t="n">
        <v>-5</v>
      </c>
      <c r="O25" s="162" t="n">
        <v>-1</v>
      </c>
      <c r="P25" s="163" t="n">
        <v>-4</v>
      </c>
      <c r="Q25" s="164" t="n">
        <v>-5</v>
      </c>
      <c r="R25" s="162" t="n">
        <v>0</v>
      </c>
      <c r="S25" s="163" t="n">
        <v>0</v>
      </c>
      <c r="T25" s="164" t="n">
        <v>0</v>
      </c>
      <c r="U25" s="162" t="n">
        <v>7544</v>
      </c>
      <c r="V25" s="163" t="n">
        <v>7960</v>
      </c>
      <c r="W25" s="164" t="n">
        <v>15504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744</v>
      </c>
      <c r="F26" s="168" t="n">
        <v>26000</v>
      </c>
      <c r="G26" s="169" t="n">
        <v>27508</v>
      </c>
      <c r="H26" s="170" t="n">
        <v>53508</v>
      </c>
      <c r="I26" s="168" t="n">
        <v>-72</v>
      </c>
      <c r="J26" s="169" t="n">
        <v>-9</v>
      </c>
      <c r="K26" s="170" t="n">
        <v>-81</v>
      </c>
      <c r="L26" s="168" t="n">
        <v>17</v>
      </c>
      <c r="M26" s="169" t="n">
        <v>9</v>
      </c>
      <c r="N26" s="170" t="n">
        <v>26</v>
      </c>
      <c r="O26" s="168" t="n">
        <v>0</v>
      </c>
      <c r="P26" s="169" t="n">
        <v>0</v>
      </c>
      <c r="Q26" s="170" t="n">
        <v>0</v>
      </c>
      <c r="R26" s="168" t="n">
        <v>0</v>
      </c>
      <c r="S26" s="169" t="n">
        <v>0</v>
      </c>
      <c r="T26" s="170" t="n">
        <v>0</v>
      </c>
      <c r="U26" s="168" t="n">
        <v>26055</v>
      </c>
      <c r="V26" s="169" t="n">
        <v>27508</v>
      </c>
      <c r="W26" s="170" t="n">
        <v>53563</v>
      </c>
    </row>
    <row r="27" s="158" customFormat="true" ht="20.45" hidden="false" customHeight="true" outlineLevel="0" collapsed="false">
      <c r="A27" s="150"/>
      <c r="B27" s="151" t="s">
        <v>43</v>
      </c>
      <c r="C27" s="171" t="s">
        <v>190</v>
      </c>
      <c r="D27" s="172" t="n">
        <v>320</v>
      </c>
      <c r="E27" s="173" t="n">
        <v>19724</v>
      </c>
      <c r="F27" s="174" t="n">
        <v>28749</v>
      </c>
      <c r="G27" s="175" t="n">
        <v>31755</v>
      </c>
      <c r="H27" s="176" t="n">
        <v>60504</v>
      </c>
      <c r="I27" s="174" t="n">
        <v>13</v>
      </c>
      <c r="J27" s="175" t="n">
        <v>-17</v>
      </c>
      <c r="K27" s="176" t="n">
        <v>-4</v>
      </c>
      <c r="L27" s="174" t="n">
        <v>1</v>
      </c>
      <c r="M27" s="175" t="n">
        <v>2</v>
      </c>
      <c r="N27" s="176" t="n">
        <v>3</v>
      </c>
      <c r="O27" s="174" t="n">
        <v>1</v>
      </c>
      <c r="P27" s="175" t="n">
        <v>11</v>
      </c>
      <c r="Q27" s="176" t="n">
        <v>12</v>
      </c>
      <c r="R27" s="174" t="n">
        <v>0</v>
      </c>
      <c r="S27" s="175" t="n">
        <v>0</v>
      </c>
      <c r="T27" s="176" t="n">
        <v>0</v>
      </c>
      <c r="U27" s="174" t="n">
        <v>28734</v>
      </c>
      <c r="V27" s="175" t="n">
        <v>31759</v>
      </c>
      <c r="W27" s="176" t="n">
        <v>60493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714</v>
      </c>
      <c r="F28" s="180" t="n">
        <v>15824</v>
      </c>
      <c r="G28" s="181" t="n">
        <v>17638</v>
      </c>
      <c r="H28" s="182" t="n">
        <v>33462</v>
      </c>
      <c r="I28" s="180" t="n">
        <v>6</v>
      </c>
      <c r="J28" s="181" t="n">
        <v>-1</v>
      </c>
      <c r="K28" s="182" t="n">
        <v>5</v>
      </c>
      <c r="L28" s="180" t="n">
        <v>-8</v>
      </c>
      <c r="M28" s="181" t="n">
        <v>8</v>
      </c>
      <c r="N28" s="182" t="n">
        <v>0</v>
      </c>
      <c r="O28" s="180" t="n">
        <v>1</v>
      </c>
      <c r="P28" s="181" t="n">
        <v>12</v>
      </c>
      <c r="Q28" s="182" t="n">
        <v>13</v>
      </c>
      <c r="R28" s="180" t="n">
        <v>0</v>
      </c>
      <c r="S28" s="181" t="n">
        <v>0</v>
      </c>
      <c r="T28" s="182" t="n">
        <v>0</v>
      </c>
      <c r="U28" s="180" t="n">
        <v>15825</v>
      </c>
      <c r="V28" s="181" t="n">
        <v>17619</v>
      </c>
      <c r="W28" s="182" t="n">
        <v>33444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9010</v>
      </c>
      <c r="F29" s="186" t="n">
        <v>12925</v>
      </c>
      <c r="G29" s="187" t="n">
        <v>14117</v>
      </c>
      <c r="H29" s="188" t="n">
        <v>27042</v>
      </c>
      <c r="I29" s="186" t="n">
        <v>7</v>
      </c>
      <c r="J29" s="187" t="n">
        <v>-16</v>
      </c>
      <c r="K29" s="188" t="n">
        <v>-9</v>
      </c>
      <c r="L29" s="186" t="n">
        <v>9</v>
      </c>
      <c r="M29" s="187" t="n">
        <v>-6</v>
      </c>
      <c r="N29" s="188" t="n">
        <v>3</v>
      </c>
      <c r="O29" s="186" t="n">
        <v>0</v>
      </c>
      <c r="P29" s="187" t="n">
        <v>-1</v>
      </c>
      <c r="Q29" s="188" t="n">
        <v>-1</v>
      </c>
      <c r="R29" s="186" t="n">
        <v>0</v>
      </c>
      <c r="S29" s="187" t="n">
        <v>0</v>
      </c>
      <c r="T29" s="188" t="n">
        <v>0</v>
      </c>
      <c r="U29" s="186" t="n">
        <v>12909</v>
      </c>
      <c r="V29" s="187" t="n">
        <v>14140</v>
      </c>
      <c r="W29" s="188" t="n">
        <v>27049</v>
      </c>
    </row>
    <row r="30" s="158" customFormat="true" ht="20.45" hidden="false" customHeight="true" outlineLevel="0" collapsed="false">
      <c r="A30" s="150" t="s">
        <v>191</v>
      </c>
      <c r="B30" s="151" t="s">
        <v>43</v>
      </c>
      <c r="C30" s="171" t="s">
        <v>192</v>
      </c>
      <c r="D30" s="172" t="n">
        <v>360</v>
      </c>
      <c r="E30" s="173" t="n">
        <v>2511</v>
      </c>
      <c r="F30" s="174" t="n">
        <v>3177</v>
      </c>
      <c r="G30" s="175" t="n">
        <v>3717</v>
      </c>
      <c r="H30" s="176" t="n">
        <v>6894</v>
      </c>
      <c r="I30" s="174" t="n">
        <v>-4</v>
      </c>
      <c r="J30" s="175" t="n">
        <v>-4</v>
      </c>
      <c r="K30" s="176" t="n">
        <v>-8</v>
      </c>
      <c r="L30" s="174" t="n">
        <v>-1</v>
      </c>
      <c r="M30" s="175" t="n">
        <v>-7</v>
      </c>
      <c r="N30" s="176" t="n">
        <v>-8</v>
      </c>
      <c r="O30" s="174" t="n">
        <v>1</v>
      </c>
      <c r="P30" s="175" t="n">
        <v>0</v>
      </c>
      <c r="Q30" s="176" t="n">
        <v>1</v>
      </c>
      <c r="R30" s="174" t="n">
        <v>0</v>
      </c>
      <c r="S30" s="175" t="n">
        <v>0</v>
      </c>
      <c r="T30" s="176" t="n">
        <v>0</v>
      </c>
      <c r="U30" s="174" t="n">
        <v>3181</v>
      </c>
      <c r="V30" s="175" t="n">
        <v>3728</v>
      </c>
      <c r="W30" s="176" t="n">
        <v>6909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511</v>
      </c>
      <c r="F31" s="192" t="n">
        <v>3177</v>
      </c>
      <c r="G31" s="193" t="n">
        <v>3717</v>
      </c>
      <c r="H31" s="194" t="n">
        <v>6894</v>
      </c>
      <c r="I31" s="192" t="n">
        <v>-4</v>
      </c>
      <c r="J31" s="193" t="n">
        <v>-4</v>
      </c>
      <c r="K31" s="194" t="n">
        <v>-8</v>
      </c>
      <c r="L31" s="192" t="n">
        <v>-1</v>
      </c>
      <c r="M31" s="193" t="n">
        <v>-7</v>
      </c>
      <c r="N31" s="194" t="n">
        <v>-8</v>
      </c>
      <c r="O31" s="192" t="n">
        <v>1</v>
      </c>
      <c r="P31" s="193" t="n">
        <v>0</v>
      </c>
      <c r="Q31" s="194" t="n">
        <v>1</v>
      </c>
      <c r="R31" s="192" t="n">
        <v>0</v>
      </c>
      <c r="S31" s="193" t="n">
        <v>0</v>
      </c>
      <c r="T31" s="194" t="n">
        <v>0</v>
      </c>
      <c r="U31" s="192" t="n">
        <v>3181</v>
      </c>
      <c r="V31" s="193" t="n">
        <v>3728</v>
      </c>
      <c r="W31" s="194" t="n">
        <v>6909</v>
      </c>
    </row>
    <row r="32" s="158" customFormat="true" ht="20.45" hidden="false" customHeight="true" outlineLevel="0" collapsed="false">
      <c r="A32" s="150"/>
      <c r="B32" s="151" t="s">
        <v>43</v>
      </c>
      <c r="C32" s="171" t="s">
        <v>193</v>
      </c>
      <c r="D32" s="172" t="n">
        <v>380</v>
      </c>
      <c r="E32" s="173" t="n">
        <v>5506</v>
      </c>
      <c r="F32" s="174" t="n">
        <v>8351</v>
      </c>
      <c r="G32" s="175" t="n">
        <v>8114</v>
      </c>
      <c r="H32" s="176" t="n">
        <v>16465</v>
      </c>
      <c r="I32" s="174" t="n">
        <v>-1</v>
      </c>
      <c r="J32" s="175" t="n">
        <v>12</v>
      </c>
      <c r="K32" s="176" t="n">
        <v>11</v>
      </c>
      <c r="L32" s="174" t="n">
        <v>1</v>
      </c>
      <c r="M32" s="175" t="n">
        <v>-1</v>
      </c>
      <c r="N32" s="176" t="n">
        <v>0</v>
      </c>
      <c r="O32" s="174" t="n">
        <v>0</v>
      </c>
      <c r="P32" s="175" t="n">
        <v>7</v>
      </c>
      <c r="Q32" s="176" t="n">
        <v>7</v>
      </c>
      <c r="R32" s="174" t="n">
        <v>0</v>
      </c>
      <c r="S32" s="175" t="n">
        <v>0</v>
      </c>
      <c r="T32" s="176" t="n">
        <v>0</v>
      </c>
      <c r="U32" s="174" t="n">
        <v>8351</v>
      </c>
      <c r="V32" s="175" t="n">
        <v>8096</v>
      </c>
      <c r="W32" s="176" t="n">
        <v>16447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506</v>
      </c>
      <c r="F33" s="192" t="n">
        <v>8351</v>
      </c>
      <c r="G33" s="193" t="n">
        <v>8114</v>
      </c>
      <c r="H33" s="194" t="n">
        <v>16465</v>
      </c>
      <c r="I33" s="192" t="n">
        <v>-1</v>
      </c>
      <c r="J33" s="193" t="n">
        <v>12</v>
      </c>
      <c r="K33" s="194" t="n">
        <v>11</v>
      </c>
      <c r="L33" s="192" t="n">
        <v>1</v>
      </c>
      <c r="M33" s="193" t="n">
        <v>-1</v>
      </c>
      <c r="N33" s="194" t="n">
        <v>0</v>
      </c>
      <c r="O33" s="192" t="n">
        <v>0</v>
      </c>
      <c r="P33" s="193" t="n">
        <v>7</v>
      </c>
      <c r="Q33" s="194" t="n">
        <v>7</v>
      </c>
      <c r="R33" s="192" t="n">
        <v>0</v>
      </c>
      <c r="S33" s="193" t="n">
        <v>0</v>
      </c>
      <c r="T33" s="194" t="n">
        <v>0</v>
      </c>
      <c r="U33" s="192" t="n">
        <v>8351</v>
      </c>
      <c r="V33" s="193" t="n">
        <v>8096</v>
      </c>
      <c r="W33" s="194" t="n">
        <v>16447</v>
      </c>
    </row>
    <row r="34" s="158" customFormat="true" ht="20.45" hidden="false" customHeight="true" outlineLevel="0" collapsed="false">
      <c r="A34" s="150"/>
      <c r="B34" s="151" t="s">
        <v>43</v>
      </c>
      <c r="C34" s="171" t="s">
        <v>194</v>
      </c>
      <c r="D34" s="172" t="n">
        <v>400</v>
      </c>
      <c r="E34" s="173" t="n">
        <v>2608</v>
      </c>
      <c r="F34" s="174" t="n">
        <v>4091</v>
      </c>
      <c r="G34" s="175" t="n">
        <v>4462</v>
      </c>
      <c r="H34" s="176" t="n">
        <v>8553</v>
      </c>
      <c r="I34" s="174" t="n">
        <v>-2</v>
      </c>
      <c r="J34" s="175" t="n">
        <v>-4</v>
      </c>
      <c r="K34" s="176" t="n">
        <v>-6</v>
      </c>
      <c r="L34" s="174" t="n">
        <v>-1</v>
      </c>
      <c r="M34" s="175" t="n">
        <v>-2</v>
      </c>
      <c r="N34" s="176" t="n">
        <v>-3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094</v>
      </c>
      <c r="V34" s="175" t="n">
        <v>4468</v>
      </c>
      <c r="W34" s="176" t="n">
        <v>8562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8</v>
      </c>
      <c r="F35" s="192" t="n">
        <v>4091</v>
      </c>
      <c r="G35" s="193" t="n">
        <v>4462</v>
      </c>
      <c r="H35" s="194" t="n">
        <v>8553</v>
      </c>
      <c r="I35" s="192" t="n">
        <v>-2</v>
      </c>
      <c r="J35" s="193" t="n">
        <v>-4</v>
      </c>
      <c r="K35" s="194" t="n">
        <v>-6</v>
      </c>
      <c r="L35" s="192" t="n">
        <v>-1</v>
      </c>
      <c r="M35" s="193" t="n">
        <v>-2</v>
      </c>
      <c r="N35" s="194" t="n">
        <v>-3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094</v>
      </c>
      <c r="V35" s="193" t="n">
        <v>4468</v>
      </c>
      <c r="W35" s="194" t="n">
        <v>8562</v>
      </c>
    </row>
    <row r="36" s="158" customFormat="true" ht="20.45" hidden="false" customHeight="true" outlineLevel="0" collapsed="false">
      <c r="A36" s="150"/>
      <c r="B36" s="151" t="s">
        <v>43</v>
      </c>
      <c r="C36" s="171" t="s">
        <v>195</v>
      </c>
      <c r="D36" s="172" t="n">
        <v>420</v>
      </c>
      <c r="E36" s="173" t="n">
        <v>2964</v>
      </c>
      <c r="F36" s="174" t="n">
        <v>4593</v>
      </c>
      <c r="G36" s="175" t="n">
        <v>4853</v>
      </c>
      <c r="H36" s="176" t="n">
        <v>9446</v>
      </c>
      <c r="I36" s="174" t="n">
        <v>4</v>
      </c>
      <c r="J36" s="175" t="n">
        <v>5</v>
      </c>
      <c r="K36" s="176" t="n">
        <v>9</v>
      </c>
      <c r="L36" s="174" t="n">
        <v>-5</v>
      </c>
      <c r="M36" s="175" t="n">
        <v>-10</v>
      </c>
      <c r="N36" s="176" t="n">
        <v>-15</v>
      </c>
      <c r="O36" s="174" t="n">
        <v>0</v>
      </c>
      <c r="P36" s="175" t="n">
        <v>-2</v>
      </c>
      <c r="Q36" s="176" t="n">
        <v>-2</v>
      </c>
      <c r="R36" s="174" t="n">
        <v>0</v>
      </c>
      <c r="S36" s="175" t="n">
        <v>0</v>
      </c>
      <c r="T36" s="176" t="n">
        <v>0</v>
      </c>
      <c r="U36" s="174" t="n">
        <v>4594</v>
      </c>
      <c r="V36" s="175" t="n">
        <v>4860</v>
      </c>
      <c r="W36" s="176" t="n">
        <v>9454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64</v>
      </c>
      <c r="F37" s="192" t="n">
        <v>4593</v>
      </c>
      <c r="G37" s="193" t="n">
        <v>4853</v>
      </c>
      <c r="H37" s="194" t="n">
        <v>9446</v>
      </c>
      <c r="I37" s="192" t="n">
        <v>4</v>
      </c>
      <c r="J37" s="193" t="n">
        <v>5</v>
      </c>
      <c r="K37" s="194" t="n">
        <v>9</v>
      </c>
      <c r="L37" s="192" t="n">
        <v>-5</v>
      </c>
      <c r="M37" s="193" t="n">
        <v>-10</v>
      </c>
      <c r="N37" s="194" t="n">
        <v>-15</v>
      </c>
      <c r="O37" s="192" t="n">
        <v>0</v>
      </c>
      <c r="P37" s="193" t="n">
        <v>-2</v>
      </c>
      <c r="Q37" s="194" t="n">
        <v>-2</v>
      </c>
      <c r="R37" s="192" t="n">
        <v>0</v>
      </c>
      <c r="S37" s="193" t="n">
        <v>0</v>
      </c>
      <c r="T37" s="194" t="n">
        <v>0</v>
      </c>
      <c r="U37" s="192" t="n">
        <v>4594</v>
      </c>
      <c r="V37" s="193" t="n">
        <v>4860</v>
      </c>
      <c r="W37" s="194" t="n">
        <v>9454</v>
      </c>
    </row>
    <row r="38" s="158" customFormat="true" ht="20.45" hidden="false" customHeight="true" outlineLevel="0" collapsed="false">
      <c r="A38" s="150"/>
      <c r="B38" s="151" t="s">
        <v>43</v>
      </c>
      <c r="C38" s="171" t="s">
        <v>196</v>
      </c>
      <c r="D38" s="172" t="n">
        <v>440</v>
      </c>
      <c r="E38" s="173" t="n">
        <v>2184</v>
      </c>
      <c r="F38" s="174" t="n">
        <v>3089</v>
      </c>
      <c r="G38" s="175" t="n">
        <v>3362</v>
      </c>
      <c r="H38" s="176" t="n">
        <v>6451</v>
      </c>
      <c r="I38" s="174" t="n">
        <v>1</v>
      </c>
      <c r="J38" s="175" t="n">
        <v>1</v>
      </c>
      <c r="K38" s="176" t="n">
        <v>2</v>
      </c>
      <c r="L38" s="174" t="n">
        <v>-5</v>
      </c>
      <c r="M38" s="175" t="n">
        <v>-4</v>
      </c>
      <c r="N38" s="176" t="n">
        <v>-9</v>
      </c>
      <c r="O38" s="174" t="n">
        <v>0</v>
      </c>
      <c r="P38" s="175" t="n">
        <v>0</v>
      </c>
      <c r="Q38" s="176" t="n">
        <v>0</v>
      </c>
      <c r="R38" s="174" t="n">
        <v>0</v>
      </c>
      <c r="S38" s="175" t="n">
        <v>0</v>
      </c>
      <c r="T38" s="176" t="n">
        <v>0</v>
      </c>
      <c r="U38" s="174" t="n">
        <v>3093</v>
      </c>
      <c r="V38" s="175" t="n">
        <v>3365</v>
      </c>
      <c r="W38" s="176" t="n">
        <v>6458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84</v>
      </c>
      <c r="F39" s="192" t="n">
        <v>3089</v>
      </c>
      <c r="G39" s="193" t="n">
        <v>3362</v>
      </c>
      <c r="H39" s="194" t="n">
        <v>6451</v>
      </c>
      <c r="I39" s="192" t="n">
        <v>1</v>
      </c>
      <c r="J39" s="193" t="n">
        <v>1</v>
      </c>
      <c r="K39" s="194" t="n">
        <v>2</v>
      </c>
      <c r="L39" s="192" t="n">
        <v>-5</v>
      </c>
      <c r="M39" s="193" t="n">
        <v>-4</v>
      </c>
      <c r="N39" s="194" t="n">
        <v>-9</v>
      </c>
      <c r="O39" s="192" t="n">
        <v>0</v>
      </c>
      <c r="P39" s="193" t="n">
        <v>0</v>
      </c>
      <c r="Q39" s="194" t="n">
        <v>0</v>
      </c>
      <c r="R39" s="192" t="n">
        <v>0</v>
      </c>
      <c r="S39" s="193" t="n">
        <v>0</v>
      </c>
      <c r="T39" s="194" t="n">
        <v>0</v>
      </c>
      <c r="U39" s="192" t="n">
        <v>3093</v>
      </c>
      <c r="V39" s="193" t="n">
        <v>3365</v>
      </c>
      <c r="W39" s="194" t="n">
        <v>6458</v>
      </c>
    </row>
    <row r="40" s="158" customFormat="true" ht="20.45" hidden="false" customHeight="true" outlineLevel="0" collapsed="false">
      <c r="A40" s="150"/>
      <c r="B40" s="151" t="s">
        <v>43</v>
      </c>
      <c r="C40" s="171" t="s">
        <v>197</v>
      </c>
      <c r="D40" s="172" t="n">
        <v>460</v>
      </c>
      <c r="E40" s="173" t="n">
        <v>6323</v>
      </c>
      <c r="F40" s="174" t="n">
        <v>7255</v>
      </c>
      <c r="G40" s="175" t="n">
        <v>8457</v>
      </c>
      <c r="H40" s="176" t="n">
        <v>15712</v>
      </c>
      <c r="I40" s="174" t="n">
        <v>-3</v>
      </c>
      <c r="J40" s="175" t="n">
        <v>-2</v>
      </c>
      <c r="K40" s="176" t="n">
        <v>-5</v>
      </c>
      <c r="L40" s="174" t="n">
        <v>-4</v>
      </c>
      <c r="M40" s="175" t="n">
        <v>-8</v>
      </c>
      <c r="N40" s="176" t="n">
        <v>-12</v>
      </c>
      <c r="O40" s="174" t="n">
        <v>1</v>
      </c>
      <c r="P40" s="175" t="n">
        <v>0</v>
      </c>
      <c r="Q40" s="176" t="n">
        <v>1</v>
      </c>
      <c r="R40" s="174" t="n">
        <v>0</v>
      </c>
      <c r="S40" s="175" t="n">
        <v>0</v>
      </c>
      <c r="T40" s="176" t="n">
        <v>0</v>
      </c>
      <c r="U40" s="174" t="n">
        <v>7261</v>
      </c>
      <c r="V40" s="175" t="n">
        <v>8467</v>
      </c>
      <c r="W40" s="176" t="n">
        <v>15728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23</v>
      </c>
      <c r="F41" s="192" t="n">
        <v>7255</v>
      </c>
      <c r="G41" s="193" t="n">
        <v>8457</v>
      </c>
      <c r="H41" s="194" t="n">
        <v>15712</v>
      </c>
      <c r="I41" s="192" t="n">
        <v>-3</v>
      </c>
      <c r="J41" s="193" t="n">
        <v>-2</v>
      </c>
      <c r="K41" s="194" t="n">
        <v>-5</v>
      </c>
      <c r="L41" s="192" t="n">
        <v>-4</v>
      </c>
      <c r="M41" s="193" t="n">
        <v>-8</v>
      </c>
      <c r="N41" s="194" t="n">
        <v>-12</v>
      </c>
      <c r="O41" s="192" t="n">
        <v>1</v>
      </c>
      <c r="P41" s="193" t="n">
        <v>0</v>
      </c>
      <c r="Q41" s="194" t="n">
        <v>1</v>
      </c>
      <c r="R41" s="192" t="n">
        <v>0</v>
      </c>
      <c r="S41" s="193" t="n">
        <v>0</v>
      </c>
      <c r="T41" s="194" t="n">
        <v>0</v>
      </c>
      <c r="U41" s="192" t="n">
        <v>7261</v>
      </c>
      <c r="V41" s="193" t="n">
        <v>8467</v>
      </c>
      <c r="W41" s="194" t="n">
        <v>15728</v>
      </c>
    </row>
    <row r="42" s="158" customFormat="true" ht="20.45" hidden="false" customHeight="true" outlineLevel="0" collapsed="false">
      <c r="A42" s="150"/>
      <c r="B42" s="151" t="s">
        <v>43</v>
      </c>
      <c r="C42" s="171" t="s">
        <v>198</v>
      </c>
      <c r="D42" s="172" t="n">
        <v>480</v>
      </c>
      <c r="E42" s="173" t="n">
        <v>15872</v>
      </c>
      <c r="F42" s="174" t="n">
        <v>19341</v>
      </c>
      <c r="G42" s="175" t="n">
        <v>21292</v>
      </c>
      <c r="H42" s="176" t="n">
        <v>40633</v>
      </c>
      <c r="I42" s="174" t="n">
        <v>-5</v>
      </c>
      <c r="J42" s="175" t="n">
        <v>-10</v>
      </c>
      <c r="K42" s="176" t="n">
        <v>-15</v>
      </c>
      <c r="L42" s="174" t="n">
        <v>-5</v>
      </c>
      <c r="M42" s="175" t="n">
        <v>-9</v>
      </c>
      <c r="N42" s="176" t="n">
        <v>-14</v>
      </c>
      <c r="O42" s="174" t="n">
        <v>0</v>
      </c>
      <c r="P42" s="175" t="n">
        <v>7</v>
      </c>
      <c r="Q42" s="176" t="n">
        <v>7</v>
      </c>
      <c r="R42" s="174" t="n">
        <v>0</v>
      </c>
      <c r="S42" s="175" t="n">
        <v>0</v>
      </c>
      <c r="T42" s="176" t="n">
        <v>0</v>
      </c>
      <c r="U42" s="174" t="n">
        <v>19351</v>
      </c>
      <c r="V42" s="175" t="n">
        <v>21304</v>
      </c>
      <c r="W42" s="176" t="n">
        <v>40655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30</v>
      </c>
      <c r="F43" s="180" t="n">
        <v>9042</v>
      </c>
      <c r="G43" s="181" t="n">
        <v>10203</v>
      </c>
      <c r="H43" s="182" t="n">
        <v>19245</v>
      </c>
      <c r="I43" s="180" t="n">
        <v>1</v>
      </c>
      <c r="J43" s="181" t="n">
        <v>-1</v>
      </c>
      <c r="K43" s="182" t="n">
        <v>0</v>
      </c>
      <c r="L43" s="180" t="n">
        <v>1</v>
      </c>
      <c r="M43" s="181" t="n">
        <v>-7</v>
      </c>
      <c r="N43" s="182" t="n">
        <v>-6</v>
      </c>
      <c r="O43" s="180" t="n">
        <v>0</v>
      </c>
      <c r="P43" s="181" t="n">
        <v>4</v>
      </c>
      <c r="Q43" s="182" t="n">
        <v>4</v>
      </c>
      <c r="R43" s="180" t="n">
        <v>0</v>
      </c>
      <c r="S43" s="181" t="n">
        <v>0</v>
      </c>
      <c r="T43" s="182" t="n">
        <v>0</v>
      </c>
      <c r="U43" s="180" t="n">
        <v>9040</v>
      </c>
      <c r="V43" s="181" t="n">
        <v>10207</v>
      </c>
      <c r="W43" s="182" t="n">
        <v>19247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46</v>
      </c>
      <c r="F44" s="162" t="n">
        <v>5315</v>
      </c>
      <c r="G44" s="163" t="n">
        <v>5791</v>
      </c>
      <c r="H44" s="164" t="n">
        <v>11106</v>
      </c>
      <c r="I44" s="162" t="n">
        <v>-2</v>
      </c>
      <c r="J44" s="163" t="n">
        <v>-5</v>
      </c>
      <c r="K44" s="164" t="n">
        <v>-7</v>
      </c>
      <c r="L44" s="162" t="n">
        <v>-4</v>
      </c>
      <c r="M44" s="163" t="n">
        <v>-1</v>
      </c>
      <c r="N44" s="164" t="n">
        <v>-5</v>
      </c>
      <c r="O44" s="162" t="n">
        <v>0</v>
      </c>
      <c r="P44" s="163" t="n">
        <v>3</v>
      </c>
      <c r="Q44" s="164" t="n">
        <v>3</v>
      </c>
      <c r="R44" s="162" t="n">
        <v>0</v>
      </c>
      <c r="S44" s="163" t="n">
        <v>0</v>
      </c>
      <c r="T44" s="164" t="n">
        <v>0</v>
      </c>
      <c r="U44" s="162" t="n">
        <v>5321</v>
      </c>
      <c r="V44" s="163" t="n">
        <v>5794</v>
      </c>
      <c r="W44" s="164" t="n">
        <v>11115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3</v>
      </c>
      <c r="F45" s="162" t="n">
        <v>1962</v>
      </c>
      <c r="G45" s="163" t="n">
        <v>2042</v>
      </c>
      <c r="H45" s="164" t="n">
        <v>4004</v>
      </c>
      <c r="I45" s="162" t="n">
        <v>-1</v>
      </c>
      <c r="J45" s="163" t="n">
        <v>-1</v>
      </c>
      <c r="K45" s="164" t="n">
        <v>-2</v>
      </c>
      <c r="L45" s="162" t="n">
        <v>-1</v>
      </c>
      <c r="M45" s="163" t="n">
        <v>0</v>
      </c>
      <c r="N45" s="164" t="n">
        <v>-1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64</v>
      </c>
      <c r="V45" s="163" t="n">
        <v>2043</v>
      </c>
      <c r="W45" s="164" t="n">
        <v>4007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17</v>
      </c>
      <c r="F46" s="162" t="n">
        <v>1549</v>
      </c>
      <c r="G46" s="163" t="n">
        <v>1639</v>
      </c>
      <c r="H46" s="164" t="n">
        <v>3188</v>
      </c>
      <c r="I46" s="162" t="n">
        <v>-2</v>
      </c>
      <c r="J46" s="163" t="n">
        <v>0</v>
      </c>
      <c r="K46" s="164" t="n">
        <v>-2</v>
      </c>
      <c r="L46" s="162" t="n">
        <v>2</v>
      </c>
      <c r="M46" s="163" t="n">
        <v>-1</v>
      </c>
      <c r="N46" s="164" t="n">
        <v>1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49</v>
      </c>
      <c r="V46" s="163" t="n">
        <v>1640</v>
      </c>
      <c r="W46" s="164" t="n">
        <v>3189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26</v>
      </c>
      <c r="F47" s="168" t="n">
        <v>1473</v>
      </c>
      <c r="G47" s="169" t="n">
        <v>1617</v>
      </c>
      <c r="H47" s="170" t="n">
        <v>3090</v>
      </c>
      <c r="I47" s="168" t="n">
        <v>-1</v>
      </c>
      <c r="J47" s="169" t="n">
        <v>-3</v>
      </c>
      <c r="K47" s="170" t="n">
        <v>-4</v>
      </c>
      <c r="L47" s="168" t="n">
        <v>-3</v>
      </c>
      <c r="M47" s="169" t="n">
        <v>0</v>
      </c>
      <c r="N47" s="170" t="n">
        <v>-3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477</v>
      </c>
      <c r="V47" s="169" t="n">
        <v>1620</v>
      </c>
      <c r="W47" s="170" t="n">
        <v>3097</v>
      </c>
    </row>
    <row r="48" s="158" customFormat="true" ht="20.45" hidden="false" customHeight="true" outlineLevel="0" collapsed="false">
      <c r="A48" s="150"/>
      <c r="B48" s="151" t="s">
        <v>43</v>
      </c>
      <c r="C48" s="171" t="s">
        <v>199</v>
      </c>
      <c r="D48" s="172" t="n">
        <v>500</v>
      </c>
      <c r="E48" s="173" t="n">
        <v>14351</v>
      </c>
      <c r="F48" s="174" t="n">
        <v>19127</v>
      </c>
      <c r="G48" s="175" t="n">
        <v>21377</v>
      </c>
      <c r="H48" s="176" t="n">
        <v>40504</v>
      </c>
      <c r="I48" s="174" t="n">
        <v>-18</v>
      </c>
      <c r="J48" s="175" t="n">
        <v>-4</v>
      </c>
      <c r="K48" s="176" t="n">
        <v>-22</v>
      </c>
      <c r="L48" s="174" t="n">
        <v>-8</v>
      </c>
      <c r="M48" s="175" t="n">
        <v>-2</v>
      </c>
      <c r="N48" s="176" t="n">
        <v>-10</v>
      </c>
      <c r="O48" s="174" t="n">
        <v>2</v>
      </c>
      <c r="P48" s="175" t="n">
        <v>7</v>
      </c>
      <c r="Q48" s="176" t="n">
        <v>9</v>
      </c>
      <c r="R48" s="174" t="n">
        <v>0</v>
      </c>
      <c r="S48" s="175" t="n">
        <v>0</v>
      </c>
      <c r="T48" s="176" t="n">
        <v>0</v>
      </c>
      <c r="U48" s="174" t="n">
        <v>19151</v>
      </c>
      <c r="V48" s="175" t="n">
        <v>21376</v>
      </c>
      <c r="W48" s="176" t="n">
        <v>40527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56</v>
      </c>
      <c r="F49" s="180" t="n">
        <v>4945</v>
      </c>
      <c r="G49" s="181" t="n">
        <v>5492</v>
      </c>
      <c r="H49" s="182" t="n">
        <v>10437</v>
      </c>
      <c r="I49" s="180" t="n">
        <v>-3</v>
      </c>
      <c r="J49" s="181" t="n">
        <v>-1</v>
      </c>
      <c r="K49" s="182" t="n">
        <v>-4</v>
      </c>
      <c r="L49" s="180" t="n">
        <v>-3</v>
      </c>
      <c r="M49" s="181" t="n">
        <v>-2</v>
      </c>
      <c r="N49" s="182" t="n">
        <v>-5</v>
      </c>
      <c r="O49" s="180" t="n">
        <v>2</v>
      </c>
      <c r="P49" s="181" t="n">
        <v>6</v>
      </c>
      <c r="Q49" s="182" t="n">
        <v>8</v>
      </c>
      <c r="R49" s="180" t="n">
        <v>0</v>
      </c>
      <c r="S49" s="181" t="n">
        <v>0</v>
      </c>
      <c r="T49" s="182" t="n">
        <v>0</v>
      </c>
      <c r="U49" s="180" t="n">
        <v>4949</v>
      </c>
      <c r="V49" s="181" t="n">
        <v>5489</v>
      </c>
      <c r="W49" s="182" t="n">
        <v>10438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71</v>
      </c>
      <c r="F50" s="162" t="n">
        <v>2317</v>
      </c>
      <c r="G50" s="163" t="n">
        <v>2474</v>
      </c>
      <c r="H50" s="164" t="n">
        <v>4791</v>
      </c>
      <c r="I50" s="162" t="n">
        <v>-4</v>
      </c>
      <c r="J50" s="163" t="n">
        <v>-2</v>
      </c>
      <c r="K50" s="164" t="n">
        <v>-6</v>
      </c>
      <c r="L50" s="162" t="n">
        <v>4</v>
      </c>
      <c r="M50" s="163" t="n">
        <v>2</v>
      </c>
      <c r="N50" s="164" t="n">
        <v>6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17</v>
      </c>
      <c r="V50" s="163" t="n">
        <v>2474</v>
      </c>
      <c r="W50" s="164" t="n">
        <v>4791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71</v>
      </c>
      <c r="F51" s="162" t="n">
        <v>3201</v>
      </c>
      <c r="G51" s="163" t="n">
        <v>3479</v>
      </c>
      <c r="H51" s="164" t="n">
        <v>6680</v>
      </c>
      <c r="I51" s="162" t="n">
        <v>0</v>
      </c>
      <c r="J51" s="163" t="n">
        <v>4</v>
      </c>
      <c r="K51" s="164" t="n">
        <v>4</v>
      </c>
      <c r="L51" s="162" t="n">
        <v>-8</v>
      </c>
      <c r="M51" s="163" t="n">
        <v>2</v>
      </c>
      <c r="N51" s="164" t="n">
        <v>-6</v>
      </c>
      <c r="O51" s="162" t="n">
        <v>0</v>
      </c>
      <c r="P51" s="163" t="n">
        <v>0</v>
      </c>
      <c r="Q51" s="164" t="n">
        <v>0</v>
      </c>
      <c r="R51" s="162" t="n">
        <v>0</v>
      </c>
      <c r="S51" s="163" t="n">
        <v>0</v>
      </c>
      <c r="T51" s="164" t="n">
        <v>0</v>
      </c>
      <c r="U51" s="162" t="n">
        <v>3209</v>
      </c>
      <c r="V51" s="163" t="n">
        <v>3473</v>
      </c>
      <c r="W51" s="164" t="n">
        <v>6682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53</v>
      </c>
      <c r="F52" s="168" t="n">
        <v>8664</v>
      </c>
      <c r="G52" s="169" t="n">
        <v>9932</v>
      </c>
      <c r="H52" s="170" t="n">
        <v>18596</v>
      </c>
      <c r="I52" s="168" t="n">
        <v>-11</v>
      </c>
      <c r="J52" s="169" t="n">
        <v>-5</v>
      </c>
      <c r="K52" s="170" t="n">
        <v>-16</v>
      </c>
      <c r="L52" s="168" t="n">
        <v>-1</v>
      </c>
      <c r="M52" s="169" t="n">
        <v>-4</v>
      </c>
      <c r="N52" s="170" t="n">
        <v>-5</v>
      </c>
      <c r="O52" s="168" t="n">
        <v>0</v>
      </c>
      <c r="P52" s="169" t="n">
        <v>1</v>
      </c>
      <c r="Q52" s="170" t="n">
        <v>1</v>
      </c>
      <c r="R52" s="168" t="n">
        <v>0</v>
      </c>
      <c r="S52" s="169" t="n">
        <v>0</v>
      </c>
      <c r="T52" s="170" t="n">
        <v>0</v>
      </c>
      <c r="U52" s="168" t="n">
        <v>8676</v>
      </c>
      <c r="V52" s="169" t="n">
        <v>9940</v>
      </c>
      <c r="W52" s="170" t="n">
        <v>18616</v>
      </c>
    </row>
    <row r="53" s="158" customFormat="true" ht="20.45" hidden="false" customHeight="true" outlineLevel="0" collapsed="false">
      <c r="A53" s="150"/>
      <c r="B53" s="151" t="s">
        <v>43</v>
      </c>
      <c r="C53" s="171" t="s">
        <v>200</v>
      </c>
      <c r="D53" s="172" t="n">
        <v>520</v>
      </c>
      <c r="E53" s="173" t="n">
        <v>5842</v>
      </c>
      <c r="F53" s="174" t="n">
        <v>7019</v>
      </c>
      <c r="G53" s="175" t="n">
        <v>7809</v>
      </c>
      <c r="H53" s="176" t="n">
        <v>14828</v>
      </c>
      <c r="I53" s="174" t="n">
        <v>-7</v>
      </c>
      <c r="J53" s="175" t="n">
        <v>-9</v>
      </c>
      <c r="K53" s="176" t="n">
        <v>-16</v>
      </c>
      <c r="L53" s="174" t="n">
        <v>-10</v>
      </c>
      <c r="M53" s="175" t="n">
        <v>-7</v>
      </c>
      <c r="N53" s="176" t="n">
        <v>-17</v>
      </c>
      <c r="O53" s="174" t="n">
        <v>0</v>
      </c>
      <c r="P53" s="175" t="n">
        <v>1</v>
      </c>
      <c r="Q53" s="176" t="n">
        <v>1</v>
      </c>
      <c r="R53" s="174" t="n">
        <v>0</v>
      </c>
      <c r="S53" s="175" t="n">
        <v>0</v>
      </c>
      <c r="T53" s="176" t="n">
        <v>0</v>
      </c>
      <c r="U53" s="174" t="n">
        <v>7036</v>
      </c>
      <c r="V53" s="175" t="n">
        <v>7824</v>
      </c>
      <c r="W53" s="176" t="n">
        <v>14860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42</v>
      </c>
      <c r="F54" s="174" t="n">
        <v>7019</v>
      </c>
      <c r="G54" s="175" t="n">
        <v>7809</v>
      </c>
      <c r="H54" s="176" t="n">
        <v>14828</v>
      </c>
      <c r="I54" s="174" t="n">
        <v>-7</v>
      </c>
      <c r="J54" s="175" t="n">
        <v>-9</v>
      </c>
      <c r="K54" s="176" t="n">
        <v>-16</v>
      </c>
      <c r="L54" s="174" t="n">
        <v>-10</v>
      </c>
      <c r="M54" s="175" t="n">
        <v>-7</v>
      </c>
      <c r="N54" s="176" t="n">
        <v>-17</v>
      </c>
      <c r="O54" s="174" t="n">
        <v>0</v>
      </c>
      <c r="P54" s="175" t="n">
        <v>1</v>
      </c>
      <c r="Q54" s="176" t="n">
        <v>1</v>
      </c>
      <c r="R54" s="174" t="n">
        <v>0</v>
      </c>
      <c r="S54" s="175" t="n">
        <v>0</v>
      </c>
      <c r="T54" s="176" t="n">
        <v>0</v>
      </c>
      <c r="U54" s="174" t="n">
        <v>7036</v>
      </c>
      <c r="V54" s="175" t="n">
        <v>7824</v>
      </c>
      <c r="W54" s="176" t="n">
        <v>14860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08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09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0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1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2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3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4</v>
      </c>
      <c r="C14" s="0" t="n">
        <v>1395983</v>
      </c>
      <c r="D14" s="0" t="n">
        <v>1386382</v>
      </c>
      <c r="E14" s="0" t="n">
        <v>1375586</v>
      </c>
      <c r="F14" s="0" t="n">
        <v>1365017</v>
      </c>
      <c r="G14" s="0" t="n">
        <v>1353868</v>
      </c>
    </row>
    <row r="15" customFormat="false" ht="13.5" hidden="false" customHeight="false" outlineLevel="0" collapsed="false">
      <c r="B15" s="0" t="s">
        <v>215</v>
      </c>
      <c r="C15" s="0" t="n">
        <v>1395400</v>
      </c>
      <c r="D15" s="0" t="n">
        <v>1386042</v>
      </c>
      <c r="E15" s="0" t="n">
        <v>1375246</v>
      </c>
      <c r="F15" s="0" t="n">
        <v>1364734</v>
      </c>
    </row>
    <row r="16" customFormat="false" ht="13.5" hidden="false" customHeight="false" outlineLevel="0" collapsed="false">
      <c r="B16" s="0" t="s">
        <v>216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17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18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19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08-25T06:53:57Z</cp:lastPrinted>
  <dcterms:modified xsi:type="dcterms:W3CDTF">2008-08-26T05:15:59Z</dcterms:modified>
  <cp:revision>0</cp:revision>
  <dc:subject/>
  <dc:title/>
</cp:coreProperties>
</file>