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-17" sheetId="1" state="visible" r:id="rId2"/>
  </sheets>
  <definedNames>
    <definedName function="false" hidden="false" localSheetId="0" name="_xlnm.Print_Area" vbProcedure="false">'21-17'!$A$1:$Q$58</definedName>
    <definedName function="false" hidden="false" localSheetId="0" name="_xlnm.Print_Titles" vbProcedure="false">'21-17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r>
      <rPr>
        <b val="true"/>
        <sz val="16"/>
        <color rgb="FF000000"/>
        <rFont val="ＭＳ 明朝"/>
        <family val="1"/>
        <charset val="128"/>
      </rPr>
      <t xml:space="preserve">21</t>
    </r>
    <r>
      <rPr>
        <b val="true"/>
        <sz val="16"/>
        <color rgb="FF000000"/>
        <rFont val="Noto Sans"/>
        <family val="2"/>
      </rPr>
      <t xml:space="preserve">－</t>
    </r>
    <r>
      <rPr>
        <b val="true"/>
        <sz val="16"/>
        <color rgb="FF000000"/>
        <rFont val="ＭＳ 明朝"/>
        <family val="1"/>
        <charset val="128"/>
      </rPr>
      <t xml:space="preserve">17</t>
    </r>
    <r>
      <rPr>
        <b val="true"/>
        <sz val="16"/>
        <color rgb="FF000000"/>
        <rFont val="Noto Sans"/>
        <family val="2"/>
      </rPr>
      <t xml:space="preserve">　図書館別</t>
    </r>
  </si>
  <si>
    <t xml:space="preserve">蔵書冊数</t>
  </si>
  <si>
    <r>
      <rPr>
        <sz val="11"/>
        <color rgb="FF000000"/>
        <rFont val="Noto Sans"/>
        <family val="2"/>
      </rPr>
      <t xml:space="preserve">（単位：冊）　平成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年４月１日現在</t>
    </r>
  </si>
  <si>
    <t xml:space="preserve">図書館</t>
  </si>
  <si>
    <t xml:space="preserve">計</t>
  </si>
  <si>
    <t xml:space="preserve">図　書　の　</t>
  </si>
  <si>
    <t xml:space="preserve"> 日　本　十　進　分　類　別　冊　数</t>
  </si>
  <si>
    <t xml:space="preserve">総記</t>
  </si>
  <si>
    <t xml:space="preserve">哲学</t>
  </si>
  <si>
    <t xml:space="preserve">歴史</t>
  </si>
  <si>
    <t xml:space="preserve">社会科学</t>
  </si>
  <si>
    <t xml:space="preserve">自然科学</t>
  </si>
  <si>
    <t xml:space="preserve">工業</t>
  </si>
  <si>
    <t xml:space="preserve">産業</t>
  </si>
  <si>
    <t xml:space="preserve">芸術</t>
  </si>
  <si>
    <t xml:space="preserve">語学</t>
  </si>
  <si>
    <t xml:space="preserve">文学</t>
  </si>
  <si>
    <t xml:space="preserve">児童図書</t>
  </si>
  <si>
    <t xml:space="preserve">郷土行政</t>
  </si>
  <si>
    <t xml:space="preserve">その他</t>
  </si>
  <si>
    <t xml:space="preserve">未分類</t>
  </si>
  <si>
    <t xml:space="preserve">合計</t>
  </si>
  <si>
    <t xml:space="preserve">岩手県立図書館</t>
  </si>
  <si>
    <t xml:space="preserve">公民館等計</t>
  </si>
  <si>
    <t xml:space="preserve">市町村立等計</t>
  </si>
  <si>
    <t xml:space="preserve">盛岡市立図書館</t>
  </si>
  <si>
    <t xml:space="preserve">盛岡市都南図書館</t>
  </si>
  <si>
    <t xml:space="preserve">盛岡市渋民図書館</t>
  </si>
  <si>
    <t xml:space="preserve">八幡平市立図書館</t>
  </si>
  <si>
    <t xml:space="preserve">滝沢市立湖山図書館</t>
  </si>
  <si>
    <t xml:space="preserve">花巻市立花巻図書館 </t>
  </si>
  <si>
    <t xml:space="preserve">花巻市立大迫図書館</t>
  </si>
  <si>
    <t xml:space="preserve">花巻市立石鳥谷図書館</t>
  </si>
  <si>
    <t xml:space="preserve">花巻市立東和図書館</t>
  </si>
  <si>
    <t xml:space="preserve">遠野市立図書館</t>
  </si>
  <si>
    <r>
      <rPr>
        <sz val="10"/>
        <rFont val="Noto Sans"/>
        <family val="2"/>
      </rPr>
      <t xml:space="preserve">分館宮守ゆう</t>
    </r>
    <r>
      <rPr>
        <sz val="10"/>
        <rFont val="ＭＳ 明朝"/>
        <family val="1"/>
        <charset val="128"/>
      </rPr>
      <t xml:space="preserve">YOU</t>
    </r>
    <r>
      <rPr>
        <sz val="10"/>
        <rFont val="Noto Sans"/>
        <family val="2"/>
      </rPr>
      <t xml:space="preserve">ソフト館</t>
    </r>
  </si>
  <si>
    <t xml:space="preserve">北上市立中央図書館</t>
  </si>
  <si>
    <t xml:space="preserve">北上市立江釣子図書館</t>
  </si>
  <si>
    <t xml:space="preserve">北上市立和賀図書館</t>
  </si>
  <si>
    <t xml:space="preserve">奥州市立水沢図書館</t>
  </si>
  <si>
    <t xml:space="preserve">奥州市立江刺図書館</t>
  </si>
  <si>
    <t xml:space="preserve">奥州市立前沢図書館</t>
  </si>
  <si>
    <t xml:space="preserve">奥州市立胆沢図書館</t>
  </si>
  <si>
    <t xml:space="preserve">一関市立一関図書館</t>
  </si>
  <si>
    <t xml:space="preserve">一関市立花泉図書館</t>
  </si>
  <si>
    <t xml:space="preserve">一関市立大東図書館</t>
  </si>
  <si>
    <t xml:space="preserve">一関市立千厩図書館</t>
  </si>
  <si>
    <t xml:space="preserve">一関市立東山図書館</t>
  </si>
  <si>
    <t xml:space="preserve">一関市立室根図書館</t>
  </si>
  <si>
    <t xml:space="preserve">一関市立川崎図書館</t>
  </si>
  <si>
    <t xml:space="preserve">一関市立藤沢図書館</t>
  </si>
  <si>
    <t xml:space="preserve">大船渡市立図書館</t>
  </si>
  <si>
    <t xml:space="preserve">陸前高田市立図書館</t>
  </si>
  <si>
    <t xml:space="preserve">釜石市立図書館</t>
  </si>
  <si>
    <t xml:space="preserve">宮古市立図書館</t>
  </si>
  <si>
    <t xml:space="preserve">久慈市立図書館</t>
  </si>
  <si>
    <t xml:space="preserve">久慈市立山形図書館</t>
  </si>
  <si>
    <t xml:space="preserve">二戸市立図書館</t>
  </si>
  <si>
    <t xml:space="preserve">雫石町立図書館</t>
  </si>
  <si>
    <t xml:space="preserve">岩手町立図書館</t>
  </si>
  <si>
    <t xml:space="preserve">紫波町図書館</t>
  </si>
  <si>
    <t xml:space="preserve">金ケ崎町立図書館</t>
  </si>
  <si>
    <t xml:space="preserve">平泉町立図書館</t>
  </si>
  <si>
    <t xml:space="preserve">大槌町立図書館</t>
  </si>
  <si>
    <t xml:space="preserve">山田町立図書館</t>
  </si>
  <si>
    <t xml:space="preserve">岩泉町立図書館</t>
  </si>
  <si>
    <t xml:space="preserve">洋野町立種市図書館</t>
  </si>
  <si>
    <t xml:space="preserve">洋野町立大野図書館</t>
  </si>
  <si>
    <t xml:space="preserve">軽米町立図書館</t>
  </si>
  <si>
    <t xml:space="preserve">一戸町立図書館</t>
  </si>
  <si>
    <t xml:space="preserve">野田村立図書館</t>
  </si>
  <si>
    <t xml:space="preserve">注）日本十進分類法により分類。児童書や郷土資料が、他の分類に含まれている場合は冊数に（　）を付けている。</t>
  </si>
  <si>
    <t xml:space="preserve">（外数）</t>
  </si>
  <si>
    <t xml:space="preserve">資料：県立図書館「図書館･公民館図書室等実態調査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\ ###\ ##0;0;\-"/>
    <numFmt numFmtId="167" formatCode="\(###\ ##0\)"/>
    <numFmt numFmtId="168" formatCode="#\ ###\ ##0"/>
    <numFmt numFmtId="169" formatCode="@"/>
  </numFmts>
  <fonts count="2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sz val="11"/>
      <color rgb="FFFF0000"/>
      <name val="ＭＳ 明朝"/>
      <family val="1"/>
      <charset val="128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ＭＳ 明朝"/>
      <family val="1"/>
      <charset val="128"/>
    </font>
    <font>
      <b val="true"/>
      <sz val="10"/>
      <name val="ＭＳ 明朝"/>
      <family val="1"/>
      <charset val="128"/>
    </font>
    <font>
      <sz val="9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9.5"/>
      <name val="Noto Sans"/>
      <family val="2"/>
    </font>
    <font>
      <sz val="9.5"/>
      <color rgb="FF000000"/>
      <name val="Noto Sans"/>
      <family val="2"/>
    </font>
    <font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9375" defaultRowHeight="20.15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1" width="23.59"/>
    <col collapsed="false" customWidth="true" hidden="false" outlineLevel="0" max="3" min="3" style="1" width="15.29"/>
    <col collapsed="false" customWidth="true" hidden="false" outlineLevel="0" max="7" min="4" style="1" width="11.69"/>
    <col collapsed="false" customWidth="true" hidden="false" outlineLevel="0" max="8" min="8" style="2" width="11.69"/>
    <col collapsed="false" customWidth="true" hidden="false" outlineLevel="0" max="11" min="9" style="2" width="10.89"/>
    <col collapsed="false" customWidth="true" hidden="false" outlineLevel="0" max="12" min="12" style="1" width="10.89"/>
    <col collapsed="false" customWidth="true" hidden="false" outlineLevel="0" max="13" min="13" style="2" width="11.09"/>
    <col collapsed="false" customWidth="true" hidden="false" outlineLevel="0" max="15" min="14" style="2" width="12.09"/>
    <col collapsed="false" customWidth="true" hidden="false" outlineLevel="0" max="16" min="16" style="2" width="10.89"/>
    <col collapsed="false" customWidth="true" hidden="false" outlineLevel="0" max="17" min="17" style="3" width="10.89"/>
    <col collapsed="false" customWidth="false" hidden="false" outlineLevel="0" max="18" min="18" style="1" width="8.59"/>
    <col collapsed="false" customWidth="true" hidden="false" outlineLevel="0" max="20" min="19" style="0" width="9.09"/>
    <col collapsed="false" customWidth="false" hidden="false" outlineLevel="0" max="257" min="21" style="1" width="8.59"/>
  </cols>
  <sheetData>
    <row r="1" s="5" customFormat="true" ht="12" hidden="false" customHeight="true" outlineLevel="0" collapsed="false">
      <c r="A1" s="4"/>
      <c r="H1" s="6"/>
      <c r="I1" s="6"/>
      <c r="J1" s="6"/>
      <c r="K1" s="6"/>
      <c r="M1" s="6"/>
      <c r="N1" s="6"/>
      <c r="O1" s="6"/>
      <c r="P1" s="6"/>
      <c r="Q1" s="7"/>
    </row>
    <row r="2" customFormat="false" ht="33" hidden="false" customHeight="true" outlineLevel="0" collapsed="false">
      <c r="A2" s="8"/>
      <c r="B2" s="8"/>
      <c r="C2" s="8"/>
      <c r="D2" s="8"/>
      <c r="E2" s="8"/>
      <c r="F2" s="8"/>
      <c r="G2" s="8"/>
      <c r="H2" s="9" t="s">
        <v>0</v>
      </c>
      <c r="I2" s="10" t="s">
        <v>1</v>
      </c>
      <c r="J2" s="11"/>
      <c r="K2" s="11"/>
      <c r="L2" s="8"/>
      <c r="M2" s="11"/>
      <c r="N2" s="11"/>
      <c r="O2" s="11"/>
      <c r="P2" s="11"/>
      <c r="Q2" s="9"/>
    </row>
    <row r="3" customFormat="false" ht="12.75" hidden="false" customHeight="true" outlineLevel="0" collapsed="false">
      <c r="A3" s="12"/>
      <c r="B3" s="12"/>
      <c r="C3" s="13"/>
      <c r="D3" s="13"/>
      <c r="E3" s="13"/>
      <c r="F3" s="13"/>
      <c r="G3" s="13"/>
      <c r="H3" s="14"/>
      <c r="I3" s="14"/>
      <c r="J3" s="14"/>
      <c r="K3" s="14"/>
      <c r="L3" s="13"/>
      <c r="M3" s="14"/>
      <c r="N3" s="14"/>
      <c r="O3" s="14"/>
      <c r="P3" s="14"/>
      <c r="Q3" s="15" t="s">
        <v>2</v>
      </c>
      <c r="R3" s="13"/>
    </row>
    <row r="4" s="20" customFormat="true" ht="15" hidden="false" customHeight="true" outlineLevel="0" collapsed="false">
      <c r="A4" s="16" t="s">
        <v>3</v>
      </c>
      <c r="B4" s="16"/>
      <c r="C4" s="16" t="s">
        <v>4</v>
      </c>
      <c r="D4" s="17" t="s">
        <v>5</v>
      </c>
      <c r="E4" s="17"/>
      <c r="F4" s="17"/>
      <c r="G4" s="17"/>
      <c r="H4" s="17"/>
      <c r="I4" s="18" t="s">
        <v>6</v>
      </c>
      <c r="J4" s="18"/>
      <c r="K4" s="18"/>
      <c r="L4" s="18"/>
      <c r="M4" s="18"/>
      <c r="N4" s="18"/>
      <c r="O4" s="18"/>
      <c r="P4" s="18"/>
      <c r="Q4" s="18"/>
      <c r="R4" s="19"/>
    </row>
    <row r="5" s="20" customFormat="true" ht="15" hidden="false" customHeight="true" outlineLevel="0" collapsed="false">
      <c r="A5" s="16"/>
      <c r="B5" s="16"/>
      <c r="C5" s="16"/>
      <c r="D5" s="21" t="s">
        <v>7</v>
      </c>
      <c r="E5" s="22" t="s">
        <v>8</v>
      </c>
      <c r="F5" s="22" t="s">
        <v>9</v>
      </c>
      <c r="G5" s="22" t="s">
        <v>10</v>
      </c>
      <c r="H5" s="22" t="s">
        <v>11</v>
      </c>
      <c r="I5" s="23" t="s">
        <v>12</v>
      </c>
      <c r="J5" s="22" t="s">
        <v>13</v>
      </c>
      <c r="K5" s="22" t="s">
        <v>14</v>
      </c>
      <c r="L5" s="22" t="s">
        <v>15</v>
      </c>
      <c r="M5" s="22" t="s">
        <v>16</v>
      </c>
      <c r="N5" s="22" t="s">
        <v>17</v>
      </c>
      <c r="O5" s="22" t="s">
        <v>18</v>
      </c>
      <c r="P5" s="22" t="s">
        <v>19</v>
      </c>
      <c r="Q5" s="24" t="s">
        <v>20</v>
      </c>
      <c r="R5" s="19"/>
    </row>
    <row r="6" s="28" customFormat="true" ht="14.25" hidden="false" customHeight="true" outlineLevel="0" collapsed="false">
      <c r="A6" s="25" t="s">
        <v>21</v>
      </c>
      <c r="B6" s="25"/>
      <c r="C6" s="26" t="n">
        <f aca="false">SUM(C7:C9)</f>
        <v>5901211</v>
      </c>
      <c r="D6" s="26" t="n">
        <f aca="false">SUM(D7:D9)</f>
        <v>164385</v>
      </c>
      <c r="E6" s="26" t="n">
        <f aca="false">SUM(E7:E9)</f>
        <v>148835</v>
      </c>
      <c r="F6" s="26" t="n">
        <f aca="false">SUM(F7:F9)</f>
        <v>370449</v>
      </c>
      <c r="G6" s="26" t="n">
        <f aca="false">SUM(G7:G9)</f>
        <v>577933</v>
      </c>
      <c r="H6" s="26" t="n">
        <f aca="false">SUM(H7:H9)</f>
        <v>254985</v>
      </c>
      <c r="I6" s="26" t="n">
        <f aca="false">SUM(I7:I9)</f>
        <v>311485</v>
      </c>
      <c r="J6" s="26" t="n">
        <f aca="false">SUM(J7:J9)</f>
        <v>170352</v>
      </c>
      <c r="K6" s="26" t="n">
        <f aca="false">SUM(K7:K9)</f>
        <v>394214</v>
      </c>
      <c r="L6" s="26" t="n">
        <f aca="false">SUM(L7:L9)</f>
        <v>67757</v>
      </c>
      <c r="M6" s="26" t="n">
        <f aca="false">SUM(M7:M9)</f>
        <v>1477026</v>
      </c>
      <c r="N6" s="26" t="n">
        <v>1472909</v>
      </c>
      <c r="O6" s="26" t="n">
        <v>375231</v>
      </c>
      <c r="P6" s="26" t="n">
        <f aca="false">SUM(P7:P9)</f>
        <v>115254</v>
      </c>
      <c r="Q6" s="26" t="n">
        <f aca="false">SUM(Q7:Q9)</f>
        <v>396</v>
      </c>
      <c r="R6" s="27"/>
    </row>
    <row r="7" s="28" customFormat="true" ht="14.25" hidden="false" customHeight="true" outlineLevel="0" collapsed="false">
      <c r="A7" s="29" t="s">
        <v>22</v>
      </c>
      <c r="B7" s="29"/>
      <c r="C7" s="26" t="n">
        <v>792946</v>
      </c>
      <c r="D7" s="26" t="n">
        <v>55705</v>
      </c>
      <c r="E7" s="26" t="n">
        <v>26568</v>
      </c>
      <c r="F7" s="26" t="n">
        <v>88424</v>
      </c>
      <c r="G7" s="26" t="n">
        <v>182581</v>
      </c>
      <c r="H7" s="26" t="n">
        <v>50770</v>
      </c>
      <c r="I7" s="26" t="n">
        <v>51349</v>
      </c>
      <c r="J7" s="26" t="n">
        <v>50776</v>
      </c>
      <c r="K7" s="26" t="n">
        <v>53823</v>
      </c>
      <c r="L7" s="26" t="n">
        <v>11835</v>
      </c>
      <c r="M7" s="26" t="n">
        <v>139043</v>
      </c>
      <c r="N7" s="30" t="n">
        <v>69568</v>
      </c>
      <c r="O7" s="30" t="n">
        <v>167635</v>
      </c>
      <c r="P7" s="26" t="n">
        <v>82072</v>
      </c>
      <c r="Q7" s="31" t="n">
        <v>0</v>
      </c>
    </row>
    <row r="8" s="28" customFormat="true" ht="14.25" hidden="false" customHeight="true" outlineLevel="0" collapsed="false">
      <c r="A8" s="29" t="s">
        <v>23</v>
      </c>
      <c r="B8" s="29"/>
      <c r="C8" s="26" t="n">
        <v>232513</v>
      </c>
      <c r="D8" s="26" t="n">
        <v>4751</v>
      </c>
      <c r="E8" s="26" t="n">
        <v>5889</v>
      </c>
      <c r="F8" s="26" t="n">
        <v>13373</v>
      </c>
      <c r="G8" s="26" t="n">
        <v>17008</v>
      </c>
      <c r="H8" s="26" t="n">
        <v>10840</v>
      </c>
      <c r="I8" s="26" t="n">
        <v>11341</v>
      </c>
      <c r="J8" s="26" t="n">
        <v>6322</v>
      </c>
      <c r="K8" s="26" t="n">
        <v>15884</v>
      </c>
      <c r="L8" s="26" t="n">
        <v>2553</v>
      </c>
      <c r="M8" s="26" t="n">
        <v>56899</v>
      </c>
      <c r="N8" s="26" t="n">
        <v>77339</v>
      </c>
      <c r="O8" s="26" t="n">
        <v>4693</v>
      </c>
      <c r="P8" s="26" t="n">
        <v>5243</v>
      </c>
      <c r="Q8" s="31" t="n">
        <v>378</v>
      </c>
    </row>
    <row r="9" s="28" customFormat="true" ht="14.25" hidden="false" customHeight="true" outlineLevel="0" collapsed="false">
      <c r="A9" s="29" t="s">
        <v>24</v>
      </c>
      <c r="B9" s="29"/>
      <c r="C9" s="26" t="n">
        <f aca="false">SUM(C10:C55)</f>
        <v>4875752</v>
      </c>
      <c r="D9" s="26" t="n">
        <f aca="false">SUM(D10:D55)</f>
        <v>103929</v>
      </c>
      <c r="E9" s="26" t="n">
        <f aca="false">SUM(E10:E55)</f>
        <v>116378</v>
      </c>
      <c r="F9" s="26" t="n">
        <f aca="false">SUM(F10:F55)</f>
        <v>268652</v>
      </c>
      <c r="G9" s="26" t="n">
        <f aca="false">SUM(G10:G55)</f>
        <v>378344</v>
      </c>
      <c r="H9" s="26" t="n">
        <f aca="false">SUM(H10:H55)</f>
        <v>193375</v>
      </c>
      <c r="I9" s="26" t="n">
        <f aca="false">SUM(I10:I55)</f>
        <v>248795</v>
      </c>
      <c r="J9" s="26" t="n">
        <f aca="false">SUM(J10:J55)</f>
        <v>113254</v>
      </c>
      <c r="K9" s="26" t="n">
        <f aca="false">SUM(K10:K55)</f>
        <v>324507</v>
      </c>
      <c r="L9" s="26" t="n">
        <f aca="false">SUM(L10:L55)</f>
        <v>53369</v>
      </c>
      <c r="M9" s="26" t="n">
        <f aca="false">SUM(M10:M55)</f>
        <v>1281084</v>
      </c>
      <c r="N9" s="26" t="n">
        <f aca="false">SUM(N10:N55)</f>
        <v>1395570</v>
      </c>
      <c r="O9" s="26" t="n">
        <f aca="false">SUM(O10:O55)</f>
        <v>373041</v>
      </c>
      <c r="P9" s="26" t="n">
        <f aca="false">SUM(P10:P55)</f>
        <v>27939</v>
      </c>
      <c r="Q9" s="26" t="n">
        <f aca="false">SUM(Q10:Q55)</f>
        <v>18</v>
      </c>
    </row>
    <row r="10" s="5" customFormat="true" ht="14.25" hidden="false" customHeight="true" outlineLevel="0" collapsed="false">
      <c r="A10" s="32" t="s">
        <v>25</v>
      </c>
      <c r="B10" s="32"/>
      <c r="C10" s="33" t="n">
        <v>366846</v>
      </c>
      <c r="D10" s="33" t="n">
        <v>8100</v>
      </c>
      <c r="E10" s="33" t="n">
        <v>6837</v>
      </c>
      <c r="F10" s="33" t="n">
        <v>21522</v>
      </c>
      <c r="G10" s="33" t="n">
        <v>28236</v>
      </c>
      <c r="H10" s="33" t="n">
        <v>11976</v>
      </c>
      <c r="I10" s="33" t="n">
        <v>14677</v>
      </c>
      <c r="J10" s="33" t="n">
        <v>6403</v>
      </c>
      <c r="K10" s="33" t="n">
        <v>18835</v>
      </c>
      <c r="L10" s="33" t="n">
        <v>3086</v>
      </c>
      <c r="M10" s="33" t="n">
        <v>94164</v>
      </c>
      <c r="N10" s="33" t="n">
        <v>114324</v>
      </c>
      <c r="O10" s="33" t="n">
        <v>38686</v>
      </c>
      <c r="P10" s="34" t="n">
        <v>0</v>
      </c>
      <c r="Q10" s="34" t="n">
        <v>0</v>
      </c>
    </row>
    <row r="11" s="5" customFormat="true" ht="14.25" hidden="false" customHeight="true" outlineLevel="0" collapsed="false">
      <c r="A11" s="32" t="s">
        <v>26</v>
      </c>
      <c r="B11" s="32"/>
      <c r="C11" s="33" t="n">
        <v>197796</v>
      </c>
      <c r="D11" s="33" t="n">
        <v>5574</v>
      </c>
      <c r="E11" s="33" t="n">
        <v>5834</v>
      </c>
      <c r="F11" s="33" t="n">
        <v>13923</v>
      </c>
      <c r="G11" s="33" t="n">
        <v>21746</v>
      </c>
      <c r="H11" s="33" t="n">
        <v>9086</v>
      </c>
      <c r="I11" s="33" t="n">
        <v>11981</v>
      </c>
      <c r="J11" s="33" t="n">
        <v>5282</v>
      </c>
      <c r="K11" s="33" t="n">
        <v>14885</v>
      </c>
      <c r="L11" s="33" t="n">
        <v>2894</v>
      </c>
      <c r="M11" s="33" t="n">
        <v>45555</v>
      </c>
      <c r="N11" s="33" t="n">
        <v>48189</v>
      </c>
      <c r="O11" s="33" t="n">
        <v>12847</v>
      </c>
      <c r="P11" s="34" t="n">
        <v>0</v>
      </c>
      <c r="Q11" s="34" t="n">
        <v>0</v>
      </c>
    </row>
    <row r="12" s="5" customFormat="true" ht="14.25" hidden="false" customHeight="true" outlineLevel="0" collapsed="false">
      <c r="A12" s="35" t="s">
        <v>27</v>
      </c>
      <c r="B12" s="35"/>
      <c r="C12" s="33" t="n">
        <v>81979</v>
      </c>
      <c r="D12" s="33" t="n">
        <v>2484</v>
      </c>
      <c r="E12" s="33" t="n">
        <v>3569</v>
      </c>
      <c r="F12" s="33" t="n">
        <v>6544</v>
      </c>
      <c r="G12" s="33" t="n">
        <v>9316</v>
      </c>
      <c r="H12" s="33" t="n">
        <v>3163</v>
      </c>
      <c r="I12" s="33" t="n">
        <v>3645</v>
      </c>
      <c r="J12" s="33" t="n">
        <v>1674</v>
      </c>
      <c r="K12" s="33" t="n">
        <v>5338</v>
      </c>
      <c r="L12" s="33" t="n">
        <v>1027</v>
      </c>
      <c r="M12" s="33" t="n">
        <v>22733</v>
      </c>
      <c r="N12" s="33" t="n">
        <v>16574</v>
      </c>
      <c r="O12" s="33" t="n">
        <v>5912</v>
      </c>
      <c r="P12" s="34" t="n">
        <v>0</v>
      </c>
      <c r="Q12" s="34" t="n">
        <v>0</v>
      </c>
    </row>
    <row r="13" s="5" customFormat="true" ht="14.25" hidden="false" customHeight="true" outlineLevel="0" collapsed="false">
      <c r="A13" s="35" t="s">
        <v>28</v>
      </c>
      <c r="B13" s="35"/>
      <c r="C13" s="33" t="n">
        <v>55072</v>
      </c>
      <c r="D13" s="33" t="n">
        <v>906</v>
      </c>
      <c r="E13" s="33" t="n">
        <v>1036</v>
      </c>
      <c r="F13" s="33" t="n">
        <v>2039</v>
      </c>
      <c r="G13" s="33" t="n">
        <v>3750</v>
      </c>
      <c r="H13" s="33" t="n">
        <v>1898</v>
      </c>
      <c r="I13" s="33" t="n">
        <v>2284</v>
      </c>
      <c r="J13" s="33" t="n">
        <v>1343</v>
      </c>
      <c r="K13" s="33" t="n">
        <v>2839</v>
      </c>
      <c r="L13" s="33" t="n">
        <v>518</v>
      </c>
      <c r="M13" s="33" t="n">
        <v>15666</v>
      </c>
      <c r="N13" s="33" t="n">
        <v>19586</v>
      </c>
      <c r="O13" s="33" t="n">
        <v>2426</v>
      </c>
      <c r="P13" s="33" t="n">
        <v>781</v>
      </c>
      <c r="Q13" s="34" t="n">
        <v>0</v>
      </c>
    </row>
    <row r="14" s="5" customFormat="true" ht="14.25" hidden="false" customHeight="true" outlineLevel="0" collapsed="false">
      <c r="A14" s="32" t="s">
        <v>29</v>
      </c>
      <c r="B14" s="32"/>
      <c r="C14" s="36" t="n">
        <v>91225</v>
      </c>
      <c r="D14" s="33" t="n">
        <v>1943</v>
      </c>
      <c r="E14" s="33" t="n">
        <v>1708</v>
      </c>
      <c r="F14" s="33" t="n">
        <v>4086</v>
      </c>
      <c r="G14" s="33" t="n">
        <v>6140</v>
      </c>
      <c r="H14" s="33" t="n">
        <v>3592</v>
      </c>
      <c r="I14" s="33" t="n">
        <v>5208</v>
      </c>
      <c r="J14" s="33" t="n">
        <v>1990</v>
      </c>
      <c r="K14" s="33" t="n">
        <v>4773</v>
      </c>
      <c r="L14" s="33" t="n">
        <v>975</v>
      </c>
      <c r="M14" s="33" t="n">
        <v>23015</v>
      </c>
      <c r="N14" s="33" t="n">
        <v>29556</v>
      </c>
      <c r="O14" s="33" t="n">
        <v>5832</v>
      </c>
      <c r="P14" s="33" t="n">
        <v>2407</v>
      </c>
      <c r="Q14" s="34" t="n">
        <v>0</v>
      </c>
    </row>
    <row r="15" s="5" customFormat="true" ht="14.25" hidden="false" customHeight="true" outlineLevel="0" collapsed="false">
      <c r="A15" s="35" t="s">
        <v>30</v>
      </c>
      <c r="B15" s="35"/>
      <c r="C15" s="33" t="n">
        <v>192955</v>
      </c>
      <c r="D15" s="33" t="n">
        <v>5135</v>
      </c>
      <c r="E15" s="33" t="n">
        <v>3124</v>
      </c>
      <c r="F15" s="33" t="n">
        <v>9115</v>
      </c>
      <c r="G15" s="33" t="n">
        <v>12605</v>
      </c>
      <c r="H15" s="33" t="n">
        <v>5885</v>
      </c>
      <c r="I15" s="33" t="n">
        <v>8224</v>
      </c>
      <c r="J15" s="33" t="n">
        <v>3737</v>
      </c>
      <c r="K15" s="33" t="n">
        <v>10752</v>
      </c>
      <c r="L15" s="33" t="n">
        <v>2059</v>
      </c>
      <c r="M15" s="33" t="n">
        <v>48557</v>
      </c>
      <c r="N15" s="33" t="n">
        <v>54403</v>
      </c>
      <c r="O15" s="33" t="n">
        <v>29359</v>
      </c>
      <c r="P15" s="33" t="n">
        <v>0</v>
      </c>
      <c r="Q15" s="34" t="n">
        <v>0</v>
      </c>
    </row>
    <row r="16" s="5" customFormat="true" ht="14.25" hidden="false" customHeight="true" outlineLevel="0" collapsed="false">
      <c r="A16" s="35" t="s">
        <v>31</v>
      </c>
      <c r="B16" s="35"/>
      <c r="C16" s="33" t="n">
        <v>50191</v>
      </c>
      <c r="D16" s="33" t="n">
        <v>654</v>
      </c>
      <c r="E16" s="33" t="n">
        <v>1144</v>
      </c>
      <c r="F16" s="33" t="n">
        <v>2516</v>
      </c>
      <c r="G16" s="33" t="n">
        <v>3292</v>
      </c>
      <c r="H16" s="33" t="n">
        <v>1979</v>
      </c>
      <c r="I16" s="33" t="n">
        <v>2058</v>
      </c>
      <c r="J16" s="33" t="n">
        <v>1004</v>
      </c>
      <c r="K16" s="33" t="n">
        <v>3789</v>
      </c>
      <c r="L16" s="33" t="n">
        <v>480</v>
      </c>
      <c r="M16" s="33" t="n">
        <v>9266</v>
      </c>
      <c r="N16" s="33" t="n">
        <v>12899</v>
      </c>
      <c r="O16" s="33" t="n">
        <v>11110</v>
      </c>
      <c r="P16" s="34" t="n">
        <v>0</v>
      </c>
      <c r="Q16" s="34" t="n">
        <v>0</v>
      </c>
    </row>
    <row r="17" s="5" customFormat="true" ht="14.25" hidden="false" customHeight="true" outlineLevel="0" collapsed="false">
      <c r="A17" s="32" t="s">
        <v>32</v>
      </c>
      <c r="B17" s="32"/>
      <c r="C17" s="33" t="n">
        <v>123758</v>
      </c>
      <c r="D17" s="33" t="n">
        <v>2293</v>
      </c>
      <c r="E17" s="33" t="n">
        <v>3404</v>
      </c>
      <c r="F17" s="33" t="n">
        <v>7057</v>
      </c>
      <c r="G17" s="33" t="n">
        <v>9110</v>
      </c>
      <c r="H17" s="33" t="n">
        <v>6620</v>
      </c>
      <c r="I17" s="33" t="n">
        <v>8983</v>
      </c>
      <c r="J17" s="33" t="n">
        <v>3243</v>
      </c>
      <c r="K17" s="33" t="n">
        <v>10849</v>
      </c>
      <c r="L17" s="33" t="n">
        <v>1722</v>
      </c>
      <c r="M17" s="33" t="n">
        <v>29420</v>
      </c>
      <c r="N17" s="33" t="n">
        <v>31407</v>
      </c>
      <c r="O17" s="33" t="n">
        <v>9650</v>
      </c>
      <c r="P17" s="33" t="n">
        <v>0</v>
      </c>
      <c r="Q17" s="34" t="n">
        <v>0</v>
      </c>
    </row>
    <row r="18" s="5" customFormat="true" ht="14.25" hidden="false" customHeight="true" outlineLevel="0" collapsed="false">
      <c r="A18" s="35" t="s">
        <v>33</v>
      </c>
      <c r="B18" s="35"/>
      <c r="C18" s="33" t="n">
        <v>70898</v>
      </c>
      <c r="D18" s="33" t="n">
        <v>1123</v>
      </c>
      <c r="E18" s="33" t="n">
        <v>1693</v>
      </c>
      <c r="F18" s="33" t="n">
        <v>3490</v>
      </c>
      <c r="G18" s="33" t="n">
        <v>4544</v>
      </c>
      <c r="H18" s="33" t="n">
        <v>2547</v>
      </c>
      <c r="I18" s="33" t="n">
        <v>3189</v>
      </c>
      <c r="J18" s="33" t="n">
        <v>1836</v>
      </c>
      <c r="K18" s="33" t="n">
        <v>6739</v>
      </c>
      <c r="L18" s="33" t="n">
        <v>823</v>
      </c>
      <c r="M18" s="33" t="n">
        <v>15785</v>
      </c>
      <c r="N18" s="33" t="n">
        <v>21023</v>
      </c>
      <c r="O18" s="33" t="n">
        <v>8106</v>
      </c>
      <c r="P18" s="34" t="n">
        <v>0</v>
      </c>
      <c r="Q18" s="34" t="n">
        <v>0</v>
      </c>
    </row>
    <row r="19" s="5" customFormat="true" ht="14.25" hidden="false" customHeight="true" outlineLevel="0" collapsed="false">
      <c r="A19" s="35" t="s">
        <v>34</v>
      </c>
      <c r="B19" s="35"/>
      <c r="C19" s="33" t="n">
        <v>166406</v>
      </c>
      <c r="D19" s="33" t="n">
        <v>3824</v>
      </c>
      <c r="E19" s="33" t="n">
        <v>3747</v>
      </c>
      <c r="F19" s="33" t="n">
        <v>7106</v>
      </c>
      <c r="G19" s="33" t="n">
        <v>17287</v>
      </c>
      <c r="H19" s="33" t="n">
        <v>4606</v>
      </c>
      <c r="I19" s="33" t="n">
        <v>6027</v>
      </c>
      <c r="J19" s="33" t="n">
        <v>3711</v>
      </c>
      <c r="K19" s="33" t="n">
        <v>6343</v>
      </c>
      <c r="L19" s="33" t="n">
        <v>1230</v>
      </c>
      <c r="M19" s="33" t="n">
        <v>52020</v>
      </c>
      <c r="N19" s="37" t="n">
        <v>48000</v>
      </c>
      <c r="O19" s="37" t="n">
        <v>12505</v>
      </c>
      <c r="P19" s="34" t="n">
        <v>0</v>
      </c>
      <c r="Q19" s="34" t="n">
        <v>0</v>
      </c>
    </row>
    <row r="20" s="5" customFormat="true" ht="14.25" hidden="false" customHeight="true" outlineLevel="0" collapsed="false">
      <c r="A20" s="38"/>
      <c r="B20" s="39" t="s">
        <v>35</v>
      </c>
      <c r="C20" s="33" t="n">
        <v>12996</v>
      </c>
      <c r="D20" s="33" t="n">
        <v>560</v>
      </c>
      <c r="E20" s="33" t="n">
        <v>440</v>
      </c>
      <c r="F20" s="33" t="n">
        <v>421</v>
      </c>
      <c r="G20" s="33" t="n">
        <v>665</v>
      </c>
      <c r="H20" s="33" t="n">
        <v>528</v>
      </c>
      <c r="I20" s="33" t="n">
        <v>466</v>
      </c>
      <c r="J20" s="33" t="n">
        <v>150</v>
      </c>
      <c r="K20" s="33" t="n">
        <v>491</v>
      </c>
      <c r="L20" s="33" t="n">
        <v>96</v>
      </c>
      <c r="M20" s="33" t="n">
        <v>4014</v>
      </c>
      <c r="N20" s="33" t="n">
        <v>5068</v>
      </c>
      <c r="O20" s="34" t="n">
        <v>97</v>
      </c>
      <c r="P20" s="34" t="n">
        <v>0</v>
      </c>
      <c r="Q20" s="34" t="n">
        <v>0</v>
      </c>
    </row>
    <row r="21" s="5" customFormat="true" ht="14.25" hidden="false" customHeight="true" outlineLevel="0" collapsed="false">
      <c r="A21" s="32" t="s">
        <v>36</v>
      </c>
      <c r="B21" s="32"/>
      <c r="C21" s="33" t="n">
        <v>252067</v>
      </c>
      <c r="D21" s="33" t="n">
        <v>4705</v>
      </c>
      <c r="E21" s="33" t="n">
        <v>4805</v>
      </c>
      <c r="F21" s="33" t="n">
        <v>12969</v>
      </c>
      <c r="G21" s="33" t="n">
        <v>14253</v>
      </c>
      <c r="H21" s="33" t="n">
        <v>8250</v>
      </c>
      <c r="I21" s="33" t="n">
        <v>10832</v>
      </c>
      <c r="J21" s="33" t="n">
        <v>5292</v>
      </c>
      <c r="K21" s="33" t="n">
        <v>12830</v>
      </c>
      <c r="L21" s="33" t="n">
        <v>2116</v>
      </c>
      <c r="M21" s="33" t="n">
        <v>63281</v>
      </c>
      <c r="N21" s="33" t="n">
        <v>79786</v>
      </c>
      <c r="O21" s="33" t="n">
        <v>32227</v>
      </c>
      <c r="P21" s="33" t="n">
        <v>721</v>
      </c>
      <c r="Q21" s="34" t="n">
        <v>0</v>
      </c>
    </row>
    <row r="22" s="5" customFormat="true" ht="14.25" hidden="false" customHeight="true" outlineLevel="0" collapsed="false">
      <c r="A22" s="32" t="s">
        <v>37</v>
      </c>
      <c r="B22" s="32"/>
      <c r="C22" s="33" t="n">
        <v>20923</v>
      </c>
      <c r="D22" s="33" t="n">
        <v>247</v>
      </c>
      <c r="E22" s="33" t="n">
        <v>332</v>
      </c>
      <c r="F22" s="33" t="n">
        <v>944</v>
      </c>
      <c r="G22" s="33" t="n">
        <v>904</v>
      </c>
      <c r="H22" s="33" t="n">
        <v>521</v>
      </c>
      <c r="I22" s="33" t="n">
        <v>1528</v>
      </c>
      <c r="J22" s="33" t="n">
        <v>275</v>
      </c>
      <c r="K22" s="33" t="n">
        <v>752</v>
      </c>
      <c r="L22" s="33" t="n">
        <v>199</v>
      </c>
      <c r="M22" s="33" t="n">
        <v>6840</v>
      </c>
      <c r="N22" s="33" t="n">
        <v>8177</v>
      </c>
      <c r="O22" s="34" t="n">
        <v>0</v>
      </c>
      <c r="P22" s="33" t="n">
        <v>204</v>
      </c>
      <c r="Q22" s="34" t="n">
        <v>0</v>
      </c>
    </row>
    <row r="23" s="5" customFormat="true" ht="14.25" hidden="false" customHeight="true" outlineLevel="0" collapsed="false">
      <c r="A23" s="32" t="s">
        <v>38</v>
      </c>
      <c r="B23" s="32"/>
      <c r="C23" s="33" t="n">
        <v>12540</v>
      </c>
      <c r="D23" s="33" t="n">
        <v>168</v>
      </c>
      <c r="E23" s="33" t="n">
        <v>154</v>
      </c>
      <c r="F23" s="33" t="n">
        <v>662</v>
      </c>
      <c r="G23" s="33" t="n">
        <v>627</v>
      </c>
      <c r="H23" s="33" t="n">
        <v>366</v>
      </c>
      <c r="I23" s="33" t="n">
        <v>809</v>
      </c>
      <c r="J23" s="33" t="n">
        <v>398</v>
      </c>
      <c r="K23" s="33" t="n">
        <v>428</v>
      </c>
      <c r="L23" s="33" t="n">
        <v>101</v>
      </c>
      <c r="M23" s="33" t="n">
        <v>3957</v>
      </c>
      <c r="N23" s="33" t="n">
        <v>4789</v>
      </c>
      <c r="O23" s="34" t="n">
        <v>2</v>
      </c>
      <c r="P23" s="33" t="n">
        <v>79</v>
      </c>
      <c r="Q23" s="34" t="n">
        <v>0</v>
      </c>
    </row>
    <row r="24" s="5" customFormat="true" ht="14.25" hidden="false" customHeight="true" outlineLevel="0" collapsed="false">
      <c r="A24" s="32" t="s">
        <v>39</v>
      </c>
      <c r="B24" s="32"/>
      <c r="C24" s="33" t="n">
        <v>268719</v>
      </c>
      <c r="D24" s="33" t="n">
        <v>7054</v>
      </c>
      <c r="E24" s="33" t="n">
        <v>8441</v>
      </c>
      <c r="F24" s="33" t="n">
        <v>20039</v>
      </c>
      <c r="G24" s="33" t="n">
        <v>29200</v>
      </c>
      <c r="H24" s="33" t="n">
        <v>12921</v>
      </c>
      <c r="I24" s="33" t="n">
        <v>12078</v>
      </c>
      <c r="J24" s="33" t="n">
        <v>4966</v>
      </c>
      <c r="K24" s="33" t="n">
        <v>17243</v>
      </c>
      <c r="L24" s="33" t="n">
        <v>2832</v>
      </c>
      <c r="M24" s="33" t="n">
        <v>77241</v>
      </c>
      <c r="N24" s="33" t="n">
        <v>63051</v>
      </c>
      <c r="O24" s="33" t="n">
        <v>12285</v>
      </c>
      <c r="P24" s="33" t="n">
        <v>1368</v>
      </c>
      <c r="Q24" s="34" t="n">
        <v>0</v>
      </c>
    </row>
    <row r="25" s="5" customFormat="true" ht="14.25" hidden="false" customHeight="true" outlineLevel="0" collapsed="false">
      <c r="A25" s="35" t="s">
        <v>40</v>
      </c>
      <c r="B25" s="35"/>
      <c r="C25" s="33" t="n">
        <v>142605</v>
      </c>
      <c r="D25" s="33" t="n">
        <v>2703</v>
      </c>
      <c r="E25" s="33" t="n">
        <v>3278</v>
      </c>
      <c r="F25" s="33" t="n">
        <v>7866</v>
      </c>
      <c r="G25" s="33" t="n">
        <v>9302</v>
      </c>
      <c r="H25" s="33" t="n">
        <v>4687</v>
      </c>
      <c r="I25" s="33" t="n">
        <v>5479</v>
      </c>
      <c r="J25" s="33" t="n">
        <v>2723</v>
      </c>
      <c r="K25" s="33" t="n">
        <v>9749</v>
      </c>
      <c r="L25" s="33" t="n">
        <v>1249</v>
      </c>
      <c r="M25" s="33" t="n">
        <v>42842</v>
      </c>
      <c r="N25" s="33" t="n">
        <v>39366</v>
      </c>
      <c r="O25" s="33" t="n">
        <v>13361</v>
      </c>
      <c r="P25" s="34" t="n">
        <v>0</v>
      </c>
      <c r="Q25" s="34" t="n">
        <v>0</v>
      </c>
    </row>
    <row r="26" s="5" customFormat="true" ht="14.25" hidden="false" customHeight="true" outlineLevel="0" collapsed="false">
      <c r="A26" s="35" t="s">
        <v>41</v>
      </c>
      <c r="B26" s="35"/>
      <c r="C26" s="33" t="n">
        <v>55282</v>
      </c>
      <c r="D26" s="33" t="n">
        <v>735</v>
      </c>
      <c r="E26" s="33" t="n">
        <v>1214</v>
      </c>
      <c r="F26" s="33" t="n">
        <v>2940</v>
      </c>
      <c r="G26" s="33" t="n">
        <v>3647</v>
      </c>
      <c r="H26" s="33" t="n">
        <v>1881</v>
      </c>
      <c r="I26" s="33" t="n">
        <v>2362</v>
      </c>
      <c r="J26" s="33" t="n">
        <v>1081</v>
      </c>
      <c r="K26" s="33" t="n">
        <v>3141</v>
      </c>
      <c r="L26" s="33" t="n">
        <v>598</v>
      </c>
      <c r="M26" s="33" t="n">
        <v>13177</v>
      </c>
      <c r="N26" s="33" t="n">
        <v>15201</v>
      </c>
      <c r="O26" s="33" t="n">
        <v>7407</v>
      </c>
      <c r="P26" s="34" t="n">
        <v>1898</v>
      </c>
      <c r="Q26" s="34" t="n">
        <v>0</v>
      </c>
    </row>
    <row r="27" s="5" customFormat="true" ht="14.25" hidden="false" customHeight="true" outlineLevel="0" collapsed="false">
      <c r="A27" s="35" t="s">
        <v>42</v>
      </c>
      <c r="B27" s="35"/>
      <c r="C27" s="33" t="n">
        <v>70119</v>
      </c>
      <c r="D27" s="33" t="n">
        <v>1071</v>
      </c>
      <c r="E27" s="33" t="n">
        <v>1334</v>
      </c>
      <c r="F27" s="33" t="n">
        <v>3248</v>
      </c>
      <c r="G27" s="33" t="n">
        <v>2752</v>
      </c>
      <c r="H27" s="33" t="n">
        <v>2245</v>
      </c>
      <c r="I27" s="33" t="n">
        <v>3586</v>
      </c>
      <c r="J27" s="33" t="n">
        <v>1680</v>
      </c>
      <c r="K27" s="33" t="n">
        <v>2822</v>
      </c>
      <c r="L27" s="33" t="n">
        <v>590</v>
      </c>
      <c r="M27" s="33" t="n">
        <v>20162</v>
      </c>
      <c r="N27" s="33" t="n">
        <v>23685</v>
      </c>
      <c r="O27" s="33" t="n">
        <v>4911</v>
      </c>
      <c r="P27" s="34" t="n">
        <v>2033</v>
      </c>
      <c r="Q27" s="34" t="n">
        <v>0</v>
      </c>
    </row>
    <row r="28" s="5" customFormat="true" ht="14.25" hidden="false" customHeight="true" outlineLevel="0" collapsed="false">
      <c r="A28" s="32" t="s">
        <v>43</v>
      </c>
      <c r="B28" s="32"/>
      <c r="C28" s="33" t="n">
        <v>322225</v>
      </c>
      <c r="D28" s="33" t="n">
        <v>7093</v>
      </c>
      <c r="E28" s="33" t="n">
        <v>9628</v>
      </c>
      <c r="F28" s="33" t="n">
        <v>19371</v>
      </c>
      <c r="G28" s="33" t="n">
        <v>29994</v>
      </c>
      <c r="H28" s="33" t="n">
        <v>16827</v>
      </c>
      <c r="I28" s="33" t="n">
        <v>19070</v>
      </c>
      <c r="J28" s="33" t="n">
        <v>8702</v>
      </c>
      <c r="K28" s="33" t="n">
        <v>18798</v>
      </c>
      <c r="L28" s="33" t="n">
        <v>6371</v>
      </c>
      <c r="M28" s="33" t="n">
        <v>79504</v>
      </c>
      <c r="N28" s="33" t="n">
        <v>81900</v>
      </c>
      <c r="O28" s="33" t="n">
        <v>24966</v>
      </c>
      <c r="P28" s="34" t="n">
        <v>0</v>
      </c>
      <c r="Q28" s="34" t="n">
        <v>1</v>
      </c>
    </row>
    <row r="29" s="5" customFormat="true" ht="14.25" hidden="false" customHeight="true" outlineLevel="0" collapsed="false">
      <c r="A29" s="35" t="s">
        <v>44</v>
      </c>
      <c r="B29" s="35"/>
      <c r="C29" s="33" t="n">
        <v>68847</v>
      </c>
      <c r="D29" s="33" t="n">
        <v>1250</v>
      </c>
      <c r="E29" s="33" t="n">
        <v>1552</v>
      </c>
      <c r="F29" s="33" t="n">
        <v>3655</v>
      </c>
      <c r="G29" s="33" t="n">
        <v>5445</v>
      </c>
      <c r="H29" s="33" t="n">
        <v>3115</v>
      </c>
      <c r="I29" s="33" t="n">
        <v>4541</v>
      </c>
      <c r="J29" s="33" t="n">
        <v>2312</v>
      </c>
      <c r="K29" s="33" t="n">
        <v>4619</v>
      </c>
      <c r="L29" s="33" t="n">
        <v>938</v>
      </c>
      <c r="M29" s="33" t="n">
        <v>15613</v>
      </c>
      <c r="N29" s="33" t="n">
        <v>21229</v>
      </c>
      <c r="O29" s="33" t="n">
        <v>4578</v>
      </c>
      <c r="P29" s="33" t="n">
        <v>0</v>
      </c>
      <c r="Q29" s="34" t="n">
        <v>0</v>
      </c>
    </row>
    <row r="30" s="5" customFormat="true" ht="14.25" hidden="false" customHeight="true" outlineLevel="0" collapsed="false">
      <c r="A30" s="35" t="s">
        <v>45</v>
      </c>
      <c r="B30" s="35"/>
      <c r="C30" s="33" t="n">
        <v>152668</v>
      </c>
      <c r="D30" s="33" t="n">
        <v>3310</v>
      </c>
      <c r="E30" s="33" t="n">
        <v>3387</v>
      </c>
      <c r="F30" s="33" t="n">
        <v>7513</v>
      </c>
      <c r="G30" s="33" t="n">
        <v>12408</v>
      </c>
      <c r="H30" s="33" t="n">
        <v>6856</v>
      </c>
      <c r="I30" s="33" t="n">
        <v>7061</v>
      </c>
      <c r="J30" s="33" t="n">
        <v>4243</v>
      </c>
      <c r="K30" s="33" t="n">
        <v>11311</v>
      </c>
      <c r="L30" s="33" t="n">
        <v>1578</v>
      </c>
      <c r="M30" s="33" t="n">
        <v>44390</v>
      </c>
      <c r="N30" s="33" t="n">
        <v>42373</v>
      </c>
      <c r="O30" s="33" t="n">
        <v>8221</v>
      </c>
      <c r="P30" s="33" t="n">
        <v>17</v>
      </c>
      <c r="Q30" s="34" t="n">
        <v>0</v>
      </c>
    </row>
    <row r="31" s="5" customFormat="true" ht="14.25" hidden="false" customHeight="true" outlineLevel="0" collapsed="false">
      <c r="A31" s="35" t="s">
        <v>46</v>
      </c>
      <c r="B31" s="35"/>
      <c r="C31" s="33" t="n">
        <v>94938</v>
      </c>
      <c r="D31" s="33" t="n">
        <v>1655</v>
      </c>
      <c r="E31" s="33" t="n">
        <v>2162</v>
      </c>
      <c r="F31" s="33" t="n">
        <v>4151</v>
      </c>
      <c r="G31" s="33" t="n">
        <v>6989</v>
      </c>
      <c r="H31" s="33" t="n">
        <v>3605</v>
      </c>
      <c r="I31" s="33" t="n">
        <v>5956</v>
      </c>
      <c r="J31" s="33" t="n">
        <v>2071</v>
      </c>
      <c r="K31" s="33" t="n">
        <v>6631</v>
      </c>
      <c r="L31" s="33" t="n">
        <v>1017</v>
      </c>
      <c r="M31" s="33" t="n">
        <v>26387</v>
      </c>
      <c r="N31" s="33" t="n">
        <v>30690</v>
      </c>
      <c r="O31" s="33" t="n">
        <v>3624</v>
      </c>
      <c r="P31" s="33" t="n">
        <v>0</v>
      </c>
      <c r="Q31" s="34" t="n">
        <v>0</v>
      </c>
    </row>
    <row r="32" s="5" customFormat="true" ht="14.25" hidden="false" customHeight="true" outlineLevel="0" collapsed="false">
      <c r="A32" s="35" t="s">
        <v>47</v>
      </c>
      <c r="B32" s="35"/>
      <c r="C32" s="33" t="n">
        <v>68702</v>
      </c>
      <c r="D32" s="33" t="n">
        <v>988</v>
      </c>
      <c r="E32" s="33" t="n">
        <v>1660</v>
      </c>
      <c r="F32" s="33" t="n">
        <v>3025</v>
      </c>
      <c r="G32" s="33" t="n">
        <v>3899</v>
      </c>
      <c r="H32" s="33" t="n">
        <v>2834</v>
      </c>
      <c r="I32" s="33" t="n">
        <v>4607</v>
      </c>
      <c r="J32" s="33" t="n">
        <v>1563</v>
      </c>
      <c r="K32" s="33" t="n">
        <v>4258</v>
      </c>
      <c r="L32" s="33" t="n">
        <v>568</v>
      </c>
      <c r="M32" s="33" t="n">
        <v>16035</v>
      </c>
      <c r="N32" s="33" t="n">
        <v>25387</v>
      </c>
      <c r="O32" s="33" t="n">
        <v>3878</v>
      </c>
      <c r="P32" s="33" t="n">
        <v>0</v>
      </c>
      <c r="Q32" s="34" t="n">
        <v>0</v>
      </c>
    </row>
    <row r="33" s="5" customFormat="true" ht="14.25" hidden="false" customHeight="true" outlineLevel="0" collapsed="false">
      <c r="A33" s="35" t="s">
        <v>48</v>
      </c>
      <c r="B33" s="35"/>
      <c r="C33" s="33" t="n">
        <v>46667</v>
      </c>
      <c r="D33" s="33" t="n">
        <v>615</v>
      </c>
      <c r="E33" s="33" t="n">
        <v>889</v>
      </c>
      <c r="F33" s="33" t="n">
        <v>1217</v>
      </c>
      <c r="G33" s="33" t="n">
        <v>2335</v>
      </c>
      <c r="H33" s="33" t="n">
        <v>1790</v>
      </c>
      <c r="I33" s="33" t="n">
        <v>4141</v>
      </c>
      <c r="J33" s="33" t="n">
        <v>1002</v>
      </c>
      <c r="K33" s="33" t="n">
        <v>4427</v>
      </c>
      <c r="L33" s="33" t="n">
        <v>432</v>
      </c>
      <c r="M33" s="33" t="n">
        <v>8381</v>
      </c>
      <c r="N33" s="33" t="n">
        <v>16780</v>
      </c>
      <c r="O33" s="33" t="n">
        <v>4658</v>
      </c>
      <c r="P33" s="33" t="n">
        <v>0</v>
      </c>
      <c r="Q33" s="34" t="n">
        <v>0</v>
      </c>
    </row>
    <row r="34" s="5" customFormat="true" ht="14.25" hidden="false" customHeight="true" outlineLevel="0" collapsed="false">
      <c r="A34" s="35" t="s">
        <v>49</v>
      </c>
      <c r="B34" s="35"/>
      <c r="C34" s="33" t="n">
        <v>104756</v>
      </c>
      <c r="D34" s="33" t="n">
        <v>2256</v>
      </c>
      <c r="E34" s="33" t="n">
        <v>2489</v>
      </c>
      <c r="F34" s="33" t="n">
        <v>4837</v>
      </c>
      <c r="G34" s="33" t="n">
        <v>8688</v>
      </c>
      <c r="H34" s="33" t="n">
        <v>4279</v>
      </c>
      <c r="I34" s="33" t="n">
        <v>7572</v>
      </c>
      <c r="J34" s="33" t="n">
        <v>2484</v>
      </c>
      <c r="K34" s="33" t="n">
        <v>20635</v>
      </c>
      <c r="L34" s="33" t="n">
        <v>1184</v>
      </c>
      <c r="M34" s="33" t="n">
        <v>22380</v>
      </c>
      <c r="N34" s="33" t="n">
        <v>25794</v>
      </c>
      <c r="O34" s="33" t="n">
        <v>2158</v>
      </c>
      <c r="P34" s="33" t="n">
        <v>0</v>
      </c>
      <c r="Q34" s="34" t="n">
        <v>0</v>
      </c>
    </row>
    <row r="35" s="5" customFormat="true" ht="14.25" hidden="false" customHeight="true" outlineLevel="0" collapsed="false">
      <c r="A35" s="35" t="s">
        <v>50</v>
      </c>
      <c r="B35" s="35"/>
      <c r="C35" s="33" t="n">
        <v>47478</v>
      </c>
      <c r="D35" s="33" t="n">
        <v>568</v>
      </c>
      <c r="E35" s="33" t="n">
        <v>1189</v>
      </c>
      <c r="F35" s="33" t="n">
        <v>2553</v>
      </c>
      <c r="G35" s="33" t="n">
        <v>3627</v>
      </c>
      <c r="H35" s="33" t="n">
        <v>1748</v>
      </c>
      <c r="I35" s="33" t="n">
        <v>1962</v>
      </c>
      <c r="J35" s="33" t="n">
        <v>981</v>
      </c>
      <c r="K35" s="33" t="n">
        <v>4386</v>
      </c>
      <c r="L35" s="33" t="n">
        <v>772</v>
      </c>
      <c r="M35" s="33" t="n">
        <v>11218</v>
      </c>
      <c r="N35" s="33" t="n">
        <v>15648</v>
      </c>
      <c r="O35" s="33" t="n">
        <v>2826</v>
      </c>
      <c r="P35" s="34" t="n">
        <v>0</v>
      </c>
      <c r="Q35" s="34" t="n">
        <v>0</v>
      </c>
    </row>
    <row r="36" s="5" customFormat="true" ht="14.25" hidden="false" customHeight="true" outlineLevel="0" collapsed="false">
      <c r="A36" s="32" t="s">
        <v>51</v>
      </c>
      <c r="B36" s="32"/>
      <c r="C36" s="33" t="n">
        <v>152862</v>
      </c>
      <c r="D36" s="33" t="n">
        <v>2769</v>
      </c>
      <c r="E36" s="33" t="n">
        <v>3351</v>
      </c>
      <c r="F36" s="33" t="n">
        <v>7290</v>
      </c>
      <c r="G36" s="33" t="n">
        <v>10414</v>
      </c>
      <c r="H36" s="33" t="n">
        <v>5672</v>
      </c>
      <c r="I36" s="33" t="n">
        <v>6878</v>
      </c>
      <c r="J36" s="33" t="n">
        <v>3121</v>
      </c>
      <c r="K36" s="33" t="n">
        <v>9473</v>
      </c>
      <c r="L36" s="33" t="n">
        <v>1726</v>
      </c>
      <c r="M36" s="33" t="n">
        <v>40264</v>
      </c>
      <c r="N36" s="33" t="n">
        <v>47627</v>
      </c>
      <c r="O36" s="33" t="n">
        <v>14277</v>
      </c>
      <c r="P36" s="33" t="n">
        <v>0</v>
      </c>
      <c r="Q36" s="34" t="n">
        <v>0</v>
      </c>
    </row>
    <row r="37" s="40" customFormat="true" ht="14.25" hidden="false" customHeight="true" outlineLevel="0" collapsed="false">
      <c r="A37" s="32" t="s">
        <v>52</v>
      </c>
      <c r="B37" s="32"/>
      <c r="C37" s="34" t="n">
        <v>84928</v>
      </c>
      <c r="D37" s="34" t="n">
        <v>1494</v>
      </c>
      <c r="E37" s="34" t="n">
        <v>2833</v>
      </c>
      <c r="F37" s="34" t="n">
        <v>4719</v>
      </c>
      <c r="G37" s="34" t="n">
        <v>6733</v>
      </c>
      <c r="H37" s="34" t="n">
        <v>4819</v>
      </c>
      <c r="I37" s="34" t="n">
        <v>9089</v>
      </c>
      <c r="J37" s="34" t="n">
        <v>3929</v>
      </c>
      <c r="K37" s="34" t="n">
        <v>9243</v>
      </c>
      <c r="L37" s="34" t="n">
        <v>1207</v>
      </c>
      <c r="M37" s="34" t="n">
        <v>16109</v>
      </c>
      <c r="N37" s="34" t="n">
        <v>21404</v>
      </c>
      <c r="O37" s="34" t="n">
        <v>3013</v>
      </c>
      <c r="P37" s="34" t="n">
        <v>319</v>
      </c>
      <c r="Q37" s="34" t="n">
        <v>17</v>
      </c>
      <c r="R37" s="5"/>
      <c r="S37" s="5"/>
    </row>
    <row r="38" s="5" customFormat="true" ht="14.25" hidden="false" customHeight="true" outlineLevel="0" collapsed="false">
      <c r="A38" s="32" t="s">
        <v>53</v>
      </c>
      <c r="B38" s="32"/>
      <c r="C38" s="33" t="n">
        <v>126684</v>
      </c>
      <c r="D38" s="33" t="n">
        <v>3184</v>
      </c>
      <c r="E38" s="33" t="n">
        <v>3538</v>
      </c>
      <c r="F38" s="33" t="n">
        <v>7179</v>
      </c>
      <c r="G38" s="33" t="n">
        <v>10991</v>
      </c>
      <c r="H38" s="33" t="n">
        <v>5122</v>
      </c>
      <c r="I38" s="33" t="n">
        <v>6330</v>
      </c>
      <c r="J38" s="33" t="n">
        <v>2868</v>
      </c>
      <c r="K38" s="33" t="n">
        <v>7460</v>
      </c>
      <c r="L38" s="33" t="n">
        <v>1485</v>
      </c>
      <c r="M38" s="33" t="n">
        <v>29721</v>
      </c>
      <c r="N38" s="33" t="n">
        <v>28121</v>
      </c>
      <c r="O38" s="33" t="n">
        <v>18330</v>
      </c>
      <c r="P38" s="34" t="n">
        <v>2355</v>
      </c>
      <c r="Q38" s="34" t="n">
        <v>0</v>
      </c>
    </row>
    <row r="39" s="5" customFormat="true" ht="14.25" hidden="false" customHeight="true" outlineLevel="0" collapsed="false">
      <c r="A39" s="35" t="s">
        <v>54</v>
      </c>
      <c r="B39" s="35"/>
      <c r="C39" s="33" t="n">
        <v>203304</v>
      </c>
      <c r="D39" s="33" t="n">
        <v>3406</v>
      </c>
      <c r="E39" s="33" t="n">
        <v>4041</v>
      </c>
      <c r="F39" s="33" t="n">
        <v>9299</v>
      </c>
      <c r="G39" s="33" t="n">
        <v>13403</v>
      </c>
      <c r="H39" s="33" t="n">
        <v>8329</v>
      </c>
      <c r="I39" s="33" t="n">
        <v>11975</v>
      </c>
      <c r="J39" s="33" t="n">
        <v>4020</v>
      </c>
      <c r="K39" s="33" t="n">
        <v>11006</v>
      </c>
      <c r="L39" s="33" t="n">
        <v>1842</v>
      </c>
      <c r="M39" s="33" t="n">
        <v>61128</v>
      </c>
      <c r="N39" s="33" t="n">
        <v>61221</v>
      </c>
      <c r="O39" s="33" t="n">
        <v>9804</v>
      </c>
      <c r="P39" s="33" t="n">
        <v>3830</v>
      </c>
      <c r="Q39" s="34"/>
    </row>
    <row r="40" s="5" customFormat="true" ht="14.25" hidden="false" customHeight="true" outlineLevel="0" collapsed="false">
      <c r="A40" s="35" t="s">
        <v>55</v>
      </c>
      <c r="B40" s="35"/>
      <c r="C40" s="33" t="n">
        <v>108320</v>
      </c>
      <c r="D40" s="33" t="n">
        <v>3505</v>
      </c>
      <c r="E40" s="33" t="n">
        <v>2977</v>
      </c>
      <c r="F40" s="33" t="n">
        <v>8887</v>
      </c>
      <c r="G40" s="33" t="n">
        <v>10860</v>
      </c>
      <c r="H40" s="33" t="n">
        <v>4002</v>
      </c>
      <c r="I40" s="33" t="n">
        <v>5086</v>
      </c>
      <c r="J40" s="33" t="n">
        <v>2758</v>
      </c>
      <c r="K40" s="33" t="n">
        <v>6969</v>
      </c>
      <c r="L40" s="33" t="n">
        <v>931</v>
      </c>
      <c r="M40" s="33" t="n">
        <v>26528</v>
      </c>
      <c r="N40" s="33" t="n">
        <v>35817</v>
      </c>
      <c r="O40" s="33" t="n">
        <v>0</v>
      </c>
      <c r="P40" s="33" t="n">
        <v>0</v>
      </c>
      <c r="Q40" s="34" t="n">
        <v>0</v>
      </c>
    </row>
    <row r="41" s="5" customFormat="true" ht="14.25" hidden="false" customHeight="true" outlineLevel="0" collapsed="false">
      <c r="A41" s="35" t="s">
        <v>56</v>
      </c>
      <c r="B41" s="35"/>
      <c r="C41" s="33" t="n">
        <v>43168</v>
      </c>
      <c r="D41" s="33" t="n">
        <v>959</v>
      </c>
      <c r="E41" s="33" t="n">
        <v>1008</v>
      </c>
      <c r="F41" s="33" t="n">
        <v>1643</v>
      </c>
      <c r="G41" s="33" t="n">
        <v>2293</v>
      </c>
      <c r="H41" s="33" t="n">
        <v>2011</v>
      </c>
      <c r="I41" s="33" t="n">
        <v>2229</v>
      </c>
      <c r="J41" s="33" t="n">
        <v>1052</v>
      </c>
      <c r="K41" s="33" t="n">
        <v>3303</v>
      </c>
      <c r="L41" s="33" t="n">
        <v>655</v>
      </c>
      <c r="M41" s="33" t="n">
        <v>8711</v>
      </c>
      <c r="N41" s="33" t="n">
        <v>16570</v>
      </c>
      <c r="O41" s="33" t="n">
        <v>2734</v>
      </c>
      <c r="P41" s="34" t="n">
        <v>0</v>
      </c>
      <c r="Q41" s="34" t="n">
        <v>0</v>
      </c>
    </row>
    <row r="42" s="5" customFormat="true" ht="14.25" hidden="false" customHeight="true" outlineLevel="0" collapsed="false">
      <c r="A42" s="32" t="s">
        <v>57</v>
      </c>
      <c r="B42" s="32"/>
      <c r="C42" s="33" t="n">
        <v>96528</v>
      </c>
      <c r="D42" s="33" t="n">
        <v>1771</v>
      </c>
      <c r="E42" s="33" t="n">
        <v>2356</v>
      </c>
      <c r="F42" s="33" t="n">
        <v>4606</v>
      </c>
      <c r="G42" s="33" t="n">
        <v>8048</v>
      </c>
      <c r="H42" s="33" t="n">
        <v>4497</v>
      </c>
      <c r="I42" s="33" t="n">
        <v>4272</v>
      </c>
      <c r="J42" s="33" t="n">
        <v>1772</v>
      </c>
      <c r="K42" s="33" t="n">
        <v>3743</v>
      </c>
      <c r="L42" s="33" t="n">
        <v>792</v>
      </c>
      <c r="M42" s="33" t="n">
        <v>26995</v>
      </c>
      <c r="N42" s="33" t="n">
        <v>26257</v>
      </c>
      <c r="O42" s="33" t="n">
        <v>6017</v>
      </c>
      <c r="P42" s="33" t="n">
        <v>5402</v>
      </c>
      <c r="Q42" s="34" t="n">
        <v>0</v>
      </c>
    </row>
    <row r="43" s="5" customFormat="true" ht="14.25" hidden="false" customHeight="true" outlineLevel="0" collapsed="false">
      <c r="A43" s="32" t="s">
        <v>58</v>
      </c>
      <c r="B43" s="32"/>
      <c r="C43" s="33" t="n">
        <v>56028</v>
      </c>
      <c r="D43" s="33" t="n">
        <v>724</v>
      </c>
      <c r="E43" s="33" t="n">
        <v>814</v>
      </c>
      <c r="F43" s="33" t="n">
        <v>2137</v>
      </c>
      <c r="G43" s="33" t="n">
        <v>2589</v>
      </c>
      <c r="H43" s="33" t="n">
        <v>1511</v>
      </c>
      <c r="I43" s="33" t="n">
        <v>1717</v>
      </c>
      <c r="J43" s="33" t="n">
        <v>786</v>
      </c>
      <c r="K43" s="33" t="n">
        <v>1835</v>
      </c>
      <c r="L43" s="33" t="n">
        <v>396</v>
      </c>
      <c r="M43" s="33" t="n">
        <v>18746</v>
      </c>
      <c r="N43" s="33" t="n">
        <v>17442</v>
      </c>
      <c r="O43" s="33" t="n">
        <v>5451</v>
      </c>
      <c r="P43" s="34" t="n">
        <v>1880</v>
      </c>
      <c r="Q43" s="34" t="n">
        <v>0</v>
      </c>
    </row>
    <row r="44" s="5" customFormat="true" ht="14.25" hidden="false" customHeight="true" outlineLevel="0" collapsed="false">
      <c r="A44" s="32" t="s">
        <v>59</v>
      </c>
      <c r="B44" s="32"/>
      <c r="C44" s="33" t="n">
        <v>81633</v>
      </c>
      <c r="D44" s="33" t="n">
        <v>728</v>
      </c>
      <c r="E44" s="33" t="n">
        <v>984</v>
      </c>
      <c r="F44" s="33" t="n">
        <v>2996</v>
      </c>
      <c r="G44" s="33" t="n">
        <v>4992</v>
      </c>
      <c r="H44" s="33" t="n">
        <v>2567</v>
      </c>
      <c r="I44" s="33" t="n">
        <v>3413</v>
      </c>
      <c r="J44" s="33" t="n">
        <v>1343</v>
      </c>
      <c r="K44" s="33" t="n">
        <v>4652</v>
      </c>
      <c r="L44" s="33" t="n">
        <v>254</v>
      </c>
      <c r="M44" s="33" t="n">
        <v>20523</v>
      </c>
      <c r="N44" s="33" t="n">
        <v>33533</v>
      </c>
      <c r="O44" s="33" t="n">
        <v>2189</v>
      </c>
      <c r="P44" s="33" t="n">
        <v>3459</v>
      </c>
      <c r="Q44" s="34" t="n">
        <v>0</v>
      </c>
    </row>
    <row r="45" s="5" customFormat="true" ht="14.25" hidden="false" customHeight="true" outlineLevel="0" collapsed="false">
      <c r="A45" s="41" t="s">
        <v>60</v>
      </c>
      <c r="B45" s="41"/>
      <c r="C45" s="33" t="n">
        <v>94139</v>
      </c>
      <c r="D45" s="33" t="n">
        <v>1812</v>
      </c>
      <c r="E45" s="33" t="n">
        <v>1859</v>
      </c>
      <c r="F45" s="33" t="n">
        <v>5096</v>
      </c>
      <c r="G45" s="33" t="n">
        <v>6327</v>
      </c>
      <c r="H45" s="33" t="n">
        <v>3560</v>
      </c>
      <c r="I45" s="33" t="n">
        <v>5321</v>
      </c>
      <c r="J45" s="33" t="n">
        <v>3028</v>
      </c>
      <c r="K45" s="33" t="n">
        <v>6721</v>
      </c>
      <c r="L45" s="33" t="n">
        <v>963</v>
      </c>
      <c r="M45" s="33" t="n">
        <v>21210</v>
      </c>
      <c r="N45" s="33" t="n">
        <v>29809</v>
      </c>
      <c r="O45" s="33" t="n">
        <v>8404</v>
      </c>
      <c r="P45" s="34" t="n">
        <v>29</v>
      </c>
      <c r="Q45" s="34" t="n">
        <v>0</v>
      </c>
    </row>
    <row r="46" s="5" customFormat="true" ht="14.25" hidden="false" customHeight="true" outlineLevel="0" collapsed="false">
      <c r="A46" s="32" t="s">
        <v>61</v>
      </c>
      <c r="B46" s="32"/>
      <c r="C46" s="33" t="n">
        <v>122541</v>
      </c>
      <c r="D46" s="33" t="n">
        <v>1902</v>
      </c>
      <c r="E46" s="33" t="n">
        <v>2656</v>
      </c>
      <c r="F46" s="33" t="n">
        <v>9683</v>
      </c>
      <c r="G46" s="33" t="n">
        <v>7234</v>
      </c>
      <c r="H46" s="33" t="n">
        <v>3580</v>
      </c>
      <c r="I46" s="33" t="n">
        <v>4879</v>
      </c>
      <c r="J46" s="33" t="n">
        <v>3339</v>
      </c>
      <c r="K46" s="33" t="n">
        <v>6740</v>
      </c>
      <c r="L46" s="33" t="n">
        <v>1449</v>
      </c>
      <c r="M46" s="33" t="n">
        <v>36455</v>
      </c>
      <c r="N46" s="33" t="n">
        <v>34635</v>
      </c>
      <c r="O46" s="33" t="n">
        <v>9986</v>
      </c>
      <c r="P46" s="33" t="n">
        <v>3</v>
      </c>
      <c r="Q46" s="34" t="n">
        <v>0</v>
      </c>
    </row>
    <row r="47" s="5" customFormat="true" ht="14.25" hidden="false" customHeight="true" outlineLevel="0" collapsed="false">
      <c r="A47" s="32" t="s">
        <v>62</v>
      </c>
      <c r="B47" s="32"/>
      <c r="C47" s="33" t="n">
        <v>28400</v>
      </c>
      <c r="D47" s="33" t="n">
        <v>452</v>
      </c>
      <c r="E47" s="33" t="n">
        <v>917</v>
      </c>
      <c r="F47" s="33" t="n">
        <v>2734</v>
      </c>
      <c r="G47" s="33" t="n">
        <v>1603</v>
      </c>
      <c r="H47" s="33" t="n">
        <v>872</v>
      </c>
      <c r="I47" s="33" t="n">
        <v>1148</v>
      </c>
      <c r="J47" s="33" t="n">
        <v>600</v>
      </c>
      <c r="K47" s="33" t="n">
        <v>1888</v>
      </c>
      <c r="L47" s="33" t="n">
        <v>320</v>
      </c>
      <c r="M47" s="33" t="n">
        <v>8411</v>
      </c>
      <c r="N47" s="33" t="n">
        <v>9455</v>
      </c>
      <c r="O47" s="42" t="n">
        <v>2503</v>
      </c>
      <c r="P47" s="34" t="n">
        <v>0</v>
      </c>
      <c r="Q47" s="34" t="n">
        <v>0</v>
      </c>
    </row>
    <row r="48" s="40" customFormat="true" ht="14.25" hidden="false" customHeight="true" outlineLevel="0" collapsed="false">
      <c r="A48" s="32" t="s">
        <v>63</v>
      </c>
      <c r="B48" s="32"/>
      <c r="C48" s="34" t="n">
        <v>66490</v>
      </c>
      <c r="D48" s="34" t="n">
        <v>1565</v>
      </c>
      <c r="E48" s="34" t="n">
        <v>2266</v>
      </c>
      <c r="F48" s="34" t="n">
        <v>4118</v>
      </c>
      <c r="G48" s="34" t="n">
        <v>5129</v>
      </c>
      <c r="H48" s="34" t="n">
        <v>2938</v>
      </c>
      <c r="I48" s="34" t="n">
        <v>3519</v>
      </c>
      <c r="J48" s="34" t="n">
        <v>1687</v>
      </c>
      <c r="K48" s="34" t="n">
        <v>5764</v>
      </c>
      <c r="L48" s="34" t="n">
        <v>1190</v>
      </c>
      <c r="M48" s="34" t="n">
        <v>16633</v>
      </c>
      <c r="N48" s="34" t="n">
        <v>17913</v>
      </c>
      <c r="O48" s="34" t="n">
        <v>3768</v>
      </c>
      <c r="P48" s="34" t="n">
        <v>0</v>
      </c>
      <c r="Q48" s="34" t="n">
        <v>0</v>
      </c>
      <c r="R48" s="5"/>
      <c r="S48" s="5"/>
      <c r="T48" s="5"/>
    </row>
    <row r="49" s="5" customFormat="true" ht="14.25" hidden="false" customHeight="true" outlineLevel="0" collapsed="false">
      <c r="A49" s="32" t="s">
        <v>64</v>
      </c>
      <c r="B49" s="32"/>
      <c r="C49" s="34" t="n">
        <v>61152</v>
      </c>
      <c r="D49" s="34" t="n">
        <v>998</v>
      </c>
      <c r="E49" s="34" t="n">
        <v>1099</v>
      </c>
      <c r="F49" s="34" t="n">
        <v>2919</v>
      </c>
      <c r="G49" s="34" t="n">
        <v>3757</v>
      </c>
      <c r="H49" s="34" t="n">
        <v>2057</v>
      </c>
      <c r="I49" s="34" t="n">
        <v>2793</v>
      </c>
      <c r="J49" s="34" t="n">
        <v>1744</v>
      </c>
      <c r="K49" s="34" t="n">
        <v>6476</v>
      </c>
      <c r="L49" s="34" t="n">
        <v>436</v>
      </c>
      <c r="M49" s="34" t="n">
        <v>18047</v>
      </c>
      <c r="N49" s="34" t="n">
        <v>14531</v>
      </c>
      <c r="O49" s="34" t="n">
        <v>6293</v>
      </c>
      <c r="P49" s="34" t="n">
        <v>2</v>
      </c>
      <c r="Q49" s="34" t="n">
        <v>0</v>
      </c>
    </row>
    <row r="50" s="5" customFormat="true" ht="14.25" hidden="false" customHeight="true" outlineLevel="0" collapsed="false">
      <c r="A50" s="32" t="s">
        <v>65</v>
      </c>
      <c r="B50" s="32"/>
      <c r="C50" s="33" t="n">
        <v>78475</v>
      </c>
      <c r="D50" s="33" t="n">
        <v>1168</v>
      </c>
      <c r="E50" s="33" t="n">
        <v>1594</v>
      </c>
      <c r="F50" s="33" t="n">
        <v>3872</v>
      </c>
      <c r="G50" s="33" t="n">
        <v>4697</v>
      </c>
      <c r="H50" s="33" t="n">
        <v>2916</v>
      </c>
      <c r="I50" s="33" t="n">
        <v>3670</v>
      </c>
      <c r="J50" s="33" t="n">
        <v>1686</v>
      </c>
      <c r="K50" s="33" t="n">
        <v>4896</v>
      </c>
      <c r="L50" s="33" t="n">
        <v>685</v>
      </c>
      <c r="M50" s="33" t="n">
        <v>17252</v>
      </c>
      <c r="N50" s="33" t="n">
        <v>27672</v>
      </c>
      <c r="O50" s="34" t="n">
        <v>8367</v>
      </c>
      <c r="P50" s="34" t="n">
        <v>0</v>
      </c>
      <c r="Q50" s="34" t="n">
        <v>0</v>
      </c>
    </row>
    <row r="51" s="5" customFormat="true" ht="14.25" hidden="false" customHeight="true" outlineLevel="0" collapsed="false">
      <c r="A51" s="32" t="s">
        <v>66</v>
      </c>
      <c r="B51" s="32"/>
      <c r="C51" s="33" t="n">
        <v>108834</v>
      </c>
      <c r="D51" s="33" t="n">
        <v>4866</v>
      </c>
      <c r="E51" s="33" t="n">
        <v>3833</v>
      </c>
      <c r="F51" s="33" t="n">
        <v>9737</v>
      </c>
      <c r="G51" s="33" t="n">
        <v>13337</v>
      </c>
      <c r="H51" s="33" t="n">
        <v>6834</v>
      </c>
      <c r="I51" s="33" t="n">
        <v>5421</v>
      </c>
      <c r="J51" s="33" t="n">
        <v>3739</v>
      </c>
      <c r="K51" s="33" t="n">
        <v>7695</v>
      </c>
      <c r="L51" s="33" t="n">
        <v>1769</v>
      </c>
      <c r="M51" s="33" t="n">
        <v>51603</v>
      </c>
      <c r="N51" s="34" t="n">
        <v>0</v>
      </c>
      <c r="O51" s="34" t="n">
        <v>0</v>
      </c>
      <c r="P51" s="34" t="n">
        <v>0</v>
      </c>
      <c r="Q51" s="34" t="n">
        <v>0</v>
      </c>
    </row>
    <row r="52" s="5" customFormat="true" ht="14.25" hidden="false" customHeight="true" outlineLevel="0" collapsed="false">
      <c r="A52" s="32" t="s">
        <v>67</v>
      </c>
      <c r="B52" s="32"/>
      <c r="C52" s="33" t="n">
        <v>46327</v>
      </c>
      <c r="D52" s="33" t="n">
        <v>513</v>
      </c>
      <c r="E52" s="33" t="n">
        <v>899</v>
      </c>
      <c r="F52" s="33" t="n">
        <v>1295</v>
      </c>
      <c r="G52" s="33" t="n">
        <v>2064</v>
      </c>
      <c r="H52" s="33" t="n">
        <v>1540</v>
      </c>
      <c r="I52" s="33" t="n">
        <v>2858</v>
      </c>
      <c r="J52" s="33" t="n">
        <v>934</v>
      </c>
      <c r="K52" s="33" t="n">
        <v>1870</v>
      </c>
      <c r="L52" s="33" t="n">
        <v>311</v>
      </c>
      <c r="M52" s="33" t="n">
        <v>8715</v>
      </c>
      <c r="N52" s="33" t="n">
        <v>20352</v>
      </c>
      <c r="O52" s="34" t="n">
        <v>4176</v>
      </c>
      <c r="P52" s="34" t="n">
        <v>800</v>
      </c>
      <c r="Q52" s="34" t="n">
        <v>0</v>
      </c>
    </row>
    <row r="53" s="5" customFormat="true" ht="14.25" hidden="false" customHeight="true" outlineLevel="0" collapsed="false">
      <c r="A53" s="32" t="s">
        <v>68</v>
      </c>
      <c r="B53" s="32"/>
      <c r="C53" s="36" t="n">
        <v>54332</v>
      </c>
      <c r="D53" s="33" t="n">
        <v>3293</v>
      </c>
      <c r="E53" s="33" t="n">
        <v>1389</v>
      </c>
      <c r="F53" s="33" t="n">
        <v>2224</v>
      </c>
      <c r="G53" s="33" t="n">
        <v>3448</v>
      </c>
      <c r="H53" s="33" t="n">
        <v>1883</v>
      </c>
      <c r="I53" s="33" t="n">
        <v>3019</v>
      </c>
      <c r="J53" s="33" t="n">
        <v>1335</v>
      </c>
      <c r="K53" s="33" t="n">
        <v>2739</v>
      </c>
      <c r="L53" s="33" t="n">
        <v>398</v>
      </c>
      <c r="M53" s="33" t="n">
        <v>10995</v>
      </c>
      <c r="N53" s="33" t="n">
        <v>20672</v>
      </c>
      <c r="O53" s="33" t="n">
        <v>2937</v>
      </c>
      <c r="P53" s="34" t="n">
        <v>0</v>
      </c>
      <c r="Q53" s="34" t="n">
        <v>0</v>
      </c>
    </row>
    <row r="54" s="5" customFormat="true" ht="14.25" hidden="false" customHeight="true" outlineLevel="0" collapsed="false">
      <c r="A54" s="32" t="s">
        <v>69</v>
      </c>
      <c r="B54" s="32"/>
      <c r="C54" s="36" t="n">
        <v>88266</v>
      </c>
      <c r="D54" s="33" t="n">
        <v>1420</v>
      </c>
      <c r="E54" s="33" t="n">
        <v>2061</v>
      </c>
      <c r="F54" s="33" t="n">
        <v>4186</v>
      </c>
      <c r="G54" s="33" t="n">
        <v>7311</v>
      </c>
      <c r="H54" s="33" t="n">
        <v>3864</v>
      </c>
      <c r="I54" s="33" t="n">
        <v>5162</v>
      </c>
      <c r="J54" s="33" t="n">
        <v>2457</v>
      </c>
      <c r="K54" s="33" t="n">
        <v>10926</v>
      </c>
      <c r="L54" s="33" t="n">
        <v>717</v>
      </c>
      <c r="M54" s="33" t="n">
        <v>22315</v>
      </c>
      <c r="N54" s="33" t="n">
        <v>24776</v>
      </c>
      <c r="O54" s="33" t="n">
        <v>3071</v>
      </c>
      <c r="P54" s="34" t="n">
        <v>0</v>
      </c>
      <c r="Q54" s="34" t="n">
        <v>0</v>
      </c>
    </row>
    <row r="55" customFormat="false" ht="14.25" hidden="false" customHeight="true" outlineLevel="0" collapsed="false">
      <c r="A55" s="32" t="s">
        <v>70</v>
      </c>
      <c r="B55" s="32"/>
      <c r="C55" s="34" t="n">
        <v>34683</v>
      </c>
      <c r="D55" s="34" t="n">
        <v>386</v>
      </c>
      <c r="E55" s="34" t="n">
        <v>853</v>
      </c>
      <c r="F55" s="34" t="n">
        <v>1223</v>
      </c>
      <c r="G55" s="34" t="n">
        <v>2353</v>
      </c>
      <c r="H55" s="34" t="n">
        <v>996</v>
      </c>
      <c r="I55" s="34" t="n">
        <v>1690</v>
      </c>
      <c r="J55" s="34" t="n">
        <v>910</v>
      </c>
      <c r="K55" s="34" t="n">
        <v>3445</v>
      </c>
      <c r="L55" s="34" t="n">
        <v>388</v>
      </c>
      <c r="M55" s="34" t="n">
        <v>9120</v>
      </c>
      <c r="N55" s="34" t="n">
        <v>12878</v>
      </c>
      <c r="O55" s="34" t="n">
        <v>89</v>
      </c>
      <c r="P55" s="34" t="n">
        <v>352</v>
      </c>
      <c r="Q55" s="34" t="n">
        <v>0</v>
      </c>
      <c r="R55" s="5"/>
      <c r="S55" s="43"/>
      <c r="T55" s="43"/>
      <c r="U55" s="5"/>
      <c r="V55" s="5"/>
      <c r="W55" s="5"/>
    </row>
    <row r="56" customFormat="false" ht="2.25" hidden="false" customHeight="true" outlineLevel="0" collapsed="false">
      <c r="A56" s="44"/>
      <c r="B56" s="44"/>
      <c r="C56" s="45"/>
      <c r="D56" s="46"/>
      <c r="E56" s="46"/>
      <c r="F56" s="46"/>
      <c r="G56" s="46"/>
      <c r="H56" s="47"/>
      <c r="I56" s="47"/>
      <c r="J56" s="47"/>
      <c r="K56" s="47"/>
      <c r="L56" s="46"/>
      <c r="M56" s="47"/>
      <c r="N56" s="47"/>
      <c r="O56" s="47"/>
      <c r="P56" s="47"/>
      <c r="Q56" s="48"/>
    </row>
    <row r="57" customFormat="false" ht="14.25" hidden="false" customHeight="true" outlineLevel="0" collapsed="false">
      <c r="A57" s="49" t="s">
        <v>71</v>
      </c>
      <c r="B57" s="49"/>
      <c r="C57" s="49"/>
      <c r="D57" s="49"/>
      <c r="E57" s="49"/>
      <c r="F57" s="49"/>
      <c r="G57" s="49"/>
      <c r="H57" s="49"/>
      <c r="I57" s="50" t="s">
        <v>72</v>
      </c>
      <c r="J57" s="51"/>
      <c r="K57" s="51"/>
      <c r="L57" s="52"/>
      <c r="M57" s="51"/>
      <c r="N57" s="51"/>
      <c r="O57" s="51"/>
      <c r="P57" s="51"/>
      <c r="Q57" s="53"/>
    </row>
    <row r="58" s="59" customFormat="true" ht="14.25" hidden="false" customHeight="true" outlineLevel="0" collapsed="false">
      <c r="A58" s="54" t="s">
        <v>73</v>
      </c>
      <c r="B58" s="54"/>
      <c r="C58" s="55"/>
      <c r="D58" s="56"/>
      <c r="E58" s="56"/>
      <c r="F58" s="57"/>
      <c r="G58" s="57"/>
      <c r="H58" s="58"/>
      <c r="I58" s="58"/>
      <c r="J58" s="58"/>
      <c r="K58" s="58"/>
      <c r="L58" s="56"/>
      <c r="M58" s="58"/>
      <c r="N58" s="58"/>
      <c r="O58" s="58"/>
      <c r="P58" s="58"/>
      <c r="Q58" s="58"/>
      <c r="R58" s="56"/>
      <c r="U58" s="56"/>
      <c r="V58" s="56"/>
    </row>
    <row r="62" customFormat="false" ht="20.15" hidden="false" customHeight="true" outlineLevel="0" collapsed="false">
      <c r="C62" s="60"/>
      <c r="D62" s="60"/>
      <c r="E62" s="60"/>
      <c r="F62" s="60"/>
      <c r="G62" s="60"/>
      <c r="H62" s="26"/>
      <c r="I62" s="26"/>
      <c r="J62" s="26"/>
      <c r="K62" s="26"/>
      <c r="L62" s="60"/>
      <c r="M62" s="26"/>
      <c r="N62" s="26"/>
      <c r="O62" s="26"/>
      <c r="P62" s="26"/>
      <c r="Q62" s="31"/>
    </row>
    <row r="65" customFormat="false" ht="20.15" hidden="false" customHeight="true" outlineLevel="0" collapsed="false">
      <c r="N65" s="61"/>
      <c r="O65" s="61"/>
    </row>
  </sheetData>
  <mergeCells count="55">
    <mergeCell ref="A4:B5"/>
    <mergeCell ref="C4:C5"/>
    <mergeCell ref="D4:H4"/>
    <mergeCell ref="I4:Q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H57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9T12:01:02Z</dcterms:created>
  <dc:creator/>
  <dc:description/>
  <dc:language>en-US</dc:language>
  <cp:lastModifiedBy>統計情報担当　内線5299</cp:lastModifiedBy>
  <cp:lastPrinted>2019-01-16T02:03:59Z</cp:lastPrinted>
  <dcterms:modified xsi:type="dcterms:W3CDTF">2020-03-16T01:55:35Z</dcterms:modified>
  <cp:revision>0</cp:revision>
  <dc:subject/>
  <dc:title/>
</cp:coreProperties>
</file>