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76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0</t>
    </r>
    <r>
      <rPr>
        <sz val="11"/>
        <color rgb="FF000000"/>
        <rFont val="ＭＳ 明朝"/>
        <family val="1"/>
        <charset val="128"/>
      </rPr>
      <t xml:space="preserve">0.3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1.2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0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7.9</t>
    </r>
    <r>
      <rPr>
        <sz val="11"/>
        <rFont val="Noto Sans"/>
        <family val="2"/>
      </rPr>
      <t xml:space="preserve">となりました。</t>
    </r>
  </si>
  <si>
    <r>
      <rPr>
        <sz val="11"/>
        <color rgb="FF000000"/>
        <rFont val="Noto Sans"/>
        <family val="2"/>
      </rPr>
      <t xml:space="preserve">全国は、前月の</t>
    </r>
    <r>
      <rPr>
        <sz val="11"/>
        <color rgb="FF000000"/>
        <rFont val="ＭＳ 明朝"/>
        <family val="1"/>
        <charset val="128"/>
      </rPr>
      <t xml:space="preserve">102.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3.1</t>
    </r>
    <r>
      <rPr>
        <sz val="11"/>
        <color rgb="FF000000"/>
        <rFont val="Noto Sans"/>
        <family val="2"/>
      </rPr>
      <t xml:space="preserve">％低下して</t>
    </r>
    <r>
      <rPr>
        <sz val="11"/>
        <color rgb="FF000000"/>
        <rFont val="ＭＳ 明朝"/>
        <family val="1"/>
        <charset val="128"/>
      </rPr>
      <t xml:space="preserve">98.9</t>
    </r>
    <r>
      <rPr>
        <sz val="11"/>
        <color rgb="FF000000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8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9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97.5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Ⅳ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岩手県の「公益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は、東北及び全国の「電力・ｶﾞｽ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5.2</t>
  </si>
  <si>
    <t xml:space="preserve">H26.1</t>
  </si>
  <si>
    <t xml:space="preserve">H27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#,##0.0_);[RED]\(#,##0.0\)"/>
    <numFmt numFmtId="177" formatCode="[$-409]#,##0_);[RED]\(#,##0\)"/>
    <numFmt numFmtId="178" formatCode="0.0;_᳿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財別鉱工業生産指数(　　月分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04703625902"/>
          <c:y val="0.067727574121436"/>
          <c:w val="0.905516485523792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6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27.1</c:v>
                </c:pt>
                <c:pt idx="24">
                  <c:v>2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6.1</c:v>
                </c:pt>
                <c:pt idx="1">
                  <c:v>98</c:v>
                </c:pt>
                <c:pt idx="2">
                  <c:v>92.3</c:v>
                </c:pt>
                <c:pt idx="3">
                  <c:v>92.3</c:v>
                </c:pt>
                <c:pt idx="4">
                  <c:v>91.9</c:v>
                </c:pt>
                <c:pt idx="5">
                  <c:v>95.5</c:v>
                </c:pt>
                <c:pt idx="6">
                  <c:v>93.8</c:v>
                </c:pt>
                <c:pt idx="7">
                  <c:v>95.6</c:v>
                </c:pt>
                <c:pt idx="8">
                  <c:v>94</c:v>
                </c:pt>
                <c:pt idx="9">
                  <c:v>97.4</c:v>
                </c:pt>
                <c:pt idx="10">
                  <c:v>95.5</c:v>
                </c:pt>
                <c:pt idx="11">
                  <c:v>100.2</c:v>
                </c:pt>
                <c:pt idx="12">
                  <c:v>102.4</c:v>
                </c:pt>
                <c:pt idx="13">
                  <c:v>94.4</c:v>
                </c:pt>
                <c:pt idx="14">
                  <c:v>91.6</c:v>
                </c:pt>
                <c:pt idx="15">
                  <c:v>92.8</c:v>
                </c:pt>
                <c:pt idx="16">
                  <c:v>94.4</c:v>
                </c:pt>
                <c:pt idx="17">
                  <c:v>94.7</c:v>
                </c:pt>
                <c:pt idx="18">
                  <c:v>90.8</c:v>
                </c:pt>
                <c:pt idx="19">
                  <c:v>93.2</c:v>
                </c:pt>
                <c:pt idx="20">
                  <c:v>94.1</c:v>
                </c:pt>
                <c:pt idx="21">
                  <c:v>94.9</c:v>
                </c:pt>
                <c:pt idx="22">
                  <c:v>96.4</c:v>
                </c:pt>
                <c:pt idx="23">
                  <c:v>100.3</c:v>
                </c:pt>
                <c:pt idx="24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6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27.1</c:v>
                </c:pt>
                <c:pt idx="24">
                  <c:v>2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0.7</c:v>
                </c:pt>
                <c:pt idx="1">
                  <c:v>91.1</c:v>
                </c:pt>
                <c:pt idx="2">
                  <c:v>90.8</c:v>
                </c:pt>
                <c:pt idx="3">
                  <c:v>92.4</c:v>
                </c:pt>
                <c:pt idx="4">
                  <c:v>91.6</c:v>
                </c:pt>
                <c:pt idx="5">
                  <c:v>94.1</c:v>
                </c:pt>
                <c:pt idx="6">
                  <c:v>94.3</c:v>
                </c:pt>
                <c:pt idx="7">
                  <c:v>93.2</c:v>
                </c:pt>
                <c:pt idx="8">
                  <c:v>96.3</c:v>
                </c:pt>
                <c:pt idx="9">
                  <c:v>98.8</c:v>
                </c:pt>
                <c:pt idx="10">
                  <c:v>98.2</c:v>
                </c:pt>
                <c:pt idx="11">
                  <c:v>99.9</c:v>
                </c:pt>
                <c:pt idx="12">
                  <c:v>95.5</c:v>
                </c:pt>
                <c:pt idx="13">
                  <c:v>99.8</c:v>
                </c:pt>
                <c:pt idx="14">
                  <c:v>96</c:v>
                </c:pt>
                <c:pt idx="15">
                  <c:v>95.3</c:v>
                </c:pt>
                <c:pt idx="16">
                  <c:v>97.3</c:v>
                </c:pt>
                <c:pt idx="17">
                  <c:v>95</c:v>
                </c:pt>
                <c:pt idx="18">
                  <c:v>93.9</c:v>
                </c:pt>
                <c:pt idx="19">
                  <c:v>97.7</c:v>
                </c:pt>
                <c:pt idx="20">
                  <c:v>93.2</c:v>
                </c:pt>
                <c:pt idx="21">
                  <c:v>96.6</c:v>
                </c:pt>
                <c:pt idx="22">
                  <c:v>96.4</c:v>
                </c:pt>
                <c:pt idx="23">
                  <c:v>100.3</c:v>
                </c:pt>
                <c:pt idx="24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6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27.1</c:v>
                </c:pt>
                <c:pt idx="24">
                  <c:v>2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4.8</c:v>
                </c:pt>
                <c:pt idx="1">
                  <c:v>95.1</c:v>
                </c:pt>
                <c:pt idx="2">
                  <c:v>95.7</c:v>
                </c:pt>
                <c:pt idx="3">
                  <c:v>97.7</c:v>
                </c:pt>
                <c:pt idx="4">
                  <c:v>95</c:v>
                </c:pt>
                <c:pt idx="5">
                  <c:v>97.6</c:v>
                </c:pt>
                <c:pt idx="6">
                  <c:v>97.1</c:v>
                </c:pt>
                <c:pt idx="7">
                  <c:v>98.6</c:v>
                </c:pt>
                <c:pt idx="8">
                  <c:v>99.2</c:v>
                </c:pt>
                <c:pt idx="9">
                  <c:v>99.5</c:v>
                </c:pt>
                <c:pt idx="10">
                  <c:v>100</c:v>
                </c:pt>
                <c:pt idx="11">
                  <c:v>103.2</c:v>
                </c:pt>
                <c:pt idx="12">
                  <c:v>101</c:v>
                </c:pt>
                <c:pt idx="13">
                  <c:v>101.5</c:v>
                </c:pt>
                <c:pt idx="14">
                  <c:v>99.2</c:v>
                </c:pt>
                <c:pt idx="15">
                  <c:v>99.5</c:v>
                </c:pt>
                <c:pt idx="16">
                  <c:v>97.6</c:v>
                </c:pt>
                <c:pt idx="17">
                  <c:v>97.5</c:v>
                </c:pt>
                <c:pt idx="18">
                  <c:v>96.7</c:v>
                </c:pt>
                <c:pt idx="19">
                  <c:v>98.1</c:v>
                </c:pt>
                <c:pt idx="20">
                  <c:v>98.5</c:v>
                </c:pt>
                <c:pt idx="21">
                  <c:v>97.9</c:v>
                </c:pt>
                <c:pt idx="22">
                  <c:v>98.1</c:v>
                </c:pt>
                <c:pt idx="23">
                  <c:v>102.1</c:v>
                </c:pt>
                <c:pt idx="24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93286"/>
        <c:axId val="17572110"/>
      </c:lineChart>
      <c:catAx>
        <c:axId val="49693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2110"/>
        <c:crossesAt val="0"/>
        <c:auto val="1"/>
        <c:lblAlgn val="ctr"/>
        <c:lblOffset val="100"/>
        <c:noMultiLvlLbl val="0"/>
      </c:catAx>
      <c:valAx>
        <c:axId val="17572110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328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601424787652"/>
          <c:y val="0.890783366486691"/>
          <c:w val="0.356014247876518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80280866004"/>
          <c:w val="0.885591900311527"/>
          <c:h val="0.844821533060269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6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27.1</c:v>
                </c:pt>
                <c:pt idx="24">
                  <c:v>2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6.1</c:v>
                </c:pt>
                <c:pt idx="1">
                  <c:v>98</c:v>
                </c:pt>
                <c:pt idx="2">
                  <c:v>92.3</c:v>
                </c:pt>
                <c:pt idx="3">
                  <c:v>92.3</c:v>
                </c:pt>
                <c:pt idx="4">
                  <c:v>91.9</c:v>
                </c:pt>
                <c:pt idx="5">
                  <c:v>95.5</c:v>
                </c:pt>
                <c:pt idx="6">
                  <c:v>93.8</c:v>
                </c:pt>
                <c:pt idx="7">
                  <c:v>95.6</c:v>
                </c:pt>
                <c:pt idx="8">
                  <c:v>94</c:v>
                </c:pt>
                <c:pt idx="9">
                  <c:v>97.4</c:v>
                </c:pt>
                <c:pt idx="10">
                  <c:v>95.5</c:v>
                </c:pt>
                <c:pt idx="11">
                  <c:v>100.2</c:v>
                </c:pt>
                <c:pt idx="12">
                  <c:v>102.4</c:v>
                </c:pt>
                <c:pt idx="13">
                  <c:v>94.4</c:v>
                </c:pt>
                <c:pt idx="14">
                  <c:v>91.6</c:v>
                </c:pt>
                <c:pt idx="15">
                  <c:v>92.8</c:v>
                </c:pt>
                <c:pt idx="16">
                  <c:v>94.4</c:v>
                </c:pt>
                <c:pt idx="17">
                  <c:v>94.7</c:v>
                </c:pt>
                <c:pt idx="18">
                  <c:v>90.8</c:v>
                </c:pt>
                <c:pt idx="19">
                  <c:v>93.2</c:v>
                </c:pt>
                <c:pt idx="20">
                  <c:v>94.1</c:v>
                </c:pt>
                <c:pt idx="21">
                  <c:v>94.9</c:v>
                </c:pt>
                <c:pt idx="22">
                  <c:v>96.4</c:v>
                </c:pt>
                <c:pt idx="23">
                  <c:v>100.3</c:v>
                </c:pt>
                <c:pt idx="24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6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27.1</c:v>
                </c:pt>
                <c:pt idx="24">
                  <c:v>2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0.7</c:v>
                </c:pt>
                <c:pt idx="1">
                  <c:v>91.1</c:v>
                </c:pt>
                <c:pt idx="2">
                  <c:v>90.8</c:v>
                </c:pt>
                <c:pt idx="3">
                  <c:v>92.4</c:v>
                </c:pt>
                <c:pt idx="4">
                  <c:v>91.6</c:v>
                </c:pt>
                <c:pt idx="5">
                  <c:v>94.1</c:v>
                </c:pt>
                <c:pt idx="6">
                  <c:v>94.3</c:v>
                </c:pt>
                <c:pt idx="7">
                  <c:v>93.2</c:v>
                </c:pt>
                <c:pt idx="8">
                  <c:v>96.3</c:v>
                </c:pt>
                <c:pt idx="9">
                  <c:v>98.8</c:v>
                </c:pt>
                <c:pt idx="10">
                  <c:v>98.2</c:v>
                </c:pt>
                <c:pt idx="11">
                  <c:v>99.9</c:v>
                </c:pt>
                <c:pt idx="12">
                  <c:v>95.5</c:v>
                </c:pt>
                <c:pt idx="13">
                  <c:v>99.8</c:v>
                </c:pt>
                <c:pt idx="14">
                  <c:v>96</c:v>
                </c:pt>
                <c:pt idx="15">
                  <c:v>95.3</c:v>
                </c:pt>
                <c:pt idx="16">
                  <c:v>97.3</c:v>
                </c:pt>
                <c:pt idx="17">
                  <c:v>95</c:v>
                </c:pt>
                <c:pt idx="18">
                  <c:v>93.9</c:v>
                </c:pt>
                <c:pt idx="19">
                  <c:v>97.7</c:v>
                </c:pt>
                <c:pt idx="20">
                  <c:v>93.2</c:v>
                </c:pt>
                <c:pt idx="21">
                  <c:v>96.6</c:v>
                </c:pt>
                <c:pt idx="22">
                  <c:v>96.4</c:v>
                </c:pt>
                <c:pt idx="23">
                  <c:v>100.3</c:v>
                </c:pt>
                <c:pt idx="24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6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H27.1</c:v>
                </c:pt>
                <c:pt idx="24">
                  <c:v>2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4.8</c:v>
                </c:pt>
                <c:pt idx="1">
                  <c:v>95.1</c:v>
                </c:pt>
                <c:pt idx="2">
                  <c:v>95.7</c:v>
                </c:pt>
                <c:pt idx="3">
                  <c:v>97.7</c:v>
                </c:pt>
                <c:pt idx="4">
                  <c:v>95</c:v>
                </c:pt>
                <c:pt idx="5">
                  <c:v>97.6</c:v>
                </c:pt>
                <c:pt idx="6">
                  <c:v>97.1</c:v>
                </c:pt>
                <c:pt idx="7">
                  <c:v>98.6</c:v>
                </c:pt>
                <c:pt idx="8">
                  <c:v>99.2</c:v>
                </c:pt>
                <c:pt idx="9">
                  <c:v>99.5</c:v>
                </c:pt>
                <c:pt idx="10">
                  <c:v>100</c:v>
                </c:pt>
                <c:pt idx="11">
                  <c:v>103.2</c:v>
                </c:pt>
                <c:pt idx="12">
                  <c:v>101</c:v>
                </c:pt>
                <c:pt idx="13">
                  <c:v>101.5</c:v>
                </c:pt>
                <c:pt idx="14">
                  <c:v>99.2</c:v>
                </c:pt>
                <c:pt idx="15">
                  <c:v>99.5</c:v>
                </c:pt>
                <c:pt idx="16">
                  <c:v>97.6</c:v>
                </c:pt>
                <c:pt idx="17">
                  <c:v>97.5</c:v>
                </c:pt>
                <c:pt idx="18">
                  <c:v>96.7</c:v>
                </c:pt>
                <c:pt idx="19">
                  <c:v>98.1</c:v>
                </c:pt>
                <c:pt idx="20">
                  <c:v>98.5</c:v>
                </c:pt>
                <c:pt idx="21">
                  <c:v>97.9</c:v>
                </c:pt>
                <c:pt idx="22">
                  <c:v>98.1</c:v>
                </c:pt>
                <c:pt idx="23">
                  <c:v>102.1</c:v>
                </c:pt>
                <c:pt idx="24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67767"/>
        <c:axId val="59781563"/>
      </c:lineChart>
      <c:catAx>
        <c:axId val="74467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1563"/>
        <c:crossesAt val="0"/>
        <c:auto val="1"/>
        <c:lblAlgn val="ctr"/>
        <c:lblOffset val="100"/>
        <c:noMultiLvlLbl val="0"/>
      </c:catAx>
      <c:valAx>
        <c:axId val="59781563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776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6320</xdr:rowOff>
    </xdr:from>
    <xdr:to>
      <xdr:col>14</xdr:col>
      <xdr:colOff>110520</xdr:colOff>
      <xdr:row>39</xdr:row>
      <xdr:rowOff>47520</xdr:rowOff>
    </xdr:to>
    <xdr:graphicFrame>
      <xdr:nvGraphicFramePr>
        <xdr:cNvPr id="0" name="Chart 4"/>
        <xdr:cNvGraphicFramePr/>
      </xdr:nvGraphicFramePr>
      <xdr:xfrm>
        <a:off x="0" y="3581640"/>
        <a:ext cx="7882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9720</xdr:colOff>
      <xdr:row>24</xdr:row>
      <xdr:rowOff>133560</xdr:rowOff>
    </xdr:from>
    <xdr:to>
      <xdr:col>14</xdr:col>
      <xdr:colOff>240480</xdr:colOff>
      <xdr:row>25</xdr:row>
      <xdr:rowOff>104400</xdr:rowOff>
    </xdr:to>
    <xdr:sp>
      <xdr:nvSpPr>
        <xdr:cNvPr id="1" name="Rectangle 25"/>
        <xdr:cNvSpPr/>
      </xdr:nvSpPr>
      <xdr:spPr>
        <a:xfrm>
          <a:off x="7542720" y="4838760"/>
          <a:ext cx="470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26</xdr:row>
      <xdr:rowOff>114480</xdr:rowOff>
    </xdr:from>
    <xdr:to>
      <xdr:col>14</xdr:col>
      <xdr:colOff>500040</xdr:colOff>
      <xdr:row>27</xdr:row>
      <xdr:rowOff>95760</xdr:rowOff>
    </xdr:to>
    <xdr:sp>
      <xdr:nvSpPr>
        <xdr:cNvPr id="2" name="Rectangle 26"/>
        <xdr:cNvSpPr/>
      </xdr:nvSpPr>
      <xdr:spPr>
        <a:xfrm flipV="1" rot="10800000">
          <a:off x="7552440" y="5010120"/>
          <a:ext cx="360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26</xdr:row>
      <xdr:rowOff>114480</xdr:rowOff>
    </xdr:from>
    <xdr:to>
      <xdr:col>14</xdr:col>
      <xdr:colOff>150480</xdr:colOff>
      <xdr:row>27</xdr:row>
      <xdr:rowOff>95400</xdr:rowOff>
    </xdr:to>
    <xdr:sp>
      <xdr:nvSpPr>
        <xdr:cNvPr id="3" name="Rectangle 27"/>
        <xdr:cNvSpPr/>
      </xdr:nvSpPr>
      <xdr:spPr>
        <a:xfrm>
          <a:off x="7542720" y="5162760"/>
          <a:ext cx="380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152640</xdr:rowOff>
    </xdr:from>
    <xdr:to>
      <xdr:col>20</xdr:col>
      <xdr:colOff>600120</xdr:colOff>
      <xdr:row>25</xdr:row>
      <xdr:rowOff>142560</xdr:rowOff>
    </xdr:to>
    <xdr:graphicFrame>
      <xdr:nvGraphicFramePr>
        <xdr:cNvPr id="9" name="Chart 1"/>
        <xdr:cNvGraphicFramePr/>
      </xdr:nvGraphicFramePr>
      <xdr:xfrm>
        <a:off x="2867040" y="139104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2118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25" t="s">
        <v>35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s="26" customFormat="true" ht="18.75" hidden="false" customHeight="true" outlineLevel="0" collapsed="false">
      <c r="A96" s="32" t="s">
        <v>4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s="26" customFormat="true" ht="18.75" hidden="false" customHeight="true" outlineLevel="0" collapsed="false">
      <c r="A97" s="32" t="s">
        <v>4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s="26" customFormat="true" ht="18.75" hidden="false" customHeight="true" outlineLevel="0" collapsed="false">
      <c r="A98" s="32" t="s">
        <v>4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3.5" hidden="false" customHeight="false" outlineLevel="0" collapsed="false">
      <c r="A99" s="32" t="s">
        <v>4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3" t="s">
        <v>46</v>
      </c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3.5" hidden="false" customHeight="false" outlineLevel="0" collapsed="false">
      <c r="A107" s="34"/>
      <c r="B107" s="34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9" hidden="false" customHeight="true" outlineLevel="0" collapsed="false">
      <c r="A108" s="16"/>
      <c r="B108" s="16"/>
      <c r="C108" s="16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B109" s="36" t="s">
        <v>47</v>
      </c>
      <c r="C109" s="34"/>
      <c r="D109" s="35"/>
      <c r="E109" s="35"/>
      <c r="F109" s="35"/>
      <c r="G109" s="35"/>
      <c r="H109" s="35" t="s">
        <v>0</v>
      </c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4.5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27" hidden="false" customHeight="true" outlineLevel="0" collapsed="false">
      <c r="B112" s="37"/>
      <c r="C112" s="38" t="s">
        <v>48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5"/>
    </row>
    <row r="113" customFormat="false" ht="27" hidden="false" customHeight="true" outlineLevel="0" collapsed="false">
      <c r="B113" s="38" t="s">
        <v>49</v>
      </c>
      <c r="C113" s="38"/>
      <c r="D113" s="38"/>
      <c r="E113" s="38"/>
      <c r="F113" s="38"/>
      <c r="G113" s="39"/>
      <c r="H113" s="39"/>
      <c r="I113" s="39"/>
      <c r="J113" s="39"/>
      <c r="K113" s="39"/>
      <c r="L113" s="39"/>
      <c r="M113" s="39"/>
      <c r="N113" s="35"/>
    </row>
    <row r="114" customFormat="false" ht="27" hidden="false" customHeight="true" outlineLevel="0" collapsed="false">
      <c r="B114" s="40"/>
      <c r="C114" s="41" t="s">
        <v>50</v>
      </c>
      <c r="D114" s="41"/>
      <c r="E114" s="41"/>
      <c r="F114" s="41"/>
      <c r="G114" s="41"/>
      <c r="H114" s="41"/>
      <c r="I114" s="41"/>
      <c r="J114" s="41"/>
      <c r="K114" s="41"/>
      <c r="L114" s="39"/>
      <c r="M114" s="39"/>
      <c r="N114" s="35"/>
    </row>
    <row r="115" customFormat="false" ht="27" hidden="false" customHeight="true" outlineLevel="0" collapsed="false">
      <c r="B115" s="40"/>
      <c r="C115" s="42" t="s">
        <v>51</v>
      </c>
      <c r="D115" s="42"/>
      <c r="E115" s="42"/>
      <c r="F115" s="42"/>
      <c r="G115" s="42"/>
      <c r="H115" s="42"/>
      <c r="I115" s="42"/>
      <c r="J115" s="42"/>
      <c r="K115" s="42"/>
      <c r="L115" s="43"/>
      <c r="M115" s="43"/>
      <c r="N115" s="35"/>
    </row>
    <row r="116" customFormat="false" ht="27" hidden="false" customHeight="true" outlineLevel="0" collapsed="false">
      <c r="B116" s="43"/>
      <c r="C116" s="38" t="s">
        <v>52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5"/>
    </row>
    <row r="117" customFormat="false" ht="27" hidden="false" customHeight="true" outlineLevel="0" collapsed="false">
      <c r="A117" s="17"/>
      <c r="B117" s="44" t="s">
        <v>53</v>
      </c>
      <c r="C117" s="44"/>
      <c r="D117" s="44"/>
      <c r="E117" s="44"/>
      <c r="F117" s="45"/>
      <c r="G117" s="46"/>
      <c r="H117" s="46"/>
      <c r="I117" s="46"/>
      <c r="J117" s="46"/>
      <c r="K117" s="46"/>
      <c r="L117" s="46"/>
      <c r="M117" s="46"/>
    </row>
    <row r="118" customFormat="false" ht="13.5" hidden="false" customHeight="false" outlineLevel="0" collapsed="false">
      <c r="A118" s="47"/>
      <c r="B118" s="47"/>
      <c r="C118" s="47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8" t="s">
        <v>54</v>
      </c>
      <c r="B126" s="48"/>
      <c r="C126" s="48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8"/>
      <c r="C136" s="49"/>
      <c r="D136" s="49"/>
      <c r="E136" s="49"/>
      <c r="F136" s="49"/>
      <c r="G136" s="49"/>
      <c r="H136" s="49"/>
      <c r="I136" s="49"/>
      <c r="J136" s="49"/>
      <c r="K136" s="49"/>
    </row>
    <row r="156" s="2" customFormat="true" ht="13.5" hidden="false" customHeight="false" outlineLevel="0" collapsed="false">
      <c r="B156" s="50" t="s">
        <v>56</v>
      </c>
    </row>
    <row r="157" customFormat="false" ht="13.5" hidden="false" customHeight="false" outlineLevel="0" collapsed="false"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2"/>
    </row>
    <row r="158" customFormat="false" ht="13.5" hidden="false" customHeight="false" outlineLevel="0" collapsed="false"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2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9.75"/>
    <col collapsed="false" customWidth="true" hidden="false" outlineLevel="0" max="8" min="5" style="53" width="9.12"/>
    <col collapsed="false" customWidth="true" hidden="false" outlineLevel="0" max="9" min="9" style="53" width="9.87"/>
    <col collapsed="false" customWidth="true" hidden="false" outlineLevel="0" max="13" min="10" style="53" width="9.12"/>
    <col collapsed="false" customWidth="true" hidden="false" outlineLevel="0" max="14" min="14" style="53" width="9.75"/>
    <col collapsed="false" customWidth="true" hidden="false" outlineLevel="0" max="18" min="15" style="53" width="9.12"/>
    <col collapsed="false" customWidth="false" hidden="false" outlineLevel="0" max="22" min="19" style="54" width="8.99"/>
    <col collapsed="false" customWidth="false" hidden="false" outlineLevel="0" max="257" min="23" style="53" width="8.99"/>
  </cols>
  <sheetData>
    <row r="1" customFormat="false" ht="17.25" hidden="false" customHeight="false" outlineLevel="0" collapsed="false">
      <c r="B1" s="55" t="s">
        <v>57</v>
      </c>
      <c r="I1" s="56"/>
      <c r="J1" s="57"/>
      <c r="P1" s="58" t="s">
        <v>58</v>
      </c>
      <c r="Q1" s="58"/>
      <c r="R1" s="58"/>
    </row>
    <row r="2" customFormat="false" ht="17.25" hidden="false" customHeight="true" outlineLevel="0" collapsed="false">
      <c r="A2" s="53" t="s">
        <v>0</v>
      </c>
      <c r="G2" s="59" t="s">
        <v>0</v>
      </c>
      <c r="H2" s="59"/>
      <c r="I2" s="60" t="s">
        <v>59</v>
      </c>
      <c r="L2" s="59" t="s">
        <v>0</v>
      </c>
      <c r="M2" s="59"/>
      <c r="N2" s="61"/>
      <c r="P2" s="62" t="s">
        <v>0</v>
      </c>
      <c r="Q2" s="62"/>
      <c r="R2" s="62"/>
    </row>
    <row r="3" customFormat="false" ht="15.75" hidden="false" customHeight="false" outlineLevel="0" collapsed="false">
      <c r="A3" s="63"/>
      <c r="B3" s="64" t="s">
        <v>60</v>
      </c>
      <c r="C3" s="64"/>
      <c r="D3" s="64" t="s">
        <v>61</v>
      </c>
      <c r="E3" s="64"/>
      <c r="F3" s="64"/>
      <c r="G3" s="64"/>
      <c r="H3" s="64"/>
      <c r="I3" s="65" t="s">
        <v>62</v>
      </c>
      <c r="J3" s="65"/>
      <c r="K3" s="65"/>
      <c r="L3" s="65"/>
      <c r="M3" s="65"/>
      <c r="N3" s="65" t="s">
        <v>63</v>
      </c>
      <c r="O3" s="65"/>
      <c r="P3" s="65"/>
      <c r="Q3" s="65"/>
      <c r="R3" s="65"/>
    </row>
    <row r="4" customFormat="false" ht="15" hidden="false" customHeight="true" outlineLevel="0" collapsed="false">
      <c r="A4" s="63"/>
      <c r="B4" s="66" t="s">
        <v>64</v>
      </c>
      <c r="C4" s="66"/>
      <c r="D4" s="67"/>
      <c r="E4" s="68"/>
      <c r="F4" s="68"/>
      <c r="G4" s="69"/>
      <c r="H4" s="70" t="s">
        <v>65</v>
      </c>
      <c r="I4" s="67"/>
      <c r="J4" s="68"/>
      <c r="K4" s="68"/>
      <c r="L4" s="69"/>
      <c r="M4" s="71" t="s">
        <v>65</v>
      </c>
      <c r="N4" s="67"/>
      <c r="O4" s="68"/>
      <c r="P4" s="68"/>
      <c r="Q4" s="69"/>
      <c r="R4" s="71" t="s">
        <v>65</v>
      </c>
    </row>
    <row r="5" customFormat="false" ht="14.25" hidden="false" customHeight="false" outlineLevel="0" collapsed="false">
      <c r="A5" s="63"/>
      <c r="B5" s="66"/>
      <c r="C5" s="66"/>
      <c r="D5" s="72" t="s">
        <v>66</v>
      </c>
      <c r="E5" s="73"/>
      <c r="F5" s="73"/>
      <c r="G5" s="74" t="s">
        <v>67</v>
      </c>
      <c r="H5" s="70"/>
      <c r="I5" s="72" t="s">
        <v>66</v>
      </c>
      <c r="J5" s="73"/>
      <c r="K5" s="73"/>
      <c r="L5" s="74" t="s">
        <v>68</v>
      </c>
      <c r="M5" s="71"/>
      <c r="N5" s="72" t="s">
        <v>66</v>
      </c>
      <c r="O5" s="73"/>
      <c r="P5" s="73"/>
      <c r="Q5" s="74" t="s">
        <v>68</v>
      </c>
      <c r="R5" s="71"/>
    </row>
    <row r="6" customFormat="false" ht="14.25" hidden="false" customHeight="false" outlineLevel="0" collapsed="false">
      <c r="A6" s="63"/>
      <c r="B6" s="66"/>
      <c r="C6" s="66"/>
      <c r="D6" s="72"/>
      <c r="E6" s="75" t="s">
        <v>69</v>
      </c>
      <c r="F6" s="75" t="s">
        <v>70</v>
      </c>
      <c r="G6" s="76" t="s">
        <v>71</v>
      </c>
      <c r="H6" s="70"/>
      <c r="I6" s="72"/>
      <c r="J6" s="77" t="s">
        <v>69</v>
      </c>
      <c r="K6" s="75" t="s">
        <v>70</v>
      </c>
      <c r="L6" s="76" t="s">
        <v>71</v>
      </c>
      <c r="M6" s="71"/>
      <c r="N6" s="72"/>
      <c r="O6" s="77" t="s">
        <v>69</v>
      </c>
      <c r="P6" s="75" t="s">
        <v>70</v>
      </c>
      <c r="Q6" s="76" t="s">
        <v>71</v>
      </c>
      <c r="R6" s="71"/>
    </row>
    <row r="7" customFormat="false" ht="14.25" hidden="false" customHeight="false" outlineLevel="0" collapsed="false">
      <c r="A7" s="63"/>
      <c r="B7" s="78" t="s">
        <v>72</v>
      </c>
      <c r="C7" s="78"/>
      <c r="D7" s="79" t="n">
        <v>10000</v>
      </c>
      <c r="E7" s="80" t="n">
        <v>9948.4</v>
      </c>
      <c r="F7" s="80" t="n">
        <v>51.6</v>
      </c>
      <c r="G7" s="80" t="n">
        <v>117.1</v>
      </c>
      <c r="H7" s="80" t="n">
        <v>10117.1</v>
      </c>
      <c r="I7" s="79" t="n">
        <v>10000</v>
      </c>
      <c r="J7" s="80" t="n">
        <v>9979.8</v>
      </c>
      <c r="K7" s="80" t="n">
        <v>20.2</v>
      </c>
      <c r="L7" s="80" t="n">
        <v>1784.9</v>
      </c>
      <c r="M7" s="81" t="n">
        <v>11784.9</v>
      </c>
      <c r="N7" s="79" t="n">
        <v>10000</v>
      </c>
      <c r="O7" s="80" t="n">
        <v>9978.9</v>
      </c>
      <c r="P7" s="80" t="n">
        <v>21.1</v>
      </c>
      <c r="Q7" s="80" t="n">
        <v>560</v>
      </c>
      <c r="R7" s="81" t="n">
        <v>10560</v>
      </c>
    </row>
    <row r="8" customFormat="false" ht="6" hidden="false" customHeight="true" outlineLevel="0" collapsed="false">
      <c r="A8" s="63"/>
      <c r="B8" s="82" t="s">
        <v>73</v>
      </c>
      <c r="C8" s="83"/>
      <c r="D8" s="84"/>
      <c r="E8" s="85"/>
      <c r="F8" s="85"/>
      <c r="G8" s="85"/>
      <c r="H8" s="85"/>
      <c r="I8" s="84"/>
      <c r="J8" s="85"/>
      <c r="K8" s="85"/>
      <c r="L8" s="85"/>
      <c r="M8" s="86"/>
      <c r="N8" s="84"/>
      <c r="O8" s="85"/>
      <c r="P8" s="85"/>
      <c r="Q8" s="85"/>
      <c r="R8" s="87"/>
    </row>
    <row r="9" customFormat="false" ht="13.5" hidden="false" customHeight="true" outlineLevel="0" collapsed="false">
      <c r="A9" s="63"/>
      <c r="B9" s="82"/>
      <c r="C9" s="88" t="s">
        <v>74</v>
      </c>
      <c r="D9" s="89" t="n">
        <v>100</v>
      </c>
      <c r="E9" s="90" t="n">
        <v>100</v>
      </c>
      <c r="F9" s="90" t="n">
        <v>100</v>
      </c>
      <c r="G9" s="90" t="n">
        <v>100</v>
      </c>
      <c r="H9" s="90" t="n">
        <v>100</v>
      </c>
      <c r="I9" s="89" t="n">
        <v>100</v>
      </c>
      <c r="J9" s="90" t="n">
        <v>100</v>
      </c>
      <c r="K9" s="90" t="n">
        <v>100</v>
      </c>
      <c r="L9" s="90" t="n">
        <v>100</v>
      </c>
      <c r="M9" s="91" t="n">
        <v>100</v>
      </c>
      <c r="N9" s="89" t="n">
        <v>100</v>
      </c>
      <c r="O9" s="90" t="n">
        <v>100</v>
      </c>
      <c r="P9" s="90" t="n">
        <v>100</v>
      </c>
      <c r="Q9" s="90" t="n">
        <v>100</v>
      </c>
      <c r="R9" s="91" t="n">
        <v>100</v>
      </c>
    </row>
    <row r="10" customFormat="false" ht="14.25" hidden="false" customHeight="false" outlineLevel="0" collapsed="false">
      <c r="A10" s="63"/>
      <c r="B10" s="82"/>
      <c r="C10" s="88" t="s">
        <v>75</v>
      </c>
      <c r="D10" s="89" t="n">
        <v>89.4</v>
      </c>
      <c r="E10" s="90" t="n">
        <v>89.2</v>
      </c>
      <c r="F10" s="90" t="n">
        <v>129.3</v>
      </c>
      <c r="G10" s="90" t="n">
        <v>98</v>
      </c>
      <c r="H10" s="90" t="n">
        <v>89.5</v>
      </c>
      <c r="I10" s="89" t="n">
        <v>89.3</v>
      </c>
      <c r="J10" s="90" t="n">
        <v>89.3</v>
      </c>
      <c r="K10" s="90" t="n">
        <v>87.4</v>
      </c>
      <c r="L10" s="90" t="n">
        <v>42.2</v>
      </c>
      <c r="M10" s="91" t="n">
        <v>82.2</v>
      </c>
      <c r="N10" s="89" t="n">
        <v>97.2</v>
      </c>
      <c r="O10" s="90" t="n">
        <v>97.2</v>
      </c>
      <c r="P10" s="90" t="n">
        <v>100</v>
      </c>
      <c r="Q10" s="90" t="n">
        <v>95.9</v>
      </c>
      <c r="R10" s="91" t="n">
        <v>97.1</v>
      </c>
    </row>
    <row r="11" customFormat="false" ht="14.25" hidden="false" customHeight="false" outlineLevel="0" collapsed="false">
      <c r="A11" s="63"/>
      <c r="B11" s="82"/>
      <c r="C11" s="88" t="s">
        <v>76</v>
      </c>
      <c r="D11" s="89" t="n">
        <v>95.6</v>
      </c>
      <c r="E11" s="90" t="n">
        <v>95.5</v>
      </c>
      <c r="F11" s="90" t="n">
        <v>120.3</v>
      </c>
      <c r="G11" s="90" t="n">
        <v>81.5</v>
      </c>
      <c r="H11" s="90" t="n">
        <v>95.4</v>
      </c>
      <c r="I11" s="89" t="n">
        <v>95.4</v>
      </c>
      <c r="J11" s="90" t="n">
        <v>95.4</v>
      </c>
      <c r="K11" s="90" t="n">
        <v>97.6</v>
      </c>
      <c r="L11" s="90" t="n">
        <v>48.9</v>
      </c>
      <c r="M11" s="91" t="n">
        <v>88.3</v>
      </c>
      <c r="N11" s="89" t="n">
        <v>97.8</v>
      </c>
      <c r="O11" s="90" t="n">
        <v>97.8</v>
      </c>
      <c r="P11" s="90" t="n">
        <v>101</v>
      </c>
      <c r="Q11" s="90" t="n">
        <v>96.3</v>
      </c>
      <c r="R11" s="91" t="n">
        <v>97.7</v>
      </c>
    </row>
    <row r="12" customFormat="false" ht="14.25" hidden="false" customHeight="false" outlineLevel="0" collapsed="false">
      <c r="A12" s="63"/>
      <c r="B12" s="82"/>
      <c r="C12" s="88" t="s">
        <v>77</v>
      </c>
      <c r="D12" s="89" t="n">
        <v>94.9</v>
      </c>
      <c r="E12" s="90" t="n">
        <v>94.6</v>
      </c>
      <c r="F12" s="90" t="n">
        <v>141.3</v>
      </c>
      <c r="G12" s="90" t="n">
        <v>89.8</v>
      </c>
      <c r="H12" s="90" t="n">
        <v>94.8</v>
      </c>
      <c r="I12" s="89" t="n">
        <v>93.5</v>
      </c>
      <c r="J12" s="90" t="n">
        <v>93.5</v>
      </c>
      <c r="K12" s="90" t="n">
        <v>104.1</v>
      </c>
      <c r="L12" s="90" t="n">
        <v>56.1</v>
      </c>
      <c r="M12" s="91" t="n">
        <v>87.8</v>
      </c>
      <c r="N12" s="89" t="n">
        <v>97</v>
      </c>
      <c r="O12" s="90" t="n">
        <v>97</v>
      </c>
      <c r="P12" s="90" t="n">
        <v>96.6</v>
      </c>
      <c r="Q12" s="90" t="n">
        <v>94.7</v>
      </c>
      <c r="R12" s="91" t="n">
        <v>96.9</v>
      </c>
    </row>
    <row r="13" customFormat="false" ht="14.25" hidden="false" customHeight="false" outlineLevel="0" collapsed="false">
      <c r="A13" s="63"/>
      <c r="B13" s="82"/>
      <c r="C13" s="88" t="s">
        <v>78</v>
      </c>
      <c r="D13" s="89" t="n">
        <v>94.8</v>
      </c>
      <c r="E13" s="90" t="n">
        <v>94.4</v>
      </c>
      <c r="F13" s="90" t="n">
        <v>163.9</v>
      </c>
      <c r="G13" s="90" t="n">
        <v>84.6</v>
      </c>
      <c r="H13" s="90" t="n">
        <v>94.7</v>
      </c>
      <c r="I13" s="89" t="n">
        <v>96.3</v>
      </c>
      <c r="J13" s="90" t="n">
        <v>96.3</v>
      </c>
      <c r="K13" s="92" t="n">
        <v>101.4</v>
      </c>
      <c r="L13" s="92" t="n">
        <v>53.8</v>
      </c>
      <c r="M13" s="91" t="n">
        <v>89.9</v>
      </c>
      <c r="N13" s="93" t="n">
        <v>99</v>
      </c>
      <c r="O13" s="94" t="n">
        <v>99</v>
      </c>
      <c r="P13" s="90" t="n">
        <v>94.4</v>
      </c>
      <c r="Q13" s="94" t="n">
        <v>93.4</v>
      </c>
      <c r="R13" s="95" t="n">
        <v>98.7</v>
      </c>
    </row>
    <row r="14" customFormat="false" ht="6" hidden="false" customHeight="true" outlineLevel="0" collapsed="false">
      <c r="A14" s="63"/>
      <c r="B14" s="82"/>
      <c r="C14" s="96"/>
      <c r="D14" s="89"/>
      <c r="E14" s="90"/>
      <c r="F14" s="90"/>
      <c r="G14" s="90"/>
      <c r="H14" s="90"/>
      <c r="I14" s="89"/>
      <c r="J14" s="90"/>
      <c r="K14" s="90"/>
      <c r="L14" s="90"/>
      <c r="M14" s="91"/>
      <c r="N14" s="89"/>
      <c r="O14" s="90"/>
      <c r="P14" s="90"/>
      <c r="Q14" s="90"/>
      <c r="R14" s="91"/>
    </row>
    <row r="15" customFormat="false" ht="14.25" hidden="false" customHeight="false" outlineLevel="0" collapsed="false">
      <c r="A15" s="63"/>
      <c r="B15" s="82"/>
      <c r="C15" s="97" t="s">
        <v>79</v>
      </c>
      <c r="D15" s="89" t="n">
        <v>98.4</v>
      </c>
      <c r="E15" s="98" t="n">
        <v>98.2</v>
      </c>
      <c r="F15" s="90" t="n">
        <v>130.5</v>
      </c>
      <c r="G15" s="90" t="n">
        <v>83.2</v>
      </c>
      <c r="H15" s="90" t="n">
        <v>98.2</v>
      </c>
      <c r="I15" s="89" t="n">
        <v>92.7</v>
      </c>
      <c r="J15" s="90" t="n">
        <v>92.7</v>
      </c>
      <c r="K15" s="90" t="n">
        <v>98.4</v>
      </c>
      <c r="L15" s="90" t="n">
        <v>61.2</v>
      </c>
      <c r="M15" s="91" t="n">
        <v>87.9</v>
      </c>
      <c r="N15" s="99" t="n">
        <v>97.8</v>
      </c>
      <c r="O15" s="92" t="n">
        <v>97.8</v>
      </c>
      <c r="P15" s="92" t="n">
        <v>100.4</v>
      </c>
      <c r="Q15" s="92" t="n">
        <v>100.3</v>
      </c>
      <c r="R15" s="100" t="n">
        <v>98</v>
      </c>
    </row>
    <row r="16" customFormat="false" ht="14.25" hidden="false" customHeight="false" outlineLevel="0" collapsed="false">
      <c r="A16" s="63"/>
      <c r="B16" s="82"/>
      <c r="C16" s="97" t="s">
        <v>80</v>
      </c>
      <c r="D16" s="89" t="n">
        <v>104.3</v>
      </c>
      <c r="E16" s="98" t="n">
        <v>104</v>
      </c>
      <c r="F16" s="98" t="n">
        <v>154.1</v>
      </c>
      <c r="G16" s="90" t="n">
        <v>90.5</v>
      </c>
      <c r="H16" s="90" t="n">
        <v>104.1</v>
      </c>
      <c r="I16" s="89" t="n">
        <v>106.6</v>
      </c>
      <c r="J16" s="90" t="n">
        <v>106.6</v>
      </c>
      <c r="K16" s="90" t="n">
        <v>108.1</v>
      </c>
      <c r="L16" s="90" t="n">
        <v>59.8</v>
      </c>
      <c r="M16" s="91" t="n">
        <v>99.5</v>
      </c>
      <c r="N16" s="99" t="n">
        <v>110</v>
      </c>
      <c r="O16" s="92" t="n">
        <v>110</v>
      </c>
      <c r="P16" s="92" t="n">
        <v>104.6</v>
      </c>
      <c r="Q16" s="92" t="n">
        <v>99.2</v>
      </c>
      <c r="R16" s="101" t="n">
        <v>109.4</v>
      </c>
    </row>
    <row r="17" customFormat="false" ht="14.25" hidden="false" customHeight="false" outlineLevel="0" collapsed="false">
      <c r="A17" s="63"/>
      <c r="B17" s="82"/>
      <c r="C17" s="97" t="s">
        <v>81</v>
      </c>
      <c r="D17" s="89" t="n">
        <v>88.4</v>
      </c>
      <c r="E17" s="98" t="n">
        <v>88.1</v>
      </c>
      <c r="F17" s="90" t="n">
        <v>147.9</v>
      </c>
      <c r="G17" s="90" t="n">
        <v>116.9</v>
      </c>
      <c r="H17" s="90" t="n">
        <v>88.7</v>
      </c>
      <c r="I17" s="89" t="n">
        <v>93.9</v>
      </c>
      <c r="J17" s="90" t="n">
        <v>93.9</v>
      </c>
      <c r="K17" s="92" t="n">
        <v>100.9</v>
      </c>
      <c r="L17" s="90" t="n">
        <v>46.4</v>
      </c>
      <c r="M17" s="91" t="n">
        <v>86.7</v>
      </c>
      <c r="N17" s="102" t="n">
        <v>96.2</v>
      </c>
      <c r="O17" s="103" t="n">
        <v>96.2</v>
      </c>
      <c r="P17" s="92" t="n">
        <v>95.7</v>
      </c>
      <c r="Q17" s="92" t="n">
        <v>85</v>
      </c>
      <c r="R17" s="101" t="n">
        <v>95.7</v>
      </c>
    </row>
    <row r="18" customFormat="false" ht="14.25" hidden="false" customHeight="false" outlineLevel="0" collapsed="false">
      <c r="A18" s="63"/>
      <c r="B18" s="82"/>
      <c r="C18" s="97" t="s">
        <v>82</v>
      </c>
      <c r="D18" s="89" t="n">
        <v>89.5</v>
      </c>
      <c r="E18" s="98" t="n">
        <v>89.2</v>
      </c>
      <c r="F18" s="90" t="n">
        <v>151.3</v>
      </c>
      <c r="G18" s="90" t="n">
        <v>122.6</v>
      </c>
      <c r="H18" s="90" t="n">
        <v>89.9</v>
      </c>
      <c r="I18" s="89" t="n">
        <v>90.8</v>
      </c>
      <c r="J18" s="90" t="n">
        <v>90.7</v>
      </c>
      <c r="K18" s="92" t="n">
        <v>103.2</v>
      </c>
      <c r="L18" s="90" t="n">
        <v>44.3</v>
      </c>
      <c r="M18" s="91" t="n">
        <v>83.7</v>
      </c>
      <c r="N18" s="99" t="n">
        <v>94</v>
      </c>
      <c r="O18" s="92" t="n">
        <v>94</v>
      </c>
      <c r="P18" s="92" t="n">
        <v>87.5</v>
      </c>
      <c r="Q18" s="92" t="n">
        <v>83.2</v>
      </c>
      <c r="R18" s="101" t="n">
        <v>93.4</v>
      </c>
    </row>
    <row r="19" customFormat="false" ht="14.25" hidden="false" customHeight="false" outlineLevel="0" collapsed="false">
      <c r="A19" s="63"/>
      <c r="B19" s="82"/>
      <c r="C19" s="97" t="s">
        <v>83</v>
      </c>
      <c r="D19" s="89" t="n">
        <v>98.2</v>
      </c>
      <c r="E19" s="98" t="n">
        <v>97.9</v>
      </c>
      <c r="F19" s="90" t="n">
        <v>145.6</v>
      </c>
      <c r="G19" s="90" t="n">
        <v>93.2</v>
      </c>
      <c r="H19" s="90" t="n">
        <v>98.1</v>
      </c>
      <c r="I19" s="89" t="n">
        <v>99.9</v>
      </c>
      <c r="J19" s="90" t="n">
        <v>99.9</v>
      </c>
      <c r="K19" s="92" t="n">
        <v>94</v>
      </c>
      <c r="L19" s="90" t="n">
        <v>45.2</v>
      </c>
      <c r="M19" s="91" t="n">
        <v>91.6</v>
      </c>
      <c r="N19" s="102" t="n">
        <v>100.1</v>
      </c>
      <c r="O19" s="103" t="n">
        <v>100.1</v>
      </c>
      <c r="P19" s="92" t="n">
        <v>87.2</v>
      </c>
      <c r="Q19" s="92" t="n">
        <v>86.6</v>
      </c>
      <c r="R19" s="100" t="n">
        <v>99.4</v>
      </c>
    </row>
    <row r="20" customFormat="false" ht="14.25" hidden="false" customHeight="false" outlineLevel="0" collapsed="false">
      <c r="A20" s="63"/>
      <c r="B20" s="82"/>
      <c r="C20" s="97" t="s">
        <v>84</v>
      </c>
      <c r="D20" s="89" t="n">
        <v>101</v>
      </c>
      <c r="E20" s="98" t="n">
        <v>100.6</v>
      </c>
      <c r="F20" s="90" t="n">
        <v>176.3</v>
      </c>
      <c r="G20" s="90" t="n">
        <v>81</v>
      </c>
      <c r="H20" s="90" t="n">
        <v>100.8</v>
      </c>
      <c r="I20" s="89" t="n">
        <v>100.2</v>
      </c>
      <c r="J20" s="90" t="n">
        <v>100.2</v>
      </c>
      <c r="K20" s="90" t="n">
        <v>103.9</v>
      </c>
      <c r="L20" s="90" t="n">
        <v>57.7</v>
      </c>
      <c r="M20" s="91" t="n">
        <v>93.8</v>
      </c>
      <c r="N20" s="102" t="n">
        <v>103.6</v>
      </c>
      <c r="O20" s="103" t="n">
        <v>103.6</v>
      </c>
      <c r="P20" s="92" t="n">
        <v>93.8</v>
      </c>
      <c r="Q20" s="92" t="n">
        <v>98.3</v>
      </c>
      <c r="R20" s="100" t="n">
        <v>103.3</v>
      </c>
    </row>
    <row r="21" customFormat="false" ht="14.25" hidden="false" customHeight="false" outlineLevel="0" collapsed="false">
      <c r="A21" s="63"/>
      <c r="B21" s="82"/>
      <c r="C21" s="97" t="s">
        <v>85</v>
      </c>
      <c r="D21" s="89" t="n">
        <v>84.8</v>
      </c>
      <c r="E21" s="98" t="n">
        <v>84.3</v>
      </c>
      <c r="F21" s="90" t="n">
        <v>187.6</v>
      </c>
      <c r="G21" s="90" t="n">
        <v>100.4</v>
      </c>
      <c r="H21" s="90" t="n">
        <v>85</v>
      </c>
      <c r="I21" s="89" t="n">
        <v>88.1</v>
      </c>
      <c r="J21" s="90" t="n">
        <v>88.1</v>
      </c>
      <c r="K21" s="90" t="n">
        <v>95.6</v>
      </c>
      <c r="L21" s="90" t="n">
        <v>59</v>
      </c>
      <c r="M21" s="91" t="n">
        <v>83.7</v>
      </c>
      <c r="N21" s="102" t="n">
        <v>89.3</v>
      </c>
      <c r="O21" s="103" t="n">
        <v>89.2</v>
      </c>
      <c r="P21" s="92" t="n">
        <v>91.7</v>
      </c>
      <c r="Q21" s="92" t="n">
        <v>97.2</v>
      </c>
      <c r="R21" s="100" t="n">
        <v>89.7</v>
      </c>
    </row>
    <row r="22" customFormat="false" ht="14.25" hidden="false" customHeight="false" outlineLevel="0" collapsed="false">
      <c r="A22" s="63"/>
      <c r="B22" s="82"/>
      <c r="C22" s="97" t="s">
        <v>86</v>
      </c>
      <c r="D22" s="89" t="n">
        <v>95.8</v>
      </c>
      <c r="E22" s="98" t="n">
        <v>95.2</v>
      </c>
      <c r="F22" s="92" t="n">
        <v>210.2</v>
      </c>
      <c r="G22" s="90" t="n">
        <v>61.3</v>
      </c>
      <c r="H22" s="90" t="n">
        <v>95.4</v>
      </c>
      <c r="I22" s="89" t="n">
        <v>101.4</v>
      </c>
      <c r="J22" s="90" t="n">
        <v>101.4</v>
      </c>
      <c r="K22" s="92" t="n">
        <v>98.6</v>
      </c>
      <c r="L22" s="90" t="n">
        <v>45.5</v>
      </c>
      <c r="M22" s="91" t="n">
        <v>92.9</v>
      </c>
      <c r="N22" s="102" t="n">
        <v>103.2</v>
      </c>
      <c r="O22" s="103" t="n">
        <v>103.3</v>
      </c>
      <c r="P22" s="92" t="n">
        <v>88.5</v>
      </c>
      <c r="Q22" s="103" t="n">
        <v>85.8</v>
      </c>
      <c r="R22" s="100" t="n">
        <v>102.3</v>
      </c>
    </row>
    <row r="23" customFormat="false" ht="14.25" hidden="false" customHeight="false" outlineLevel="0" collapsed="false">
      <c r="A23" s="63"/>
      <c r="B23" s="82"/>
      <c r="C23" s="97" t="s">
        <v>87</v>
      </c>
      <c r="D23" s="89" t="n">
        <v>94.3</v>
      </c>
      <c r="E23" s="98" t="n">
        <v>93.8</v>
      </c>
      <c r="F23" s="92" t="n">
        <v>179.7</v>
      </c>
      <c r="G23" s="90" t="n">
        <v>56.4</v>
      </c>
      <c r="H23" s="90" t="n">
        <v>93.8</v>
      </c>
      <c r="I23" s="89" t="n">
        <v>97.3</v>
      </c>
      <c r="J23" s="90" t="n">
        <v>97.2</v>
      </c>
      <c r="K23" s="92" t="n">
        <v>102.3</v>
      </c>
      <c r="L23" s="90" t="n">
        <v>47</v>
      </c>
      <c r="M23" s="91" t="n">
        <v>89.6</v>
      </c>
      <c r="N23" s="102" t="n">
        <v>101.7</v>
      </c>
      <c r="O23" s="103" t="n">
        <v>101.7</v>
      </c>
      <c r="P23" s="92" t="n">
        <v>88.3</v>
      </c>
      <c r="Q23" s="92" t="n">
        <v>85.3</v>
      </c>
      <c r="R23" s="100" t="n">
        <v>100.8</v>
      </c>
    </row>
    <row r="24" customFormat="false" ht="14.25" hidden="false" customHeight="false" outlineLevel="0" collapsed="false">
      <c r="A24" s="63"/>
      <c r="B24" s="82"/>
      <c r="C24" s="97" t="s">
        <v>88</v>
      </c>
      <c r="D24" s="89" t="n">
        <v>91.4</v>
      </c>
      <c r="E24" s="98" t="n">
        <v>90.9</v>
      </c>
      <c r="F24" s="92" t="n">
        <v>176.6</v>
      </c>
      <c r="G24" s="90" t="n">
        <v>56</v>
      </c>
      <c r="H24" s="90" t="n">
        <v>91</v>
      </c>
      <c r="I24" s="89" t="n">
        <v>94.7</v>
      </c>
      <c r="J24" s="90" t="n">
        <v>94.7</v>
      </c>
      <c r="K24" s="92" t="n">
        <v>100.7</v>
      </c>
      <c r="L24" s="90" t="n">
        <v>46.5</v>
      </c>
      <c r="M24" s="91" t="n">
        <v>87.4</v>
      </c>
      <c r="N24" s="99" t="n">
        <v>96.1</v>
      </c>
      <c r="O24" s="103" t="n">
        <v>96.2</v>
      </c>
      <c r="P24" s="92" t="n">
        <v>90.8</v>
      </c>
      <c r="Q24" s="92" t="n">
        <v>86.9</v>
      </c>
      <c r="R24" s="100" t="n">
        <v>95.7</v>
      </c>
    </row>
    <row r="25" customFormat="false" ht="14.25" hidden="false" customHeight="false" outlineLevel="0" collapsed="false">
      <c r="A25" s="63"/>
      <c r="B25" s="82"/>
      <c r="C25" s="97" t="s">
        <v>89</v>
      </c>
      <c r="D25" s="89" t="n">
        <v>97.9</v>
      </c>
      <c r="E25" s="98" t="n">
        <v>97.5</v>
      </c>
      <c r="F25" s="92" t="n">
        <v>173</v>
      </c>
      <c r="G25" s="90" t="n">
        <v>74.5</v>
      </c>
      <c r="H25" s="90" t="n">
        <v>97.7</v>
      </c>
      <c r="I25" s="89" t="n">
        <v>97.9</v>
      </c>
      <c r="J25" s="90" t="n">
        <v>97.9</v>
      </c>
      <c r="K25" s="92" t="n">
        <v>102.1</v>
      </c>
      <c r="L25" s="90" t="n">
        <v>64.5</v>
      </c>
      <c r="M25" s="91" t="n">
        <v>92.9</v>
      </c>
      <c r="N25" s="102" t="n">
        <v>99.9</v>
      </c>
      <c r="O25" s="103" t="n">
        <v>99.9</v>
      </c>
      <c r="P25" s="92" t="n">
        <v>99.2</v>
      </c>
      <c r="Q25" s="92" t="n">
        <v>105.1</v>
      </c>
      <c r="R25" s="100" t="n">
        <v>100.2</v>
      </c>
    </row>
    <row r="26" customFormat="false" ht="14.25" hidden="false" customHeight="false" outlineLevel="0" collapsed="false">
      <c r="A26" s="63"/>
      <c r="B26" s="82"/>
      <c r="C26" s="97" t="s">
        <v>90</v>
      </c>
      <c r="D26" s="104" t="n">
        <v>92.2</v>
      </c>
      <c r="E26" s="105" t="n">
        <v>91.6</v>
      </c>
      <c r="F26" s="106" t="n">
        <v>205.8</v>
      </c>
      <c r="G26" s="107" t="n">
        <v>65</v>
      </c>
      <c r="H26" s="107" t="n">
        <v>91.9</v>
      </c>
      <c r="I26" s="102" t="n">
        <v>91.1</v>
      </c>
      <c r="J26" s="103" t="n">
        <v>91.1</v>
      </c>
      <c r="K26" s="92" t="n">
        <v>102.1</v>
      </c>
      <c r="L26" s="92" t="n">
        <v>66</v>
      </c>
      <c r="M26" s="100" t="n">
        <v>87.3</v>
      </c>
      <c r="N26" s="102" t="n">
        <v>93.7</v>
      </c>
      <c r="O26" s="103" t="n">
        <v>93.7</v>
      </c>
      <c r="P26" s="92" t="n">
        <v>98.8</v>
      </c>
      <c r="Q26" s="92" t="n">
        <v>105.8</v>
      </c>
      <c r="R26" s="100" t="n">
        <v>94.3</v>
      </c>
      <c r="S26" s="108"/>
    </row>
    <row r="27" customFormat="false" ht="14.25" hidden="false" customHeight="false" outlineLevel="0" collapsed="false">
      <c r="A27" s="63"/>
      <c r="B27" s="82"/>
      <c r="C27" s="97" t="s">
        <v>91</v>
      </c>
      <c r="D27" s="109" t="n">
        <v>97.5</v>
      </c>
      <c r="E27" s="110" t="n">
        <v>97</v>
      </c>
      <c r="F27" s="111" t="n">
        <v>201.6</v>
      </c>
      <c r="G27" s="112" t="n">
        <v>60.9</v>
      </c>
      <c r="H27" s="112" t="n">
        <v>97.1</v>
      </c>
      <c r="I27" s="113" t="n">
        <v>95</v>
      </c>
      <c r="J27" s="111" t="n">
        <v>95</v>
      </c>
      <c r="K27" s="111" t="n">
        <v>93.1</v>
      </c>
      <c r="L27" s="111" t="n">
        <v>59.7</v>
      </c>
      <c r="M27" s="114" t="n">
        <v>89.6</v>
      </c>
      <c r="N27" s="99" t="n">
        <v>95.8</v>
      </c>
      <c r="O27" s="92" t="n">
        <v>95.8</v>
      </c>
      <c r="P27" s="92" t="n">
        <v>95</v>
      </c>
      <c r="Q27" s="92" t="n">
        <v>96.5</v>
      </c>
      <c r="R27" s="101" t="n">
        <v>95.8</v>
      </c>
      <c r="S27" s="108"/>
    </row>
    <row r="28" customFormat="false" ht="6" hidden="false" customHeight="true" outlineLevel="0" collapsed="false">
      <c r="A28" s="63"/>
      <c r="B28" s="82"/>
      <c r="C28" s="115"/>
      <c r="D28" s="104"/>
      <c r="E28" s="107"/>
      <c r="F28" s="107"/>
      <c r="G28" s="107"/>
      <c r="H28" s="107"/>
      <c r="I28" s="84"/>
      <c r="J28" s="85"/>
      <c r="K28" s="85"/>
      <c r="L28" s="85"/>
      <c r="M28" s="86"/>
      <c r="N28" s="84"/>
      <c r="O28" s="85"/>
      <c r="P28" s="85"/>
      <c r="Q28" s="85"/>
      <c r="R28" s="86"/>
    </row>
    <row r="29" customFormat="false" ht="14.25" hidden="false" customHeight="false" outlineLevel="0" collapsed="false">
      <c r="A29" s="63"/>
      <c r="B29" s="82"/>
      <c r="C29" s="116" t="s">
        <v>92</v>
      </c>
      <c r="D29" s="117" t="n">
        <v>5.7</v>
      </c>
      <c r="E29" s="118" t="n">
        <v>5.9</v>
      </c>
      <c r="F29" s="118" t="n">
        <v>-2</v>
      </c>
      <c r="G29" s="118" t="n">
        <v>-6.3</v>
      </c>
      <c r="H29" s="118" t="n">
        <v>5.7</v>
      </c>
      <c r="I29" s="117" t="n">
        <v>4.3</v>
      </c>
      <c r="J29" s="118" t="n">
        <v>4.3</v>
      </c>
      <c r="K29" s="118" t="n">
        <v>-8.8</v>
      </c>
      <c r="L29" s="118" t="n">
        <v>-9.5</v>
      </c>
      <c r="M29" s="119" t="n">
        <v>2.6</v>
      </c>
      <c r="N29" s="117" t="n">
        <v>2.2</v>
      </c>
      <c r="O29" s="118" t="n">
        <v>2.2</v>
      </c>
      <c r="P29" s="118" t="n">
        <v>-3.8</v>
      </c>
      <c r="Q29" s="118" t="n">
        <v>-8.8</v>
      </c>
      <c r="R29" s="119" t="n">
        <v>1.6</v>
      </c>
    </row>
    <row r="30" customFormat="false" ht="14.25" hidden="false" customHeight="false" outlineLevel="0" collapsed="false">
      <c r="A30" s="63"/>
      <c r="B30" s="82"/>
      <c r="C30" s="120" t="s">
        <v>93</v>
      </c>
      <c r="D30" s="121" t="n">
        <v>-0.9</v>
      </c>
      <c r="E30" s="122" t="n">
        <v>-1.2</v>
      </c>
      <c r="F30" s="122" t="n">
        <v>54.5</v>
      </c>
      <c r="G30" s="122" t="n">
        <v>-26.8</v>
      </c>
      <c r="H30" s="122" t="n">
        <v>-1.1</v>
      </c>
      <c r="I30" s="121" t="n">
        <v>2.5</v>
      </c>
      <c r="J30" s="122" t="n">
        <v>2.5</v>
      </c>
      <c r="K30" s="122" t="n">
        <v>-5.4</v>
      </c>
      <c r="L30" s="122" t="n">
        <v>-2.5</v>
      </c>
      <c r="M30" s="123" t="n">
        <v>1.9</v>
      </c>
      <c r="N30" s="121" t="n">
        <v>-2</v>
      </c>
      <c r="O30" s="122" t="n">
        <v>-2</v>
      </c>
      <c r="P30" s="122" t="n">
        <v>-5.4</v>
      </c>
      <c r="Q30" s="122" t="n">
        <v>-3.8</v>
      </c>
      <c r="R30" s="123" t="n">
        <v>-2.2</v>
      </c>
    </row>
    <row r="31" customFormat="false" ht="6" hidden="false" customHeight="true" outlineLevel="0" collapsed="false">
      <c r="A31" s="63"/>
      <c r="B31" s="124" t="s">
        <v>94</v>
      </c>
      <c r="C31" s="83"/>
      <c r="D31" s="125"/>
      <c r="E31" s="126"/>
      <c r="F31" s="126"/>
      <c r="G31" s="126"/>
      <c r="H31" s="126"/>
      <c r="I31" s="125"/>
      <c r="J31" s="126"/>
      <c r="K31" s="126"/>
      <c r="L31" s="126"/>
      <c r="M31" s="87"/>
      <c r="N31" s="125"/>
      <c r="O31" s="126"/>
      <c r="P31" s="126"/>
      <c r="Q31" s="126"/>
      <c r="R31" s="127"/>
    </row>
    <row r="32" customFormat="false" ht="14.25" hidden="false" customHeight="false" outlineLevel="0" collapsed="false">
      <c r="A32" s="63"/>
      <c r="B32" s="124"/>
      <c r="C32" s="128" t="s">
        <v>95</v>
      </c>
      <c r="D32" s="89" t="n">
        <v>95.6</v>
      </c>
      <c r="E32" s="90" t="n">
        <v>95.4</v>
      </c>
      <c r="F32" s="90" t="n">
        <v>138.9</v>
      </c>
      <c r="G32" s="90" t="n">
        <v>96.2</v>
      </c>
      <c r="H32" s="90" t="n">
        <v>95.5</v>
      </c>
      <c r="I32" s="129" t="n">
        <v>97.8</v>
      </c>
      <c r="J32" s="98" t="n">
        <v>97.7</v>
      </c>
      <c r="K32" s="98" t="n">
        <v>105.3</v>
      </c>
      <c r="L32" s="98" t="n">
        <v>54.3</v>
      </c>
      <c r="M32" s="130" t="n">
        <v>91.3</v>
      </c>
      <c r="N32" s="89" t="n">
        <v>99.6</v>
      </c>
      <c r="O32" s="98" t="n">
        <v>99.6</v>
      </c>
      <c r="P32" s="90" t="n">
        <v>93.8</v>
      </c>
      <c r="Q32" s="90" t="n">
        <v>95.6</v>
      </c>
      <c r="R32" s="91" t="n">
        <v>99.4</v>
      </c>
    </row>
    <row r="33" customFormat="false" ht="14.25" hidden="false" customHeight="false" outlineLevel="0" collapsed="false">
      <c r="A33" s="63"/>
      <c r="B33" s="124"/>
      <c r="C33" s="128" t="s">
        <v>96</v>
      </c>
      <c r="D33" s="89" t="n">
        <v>99</v>
      </c>
      <c r="E33" s="90" t="n">
        <v>98.8</v>
      </c>
      <c r="F33" s="90" t="n">
        <v>140.6</v>
      </c>
      <c r="G33" s="90" t="n">
        <v>87.7</v>
      </c>
      <c r="H33" s="90" t="n">
        <v>98.9</v>
      </c>
      <c r="I33" s="129" t="n">
        <v>98.4</v>
      </c>
      <c r="J33" s="98" t="n">
        <v>98.4</v>
      </c>
      <c r="K33" s="98" t="n">
        <v>104.5</v>
      </c>
      <c r="L33" s="98" t="n">
        <v>55.2</v>
      </c>
      <c r="M33" s="130" t="n">
        <v>91.9</v>
      </c>
      <c r="N33" s="93" t="n">
        <v>101.9</v>
      </c>
      <c r="O33" s="131" t="n">
        <v>101.9</v>
      </c>
      <c r="P33" s="94" t="n">
        <v>95.1</v>
      </c>
      <c r="Q33" s="94" t="n">
        <v>95.2</v>
      </c>
      <c r="R33" s="95" t="n">
        <v>101.5</v>
      </c>
    </row>
    <row r="34" customFormat="false" ht="14.25" hidden="false" customHeight="false" outlineLevel="0" collapsed="false">
      <c r="A34" s="63"/>
      <c r="B34" s="124"/>
      <c r="C34" s="128" t="s">
        <v>97</v>
      </c>
      <c r="D34" s="89" t="n">
        <v>92.9</v>
      </c>
      <c r="E34" s="90" t="n">
        <v>92.6</v>
      </c>
      <c r="F34" s="90" t="n">
        <v>150.3</v>
      </c>
      <c r="G34" s="90" t="n">
        <v>88.4</v>
      </c>
      <c r="H34" s="90" t="n">
        <v>92.9</v>
      </c>
      <c r="I34" s="129" t="n">
        <v>96.2</v>
      </c>
      <c r="J34" s="98" t="n">
        <v>96.2</v>
      </c>
      <c r="K34" s="98" t="n">
        <v>103.2</v>
      </c>
      <c r="L34" s="98" t="n">
        <v>52.9</v>
      </c>
      <c r="M34" s="130" t="n">
        <v>89.5</v>
      </c>
      <c r="N34" s="93" t="n">
        <v>98.8</v>
      </c>
      <c r="O34" s="131" t="n">
        <v>98.8</v>
      </c>
      <c r="P34" s="94" t="n">
        <v>94.8</v>
      </c>
      <c r="Q34" s="107" t="n">
        <v>93.5</v>
      </c>
      <c r="R34" s="95" t="n">
        <v>98.5</v>
      </c>
    </row>
    <row r="35" customFormat="false" ht="14.25" hidden="false" customHeight="false" outlineLevel="0" collapsed="false">
      <c r="A35" s="63"/>
      <c r="B35" s="124"/>
      <c r="C35" s="128" t="s">
        <v>98</v>
      </c>
      <c r="D35" s="89" t="n">
        <v>92.9</v>
      </c>
      <c r="E35" s="90" t="n">
        <v>92.4</v>
      </c>
      <c r="F35" s="90" t="n">
        <v>198.7</v>
      </c>
      <c r="G35" s="90" t="n">
        <v>83.4</v>
      </c>
      <c r="H35" s="90" t="n">
        <v>92.8</v>
      </c>
      <c r="I35" s="129" t="n">
        <v>95.5</v>
      </c>
      <c r="J35" s="98" t="n">
        <v>95.5</v>
      </c>
      <c r="K35" s="98" t="n">
        <v>99.8</v>
      </c>
      <c r="L35" s="98" t="n">
        <v>53.5</v>
      </c>
      <c r="M35" s="130" t="n">
        <v>89.1</v>
      </c>
      <c r="N35" s="93" t="n">
        <v>97.4</v>
      </c>
      <c r="O35" s="131" t="n">
        <v>97.4</v>
      </c>
      <c r="P35" s="94" t="n">
        <v>96.4</v>
      </c>
      <c r="Q35" s="94" t="n">
        <v>91.1</v>
      </c>
      <c r="R35" s="95" t="n">
        <v>97.1</v>
      </c>
    </row>
    <row r="36" customFormat="false" ht="14.25" hidden="false" customHeight="false" outlineLevel="0" collapsed="false">
      <c r="A36" s="63"/>
      <c r="B36" s="124"/>
      <c r="C36" s="128" t="s">
        <v>99</v>
      </c>
      <c r="D36" s="89" t="n">
        <v>95.1</v>
      </c>
      <c r="E36" s="90" t="n">
        <v>94.7</v>
      </c>
      <c r="F36" s="90" t="n">
        <v>173.3</v>
      </c>
      <c r="G36" s="90" t="n">
        <v>76.8</v>
      </c>
      <c r="H36" s="90" t="n">
        <v>94.9</v>
      </c>
      <c r="I36" s="132" t="n">
        <v>95.4</v>
      </c>
      <c r="J36" s="105" t="n">
        <v>95.4</v>
      </c>
      <c r="K36" s="105" t="n">
        <v>98.4</v>
      </c>
      <c r="L36" s="105" t="n">
        <v>53.3</v>
      </c>
      <c r="M36" s="133" t="n">
        <v>89.2</v>
      </c>
      <c r="N36" s="93" t="n">
        <v>98.2</v>
      </c>
      <c r="O36" s="131" t="n">
        <v>98.2</v>
      </c>
      <c r="P36" s="94" t="n">
        <v>91.8</v>
      </c>
      <c r="Q36" s="94" t="n">
        <v>94.1</v>
      </c>
      <c r="R36" s="95" t="n">
        <v>98</v>
      </c>
    </row>
    <row r="37" customFormat="false" ht="6" hidden="false" customHeight="true" outlineLevel="0" collapsed="false">
      <c r="A37" s="63"/>
      <c r="B37" s="124"/>
      <c r="C37" s="134"/>
      <c r="D37" s="89"/>
      <c r="E37" s="90"/>
      <c r="F37" s="90"/>
      <c r="G37" s="90"/>
      <c r="H37" s="90"/>
      <c r="I37" s="89"/>
      <c r="J37" s="90"/>
      <c r="K37" s="90"/>
      <c r="L37" s="98"/>
      <c r="M37" s="91"/>
      <c r="N37" s="89"/>
      <c r="O37" s="98"/>
      <c r="P37" s="90"/>
      <c r="Q37" s="90"/>
      <c r="R37" s="91"/>
    </row>
    <row r="38" customFormat="false" ht="14.25" hidden="false" customHeight="false" outlineLevel="0" collapsed="false">
      <c r="A38" s="63"/>
      <c r="B38" s="124"/>
      <c r="C38" s="135" t="s">
        <v>100</v>
      </c>
      <c r="D38" s="136" t="n">
        <v>2.4</v>
      </c>
      <c r="E38" s="137" t="n">
        <v>2.5</v>
      </c>
      <c r="F38" s="137" t="n">
        <v>-12.8</v>
      </c>
      <c r="G38" s="137" t="n">
        <v>-7.9</v>
      </c>
      <c r="H38" s="137" t="n">
        <v>2.3</v>
      </c>
      <c r="I38" s="136" t="n">
        <v>-0.1</v>
      </c>
      <c r="J38" s="137" t="n">
        <v>-0.1</v>
      </c>
      <c r="K38" s="137" t="n">
        <v>-1.4</v>
      </c>
      <c r="L38" s="137" t="n">
        <v>-0.4</v>
      </c>
      <c r="M38" s="138" t="n">
        <v>0.1</v>
      </c>
      <c r="N38" s="136" t="n">
        <v>0.8</v>
      </c>
      <c r="O38" s="139" t="n">
        <v>0.8</v>
      </c>
      <c r="P38" s="137" t="n">
        <v>-4.8</v>
      </c>
      <c r="Q38" s="137" t="n">
        <v>3.3</v>
      </c>
      <c r="R38" s="138" t="n">
        <v>0.9</v>
      </c>
    </row>
    <row r="39" customFormat="false" ht="6" hidden="false" customHeight="true" outlineLevel="0" collapsed="false">
      <c r="A39" s="63"/>
      <c r="B39" s="124"/>
      <c r="C39" s="96"/>
      <c r="D39" s="89"/>
      <c r="E39" s="90"/>
      <c r="F39" s="90"/>
      <c r="G39" s="90"/>
      <c r="H39" s="90"/>
      <c r="I39" s="89"/>
      <c r="J39" s="90"/>
      <c r="K39" s="90"/>
      <c r="L39" s="98"/>
      <c r="M39" s="91"/>
      <c r="N39" s="89"/>
      <c r="O39" s="98"/>
      <c r="P39" s="90"/>
      <c r="Q39" s="90"/>
      <c r="R39" s="91"/>
    </row>
    <row r="40" customFormat="false" ht="14.25" hidden="false" customHeight="false" outlineLevel="0" collapsed="false">
      <c r="A40" s="63"/>
      <c r="B40" s="124"/>
      <c r="C40" s="97" t="s">
        <v>79</v>
      </c>
      <c r="D40" s="89" t="n">
        <v>102.4</v>
      </c>
      <c r="E40" s="90" t="n">
        <v>102.2</v>
      </c>
      <c r="F40" s="90" t="n">
        <v>135.6</v>
      </c>
      <c r="G40" s="90" t="n">
        <v>93.5</v>
      </c>
      <c r="H40" s="90" t="n">
        <v>102.4</v>
      </c>
      <c r="I40" s="89" t="n">
        <v>95.5</v>
      </c>
      <c r="J40" s="90" t="n">
        <v>95.5</v>
      </c>
      <c r="K40" s="90" t="n">
        <v>103.1</v>
      </c>
      <c r="L40" s="90" t="n">
        <v>53.9</v>
      </c>
      <c r="M40" s="91" t="n">
        <v>89.2</v>
      </c>
      <c r="N40" s="102" t="n">
        <v>101</v>
      </c>
      <c r="O40" s="140" t="n">
        <v>101</v>
      </c>
      <c r="P40" s="103" t="n">
        <v>94.9</v>
      </c>
      <c r="Q40" s="103" t="n">
        <v>96.9</v>
      </c>
      <c r="R40" s="100" t="n">
        <v>100.8</v>
      </c>
    </row>
    <row r="41" customFormat="false" ht="14.25" hidden="false" customHeight="false" outlineLevel="0" collapsed="false">
      <c r="A41" s="63"/>
      <c r="B41" s="124"/>
      <c r="C41" s="97" t="s">
        <v>80</v>
      </c>
      <c r="D41" s="89" t="n">
        <v>94.4</v>
      </c>
      <c r="E41" s="90" t="n">
        <v>94.2</v>
      </c>
      <c r="F41" s="90" t="n">
        <v>122.2</v>
      </c>
      <c r="G41" s="90" t="n">
        <v>84.2</v>
      </c>
      <c r="H41" s="90" t="n">
        <v>94.3</v>
      </c>
      <c r="I41" s="89" t="n">
        <v>99.8</v>
      </c>
      <c r="J41" s="90" t="n">
        <v>99.8</v>
      </c>
      <c r="K41" s="90" t="n">
        <v>102.8</v>
      </c>
      <c r="L41" s="90" t="n">
        <v>56.8</v>
      </c>
      <c r="M41" s="91" t="n">
        <v>93.4</v>
      </c>
      <c r="N41" s="102" t="n">
        <v>101.5</v>
      </c>
      <c r="O41" s="140" t="n">
        <v>101.5</v>
      </c>
      <c r="P41" s="103" t="n">
        <v>95.1</v>
      </c>
      <c r="Q41" s="103" t="n">
        <v>94.5</v>
      </c>
      <c r="R41" s="100" t="n">
        <v>101.2</v>
      </c>
    </row>
    <row r="42" customFormat="false" ht="14.25" hidden="false" customHeight="false" outlineLevel="0" collapsed="false">
      <c r="A42" s="63"/>
      <c r="B42" s="124"/>
      <c r="C42" s="97" t="s">
        <v>81</v>
      </c>
      <c r="D42" s="89" t="n">
        <v>91.6</v>
      </c>
      <c r="E42" s="90" t="n">
        <v>91.2</v>
      </c>
      <c r="F42" s="90" t="n">
        <v>157.1</v>
      </c>
      <c r="G42" s="90" t="n">
        <v>88.3</v>
      </c>
      <c r="H42" s="90" t="n">
        <v>91.6</v>
      </c>
      <c r="I42" s="89" t="n">
        <v>96</v>
      </c>
      <c r="J42" s="90" t="n">
        <v>96</v>
      </c>
      <c r="K42" s="92" t="n">
        <v>104.2</v>
      </c>
      <c r="L42" s="90" t="n">
        <v>54</v>
      </c>
      <c r="M42" s="91" t="n">
        <v>89.7</v>
      </c>
      <c r="N42" s="102" t="n">
        <v>99.2</v>
      </c>
      <c r="O42" s="140" t="n">
        <v>99.2</v>
      </c>
      <c r="P42" s="103" t="n">
        <v>96.5</v>
      </c>
      <c r="Q42" s="103" t="n">
        <v>93.2</v>
      </c>
      <c r="R42" s="133" t="n">
        <v>99</v>
      </c>
    </row>
    <row r="43" customFormat="false" ht="14.25" hidden="false" customHeight="false" outlineLevel="0" collapsed="false">
      <c r="A43" s="63"/>
      <c r="B43" s="124"/>
      <c r="C43" s="97" t="s">
        <v>82</v>
      </c>
      <c r="D43" s="89" t="n">
        <v>92.8</v>
      </c>
      <c r="E43" s="90" t="n">
        <v>92.3</v>
      </c>
      <c r="F43" s="90" t="n">
        <v>167.7</v>
      </c>
      <c r="G43" s="90" t="n">
        <v>90.7</v>
      </c>
      <c r="H43" s="90" t="n">
        <v>92.8</v>
      </c>
      <c r="I43" s="89" t="n">
        <v>95.3</v>
      </c>
      <c r="J43" s="90" t="n">
        <v>95.2</v>
      </c>
      <c r="K43" s="92" t="n">
        <v>109.7</v>
      </c>
      <c r="L43" s="90" t="n">
        <v>51.8</v>
      </c>
      <c r="M43" s="91" t="n">
        <v>88.2</v>
      </c>
      <c r="N43" s="102" t="n">
        <v>99.5</v>
      </c>
      <c r="O43" s="140" t="n">
        <v>99.5</v>
      </c>
      <c r="P43" s="103" t="n">
        <v>93.5</v>
      </c>
      <c r="Q43" s="106" t="n">
        <v>93.5</v>
      </c>
      <c r="R43" s="100" t="n">
        <v>99.1</v>
      </c>
    </row>
    <row r="44" customFormat="false" ht="14.25" hidden="false" customHeight="false" outlineLevel="0" collapsed="false">
      <c r="A44" s="63"/>
      <c r="B44" s="124"/>
      <c r="C44" s="97" t="s">
        <v>83</v>
      </c>
      <c r="D44" s="89" t="n">
        <v>94.4</v>
      </c>
      <c r="E44" s="90" t="n">
        <v>94.2</v>
      </c>
      <c r="F44" s="90" t="n">
        <v>126</v>
      </c>
      <c r="G44" s="90" t="n">
        <v>86.3</v>
      </c>
      <c r="H44" s="90" t="n">
        <v>94.3</v>
      </c>
      <c r="I44" s="89" t="n">
        <v>97.3</v>
      </c>
      <c r="J44" s="90" t="n">
        <v>97.3</v>
      </c>
      <c r="K44" s="92" t="n">
        <v>95.6</v>
      </c>
      <c r="L44" s="90" t="n">
        <v>53</v>
      </c>
      <c r="M44" s="91" t="n">
        <v>90.5</v>
      </c>
      <c r="N44" s="102" t="n">
        <v>97.6</v>
      </c>
      <c r="O44" s="140" t="n">
        <v>97.6</v>
      </c>
      <c r="P44" s="103" t="n">
        <v>94.5</v>
      </c>
      <c r="Q44" s="103" t="n">
        <v>93.8</v>
      </c>
      <c r="R44" s="100" t="n">
        <v>97.5</v>
      </c>
    </row>
    <row r="45" customFormat="false" ht="14.25" hidden="false" customHeight="false" outlineLevel="0" collapsed="false">
      <c r="A45" s="63"/>
      <c r="B45" s="124"/>
      <c r="C45" s="97" t="s">
        <v>84</v>
      </c>
      <c r="D45" s="89" t="n">
        <v>94.7</v>
      </c>
      <c r="E45" s="90" t="n">
        <v>94.5</v>
      </c>
      <c r="F45" s="90" t="n">
        <v>158.2</v>
      </c>
      <c r="G45" s="90" t="n">
        <v>78.7</v>
      </c>
      <c r="H45" s="90" t="n">
        <v>94.5</v>
      </c>
      <c r="I45" s="89" t="n">
        <v>95</v>
      </c>
      <c r="J45" s="90" t="n">
        <v>95</v>
      </c>
      <c r="K45" s="90" t="n">
        <v>100.1</v>
      </c>
      <c r="L45" s="90" t="n">
        <v>58.3</v>
      </c>
      <c r="M45" s="91" t="n">
        <v>89.7</v>
      </c>
      <c r="N45" s="102" t="n">
        <v>97.5</v>
      </c>
      <c r="O45" s="140" t="n">
        <v>97.6</v>
      </c>
      <c r="P45" s="103" t="n">
        <v>97.3</v>
      </c>
      <c r="Q45" s="103" t="n">
        <v>92.8</v>
      </c>
      <c r="R45" s="100" t="n">
        <v>97.3</v>
      </c>
    </row>
    <row r="46" customFormat="false" ht="14.25" hidden="false" customHeight="false" outlineLevel="0" collapsed="false">
      <c r="A46" s="63"/>
      <c r="B46" s="124"/>
      <c r="C46" s="97" t="s">
        <v>85</v>
      </c>
      <c r="D46" s="89" t="n">
        <v>90.8</v>
      </c>
      <c r="E46" s="90" t="n">
        <v>90.2</v>
      </c>
      <c r="F46" s="90" t="n">
        <v>215.8</v>
      </c>
      <c r="G46" s="90" t="n">
        <v>104.8</v>
      </c>
      <c r="H46" s="90" t="n">
        <v>91</v>
      </c>
      <c r="I46" s="89" t="n">
        <v>93.9</v>
      </c>
      <c r="J46" s="90" t="n">
        <v>93.9</v>
      </c>
      <c r="K46" s="90" t="n">
        <v>101</v>
      </c>
      <c r="L46" s="90" t="n">
        <v>54.2</v>
      </c>
      <c r="M46" s="91" t="n">
        <v>87.3</v>
      </c>
      <c r="N46" s="102" t="n">
        <v>96.7</v>
      </c>
      <c r="O46" s="140" t="n">
        <v>96.5</v>
      </c>
      <c r="P46" s="103" t="n">
        <v>97.3</v>
      </c>
      <c r="Q46" s="103" t="n">
        <v>90.8</v>
      </c>
      <c r="R46" s="100" t="n">
        <v>96.3</v>
      </c>
    </row>
    <row r="47" customFormat="false" ht="14.25" hidden="false" customHeight="false" outlineLevel="0" collapsed="false">
      <c r="A47" s="63"/>
      <c r="B47" s="124"/>
      <c r="C47" s="97" t="s">
        <v>86</v>
      </c>
      <c r="D47" s="89" t="n">
        <v>93.2</v>
      </c>
      <c r="E47" s="90" t="n">
        <v>92.6</v>
      </c>
      <c r="F47" s="92" t="n">
        <v>222</v>
      </c>
      <c r="G47" s="90" t="n">
        <v>66.6</v>
      </c>
      <c r="H47" s="90" t="n">
        <v>93</v>
      </c>
      <c r="I47" s="89" t="n">
        <v>97.7</v>
      </c>
      <c r="J47" s="90" t="n">
        <v>97.7</v>
      </c>
      <c r="K47" s="92" t="n">
        <v>98.2</v>
      </c>
      <c r="L47" s="90" t="n">
        <v>48.1</v>
      </c>
      <c r="M47" s="91" t="n">
        <v>90.3</v>
      </c>
      <c r="N47" s="102" t="n">
        <v>98.1</v>
      </c>
      <c r="O47" s="140" t="n">
        <v>98.2</v>
      </c>
      <c r="P47" s="103" t="n">
        <v>94.5</v>
      </c>
      <c r="Q47" s="103" t="n">
        <v>89.7</v>
      </c>
      <c r="R47" s="100" t="n">
        <v>97.8</v>
      </c>
    </row>
    <row r="48" customFormat="false" ht="14.25" hidden="false" customHeight="false" outlineLevel="0" collapsed="false">
      <c r="A48" s="63"/>
      <c r="B48" s="124"/>
      <c r="C48" s="97" t="s">
        <v>87</v>
      </c>
      <c r="D48" s="89" t="n">
        <v>94.1</v>
      </c>
      <c r="E48" s="90" t="n">
        <v>93.6</v>
      </c>
      <c r="F48" s="92" t="n">
        <v>177.3</v>
      </c>
      <c r="G48" s="90" t="n">
        <v>76.7</v>
      </c>
      <c r="H48" s="90" t="n">
        <v>93.9</v>
      </c>
      <c r="I48" s="89" t="n">
        <v>93.2</v>
      </c>
      <c r="J48" s="90" t="n">
        <v>93.1</v>
      </c>
      <c r="K48" s="92" t="n">
        <v>97</v>
      </c>
      <c r="L48" s="90" t="n">
        <v>52.5</v>
      </c>
      <c r="M48" s="91" t="n">
        <v>87.1</v>
      </c>
      <c r="N48" s="102" t="n">
        <v>98.5</v>
      </c>
      <c r="O48" s="140" t="n">
        <v>98.5</v>
      </c>
      <c r="P48" s="103" t="n">
        <v>93</v>
      </c>
      <c r="Q48" s="103" t="n">
        <v>93.1</v>
      </c>
      <c r="R48" s="100" t="n">
        <v>98.3</v>
      </c>
    </row>
    <row r="49" customFormat="false" ht="14.25" hidden="false" customHeight="false" outlineLevel="0" collapsed="false">
      <c r="A49" s="63"/>
      <c r="B49" s="124"/>
      <c r="C49" s="97" t="s">
        <v>88</v>
      </c>
      <c r="D49" s="89" t="n">
        <v>94.9</v>
      </c>
      <c r="E49" s="90" t="n">
        <v>94.5</v>
      </c>
      <c r="F49" s="92" t="n">
        <v>167.6</v>
      </c>
      <c r="G49" s="90" t="n">
        <v>77.1</v>
      </c>
      <c r="H49" s="90" t="n">
        <v>94.5</v>
      </c>
      <c r="I49" s="89" t="n">
        <v>96.6</v>
      </c>
      <c r="J49" s="90" t="n">
        <v>96.6</v>
      </c>
      <c r="K49" s="92" t="n">
        <v>99.3</v>
      </c>
      <c r="L49" s="90" t="n">
        <v>49.6</v>
      </c>
      <c r="M49" s="91" t="n">
        <v>89.6</v>
      </c>
      <c r="N49" s="99" t="n">
        <v>97.9</v>
      </c>
      <c r="O49" s="140" t="n">
        <v>98</v>
      </c>
      <c r="P49" s="103" t="n">
        <v>91.9</v>
      </c>
      <c r="Q49" s="103" t="n">
        <v>93.8</v>
      </c>
      <c r="R49" s="100" t="n">
        <v>97.8</v>
      </c>
    </row>
    <row r="50" customFormat="false" ht="14.25" hidden="false" customHeight="false" outlineLevel="0" collapsed="false">
      <c r="A50" s="63"/>
      <c r="B50" s="124"/>
      <c r="C50" s="97" t="s">
        <v>89</v>
      </c>
      <c r="D50" s="89" t="n">
        <v>96.4</v>
      </c>
      <c r="E50" s="90" t="n">
        <v>96</v>
      </c>
      <c r="F50" s="92" t="n">
        <v>175.1</v>
      </c>
      <c r="G50" s="90" t="n">
        <v>76.5</v>
      </c>
      <c r="H50" s="90" t="n">
        <v>96.2</v>
      </c>
      <c r="I50" s="89" t="n">
        <v>96.4</v>
      </c>
      <c r="J50" s="90" t="n">
        <v>96.4</v>
      </c>
      <c r="K50" s="92" t="n">
        <v>98.9</v>
      </c>
      <c r="L50" s="90" t="n">
        <v>57.9</v>
      </c>
      <c r="M50" s="91" t="n">
        <v>90.9</v>
      </c>
      <c r="N50" s="102" t="n">
        <v>98.1</v>
      </c>
      <c r="O50" s="140" t="n">
        <v>98.1</v>
      </c>
      <c r="P50" s="103" t="n">
        <v>90.4</v>
      </c>
      <c r="Q50" s="103" t="n">
        <v>95.3</v>
      </c>
      <c r="R50" s="100" t="n">
        <v>98</v>
      </c>
    </row>
    <row r="51" customFormat="false" ht="14.25" hidden="false" customHeight="false" outlineLevel="0" collapsed="false">
      <c r="A51" s="63"/>
      <c r="B51" s="124"/>
      <c r="C51" s="97" t="s">
        <v>90</v>
      </c>
      <c r="D51" s="104" t="n">
        <v>100.3</v>
      </c>
      <c r="E51" s="107" t="n">
        <v>99.7</v>
      </c>
      <c r="F51" s="106" t="n">
        <v>247.6</v>
      </c>
      <c r="G51" s="107" t="n">
        <v>70.1</v>
      </c>
      <c r="H51" s="107" t="n">
        <v>100.1</v>
      </c>
      <c r="I51" s="102" t="n">
        <v>100.3</v>
      </c>
      <c r="J51" s="103" t="n">
        <v>100.4</v>
      </c>
      <c r="K51" s="92" t="n">
        <v>102.3</v>
      </c>
      <c r="L51" s="92" t="n">
        <v>52.6</v>
      </c>
      <c r="M51" s="100" t="n">
        <v>92.7</v>
      </c>
      <c r="N51" s="102" t="n">
        <v>102.1</v>
      </c>
      <c r="O51" s="103" t="n">
        <v>102.2</v>
      </c>
      <c r="P51" s="103" t="n">
        <v>90</v>
      </c>
      <c r="Q51" s="103" t="n">
        <v>93.2</v>
      </c>
      <c r="R51" s="100" t="n">
        <v>101.3</v>
      </c>
      <c r="S51" s="108"/>
    </row>
    <row r="52" customFormat="false" ht="14.25" hidden="false" customHeight="false" outlineLevel="0" collapsed="false">
      <c r="A52" s="63"/>
      <c r="B52" s="124"/>
      <c r="C52" s="97" t="s">
        <v>91</v>
      </c>
      <c r="D52" s="109" t="n">
        <v>101.5</v>
      </c>
      <c r="E52" s="112" t="n">
        <v>100.9</v>
      </c>
      <c r="F52" s="111" t="n">
        <v>209.5</v>
      </c>
      <c r="G52" s="112" t="n">
        <v>68.5</v>
      </c>
      <c r="H52" s="112" t="n">
        <v>101.2</v>
      </c>
      <c r="I52" s="113" t="n">
        <v>97.9</v>
      </c>
      <c r="J52" s="111" t="n">
        <v>97.9</v>
      </c>
      <c r="K52" s="111" t="n">
        <v>97.6</v>
      </c>
      <c r="L52" s="111" t="n">
        <v>52.6</v>
      </c>
      <c r="M52" s="114" t="n">
        <v>90.9</v>
      </c>
      <c r="N52" s="99" t="n">
        <v>98.9</v>
      </c>
      <c r="O52" s="92" t="n">
        <v>99</v>
      </c>
      <c r="P52" s="92" t="n">
        <v>89.8</v>
      </c>
      <c r="Q52" s="92" t="n">
        <v>93.3</v>
      </c>
      <c r="R52" s="101" t="n">
        <v>98.5</v>
      </c>
      <c r="S52" s="108"/>
    </row>
    <row r="53" customFormat="false" ht="6" hidden="false" customHeight="true" outlineLevel="0" collapsed="false">
      <c r="A53" s="63"/>
      <c r="B53" s="124"/>
      <c r="C53" s="96"/>
      <c r="D53" s="84"/>
      <c r="E53" s="85"/>
      <c r="F53" s="141"/>
      <c r="G53" s="85"/>
      <c r="H53" s="85"/>
      <c r="I53" s="84"/>
      <c r="J53" s="85"/>
      <c r="K53" s="85"/>
      <c r="L53" s="142"/>
      <c r="M53" s="86"/>
      <c r="N53" s="84"/>
      <c r="O53" s="85"/>
      <c r="P53" s="85"/>
      <c r="Q53" s="85"/>
      <c r="R53" s="86"/>
    </row>
    <row r="54" customFormat="false" ht="15" hidden="false" customHeight="false" outlineLevel="0" collapsed="false">
      <c r="A54" s="63"/>
      <c r="B54" s="124"/>
      <c r="C54" s="143" t="s">
        <v>92</v>
      </c>
      <c r="D54" s="144" t="n">
        <v>1.2</v>
      </c>
      <c r="E54" s="145" t="n">
        <v>1.2</v>
      </c>
      <c r="F54" s="145" t="n">
        <v>-15.4</v>
      </c>
      <c r="G54" s="145" t="n">
        <v>-2.3</v>
      </c>
      <c r="H54" s="145" t="n">
        <v>1.1</v>
      </c>
      <c r="I54" s="144" t="n">
        <v>-2.4</v>
      </c>
      <c r="J54" s="145" t="n">
        <v>-2.5</v>
      </c>
      <c r="K54" s="145" t="n">
        <v>-4.6</v>
      </c>
      <c r="L54" s="145" t="n">
        <v>0</v>
      </c>
      <c r="M54" s="146" t="n">
        <v>-1.9</v>
      </c>
      <c r="N54" s="144" t="n">
        <v>-3.1</v>
      </c>
      <c r="O54" s="145" t="n">
        <v>-3.1</v>
      </c>
      <c r="P54" s="145" t="n">
        <v>-0.2</v>
      </c>
      <c r="Q54" s="145" t="n">
        <v>0.1</v>
      </c>
      <c r="R54" s="146" t="n">
        <v>-2.8</v>
      </c>
    </row>
    <row r="55" customFormat="false" ht="8.25" hidden="false" customHeight="true" outlineLevel="0" collapsed="false">
      <c r="A55" s="63"/>
      <c r="B55" s="147"/>
      <c r="C55" s="148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</row>
    <row r="56" customFormat="false" ht="14.25" hidden="false" customHeight="true" outlineLevel="0" collapsed="false">
      <c r="A56" s="63"/>
      <c r="B56" s="150" t="s">
        <v>101</v>
      </c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</row>
    <row r="57" customFormat="false" ht="14.25" hidden="false" customHeight="false" outlineLevel="0" collapsed="false">
      <c r="A57" s="63"/>
      <c r="B57" s="151" t="s">
        <v>102</v>
      </c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</row>
    <row r="58" customFormat="false" ht="14.25" hidden="false" customHeight="false" outlineLevel="0" collapsed="false">
      <c r="A58" s="63"/>
      <c r="B58" s="152" t="s">
        <v>103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3.5" hidden="false" customHeight="false" outlineLevel="0" collapsed="false"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9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10.25"/>
    <col collapsed="false" customWidth="true" hidden="false" outlineLevel="0" max="20" min="5" style="53" width="9.75"/>
    <col collapsed="false" customWidth="false" hidden="false" outlineLevel="0" max="257" min="21" style="53" width="8.99"/>
  </cols>
  <sheetData>
    <row r="1" customFormat="false" ht="17.25" hidden="false" customHeight="false" outlineLevel="0" collapsed="false">
      <c r="B1" s="55" t="s">
        <v>104</v>
      </c>
      <c r="T1" s="154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3"/>
      <c r="B3" s="155" t="s">
        <v>106</v>
      </c>
      <c r="C3" s="155"/>
      <c r="D3" s="75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156"/>
      <c r="U3" s="157"/>
    </row>
    <row r="4" customFormat="false" ht="14.25" hidden="false" customHeight="true" outlineLevel="0" collapsed="false">
      <c r="A4" s="63"/>
      <c r="B4" s="155"/>
      <c r="C4" s="155"/>
      <c r="D4" s="75" t="s">
        <v>66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56"/>
      <c r="U4" s="157"/>
    </row>
    <row r="5" customFormat="false" ht="14.25" hidden="false" customHeight="false" outlineLevel="0" collapsed="false">
      <c r="A5" s="63"/>
      <c r="B5" s="155"/>
      <c r="C5" s="155"/>
      <c r="D5" s="75"/>
      <c r="E5" s="75" t="s">
        <v>69</v>
      </c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9"/>
      <c r="U5" s="157"/>
    </row>
    <row r="6" customFormat="false" ht="13.5" hidden="false" customHeight="true" outlineLevel="0" collapsed="false">
      <c r="A6" s="63"/>
      <c r="B6" s="155"/>
      <c r="C6" s="155"/>
      <c r="D6" s="75"/>
      <c r="E6" s="75"/>
      <c r="F6" s="77" t="s">
        <v>107</v>
      </c>
      <c r="G6" s="155" t="s">
        <v>108</v>
      </c>
      <c r="H6" s="155" t="s">
        <v>109</v>
      </c>
      <c r="I6" s="155" t="s">
        <v>110</v>
      </c>
      <c r="J6" s="155" t="s">
        <v>111</v>
      </c>
      <c r="K6" s="155" t="s">
        <v>112</v>
      </c>
      <c r="L6" s="160" t="s">
        <v>113</v>
      </c>
      <c r="M6" s="155" t="s">
        <v>114</v>
      </c>
      <c r="N6" s="155" t="s">
        <v>115</v>
      </c>
      <c r="O6" s="155" t="s">
        <v>116</v>
      </c>
      <c r="P6" s="155" t="s">
        <v>117</v>
      </c>
      <c r="Q6" s="155" t="s">
        <v>118</v>
      </c>
      <c r="R6" s="155" t="s">
        <v>119</v>
      </c>
      <c r="S6" s="155" t="s">
        <v>120</v>
      </c>
      <c r="T6" s="155" t="s">
        <v>121</v>
      </c>
      <c r="U6" s="157"/>
    </row>
    <row r="7" customFormat="false" ht="13.5" hidden="false" customHeight="true" outlineLevel="0" collapsed="false">
      <c r="A7" s="63"/>
      <c r="B7" s="155"/>
      <c r="C7" s="155"/>
      <c r="D7" s="75"/>
      <c r="E7" s="75"/>
      <c r="F7" s="77"/>
      <c r="G7" s="155"/>
      <c r="H7" s="155"/>
      <c r="I7" s="155"/>
      <c r="J7" s="155"/>
      <c r="K7" s="155"/>
      <c r="L7" s="160"/>
      <c r="M7" s="155"/>
      <c r="N7" s="155"/>
      <c r="O7" s="155"/>
      <c r="P7" s="155"/>
      <c r="Q7" s="155"/>
      <c r="R7" s="155"/>
      <c r="S7" s="155"/>
      <c r="T7" s="155"/>
      <c r="U7" s="157"/>
    </row>
    <row r="8" customFormat="false" ht="15.75" hidden="false" customHeight="true" outlineLevel="0" collapsed="false">
      <c r="A8" s="63"/>
      <c r="B8" s="155"/>
      <c r="C8" s="155"/>
      <c r="D8" s="75"/>
      <c r="E8" s="75"/>
      <c r="F8" s="77"/>
      <c r="G8" s="155"/>
      <c r="H8" s="155"/>
      <c r="I8" s="155"/>
      <c r="J8" s="155"/>
      <c r="K8" s="155"/>
      <c r="L8" s="160"/>
      <c r="M8" s="155"/>
      <c r="N8" s="155"/>
      <c r="O8" s="155"/>
      <c r="P8" s="155"/>
      <c r="Q8" s="155"/>
      <c r="R8" s="155"/>
      <c r="S8" s="155"/>
      <c r="T8" s="155"/>
      <c r="U8" s="157"/>
    </row>
    <row r="9" customFormat="false" ht="14.25" hidden="false" customHeight="false" outlineLevel="0" collapsed="false">
      <c r="A9" s="63"/>
      <c r="B9" s="161" t="s">
        <v>72</v>
      </c>
      <c r="C9" s="161"/>
      <c r="D9" s="162" t="n">
        <v>10000</v>
      </c>
      <c r="E9" s="162" t="n">
        <v>9948.4</v>
      </c>
      <c r="F9" s="162" t="n">
        <v>242.5</v>
      </c>
      <c r="G9" s="162" t="n">
        <v>40.1</v>
      </c>
      <c r="H9" s="162" t="n">
        <v>441.1</v>
      </c>
      <c r="I9" s="162" t="n">
        <v>512.7</v>
      </c>
      <c r="J9" s="163" t="n">
        <v>795.5</v>
      </c>
      <c r="K9" s="163" t="n">
        <v>183.6</v>
      </c>
      <c r="L9" s="163" t="n">
        <v>1713.4</v>
      </c>
      <c r="M9" s="163" t="n">
        <v>120</v>
      </c>
      <c r="N9" s="163" t="n">
        <v>236</v>
      </c>
      <c r="O9" s="163" t="n">
        <v>1399.1</v>
      </c>
      <c r="P9" s="162" t="n">
        <v>363.5</v>
      </c>
      <c r="Q9" s="163" t="n">
        <v>352.2</v>
      </c>
      <c r="R9" s="163" t="n">
        <v>366.2</v>
      </c>
      <c r="S9" s="162" t="n">
        <v>318.2</v>
      </c>
      <c r="T9" s="163" t="n">
        <v>238.3</v>
      </c>
      <c r="U9" s="157"/>
    </row>
    <row r="10" customFormat="false" ht="6" hidden="false" customHeight="true" outlineLevel="0" collapsed="false">
      <c r="A10" s="63"/>
      <c r="B10" s="164" t="s">
        <v>73</v>
      </c>
      <c r="C10" s="83"/>
      <c r="D10" s="165"/>
      <c r="E10" s="165"/>
      <c r="F10" s="165"/>
      <c r="G10" s="165"/>
      <c r="H10" s="165"/>
      <c r="I10" s="165"/>
      <c r="J10" s="166"/>
      <c r="K10" s="166"/>
      <c r="L10" s="166"/>
      <c r="M10" s="166"/>
      <c r="N10" s="166"/>
      <c r="O10" s="166"/>
      <c r="P10" s="165"/>
      <c r="Q10" s="166"/>
      <c r="R10" s="166"/>
      <c r="S10" s="165"/>
      <c r="T10" s="167"/>
      <c r="U10" s="157"/>
    </row>
    <row r="11" customFormat="false" ht="13.5" hidden="false" customHeight="true" outlineLevel="0" collapsed="false">
      <c r="A11" s="63"/>
      <c r="B11" s="164"/>
      <c r="C11" s="88" t="s">
        <v>74</v>
      </c>
      <c r="D11" s="90" t="n">
        <v>100</v>
      </c>
      <c r="E11" s="90" t="n">
        <v>100</v>
      </c>
      <c r="F11" s="90" t="n">
        <v>100</v>
      </c>
      <c r="G11" s="90" t="n">
        <v>100</v>
      </c>
      <c r="H11" s="90" t="n">
        <v>100</v>
      </c>
      <c r="I11" s="90" t="n">
        <v>100</v>
      </c>
      <c r="J11" s="90" t="n">
        <v>100</v>
      </c>
      <c r="K11" s="90" t="n">
        <v>100</v>
      </c>
      <c r="L11" s="90" t="n">
        <v>100</v>
      </c>
      <c r="M11" s="90" t="n">
        <v>100</v>
      </c>
      <c r="N11" s="90" t="n">
        <v>100</v>
      </c>
      <c r="O11" s="90" t="n">
        <v>100</v>
      </c>
      <c r="P11" s="90" t="n">
        <v>100</v>
      </c>
      <c r="Q11" s="90" t="n">
        <v>100</v>
      </c>
      <c r="R11" s="90" t="n">
        <v>100</v>
      </c>
      <c r="S11" s="90" t="n">
        <v>100</v>
      </c>
      <c r="T11" s="98" t="n">
        <v>100</v>
      </c>
      <c r="U11" s="157"/>
    </row>
    <row r="12" customFormat="false" ht="14.25" hidden="false" customHeight="false" outlineLevel="0" collapsed="false">
      <c r="A12" s="63"/>
      <c r="B12" s="164"/>
      <c r="C12" s="88" t="s">
        <v>75</v>
      </c>
      <c r="D12" s="90" t="n">
        <v>89.4</v>
      </c>
      <c r="E12" s="90" t="n">
        <v>89.2</v>
      </c>
      <c r="F12" s="90" t="n">
        <v>93.8</v>
      </c>
      <c r="G12" s="90" t="n">
        <v>100.6</v>
      </c>
      <c r="H12" s="90" t="n">
        <v>92</v>
      </c>
      <c r="I12" s="90" t="n">
        <v>99.2</v>
      </c>
      <c r="J12" s="90" t="n">
        <v>93.1</v>
      </c>
      <c r="K12" s="90" t="n">
        <v>96.7</v>
      </c>
      <c r="L12" s="90" t="n">
        <v>78.6</v>
      </c>
      <c r="M12" s="90" t="n">
        <v>97.9</v>
      </c>
      <c r="N12" s="90" t="n">
        <v>104.6</v>
      </c>
      <c r="O12" s="90" t="n">
        <v>86.4</v>
      </c>
      <c r="P12" s="90" t="n">
        <v>64.7</v>
      </c>
      <c r="Q12" s="90" t="n">
        <v>98.3</v>
      </c>
      <c r="R12" s="90" t="n">
        <v>94.6</v>
      </c>
      <c r="S12" s="90" t="n">
        <v>91.7</v>
      </c>
      <c r="T12" s="98" t="n">
        <v>84.2</v>
      </c>
      <c r="U12" s="157"/>
    </row>
    <row r="13" customFormat="false" ht="14.25" hidden="false" customHeight="false" outlineLevel="0" collapsed="false">
      <c r="A13" s="63"/>
      <c r="B13" s="164"/>
      <c r="C13" s="88" t="s">
        <v>76</v>
      </c>
      <c r="D13" s="90" t="n">
        <v>95.6</v>
      </c>
      <c r="E13" s="90" t="n">
        <v>95.5</v>
      </c>
      <c r="F13" s="90" t="n">
        <v>95.6</v>
      </c>
      <c r="G13" s="90" t="n">
        <v>96.6</v>
      </c>
      <c r="H13" s="90" t="n">
        <v>89.2</v>
      </c>
      <c r="I13" s="90" t="n">
        <v>90.9</v>
      </c>
      <c r="J13" s="90" t="n">
        <v>71.9</v>
      </c>
      <c r="K13" s="90" t="n">
        <v>84.4</v>
      </c>
      <c r="L13" s="90" t="n">
        <v>67.6</v>
      </c>
      <c r="M13" s="90" t="n">
        <v>107.9</v>
      </c>
      <c r="N13" s="90" t="n">
        <v>123.2</v>
      </c>
      <c r="O13" s="90" t="n">
        <v>140.7</v>
      </c>
      <c r="P13" s="90" t="n">
        <v>107.6</v>
      </c>
      <c r="Q13" s="90" t="n">
        <v>98.8</v>
      </c>
      <c r="R13" s="90" t="n">
        <v>88</v>
      </c>
      <c r="S13" s="90" t="n">
        <v>94</v>
      </c>
      <c r="T13" s="98" t="n">
        <v>84.5</v>
      </c>
      <c r="U13" s="157"/>
    </row>
    <row r="14" customFormat="false" ht="14.25" hidden="false" customHeight="false" outlineLevel="0" collapsed="false">
      <c r="A14" s="63"/>
      <c r="B14" s="164"/>
      <c r="C14" s="88" t="s">
        <v>77</v>
      </c>
      <c r="D14" s="90" t="n">
        <v>94.9</v>
      </c>
      <c r="E14" s="90" t="n">
        <v>94.6</v>
      </c>
      <c r="F14" s="90" t="n">
        <v>97.4</v>
      </c>
      <c r="G14" s="90" t="n">
        <v>95.8</v>
      </c>
      <c r="H14" s="90" t="n">
        <v>91.8</v>
      </c>
      <c r="I14" s="90" t="n">
        <v>94.6</v>
      </c>
      <c r="J14" s="90" t="n">
        <v>76.7</v>
      </c>
      <c r="K14" s="90" t="n">
        <v>64.8</v>
      </c>
      <c r="L14" s="90" t="n">
        <v>72.9</v>
      </c>
      <c r="M14" s="90" t="n">
        <v>78.8</v>
      </c>
      <c r="N14" s="90" t="n">
        <v>101.7</v>
      </c>
      <c r="O14" s="90" t="n">
        <v>126.4</v>
      </c>
      <c r="P14" s="90" t="n">
        <v>135.6</v>
      </c>
      <c r="Q14" s="90" t="n">
        <v>87.1</v>
      </c>
      <c r="R14" s="90" t="n">
        <v>106.3</v>
      </c>
      <c r="S14" s="90" t="n">
        <v>88.6</v>
      </c>
      <c r="T14" s="98" t="n">
        <v>79.5</v>
      </c>
      <c r="U14" s="157"/>
    </row>
    <row r="15" customFormat="false" ht="14.25" hidden="false" customHeight="false" outlineLevel="0" collapsed="false">
      <c r="A15" s="63"/>
      <c r="B15" s="164"/>
      <c r="C15" s="88" t="s">
        <v>78</v>
      </c>
      <c r="D15" s="90" t="n">
        <v>94.8</v>
      </c>
      <c r="E15" s="90" t="n">
        <v>94.4</v>
      </c>
      <c r="F15" s="90" t="n">
        <v>93.8</v>
      </c>
      <c r="G15" s="90" t="n">
        <v>94.3</v>
      </c>
      <c r="H15" s="90" t="n">
        <v>93</v>
      </c>
      <c r="I15" s="90" t="n">
        <v>84.2</v>
      </c>
      <c r="J15" s="90" t="n">
        <v>95.2</v>
      </c>
      <c r="K15" s="90" t="n">
        <v>79.1</v>
      </c>
      <c r="L15" s="90" t="n">
        <v>68.1</v>
      </c>
      <c r="M15" s="90" t="n">
        <v>88.3</v>
      </c>
      <c r="N15" s="90" t="n">
        <v>101.1</v>
      </c>
      <c r="O15" s="90" t="n">
        <v>117.9</v>
      </c>
      <c r="P15" s="90" t="n">
        <v>141.4</v>
      </c>
      <c r="Q15" s="90" t="n">
        <v>82.3</v>
      </c>
      <c r="R15" s="90" t="n">
        <v>109.2</v>
      </c>
      <c r="S15" s="90" t="n">
        <v>99.3</v>
      </c>
      <c r="T15" s="98" t="n">
        <v>79.9</v>
      </c>
      <c r="U15" s="157"/>
    </row>
    <row r="16" customFormat="false" ht="6" hidden="false" customHeight="true" outlineLevel="0" collapsed="false">
      <c r="A16" s="63"/>
      <c r="B16" s="164"/>
      <c r="C16" s="96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8"/>
      <c r="U16" s="157"/>
    </row>
    <row r="17" customFormat="false" ht="14.25" hidden="false" customHeight="false" outlineLevel="0" collapsed="false">
      <c r="A17" s="63"/>
      <c r="B17" s="164"/>
      <c r="C17" s="168" t="s">
        <v>79</v>
      </c>
      <c r="D17" s="90" t="n">
        <v>98.4</v>
      </c>
      <c r="E17" s="90" t="n">
        <v>98.2</v>
      </c>
      <c r="F17" s="90" t="n">
        <v>88.3</v>
      </c>
      <c r="G17" s="90" t="n">
        <v>93.6</v>
      </c>
      <c r="H17" s="90" t="n">
        <v>95.1</v>
      </c>
      <c r="I17" s="90" t="n">
        <v>86.6</v>
      </c>
      <c r="J17" s="90" t="n">
        <v>112.7</v>
      </c>
      <c r="K17" s="90" t="n">
        <v>81.8</v>
      </c>
      <c r="L17" s="90" t="n">
        <v>64</v>
      </c>
      <c r="M17" s="90" t="n">
        <v>95.1</v>
      </c>
      <c r="N17" s="90" t="n">
        <v>95</v>
      </c>
      <c r="O17" s="90" t="n">
        <v>137.7</v>
      </c>
      <c r="P17" s="90" t="n">
        <v>135.8</v>
      </c>
      <c r="Q17" s="90" t="n">
        <v>74.2</v>
      </c>
      <c r="R17" s="90" t="n">
        <v>112.5</v>
      </c>
      <c r="S17" s="90" t="n">
        <v>97.3</v>
      </c>
      <c r="T17" s="98" t="n">
        <v>92.4</v>
      </c>
      <c r="U17" s="157"/>
    </row>
    <row r="18" customFormat="false" ht="14.25" hidden="false" customHeight="false" outlineLevel="0" collapsed="false">
      <c r="A18" s="63"/>
      <c r="B18" s="164"/>
      <c r="C18" s="168" t="s">
        <v>80</v>
      </c>
      <c r="D18" s="90" t="n">
        <v>104.3</v>
      </c>
      <c r="E18" s="90" t="n">
        <v>104</v>
      </c>
      <c r="F18" s="90" t="n">
        <v>115.3</v>
      </c>
      <c r="G18" s="90" t="n">
        <v>95</v>
      </c>
      <c r="H18" s="90" t="n">
        <v>105.3</v>
      </c>
      <c r="I18" s="90" t="n">
        <v>84</v>
      </c>
      <c r="J18" s="90" t="n">
        <v>98.7</v>
      </c>
      <c r="K18" s="90" t="n">
        <v>107.6</v>
      </c>
      <c r="L18" s="90" t="n">
        <v>76.7</v>
      </c>
      <c r="M18" s="90" t="n">
        <v>93.7</v>
      </c>
      <c r="N18" s="90" t="n">
        <v>158.3</v>
      </c>
      <c r="O18" s="90" t="n">
        <v>139.8</v>
      </c>
      <c r="P18" s="90" t="n">
        <v>145.9</v>
      </c>
      <c r="Q18" s="90" t="n">
        <v>92.9</v>
      </c>
      <c r="R18" s="90" t="n">
        <v>111.9</v>
      </c>
      <c r="S18" s="90" t="n">
        <v>105.1</v>
      </c>
      <c r="T18" s="98" t="n">
        <v>95.2</v>
      </c>
      <c r="U18" s="157"/>
    </row>
    <row r="19" customFormat="false" ht="14.25" hidden="false" customHeight="false" outlineLevel="0" collapsed="false">
      <c r="A19" s="63"/>
      <c r="B19" s="164"/>
      <c r="C19" s="168" t="s">
        <v>81</v>
      </c>
      <c r="D19" s="90" t="n">
        <v>88.4</v>
      </c>
      <c r="E19" s="90" t="n">
        <v>88.1</v>
      </c>
      <c r="F19" s="90" t="n">
        <v>87.5</v>
      </c>
      <c r="G19" s="90" t="n">
        <v>96</v>
      </c>
      <c r="H19" s="90" t="n">
        <v>91.7</v>
      </c>
      <c r="I19" s="90" t="n">
        <v>88.1</v>
      </c>
      <c r="J19" s="90" t="n">
        <v>82.5</v>
      </c>
      <c r="K19" s="90" t="n">
        <v>61</v>
      </c>
      <c r="L19" s="90" t="n">
        <v>68.9</v>
      </c>
      <c r="M19" s="90" t="n">
        <v>59.3</v>
      </c>
      <c r="N19" s="90" t="n">
        <v>83.6</v>
      </c>
      <c r="O19" s="90" t="n">
        <v>94.2</v>
      </c>
      <c r="P19" s="90" t="n">
        <v>125.7</v>
      </c>
      <c r="Q19" s="90" t="n">
        <v>94.2</v>
      </c>
      <c r="R19" s="90" t="n">
        <v>111.7</v>
      </c>
      <c r="S19" s="90" t="n">
        <v>99.8</v>
      </c>
      <c r="T19" s="98" t="n">
        <v>90.2</v>
      </c>
      <c r="U19" s="157"/>
    </row>
    <row r="20" customFormat="false" ht="14.25" hidden="false" customHeight="false" outlineLevel="0" collapsed="false">
      <c r="A20" s="63"/>
      <c r="B20" s="164"/>
      <c r="C20" s="168" t="s">
        <v>82</v>
      </c>
      <c r="D20" s="90" t="n">
        <v>89.5</v>
      </c>
      <c r="E20" s="90" t="n">
        <v>89.2</v>
      </c>
      <c r="F20" s="90" t="n">
        <v>97.8</v>
      </c>
      <c r="G20" s="90" t="n">
        <v>95</v>
      </c>
      <c r="H20" s="90" t="n">
        <v>95.5</v>
      </c>
      <c r="I20" s="90" t="n">
        <v>92.6</v>
      </c>
      <c r="J20" s="90" t="n">
        <v>82.1</v>
      </c>
      <c r="K20" s="90" t="n">
        <v>66.5</v>
      </c>
      <c r="L20" s="90" t="n">
        <v>68.3</v>
      </c>
      <c r="M20" s="90" t="n">
        <v>66.2</v>
      </c>
      <c r="N20" s="90" t="n">
        <v>79.4</v>
      </c>
      <c r="O20" s="90" t="n">
        <v>94</v>
      </c>
      <c r="P20" s="90" t="n">
        <v>131.3</v>
      </c>
      <c r="Q20" s="90" t="n">
        <v>69.3</v>
      </c>
      <c r="R20" s="90" t="n">
        <v>99.4</v>
      </c>
      <c r="S20" s="90" t="n">
        <v>100.9</v>
      </c>
      <c r="T20" s="98" t="n">
        <v>84.5</v>
      </c>
      <c r="U20" s="157"/>
    </row>
    <row r="21" customFormat="false" ht="14.25" hidden="false" customHeight="false" outlineLevel="0" collapsed="false">
      <c r="A21" s="63"/>
      <c r="B21" s="164"/>
      <c r="C21" s="168" t="s">
        <v>83</v>
      </c>
      <c r="D21" s="90" t="n">
        <v>98.2</v>
      </c>
      <c r="E21" s="90" t="n">
        <v>97.9</v>
      </c>
      <c r="F21" s="90" t="n">
        <v>89.3</v>
      </c>
      <c r="G21" s="90" t="n">
        <v>97.7</v>
      </c>
      <c r="H21" s="90" t="n">
        <v>87.4</v>
      </c>
      <c r="I21" s="90" t="n">
        <v>92.7</v>
      </c>
      <c r="J21" s="90" t="n">
        <v>103.2</v>
      </c>
      <c r="K21" s="90" t="n">
        <v>76.8</v>
      </c>
      <c r="L21" s="90" t="n">
        <v>71.5</v>
      </c>
      <c r="M21" s="90" t="n">
        <v>84.4</v>
      </c>
      <c r="N21" s="90" t="n">
        <v>107.5</v>
      </c>
      <c r="O21" s="90" t="n">
        <v>132.1</v>
      </c>
      <c r="P21" s="90" t="n">
        <v>112.9</v>
      </c>
      <c r="Q21" s="90" t="n">
        <v>118.3</v>
      </c>
      <c r="R21" s="90" t="n">
        <v>107.7</v>
      </c>
      <c r="S21" s="90" t="n">
        <v>102.6</v>
      </c>
      <c r="T21" s="98" t="n">
        <v>79.9</v>
      </c>
      <c r="U21" s="157"/>
    </row>
    <row r="22" customFormat="false" ht="14.25" hidden="false" customHeight="false" outlineLevel="0" collapsed="false">
      <c r="A22" s="63"/>
      <c r="B22" s="164"/>
      <c r="C22" s="168" t="s">
        <v>84</v>
      </c>
      <c r="D22" s="90" t="n">
        <v>101</v>
      </c>
      <c r="E22" s="90" t="n">
        <v>100.6</v>
      </c>
      <c r="F22" s="90" t="n">
        <v>98.7</v>
      </c>
      <c r="G22" s="90" t="n">
        <v>96.6</v>
      </c>
      <c r="H22" s="90" t="n">
        <v>89.3</v>
      </c>
      <c r="I22" s="90" t="n">
        <v>86</v>
      </c>
      <c r="J22" s="90" t="n">
        <v>101.6</v>
      </c>
      <c r="K22" s="90" t="n">
        <v>69.3</v>
      </c>
      <c r="L22" s="90" t="n">
        <v>73.7</v>
      </c>
      <c r="M22" s="90" t="n">
        <v>92.2</v>
      </c>
      <c r="N22" s="90" t="n">
        <v>97.9</v>
      </c>
      <c r="O22" s="90" t="n">
        <v>137.9</v>
      </c>
      <c r="P22" s="90" t="n">
        <v>158.1</v>
      </c>
      <c r="Q22" s="90" t="n">
        <v>98.2</v>
      </c>
      <c r="R22" s="90" t="n">
        <v>114.9</v>
      </c>
      <c r="S22" s="90" t="n">
        <v>82.8</v>
      </c>
      <c r="T22" s="98" t="n">
        <v>81.1</v>
      </c>
      <c r="U22" s="157"/>
    </row>
    <row r="23" customFormat="false" ht="14.25" hidden="false" customHeight="false" outlineLevel="0" collapsed="false">
      <c r="A23" s="63"/>
      <c r="B23" s="164"/>
      <c r="C23" s="168" t="s">
        <v>85</v>
      </c>
      <c r="D23" s="90" t="n">
        <v>84.8</v>
      </c>
      <c r="E23" s="90" t="n">
        <v>84.3</v>
      </c>
      <c r="F23" s="90" t="n">
        <v>90.2</v>
      </c>
      <c r="G23" s="90" t="n">
        <v>89.1</v>
      </c>
      <c r="H23" s="90" t="n">
        <v>84.9</v>
      </c>
      <c r="I23" s="90" t="n">
        <v>75.3</v>
      </c>
      <c r="J23" s="90" t="n">
        <v>79.8</v>
      </c>
      <c r="K23" s="90" t="n">
        <v>60.7</v>
      </c>
      <c r="L23" s="90" t="n">
        <v>66.6</v>
      </c>
      <c r="M23" s="90" t="n">
        <v>80.5</v>
      </c>
      <c r="N23" s="90" t="n">
        <v>88.9</v>
      </c>
      <c r="O23" s="90" t="n">
        <v>89.7</v>
      </c>
      <c r="P23" s="90" t="n">
        <v>140.9</v>
      </c>
      <c r="Q23" s="90" t="n">
        <v>59.7</v>
      </c>
      <c r="R23" s="90" t="n">
        <v>99.9</v>
      </c>
      <c r="S23" s="90" t="n">
        <v>97.2</v>
      </c>
      <c r="T23" s="98" t="n">
        <v>69.2</v>
      </c>
      <c r="U23" s="157"/>
    </row>
    <row r="24" customFormat="false" ht="14.25" hidden="false" customHeight="false" outlineLevel="0" collapsed="false">
      <c r="A24" s="63"/>
      <c r="B24" s="164"/>
      <c r="C24" s="168" t="s">
        <v>86</v>
      </c>
      <c r="D24" s="90" t="n">
        <v>95.8</v>
      </c>
      <c r="E24" s="90" t="n">
        <v>95.2</v>
      </c>
      <c r="F24" s="90" t="n">
        <v>97.4</v>
      </c>
      <c r="G24" s="90" t="n">
        <v>94</v>
      </c>
      <c r="H24" s="90" t="n">
        <v>92.4</v>
      </c>
      <c r="I24" s="90" t="n">
        <v>84</v>
      </c>
      <c r="J24" s="90" t="n">
        <v>100.4</v>
      </c>
      <c r="K24" s="90" t="n">
        <v>90.1</v>
      </c>
      <c r="L24" s="90" t="n">
        <v>77.3</v>
      </c>
      <c r="M24" s="90" t="n">
        <v>87.8</v>
      </c>
      <c r="N24" s="90" t="n">
        <v>103.9</v>
      </c>
      <c r="O24" s="90" t="n">
        <v>114.1</v>
      </c>
      <c r="P24" s="90" t="n">
        <v>153.1</v>
      </c>
      <c r="Q24" s="90" t="n">
        <v>56.4</v>
      </c>
      <c r="R24" s="90" t="n">
        <v>97.7</v>
      </c>
      <c r="S24" s="90" t="n">
        <v>107.2</v>
      </c>
      <c r="T24" s="98" t="n">
        <v>75.5</v>
      </c>
      <c r="U24" s="157"/>
    </row>
    <row r="25" customFormat="false" ht="14.25" hidden="false" customHeight="false" outlineLevel="0" collapsed="false">
      <c r="A25" s="63"/>
      <c r="B25" s="164"/>
      <c r="C25" s="168" t="s">
        <v>87</v>
      </c>
      <c r="D25" s="90" t="n">
        <v>94.3</v>
      </c>
      <c r="E25" s="90" t="n">
        <v>93.8</v>
      </c>
      <c r="F25" s="90" t="n">
        <v>91.2</v>
      </c>
      <c r="G25" s="90" t="n">
        <v>95.1</v>
      </c>
      <c r="H25" s="90" t="n">
        <v>95.8</v>
      </c>
      <c r="I25" s="90" t="n">
        <v>86.6</v>
      </c>
      <c r="J25" s="90" t="n">
        <v>66.8</v>
      </c>
      <c r="K25" s="90" t="n">
        <v>76</v>
      </c>
      <c r="L25" s="90" t="n">
        <v>69.1</v>
      </c>
      <c r="M25" s="90" t="n">
        <v>101.6</v>
      </c>
      <c r="N25" s="90" t="n">
        <v>103.2</v>
      </c>
      <c r="O25" s="90" t="n">
        <v>115</v>
      </c>
      <c r="P25" s="90" t="n">
        <v>160.7</v>
      </c>
      <c r="Q25" s="90" t="n">
        <v>98.4</v>
      </c>
      <c r="R25" s="90" t="n">
        <v>119.1</v>
      </c>
      <c r="S25" s="90" t="n">
        <v>107.7</v>
      </c>
      <c r="T25" s="98" t="n">
        <v>76</v>
      </c>
      <c r="U25" s="157"/>
    </row>
    <row r="26" customFormat="false" ht="14.25" hidden="false" customHeight="false" outlineLevel="0" collapsed="false">
      <c r="A26" s="63"/>
      <c r="B26" s="164"/>
      <c r="C26" s="168" t="s">
        <v>88</v>
      </c>
      <c r="D26" s="90" t="n">
        <v>91.4</v>
      </c>
      <c r="E26" s="90" t="n">
        <v>90.9</v>
      </c>
      <c r="F26" s="90" t="n">
        <v>98.2</v>
      </c>
      <c r="G26" s="90" t="n">
        <v>89.8</v>
      </c>
      <c r="H26" s="90" t="n">
        <v>89.6</v>
      </c>
      <c r="I26" s="90" t="n">
        <v>72.8</v>
      </c>
      <c r="J26" s="90" t="n">
        <v>90.7</v>
      </c>
      <c r="K26" s="90" t="n">
        <v>82.9</v>
      </c>
      <c r="L26" s="90" t="n">
        <v>62.4</v>
      </c>
      <c r="M26" s="90" t="n">
        <v>71.9</v>
      </c>
      <c r="N26" s="90" t="n">
        <v>89.8</v>
      </c>
      <c r="O26" s="90" t="n">
        <v>109.3</v>
      </c>
      <c r="P26" s="90" t="n">
        <v>165.7</v>
      </c>
      <c r="Q26" s="90" t="n">
        <v>76.9</v>
      </c>
      <c r="R26" s="90" t="n">
        <v>109.1</v>
      </c>
      <c r="S26" s="90" t="n">
        <v>99.9</v>
      </c>
      <c r="T26" s="98" t="n">
        <v>69.5</v>
      </c>
      <c r="U26" s="157"/>
    </row>
    <row r="27" customFormat="false" ht="14.25" hidden="false" customHeight="false" outlineLevel="0" collapsed="false">
      <c r="A27" s="63"/>
      <c r="B27" s="164"/>
      <c r="C27" s="168" t="s">
        <v>89</v>
      </c>
      <c r="D27" s="90" t="n">
        <v>97.9</v>
      </c>
      <c r="E27" s="90" t="n">
        <v>97.5</v>
      </c>
      <c r="F27" s="90" t="n">
        <v>78.5</v>
      </c>
      <c r="G27" s="90" t="n">
        <v>94.2</v>
      </c>
      <c r="H27" s="90" t="n">
        <v>88.8</v>
      </c>
      <c r="I27" s="90" t="n">
        <v>72.1</v>
      </c>
      <c r="J27" s="90" t="n">
        <v>108.5</v>
      </c>
      <c r="K27" s="90" t="n">
        <v>93.7</v>
      </c>
      <c r="L27" s="90" t="n">
        <v>64.2</v>
      </c>
      <c r="M27" s="90" t="n">
        <v>133.7</v>
      </c>
      <c r="N27" s="90" t="n">
        <v>109.2</v>
      </c>
      <c r="O27" s="90" t="n">
        <v>118.3</v>
      </c>
      <c r="P27" s="90" t="n">
        <v>133.7</v>
      </c>
      <c r="Q27" s="90" t="n">
        <v>81.3</v>
      </c>
      <c r="R27" s="90" t="n">
        <v>111.5</v>
      </c>
      <c r="S27" s="90" t="n">
        <v>104.9</v>
      </c>
      <c r="T27" s="98" t="n">
        <v>69.3</v>
      </c>
      <c r="U27" s="157"/>
    </row>
    <row r="28" customFormat="false" ht="14.25" hidden="false" customHeight="false" outlineLevel="0" collapsed="false">
      <c r="A28" s="63"/>
      <c r="B28" s="164"/>
      <c r="C28" s="168" t="s">
        <v>90</v>
      </c>
      <c r="D28" s="107" t="n">
        <v>92.2</v>
      </c>
      <c r="E28" s="107" t="n">
        <v>91.6</v>
      </c>
      <c r="F28" s="107" t="n">
        <v>90</v>
      </c>
      <c r="G28" s="107" t="n">
        <v>92.7</v>
      </c>
      <c r="H28" s="107" t="n">
        <v>82.4</v>
      </c>
      <c r="I28" s="107" t="n">
        <v>76.1</v>
      </c>
      <c r="J28" s="107" t="n">
        <v>104.7</v>
      </c>
      <c r="K28" s="107" t="n">
        <v>87.7</v>
      </c>
      <c r="L28" s="107" t="n">
        <v>64.4</v>
      </c>
      <c r="M28" s="94" t="n">
        <v>133</v>
      </c>
      <c r="N28" s="107" t="n">
        <v>102.7</v>
      </c>
      <c r="O28" s="107" t="n">
        <v>123.5</v>
      </c>
      <c r="P28" s="107" t="n">
        <v>134.6</v>
      </c>
      <c r="Q28" s="107" t="n">
        <v>77.6</v>
      </c>
      <c r="R28" s="107" t="n">
        <v>95.5</v>
      </c>
      <c r="S28" s="107" t="n">
        <v>93.8</v>
      </c>
      <c r="T28" s="105" t="n">
        <v>76.9</v>
      </c>
      <c r="U28" s="157"/>
    </row>
    <row r="29" customFormat="false" ht="14.25" hidden="false" customHeight="false" outlineLevel="0" collapsed="false">
      <c r="A29" s="63"/>
      <c r="B29" s="164"/>
      <c r="C29" s="168" t="s">
        <v>91</v>
      </c>
      <c r="D29" s="112" t="n">
        <v>97.5</v>
      </c>
      <c r="E29" s="112" t="n">
        <v>97</v>
      </c>
      <c r="F29" s="112" t="n">
        <v>90</v>
      </c>
      <c r="G29" s="112" t="n">
        <v>94</v>
      </c>
      <c r="H29" s="112" t="n">
        <v>89.1</v>
      </c>
      <c r="I29" s="112" t="n">
        <v>79.9</v>
      </c>
      <c r="J29" s="112" t="n">
        <v>107.9</v>
      </c>
      <c r="K29" s="112" t="n">
        <v>96.3</v>
      </c>
      <c r="L29" s="112" t="n">
        <v>69.2</v>
      </c>
      <c r="M29" s="112" t="n">
        <v>142.5</v>
      </c>
      <c r="N29" s="112" t="n">
        <v>106.8</v>
      </c>
      <c r="O29" s="112" t="n">
        <v>134.5</v>
      </c>
      <c r="P29" s="112" t="n">
        <v>136.3</v>
      </c>
      <c r="Q29" s="112" t="n">
        <v>88.5</v>
      </c>
      <c r="R29" s="112" t="n">
        <v>93.2</v>
      </c>
      <c r="S29" s="112" t="n">
        <v>98.8</v>
      </c>
      <c r="T29" s="110" t="n">
        <v>81.9</v>
      </c>
      <c r="U29" s="157"/>
    </row>
    <row r="30" customFormat="false" ht="6" hidden="false" customHeight="true" outlineLevel="0" collapsed="false">
      <c r="A30" s="63"/>
      <c r="B30" s="164"/>
      <c r="C30" s="96"/>
      <c r="D30" s="165"/>
      <c r="E30" s="165"/>
      <c r="F30" s="165"/>
      <c r="G30" s="165"/>
      <c r="H30" s="165"/>
      <c r="I30" s="165"/>
      <c r="J30" s="166"/>
      <c r="K30" s="166"/>
      <c r="L30" s="166"/>
      <c r="M30" s="166"/>
      <c r="N30" s="166"/>
      <c r="O30" s="166"/>
      <c r="P30" s="165"/>
      <c r="Q30" s="166"/>
      <c r="R30" s="166"/>
      <c r="S30" s="165"/>
      <c r="T30" s="166"/>
      <c r="U30" s="157"/>
    </row>
    <row r="31" customFormat="false" ht="14.25" hidden="false" customHeight="false" outlineLevel="0" collapsed="false">
      <c r="A31" s="63"/>
      <c r="B31" s="164"/>
      <c r="C31" s="135" t="s">
        <v>92</v>
      </c>
      <c r="D31" s="118" t="n">
        <v>5.7</v>
      </c>
      <c r="E31" s="118" t="n">
        <v>5.9</v>
      </c>
      <c r="F31" s="118" t="n">
        <v>0</v>
      </c>
      <c r="G31" s="118" t="n">
        <v>1.4</v>
      </c>
      <c r="H31" s="118" t="n">
        <v>8.1</v>
      </c>
      <c r="I31" s="118" t="n">
        <v>5</v>
      </c>
      <c r="J31" s="169" t="n">
        <v>3.1</v>
      </c>
      <c r="K31" s="169" t="n">
        <v>9.8</v>
      </c>
      <c r="L31" s="169" t="n">
        <v>7.5</v>
      </c>
      <c r="M31" s="169" t="n">
        <v>7.1</v>
      </c>
      <c r="N31" s="169" t="n">
        <v>4</v>
      </c>
      <c r="O31" s="169" t="n">
        <v>8.9</v>
      </c>
      <c r="P31" s="118" t="n">
        <v>1.3</v>
      </c>
      <c r="Q31" s="169" t="n">
        <v>14</v>
      </c>
      <c r="R31" s="169" t="n">
        <v>-2.4</v>
      </c>
      <c r="S31" s="118" t="n">
        <v>5.3</v>
      </c>
      <c r="T31" s="169" t="n">
        <v>6.5</v>
      </c>
      <c r="U31" s="157"/>
    </row>
    <row r="32" customFormat="false" ht="14.25" hidden="false" customHeight="false" outlineLevel="0" collapsed="false">
      <c r="A32" s="63"/>
      <c r="B32" s="164"/>
      <c r="C32" s="170" t="s">
        <v>93</v>
      </c>
      <c r="D32" s="122" t="n">
        <v>-0.9</v>
      </c>
      <c r="E32" s="122" t="n">
        <v>-1.2</v>
      </c>
      <c r="F32" s="122" t="n">
        <v>1.9</v>
      </c>
      <c r="G32" s="122" t="n">
        <v>0.4</v>
      </c>
      <c r="H32" s="122" t="n">
        <v>-6.3</v>
      </c>
      <c r="I32" s="122" t="n">
        <v>-7.7</v>
      </c>
      <c r="J32" s="122" t="n">
        <v>-4.3</v>
      </c>
      <c r="K32" s="122" t="n">
        <v>17.7</v>
      </c>
      <c r="L32" s="122" t="n">
        <v>8.1</v>
      </c>
      <c r="M32" s="122" t="n">
        <v>49.8</v>
      </c>
      <c r="N32" s="171" t="n">
        <v>12.4</v>
      </c>
      <c r="O32" s="171" t="n">
        <v>-2.3</v>
      </c>
      <c r="P32" s="122" t="n">
        <v>0.4</v>
      </c>
      <c r="Q32" s="171" t="n">
        <v>19.3</v>
      </c>
      <c r="R32" s="171" t="n">
        <v>-17.2</v>
      </c>
      <c r="S32" s="122" t="n">
        <v>1.5</v>
      </c>
      <c r="T32" s="171" t="n">
        <v>-11.4</v>
      </c>
      <c r="U32" s="157"/>
    </row>
    <row r="33" customFormat="false" ht="6" hidden="false" customHeight="true" outlineLevel="0" collapsed="false">
      <c r="A33" s="63"/>
      <c r="B33" s="164" t="s">
        <v>94</v>
      </c>
      <c r="C33" s="83"/>
      <c r="D33" s="172"/>
      <c r="E33" s="172"/>
      <c r="F33" s="172"/>
      <c r="G33" s="172"/>
      <c r="H33" s="172"/>
      <c r="I33" s="173"/>
      <c r="J33" s="174"/>
      <c r="K33" s="174"/>
      <c r="L33" s="174"/>
      <c r="M33" s="174"/>
      <c r="N33" s="167"/>
      <c r="O33" s="167"/>
      <c r="P33" s="172"/>
      <c r="Q33" s="172"/>
      <c r="R33" s="172"/>
      <c r="S33" s="172"/>
      <c r="T33" s="167"/>
      <c r="U33" s="157"/>
    </row>
    <row r="34" customFormat="false" ht="14.25" hidden="false" customHeight="false" outlineLevel="0" collapsed="false">
      <c r="A34" s="63"/>
      <c r="B34" s="164"/>
      <c r="C34" s="175" t="s">
        <v>95</v>
      </c>
      <c r="D34" s="176" t="n">
        <v>95.6</v>
      </c>
      <c r="E34" s="90" t="n">
        <v>95.4</v>
      </c>
      <c r="F34" s="90" t="n">
        <v>103.2</v>
      </c>
      <c r="G34" s="90" t="n">
        <v>95.5</v>
      </c>
      <c r="H34" s="90" t="n">
        <v>100.3</v>
      </c>
      <c r="I34" s="90" t="n">
        <v>100.3</v>
      </c>
      <c r="J34" s="90" t="n">
        <v>104.5</v>
      </c>
      <c r="K34" s="90" t="n">
        <v>67.4</v>
      </c>
      <c r="L34" s="90" t="n">
        <v>61.6</v>
      </c>
      <c r="M34" s="90" t="n">
        <v>92.7</v>
      </c>
      <c r="N34" s="90" t="n">
        <v>101.8</v>
      </c>
      <c r="O34" s="90" t="n">
        <v>110.8</v>
      </c>
      <c r="P34" s="90" t="n">
        <v>143</v>
      </c>
      <c r="Q34" s="90" t="n">
        <v>89.9</v>
      </c>
      <c r="R34" s="90" t="n">
        <v>105.4</v>
      </c>
      <c r="S34" s="90" t="n">
        <v>99.1</v>
      </c>
      <c r="T34" s="98" t="n">
        <v>78.2</v>
      </c>
      <c r="U34" s="157"/>
    </row>
    <row r="35" customFormat="false" ht="14.25" hidden="false" customHeight="false" outlineLevel="0" collapsed="false">
      <c r="A35" s="63"/>
      <c r="B35" s="164"/>
      <c r="C35" s="175" t="s">
        <v>96</v>
      </c>
      <c r="D35" s="176" t="n">
        <v>99</v>
      </c>
      <c r="E35" s="90" t="n">
        <v>98.8</v>
      </c>
      <c r="F35" s="90" t="n">
        <v>98.3</v>
      </c>
      <c r="G35" s="90" t="n">
        <v>96.5</v>
      </c>
      <c r="H35" s="90" t="n">
        <v>100.9</v>
      </c>
      <c r="I35" s="90" t="n">
        <v>95.2</v>
      </c>
      <c r="J35" s="90" t="n">
        <v>103.7</v>
      </c>
      <c r="K35" s="90" t="n">
        <v>85.9</v>
      </c>
      <c r="L35" s="90" t="n">
        <v>65.6</v>
      </c>
      <c r="M35" s="90" t="n">
        <v>78.1</v>
      </c>
      <c r="N35" s="90" t="n">
        <v>113.5</v>
      </c>
      <c r="O35" s="90" t="n">
        <v>133.9</v>
      </c>
      <c r="P35" s="90" t="n">
        <v>141.1</v>
      </c>
      <c r="Q35" s="90" t="n">
        <v>83.2</v>
      </c>
      <c r="R35" s="90" t="n">
        <v>115.4</v>
      </c>
      <c r="S35" s="90" t="n">
        <v>103.3</v>
      </c>
      <c r="T35" s="98" t="n">
        <v>88.2</v>
      </c>
      <c r="U35" s="157"/>
    </row>
    <row r="36" customFormat="false" ht="14.25" hidden="false" customHeight="false" outlineLevel="0" collapsed="false">
      <c r="A36" s="63"/>
      <c r="B36" s="164"/>
      <c r="C36" s="175" t="s">
        <v>97</v>
      </c>
      <c r="D36" s="176" t="n">
        <v>92.9</v>
      </c>
      <c r="E36" s="90" t="n">
        <v>92.6</v>
      </c>
      <c r="F36" s="90" t="n">
        <v>89.4</v>
      </c>
      <c r="G36" s="90" t="n">
        <v>95.8</v>
      </c>
      <c r="H36" s="90" t="n">
        <v>93</v>
      </c>
      <c r="I36" s="90" t="n">
        <v>85.4</v>
      </c>
      <c r="J36" s="90" t="n">
        <v>85</v>
      </c>
      <c r="K36" s="90" t="n">
        <v>71.3</v>
      </c>
      <c r="L36" s="90" t="n">
        <v>72.3</v>
      </c>
      <c r="M36" s="90" t="n">
        <v>71.4</v>
      </c>
      <c r="N36" s="90" t="n">
        <v>102.6</v>
      </c>
      <c r="O36" s="90" t="n">
        <v>116.7</v>
      </c>
      <c r="P36" s="90" t="n">
        <v>138.2</v>
      </c>
      <c r="Q36" s="90" t="n">
        <v>93.8</v>
      </c>
      <c r="R36" s="90" t="n">
        <v>109.5</v>
      </c>
      <c r="S36" s="90" t="n">
        <v>92.6</v>
      </c>
      <c r="T36" s="98" t="n">
        <v>79.9</v>
      </c>
      <c r="U36" s="157"/>
    </row>
    <row r="37" customFormat="false" ht="14.25" hidden="false" customHeight="false" outlineLevel="0" collapsed="false">
      <c r="A37" s="63"/>
      <c r="B37" s="164"/>
      <c r="C37" s="175" t="s">
        <v>98</v>
      </c>
      <c r="D37" s="176" t="n">
        <v>92.9</v>
      </c>
      <c r="E37" s="90" t="n">
        <v>92.4</v>
      </c>
      <c r="F37" s="90" t="n">
        <v>95.3</v>
      </c>
      <c r="G37" s="90" t="n">
        <v>93.1</v>
      </c>
      <c r="H37" s="90" t="n">
        <v>90.6</v>
      </c>
      <c r="I37" s="90" t="n">
        <v>81.4</v>
      </c>
      <c r="J37" s="90" t="n">
        <v>98.1</v>
      </c>
      <c r="K37" s="90" t="n">
        <v>73.5</v>
      </c>
      <c r="L37" s="90" t="n">
        <v>67.9</v>
      </c>
      <c r="M37" s="90" t="n">
        <v>97.1</v>
      </c>
      <c r="N37" s="90" t="n">
        <v>93.1</v>
      </c>
      <c r="O37" s="90" t="n">
        <v>108.7</v>
      </c>
      <c r="P37" s="90" t="n">
        <v>143.8</v>
      </c>
      <c r="Q37" s="90" t="n">
        <v>75.6</v>
      </c>
      <c r="R37" s="90" t="n">
        <v>107.3</v>
      </c>
      <c r="S37" s="90" t="n">
        <v>91.7</v>
      </c>
      <c r="T37" s="98" t="n">
        <v>76.2</v>
      </c>
      <c r="U37" s="157"/>
    </row>
    <row r="38" customFormat="false" ht="14.25" hidden="false" customHeight="false" outlineLevel="0" collapsed="false">
      <c r="A38" s="63"/>
      <c r="B38" s="164"/>
      <c r="C38" s="175" t="s">
        <v>99</v>
      </c>
      <c r="D38" s="176" t="n">
        <v>95.1</v>
      </c>
      <c r="E38" s="90" t="n">
        <v>94.7</v>
      </c>
      <c r="F38" s="90" t="n">
        <v>92.9</v>
      </c>
      <c r="G38" s="90" t="n">
        <v>92.4</v>
      </c>
      <c r="H38" s="90" t="n">
        <v>88.3</v>
      </c>
      <c r="I38" s="90" t="n">
        <v>76.4</v>
      </c>
      <c r="J38" s="90" t="n">
        <v>98</v>
      </c>
      <c r="K38" s="90" t="n">
        <v>84.9</v>
      </c>
      <c r="L38" s="90" t="n">
        <v>67.5</v>
      </c>
      <c r="M38" s="90" t="n">
        <v>111.9</v>
      </c>
      <c r="N38" s="90" t="n">
        <v>111.9</v>
      </c>
      <c r="O38" s="90" t="n">
        <v>112.3</v>
      </c>
      <c r="P38" s="90" t="n">
        <v>142.7</v>
      </c>
      <c r="Q38" s="90" t="n">
        <v>76.3</v>
      </c>
      <c r="R38" s="90" t="n">
        <v>105.4</v>
      </c>
      <c r="S38" s="90" t="n">
        <v>113.2</v>
      </c>
      <c r="T38" s="98" t="n">
        <v>75.8</v>
      </c>
      <c r="U38" s="157"/>
    </row>
    <row r="39" customFormat="false" ht="6" hidden="false" customHeight="true" outlineLevel="0" collapsed="false">
      <c r="A39" s="63"/>
      <c r="B39" s="164"/>
      <c r="C39" s="135"/>
      <c r="D39" s="90"/>
      <c r="E39" s="90"/>
      <c r="F39" s="90"/>
      <c r="G39" s="90"/>
      <c r="H39" s="90"/>
      <c r="I39" s="90"/>
      <c r="J39" s="90"/>
      <c r="K39" s="90"/>
      <c r="L39" s="90"/>
      <c r="M39" s="98"/>
      <c r="N39" s="90"/>
      <c r="O39" s="90"/>
      <c r="P39" s="90"/>
      <c r="Q39" s="90"/>
      <c r="R39" s="90"/>
      <c r="S39" s="90"/>
      <c r="T39" s="98"/>
      <c r="U39" s="177"/>
      <c r="V39" s="178"/>
    </row>
    <row r="40" customFormat="false" ht="14.25" hidden="false" customHeight="false" outlineLevel="0" collapsed="false">
      <c r="A40" s="63"/>
      <c r="B40" s="164"/>
      <c r="C40" s="135" t="s">
        <v>100</v>
      </c>
      <c r="D40" s="137" t="n">
        <v>2.4</v>
      </c>
      <c r="E40" s="137" t="n">
        <v>2.5</v>
      </c>
      <c r="F40" s="137" t="n">
        <v>-2.5</v>
      </c>
      <c r="G40" s="137" t="n">
        <v>-0.8</v>
      </c>
      <c r="H40" s="137" t="n">
        <v>-2.5</v>
      </c>
      <c r="I40" s="137" t="n">
        <v>-6.1</v>
      </c>
      <c r="J40" s="137" t="n">
        <v>-0.1</v>
      </c>
      <c r="K40" s="137" t="n">
        <v>15.5</v>
      </c>
      <c r="L40" s="137" t="n">
        <v>-0.6</v>
      </c>
      <c r="M40" s="137" t="n">
        <v>15.2</v>
      </c>
      <c r="N40" s="137" t="n">
        <v>20.2</v>
      </c>
      <c r="O40" s="137" t="n">
        <v>3.3</v>
      </c>
      <c r="P40" s="137" t="n">
        <v>-0.8</v>
      </c>
      <c r="Q40" s="137" t="n">
        <v>0.9</v>
      </c>
      <c r="R40" s="137" t="n">
        <v>-1.8</v>
      </c>
      <c r="S40" s="137" t="n">
        <v>23.4</v>
      </c>
      <c r="T40" s="139" t="n">
        <v>-0.5</v>
      </c>
      <c r="U40" s="179"/>
    </row>
    <row r="41" customFormat="false" ht="6" hidden="false" customHeight="true" outlineLevel="0" collapsed="false">
      <c r="A41" s="63"/>
      <c r="B41" s="164"/>
      <c r="C41" s="96"/>
      <c r="D41" s="90"/>
      <c r="E41" s="90"/>
      <c r="F41" s="90"/>
      <c r="G41" s="90"/>
      <c r="H41" s="90"/>
      <c r="I41" s="90"/>
      <c r="J41" s="98"/>
      <c r="K41" s="98"/>
      <c r="L41" s="98"/>
      <c r="M41" s="98"/>
      <c r="N41" s="98"/>
      <c r="O41" s="98"/>
      <c r="P41" s="90"/>
      <c r="Q41" s="90"/>
      <c r="R41" s="90"/>
      <c r="S41" s="90"/>
      <c r="T41" s="98"/>
      <c r="U41" s="157"/>
    </row>
    <row r="42" customFormat="false" ht="14.25" hidden="false" customHeight="false" outlineLevel="0" collapsed="false">
      <c r="A42" s="63"/>
      <c r="B42" s="164"/>
      <c r="C42" s="180" t="s">
        <v>79</v>
      </c>
      <c r="D42" s="176" t="n">
        <v>102.4</v>
      </c>
      <c r="E42" s="90" t="n">
        <v>102.2</v>
      </c>
      <c r="F42" s="90" t="n">
        <v>94</v>
      </c>
      <c r="G42" s="90" t="n">
        <v>96.3</v>
      </c>
      <c r="H42" s="90" t="n">
        <v>100.2</v>
      </c>
      <c r="I42" s="90" t="n">
        <v>95.5</v>
      </c>
      <c r="J42" s="90" t="n">
        <v>103</v>
      </c>
      <c r="K42" s="90" t="n">
        <v>77.9</v>
      </c>
      <c r="L42" s="90" t="n">
        <v>67.9</v>
      </c>
      <c r="M42" s="90" t="n">
        <v>74.4</v>
      </c>
      <c r="N42" s="90" t="n">
        <v>112.9</v>
      </c>
      <c r="O42" s="90" t="n">
        <v>133.8</v>
      </c>
      <c r="P42" s="90" t="n">
        <v>134.4</v>
      </c>
      <c r="Q42" s="90" t="n">
        <v>84.5</v>
      </c>
      <c r="R42" s="90" t="n">
        <v>117.2</v>
      </c>
      <c r="S42" s="90" t="n">
        <v>109.8</v>
      </c>
      <c r="T42" s="98" t="n">
        <v>95.2</v>
      </c>
      <c r="U42" s="157"/>
    </row>
    <row r="43" customFormat="false" ht="14.25" hidden="false" customHeight="false" outlineLevel="0" collapsed="false">
      <c r="A43" s="63"/>
      <c r="B43" s="164"/>
      <c r="C43" s="180" t="s">
        <v>80</v>
      </c>
      <c r="D43" s="176" t="n">
        <v>94.4</v>
      </c>
      <c r="E43" s="90" t="n">
        <v>94.2</v>
      </c>
      <c r="F43" s="90" t="n">
        <v>101.4</v>
      </c>
      <c r="G43" s="90" t="n">
        <v>92.9</v>
      </c>
      <c r="H43" s="90" t="n">
        <v>101.1</v>
      </c>
      <c r="I43" s="90" t="n">
        <v>93</v>
      </c>
      <c r="J43" s="90" t="n">
        <v>92.8</v>
      </c>
      <c r="K43" s="90" t="n">
        <v>90.3</v>
      </c>
      <c r="L43" s="90" t="n">
        <v>67.6</v>
      </c>
      <c r="M43" s="90" t="n">
        <v>72.6</v>
      </c>
      <c r="N43" s="90" t="n">
        <v>85.8</v>
      </c>
      <c r="O43" s="90" t="n">
        <v>130.3</v>
      </c>
      <c r="P43" s="90" t="n">
        <v>139.8</v>
      </c>
      <c r="Q43" s="90" t="n">
        <v>88.9</v>
      </c>
      <c r="R43" s="90" t="n">
        <v>117.8</v>
      </c>
      <c r="S43" s="90" t="n">
        <v>98.8</v>
      </c>
      <c r="T43" s="98" t="n">
        <v>87</v>
      </c>
      <c r="U43" s="157"/>
    </row>
    <row r="44" customFormat="false" ht="14.25" hidden="false" customHeight="false" outlineLevel="0" collapsed="false">
      <c r="A44" s="63"/>
      <c r="B44" s="164"/>
      <c r="C44" s="180" t="s">
        <v>81</v>
      </c>
      <c r="D44" s="176" t="n">
        <v>91.6</v>
      </c>
      <c r="E44" s="90" t="n">
        <v>91.2</v>
      </c>
      <c r="F44" s="90" t="n">
        <v>91.5</v>
      </c>
      <c r="G44" s="90" t="n">
        <v>96.9</v>
      </c>
      <c r="H44" s="90" t="n">
        <v>95.6</v>
      </c>
      <c r="I44" s="90" t="n">
        <v>83.2</v>
      </c>
      <c r="J44" s="90" t="n">
        <v>77.5</v>
      </c>
      <c r="K44" s="90" t="n">
        <v>67.6</v>
      </c>
      <c r="L44" s="90" t="n">
        <v>75.6</v>
      </c>
      <c r="M44" s="90" t="n">
        <v>58.4</v>
      </c>
      <c r="N44" s="90" t="n">
        <v>119.2</v>
      </c>
      <c r="O44" s="90" t="n">
        <v>110.6</v>
      </c>
      <c r="P44" s="90" t="n">
        <v>145.3</v>
      </c>
      <c r="Q44" s="90" t="n">
        <v>92.2</v>
      </c>
      <c r="R44" s="90" t="n">
        <v>116</v>
      </c>
      <c r="S44" s="90" t="n">
        <v>99.4</v>
      </c>
      <c r="T44" s="98" t="n">
        <v>82.5</v>
      </c>
      <c r="U44" s="157"/>
    </row>
    <row r="45" customFormat="false" ht="14.25" hidden="false" customHeight="false" outlineLevel="0" collapsed="false">
      <c r="A45" s="63"/>
      <c r="B45" s="164"/>
      <c r="C45" s="180" t="s">
        <v>82</v>
      </c>
      <c r="D45" s="176" t="n">
        <v>92.8</v>
      </c>
      <c r="E45" s="90" t="n">
        <v>92.3</v>
      </c>
      <c r="F45" s="90" t="n">
        <v>89.6</v>
      </c>
      <c r="G45" s="90" t="n">
        <v>96.4</v>
      </c>
      <c r="H45" s="90" t="n">
        <v>97.2</v>
      </c>
      <c r="I45" s="90" t="n">
        <v>88.7</v>
      </c>
      <c r="J45" s="90" t="n">
        <v>80.2</v>
      </c>
      <c r="K45" s="90" t="n">
        <v>68.5</v>
      </c>
      <c r="L45" s="90" t="n">
        <v>72.8</v>
      </c>
      <c r="M45" s="90" t="n">
        <v>71.3</v>
      </c>
      <c r="N45" s="90" t="n">
        <v>81.1</v>
      </c>
      <c r="O45" s="90" t="n">
        <v>113.1</v>
      </c>
      <c r="P45" s="90" t="n">
        <v>152</v>
      </c>
      <c r="Q45" s="90" t="n">
        <v>75.5</v>
      </c>
      <c r="R45" s="90" t="n">
        <v>106.6</v>
      </c>
      <c r="S45" s="90" t="n">
        <v>92.9</v>
      </c>
      <c r="T45" s="98" t="n">
        <v>81.8</v>
      </c>
      <c r="U45" s="157"/>
    </row>
    <row r="46" customFormat="false" ht="14.25" hidden="false" customHeight="false" outlineLevel="0" collapsed="false">
      <c r="A46" s="63"/>
      <c r="B46" s="164"/>
      <c r="C46" s="180" t="s">
        <v>83</v>
      </c>
      <c r="D46" s="176" t="n">
        <v>94.4</v>
      </c>
      <c r="E46" s="90" t="n">
        <v>94.2</v>
      </c>
      <c r="F46" s="90" t="n">
        <v>87.2</v>
      </c>
      <c r="G46" s="90" t="n">
        <v>94</v>
      </c>
      <c r="H46" s="90" t="n">
        <v>86.2</v>
      </c>
      <c r="I46" s="90" t="n">
        <v>84.3</v>
      </c>
      <c r="J46" s="90" t="n">
        <v>97.3</v>
      </c>
      <c r="K46" s="90" t="n">
        <v>77.7</v>
      </c>
      <c r="L46" s="90" t="n">
        <v>68.6</v>
      </c>
      <c r="M46" s="90" t="n">
        <v>84.4</v>
      </c>
      <c r="N46" s="90" t="n">
        <v>107.6</v>
      </c>
      <c r="O46" s="90" t="n">
        <v>126.5</v>
      </c>
      <c r="P46" s="90" t="n">
        <v>117.4</v>
      </c>
      <c r="Q46" s="90" t="n">
        <v>113.8</v>
      </c>
      <c r="R46" s="90" t="n">
        <v>106</v>
      </c>
      <c r="S46" s="90" t="n">
        <v>85.4</v>
      </c>
      <c r="T46" s="98" t="n">
        <v>75.3</v>
      </c>
      <c r="U46" s="157"/>
    </row>
    <row r="47" customFormat="false" ht="14.25" hidden="false" customHeight="false" outlineLevel="0" collapsed="false">
      <c r="A47" s="63"/>
      <c r="B47" s="164"/>
      <c r="C47" s="180" t="s">
        <v>84</v>
      </c>
      <c r="D47" s="176" t="n">
        <v>94.7</v>
      </c>
      <c r="E47" s="90" t="n">
        <v>94.5</v>
      </c>
      <c r="F47" s="90" t="n">
        <v>93.9</v>
      </c>
      <c r="G47" s="90" t="n">
        <v>95.3</v>
      </c>
      <c r="H47" s="90" t="n">
        <v>87.6</v>
      </c>
      <c r="I47" s="90" t="n">
        <v>74.9</v>
      </c>
      <c r="J47" s="90" t="n">
        <v>86.2</v>
      </c>
      <c r="K47" s="90" t="n">
        <v>75.2</v>
      </c>
      <c r="L47" s="90" t="n">
        <v>67.7</v>
      </c>
      <c r="M47" s="90" t="n">
        <v>105.7</v>
      </c>
      <c r="N47" s="90" t="n">
        <v>108</v>
      </c>
      <c r="O47" s="90" t="n">
        <v>119.1</v>
      </c>
      <c r="P47" s="90" t="n">
        <v>143.6</v>
      </c>
      <c r="Q47" s="90" t="n">
        <v>97.9</v>
      </c>
      <c r="R47" s="90" t="n">
        <v>112.8</v>
      </c>
      <c r="S47" s="90" t="n">
        <v>86.8</v>
      </c>
      <c r="T47" s="98" t="n">
        <v>74.4</v>
      </c>
      <c r="U47" s="157"/>
    </row>
    <row r="48" customFormat="false" ht="14.25" hidden="false" customHeight="false" outlineLevel="0" collapsed="false">
      <c r="A48" s="63"/>
      <c r="B48" s="164"/>
      <c r="C48" s="180" t="s">
        <v>85</v>
      </c>
      <c r="D48" s="176" t="n">
        <v>90.8</v>
      </c>
      <c r="E48" s="90" t="n">
        <v>90.2</v>
      </c>
      <c r="F48" s="90" t="n">
        <v>94.4</v>
      </c>
      <c r="G48" s="90" t="n">
        <v>88.6</v>
      </c>
      <c r="H48" s="90" t="n">
        <v>93.5</v>
      </c>
      <c r="I48" s="90" t="n">
        <v>79.9</v>
      </c>
      <c r="J48" s="90" t="n">
        <v>85.1</v>
      </c>
      <c r="K48" s="90" t="n">
        <v>66</v>
      </c>
      <c r="L48" s="90" t="n">
        <v>65.6</v>
      </c>
      <c r="M48" s="90" t="n">
        <v>92.5</v>
      </c>
      <c r="N48" s="90" t="n">
        <v>101.7</v>
      </c>
      <c r="O48" s="90" t="n">
        <v>100.5</v>
      </c>
      <c r="P48" s="90" t="n">
        <v>146.5</v>
      </c>
      <c r="Q48" s="90" t="n">
        <v>74.1</v>
      </c>
      <c r="R48" s="90" t="n">
        <v>110</v>
      </c>
      <c r="S48" s="90" t="n">
        <v>90.8</v>
      </c>
      <c r="T48" s="98" t="n">
        <v>77</v>
      </c>
      <c r="U48" s="157"/>
    </row>
    <row r="49" customFormat="false" ht="14.25" hidden="false" customHeight="false" outlineLevel="0" collapsed="false">
      <c r="A49" s="63"/>
      <c r="B49" s="164"/>
      <c r="C49" s="180" t="s">
        <v>86</v>
      </c>
      <c r="D49" s="176" t="n">
        <v>93.2</v>
      </c>
      <c r="E49" s="90" t="n">
        <v>92.6</v>
      </c>
      <c r="F49" s="90" t="n">
        <v>97.7</v>
      </c>
      <c r="G49" s="90" t="n">
        <v>95.3</v>
      </c>
      <c r="H49" s="90" t="n">
        <v>90.8</v>
      </c>
      <c r="I49" s="90" t="n">
        <v>89.5</v>
      </c>
      <c r="J49" s="90" t="n">
        <v>122.9</v>
      </c>
      <c r="K49" s="90" t="n">
        <v>79.4</v>
      </c>
      <c r="L49" s="90" t="n">
        <v>70.5</v>
      </c>
      <c r="M49" s="90" t="n">
        <v>93</v>
      </c>
      <c r="N49" s="90" t="n">
        <v>69.6</v>
      </c>
      <c r="O49" s="90" t="n">
        <v>106.5</v>
      </c>
      <c r="P49" s="90" t="n">
        <v>141.2</v>
      </c>
      <c r="Q49" s="90" t="n">
        <v>54.8</v>
      </c>
      <c r="R49" s="90" t="n">
        <v>99.2</v>
      </c>
      <c r="S49" s="90" t="n">
        <v>97.5</v>
      </c>
      <c r="T49" s="98" t="n">
        <v>77.1</v>
      </c>
      <c r="U49" s="157"/>
    </row>
    <row r="50" customFormat="false" ht="14.25" hidden="false" customHeight="false" outlineLevel="0" collapsed="false">
      <c r="A50" s="63"/>
      <c r="B50" s="164"/>
      <c r="C50" s="180" t="s">
        <v>87</v>
      </c>
      <c r="D50" s="176" t="n">
        <v>94.1</v>
      </c>
      <c r="E50" s="90" t="n">
        <v>93.6</v>
      </c>
      <c r="F50" s="90" t="n">
        <v>88</v>
      </c>
      <c r="G50" s="90" t="n">
        <v>94.1</v>
      </c>
      <c r="H50" s="90" t="n">
        <v>91.3</v>
      </c>
      <c r="I50" s="90" t="n">
        <v>79.1</v>
      </c>
      <c r="J50" s="90" t="n">
        <v>80.5</v>
      </c>
      <c r="K50" s="90" t="n">
        <v>81.2</v>
      </c>
      <c r="L50" s="90" t="n">
        <v>72.5</v>
      </c>
      <c r="M50" s="90" t="n">
        <v>109.2</v>
      </c>
      <c r="N50" s="90" t="n">
        <v>116.9</v>
      </c>
      <c r="O50" s="90" t="n">
        <v>108.6</v>
      </c>
      <c r="P50" s="90" t="n">
        <v>145.5</v>
      </c>
      <c r="Q50" s="90" t="n">
        <v>79.4</v>
      </c>
      <c r="R50" s="90" t="n">
        <v>110.6</v>
      </c>
      <c r="S50" s="90" t="n">
        <v>107.9</v>
      </c>
      <c r="T50" s="98" t="n">
        <v>75.9</v>
      </c>
      <c r="U50" s="157"/>
    </row>
    <row r="51" customFormat="false" ht="14.25" hidden="false" customHeight="false" outlineLevel="0" collapsed="false">
      <c r="A51" s="63"/>
      <c r="B51" s="164"/>
      <c r="C51" s="180" t="s">
        <v>88</v>
      </c>
      <c r="D51" s="176" t="n">
        <v>94.9</v>
      </c>
      <c r="E51" s="90" t="n">
        <v>94.5</v>
      </c>
      <c r="F51" s="90" t="n">
        <v>105.7</v>
      </c>
      <c r="G51" s="90" t="n">
        <v>85.5</v>
      </c>
      <c r="H51" s="90" t="n">
        <v>86.5</v>
      </c>
      <c r="I51" s="90" t="n">
        <v>74.1</v>
      </c>
      <c r="J51" s="90" t="n">
        <v>104.3</v>
      </c>
      <c r="K51" s="90" t="n">
        <v>81.9</v>
      </c>
      <c r="L51" s="90" t="n">
        <v>64.8</v>
      </c>
      <c r="M51" s="90" t="n">
        <v>81.7</v>
      </c>
      <c r="N51" s="90" t="n">
        <v>96.5</v>
      </c>
      <c r="O51" s="90" t="n">
        <v>111.7</v>
      </c>
      <c r="P51" s="90" t="n">
        <v>146.8</v>
      </c>
      <c r="Q51" s="90" t="n">
        <v>77</v>
      </c>
      <c r="R51" s="90" t="n">
        <v>105.3</v>
      </c>
      <c r="S51" s="90" t="n">
        <v>121.7</v>
      </c>
      <c r="T51" s="98" t="n">
        <v>76.9</v>
      </c>
      <c r="U51" s="157"/>
    </row>
    <row r="52" customFormat="false" ht="14.25" hidden="false" customHeight="false" outlineLevel="0" collapsed="false">
      <c r="A52" s="63"/>
      <c r="B52" s="164"/>
      <c r="C52" s="180" t="s">
        <v>89</v>
      </c>
      <c r="D52" s="176" t="n">
        <v>96.4</v>
      </c>
      <c r="E52" s="90" t="n">
        <v>96</v>
      </c>
      <c r="F52" s="90" t="n">
        <v>85</v>
      </c>
      <c r="G52" s="90" t="n">
        <v>97.7</v>
      </c>
      <c r="H52" s="90" t="n">
        <v>87.1</v>
      </c>
      <c r="I52" s="90" t="n">
        <v>75.9</v>
      </c>
      <c r="J52" s="90" t="n">
        <v>109.2</v>
      </c>
      <c r="K52" s="90" t="n">
        <v>91.7</v>
      </c>
      <c r="L52" s="90" t="n">
        <v>65.3</v>
      </c>
      <c r="M52" s="90" t="n">
        <v>144.9</v>
      </c>
      <c r="N52" s="90" t="n">
        <v>122.2</v>
      </c>
      <c r="O52" s="90" t="n">
        <v>116.6</v>
      </c>
      <c r="P52" s="90" t="n">
        <v>135.7</v>
      </c>
      <c r="Q52" s="90" t="n">
        <v>72.5</v>
      </c>
      <c r="R52" s="90" t="n">
        <v>100.2</v>
      </c>
      <c r="S52" s="90" t="n">
        <v>110</v>
      </c>
      <c r="T52" s="98" t="n">
        <v>74.5</v>
      </c>
      <c r="U52" s="157"/>
    </row>
    <row r="53" customFormat="false" ht="14.25" hidden="false" customHeight="false" outlineLevel="0" collapsed="false">
      <c r="A53" s="63"/>
      <c r="B53" s="164"/>
      <c r="C53" s="180" t="s">
        <v>90</v>
      </c>
      <c r="D53" s="181" t="n">
        <v>100.3</v>
      </c>
      <c r="E53" s="105" t="n">
        <v>99.7</v>
      </c>
      <c r="F53" s="90" t="n">
        <v>98.1</v>
      </c>
      <c r="G53" s="90" t="n">
        <v>95.8</v>
      </c>
      <c r="H53" s="90" t="n">
        <v>84.3</v>
      </c>
      <c r="I53" s="90" t="n">
        <v>85.5</v>
      </c>
      <c r="J53" s="90" t="n">
        <v>107.1</v>
      </c>
      <c r="K53" s="90" t="n">
        <v>95.4</v>
      </c>
      <c r="L53" s="90" t="n">
        <v>73.4</v>
      </c>
      <c r="M53" s="94" t="n">
        <v>127.5</v>
      </c>
      <c r="N53" s="90" t="n">
        <v>148</v>
      </c>
      <c r="O53" s="90" t="n">
        <v>131.8</v>
      </c>
      <c r="P53" s="90" t="n">
        <v>152.3</v>
      </c>
      <c r="Q53" s="90" t="n">
        <v>90</v>
      </c>
      <c r="R53" s="90" t="n">
        <v>93.7</v>
      </c>
      <c r="S53" s="90" t="n">
        <v>110</v>
      </c>
      <c r="T53" s="98" t="n">
        <v>84.4</v>
      </c>
      <c r="U53" s="157"/>
    </row>
    <row r="54" customFormat="false" ht="14.25" hidden="false" customHeight="false" outlineLevel="0" collapsed="false">
      <c r="A54" s="63"/>
      <c r="B54" s="164"/>
      <c r="C54" s="180" t="s">
        <v>91</v>
      </c>
      <c r="D54" s="182" t="n">
        <v>101.5</v>
      </c>
      <c r="E54" s="111" t="n">
        <v>100.9</v>
      </c>
      <c r="F54" s="112" t="n">
        <v>95.8</v>
      </c>
      <c r="G54" s="112" t="n">
        <v>96.7</v>
      </c>
      <c r="H54" s="112" t="n">
        <v>93.9</v>
      </c>
      <c r="I54" s="112" t="n">
        <v>88.1</v>
      </c>
      <c r="J54" s="112" t="n">
        <v>98.6</v>
      </c>
      <c r="K54" s="112" t="n">
        <v>91.7</v>
      </c>
      <c r="L54" s="112" t="n">
        <v>73.4</v>
      </c>
      <c r="M54" s="112" t="n">
        <v>111.5</v>
      </c>
      <c r="N54" s="112" t="n">
        <v>126.9</v>
      </c>
      <c r="O54" s="112" t="n">
        <v>130.6</v>
      </c>
      <c r="P54" s="112" t="n">
        <v>134.9</v>
      </c>
      <c r="Q54" s="112" t="n">
        <v>100.8</v>
      </c>
      <c r="R54" s="112" t="n">
        <v>97.1</v>
      </c>
      <c r="S54" s="112" t="n">
        <v>111.5</v>
      </c>
      <c r="T54" s="110" t="n">
        <v>84.4</v>
      </c>
      <c r="U54" s="157"/>
    </row>
    <row r="55" customFormat="false" ht="6" hidden="false" customHeight="true" outlineLevel="0" collapsed="false">
      <c r="A55" s="63"/>
      <c r="B55" s="164"/>
      <c r="C55" s="96"/>
      <c r="D55" s="165"/>
      <c r="E55" s="165"/>
      <c r="F55" s="165"/>
      <c r="G55" s="165"/>
      <c r="H55" s="165"/>
      <c r="I55" s="165"/>
      <c r="J55" s="166"/>
      <c r="K55" s="166"/>
      <c r="L55" s="166"/>
      <c r="M55" s="166"/>
      <c r="N55" s="166"/>
      <c r="O55" s="166"/>
      <c r="P55" s="165"/>
      <c r="Q55" s="165"/>
      <c r="R55" s="165"/>
      <c r="S55" s="165"/>
      <c r="T55" s="166"/>
      <c r="U55" s="157"/>
    </row>
    <row r="56" customFormat="false" ht="14.25" hidden="false" customHeight="false" outlineLevel="0" collapsed="false">
      <c r="A56" s="63"/>
      <c r="B56" s="164"/>
      <c r="C56" s="170" t="s">
        <v>92</v>
      </c>
      <c r="D56" s="122" t="n">
        <v>1.2</v>
      </c>
      <c r="E56" s="122" t="n">
        <v>1.2</v>
      </c>
      <c r="F56" s="122" t="n">
        <v>-2.3</v>
      </c>
      <c r="G56" s="122" t="n">
        <v>0.9</v>
      </c>
      <c r="H56" s="122" t="n">
        <v>11.4</v>
      </c>
      <c r="I56" s="122" t="n">
        <v>3</v>
      </c>
      <c r="J56" s="171" t="n">
        <v>-7.9</v>
      </c>
      <c r="K56" s="171" t="n">
        <v>-3.9</v>
      </c>
      <c r="L56" s="171" t="n">
        <v>0</v>
      </c>
      <c r="M56" s="171" t="n">
        <v>-12.5</v>
      </c>
      <c r="N56" s="171" t="n">
        <v>-14.3</v>
      </c>
      <c r="O56" s="171" t="n">
        <v>-0.9</v>
      </c>
      <c r="P56" s="122" t="n">
        <v>-11.4</v>
      </c>
      <c r="Q56" s="122" t="n">
        <v>12</v>
      </c>
      <c r="R56" s="122" t="n">
        <v>3.6</v>
      </c>
      <c r="S56" s="122" t="n">
        <v>1.4</v>
      </c>
      <c r="T56" s="171" t="n">
        <v>0</v>
      </c>
      <c r="U56" s="157"/>
    </row>
    <row r="57" customFormat="false" ht="14.25" hidden="false" customHeight="false" outlineLevel="0" collapsed="false">
      <c r="A57" s="63"/>
      <c r="B57" s="63"/>
      <c r="C57" s="151" t="s">
        <v>122</v>
      </c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</row>
    <row r="58" customFormat="false" ht="14.25" hidden="false" customHeight="false" outlineLevel="0" collapsed="false">
      <c r="C58" s="183"/>
    </row>
  </sheetData>
  <mergeCells count="22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16" min="4" style="53" width="11.62"/>
    <col collapsed="false" customWidth="true" hidden="false" outlineLevel="0" max="17" min="17" style="53" width="2.49"/>
    <col collapsed="false" customWidth="false" hidden="false" outlineLevel="0" max="257" min="18" style="53" width="8.99"/>
  </cols>
  <sheetData>
    <row r="1" customFormat="false" ht="17.25" hidden="false" customHeight="false" outlineLevel="0" collapsed="false">
      <c r="B1" s="55" t="s">
        <v>123</v>
      </c>
      <c r="P1" s="154" t="s">
        <v>105</v>
      </c>
    </row>
    <row r="2" customFormat="false" ht="9.75" hidden="false" customHeight="true" outlineLevel="0" collapsed="false">
      <c r="K2" s="184"/>
      <c r="M2" s="184"/>
      <c r="N2" s="184"/>
      <c r="O2" s="184"/>
      <c r="P2" s="184"/>
    </row>
    <row r="3" customFormat="false" ht="13.5" hidden="false" customHeight="true" outlineLevel="0" collapsed="false">
      <c r="A3" s="63"/>
      <c r="B3" s="155" t="s">
        <v>106</v>
      </c>
      <c r="C3" s="155"/>
      <c r="D3" s="73"/>
      <c r="E3" s="73"/>
      <c r="F3" s="73"/>
      <c r="G3" s="73"/>
      <c r="H3" s="73"/>
      <c r="I3" s="73"/>
      <c r="J3" s="73"/>
      <c r="K3" s="63"/>
      <c r="L3" s="185" t="s">
        <v>124</v>
      </c>
      <c r="M3" s="186"/>
      <c r="N3" s="161" t="s">
        <v>125</v>
      </c>
      <c r="O3" s="161"/>
      <c r="P3" s="161"/>
      <c r="Q3" s="157"/>
    </row>
    <row r="4" customFormat="false" ht="13.5" hidden="false" customHeight="true" outlineLevel="0" collapsed="false">
      <c r="A4" s="63"/>
      <c r="B4" s="155"/>
      <c r="C4" s="155"/>
      <c r="D4" s="73"/>
      <c r="E4" s="73"/>
      <c r="F4" s="73"/>
      <c r="G4" s="73"/>
      <c r="H4" s="73"/>
      <c r="I4" s="73"/>
      <c r="J4" s="63"/>
      <c r="K4" s="155" t="s">
        <v>126</v>
      </c>
      <c r="L4" s="185"/>
      <c r="M4" s="187" t="s">
        <v>127</v>
      </c>
      <c r="N4" s="188" t="s">
        <v>128</v>
      </c>
      <c r="O4" s="188" t="s">
        <v>129</v>
      </c>
      <c r="P4" s="188" t="s">
        <v>130</v>
      </c>
      <c r="Q4" s="157"/>
    </row>
    <row r="5" customFormat="false" ht="14.25" hidden="false" customHeight="false" outlineLevel="0" collapsed="false">
      <c r="A5" s="63"/>
      <c r="B5" s="155"/>
      <c r="C5" s="155"/>
      <c r="D5" s="158"/>
      <c r="E5" s="158"/>
      <c r="F5" s="189"/>
      <c r="G5" s="189"/>
      <c r="H5" s="189"/>
      <c r="I5" s="189"/>
      <c r="J5" s="77" t="s">
        <v>70</v>
      </c>
      <c r="K5" s="155"/>
      <c r="L5" s="185"/>
      <c r="M5" s="187"/>
      <c r="N5" s="187"/>
      <c r="O5" s="187"/>
      <c r="P5" s="187"/>
      <c r="Q5" s="157"/>
    </row>
    <row r="6" customFormat="false" ht="13.5" hidden="false" customHeight="true" outlineLevel="0" collapsed="false">
      <c r="A6" s="63"/>
      <c r="B6" s="155"/>
      <c r="C6" s="155"/>
      <c r="D6" s="164" t="s">
        <v>131</v>
      </c>
      <c r="E6" s="164" t="s">
        <v>132</v>
      </c>
      <c r="F6" s="189"/>
      <c r="G6" s="189"/>
      <c r="H6" s="189"/>
      <c r="I6" s="190"/>
      <c r="J6" s="77"/>
      <c r="K6" s="155"/>
      <c r="L6" s="185"/>
      <c r="M6" s="187"/>
      <c r="N6" s="187"/>
      <c r="O6" s="187"/>
      <c r="P6" s="187"/>
      <c r="Q6" s="157"/>
    </row>
    <row r="7" customFormat="false" ht="13.5" hidden="false" customHeight="true" outlineLevel="0" collapsed="false">
      <c r="A7" s="63"/>
      <c r="B7" s="155"/>
      <c r="C7" s="155"/>
      <c r="D7" s="164"/>
      <c r="E7" s="164"/>
      <c r="F7" s="191" t="s">
        <v>133</v>
      </c>
      <c r="G7" s="191" t="s">
        <v>134</v>
      </c>
      <c r="H7" s="191" t="s">
        <v>135</v>
      </c>
      <c r="I7" s="192" t="s">
        <v>136</v>
      </c>
      <c r="J7" s="77"/>
      <c r="K7" s="155"/>
      <c r="L7" s="185"/>
      <c r="M7" s="187"/>
      <c r="N7" s="187"/>
      <c r="O7" s="187"/>
      <c r="P7" s="187"/>
      <c r="Q7" s="157"/>
    </row>
    <row r="8" customFormat="false" ht="16.5" hidden="false" customHeight="true" outlineLevel="0" collapsed="false">
      <c r="A8" s="63"/>
      <c r="B8" s="155"/>
      <c r="C8" s="155"/>
      <c r="D8" s="164"/>
      <c r="E8" s="164"/>
      <c r="F8" s="191"/>
      <c r="G8" s="191"/>
      <c r="H8" s="191"/>
      <c r="I8" s="192"/>
      <c r="J8" s="77"/>
      <c r="K8" s="155"/>
      <c r="L8" s="185"/>
      <c r="M8" s="187"/>
      <c r="N8" s="187"/>
      <c r="O8" s="187"/>
      <c r="P8" s="187"/>
      <c r="Q8" s="157"/>
    </row>
    <row r="9" customFormat="false" ht="14.25" hidden="false" customHeight="false" outlineLevel="0" collapsed="false">
      <c r="A9" s="63"/>
      <c r="B9" s="161" t="s">
        <v>72</v>
      </c>
      <c r="C9" s="161"/>
      <c r="D9" s="163" t="n">
        <v>1910.2</v>
      </c>
      <c r="E9" s="163" t="n">
        <v>715.8</v>
      </c>
      <c r="F9" s="163" t="n">
        <v>70</v>
      </c>
      <c r="G9" s="163" t="n">
        <v>209</v>
      </c>
      <c r="H9" s="163" t="n">
        <v>231.5</v>
      </c>
      <c r="I9" s="163" t="n">
        <v>205.3</v>
      </c>
      <c r="J9" s="162" t="n">
        <v>51.6</v>
      </c>
      <c r="K9" s="162" t="n">
        <v>117.1</v>
      </c>
      <c r="L9" s="163" t="n">
        <v>10117.1</v>
      </c>
      <c r="M9" s="162" t="n">
        <v>5090.9</v>
      </c>
      <c r="N9" s="162" t="n">
        <v>1312.5</v>
      </c>
      <c r="O9" s="162" t="n">
        <v>199.4</v>
      </c>
      <c r="P9" s="162" t="n">
        <v>309.9</v>
      </c>
      <c r="Q9" s="157"/>
    </row>
    <row r="10" customFormat="false" ht="6" hidden="false" customHeight="true" outlineLevel="0" collapsed="false">
      <c r="A10" s="63"/>
      <c r="B10" s="164" t="s">
        <v>73</v>
      </c>
      <c r="C10" s="83"/>
      <c r="D10" s="166"/>
      <c r="E10" s="166"/>
      <c r="F10" s="166"/>
      <c r="G10" s="166"/>
      <c r="H10" s="166"/>
      <c r="I10" s="166"/>
      <c r="J10" s="165"/>
      <c r="K10" s="165"/>
      <c r="L10" s="166"/>
      <c r="M10" s="186"/>
      <c r="N10" s="186"/>
      <c r="O10" s="63"/>
      <c r="P10" s="186"/>
      <c r="Q10" s="157"/>
    </row>
    <row r="11" customFormat="false" ht="13.5" hidden="false" customHeight="true" outlineLevel="0" collapsed="false">
      <c r="A11" s="63"/>
      <c r="B11" s="164"/>
      <c r="C11" s="135" t="s">
        <v>74</v>
      </c>
      <c r="D11" s="92" t="n">
        <v>100</v>
      </c>
      <c r="E11" s="92" t="n">
        <v>100</v>
      </c>
      <c r="F11" s="92" t="n">
        <v>100</v>
      </c>
      <c r="G11" s="92" t="n">
        <v>100</v>
      </c>
      <c r="H11" s="92" t="n">
        <v>100</v>
      </c>
      <c r="I11" s="92" t="n">
        <v>100</v>
      </c>
      <c r="J11" s="92" t="n">
        <v>100</v>
      </c>
      <c r="K11" s="92" t="n">
        <v>100</v>
      </c>
      <c r="L11" s="92" t="n">
        <v>100</v>
      </c>
      <c r="M11" s="92" t="n">
        <v>100</v>
      </c>
      <c r="N11" s="92" t="n">
        <v>100</v>
      </c>
      <c r="O11" s="92" t="n">
        <v>100</v>
      </c>
      <c r="P11" s="92" t="n">
        <v>100</v>
      </c>
      <c r="Q11" s="157"/>
    </row>
    <row r="12" customFormat="false" ht="14.25" hidden="false" customHeight="false" outlineLevel="0" collapsed="false">
      <c r="A12" s="63"/>
      <c r="B12" s="164"/>
      <c r="C12" s="135" t="s">
        <v>75</v>
      </c>
      <c r="D12" s="92" t="n">
        <v>94.1</v>
      </c>
      <c r="E12" s="92" t="n">
        <v>88.2</v>
      </c>
      <c r="F12" s="92" t="n">
        <v>94.4</v>
      </c>
      <c r="G12" s="92" t="n">
        <v>68.1</v>
      </c>
      <c r="H12" s="92" t="n">
        <v>94.4</v>
      </c>
      <c r="I12" s="92" t="n">
        <v>99.7</v>
      </c>
      <c r="J12" s="92" t="n">
        <v>129.3</v>
      </c>
      <c r="K12" s="92" t="n">
        <v>98</v>
      </c>
      <c r="L12" s="92" t="n">
        <v>89.5</v>
      </c>
      <c r="M12" s="92" t="n">
        <v>88.4</v>
      </c>
      <c r="N12" s="92" t="n">
        <v>95.9</v>
      </c>
      <c r="O12" s="92" t="n">
        <v>92</v>
      </c>
      <c r="P12" s="92" t="n">
        <v>103.9</v>
      </c>
      <c r="Q12" s="157"/>
    </row>
    <row r="13" customFormat="false" ht="14.25" hidden="false" customHeight="false" outlineLevel="0" collapsed="false">
      <c r="A13" s="63"/>
      <c r="B13" s="164"/>
      <c r="C13" s="135" t="s">
        <v>76</v>
      </c>
      <c r="D13" s="92" t="n">
        <v>97.1</v>
      </c>
      <c r="E13" s="92" t="n">
        <v>94.6</v>
      </c>
      <c r="F13" s="92" t="n">
        <v>89.1</v>
      </c>
      <c r="G13" s="92" t="n">
        <v>81.7</v>
      </c>
      <c r="H13" s="92" t="n">
        <v>111.2</v>
      </c>
      <c r="I13" s="92" t="n">
        <v>90.9</v>
      </c>
      <c r="J13" s="92" t="n">
        <v>120.3</v>
      </c>
      <c r="K13" s="92" t="n">
        <v>81.5</v>
      </c>
      <c r="L13" s="92" t="n">
        <v>95.4</v>
      </c>
      <c r="M13" s="92" t="n">
        <v>96</v>
      </c>
      <c r="N13" s="92" t="n">
        <v>80.6</v>
      </c>
      <c r="O13" s="92" t="n">
        <v>95</v>
      </c>
      <c r="P13" s="92" t="n">
        <v>91.3</v>
      </c>
      <c r="Q13" s="157"/>
    </row>
    <row r="14" customFormat="false" ht="14.25" hidden="false" customHeight="false" outlineLevel="0" collapsed="false">
      <c r="A14" s="63"/>
      <c r="B14" s="164"/>
      <c r="C14" s="135" t="s">
        <v>77</v>
      </c>
      <c r="D14" s="92" t="n">
        <v>97.3</v>
      </c>
      <c r="E14" s="92" t="n">
        <v>90.9</v>
      </c>
      <c r="F14" s="92" t="n">
        <v>69.8</v>
      </c>
      <c r="G14" s="92" t="n">
        <v>88.6</v>
      </c>
      <c r="H14" s="92" t="n">
        <v>108.3</v>
      </c>
      <c r="I14" s="92" t="n">
        <v>80.7</v>
      </c>
      <c r="J14" s="92" t="n">
        <v>141.3</v>
      </c>
      <c r="K14" s="92" t="n">
        <v>89.8</v>
      </c>
      <c r="L14" s="92" t="n">
        <v>94.8</v>
      </c>
      <c r="M14" s="92" t="n">
        <v>92.3</v>
      </c>
      <c r="N14" s="92" t="n">
        <v>84.4</v>
      </c>
      <c r="O14" s="92" t="n">
        <v>71.6</v>
      </c>
      <c r="P14" s="92" t="n">
        <v>76.4</v>
      </c>
      <c r="Q14" s="157"/>
    </row>
    <row r="15" customFormat="false" ht="14.25" hidden="false" customHeight="false" outlineLevel="0" collapsed="false">
      <c r="A15" s="63"/>
      <c r="B15" s="164"/>
      <c r="C15" s="135" t="s">
        <v>78</v>
      </c>
      <c r="D15" s="92" t="n">
        <v>98.1</v>
      </c>
      <c r="E15" s="92" t="n">
        <v>89.4</v>
      </c>
      <c r="F15" s="92" t="n">
        <v>69.5</v>
      </c>
      <c r="G15" s="92" t="n">
        <v>84.8</v>
      </c>
      <c r="H15" s="92" t="n">
        <v>107.5</v>
      </c>
      <c r="I15" s="92" t="n">
        <v>80.7</v>
      </c>
      <c r="J15" s="92" t="n">
        <v>163.9</v>
      </c>
      <c r="K15" s="92" t="n">
        <v>84.6</v>
      </c>
      <c r="L15" s="92" t="n">
        <v>94.7</v>
      </c>
      <c r="M15" s="92" t="n">
        <v>90.9</v>
      </c>
      <c r="N15" s="92" t="n">
        <v>91.7</v>
      </c>
      <c r="O15" s="92" t="n">
        <v>75.6</v>
      </c>
      <c r="P15" s="92" t="n">
        <v>85.2</v>
      </c>
      <c r="Q15" s="157"/>
    </row>
    <row r="16" customFormat="false" ht="6" hidden="false" customHeight="true" outlineLevel="0" collapsed="false">
      <c r="A16" s="63"/>
      <c r="B16" s="164"/>
      <c r="C16" s="96"/>
      <c r="D16" s="98"/>
      <c r="E16" s="98"/>
      <c r="F16" s="98"/>
      <c r="G16" s="98"/>
      <c r="H16" s="98"/>
      <c r="I16" s="98"/>
      <c r="J16" s="90"/>
      <c r="K16" s="90"/>
      <c r="L16" s="98"/>
      <c r="M16" s="90"/>
      <c r="N16" s="90"/>
      <c r="O16" s="90"/>
      <c r="P16" s="90"/>
      <c r="Q16" s="157"/>
    </row>
    <row r="17" customFormat="false" ht="14.25" hidden="false" customHeight="false" outlineLevel="0" collapsed="false">
      <c r="A17" s="63"/>
      <c r="B17" s="164"/>
      <c r="C17" s="97" t="s">
        <v>79</v>
      </c>
      <c r="D17" s="90" t="n">
        <v>101.9</v>
      </c>
      <c r="E17" s="90" t="n">
        <v>84.9</v>
      </c>
      <c r="F17" s="90" t="n">
        <v>72</v>
      </c>
      <c r="G17" s="90" t="n">
        <v>75.9</v>
      </c>
      <c r="H17" s="90" t="n">
        <v>116.6</v>
      </c>
      <c r="I17" s="90" t="n">
        <v>62.6</v>
      </c>
      <c r="J17" s="90" t="n">
        <v>130.5</v>
      </c>
      <c r="K17" s="90" t="n">
        <v>83.2</v>
      </c>
      <c r="L17" s="90" t="n">
        <v>98.2</v>
      </c>
      <c r="M17" s="90" t="n">
        <v>97.2</v>
      </c>
      <c r="N17" s="90" t="n">
        <v>103.8</v>
      </c>
      <c r="O17" s="90" t="n">
        <v>85.3</v>
      </c>
      <c r="P17" s="90" t="n">
        <v>73.3</v>
      </c>
      <c r="Q17" s="90"/>
    </row>
    <row r="18" customFormat="false" ht="14.25" hidden="false" customHeight="false" outlineLevel="0" collapsed="false">
      <c r="A18" s="63"/>
      <c r="B18" s="164"/>
      <c r="C18" s="97" t="s">
        <v>80</v>
      </c>
      <c r="D18" s="98" t="n">
        <v>98</v>
      </c>
      <c r="E18" s="98" t="n">
        <v>97.3</v>
      </c>
      <c r="F18" s="98" t="n">
        <v>71.3</v>
      </c>
      <c r="G18" s="98" t="n">
        <v>78.4</v>
      </c>
      <c r="H18" s="193" t="n">
        <v>141.7</v>
      </c>
      <c r="I18" s="98" t="n">
        <v>75.4</v>
      </c>
      <c r="J18" s="98" t="n">
        <v>154.1</v>
      </c>
      <c r="K18" s="98" t="n">
        <v>90.5</v>
      </c>
      <c r="L18" s="98" t="n">
        <v>104.1</v>
      </c>
      <c r="M18" s="98" t="n">
        <v>103.8</v>
      </c>
      <c r="N18" s="98" t="n">
        <v>93.8</v>
      </c>
      <c r="O18" s="98" t="n">
        <v>91.2</v>
      </c>
      <c r="P18" s="98" t="n">
        <v>95.7</v>
      </c>
      <c r="Q18" s="157"/>
    </row>
    <row r="19" customFormat="false" ht="14.25" hidden="false" customHeight="false" outlineLevel="0" collapsed="false">
      <c r="A19" s="63"/>
      <c r="B19" s="164"/>
      <c r="C19" s="97" t="s">
        <v>81</v>
      </c>
      <c r="D19" s="98" t="n">
        <v>93.3</v>
      </c>
      <c r="E19" s="98" t="n">
        <v>85.3</v>
      </c>
      <c r="F19" s="98" t="n">
        <v>72.4</v>
      </c>
      <c r="G19" s="98" t="n">
        <v>88.8</v>
      </c>
      <c r="H19" s="193" t="n">
        <v>89.3</v>
      </c>
      <c r="I19" s="98" t="n">
        <v>81.7</v>
      </c>
      <c r="J19" s="98" t="n">
        <v>147.9</v>
      </c>
      <c r="K19" s="98" t="n">
        <v>116.9</v>
      </c>
      <c r="L19" s="98" t="n">
        <v>88.7</v>
      </c>
      <c r="M19" s="98" t="n">
        <v>81</v>
      </c>
      <c r="N19" s="98" t="n">
        <v>85.2</v>
      </c>
      <c r="O19" s="98" t="n">
        <v>57.7</v>
      </c>
      <c r="P19" s="98" t="n">
        <v>76.9</v>
      </c>
      <c r="Q19" s="157"/>
    </row>
    <row r="20" customFormat="false" ht="14.25" hidden="false" customHeight="false" outlineLevel="0" collapsed="false">
      <c r="A20" s="63"/>
      <c r="B20" s="164"/>
      <c r="C20" s="97" t="s">
        <v>82</v>
      </c>
      <c r="D20" s="98" t="n">
        <v>101.2</v>
      </c>
      <c r="E20" s="98" t="n">
        <v>89.1</v>
      </c>
      <c r="F20" s="98" t="n">
        <v>69</v>
      </c>
      <c r="G20" s="98" t="n">
        <v>91.3</v>
      </c>
      <c r="H20" s="193" t="n">
        <v>97.2</v>
      </c>
      <c r="I20" s="98" t="n">
        <v>84.6</v>
      </c>
      <c r="J20" s="92" t="n">
        <v>151.3</v>
      </c>
      <c r="K20" s="98" t="n">
        <v>122.6</v>
      </c>
      <c r="L20" s="98" t="n">
        <v>89.9</v>
      </c>
      <c r="M20" s="98" t="n">
        <v>81.4</v>
      </c>
      <c r="N20" s="98" t="n">
        <v>86.9</v>
      </c>
      <c r="O20" s="98" t="n">
        <v>60</v>
      </c>
      <c r="P20" s="98" t="n">
        <v>80.7</v>
      </c>
      <c r="Q20" s="157"/>
    </row>
    <row r="21" customFormat="false" ht="14.25" hidden="false" customHeight="false" outlineLevel="0" collapsed="false">
      <c r="A21" s="63"/>
      <c r="B21" s="164"/>
      <c r="C21" s="97" t="s">
        <v>83</v>
      </c>
      <c r="D21" s="98" t="n">
        <v>96.3</v>
      </c>
      <c r="E21" s="98" t="n">
        <v>91.4</v>
      </c>
      <c r="F21" s="98" t="n">
        <v>70.5</v>
      </c>
      <c r="G21" s="98" t="n">
        <v>90.7</v>
      </c>
      <c r="H21" s="193" t="n">
        <v>99.1</v>
      </c>
      <c r="I21" s="98" t="n">
        <v>90.5</v>
      </c>
      <c r="J21" s="98" t="n">
        <v>145.6</v>
      </c>
      <c r="K21" s="98" t="n">
        <v>93.2</v>
      </c>
      <c r="L21" s="98" t="n">
        <v>98.1</v>
      </c>
      <c r="M21" s="98" t="n">
        <v>98.7</v>
      </c>
      <c r="N21" s="98" t="n">
        <v>99.6</v>
      </c>
      <c r="O21" s="98" t="n">
        <v>71.5</v>
      </c>
      <c r="P21" s="98" t="n">
        <v>92.5</v>
      </c>
      <c r="Q21" s="157"/>
    </row>
    <row r="22" customFormat="false" ht="14.25" hidden="false" customHeight="false" outlineLevel="0" collapsed="false">
      <c r="A22" s="63"/>
      <c r="B22" s="164"/>
      <c r="C22" s="97" t="s">
        <v>84</v>
      </c>
      <c r="D22" s="98" t="n">
        <v>104.5</v>
      </c>
      <c r="E22" s="98" t="n">
        <v>88.2</v>
      </c>
      <c r="F22" s="98" t="n">
        <v>68.2</v>
      </c>
      <c r="G22" s="98" t="n">
        <v>84.5</v>
      </c>
      <c r="H22" s="193" t="n">
        <v>91.2</v>
      </c>
      <c r="I22" s="98" t="n">
        <v>95.4</v>
      </c>
      <c r="J22" s="98" t="n">
        <v>176.3</v>
      </c>
      <c r="K22" s="98" t="n">
        <v>81</v>
      </c>
      <c r="L22" s="98" t="n">
        <v>100.8</v>
      </c>
      <c r="M22" s="98" t="n">
        <v>99.7</v>
      </c>
      <c r="N22" s="98" t="n">
        <v>96.2</v>
      </c>
      <c r="O22" s="98" t="n">
        <v>74</v>
      </c>
      <c r="P22" s="98" t="n">
        <v>90.2</v>
      </c>
      <c r="Q22" s="157"/>
    </row>
    <row r="23" customFormat="false" ht="14.25" hidden="false" customHeight="false" outlineLevel="0" collapsed="false">
      <c r="A23" s="63"/>
      <c r="B23" s="164"/>
      <c r="C23" s="97" t="s">
        <v>85</v>
      </c>
      <c r="D23" s="98" t="n">
        <v>93.4</v>
      </c>
      <c r="E23" s="98" t="n">
        <v>80.6</v>
      </c>
      <c r="F23" s="98" t="n">
        <v>61.4</v>
      </c>
      <c r="G23" s="98" t="n">
        <v>80.6</v>
      </c>
      <c r="H23" s="193" t="n">
        <v>91.6</v>
      </c>
      <c r="I23" s="98" t="n">
        <v>74.6</v>
      </c>
      <c r="J23" s="98" t="n">
        <v>187.6</v>
      </c>
      <c r="K23" s="98" t="n">
        <v>100.4</v>
      </c>
      <c r="L23" s="98" t="n">
        <v>85</v>
      </c>
      <c r="M23" s="98" t="n">
        <v>77.7</v>
      </c>
      <c r="N23" s="98" t="n">
        <v>78.8</v>
      </c>
      <c r="O23" s="98" t="n">
        <v>65.3</v>
      </c>
      <c r="P23" s="98" t="n">
        <v>70.7</v>
      </c>
      <c r="Q23" s="157"/>
    </row>
    <row r="24" customFormat="false" ht="14.25" hidden="false" customHeight="false" outlineLevel="0" collapsed="false">
      <c r="A24" s="63"/>
      <c r="B24" s="164"/>
      <c r="C24" s="97" t="s">
        <v>86</v>
      </c>
      <c r="D24" s="90" t="n">
        <v>91.1</v>
      </c>
      <c r="E24" s="90" t="n">
        <v>105.1</v>
      </c>
      <c r="F24" s="90" t="n">
        <v>66.7</v>
      </c>
      <c r="G24" s="90" t="n">
        <v>87.5</v>
      </c>
      <c r="H24" s="90" t="n">
        <v>148.4</v>
      </c>
      <c r="I24" s="90" t="n">
        <v>87.3</v>
      </c>
      <c r="J24" s="90" t="n">
        <v>210.2</v>
      </c>
      <c r="K24" s="90" t="n">
        <v>61.3</v>
      </c>
      <c r="L24" s="90" t="n">
        <v>95.4</v>
      </c>
      <c r="M24" s="90" t="n">
        <v>94.5</v>
      </c>
      <c r="N24" s="90" t="n">
        <v>95.4</v>
      </c>
      <c r="O24" s="90" t="n">
        <v>77.1</v>
      </c>
      <c r="P24" s="90" t="n">
        <v>92.4</v>
      </c>
      <c r="Q24" s="157"/>
    </row>
    <row r="25" customFormat="false" ht="14.25" hidden="false" customHeight="false" outlineLevel="0" collapsed="false">
      <c r="A25" s="63"/>
      <c r="B25" s="164"/>
      <c r="C25" s="97" t="s">
        <v>87</v>
      </c>
      <c r="D25" s="90" t="n">
        <v>92.8</v>
      </c>
      <c r="E25" s="90" t="n">
        <v>100.4</v>
      </c>
      <c r="F25" s="90" t="n">
        <v>71.9</v>
      </c>
      <c r="G25" s="90" t="n">
        <v>87.3</v>
      </c>
      <c r="H25" s="90" t="n">
        <v>122.6</v>
      </c>
      <c r="I25" s="90" t="n">
        <v>98.4</v>
      </c>
      <c r="J25" s="90" t="n">
        <v>179.7</v>
      </c>
      <c r="K25" s="90" t="n">
        <v>56.4</v>
      </c>
      <c r="L25" s="90" t="n">
        <v>93.8</v>
      </c>
      <c r="M25" s="90" t="n">
        <v>87.2</v>
      </c>
      <c r="N25" s="90" t="n">
        <v>74.7</v>
      </c>
      <c r="O25" s="90" t="n">
        <v>80.4</v>
      </c>
      <c r="P25" s="90" t="n">
        <v>96.9</v>
      </c>
      <c r="Q25" s="157"/>
    </row>
    <row r="26" customFormat="false" ht="14.25" hidden="false" customHeight="false" outlineLevel="0" collapsed="false">
      <c r="A26" s="63"/>
      <c r="B26" s="164"/>
      <c r="C26" s="97" t="s">
        <v>88</v>
      </c>
      <c r="D26" s="90" t="n">
        <v>95.3</v>
      </c>
      <c r="E26" s="90" t="n">
        <v>91.4</v>
      </c>
      <c r="F26" s="90" t="n">
        <v>70.2</v>
      </c>
      <c r="G26" s="90" t="n">
        <v>83.9</v>
      </c>
      <c r="H26" s="90" t="n">
        <v>113.6</v>
      </c>
      <c r="I26" s="90" t="n">
        <v>81.3</v>
      </c>
      <c r="J26" s="90" t="n">
        <v>176.6</v>
      </c>
      <c r="K26" s="90" t="n">
        <v>56</v>
      </c>
      <c r="L26" s="90" t="n">
        <v>91</v>
      </c>
      <c r="M26" s="90" t="n">
        <v>84.2</v>
      </c>
      <c r="N26" s="90" t="n">
        <v>84.5</v>
      </c>
      <c r="O26" s="90" t="n">
        <v>62.4</v>
      </c>
      <c r="P26" s="90" t="n">
        <v>89.6</v>
      </c>
      <c r="Q26" s="157"/>
    </row>
    <row r="27" customFormat="false" ht="14.25" hidden="false" customHeight="false" outlineLevel="0" collapsed="false">
      <c r="A27" s="63"/>
      <c r="B27" s="164"/>
      <c r="C27" s="97" t="s">
        <v>89</v>
      </c>
      <c r="D27" s="90" t="n">
        <v>116.2</v>
      </c>
      <c r="E27" s="90" t="n">
        <v>84.7</v>
      </c>
      <c r="F27" s="90" t="n">
        <v>71.8</v>
      </c>
      <c r="G27" s="90" t="n">
        <v>86.7</v>
      </c>
      <c r="H27" s="90" t="n">
        <v>92.7</v>
      </c>
      <c r="I27" s="90" t="n">
        <v>78</v>
      </c>
      <c r="J27" s="90" t="n">
        <v>173</v>
      </c>
      <c r="K27" s="90" t="n">
        <v>74.5</v>
      </c>
      <c r="L27" s="90" t="n">
        <v>97.7</v>
      </c>
      <c r="M27" s="90" t="n">
        <v>92.4</v>
      </c>
      <c r="N27" s="90" t="n">
        <v>94.8</v>
      </c>
      <c r="O27" s="90" t="n">
        <v>98.3</v>
      </c>
      <c r="P27" s="90" t="n">
        <v>92.9</v>
      </c>
      <c r="Q27" s="157"/>
    </row>
    <row r="28" customFormat="false" ht="14.25" hidden="false" customHeight="false" outlineLevel="0" collapsed="false">
      <c r="A28" s="63"/>
      <c r="B28" s="164"/>
      <c r="C28" s="97" t="s">
        <v>90</v>
      </c>
      <c r="D28" s="107" t="n">
        <v>91.9</v>
      </c>
      <c r="E28" s="107" t="n">
        <v>73.5</v>
      </c>
      <c r="F28" s="107" t="n">
        <v>63.5</v>
      </c>
      <c r="G28" s="107" t="n">
        <v>80.9</v>
      </c>
      <c r="H28" s="107" t="n">
        <v>69.9</v>
      </c>
      <c r="I28" s="107" t="n">
        <v>73.5</v>
      </c>
      <c r="J28" s="107" t="n">
        <v>205.8</v>
      </c>
      <c r="K28" s="107" t="n">
        <v>65</v>
      </c>
      <c r="L28" s="107" t="n">
        <v>91.9</v>
      </c>
      <c r="M28" s="107" t="n">
        <v>93.1</v>
      </c>
      <c r="N28" s="107" t="n">
        <v>93.7</v>
      </c>
      <c r="O28" s="94" t="n">
        <v>101.1</v>
      </c>
      <c r="P28" s="107" t="n">
        <v>89.1</v>
      </c>
      <c r="Q28" s="157"/>
    </row>
    <row r="29" customFormat="false" ht="14.25" hidden="false" customHeight="false" outlineLevel="0" collapsed="false">
      <c r="A29" s="63"/>
      <c r="B29" s="164"/>
      <c r="C29" s="97" t="s">
        <v>91</v>
      </c>
      <c r="D29" s="112" t="n">
        <v>94.9</v>
      </c>
      <c r="E29" s="112" t="n">
        <v>82.7</v>
      </c>
      <c r="F29" s="112" t="n">
        <v>69.5</v>
      </c>
      <c r="G29" s="112" t="n">
        <v>81.3</v>
      </c>
      <c r="H29" s="112" t="n">
        <v>102.4</v>
      </c>
      <c r="I29" s="112" t="n">
        <v>66.5</v>
      </c>
      <c r="J29" s="112" t="n">
        <v>201.6</v>
      </c>
      <c r="K29" s="112" t="n">
        <v>60.9</v>
      </c>
      <c r="L29" s="112" t="n">
        <v>97.1</v>
      </c>
      <c r="M29" s="112" t="n">
        <v>99.1</v>
      </c>
      <c r="N29" s="112" t="n">
        <v>97.4</v>
      </c>
      <c r="O29" s="112" t="n">
        <v>107.5</v>
      </c>
      <c r="P29" s="112" t="n">
        <v>88.3</v>
      </c>
      <c r="Q29" s="157"/>
    </row>
    <row r="30" customFormat="false" ht="6" hidden="false" customHeight="true" outlineLevel="0" collapsed="false">
      <c r="A30" s="63"/>
      <c r="B30" s="164"/>
      <c r="C30" s="96"/>
      <c r="D30" s="166"/>
      <c r="E30" s="166"/>
      <c r="F30" s="166"/>
      <c r="G30" s="166"/>
      <c r="H30" s="194"/>
      <c r="I30" s="166"/>
      <c r="J30" s="195"/>
      <c r="K30" s="165"/>
      <c r="L30" s="166"/>
      <c r="M30" s="165"/>
      <c r="N30" s="165"/>
      <c r="O30" s="165"/>
      <c r="P30" s="165"/>
      <c r="Q30" s="157"/>
    </row>
    <row r="31" customFormat="false" ht="14.25" hidden="false" customHeight="false" outlineLevel="0" collapsed="false">
      <c r="A31" s="63"/>
      <c r="B31" s="164"/>
      <c r="C31" s="135" t="s">
        <v>92</v>
      </c>
      <c r="D31" s="169" t="n">
        <v>3.3</v>
      </c>
      <c r="E31" s="169" t="n">
        <v>12.5</v>
      </c>
      <c r="F31" s="169" t="n">
        <v>9.4</v>
      </c>
      <c r="G31" s="169" t="n">
        <v>0.5</v>
      </c>
      <c r="H31" s="196" t="n">
        <v>46.5</v>
      </c>
      <c r="I31" s="169" t="n">
        <v>-9.5</v>
      </c>
      <c r="J31" s="169" t="n">
        <v>-2</v>
      </c>
      <c r="K31" s="118" t="n">
        <v>-6.3</v>
      </c>
      <c r="L31" s="169" t="n">
        <v>5.7</v>
      </c>
      <c r="M31" s="169" t="n">
        <v>6.4</v>
      </c>
      <c r="N31" s="169" t="n">
        <v>3.9</v>
      </c>
      <c r="O31" s="169" t="n">
        <v>6.3</v>
      </c>
      <c r="P31" s="169" t="n">
        <v>-0.9</v>
      </c>
      <c r="Q31" s="157"/>
    </row>
    <row r="32" customFormat="false" ht="14.25" hidden="false" customHeight="false" outlineLevel="0" collapsed="false">
      <c r="A32" s="63"/>
      <c r="B32" s="164"/>
      <c r="C32" s="170" t="s">
        <v>93</v>
      </c>
      <c r="D32" s="171" t="n">
        <v>-6.9</v>
      </c>
      <c r="E32" s="171" t="n">
        <v>-2.6</v>
      </c>
      <c r="F32" s="171" t="n">
        <v>-3.5</v>
      </c>
      <c r="G32" s="171" t="n">
        <v>7.1</v>
      </c>
      <c r="H32" s="197" t="n">
        <v>-12.2</v>
      </c>
      <c r="I32" s="171" t="n">
        <v>6.2</v>
      </c>
      <c r="J32" s="171" t="n">
        <v>54.5</v>
      </c>
      <c r="K32" s="171" t="n">
        <v>-26.8</v>
      </c>
      <c r="L32" s="171" t="n">
        <v>-1.1</v>
      </c>
      <c r="M32" s="171" t="n">
        <v>2</v>
      </c>
      <c r="N32" s="171" t="n">
        <v>-6.2</v>
      </c>
      <c r="O32" s="171" t="n">
        <v>26</v>
      </c>
      <c r="P32" s="171" t="n">
        <v>20.5</v>
      </c>
      <c r="Q32" s="157"/>
    </row>
    <row r="33" customFormat="false" ht="6" hidden="false" customHeight="true" outlineLevel="0" collapsed="false">
      <c r="A33" s="63"/>
      <c r="B33" s="164" t="s">
        <v>94</v>
      </c>
      <c r="C33" s="83"/>
      <c r="D33" s="167"/>
      <c r="E33" s="167"/>
      <c r="F33" s="167"/>
      <c r="G33" s="167"/>
      <c r="H33" s="174"/>
      <c r="I33" s="174"/>
      <c r="J33" s="173"/>
      <c r="K33" s="173" t="s">
        <v>137</v>
      </c>
      <c r="L33" s="174"/>
      <c r="M33" s="172"/>
      <c r="N33" s="172"/>
      <c r="O33" s="172"/>
      <c r="P33" s="172"/>
      <c r="Q33" s="157"/>
    </row>
    <row r="34" customFormat="false" ht="14.25" hidden="false" customHeight="false" outlineLevel="0" collapsed="false">
      <c r="A34" s="63"/>
      <c r="B34" s="164"/>
      <c r="C34" s="135" t="s">
        <v>95</v>
      </c>
      <c r="D34" s="92" t="n">
        <v>99.1</v>
      </c>
      <c r="E34" s="92" t="n">
        <v>88.3</v>
      </c>
      <c r="F34" s="92" t="n">
        <v>73</v>
      </c>
      <c r="G34" s="92" t="n">
        <v>85.7</v>
      </c>
      <c r="H34" s="92" t="n">
        <v>106.9</v>
      </c>
      <c r="I34" s="92" t="n">
        <v>74.3</v>
      </c>
      <c r="J34" s="92" t="n">
        <v>138.9</v>
      </c>
      <c r="K34" s="92" t="n">
        <v>96.2</v>
      </c>
      <c r="L34" s="92" t="n">
        <v>95.5</v>
      </c>
      <c r="M34" s="92" t="n">
        <v>90.7</v>
      </c>
      <c r="N34" s="92" t="n">
        <v>102.8</v>
      </c>
      <c r="O34" s="92" t="n">
        <v>80</v>
      </c>
      <c r="P34" s="92" t="n">
        <v>75.3</v>
      </c>
      <c r="Q34" s="157"/>
    </row>
    <row r="35" customFormat="false" ht="14.25" hidden="false" customHeight="false" outlineLevel="0" collapsed="false">
      <c r="A35" s="63"/>
      <c r="B35" s="164"/>
      <c r="C35" s="135" t="s">
        <v>96</v>
      </c>
      <c r="D35" s="92" t="n">
        <v>101.1</v>
      </c>
      <c r="E35" s="92" t="n">
        <v>91.3</v>
      </c>
      <c r="F35" s="92" t="n">
        <v>76.5</v>
      </c>
      <c r="G35" s="92" t="n">
        <v>85</v>
      </c>
      <c r="H35" s="92" t="n">
        <v>113.7</v>
      </c>
      <c r="I35" s="92" t="n">
        <v>74.7</v>
      </c>
      <c r="J35" s="92" t="n">
        <v>140.6</v>
      </c>
      <c r="K35" s="92" t="n">
        <v>87.7</v>
      </c>
      <c r="L35" s="92" t="n">
        <v>98.9</v>
      </c>
      <c r="M35" s="92" t="n">
        <v>95.8</v>
      </c>
      <c r="N35" s="92" t="n">
        <v>102.7</v>
      </c>
      <c r="O35" s="92" t="n">
        <v>75.5</v>
      </c>
      <c r="P35" s="92" t="n">
        <v>81.6</v>
      </c>
      <c r="Q35" s="157"/>
    </row>
    <row r="36" customFormat="false" ht="14.25" hidden="false" customHeight="false" outlineLevel="0" collapsed="false">
      <c r="A36" s="63"/>
      <c r="B36" s="164"/>
      <c r="C36" s="135" t="s">
        <v>97</v>
      </c>
      <c r="D36" s="92" t="n">
        <v>94.7</v>
      </c>
      <c r="E36" s="92" t="n">
        <v>87.7</v>
      </c>
      <c r="F36" s="92" t="n">
        <v>68.4</v>
      </c>
      <c r="G36" s="92" t="n">
        <v>87.6</v>
      </c>
      <c r="H36" s="92" t="n">
        <v>100.7</v>
      </c>
      <c r="I36" s="92" t="n">
        <v>81.5</v>
      </c>
      <c r="J36" s="92" t="n">
        <v>150.3</v>
      </c>
      <c r="K36" s="92" t="n">
        <v>88.4</v>
      </c>
      <c r="L36" s="92" t="n">
        <v>92.9</v>
      </c>
      <c r="M36" s="92" t="n">
        <v>89.2</v>
      </c>
      <c r="N36" s="92" t="n">
        <v>86</v>
      </c>
      <c r="O36" s="92" t="n">
        <v>64.9</v>
      </c>
      <c r="P36" s="92" t="n">
        <v>84.2</v>
      </c>
      <c r="Q36" s="157"/>
    </row>
    <row r="37" customFormat="false" ht="14.25" hidden="false" customHeight="false" outlineLevel="0" collapsed="false">
      <c r="A37" s="63"/>
      <c r="B37" s="164"/>
      <c r="C37" s="135" t="s">
        <v>98</v>
      </c>
      <c r="D37" s="92" t="n">
        <v>98.2</v>
      </c>
      <c r="E37" s="92" t="n">
        <v>89.3</v>
      </c>
      <c r="F37" s="92" t="n">
        <v>62.2</v>
      </c>
      <c r="G37" s="92" t="n">
        <v>82.6</v>
      </c>
      <c r="H37" s="92" t="n">
        <v>110.9</v>
      </c>
      <c r="I37" s="92" t="n">
        <v>81.3</v>
      </c>
      <c r="J37" s="92" t="n">
        <v>198.7</v>
      </c>
      <c r="K37" s="92" t="n">
        <v>83.4</v>
      </c>
      <c r="L37" s="92" t="n">
        <v>92.8</v>
      </c>
      <c r="M37" s="92" t="n">
        <v>87.8</v>
      </c>
      <c r="N37" s="92" t="n">
        <v>91.7</v>
      </c>
      <c r="O37" s="92" t="n">
        <v>75.8</v>
      </c>
      <c r="P37" s="92" t="n">
        <v>80.5</v>
      </c>
      <c r="Q37" s="157"/>
    </row>
    <row r="38" customFormat="false" ht="14.25" hidden="false" customHeight="false" outlineLevel="0" collapsed="false">
      <c r="A38" s="63"/>
      <c r="B38" s="164"/>
      <c r="C38" s="135" t="s">
        <v>99</v>
      </c>
      <c r="D38" s="92" t="n">
        <v>99.2</v>
      </c>
      <c r="E38" s="92" t="n">
        <v>89.2</v>
      </c>
      <c r="F38" s="92" t="n">
        <v>72.3</v>
      </c>
      <c r="G38" s="92" t="n">
        <v>84.3</v>
      </c>
      <c r="H38" s="92" t="n">
        <v>103.3</v>
      </c>
      <c r="I38" s="92" t="n">
        <v>83.1</v>
      </c>
      <c r="J38" s="92" t="n">
        <v>173.3</v>
      </c>
      <c r="K38" s="92" t="n">
        <v>76.8</v>
      </c>
      <c r="L38" s="92" t="n">
        <v>94.9</v>
      </c>
      <c r="M38" s="92" t="n">
        <v>91.7</v>
      </c>
      <c r="N38" s="92" t="n">
        <v>89.1</v>
      </c>
      <c r="O38" s="92" t="n">
        <v>86.7</v>
      </c>
      <c r="P38" s="92" t="n">
        <v>93.4</v>
      </c>
      <c r="Q38" s="157"/>
    </row>
    <row r="39" customFormat="false" ht="6" hidden="false" customHeight="true" outlineLevel="0" collapsed="false">
      <c r="A39" s="63"/>
      <c r="B39" s="164"/>
      <c r="C39" s="135"/>
      <c r="D39" s="90"/>
      <c r="E39" s="90"/>
      <c r="F39" s="90"/>
      <c r="G39" s="90"/>
      <c r="H39" s="90"/>
      <c r="I39" s="90"/>
      <c r="J39" s="90"/>
      <c r="K39" s="90"/>
      <c r="L39" s="98"/>
      <c r="M39" s="90"/>
      <c r="N39" s="90"/>
      <c r="O39" s="90"/>
      <c r="P39" s="90"/>
      <c r="Q39" s="177"/>
      <c r="R39" s="198"/>
      <c r="S39" s="198"/>
      <c r="T39" s="198"/>
      <c r="U39" s="198"/>
      <c r="V39" s="198"/>
      <c r="W39" s="178"/>
    </row>
    <row r="40" customFormat="false" ht="14.25" hidden="false" customHeight="false" outlineLevel="0" collapsed="false">
      <c r="A40" s="63"/>
      <c r="B40" s="164"/>
      <c r="C40" s="135" t="s">
        <v>100</v>
      </c>
      <c r="D40" s="137" t="n">
        <v>1</v>
      </c>
      <c r="E40" s="137" t="n">
        <v>-0.1</v>
      </c>
      <c r="F40" s="137" t="n">
        <v>16.2</v>
      </c>
      <c r="G40" s="139" t="n">
        <v>2.1</v>
      </c>
      <c r="H40" s="199" t="n">
        <v>-6.9</v>
      </c>
      <c r="I40" s="137" t="n">
        <v>2.2</v>
      </c>
      <c r="J40" s="137" t="n">
        <v>-12.8</v>
      </c>
      <c r="K40" s="137" t="n">
        <v>-7.9</v>
      </c>
      <c r="L40" s="137" t="n">
        <v>2.3</v>
      </c>
      <c r="M40" s="137" t="n">
        <v>4.4</v>
      </c>
      <c r="N40" s="137" t="n">
        <v>-2.8</v>
      </c>
      <c r="O40" s="137" t="n">
        <v>14.4</v>
      </c>
      <c r="P40" s="137" t="n">
        <v>16</v>
      </c>
      <c r="Q40" s="179"/>
      <c r="R40" s="200"/>
      <c r="S40" s="200"/>
      <c r="T40" s="200"/>
      <c r="U40" s="200"/>
      <c r="V40" s="200"/>
    </row>
    <row r="41" customFormat="false" ht="6" hidden="false" customHeight="true" outlineLevel="0" collapsed="false">
      <c r="A41" s="63"/>
      <c r="B41" s="164"/>
      <c r="C41" s="96"/>
      <c r="D41" s="98"/>
      <c r="E41" s="98"/>
      <c r="F41" s="98"/>
      <c r="G41" s="98"/>
      <c r="H41" s="98"/>
      <c r="I41" s="98"/>
      <c r="J41" s="90"/>
      <c r="K41" s="90"/>
      <c r="L41" s="98"/>
      <c r="M41" s="90"/>
      <c r="N41" s="90"/>
      <c r="O41" s="90"/>
      <c r="P41" s="90"/>
      <c r="Q41" s="157"/>
    </row>
    <row r="42" customFormat="false" ht="14.25" hidden="false" customHeight="false" outlineLevel="0" collapsed="false">
      <c r="A42" s="63"/>
      <c r="B42" s="164"/>
      <c r="C42" s="97" t="s">
        <v>79</v>
      </c>
      <c r="D42" s="90" t="n">
        <v>108.8</v>
      </c>
      <c r="E42" s="90" t="n">
        <v>97.3</v>
      </c>
      <c r="F42" s="90" t="n">
        <v>76.5</v>
      </c>
      <c r="G42" s="90" t="n">
        <v>82.1</v>
      </c>
      <c r="H42" s="92" t="n">
        <v>133.8</v>
      </c>
      <c r="I42" s="90" t="n">
        <v>71.3</v>
      </c>
      <c r="J42" s="98" t="n">
        <v>135.6</v>
      </c>
      <c r="K42" s="90" t="n">
        <v>93.5</v>
      </c>
      <c r="L42" s="90" t="n">
        <v>102.4</v>
      </c>
      <c r="M42" s="90" t="n">
        <v>97.1</v>
      </c>
      <c r="N42" s="90" t="n">
        <v>103.7</v>
      </c>
      <c r="O42" s="90" t="n">
        <v>72.7</v>
      </c>
      <c r="P42" s="90" t="n">
        <v>75.7</v>
      </c>
      <c r="Q42" s="157"/>
    </row>
    <row r="43" customFormat="false" ht="14.25" hidden="false" customHeight="false" outlineLevel="0" collapsed="false">
      <c r="A43" s="63"/>
      <c r="B43" s="164"/>
      <c r="C43" s="97" t="s">
        <v>80</v>
      </c>
      <c r="D43" s="98" t="n">
        <v>93.4</v>
      </c>
      <c r="E43" s="98" t="n">
        <v>92</v>
      </c>
      <c r="F43" s="98" t="n">
        <v>72</v>
      </c>
      <c r="G43" s="98" t="n">
        <v>80.4</v>
      </c>
      <c r="H43" s="193" t="n">
        <v>115</v>
      </c>
      <c r="I43" s="98" t="n">
        <v>83.6</v>
      </c>
      <c r="J43" s="98" t="n">
        <v>122.2</v>
      </c>
      <c r="K43" s="98" t="n">
        <v>84.2</v>
      </c>
      <c r="L43" s="98" t="n">
        <v>94.3</v>
      </c>
      <c r="M43" s="98" t="n">
        <v>90.9</v>
      </c>
      <c r="N43" s="98" t="n">
        <v>95.1</v>
      </c>
      <c r="O43" s="98" t="n">
        <v>72.8</v>
      </c>
      <c r="P43" s="98" t="n">
        <v>90.4</v>
      </c>
      <c r="Q43" s="157"/>
    </row>
    <row r="44" customFormat="false" ht="14.25" hidden="false" customHeight="false" outlineLevel="0" collapsed="false">
      <c r="A44" s="63"/>
      <c r="B44" s="164"/>
      <c r="C44" s="97" t="s">
        <v>81</v>
      </c>
      <c r="D44" s="98" t="n">
        <v>87.9</v>
      </c>
      <c r="E44" s="98" t="n">
        <v>82.9</v>
      </c>
      <c r="F44" s="98" t="n">
        <v>69.5</v>
      </c>
      <c r="G44" s="98" t="n">
        <v>87.6</v>
      </c>
      <c r="H44" s="193" t="n">
        <v>91.1</v>
      </c>
      <c r="I44" s="98" t="n">
        <v>77.5</v>
      </c>
      <c r="J44" s="98" t="n">
        <v>157.1</v>
      </c>
      <c r="K44" s="98" t="n">
        <v>88.3</v>
      </c>
      <c r="L44" s="98" t="n">
        <v>91.6</v>
      </c>
      <c r="M44" s="98" t="n">
        <v>88.1</v>
      </c>
      <c r="N44" s="98" t="n">
        <v>81.6</v>
      </c>
      <c r="O44" s="98" t="n">
        <v>57.8</v>
      </c>
      <c r="P44" s="98" t="n">
        <v>82.2</v>
      </c>
      <c r="Q44" s="157"/>
    </row>
    <row r="45" customFormat="false" ht="14.25" hidden="false" customHeight="false" outlineLevel="0" collapsed="false">
      <c r="A45" s="63"/>
      <c r="B45" s="164"/>
      <c r="C45" s="97" t="s">
        <v>82</v>
      </c>
      <c r="D45" s="98" t="n">
        <v>100.3</v>
      </c>
      <c r="E45" s="98" t="n">
        <v>92.5</v>
      </c>
      <c r="F45" s="98" t="n">
        <v>69.2</v>
      </c>
      <c r="G45" s="98" t="n">
        <v>90</v>
      </c>
      <c r="H45" s="193" t="n">
        <v>112</v>
      </c>
      <c r="I45" s="98" t="n">
        <v>83.8</v>
      </c>
      <c r="J45" s="92" t="n">
        <v>167.7</v>
      </c>
      <c r="K45" s="98" t="n">
        <v>90.7</v>
      </c>
      <c r="L45" s="98" t="n">
        <v>92.8</v>
      </c>
      <c r="M45" s="98" t="n">
        <v>85.9</v>
      </c>
      <c r="N45" s="98" t="n">
        <v>84.4</v>
      </c>
      <c r="O45" s="98" t="n">
        <v>63.1</v>
      </c>
      <c r="P45" s="98" t="n">
        <v>81.9</v>
      </c>
      <c r="Q45" s="157"/>
    </row>
    <row r="46" customFormat="false" ht="14.25" hidden="false" customHeight="false" outlineLevel="0" collapsed="false">
      <c r="A46" s="63"/>
      <c r="B46" s="164"/>
      <c r="C46" s="97" t="s">
        <v>83</v>
      </c>
      <c r="D46" s="98" t="n">
        <v>96</v>
      </c>
      <c r="E46" s="98" t="n">
        <v>87.7</v>
      </c>
      <c r="F46" s="98" t="n">
        <v>66.5</v>
      </c>
      <c r="G46" s="98" t="n">
        <v>85.2</v>
      </c>
      <c r="H46" s="193" t="n">
        <v>99.1</v>
      </c>
      <c r="I46" s="98" t="n">
        <v>83.1</v>
      </c>
      <c r="J46" s="98" t="n">
        <v>126</v>
      </c>
      <c r="K46" s="98" t="n">
        <v>86.3</v>
      </c>
      <c r="L46" s="98" t="n">
        <v>94.3</v>
      </c>
      <c r="M46" s="98" t="n">
        <v>93.6</v>
      </c>
      <c r="N46" s="98" t="n">
        <v>92.1</v>
      </c>
      <c r="O46" s="98" t="n">
        <v>73.9</v>
      </c>
      <c r="P46" s="98" t="n">
        <v>88.5</v>
      </c>
      <c r="Q46" s="157"/>
    </row>
    <row r="47" customFormat="false" ht="14.25" hidden="false" customHeight="false" outlineLevel="0" collapsed="false">
      <c r="A47" s="63"/>
      <c r="B47" s="164"/>
      <c r="C47" s="97" t="s">
        <v>84</v>
      </c>
      <c r="D47" s="98" t="n">
        <v>99.6</v>
      </c>
      <c r="E47" s="98" t="n">
        <v>86.4</v>
      </c>
      <c r="F47" s="98" t="n">
        <v>61.9</v>
      </c>
      <c r="G47" s="98" t="n">
        <v>84.6</v>
      </c>
      <c r="H47" s="193" t="n">
        <v>97.5</v>
      </c>
      <c r="I47" s="98" t="n">
        <v>83.5</v>
      </c>
      <c r="J47" s="98" t="n">
        <v>158.2</v>
      </c>
      <c r="K47" s="98" t="n">
        <v>78.7</v>
      </c>
      <c r="L47" s="98" t="n">
        <v>94.5</v>
      </c>
      <c r="M47" s="98" t="n">
        <v>90.3</v>
      </c>
      <c r="N47" s="98" t="n">
        <v>83.4</v>
      </c>
      <c r="O47" s="98" t="n">
        <v>78.9</v>
      </c>
      <c r="P47" s="98" t="n">
        <v>85.6</v>
      </c>
      <c r="Q47" s="157"/>
    </row>
    <row r="48" customFormat="false" ht="14.25" hidden="false" customHeight="false" outlineLevel="0" collapsed="false">
      <c r="A48" s="63"/>
      <c r="B48" s="164"/>
      <c r="C48" s="97" t="s">
        <v>85</v>
      </c>
      <c r="D48" s="98" t="n">
        <v>98.2</v>
      </c>
      <c r="E48" s="98" t="n">
        <v>86.1</v>
      </c>
      <c r="F48" s="98" t="n">
        <v>61.6</v>
      </c>
      <c r="G48" s="98" t="n">
        <v>80.1</v>
      </c>
      <c r="H48" s="193" t="n">
        <v>107.5</v>
      </c>
      <c r="I48" s="98" t="n">
        <v>81.3</v>
      </c>
      <c r="J48" s="98" t="n">
        <v>215.8</v>
      </c>
      <c r="K48" s="98" t="n">
        <v>104.8</v>
      </c>
      <c r="L48" s="98" t="n">
        <v>91</v>
      </c>
      <c r="M48" s="98" t="n">
        <v>82.9</v>
      </c>
      <c r="N48" s="98" t="n">
        <v>83.4</v>
      </c>
      <c r="O48" s="98" t="n">
        <v>72.9</v>
      </c>
      <c r="P48" s="98" t="n">
        <v>76.1</v>
      </c>
      <c r="Q48" s="157"/>
    </row>
    <row r="49" customFormat="false" ht="14.25" hidden="false" customHeight="false" outlineLevel="0" collapsed="false">
      <c r="A49" s="63"/>
      <c r="B49" s="164"/>
      <c r="C49" s="97" t="s">
        <v>86</v>
      </c>
      <c r="D49" s="90" t="n">
        <v>96.9</v>
      </c>
      <c r="E49" s="90" t="n">
        <v>95.3</v>
      </c>
      <c r="F49" s="90" t="n">
        <v>63.1</v>
      </c>
      <c r="G49" s="90" t="n">
        <v>83</v>
      </c>
      <c r="H49" s="90" t="n">
        <v>127.6</v>
      </c>
      <c r="I49" s="90" t="n">
        <v>79.1</v>
      </c>
      <c r="J49" s="90" t="n">
        <v>222</v>
      </c>
      <c r="K49" s="90" t="n">
        <v>66.6</v>
      </c>
      <c r="L49" s="90" t="n">
        <v>93</v>
      </c>
      <c r="M49" s="90" t="n">
        <v>90.1</v>
      </c>
      <c r="N49" s="90" t="n">
        <v>108.2</v>
      </c>
      <c r="O49" s="90" t="n">
        <v>75.6</v>
      </c>
      <c r="P49" s="90" t="n">
        <v>79.8</v>
      </c>
      <c r="Q49" s="157"/>
    </row>
    <row r="50" customFormat="false" ht="14.25" hidden="false" customHeight="false" outlineLevel="0" collapsed="false">
      <c r="A50" s="63"/>
      <c r="B50" s="164"/>
      <c r="C50" s="97" t="s">
        <v>87</v>
      </c>
      <c r="D50" s="90" t="n">
        <v>93.9</v>
      </c>
      <c r="E50" s="90" t="n">
        <v>93.4</v>
      </c>
      <c r="F50" s="90" t="n">
        <v>69.4</v>
      </c>
      <c r="G50" s="90" t="n">
        <v>80.4</v>
      </c>
      <c r="H50" s="90" t="n">
        <v>116.2</v>
      </c>
      <c r="I50" s="90" t="n">
        <v>85.4</v>
      </c>
      <c r="J50" s="90" t="n">
        <v>177.3</v>
      </c>
      <c r="K50" s="90" t="n">
        <v>76.7</v>
      </c>
      <c r="L50" s="90" t="n">
        <v>93.9</v>
      </c>
      <c r="M50" s="90" t="n">
        <v>90.4</v>
      </c>
      <c r="N50" s="90" t="n">
        <v>79.4</v>
      </c>
      <c r="O50" s="90" t="n">
        <v>88.2</v>
      </c>
      <c r="P50" s="90" t="n">
        <v>94.1</v>
      </c>
      <c r="Q50" s="157"/>
    </row>
    <row r="51" customFormat="false" ht="14.25" hidden="false" customHeight="false" outlineLevel="0" collapsed="false">
      <c r="A51" s="63"/>
      <c r="B51" s="164"/>
      <c r="C51" s="97" t="s">
        <v>88</v>
      </c>
      <c r="D51" s="90" t="n">
        <v>101.3</v>
      </c>
      <c r="E51" s="90" t="n">
        <v>90.7</v>
      </c>
      <c r="F51" s="90" t="n">
        <v>72.3</v>
      </c>
      <c r="G51" s="90" t="n">
        <v>86.6</v>
      </c>
      <c r="H51" s="90" t="n">
        <v>103.1</v>
      </c>
      <c r="I51" s="90" t="n">
        <v>84</v>
      </c>
      <c r="J51" s="90" t="n">
        <v>167.6</v>
      </c>
      <c r="K51" s="90" t="n">
        <v>77.1</v>
      </c>
      <c r="L51" s="90" t="n">
        <v>94.5</v>
      </c>
      <c r="M51" s="90" t="n">
        <v>89</v>
      </c>
      <c r="N51" s="90" t="n">
        <v>91</v>
      </c>
      <c r="O51" s="90" t="n">
        <v>70.1</v>
      </c>
      <c r="P51" s="90" t="n">
        <v>92.3</v>
      </c>
      <c r="Q51" s="157"/>
    </row>
    <row r="52" customFormat="false" ht="14.25" hidden="false" customHeight="false" outlineLevel="0" collapsed="false">
      <c r="A52" s="63"/>
      <c r="B52" s="164"/>
      <c r="C52" s="97" t="s">
        <v>89</v>
      </c>
      <c r="D52" s="90" t="n">
        <v>102.3</v>
      </c>
      <c r="E52" s="90" t="n">
        <v>83.5</v>
      </c>
      <c r="F52" s="90" t="n">
        <v>75.3</v>
      </c>
      <c r="G52" s="90" t="n">
        <v>86</v>
      </c>
      <c r="H52" s="90" t="n">
        <v>90.6</v>
      </c>
      <c r="I52" s="90" t="n">
        <v>80</v>
      </c>
      <c r="J52" s="90" t="n">
        <v>175.1</v>
      </c>
      <c r="K52" s="90" t="n">
        <v>76.5</v>
      </c>
      <c r="L52" s="90" t="n">
        <v>96.2</v>
      </c>
      <c r="M52" s="90" t="n">
        <v>95.8</v>
      </c>
      <c r="N52" s="90" t="n">
        <v>97</v>
      </c>
      <c r="O52" s="90" t="n">
        <v>101.8</v>
      </c>
      <c r="P52" s="90" t="n">
        <v>93.8</v>
      </c>
      <c r="Q52" s="157"/>
    </row>
    <row r="53" customFormat="false" ht="14.25" hidden="false" customHeight="false" outlineLevel="0" collapsed="false">
      <c r="A53" s="63"/>
      <c r="B53" s="164"/>
      <c r="C53" s="97" t="s">
        <v>90</v>
      </c>
      <c r="D53" s="107" t="n">
        <v>100.2</v>
      </c>
      <c r="E53" s="107" t="n">
        <v>84.5</v>
      </c>
      <c r="F53" s="107" t="n">
        <v>75.2</v>
      </c>
      <c r="G53" s="107" t="n">
        <v>91.3</v>
      </c>
      <c r="H53" s="107" t="n">
        <v>76.9</v>
      </c>
      <c r="I53" s="107" t="n">
        <v>91</v>
      </c>
      <c r="J53" s="107" t="n">
        <v>247.6</v>
      </c>
      <c r="K53" s="107" t="n">
        <v>70.1</v>
      </c>
      <c r="L53" s="107" t="n">
        <v>100.1</v>
      </c>
      <c r="M53" s="107" t="n">
        <v>101.4</v>
      </c>
      <c r="N53" s="107" t="n">
        <v>98.6</v>
      </c>
      <c r="O53" s="94" t="n">
        <v>99.1</v>
      </c>
      <c r="P53" s="107" t="n">
        <v>102.8</v>
      </c>
      <c r="Q53" s="157"/>
    </row>
    <row r="54" customFormat="false" ht="14.25" hidden="false" customHeight="false" outlineLevel="0" collapsed="false">
      <c r="A54" s="63"/>
      <c r="B54" s="164"/>
      <c r="C54" s="97" t="s">
        <v>91</v>
      </c>
      <c r="D54" s="112" t="n">
        <v>101.3</v>
      </c>
      <c r="E54" s="112" t="n">
        <v>94.7</v>
      </c>
      <c r="F54" s="112" t="n">
        <v>73.8</v>
      </c>
      <c r="G54" s="112" t="n">
        <v>87.9</v>
      </c>
      <c r="H54" s="112" t="n">
        <v>117.5</v>
      </c>
      <c r="I54" s="112" t="n">
        <v>75.7</v>
      </c>
      <c r="J54" s="112" t="n">
        <v>209.5</v>
      </c>
      <c r="K54" s="112" t="n">
        <v>68.5</v>
      </c>
      <c r="L54" s="112" t="n">
        <v>101.2</v>
      </c>
      <c r="M54" s="112" t="n">
        <v>99</v>
      </c>
      <c r="N54" s="112" t="n">
        <v>97.3</v>
      </c>
      <c r="O54" s="112" t="n">
        <v>91.6</v>
      </c>
      <c r="P54" s="112" t="n">
        <v>91.2</v>
      </c>
      <c r="Q54" s="157"/>
    </row>
    <row r="55" customFormat="false" ht="6" hidden="false" customHeight="true" outlineLevel="0" collapsed="false">
      <c r="A55" s="63"/>
      <c r="B55" s="164"/>
      <c r="C55" s="96"/>
      <c r="D55" s="166"/>
      <c r="E55" s="166"/>
      <c r="F55" s="166"/>
      <c r="G55" s="166"/>
      <c r="H55" s="194"/>
      <c r="I55" s="166"/>
      <c r="J55" s="195"/>
      <c r="K55" s="165"/>
      <c r="L55" s="166"/>
      <c r="M55" s="165"/>
      <c r="N55" s="165"/>
      <c r="O55" s="165"/>
      <c r="P55" s="165"/>
      <c r="Q55" s="157"/>
    </row>
    <row r="56" customFormat="false" ht="14.25" hidden="false" customHeight="false" outlineLevel="0" collapsed="false">
      <c r="A56" s="63"/>
      <c r="B56" s="164"/>
      <c r="C56" s="170" t="s">
        <v>92</v>
      </c>
      <c r="D56" s="171" t="n">
        <v>1.1</v>
      </c>
      <c r="E56" s="171" t="n">
        <v>12.1</v>
      </c>
      <c r="F56" s="171" t="n">
        <v>-1.9</v>
      </c>
      <c r="G56" s="171" t="n">
        <v>-3.7</v>
      </c>
      <c r="H56" s="197" t="n">
        <v>52.8</v>
      </c>
      <c r="I56" s="171" t="n">
        <v>-16.8</v>
      </c>
      <c r="J56" s="171" t="n">
        <v>-15.4</v>
      </c>
      <c r="K56" s="122" t="n">
        <v>-2.3</v>
      </c>
      <c r="L56" s="171" t="n">
        <v>1.1</v>
      </c>
      <c r="M56" s="122" t="n">
        <v>-2.4</v>
      </c>
      <c r="N56" s="122" t="n">
        <v>-1.3</v>
      </c>
      <c r="O56" s="122" t="n">
        <v>-7.6</v>
      </c>
      <c r="P56" s="122" t="n">
        <v>-11.3</v>
      </c>
      <c r="Q56" s="157"/>
    </row>
    <row r="57" customFormat="false" ht="14.25" hidden="false" customHeight="false" outlineLevel="0" collapsed="false">
      <c r="A57" s="63"/>
      <c r="B57" s="63"/>
      <c r="C57" s="151" t="s">
        <v>122</v>
      </c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</row>
    <row r="58" customFormat="false" ht="14.25" hidden="false" customHeight="false" outlineLevel="0" collapsed="false">
      <c r="C58" s="201" t="s">
        <v>138</v>
      </c>
    </row>
  </sheetData>
  <mergeCells count="19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14" min="4" style="53" width="14.12"/>
    <col collapsed="false" customWidth="false" hidden="false" outlineLevel="0" max="257" min="15" style="53" width="8.99"/>
  </cols>
  <sheetData>
    <row r="1" customFormat="false" ht="17.25" hidden="false" customHeight="false" outlineLevel="0" collapsed="false">
      <c r="B1" s="55" t="s">
        <v>139</v>
      </c>
      <c r="N1" s="154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3"/>
      <c r="B3" s="155" t="s">
        <v>106</v>
      </c>
      <c r="C3" s="155"/>
      <c r="D3" s="75"/>
      <c r="E3" s="73"/>
      <c r="F3" s="73"/>
      <c r="G3" s="73"/>
      <c r="H3" s="73"/>
      <c r="I3" s="73"/>
      <c r="J3" s="73"/>
      <c r="K3" s="73"/>
      <c r="L3" s="73"/>
      <c r="M3" s="73"/>
      <c r="N3" s="73"/>
      <c r="O3" s="96"/>
    </row>
    <row r="4" customFormat="false" ht="13.5" hidden="false" customHeight="true" outlineLevel="0" collapsed="false">
      <c r="A4" s="63"/>
      <c r="B4" s="155"/>
      <c r="C4" s="155"/>
      <c r="D4" s="75" t="s">
        <v>66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96"/>
    </row>
    <row r="5" customFormat="false" ht="13.5" hidden="false" customHeight="true" outlineLevel="0" collapsed="false">
      <c r="A5" s="63"/>
      <c r="B5" s="155"/>
      <c r="C5" s="155"/>
      <c r="D5" s="75"/>
      <c r="E5" s="164" t="s">
        <v>140</v>
      </c>
      <c r="F5" s="189"/>
      <c r="G5" s="189"/>
      <c r="H5" s="189"/>
      <c r="I5" s="189"/>
      <c r="J5" s="189"/>
      <c r="K5" s="189"/>
      <c r="L5" s="164" t="s">
        <v>141</v>
      </c>
      <c r="M5" s="189"/>
      <c r="N5" s="189"/>
      <c r="O5" s="96"/>
    </row>
    <row r="6" customFormat="false" ht="13.5" hidden="false" customHeight="true" outlineLevel="0" collapsed="false">
      <c r="A6" s="63"/>
      <c r="B6" s="155"/>
      <c r="C6" s="155"/>
      <c r="D6" s="75"/>
      <c r="E6" s="164"/>
      <c r="F6" s="192" t="s">
        <v>142</v>
      </c>
      <c r="G6" s="189"/>
      <c r="H6" s="189"/>
      <c r="I6" s="192" t="s">
        <v>143</v>
      </c>
      <c r="J6" s="189"/>
      <c r="K6" s="189"/>
      <c r="L6" s="164"/>
      <c r="M6" s="155" t="s">
        <v>144</v>
      </c>
      <c r="N6" s="155" t="s">
        <v>145</v>
      </c>
      <c r="O6" s="96"/>
    </row>
    <row r="7" customFormat="false" ht="13.5" hidden="false" customHeight="true" outlineLevel="0" collapsed="false">
      <c r="A7" s="63"/>
      <c r="B7" s="155"/>
      <c r="C7" s="155"/>
      <c r="D7" s="75"/>
      <c r="E7" s="164"/>
      <c r="F7" s="192"/>
      <c r="G7" s="191" t="s">
        <v>146</v>
      </c>
      <c r="H7" s="191" t="s">
        <v>147</v>
      </c>
      <c r="I7" s="192"/>
      <c r="J7" s="191" t="s">
        <v>148</v>
      </c>
      <c r="K7" s="192" t="s">
        <v>149</v>
      </c>
      <c r="L7" s="164"/>
      <c r="M7" s="164"/>
      <c r="N7" s="164"/>
      <c r="O7" s="96"/>
    </row>
    <row r="8" customFormat="false" ht="14.25" hidden="false" customHeight="false" outlineLevel="0" collapsed="false">
      <c r="A8" s="63"/>
      <c r="B8" s="155"/>
      <c r="C8" s="155"/>
      <c r="D8" s="75"/>
      <c r="E8" s="164"/>
      <c r="F8" s="192"/>
      <c r="G8" s="191"/>
      <c r="H8" s="191"/>
      <c r="I8" s="192"/>
      <c r="J8" s="191"/>
      <c r="K8" s="192"/>
      <c r="L8" s="164"/>
      <c r="M8" s="164"/>
      <c r="N8" s="164"/>
      <c r="O8" s="96"/>
    </row>
    <row r="9" customFormat="false" ht="14.25" hidden="false" customHeight="false" outlineLevel="0" collapsed="false">
      <c r="A9" s="63"/>
      <c r="B9" s="161" t="s">
        <v>72</v>
      </c>
      <c r="C9" s="161"/>
      <c r="D9" s="162" t="n">
        <v>10000</v>
      </c>
      <c r="E9" s="162" t="n">
        <v>4043.2</v>
      </c>
      <c r="F9" s="162" t="n">
        <v>1789.1</v>
      </c>
      <c r="G9" s="163" t="n">
        <v>1021.8</v>
      </c>
      <c r="H9" s="163" t="n">
        <v>767.3</v>
      </c>
      <c r="I9" s="162" t="n">
        <v>2254.1</v>
      </c>
      <c r="J9" s="163" t="n">
        <v>560</v>
      </c>
      <c r="K9" s="163" t="n">
        <v>1694.1</v>
      </c>
      <c r="L9" s="162" t="n">
        <v>5956.8</v>
      </c>
      <c r="M9" s="162" t="n">
        <v>5403.6</v>
      </c>
      <c r="N9" s="163" t="n">
        <v>553.2</v>
      </c>
      <c r="O9" s="96"/>
    </row>
    <row r="10" customFormat="false" ht="6" hidden="false" customHeight="true" outlineLevel="0" collapsed="false">
      <c r="A10" s="63"/>
      <c r="B10" s="164" t="s">
        <v>73</v>
      </c>
      <c r="C10" s="83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7"/>
      <c r="O10" s="96"/>
    </row>
    <row r="11" customFormat="false" ht="13.5" hidden="false" customHeight="true" outlineLevel="0" collapsed="false">
      <c r="A11" s="63"/>
      <c r="B11" s="164"/>
      <c r="C11" s="135" t="s">
        <v>74</v>
      </c>
      <c r="D11" s="90" t="n">
        <v>100</v>
      </c>
      <c r="E11" s="92" t="n">
        <v>100</v>
      </c>
      <c r="F11" s="92" t="n">
        <v>100</v>
      </c>
      <c r="G11" s="92" t="n">
        <v>100</v>
      </c>
      <c r="H11" s="92" t="n">
        <v>100</v>
      </c>
      <c r="I11" s="92" t="n">
        <v>100</v>
      </c>
      <c r="J11" s="92" t="n">
        <v>100</v>
      </c>
      <c r="K11" s="92" t="n">
        <v>100</v>
      </c>
      <c r="L11" s="92" t="n">
        <v>100</v>
      </c>
      <c r="M11" s="92" t="n">
        <v>100</v>
      </c>
      <c r="N11" s="92" t="n">
        <v>100</v>
      </c>
      <c r="O11" s="96"/>
    </row>
    <row r="12" customFormat="false" ht="14.25" hidden="false" customHeight="false" outlineLevel="0" collapsed="false">
      <c r="A12" s="63"/>
      <c r="B12" s="164"/>
      <c r="C12" s="135" t="s">
        <v>75</v>
      </c>
      <c r="D12" s="90" t="n">
        <v>89.4</v>
      </c>
      <c r="E12" s="92" t="n">
        <v>90.3</v>
      </c>
      <c r="F12" s="92" t="n">
        <v>87.1</v>
      </c>
      <c r="G12" s="92" t="n">
        <v>97.6</v>
      </c>
      <c r="H12" s="92" t="n">
        <v>73.1</v>
      </c>
      <c r="I12" s="92" t="n">
        <v>92.8</v>
      </c>
      <c r="J12" s="92" t="n">
        <v>86.2</v>
      </c>
      <c r="K12" s="92" t="n">
        <v>94.9</v>
      </c>
      <c r="L12" s="92" t="n">
        <v>88.7</v>
      </c>
      <c r="M12" s="92" t="n">
        <v>88.2</v>
      </c>
      <c r="N12" s="92" t="n">
        <v>94.5</v>
      </c>
      <c r="O12" s="96"/>
    </row>
    <row r="13" customFormat="false" ht="14.25" hidden="false" customHeight="false" outlineLevel="0" collapsed="false">
      <c r="A13" s="63"/>
      <c r="B13" s="164"/>
      <c r="C13" s="135" t="s">
        <v>76</v>
      </c>
      <c r="D13" s="90" t="n">
        <v>95.6</v>
      </c>
      <c r="E13" s="92" t="n">
        <v>104</v>
      </c>
      <c r="F13" s="92" t="n">
        <v>97.8</v>
      </c>
      <c r="G13" s="92" t="n">
        <v>98.7</v>
      </c>
      <c r="H13" s="92" t="n">
        <v>96.7</v>
      </c>
      <c r="I13" s="92" t="n">
        <v>108.9</v>
      </c>
      <c r="J13" s="92" t="n">
        <v>156.6</v>
      </c>
      <c r="K13" s="92" t="n">
        <v>93.1</v>
      </c>
      <c r="L13" s="92" t="n">
        <v>89.9</v>
      </c>
      <c r="M13" s="92" t="n">
        <v>88.8</v>
      </c>
      <c r="N13" s="92" t="n">
        <v>100.6</v>
      </c>
      <c r="O13" s="96"/>
    </row>
    <row r="14" customFormat="false" ht="14.25" hidden="false" customHeight="false" outlineLevel="0" collapsed="false">
      <c r="A14" s="63"/>
      <c r="B14" s="164"/>
      <c r="C14" s="135" t="s">
        <v>77</v>
      </c>
      <c r="D14" s="90" t="n">
        <v>94.9</v>
      </c>
      <c r="E14" s="92" t="n">
        <v>100.6</v>
      </c>
      <c r="F14" s="92" t="n">
        <v>99.7</v>
      </c>
      <c r="G14" s="92" t="n">
        <v>90.4</v>
      </c>
      <c r="H14" s="92" t="n">
        <v>112.1</v>
      </c>
      <c r="I14" s="92" t="n">
        <v>101.2</v>
      </c>
      <c r="J14" s="92" t="n">
        <v>137.1</v>
      </c>
      <c r="K14" s="92" t="n">
        <v>89.4</v>
      </c>
      <c r="L14" s="92" t="n">
        <v>91</v>
      </c>
      <c r="M14" s="92" t="n">
        <v>90.3</v>
      </c>
      <c r="N14" s="92" t="n">
        <v>98.1</v>
      </c>
      <c r="O14" s="96"/>
    </row>
    <row r="15" customFormat="false" ht="14.25" hidden="false" customHeight="false" outlineLevel="0" collapsed="false">
      <c r="A15" s="63"/>
      <c r="B15" s="164"/>
      <c r="C15" s="135" t="s">
        <v>78</v>
      </c>
      <c r="D15" s="90" t="n">
        <v>94.8</v>
      </c>
      <c r="E15" s="92" t="n">
        <v>102.6</v>
      </c>
      <c r="F15" s="92" t="n">
        <v>109.3</v>
      </c>
      <c r="G15" s="92" t="n">
        <v>104.8</v>
      </c>
      <c r="H15" s="92" t="n">
        <v>115.3</v>
      </c>
      <c r="I15" s="92" t="n">
        <v>97.2</v>
      </c>
      <c r="J15" s="92" t="n">
        <v>123.9</v>
      </c>
      <c r="K15" s="92" t="n">
        <v>88.4</v>
      </c>
      <c r="L15" s="92" t="n">
        <v>89.5</v>
      </c>
      <c r="M15" s="92" t="n">
        <v>88</v>
      </c>
      <c r="N15" s="92" t="n">
        <v>103.9</v>
      </c>
      <c r="O15" s="96"/>
    </row>
    <row r="16" customFormat="false" ht="6" hidden="false" customHeight="true" outlineLevel="0" collapsed="false">
      <c r="A16" s="63"/>
      <c r="B16" s="164"/>
      <c r="C16" s="96"/>
      <c r="D16" s="98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96"/>
    </row>
    <row r="17" customFormat="false" ht="14.25" hidden="false" customHeight="false" outlineLevel="0" collapsed="false">
      <c r="A17" s="63"/>
      <c r="B17" s="164"/>
      <c r="C17" s="97" t="s">
        <v>79</v>
      </c>
      <c r="D17" s="98" t="n">
        <v>98.4</v>
      </c>
      <c r="E17" s="98" t="n">
        <v>109.8</v>
      </c>
      <c r="F17" s="98" t="n">
        <v>110.7</v>
      </c>
      <c r="G17" s="98" t="n">
        <v>109.7</v>
      </c>
      <c r="H17" s="98" t="n">
        <v>112</v>
      </c>
      <c r="I17" s="98" t="n">
        <v>109.1</v>
      </c>
      <c r="J17" s="98" t="n">
        <v>146.8</v>
      </c>
      <c r="K17" s="98" t="n">
        <v>96.7</v>
      </c>
      <c r="L17" s="98" t="n">
        <v>90.7</v>
      </c>
      <c r="M17" s="98" t="n">
        <v>89</v>
      </c>
      <c r="N17" s="98" t="n">
        <v>107.2</v>
      </c>
      <c r="O17" s="96"/>
    </row>
    <row r="18" customFormat="false" ht="14.25" hidden="false" customHeight="false" outlineLevel="0" collapsed="false">
      <c r="A18" s="63"/>
      <c r="B18" s="164"/>
      <c r="C18" s="97" t="s">
        <v>80</v>
      </c>
      <c r="D18" s="98" t="n">
        <v>104.3</v>
      </c>
      <c r="E18" s="98" t="n">
        <v>112.7</v>
      </c>
      <c r="F18" s="98" t="n">
        <v>120.7</v>
      </c>
      <c r="G18" s="98" t="n">
        <v>123.2</v>
      </c>
      <c r="H18" s="98" t="n">
        <v>117.5</v>
      </c>
      <c r="I18" s="98" t="n">
        <v>106.3</v>
      </c>
      <c r="J18" s="98" t="n">
        <v>149.3</v>
      </c>
      <c r="K18" s="98" t="n">
        <v>92</v>
      </c>
      <c r="L18" s="98" t="n">
        <v>98.6</v>
      </c>
      <c r="M18" s="98" t="n">
        <v>96.3</v>
      </c>
      <c r="N18" s="98" t="n">
        <v>121</v>
      </c>
      <c r="O18" s="96"/>
    </row>
    <row r="19" customFormat="false" ht="14.25" hidden="false" customHeight="false" outlineLevel="0" collapsed="false">
      <c r="A19" s="63"/>
      <c r="B19" s="164"/>
      <c r="C19" s="97" t="s">
        <v>81</v>
      </c>
      <c r="D19" s="90" t="n">
        <v>88.4</v>
      </c>
      <c r="E19" s="90" t="n">
        <v>92.2</v>
      </c>
      <c r="F19" s="90" t="n">
        <v>96.5</v>
      </c>
      <c r="G19" s="90" t="n">
        <v>87.4</v>
      </c>
      <c r="H19" s="90" t="n">
        <v>108.6</v>
      </c>
      <c r="I19" s="90" t="n">
        <v>88.8</v>
      </c>
      <c r="J19" s="90" t="n">
        <v>97.2</v>
      </c>
      <c r="K19" s="90" t="n">
        <v>86</v>
      </c>
      <c r="L19" s="90" t="n">
        <v>85.8</v>
      </c>
      <c r="M19" s="90" t="n">
        <v>84.8</v>
      </c>
      <c r="N19" s="90" t="n">
        <v>95.9</v>
      </c>
      <c r="O19" s="96"/>
    </row>
    <row r="20" customFormat="false" ht="14.25" hidden="false" customHeight="false" outlineLevel="0" collapsed="false">
      <c r="A20" s="63"/>
      <c r="B20" s="164"/>
      <c r="C20" s="97" t="s">
        <v>82</v>
      </c>
      <c r="D20" s="98" t="n">
        <v>89.5</v>
      </c>
      <c r="E20" s="98" t="n">
        <v>94.4</v>
      </c>
      <c r="F20" s="98" t="n">
        <v>98.2</v>
      </c>
      <c r="G20" s="98" t="n">
        <v>89.5</v>
      </c>
      <c r="H20" s="98" t="n">
        <v>109.8</v>
      </c>
      <c r="I20" s="98" t="n">
        <v>91.4</v>
      </c>
      <c r="J20" s="98" t="n">
        <v>98.1</v>
      </c>
      <c r="K20" s="98" t="n">
        <v>89.2</v>
      </c>
      <c r="L20" s="98" t="n">
        <v>86.2</v>
      </c>
      <c r="M20" s="98" t="n">
        <v>84.9</v>
      </c>
      <c r="N20" s="98" t="n">
        <v>98.8</v>
      </c>
      <c r="O20" s="96"/>
    </row>
    <row r="21" customFormat="false" ht="14.25" hidden="false" customHeight="false" outlineLevel="0" collapsed="false">
      <c r="A21" s="63"/>
      <c r="B21" s="164"/>
      <c r="C21" s="97" t="s">
        <v>83</v>
      </c>
      <c r="D21" s="98" t="n">
        <v>98.2</v>
      </c>
      <c r="E21" s="98" t="n">
        <v>107.2</v>
      </c>
      <c r="F21" s="98" t="n">
        <v>109.3</v>
      </c>
      <c r="G21" s="98" t="n">
        <v>113</v>
      </c>
      <c r="H21" s="98" t="n">
        <v>104.4</v>
      </c>
      <c r="I21" s="98" t="n">
        <v>105.6</v>
      </c>
      <c r="J21" s="98" t="n">
        <v>137.7</v>
      </c>
      <c r="K21" s="98" t="n">
        <v>95</v>
      </c>
      <c r="L21" s="98" t="n">
        <v>92</v>
      </c>
      <c r="M21" s="98" t="n">
        <v>91</v>
      </c>
      <c r="N21" s="98" t="n">
        <v>101.4</v>
      </c>
      <c r="O21" s="96"/>
    </row>
    <row r="22" customFormat="false" ht="14.25" hidden="false" customHeight="false" outlineLevel="0" collapsed="false">
      <c r="A22" s="63"/>
      <c r="B22" s="164"/>
      <c r="C22" s="97" t="s">
        <v>84</v>
      </c>
      <c r="D22" s="90" t="n">
        <v>101</v>
      </c>
      <c r="E22" s="90" t="n">
        <v>113.4</v>
      </c>
      <c r="F22" s="90" t="n">
        <v>117.9</v>
      </c>
      <c r="G22" s="90" t="n">
        <v>113.4</v>
      </c>
      <c r="H22" s="90" t="n">
        <v>123.9</v>
      </c>
      <c r="I22" s="90" t="n">
        <v>109.7</v>
      </c>
      <c r="J22" s="90" t="n">
        <v>147.5</v>
      </c>
      <c r="K22" s="90" t="n">
        <v>97.3</v>
      </c>
      <c r="L22" s="90" t="n">
        <v>92.6</v>
      </c>
      <c r="M22" s="90" t="n">
        <v>92.1</v>
      </c>
      <c r="N22" s="90" t="n">
        <v>97</v>
      </c>
      <c r="O22" s="96"/>
    </row>
    <row r="23" customFormat="false" ht="14.25" hidden="false" customHeight="false" outlineLevel="0" collapsed="false">
      <c r="A23" s="63"/>
      <c r="B23" s="164"/>
      <c r="C23" s="97" t="s">
        <v>85</v>
      </c>
      <c r="D23" s="98" t="n">
        <v>84.8</v>
      </c>
      <c r="E23" s="98" t="n">
        <v>91.3</v>
      </c>
      <c r="F23" s="98" t="n">
        <v>101</v>
      </c>
      <c r="G23" s="98" t="n">
        <v>93.4</v>
      </c>
      <c r="H23" s="98" t="n">
        <v>111.2</v>
      </c>
      <c r="I23" s="98" t="n">
        <v>83.6</v>
      </c>
      <c r="J23" s="98" t="n">
        <v>94.9</v>
      </c>
      <c r="K23" s="98" t="n">
        <v>79.9</v>
      </c>
      <c r="L23" s="98" t="n">
        <v>80.4</v>
      </c>
      <c r="M23" s="98" t="n">
        <v>78.8</v>
      </c>
      <c r="N23" s="98" t="n">
        <v>95.9</v>
      </c>
      <c r="O23" s="96"/>
    </row>
    <row r="24" customFormat="false" ht="14.25" hidden="false" customHeight="false" outlineLevel="0" collapsed="false">
      <c r="A24" s="63"/>
      <c r="B24" s="164"/>
      <c r="C24" s="97" t="s">
        <v>86</v>
      </c>
      <c r="D24" s="98" t="n">
        <v>95.8</v>
      </c>
      <c r="E24" s="98" t="n">
        <v>100.6</v>
      </c>
      <c r="F24" s="98" t="n">
        <v>114.9</v>
      </c>
      <c r="G24" s="98" t="n">
        <v>110.9</v>
      </c>
      <c r="H24" s="98" t="n">
        <v>120.2</v>
      </c>
      <c r="I24" s="98" t="n">
        <v>89.4</v>
      </c>
      <c r="J24" s="98" t="n">
        <v>123.4</v>
      </c>
      <c r="K24" s="98" t="n">
        <v>78.1</v>
      </c>
      <c r="L24" s="98" t="n">
        <v>92.6</v>
      </c>
      <c r="M24" s="98" t="n">
        <v>90.1</v>
      </c>
      <c r="N24" s="98" t="n">
        <v>117</v>
      </c>
      <c r="O24" s="96"/>
    </row>
    <row r="25" customFormat="false" ht="14.25" hidden="false" customHeight="false" outlineLevel="0" collapsed="false">
      <c r="A25" s="63"/>
      <c r="B25" s="164"/>
      <c r="C25" s="97" t="s">
        <v>87</v>
      </c>
      <c r="D25" s="98" t="n">
        <v>94.3</v>
      </c>
      <c r="E25" s="98" t="n">
        <v>100.1</v>
      </c>
      <c r="F25" s="98" t="n">
        <v>108.9</v>
      </c>
      <c r="G25" s="98" t="n">
        <v>95.6</v>
      </c>
      <c r="H25" s="98" t="n">
        <v>126.6</v>
      </c>
      <c r="I25" s="98" t="n">
        <v>93.1</v>
      </c>
      <c r="J25" s="98" t="n">
        <v>119.3</v>
      </c>
      <c r="K25" s="98" t="n">
        <v>84.4</v>
      </c>
      <c r="L25" s="98" t="n">
        <v>90.4</v>
      </c>
      <c r="M25" s="98" t="n">
        <v>88.2</v>
      </c>
      <c r="N25" s="98" t="n">
        <v>111.5</v>
      </c>
      <c r="O25" s="96"/>
    </row>
    <row r="26" customFormat="false" ht="14.25" hidden="false" customHeight="false" outlineLevel="0" collapsed="false">
      <c r="A26" s="63"/>
      <c r="B26" s="164"/>
      <c r="C26" s="97" t="s">
        <v>88</v>
      </c>
      <c r="D26" s="90" t="n">
        <v>91.4</v>
      </c>
      <c r="E26" s="90" t="n">
        <v>97.6</v>
      </c>
      <c r="F26" s="90" t="n">
        <v>108.3</v>
      </c>
      <c r="G26" s="90" t="n">
        <v>95</v>
      </c>
      <c r="H26" s="90" t="n">
        <v>125.9</v>
      </c>
      <c r="I26" s="90" t="n">
        <v>89</v>
      </c>
      <c r="J26" s="90" t="n">
        <v>110</v>
      </c>
      <c r="K26" s="90" t="n">
        <v>82.1</v>
      </c>
      <c r="L26" s="90" t="n">
        <v>87.2</v>
      </c>
      <c r="M26" s="90" t="n">
        <v>85.2</v>
      </c>
      <c r="N26" s="90" t="n">
        <v>106.9</v>
      </c>
      <c r="O26" s="96"/>
    </row>
    <row r="27" customFormat="false" ht="14.25" hidden="false" customHeight="false" outlineLevel="0" collapsed="false">
      <c r="A27" s="63"/>
      <c r="B27" s="164"/>
      <c r="C27" s="97" t="s">
        <v>89</v>
      </c>
      <c r="D27" s="90" t="n">
        <v>97.9</v>
      </c>
      <c r="E27" s="90" t="n">
        <v>108.3</v>
      </c>
      <c r="F27" s="90" t="n">
        <v>114.4</v>
      </c>
      <c r="G27" s="90" t="n">
        <v>115.1</v>
      </c>
      <c r="H27" s="90" t="n">
        <v>113.3</v>
      </c>
      <c r="I27" s="90" t="n">
        <v>103.5</v>
      </c>
      <c r="J27" s="90" t="n">
        <v>119.4</v>
      </c>
      <c r="K27" s="90" t="n">
        <v>98.2</v>
      </c>
      <c r="L27" s="90" t="n">
        <v>90.9</v>
      </c>
      <c r="M27" s="90" t="n">
        <v>89.4</v>
      </c>
      <c r="N27" s="90" t="n">
        <v>105.6</v>
      </c>
      <c r="O27" s="96"/>
    </row>
    <row r="28" customFormat="false" ht="14.25" hidden="false" customHeight="false" outlineLevel="0" collapsed="false">
      <c r="A28" s="63"/>
      <c r="B28" s="164"/>
      <c r="C28" s="97" t="s">
        <v>90</v>
      </c>
      <c r="D28" s="107" t="n">
        <v>92.2</v>
      </c>
      <c r="E28" s="107" t="n">
        <v>101.5</v>
      </c>
      <c r="F28" s="107" t="n">
        <v>111</v>
      </c>
      <c r="G28" s="94" t="n">
        <v>113.4</v>
      </c>
      <c r="H28" s="107" t="n">
        <v>107.8</v>
      </c>
      <c r="I28" s="107" t="n">
        <v>94</v>
      </c>
      <c r="J28" s="107" t="n">
        <v>132</v>
      </c>
      <c r="K28" s="107" t="n">
        <v>81.4</v>
      </c>
      <c r="L28" s="107" t="n">
        <v>85.9</v>
      </c>
      <c r="M28" s="107" t="n">
        <v>85.5</v>
      </c>
      <c r="N28" s="107" t="n">
        <v>88.9</v>
      </c>
      <c r="O28" s="96"/>
    </row>
    <row r="29" customFormat="false" ht="14.25" hidden="false" customHeight="false" outlineLevel="0" collapsed="false">
      <c r="A29" s="63"/>
      <c r="B29" s="164"/>
      <c r="C29" s="97" t="s">
        <v>91</v>
      </c>
      <c r="D29" s="112" t="n">
        <v>97.5</v>
      </c>
      <c r="E29" s="112" t="n">
        <v>107.1</v>
      </c>
      <c r="F29" s="112" t="n">
        <v>114.1</v>
      </c>
      <c r="G29" s="112" t="n">
        <v>116.7</v>
      </c>
      <c r="H29" s="112" t="n">
        <v>110.5</v>
      </c>
      <c r="I29" s="112" t="n">
        <v>101.6</v>
      </c>
      <c r="J29" s="112" t="n">
        <v>138.7</v>
      </c>
      <c r="K29" s="112" t="n">
        <v>89.4</v>
      </c>
      <c r="L29" s="112" t="n">
        <v>91</v>
      </c>
      <c r="M29" s="112" t="n">
        <v>90</v>
      </c>
      <c r="N29" s="112" t="n">
        <v>100.8</v>
      </c>
      <c r="O29" s="96"/>
    </row>
    <row r="30" customFormat="false" ht="6" hidden="false" customHeight="true" outlineLevel="0" collapsed="false">
      <c r="A30" s="63"/>
      <c r="B30" s="164"/>
      <c r="C30" s="96"/>
      <c r="D30" s="166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96"/>
    </row>
    <row r="31" customFormat="false" ht="14.25" hidden="false" customHeight="false" outlineLevel="0" collapsed="false">
      <c r="A31" s="63"/>
      <c r="B31" s="164"/>
      <c r="C31" s="135" t="s">
        <v>92</v>
      </c>
      <c r="D31" s="169" t="n">
        <v>5.7</v>
      </c>
      <c r="E31" s="196" t="n">
        <v>5.5</v>
      </c>
      <c r="F31" s="196" t="n">
        <v>2.8</v>
      </c>
      <c r="G31" s="196" t="n">
        <v>2.9</v>
      </c>
      <c r="H31" s="196" t="n">
        <v>2.5</v>
      </c>
      <c r="I31" s="196" t="n">
        <v>8.1</v>
      </c>
      <c r="J31" s="196" t="n">
        <v>5.1</v>
      </c>
      <c r="K31" s="196" t="n">
        <v>9.8</v>
      </c>
      <c r="L31" s="196" t="n">
        <v>5.9</v>
      </c>
      <c r="M31" s="196" t="n">
        <v>5.3</v>
      </c>
      <c r="N31" s="196" t="n">
        <v>13.4</v>
      </c>
      <c r="O31" s="96"/>
    </row>
    <row r="32" customFormat="false" ht="14.25" hidden="false" customHeight="false" outlineLevel="0" collapsed="false">
      <c r="A32" s="63"/>
      <c r="B32" s="164"/>
      <c r="C32" s="170" t="s">
        <v>93</v>
      </c>
      <c r="D32" s="171" t="n">
        <v>-0.9</v>
      </c>
      <c r="E32" s="197" t="n">
        <v>-2.5</v>
      </c>
      <c r="F32" s="197" t="n">
        <v>3.1</v>
      </c>
      <c r="G32" s="197" t="n">
        <v>6.4</v>
      </c>
      <c r="H32" s="197" t="n">
        <v>-1.3</v>
      </c>
      <c r="I32" s="197" t="n">
        <v>-6.9</v>
      </c>
      <c r="J32" s="197" t="n">
        <v>-5.5</v>
      </c>
      <c r="K32" s="197" t="n">
        <v>-7.5</v>
      </c>
      <c r="L32" s="197" t="n">
        <v>0.3</v>
      </c>
      <c r="M32" s="197" t="n">
        <v>1.1</v>
      </c>
      <c r="N32" s="197" t="n">
        <v>-6</v>
      </c>
      <c r="O32" s="96"/>
    </row>
    <row r="33" customFormat="false" ht="6" hidden="false" customHeight="true" outlineLevel="0" collapsed="false">
      <c r="A33" s="63"/>
      <c r="B33" s="164" t="s">
        <v>94</v>
      </c>
      <c r="C33" s="83"/>
      <c r="D33" s="167"/>
      <c r="E33" s="202"/>
      <c r="F33" s="202"/>
      <c r="G33" s="202"/>
      <c r="H33" s="202"/>
      <c r="I33" s="203"/>
      <c r="J33" s="203"/>
      <c r="K33" s="203"/>
      <c r="L33" s="203"/>
      <c r="M33" s="203"/>
      <c r="N33" s="202"/>
      <c r="O33" s="96"/>
    </row>
    <row r="34" customFormat="false" ht="14.25" hidden="false" customHeight="false" outlineLevel="0" collapsed="false">
      <c r="A34" s="63"/>
      <c r="B34" s="164"/>
      <c r="C34" s="135" t="s">
        <v>95</v>
      </c>
      <c r="D34" s="90" t="n">
        <v>95.6</v>
      </c>
      <c r="E34" s="92" t="n">
        <v>103.6</v>
      </c>
      <c r="F34" s="92" t="n">
        <v>108.5</v>
      </c>
      <c r="G34" s="92" t="n">
        <v>102.7</v>
      </c>
      <c r="H34" s="92" t="n">
        <v>115.2</v>
      </c>
      <c r="I34" s="92" t="n">
        <v>98.9</v>
      </c>
      <c r="J34" s="92" t="n">
        <v>118.6</v>
      </c>
      <c r="K34" s="92" t="n">
        <v>92.2</v>
      </c>
      <c r="L34" s="92" t="n">
        <v>89.7</v>
      </c>
      <c r="M34" s="92" t="n">
        <v>88.6</v>
      </c>
      <c r="N34" s="92" t="n">
        <v>102.8</v>
      </c>
      <c r="O34" s="96"/>
    </row>
    <row r="35" customFormat="false" ht="14.25" hidden="false" customHeight="false" outlineLevel="0" collapsed="false">
      <c r="A35" s="63"/>
      <c r="B35" s="164"/>
      <c r="C35" s="135" t="s">
        <v>96</v>
      </c>
      <c r="D35" s="90" t="n">
        <v>99</v>
      </c>
      <c r="E35" s="92" t="n">
        <v>107.9</v>
      </c>
      <c r="F35" s="92" t="n">
        <v>111.2</v>
      </c>
      <c r="G35" s="92" t="n">
        <v>108.2</v>
      </c>
      <c r="H35" s="92" t="n">
        <v>115.1</v>
      </c>
      <c r="I35" s="92" t="n">
        <v>106.2</v>
      </c>
      <c r="J35" s="92" t="n">
        <v>142.6</v>
      </c>
      <c r="K35" s="92" t="n">
        <v>93.3</v>
      </c>
      <c r="L35" s="92" t="n">
        <v>93.7</v>
      </c>
      <c r="M35" s="92" t="n">
        <v>92.3</v>
      </c>
      <c r="N35" s="92" t="n">
        <v>108.9</v>
      </c>
      <c r="O35" s="96"/>
    </row>
    <row r="36" customFormat="false" ht="14.25" hidden="false" customHeight="false" outlineLevel="0" collapsed="false">
      <c r="A36" s="63"/>
      <c r="B36" s="164"/>
      <c r="C36" s="135" t="s">
        <v>97</v>
      </c>
      <c r="D36" s="90" t="n">
        <v>92.9</v>
      </c>
      <c r="E36" s="92" t="n">
        <v>98</v>
      </c>
      <c r="F36" s="92" t="n">
        <v>103.2</v>
      </c>
      <c r="G36" s="92" t="n">
        <v>96.1</v>
      </c>
      <c r="H36" s="92" t="n">
        <v>115.4</v>
      </c>
      <c r="I36" s="92" t="n">
        <v>93.7</v>
      </c>
      <c r="J36" s="92" t="n">
        <v>120.3</v>
      </c>
      <c r="K36" s="92" t="n">
        <v>86.2</v>
      </c>
      <c r="L36" s="92" t="n">
        <v>89.3</v>
      </c>
      <c r="M36" s="92" t="n">
        <v>88.3</v>
      </c>
      <c r="N36" s="92" t="n">
        <v>96.3</v>
      </c>
      <c r="O36" s="96"/>
    </row>
    <row r="37" customFormat="false" ht="14.25" hidden="false" customHeight="false" outlineLevel="0" collapsed="false">
      <c r="A37" s="63"/>
      <c r="B37" s="164"/>
      <c r="C37" s="135" t="s">
        <v>98</v>
      </c>
      <c r="D37" s="90" t="n">
        <v>92.9</v>
      </c>
      <c r="E37" s="92" t="n">
        <v>101.5</v>
      </c>
      <c r="F37" s="92" t="n">
        <v>111.1</v>
      </c>
      <c r="G37" s="92" t="n">
        <v>106.3</v>
      </c>
      <c r="H37" s="92" t="n">
        <v>116.3</v>
      </c>
      <c r="I37" s="92" t="n">
        <v>94.3</v>
      </c>
      <c r="J37" s="92" t="n">
        <v>114.5</v>
      </c>
      <c r="K37" s="92" t="n">
        <v>86.8</v>
      </c>
      <c r="L37" s="92" t="n">
        <v>87.1</v>
      </c>
      <c r="M37" s="92" t="n">
        <v>85.3</v>
      </c>
      <c r="N37" s="92" t="n">
        <v>103</v>
      </c>
      <c r="O37" s="96"/>
    </row>
    <row r="38" customFormat="false" ht="14.25" hidden="false" customHeight="false" outlineLevel="0" collapsed="false">
      <c r="A38" s="63"/>
      <c r="B38" s="164"/>
      <c r="C38" s="135" t="s">
        <v>99</v>
      </c>
      <c r="D38" s="90" t="n">
        <v>95.1</v>
      </c>
      <c r="E38" s="92" t="n">
        <v>103.8</v>
      </c>
      <c r="F38" s="92" t="n">
        <v>113.4</v>
      </c>
      <c r="G38" s="92" t="n">
        <v>111.6</v>
      </c>
      <c r="H38" s="92" t="n">
        <v>115.1</v>
      </c>
      <c r="I38" s="92" t="n">
        <v>95.4</v>
      </c>
      <c r="J38" s="92" t="n">
        <v>117.4</v>
      </c>
      <c r="K38" s="92" t="n">
        <v>88.2</v>
      </c>
      <c r="L38" s="92" t="n">
        <v>88.9</v>
      </c>
      <c r="M38" s="92" t="n">
        <v>87.2</v>
      </c>
      <c r="N38" s="92" t="n">
        <v>107.9</v>
      </c>
      <c r="O38" s="96"/>
    </row>
    <row r="39" customFormat="false" ht="6" hidden="false" customHeight="true" outlineLevel="0" collapsed="false">
      <c r="A39" s="63"/>
      <c r="B39" s="164"/>
      <c r="C39" s="135"/>
      <c r="D39" s="98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65"/>
      <c r="P39" s="198"/>
      <c r="Q39" s="198"/>
      <c r="R39" s="198"/>
      <c r="S39" s="198"/>
      <c r="T39" s="198"/>
      <c r="U39" s="198"/>
      <c r="V39" s="178"/>
    </row>
    <row r="40" customFormat="false" ht="14.25" hidden="false" customHeight="false" outlineLevel="0" collapsed="false">
      <c r="A40" s="63"/>
      <c r="B40" s="164"/>
      <c r="C40" s="135" t="s">
        <v>100</v>
      </c>
      <c r="D40" s="137" t="n">
        <v>2.4</v>
      </c>
      <c r="E40" s="199" t="n">
        <v>2.3</v>
      </c>
      <c r="F40" s="199" t="n">
        <v>2.1</v>
      </c>
      <c r="G40" s="199" t="n">
        <v>5</v>
      </c>
      <c r="H40" s="199" t="n">
        <v>-1</v>
      </c>
      <c r="I40" s="199" t="n">
        <v>1.2</v>
      </c>
      <c r="J40" s="199" t="n">
        <v>2.5</v>
      </c>
      <c r="K40" s="199" t="n">
        <v>1.6</v>
      </c>
      <c r="L40" s="199" t="n">
        <v>2.1</v>
      </c>
      <c r="M40" s="199" t="n">
        <v>2.2</v>
      </c>
      <c r="N40" s="199" t="n">
        <v>4.8</v>
      </c>
      <c r="O40" s="204"/>
      <c r="P40" s="200"/>
      <c r="Q40" s="200"/>
      <c r="R40" s="200"/>
      <c r="S40" s="200"/>
      <c r="T40" s="200"/>
      <c r="U40" s="200"/>
    </row>
    <row r="41" customFormat="false" ht="6" hidden="false" customHeight="true" outlineLevel="0" collapsed="false">
      <c r="A41" s="63"/>
      <c r="B41" s="164"/>
      <c r="C41" s="96"/>
      <c r="D41" s="90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6"/>
    </row>
    <row r="42" customFormat="false" ht="14.25" hidden="false" customHeight="false" outlineLevel="0" collapsed="false">
      <c r="A42" s="63"/>
      <c r="B42" s="164"/>
      <c r="C42" s="97" t="s">
        <v>79</v>
      </c>
      <c r="D42" s="90" t="n">
        <v>102.4</v>
      </c>
      <c r="E42" s="90" t="n">
        <v>111.5</v>
      </c>
      <c r="F42" s="90" t="n">
        <v>109.8</v>
      </c>
      <c r="G42" s="90" t="n">
        <v>107.1</v>
      </c>
      <c r="H42" s="90" t="n">
        <v>113.3</v>
      </c>
      <c r="I42" s="90" t="n">
        <v>113.5</v>
      </c>
      <c r="J42" s="90" t="n">
        <v>142.4</v>
      </c>
      <c r="K42" s="90" t="n">
        <v>103.3</v>
      </c>
      <c r="L42" s="90" t="n">
        <v>96</v>
      </c>
      <c r="M42" s="90" t="n">
        <v>93.1</v>
      </c>
      <c r="N42" s="90" t="n">
        <v>118.1</v>
      </c>
      <c r="O42" s="96"/>
    </row>
    <row r="43" customFormat="false" ht="14.25" hidden="false" customHeight="false" outlineLevel="0" collapsed="false">
      <c r="A43" s="63"/>
      <c r="B43" s="164"/>
      <c r="C43" s="97" t="s">
        <v>80</v>
      </c>
      <c r="D43" s="90" t="n">
        <v>94.4</v>
      </c>
      <c r="E43" s="90" t="n">
        <v>99.8</v>
      </c>
      <c r="F43" s="90" t="n">
        <v>101.8</v>
      </c>
      <c r="G43" s="90" t="n">
        <v>94.2</v>
      </c>
      <c r="H43" s="90" t="n">
        <v>113.5</v>
      </c>
      <c r="I43" s="90" t="n">
        <v>99.2</v>
      </c>
      <c r="J43" s="90" t="n">
        <v>138</v>
      </c>
      <c r="K43" s="90" t="n">
        <v>85.4</v>
      </c>
      <c r="L43" s="90" t="n">
        <v>91.5</v>
      </c>
      <c r="M43" s="90" t="n">
        <v>91.2</v>
      </c>
      <c r="N43" s="90" t="n">
        <v>113.6</v>
      </c>
      <c r="O43" s="96"/>
    </row>
    <row r="44" customFormat="false" ht="14.25" hidden="false" customHeight="false" outlineLevel="0" collapsed="false">
      <c r="A44" s="63"/>
      <c r="B44" s="164"/>
      <c r="C44" s="97" t="s">
        <v>81</v>
      </c>
      <c r="D44" s="90" t="n">
        <v>91.6</v>
      </c>
      <c r="E44" s="90" t="n">
        <v>94</v>
      </c>
      <c r="F44" s="90" t="n">
        <v>103.9</v>
      </c>
      <c r="G44" s="90" t="n">
        <v>90.7</v>
      </c>
      <c r="H44" s="90" t="n">
        <v>118.1</v>
      </c>
      <c r="I44" s="90" t="n">
        <v>87.3</v>
      </c>
      <c r="J44" s="90" t="n">
        <v>113.4</v>
      </c>
      <c r="K44" s="90" t="n">
        <v>81.3</v>
      </c>
      <c r="L44" s="90" t="n">
        <v>89.6</v>
      </c>
      <c r="M44" s="90" t="n">
        <v>89.1</v>
      </c>
      <c r="N44" s="90" t="n">
        <v>92.8</v>
      </c>
      <c r="O44" s="96"/>
    </row>
    <row r="45" customFormat="false" ht="14.25" hidden="false" customHeight="false" outlineLevel="0" collapsed="false">
      <c r="A45" s="63"/>
      <c r="B45" s="164"/>
      <c r="C45" s="97" t="s">
        <v>82</v>
      </c>
      <c r="D45" s="90" t="n">
        <v>92.8</v>
      </c>
      <c r="E45" s="90" t="n">
        <v>97.5</v>
      </c>
      <c r="F45" s="90" t="n">
        <v>100.4</v>
      </c>
      <c r="G45" s="90" t="n">
        <v>86.7</v>
      </c>
      <c r="H45" s="90" t="n">
        <v>121.7</v>
      </c>
      <c r="I45" s="90" t="n">
        <v>95</v>
      </c>
      <c r="J45" s="90" t="n">
        <v>117.9</v>
      </c>
      <c r="K45" s="90" t="n">
        <v>87.5</v>
      </c>
      <c r="L45" s="90" t="n">
        <v>89.3</v>
      </c>
      <c r="M45" s="90" t="n">
        <v>87.8</v>
      </c>
      <c r="N45" s="90" t="n">
        <v>102.7</v>
      </c>
      <c r="O45" s="96"/>
    </row>
    <row r="46" customFormat="false" ht="14.25" hidden="false" customHeight="false" outlineLevel="0" collapsed="false">
      <c r="A46" s="63"/>
      <c r="B46" s="164"/>
      <c r="C46" s="97" t="s">
        <v>83</v>
      </c>
      <c r="D46" s="90" t="n">
        <v>94.4</v>
      </c>
      <c r="E46" s="90" t="n">
        <v>102.5</v>
      </c>
      <c r="F46" s="90" t="n">
        <v>105.4</v>
      </c>
      <c r="G46" s="90" t="n">
        <v>111</v>
      </c>
      <c r="H46" s="90" t="n">
        <v>106.5</v>
      </c>
      <c r="I46" s="90" t="n">
        <v>98.8</v>
      </c>
      <c r="J46" s="90" t="n">
        <v>129.7</v>
      </c>
      <c r="K46" s="90" t="n">
        <v>89.7</v>
      </c>
      <c r="L46" s="90" t="n">
        <v>89</v>
      </c>
      <c r="M46" s="90" t="n">
        <v>88.1</v>
      </c>
      <c r="N46" s="90" t="n">
        <v>93.4</v>
      </c>
      <c r="O46" s="96"/>
    </row>
    <row r="47" customFormat="false" ht="14.25" hidden="false" customHeight="false" outlineLevel="0" collapsed="false">
      <c r="A47" s="63"/>
      <c r="B47" s="164"/>
      <c r="C47" s="97" t="s">
        <v>84</v>
      </c>
      <c r="D47" s="90" t="n">
        <v>94.7</v>
      </c>
      <c r="E47" s="90" t="n">
        <v>105.7</v>
      </c>
      <c r="F47" s="90" t="n">
        <v>112.6</v>
      </c>
      <c r="G47" s="90" t="n">
        <v>107.8</v>
      </c>
      <c r="H47" s="90" t="n">
        <v>117.1</v>
      </c>
      <c r="I47" s="90" t="n">
        <v>100.3</v>
      </c>
      <c r="J47" s="90" t="n">
        <v>123.4</v>
      </c>
      <c r="K47" s="90" t="n">
        <v>91.1</v>
      </c>
      <c r="L47" s="90" t="n">
        <v>87.4</v>
      </c>
      <c r="M47" s="90" t="n">
        <v>86.2</v>
      </c>
      <c r="N47" s="90" t="n">
        <v>94.9</v>
      </c>
      <c r="O47" s="96"/>
    </row>
    <row r="48" customFormat="false" ht="14.25" hidden="false" customHeight="false" outlineLevel="0" collapsed="false">
      <c r="A48" s="63"/>
      <c r="B48" s="164"/>
      <c r="C48" s="97" t="s">
        <v>85</v>
      </c>
      <c r="D48" s="90" t="n">
        <v>90.8</v>
      </c>
      <c r="E48" s="90" t="n">
        <v>101.1</v>
      </c>
      <c r="F48" s="90" t="n">
        <v>112.1</v>
      </c>
      <c r="G48" s="90" t="n">
        <v>106.6</v>
      </c>
      <c r="H48" s="90" t="n">
        <v>117.1</v>
      </c>
      <c r="I48" s="90" t="n">
        <v>93.6</v>
      </c>
      <c r="J48" s="90" t="n">
        <v>109.1</v>
      </c>
      <c r="K48" s="90" t="n">
        <v>88.6</v>
      </c>
      <c r="L48" s="90" t="n">
        <v>83.8</v>
      </c>
      <c r="M48" s="90" t="n">
        <v>81.8</v>
      </c>
      <c r="N48" s="90" t="n">
        <v>103.9</v>
      </c>
      <c r="O48" s="96"/>
    </row>
    <row r="49" customFormat="false" ht="14.25" hidden="false" customHeight="false" outlineLevel="0" collapsed="false">
      <c r="A49" s="63"/>
      <c r="B49" s="164"/>
      <c r="C49" s="97" t="s">
        <v>86</v>
      </c>
      <c r="D49" s="90" t="n">
        <v>93.2</v>
      </c>
      <c r="E49" s="90" t="n">
        <v>97.8</v>
      </c>
      <c r="F49" s="90" t="n">
        <v>108.7</v>
      </c>
      <c r="G49" s="90" t="n">
        <v>104.6</v>
      </c>
      <c r="H49" s="90" t="n">
        <v>114.8</v>
      </c>
      <c r="I49" s="90" t="n">
        <v>88.9</v>
      </c>
      <c r="J49" s="90" t="n">
        <v>110.9</v>
      </c>
      <c r="K49" s="90" t="n">
        <v>80.8</v>
      </c>
      <c r="L49" s="90" t="n">
        <v>90</v>
      </c>
      <c r="M49" s="90" t="n">
        <v>87.9</v>
      </c>
      <c r="N49" s="90" t="n">
        <v>110.3</v>
      </c>
      <c r="O49" s="96"/>
    </row>
    <row r="50" customFormat="false" ht="14.25" hidden="false" customHeight="false" outlineLevel="0" collapsed="false">
      <c r="A50" s="63"/>
      <c r="B50" s="164"/>
      <c r="C50" s="97" t="s">
        <v>87</v>
      </c>
      <c r="D50" s="90" t="n">
        <v>94.1</v>
      </c>
      <c r="E50" s="90" t="n">
        <v>101.9</v>
      </c>
      <c r="F50" s="90" t="n">
        <v>112.9</v>
      </c>
      <c r="G50" s="90" t="n">
        <v>111.8</v>
      </c>
      <c r="H50" s="90" t="n">
        <v>115.8</v>
      </c>
      <c r="I50" s="90" t="n">
        <v>92.2</v>
      </c>
      <c r="J50" s="90" t="n">
        <v>115.6</v>
      </c>
      <c r="K50" s="90" t="n">
        <v>84.7</v>
      </c>
      <c r="L50" s="90" t="n">
        <v>88.3</v>
      </c>
      <c r="M50" s="90" t="n">
        <v>86.5</v>
      </c>
      <c r="N50" s="90" t="n">
        <v>111.1</v>
      </c>
      <c r="O50" s="96"/>
    </row>
    <row r="51" customFormat="false" ht="14.25" hidden="false" customHeight="false" outlineLevel="0" collapsed="false">
      <c r="A51" s="63"/>
      <c r="B51" s="164"/>
      <c r="C51" s="97" t="s">
        <v>88</v>
      </c>
      <c r="D51" s="90" t="n">
        <v>94.9</v>
      </c>
      <c r="E51" s="90" t="n">
        <v>102.7</v>
      </c>
      <c r="F51" s="90" t="n">
        <v>111.2</v>
      </c>
      <c r="G51" s="90" t="n">
        <v>102.7</v>
      </c>
      <c r="H51" s="90" t="n">
        <v>116.9</v>
      </c>
      <c r="I51" s="90" t="n">
        <v>95.8</v>
      </c>
      <c r="J51" s="90" t="n">
        <v>119.6</v>
      </c>
      <c r="K51" s="90" t="n">
        <v>88.6</v>
      </c>
      <c r="L51" s="90" t="n">
        <v>89.2</v>
      </c>
      <c r="M51" s="90" t="n">
        <v>87</v>
      </c>
      <c r="N51" s="90" t="n">
        <v>110</v>
      </c>
      <c r="O51" s="96"/>
    </row>
    <row r="52" customFormat="false" ht="14.25" hidden="false" customHeight="false" outlineLevel="0" collapsed="false">
      <c r="A52" s="63"/>
      <c r="B52" s="164"/>
      <c r="C52" s="97" t="s">
        <v>89</v>
      </c>
      <c r="D52" s="90" t="n">
        <v>96.4</v>
      </c>
      <c r="E52" s="90" t="n">
        <v>106.7</v>
      </c>
      <c r="F52" s="90" t="n">
        <v>116.1</v>
      </c>
      <c r="G52" s="90" t="n">
        <v>120.3</v>
      </c>
      <c r="H52" s="90" t="n">
        <v>112.5</v>
      </c>
      <c r="I52" s="90" t="n">
        <v>98.3</v>
      </c>
      <c r="J52" s="90" t="n">
        <v>117</v>
      </c>
      <c r="K52" s="90" t="n">
        <v>91.3</v>
      </c>
      <c r="L52" s="90" t="n">
        <v>89.2</v>
      </c>
      <c r="M52" s="90" t="n">
        <v>88.1</v>
      </c>
      <c r="N52" s="90" t="n">
        <v>102.5</v>
      </c>
      <c r="O52" s="96"/>
    </row>
    <row r="53" customFormat="false" ht="14.25" hidden="false" customHeight="false" outlineLevel="0" collapsed="false">
      <c r="A53" s="63"/>
      <c r="B53" s="164"/>
      <c r="C53" s="97" t="s">
        <v>90</v>
      </c>
      <c r="D53" s="107" t="n">
        <v>100.3</v>
      </c>
      <c r="E53" s="107" t="n">
        <v>111.9</v>
      </c>
      <c r="F53" s="107" t="n">
        <v>123.3</v>
      </c>
      <c r="G53" s="94" t="n">
        <v>127.1</v>
      </c>
      <c r="H53" s="107" t="n">
        <v>116.2</v>
      </c>
      <c r="I53" s="107" t="n">
        <v>104.2</v>
      </c>
      <c r="J53" s="107" t="n">
        <v>141.9</v>
      </c>
      <c r="K53" s="107" t="n">
        <v>91.2</v>
      </c>
      <c r="L53" s="107" t="n">
        <v>94.2</v>
      </c>
      <c r="M53" s="107" t="n">
        <v>92.7</v>
      </c>
      <c r="N53" s="107" t="n">
        <v>97.6</v>
      </c>
      <c r="O53" s="96"/>
    </row>
    <row r="54" customFormat="false" ht="14.25" hidden="false" customHeight="false" outlineLevel="0" collapsed="false">
      <c r="A54" s="63"/>
      <c r="B54" s="164"/>
      <c r="C54" s="97" t="s">
        <v>91</v>
      </c>
      <c r="D54" s="111" t="n">
        <v>101.5</v>
      </c>
      <c r="E54" s="111" t="n">
        <v>108.8</v>
      </c>
      <c r="F54" s="111" t="n">
        <v>113.2</v>
      </c>
      <c r="G54" s="111" t="n">
        <v>114</v>
      </c>
      <c r="H54" s="111" t="n">
        <v>111.8</v>
      </c>
      <c r="I54" s="111" t="n">
        <v>105.7</v>
      </c>
      <c r="J54" s="111" t="n">
        <v>134.5</v>
      </c>
      <c r="K54" s="111" t="n">
        <v>95.5</v>
      </c>
      <c r="L54" s="111" t="n">
        <v>96.3</v>
      </c>
      <c r="M54" s="111" t="n">
        <v>94.1</v>
      </c>
      <c r="N54" s="111" t="n">
        <v>111.1</v>
      </c>
      <c r="O54" s="96"/>
    </row>
    <row r="55" customFormat="false" ht="6" hidden="false" customHeight="true" outlineLevel="0" collapsed="false">
      <c r="A55" s="63"/>
      <c r="B55" s="164"/>
      <c r="C55" s="9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96"/>
    </row>
    <row r="56" customFormat="false" ht="14.25" hidden="false" customHeight="false" outlineLevel="0" collapsed="false">
      <c r="A56" s="63"/>
      <c r="B56" s="164"/>
      <c r="C56" s="170" t="s">
        <v>92</v>
      </c>
      <c r="D56" s="171" t="n">
        <v>1.2</v>
      </c>
      <c r="E56" s="171" t="n">
        <v>-2.8</v>
      </c>
      <c r="F56" s="171" t="n">
        <v>-8.2</v>
      </c>
      <c r="G56" s="171" t="n">
        <v>-10.3</v>
      </c>
      <c r="H56" s="171" t="n">
        <v>-3.8</v>
      </c>
      <c r="I56" s="171" t="n">
        <v>1.4</v>
      </c>
      <c r="J56" s="171" t="n">
        <v>-5.2</v>
      </c>
      <c r="K56" s="171" t="n">
        <v>4.7</v>
      </c>
      <c r="L56" s="171" t="n">
        <v>2.2</v>
      </c>
      <c r="M56" s="171" t="n">
        <v>1.5</v>
      </c>
      <c r="N56" s="171" t="n">
        <v>13.8</v>
      </c>
      <c r="O56" s="96"/>
    </row>
    <row r="57" customFormat="false" ht="14.25" hidden="false" customHeight="false" outlineLevel="0" collapsed="false">
      <c r="A57" s="63"/>
      <c r="B57" s="63"/>
      <c r="C57" s="151" t="s">
        <v>122</v>
      </c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</row>
    <row r="58" customFormat="false" ht="14.25" hidden="false" customHeight="false" outlineLevel="0" collapsed="false">
      <c r="C58" s="183"/>
    </row>
  </sheetData>
  <mergeCells count="16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0.86"/>
    <col collapsed="false" customWidth="true" hidden="false" outlineLevel="0" max="2" min="2" style="205" width="23.99"/>
    <col collapsed="false" customWidth="true" hidden="false" outlineLevel="0" max="3" min="3" style="205" width="12.62"/>
    <col collapsed="false" customWidth="true" hidden="false" outlineLevel="0" max="5" min="4" style="206" width="12.62"/>
    <col collapsed="false" customWidth="true" hidden="false" outlineLevel="0" max="6" min="6" style="205" width="62.87"/>
    <col collapsed="false" customWidth="true" hidden="false" outlineLevel="0" max="7" min="7" style="205" width="4.99"/>
    <col collapsed="false" customWidth="true" hidden="false" outlineLevel="0" max="8" min="8" style="205" width="5.36"/>
    <col collapsed="false" customWidth="true" hidden="false" outlineLevel="0" max="9" min="9" style="205" width="2.62"/>
    <col collapsed="false" customWidth="false" hidden="false" outlineLevel="0" max="10" min="10" style="205" width="8.99"/>
    <col collapsed="false" customWidth="true" hidden="false" outlineLevel="0" max="11" min="11" style="206" width="9.25"/>
    <col collapsed="false" customWidth="true" hidden="false" outlineLevel="0" max="12" min="12" style="206" width="9.12"/>
    <col collapsed="false" customWidth="false" hidden="false" outlineLevel="0" max="13" min="13" style="207" width="8.99"/>
    <col collapsed="false" customWidth="true" hidden="false" outlineLevel="0" max="14" min="14" style="205" width="3.62"/>
    <col collapsed="false" customWidth="true" hidden="false" outlineLevel="0" max="15" min="15" style="205" width="4.75"/>
    <col collapsed="false" customWidth="true" hidden="false" outlineLevel="0" max="16" min="16" style="205" width="69.62"/>
    <col collapsed="false" customWidth="true" hidden="false" outlineLevel="0" max="17" min="17" style="206" width="9.12"/>
    <col collapsed="false" customWidth="false" hidden="false" outlineLevel="0" max="20" min="18" style="206" width="8.99"/>
    <col collapsed="false" customWidth="false" hidden="false" outlineLevel="0" max="257" min="21" style="205" width="8.99"/>
  </cols>
  <sheetData>
    <row r="1" customFormat="false" ht="22.5" hidden="false" customHeight="true" outlineLevel="0" collapsed="false">
      <c r="B1" s="208" t="s">
        <v>150</v>
      </c>
    </row>
    <row r="2" customFormat="false" ht="35.25" hidden="false" customHeight="true" outlineLevel="0" collapsed="false">
      <c r="B2" s="209" t="s">
        <v>151</v>
      </c>
      <c r="C2" s="210" t="s">
        <v>152</v>
      </c>
      <c r="D2" s="211" t="s">
        <v>153</v>
      </c>
      <c r="E2" s="212" t="s">
        <v>154</v>
      </c>
      <c r="F2" s="213" t="s">
        <v>155</v>
      </c>
      <c r="G2" s="214" t="s">
        <v>156</v>
      </c>
      <c r="H2" s="215" t="s">
        <v>157</v>
      </c>
    </row>
    <row r="3" customFormat="false" ht="13.5" hidden="false" customHeight="true" outlineLevel="0" collapsed="false">
      <c r="B3" s="216" t="s">
        <v>158</v>
      </c>
      <c r="C3" s="217" t="n">
        <v>242.5</v>
      </c>
      <c r="D3" s="218" t="n">
        <v>34.4</v>
      </c>
      <c r="E3" s="219" t="s">
        <v>159</v>
      </c>
      <c r="F3" s="220" t="s">
        <v>160</v>
      </c>
      <c r="G3" s="221" t="n">
        <v>1</v>
      </c>
      <c r="H3" s="222" t="n">
        <v>1</v>
      </c>
    </row>
    <row r="4" customFormat="false" ht="13.5" hidden="false" customHeight="false" outlineLevel="0" collapsed="false">
      <c r="B4" s="216"/>
      <c r="C4" s="217"/>
      <c r="D4" s="223" t="n">
        <v>99.2</v>
      </c>
      <c r="E4" s="224" t="s">
        <v>161</v>
      </c>
      <c r="F4" s="225" t="s">
        <v>162</v>
      </c>
      <c r="G4" s="226" t="n">
        <v>2</v>
      </c>
      <c r="H4" s="222" t="n">
        <v>2</v>
      </c>
    </row>
    <row r="5" customFormat="false" ht="13.5" hidden="false" customHeight="true" outlineLevel="0" collapsed="false">
      <c r="B5" s="216"/>
      <c r="C5" s="217"/>
      <c r="D5" s="223" t="n">
        <v>22.9</v>
      </c>
      <c r="E5" s="224" t="s">
        <v>161</v>
      </c>
      <c r="F5" s="225" t="s">
        <v>163</v>
      </c>
      <c r="G5" s="226" t="n">
        <v>3</v>
      </c>
      <c r="H5" s="222" t="n">
        <v>3</v>
      </c>
    </row>
    <row r="6" customFormat="false" ht="14.25" hidden="false" customHeight="false" outlineLevel="0" collapsed="false">
      <c r="B6" s="216"/>
      <c r="C6" s="217"/>
      <c r="D6" s="227" t="n">
        <v>86</v>
      </c>
      <c r="E6" s="228" t="s">
        <v>161</v>
      </c>
      <c r="F6" s="229" t="s">
        <v>164</v>
      </c>
      <c r="G6" s="230" t="n">
        <v>4</v>
      </c>
      <c r="H6" s="231" t="n">
        <v>4</v>
      </c>
    </row>
    <row r="7" customFormat="false" ht="13.5" hidden="false" customHeight="true" outlineLevel="0" collapsed="false">
      <c r="B7" s="232" t="s">
        <v>165</v>
      </c>
      <c r="C7" s="233" t="n">
        <v>40.1</v>
      </c>
      <c r="D7" s="218" t="n">
        <v>16.3</v>
      </c>
      <c r="E7" s="234" t="s">
        <v>166</v>
      </c>
      <c r="F7" s="235" t="s">
        <v>167</v>
      </c>
      <c r="G7" s="221" t="n">
        <v>1</v>
      </c>
      <c r="H7" s="236" t="n">
        <v>5</v>
      </c>
    </row>
    <row r="8" customFormat="false" ht="13.5" hidden="false" customHeight="true" outlineLevel="0" collapsed="false">
      <c r="B8" s="232"/>
      <c r="C8" s="233"/>
      <c r="D8" s="237" t="n">
        <v>20.4</v>
      </c>
      <c r="E8" s="224" t="s">
        <v>161</v>
      </c>
      <c r="F8" s="238" t="s">
        <v>168</v>
      </c>
      <c r="G8" s="239" t="n">
        <v>2</v>
      </c>
      <c r="H8" s="240" t="n">
        <v>6</v>
      </c>
    </row>
    <row r="9" customFormat="false" ht="14.25" hidden="false" customHeight="false" outlineLevel="0" collapsed="false">
      <c r="B9" s="232"/>
      <c r="C9" s="233"/>
      <c r="D9" s="227" t="n">
        <v>3.4</v>
      </c>
      <c r="E9" s="241" t="s">
        <v>161</v>
      </c>
      <c r="F9" s="229" t="s">
        <v>169</v>
      </c>
      <c r="G9" s="230" t="n">
        <v>3</v>
      </c>
      <c r="H9" s="231" t="n">
        <v>7</v>
      </c>
    </row>
    <row r="10" customFormat="false" ht="14.25" hidden="false" customHeight="true" outlineLevel="0" collapsed="false">
      <c r="B10" s="232" t="s">
        <v>170</v>
      </c>
      <c r="C10" s="233" t="n">
        <v>441.1</v>
      </c>
      <c r="D10" s="218" t="n">
        <v>129.8</v>
      </c>
      <c r="E10" s="219" t="s">
        <v>161</v>
      </c>
      <c r="F10" s="235" t="s">
        <v>171</v>
      </c>
      <c r="G10" s="221" t="n">
        <v>1</v>
      </c>
      <c r="H10" s="236" t="n">
        <v>8</v>
      </c>
    </row>
    <row r="11" customFormat="false" ht="13.5" hidden="false" customHeight="true" outlineLevel="0" collapsed="false">
      <c r="B11" s="232"/>
      <c r="C11" s="233"/>
      <c r="D11" s="237" t="n">
        <v>19.8</v>
      </c>
      <c r="E11" s="224" t="s">
        <v>172</v>
      </c>
      <c r="F11" s="238" t="s">
        <v>173</v>
      </c>
      <c r="G11" s="239" t="n">
        <v>2</v>
      </c>
      <c r="H11" s="240" t="n">
        <v>9</v>
      </c>
    </row>
    <row r="12" customFormat="false" ht="13.5" hidden="false" customHeight="false" outlineLevel="0" collapsed="false">
      <c r="B12" s="232"/>
      <c r="C12" s="233"/>
      <c r="D12" s="223" t="n">
        <v>102.8</v>
      </c>
      <c r="E12" s="224" t="s">
        <v>172</v>
      </c>
      <c r="F12" s="225" t="s">
        <v>174</v>
      </c>
      <c r="G12" s="226" t="n">
        <v>3</v>
      </c>
      <c r="H12" s="240" t="n">
        <v>10</v>
      </c>
    </row>
    <row r="13" customFormat="false" ht="13.5" hidden="false" customHeight="true" outlineLevel="0" collapsed="false">
      <c r="B13" s="232"/>
      <c r="C13" s="233"/>
      <c r="D13" s="223" t="n">
        <v>21.9</v>
      </c>
      <c r="E13" s="224" t="s">
        <v>161</v>
      </c>
      <c r="F13" s="225" t="s">
        <v>175</v>
      </c>
      <c r="G13" s="239" t="n">
        <v>4</v>
      </c>
      <c r="H13" s="222" t="n">
        <v>11</v>
      </c>
    </row>
    <row r="14" customFormat="false" ht="13.5" hidden="false" customHeight="false" outlineLevel="0" collapsed="false">
      <c r="B14" s="232"/>
      <c r="C14" s="233"/>
      <c r="D14" s="223" t="n">
        <v>4.4</v>
      </c>
      <c r="E14" s="224" t="s">
        <v>172</v>
      </c>
      <c r="F14" s="225" t="s">
        <v>176</v>
      </c>
      <c r="G14" s="226" t="n">
        <v>5</v>
      </c>
      <c r="H14" s="240" t="n">
        <v>12</v>
      </c>
    </row>
    <row r="15" customFormat="false" ht="13.5" hidden="false" customHeight="true" outlineLevel="0" collapsed="false">
      <c r="B15" s="232"/>
      <c r="C15" s="233"/>
      <c r="D15" s="223" t="n">
        <v>35.9</v>
      </c>
      <c r="E15" s="224" t="s">
        <v>172</v>
      </c>
      <c r="F15" s="225" t="s">
        <v>177</v>
      </c>
      <c r="G15" s="239" t="n">
        <v>6</v>
      </c>
      <c r="H15" s="222" t="n">
        <v>13</v>
      </c>
    </row>
    <row r="16" customFormat="false" ht="13.5" hidden="false" customHeight="false" outlineLevel="0" collapsed="false">
      <c r="B16" s="232"/>
      <c r="C16" s="233"/>
      <c r="D16" s="223" t="n">
        <v>3.1</v>
      </c>
      <c r="E16" s="224" t="s">
        <v>172</v>
      </c>
      <c r="F16" s="225" t="s">
        <v>178</v>
      </c>
      <c r="G16" s="226" t="n">
        <v>7</v>
      </c>
      <c r="H16" s="240" t="n">
        <v>14</v>
      </c>
    </row>
    <row r="17" customFormat="false" ht="13.5" hidden="false" customHeight="true" outlineLevel="0" collapsed="false">
      <c r="B17" s="232"/>
      <c r="C17" s="233"/>
      <c r="D17" s="223" t="n">
        <v>17</v>
      </c>
      <c r="E17" s="224" t="s">
        <v>172</v>
      </c>
      <c r="F17" s="225" t="s">
        <v>179</v>
      </c>
      <c r="G17" s="239" t="n">
        <v>8</v>
      </c>
      <c r="H17" s="222" t="n">
        <v>15</v>
      </c>
    </row>
    <row r="18" customFormat="false" ht="13.5" hidden="false" customHeight="true" outlineLevel="0" collapsed="false">
      <c r="B18" s="232"/>
      <c r="C18" s="233"/>
      <c r="D18" s="223" t="n">
        <v>43.5</v>
      </c>
      <c r="E18" s="224" t="s">
        <v>161</v>
      </c>
      <c r="F18" s="225" t="s">
        <v>180</v>
      </c>
      <c r="G18" s="226" t="n">
        <v>9</v>
      </c>
      <c r="H18" s="240" t="n">
        <v>16</v>
      </c>
    </row>
    <row r="19" customFormat="false" ht="14.25" hidden="false" customHeight="false" outlineLevel="0" collapsed="false">
      <c r="B19" s="232"/>
      <c r="C19" s="233"/>
      <c r="D19" s="223" t="n">
        <v>48.6</v>
      </c>
      <c r="E19" s="224" t="s">
        <v>161</v>
      </c>
      <c r="F19" s="225" t="s">
        <v>181</v>
      </c>
      <c r="G19" s="242" t="n">
        <v>10</v>
      </c>
      <c r="H19" s="222" t="n">
        <v>17</v>
      </c>
    </row>
    <row r="20" customFormat="false" ht="14.25" hidden="false" customHeight="true" outlineLevel="0" collapsed="false">
      <c r="B20" s="232"/>
      <c r="C20" s="233"/>
      <c r="D20" s="237" t="n">
        <v>0.5</v>
      </c>
      <c r="E20" s="234" t="s">
        <v>172</v>
      </c>
      <c r="F20" s="238" t="s">
        <v>182</v>
      </c>
      <c r="G20" s="239" t="n">
        <v>11</v>
      </c>
      <c r="H20" s="240" t="n">
        <v>18</v>
      </c>
    </row>
    <row r="21" customFormat="false" ht="14.25" hidden="false" customHeight="true" outlineLevel="0" collapsed="false">
      <c r="B21" s="232"/>
      <c r="C21" s="233"/>
      <c r="D21" s="237" t="n">
        <v>13.3</v>
      </c>
      <c r="E21" s="224" t="s">
        <v>172</v>
      </c>
      <c r="F21" s="238" t="s">
        <v>183</v>
      </c>
      <c r="G21" s="239" t="n">
        <v>12</v>
      </c>
      <c r="H21" s="240" t="n">
        <v>19</v>
      </c>
    </row>
    <row r="22" customFormat="false" ht="14.25" hidden="false" customHeight="true" outlineLevel="0" collapsed="false">
      <c r="B22" s="232"/>
      <c r="C22" s="233"/>
      <c r="D22" s="243" t="n">
        <v>0.5</v>
      </c>
      <c r="E22" s="228" t="s">
        <v>172</v>
      </c>
      <c r="F22" s="244" t="s">
        <v>184</v>
      </c>
      <c r="G22" s="245" t="n">
        <v>13</v>
      </c>
      <c r="H22" s="246" t="n">
        <v>20</v>
      </c>
    </row>
    <row r="23" customFormat="false" ht="13.5" hidden="false" customHeight="true" outlineLevel="0" collapsed="false">
      <c r="B23" s="232" t="s">
        <v>185</v>
      </c>
      <c r="C23" s="247" t="n">
        <v>512.7</v>
      </c>
      <c r="D23" s="218" t="n">
        <v>74.9</v>
      </c>
      <c r="E23" s="219" t="s">
        <v>161</v>
      </c>
      <c r="F23" s="235" t="s">
        <v>186</v>
      </c>
      <c r="G23" s="221" t="n">
        <v>1</v>
      </c>
      <c r="H23" s="236" t="n">
        <v>21</v>
      </c>
    </row>
    <row r="24" customFormat="false" ht="13.5" hidden="false" customHeight="true" outlineLevel="0" collapsed="false">
      <c r="B24" s="232"/>
      <c r="C24" s="247"/>
      <c r="D24" s="223" t="n">
        <v>14.3</v>
      </c>
      <c r="E24" s="224" t="s">
        <v>161</v>
      </c>
      <c r="F24" s="225" t="s">
        <v>187</v>
      </c>
      <c r="G24" s="239" t="n">
        <v>2</v>
      </c>
      <c r="H24" s="222" t="n">
        <v>22</v>
      </c>
    </row>
    <row r="25" customFormat="false" ht="13.5" hidden="false" customHeight="false" outlineLevel="0" collapsed="false">
      <c r="B25" s="232"/>
      <c r="C25" s="247"/>
      <c r="D25" s="223" t="n">
        <v>348.8</v>
      </c>
      <c r="E25" s="224" t="s">
        <v>161</v>
      </c>
      <c r="F25" s="225" t="s">
        <v>188</v>
      </c>
      <c r="G25" s="226" t="n">
        <v>3</v>
      </c>
      <c r="H25" s="240" t="n">
        <v>23</v>
      </c>
    </row>
    <row r="26" customFormat="false" ht="14.25" hidden="false" customHeight="false" outlineLevel="0" collapsed="false">
      <c r="B26" s="232"/>
      <c r="C26" s="247"/>
      <c r="D26" s="243" t="n">
        <v>74.7</v>
      </c>
      <c r="E26" s="228" t="s">
        <v>161</v>
      </c>
      <c r="F26" s="244" t="s">
        <v>189</v>
      </c>
      <c r="G26" s="248" t="n">
        <v>4</v>
      </c>
      <c r="H26" s="249" t="n">
        <v>24</v>
      </c>
    </row>
    <row r="27" customFormat="false" ht="13.5" hidden="false" customHeight="true" outlineLevel="0" collapsed="false">
      <c r="B27" s="232" t="s">
        <v>190</v>
      </c>
      <c r="C27" s="233" t="n">
        <v>795.5</v>
      </c>
      <c r="D27" s="218" t="n">
        <v>0.9</v>
      </c>
      <c r="E27" s="219" t="s">
        <v>191</v>
      </c>
      <c r="F27" s="235" t="s">
        <v>192</v>
      </c>
      <c r="G27" s="221" t="n">
        <v>1</v>
      </c>
      <c r="H27" s="236" t="n">
        <v>25</v>
      </c>
    </row>
    <row r="28" customFormat="false" ht="13.5" hidden="false" customHeight="true" outlineLevel="0" collapsed="false">
      <c r="B28" s="232"/>
      <c r="C28" s="233"/>
      <c r="D28" s="223" t="n">
        <v>4.4</v>
      </c>
      <c r="E28" s="224" t="s">
        <v>191</v>
      </c>
      <c r="F28" s="225" t="s">
        <v>193</v>
      </c>
      <c r="G28" s="239" t="n">
        <v>2</v>
      </c>
      <c r="H28" s="222" t="n">
        <v>26</v>
      </c>
    </row>
    <row r="29" customFormat="false" ht="13.5" hidden="false" customHeight="true" outlineLevel="0" collapsed="false">
      <c r="B29" s="232"/>
      <c r="C29" s="233"/>
      <c r="D29" s="223" t="n">
        <v>27.3</v>
      </c>
      <c r="E29" s="224" t="s">
        <v>191</v>
      </c>
      <c r="F29" s="225" t="s">
        <v>194</v>
      </c>
      <c r="G29" s="226" t="n">
        <v>3</v>
      </c>
      <c r="H29" s="240" t="n">
        <v>27</v>
      </c>
    </row>
    <row r="30" customFormat="false" ht="13.5" hidden="false" customHeight="true" outlineLevel="0" collapsed="false">
      <c r="B30" s="232"/>
      <c r="C30" s="233"/>
      <c r="D30" s="223" t="n">
        <v>32</v>
      </c>
      <c r="E30" s="224" t="s">
        <v>191</v>
      </c>
      <c r="F30" s="250" t="s">
        <v>195</v>
      </c>
      <c r="G30" s="239" t="n">
        <v>4</v>
      </c>
      <c r="H30" s="240" t="n">
        <v>28</v>
      </c>
    </row>
    <row r="31" customFormat="false" ht="13.5" hidden="false" customHeight="false" outlineLevel="0" collapsed="false">
      <c r="B31" s="232"/>
      <c r="C31" s="233"/>
      <c r="D31" s="223" t="n">
        <v>29.1</v>
      </c>
      <c r="E31" s="224" t="s">
        <v>191</v>
      </c>
      <c r="F31" s="225" t="s">
        <v>196</v>
      </c>
      <c r="G31" s="239" t="n">
        <v>5</v>
      </c>
      <c r="H31" s="240" t="n">
        <v>29</v>
      </c>
    </row>
    <row r="32" customFormat="false" ht="13.5" hidden="false" customHeight="false" outlineLevel="0" collapsed="false">
      <c r="B32" s="232"/>
      <c r="C32" s="233"/>
      <c r="D32" s="223" t="n">
        <v>62.4</v>
      </c>
      <c r="E32" s="224" t="s">
        <v>191</v>
      </c>
      <c r="F32" s="225" t="s">
        <v>197</v>
      </c>
      <c r="G32" s="226" t="n">
        <v>6</v>
      </c>
      <c r="H32" s="240" t="n">
        <v>30</v>
      </c>
    </row>
    <row r="33" customFormat="false" ht="13.5" hidden="false" customHeight="false" outlineLevel="0" collapsed="false">
      <c r="B33" s="232"/>
      <c r="C33" s="233"/>
      <c r="D33" s="223" t="n">
        <v>3.6</v>
      </c>
      <c r="E33" s="224" t="s">
        <v>191</v>
      </c>
      <c r="F33" s="225" t="s">
        <v>198</v>
      </c>
      <c r="G33" s="239" t="n">
        <v>7</v>
      </c>
      <c r="H33" s="240" t="n">
        <v>31</v>
      </c>
    </row>
    <row r="34" customFormat="false" ht="13.5" hidden="false" customHeight="true" outlineLevel="0" collapsed="false">
      <c r="B34" s="232"/>
      <c r="C34" s="233"/>
      <c r="D34" s="223" t="n">
        <v>31.2</v>
      </c>
      <c r="E34" s="224" t="s">
        <v>191</v>
      </c>
      <c r="F34" s="225" t="s">
        <v>199</v>
      </c>
      <c r="G34" s="226" t="n">
        <v>8</v>
      </c>
      <c r="H34" s="240" t="n">
        <v>32</v>
      </c>
    </row>
    <row r="35" customFormat="false" ht="13.5" hidden="false" customHeight="true" outlineLevel="0" collapsed="false">
      <c r="B35" s="232"/>
      <c r="C35" s="233"/>
      <c r="D35" s="223" t="n">
        <v>10.7</v>
      </c>
      <c r="E35" s="224" t="s">
        <v>191</v>
      </c>
      <c r="F35" s="225" t="s">
        <v>200</v>
      </c>
      <c r="G35" s="239" t="n">
        <v>9</v>
      </c>
      <c r="H35" s="240" t="n">
        <v>33</v>
      </c>
    </row>
    <row r="36" customFormat="false" ht="13.5" hidden="false" customHeight="false" outlineLevel="0" collapsed="false">
      <c r="B36" s="232"/>
      <c r="C36" s="233"/>
      <c r="D36" s="223" t="n">
        <v>45</v>
      </c>
      <c r="E36" s="224" t="s">
        <v>191</v>
      </c>
      <c r="F36" s="225" t="s">
        <v>201</v>
      </c>
      <c r="G36" s="226" t="n">
        <v>10</v>
      </c>
      <c r="H36" s="240" t="n">
        <v>34</v>
      </c>
    </row>
    <row r="37" customFormat="false" ht="14.25" hidden="false" customHeight="false" outlineLevel="0" collapsed="false">
      <c r="B37" s="232"/>
      <c r="C37" s="233"/>
      <c r="D37" s="223" t="n">
        <v>14.4</v>
      </c>
      <c r="E37" s="224" t="s">
        <v>161</v>
      </c>
      <c r="F37" s="225" t="s">
        <v>202</v>
      </c>
      <c r="G37" s="226" t="n">
        <v>11</v>
      </c>
      <c r="H37" s="222" t="n">
        <v>35</v>
      </c>
    </row>
    <row r="38" customFormat="false" ht="13.5" hidden="false" customHeight="true" outlineLevel="0" collapsed="false">
      <c r="B38" s="232"/>
      <c r="C38" s="233"/>
      <c r="D38" s="237" t="n">
        <v>515.6</v>
      </c>
      <c r="E38" s="234" t="s">
        <v>191</v>
      </c>
      <c r="F38" s="238" t="s">
        <v>203</v>
      </c>
      <c r="G38" s="239" t="n">
        <v>12</v>
      </c>
      <c r="H38" s="240" t="n">
        <v>36</v>
      </c>
    </row>
    <row r="39" customFormat="false" ht="13.5" hidden="false" customHeight="true" outlineLevel="0" collapsed="false">
      <c r="B39" s="232"/>
      <c r="C39" s="233"/>
      <c r="D39" s="251" t="n">
        <v>18.9</v>
      </c>
      <c r="E39" s="228" t="s">
        <v>161</v>
      </c>
      <c r="F39" s="252" t="s">
        <v>204</v>
      </c>
      <c r="G39" s="248" t="n">
        <v>13</v>
      </c>
      <c r="H39" s="246" t="n">
        <v>37</v>
      </c>
    </row>
    <row r="40" customFormat="false" ht="13.5" hidden="false" customHeight="true" outlineLevel="0" collapsed="false">
      <c r="B40" s="232" t="s">
        <v>205</v>
      </c>
      <c r="C40" s="233" t="n">
        <v>183.6</v>
      </c>
      <c r="D40" s="218" t="n">
        <v>4.3</v>
      </c>
      <c r="E40" s="219" t="s">
        <v>191</v>
      </c>
      <c r="F40" s="235" t="s">
        <v>206</v>
      </c>
      <c r="G40" s="221" t="n">
        <v>1</v>
      </c>
      <c r="H40" s="236" t="n">
        <v>38</v>
      </c>
    </row>
    <row r="41" customFormat="false" ht="13.5" hidden="false" customHeight="true" outlineLevel="0" collapsed="false">
      <c r="B41" s="232"/>
      <c r="C41" s="233"/>
      <c r="D41" s="223" t="n">
        <v>57.2</v>
      </c>
      <c r="E41" s="224" t="s">
        <v>191</v>
      </c>
      <c r="F41" s="225" t="s">
        <v>207</v>
      </c>
      <c r="G41" s="239" t="n">
        <v>2</v>
      </c>
      <c r="H41" s="240" t="n">
        <v>39</v>
      </c>
    </row>
    <row r="42" customFormat="false" ht="14.25" hidden="false" customHeight="false" outlineLevel="0" collapsed="false">
      <c r="B42" s="232"/>
      <c r="C42" s="233"/>
      <c r="D42" s="223" t="n">
        <v>5</v>
      </c>
      <c r="E42" s="224" t="s">
        <v>161</v>
      </c>
      <c r="F42" s="225" t="s">
        <v>208</v>
      </c>
      <c r="G42" s="226" t="n">
        <v>3</v>
      </c>
      <c r="H42" s="222" t="n">
        <v>40</v>
      </c>
    </row>
    <row r="43" customFormat="false" ht="13.5" hidden="false" customHeight="true" outlineLevel="0" collapsed="false">
      <c r="B43" s="232"/>
      <c r="C43" s="233"/>
      <c r="D43" s="251" t="n">
        <v>117.1</v>
      </c>
      <c r="E43" s="253" t="s">
        <v>191</v>
      </c>
      <c r="F43" s="252" t="s">
        <v>209</v>
      </c>
      <c r="G43" s="248" t="n">
        <v>4</v>
      </c>
      <c r="H43" s="246" t="n">
        <v>41</v>
      </c>
    </row>
    <row r="44" customFormat="false" ht="13.5" hidden="false" customHeight="true" outlineLevel="0" collapsed="false">
      <c r="B44" s="254" t="s">
        <v>210</v>
      </c>
      <c r="C44" s="233" t="n">
        <v>1713.4</v>
      </c>
      <c r="D44" s="255" t="n">
        <v>26.2</v>
      </c>
      <c r="E44" s="219" t="s">
        <v>161</v>
      </c>
      <c r="F44" s="235" t="s">
        <v>211</v>
      </c>
      <c r="G44" s="221" t="n">
        <v>1</v>
      </c>
      <c r="H44" s="236" t="n">
        <v>42</v>
      </c>
    </row>
    <row r="45" customFormat="false" ht="13.5" hidden="false" customHeight="false" outlineLevel="0" collapsed="false">
      <c r="B45" s="254"/>
      <c r="C45" s="233"/>
      <c r="D45" s="256" t="n">
        <v>356.2</v>
      </c>
      <c r="E45" s="224" t="s">
        <v>161</v>
      </c>
      <c r="F45" s="225" t="s">
        <v>212</v>
      </c>
      <c r="G45" s="226" t="n">
        <v>2</v>
      </c>
      <c r="H45" s="222" t="n">
        <v>43</v>
      </c>
    </row>
    <row r="46" customFormat="false" ht="13.5" hidden="false" customHeight="false" outlineLevel="0" collapsed="false">
      <c r="B46" s="254"/>
      <c r="C46" s="233"/>
      <c r="D46" s="256" t="n">
        <v>1.8</v>
      </c>
      <c r="E46" s="224" t="s">
        <v>161</v>
      </c>
      <c r="F46" s="225" t="s">
        <v>213</v>
      </c>
      <c r="G46" s="226" t="n">
        <v>3</v>
      </c>
      <c r="H46" s="222" t="n">
        <v>44</v>
      </c>
    </row>
    <row r="47" customFormat="false" ht="13.5" hidden="false" customHeight="false" outlineLevel="0" collapsed="false">
      <c r="B47" s="254"/>
      <c r="C47" s="233"/>
      <c r="D47" s="256" t="n">
        <v>11.3</v>
      </c>
      <c r="E47" s="224" t="s">
        <v>161</v>
      </c>
      <c r="F47" s="225" t="s">
        <v>214</v>
      </c>
      <c r="G47" s="226" t="n">
        <v>4</v>
      </c>
      <c r="H47" s="222" t="n">
        <v>45</v>
      </c>
    </row>
    <row r="48" customFormat="false" ht="13.5" hidden="false" customHeight="false" outlineLevel="0" collapsed="false">
      <c r="B48" s="254"/>
      <c r="C48" s="233"/>
      <c r="D48" s="256" t="n">
        <v>373.5</v>
      </c>
      <c r="E48" s="224" t="s">
        <v>161</v>
      </c>
      <c r="F48" s="238" t="s">
        <v>215</v>
      </c>
      <c r="G48" s="239" t="n">
        <v>5</v>
      </c>
      <c r="H48" s="240" t="n">
        <v>46</v>
      </c>
    </row>
    <row r="49" customFormat="false" ht="13.5" hidden="false" customHeight="false" outlineLevel="0" collapsed="false">
      <c r="B49" s="254"/>
      <c r="C49" s="233"/>
      <c r="D49" s="256" t="n">
        <v>158.5</v>
      </c>
      <c r="E49" s="224" t="s">
        <v>161</v>
      </c>
      <c r="F49" s="238" t="s">
        <v>216</v>
      </c>
      <c r="G49" s="239" t="n">
        <v>6</v>
      </c>
      <c r="H49" s="240" t="n">
        <v>47</v>
      </c>
    </row>
    <row r="50" customFormat="false" ht="13.5" hidden="false" customHeight="false" outlineLevel="0" collapsed="false">
      <c r="B50" s="254"/>
      <c r="C50" s="233"/>
      <c r="D50" s="256" t="n">
        <v>55</v>
      </c>
      <c r="E50" s="224" t="s">
        <v>161</v>
      </c>
      <c r="F50" s="225" t="s">
        <v>217</v>
      </c>
      <c r="G50" s="226" t="n">
        <v>7</v>
      </c>
      <c r="H50" s="222" t="n">
        <v>48</v>
      </c>
    </row>
    <row r="51" customFormat="false" ht="13.5" hidden="false" customHeight="false" outlineLevel="0" collapsed="false">
      <c r="B51" s="254"/>
      <c r="C51" s="233"/>
      <c r="D51" s="257" t="n">
        <v>1.9</v>
      </c>
      <c r="E51" s="224" t="s">
        <v>161</v>
      </c>
      <c r="F51" s="229" t="s">
        <v>218</v>
      </c>
      <c r="G51" s="230" t="n">
        <v>8</v>
      </c>
      <c r="H51" s="231" t="n">
        <v>49</v>
      </c>
    </row>
    <row r="52" customFormat="false" ht="13.5" hidden="false" customHeight="false" outlineLevel="0" collapsed="false">
      <c r="B52" s="254"/>
      <c r="C52" s="233"/>
      <c r="D52" s="256" t="n">
        <v>12.5</v>
      </c>
      <c r="E52" s="224" t="s">
        <v>161</v>
      </c>
      <c r="F52" s="225" t="s">
        <v>219</v>
      </c>
      <c r="G52" s="226" t="n">
        <v>9</v>
      </c>
      <c r="H52" s="222" t="n">
        <v>50</v>
      </c>
    </row>
    <row r="53" customFormat="false" ht="13.5" hidden="false" customHeight="false" outlineLevel="0" collapsed="false">
      <c r="B53" s="254"/>
      <c r="C53" s="233"/>
      <c r="D53" s="257" t="n">
        <v>708.7</v>
      </c>
      <c r="E53" s="224" t="s">
        <v>161</v>
      </c>
      <c r="F53" s="225" t="s">
        <v>220</v>
      </c>
      <c r="G53" s="226" t="n">
        <v>10</v>
      </c>
      <c r="H53" s="240" t="n">
        <v>51</v>
      </c>
    </row>
    <row r="54" customFormat="false" ht="14.25" hidden="false" customHeight="false" outlineLevel="0" collapsed="false">
      <c r="B54" s="254"/>
      <c r="C54" s="233"/>
      <c r="D54" s="258" t="n">
        <v>7.8</v>
      </c>
      <c r="E54" s="228" t="s">
        <v>161</v>
      </c>
      <c r="F54" s="259" t="s">
        <v>221</v>
      </c>
      <c r="G54" s="245" t="n">
        <v>11</v>
      </c>
      <c r="H54" s="249" t="n">
        <v>52</v>
      </c>
    </row>
    <row r="55" customFormat="false" ht="14.25" hidden="false" customHeight="true" outlineLevel="0" collapsed="false">
      <c r="B55" s="232" t="s">
        <v>222</v>
      </c>
      <c r="C55" s="233" t="n">
        <v>120</v>
      </c>
      <c r="D55" s="218" t="n">
        <v>74.5</v>
      </c>
      <c r="E55" s="219" t="s">
        <v>223</v>
      </c>
      <c r="F55" s="235" t="s">
        <v>224</v>
      </c>
      <c r="G55" s="221" t="n">
        <v>1</v>
      </c>
      <c r="H55" s="236" t="n">
        <v>53</v>
      </c>
    </row>
    <row r="56" customFormat="false" ht="13.5" hidden="false" customHeight="true" outlineLevel="0" collapsed="false">
      <c r="B56" s="232"/>
      <c r="C56" s="233"/>
      <c r="D56" s="237" t="n">
        <v>10.6</v>
      </c>
      <c r="E56" s="234" t="s">
        <v>225</v>
      </c>
      <c r="F56" s="238" t="s">
        <v>226</v>
      </c>
      <c r="G56" s="239" t="n">
        <v>2</v>
      </c>
      <c r="H56" s="240" t="n">
        <v>54</v>
      </c>
    </row>
    <row r="57" customFormat="false" ht="13.5" hidden="false" customHeight="true" outlineLevel="0" collapsed="false">
      <c r="B57" s="232"/>
      <c r="C57" s="233"/>
      <c r="D57" s="223" t="n">
        <v>4</v>
      </c>
      <c r="E57" s="224" t="s">
        <v>191</v>
      </c>
      <c r="F57" s="225" t="s">
        <v>227</v>
      </c>
      <c r="G57" s="226" t="n">
        <v>3</v>
      </c>
      <c r="H57" s="222" t="n">
        <v>55</v>
      </c>
    </row>
    <row r="58" customFormat="false" ht="14.25" hidden="false" customHeight="false" outlineLevel="0" collapsed="false">
      <c r="B58" s="232"/>
      <c r="C58" s="233"/>
      <c r="D58" s="243" t="n">
        <v>30.9</v>
      </c>
      <c r="E58" s="228" t="s">
        <v>191</v>
      </c>
      <c r="F58" s="244" t="s">
        <v>228</v>
      </c>
      <c r="G58" s="245" t="n">
        <v>4</v>
      </c>
      <c r="H58" s="249" t="n">
        <v>56</v>
      </c>
    </row>
    <row r="59" customFormat="false" ht="13.5" hidden="false" customHeight="true" outlineLevel="0" collapsed="false">
      <c r="B59" s="232" t="s">
        <v>229</v>
      </c>
      <c r="C59" s="233" t="n">
        <v>236</v>
      </c>
      <c r="D59" s="218" t="n">
        <v>53.2</v>
      </c>
      <c r="E59" s="219" t="s">
        <v>230</v>
      </c>
      <c r="F59" s="235" t="s">
        <v>231</v>
      </c>
      <c r="G59" s="221" t="n">
        <v>1</v>
      </c>
      <c r="H59" s="236" t="n">
        <v>57</v>
      </c>
    </row>
    <row r="60" customFormat="false" ht="13.5" hidden="false" customHeight="true" outlineLevel="0" collapsed="false">
      <c r="B60" s="232"/>
      <c r="C60" s="233"/>
      <c r="D60" s="223" t="n">
        <v>117.8</v>
      </c>
      <c r="E60" s="224" t="s">
        <v>191</v>
      </c>
      <c r="F60" s="225" t="s">
        <v>232</v>
      </c>
      <c r="G60" s="226" t="n">
        <v>2</v>
      </c>
      <c r="H60" s="240" t="n">
        <v>58</v>
      </c>
    </row>
    <row r="61" customFormat="false" ht="13.5" hidden="false" customHeight="false" outlineLevel="0" collapsed="false">
      <c r="B61" s="232"/>
      <c r="C61" s="233"/>
      <c r="D61" s="223" t="n">
        <v>18.2</v>
      </c>
      <c r="E61" s="224" t="s">
        <v>191</v>
      </c>
      <c r="F61" s="225" t="s">
        <v>233</v>
      </c>
      <c r="G61" s="226" t="n">
        <v>3</v>
      </c>
      <c r="H61" s="240" t="n">
        <v>59</v>
      </c>
    </row>
    <row r="62" customFormat="false" ht="13.5" hidden="false" customHeight="false" outlineLevel="0" collapsed="false">
      <c r="B62" s="232"/>
      <c r="C62" s="233"/>
      <c r="D62" s="223" t="n">
        <v>22</v>
      </c>
      <c r="E62" s="224" t="s">
        <v>191</v>
      </c>
      <c r="F62" s="225" t="s">
        <v>234</v>
      </c>
      <c r="G62" s="226" t="n">
        <v>4</v>
      </c>
      <c r="H62" s="240" t="n">
        <v>60</v>
      </c>
    </row>
    <row r="63" customFormat="false" ht="13.5" hidden="false" customHeight="true" outlineLevel="0" collapsed="false">
      <c r="B63" s="232"/>
      <c r="C63" s="233"/>
      <c r="D63" s="223" t="n">
        <v>7.9</v>
      </c>
      <c r="E63" s="224" t="s">
        <v>191</v>
      </c>
      <c r="F63" s="225" t="s">
        <v>235</v>
      </c>
      <c r="G63" s="226" t="n">
        <v>5</v>
      </c>
      <c r="H63" s="240" t="n">
        <v>61</v>
      </c>
    </row>
    <row r="64" customFormat="false" ht="13.5" hidden="false" customHeight="false" outlineLevel="0" collapsed="false">
      <c r="B64" s="232"/>
      <c r="C64" s="233"/>
      <c r="D64" s="223" t="n">
        <v>3.6</v>
      </c>
      <c r="E64" s="224" t="s">
        <v>230</v>
      </c>
      <c r="F64" s="225" t="s">
        <v>236</v>
      </c>
      <c r="G64" s="226" t="n">
        <v>6</v>
      </c>
      <c r="H64" s="222" t="n">
        <v>62</v>
      </c>
    </row>
    <row r="65" customFormat="false" ht="14.25" hidden="false" customHeight="false" outlineLevel="0" collapsed="false">
      <c r="B65" s="232"/>
      <c r="C65" s="233"/>
      <c r="D65" s="223" t="n">
        <v>2.1</v>
      </c>
      <c r="E65" s="224" t="s">
        <v>191</v>
      </c>
      <c r="F65" s="225" t="s">
        <v>237</v>
      </c>
      <c r="G65" s="226" t="n">
        <v>7</v>
      </c>
      <c r="H65" s="222" t="n">
        <v>63</v>
      </c>
    </row>
    <row r="66" customFormat="false" ht="13.5" hidden="false" customHeight="true" outlineLevel="0" collapsed="false">
      <c r="B66" s="232"/>
      <c r="C66" s="233"/>
      <c r="D66" s="251" t="n">
        <v>11.2</v>
      </c>
      <c r="E66" s="253" t="s">
        <v>191</v>
      </c>
      <c r="F66" s="252" t="s">
        <v>238</v>
      </c>
      <c r="G66" s="248" t="n">
        <v>8</v>
      </c>
      <c r="H66" s="246" t="n">
        <v>64</v>
      </c>
    </row>
    <row r="67" customFormat="false" ht="13.5" hidden="false" customHeight="true" outlineLevel="0" collapsed="false">
      <c r="B67" s="260" t="s">
        <v>239</v>
      </c>
      <c r="C67" s="261" t="n">
        <v>1399.1</v>
      </c>
      <c r="D67" s="237" t="n">
        <v>789.5</v>
      </c>
      <c r="E67" s="234" t="s">
        <v>240</v>
      </c>
      <c r="F67" s="238" t="s">
        <v>241</v>
      </c>
      <c r="G67" s="239" t="n">
        <v>1</v>
      </c>
      <c r="H67" s="240" t="n">
        <v>65</v>
      </c>
    </row>
    <row r="68" customFormat="false" ht="13.5" hidden="false" customHeight="false" outlineLevel="0" collapsed="false">
      <c r="B68" s="260"/>
      <c r="C68" s="261"/>
      <c r="D68" s="223" t="n">
        <v>0.4</v>
      </c>
      <c r="E68" s="224" t="s">
        <v>166</v>
      </c>
      <c r="F68" s="225" t="s">
        <v>242</v>
      </c>
      <c r="G68" s="226" t="n">
        <v>2</v>
      </c>
      <c r="H68" s="222" t="n">
        <v>66</v>
      </c>
    </row>
    <row r="69" customFormat="false" ht="13.5" hidden="false" customHeight="true" outlineLevel="0" collapsed="false">
      <c r="B69" s="260"/>
      <c r="C69" s="261"/>
      <c r="D69" s="223" t="n">
        <v>268.6</v>
      </c>
      <c r="E69" s="224" t="s">
        <v>161</v>
      </c>
      <c r="F69" s="225" t="s">
        <v>243</v>
      </c>
      <c r="G69" s="226" t="n">
        <v>3</v>
      </c>
      <c r="H69" s="240" t="n">
        <v>67</v>
      </c>
    </row>
    <row r="70" customFormat="false" ht="13.5" hidden="false" customHeight="false" outlineLevel="0" collapsed="false">
      <c r="B70" s="260"/>
      <c r="C70" s="261"/>
      <c r="D70" s="223" t="n">
        <v>1.7</v>
      </c>
      <c r="E70" s="224" t="s">
        <v>161</v>
      </c>
      <c r="F70" s="225" t="s">
        <v>244</v>
      </c>
      <c r="G70" s="226" t="n">
        <v>4</v>
      </c>
      <c r="H70" s="222" t="n">
        <v>68</v>
      </c>
    </row>
    <row r="71" customFormat="false" ht="13.5" hidden="false" customHeight="false" outlineLevel="0" collapsed="false">
      <c r="B71" s="260"/>
      <c r="C71" s="261"/>
      <c r="D71" s="227" t="n">
        <v>0.4</v>
      </c>
      <c r="E71" s="224" t="s">
        <v>161</v>
      </c>
      <c r="F71" s="229" t="s">
        <v>245</v>
      </c>
      <c r="G71" s="230" t="n">
        <v>5</v>
      </c>
      <c r="H71" s="222" t="n">
        <v>69</v>
      </c>
    </row>
    <row r="72" customFormat="false" ht="13.5" hidden="false" customHeight="true" outlineLevel="0" collapsed="false">
      <c r="B72" s="260"/>
      <c r="C72" s="261"/>
      <c r="D72" s="223" t="n">
        <v>114.8</v>
      </c>
      <c r="E72" s="224" t="s">
        <v>161</v>
      </c>
      <c r="F72" s="225" t="s">
        <v>246</v>
      </c>
      <c r="G72" s="226" t="n">
        <v>6</v>
      </c>
      <c r="H72" s="222" t="n">
        <v>70</v>
      </c>
    </row>
    <row r="73" customFormat="false" ht="13.5" hidden="false" customHeight="true" outlineLevel="0" collapsed="false">
      <c r="B73" s="260"/>
      <c r="C73" s="261"/>
      <c r="D73" s="237" t="n">
        <v>7.6</v>
      </c>
      <c r="E73" s="234" t="s">
        <v>161</v>
      </c>
      <c r="F73" s="238" t="s">
        <v>247</v>
      </c>
      <c r="G73" s="239" t="n">
        <v>7</v>
      </c>
      <c r="H73" s="240" t="n">
        <v>71</v>
      </c>
    </row>
    <row r="74" customFormat="false" ht="13.5" hidden="false" customHeight="true" outlineLevel="0" collapsed="false">
      <c r="B74" s="260"/>
      <c r="C74" s="261"/>
      <c r="D74" s="223" t="n">
        <v>65.9</v>
      </c>
      <c r="E74" s="224" t="s">
        <v>161</v>
      </c>
      <c r="F74" s="225" t="s">
        <v>248</v>
      </c>
      <c r="G74" s="226" t="n">
        <v>8</v>
      </c>
      <c r="H74" s="240" t="n">
        <v>72</v>
      </c>
    </row>
    <row r="75" customFormat="false" ht="14.25" hidden="false" customHeight="false" outlineLevel="0" collapsed="false">
      <c r="B75" s="260"/>
      <c r="C75" s="261"/>
      <c r="D75" s="227" t="n">
        <v>150.2</v>
      </c>
      <c r="E75" s="241" t="s">
        <v>161</v>
      </c>
      <c r="F75" s="229" t="s">
        <v>249</v>
      </c>
      <c r="G75" s="230" t="n">
        <v>9</v>
      </c>
      <c r="H75" s="231" t="n">
        <v>73</v>
      </c>
    </row>
    <row r="76" customFormat="false" ht="13.5" hidden="false" customHeight="true" outlineLevel="0" collapsed="false">
      <c r="B76" s="262" t="s">
        <v>250</v>
      </c>
      <c r="C76" s="233" t="n">
        <v>363.5</v>
      </c>
      <c r="D76" s="218" t="n">
        <v>11.4</v>
      </c>
      <c r="E76" s="219" t="s">
        <v>161</v>
      </c>
      <c r="F76" s="235" t="s">
        <v>251</v>
      </c>
      <c r="G76" s="221" t="n">
        <v>1</v>
      </c>
      <c r="H76" s="236" t="n">
        <v>74</v>
      </c>
    </row>
    <row r="77" customFormat="false" ht="14.25" hidden="false" customHeight="false" outlineLevel="0" collapsed="false">
      <c r="B77" s="262"/>
      <c r="C77" s="233"/>
      <c r="D77" s="223" t="n">
        <v>195.9</v>
      </c>
      <c r="E77" s="224" t="s">
        <v>159</v>
      </c>
      <c r="F77" s="225" t="s">
        <v>252</v>
      </c>
      <c r="G77" s="226" t="n">
        <v>2</v>
      </c>
      <c r="H77" s="222" t="n">
        <v>75</v>
      </c>
    </row>
    <row r="78" customFormat="false" ht="13.5" hidden="false" customHeight="true" outlineLevel="0" collapsed="false">
      <c r="B78" s="262"/>
      <c r="C78" s="233"/>
      <c r="D78" s="237" t="n">
        <v>14</v>
      </c>
      <c r="E78" s="234" t="s">
        <v>161</v>
      </c>
      <c r="F78" s="238" t="s">
        <v>253</v>
      </c>
      <c r="G78" s="239" t="n">
        <v>3</v>
      </c>
      <c r="H78" s="240" t="n">
        <v>76</v>
      </c>
    </row>
    <row r="79" customFormat="false" ht="13.5" hidden="false" customHeight="false" outlineLevel="0" collapsed="false">
      <c r="B79" s="262"/>
      <c r="C79" s="233"/>
      <c r="D79" s="223" t="n">
        <v>4.7</v>
      </c>
      <c r="E79" s="224" t="s">
        <v>161</v>
      </c>
      <c r="F79" s="225" t="s">
        <v>254</v>
      </c>
      <c r="G79" s="226" t="n">
        <v>4</v>
      </c>
      <c r="H79" s="222" t="n">
        <v>77</v>
      </c>
    </row>
    <row r="80" customFormat="false" ht="13.5" hidden="false" customHeight="false" outlineLevel="0" collapsed="false">
      <c r="B80" s="262"/>
      <c r="C80" s="233"/>
      <c r="D80" s="223" t="n">
        <v>34.1</v>
      </c>
      <c r="E80" s="224" t="s">
        <v>223</v>
      </c>
      <c r="F80" s="225" t="s">
        <v>255</v>
      </c>
      <c r="G80" s="263" t="n">
        <v>5</v>
      </c>
      <c r="H80" s="264" t="n">
        <v>78</v>
      </c>
    </row>
    <row r="81" customFormat="false" ht="13.5" hidden="false" customHeight="false" outlineLevel="0" collapsed="false">
      <c r="B81" s="262"/>
      <c r="C81" s="233"/>
      <c r="D81" s="223" t="n">
        <v>2.9</v>
      </c>
      <c r="E81" s="224" t="s">
        <v>172</v>
      </c>
      <c r="F81" s="225" t="s">
        <v>256</v>
      </c>
      <c r="G81" s="226" t="n">
        <v>6</v>
      </c>
      <c r="H81" s="222" t="n">
        <v>79</v>
      </c>
    </row>
    <row r="82" customFormat="false" ht="13.5" hidden="false" customHeight="false" outlineLevel="0" collapsed="false">
      <c r="B82" s="262"/>
      <c r="C82" s="233"/>
      <c r="D82" s="223" t="n">
        <v>14</v>
      </c>
      <c r="E82" s="224" t="s">
        <v>172</v>
      </c>
      <c r="F82" s="225" t="s">
        <v>257</v>
      </c>
      <c r="G82" s="226" t="n">
        <v>7</v>
      </c>
      <c r="H82" s="222" t="n">
        <v>80</v>
      </c>
    </row>
    <row r="83" customFormat="false" ht="13.5" hidden="false" customHeight="false" outlineLevel="0" collapsed="false">
      <c r="B83" s="262"/>
      <c r="C83" s="233"/>
      <c r="D83" s="223" t="n">
        <v>3.6</v>
      </c>
      <c r="E83" s="224" t="s">
        <v>172</v>
      </c>
      <c r="F83" s="225" t="s">
        <v>258</v>
      </c>
      <c r="G83" s="226" t="n">
        <v>8</v>
      </c>
      <c r="H83" s="240" t="n">
        <v>81</v>
      </c>
    </row>
    <row r="84" customFormat="false" ht="14.25" hidden="false" customHeight="false" outlineLevel="0" collapsed="false">
      <c r="B84" s="262"/>
      <c r="C84" s="233"/>
      <c r="D84" s="243" t="n">
        <v>82.9</v>
      </c>
      <c r="E84" s="228" t="s">
        <v>172</v>
      </c>
      <c r="F84" s="244" t="s">
        <v>259</v>
      </c>
      <c r="G84" s="245" t="n">
        <v>9</v>
      </c>
      <c r="H84" s="249" t="n">
        <v>82</v>
      </c>
    </row>
    <row r="85" customFormat="false" ht="13.5" hidden="false" customHeight="true" outlineLevel="0" collapsed="false">
      <c r="B85" s="232" t="s">
        <v>260</v>
      </c>
      <c r="C85" s="233" t="n">
        <v>352.2</v>
      </c>
      <c r="D85" s="218" t="n">
        <v>0.2</v>
      </c>
      <c r="E85" s="219" t="s">
        <v>261</v>
      </c>
      <c r="F85" s="235" t="s">
        <v>262</v>
      </c>
      <c r="G85" s="221" t="n">
        <v>1</v>
      </c>
      <c r="H85" s="236" t="n">
        <v>83</v>
      </c>
    </row>
    <row r="86" customFormat="false" ht="14.25" hidden="false" customHeight="false" outlineLevel="0" collapsed="false">
      <c r="B86" s="232"/>
      <c r="C86" s="233"/>
      <c r="D86" s="223" t="n">
        <v>0.6</v>
      </c>
      <c r="E86" s="224" t="s">
        <v>161</v>
      </c>
      <c r="F86" s="225" t="s">
        <v>263</v>
      </c>
      <c r="G86" s="226" t="n">
        <v>2</v>
      </c>
      <c r="H86" s="222" t="n">
        <v>84</v>
      </c>
    </row>
    <row r="87" customFormat="false" ht="13.5" hidden="false" customHeight="true" outlineLevel="0" collapsed="false">
      <c r="B87" s="232"/>
      <c r="C87" s="233"/>
      <c r="D87" s="237" t="n">
        <v>0.5</v>
      </c>
      <c r="E87" s="234" t="s">
        <v>161</v>
      </c>
      <c r="F87" s="238" t="s">
        <v>264</v>
      </c>
      <c r="G87" s="265" t="n">
        <v>3</v>
      </c>
      <c r="H87" s="264" t="n">
        <v>85</v>
      </c>
    </row>
    <row r="88" customFormat="false" ht="13.5" hidden="false" customHeight="false" outlineLevel="0" collapsed="false">
      <c r="B88" s="232"/>
      <c r="C88" s="233"/>
      <c r="D88" s="237" t="n">
        <v>3.5</v>
      </c>
      <c r="E88" s="224" t="s">
        <v>161</v>
      </c>
      <c r="F88" s="238" t="s">
        <v>265</v>
      </c>
      <c r="G88" s="239" t="n">
        <v>4</v>
      </c>
      <c r="H88" s="240" t="n">
        <v>86</v>
      </c>
    </row>
    <row r="89" customFormat="false" ht="13.5" hidden="false" customHeight="false" outlineLevel="0" collapsed="false">
      <c r="B89" s="232"/>
      <c r="C89" s="233"/>
      <c r="D89" s="223" t="n">
        <v>0.2</v>
      </c>
      <c r="E89" s="224" t="s">
        <v>161</v>
      </c>
      <c r="F89" s="225" t="s">
        <v>266</v>
      </c>
      <c r="G89" s="226" t="n">
        <v>5</v>
      </c>
      <c r="H89" s="240" t="n">
        <v>87</v>
      </c>
    </row>
    <row r="90" customFormat="false" ht="13.5" hidden="false" customHeight="false" outlineLevel="0" collapsed="false">
      <c r="B90" s="232"/>
      <c r="C90" s="233"/>
      <c r="D90" s="223" t="n">
        <v>2.8</v>
      </c>
      <c r="E90" s="224" t="s">
        <v>161</v>
      </c>
      <c r="F90" s="225" t="s">
        <v>267</v>
      </c>
      <c r="G90" s="226" t="n">
        <v>6</v>
      </c>
      <c r="H90" s="222" t="n">
        <v>88</v>
      </c>
    </row>
    <row r="91" customFormat="false" ht="14.25" hidden="false" customHeight="false" outlineLevel="0" collapsed="false">
      <c r="B91" s="232"/>
      <c r="C91" s="233"/>
      <c r="D91" s="243" t="n">
        <v>344.4</v>
      </c>
      <c r="E91" s="228" t="s">
        <v>268</v>
      </c>
      <c r="F91" s="244" t="s">
        <v>269</v>
      </c>
      <c r="G91" s="245" t="n">
        <v>7</v>
      </c>
      <c r="H91" s="246" t="n">
        <v>89</v>
      </c>
    </row>
    <row r="92" customFormat="false" ht="13.5" hidden="false" customHeight="true" outlineLevel="0" collapsed="false">
      <c r="B92" s="232" t="s">
        <v>270</v>
      </c>
      <c r="C92" s="266" t="n">
        <v>366.2</v>
      </c>
      <c r="D92" s="218" t="n">
        <v>121.4</v>
      </c>
      <c r="E92" s="219" t="s">
        <v>161</v>
      </c>
      <c r="F92" s="235" t="s">
        <v>271</v>
      </c>
      <c r="G92" s="221" t="n">
        <v>1</v>
      </c>
      <c r="H92" s="236" t="n">
        <v>90</v>
      </c>
    </row>
    <row r="93" customFormat="false" ht="14.25" hidden="false" customHeight="false" outlineLevel="0" collapsed="false">
      <c r="B93" s="232"/>
      <c r="C93" s="266"/>
      <c r="D93" s="223" t="n">
        <v>65.8</v>
      </c>
      <c r="E93" s="224" t="s">
        <v>159</v>
      </c>
      <c r="F93" s="225" t="s">
        <v>272</v>
      </c>
      <c r="G93" s="226" t="n">
        <v>2</v>
      </c>
      <c r="H93" s="222" t="n">
        <v>91</v>
      </c>
    </row>
    <row r="94" customFormat="false" ht="13.5" hidden="false" customHeight="true" outlineLevel="0" collapsed="false">
      <c r="B94" s="232"/>
      <c r="C94" s="266"/>
      <c r="D94" s="237" t="n">
        <v>73.2</v>
      </c>
      <c r="E94" s="234" t="s">
        <v>159</v>
      </c>
      <c r="F94" s="238" t="s">
        <v>273</v>
      </c>
      <c r="G94" s="239" t="n">
        <v>3</v>
      </c>
      <c r="H94" s="240" t="n">
        <v>92</v>
      </c>
    </row>
    <row r="95" customFormat="false" ht="13.5" hidden="false" customHeight="false" outlineLevel="0" collapsed="false">
      <c r="B95" s="232"/>
      <c r="C95" s="266"/>
      <c r="D95" s="237" t="n">
        <v>92.1</v>
      </c>
      <c r="E95" s="224" t="s">
        <v>274</v>
      </c>
      <c r="F95" s="238" t="s">
        <v>275</v>
      </c>
      <c r="G95" s="239" t="n">
        <v>4</v>
      </c>
      <c r="H95" s="240" t="n">
        <v>93</v>
      </c>
    </row>
    <row r="96" customFormat="false" ht="14.25" hidden="false" customHeight="false" outlineLevel="0" collapsed="false">
      <c r="B96" s="232"/>
      <c r="C96" s="266"/>
      <c r="D96" s="243" t="n">
        <v>13.7</v>
      </c>
      <c r="E96" s="228" t="s">
        <v>159</v>
      </c>
      <c r="F96" s="244" t="s">
        <v>276</v>
      </c>
      <c r="G96" s="245" t="n">
        <v>5</v>
      </c>
      <c r="H96" s="249" t="n">
        <v>94</v>
      </c>
    </row>
    <row r="97" customFormat="false" ht="14.25" hidden="false" customHeight="true" outlineLevel="0" collapsed="false">
      <c r="B97" s="232" t="s">
        <v>277</v>
      </c>
      <c r="C97" s="233" t="n">
        <v>318.2</v>
      </c>
      <c r="D97" s="218" t="n">
        <v>68.8</v>
      </c>
      <c r="E97" s="219" t="s">
        <v>161</v>
      </c>
      <c r="F97" s="235" t="s">
        <v>278</v>
      </c>
      <c r="G97" s="221" t="n">
        <v>1</v>
      </c>
      <c r="H97" s="236" t="n">
        <v>95</v>
      </c>
    </row>
    <row r="98" customFormat="false" ht="13.5" hidden="false" customHeight="true" outlineLevel="0" collapsed="false">
      <c r="B98" s="232"/>
      <c r="C98" s="233"/>
      <c r="D98" s="237" t="n">
        <v>6.8</v>
      </c>
      <c r="E98" s="234" t="s">
        <v>161</v>
      </c>
      <c r="F98" s="267" t="s">
        <v>279</v>
      </c>
      <c r="G98" s="239" t="n">
        <v>2</v>
      </c>
      <c r="H98" s="240" t="n">
        <v>96</v>
      </c>
    </row>
    <row r="99" customFormat="false" ht="13.5" hidden="false" customHeight="false" outlineLevel="0" collapsed="false">
      <c r="B99" s="232"/>
      <c r="C99" s="233"/>
      <c r="D99" s="237" t="n">
        <v>1.5</v>
      </c>
      <c r="E99" s="224" t="s">
        <v>280</v>
      </c>
      <c r="F99" s="238" t="s">
        <v>281</v>
      </c>
      <c r="G99" s="239" t="n">
        <v>3</v>
      </c>
      <c r="H99" s="240" t="n">
        <v>97</v>
      </c>
    </row>
    <row r="100" customFormat="false" ht="13.5" hidden="false" customHeight="false" outlineLevel="0" collapsed="false">
      <c r="B100" s="232"/>
      <c r="C100" s="233"/>
      <c r="D100" s="223" t="n">
        <v>17.1</v>
      </c>
      <c r="E100" s="224" t="s">
        <v>268</v>
      </c>
      <c r="F100" s="225" t="s">
        <v>282</v>
      </c>
      <c r="G100" s="226" t="n">
        <v>4</v>
      </c>
      <c r="H100" s="222" t="n">
        <v>98</v>
      </c>
    </row>
    <row r="101" customFormat="false" ht="13.5" hidden="false" customHeight="false" outlineLevel="0" collapsed="false">
      <c r="B101" s="232"/>
      <c r="C101" s="233"/>
      <c r="D101" s="223" t="n">
        <v>74.4</v>
      </c>
      <c r="E101" s="224" t="s">
        <v>161</v>
      </c>
      <c r="F101" s="225" t="s">
        <v>283</v>
      </c>
      <c r="G101" s="226" t="n">
        <v>5</v>
      </c>
      <c r="H101" s="222" t="n">
        <v>99</v>
      </c>
    </row>
    <row r="102" customFormat="false" ht="13.5" hidden="false" customHeight="false" outlineLevel="0" collapsed="false">
      <c r="B102" s="232"/>
      <c r="C102" s="233"/>
      <c r="D102" s="223" t="n">
        <v>39.7</v>
      </c>
      <c r="E102" s="224" t="s">
        <v>161</v>
      </c>
      <c r="F102" s="225" t="s">
        <v>284</v>
      </c>
      <c r="G102" s="226" t="n">
        <v>6</v>
      </c>
      <c r="H102" s="240" t="n">
        <v>100</v>
      </c>
    </row>
    <row r="103" customFormat="false" ht="13.5" hidden="false" customHeight="false" outlineLevel="0" collapsed="false">
      <c r="B103" s="232"/>
      <c r="C103" s="233"/>
      <c r="D103" s="223" t="n">
        <v>17.3</v>
      </c>
      <c r="E103" s="224" t="s">
        <v>161</v>
      </c>
      <c r="F103" s="225" t="s">
        <v>285</v>
      </c>
      <c r="G103" s="226" t="n">
        <v>7</v>
      </c>
      <c r="H103" s="222" t="n">
        <v>101</v>
      </c>
    </row>
    <row r="104" customFormat="false" ht="13.5" hidden="false" customHeight="false" outlineLevel="0" collapsed="false">
      <c r="B104" s="232"/>
      <c r="C104" s="233"/>
      <c r="D104" s="223" t="n">
        <v>34.4</v>
      </c>
      <c r="E104" s="224" t="s">
        <v>280</v>
      </c>
      <c r="F104" s="268" t="s">
        <v>286</v>
      </c>
      <c r="G104" s="226" t="n">
        <v>8</v>
      </c>
      <c r="H104" s="240" t="n">
        <v>102</v>
      </c>
    </row>
    <row r="105" customFormat="false" ht="13.5" hidden="false" customHeight="false" outlineLevel="0" collapsed="false">
      <c r="B105" s="232"/>
      <c r="C105" s="233"/>
      <c r="D105" s="223" t="n">
        <v>20</v>
      </c>
      <c r="E105" s="224" t="s">
        <v>280</v>
      </c>
      <c r="F105" s="225" t="s">
        <v>287</v>
      </c>
      <c r="G105" s="226" t="n">
        <v>9</v>
      </c>
      <c r="H105" s="240" t="n">
        <v>103</v>
      </c>
    </row>
    <row r="106" customFormat="false" ht="14.25" hidden="false" customHeight="false" outlineLevel="0" collapsed="false">
      <c r="B106" s="232"/>
      <c r="C106" s="233"/>
      <c r="D106" s="243" t="n">
        <v>38.2</v>
      </c>
      <c r="E106" s="228" t="s">
        <v>261</v>
      </c>
      <c r="F106" s="244" t="s">
        <v>288</v>
      </c>
      <c r="G106" s="245" t="n">
        <v>10</v>
      </c>
      <c r="H106" s="249" t="n">
        <v>104</v>
      </c>
    </row>
    <row r="107" customFormat="false" ht="14.25" hidden="false" customHeight="true" outlineLevel="0" collapsed="false">
      <c r="B107" s="232" t="s">
        <v>289</v>
      </c>
      <c r="C107" s="233" t="n">
        <v>238.3</v>
      </c>
      <c r="D107" s="218" t="n">
        <v>13.3</v>
      </c>
      <c r="E107" s="219" t="s">
        <v>268</v>
      </c>
      <c r="F107" s="269" t="s">
        <v>290</v>
      </c>
      <c r="G107" s="221" t="n">
        <v>1</v>
      </c>
      <c r="H107" s="236" t="n">
        <v>105</v>
      </c>
    </row>
    <row r="108" customFormat="false" ht="13.5" hidden="false" customHeight="true" outlineLevel="0" collapsed="false">
      <c r="B108" s="232"/>
      <c r="C108" s="233"/>
      <c r="D108" s="237" t="n">
        <v>14.6</v>
      </c>
      <c r="E108" s="234" t="s">
        <v>268</v>
      </c>
      <c r="F108" s="238" t="s">
        <v>291</v>
      </c>
      <c r="G108" s="239" t="n">
        <v>2</v>
      </c>
      <c r="H108" s="240" t="n">
        <v>106</v>
      </c>
    </row>
    <row r="109" customFormat="false" ht="13.5" hidden="false" customHeight="false" outlineLevel="0" collapsed="false">
      <c r="B109" s="232"/>
      <c r="C109" s="233"/>
      <c r="D109" s="237" t="n">
        <v>0.3</v>
      </c>
      <c r="E109" s="224" t="s">
        <v>268</v>
      </c>
      <c r="F109" s="267" t="s">
        <v>292</v>
      </c>
      <c r="G109" s="265" t="n">
        <v>3</v>
      </c>
      <c r="H109" s="240" t="n">
        <v>107</v>
      </c>
    </row>
    <row r="110" customFormat="false" ht="13.5" hidden="false" customHeight="false" outlineLevel="0" collapsed="false">
      <c r="B110" s="232"/>
      <c r="C110" s="233"/>
      <c r="D110" s="223" t="n">
        <v>208.5</v>
      </c>
      <c r="E110" s="224" t="s">
        <v>268</v>
      </c>
      <c r="F110" s="250" t="s">
        <v>293</v>
      </c>
      <c r="G110" s="226" t="n">
        <v>4</v>
      </c>
      <c r="H110" s="222" t="n">
        <v>108</v>
      </c>
    </row>
    <row r="111" customFormat="false" ht="13.5" hidden="false" customHeight="false" outlineLevel="0" collapsed="false">
      <c r="B111" s="232"/>
      <c r="C111" s="233"/>
      <c r="D111" s="223" t="n">
        <v>0.3</v>
      </c>
      <c r="E111" s="224" t="s">
        <v>161</v>
      </c>
      <c r="F111" s="225" t="s">
        <v>294</v>
      </c>
      <c r="G111" s="226" t="n">
        <v>5</v>
      </c>
      <c r="H111" s="240" t="n">
        <v>109</v>
      </c>
    </row>
    <row r="112" customFormat="false" ht="14.25" hidden="false" customHeight="false" outlineLevel="0" collapsed="false">
      <c r="B112" s="232"/>
      <c r="C112" s="233"/>
      <c r="D112" s="243" t="n">
        <v>1.3</v>
      </c>
      <c r="E112" s="228" t="s">
        <v>295</v>
      </c>
      <c r="F112" s="244" t="s">
        <v>296</v>
      </c>
      <c r="G112" s="245" t="n">
        <v>6</v>
      </c>
      <c r="H112" s="246" t="n">
        <v>110</v>
      </c>
    </row>
    <row r="113" customFormat="false" ht="13.5" hidden="false" customHeight="true" outlineLevel="0" collapsed="false">
      <c r="B113" s="232" t="s">
        <v>297</v>
      </c>
      <c r="C113" s="270" t="n">
        <v>1910.2</v>
      </c>
      <c r="D113" s="218" t="n">
        <v>193.5</v>
      </c>
      <c r="E113" s="219" t="s">
        <v>161</v>
      </c>
      <c r="F113" s="235" t="s">
        <v>298</v>
      </c>
      <c r="G113" s="221" t="n">
        <v>1</v>
      </c>
      <c r="H113" s="236" t="n">
        <v>111</v>
      </c>
    </row>
    <row r="114" customFormat="false" ht="14.25" hidden="false" customHeight="false" outlineLevel="0" collapsed="false">
      <c r="B114" s="232"/>
      <c r="C114" s="270"/>
      <c r="D114" s="223" t="n">
        <v>90.6</v>
      </c>
      <c r="E114" s="224" t="s">
        <v>268</v>
      </c>
      <c r="F114" s="225" t="s">
        <v>299</v>
      </c>
      <c r="G114" s="226" t="n">
        <v>2</v>
      </c>
      <c r="H114" s="222" t="n">
        <v>112</v>
      </c>
    </row>
    <row r="115" customFormat="false" ht="13.5" hidden="false" customHeight="true" outlineLevel="0" collapsed="false">
      <c r="B115" s="232"/>
      <c r="C115" s="270"/>
      <c r="D115" s="237" t="n">
        <v>31.8</v>
      </c>
      <c r="E115" s="234" t="s">
        <v>161</v>
      </c>
      <c r="F115" s="238" t="s">
        <v>300</v>
      </c>
      <c r="G115" s="239" t="n">
        <v>3</v>
      </c>
      <c r="H115" s="240" t="n">
        <v>113</v>
      </c>
    </row>
    <row r="116" customFormat="false" ht="13.5" hidden="false" customHeight="false" outlineLevel="0" collapsed="false">
      <c r="B116" s="232"/>
      <c r="C116" s="270"/>
      <c r="D116" s="237" t="n">
        <v>16.2</v>
      </c>
      <c r="E116" s="224" t="s">
        <v>301</v>
      </c>
      <c r="F116" s="238" t="s">
        <v>302</v>
      </c>
      <c r="G116" s="239" t="n">
        <v>4</v>
      </c>
      <c r="H116" s="240" t="n">
        <v>114</v>
      </c>
    </row>
    <row r="117" customFormat="false" ht="13.5" hidden="false" customHeight="false" outlineLevel="0" collapsed="false">
      <c r="B117" s="232"/>
      <c r="C117" s="270"/>
      <c r="D117" s="223" t="n">
        <v>0.3</v>
      </c>
      <c r="E117" s="224" t="s">
        <v>268</v>
      </c>
      <c r="F117" s="225" t="s">
        <v>303</v>
      </c>
      <c r="G117" s="226" t="n">
        <v>5</v>
      </c>
      <c r="H117" s="240" t="n">
        <v>115</v>
      </c>
    </row>
    <row r="118" customFormat="false" ht="13.5" hidden="false" customHeight="false" outlineLevel="0" collapsed="false">
      <c r="B118" s="232"/>
      <c r="C118" s="270"/>
      <c r="D118" s="223" t="n">
        <v>140.4</v>
      </c>
      <c r="E118" s="224" t="s">
        <v>268</v>
      </c>
      <c r="F118" s="250" t="s">
        <v>304</v>
      </c>
      <c r="G118" s="226" t="n">
        <v>6</v>
      </c>
      <c r="H118" s="240" t="n">
        <v>116</v>
      </c>
    </row>
    <row r="119" customFormat="false" ht="13.5" hidden="false" customHeight="false" outlineLevel="0" collapsed="false">
      <c r="B119" s="232"/>
      <c r="C119" s="270"/>
      <c r="D119" s="223" t="n">
        <v>572.7</v>
      </c>
      <c r="E119" s="224" t="s">
        <v>161</v>
      </c>
      <c r="F119" s="225" t="s">
        <v>305</v>
      </c>
      <c r="G119" s="226" t="n">
        <v>7</v>
      </c>
      <c r="H119" s="240" t="n">
        <v>117</v>
      </c>
    </row>
    <row r="120" customFormat="false" ht="13.5" hidden="false" customHeight="false" outlineLevel="0" collapsed="false">
      <c r="B120" s="232"/>
      <c r="C120" s="270"/>
      <c r="D120" s="223" t="n">
        <v>145.6</v>
      </c>
      <c r="E120" s="224" t="s">
        <v>268</v>
      </c>
      <c r="F120" s="225" t="s">
        <v>306</v>
      </c>
      <c r="G120" s="226" t="n">
        <v>8</v>
      </c>
      <c r="H120" s="240" t="n">
        <v>118</v>
      </c>
    </row>
    <row r="121" customFormat="false" ht="13.5" hidden="false" customHeight="false" outlineLevel="0" collapsed="false">
      <c r="B121" s="232"/>
      <c r="C121" s="270"/>
      <c r="D121" s="223" t="n">
        <v>10.8</v>
      </c>
      <c r="E121" s="224" t="s">
        <v>268</v>
      </c>
      <c r="F121" s="225" t="s">
        <v>307</v>
      </c>
      <c r="G121" s="226" t="n">
        <v>9</v>
      </c>
      <c r="H121" s="240" t="n">
        <v>119</v>
      </c>
    </row>
    <row r="122" customFormat="false" ht="13.5" hidden="false" customHeight="false" outlineLevel="0" collapsed="false">
      <c r="B122" s="232"/>
      <c r="C122" s="270"/>
      <c r="D122" s="223" t="n">
        <v>7.3</v>
      </c>
      <c r="E122" s="224" t="s">
        <v>268</v>
      </c>
      <c r="F122" s="225" t="s">
        <v>308</v>
      </c>
      <c r="G122" s="226" t="n">
        <v>10</v>
      </c>
      <c r="H122" s="240" t="n">
        <v>120</v>
      </c>
    </row>
    <row r="123" customFormat="false" ht="13.5" hidden="false" customHeight="false" outlineLevel="0" collapsed="false">
      <c r="B123" s="232"/>
      <c r="C123" s="270"/>
      <c r="D123" s="223" t="n">
        <v>9.2</v>
      </c>
      <c r="E123" s="224" t="s">
        <v>161</v>
      </c>
      <c r="F123" s="225" t="s">
        <v>309</v>
      </c>
      <c r="G123" s="226" t="n">
        <v>11</v>
      </c>
      <c r="H123" s="240" t="n">
        <v>121</v>
      </c>
    </row>
    <row r="124" customFormat="false" ht="13.5" hidden="false" customHeight="false" outlineLevel="0" collapsed="false">
      <c r="B124" s="232"/>
      <c r="C124" s="270"/>
      <c r="D124" s="223" t="n">
        <v>1.7</v>
      </c>
      <c r="E124" s="224" t="s">
        <v>268</v>
      </c>
      <c r="F124" s="225" t="s">
        <v>310</v>
      </c>
      <c r="G124" s="226" t="n">
        <v>12</v>
      </c>
      <c r="H124" s="240" t="n">
        <v>122</v>
      </c>
    </row>
    <row r="125" customFormat="false" ht="13.5" hidden="false" customHeight="false" outlineLevel="0" collapsed="false">
      <c r="B125" s="232"/>
      <c r="C125" s="270"/>
      <c r="D125" s="223" t="n">
        <v>16.8</v>
      </c>
      <c r="E125" s="224" t="s">
        <v>311</v>
      </c>
      <c r="F125" s="225" t="s">
        <v>312</v>
      </c>
      <c r="G125" s="226" t="n">
        <v>13</v>
      </c>
      <c r="H125" s="240" t="n">
        <v>123</v>
      </c>
    </row>
    <row r="126" customFormat="false" ht="13.5" hidden="false" customHeight="false" outlineLevel="0" collapsed="false">
      <c r="B126" s="232"/>
      <c r="C126" s="270"/>
      <c r="D126" s="223" t="n">
        <v>2.4</v>
      </c>
      <c r="E126" s="224" t="s">
        <v>268</v>
      </c>
      <c r="F126" s="225" t="s">
        <v>313</v>
      </c>
      <c r="G126" s="226" t="n">
        <v>14</v>
      </c>
      <c r="H126" s="240" t="n">
        <v>124</v>
      </c>
    </row>
    <row r="127" customFormat="false" ht="13.5" hidden="false" customHeight="false" outlineLevel="0" collapsed="false">
      <c r="B127" s="232"/>
      <c r="C127" s="270"/>
      <c r="D127" s="223" t="n">
        <v>19.3</v>
      </c>
      <c r="E127" s="224" t="s">
        <v>301</v>
      </c>
      <c r="F127" s="225" t="s">
        <v>314</v>
      </c>
      <c r="G127" s="226" t="n">
        <v>15</v>
      </c>
      <c r="H127" s="240" t="n">
        <v>125</v>
      </c>
    </row>
    <row r="128" customFormat="false" ht="13.5" hidden="false" customHeight="false" outlineLevel="0" collapsed="false">
      <c r="B128" s="232"/>
      <c r="C128" s="270"/>
      <c r="D128" s="223" t="n">
        <v>61.2</v>
      </c>
      <c r="E128" s="224" t="s">
        <v>268</v>
      </c>
      <c r="F128" s="225" t="s">
        <v>315</v>
      </c>
      <c r="G128" s="226" t="n">
        <v>16</v>
      </c>
      <c r="H128" s="240" t="n">
        <v>126</v>
      </c>
    </row>
    <row r="129" customFormat="false" ht="13.5" hidden="false" customHeight="false" outlineLevel="0" collapsed="false">
      <c r="B129" s="232"/>
      <c r="C129" s="270"/>
      <c r="D129" s="223" t="n">
        <v>38.6</v>
      </c>
      <c r="E129" s="224" t="s">
        <v>268</v>
      </c>
      <c r="F129" s="225" t="s">
        <v>316</v>
      </c>
      <c r="G129" s="226" t="n">
        <v>17</v>
      </c>
      <c r="H129" s="240" t="n">
        <v>127</v>
      </c>
    </row>
    <row r="130" customFormat="false" ht="13.5" hidden="false" customHeight="false" outlineLevel="0" collapsed="false">
      <c r="B130" s="232"/>
      <c r="C130" s="270"/>
      <c r="D130" s="223" t="n">
        <v>114.5</v>
      </c>
      <c r="E130" s="224" t="s">
        <v>311</v>
      </c>
      <c r="F130" s="225" t="s">
        <v>317</v>
      </c>
      <c r="G130" s="226" t="n">
        <v>18</v>
      </c>
      <c r="H130" s="240" t="n">
        <v>128</v>
      </c>
    </row>
    <row r="131" customFormat="false" ht="13.5" hidden="false" customHeight="false" outlineLevel="0" collapsed="false">
      <c r="B131" s="232"/>
      <c r="C131" s="270"/>
      <c r="D131" s="223" t="n">
        <v>325.4</v>
      </c>
      <c r="E131" s="224" t="s">
        <v>268</v>
      </c>
      <c r="F131" s="225" t="s">
        <v>318</v>
      </c>
      <c r="G131" s="226" t="n">
        <v>19</v>
      </c>
      <c r="H131" s="240" t="n">
        <v>129</v>
      </c>
    </row>
    <row r="132" customFormat="false" ht="13.5" hidden="false" customHeight="false" outlineLevel="0" collapsed="false">
      <c r="B132" s="232"/>
      <c r="C132" s="270"/>
      <c r="D132" s="223" t="n">
        <v>66</v>
      </c>
      <c r="E132" s="224" t="s">
        <v>268</v>
      </c>
      <c r="F132" s="225" t="s">
        <v>319</v>
      </c>
      <c r="G132" s="226" t="n">
        <v>20</v>
      </c>
      <c r="H132" s="240" t="n">
        <v>130</v>
      </c>
    </row>
    <row r="133" customFormat="false" ht="14.25" hidden="false" customHeight="false" outlineLevel="0" collapsed="false">
      <c r="B133" s="232"/>
      <c r="C133" s="270"/>
      <c r="D133" s="243" t="n">
        <v>45.9</v>
      </c>
      <c r="E133" s="228" t="s">
        <v>268</v>
      </c>
      <c r="F133" s="244" t="s">
        <v>320</v>
      </c>
      <c r="G133" s="245" t="n">
        <v>21</v>
      </c>
      <c r="H133" s="246" t="n">
        <v>131</v>
      </c>
    </row>
    <row r="134" customFormat="false" ht="13.5" hidden="false" customHeight="true" outlineLevel="0" collapsed="false">
      <c r="B134" s="232" t="s">
        <v>321</v>
      </c>
      <c r="C134" s="233" t="n">
        <v>70</v>
      </c>
      <c r="D134" s="218" t="n">
        <v>31.5</v>
      </c>
      <c r="E134" s="219" t="s">
        <v>280</v>
      </c>
      <c r="F134" s="235" t="s">
        <v>322</v>
      </c>
      <c r="G134" s="221" t="n">
        <v>1</v>
      </c>
      <c r="H134" s="236" t="n">
        <v>132</v>
      </c>
    </row>
    <row r="135" customFormat="false" ht="13.5" hidden="false" customHeight="false" outlineLevel="0" collapsed="false">
      <c r="B135" s="232"/>
      <c r="C135" s="233"/>
      <c r="D135" s="223" t="n">
        <v>14</v>
      </c>
      <c r="E135" s="224" t="s">
        <v>268</v>
      </c>
      <c r="F135" s="225" t="s">
        <v>323</v>
      </c>
      <c r="G135" s="226" t="n">
        <v>2</v>
      </c>
      <c r="H135" s="240" t="n">
        <v>133</v>
      </c>
    </row>
    <row r="136" customFormat="false" ht="13.5" hidden="false" customHeight="false" outlineLevel="0" collapsed="false">
      <c r="B136" s="232"/>
      <c r="C136" s="233"/>
      <c r="D136" s="223" t="n">
        <v>6.4</v>
      </c>
      <c r="E136" s="224" t="s">
        <v>268</v>
      </c>
      <c r="F136" s="225" t="s">
        <v>324</v>
      </c>
      <c r="G136" s="226" t="n">
        <v>3</v>
      </c>
      <c r="H136" s="240" t="n">
        <v>134</v>
      </c>
    </row>
    <row r="137" customFormat="false" ht="14.25" hidden="false" customHeight="false" outlineLevel="0" collapsed="false">
      <c r="B137" s="232"/>
      <c r="C137" s="233"/>
      <c r="D137" s="243" t="n">
        <v>18.1</v>
      </c>
      <c r="E137" s="228" t="s">
        <v>268</v>
      </c>
      <c r="F137" s="259" t="s">
        <v>325</v>
      </c>
      <c r="G137" s="245" t="n">
        <v>4</v>
      </c>
      <c r="H137" s="249" t="n">
        <v>135</v>
      </c>
    </row>
    <row r="138" customFormat="false" ht="13.5" hidden="false" customHeight="true" outlineLevel="0" collapsed="false">
      <c r="B138" s="232" t="s">
        <v>326</v>
      </c>
      <c r="C138" s="233" t="n">
        <v>209</v>
      </c>
      <c r="D138" s="218" t="n">
        <v>15.5</v>
      </c>
      <c r="E138" s="219" t="s">
        <v>172</v>
      </c>
      <c r="F138" s="235" t="s">
        <v>327</v>
      </c>
      <c r="G138" s="221" t="n">
        <v>1</v>
      </c>
      <c r="H138" s="236" t="n">
        <v>136</v>
      </c>
    </row>
    <row r="139" customFormat="false" ht="14.25" hidden="false" customHeight="false" outlineLevel="0" collapsed="false">
      <c r="B139" s="232"/>
      <c r="C139" s="233"/>
      <c r="D139" s="223" t="n">
        <v>107.2</v>
      </c>
      <c r="E139" s="224" t="s">
        <v>161</v>
      </c>
      <c r="F139" s="225" t="s">
        <v>328</v>
      </c>
      <c r="G139" s="226" t="n">
        <v>2</v>
      </c>
      <c r="H139" s="222" t="n">
        <v>137</v>
      </c>
    </row>
    <row r="140" customFormat="false" ht="13.5" hidden="false" customHeight="false" outlineLevel="0" collapsed="false">
      <c r="B140" s="232"/>
      <c r="C140" s="233"/>
      <c r="D140" s="237" t="n">
        <v>60.2</v>
      </c>
      <c r="E140" s="234" t="s">
        <v>159</v>
      </c>
      <c r="F140" s="238" t="s">
        <v>329</v>
      </c>
      <c r="G140" s="239" t="n">
        <v>3</v>
      </c>
      <c r="H140" s="240" t="n">
        <v>138</v>
      </c>
    </row>
    <row r="141" customFormat="false" ht="14.25" hidden="false" customHeight="false" outlineLevel="0" collapsed="false">
      <c r="B141" s="232"/>
      <c r="C141" s="233"/>
      <c r="D141" s="223" t="n">
        <v>13.7</v>
      </c>
      <c r="E141" s="224" t="s">
        <v>159</v>
      </c>
      <c r="F141" s="225" t="s">
        <v>330</v>
      </c>
      <c r="G141" s="226" t="n">
        <v>4</v>
      </c>
      <c r="H141" s="222" t="n">
        <v>139</v>
      </c>
    </row>
    <row r="142" customFormat="false" ht="13.5" hidden="false" customHeight="true" outlineLevel="0" collapsed="false">
      <c r="B142" s="232"/>
      <c r="C142" s="233"/>
      <c r="D142" s="251" t="n">
        <v>12.4</v>
      </c>
      <c r="E142" s="253" t="s">
        <v>172</v>
      </c>
      <c r="F142" s="252" t="s">
        <v>331</v>
      </c>
      <c r="G142" s="248" t="n">
        <v>5</v>
      </c>
      <c r="H142" s="246" t="n">
        <v>140</v>
      </c>
    </row>
    <row r="143" customFormat="false" ht="14.25" hidden="false" customHeight="false" outlineLevel="0" collapsed="false">
      <c r="B143" s="271" t="s">
        <v>332</v>
      </c>
      <c r="C143" s="272" t="n">
        <v>231.5</v>
      </c>
      <c r="D143" s="251" t="n">
        <v>231.5</v>
      </c>
      <c r="E143" s="253" t="s">
        <v>261</v>
      </c>
      <c r="F143" s="273" t="s">
        <v>333</v>
      </c>
      <c r="G143" s="248" t="n">
        <v>1</v>
      </c>
      <c r="H143" s="246" t="n">
        <v>141</v>
      </c>
    </row>
    <row r="144" customFormat="false" ht="13.5" hidden="false" customHeight="true" outlineLevel="0" collapsed="false">
      <c r="B144" s="232" t="s">
        <v>334</v>
      </c>
      <c r="C144" s="274" t="n">
        <v>205.3</v>
      </c>
      <c r="D144" s="218" t="n">
        <v>6.3</v>
      </c>
      <c r="E144" s="219" t="s">
        <v>335</v>
      </c>
      <c r="F144" s="275" t="s">
        <v>336</v>
      </c>
      <c r="G144" s="221" t="n">
        <v>1</v>
      </c>
      <c r="H144" s="236" t="n">
        <v>142</v>
      </c>
    </row>
    <row r="145" customFormat="false" ht="13.5" hidden="false" customHeight="false" outlineLevel="0" collapsed="false">
      <c r="B145" s="232"/>
      <c r="C145" s="274"/>
      <c r="D145" s="223" t="n">
        <v>74.6</v>
      </c>
      <c r="E145" s="224" t="s">
        <v>335</v>
      </c>
      <c r="F145" s="225" t="s">
        <v>337</v>
      </c>
      <c r="G145" s="226" t="n">
        <v>2</v>
      </c>
      <c r="H145" s="222" t="n">
        <v>143</v>
      </c>
    </row>
    <row r="146" customFormat="false" ht="13.5" hidden="false" customHeight="false" outlineLevel="0" collapsed="false">
      <c r="B146" s="232"/>
      <c r="C146" s="274"/>
      <c r="D146" s="227" t="n">
        <v>49.7</v>
      </c>
      <c r="E146" s="224" t="s">
        <v>161</v>
      </c>
      <c r="F146" s="229" t="s">
        <v>338</v>
      </c>
      <c r="G146" s="230" t="n">
        <v>3</v>
      </c>
      <c r="H146" s="276" t="n">
        <v>144</v>
      </c>
    </row>
    <row r="147" customFormat="false" ht="13.5" hidden="false" customHeight="false" outlineLevel="0" collapsed="false">
      <c r="B147" s="232"/>
      <c r="C147" s="274"/>
      <c r="D147" s="223" t="n">
        <v>9.9</v>
      </c>
      <c r="E147" s="224" t="s">
        <v>191</v>
      </c>
      <c r="F147" s="225" t="s">
        <v>339</v>
      </c>
      <c r="G147" s="226" t="n">
        <v>4</v>
      </c>
      <c r="H147" s="222" t="n">
        <v>145</v>
      </c>
    </row>
    <row r="148" customFormat="false" ht="14.25" hidden="false" customHeight="false" outlineLevel="0" collapsed="false">
      <c r="B148" s="232"/>
      <c r="C148" s="274"/>
      <c r="D148" s="223" t="n">
        <v>10.6</v>
      </c>
      <c r="E148" s="224" t="s">
        <v>223</v>
      </c>
      <c r="F148" s="225" t="s">
        <v>340</v>
      </c>
      <c r="G148" s="226" t="n">
        <v>5</v>
      </c>
      <c r="H148" s="222" t="n">
        <v>146</v>
      </c>
    </row>
    <row r="149" customFormat="false" ht="14.25" hidden="false" customHeight="false" outlineLevel="0" collapsed="false">
      <c r="B149" s="232"/>
      <c r="C149" s="274"/>
      <c r="D149" s="223" t="n">
        <v>42.2</v>
      </c>
      <c r="E149" s="224" t="s">
        <v>268</v>
      </c>
      <c r="F149" s="225" t="s">
        <v>341</v>
      </c>
      <c r="G149" s="263" t="n">
        <v>6</v>
      </c>
      <c r="H149" s="277" t="n">
        <v>147</v>
      </c>
    </row>
    <row r="150" customFormat="false" ht="14.25" hidden="false" customHeight="true" outlineLevel="0" collapsed="false">
      <c r="B150" s="232"/>
      <c r="C150" s="274"/>
      <c r="D150" s="243" t="n">
        <v>12</v>
      </c>
      <c r="E150" s="228" t="s">
        <v>295</v>
      </c>
      <c r="F150" s="244" t="s">
        <v>342</v>
      </c>
      <c r="G150" s="278" t="n">
        <v>7</v>
      </c>
      <c r="H150" s="246" t="n">
        <v>148</v>
      </c>
    </row>
    <row r="151" customFormat="false" ht="14.25" hidden="false" customHeight="true" outlineLevel="0" collapsed="false">
      <c r="B151" s="232" t="s">
        <v>343</v>
      </c>
      <c r="C151" s="233" t="n">
        <v>51.6</v>
      </c>
      <c r="D151" s="218" t="n">
        <v>38.2</v>
      </c>
      <c r="E151" s="219" t="s">
        <v>161</v>
      </c>
      <c r="F151" s="235" t="s">
        <v>344</v>
      </c>
      <c r="G151" s="279" t="n">
        <v>1</v>
      </c>
      <c r="H151" s="280" t="n">
        <v>149</v>
      </c>
    </row>
    <row r="152" customFormat="false" ht="14.25" hidden="false" customHeight="false" outlineLevel="0" collapsed="false">
      <c r="B152" s="232"/>
      <c r="C152" s="233"/>
      <c r="D152" s="251" t="n">
        <v>13.4</v>
      </c>
      <c r="E152" s="253" t="s">
        <v>161</v>
      </c>
      <c r="F152" s="281" t="s">
        <v>345</v>
      </c>
      <c r="G152" s="282" t="n">
        <v>2</v>
      </c>
      <c r="H152" s="283" t="n">
        <v>150</v>
      </c>
    </row>
    <row r="153" customFormat="false" ht="13.5" hidden="false" customHeight="true" outlineLevel="0" collapsed="false">
      <c r="B153" s="232" t="s">
        <v>346</v>
      </c>
      <c r="C153" s="233" t="n">
        <v>117.1</v>
      </c>
      <c r="D153" s="284" t="n">
        <v>91</v>
      </c>
      <c r="E153" s="285"/>
      <c r="F153" s="238" t="s">
        <v>347</v>
      </c>
      <c r="G153" s="265" t="n">
        <v>1</v>
      </c>
      <c r="H153" s="264" t="n">
        <v>151</v>
      </c>
    </row>
    <row r="154" customFormat="false" ht="14.25" hidden="false" customHeight="false" outlineLevel="0" collapsed="false">
      <c r="B154" s="232"/>
      <c r="C154" s="233"/>
      <c r="D154" s="286" t="n">
        <v>26.1</v>
      </c>
      <c r="E154" s="287"/>
      <c r="F154" s="244" t="s">
        <v>348</v>
      </c>
      <c r="G154" s="288" t="n">
        <v>2</v>
      </c>
      <c r="H154" s="283" t="n">
        <v>152</v>
      </c>
    </row>
    <row r="155" customFormat="false" ht="6.75" hidden="false" customHeight="true" outlineLevel="0" collapsed="false">
      <c r="B155" s="289"/>
      <c r="C155" s="289"/>
      <c r="D155" s="290"/>
      <c r="F155" s="289"/>
      <c r="G155" s="289"/>
      <c r="H155" s="289"/>
    </row>
    <row r="156" customFormat="false" ht="13.5" hidden="false" customHeight="false" outlineLevel="0" collapsed="false">
      <c r="B156" s="208" t="s">
        <v>349</v>
      </c>
      <c r="C156" s="291"/>
      <c r="F156" s="292" t="s">
        <v>0</v>
      </c>
    </row>
    <row r="157" customFormat="false" ht="13.5" hidden="false" customHeight="false" outlineLevel="0" collapsed="false">
      <c r="B157" s="208" t="s">
        <v>350</v>
      </c>
      <c r="C157" s="291"/>
      <c r="F157" s="292" t="s">
        <v>0</v>
      </c>
    </row>
    <row r="158" customFormat="false" ht="13.5" hidden="false" customHeight="false" outlineLevel="0" collapsed="false">
      <c r="B158" s="208" t="s">
        <v>351</v>
      </c>
      <c r="C158" s="293"/>
      <c r="F158" s="292" t="s">
        <v>0</v>
      </c>
    </row>
    <row r="159" customFormat="false" ht="13.5" hidden="false" customHeight="false" outlineLevel="0" collapsed="false">
      <c r="B159" s="208" t="s">
        <v>352</v>
      </c>
      <c r="C159" s="294"/>
      <c r="F159" s="292" t="s">
        <v>0</v>
      </c>
    </row>
    <row r="160" customFormat="false" ht="13.5" hidden="false" customHeight="false" outlineLevel="0" collapsed="false">
      <c r="B160" s="208" t="s">
        <v>353</v>
      </c>
      <c r="C160" s="295"/>
      <c r="F160" s="292" t="s">
        <v>0</v>
      </c>
    </row>
    <row r="161" customFormat="false" ht="13.5" hidden="false" customHeight="false" outlineLevel="0" collapsed="false">
      <c r="B161" s="208" t="s">
        <v>354</v>
      </c>
      <c r="C161" s="291"/>
      <c r="F161" s="292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96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08" t="s">
        <v>355</v>
      </c>
    </row>
    <row r="2" customFormat="false" ht="30" hidden="false" customHeight="true" outlineLevel="0" collapsed="false">
      <c r="B2" s="213" t="s">
        <v>151</v>
      </c>
      <c r="C2" s="211" t="s">
        <v>152</v>
      </c>
      <c r="D2" s="297" t="s">
        <v>155</v>
      </c>
      <c r="E2" s="211" t="s">
        <v>153</v>
      </c>
    </row>
    <row r="3" customFormat="false" ht="24.75" hidden="false" customHeight="true" outlineLevel="0" collapsed="false">
      <c r="B3" s="298" t="s">
        <v>67</v>
      </c>
      <c r="C3" s="299" t="n">
        <v>117.1</v>
      </c>
      <c r="D3" s="300" t="s">
        <v>356</v>
      </c>
      <c r="E3" s="301" t="n">
        <v>91</v>
      </c>
    </row>
    <row r="4" customFormat="false" ht="24.75" hidden="false" customHeight="true" outlineLevel="0" collapsed="false">
      <c r="B4" s="298"/>
      <c r="C4" s="299"/>
      <c r="D4" s="302" t="s">
        <v>357</v>
      </c>
      <c r="E4" s="303" t="n">
        <v>26.1</v>
      </c>
    </row>
    <row r="5" customFormat="false" ht="67.5" hidden="false" customHeight="true" outlineLevel="0" collapsed="false">
      <c r="B5" s="304" t="s">
        <v>358</v>
      </c>
      <c r="C5" s="305" t="n">
        <v>10117.1</v>
      </c>
      <c r="D5" s="306" t="s">
        <v>359</v>
      </c>
      <c r="E5" s="307"/>
    </row>
    <row r="6" s="205" customFormat="true" ht="67.5" hidden="false" customHeight="true" outlineLevel="0" collapsed="false">
      <c r="B6" s="298" t="s">
        <v>360</v>
      </c>
      <c r="C6" s="305" t="n">
        <v>5090.9</v>
      </c>
      <c r="D6" s="308" t="s">
        <v>361</v>
      </c>
      <c r="E6" s="309"/>
    </row>
    <row r="7" s="205" customFormat="true" ht="67.5" hidden="false" customHeight="true" outlineLevel="0" collapsed="false">
      <c r="B7" s="310" t="s">
        <v>362</v>
      </c>
      <c r="C7" s="299" t="n">
        <v>1312.5</v>
      </c>
      <c r="D7" s="311" t="s">
        <v>363</v>
      </c>
      <c r="E7" s="309"/>
    </row>
    <row r="8" s="205" customFormat="true" ht="67.5" hidden="false" customHeight="true" outlineLevel="0" collapsed="false">
      <c r="B8" s="310" t="s">
        <v>364</v>
      </c>
      <c r="C8" s="299" t="n">
        <v>199.4</v>
      </c>
      <c r="D8" s="311" t="s">
        <v>365</v>
      </c>
      <c r="E8" s="309"/>
    </row>
    <row r="9" s="205" customFormat="true" ht="67.5" hidden="false" customHeight="true" outlineLevel="0" collapsed="false">
      <c r="B9" s="310" t="s">
        <v>366</v>
      </c>
      <c r="C9" s="299" t="n">
        <v>309.9</v>
      </c>
      <c r="D9" s="311" t="s">
        <v>367</v>
      </c>
      <c r="E9" s="309"/>
    </row>
    <row r="10" s="205" customFormat="true" ht="12.75" hidden="false" customHeight="true" outlineLevel="0" collapsed="false">
      <c r="B10" s="312"/>
      <c r="C10" s="313"/>
      <c r="D10" s="314"/>
      <c r="E10" s="315"/>
    </row>
    <row r="11" s="205" customFormat="true" ht="12.75" hidden="false" customHeight="true" outlineLevel="0" collapsed="false">
      <c r="B11" s="312"/>
      <c r="C11" s="313"/>
      <c r="D11" s="314"/>
      <c r="E11" s="315"/>
    </row>
    <row r="12" customFormat="false" ht="13.5" hidden="false" customHeight="false" outlineLevel="0" collapsed="false">
      <c r="B12" s="316" t="s">
        <v>368</v>
      </c>
    </row>
    <row r="13" customFormat="false" ht="13.5" hidden="false" customHeight="false" outlineLevel="0" collapsed="false">
      <c r="B13" s="317" t="s">
        <v>369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35" activeCellId="0" sqref="L34: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12"/>
    <col collapsed="false" customWidth="true" hidden="false" outlineLevel="0" max="3" min="2" style="53" width="6.49"/>
    <col collapsed="false" customWidth="true" hidden="false" outlineLevel="0" max="5" min="4" style="53" width="5.49"/>
    <col collapsed="false" customWidth="true" hidden="false" outlineLevel="0" max="6" min="6" style="53" width="6.12"/>
    <col collapsed="false" customWidth="true" hidden="false" outlineLevel="0" max="26" min="7" style="53" width="7.62"/>
    <col collapsed="false" customWidth="true" hidden="false" outlineLevel="0" max="27" min="27" style="53" width="4.75"/>
    <col collapsed="false" customWidth="false" hidden="false" outlineLevel="0" max="257" min="28" style="53" width="8.99"/>
  </cols>
  <sheetData>
    <row r="1" customFormat="false" ht="14.25" hidden="false" customHeight="false" outlineLevel="0" collapsed="false">
      <c r="B1" s="318" t="s">
        <v>370</v>
      </c>
      <c r="C1" s="318" t="n">
        <v>3</v>
      </c>
      <c r="D1" s="318" t="n">
        <v>4</v>
      </c>
      <c r="E1" s="318" t="n">
        <v>5</v>
      </c>
      <c r="F1" s="319" t="n">
        <v>6</v>
      </c>
      <c r="G1" s="319" t="n">
        <v>7</v>
      </c>
      <c r="H1" s="319" t="n">
        <v>8</v>
      </c>
      <c r="I1" s="319" t="n">
        <v>9</v>
      </c>
      <c r="J1" s="319" t="n">
        <v>10</v>
      </c>
      <c r="K1" s="319" t="n">
        <v>11</v>
      </c>
      <c r="L1" s="319" t="n">
        <v>12</v>
      </c>
      <c r="M1" s="319" t="s">
        <v>371</v>
      </c>
      <c r="N1" s="319" t="n">
        <v>2</v>
      </c>
      <c r="O1" s="319" t="n">
        <v>3</v>
      </c>
      <c r="P1" s="319" t="n">
        <v>4</v>
      </c>
      <c r="Q1" s="319" t="n">
        <v>5</v>
      </c>
      <c r="R1" s="319" t="n">
        <v>6</v>
      </c>
      <c r="S1" s="319" t="n">
        <v>7</v>
      </c>
      <c r="T1" s="319" t="n">
        <v>8</v>
      </c>
      <c r="U1" s="319" t="n">
        <v>9</v>
      </c>
      <c r="V1" s="319" t="n">
        <v>10</v>
      </c>
      <c r="W1" s="319" t="n">
        <v>11</v>
      </c>
      <c r="X1" s="319" t="n">
        <v>12</v>
      </c>
      <c r="Y1" s="319" t="s">
        <v>372</v>
      </c>
      <c r="Z1" s="319" t="n">
        <v>2</v>
      </c>
      <c r="AA1" s="319"/>
    </row>
    <row r="2" customFormat="false" ht="14.25" hidden="false" customHeight="false" outlineLevel="0" collapsed="false">
      <c r="A2" s="60" t="s">
        <v>373</v>
      </c>
      <c r="B2" s="320" t="n">
        <v>96.1</v>
      </c>
      <c r="C2" s="320" t="n">
        <v>98</v>
      </c>
      <c r="D2" s="320" t="n">
        <v>92.3</v>
      </c>
      <c r="E2" s="320" t="n">
        <v>92.3</v>
      </c>
      <c r="F2" s="320" t="n">
        <v>91.9</v>
      </c>
      <c r="G2" s="320" t="n">
        <v>95.5</v>
      </c>
      <c r="H2" s="320" t="n">
        <v>93.8</v>
      </c>
      <c r="I2" s="320" t="n">
        <v>95.6</v>
      </c>
      <c r="J2" s="320" t="n">
        <v>94</v>
      </c>
      <c r="K2" s="320" t="n">
        <v>97.4</v>
      </c>
      <c r="L2" s="320" t="n">
        <v>95.5</v>
      </c>
      <c r="M2" s="320" t="n">
        <v>100.2</v>
      </c>
      <c r="N2" s="320" t="n">
        <v>102.4</v>
      </c>
      <c r="O2" s="320" t="n">
        <v>94.4</v>
      </c>
      <c r="P2" s="320" t="n">
        <v>91.6</v>
      </c>
      <c r="Q2" s="320" t="n">
        <v>92.8</v>
      </c>
      <c r="R2" s="320" t="n">
        <v>94.4</v>
      </c>
      <c r="S2" s="320" t="n">
        <v>94.7</v>
      </c>
      <c r="T2" s="320" t="n">
        <v>90.8</v>
      </c>
      <c r="U2" s="320" t="n">
        <v>93.2</v>
      </c>
      <c r="V2" s="320" t="n">
        <v>94.1</v>
      </c>
      <c r="W2" s="320" t="n">
        <v>94.9</v>
      </c>
      <c r="X2" s="320" t="n">
        <v>96.4</v>
      </c>
      <c r="Y2" s="321" t="n">
        <v>100.3</v>
      </c>
      <c r="Z2" s="322" t="n">
        <v>101.5</v>
      </c>
      <c r="AA2" s="54"/>
    </row>
    <row r="3" customFormat="false" ht="13.5" hidden="false" customHeight="false" outlineLevel="0" collapsed="false">
      <c r="A3" s="60" t="s">
        <v>374</v>
      </c>
      <c r="B3" s="320" t="n">
        <v>90.7</v>
      </c>
      <c r="C3" s="320" t="n">
        <v>91.1</v>
      </c>
      <c r="D3" s="320" t="n">
        <v>90.8</v>
      </c>
      <c r="E3" s="320" t="n">
        <v>92.4</v>
      </c>
      <c r="F3" s="320" t="n">
        <v>91.6</v>
      </c>
      <c r="G3" s="320" t="n">
        <v>94.1</v>
      </c>
      <c r="H3" s="320" t="n">
        <v>94.3</v>
      </c>
      <c r="I3" s="320" t="n">
        <v>93.2</v>
      </c>
      <c r="J3" s="320" t="n">
        <v>96.3</v>
      </c>
      <c r="K3" s="320" t="n">
        <v>98.8</v>
      </c>
      <c r="L3" s="320" t="n">
        <v>98.2</v>
      </c>
      <c r="M3" s="320" t="n">
        <v>99.9</v>
      </c>
      <c r="N3" s="320" t="n">
        <v>95.5</v>
      </c>
      <c r="O3" s="320" t="n">
        <v>99.8</v>
      </c>
      <c r="P3" s="320" t="n">
        <v>96</v>
      </c>
      <c r="Q3" s="320" t="n">
        <v>95.3</v>
      </c>
      <c r="R3" s="320" t="n">
        <v>97.3</v>
      </c>
      <c r="S3" s="320" t="n">
        <v>95</v>
      </c>
      <c r="T3" s="320" t="n">
        <v>93.9</v>
      </c>
      <c r="U3" s="320" t="n">
        <v>97.7</v>
      </c>
      <c r="V3" s="320" t="n">
        <v>93.2</v>
      </c>
      <c r="W3" s="320" t="n">
        <v>96.6</v>
      </c>
      <c r="X3" s="320" t="n">
        <v>96.4</v>
      </c>
      <c r="Y3" s="323" t="n">
        <v>100.3</v>
      </c>
      <c r="Z3" s="324" t="n">
        <v>97.9</v>
      </c>
      <c r="AA3" s="54"/>
    </row>
    <row r="4" customFormat="false" ht="14.25" hidden="false" customHeight="false" outlineLevel="0" collapsed="false">
      <c r="A4" s="60" t="s">
        <v>375</v>
      </c>
      <c r="B4" s="320" t="n">
        <v>94.8</v>
      </c>
      <c r="C4" s="320" t="n">
        <v>95.1</v>
      </c>
      <c r="D4" s="320" t="n">
        <v>95.7</v>
      </c>
      <c r="E4" s="320" t="n">
        <v>97.7</v>
      </c>
      <c r="F4" s="320" t="n">
        <v>95</v>
      </c>
      <c r="G4" s="320" t="n">
        <v>97.6</v>
      </c>
      <c r="H4" s="320" t="n">
        <v>97.1</v>
      </c>
      <c r="I4" s="320" t="n">
        <v>98.6</v>
      </c>
      <c r="J4" s="320" t="n">
        <v>99.2</v>
      </c>
      <c r="K4" s="320" t="n">
        <v>99.5</v>
      </c>
      <c r="L4" s="320" t="n">
        <v>100</v>
      </c>
      <c r="M4" s="320" t="n">
        <v>103.2</v>
      </c>
      <c r="N4" s="320" t="n">
        <v>101</v>
      </c>
      <c r="O4" s="320" t="n">
        <v>101.5</v>
      </c>
      <c r="P4" s="320" t="n">
        <v>99.2</v>
      </c>
      <c r="Q4" s="320" t="n">
        <v>99.5</v>
      </c>
      <c r="R4" s="320" t="n">
        <v>97.6</v>
      </c>
      <c r="S4" s="320" t="n">
        <v>97.5</v>
      </c>
      <c r="T4" s="320" t="n">
        <v>96.7</v>
      </c>
      <c r="U4" s="320" t="n">
        <v>98.1</v>
      </c>
      <c r="V4" s="320" t="n">
        <v>98.5</v>
      </c>
      <c r="W4" s="320" t="n">
        <v>97.9</v>
      </c>
      <c r="X4" s="320" t="n">
        <v>98.1</v>
      </c>
      <c r="Y4" s="325" t="n">
        <v>102.1</v>
      </c>
      <c r="Z4" s="326" t="n">
        <v>98.9</v>
      </c>
      <c r="AA4" s="54"/>
    </row>
    <row r="5" customFormat="false" ht="14.25" hidden="false" customHeight="false" outlineLevel="0" collapsed="false"/>
    <row r="6" customFormat="false" ht="13.5" hidden="false" customHeight="false" outlineLevel="0" collapsed="false"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W6" s="327"/>
      <c r="X6" s="327"/>
      <c r="Y6" s="327"/>
      <c r="Z6" s="32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5-04-22T05:40:50Z</cp:lastPrinted>
  <dcterms:modified xsi:type="dcterms:W3CDTF">2015-04-23T01:28:51Z</dcterms:modified>
  <cp:revision>0</cp:revision>
  <dc:subject/>
  <dc:title/>
</cp:coreProperties>
</file>