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4(2)" sheetId="1" state="visible" r:id="rId2"/>
  </sheets>
  <definedNames>
    <definedName function="false" hidden="false" localSheetId="0" name="_xlnm.Print_Area" vbProcedure="false">'06-04(2)'!$A$1:$P$51</definedName>
    <definedName function="false" hidden="false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６－４　市町村普通会計</t>
  </si>
  <si>
    <t xml:space="preserve">歳入歳出決算額</t>
  </si>
  <si>
    <t xml:space="preserve">（２）　歳出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円）</t>
    </r>
  </si>
  <si>
    <t xml:space="preserve">市町村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t xml:space="preserve">市　計</t>
  </si>
  <si>
    <t xml:space="preserve">町村計</t>
  </si>
  <si>
    <t xml:space="preserve">町　計</t>
  </si>
  <si>
    <t xml:space="preserve">村　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資料：県市町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"/>
    <numFmt numFmtId="167" formatCode="#\ ###\ ###\ 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false" view="normal" topLeftCell="A1" colorId="8" zoomScale="85" zoomScaleNormal="85" zoomScalePageLayoutView="100" workbookViewId="0">
      <selection pane="topLeft" activeCell="A1" activeCellId="0" sqref="A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2" width="11.79"/>
    <col collapsed="false" customWidth="true" hidden="false" outlineLevel="0" max="7" min="3" style="2" width="10.59"/>
    <col collapsed="false" customWidth="true" hidden="false" outlineLevel="0" max="8" min="8" style="2" width="0.59"/>
    <col collapsed="false" customWidth="true" hidden="false" outlineLevel="0" max="10" min="9" style="2" width="9.29"/>
    <col collapsed="false" customWidth="true" hidden="false" outlineLevel="0" max="11" min="11" style="2" width="10.59"/>
    <col collapsed="false" customWidth="true" hidden="false" outlineLevel="0" max="13" min="12" style="2" width="9.29"/>
    <col collapsed="false" customWidth="true" hidden="false" outlineLevel="0" max="14" min="14" style="2" width="9.59"/>
    <col collapsed="false" customWidth="true" hidden="false" outlineLevel="0" max="15" min="15" style="2" width="9.49"/>
    <col collapsed="false" customWidth="true" hidden="false" outlineLevel="0" max="16" min="16" style="2" width="7.69"/>
    <col collapsed="false" customWidth="true" hidden="false" outlineLevel="0" max="17" min="17" style="2" width="0.99"/>
    <col collapsed="false" customWidth="false" hidden="false" outlineLevel="0" max="257" min="18" style="2" width="10.69"/>
  </cols>
  <sheetData>
    <row r="1" s="3" customFormat="true" ht="12" hidden="false" customHeight="true" outlineLevel="0" collapsed="false">
      <c r="P1" s="4"/>
    </row>
    <row r="2" s="5" customFormat="true" ht="33" hidden="false" customHeight="true" outlineLevel="0" collapsed="false">
      <c r="G2" s="6" t="s">
        <v>0</v>
      </c>
      <c r="I2" s="7" t="s">
        <v>1</v>
      </c>
      <c r="P2" s="8"/>
    </row>
    <row r="3" s="1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I3" s="9"/>
      <c r="J3" s="9"/>
      <c r="K3" s="9"/>
      <c r="L3" s="9"/>
      <c r="M3" s="9"/>
      <c r="N3" s="9"/>
      <c r="O3" s="9"/>
      <c r="P3" s="10" t="s">
        <v>3</v>
      </c>
    </row>
    <row r="4" s="14" customFormat="true" ht="41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I4" s="15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3" t="s">
        <v>18</v>
      </c>
    </row>
    <row r="5" s="18" customFormat="true" ht="17.25" hidden="false" customHeight="true" outlineLevel="0" collapsed="false">
      <c r="A5" s="16" t="s">
        <v>19</v>
      </c>
      <c r="B5" s="17" t="n">
        <v>802228978</v>
      </c>
      <c r="C5" s="17" t="n">
        <v>6309566</v>
      </c>
      <c r="D5" s="17" t="n">
        <v>150381626</v>
      </c>
      <c r="E5" s="17" t="n">
        <v>246508186</v>
      </c>
      <c r="F5" s="17" t="n">
        <v>49052811</v>
      </c>
      <c r="G5" s="17" t="n">
        <v>7813890</v>
      </c>
      <c r="H5" s="17"/>
      <c r="I5" s="17" t="n">
        <v>35491870</v>
      </c>
      <c r="J5" s="17" t="n">
        <v>21459934</v>
      </c>
      <c r="K5" s="17" t="n">
        <v>69538439</v>
      </c>
      <c r="L5" s="17" t="n">
        <v>29575939</v>
      </c>
      <c r="M5" s="17" t="n">
        <v>67241691</v>
      </c>
      <c r="N5" s="17" t="n">
        <v>34271874</v>
      </c>
      <c r="O5" s="17" t="n">
        <v>84358560</v>
      </c>
      <c r="P5" s="17" t="n">
        <v>224592</v>
      </c>
    </row>
    <row r="6" s="18" customFormat="true" ht="17.25" hidden="false" customHeight="true" outlineLevel="0" collapsed="false">
      <c r="A6" s="16" t="s">
        <v>20</v>
      </c>
      <c r="B6" s="19" t="n">
        <v>1157532116</v>
      </c>
      <c r="C6" s="17" t="n">
        <v>5542626</v>
      </c>
      <c r="D6" s="17" t="n">
        <v>400937584</v>
      </c>
      <c r="E6" s="17" t="n">
        <v>248362969</v>
      </c>
      <c r="F6" s="17" t="n">
        <v>48284241</v>
      </c>
      <c r="G6" s="17" t="n">
        <v>11187138</v>
      </c>
      <c r="H6" s="17"/>
      <c r="I6" s="17" t="n">
        <v>42396519</v>
      </c>
      <c r="J6" s="17" t="n">
        <v>21438324</v>
      </c>
      <c r="K6" s="17" t="n">
        <v>130436736</v>
      </c>
      <c r="L6" s="17" t="n">
        <v>28588685</v>
      </c>
      <c r="M6" s="17" t="n">
        <v>67492606</v>
      </c>
      <c r="N6" s="17" t="n">
        <v>69973561</v>
      </c>
      <c r="O6" s="17" t="n">
        <v>82322791</v>
      </c>
      <c r="P6" s="17" t="n">
        <v>568336</v>
      </c>
    </row>
    <row r="7" s="18" customFormat="true" ht="17.25" hidden="false" customHeight="true" outlineLevel="0" collapsed="false">
      <c r="A7" s="16" t="s">
        <v>21</v>
      </c>
      <c r="B7" s="19" t="n">
        <v>1033754371</v>
      </c>
      <c r="C7" s="17" t="n">
        <v>5266783</v>
      </c>
      <c r="D7" s="17" t="n">
        <v>199631681</v>
      </c>
      <c r="E7" s="17" t="n">
        <v>284496718</v>
      </c>
      <c r="F7" s="17" t="n">
        <v>48077829</v>
      </c>
      <c r="G7" s="17" t="n">
        <v>6736544</v>
      </c>
      <c r="H7" s="17"/>
      <c r="I7" s="17" t="n">
        <v>52034713</v>
      </c>
      <c r="J7" s="17" t="n">
        <v>20489900</v>
      </c>
      <c r="K7" s="17" t="n">
        <v>168863968</v>
      </c>
      <c r="L7" s="17" t="n">
        <v>26487353</v>
      </c>
      <c r="M7" s="17" t="n">
        <v>72648020</v>
      </c>
      <c r="N7" s="17" t="n">
        <v>68007678</v>
      </c>
      <c r="O7" s="17" t="n">
        <v>80386009</v>
      </c>
      <c r="P7" s="17" t="n">
        <v>627175</v>
      </c>
    </row>
    <row r="8" s="18" customFormat="true" ht="17.25" hidden="false" customHeight="true" outlineLevel="0" collapsed="false">
      <c r="A8" s="16" t="s">
        <v>22</v>
      </c>
      <c r="B8" s="17" t="n">
        <v>984560450</v>
      </c>
      <c r="C8" s="17" t="n">
        <v>5374861</v>
      </c>
      <c r="D8" s="17" t="n">
        <v>224668621</v>
      </c>
      <c r="E8" s="17" t="n">
        <v>200398134</v>
      </c>
      <c r="F8" s="17" t="n">
        <v>56187723</v>
      </c>
      <c r="G8" s="17" t="n">
        <v>4761322</v>
      </c>
      <c r="H8" s="17"/>
      <c r="I8" s="17" t="n">
        <v>52540539</v>
      </c>
      <c r="J8" s="17" t="n">
        <v>19055760</v>
      </c>
      <c r="K8" s="17" t="n">
        <v>195523448</v>
      </c>
      <c r="L8" s="17" t="n">
        <v>28511160</v>
      </c>
      <c r="M8" s="17" t="n">
        <v>71786403</v>
      </c>
      <c r="N8" s="17" t="n">
        <v>44189363</v>
      </c>
      <c r="O8" s="17" t="n">
        <v>81337084</v>
      </c>
      <c r="P8" s="17" t="n">
        <v>226032</v>
      </c>
    </row>
    <row r="9" s="18" customFormat="tru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s="24" customFormat="true" ht="17.25" hidden="false" customHeight="true" outlineLevel="0" collapsed="false">
      <c r="A10" s="22" t="s">
        <v>23</v>
      </c>
      <c r="B10" s="23" t="n">
        <v>934746551</v>
      </c>
      <c r="C10" s="23" t="n">
        <v>5491383</v>
      </c>
      <c r="D10" s="23" t="n">
        <v>185110855</v>
      </c>
      <c r="E10" s="23" t="n">
        <v>188652549</v>
      </c>
      <c r="F10" s="23" t="n">
        <v>52473238</v>
      </c>
      <c r="G10" s="23" t="n">
        <v>3272134</v>
      </c>
      <c r="H10" s="23"/>
      <c r="I10" s="23" t="n">
        <v>60848653</v>
      </c>
      <c r="J10" s="23" t="n">
        <v>22591466</v>
      </c>
      <c r="K10" s="23" t="n">
        <v>190258249</v>
      </c>
      <c r="L10" s="23" t="n">
        <v>27995917</v>
      </c>
      <c r="M10" s="23" t="n">
        <v>73106978</v>
      </c>
      <c r="N10" s="23" t="n">
        <v>47271501</v>
      </c>
      <c r="O10" s="23" t="n">
        <v>77671621</v>
      </c>
      <c r="P10" s="23" t="n">
        <v>2007</v>
      </c>
    </row>
    <row r="11" s="26" customFormat="true" ht="5.25" hidden="false" customHeight="true" outlineLevel="0" collapsed="false">
      <c r="A11" s="2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R11" s="24"/>
      <c r="S11" s="24"/>
    </row>
    <row r="12" s="24" customFormat="true" ht="17.25" hidden="false" customHeight="true" outlineLevel="0" collapsed="false">
      <c r="A12" s="22" t="s">
        <v>24</v>
      </c>
      <c r="B12" s="23" t="n">
        <v>687328329</v>
      </c>
      <c r="C12" s="23" t="n">
        <v>3701155</v>
      </c>
      <c r="D12" s="23" t="n">
        <v>113562928</v>
      </c>
      <c r="E12" s="23" t="n">
        <v>154511802</v>
      </c>
      <c r="F12" s="23" t="n">
        <v>40268213</v>
      </c>
      <c r="G12" s="23" t="n">
        <v>2485880</v>
      </c>
      <c r="H12" s="23" t="n">
        <v>0</v>
      </c>
      <c r="I12" s="23" t="n">
        <v>39121787</v>
      </c>
      <c r="J12" s="23" t="n">
        <v>19204122</v>
      </c>
      <c r="K12" s="23" t="n">
        <v>138191909</v>
      </c>
      <c r="L12" s="23" t="n">
        <v>20656139</v>
      </c>
      <c r="M12" s="23" t="n">
        <v>58374305</v>
      </c>
      <c r="N12" s="23" t="n">
        <v>34937922</v>
      </c>
      <c r="O12" s="23" t="n">
        <v>62310160</v>
      </c>
      <c r="P12" s="23" t="n">
        <v>2007</v>
      </c>
    </row>
    <row r="13" s="24" customFormat="true" ht="17.25" hidden="false" customHeight="true" outlineLevel="0" collapsed="false">
      <c r="A13" s="22" t="s">
        <v>25</v>
      </c>
      <c r="B13" s="23" t="n">
        <v>247418222</v>
      </c>
      <c r="C13" s="23" t="n">
        <v>1790228</v>
      </c>
      <c r="D13" s="23" t="n">
        <v>71547927</v>
      </c>
      <c r="E13" s="23" t="n">
        <v>34140747</v>
      </c>
      <c r="F13" s="23" t="n">
        <v>12205025</v>
      </c>
      <c r="G13" s="23" t="n">
        <v>786254</v>
      </c>
      <c r="H13" s="23"/>
      <c r="I13" s="23" t="n">
        <v>21726866</v>
      </c>
      <c r="J13" s="23" t="n">
        <v>3387344</v>
      </c>
      <c r="K13" s="23" t="n">
        <v>52066340</v>
      </c>
      <c r="L13" s="23" t="n">
        <v>7339778</v>
      </c>
      <c r="M13" s="23" t="n">
        <v>14732673</v>
      </c>
      <c r="N13" s="23" t="n">
        <v>12333579</v>
      </c>
      <c r="O13" s="23" t="n">
        <v>15361461</v>
      </c>
      <c r="P13" s="23" t="n">
        <v>0</v>
      </c>
    </row>
    <row r="14" s="24" customFormat="true" ht="17.25" hidden="false" customHeight="true" outlineLevel="0" collapsed="false">
      <c r="A14" s="22" t="s">
        <v>26</v>
      </c>
      <c r="B14" s="23" t="n">
        <v>222446953</v>
      </c>
      <c r="C14" s="23" t="n">
        <v>1552223</v>
      </c>
      <c r="D14" s="23" t="n">
        <v>65943280</v>
      </c>
      <c r="E14" s="23" t="n">
        <v>31542009</v>
      </c>
      <c r="F14" s="23" t="n">
        <v>10876029</v>
      </c>
      <c r="G14" s="23" t="n">
        <v>785190</v>
      </c>
      <c r="H14" s="23"/>
      <c r="I14" s="23" t="n">
        <v>17901553</v>
      </c>
      <c r="J14" s="23" t="n">
        <v>2910610</v>
      </c>
      <c r="K14" s="23" t="n">
        <v>46138694</v>
      </c>
      <c r="L14" s="23" t="n">
        <v>6102601</v>
      </c>
      <c r="M14" s="23" t="n">
        <v>13427238</v>
      </c>
      <c r="N14" s="23" t="n">
        <v>11530596</v>
      </c>
      <c r="O14" s="23" t="n">
        <v>13736930</v>
      </c>
      <c r="P14" s="23" t="n">
        <v>0</v>
      </c>
    </row>
    <row r="15" customFormat="false" ht="17.25" hidden="false" customHeight="true" outlineLevel="0" collapsed="false">
      <c r="A15" s="22" t="s">
        <v>27</v>
      </c>
      <c r="B15" s="23" t="n">
        <v>24971269</v>
      </c>
      <c r="C15" s="23" t="n">
        <v>238005</v>
      </c>
      <c r="D15" s="23" t="n">
        <v>5604647</v>
      </c>
      <c r="E15" s="23" t="n">
        <v>2598738</v>
      </c>
      <c r="F15" s="23" t="n">
        <v>1328996</v>
      </c>
      <c r="G15" s="23" t="n">
        <v>1064</v>
      </c>
      <c r="H15" s="23" t="n">
        <v>0</v>
      </c>
      <c r="I15" s="23" t="n">
        <v>3825313</v>
      </c>
      <c r="J15" s="23" t="n">
        <v>476734</v>
      </c>
      <c r="K15" s="23" t="n">
        <v>5927646</v>
      </c>
      <c r="L15" s="23" t="n">
        <v>1237177</v>
      </c>
      <c r="M15" s="23" t="n">
        <v>1305435</v>
      </c>
      <c r="N15" s="23" t="n">
        <v>802983</v>
      </c>
      <c r="O15" s="23" t="n">
        <v>1624531</v>
      </c>
      <c r="P15" s="23" t="n">
        <v>0</v>
      </c>
      <c r="R15" s="24"/>
      <c r="S15" s="24"/>
    </row>
    <row r="16" customFormat="false" ht="5.25" hidden="false" customHeight="true" outlineLevel="0" collapsed="false">
      <c r="A16" s="20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R16" s="24"/>
      <c r="S16" s="24"/>
    </row>
    <row r="17" customFormat="false" ht="17.25" hidden="false" customHeight="true" outlineLevel="0" collapsed="false">
      <c r="A17" s="16" t="s">
        <v>28</v>
      </c>
      <c r="B17" s="28" t="n">
        <v>112572210</v>
      </c>
      <c r="C17" s="29" t="n">
        <v>714275</v>
      </c>
      <c r="D17" s="30" t="n">
        <v>10570148</v>
      </c>
      <c r="E17" s="29" t="n">
        <v>41836449</v>
      </c>
      <c r="F17" s="29" t="n">
        <v>8490486</v>
      </c>
      <c r="G17" s="29" t="n">
        <v>443550</v>
      </c>
      <c r="H17" s="29"/>
      <c r="I17" s="29" t="n">
        <v>1948915</v>
      </c>
      <c r="J17" s="29" t="n">
        <v>2398528</v>
      </c>
      <c r="K17" s="29" t="n">
        <v>16880649</v>
      </c>
      <c r="L17" s="29" t="n">
        <v>3313545</v>
      </c>
      <c r="M17" s="29" t="n">
        <v>12933190</v>
      </c>
      <c r="N17" s="29" t="n">
        <v>112776</v>
      </c>
      <c r="O17" s="29" t="n">
        <v>12929699</v>
      </c>
      <c r="P17" s="29" t="n">
        <v>0</v>
      </c>
      <c r="R17" s="24"/>
      <c r="S17" s="24"/>
    </row>
    <row r="18" customFormat="false" ht="17.25" hidden="false" customHeight="true" outlineLevel="0" collapsed="false">
      <c r="A18" s="16" t="s">
        <v>29</v>
      </c>
      <c r="B18" s="28" t="n">
        <v>63959423</v>
      </c>
      <c r="C18" s="29" t="n">
        <v>281965</v>
      </c>
      <c r="D18" s="30" t="n">
        <v>9428864</v>
      </c>
      <c r="E18" s="29" t="n">
        <v>9442636</v>
      </c>
      <c r="F18" s="29" t="n">
        <v>2662443</v>
      </c>
      <c r="G18" s="29" t="n">
        <v>275507</v>
      </c>
      <c r="H18" s="29"/>
      <c r="I18" s="29" t="n">
        <v>3268123</v>
      </c>
      <c r="J18" s="29" t="n">
        <v>1470371</v>
      </c>
      <c r="K18" s="29" t="n">
        <v>18601940</v>
      </c>
      <c r="L18" s="29" t="n">
        <v>1619186</v>
      </c>
      <c r="M18" s="29" t="n">
        <v>4433086</v>
      </c>
      <c r="N18" s="29" t="n">
        <v>8581617</v>
      </c>
      <c r="O18" s="29" t="n">
        <v>3893685</v>
      </c>
      <c r="P18" s="29" t="n">
        <v>0</v>
      </c>
      <c r="R18" s="24"/>
      <c r="S18" s="24"/>
    </row>
    <row r="19" customFormat="false" ht="17.25" hidden="false" customHeight="true" outlineLevel="0" collapsed="false">
      <c r="A19" s="16" t="s">
        <v>30</v>
      </c>
      <c r="B19" s="28" t="n">
        <v>56423974</v>
      </c>
      <c r="C19" s="29" t="n">
        <v>202030</v>
      </c>
      <c r="D19" s="30" t="n">
        <v>13181532</v>
      </c>
      <c r="E19" s="29" t="n">
        <v>6093496</v>
      </c>
      <c r="F19" s="29" t="n">
        <v>1291508</v>
      </c>
      <c r="G19" s="29" t="n">
        <v>312098</v>
      </c>
      <c r="H19" s="29"/>
      <c r="I19" s="29" t="n">
        <v>2715058</v>
      </c>
      <c r="J19" s="29" t="n">
        <v>958133</v>
      </c>
      <c r="K19" s="29" t="n">
        <v>14978892</v>
      </c>
      <c r="L19" s="29" t="n">
        <v>1310926</v>
      </c>
      <c r="M19" s="29" t="n">
        <v>3850517</v>
      </c>
      <c r="N19" s="29" t="n">
        <v>9399031</v>
      </c>
      <c r="O19" s="29" t="n">
        <v>2130753</v>
      </c>
      <c r="P19" s="29" t="n">
        <v>0</v>
      </c>
      <c r="R19" s="24"/>
      <c r="S19" s="24"/>
    </row>
    <row r="20" customFormat="false" ht="17.25" hidden="false" customHeight="true" outlineLevel="0" collapsed="false">
      <c r="A20" s="16" t="s">
        <v>31</v>
      </c>
      <c r="B20" s="28" t="n">
        <v>49268565</v>
      </c>
      <c r="C20" s="29" t="n">
        <v>289299</v>
      </c>
      <c r="D20" s="30" t="n">
        <v>6917764</v>
      </c>
      <c r="E20" s="29" t="n">
        <v>13317801</v>
      </c>
      <c r="F20" s="29" t="n">
        <v>3142742</v>
      </c>
      <c r="G20" s="29" t="n">
        <v>196442</v>
      </c>
      <c r="H20" s="29"/>
      <c r="I20" s="29" t="n">
        <v>4520473</v>
      </c>
      <c r="J20" s="29" t="n">
        <v>2903105</v>
      </c>
      <c r="K20" s="29" t="n">
        <v>4746855</v>
      </c>
      <c r="L20" s="29" t="n">
        <v>2056348</v>
      </c>
      <c r="M20" s="29" t="n">
        <v>5324813</v>
      </c>
      <c r="N20" s="29" t="n">
        <v>185</v>
      </c>
      <c r="O20" s="29" t="n">
        <v>5852738</v>
      </c>
      <c r="P20" s="29" t="n">
        <v>0</v>
      </c>
      <c r="R20" s="24"/>
      <c r="S20" s="24"/>
    </row>
    <row r="21" customFormat="false" ht="17.25" hidden="false" customHeight="true" outlineLevel="0" collapsed="false">
      <c r="A21" s="16" t="s">
        <v>32</v>
      </c>
      <c r="B21" s="28" t="n">
        <v>37613409</v>
      </c>
      <c r="C21" s="29" t="n">
        <v>294196</v>
      </c>
      <c r="D21" s="30" t="n">
        <v>4388031</v>
      </c>
      <c r="E21" s="29" t="n">
        <v>11247140</v>
      </c>
      <c r="F21" s="29" t="n">
        <v>2609561</v>
      </c>
      <c r="G21" s="29" t="n">
        <v>159403</v>
      </c>
      <c r="H21" s="29"/>
      <c r="I21" s="29" t="n">
        <v>2281554</v>
      </c>
      <c r="J21" s="29" t="n">
        <v>1529547</v>
      </c>
      <c r="K21" s="29" t="n">
        <v>4426617</v>
      </c>
      <c r="L21" s="29" t="n">
        <v>1266987</v>
      </c>
      <c r="M21" s="29" t="n">
        <v>4124086</v>
      </c>
      <c r="N21" s="29" t="n">
        <v>15095</v>
      </c>
      <c r="O21" s="29" t="n">
        <v>5271192</v>
      </c>
      <c r="P21" s="29" t="n">
        <v>0</v>
      </c>
      <c r="R21" s="24"/>
      <c r="S21" s="24"/>
    </row>
    <row r="22" customFormat="false" ht="17.25" hidden="false" customHeight="true" outlineLevel="0" collapsed="false">
      <c r="A22" s="16" t="s">
        <v>33</v>
      </c>
      <c r="B22" s="28" t="n">
        <v>24713996</v>
      </c>
      <c r="C22" s="29" t="n">
        <v>236837</v>
      </c>
      <c r="D22" s="30" t="n">
        <v>3131921</v>
      </c>
      <c r="E22" s="29" t="n">
        <v>6292941</v>
      </c>
      <c r="F22" s="29" t="n">
        <v>1927343</v>
      </c>
      <c r="G22" s="29" t="n">
        <v>77770</v>
      </c>
      <c r="H22" s="29"/>
      <c r="I22" s="29" t="n">
        <v>1384732</v>
      </c>
      <c r="J22" s="29" t="n">
        <v>1157113</v>
      </c>
      <c r="K22" s="29" t="n">
        <v>3572166</v>
      </c>
      <c r="L22" s="29" t="n">
        <v>865272</v>
      </c>
      <c r="M22" s="29" t="n">
        <v>1813036</v>
      </c>
      <c r="N22" s="29" t="n">
        <v>1397753</v>
      </c>
      <c r="O22" s="29" t="n">
        <v>2857112</v>
      </c>
      <c r="P22" s="29" t="n">
        <v>0</v>
      </c>
      <c r="R22" s="24"/>
      <c r="S22" s="24"/>
    </row>
    <row r="23" customFormat="false" ht="17.25" hidden="false" customHeight="true" outlineLevel="0" collapsed="false">
      <c r="A23" s="16" t="s">
        <v>34</v>
      </c>
      <c r="B23" s="28" t="n">
        <v>21857835</v>
      </c>
      <c r="C23" s="29" t="n">
        <v>165681</v>
      </c>
      <c r="D23" s="30" t="n">
        <v>5789324</v>
      </c>
      <c r="E23" s="29" t="n">
        <v>4751178</v>
      </c>
      <c r="F23" s="29" t="n">
        <v>1554747</v>
      </c>
      <c r="G23" s="29" t="n">
        <v>19999</v>
      </c>
      <c r="H23" s="29"/>
      <c r="I23" s="29" t="n">
        <v>1631810</v>
      </c>
      <c r="J23" s="29" t="n">
        <v>1209303</v>
      </c>
      <c r="K23" s="29" t="n">
        <v>1777696</v>
      </c>
      <c r="L23" s="29" t="n">
        <v>490775</v>
      </c>
      <c r="M23" s="29" t="n">
        <v>1786610</v>
      </c>
      <c r="N23" s="29" t="n">
        <v>3523</v>
      </c>
      <c r="O23" s="29" t="n">
        <v>2677189</v>
      </c>
      <c r="P23" s="29" t="n">
        <v>0</v>
      </c>
      <c r="R23" s="24"/>
      <c r="S23" s="24"/>
    </row>
    <row r="24" customFormat="false" ht="17.25" hidden="false" customHeight="true" outlineLevel="0" collapsed="false">
      <c r="A24" s="16" t="s">
        <v>35</v>
      </c>
      <c r="B24" s="28" t="n">
        <v>69530781</v>
      </c>
      <c r="C24" s="29" t="n">
        <v>359153</v>
      </c>
      <c r="D24" s="30" t="n">
        <v>10453449</v>
      </c>
      <c r="E24" s="29" t="n">
        <v>17514653</v>
      </c>
      <c r="F24" s="29" t="n">
        <v>4517345</v>
      </c>
      <c r="G24" s="29" t="n">
        <v>260391</v>
      </c>
      <c r="H24" s="29"/>
      <c r="I24" s="29" t="n">
        <v>4810915</v>
      </c>
      <c r="J24" s="29" t="n">
        <v>1849063</v>
      </c>
      <c r="K24" s="29" t="n">
        <v>7318607</v>
      </c>
      <c r="L24" s="29" t="n">
        <v>4259667</v>
      </c>
      <c r="M24" s="29" t="n">
        <v>8740463</v>
      </c>
      <c r="N24" s="29" t="n">
        <v>671675</v>
      </c>
      <c r="O24" s="29" t="n">
        <v>8775400</v>
      </c>
      <c r="P24" s="29" t="n">
        <v>0</v>
      </c>
      <c r="R24" s="24"/>
      <c r="S24" s="24"/>
    </row>
    <row r="25" customFormat="false" ht="17.25" hidden="false" customHeight="true" outlineLevel="0" collapsed="false">
      <c r="A25" s="16" t="s">
        <v>36</v>
      </c>
      <c r="B25" s="28" t="n">
        <v>64396657</v>
      </c>
      <c r="C25" s="29" t="n">
        <v>162145</v>
      </c>
      <c r="D25" s="30" t="n">
        <v>16148224</v>
      </c>
      <c r="E25" s="29" t="n">
        <v>3494261</v>
      </c>
      <c r="F25" s="29" t="n">
        <v>1806557</v>
      </c>
      <c r="G25" s="29" t="n">
        <v>206526</v>
      </c>
      <c r="H25" s="29"/>
      <c r="I25" s="29" t="n">
        <v>908256</v>
      </c>
      <c r="J25" s="29" t="n">
        <v>297028</v>
      </c>
      <c r="K25" s="29" t="n">
        <v>31533365</v>
      </c>
      <c r="L25" s="29" t="n">
        <v>415703</v>
      </c>
      <c r="M25" s="29" t="n">
        <v>1657344</v>
      </c>
      <c r="N25" s="29" t="n">
        <v>6399897</v>
      </c>
      <c r="O25" s="29" t="n">
        <v>1365344</v>
      </c>
      <c r="P25" s="29" t="n">
        <v>2007</v>
      </c>
      <c r="R25" s="24"/>
      <c r="S25" s="24"/>
    </row>
    <row r="26" customFormat="false" ht="17.25" hidden="false" customHeight="true" outlineLevel="0" collapsed="false">
      <c r="A26" s="16" t="s">
        <v>37</v>
      </c>
      <c r="B26" s="28" t="n">
        <v>69665889</v>
      </c>
      <c r="C26" s="29" t="n">
        <v>195922</v>
      </c>
      <c r="D26" s="30" t="n">
        <v>14496637</v>
      </c>
      <c r="E26" s="29" t="n">
        <v>6642650</v>
      </c>
      <c r="F26" s="29" t="n">
        <v>2461110</v>
      </c>
      <c r="G26" s="29" t="n">
        <v>274888</v>
      </c>
      <c r="H26" s="29"/>
      <c r="I26" s="29" t="n">
        <v>8338216</v>
      </c>
      <c r="J26" s="29" t="n">
        <v>1377674</v>
      </c>
      <c r="K26" s="29" t="n">
        <v>22582149</v>
      </c>
      <c r="L26" s="29" t="n">
        <v>993874</v>
      </c>
      <c r="M26" s="29" t="n">
        <v>2349624</v>
      </c>
      <c r="N26" s="29" t="n">
        <v>7939345</v>
      </c>
      <c r="O26" s="29" t="n">
        <v>2013800</v>
      </c>
      <c r="P26" s="29" t="n">
        <v>0</v>
      </c>
      <c r="R26" s="24"/>
      <c r="S26" s="24"/>
    </row>
    <row r="27" customFormat="false" ht="17.25" hidden="false" customHeight="true" outlineLevel="0" collapsed="false">
      <c r="A27" s="16" t="s">
        <v>38</v>
      </c>
      <c r="B27" s="28" t="n">
        <v>17309877</v>
      </c>
      <c r="C27" s="29" t="n">
        <v>194807</v>
      </c>
      <c r="D27" s="30" t="n">
        <v>2857312</v>
      </c>
      <c r="E27" s="29" t="n">
        <v>4771661</v>
      </c>
      <c r="F27" s="29" t="n">
        <v>1075963</v>
      </c>
      <c r="G27" s="29" t="n">
        <v>83144</v>
      </c>
      <c r="H27" s="29"/>
      <c r="I27" s="29" t="n">
        <v>672133</v>
      </c>
      <c r="J27" s="29" t="n">
        <v>507590</v>
      </c>
      <c r="K27" s="29" t="n">
        <v>1769720</v>
      </c>
      <c r="L27" s="29" t="n">
        <v>952845</v>
      </c>
      <c r="M27" s="29" t="n">
        <v>1602262</v>
      </c>
      <c r="N27" s="29" t="n">
        <v>257967</v>
      </c>
      <c r="O27" s="29" t="n">
        <v>2564473</v>
      </c>
      <c r="P27" s="29" t="n">
        <v>0</v>
      </c>
      <c r="R27" s="24"/>
      <c r="S27" s="24"/>
    </row>
    <row r="28" customFormat="false" ht="17.25" hidden="false" customHeight="true" outlineLevel="0" collapsed="false">
      <c r="A28" s="16" t="s">
        <v>39</v>
      </c>
      <c r="B28" s="28" t="n">
        <v>20340597</v>
      </c>
      <c r="C28" s="29" t="n">
        <v>193303</v>
      </c>
      <c r="D28" s="30" t="n">
        <v>3983304</v>
      </c>
      <c r="E28" s="29" t="n">
        <v>4796453</v>
      </c>
      <c r="F28" s="29" t="n">
        <v>1388034</v>
      </c>
      <c r="G28" s="29" t="n">
        <v>38946</v>
      </c>
      <c r="H28" s="29"/>
      <c r="I28" s="29" t="n">
        <v>1706008</v>
      </c>
      <c r="J28" s="29" t="n">
        <v>685830</v>
      </c>
      <c r="K28" s="29" t="n">
        <v>2127688</v>
      </c>
      <c r="L28" s="29" t="n">
        <v>707091</v>
      </c>
      <c r="M28" s="29" t="n">
        <v>2097998</v>
      </c>
      <c r="N28" s="29" t="n">
        <v>27013</v>
      </c>
      <c r="O28" s="29" t="n">
        <v>2588929</v>
      </c>
      <c r="P28" s="29" t="n">
        <v>0</v>
      </c>
      <c r="R28" s="24"/>
      <c r="S28" s="24"/>
    </row>
    <row r="29" customFormat="false" ht="17.25" hidden="false" customHeight="true" outlineLevel="0" collapsed="false">
      <c r="A29" s="16" t="s">
        <v>40</v>
      </c>
      <c r="B29" s="28" t="n">
        <v>60496682</v>
      </c>
      <c r="C29" s="29" t="n">
        <v>272667</v>
      </c>
      <c r="D29" s="30" t="n">
        <v>8246385</v>
      </c>
      <c r="E29" s="29" t="n">
        <v>17393948</v>
      </c>
      <c r="F29" s="29" t="n">
        <v>5342090</v>
      </c>
      <c r="G29" s="29" t="n">
        <v>101215</v>
      </c>
      <c r="H29" s="29"/>
      <c r="I29" s="29" t="n">
        <v>4638246</v>
      </c>
      <c r="J29" s="29" t="n">
        <v>2493883</v>
      </c>
      <c r="K29" s="29" t="n">
        <v>5854642</v>
      </c>
      <c r="L29" s="29" t="n">
        <v>1823248</v>
      </c>
      <c r="M29" s="29" t="n">
        <v>6076885</v>
      </c>
      <c r="N29" s="29" t="n">
        <v>131561</v>
      </c>
      <c r="O29" s="29" t="n">
        <v>8121912</v>
      </c>
      <c r="P29" s="29" t="n">
        <v>0</v>
      </c>
      <c r="R29" s="24"/>
      <c r="S29" s="24"/>
    </row>
    <row r="30" customFormat="false" ht="17.25" hidden="false" customHeight="true" outlineLevel="0" collapsed="false">
      <c r="A30" s="16" t="s">
        <v>41</v>
      </c>
      <c r="B30" s="28" t="n">
        <v>19178434</v>
      </c>
      <c r="C30" s="29" t="n">
        <v>138875</v>
      </c>
      <c r="D30" s="30" t="n">
        <v>3970033</v>
      </c>
      <c r="E30" s="29" t="n">
        <v>6916535</v>
      </c>
      <c r="F30" s="29" t="n">
        <v>1998284</v>
      </c>
      <c r="G30" s="29" t="n">
        <v>36001</v>
      </c>
      <c r="H30" s="29"/>
      <c r="I30" s="29" t="n">
        <v>297348</v>
      </c>
      <c r="J30" s="29" t="n">
        <v>366954</v>
      </c>
      <c r="K30" s="29" t="n">
        <v>2020923</v>
      </c>
      <c r="L30" s="29" t="n">
        <v>580672</v>
      </c>
      <c r="M30" s="29" t="n">
        <v>1584391</v>
      </c>
      <c r="N30" s="29" t="n">
        <v>484</v>
      </c>
      <c r="O30" s="29" t="n">
        <v>1267934</v>
      </c>
      <c r="P30" s="29" t="n">
        <v>0</v>
      </c>
      <c r="R30" s="24"/>
      <c r="S30" s="24"/>
    </row>
    <row r="31" customFormat="false" ht="17.25" hidden="false" customHeight="true" outlineLevel="0" collapsed="false">
      <c r="A31" s="16" t="s">
        <v>42</v>
      </c>
      <c r="B31" s="28" t="n">
        <v>10699476</v>
      </c>
      <c r="C31" s="29" t="n">
        <v>130687</v>
      </c>
      <c r="D31" s="30" t="n">
        <v>2006933</v>
      </c>
      <c r="E31" s="29" t="n">
        <v>2432392</v>
      </c>
      <c r="F31" s="29" t="n">
        <v>1228446</v>
      </c>
      <c r="G31" s="29" t="n">
        <v>12944</v>
      </c>
      <c r="H31" s="29"/>
      <c r="I31" s="29" t="n">
        <v>789626</v>
      </c>
      <c r="J31" s="29" t="n">
        <v>274880</v>
      </c>
      <c r="K31" s="29" t="n">
        <v>1060195</v>
      </c>
      <c r="L31" s="29" t="n">
        <v>294576</v>
      </c>
      <c r="M31" s="29" t="n">
        <v>995048</v>
      </c>
      <c r="N31" s="29" t="n">
        <v>721828</v>
      </c>
      <c r="O31" s="29" t="n">
        <v>751921</v>
      </c>
      <c r="P31" s="29" t="n">
        <v>0</v>
      </c>
      <c r="R31" s="24"/>
      <c r="S31" s="24"/>
    </row>
    <row r="32" customFormat="false" ht="17.25" hidden="false" customHeight="true" outlineLevel="0" collapsed="false">
      <c r="A32" s="16" t="s">
        <v>43</v>
      </c>
      <c r="B32" s="28" t="n">
        <v>6396444</v>
      </c>
      <c r="C32" s="29" t="n">
        <v>75177</v>
      </c>
      <c r="D32" s="30" t="n">
        <v>1465583</v>
      </c>
      <c r="E32" s="29" t="n">
        <v>1239622</v>
      </c>
      <c r="F32" s="29" t="n">
        <v>1018751</v>
      </c>
      <c r="G32" s="29" t="n">
        <v>12992</v>
      </c>
      <c r="H32" s="29"/>
      <c r="I32" s="29" t="n">
        <v>539103</v>
      </c>
      <c r="J32" s="29" t="n">
        <v>75812</v>
      </c>
      <c r="K32" s="29" t="n">
        <v>355874</v>
      </c>
      <c r="L32" s="29" t="n">
        <v>278437</v>
      </c>
      <c r="M32" s="29" t="n">
        <v>706702</v>
      </c>
      <c r="N32" s="29" t="n">
        <v>0</v>
      </c>
      <c r="O32" s="29" t="n">
        <v>628391</v>
      </c>
      <c r="P32" s="29" t="n">
        <v>0</v>
      </c>
      <c r="R32" s="24"/>
      <c r="S32" s="24"/>
    </row>
    <row r="33" customFormat="false" ht="17.25" hidden="false" customHeight="true" outlineLevel="0" collapsed="false">
      <c r="A33" s="16" t="s">
        <v>44</v>
      </c>
      <c r="B33" s="28" t="n">
        <v>7906894</v>
      </c>
      <c r="C33" s="29" t="n">
        <v>106840</v>
      </c>
      <c r="D33" s="30" t="n">
        <v>1217073</v>
      </c>
      <c r="E33" s="29" t="n">
        <v>2127528</v>
      </c>
      <c r="F33" s="29" t="n">
        <v>589765</v>
      </c>
      <c r="G33" s="29" t="n">
        <v>8855</v>
      </c>
      <c r="H33" s="29"/>
      <c r="I33" s="29" t="n">
        <v>329750</v>
      </c>
      <c r="J33" s="29" t="n">
        <v>163496</v>
      </c>
      <c r="K33" s="29" t="n">
        <v>904342</v>
      </c>
      <c r="L33" s="29" t="n">
        <v>258005</v>
      </c>
      <c r="M33" s="29" t="n">
        <v>946524</v>
      </c>
      <c r="N33" s="29" t="n">
        <v>0</v>
      </c>
      <c r="O33" s="29" t="n">
        <v>1254716</v>
      </c>
      <c r="P33" s="29" t="n">
        <v>0</v>
      </c>
      <c r="Q33" s="2" t="e">
        <f aca="false"/>
        <v>#REF!</v>
      </c>
      <c r="R33" s="24"/>
      <c r="S33" s="24"/>
    </row>
    <row r="34" customFormat="false" ht="17.25" hidden="false" customHeight="true" outlineLevel="0" collapsed="false">
      <c r="A34" s="16" t="s">
        <v>45</v>
      </c>
      <c r="B34" s="28" t="n">
        <v>13773983</v>
      </c>
      <c r="C34" s="29" t="n">
        <v>136311</v>
      </c>
      <c r="D34" s="30" t="n">
        <v>2508693</v>
      </c>
      <c r="E34" s="29" t="n">
        <v>3483131</v>
      </c>
      <c r="F34" s="29" t="n">
        <v>1238287</v>
      </c>
      <c r="G34" s="29" t="n">
        <v>49372</v>
      </c>
      <c r="H34" s="29"/>
      <c r="I34" s="29" t="n">
        <v>1553173</v>
      </c>
      <c r="J34" s="29" t="n">
        <v>134810</v>
      </c>
      <c r="K34" s="29" t="n">
        <v>1412799</v>
      </c>
      <c r="L34" s="29" t="n">
        <v>392698</v>
      </c>
      <c r="M34" s="29" t="n">
        <v>1340507</v>
      </c>
      <c r="N34" s="29" t="n">
        <v>558988</v>
      </c>
      <c r="O34" s="29" t="n">
        <v>965214</v>
      </c>
      <c r="P34" s="29" t="n">
        <v>0</v>
      </c>
      <c r="R34" s="24"/>
      <c r="S34" s="24"/>
    </row>
    <row r="35" customFormat="false" ht="17.25" hidden="false" customHeight="true" outlineLevel="0" collapsed="false">
      <c r="A35" s="16" t="s">
        <v>46</v>
      </c>
      <c r="B35" s="28" t="n">
        <v>12016124</v>
      </c>
      <c r="C35" s="29" t="n">
        <v>131397</v>
      </c>
      <c r="D35" s="30" t="n">
        <v>1805667</v>
      </c>
      <c r="E35" s="29" t="n">
        <v>3228047</v>
      </c>
      <c r="F35" s="29" t="n">
        <v>820863</v>
      </c>
      <c r="G35" s="29" t="n">
        <v>22122</v>
      </c>
      <c r="H35" s="29"/>
      <c r="I35" s="29" t="n">
        <v>742495</v>
      </c>
      <c r="J35" s="29" t="n">
        <v>123884</v>
      </c>
      <c r="K35" s="29" t="n">
        <v>2533348</v>
      </c>
      <c r="L35" s="29" t="n">
        <v>311882</v>
      </c>
      <c r="M35" s="29" t="n">
        <v>801239</v>
      </c>
      <c r="N35" s="29" t="n">
        <v>205154</v>
      </c>
      <c r="O35" s="29" t="n">
        <v>1290026</v>
      </c>
      <c r="P35" s="29" t="n">
        <v>0</v>
      </c>
      <c r="R35" s="24"/>
      <c r="S35" s="24"/>
    </row>
    <row r="36" customFormat="false" ht="17.25" hidden="false" customHeight="true" outlineLevel="0" collapsed="false">
      <c r="A36" s="16" t="s">
        <v>47</v>
      </c>
      <c r="B36" s="28" t="n">
        <v>7442496</v>
      </c>
      <c r="C36" s="29" t="n">
        <v>79109</v>
      </c>
      <c r="D36" s="30" t="n">
        <v>1595406</v>
      </c>
      <c r="E36" s="29" t="n">
        <v>1316872</v>
      </c>
      <c r="F36" s="29" t="n">
        <v>714432</v>
      </c>
      <c r="G36" s="29" t="n">
        <v>51486</v>
      </c>
      <c r="H36" s="29"/>
      <c r="I36" s="29" t="n">
        <v>630231</v>
      </c>
      <c r="J36" s="29" t="n">
        <v>292640</v>
      </c>
      <c r="K36" s="29" t="n">
        <v>1021895</v>
      </c>
      <c r="L36" s="29" t="n">
        <v>235535</v>
      </c>
      <c r="M36" s="29" t="n">
        <v>665868</v>
      </c>
      <c r="N36" s="29" t="n">
        <v>33846</v>
      </c>
      <c r="O36" s="29" t="n">
        <v>805176</v>
      </c>
      <c r="P36" s="29" t="n">
        <v>0</v>
      </c>
      <c r="R36" s="24"/>
      <c r="S36" s="24"/>
    </row>
    <row r="37" customFormat="false" ht="17.25" hidden="false" customHeight="true" outlineLevel="0" collapsed="false">
      <c r="A37" s="16" t="s">
        <v>48</v>
      </c>
      <c r="B37" s="28" t="n">
        <v>8643988</v>
      </c>
      <c r="C37" s="29" t="n">
        <v>102956</v>
      </c>
      <c r="D37" s="30" t="n">
        <v>1773967</v>
      </c>
      <c r="E37" s="29" t="n">
        <v>1869206</v>
      </c>
      <c r="F37" s="29" t="n">
        <v>440125</v>
      </c>
      <c r="G37" s="29" t="n">
        <v>1314</v>
      </c>
      <c r="H37" s="29"/>
      <c r="I37" s="29" t="n">
        <v>797773</v>
      </c>
      <c r="J37" s="29" t="n">
        <v>80042</v>
      </c>
      <c r="K37" s="29" t="n">
        <v>1052671</v>
      </c>
      <c r="L37" s="29" t="n">
        <v>326992</v>
      </c>
      <c r="M37" s="29" t="n">
        <v>1016237</v>
      </c>
      <c r="N37" s="29" t="n">
        <v>0</v>
      </c>
      <c r="O37" s="29" t="n">
        <v>1182705</v>
      </c>
      <c r="P37" s="29" t="n">
        <v>0</v>
      </c>
      <c r="R37" s="24"/>
      <c r="S37" s="24"/>
    </row>
    <row r="38" customFormat="false" ht="17.25" hidden="false" customHeight="true" outlineLevel="0" collapsed="false">
      <c r="A38" s="16" t="s">
        <v>49</v>
      </c>
      <c r="B38" s="28" t="n">
        <v>4464025</v>
      </c>
      <c r="C38" s="29" t="n">
        <v>74748</v>
      </c>
      <c r="D38" s="30" t="n">
        <v>709070</v>
      </c>
      <c r="E38" s="29" t="n">
        <v>1035695</v>
      </c>
      <c r="F38" s="29" t="n">
        <v>276340</v>
      </c>
      <c r="G38" s="29" t="n">
        <v>78405</v>
      </c>
      <c r="H38" s="29"/>
      <c r="I38" s="29" t="n">
        <v>375084</v>
      </c>
      <c r="J38" s="29" t="n">
        <v>140844</v>
      </c>
      <c r="K38" s="29" t="n">
        <v>504250</v>
      </c>
      <c r="L38" s="29" t="n">
        <v>163699</v>
      </c>
      <c r="M38" s="29" t="n">
        <v>593065</v>
      </c>
      <c r="N38" s="29" t="n">
        <v>9074</v>
      </c>
      <c r="O38" s="29" t="n">
        <v>503751</v>
      </c>
      <c r="P38" s="29" t="n">
        <v>0</v>
      </c>
      <c r="R38" s="24"/>
      <c r="S38" s="24"/>
    </row>
    <row r="39" customFormat="false" ht="17.25" hidden="false" customHeight="true" outlineLevel="0" collapsed="false">
      <c r="A39" s="16" t="s">
        <v>50</v>
      </c>
      <c r="B39" s="28" t="n">
        <v>5101776</v>
      </c>
      <c r="C39" s="29" t="n">
        <v>78432</v>
      </c>
      <c r="D39" s="30" t="n">
        <v>1386137</v>
      </c>
      <c r="E39" s="29" t="n">
        <v>1256045</v>
      </c>
      <c r="F39" s="29" t="n">
        <v>298262</v>
      </c>
      <c r="G39" s="29" t="n">
        <v>629</v>
      </c>
      <c r="H39" s="29"/>
      <c r="I39" s="29" t="n">
        <v>314902</v>
      </c>
      <c r="J39" s="29" t="n">
        <v>48424</v>
      </c>
      <c r="K39" s="29" t="n">
        <v>400023</v>
      </c>
      <c r="L39" s="29" t="n">
        <v>247312</v>
      </c>
      <c r="M39" s="29" t="n">
        <v>505678</v>
      </c>
      <c r="N39" s="29" t="n">
        <v>679</v>
      </c>
      <c r="O39" s="29" t="n">
        <v>565253</v>
      </c>
      <c r="P39" s="29" t="n">
        <v>0</v>
      </c>
      <c r="R39" s="24"/>
      <c r="S39" s="24"/>
    </row>
    <row r="40" customFormat="false" ht="17.25" hidden="false" customHeight="true" outlineLevel="0" collapsed="false">
      <c r="A40" s="16" t="s">
        <v>51</v>
      </c>
      <c r="B40" s="28" t="n">
        <v>55945655</v>
      </c>
      <c r="C40" s="29" t="n">
        <v>80848</v>
      </c>
      <c r="D40" s="30" t="n">
        <v>27604311</v>
      </c>
      <c r="E40" s="29" t="n">
        <v>2814786</v>
      </c>
      <c r="F40" s="29" t="n">
        <v>962617</v>
      </c>
      <c r="G40" s="29" t="n">
        <v>131719</v>
      </c>
      <c r="H40" s="29"/>
      <c r="I40" s="29" t="n">
        <v>3635200</v>
      </c>
      <c r="J40" s="29" t="n">
        <v>201491</v>
      </c>
      <c r="K40" s="29" t="n">
        <v>14539118</v>
      </c>
      <c r="L40" s="29" t="n">
        <v>892030</v>
      </c>
      <c r="M40" s="29" t="n">
        <v>699086</v>
      </c>
      <c r="N40" s="29" t="n">
        <v>3723815</v>
      </c>
      <c r="O40" s="29" t="n">
        <v>660634</v>
      </c>
      <c r="P40" s="29" t="n">
        <v>0</v>
      </c>
      <c r="R40" s="24"/>
      <c r="S40" s="24"/>
    </row>
    <row r="41" customFormat="false" ht="17.25" hidden="false" customHeight="true" outlineLevel="0" collapsed="false">
      <c r="A41" s="16" t="s">
        <v>52</v>
      </c>
      <c r="B41" s="28" t="n">
        <v>48545454</v>
      </c>
      <c r="C41" s="29" t="n">
        <v>95396</v>
      </c>
      <c r="D41" s="30" t="n">
        <v>15971963</v>
      </c>
      <c r="E41" s="29" t="n">
        <v>2514422</v>
      </c>
      <c r="F41" s="29" t="n">
        <v>690326</v>
      </c>
      <c r="G41" s="29" t="n">
        <v>3811</v>
      </c>
      <c r="H41" s="29"/>
      <c r="I41" s="29" t="n">
        <v>4601191</v>
      </c>
      <c r="J41" s="29" t="n">
        <v>213524</v>
      </c>
      <c r="K41" s="29" t="n">
        <v>18613485</v>
      </c>
      <c r="L41" s="29" t="n">
        <v>667808</v>
      </c>
      <c r="M41" s="29" t="n">
        <v>684197</v>
      </c>
      <c r="N41" s="29" t="n">
        <v>3622364</v>
      </c>
      <c r="O41" s="29" t="n">
        <v>866967</v>
      </c>
      <c r="P41" s="29" t="n">
        <v>0</v>
      </c>
      <c r="R41" s="24"/>
      <c r="S41" s="24"/>
    </row>
    <row r="42" customFormat="false" ht="17.25" hidden="false" customHeight="true" outlineLevel="0" collapsed="false">
      <c r="A42" s="16" t="s">
        <v>53</v>
      </c>
      <c r="B42" s="28" t="n">
        <v>15012812</v>
      </c>
      <c r="C42" s="29" t="n">
        <v>118450</v>
      </c>
      <c r="D42" s="30" t="n">
        <v>2527726</v>
      </c>
      <c r="E42" s="29" t="n">
        <v>1833469</v>
      </c>
      <c r="F42" s="29" t="n">
        <v>784283</v>
      </c>
      <c r="G42" s="29" t="n">
        <v>317732</v>
      </c>
      <c r="H42" s="29"/>
      <c r="I42" s="29" t="n">
        <v>1949404</v>
      </c>
      <c r="J42" s="29" t="n">
        <v>380947</v>
      </c>
      <c r="K42" s="29" t="n">
        <v>1612888</v>
      </c>
      <c r="L42" s="29" t="n">
        <v>612332</v>
      </c>
      <c r="M42" s="29" t="n">
        <v>1143821</v>
      </c>
      <c r="N42" s="29" t="n">
        <v>2554688</v>
      </c>
      <c r="O42" s="29" t="n">
        <v>1177072</v>
      </c>
      <c r="P42" s="29" t="n">
        <v>0</v>
      </c>
      <c r="R42" s="24"/>
      <c r="S42" s="24"/>
    </row>
    <row r="43" customFormat="false" ht="17.25" hidden="false" customHeight="true" outlineLevel="0" collapsed="false">
      <c r="A43" s="16" t="s">
        <v>54</v>
      </c>
      <c r="B43" s="28" t="n">
        <v>9861466</v>
      </c>
      <c r="C43" s="29" t="n">
        <v>51240</v>
      </c>
      <c r="D43" s="30" t="n">
        <v>1922314</v>
      </c>
      <c r="E43" s="29" t="n">
        <v>591301</v>
      </c>
      <c r="F43" s="29" t="n">
        <v>763163</v>
      </c>
      <c r="G43" s="29" t="n">
        <v>27</v>
      </c>
      <c r="H43" s="29"/>
      <c r="I43" s="29" t="n">
        <v>2593923</v>
      </c>
      <c r="J43" s="29" t="n">
        <v>174076</v>
      </c>
      <c r="K43" s="29" t="n">
        <v>2115795</v>
      </c>
      <c r="L43" s="29" t="n">
        <v>230778</v>
      </c>
      <c r="M43" s="29" t="n">
        <v>193717</v>
      </c>
      <c r="N43" s="29" t="n">
        <v>718789</v>
      </c>
      <c r="O43" s="29" t="n">
        <v>506343</v>
      </c>
      <c r="P43" s="29" t="n">
        <v>0</v>
      </c>
      <c r="R43" s="24"/>
      <c r="S43" s="24"/>
    </row>
    <row r="44" customFormat="false" ht="17.25" hidden="false" customHeight="true" outlineLevel="0" collapsed="false">
      <c r="A44" s="16" t="s">
        <v>55</v>
      </c>
      <c r="B44" s="28" t="n">
        <v>3228777</v>
      </c>
      <c r="C44" s="29" t="n">
        <v>55403</v>
      </c>
      <c r="D44" s="30" t="n">
        <v>630433</v>
      </c>
      <c r="E44" s="29" t="n">
        <v>456853</v>
      </c>
      <c r="F44" s="29" t="n">
        <v>126700</v>
      </c>
      <c r="G44" s="29" t="n">
        <v>113</v>
      </c>
      <c r="H44" s="29"/>
      <c r="I44" s="29" t="n">
        <v>434363</v>
      </c>
      <c r="J44" s="29" t="n">
        <v>135007</v>
      </c>
      <c r="K44" s="29" t="n">
        <v>219517</v>
      </c>
      <c r="L44" s="29" t="n">
        <v>317011</v>
      </c>
      <c r="M44" s="29" t="n">
        <v>355906</v>
      </c>
      <c r="N44" s="29" t="n">
        <v>72960</v>
      </c>
      <c r="O44" s="29" t="n">
        <v>424511</v>
      </c>
      <c r="P44" s="29" t="n">
        <v>0</v>
      </c>
      <c r="R44" s="24"/>
      <c r="S44" s="24"/>
    </row>
    <row r="45" customFormat="false" ht="17.25" hidden="false" customHeight="true" outlineLevel="0" collapsed="false">
      <c r="A45" s="16" t="s">
        <v>56</v>
      </c>
      <c r="B45" s="28" t="n">
        <v>6273075</v>
      </c>
      <c r="C45" s="29" t="n">
        <v>96440</v>
      </c>
      <c r="D45" s="30" t="n">
        <v>1431259</v>
      </c>
      <c r="E45" s="29" t="n">
        <v>1588482</v>
      </c>
      <c r="F45" s="29" t="n">
        <v>424154</v>
      </c>
      <c r="G45" s="29" t="n">
        <v>45364</v>
      </c>
      <c r="H45" s="29"/>
      <c r="I45" s="29" t="n">
        <v>240353</v>
      </c>
      <c r="J45" s="29" t="n">
        <v>112944</v>
      </c>
      <c r="K45" s="29" t="n">
        <v>659166</v>
      </c>
      <c r="L45" s="29" t="n">
        <v>332969</v>
      </c>
      <c r="M45" s="29" t="n">
        <v>672515</v>
      </c>
      <c r="N45" s="29" t="n">
        <v>0</v>
      </c>
      <c r="O45" s="29" t="n">
        <v>669429</v>
      </c>
      <c r="P45" s="29" t="n">
        <v>0</v>
      </c>
      <c r="R45" s="24"/>
      <c r="S45" s="24"/>
    </row>
    <row r="46" customFormat="false" ht="17.25" hidden="false" customHeight="true" outlineLevel="0" collapsed="false">
      <c r="A46" s="16" t="s">
        <v>57</v>
      </c>
      <c r="B46" s="28" t="n">
        <v>7720377</v>
      </c>
      <c r="C46" s="29" t="n">
        <v>56759</v>
      </c>
      <c r="D46" s="30" t="n">
        <v>1967565</v>
      </c>
      <c r="E46" s="29" t="n">
        <v>712152</v>
      </c>
      <c r="F46" s="29" t="n">
        <v>264885</v>
      </c>
      <c r="G46" s="29" t="n">
        <v>924</v>
      </c>
      <c r="H46" s="29"/>
      <c r="I46" s="29" t="n">
        <v>523767</v>
      </c>
      <c r="J46" s="29" t="n">
        <v>116589</v>
      </c>
      <c r="K46" s="29" t="n">
        <v>3117694</v>
      </c>
      <c r="L46" s="29" t="n">
        <v>315317</v>
      </c>
      <c r="M46" s="29" t="n">
        <v>337179</v>
      </c>
      <c r="N46" s="29" t="n">
        <v>11234</v>
      </c>
      <c r="O46" s="29" t="n">
        <v>296312</v>
      </c>
      <c r="P46" s="29" t="n">
        <v>0</v>
      </c>
      <c r="R46" s="24"/>
      <c r="S46" s="24"/>
    </row>
    <row r="47" customFormat="false" ht="17.25" hidden="false" customHeight="true" outlineLevel="0" collapsed="false">
      <c r="A47" s="16" t="s">
        <v>58</v>
      </c>
      <c r="B47" s="28" t="n">
        <v>4160649</v>
      </c>
      <c r="C47" s="29" t="n">
        <v>74603</v>
      </c>
      <c r="D47" s="30" t="n">
        <v>1084335</v>
      </c>
      <c r="E47" s="29" t="n">
        <v>838432</v>
      </c>
      <c r="F47" s="29" t="n">
        <v>174248</v>
      </c>
      <c r="G47" s="29" t="n">
        <v>0</v>
      </c>
      <c r="H47" s="29"/>
      <c r="I47" s="29" t="n">
        <v>273260</v>
      </c>
      <c r="J47" s="29" t="n">
        <v>51062</v>
      </c>
      <c r="K47" s="29" t="n">
        <v>474640</v>
      </c>
      <c r="L47" s="29" t="n">
        <v>374071</v>
      </c>
      <c r="M47" s="29" t="n">
        <v>418633</v>
      </c>
      <c r="N47" s="29" t="n">
        <v>0</v>
      </c>
      <c r="O47" s="29" t="n">
        <v>397365</v>
      </c>
      <c r="P47" s="29" t="n">
        <v>0</v>
      </c>
      <c r="R47" s="24"/>
      <c r="S47" s="24"/>
    </row>
    <row r="48" customFormat="false" ht="17.25" hidden="false" customHeight="true" outlineLevel="0" collapsed="false">
      <c r="A48" s="16" t="s">
        <v>59</v>
      </c>
      <c r="B48" s="28" t="n">
        <v>11952958</v>
      </c>
      <c r="C48" s="29" t="n">
        <v>119546</v>
      </c>
      <c r="D48" s="30" t="n">
        <v>2392140</v>
      </c>
      <c r="E48" s="29" t="n">
        <v>2550948</v>
      </c>
      <c r="F48" s="29" t="n">
        <v>936567</v>
      </c>
      <c r="G48" s="29" t="n">
        <v>39366</v>
      </c>
      <c r="H48" s="29"/>
      <c r="I48" s="29" t="n">
        <v>792220</v>
      </c>
      <c r="J48" s="29" t="n">
        <v>383461</v>
      </c>
      <c r="K48" s="29" t="n">
        <v>804886</v>
      </c>
      <c r="L48" s="29" t="n">
        <v>772705</v>
      </c>
      <c r="M48" s="29" t="n">
        <v>1748925</v>
      </c>
      <c r="N48" s="29" t="n">
        <v>5696</v>
      </c>
      <c r="O48" s="29" t="n">
        <v>1406498</v>
      </c>
      <c r="P48" s="29" t="n">
        <v>0</v>
      </c>
      <c r="R48" s="24"/>
      <c r="S48" s="24"/>
    </row>
    <row r="49" customFormat="false" ht="17.25" hidden="false" customHeight="true" outlineLevel="0" collapsed="false">
      <c r="A49" s="16" t="s">
        <v>60</v>
      </c>
      <c r="B49" s="28" t="n">
        <v>8271793</v>
      </c>
      <c r="C49" s="29" t="n">
        <v>125886</v>
      </c>
      <c r="D49" s="30" t="n">
        <v>1547352</v>
      </c>
      <c r="E49" s="29" t="n">
        <v>2251364</v>
      </c>
      <c r="F49" s="29" t="n">
        <v>452811</v>
      </c>
      <c r="G49" s="29" t="n">
        <v>9079</v>
      </c>
      <c r="H49" s="29"/>
      <c r="I49" s="29" t="n">
        <v>611048</v>
      </c>
      <c r="J49" s="29" t="n">
        <v>283411</v>
      </c>
      <c r="K49" s="29" t="n">
        <v>663754</v>
      </c>
      <c r="L49" s="29" t="n">
        <v>315621</v>
      </c>
      <c r="M49" s="29" t="n">
        <v>907826</v>
      </c>
      <c r="N49" s="29" t="n">
        <v>94464</v>
      </c>
      <c r="O49" s="29" t="n">
        <v>1009177</v>
      </c>
      <c r="P49" s="29" t="n">
        <v>0</v>
      </c>
      <c r="R49" s="24"/>
      <c r="S49" s="24"/>
    </row>
    <row r="50" customFormat="false" ht="5.25" hidden="false" customHeight="true" outlineLevel="0" collapsed="false">
      <c r="A50" s="31"/>
      <c r="B50" s="32"/>
      <c r="C50" s="32"/>
      <c r="D50" s="32"/>
      <c r="E50" s="32"/>
      <c r="F50" s="32"/>
      <c r="G50" s="32"/>
      <c r="H50" s="33"/>
      <c r="I50" s="32"/>
      <c r="J50" s="32"/>
      <c r="K50" s="32"/>
      <c r="L50" s="32"/>
      <c r="M50" s="32"/>
      <c r="N50" s="32"/>
      <c r="O50" s="32"/>
      <c r="P50" s="32"/>
      <c r="R50" s="24"/>
      <c r="S50" s="24"/>
    </row>
    <row r="51" s="1" customFormat="true" ht="18.75" hidden="false" customHeight="true" outlineLevel="0" collapsed="false">
      <c r="A51" s="34" t="s">
        <v>61</v>
      </c>
      <c r="R51" s="24"/>
      <c r="S51" s="24"/>
    </row>
  </sheetData>
  <printOptions headings="false" gridLines="false" gridLinesSet="true" horizontalCentered="false" verticalCentered="false"/>
  <pageMargins left="0.39375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4:04:00Z</dcterms:created>
  <dc:creator>岩手県</dc:creator>
  <dc:description/>
  <dc:language>en-US</dc:language>
  <cp:lastModifiedBy>調査統計課　統計情報担当　内線5299</cp:lastModifiedBy>
  <cp:lastPrinted>2017-01-23T02:35:23Z</cp:lastPrinted>
  <dcterms:modified xsi:type="dcterms:W3CDTF">2017-02-24T06:01:24Z</dcterms:modified>
  <cp:revision>0</cp:revision>
  <dc:subject/>
  <dc:title/>
</cp:coreProperties>
</file>