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7" sheetId="1" state="visible" r:id="rId2"/>
  </sheets>
  <definedNames>
    <definedName function="false" hidden="false" localSheetId="0" name="_xlnm.Print_Area" vbProcedure="false">'19-07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－７　保育所及び幼保連携型認定こども園、設置数・入所児童数・待機児童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調査</t>
    </r>
  </si>
  <si>
    <t xml:space="preserve">市町村</t>
  </si>
  <si>
    <t xml:space="preserve">設置数</t>
  </si>
  <si>
    <t xml:space="preserve">年齢別（初日在籍）数</t>
  </si>
  <si>
    <t xml:space="preserve">公私立別児童数</t>
  </si>
  <si>
    <t xml:space="preserve">保育所等入所待機児童数</t>
  </si>
  <si>
    <t xml:space="preserve">公立</t>
  </si>
  <si>
    <t xml:space="preserve">私立</t>
  </si>
  <si>
    <t xml:space="preserve">総数</t>
  </si>
  <si>
    <t xml:space="preserve">０歳児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t xml:space="preserve">３歳児</t>
  </si>
  <si>
    <t xml:space="preserve">４歳以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sz val="10"/>
        <rFont val="Noto Sans"/>
        <family val="2"/>
      </rPr>
      <t xml:space="preserve">（注１）年齢別（初日在籍）数は、幼保連携型認定こども園に係る子ども・子育て支援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法律</t>
    </r>
  </si>
  <si>
    <r>
      <rPr>
        <sz val="10"/>
        <rFont val="Noto Sans"/>
        <family val="2"/>
      </rPr>
      <t xml:space="preserve">　　　第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号）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第１項第１号に定める満３歳以上の小学校就学前子どもを除く</t>
    </r>
  </si>
  <si>
    <r>
      <rPr>
        <sz val="10"/>
        <rFont val="Noto Sans"/>
        <family val="2"/>
      </rPr>
      <t xml:space="preserve">（注２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降は保育型認定こども園を含む。</t>
    </r>
  </si>
  <si>
    <t xml:space="preserve">資料：県子ども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0;\-"/>
    <numFmt numFmtId="166" formatCode="#\ ##0;\-;\-"/>
    <numFmt numFmtId="167" formatCode="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66796875" defaultRowHeight="12" zeroHeight="false" outlineLevelRow="0" outlineLevelCol="0"/>
  <cols>
    <col collapsed="false" customWidth="true" hidden="false" outlineLevel="0" max="1" min="1" style="1" width="13.01"/>
    <col collapsed="false" customWidth="true" hidden="false" outlineLevel="0" max="3" min="2" style="1" width="6.45"/>
    <col collapsed="false" customWidth="true" hidden="false" outlineLevel="0" max="4" min="4" style="1" width="10.18"/>
    <col collapsed="false" customWidth="true" hidden="false" outlineLevel="0" max="5" min="5" style="1" width="9.07"/>
    <col collapsed="false" customWidth="true" hidden="false" outlineLevel="0" max="6" min="6" style="1" width="9.37"/>
    <col collapsed="false" customWidth="true" hidden="false" outlineLevel="0" max="7" min="7" style="1" width="9.17"/>
    <col collapsed="false" customWidth="true" hidden="false" outlineLevel="0" max="8" min="8" style="1" width="9.37"/>
    <col collapsed="false" customWidth="true" hidden="false" outlineLevel="0" max="9" min="9" style="1" width="9.78"/>
    <col collapsed="false" customWidth="true" hidden="false" outlineLevel="0" max="10" min="10" style="1" width="9.98"/>
    <col collapsed="false" customWidth="true" hidden="false" outlineLevel="0" max="11" min="11" style="1" width="8.06"/>
    <col collapsed="false" customWidth="true" hidden="false" outlineLevel="0" max="12" min="12" style="1" width="7.35"/>
    <col collapsed="false" customWidth="false" hidden="false" outlineLevel="0" max="16" min="13" style="2" width="8.67"/>
    <col collapsed="false" customWidth="false" hidden="false" outlineLevel="0" max="257" min="17" style="1" width="8.67"/>
  </cols>
  <sheetData>
    <row r="1" s="4" customFormat="true" ht="12" hidden="false" customHeight="true" outlineLevel="0" collapsed="false">
      <c r="A1" s="3"/>
      <c r="K1" s="3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1</v>
      </c>
      <c r="L3" s="9"/>
    </row>
    <row r="4" s="15" customFormat="true" ht="33.75" hidden="false" customHeight="true" outlineLevel="0" collapsed="false">
      <c r="A4" s="10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2" t="s">
        <v>5</v>
      </c>
      <c r="J4" s="12"/>
      <c r="K4" s="13" t="s">
        <v>6</v>
      </c>
      <c r="L4" s="14"/>
    </row>
    <row r="5" s="15" customFormat="true" ht="33.75" hidden="false" customHeight="true" outlineLevel="0" collapsed="false">
      <c r="A5" s="10"/>
      <c r="B5" s="16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20" t="s">
        <v>12</v>
      </c>
      <c r="H5" s="20" t="s">
        <v>13</v>
      </c>
      <c r="I5" s="16" t="s">
        <v>7</v>
      </c>
      <c r="J5" s="16" t="s">
        <v>8</v>
      </c>
      <c r="K5" s="13"/>
      <c r="L5" s="14"/>
    </row>
    <row r="6" s="15" customFormat="true" ht="13.5" hidden="false" customHeight="true" outlineLevel="0" collapsed="false">
      <c r="A6" s="21" t="s">
        <v>9</v>
      </c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7.25" hidden="false" customHeight="true" outlineLevel="0" collapsed="false">
      <c r="A7" s="21" t="s">
        <v>14</v>
      </c>
      <c r="B7" s="22" t="n">
        <v>143</v>
      </c>
      <c r="C7" s="22" t="n">
        <v>222</v>
      </c>
      <c r="D7" s="22" t="n">
        <v>28208</v>
      </c>
      <c r="E7" s="22" t="n">
        <v>2862</v>
      </c>
      <c r="F7" s="22" t="n">
        <v>9323</v>
      </c>
      <c r="G7" s="22" t="n">
        <v>5230</v>
      </c>
      <c r="H7" s="22" t="n">
        <v>10793</v>
      </c>
      <c r="I7" s="22" t="n">
        <v>8764</v>
      </c>
      <c r="J7" s="22" t="n">
        <v>19444</v>
      </c>
      <c r="K7" s="22" t="n">
        <v>566</v>
      </c>
      <c r="L7" s="22"/>
    </row>
    <row r="8" customFormat="false" ht="17.25" hidden="false" customHeight="true" outlineLevel="0" collapsed="false">
      <c r="A8" s="21" t="s">
        <v>15</v>
      </c>
      <c r="B8" s="22" t="n">
        <v>141</v>
      </c>
      <c r="C8" s="22" t="n">
        <v>231</v>
      </c>
      <c r="D8" s="22" t="n">
        <v>29091</v>
      </c>
      <c r="E8" s="22" t="n">
        <v>2839</v>
      </c>
      <c r="F8" s="22" t="n">
        <v>9672</v>
      </c>
      <c r="G8" s="22" t="n">
        <v>5380</v>
      </c>
      <c r="H8" s="22" t="n">
        <v>11200</v>
      </c>
      <c r="I8" s="22" t="n">
        <v>8644</v>
      </c>
      <c r="J8" s="22" t="n">
        <v>20447</v>
      </c>
      <c r="K8" s="22" t="n">
        <v>732</v>
      </c>
      <c r="L8" s="22"/>
    </row>
    <row r="9" customFormat="false" ht="17.25" hidden="false" customHeight="true" outlineLevel="0" collapsed="false">
      <c r="A9" s="21" t="s">
        <v>16</v>
      </c>
      <c r="B9" s="22" t="n">
        <v>131</v>
      </c>
      <c r="C9" s="22" t="n">
        <v>250</v>
      </c>
      <c r="D9" s="22" t="n">
        <v>29412</v>
      </c>
      <c r="E9" s="22" t="n">
        <v>2867</v>
      </c>
      <c r="F9" s="22" t="n">
        <v>9793</v>
      </c>
      <c r="G9" s="22" t="n">
        <v>5486</v>
      </c>
      <c r="H9" s="22" t="n">
        <v>11266</v>
      </c>
      <c r="I9" s="22" t="n">
        <v>8433</v>
      </c>
      <c r="J9" s="22" t="n">
        <v>20979</v>
      </c>
      <c r="K9" s="22" t="n">
        <v>710</v>
      </c>
      <c r="L9" s="22"/>
    </row>
    <row r="10" customFormat="false" ht="17.25" hidden="false" customHeight="true" outlineLevel="0" collapsed="false">
      <c r="A10" s="21" t="s">
        <v>17</v>
      </c>
      <c r="B10" s="22" t="n">
        <v>131</v>
      </c>
      <c r="C10" s="22" t="n">
        <v>250</v>
      </c>
      <c r="D10" s="22" t="n">
        <v>29640</v>
      </c>
      <c r="E10" s="22" t="n">
        <v>2899</v>
      </c>
      <c r="F10" s="22" t="n">
        <v>9910</v>
      </c>
      <c r="G10" s="22" t="n">
        <v>5584</v>
      </c>
      <c r="H10" s="22" t="n">
        <v>11247</v>
      </c>
      <c r="I10" s="22" t="n">
        <v>7833</v>
      </c>
      <c r="J10" s="22" t="n">
        <v>21807</v>
      </c>
      <c r="K10" s="22" t="n">
        <v>681</v>
      </c>
      <c r="L10" s="22"/>
    </row>
    <row r="11" s="26" customFormat="true" ht="23.25" hidden="false" customHeight="true" outlineLevel="0" collapsed="false">
      <c r="A11" s="24" t="s">
        <v>18</v>
      </c>
      <c r="B11" s="25" t="n">
        <f aca="false">SUM(B12:B44)</f>
        <v>128</v>
      </c>
      <c r="C11" s="25" t="n">
        <f aca="false">SUM(C12:C44)</f>
        <v>254</v>
      </c>
      <c r="D11" s="25" t="n">
        <f aca="false">SUM(D12:D44)</f>
        <v>29650</v>
      </c>
      <c r="E11" s="25" t="n">
        <f aca="false">SUM(E12:E44)</f>
        <v>2832</v>
      </c>
      <c r="F11" s="25" t="n">
        <f aca="false">SUM(F12:F44)</f>
        <v>9938</v>
      </c>
      <c r="G11" s="25" t="n">
        <f aca="false">SUM(G12:G44)</f>
        <v>5530</v>
      </c>
      <c r="H11" s="25" t="n">
        <f aca="false">SUM(H12:H44)</f>
        <v>11350</v>
      </c>
      <c r="I11" s="25" t="n">
        <f aca="false">SUM(I12:I44)</f>
        <v>7628</v>
      </c>
      <c r="J11" s="25" t="n">
        <f aca="false">SUM(J12:J44)</f>
        <v>22022</v>
      </c>
      <c r="K11" s="25" t="n">
        <f aca="false">SUM(K12:K44)</f>
        <v>506</v>
      </c>
      <c r="L11" s="22"/>
    </row>
    <row r="12" customFormat="false" ht="24" hidden="false" customHeight="true" outlineLevel="0" collapsed="false">
      <c r="A12" s="27" t="s">
        <v>19</v>
      </c>
      <c r="B12" s="28" t="n">
        <v>11</v>
      </c>
      <c r="C12" s="28" t="n">
        <v>59</v>
      </c>
      <c r="D12" s="28" t="n">
        <v>6641</v>
      </c>
      <c r="E12" s="28" t="n">
        <v>751</v>
      </c>
      <c r="F12" s="28" t="n">
        <v>2304</v>
      </c>
      <c r="G12" s="28" t="n">
        <v>1218</v>
      </c>
      <c r="H12" s="28" t="n">
        <v>2368</v>
      </c>
      <c r="I12" s="28" t="n">
        <v>804</v>
      </c>
      <c r="J12" s="28" t="n">
        <v>5837</v>
      </c>
      <c r="K12" s="28" t="n">
        <v>87</v>
      </c>
      <c r="L12" s="22"/>
    </row>
    <row r="13" customFormat="false" ht="14.25" hidden="false" customHeight="true" outlineLevel="0" collapsed="false">
      <c r="A13" s="27" t="s">
        <v>20</v>
      </c>
      <c r="B13" s="28" t="n">
        <v>11</v>
      </c>
      <c r="C13" s="28" t="n">
        <v>5</v>
      </c>
      <c r="D13" s="28" t="n">
        <v>891</v>
      </c>
      <c r="E13" s="28" t="n">
        <v>76</v>
      </c>
      <c r="F13" s="28" t="n">
        <v>332</v>
      </c>
      <c r="G13" s="28" t="n">
        <v>180</v>
      </c>
      <c r="H13" s="28" t="n">
        <v>303</v>
      </c>
      <c r="I13" s="28" t="n">
        <v>535</v>
      </c>
      <c r="J13" s="28" t="n">
        <v>356</v>
      </c>
      <c r="K13" s="29" t="n">
        <v>9</v>
      </c>
      <c r="L13" s="22"/>
    </row>
    <row r="14" customFormat="false" ht="14.25" hidden="false" customHeight="true" outlineLevel="0" collapsed="false">
      <c r="A14" s="27" t="s">
        <v>21</v>
      </c>
      <c r="B14" s="28" t="n">
        <v>3</v>
      </c>
      <c r="C14" s="28" t="n">
        <v>9</v>
      </c>
      <c r="D14" s="28" t="n">
        <v>1067</v>
      </c>
      <c r="E14" s="28" t="n">
        <v>92</v>
      </c>
      <c r="F14" s="28" t="n">
        <v>351</v>
      </c>
      <c r="G14" s="28" t="n">
        <v>213</v>
      </c>
      <c r="H14" s="28" t="n">
        <v>411</v>
      </c>
      <c r="I14" s="28" t="n">
        <v>147</v>
      </c>
      <c r="J14" s="28" t="n">
        <v>920</v>
      </c>
      <c r="K14" s="29" t="n">
        <v>0</v>
      </c>
      <c r="L14" s="22"/>
    </row>
    <row r="15" customFormat="false" ht="14.25" hidden="false" customHeight="true" outlineLevel="0" collapsed="false">
      <c r="A15" s="27" t="s">
        <v>22</v>
      </c>
      <c r="B15" s="28" t="n">
        <v>11</v>
      </c>
      <c r="C15" s="28" t="n">
        <v>22</v>
      </c>
      <c r="D15" s="28" t="n">
        <v>2129</v>
      </c>
      <c r="E15" s="28" t="n">
        <v>185</v>
      </c>
      <c r="F15" s="28" t="n">
        <v>686</v>
      </c>
      <c r="G15" s="28" t="n">
        <v>397</v>
      </c>
      <c r="H15" s="28" t="n">
        <v>861</v>
      </c>
      <c r="I15" s="28" t="n">
        <v>512</v>
      </c>
      <c r="J15" s="28" t="n">
        <v>1617</v>
      </c>
      <c r="K15" s="28" t="n">
        <v>64</v>
      </c>
      <c r="L15" s="22"/>
    </row>
    <row r="16" customFormat="false" ht="14.25" hidden="false" customHeight="true" outlineLevel="0" collapsed="false">
      <c r="A16" s="27" t="s">
        <v>23</v>
      </c>
      <c r="B16" s="28" t="n">
        <v>7</v>
      </c>
      <c r="C16" s="28" t="n">
        <v>12</v>
      </c>
      <c r="D16" s="28" t="n">
        <v>1842</v>
      </c>
      <c r="E16" s="28" t="n">
        <v>113</v>
      </c>
      <c r="F16" s="28" t="n">
        <v>599</v>
      </c>
      <c r="G16" s="28" t="n">
        <v>367</v>
      </c>
      <c r="H16" s="28" t="n">
        <v>763</v>
      </c>
      <c r="I16" s="28" t="n">
        <v>602</v>
      </c>
      <c r="J16" s="28" t="n">
        <v>1240</v>
      </c>
      <c r="K16" s="28" t="n">
        <v>114</v>
      </c>
      <c r="L16" s="22"/>
    </row>
    <row r="17" customFormat="false" ht="26.25" hidden="false" customHeight="true" outlineLevel="0" collapsed="false">
      <c r="A17" s="27" t="s">
        <v>24</v>
      </c>
      <c r="B17" s="28" t="n">
        <v>2</v>
      </c>
      <c r="C17" s="28" t="n">
        <v>18</v>
      </c>
      <c r="D17" s="28" t="n">
        <v>1091</v>
      </c>
      <c r="E17" s="28" t="n">
        <v>89</v>
      </c>
      <c r="F17" s="28" t="n">
        <v>356</v>
      </c>
      <c r="G17" s="28" t="n">
        <v>217</v>
      </c>
      <c r="H17" s="28" t="n">
        <v>429</v>
      </c>
      <c r="I17" s="28" t="n">
        <v>84</v>
      </c>
      <c r="J17" s="28" t="n">
        <v>1007</v>
      </c>
      <c r="K17" s="29" t="n">
        <v>0</v>
      </c>
      <c r="L17" s="22"/>
    </row>
    <row r="18" customFormat="false" ht="14.25" hidden="false" customHeight="true" outlineLevel="0" collapsed="false">
      <c r="A18" s="27" t="s">
        <v>25</v>
      </c>
      <c r="B18" s="28" t="n">
        <v>0</v>
      </c>
      <c r="C18" s="28" t="n">
        <v>14</v>
      </c>
      <c r="D18" s="28" t="n">
        <v>804</v>
      </c>
      <c r="E18" s="28" t="n">
        <v>100</v>
      </c>
      <c r="F18" s="28" t="n">
        <v>246</v>
      </c>
      <c r="G18" s="28" t="n">
        <v>131</v>
      </c>
      <c r="H18" s="28" t="n">
        <v>327</v>
      </c>
      <c r="I18" s="28" t="n">
        <v>0</v>
      </c>
      <c r="J18" s="28" t="n">
        <v>804</v>
      </c>
      <c r="K18" s="29" t="n">
        <v>0</v>
      </c>
      <c r="L18" s="22"/>
    </row>
    <row r="19" customFormat="false" ht="14.25" hidden="false" customHeight="true" outlineLevel="0" collapsed="false">
      <c r="A19" s="27" t="s">
        <v>26</v>
      </c>
      <c r="B19" s="28" t="n">
        <v>17</v>
      </c>
      <c r="C19" s="28" t="n">
        <v>17</v>
      </c>
      <c r="D19" s="28" t="n">
        <v>2597</v>
      </c>
      <c r="E19" s="28" t="n">
        <v>209</v>
      </c>
      <c r="F19" s="28" t="n">
        <v>854</v>
      </c>
      <c r="G19" s="28" t="n">
        <v>501</v>
      </c>
      <c r="H19" s="28" t="n">
        <v>1033</v>
      </c>
      <c r="I19" s="28" t="n">
        <v>1069</v>
      </c>
      <c r="J19" s="28" t="n">
        <v>1528</v>
      </c>
      <c r="K19" s="28" t="n">
        <v>7</v>
      </c>
      <c r="L19" s="22"/>
    </row>
    <row r="20" customFormat="false" ht="14.25" hidden="false" customHeight="true" outlineLevel="0" collapsed="false">
      <c r="A20" s="27" t="s">
        <v>27</v>
      </c>
      <c r="B20" s="28" t="n">
        <v>3</v>
      </c>
      <c r="C20" s="28" t="n">
        <v>5</v>
      </c>
      <c r="D20" s="28" t="n">
        <v>496</v>
      </c>
      <c r="E20" s="28" t="n">
        <v>47</v>
      </c>
      <c r="F20" s="28" t="n">
        <v>143</v>
      </c>
      <c r="G20" s="28" t="n">
        <v>91</v>
      </c>
      <c r="H20" s="28" t="n">
        <v>215</v>
      </c>
      <c r="I20" s="28" t="n">
        <v>202</v>
      </c>
      <c r="J20" s="28" t="n">
        <v>294</v>
      </c>
      <c r="K20" s="29" t="n">
        <v>0</v>
      </c>
      <c r="L20" s="22"/>
    </row>
    <row r="21" customFormat="false" ht="14.25" hidden="false" customHeight="true" outlineLevel="0" collapsed="false">
      <c r="A21" s="27" t="s">
        <v>28</v>
      </c>
      <c r="B21" s="28" t="n">
        <v>1</v>
      </c>
      <c r="C21" s="28" t="n">
        <v>8</v>
      </c>
      <c r="D21" s="28" t="n">
        <v>699</v>
      </c>
      <c r="E21" s="28" t="n">
        <v>78</v>
      </c>
      <c r="F21" s="28" t="n">
        <v>222</v>
      </c>
      <c r="G21" s="28" t="n">
        <v>144</v>
      </c>
      <c r="H21" s="28" t="n">
        <v>255</v>
      </c>
      <c r="I21" s="28" t="n">
        <v>75</v>
      </c>
      <c r="J21" s="28" t="n">
        <v>624</v>
      </c>
      <c r="K21" s="28" t="n">
        <v>9</v>
      </c>
      <c r="L21" s="22"/>
    </row>
    <row r="22" customFormat="false" ht="26.5" hidden="false" customHeight="true" outlineLevel="0" collapsed="false">
      <c r="A22" s="27" t="s">
        <v>29</v>
      </c>
      <c r="B22" s="28" t="n">
        <v>3</v>
      </c>
      <c r="C22" s="28" t="n">
        <v>4</v>
      </c>
      <c r="D22" s="28" t="n">
        <v>673</v>
      </c>
      <c r="E22" s="28" t="n">
        <v>53</v>
      </c>
      <c r="F22" s="28" t="n">
        <v>228</v>
      </c>
      <c r="G22" s="28" t="n">
        <v>123</v>
      </c>
      <c r="H22" s="28" t="n">
        <v>269</v>
      </c>
      <c r="I22" s="28" t="n">
        <v>227</v>
      </c>
      <c r="J22" s="28" t="n">
        <v>446</v>
      </c>
      <c r="K22" s="29" t="n">
        <v>0</v>
      </c>
      <c r="L22" s="22"/>
    </row>
    <row r="23" customFormat="false" ht="14.25" hidden="false" customHeight="true" outlineLevel="0" collapsed="false">
      <c r="A23" s="27" t="s">
        <v>30</v>
      </c>
      <c r="B23" s="28" t="n">
        <v>5</v>
      </c>
      <c r="C23" s="28" t="n">
        <v>6</v>
      </c>
      <c r="D23" s="28" t="n">
        <v>661</v>
      </c>
      <c r="E23" s="28" t="n">
        <v>61</v>
      </c>
      <c r="F23" s="28" t="n">
        <v>225</v>
      </c>
      <c r="G23" s="28" t="n">
        <v>118</v>
      </c>
      <c r="H23" s="28" t="n">
        <v>257</v>
      </c>
      <c r="I23" s="28" t="n">
        <v>202</v>
      </c>
      <c r="J23" s="28" t="n">
        <v>459</v>
      </c>
      <c r="K23" s="28" t="n">
        <v>14</v>
      </c>
      <c r="L23" s="22"/>
    </row>
    <row r="24" s="2" customFormat="true" ht="14.25" hidden="false" customHeight="true" outlineLevel="0" collapsed="false">
      <c r="A24" s="27" t="s">
        <v>31</v>
      </c>
      <c r="B24" s="28" t="n">
        <v>10</v>
      </c>
      <c r="C24" s="28" t="n">
        <v>22</v>
      </c>
      <c r="D24" s="28" t="n">
        <v>2842</v>
      </c>
      <c r="E24" s="28" t="n">
        <v>304</v>
      </c>
      <c r="F24" s="28" t="n">
        <v>970</v>
      </c>
      <c r="G24" s="28" t="n">
        <v>496</v>
      </c>
      <c r="H24" s="28" t="n">
        <v>1072</v>
      </c>
      <c r="I24" s="28" t="n">
        <v>557</v>
      </c>
      <c r="J24" s="28" t="n">
        <v>2285</v>
      </c>
      <c r="K24" s="28" t="n">
        <v>50</v>
      </c>
      <c r="L24" s="22"/>
    </row>
    <row r="25" s="2" customFormat="true" ht="14.25" hidden="false" customHeight="true" outlineLevel="0" collapsed="false">
      <c r="A25" s="27" t="s">
        <v>32</v>
      </c>
      <c r="B25" s="28" t="n">
        <v>1</v>
      </c>
      <c r="C25" s="28" t="n">
        <v>14</v>
      </c>
      <c r="D25" s="28" t="n">
        <v>1619</v>
      </c>
      <c r="E25" s="28" t="n">
        <v>188</v>
      </c>
      <c r="F25" s="28" t="n">
        <v>572</v>
      </c>
      <c r="G25" s="28" t="n">
        <v>302</v>
      </c>
      <c r="H25" s="28" t="n">
        <v>557</v>
      </c>
      <c r="I25" s="28" t="n">
        <v>143</v>
      </c>
      <c r="J25" s="28" t="n">
        <v>1476</v>
      </c>
      <c r="K25" s="28" t="n">
        <v>23</v>
      </c>
      <c r="L25" s="22"/>
    </row>
    <row r="26" s="2" customFormat="true" ht="26.5" hidden="false" customHeight="true" outlineLevel="0" collapsed="false">
      <c r="A26" s="27" t="s">
        <v>33</v>
      </c>
      <c r="B26" s="28" t="n">
        <v>3</v>
      </c>
      <c r="C26" s="28" t="n">
        <v>3</v>
      </c>
      <c r="D26" s="28" t="n">
        <v>431</v>
      </c>
      <c r="E26" s="28" t="n">
        <v>34</v>
      </c>
      <c r="F26" s="28" t="n">
        <v>151</v>
      </c>
      <c r="G26" s="28" t="n">
        <v>92</v>
      </c>
      <c r="H26" s="28" t="n">
        <v>154</v>
      </c>
      <c r="I26" s="28" t="n">
        <v>191</v>
      </c>
      <c r="J26" s="28" t="n">
        <v>240</v>
      </c>
      <c r="K26" s="29" t="n">
        <v>39</v>
      </c>
      <c r="L26" s="22"/>
    </row>
    <row r="27" s="2" customFormat="true" ht="14.25" hidden="false" customHeight="true" outlineLevel="0" collapsed="false">
      <c r="A27" s="27" t="s">
        <v>34</v>
      </c>
      <c r="B27" s="28" t="n">
        <v>4</v>
      </c>
      <c r="C27" s="28" t="n">
        <v>0</v>
      </c>
      <c r="D27" s="28" t="n">
        <v>121</v>
      </c>
      <c r="E27" s="28" t="n">
        <v>6</v>
      </c>
      <c r="F27" s="28" t="n">
        <v>30</v>
      </c>
      <c r="G27" s="28" t="n">
        <v>21</v>
      </c>
      <c r="H27" s="28" t="n">
        <v>64</v>
      </c>
      <c r="I27" s="28" t="n">
        <v>119</v>
      </c>
      <c r="J27" s="28" t="n">
        <v>2</v>
      </c>
      <c r="K27" s="29" t="n">
        <v>0</v>
      </c>
      <c r="L27" s="22"/>
    </row>
    <row r="28" s="2" customFormat="true" ht="14.25" hidden="false" customHeight="true" outlineLevel="0" collapsed="false">
      <c r="A28" s="27" t="s">
        <v>35</v>
      </c>
      <c r="B28" s="28" t="n">
        <v>4</v>
      </c>
      <c r="C28" s="28" t="n">
        <v>1</v>
      </c>
      <c r="D28" s="28" t="n">
        <v>308</v>
      </c>
      <c r="E28" s="28" t="n">
        <v>18</v>
      </c>
      <c r="F28" s="28" t="n">
        <v>104</v>
      </c>
      <c r="G28" s="28" t="n">
        <v>49</v>
      </c>
      <c r="H28" s="28" t="n">
        <v>137</v>
      </c>
      <c r="I28" s="28" t="n">
        <v>224</v>
      </c>
      <c r="J28" s="28" t="n">
        <v>84</v>
      </c>
      <c r="K28" s="29" t="n">
        <v>0</v>
      </c>
      <c r="L28" s="22"/>
    </row>
    <row r="29" s="2" customFormat="true" ht="14.25" hidden="false" customHeight="true" outlineLevel="0" collapsed="false">
      <c r="A29" s="27" t="s">
        <v>36</v>
      </c>
      <c r="B29" s="28" t="n">
        <v>3</v>
      </c>
      <c r="C29" s="28" t="n">
        <v>3</v>
      </c>
      <c r="D29" s="28" t="n">
        <v>700</v>
      </c>
      <c r="E29" s="28" t="n">
        <v>60</v>
      </c>
      <c r="F29" s="28" t="n">
        <v>241</v>
      </c>
      <c r="G29" s="28" t="n">
        <v>143</v>
      </c>
      <c r="H29" s="28" t="n">
        <v>256</v>
      </c>
      <c r="I29" s="28" t="n">
        <v>271</v>
      </c>
      <c r="J29" s="28" t="n">
        <v>429</v>
      </c>
      <c r="K29" s="29" t="n">
        <v>62</v>
      </c>
      <c r="L29" s="22"/>
    </row>
    <row r="30" s="2" customFormat="true" ht="14.25" hidden="false" customHeight="true" outlineLevel="0" collapsed="false">
      <c r="A30" s="27" t="s">
        <v>37</v>
      </c>
      <c r="B30" s="28" t="n">
        <v>1</v>
      </c>
      <c r="C30" s="28" t="n">
        <v>8</v>
      </c>
      <c r="D30" s="28" t="n">
        <v>954</v>
      </c>
      <c r="E30" s="28" t="n">
        <v>97</v>
      </c>
      <c r="F30" s="28" t="n">
        <v>343</v>
      </c>
      <c r="G30" s="28" t="n">
        <v>162</v>
      </c>
      <c r="H30" s="28" t="n">
        <v>352</v>
      </c>
      <c r="I30" s="28" t="n">
        <v>165</v>
      </c>
      <c r="J30" s="28" t="n">
        <v>789</v>
      </c>
      <c r="K30" s="29" t="n">
        <v>13</v>
      </c>
      <c r="L30" s="22"/>
    </row>
    <row r="31" s="2" customFormat="true" ht="26.5" hidden="false" customHeight="true" outlineLevel="0" collapsed="false">
      <c r="A31" s="27" t="s">
        <v>38</v>
      </c>
      <c r="B31" s="28" t="n">
        <v>3</v>
      </c>
      <c r="C31" s="28" t="n">
        <v>2</v>
      </c>
      <c r="D31" s="28" t="n">
        <v>116</v>
      </c>
      <c r="E31" s="28" t="n">
        <v>8</v>
      </c>
      <c r="F31" s="28" t="n">
        <v>43</v>
      </c>
      <c r="G31" s="28" t="n">
        <v>24</v>
      </c>
      <c r="H31" s="28" t="n">
        <v>41</v>
      </c>
      <c r="I31" s="28" t="n">
        <v>55</v>
      </c>
      <c r="J31" s="28" t="n">
        <v>61</v>
      </c>
      <c r="K31" s="29" t="n">
        <v>0</v>
      </c>
      <c r="L31" s="22"/>
    </row>
    <row r="32" s="2" customFormat="true" ht="14.25" hidden="false" customHeight="true" outlineLevel="0" collapsed="false">
      <c r="A32" s="27" t="s">
        <v>39</v>
      </c>
      <c r="B32" s="28" t="n">
        <v>0</v>
      </c>
      <c r="C32" s="28" t="n">
        <v>3</v>
      </c>
      <c r="D32" s="28" t="n">
        <v>363</v>
      </c>
      <c r="E32" s="28" t="n">
        <v>38</v>
      </c>
      <c r="F32" s="28" t="n">
        <v>124</v>
      </c>
      <c r="G32" s="28" t="n">
        <v>77</v>
      </c>
      <c r="H32" s="28" t="n">
        <v>124</v>
      </c>
      <c r="I32" s="28" t="n">
        <v>1</v>
      </c>
      <c r="J32" s="28" t="n">
        <v>362</v>
      </c>
      <c r="K32" s="29" t="n">
        <v>6</v>
      </c>
      <c r="L32" s="22"/>
    </row>
    <row r="33" s="2" customFormat="true" ht="14.25" hidden="false" customHeight="true" outlineLevel="0" collapsed="false">
      <c r="A33" s="27" t="s">
        <v>40</v>
      </c>
      <c r="B33" s="28" t="n">
        <v>2</v>
      </c>
      <c r="C33" s="28" t="n">
        <v>0</v>
      </c>
      <c r="D33" s="28" t="n">
        <v>225</v>
      </c>
      <c r="E33" s="28" t="n">
        <v>15</v>
      </c>
      <c r="F33" s="28" t="n">
        <v>77</v>
      </c>
      <c r="G33" s="28" t="n">
        <v>43</v>
      </c>
      <c r="H33" s="28" t="n">
        <v>90</v>
      </c>
      <c r="I33" s="28" t="n">
        <v>220</v>
      </c>
      <c r="J33" s="28" t="n">
        <v>5</v>
      </c>
      <c r="K33" s="29" t="n">
        <v>6</v>
      </c>
      <c r="L33" s="22"/>
    </row>
    <row r="34" s="2" customFormat="true" ht="14.25" hidden="false" customHeight="true" outlineLevel="0" collapsed="false">
      <c r="A34" s="27" t="s">
        <v>41</v>
      </c>
      <c r="B34" s="28" t="n">
        <v>2</v>
      </c>
      <c r="C34" s="30" t="n">
        <v>0</v>
      </c>
      <c r="D34" s="28" t="n">
        <v>116</v>
      </c>
      <c r="E34" s="28" t="n">
        <v>11</v>
      </c>
      <c r="F34" s="28" t="n">
        <v>34</v>
      </c>
      <c r="G34" s="28" t="n">
        <v>21</v>
      </c>
      <c r="H34" s="28" t="n">
        <v>50</v>
      </c>
      <c r="I34" s="28" t="n">
        <v>114</v>
      </c>
      <c r="J34" s="28" t="n">
        <v>2</v>
      </c>
      <c r="K34" s="29" t="n">
        <v>0</v>
      </c>
      <c r="L34" s="22"/>
    </row>
    <row r="35" s="2" customFormat="true" ht="14.25" hidden="false" customHeight="true" outlineLevel="0" collapsed="false">
      <c r="A35" s="27" t="s">
        <v>42</v>
      </c>
      <c r="B35" s="28" t="n">
        <v>0</v>
      </c>
      <c r="C35" s="28" t="n">
        <v>5</v>
      </c>
      <c r="D35" s="28" t="n">
        <v>319</v>
      </c>
      <c r="E35" s="28" t="n">
        <v>41</v>
      </c>
      <c r="F35" s="28" t="n">
        <v>103</v>
      </c>
      <c r="G35" s="28" t="n">
        <v>49</v>
      </c>
      <c r="H35" s="28" t="n">
        <v>126</v>
      </c>
      <c r="I35" s="28" t="n">
        <v>0</v>
      </c>
      <c r="J35" s="28" t="n">
        <v>319</v>
      </c>
      <c r="K35" s="29" t="n">
        <v>0</v>
      </c>
      <c r="L35" s="22"/>
    </row>
    <row r="36" s="2" customFormat="true" ht="26.5" hidden="false" customHeight="true" outlineLevel="0" collapsed="false">
      <c r="A36" s="27" t="s">
        <v>43</v>
      </c>
      <c r="B36" s="28" t="n">
        <v>1</v>
      </c>
      <c r="C36" s="28" t="n">
        <v>7</v>
      </c>
      <c r="D36" s="28" t="n">
        <v>395</v>
      </c>
      <c r="E36" s="28" t="n">
        <v>41</v>
      </c>
      <c r="F36" s="28" t="n">
        <v>131</v>
      </c>
      <c r="G36" s="28" t="n">
        <v>62</v>
      </c>
      <c r="H36" s="28" t="n">
        <v>161</v>
      </c>
      <c r="I36" s="28" t="n">
        <v>45</v>
      </c>
      <c r="J36" s="28" t="n">
        <v>350</v>
      </c>
      <c r="K36" s="29" t="n">
        <v>0</v>
      </c>
      <c r="L36" s="22"/>
    </row>
    <row r="37" s="2" customFormat="true" ht="14.25" hidden="false" customHeight="true" outlineLevel="0" collapsed="false">
      <c r="A37" s="27" t="s">
        <v>44</v>
      </c>
      <c r="B37" s="28" t="n">
        <v>3</v>
      </c>
      <c r="C37" s="28" t="n">
        <v>0</v>
      </c>
      <c r="D37" s="28" t="n">
        <v>175</v>
      </c>
      <c r="E37" s="28" t="n">
        <v>8</v>
      </c>
      <c r="F37" s="28" t="n">
        <v>56</v>
      </c>
      <c r="G37" s="28" t="n">
        <v>27</v>
      </c>
      <c r="H37" s="28" t="n">
        <v>84</v>
      </c>
      <c r="I37" s="28" t="n">
        <v>175</v>
      </c>
      <c r="J37" s="28" t="n">
        <v>0</v>
      </c>
      <c r="K37" s="29" t="n">
        <v>0</v>
      </c>
      <c r="L37" s="22"/>
    </row>
    <row r="38" s="2" customFormat="true" ht="14.25" hidden="false" customHeight="true" outlineLevel="0" collapsed="false">
      <c r="A38" s="27" t="s">
        <v>45</v>
      </c>
      <c r="B38" s="28" t="n">
        <v>1</v>
      </c>
      <c r="C38" s="28" t="n">
        <v>0</v>
      </c>
      <c r="D38" s="28" t="n">
        <v>55</v>
      </c>
      <c r="E38" s="28" t="n">
        <v>4</v>
      </c>
      <c r="F38" s="28" t="n">
        <v>17</v>
      </c>
      <c r="G38" s="28" t="n">
        <v>9</v>
      </c>
      <c r="H38" s="28" t="n">
        <v>25</v>
      </c>
      <c r="I38" s="28" t="n">
        <v>55</v>
      </c>
      <c r="J38" s="28" t="n">
        <v>0</v>
      </c>
      <c r="K38" s="29" t="n">
        <v>3</v>
      </c>
      <c r="L38" s="22"/>
    </row>
    <row r="39" s="2" customFormat="true" ht="14.25" hidden="false" customHeight="true" outlineLevel="0" collapsed="false">
      <c r="A39" s="27" t="s">
        <v>46</v>
      </c>
      <c r="B39" s="28" t="n">
        <v>1</v>
      </c>
      <c r="C39" s="28" t="n">
        <v>0</v>
      </c>
      <c r="D39" s="28" t="n">
        <v>68</v>
      </c>
      <c r="E39" s="28" t="n">
        <v>10</v>
      </c>
      <c r="F39" s="28" t="n">
        <v>16</v>
      </c>
      <c r="G39" s="28" t="n">
        <v>16</v>
      </c>
      <c r="H39" s="28" t="n">
        <v>26</v>
      </c>
      <c r="I39" s="28" t="n">
        <v>62</v>
      </c>
      <c r="J39" s="28" t="n">
        <v>6</v>
      </c>
      <c r="K39" s="29" t="n">
        <v>0</v>
      </c>
      <c r="L39" s="22"/>
    </row>
    <row r="40" s="2" customFormat="true" ht="14.25" hidden="false" customHeight="true" outlineLevel="0" collapsed="false">
      <c r="A40" s="27" t="s">
        <v>47</v>
      </c>
      <c r="B40" s="28" t="n">
        <v>3</v>
      </c>
      <c r="C40" s="28" t="n">
        <v>0</v>
      </c>
      <c r="D40" s="28" t="n">
        <v>212</v>
      </c>
      <c r="E40" s="28" t="n">
        <v>25</v>
      </c>
      <c r="F40" s="28" t="n">
        <v>70</v>
      </c>
      <c r="G40" s="28" t="n">
        <v>34</v>
      </c>
      <c r="H40" s="28" t="n">
        <v>83</v>
      </c>
      <c r="I40" s="28" t="n">
        <v>208</v>
      </c>
      <c r="J40" s="28" t="n">
        <v>4</v>
      </c>
      <c r="K40" s="29" t="n">
        <v>0</v>
      </c>
      <c r="L40" s="22"/>
    </row>
    <row r="41" s="2" customFormat="true" ht="26.5" hidden="false" customHeight="true" outlineLevel="0" collapsed="false">
      <c r="A41" s="27" t="s">
        <v>48</v>
      </c>
      <c r="B41" s="28" t="n">
        <v>0</v>
      </c>
      <c r="C41" s="28" t="n">
        <v>3</v>
      </c>
      <c r="D41" s="28" t="n">
        <v>157</v>
      </c>
      <c r="E41" s="28" t="n">
        <v>9</v>
      </c>
      <c r="F41" s="28" t="n">
        <v>53</v>
      </c>
      <c r="G41" s="28" t="n">
        <v>28</v>
      </c>
      <c r="H41" s="28" t="n">
        <v>67</v>
      </c>
      <c r="I41" s="28" t="n">
        <v>0</v>
      </c>
      <c r="J41" s="28" t="n">
        <v>157</v>
      </c>
      <c r="K41" s="29" t="n">
        <v>0</v>
      </c>
      <c r="L41" s="22"/>
    </row>
    <row r="42" s="2" customFormat="true" ht="14.25" hidden="false" customHeight="true" outlineLevel="0" collapsed="false">
      <c r="A42" s="27" t="s">
        <v>49</v>
      </c>
      <c r="B42" s="28" t="n">
        <v>3</v>
      </c>
      <c r="C42" s="28" t="n">
        <v>0</v>
      </c>
      <c r="D42" s="28" t="n">
        <v>161</v>
      </c>
      <c r="E42" s="28" t="n">
        <v>8</v>
      </c>
      <c r="F42" s="28" t="n">
        <v>50</v>
      </c>
      <c r="G42" s="28" t="n">
        <v>36</v>
      </c>
      <c r="H42" s="28" t="n">
        <v>67</v>
      </c>
      <c r="I42" s="28" t="n">
        <v>151</v>
      </c>
      <c r="J42" s="28" t="n">
        <v>10</v>
      </c>
      <c r="K42" s="29" t="n">
        <v>0</v>
      </c>
      <c r="L42" s="22"/>
    </row>
    <row r="43" s="2" customFormat="true" ht="14.25" hidden="false" customHeight="true" outlineLevel="0" collapsed="false">
      <c r="A43" s="27" t="s">
        <v>50</v>
      </c>
      <c r="B43" s="28" t="n">
        <v>6</v>
      </c>
      <c r="C43" s="28" t="n">
        <v>2</v>
      </c>
      <c r="D43" s="28" t="n">
        <v>418</v>
      </c>
      <c r="E43" s="28" t="n">
        <v>28</v>
      </c>
      <c r="F43" s="28" t="n">
        <v>121</v>
      </c>
      <c r="G43" s="28" t="n">
        <v>86</v>
      </c>
      <c r="H43" s="28" t="n">
        <v>183</v>
      </c>
      <c r="I43" s="28" t="n">
        <v>259</v>
      </c>
      <c r="J43" s="28" t="n">
        <v>159</v>
      </c>
      <c r="K43" s="29" t="n">
        <v>0</v>
      </c>
      <c r="L43" s="22"/>
    </row>
    <row r="44" s="2" customFormat="true" ht="14.25" hidden="false" customHeight="true" outlineLevel="0" collapsed="false">
      <c r="A44" s="27" t="s">
        <v>51</v>
      </c>
      <c r="B44" s="28" t="n">
        <v>3</v>
      </c>
      <c r="C44" s="28" t="n">
        <v>2</v>
      </c>
      <c r="D44" s="28" t="n">
        <v>304</v>
      </c>
      <c r="E44" s="28" t="n">
        <v>25</v>
      </c>
      <c r="F44" s="28" t="n">
        <v>86</v>
      </c>
      <c r="G44" s="28" t="n">
        <v>53</v>
      </c>
      <c r="H44" s="28" t="n">
        <v>140</v>
      </c>
      <c r="I44" s="28" t="n">
        <v>154</v>
      </c>
      <c r="J44" s="28" t="n">
        <v>150</v>
      </c>
      <c r="K44" s="29" t="n">
        <v>0</v>
      </c>
      <c r="L44" s="22"/>
    </row>
    <row r="45" s="34" customFormat="true" ht="6.75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/>
    </row>
    <row r="46" s="34" customFormat="true" ht="14.25" hidden="false" customHeight="true" outlineLevel="0" collapsed="false">
      <c r="A46" s="35" t="s">
        <v>5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s="34" customFormat="true" ht="14.25" hidden="false" customHeight="true" outlineLevel="0" collapsed="false">
      <c r="A47" s="36" t="s">
        <v>5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s="34" customFormat="true" ht="14.25" hidden="false" customHeight="true" outlineLevel="0" collapsed="false">
      <c r="A48" s="36" t="s">
        <v>5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s="34" customFormat="true" ht="19.5" hidden="false" customHeight="true" outlineLevel="0" collapsed="false">
      <c r="A49" s="37" t="s">
        <v>55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1" customFormat="false" ht="12" hidden="false" customHeight="false" outlineLevel="0" collapsed="false">
      <c r="A51" s="3"/>
      <c r="B51" s="39"/>
      <c r="C51" s="39"/>
      <c r="D51" s="39"/>
      <c r="E51" s="39"/>
      <c r="F51" s="39"/>
      <c r="G51" s="39"/>
      <c r="H51" s="39"/>
      <c r="I51" s="39"/>
      <c r="J51" s="39"/>
      <c r="K51" s="39"/>
    </row>
  </sheetData>
  <mergeCells count="7">
    <mergeCell ref="A2:K2"/>
    <mergeCell ref="A4:A5"/>
    <mergeCell ref="B4:C4"/>
    <mergeCell ref="D4:H4"/>
    <mergeCell ref="I4:J4"/>
    <mergeCell ref="K4:K5"/>
    <mergeCell ref="L4:L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2:59:32Z</dcterms:created>
  <dc:creator>子ども子育て支援課</dc:creator>
  <dc:description/>
  <dc:language>en-US</dc:language>
  <cp:lastModifiedBy>統計情報担当　内線5299</cp:lastModifiedBy>
  <cp:lastPrinted>2019-12-12T05:18:20Z</cp:lastPrinted>
  <dcterms:modified xsi:type="dcterms:W3CDTF">2020-02-14T01:10:10Z</dcterms:modified>
  <cp:revision>0</cp:revision>
  <dc:subject/>
  <dc:title/>
</cp:coreProperties>
</file>