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02(2)" sheetId="1" state="visible" r:id="rId2"/>
  </sheets>
  <definedNames>
    <definedName function="false" hidden="false" localSheetId="0" name="_xlnm.Print_Area" vbProcedure="false">'19-02(2)'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r>
      <rPr>
        <b val="true"/>
        <sz val="16"/>
        <rFont val="ＭＳ 明朝"/>
        <family val="1"/>
        <charset val="128"/>
      </rPr>
      <t xml:space="preserve">19</t>
    </r>
    <r>
      <rPr>
        <b val="true"/>
        <sz val="16"/>
        <rFont val="Noto Sans"/>
        <family val="2"/>
      </rPr>
      <t xml:space="preserve">－２　労働</t>
    </r>
  </si>
  <si>
    <t xml:space="preserve">保険</t>
  </si>
  <si>
    <t xml:space="preserve">（２）雇用保険適用状況（産業別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所・人</t>
    </r>
    <r>
      <rPr>
        <sz val="10"/>
        <rFont val="ＭＳ 明朝"/>
        <family val="1"/>
        <charset val="128"/>
      </rPr>
      <t xml:space="preserve">) </t>
    </r>
  </si>
  <si>
    <t xml:space="preserve">産業別</t>
  </si>
  <si>
    <t xml:space="preserve">総数</t>
  </si>
  <si>
    <t xml:space="preserve">盛岡</t>
  </si>
  <si>
    <t xml:space="preserve">釜石</t>
  </si>
  <si>
    <t xml:space="preserve">宮古</t>
  </si>
  <si>
    <t xml:space="preserve">花巻</t>
  </si>
  <si>
    <t xml:space="preserve">一関</t>
  </si>
  <si>
    <t xml:space="preserve">水沢</t>
  </si>
  <si>
    <t xml:space="preserve">北上</t>
  </si>
  <si>
    <t xml:space="preserve">大船渡</t>
  </si>
  <si>
    <t xml:space="preserve">二戸</t>
  </si>
  <si>
    <t xml:space="preserve">久慈</t>
  </si>
  <si>
    <t xml:space="preserve">事業
所数</t>
  </si>
  <si>
    <t xml:space="preserve">被保険
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</si>
  <si>
    <t xml:space="preserve">農業、林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･ｶﾞｽ･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r>
      <rPr>
        <sz val="10"/>
        <rFont val="Noto Sans"/>
        <family val="2"/>
      </rPr>
      <t xml:space="preserve">不動産</t>
    </r>
    <r>
      <rPr>
        <sz val="9"/>
        <rFont val="Noto Sans"/>
        <family val="2"/>
      </rPr>
      <t xml:space="preserve">業、物品賃貸業</t>
    </r>
  </si>
  <si>
    <t xml:space="preserve">学術研究、専門・技術サービス業</t>
  </si>
  <si>
    <r>
      <rPr>
        <sz val="9"/>
        <rFont val="Noto Sans"/>
        <family val="2"/>
      </rPr>
      <t xml:space="preserve">宿泊</t>
    </r>
    <r>
      <rPr>
        <sz val="8"/>
        <rFont val="Noto Sans"/>
        <family val="2"/>
      </rPr>
      <t xml:space="preserve">業、飲食サービス業</t>
    </r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公務</t>
  </si>
  <si>
    <t xml:space="preserve">分類不能の産業</t>
  </si>
  <si>
    <t xml:space="preserve">資料：厚生労働省岩手労働局職業安定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0;\-"/>
    <numFmt numFmtId="166" formatCode="@"/>
    <numFmt numFmtId="167" formatCode="_ * #,##0_ ;_ * \-#,##0_ ;_ * \-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7-6（１）労働者災害補償保険" xfId="20"/>
    <cellStyle name="標準_19-02雇用保険（２）（3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true" showOutlineSymbols="true" defaultGridColor="true" view="normal" topLeftCell="A20" colorId="64" zoomScale="120" zoomScaleNormal="120" zoomScalePageLayoutView="100" workbookViewId="0">
      <selection pane="topLeft" activeCell="D14" activeCellId="0" sqref="D14"/>
    </sheetView>
  </sheetViews>
  <sheetFormatPr defaultColWidth="8.453125" defaultRowHeight="12" zeroHeight="false" outlineLevelRow="0" outlineLevelCol="0"/>
  <cols>
    <col collapsed="false" customWidth="true" hidden="false" outlineLevel="0" max="1" min="1" style="1" width="20.42"/>
    <col collapsed="false" customWidth="true" hidden="false" outlineLevel="0" max="5" min="2" style="1" width="8.24"/>
    <col collapsed="false" customWidth="true" hidden="false" outlineLevel="0" max="6" min="6" style="2" width="8.24"/>
    <col collapsed="false" customWidth="true" hidden="false" outlineLevel="0" max="11" min="7" style="1" width="8.24"/>
    <col collapsed="false" customWidth="true" hidden="false" outlineLevel="0" max="12" min="12" style="1" width="0.82"/>
    <col collapsed="false" customWidth="true" hidden="false" outlineLevel="0" max="24" min="13" style="1" width="8.66"/>
    <col collapsed="false" customWidth="false" hidden="false" outlineLevel="0" max="257" min="25" style="1" width="8.45"/>
  </cols>
  <sheetData>
    <row r="1" s="3" customFormat="true" ht="12" hidden="false" customHeight="false" outlineLevel="0" collapsed="false">
      <c r="F1" s="4"/>
      <c r="J1" s="5"/>
      <c r="X1" s="5"/>
    </row>
    <row r="2" s="6" customFormat="true" ht="33" hidden="false" customHeight="true" outlineLevel="0" collapsed="false">
      <c r="B2" s="7"/>
      <c r="C2" s="7"/>
      <c r="D2" s="7"/>
      <c r="E2" s="8"/>
      <c r="F2" s="8"/>
      <c r="G2" s="9"/>
      <c r="H2" s="7"/>
      <c r="I2" s="7"/>
      <c r="J2" s="7"/>
      <c r="K2" s="10" t="s">
        <v>0</v>
      </c>
      <c r="M2" s="11" t="s">
        <v>1</v>
      </c>
    </row>
    <row r="3" s="16" customFormat="true" ht="12.75" hidden="false" customHeight="tru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4"/>
      <c r="J3" s="13"/>
      <c r="K3" s="15"/>
      <c r="L3" s="15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3</v>
      </c>
      <c r="X3" s="13"/>
    </row>
    <row r="4" s="22" customFormat="true" ht="21" hidden="false" customHeight="true" outlineLevel="0" collapsed="false">
      <c r="A4" s="17" t="s">
        <v>4</v>
      </c>
      <c r="B4" s="18" t="s">
        <v>5</v>
      </c>
      <c r="C4" s="18"/>
      <c r="D4" s="19" t="s">
        <v>6</v>
      </c>
      <c r="E4" s="19"/>
      <c r="F4" s="19" t="s">
        <v>7</v>
      </c>
      <c r="G4" s="19"/>
      <c r="H4" s="19" t="s">
        <v>8</v>
      </c>
      <c r="I4" s="19"/>
      <c r="J4" s="20" t="s">
        <v>9</v>
      </c>
      <c r="K4" s="20"/>
      <c r="L4" s="21"/>
      <c r="M4" s="17" t="s">
        <v>10</v>
      </c>
      <c r="N4" s="17"/>
      <c r="O4" s="19" t="s">
        <v>11</v>
      </c>
      <c r="P4" s="19"/>
      <c r="Q4" s="19" t="s">
        <v>12</v>
      </c>
      <c r="R4" s="19"/>
      <c r="S4" s="19" t="s">
        <v>13</v>
      </c>
      <c r="T4" s="19"/>
      <c r="U4" s="19" t="s">
        <v>14</v>
      </c>
      <c r="V4" s="19"/>
      <c r="W4" s="20" t="s">
        <v>15</v>
      </c>
      <c r="X4" s="20"/>
    </row>
    <row r="5" s="22" customFormat="true" ht="18" hidden="false" customHeight="true" outlineLevel="0" collapsed="false">
      <c r="A5" s="17"/>
      <c r="B5" s="23" t="s">
        <v>16</v>
      </c>
      <c r="C5" s="23" t="s">
        <v>17</v>
      </c>
      <c r="D5" s="23" t="s">
        <v>16</v>
      </c>
      <c r="E5" s="23" t="s">
        <v>17</v>
      </c>
      <c r="F5" s="23" t="s">
        <v>16</v>
      </c>
      <c r="G5" s="23" t="s">
        <v>17</v>
      </c>
      <c r="H5" s="23" t="s">
        <v>16</v>
      </c>
      <c r="I5" s="23" t="s">
        <v>17</v>
      </c>
      <c r="J5" s="23" t="s">
        <v>16</v>
      </c>
      <c r="K5" s="24" t="s">
        <v>17</v>
      </c>
      <c r="L5" s="25"/>
      <c r="M5" s="26" t="s">
        <v>16</v>
      </c>
      <c r="N5" s="23" t="s">
        <v>17</v>
      </c>
      <c r="O5" s="23" t="s">
        <v>16</v>
      </c>
      <c r="P5" s="23" t="s">
        <v>17</v>
      </c>
      <c r="Q5" s="23" t="s">
        <v>16</v>
      </c>
      <c r="R5" s="23" t="s">
        <v>17</v>
      </c>
      <c r="S5" s="23" t="s">
        <v>16</v>
      </c>
      <c r="T5" s="23" t="s">
        <v>17</v>
      </c>
      <c r="U5" s="23" t="s">
        <v>16</v>
      </c>
      <c r="V5" s="23" t="s">
        <v>17</v>
      </c>
      <c r="W5" s="23" t="s">
        <v>16</v>
      </c>
      <c r="X5" s="24" t="s">
        <v>17</v>
      </c>
    </row>
    <row r="6" s="22" customFormat="true" ht="18" hidden="false" customHeight="true" outlineLevel="0" collapsed="false">
      <c r="A6" s="17"/>
      <c r="B6" s="23"/>
      <c r="C6" s="23"/>
      <c r="D6" s="23"/>
      <c r="E6" s="23"/>
      <c r="F6" s="23"/>
      <c r="G6" s="23"/>
      <c r="H6" s="23"/>
      <c r="I6" s="23"/>
      <c r="J6" s="23"/>
      <c r="K6" s="24"/>
      <c r="L6" s="21"/>
      <c r="M6" s="26"/>
      <c r="N6" s="23"/>
      <c r="O6" s="23"/>
      <c r="P6" s="23"/>
      <c r="Q6" s="23"/>
      <c r="R6" s="23"/>
      <c r="S6" s="23"/>
      <c r="T6" s="23"/>
      <c r="U6" s="23"/>
      <c r="V6" s="23"/>
      <c r="W6" s="23"/>
      <c r="X6" s="24"/>
    </row>
    <row r="7" s="16" customFormat="true" ht="18" hidden="false" customHeight="true" outlineLevel="0" collapsed="false">
      <c r="A7" s="27" t="s">
        <v>18</v>
      </c>
      <c r="B7" s="28" t="n">
        <v>22556</v>
      </c>
      <c r="C7" s="28" t="n">
        <v>356820</v>
      </c>
      <c r="D7" s="28" t="n">
        <v>8356</v>
      </c>
      <c r="E7" s="28" t="n">
        <v>153383</v>
      </c>
      <c r="F7" s="28" t="n">
        <v>1487</v>
      </c>
      <c r="G7" s="28" t="n">
        <v>17744</v>
      </c>
      <c r="H7" s="28" t="n">
        <v>1548</v>
      </c>
      <c r="I7" s="28" t="n">
        <v>18446</v>
      </c>
      <c r="J7" s="28" t="n">
        <v>1641</v>
      </c>
      <c r="K7" s="28" t="n">
        <v>24503</v>
      </c>
      <c r="L7" s="28"/>
      <c r="M7" s="28" t="n">
        <v>2132</v>
      </c>
      <c r="N7" s="28" t="n">
        <v>31766</v>
      </c>
      <c r="O7" s="28" t="n">
        <v>2187</v>
      </c>
      <c r="P7" s="28" t="n">
        <v>36253</v>
      </c>
      <c r="Q7" s="28" t="n">
        <v>1738</v>
      </c>
      <c r="R7" s="28" t="n">
        <v>32082</v>
      </c>
      <c r="S7" s="28" t="n">
        <v>1308</v>
      </c>
      <c r="T7" s="28" t="n">
        <v>16359</v>
      </c>
      <c r="U7" s="28" t="n">
        <v>1030</v>
      </c>
      <c r="V7" s="28" t="n">
        <v>13724</v>
      </c>
      <c r="W7" s="28" t="n">
        <v>1129</v>
      </c>
      <c r="X7" s="28" t="n">
        <v>12560</v>
      </c>
    </row>
    <row r="8" s="16" customFormat="true" ht="18" hidden="false" customHeight="true" outlineLevel="0" collapsed="false">
      <c r="A8" s="27" t="s">
        <v>19</v>
      </c>
      <c r="B8" s="28" t="n">
        <v>22564</v>
      </c>
      <c r="C8" s="28" t="n">
        <v>359739</v>
      </c>
      <c r="D8" s="28" t="n">
        <v>8369</v>
      </c>
      <c r="E8" s="28" t="n">
        <v>153934</v>
      </c>
      <c r="F8" s="28" t="n">
        <v>1475</v>
      </c>
      <c r="G8" s="28" t="n">
        <v>18042</v>
      </c>
      <c r="H8" s="28" t="n">
        <v>1555</v>
      </c>
      <c r="I8" s="28" t="n">
        <v>18484</v>
      </c>
      <c r="J8" s="28" t="n">
        <v>1635</v>
      </c>
      <c r="K8" s="28" t="n">
        <v>24927</v>
      </c>
      <c r="L8" s="28"/>
      <c r="M8" s="28" t="n">
        <v>2131</v>
      </c>
      <c r="N8" s="28" t="n">
        <v>31830</v>
      </c>
      <c r="O8" s="28" t="n">
        <v>2206</v>
      </c>
      <c r="P8" s="28" t="n">
        <v>36377</v>
      </c>
      <c r="Q8" s="28" t="n">
        <v>1730</v>
      </c>
      <c r="R8" s="28" t="n">
        <v>33392</v>
      </c>
      <c r="S8" s="28" t="n">
        <v>1311</v>
      </c>
      <c r="T8" s="28" t="n">
        <v>16397</v>
      </c>
      <c r="U8" s="28" t="n">
        <v>1011</v>
      </c>
      <c r="V8" s="28" t="n">
        <v>13664</v>
      </c>
      <c r="W8" s="28" t="n">
        <v>1141</v>
      </c>
      <c r="X8" s="28" t="n">
        <v>12692</v>
      </c>
    </row>
    <row r="9" s="16" customFormat="true" ht="18" hidden="false" customHeight="true" outlineLevel="0" collapsed="false">
      <c r="A9" s="27" t="s">
        <v>20</v>
      </c>
      <c r="B9" s="28" t="n">
        <v>22507</v>
      </c>
      <c r="C9" s="28" t="n">
        <v>343559</v>
      </c>
      <c r="D9" s="28" t="n">
        <v>8365</v>
      </c>
      <c r="E9" s="28" t="n">
        <v>147330</v>
      </c>
      <c r="F9" s="28" t="n">
        <v>1432</v>
      </c>
      <c r="G9" s="28" t="n">
        <v>16896</v>
      </c>
      <c r="H9" s="28" t="n">
        <v>1528</v>
      </c>
      <c r="I9" s="28" t="n">
        <v>17270</v>
      </c>
      <c r="J9" s="28" t="n">
        <v>1642</v>
      </c>
      <c r="K9" s="28" t="n">
        <v>23737</v>
      </c>
      <c r="L9" s="28"/>
      <c r="M9" s="28" t="n">
        <v>2166</v>
      </c>
      <c r="N9" s="28" t="n">
        <v>30155</v>
      </c>
      <c r="O9" s="28" t="n">
        <v>2201</v>
      </c>
      <c r="P9" s="28" t="n">
        <v>35076</v>
      </c>
      <c r="Q9" s="28" t="n">
        <v>1702</v>
      </c>
      <c r="R9" s="28" t="n">
        <v>32968</v>
      </c>
      <c r="S9" s="28" t="n">
        <v>1321</v>
      </c>
      <c r="T9" s="28" t="n">
        <v>15316</v>
      </c>
      <c r="U9" s="28" t="n">
        <v>1009</v>
      </c>
      <c r="V9" s="28" t="n">
        <v>12818</v>
      </c>
      <c r="W9" s="28" t="n">
        <v>1141</v>
      </c>
      <c r="X9" s="28" t="n">
        <v>11993</v>
      </c>
    </row>
    <row r="10" s="16" customFormat="true" ht="18" hidden="false" customHeight="true" outlineLevel="0" collapsed="false">
      <c r="A10" s="27" t="s">
        <v>21</v>
      </c>
      <c r="B10" s="28" t="n">
        <v>22461</v>
      </c>
      <c r="C10" s="28" t="n">
        <v>367125</v>
      </c>
      <c r="D10" s="28" t="n">
        <v>8370</v>
      </c>
      <c r="E10" s="28" t="n">
        <v>156493</v>
      </c>
      <c r="F10" s="28" t="n">
        <v>1407</v>
      </c>
      <c r="G10" s="28" t="n">
        <v>18321</v>
      </c>
      <c r="H10" s="28" t="n">
        <v>1521</v>
      </c>
      <c r="I10" s="28" t="n">
        <v>18557</v>
      </c>
      <c r="J10" s="28" t="n">
        <v>1656</v>
      </c>
      <c r="K10" s="28" t="n">
        <v>25506</v>
      </c>
      <c r="L10" s="28"/>
      <c r="M10" s="28" t="n">
        <v>2145</v>
      </c>
      <c r="N10" s="28" t="n">
        <v>32382</v>
      </c>
      <c r="O10" s="28" t="n">
        <v>2204</v>
      </c>
      <c r="P10" s="28" t="n">
        <v>37295</v>
      </c>
      <c r="Q10" s="28" t="n">
        <v>1697</v>
      </c>
      <c r="R10" s="28" t="n">
        <v>35191</v>
      </c>
      <c r="S10" s="28" t="n">
        <v>1321</v>
      </c>
      <c r="T10" s="28" t="n">
        <v>16644</v>
      </c>
      <c r="U10" s="28" t="n">
        <v>1001</v>
      </c>
      <c r="V10" s="28" t="n">
        <v>13856</v>
      </c>
      <c r="W10" s="28" t="n">
        <v>1139</v>
      </c>
      <c r="X10" s="28" t="n">
        <v>12880</v>
      </c>
    </row>
    <row r="11" s="31" customFormat="true" ht="18" hidden="false" customHeight="true" outlineLevel="0" collapsed="false">
      <c r="A11" s="29" t="s">
        <v>22</v>
      </c>
      <c r="B11" s="30" t="n">
        <f aca="false">D11+F11+H11+J11+M11+O11+Q11+S11+U11+W11</f>
        <v>22473</v>
      </c>
      <c r="C11" s="30" t="n">
        <f aca="false">E11+G11+I11+K11+N11+P11+R11+T11+V11+X11</f>
        <v>368961</v>
      </c>
      <c r="D11" s="30" t="n">
        <f aca="false">SUM(D13:D32)</f>
        <v>8426</v>
      </c>
      <c r="E11" s="30" t="n">
        <f aca="false">SUM(E13:E32)</f>
        <v>158118</v>
      </c>
      <c r="F11" s="30" t="n">
        <f aca="false">SUM(F13:F32)</f>
        <v>1403</v>
      </c>
      <c r="G11" s="30" t="n">
        <f aca="false">SUM(G13:G32)</f>
        <v>18275</v>
      </c>
      <c r="H11" s="30" t="n">
        <f aca="false">SUM(H13:H32)</f>
        <v>1520</v>
      </c>
      <c r="I11" s="30" t="n">
        <f aca="false">SUM(I13:I32)</f>
        <v>18622</v>
      </c>
      <c r="J11" s="30" t="n">
        <f aca="false">SUM(J13:J32)</f>
        <v>1647</v>
      </c>
      <c r="K11" s="30" t="n">
        <f aca="false">SUM(K13:K32)</f>
        <v>25358</v>
      </c>
      <c r="L11" s="30" t="n">
        <f aca="false">SUM(L13:L32)</f>
        <v>0</v>
      </c>
      <c r="M11" s="30" t="n">
        <f aca="false">SUM(M13:M32)</f>
        <v>2124</v>
      </c>
      <c r="N11" s="30" t="n">
        <f aca="false">SUM(N13:N32)</f>
        <v>32448</v>
      </c>
      <c r="O11" s="30" t="n">
        <f aca="false">SUM(O13:O32)</f>
        <v>2195</v>
      </c>
      <c r="P11" s="30" t="n">
        <f aca="false">SUM(P13:P32)</f>
        <v>37604</v>
      </c>
      <c r="Q11" s="30" t="n">
        <f aca="false">SUM(Q13:Q32)</f>
        <v>1698</v>
      </c>
      <c r="R11" s="30" t="n">
        <f aca="false">SUM(R13:R32)</f>
        <v>35159</v>
      </c>
      <c r="S11" s="30" t="n">
        <f aca="false">SUM(S13:S32)</f>
        <v>1316</v>
      </c>
      <c r="T11" s="30" t="n">
        <f aca="false">SUM(T13:T32)</f>
        <v>16569</v>
      </c>
      <c r="U11" s="30" t="n">
        <f aca="false">SUM(U13:U32)</f>
        <v>1003</v>
      </c>
      <c r="V11" s="30" t="n">
        <f aca="false">SUM(V13:V32)</f>
        <v>13864</v>
      </c>
      <c r="W11" s="30" t="n">
        <f aca="false">SUM(W13:W32)</f>
        <v>1141</v>
      </c>
      <c r="X11" s="30" t="n">
        <f aca="false">SUM(X13:X32)</f>
        <v>12944</v>
      </c>
    </row>
    <row r="12" s="31" customFormat="true" ht="8.15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</row>
    <row r="13" s="16" customFormat="true" ht="18" hidden="false" customHeight="true" outlineLevel="0" collapsed="false">
      <c r="A13" s="32" t="s">
        <v>23</v>
      </c>
      <c r="B13" s="33" t="n">
        <f aca="false">D13+F13+H13+J13+M13+O13+Q13+S13+U13+W13</f>
        <v>523</v>
      </c>
      <c r="C13" s="33" t="n">
        <f aca="false">E13+G13+I13+K13+N13+P13+R13+T13+V13+X13</f>
        <v>5041</v>
      </c>
      <c r="D13" s="33" t="n">
        <v>152</v>
      </c>
      <c r="E13" s="33" t="n">
        <v>1535</v>
      </c>
      <c r="F13" s="33" t="n">
        <v>31</v>
      </c>
      <c r="G13" s="33" t="n">
        <v>241</v>
      </c>
      <c r="H13" s="33" t="n">
        <v>32</v>
      </c>
      <c r="I13" s="33" t="n">
        <v>338</v>
      </c>
      <c r="J13" s="33" t="n">
        <v>39</v>
      </c>
      <c r="K13" s="33" t="n">
        <v>206</v>
      </c>
      <c r="L13" s="33"/>
      <c r="M13" s="33" t="n">
        <v>46</v>
      </c>
      <c r="N13" s="33" t="n">
        <v>473</v>
      </c>
      <c r="O13" s="33" t="n">
        <v>54</v>
      </c>
      <c r="P13" s="33" t="n">
        <v>398</v>
      </c>
      <c r="Q13" s="33" t="n">
        <v>38</v>
      </c>
      <c r="R13" s="33" t="n">
        <v>322</v>
      </c>
      <c r="S13" s="33" t="n">
        <v>30</v>
      </c>
      <c r="T13" s="33" t="n">
        <v>240</v>
      </c>
      <c r="U13" s="33" t="n">
        <v>58</v>
      </c>
      <c r="V13" s="33" t="n">
        <v>827</v>
      </c>
      <c r="W13" s="33" t="n">
        <v>43</v>
      </c>
      <c r="X13" s="33" t="n">
        <v>461</v>
      </c>
    </row>
    <row r="14" s="16" customFormat="true" ht="18" hidden="false" customHeight="true" outlineLevel="0" collapsed="false">
      <c r="A14" s="32" t="s">
        <v>24</v>
      </c>
      <c r="B14" s="33" t="n">
        <f aca="false">D14+F14+H14+J14+M14+O14+Q14+S14+U14+W14</f>
        <v>76</v>
      </c>
      <c r="C14" s="33" t="n">
        <f aca="false">E14+G14+I14+K14+N14+P14+R14+T14+V14+X14</f>
        <v>435</v>
      </c>
      <c r="D14" s="33" t="n">
        <v>6</v>
      </c>
      <c r="E14" s="33" t="n">
        <v>12</v>
      </c>
      <c r="F14" s="33" t="n">
        <v>15</v>
      </c>
      <c r="G14" s="33" t="n">
        <v>118</v>
      </c>
      <c r="H14" s="33" t="n">
        <v>21</v>
      </c>
      <c r="I14" s="33" t="n">
        <v>122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16</v>
      </c>
      <c r="T14" s="33" t="n">
        <v>143</v>
      </c>
      <c r="U14" s="33" t="n">
        <v>1</v>
      </c>
      <c r="V14" s="33" t="n">
        <v>3</v>
      </c>
      <c r="W14" s="33" t="n">
        <v>17</v>
      </c>
      <c r="X14" s="33" t="n">
        <v>37</v>
      </c>
    </row>
    <row r="15" s="16" customFormat="true" ht="18" hidden="false" customHeight="true" outlineLevel="0" collapsed="false">
      <c r="A15" s="34" t="s">
        <v>25</v>
      </c>
      <c r="B15" s="33" t="n">
        <f aca="false">D15+F15+H15+J15+M15+O15+Q15+S15+U15+W15</f>
        <v>57</v>
      </c>
      <c r="C15" s="33" t="n">
        <f aca="false">E15+G15+I15+K15+N15+P15+R15+T15+V15+X15</f>
        <v>764</v>
      </c>
      <c r="D15" s="33" t="n">
        <v>15</v>
      </c>
      <c r="E15" s="33" t="n">
        <v>298</v>
      </c>
      <c r="F15" s="33" t="n">
        <v>8</v>
      </c>
      <c r="G15" s="33" t="n">
        <v>117</v>
      </c>
      <c r="H15" s="33" t="n">
        <v>9</v>
      </c>
      <c r="I15" s="33" t="n">
        <v>67</v>
      </c>
      <c r="J15" s="33" t="n">
        <v>4</v>
      </c>
      <c r="K15" s="33" t="n">
        <v>32</v>
      </c>
      <c r="L15" s="33"/>
      <c r="M15" s="33" t="n">
        <v>9</v>
      </c>
      <c r="N15" s="33" t="n">
        <v>76</v>
      </c>
      <c r="O15" s="33" t="n">
        <v>1</v>
      </c>
      <c r="P15" s="33" t="n">
        <v>0</v>
      </c>
      <c r="Q15" s="33" t="n">
        <v>3</v>
      </c>
      <c r="R15" s="33" t="n">
        <v>20</v>
      </c>
      <c r="S15" s="33" t="n">
        <v>5</v>
      </c>
      <c r="T15" s="33" t="n">
        <v>113</v>
      </c>
      <c r="U15" s="33" t="n">
        <v>2</v>
      </c>
      <c r="V15" s="33" t="n">
        <v>34</v>
      </c>
      <c r="W15" s="33" t="n">
        <v>1</v>
      </c>
      <c r="X15" s="33" t="n">
        <v>7</v>
      </c>
    </row>
    <row r="16" s="16" customFormat="true" ht="18" hidden="false" customHeight="true" outlineLevel="0" collapsed="false">
      <c r="A16" s="32" t="s">
        <v>26</v>
      </c>
      <c r="B16" s="33" t="n">
        <f aca="false">D16+F16+H16+J16+M16+O16+Q16+S16+U16+W16</f>
        <v>4637</v>
      </c>
      <c r="C16" s="33" t="n">
        <f aca="false">E16+G16+I16+K16+N16+P16+R16+T16+V16+X16</f>
        <v>37498</v>
      </c>
      <c r="D16" s="33" t="n">
        <v>1640</v>
      </c>
      <c r="E16" s="33" t="n">
        <v>12343</v>
      </c>
      <c r="F16" s="33" t="n">
        <v>336</v>
      </c>
      <c r="G16" s="33" t="n">
        <v>2992</v>
      </c>
      <c r="H16" s="33" t="n">
        <v>321</v>
      </c>
      <c r="I16" s="33" t="n">
        <v>2996</v>
      </c>
      <c r="J16" s="33" t="n">
        <v>298</v>
      </c>
      <c r="K16" s="33" t="n">
        <v>2222</v>
      </c>
      <c r="L16" s="33"/>
      <c r="M16" s="33" t="n">
        <v>451</v>
      </c>
      <c r="N16" s="33" t="n">
        <v>3528</v>
      </c>
      <c r="O16" s="33" t="n">
        <v>468</v>
      </c>
      <c r="P16" s="33" t="n">
        <v>3767</v>
      </c>
      <c r="Q16" s="33" t="n">
        <v>329</v>
      </c>
      <c r="R16" s="33" t="n">
        <v>2609</v>
      </c>
      <c r="S16" s="33" t="n">
        <v>287</v>
      </c>
      <c r="T16" s="33" t="n">
        <v>2634</v>
      </c>
      <c r="U16" s="33" t="n">
        <v>230</v>
      </c>
      <c r="V16" s="33" t="n">
        <v>1670</v>
      </c>
      <c r="W16" s="33" t="n">
        <v>277</v>
      </c>
      <c r="X16" s="33" t="n">
        <v>2737</v>
      </c>
    </row>
    <row r="17" s="16" customFormat="true" ht="18" hidden="false" customHeight="true" outlineLevel="0" collapsed="false">
      <c r="A17" s="32" t="s">
        <v>27</v>
      </c>
      <c r="B17" s="33" t="n">
        <f aca="false">D17+F17+H17+J17+M17+O17+Q17+S17+U17+W17</f>
        <v>2412</v>
      </c>
      <c r="C17" s="33" t="n">
        <f aca="false">E17+G17+I17+K17+N17+P17+R17+T17+V17+X17</f>
        <v>78424</v>
      </c>
      <c r="D17" s="33" t="n">
        <v>531</v>
      </c>
      <c r="E17" s="33" t="n">
        <v>13982</v>
      </c>
      <c r="F17" s="33" t="n">
        <v>180</v>
      </c>
      <c r="G17" s="33" t="n">
        <v>5964</v>
      </c>
      <c r="H17" s="33" t="n">
        <v>195</v>
      </c>
      <c r="I17" s="33" t="n">
        <v>4055</v>
      </c>
      <c r="J17" s="33" t="n">
        <v>219</v>
      </c>
      <c r="K17" s="33" t="n">
        <v>6825</v>
      </c>
      <c r="L17" s="33"/>
      <c r="M17" s="33" t="n">
        <v>301</v>
      </c>
      <c r="N17" s="33" t="n">
        <v>10512</v>
      </c>
      <c r="O17" s="33" t="n">
        <v>326</v>
      </c>
      <c r="P17" s="33" t="n">
        <v>13206</v>
      </c>
      <c r="Q17" s="33" t="n">
        <v>258</v>
      </c>
      <c r="R17" s="33" t="n">
        <v>12978</v>
      </c>
      <c r="S17" s="33" t="n">
        <v>175</v>
      </c>
      <c r="T17" s="33" t="n">
        <v>4261</v>
      </c>
      <c r="U17" s="33" t="n">
        <v>117</v>
      </c>
      <c r="V17" s="33" t="n">
        <v>4115</v>
      </c>
      <c r="W17" s="33" t="n">
        <v>110</v>
      </c>
      <c r="X17" s="33" t="n">
        <v>2526</v>
      </c>
    </row>
    <row r="18" s="16" customFormat="true" ht="18" hidden="false" customHeight="true" outlineLevel="0" collapsed="false">
      <c r="A18" s="35" t="s">
        <v>28</v>
      </c>
      <c r="B18" s="33" t="n">
        <f aca="false">D18+F18+H18+J18+M18+O18+Q18+S18+U18+W18</f>
        <v>26</v>
      </c>
      <c r="C18" s="33" t="n">
        <f aca="false">E18+G18+I18+K18+N18+P18+R18+T18+V18+X18</f>
        <v>1595</v>
      </c>
      <c r="D18" s="33" t="n">
        <v>6</v>
      </c>
      <c r="E18" s="33" t="n">
        <v>1244</v>
      </c>
      <c r="F18" s="33" t="n">
        <v>2</v>
      </c>
      <c r="G18" s="33" t="n">
        <v>46</v>
      </c>
      <c r="H18" s="33" t="n">
        <v>1</v>
      </c>
      <c r="I18" s="33" t="n">
        <v>3</v>
      </c>
      <c r="J18" s="33" t="n">
        <v>3</v>
      </c>
      <c r="K18" s="33" t="n">
        <v>74</v>
      </c>
      <c r="L18" s="33"/>
      <c r="M18" s="33" t="n">
        <v>2</v>
      </c>
      <c r="N18" s="33" t="n">
        <v>43</v>
      </c>
      <c r="O18" s="33" t="n">
        <v>3</v>
      </c>
      <c r="P18" s="33" t="n">
        <v>85</v>
      </c>
      <c r="Q18" s="33" t="n">
        <v>2</v>
      </c>
      <c r="R18" s="33" t="n">
        <v>41</v>
      </c>
      <c r="S18" s="33" t="n">
        <v>1</v>
      </c>
      <c r="T18" s="33" t="n">
        <v>10</v>
      </c>
      <c r="U18" s="33" t="n">
        <v>1</v>
      </c>
      <c r="V18" s="33" t="n">
        <v>10</v>
      </c>
      <c r="W18" s="33" t="n">
        <v>5</v>
      </c>
      <c r="X18" s="33" t="n">
        <v>39</v>
      </c>
    </row>
    <row r="19" s="16" customFormat="true" ht="18" hidden="false" customHeight="true" outlineLevel="0" collapsed="false">
      <c r="A19" s="36" t="s">
        <v>29</v>
      </c>
      <c r="B19" s="33" t="n">
        <f aca="false">D19+F19+H19+J19+M19+O19+Q19+S19+U19+W19</f>
        <v>205</v>
      </c>
      <c r="C19" s="33" t="n">
        <f aca="false">E19+G19+I19+K19+N19+P19+R19+T19+V19+X19</f>
        <v>3997</v>
      </c>
      <c r="D19" s="33" t="n">
        <v>133</v>
      </c>
      <c r="E19" s="33" t="n">
        <v>3038</v>
      </c>
      <c r="F19" s="33" t="n">
        <v>12</v>
      </c>
      <c r="G19" s="33" t="n">
        <v>147</v>
      </c>
      <c r="H19" s="33" t="n">
        <v>3</v>
      </c>
      <c r="I19" s="33" t="n">
        <v>11</v>
      </c>
      <c r="J19" s="33" t="n">
        <v>12</v>
      </c>
      <c r="K19" s="33" t="n">
        <v>135</v>
      </c>
      <c r="L19" s="33"/>
      <c r="M19" s="33" t="n">
        <v>6</v>
      </c>
      <c r="N19" s="33" t="n">
        <v>252</v>
      </c>
      <c r="O19" s="33" t="n">
        <v>14</v>
      </c>
      <c r="P19" s="33" t="n">
        <v>129</v>
      </c>
      <c r="Q19" s="33" t="n">
        <v>12</v>
      </c>
      <c r="R19" s="33" t="n">
        <v>227</v>
      </c>
      <c r="S19" s="33" t="n">
        <v>5</v>
      </c>
      <c r="T19" s="33" t="n">
        <v>39</v>
      </c>
      <c r="U19" s="33" t="n">
        <v>3</v>
      </c>
      <c r="V19" s="33" t="n">
        <v>10</v>
      </c>
      <c r="W19" s="33" t="n">
        <v>5</v>
      </c>
      <c r="X19" s="33" t="n">
        <v>9</v>
      </c>
    </row>
    <row r="20" s="16" customFormat="true" ht="18" hidden="false" customHeight="true" outlineLevel="0" collapsed="false">
      <c r="A20" s="27" t="s">
        <v>30</v>
      </c>
      <c r="B20" s="33" t="n">
        <f aca="false">D20+F20+H20+J20+M20+O20+Q20+S20+U20+W20</f>
        <v>752</v>
      </c>
      <c r="C20" s="33" t="n">
        <f aca="false">E20+G20+I20+K20+N20+P20+R20+T20+V20+X20</f>
        <v>23858</v>
      </c>
      <c r="D20" s="33" t="n">
        <v>228</v>
      </c>
      <c r="E20" s="33" t="n">
        <v>13168</v>
      </c>
      <c r="F20" s="33" t="n">
        <v>50</v>
      </c>
      <c r="G20" s="33" t="n">
        <v>617</v>
      </c>
      <c r="H20" s="33" t="n">
        <v>62</v>
      </c>
      <c r="I20" s="33" t="n">
        <v>991</v>
      </c>
      <c r="J20" s="33" t="n">
        <v>63</v>
      </c>
      <c r="K20" s="33" t="n">
        <v>1542</v>
      </c>
      <c r="L20" s="33"/>
      <c r="M20" s="33" t="n">
        <v>86</v>
      </c>
      <c r="N20" s="33" t="n">
        <v>1750</v>
      </c>
      <c r="O20" s="33" t="n">
        <v>78</v>
      </c>
      <c r="P20" s="33" t="n">
        <v>2309</v>
      </c>
      <c r="Q20" s="33" t="n">
        <v>59</v>
      </c>
      <c r="R20" s="33" t="n">
        <v>1692</v>
      </c>
      <c r="S20" s="33" t="n">
        <v>45</v>
      </c>
      <c r="T20" s="33" t="n">
        <v>770</v>
      </c>
      <c r="U20" s="33" t="n">
        <v>41</v>
      </c>
      <c r="V20" s="33" t="n">
        <v>569</v>
      </c>
      <c r="W20" s="33" t="n">
        <v>40</v>
      </c>
      <c r="X20" s="33" t="n">
        <v>450</v>
      </c>
    </row>
    <row r="21" s="16" customFormat="true" ht="18" hidden="false" customHeight="true" outlineLevel="0" collapsed="false">
      <c r="A21" s="27" t="s">
        <v>31</v>
      </c>
      <c r="B21" s="33" t="n">
        <f aca="false">D21+F21+H21+J21+M21+O21+Q21+S21+U21+W21</f>
        <v>3743</v>
      </c>
      <c r="C21" s="33" t="n">
        <f aca="false">E21+G21+I21+K21+N21+P21+R21+T21+V21+X21</f>
        <v>53532</v>
      </c>
      <c r="D21" s="33" t="n">
        <v>1412</v>
      </c>
      <c r="E21" s="33" t="n">
        <v>32824</v>
      </c>
      <c r="F21" s="33" t="n">
        <v>243</v>
      </c>
      <c r="G21" s="33" t="n">
        <v>1936</v>
      </c>
      <c r="H21" s="33" t="n">
        <v>253</v>
      </c>
      <c r="I21" s="33" t="n">
        <v>1782</v>
      </c>
      <c r="J21" s="33" t="n">
        <v>306</v>
      </c>
      <c r="K21" s="33" t="n">
        <v>3534</v>
      </c>
      <c r="L21" s="33"/>
      <c r="M21" s="33" t="n">
        <v>357</v>
      </c>
      <c r="N21" s="33" t="n">
        <v>3053</v>
      </c>
      <c r="O21" s="33" t="n">
        <v>340</v>
      </c>
      <c r="P21" s="33" t="n">
        <v>2711</v>
      </c>
      <c r="Q21" s="33" t="n">
        <v>250</v>
      </c>
      <c r="R21" s="33" t="n">
        <v>2814</v>
      </c>
      <c r="S21" s="33" t="n">
        <v>225</v>
      </c>
      <c r="T21" s="33" t="n">
        <v>2423</v>
      </c>
      <c r="U21" s="33" t="n">
        <v>170</v>
      </c>
      <c r="V21" s="33" t="n">
        <v>1289</v>
      </c>
      <c r="W21" s="33" t="n">
        <v>187</v>
      </c>
      <c r="X21" s="33" t="n">
        <v>1166</v>
      </c>
    </row>
    <row r="22" s="16" customFormat="true" ht="18" hidden="false" customHeight="true" outlineLevel="0" collapsed="false">
      <c r="A22" s="27" t="s">
        <v>32</v>
      </c>
      <c r="B22" s="33" t="n">
        <f aca="false">D22+F22+H22+J22+M22+O22+Q22+S22+U22+W22</f>
        <v>416</v>
      </c>
      <c r="C22" s="33" t="n">
        <f aca="false">E22+G22+I22+K22+N22+P22+R22+T22+V22+X22</f>
        <v>8631</v>
      </c>
      <c r="D22" s="33" t="n">
        <v>201</v>
      </c>
      <c r="E22" s="33" t="n">
        <v>6080</v>
      </c>
      <c r="F22" s="33" t="n">
        <v>19</v>
      </c>
      <c r="G22" s="33" t="n">
        <v>191</v>
      </c>
      <c r="H22" s="33" t="n">
        <v>25</v>
      </c>
      <c r="I22" s="33" t="n">
        <v>280</v>
      </c>
      <c r="J22" s="33" t="n">
        <v>21</v>
      </c>
      <c r="K22" s="33" t="n">
        <v>338</v>
      </c>
      <c r="L22" s="33"/>
      <c r="M22" s="33" t="n">
        <v>45</v>
      </c>
      <c r="N22" s="33" t="n">
        <v>479</v>
      </c>
      <c r="O22" s="33" t="n">
        <v>30</v>
      </c>
      <c r="P22" s="33" t="n">
        <v>438</v>
      </c>
      <c r="Q22" s="33" t="n">
        <v>24</v>
      </c>
      <c r="R22" s="33" t="n">
        <v>313</v>
      </c>
      <c r="S22" s="33" t="n">
        <v>18</v>
      </c>
      <c r="T22" s="33" t="n">
        <v>237</v>
      </c>
      <c r="U22" s="33" t="n">
        <v>17</v>
      </c>
      <c r="V22" s="33" t="n">
        <v>141</v>
      </c>
      <c r="W22" s="33" t="n">
        <v>16</v>
      </c>
      <c r="X22" s="33" t="n">
        <v>134</v>
      </c>
    </row>
    <row r="23" s="16" customFormat="true" ht="18" hidden="false" customHeight="true" outlineLevel="0" collapsed="false">
      <c r="A23" s="27" t="s">
        <v>33</v>
      </c>
      <c r="B23" s="33" t="n">
        <f aca="false">D23+F23+H23+J23+M23+O23+Q23+S23+U23+W23</f>
        <v>373</v>
      </c>
      <c r="C23" s="33" t="n">
        <f aca="false">E23+G23+I23+K23+N23+P23+R23+T23+V23+X23</f>
        <v>3608</v>
      </c>
      <c r="D23" s="33" t="n">
        <v>206</v>
      </c>
      <c r="E23" s="33" t="n">
        <v>2117</v>
      </c>
      <c r="F23" s="33" t="n">
        <v>14</v>
      </c>
      <c r="G23" s="33" t="n">
        <v>86</v>
      </c>
      <c r="H23" s="33" t="n">
        <v>16</v>
      </c>
      <c r="I23" s="33" t="n">
        <v>118</v>
      </c>
      <c r="J23" s="33" t="n">
        <v>23</v>
      </c>
      <c r="K23" s="33" t="n">
        <v>117</v>
      </c>
      <c r="L23" s="33"/>
      <c r="M23" s="33" t="n">
        <v>17</v>
      </c>
      <c r="N23" s="33" t="n">
        <v>79</v>
      </c>
      <c r="O23" s="33" t="n">
        <v>41</v>
      </c>
      <c r="P23" s="33" t="n">
        <v>617</v>
      </c>
      <c r="Q23" s="33" t="n">
        <v>28</v>
      </c>
      <c r="R23" s="33" t="n">
        <v>331</v>
      </c>
      <c r="S23" s="33" t="n">
        <v>10</v>
      </c>
      <c r="T23" s="33" t="n">
        <v>58</v>
      </c>
      <c r="U23" s="33" t="n">
        <v>9</v>
      </c>
      <c r="V23" s="33" t="n">
        <v>34</v>
      </c>
      <c r="W23" s="33" t="n">
        <v>9</v>
      </c>
      <c r="X23" s="33" t="n">
        <v>51</v>
      </c>
    </row>
    <row r="24" s="16" customFormat="true" ht="18" hidden="false" customHeight="true" outlineLevel="0" collapsed="false">
      <c r="A24" s="37" t="s">
        <v>34</v>
      </c>
      <c r="B24" s="33" t="n">
        <f aca="false">D24+F24+H24+J24+M24+O24+Q24+S24+U24+W24</f>
        <v>966</v>
      </c>
      <c r="C24" s="33" t="n">
        <f aca="false">E24+G24+I24+K24+N24+P24+R24+T24+V24+X24</f>
        <v>6483</v>
      </c>
      <c r="D24" s="33" t="n">
        <v>495</v>
      </c>
      <c r="E24" s="33" t="n">
        <v>4205</v>
      </c>
      <c r="F24" s="33" t="n">
        <v>49</v>
      </c>
      <c r="G24" s="33" t="n">
        <v>242</v>
      </c>
      <c r="H24" s="33" t="n">
        <v>32</v>
      </c>
      <c r="I24" s="33" t="n">
        <v>131</v>
      </c>
      <c r="J24" s="33" t="n">
        <v>77</v>
      </c>
      <c r="K24" s="33" t="n">
        <v>303</v>
      </c>
      <c r="L24" s="33"/>
      <c r="M24" s="33" t="n">
        <v>77</v>
      </c>
      <c r="N24" s="33" t="n">
        <v>359</v>
      </c>
      <c r="O24" s="33" t="n">
        <v>82</v>
      </c>
      <c r="P24" s="33" t="n">
        <v>471</v>
      </c>
      <c r="Q24" s="33" t="n">
        <v>50</v>
      </c>
      <c r="R24" s="33" t="n">
        <v>290</v>
      </c>
      <c r="S24" s="33" t="n">
        <v>39</v>
      </c>
      <c r="T24" s="33" t="n">
        <v>212</v>
      </c>
      <c r="U24" s="33" t="n">
        <v>25</v>
      </c>
      <c r="V24" s="33" t="n">
        <v>98</v>
      </c>
      <c r="W24" s="33" t="n">
        <v>40</v>
      </c>
      <c r="X24" s="33" t="n">
        <v>172</v>
      </c>
    </row>
    <row r="25" s="16" customFormat="true" ht="18" hidden="false" customHeight="true" outlineLevel="0" collapsed="false">
      <c r="A25" s="38" t="s">
        <v>35</v>
      </c>
      <c r="B25" s="33" t="n">
        <f aca="false">D25+F25+H25+J25+M25+O25+Q25+S25+U25+W25</f>
        <v>1287</v>
      </c>
      <c r="C25" s="33" t="n">
        <f aca="false">E25+G25+I25+K25+N25+P25+R25+T25+V25+X25</f>
        <v>13516</v>
      </c>
      <c r="D25" s="33" t="n">
        <v>519</v>
      </c>
      <c r="E25" s="33" t="n">
        <v>7448</v>
      </c>
      <c r="F25" s="33" t="n">
        <v>73</v>
      </c>
      <c r="G25" s="33" t="n">
        <v>341</v>
      </c>
      <c r="H25" s="33" t="n">
        <v>108</v>
      </c>
      <c r="I25" s="33" t="n">
        <v>745</v>
      </c>
      <c r="J25" s="33" t="n">
        <v>94</v>
      </c>
      <c r="K25" s="33" t="n">
        <v>1313</v>
      </c>
      <c r="L25" s="33"/>
      <c r="M25" s="33" t="n">
        <v>101</v>
      </c>
      <c r="N25" s="33" t="n">
        <v>841</v>
      </c>
      <c r="O25" s="33" t="n">
        <v>84</v>
      </c>
      <c r="P25" s="33" t="n">
        <v>533</v>
      </c>
      <c r="Q25" s="33" t="n">
        <v>116</v>
      </c>
      <c r="R25" s="33" t="n">
        <v>1380</v>
      </c>
      <c r="S25" s="33" t="n">
        <v>86</v>
      </c>
      <c r="T25" s="33" t="n">
        <v>410</v>
      </c>
      <c r="U25" s="33" t="n">
        <v>47</v>
      </c>
      <c r="V25" s="33" t="n">
        <v>207</v>
      </c>
      <c r="W25" s="33" t="n">
        <v>59</v>
      </c>
      <c r="X25" s="33" t="n">
        <v>298</v>
      </c>
    </row>
    <row r="26" s="16" customFormat="true" ht="18" hidden="false" customHeight="true" outlineLevel="0" collapsed="false">
      <c r="A26" s="37" t="s">
        <v>36</v>
      </c>
      <c r="B26" s="33" t="n">
        <f aca="false">D26+F26+H26+J26+M26+O26+Q26+S26+U26+W26</f>
        <v>1033</v>
      </c>
      <c r="C26" s="33" t="n">
        <f aca="false">E26+G26+I26+K26+N26+P26+R26+T26+V26+X26</f>
        <v>10135</v>
      </c>
      <c r="D26" s="33" t="n">
        <v>427</v>
      </c>
      <c r="E26" s="33" t="n">
        <v>6031</v>
      </c>
      <c r="F26" s="33" t="n">
        <v>50</v>
      </c>
      <c r="G26" s="33" t="n">
        <v>171</v>
      </c>
      <c r="H26" s="33" t="n">
        <v>58</v>
      </c>
      <c r="I26" s="33" t="n">
        <v>224</v>
      </c>
      <c r="J26" s="33" t="n">
        <v>78</v>
      </c>
      <c r="K26" s="33" t="n">
        <v>564</v>
      </c>
      <c r="L26" s="33"/>
      <c r="M26" s="33" t="n">
        <v>94</v>
      </c>
      <c r="N26" s="33" t="n">
        <v>879</v>
      </c>
      <c r="O26" s="33" t="n">
        <v>123</v>
      </c>
      <c r="P26" s="33" t="n">
        <v>755</v>
      </c>
      <c r="Q26" s="33" t="n">
        <v>84</v>
      </c>
      <c r="R26" s="33" t="n">
        <v>674</v>
      </c>
      <c r="S26" s="33" t="n">
        <v>50</v>
      </c>
      <c r="T26" s="33" t="n">
        <v>294</v>
      </c>
      <c r="U26" s="33" t="n">
        <v>29</v>
      </c>
      <c r="V26" s="33" t="n">
        <v>316</v>
      </c>
      <c r="W26" s="33" t="n">
        <v>40</v>
      </c>
      <c r="X26" s="33" t="n">
        <v>227</v>
      </c>
    </row>
    <row r="27" s="16" customFormat="true" ht="18" hidden="false" customHeight="true" outlineLevel="0" collapsed="false">
      <c r="A27" s="27" t="s">
        <v>37</v>
      </c>
      <c r="B27" s="33" t="n">
        <f aca="false">D27+F27+H27+J27+M27+O27+Q27+S27+U27+W27</f>
        <v>403</v>
      </c>
      <c r="C27" s="33" t="n">
        <f aca="false">E27+G27+I27+K27+N27+P27+R27+T27+V27+X27</f>
        <v>9920</v>
      </c>
      <c r="D27" s="33" t="n">
        <v>182</v>
      </c>
      <c r="E27" s="33" t="n">
        <v>7305</v>
      </c>
      <c r="F27" s="33" t="n">
        <v>19</v>
      </c>
      <c r="G27" s="33" t="n">
        <v>201</v>
      </c>
      <c r="H27" s="33" t="n">
        <v>23</v>
      </c>
      <c r="I27" s="33" t="n">
        <v>267</v>
      </c>
      <c r="J27" s="33" t="n">
        <v>52</v>
      </c>
      <c r="K27" s="33" t="n">
        <v>563</v>
      </c>
      <c r="L27" s="33"/>
      <c r="M27" s="33" t="n">
        <v>32</v>
      </c>
      <c r="N27" s="33" t="n">
        <v>574</v>
      </c>
      <c r="O27" s="33" t="n">
        <v>31</v>
      </c>
      <c r="P27" s="33" t="n">
        <v>355</v>
      </c>
      <c r="Q27" s="33" t="n">
        <v>22</v>
      </c>
      <c r="R27" s="33" t="n">
        <v>291</v>
      </c>
      <c r="S27" s="33" t="n">
        <v>20</v>
      </c>
      <c r="T27" s="33" t="n">
        <v>100</v>
      </c>
      <c r="U27" s="33" t="n">
        <v>13</v>
      </c>
      <c r="V27" s="33" t="n">
        <v>179</v>
      </c>
      <c r="W27" s="33" t="n">
        <v>9</v>
      </c>
      <c r="X27" s="33" t="n">
        <v>85</v>
      </c>
    </row>
    <row r="28" s="16" customFormat="true" ht="18" hidden="false" customHeight="true" outlineLevel="0" collapsed="false">
      <c r="A28" s="27" t="s">
        <v>38</v>
      </c>
      <c r="B28" s="33" t="n">
        <f aca="false">D28+F28+H28+J28+M28+O28+Q28+S28+U28+W28</f>
        <v>2605</v>
      </c>
      <c r="C28" s="33" t="n">
        <f aca="false">E28+G28+I28+K28+N28+P28+R28+T28+V28+X28</f>
        <v>62371</v>
      </c>
      <c r="D28" s="33" t="n">
        <v>1108</v>
      </c>
      <c r="E28" s="33" t="n">
        <v>25871</v>
      </c>
      <c r="F28" s="33" t="n">
        <v>123</v>
      </c>
      <c r="G28" s="33" t="n">
        <v>3163</v>
      </c>
      <c r="H28" s="33" t="n">
        <v>142</v>
      </c>
      <c r="I28" s="33" t="n">
        <v>3851</v>
      </c>
      <c r="J28" s="33" t="n">
        <v>205</v>
      </c>
      <c r="K28" s="33" t="n">
        <v>4387</v>
      </c>
      <c r="L28" s="33"/>
      <c r="M28" s="33" t="n">
        <v>247</v>
      </c>
      <c r="N28" s="33" t="n">
        <v>5564</v>
      </c>
      <c r="O28" s="33" t="n">
        <v>250</v>
      </c>
      <c r="P28" s="33" t="n">
        <v>6982</v>
      </c>
      <c r="Q28" s="33" t="n">
        <v>199</v>
      </c>
      <c r="R28" s="33" t="n">
        <v>4745</v>
      </c>
      <c r="S28" s="33" t="n">
        <v>109</v>
      </c>
      <c r="T28" s="33" t="n">
        <v>2652</v>
      </c>
      <c r="U28" s="33" t="n">
        <v>90</v>
      </c>
      <c r="V28" s="33" t="n">
        <v>2560</v>
      </c>
      <c r="W28" s="33" t="n">
        <v>132</v>
      </c>
      <c r="X28" s="33" t="n">
        <v>2596</v>
      </c>
    </row>
    <row r="29" s="16" customFormat="true" ht="18" hidden="false" customHeight="true" outlineLevel="0" collapsed="false">
      <c r="A29" s="27" t="s">
        <v>39</v>
      </c>
      <c r="B29" s="33" t="n">
        <f aca="false">D29+F29+H29+J29+M29+O29+Q29+S29+U29+W29</f>
        <v>603</v>
      </c>
      <c r="C29" s="33" t="n">
        <f aca="false">E29+G29+I29+K29+N29+P29+R29+T29+V29+X29</f>
        <v>9551</v>
      </c>
      <c r="D29" s="33" t="n">
        <v>193</v>
      </c>
      <c r="E29" s="33" t="n">
        <v>2589</v>
      </c>
      <c r="F29" s="33" t="n">
        <v>46</v>
      </c>
      <c r="G29" s="33" t="n">
        <v>314</v>
      </c>
      <c r="H29" s="33" t="n">
        <v>67</v>
      </c>
      <c r="I29" s="33" t="n">
        <v>716</v>
      </c>
      <c r="J29" s="33" t="n">
        <v>40</v>
      </c>
      <c r="K29" s="33" t="n">
        <v>1465</v>
      </c>
      <c r="L29" s="33"/>
      <c r="M29" s="33" t="n">
        <v>56</v>
      </c>
      <c r="N29" s="33" t="n">
        <v>1173</v>
      </c>
      <c r="O29" s="33" t="n">
        <v>54</v>
      </c>
      <c r="P29" s="33" t="n">
        <v>1311</v>
      </c>
      <c r="Q29" s="33" t="n">
        <v>34</v>
      </c>
      <c r="R29" s="33" t="n">
        <v>328</v>
      </c>
      <c r="S29" s="33" t="n">
        <v>44</v>
      </c>
      <c r="T29" s="33" t="n">
        <v>662</v>
      </c>
      <c r="U29" s="33" t="n">
        <v>31</v>
      </c>
      <c r="V29" s="33" t="n">
        <v>478</v>
      </c>
      <c r="W29" s="33" t="n">
        <v>38</v>
      </c>
      <c r="X29" s="33" t="n">
        <v>515</v>
      </c>
    </row>
    <row r="30" s="16" customFormat="true" ht="18" hidden="false" customHeight="true" outlineLevel="0" collapsed="false">
      <c r="A30" s="27" t="s">
        <v>40</v>
      </c>
      <c r="B30" s="33" t="n">
        <f aca="false">D30+F30+H30+J30+M30+O30+Q30+S30+U30+W30</f>
        <v>2169</v>
      </c>
      <c r="C30" s="33" t="n">
        <f aca="false">E30+G30+I30+K30+N30+P30+R30+T30+V30+X30</f>
        <v>29689</v>
      </c>
      <c r="D30" s="33" t="n">
        <v>879</v>
      </c>
      <c r="E30" s="33" t="n">
        <v>14465</v>
      </c>
      <c r="F30" s="33" t="n">
        <v>124</v>
      </c>
      <c r="G30" s="33" t="n">
        <v>864</v>
      </c>
      <c r="H30" s="33" t="n">
        <v>130</v>
      </c>
      <c r="I30" s="33" t="n">
        <v>1071</v>
      </c>
      <c r="J30" s="33" t="n">
        <v>107</v>
      </c>
      <c r="K30" s="33" t="n">
        <v>1104</v>
      </c>
      <c r="L30" s="33"/>
      <c r="M30" s="33" t="n">
        <v>189</v>
      </c>
      <c r="N30" s="33" t="n">
        <v>1795</v>
      </c>
      <c r="O30" s="33" t="n">
        <v>206</v>
      </c>
      <c r="P30" s="33" t="n">
        <v>2464</v>
      </c>
      <c r="Q30" s="33" t="n">
        <v>180</v>
      </c>
      <c r="R30" s="33" t="n">
        <v>5673</v>
      </c>
      <c r="S30" s="33" t="n">
        <v>142</v>
      </c>
      <c r="T30" s="33" t="n">
        <v>830</v>
      </c>
      <c r="U30" s="33" t="n">
        <v>109</v>
      </c>
      <c r="V30" s="33" t="n">
        <v>714</v>
      </c>
      <c r="W30" s="33" t="n">
        <v>103</v>
      </c>
      <c r="X30" s="33" t="n">
        <v>709</v>
      </c>
    </row>
    <row r="31" s="16" customFormat="true" ht="18" hidden="false" customHeight="true" outlineLevel="0" collapsed="false">
      <c r="A31" s="27" t="s">
        <v>41</v>
      </c>
      <c r="B31" s="33" t="n">
        <f aca="false">D31+F31+H31+J31+M31+O31+Q31+S31+U31+W31</f>
        <v>172</v>
      </c>
      <c r="C31" s="33" t="n">
        <f aca="false">E31+G31+I31+K31+N31+P31+R31+T31+V31+X31</f>
        <v>9913</v>
      </c>
      <c r="D31" s="33" t="n">
        <v>91</v>
      </c>
      <c r="E31" s="33" t="n">
        <v>3563</v>
      </c>
      <c r="F31" s="33" t="n">
        <v>9</v>
      </c>
      <c r="G31" s="33" t="n">
        <v>524</v>
      </c>
      <c r="H31" s="33" t="n">
        <v>14</v>
      </c>
      <c r="I31" s="33" t="n">
        <v>854</v>
      </c>
      <c r="J31" s="33" t="n">
        <v>6</v>
      </c>
      <c r="K31" s="33" t="n">
        <v>634</v>
      </c>
      <c r="L31" s="33"/>
      <c r="M31" s="33" t="n">
        <v>6</v>
      </c>
      <c r="N31" s="33" t="n">
        <v>1018</v>
      </c>
      <c r="O31" s="33" t="n">
        <v>9</v>
      </c>
      <c r="P31" s="33" t="n">
        <v>1073</v>
      </c>
      <c r="Q31" s="33" t="n">
        <v>10</v>
      </c>
      <c r="R31" s="33" t="n">
        <v>431</v>
      </c>
      <c r="S31" s="33" t="n">
        <v>8</v>
      </c>
      <c r="T31" s="33" t="n">
        <v>481</v>
      </c>
      <c r="U31" s="33" t="n">
        <v>10</v>
      </c>
      <c r="V31" s="33" t="n">
        <v>610</v>
      </c>
      <c r="W31" s="33" t="n">
        <v>9</v>
      </c>
      <c r="X31" s="33" t="n">
        <v>725</v>
      </c>
    </row>
    <row r="32" s="16" customFormat="true" ht="18" hidden="false" customHeight="true" outlineLevel="0" collapsed="false">
      <c r="A32" s="39" t="s">
        <v>42</v>
      </c>
      <c r="B32" s="40" t="n">
        <f aca="false">D32+F32+H32+J32+M32+O32+Q32+S32+U32+W32</f>
        <v>15</v>
      </c>
      <c r="C32" s="41" t="n">
        <f aca="false">E32+G32+I32+K32+N32+P32+R32+T32+V32+X32</f>
        <v>0</v>
      </c>
      <c r="D32" s="41" t="n">
        <v>2</v>
      </c>
      <c r="E32" s="41" t="n">
        <v>0</v>
      </c>
      <c r="F32" s="41" t="n">
        <v>0</v>
      </c>
      <c r="G32" s="41" t="n">
        <v>0</v>
      </c>
      <c r="H32" s="41" t="n">
        <v>8</v>
      </c>
      <c r="I32" s="41" t="n">
        <v>0</v>
      </c>
      <c r="J32" s="41" t="n">
        <v>0</v>
      </c>
      <c r="K32" s="41" t="n">
        <v>0</v>
      </c>
      <c r="L32" s="42"/>
      <c r="M32" s="41" t="n">
        <v>2</v>
      </c>
      <c r="N32" s="41" t="n">
        <v>0</v>
      </c>
      <c r="O32" s="41" t="n">
        <v>1</v>
      </c>
      <c r="P32" s="41" t="n">
        <v>0</v>
      </c>
      <c r="Q32" s="41" t="n">
        <v>0</v>
      </c>
      <c r="R32" s="41" t="n">
        <v>0</v>
      </c>
      <c r="S32" s="41" t="n">
        <v>1</v>
      </c>
      <c r="T32" s="41" t="n">
        <v>0</v>
      </c>
      <c r="U32" s="41" t="n">
        <v>0</v>
      </c>
      <c r="V32" s="41" t="n">
        <v>0</v>
      </c>
      <c r="W32" s="41" t="n">
        <v>1</v>
      </c>
      <c r="X32" s="41" t="n">
        <v>0</v>
      </c>
    </row>
    <row r="33" customFormat="false" ht="17.25" hidden="false" customHeight="true" outlineLevel="0" collapsed="false">
      <c r="A33" s="43" t="s">
        <v>43</v>
      </c>
    </row>
    <row r="35" customFormat="false" ht="12" hidden="false" customHeight="false" outlineLevel="0" collapsed="false">
      <c r="B35" s="44"/>
    </row>
    <row r="39" customFormat="false" ht="12" hidden="false" customHeight="false" outlineLevel="0" collapsed="false">
      <c r="A39" s="3"/>
    </row>
  </sheetData>
  <mergeCells count="34">
    <mergeCell ref="A4:A6"/>
    <mergeCell ref="B4:C4"/>
    <mergeCell ref="D4:E4"/>
    <mergeCell ref="F4:G4"/>
    <mergeCell ref="H4:I4"/>
    <mergeCell ref="J4:K4"/>
    <mergeCell ref="M4:N4"/>
    <mergeCell ref="O4:P4"/>
    <mergeCell ref="Q4:R4"/>
    <mergeCell ref="S4:T4"/>
    <mergeCell ref="U4:V4"/>
    <mergeCell ref="W4:X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590277777777778" right="0.590277777777778" top="0.2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石川博章</dc:creator>
  <dc:description/>
  <dc:language>en-US</dc:language>
  <cp:lastModifiedBy>統計情報担当　内線5299</cp:lastModifiedBy>
  <cp:lastPrinted>2017-11-07T01:31:50Z</cp:lastPrinted>
  <dcterms:modified xsi:type="dcterms:W3CDTF">2020-03-12T02:31:56Z</dcterms:modified>
  <cp:revision>0</cp:revision>
  <dc:subject/>
  <dc:title/>
</cp:coreProperties>
</file>