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4(1)" sheetId="1" state="visible" r:id="rId2"/>
  </sheets>
  <definedNames>
    <definedName function="false" hidden="false" localSheetId="0" name="_xlnm.Print_Area" vbProcedure="false">'17-04(1)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－４　職業紹介状況</t>
    </r>
  </si>
  <si>
    <t xml:space="preserve">（１）全数（一般＋パート）</t>
  </si>
  <si>
    <t xml:space="preserve">（単位：件・人・倍・％）</t>
  </si>
  <si>
    <t xml:space="preserve">年   月</t>
  </si>
  <si>
    <t xml:space="preserve">新規求職申込件数</t>
  </si>
  <si>
    <t xml:space="preserve">月間有効
求職者数</t>
  </si>
  <si>
    <t xml:space="preserve">新規
求人数</t>
  </si>
  <si>
    <t xml:space="preserve">月間有効
求人数</t>
  </si>
  <si>
    <t xml:space="preserve">紹介件数</t>
  </si>
  <si>
    <t xml:space="preserve">就職件数</t>
  </si>
  <si>
    <t xml:space="preserve">新規
求人倍率</t>
  </si>
  <si>
    <t xml:space="preserve">有効
求人倍率</t>
  </si>
  <si>
    <t xml:space="preserve">就職率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Ｃ／Ａ</t>
  </si>
  <si>
    <t xml:space="preserve">Ｄ／Ｂ</t>
  </si>
  <si>
    <t xml:space="preserve">Ｆ／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84 147</t>
  </si>
  <si>
    <t xml:space="preserve">307 838</t>
  </si>
  <si>
    <t xml:space="preserve">129 452</t>
  </si>
  <si>
    <t xml:space="preserve">338 444</t>
  </si>
  <si>
    <t xml:space="preserve">120 460</t>
  </si>
  <si>
    <t xml:space="preserve">38 47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76 591</t>
  </si>
  <si>
    <t xml:space="preserve">280 497</t>
  </si>
  <si>
    <t xml:space="preserve">128 707</t>
  </si>
  <si>
    <t xml:space="preserve">341 443</t>
  </si>
  <si>
    <t xml:space="preserve">106 922</t>
  </si>
  <si>
    <t xml:space="preserve">34 73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72 198</t>
  </si>
  <si>
    <t xml:space="preserve">266 808</t>
  </si>
  <si>
    <t xml:space="preserve">130 256</t>
  </si>
  <si>
    <t xml:space="preserve">350 710</t>
  </si>
  <si>
    <t xml:space="preserve">98 126</t>
  </si>
  <si>
    <t xml:space="preserve">33 1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68 354</t>
  </si>
  <si>
    <t xml:space="preserve">252 154</t>
  </si>
  <si>
    <t xml:space="preserve">132 121</t>
  </si>
  <si>
    <t xml:space="preserve">358 009</t>
  </si>
  <si>
    <t xml:space="preserve">89 286</t>
  </si>
  <si>
    <t xml:space="preserve">31 099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：厚生労働省岩手労働局職業安定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0"/>
    <numFmt numFmtId="167" formatCode="0.0"/>
    <numFmt numFmtId="168" formatCode="0.00_ "/>
    <numFmt numFmtId="169" formatCode="0.0_ "/>
    <numFmt numFmtId="170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2" zeroHeight="false" outlineLevelRow="0" outlineLevelCol="0"/>
  <cols>
    <col collapsed="false" customWidth="true" hidden="false" outlineLevel="0" max="1" min="1" style="1" width="12.09"/>
    <col collapsed="false" customWidth="true" hidden="false" outlineLevel="0" max="10" min="2" style="1" width="9.89"/>
    <col collapsed="false" customWidth="false" hidden="false" outlineLevel="0" max="257" min="11" style="1" width="8.59"/>
  </cols>
  <sheetData>
    <row r="1" customFormat="false" ht="12" hidden="false" customHeight="true" outlineLevel="0" collapsed="false"/>
    <row r="2" s="3" customFormat="tru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6"/>
      <c r="I3" s="5"/>
      <c r="J3" s="7" t="s">
        <v>2</v>
      </c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11" t="s">
        <v>12</v>
      </c>
    </row>
    <row r="5" customFormat="false" ht="20.2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9"/>
      <c r="J5" s="11"/>
    </row>
    <row r="6" customFormat="false" ht="20.25" hidden="false" customHeight="true" outlineLevel="0" collapsed="false">
      <c r="A6" s="8"/>
      <c r="B6" s="9"/>
      <c r="C6" s="9"/>
      <c r="D6" s="9"/>
      <c r="E6" s="9"/>
      <c r="F6" s="10"/>
      <c r="G6" s="10"/>
      <c r="H6" s="9"/>
      <c r="I6" s="9"/>
      <c r="J6" s="11"/>
    </row>
    <row r="7" customFormat="false" ht="15.75" hidden="false" customHeight="true" outlineLevel="0" collapsed="false">
      <c r="A7" s="8"/>
      <c r="B7" s="12" t="s">
        <v>13</v>
      </c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</row>
    <row r="8" customFormat="false" ht="18.75" hidden="false" customHeight="tru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7" t="n">
        <v>1.54</v>
      </c>
      <c r="I8" s="17" t="n">
        <v>1.1</v>
      </c>
      <c r="J8" s="18" t="n">
        <v>45.7</v>
      </c>
    </row>
    <row r="9" customFormat="false" ht="18.75" hidden="false" customHeight="true" outlineLevel="0" collapsed="false">
      <c r="A9" s="19" t="s">
        <v>29</v>
      </c>
      <c r="B9" s="20" t="s">
        <v>30</v>
      </c>
      <c r="C9" s="20" t="s">
        <v>31</v>
      </c>
      <c r="D9" s="20" t="s">
        <v>32</v>
      </c>
      <c r="E9" s="20" t="s">
        <v>33</v>
      </c>
      <c r="F9" s="20" t="s">
        <v>34</v>
      </c>
      <c r="G9" s="20" t="s">
        <v>35</v>
      </c>
      <c r="H9" s="17" t="n">
        <v>1.68</v>
      </c>
      <c r="I9" s="17" t="n">
        <v>1.22</v>
      </c>
      <c r="J9" s="18" t="n">
        <v>45.4</v>
      </c>
    </row>
    <row r="10" customFormat="false" ht="18.75" hidden="false" customHeight="true" outlineLevel="0" collapsed="false">
      <c r="A10" s="19" t="s">
        <v>36</v>
      </c>
      <c r="B10" s="20" t="s">
        <v>37</v>
      </c>
      <c r="C10" s="20" t="s">
        <v>38</v>
      </c>
      <c r="D10" s="20" t="s">
        <v>39</v>
      </c>
      <c r="E10" s="20" t="s">
        <v>40</v>
      </c>
      <c r="F10" s="20" t="s">
        <v>41</v>
      </c>
      <c r="G10" s="20" t="s">
        <v>42</v>
      </c>
      <c r="H10" s="17" t="n">
        <v>1.8</v>
      </c>
      <c r="I10" s="17" t="n">
        <v>1.31</v>
      </c>
      <c r="J10" s="18" t="n">
        <v>45.9</v>
      </c>
    </row>
    <row r="11" customFormat="false" ht="18.75" hidden="false" customHeight="true" outlineLevel="0" collapsed="false">
      <c r="A11" s="19" t="s">
        <v>43</v>
      </c>
      <c r="B11" s="20" t="s">
        <v>44</v>
      </c>
      <c r="C11" s="20" t="s">
        <v>45</v>
      </c>
      <c r="D11" s="20" t="s">
        <v>46</v>
      </c>
      <c r="E11" s="20" t="s">
        <v>47</v>
      </c>
      <c r="F11" s="20" t="s">
        <v>48</v>
      </c>
      <c r="G11" s="20" t="s">
        <v>49</v>
      </c>
      <c r="H11" s="17" t="n">
        <v>1.93</v>
      </c>
      <c r="I11" s="17" t="n">
        <v>1.42</v>
      </c>
      <c r="J11" s="18" t="n">
        <v>45.5</v>
      </c>
    </row>
    <row r="12" s="25" customFormat="true" ht="18.75" hidden="false" customHeight="true" outlineLevel="0" collapsed="false">
      <c r="A12" s="21" t="s">
        <v>50</v>
      </c>
      <c r="B12" s="22" t="n">
        <v>66933</v>
      </c>
      <c r="C12" s="22" t="n">
        <v>248010</v>
      </c>
      <c r="D12" s="22" t="n">
        <v>131678</v>
      </c>
      <c r="E12" s="22" t="n">
        <v>360844</v>
      </c>
      <c r="F12" s="22" t="n">
        <v>80618</v>
      </c>
      <c r="G12" s="22" t="n">
        <v>29788</v>
      </c>
      <c r="H12" s="23" t="n">
        <f aca="false">D12/B12</f>
        <v>1.96731059417627</v>
      </c>
      <c r="I12" s="23" t="n">
        <f aca="false">E12/C12</f>
        <v>1.45495746139269</v>
      </c>
      <c r="J12" s="24" t="n">
        <f aca="false">(G12/B12)*100</f>
        <v>44.5042056982356</v>
      </c>
    </row>
    <row r="13" s="25" customFormat="true" ht="18.75" hidden="false" customHeight="true" outlineLevel="0" collapsed="false">
      <c r="A13" s="26"/>
      <c r="B13" s="22"/>
      <c r="C13" s="22"/>
      <c r="D13" s="22"/>
      <c r="E13" s="22"/>
      <c r="F13" s="22"/>
      <c r="G13" s="22"/>
      <c r="H13" s="23"/>
      <c r="I13" s="23"/>
      <c r="J13" s="24"/>
    </row>
    <row r="14" customFormat="false" ht="18.75" hidden="false" customHeight="true" outlineLevel="0" collapsed="false">
      <c r="A14" s="27" t="s">
        <v>51</v>
      </c>
      <c r="B14" s="20" t="n">
        <v>7146</v>
      </c>
      <c r="C14" s="20" t="n">
        <v>22734</v>
      </c>
      <c r="D14" s="20" t="n">
        <v>11275</v>
      </c>
      <c r="E14" s="20" t="n">
        <v>30296</v>
      </c>
      <c r="F14" s="20" t="n">
        <v>7474</v>
      </c>
      <c r="G14" s="20" t="n">
        <v>2833</v>
      </c>
      <c r="H14" s="23" t="n">
        <f aca="false">D14/B14</f>
        <v>1.5778057654632</v>
      </c>
      <c r="I14" s="23" t="n">
        <f aca="false">E14/C14</f>
        <v>1.33262954165567</v>
      </c>
      <c r="J14" s="24" t="n">
        <f aca="false">(G14/B14)*100</f>
        <v>39.6445563951861</v>
      </c>
    </row>
    <row r="15" customFormat="false" ht="18.75" hidden="false" customHeight="true" outlineLevel="0" collapsed="false">
      <c r="A15" s="28" t="s">
        <v>52</v>
      </c>
      <c r="B15" s="20" t="n">
        <v>6155</v>
      </c>
      <c r="C15" s="20" t="n">
        <v>22513</v>
      </c>
      <c r="D15" s="20" t="n">
        <v>10579</v>
      </c>
      <c r="E15" s="20" t="n">
        <v>30176</v>
      </c>
      <c r="F15" s="20" t="n">
        <v>7562</v>
      </c>
      <c r="G15" s="20" t="n">
        <v>2953</v>
      </c>
      <c r="H15" s="23" t="n">
        <f aca="false">D15/B15</f>
        <v>1.71876523151909</v>
      </c>
      <c r="I15" s="23" t="n">
        <f aca="false">E15/C15</f>
        <v>1.34038111313463</v>
      </c>
      <c r="J15" s="24" t="n">
        <f aca="false">(G15/B15)*100</f>
        <v>47.9772542648254</v>
      </c>
    </row>
    <row r="16" customFormat="false" ht="18.75" hidden="false" customHeight="true" outlineLevel="0" collapsed="false">
      <c r="A16" s="28" t="s">
        <v>53</v>
      </c>
      <c r="B16" s="20" t="n">
        <v>5003</v>
      </c>
      <c r="C16" s="20" t="n">
        <v>21166</v>
      </c>
      <c r="D16" s="20" t="n">
        <v>10573</v>
      </c>
      <c r="E16" s="20" t="n">
        <v>29413</v>
      </c>
      <c r="F16" s="20" t="n">
        <v>6610</v>
      </c>
      <c r="G16" s="20" t="n">
        <v>2451</v>
      </c>
      <c r="H16" s="23" t="n">
        <f aca="false">D16/B16</f>
        <v>2.11333200079952</v>
      </c>
      <c r="I16" s="23" t="n">
        <f aca="false">E16/C16</f>
        <v>1.38963431919116</v>
      </c>
      <c r="J16" s="24" t="n">
        <f aca="false">(G16/B16)*100</f>
        <v>48.990605636618</v>
      </c>
    </row>
    <row r="17" customFormat="false" ht="18.75" hidden="false" customHeight="true" outlineLevel="0" collapsed="false">
      <c r="A17" s="28" t="s">
        <v>54</v>
      </c>
      <c r="B17" s="20" t="n">
        <v>4827</v>
      </c>
      <c r="C17" s="20" t="n">
        <v>20128</v>
      </c>
      <c r="D17" s="20" t="n">
        <v>11059</v>
      </c>
      <c r="E17" s="20" t="n">
        <v>29312</v>
      </c>
      <c r="F17" s="20" t="n">
        <v>6315</v>
      </c>
      <c r="G17" s="20" t="n">
        <v>2195</v>
      </c>
      <c r="H17" s="23" t="n">
        <f aca="false">D17/B17</f>
        <v>2.29107105862855</v>
      </c>
      <c r="I17" s="23" t="n">
        <f aca="false">E17/C17</f>
        <v>1.45627980922099</v>
      </c>
      <c r="J17" s="24" t="n">
        <f aca="false">(G17/B17)*100</f>
        <v>45.4733789102963</v>
      </c>
    </row>
    <row r="18" customFormat="false" ht="18.75" hidden="false" customHeight="true" outlineLevel="0" collapsed="false">
      <c r="A18" s="28" t="s">
        <v>55</v>
      </c>
      <c r="B18" s="20" t="n">
        <v>4928</v>
      </c>
      <c r="C18" s="20" t="n">
        <v>19648</v>
      </c>
      <c r="D18" s="20" t="n">
        <v>10415</v>
      </c>
      <c r="E18" s="20" t="n">
        <v>29485</v>
      </c>
      <c r="F18" s="20" t="n">
        <v>6034</v>
      </c>
      <c r="G18" s="20" t="n">
        <v>2138</v>
      </c>
      <c r="H18" s="23" t="n">
        <f aca="false">D18/B18</f>
        <v>2.11343344155844</v>
      </c>
      <c r="I18" s="23" t="n">
        <f aca="false">E18/C18</f>
        <v>1.50066164495114</v>
      </c>
      <c r="J18" s="24" t="n">
        <f aca="false">(G18/B18)*100</f>
        <v>43.3847402597403</v>
      </c>
    </row>
    <row r="19" customFormat="false" ht="18.75" hidden="false" customHeight="true" outlineLevel="0" collapsed="false">
      <c r="A19" s="28" t="s">
        <v>56</v>
      </c>
      <c r="B19" s="20" t="n">
        <v>4747</v>
      </c>
      <c r="C19" s="20" t="n">
        <v>19468</v>
      </c>
      <c r="D19" s="20" t="n">
        <v>10291</v>
      </c>
      <c r="E19" s="20" t="n">
        <v>29354</v>
      </c>
      <c r="F19" s="20" t="n">
        <v>6101</v>
      </c>
      <c r="G19" s="20" t="n">
        <v>2379</v>
      </c>
      <c r="H19" s="23" t="n">
        <f aca="false">D19/B19</f>
        <v>2.16789551295555</v>
      </c>
      <c r="I19" s="23" t="n">
        <f aca="false">E19/C19</f>
        <v>1.50780768440518</v>
      </c>
      <c r="J19" s="24" t="n">
        <f aca="false">(G19/B19)*100</f>
        <v>50.1158626500948</v>
      </c>
    </row>
    <row r="20" customFormat="false" ht="18.75" hidden="false" customHeight="true" outlineLevel="0" collapsed="false">
      <c r="A20" s="28" t="s">
        <v>57</v>
      </c>
      <c r="B20" s="20" t="n">
        <v>5614</v>
      </c>
      <c r="C20" s="20" t="n">
        <v>19983</v>
      </c>
      <c r="D20" s="20" t="n">
        <v>12484</v>
      </c>
      <c r="E20" s="20" t="n">
        <v>30462</v>
      </c>
      <c r="F20" s="20" t="n">
        <v>6550</v>
      </c>
      <c r="G20" s="20" t="n">
        <v>2590</v>
      </c>
      <c r="H20" s="23" t="n">
        <f aca="false">D20/B20</f>
        <v>2.22372639828999</v>
      </c>
      <c r="I20" s="23" t="n">
        <f aca="false">E20/C20</f>
        <v>1.52439573637592</v>
      </c>
      <c r="J20" s="24" t="n">
        <f aca="false">(G20/B20)*100</f>
        <v>46.1346633416459</v>
      </c>
    </row>
    <row r="21" customFormat="false" ht="18.75" hidden="false" customHeight="true" outlineLevel="0" collapsed="false">
      <c r="A21" s="28" t="s">
        <v>58</v>
      </c>
      <c r="B21" s="20" t="n">
        <v>4975</v>
      </c>
      <c r="C21" s="20" t="n">
        <v>19454</v>
      </c>
      <c r="D21" s="20" t="n">
        <v>10692</v>
      </c>
      <c r="E21" s="20" t="n">
        <v>30649</v>
      </c>
      <c r="F21" s="20" t="n">
        <v>5795</v>
      </c>
      <c r="G21" s="20" t="n">
        <v>2322</v>
      </c>
      <c r="H21" s="23" t="n">
        <f aca="false">D21/B21</f>
        <v>2.14914572864322</v>
      </c>
      <c r="I21" s="23" t="n">
        <f aca="false">E21/C21</f>
        <v>1.57546005962784</v>
      </c>
      <c r="J21" s="24" t="n">
        <f aca="false">(G21/B21)*100</f>
        <v>46.6733668341709</v>
      </c>
    </row>
    <row r="22" customFormat="false" ht="18.75" hidden="false" customHeight="true" outlineLevel="0" collapsed="false">
      <c r="A22" s="28" t="s">
        <v>59</v>
      </c>
      <c r="B22" s="20" t="n">
        <v>4155</v>
      </c>
      <c r="C22" s="20" t="n">
        <v>18520</v>
      </c>
      <c r="D22" s="20" t="n">
        <v>8866</v>
      </c>
      <c r="E22" s="20" t="n">
        <v>29018</v>
      </c>
      <c r="F22" s="20" t="n">
        <v>4469</v>
      </c>
      <c r="G22" s="20" t="n">
        <v>1986</v>
      </c>
      <c r="H22" s="23" t="n">
        <f aca="false">D22/B22</f>
        <v>2.1338146811071</v>
      </c>
      <c r="I22" s="23" t="n">
        <f aca="false">E22/C22</f>
        <v>1.56684665226782</v>
      </c>
      <c r="J22" s="24" t="n">
        <f aca="false">(G22/B22)*100</f>
        <v>47.7978339350181</v>
      </c>
    </row>
    <row r="23" customFormat="false" ht="18.75" hidden="false" customHeight="true" outlineLevel="0" collapsed="false">
      <c r="A23" s="27" t="s">
        <v>60</v>
      </c>
      <c r="B23" s="20" t="n">
        <v>5995</v>
      </c>
      <c r="C23" s="20" t="n">
        <v>19509</v>
      </c>
      <c r="D23" s="20" t="n">
        <v>12086</v>
      </c>
      <c r="E23" s="20" t="n">
        <v>29128</v>
      </c>
      <c r="F23" s="20" t="n">
        <v>6277</v>
      </c>
      <c r="G23" s="20" t="n">
        <v>1917</v>
      </c>
      <c r="H23" s="23" t="n">
        <f aca="false">D23/B23</f>
        <v>2.01601334445371</v>
      </c>
      <c r="I23" s="23" t="n">
        <f aca="false">E23/C23</f>
        <v>1.49305448767236</v>
      </c>
      <c r="J23" s="24" t="n">
        <f aca="false">(G23/B23)*100</f>
        <v>31.976647206005</v>
      </c>
    </row>
    <row r="24" customFormat="false" ht="18.75" hidden="false" customHeight="true" outlineLevel="0" collapsed="false">
      <c r="A24" s="28" t="s">
        <v>61</v>
      </c>
      <c r="B24" s="20" t="n">
        <v>7112</v>
      </c>
      <c r="C24" s="20" t="n">
        <v>21850</v>
      </c>
      <c r="D24" s="20" t="n">
        <v>12261</v>
      </c>
      <c r="E24" s="20" t="n">
        <v>31243</v>
      </c>
      <c r="F24" s="20" t="n">
        <v>8841</v>
      </c>
      <c r="G24" s="20" t="n">
        <v>2226</v>
      </c>
      <c r="H24" s="23" t="n">
        <f aca="false">D24/B24</f>
        <v>1.72398762654668</v>
      </c>
      <c r="I24" s="23" t="n">
        <f aca="false">E24/C24</f>
        <v>1.42988558352403</v>
      </c>
      <c r="J24" s="24" t="n">
        <f aca="false">(G24/B24)*100</f>
        <v>31.2992125984252</v>
      </c>
    </row>
    <row r="25" customFormat="false" ht="18.75" hidden="false" customHeight="true" outlineLevel="0" collapsed="false">
      <c r="A25" s="29" t="s">
        <v>62</v>
      </c>
      <c r="B25" s="30" t="n">
        <v>6276</v>
      </c>
      <c r="C25" s="31" t="n">
        <v>23037</v>
      </c>
      <c r="D25" s="31" t="n">
        <v>11097</v>
      </c>
      <c r="E25" s="31" t="n">
        <v>32308</v>
      </c>
      <c r="F25" s="31" t="n">
        <v>8590</v>
      </c>
      <c r="G25" s="31" t="n">
        <v>3798</v>
      </c>
      <c r="H25" s="32" t="n">
        <f aca="false">D25/B25</f>
        <v>1.76816443594646</v>
      </c>
      <c r="I25" s="32" t="n">
        <f aca="false">E25/C25</f>
        <v>1.40243955376134</v>
      </c>
      <c r="J25" s="33" t="n">
        <f aca="false">(G25/B25)*100</f>
        <v>60.5162523900574</v>
      </c>
    </row>
    <row r="26" customFormat="false" ht="21" hidden="false" customHeight="true" outlineLevel="0" collapsed="false">
      <c r="A26" s="34" t="s">
        <v>63</v>
      </c>
      <c r="F26" s="35"/>
      <c r="G26" s="6"/>
    </row>
    <row r="28" customFormat="false" ht="12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</row>
  </sheetData>
  <mergeCells count="11">
    <mergeCell ref="A2:J2"/>
    <mergeCell ref="A4:A7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6:25:02Z</dcterms:created>
  <dc:creator>石川博章</dc:creator>
  <dc:description/>
  <dc:language>en-US</dc:language>
  <cp:lastModifiedBy>統計情報担当　内線5299</cp:lastModifiedBy>
  <cp:lastPrinted>2019-12-26T07:02:45Z</cp:lastPrinted>
  <dcterms:modified xsi:type="dcterms:W3CDTF">2020-02-14T00:59:21Z</dcterms:modified>
  <cp:revision>0</cp:revision>
  <dc:subject/>
  <dc:title/>
</cp:coreProperties>
</file>