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" sheetId="2" state="visible" r:id="rId3"/>
    <sheet name="人口の移動（グラフ）" sheetId="3" state="visible" r:id="rId4"/>
    <sheet name="8月中移動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5" name="_xlnm.Print_Titles" vbProcedure="false">市町村別人口移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6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273,518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576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1,214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8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（転入</t>
  </si>
  <si>
    <t xml:space="preserve">転出</t>
  </si>
  <si>
    <t xml:space="preserve">・外国人</t>
  </si>
  <si>
    <t xml:space="preserve">人の増加</t>
  </si>
  <si>
    <t xml:space="preserve">・帰化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20,562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※</t>
  </si>
  <si>
    <t xml:space="preserve">H 17.  10.  1</t>
  </si>
  <si>
    <t xml:space="preserve">- - -</t>
  </si>
  <si>
    <t xml:space="preserve">H 18.  10.  1</t>
  </si>
  <si>
    <t xml:space="preserve">H 19.  10.  1</t>
  </si>
  <si>
    <t xml:space="preserve">H 20.  10.  1</t>
  </si>
  <si>
    <t xml:space="preserve">H 21.  10.  1</t>
  </si>
  <si>
    <t xml:space="preserve">H 22.  10.  1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6.   9.  1</t>
  </si>
  <si>
    <t xml:space="preserve">H 26.  11.  1</t>
  </si>
  <si>
    <t xml:space="preserve">H 26.  12.  1</t>
  </si>
  <si>
    <t xml:space="preserve">H 27.   1.  1</t>
  </si>
  <si>
    <t xml:space="preserve">H 27.   2.  1</t>
  </si>
  <si>
    <t xml:space="preserve">H 27.   3.  1</t>
  </si>
  <si>
    <t xml:space="preserve">H 27.   4.  1</t>
  </si>
  <si>
    <t xml:space="preserve">H 27.   5.  1</t>
  </si>
  <si>
    <t xml:space="preserve">H 27.   6.  1</t>
  </si>
  <si>
    <t xml:space="preserve">H 27.   7.  1</t>
  </si>
  <si>
    <t xml:space="preserve">H 27.   8.  1</t>
  </si>
  <si>
    <t xml:space="preserve">H 27.   9.  1</t>
  </si>
  <si>
    <t xml:space="preserve">　※は国勢調査による常住人口（住民登録の有無にかかわらず、３ヶ月以上住んでいる人及</t>
  </si>
  <si>
    <t xml:space="preserve">び住む予定の人）である。</t>
  </si>
  <si>
    <t xml:space="preserve">　毎月人口推計は、５年ごとに実施される国勢調査の常住人口（１０月１日現在）を基準と</t>
  </si>
  <si>
    <t xml:space="preserve">して、各月の出生、死亡、転入、転出及び帰化の届出数を加減して、各月の常住人口とみな</t>
  </si>
  <si>
    <t xml:space="preserve">していることから、推計人口としている。</t>
  </si>
  <si>
    <t xml:space="preserve">　世帯数のうち、（　　）書きは国勢調査による数値、それ以外は住民基本台帳による数値</t>
  </si>
  <si>
    <t xml:space="preserve">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翌週火曜日に公表しています。</t>
    </r>
  </si>
  <si>
    <r>
      <rPr>
        <sz val="9"/>
        <rFont val="Noto Sans"/>
        <family val="2"/>
      </rPr>
      <t xml:space="preserve">　（次回公表予定 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日（金））また、下記ホームページでも公表しています。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して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296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274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405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減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_ "/>
    <numFmt numFmtId="172" formatCode="\(#,##0\)"/>
    <numFmt numFmtId="173" formatCode="[$-409]#,##0"/>
    <numFmt numFmtId="174" formatCode="\(0\)"/>
    <numFmt numFmtId="175" formatCode="#,##0_);\(#,##0\)"/>
    <numFmt numFmtId="176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1" fontId="2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28164827968"/>
          <c:y val="0.021407899216888"/>
          <c:w val="0.951589340587376"/>
          <c:h val="0.96782431052094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329077</c:v>
                </c:pt>
                <c:pt idx="1">
                  <c:v>1328406</c:v>
                </c:pt>
                <c:pt idx="2">
                  <c:v>1327359</c:v>
                </c:pt>
                <c:pt idx="3">
                  <c:v>1326643</c:v>
                </c:pt>
                <c:pt idx="4">
                  <c:v>1321730</c:v>
                </c:pt>
                <c:pt idx="5">
                  <c:v>1318938</c:v>
                </c:pt>
                <c:pt idx="6">
                  <c:v>1317950</c:v>
                </c:pt>
                <c:pt idx="7">
                  <c:v>1316797</c:v>
                </c:pt>
                <c:pt idx="8">
                  <c:v>1315268</c:v>
                </c:pt>
                <c:pt idx="9">
                  <c:v>1313162</c:v>
                </c:pt>
                <c:pt idx="10">
                  <c:v>1312756</c:v>
                </c:pt>
                <c:pt idx="11">
                  <c:v>1312337</c:v>
                </c:pt>
                <c:pt idx="12">
                  <c:v>13117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311760</c:v>
                </c:pt>
                <c:pt idx="1">
                  <c:v>1311173</c:v>
                </c:pt>
                <c:pt idx="2">
                  <c:v>1310253</c:v>
                </c:pt>
                <c:pt idx="3">
                  <c:v>1309614</c:v>
                </c:pt>
                <c:pt idx="4">
                  <c:v>1304889</c:v>
                </c:pt>
                <c:pt idx="5">
                  <c:v>1305000</c:v>
                </c:pt>
                <c:pt idx="6">
                  <c:v>1304538</c:v>
                </c:pt>
                <c:pt idx="7">
                  <c:v>1304124</c:v>
                </c:pt>
                <c:pt idx="8">
                  <c:v>1303904</c:v>
                </c:pt>
                <c:pt idx="9">
                  <c:v>1303674</c:v>
                </c:pt>
                <c:pt idx="10">
                  <c:v>1303351</c:v>
                </c:pt>
                <c:pt idx="11">
                  <c:v>1303018</c:v>
                </c:pt>
                <c:pt idx="12">
                  <c:v>13026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302645</c:v>
                </c:pt>
                <c:pt idx="1">
                  <c:v>1301919</c:v>
                </c:pt>
                <c:pt idx="2">
                  <c:v>1300970</c:v>
                </c:pt>
                <c:pt idx="3">
                  <c:v>1300252</c:v>
                </c:pt>
                <c:pt idx="4">
                  <c:v>1296085</c:v>
                </c:pt>
                <c:pt idx="5">
                  <c:v>1296416</c:v>
                </c:pt>
                <c:pt idx="6">
                  <c:v>1295900</c:v>
                </c:pt>
                <c:pt idx="7">
                  <c:v>1295387</c:v>
                </c:pt>
                <c:pt idx="8">
                  <c:v>1295036</c:v>
                </c:pt>
                <c:pt idx="9">
                  <c:v>1294811</c:v>
                </c:pt>
                <c:pt idx="10">
                  <c:v>1294453</c:v>
                </c:pt>
                <c:pt idx="11">
                  <c:v>1294223</c:v>
                </c:pt>
                <c:pt idx="12">
                  <c:v>12935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93543</c:v>
                </c:pt>
                <c:pt idx="1">
                  <c:v>1292899</c:v>
                </c:pt>
                <c:pt idx="2">
                  <c:v>1292007</c:v>
                </c:pt>
                <c:pt idx="3">
                  <c:v>1291089</c:v>
                </c:pt>
                <c:pt idx="4">
                  <c:v>1286718</c:v>
                </c:pt>
                <c:pt idx="5">
                  <c:v>1286438</c:v>
                </c:pt>
                <c:pt idx="6">
                  <c:v>1285882</c:v>
                </c:pt>
                <c:pt idx="7">
                  <c:v>1285444</c:v>
                </c:pt>
                <c:pt idx="8">
                  <c:v>1285169</c:v>
                </c:pt>
                <c:pt idx="9">
                  <c:v>1284732</c:v>
                </c:pt>
                <c:pt idx="10">
                  <c:v>1284384</c:v>
                </c:pt>
                <c:pt idx="11">
                  <c:v>1283960</c:v>
                </c:pt>
                <c:pt idx="12">
                  <c:v>12833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  <c:pt idx="9">
                  <c:v>1273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35998"/>
        <c:axId val="67466593"/>
      </c:lineChart>
      <c:catAx>
        <c:axId val="555359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466593"/>
        <c:crossesAt val="0"/>
        <c:auto val="1"/>
        <c:lblAlgn val="ctr"/>
        <c:lblOffset val="100"/>
        <c:noMultiLvlLbl val="0"/>
      </c:catAx>
      <c:valAx>
        <c:axId val="67466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51493627525"/>
              <c:y val="0.01191692202928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535998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3626517555791"/>
          <c:y val="0.0490721824991488"/>
          <c:w val="0.170621127399123"/>
          <c:h val="0.1081035069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2</xdr:row>
      <xdr:rowOff>0</xdr:rowOff>
    </xdr:from>
    <xdr:to>
      <xdr:col>20</xdr:col>
      <xdr:colOff>289800</xdr:colOff>
      <xdr:row>58</xdr:row>
      <xdr:rowOff>190800</xdr:rowOff>
    </xdr:to>
    <xdr:sp>
      <xdr:nvSpPr>
        <xdr:cNvPr id="0" name="Rectangle 1"/>
        <xdr:cNvSpPr/>
      </xdr:nvSpPr>
      <xdr:spPr>
        <a:xfrm>
          <a:off x="469080" y="9105120"/>
          <a:ext cx="6618240" cy="133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3</xdr:row>
      <xdr:rowOff>47520</xdr:rowOff>
    </xdr:from>
    <xdr:to>
      <xdr:col>9</xdr:col>
      <xdr:colOff>260640</xdr:colOff>
      <xdr:row>52</xdr:row>
      <xdr:rowOff>104760</xdr:rowOff>
    </xdr:to>
    <xdr:graphicFrame>
      <xdr:nvGraphicFramePr>
        <xdr:cNvPr id="1" name="Chart 1"/>
        <xdr:cNvGraphicFramePr/>
      </xdr:nvGraphicFramePr>
      <xdr:xfrm>
        <a:off x="90000" y="609480"/>
        <a:ext cx="714600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760</xdr:colOff>
      <xdr:row>47</xdr:row>
      <xdr:rowOff>162000</xdr:rowOff>
    </xdr:from>
    <xdr:to>
      <xdr:col>1</xdr:col>
      <xdr:colOff>200520</xdr:colOff>
      <xdr:row>50</xdr:row>
      <xdr:rowOff>162000</xdr:rowOff>
    </xdr:to>
    <xdr:sp>
      <xdr:nvSpPr>
        <xdr:cNvPr id="2" name="Text Box 4"/>
        <xdr:cNvSpPr/>
      </xdr:nvSpPr>
      <xdr:spPr>
        <a:xfrm>
          <a:off x="149760" y="8267760"/>
          <a:ext cx="7700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49</xdr:row>
      <xdr:rowOff>76320</xdr:rowOff>
    </xdr:from>
    <xdr:to>
      <xdr:col>1</xdr:col>
      <xdr:colOff>261000</xdr:colOff>
      <xdr:row>51</xdr:row>
      <xdr:rowOff>56880</xdr:rowOff>
    </xdr:to>
    <xdr:sp>
      <xdr:nvSpPr>
        <xdr:cNvPr id="3" name="Text Box 5"/>
        <xdr:cNvSpPr/>
      </xdr:nvSpPr>
      <xdr:spPr>
        <a:xfrm>
          <a:off x="59760" y="8525160"/>
          <a:ext cx="92052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720</xdr:colOff>
      <xdr:row>48</xdr:row>
      <xdr:rowOff>47520</xdr:rowOff>
    </xdr:from>
    <xdr:to>
      <xdr:col>8</xdr:col>
      <xdr:colOff>1191240</xdr:colOff>
      <xdr:row>49</xdr:row>
      <xdr:rowOff>13320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999000" y="8324640"/>
          <a:ext cx="59479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S09010058/Documents/&#9734;&#65299;&#12288;&#27598;&#26376;&#20154;&#21475;&#25512;&#35336;/&#65297;&#12288;&#36895;&#22577;&#20844;&#34920;/&#26376;&#22577;&#25171;&#12385;&#20986;&#12375;/27.9.1&#29694;&#22312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2272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9.7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n">
        <v>492</v>
      </c>
      <c r="H11" s="20"/>
      <c r="I11" s="14" t="s">
        <v>30</v>
      </c>
      <c r="J11" s="14"/>
      <c r="K11" s="14"/>
      <c r="L11" s="21" t="s">
        <v>31</v>
      </c>
      <c r="M11" s="21"/>
      <c r="N11" s="22" t="n">
        <v>725</v>
      </c>
      <c r="O11" s="22"/>
      <c r="P11" s="14" t="s">
        <v>32</v>
      </c>
      <c r="Q11" s="23" t="s">
        <v>33</v>
      </c>
      <c r="R11" s="23"/>
      <c r="S11" s="22" t="n">
        <v>1217</v>
      </c>
      <c r="T11" s="22"/>
      <c r="U11" s="14" t="s">
        <v>34</v>
      </c>
      <c r="V11" s="15"/>
    </row>
    <row r="12" s="12" customFormat="true" ht="12.95" hidden="false" customHeight="true" outlineLevel="0" collapsed="false">
      <c r="B12" s="17"/>
      <c r="C12" s="18" t="s">
        <v>35</v>
      </c>
      <c r="D12" s="18"/>
      <c r="E12" s="18"/>
      <c r="F12" s="19"/>
      <c r="G12" s="20" t="n">
        <v>127</v>
      </c>
      <c r="H12" s="20"/>
      <c r="I12" s="14" t="s">
        <v>30</v>
      </c>
      <c r="J12" s="14"/>
      <c r="K12" s="14"/>
      <c r="L12" s="21" t="s">
        <v>36</v>
      </c>
      <c r="M12" s="21"/>
      <c r="N12" s="22" t="n">
        <v>2506</v>
      </c>
      <c r="O12" s="22"/>
      <c r="P12" s="14" t="s">
        <v>32</v>
      </c>
      <c r="Q12" s="23" t="s">
        <v>37</v>
      </c>
      <c r="R12" s="23"/>
      <c r="S12" s="22" t="n">
        <v>2633</v>
      </c>
      <c r="T12" s="22"/>
      <c r="U12" s="14" t="s">
        <v>34</v>
      </c>
      <c r="V12" s="15"/>
    </row>
    <row r="13" s="12" customFormat="true" ht="12.95" hidden="false" customHeight="true" outlineLevel="0" collapsed="false">
      <c r="B13" s="17"/>
      <c r="C13" s="18" t="s">
        <v>38</v>
      </c>
      <c r="D13" s="18"/>
      <c r="E13" s="18"/>
      <c r="F13" s="19"/>
      <c r="G13" s="20" t="n">
        <v>41</v>
      </c>
      <c r="H13" s="20"/>
      <c r="I13" s="14" t="s">
        <v>39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40</v>
      </c>
      <c r="D14" s="18"/>
      <c r="E14" s="18"/>
      <c r="F14" s="19"/>
      <c r="G14" s="23" t="n">
        <v>2</v>
      </c>
      <c r="H14" s="23"/>
      <c r="I14" s="14" t="s">
        <v>3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9.7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1</v>
      </c>
      <c r="C16" s="14" t="s">
        <v>42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3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9.75" hidden="false" customHeight="true" outlineLevel="0" collapsed="false">
      <c r="B18" s="17"/>
      <c r="C18" s="24"/>
      <c r="D18" s="24"/>
      <c r="E18" s="2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9.5" hidden="false" customHeight="true" outlineLevel="0" collapsed="false">
      <c r="B19" s="17" t="s">
        <v>44</v>
      </c>
      <c r="C19" s="17"/>
      <c r="D19" s="17"/>
      <c r="E19" s="17"/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5" t="s">
        <v>45</v>
      </c>
      <c r="S19" s="25"/>
      <c r="T19" s="25"/>
      <c r="U19" s="25"/>
    </row>
    <row r="20" customFormat="false" ht="13.5" hidden="false" customHeight="true" outlineLevel="0" collapsed="false">
      <c r="B20" s="26" t="s">
        <v>46</v>
      </c>
      <c r="C20" s="26"/>
      <c r="D20" s="26"/>
      <c r="E20" s="27" t="s">
        <v>47</v>
      </c>
      <c r="F20" s="27"/>
      <c r="G20" s="27"/>
      <c r="H20" s="27"/>
      <c r="I20" s="27"/>
      <c r="J20" s="27"/>
      <c r="K20" s="27"/>
      <c r="L20" s="27"/>
      <c r="M20" s="27"/>
      <c r="N20" s="28" t="s">
        <v>48</v>
      </c>
      <c r="O20" s="28"/>
      <c r="P20" s="28" t="s">
        <v>49</v>
      </c>
      <c r="Q20" s="28"/>
      <c r="R20" s="28"/>
      <c r="S20" s="29" t="s">
        <v>50</v>
      </c>
      <c r="T20" s="29"/>
      <c r="U20" s="29"/>
    </row>
    <row r="21" customFormat="false" ht="13.5" hidden="false" customHeight="true" outlineLevel="0" collapsed="false">
      <c r="B21" s="26"/>
      <c r="C21" s="26"/>
      <c r="D21" s="26"/>
      <c r="E21" s="29" t="s">
        <v>51</v>
      </c>
      <c r="F21" s="29"/>
      <c r="G21" s="29"/>
      <c r="H21" s="29" t="s">
        <v>52</v>
      </c>
      <c r="I21" s="29"/>
      <c r="J21" s="29"/>
      <c r="K21" s="29" t="s">
        <v>53</v>
      </c>
      <c r="L21" s="29"/>
      <c r="M21" s="29"/>
      <c r="N21" s="28"/>
      <c r="O21" s="28"/>
      <c r="P21" s="28"/>
      <c r="Q21" s="28"/>
      <c r="R21" s="28"/>
      <c r="S21" s="29"/>
      <c r="T21" s="29"/>
      <c r="U21" s="29"/>
    </row>
    <row r="22" customFormat="false" ht="13.5" hidden="false" customHeight="true" outlineLevel="0" collapsed="false">
      <c r="A22" s="2" t="s">
        <v>54</v>
      </c>
      <c r="B22" s="30" t="s">
        <v>55</v>
      </c>
      <c r="C22" s="30"/>
      <c r="D22" s="30"/>
      <c r="E22" s="31" t="n">
        <v>1385041</v>
      </c>
      <c r="F22" s="31"/>
      <c r="G22" s="31"/>
      <c r="H22" s="32" t="n">
        <v>663580</v>
      </c>
      <c r="I22" s="32"/>
      <c r="J22" s="32"/>
      <c r="K22" s="32" t="n">
        <v>721461</v>
      </c>
      <c r="L22" s="32"/>
      <c r="M22" s="32"/>
      <c r="N22" s="33" t="s">
        <v>56</v>
      </c>
      <c r="O22" s="33"/>
      <c r="P22" s="34" t="n">
        <v>-9769</v>
      </c>
      <c r="Q22" s="34"/>
      <c r="R22" s="34"/>
      <c r="S22" s="35" t="n">
        <v>483926</v>
      </c>
      <c r="T22" s="35"/>
      <c r="U22" s="35"/>
    </row>
    <row r="23" customFormat="false" ht="13.5" hidden="false" customHeight="true" outlineLevel="0" collapsed="false">
      <c r="B23" s="30" t="s">
        <v>57</v>
      </c>
      <c r="C23" s="30"/>
      <c r="D23" s="30"/>
      <c r="E23" s="31" t="n">
        <v>1374699</v>
      </c>
      <c r="F23" s="31"/>
      <c r="G23" s="31"/>
      <c r="H23" s="32" t="n">
        <v>657910</v>
      </c>
      <c r="I23" s="32"/>
      <c r="J23" s="32"/>
      <c r="K23" s="32" t="n">
        <v>716789</v>
      </c>
      <c r="L23" s="32"/>
      <c r="M23" s="32"/>
      <c r="N23" s="33" t="s">
        <v>56</v>
      </c>
      <c r="O23" s="33"/>
      <c r="P23" s="34" t="n">
        <v>-10342</v>
      </c>
      <c r="Q23" s="34"/>
      <c r="R23" s="34"/>
      <c r="S23" s="36" t="n">
        <v>497594</v>
      </c>
      <c r="T23" s="36"/>
      <c r="U23" s="36"/>
    </row>
    <row r="24" customFormat="false" ht="13.5" hidden="false" customHeight="true" outlineLevel="0" collapsed="false">
      <c r="B24" s="30" t="s">
        <v>58</v>
      </c>
      <c r="C24" s="30"/>
      <c r="D24" s="30"/>
      <c r="E24" s="31" t="n">
        <v>1363702</v>
      </c>
      <c r="F24" s="31"/>
      <c r="G24" s="31"/>
      <c r="H24" s="32" t="n">
        <v>651730</v>
      </c>
      <c r="I24" s="32"/>
      <c r="J24" s="32"/>
      <c r="K24" s="32" t="n">
        <v>711972</v>
      </c>
      <c r="L24" s="32"/>
      <c r="M24" s="32"/>
      <c r="N24" s="33" t="s">
        <v>56</v>
      </c>
      <c r="O24" s="33"/>
      <c r="P24" s="34" t="n">
        <v>-10997</v>
      </c>
      <c r="Q24" s="34"/>
      <c r="R24" s="34"/>
      <c r="S24" s="36" t="n">
        <v>499954</v>
      </c>
      <c r="T24" s="36"/>
      <c r="U24" s="36"/>
    </row>
    <row r="25" customFormat="false" ht="13.5" hidden="false" customHeight="true" outlineLevel="0" collapsed="false">
      <c r="B25" s="30" t="s">
        <v>59</v>
      </c>
      <c r="C25" s="30"/>
      <c r="D25" s="30"/>
      <c r="E25" s="31" t="n">
        <v>1352388</v>
      </c>
      <c r="F25" s="31"/>
      <c r="G25" s="31"/>
      <c r="H25" s="32" t="n">
        <v>645526</v>
      </c>
      <c r="I25" s="32"/>
      <c r="J25" s="32"/>
      <c r="K25" s="32" t="n">
        <v>706862</v>
      </c>
      <c r="L25" s="32"/>
      <c r="M25" s="32"/>
      <c r="N25" s="33" t="s">
        <v>56</v>
      </c>
      <c r="O25" s="33"/>
      <c r="P25" s="34" t="n">
        <v>-11314</v>
      </c>
      <c r="Q25" s="34"/>
      <c r="R25" s="34"/>
      <c r="S25" s="36" t="n">
        <v>501880</v>
      </c>
      <c r="T25" s="36"/>
      <c r="U25" s="36"/>
    </row>
    <row r="26" customFormat="false" ht="13.5" hidden="false" customHeight="true" outlineLevel="0" collapsed="false">
      <c r="B26" s="30" t="s">
        <v>60</v>
      </c>
      <c r="C26" s="30"/>
      <c r="D26" s="30"/>
      <c r="E26" s="31" t="n">
        <v>1340852</v>
      </c>
      <c r="F26" s="31"/>
      <c r="G26" s="31"/>
      <c r="H26" s="32" t="n">
        <v>639437</v>
      </c>
      <c r="I26" s="32"/>
      <c r="J26" s="32"/>
      <c r="K26" s="32" t="n">
        <v>701415</v>
      </c>
      <c r="L26" s="32"/>
      <c r="M26" s="32"/>
      <c r="N26" s="33" t="s">
        <v>56</v>
      </c>
      <c r="O26" s="33"/>
      <c r="P26" s="34" t="n">
        <v>-11536</v>
      </c>
      <c r="Q26" s="34"/>
      <c r="R26" s="34"/>
      <c r="S26" s="36" t="n">
        <v>503182</v>
      </c>
      <c r="T26" s="36"/>
      <c r="U26" s="36"/>
    </row>
    <row r="27" customFormat="false" ht="13.5" hidden="false" customHeight="true" outlineLevel="0" collapsed="false">
      <c r="A27" s="2" t="s">
        <v>54</v>
      </c>
      <c r="B27" s="30" t="s">
        <v>61</v>
      </c>
      <c r="C27" s="30"/>
      <c r="D27" s="30"/>
      <c r="E27" s="31" t="n">
        <v>1330147</v>
      </c>
      <c r="F27" s="31"/>
      <c r="G27" s="31"/>
      <c r="H27" s="32" t="n">
        <v>634971</v>
      </c>
      <c r="I27" s="32"/>
      <c r="J27" s="32"/>
      <c r="K27" s="32" t="n">
        <v>695176</v>
      </c>
      <c r="L27" s="32"/>
      <c r="M27" s="32"/>
      <c r="N27" s="33" t="s">
        <v>56</v>
      </c>
      <c r="O27" s="33"/>
      <c r="P27" s="34" t="n">
        <v>-10705</v>
      </c>
      <c r="Q27" s="34"/>
      <c r="R27" s="34"/>
      <c r="S27" s="35" t="n">
        <v>483934</v>
      </c>
      <c r="T27" s="35"/>
      <c r="U27" s="35"/>
    </row>
    <row r="28" customFormat="false" ht="13.5" hidden="false" customHeight="true" outlineLevel="0" collapsed="false">
      <c r="B28" s="30" t="s">
        <v>62</v>
      </c>
      <c r="C28" s="30"/>
      <c r="D28" s="30"/>
      <c r="E28" s="31" t="n">
        <v>1312756</v>
      </c>
      <c r="F28" s="31"/>
      <c r="G28" s="31"/>
      <c r="H28" s="32" t="n">
        <v>626861</v>
      </c>
      <c r="I28" s="32"/>
      <c r="J28" s="32"/>
      <c r="K28" s="32" t="n">
        <v>685895</v>
      </c>
      <c r="L28" s="32"/>
      <c r="M28" s="32"/>
      <c r="N28" s="33" t="s">
        <v>56</v>
      </c>
      <c r="O28" s="33"/>
      <c r="P28" s="34" t="n">
        <v>-17391</v>
      </c>
      <c r="Q28" s="34"/>
      <c r="R28" s="34"/>
      <c r="S28" s="36" t="n">
        <v>506361</v>
      </c>
      <c r="T28" s="36"/>
      <c r="U28" s="36"/>
    </row>
    <row r="29" customFormat="false" ht="13.5" hidden="false" customHeight="true" outlineLevel="0" collapsed="false">
      <c r="B29" s="30" t="s">
        <v>63</v>
      </c>
      <c r="C29" s="30"/>
      <c r="D29" s="30"/>
      <c r="E29" s="31" t="n">
        <v>1303351</v>
      </c>
      <c r="F29" s="31"/>
      <c r="G29" s="31"/>
      <c r="H29" s="32" t="n">
        <v>622565</v>
      </c>
      <c r="I29" s="32"/>
      <c r="J29" s="32"/>
      <c r="K29" s="32" t="n">
        <v>680786</v>
      </c>
      <c r="L29" s="32"/>
      <c r="M29" s="32"/>
      <c r="N29" s="33" t="s">
        <v>56</v>
      </c>
      <c r="O29" s="33"/>
      <c r="P29" s="34" t="n">
        <v>-9405</v>
      </c>
      <c r="Q29" s="34"/>
      <c r="R29" s="34"/>
      <c r="S29" s="36" t="n">
        <v>510124</v>
      </c>
      <c r="T29" s="36"/>
      <c r="U29" s="36"/>
    </row>
    <row r="30" customFormat="false" ht="13.5" hidden="false" customHeight="true" outlineLevel="0" collapsed="false">
      <c r="B30" s="30" t="s">
        <v>64</v>
      </c>
      <c r="C30" s="30"/>
      <c r="D30" s="30"/>
      <c r="E30" s="31" t="n">
        <v>1294453</v>
      </c>
      <c r="F30" s="31"/>
      <c r="G30" s="31"/>
      <c r="H30" s="32" t="n">
        <v>618501</v>
      </c>
      <c r="I30" s="32"/>
      <c r="J30" s="32"/>
      <c r="K30" s="32" t="n">
        <v>675952</v>
      </c>
      <c r="L30" s="32"/>
      <c r="M30" s="32"/>
      <c r="N30" s="33" t="s">
        <v>56</v>
      </c>
      <c r="O30" s="33"/>
      <c r="P30" s="34" t="n">
        <v>-8898</v>
      </c>
      <c r="Q30" s="34"/>
      <c r="R30" s="34"/>
      <c r="S30" s="36" t="n">
        <v>515499</v>
      </c>
      <c r="T30" s="36"/>
      <c r="U30" s="36"/>
    </row>
    <row r="31" customFormat="false" ht="14.25" hidden="false" customHeight="true" outlineLevel="0" collapsed="false">
      <c r="B31" s="37" t="s">
        <v>65</v>
      </c>
      <c r="C31" s="37"/>
      <c r="D31" s="37"/>
      <c r="E31" s="38" t="n">
        <v>1284384</v>
      </c>
      <c r="F31" s="38"/>
      <c r="G31" s="38"/>
      <c r="H31" s="39" t="n">
        <v>613806</v>
      </c>
      <c r="I31" s="39"/>
      <c r="J31" s="39"/>
      <c r="K31" s="39" t="n">
        <v>670578</v>
      </c>
      <c r="L31" s="39"/>
      <c r="M31" s="39"/>
      <c r="N31" s="40" t="s">
        <v>56</v>
      </c>
      <c r="O31" s="40"/>
      <c r="P31" s="41" t="n">
        <v>-10069</v>
      </c>
      <c r="Q31" s="41"/>
      <c r="R31" s="41"/>
      <c r="S31" s="42" t="n">
        <v>518191</v>
      </c>
      <c r="T31" s="42"/>
      <c r="U31" s="42"/>
    </row>
    <row r="32" customFormat="false" ht="14.25" hidden="false" customHeight="true" outlineLevel="0" collapsed="false">
      <c r="B32" s="43" t="s">
        <v>66</v>
      </c>
      <c r="C32" s="43"/>
      <c r="D32" s="43"/>
      <c r="E32" s="44" t="n">
        <v>1284732</v>
      </c>
      <c r="F32" s="44"/>
      <c r="G32" s="44"/>
      <c r="H32" s="45" t="n">
        <v>613928</v>
      </c>
      <c r="I32" s="45"/>
      <c r="J32" s="45"/>
      <c r="K32" s="45" t="n">
        <v>670804</v>
      </c>
      <c r="L32" s="45"/>
      <c r="M32" s="45"/>
      <c r="N32" s="46" t="n">
        <v>-437</v>
      </c>
      <c r="O32" s="46"/>
      <c r="P32" s="46" t="n">
        <v>-10079</v>
      </c>
      <c r="Q32" s="46"/>
      <c r="R32" s="46"/>
      <c r="S32" s="47" t="n">
        <v>517961</v>
      </c>
      <c r="T32" s="47"/>
      <c r="U32" s="47"/>
    </row>
    <row r="33" customFormat="false" ht="13.5" hidden="false" customHeight="true" outlineLevel="0" collapsed="false">
      <c r="B33" s="30" t="s">
        <v>65</v>
      </c>
      <c r="C33" s="30"/>
      <c r="D33" s="30"/>
      <c r="E33" s="31" t="n">
        <v>1284384</v>
      </c>
      <c r="F33" s="31"/>
      <c r="G33" s="31"/>
      <c r="H33" s="32" t="n">
        <v>613806</v>
      </c>
      <c r="I33" s="32"/>
      <c r="J33" s="32"/>
      <c r="K33" s="32" t="n">
        <v>670578</v>
      </c>
      <c r="L33" s="32"/>
      <c r="M33" s="32"/>
      <c r="N33" s="34" t="n">
        <v>-348</v>
      </c>
      <c r="O33" s="34"/>
      <c r="P33" s="34" t="n">
        <v>-10069</v>
      </c>
      <c r="Q33" s="34"/>
      <c r="R33" s="34"/>
      <c r="S33" s="36" t="n">
        <v>518191</v>
      </c>
      <c r="T33" s="36"/>
      <c r="U33" s="36"/>
    </row>
    <row r="34" customFormat="false" ht="13.5" hidden="false" customHeight="true" outlineLevel="0" collapsed="false">
      <c r="B34" s="30" t="s">
        <v>67</v>
      </c>
      <c r="C34" s="30"/>
      <c r="D34" s="30"/>
      <c r="E34" s="31" t="n">
        <v>1283960</v>
      </c>
      <c r="F34" s="31"/>
      <c r="G34" s="31"/>
      <c r="H34" s="32" t="n">
        <v>613633</v>
      </c>
      <c r="I34" s="32"/>
      <c r="J34" s="32"/>
      <c r="K34" s="32" t="n">
        <v>670327</v>
      </c>
      <c r="L34" s="32"/>
      <c r="M34" s="32"/>
      <c r="N34" s="34" t="n">
        <v>-424</v>
      </c>
      <c r="O34" s="34"/>
      <c r="P34" s="34" t="n">
        <v>-10263</v>
      </c>
      <c r="Q34" s="34"/>
      <c r="R34" s="34"/>
      <c r="S34" s="36" t="n">
        <v>518362</v>
      </c>
      <c r="T34" s="36"/>
      <c r="U34" s="36"/>
    </row>
    <row r="35" customFormat="false" ht="13.5" hidden="false" customHeight="true" outlineLevel="0" collapsed="false">
      <c r="B35" s="30" t="s">
        <v>68</v>
      </c>
      <c r="C35" s="30"/>
      <c r="D35" s="30"/>
      <c r="E35" s="31" t="n">
        <v>1283390</v>
      </c>
      <c r="F35" s="31"/>
      <c r="G35" s="31"/>
      <c r="H35" s="32" t="n">
        <v>613393</v>
      </c>
      <c r="I35" s="32"/>
      <c r="J35" s="32"/>
      <c r="K35" s="32" t="n">
        <v>669997</v>
      </c>
      <c r="L35" s="32"/>
      <c r="M35" s="32"/>
      <c r="N35" s="34" t="n">
        <v>-570</v>
      </c>
      <c r="O35" s="34"/>
      <c r="P35" s="34" t="n">
        <v>-10153</v>
      </c>
      <c r="Q35" s="34"/>
      <c r="R35" s="34"/>
      <c r="S35" s="36" t="n">
        <v>518370</v>
      </c>
      <c r="T35" s="36"/>
      <c r="U35" s="36"/>
    </row>
    <row r="36" customFormat="false" ht="13.5" hidden="false" customHeight="true" outlineLevel="0" collapsed="false">
      <c r="B36" s="30" t="s">
        <v>69</v>
      </c>
      <c r="C36" s="30"/>
      <c r="D36" s="30"/>
      <c r="E36" s="31" t="n">
        <v>1282530</v>
      </c>
      <c r="F36" s="31"/>
      <c r="G36" s="31"/>
      <c r="H36" s="32" t="n">
        <v>612975</v>
      </c>
      <c r="I36" s="32"/>
      <c r="J36" s="32"/>
      <c r="K36" s="32" t="n">
        <v>669555</v>
      </c>
      <c r="L36" s="32"/>
      <c r="M36" s="32"/>
      <c r="N36" s="34" t="n">
        <v>-860</v>
      </c>
      <c r="O36" s="34"/>
      <c r="P36" s="34" t="n">
        <v>-10369</v>
      </c>
      <c r="Q36" s="34"/>
      <c r="R36" s="34"/>
      <c r="S36" s="36" t="n">
        <v>518262</v>
      </c>
      <c r="T36" s="36"/>
      <c r="U36" s="36"/>
    </row>
    <row r="37" customFormat="false" ht="13.5" hidden="false" customHeight="true" outlineLevel="0" collapsed="false">
      <c r="B37" s="30" t="s">
        <v>70</v>
      </c>
      <c r="C37" s="30"/>
      <c r="D37" s="30"/>
      <c r="E37" s="31" t="n">
        <v>1281370</v>
      </c>
      <c r="F37" s="31"/>
      <c r="G37" s="31"/>
      <c r="H37" s="32" t="n">
        <v>612401</v>
      </c>
      <c r="I37" s="32"/>
      <c r="J37" s="32"/>
      <c r="K37" s="32" t="n">
        <v>668969</v>
      </c>
      <c r="L37" s="32"/>
      <c r="M37" s="32"/>
      <c r="N37" s="34" t="n">
        <v>-1160</v>
      </c>
      <c r="O37" s="34"/>
      <c r="P37" s="34" t="n">
        <v>-10637</v>
      </c>
      <c r="Q37" s="34"/>
      <c r="R37" s="34"/>
      <c r="S37" s="36" t="n">
        <v>518132</v>
      </c>
      <c r="T37" s="36"/>
      <c r="U37" s="36"/>
    </row>
    <row r="38" customFormat="false" ht="13.5" hidden="false" customHeight="true" outlineLevel="0" collapsed="false">
      <c r="B38" s="30" t="s">
        <v>71</v>
      </c>
      <c r="C38" s="30"/>
      <c r="D38" s="30"/>
      <c r="E38" s="31" t="n">
        <v>1280467</v>
      </c>
      <c r="F38" s="31"/>
      <c r="G38" s="31"/>
      <c r="H38" s="32" t="n">
        <v>612065</v>
      </c>
      <c r="I38" s="32"/>
      <c r="J38" s="32"/>
      <c r="K38" s="32" t="n">
        <v>668402</v>
      </c>
      <c r="L38" s="32"/>
      <c r="M38" s="32"/>
      <c r="N38" s="34" t="n">
        <v>-903</v>
      </c>
      <c r="O38" s="34"/>
      <c r="P38" s="34" t="n">
        <v>-10622</v>
      </c>
      <c r="Q38" s="34"/>
      <c r="R38" s="34"/>
      <c r="S38" s="36" t="n">
        <v>518126</v>
      </c>
      <c r="T38" s="36"/>
      <c r="U38" s="36"/>
    </row>
    <row r="39" customFormat="false" ht="13.5" hidden="false" customHeight="true" outlineLevel="0" collapsed="false">
      <c r="B39" s="30" t="s">
        <v>72</v>
      </c>
      <c r="C39" s="30"/>
      <c r="D39" s="30"/>
      <c r="E39" s="31" t="n">
        <v>1276012</v>
      </c>
      <c r="F39" s="31"/>
      <c r="G39" s="31"/>
      <c r="H39" s="32" t="n">
        <v>609780</v>
      </c>
      <c r="I39" s="32"/>
      <c r="J39" s="32"/>
      <c r="K39" s="32" t="n">
        <v>666232</v>
      </c>
      <c r="L39" s="32"/>
      <c r="M39" s="32"/>
      <c r="N39" s="34" t="n">
        <v>-4455</v>
      </c>
      <c r="O39" s="34"/>
      <c r="P39" s="34" t="n">
        <v>-10706</v>
      </c>
      <c r="Q39" s="34"/>
      <c r="R39" s="34"/>
      <c r="S39" s="36" t="n">
        <v>518099</v>
      </c>
      <c r="T39" s="36"/>
      <c r="U39" s="36"/>
    </row>
    <row r="40" customFormat="false" ht="13.5" hidden="false" customHeight="true" outlineLevel="0" collapsed="false">
      <c r="B40" s="30" t="s">
        <v>73</v>
      </c>
      <c r="C40" s="30"/>
      <c r="D40" s="30"/>
      <c r="E40" s="31" t="n">
        <v>1275377</v>
      </c>
      <c r="F40" s="31"/>
      <c r="G40" s="31"/>
      <c r="H40" s="32" t="n">
        <v>609659</v>
      </c>
      <c r="I40" s="32"/>
      <c r="J40" s="32"/>
      <c r="K40" s="32" t="n">
        <v>665718</v>
      </c>
      <c r="L40" s="32"/>
      <c r="M40" s="32"/>
      <c r="N40" s="34" t="n">
        <v>-635</v>
      </c>
      <c r="O40" s="34"/>
      <c r="P40" s="34" t="n">
        <v>-11061</v>
      </c>
      <c r="Q40" s="34"/>
      <c r="R40" s="34"/>
      <c r="S40" s="36" t="n">
        <v>519635</v>
      </c>
      <c r="T40" s="36"/>
      <c r="U40" s="36"/>
    </row>
    <row r="41" customFormat="false" ht="13.5" hidden="false" customHeight="true" outlineLevel="0" collapsed="false">
      <c r="B41" s="30" t="s">
        <v>74</v>
      </c>
      <c r="C41" s="30"/>
      <c r="D41" s="30"/>
      <c r="E41" s="31" t="n">
        <v>1274838</v>
      </c>
      <c r="F41" s="31"/>
      <c r="G41" s="31"/>
      <c r="H41" s="32" t="n">
        <v>609477</v>
      </c>
      <c r="I41" s="32"/>
      <c r="J41" s="32"/>
      <c r="K41" s="32" t="n">
        <v>665361</v>
      </c>
      <c r="L41" s="32"/>
      <c r="M41" s="32"/>
      <c r="N41" s="34" t="n">
        <v>-539</v>
      </c>
      <c r="O41" s="34"/>
      <c r="P41" s="34" t="n">
        <v>-11044</v>
      </c>
      <c r="Q41" s="34"/>
      <c r="R41" s="34"/>
      <c r="S41" s="36" t="n">
        <v>519929</v>
      </c>
      <c r="T41" s="36"/>
      <c r="U41" s="36"/>
    </row>
    <row r="42" customFormat="false" ht="13.5" hidden="false" customHeight="true" outlineLevel="0" collapsed="false">
      <c r="B42" s="30" t="s">
        <v>75</v>
      </c>
      <c r="C42" s="30"/>
      <c r="D42" s="30"/>
      <c r="E42" s="31" t="n">
        <v>1274498</v>
      </c>
      <c r="F42" s="31"/>
      <c r="G42" s="31"/>
      <c r="H42" s="32" t="n">
        <v>609337</v>
      </c>
      <c r="I42" s="32"/>
      <c r="J42" s="32"/>
      <c r="K42" s="32" t="n">
        <v>665161</v>
      </c>
      <c r="L42" s="32"/>
      <c r="M42" s="32"/>
      <c r="N42" s="34" t="n">
        <v>-340</v>
      </c>
      <c r="O42" s="34"/>
      <c r="P42" s="34" t="n">
        <v>-10946</v>
      </c>
      <c r="Q42" s="34"/>
      <c r="R42" s="34"/>
      <c r="S42" s="36" t="n">
        <v>520073</v>
      </c>
      <c r="T42" s="36"/>
      <c r="U42" s="36"/>
    </row>
    <row r="43" customFormat="false" ht="13.5" hidden="false" customHeight="true" outlineLevel="0" collapsed="false">
      <c r="B43" s="30" t="s">
        <v>76</v>
      </c>
      <c r="C43" s="30"/>
      <c r="D43" s="30"/>
      <c r="E43" s="31" t="n">
        <v>1274094</v>
      </c>
      <c r="F43" s="31"/>
      <c r="G43" s="31"/>
      <c r="H43" s="32" t="n">
        <v>609145</v>
      </c>
      <c r="I43" s="32"/>
      <c r="J43" s="32"/>
      <c r="K43" s="32" t="n">
        <v>664949</v>
      </c>
      <c r="L43" s="32"/>
      <c r="M43" s="32"/>
      <c r="N43" s="34" t="n">
        <v>-404</v>
      </c>
      <c r="O43" s="34"/>
      <c r="P43" s="34" t="n">
        <v>-11075</v>
      </c>
      <c r="Q43" s="34"/>
      <c r="R43" s="34"/>
      <c r="S43" s="36" t="n">
        <v>520404</v>
      </c>
      <c r="T43" s="36"/>
      <c r="U43" s="36"/>
      <c r="Y43" s="48"/>
    </row>
    <row r="44" customFormat="false" ht="13.5" hidden="false" customHeight="true" outlineLevel="0" collapsed="false">
      <c r="B44" s="30" t="s">
        <v>77</v>
      </c>
      <c r="C44" s="30"/>
      <c r="D44" s="30"/>
      <c r="E44" s="31" t="n">
        <v>1273518</v>
      </c>
      <c r="F44" s="31"/>
      <c r="G44" s="31"/>
      <c r="H44" s="32" t="n">
        <v>608867</v>
      </c>
      <c r="I44" s="32"/>
      <c r="J44" s="32"/>
      <c r="K44" s="32" t="n">
        <v>664651</v>
      </c>
      <c r="L44" s="32"/>
      <c r="M44" s="32"/>
      <c r="N44" s="34" t="n">
        <v>-576</v>
      </c>
      <c r="O44" s="34"/>
      <c r="P44" s="34" t="n">
        <v>-11214</v>
      </c>
      <c r="Q44" s="34"/>
      <c r="R44" s="34"/>
      <c r="S44" s="36" t="n">
        <v>520562</v>
      </c>
      <c r="T44" s="36"/>
      <c r="U44" s="36"/>
      <c r="Y44" s="48"/>
    </row>
    <row r="45" customFormat="false" ht="15" hidden="false" customHeight="true" outlineLevel="0" collapsed="false">
      <c r="B45" s="49" t="n">
        <v>1</v>
      </c>
      <c r="C45" s="50" t="s">
        <v>78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49"/>
      <c r="C46" s="50" t="s">
        <v>79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49" t="n">
        <v>2</v>
      </c>
      <c r="C47" s="50" t="s">
        <v>80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49"/>
      <c r="C48" s="50" t="s">
        <v>81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49"/>
      <c r="C49" s="50" t="s">
        <v>82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49" t="n">
        <v>3</v>
      </c>
      <c r="C50" s="50" t="s">
        <v>83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X50" s="9"/>
      <c r="Y50" s="9"/>
      <c r="Z50" s="9"/>
      <c r="AA50" s="9"/>
    </row>
    <row r="51" customFormat="false" ht="15" hidden="false" customHeight="true" outlineLevel="0" collapsed="false">
      <c r="B51" s="49"/>
      <c r="C51" s="50" t="s">
        <v>84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X51" s="9"/>
      <c r="Y51" s="9"/>
      <c r="Z51" s="9"/>
      <c r="AA51" s="9"/>
    </row>
    <row r="52" customFormat="false" ht="13.5" hidden="false" customHeight="true" outlineLevel="0" collapsed="false">
      <c r="B52" s="49"/>
      <c r="C52" s="9"/>
      <c r="X52" s="3"/>
      <c r="Y52" s="3"/>
      <c r="Z52" s="3"/>
      <c r="AA52" s="3"/>
    </row>
    <row r="53" customFormat="false" ht="15" hidden="false" customHeight="true" outlineLevel="0" collapsed="false">
      <c r="B53" s="51"/>
      <c r="C53" s="52" t="s">
        <v>85</v>
      </c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</row>
    <row r="54" customFormat="false" ht="15" hidden="false" customHeight="true" outlineLevel="0" collapsed="false">
      <c r="B54" s="54"/>
      <c r="C54" s="52" t="s">
        <v>86</v>
      </c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</row>
    <row r="55" customFormat="false" ht="15" hidden="false" customHeight="true" outlineLevel="0" collapsed="false">
      <c r="B55" s="54"/>
      <c r="C55" s="52" t="s">
        <v>87</v>
      </c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</row>
    <row r="56" customFormat="false" ht="15" hidden="false" customHeight="true" outlineLevel="0" collapsed="false">
      <c r="B56" s="51"/>
      <c r="C56" s="52" t="s">
        <v>88</v>
      </c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</row>
    <row r="57" customFormat="false" ht="15" hidden="false" customHeight="true" outlineLevel="0" collapsed="false">
      <c r="B57" s="51"/>
      <c r="C57" s="52" t="s">
        <v>89</v>
      </c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</row>
    <row r="58" customFormat="false" ht="15" hidden="false" customHeight="true" outlineLevel="0" collapsed="false">
      <c r="B58" s="51"/>
      <c r="C58" s="52" t="s">
        <v>90</v>
      </c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</row>
    <row r="59" customFormat="false" ht="15" hidden="false" customHeight="true" outlineLevel="0" collapsed="false">
      <c r="B59" s="51"/>
      <c r="C59" s="52" t="s">
        <v>91</v>
      </c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</row>
    <row r="60" customFormat="false" ht="15" hidden="false" customHeight="true" outlineLevel="0" collapsed="false">
      <c r="B60" s="51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</row>
    <row r="61" customFormat="false" ht="15" hidden="false" customHeight="true" outlineLevel="0" collapsed="false">
      <c r="B61" s="51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</row>
    <row r="62" customFormat="false" ht="15" hidden="false" customHeight="true" outlineLevel="0" collapsed="false">
      <c r="B62" s="55" t="s">
        <v>92</v>
      </c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2:U62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6" t="s">
        <v>93</v>
      </c>
      <c r="B1" s="56"/>
      <c r="C1" s="56"/>
      <c r="D1" s="56"/>
      <c r="E1" s="56"/>
      <c r="F1" s="56"/>
      <c r="G1" s="56"/>
      <c r="H1" s="56"/>
      <c r="I1" s="56"/>
      <c r="J1" s="56"/>
    </row>
    <row r="3" customFormat="false" ht="13.5" hidden="false" customHeight="false" outlineLevel="0" collapsed="false">
      <c r="H3" s="57" t="s">
        <v>94</v>
      </c>
      <c r="I3" s="57"/>
      <c r="J3" s="58"/>
    </row>
    <row r="55" customFormat="false" ht="13.5" hidden="false" customHeight="false" outlineLevel="0" collapsed="false">
      <c r="A55" s="59" t="s">
        <v>95</v>
      </c>
      <c r="B55" s="59"/>
      <c r="C55" s="59"/>
      <c r="D55" s="59"/>
      <c r="E55" s="59"/>
      <c r="F55" s="59"/>
      <c r="G55" s="59"/>
      <c r="H55" s="59"/>
      <c r="I55" s="59"/>
      <c r="J55" s="59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60" width="3.37"/>
    <col collapsed="false" customWidth="true" hidden="false" outlineLevel="0" max="3" min="2" style="61" width="4.36"/>
    <col collapsed="false" customWidth="true" hidden="false" outlineLevel="0" max="4" min="4" style="62" width="13.87"/>
    <col collapsed="false" customWidth="true" hidden="false" outlineLevel="0" max="7" min="5" style="61" width="14.87"/>
    <col collapsed="false" customWidth="true" hidden="false" outlineLevel="0" max="8" min="8" style="62" width="14.87"/>
    <col collapsed="false" customWidth="true" hidden="false" outlineLevel="0" max="9" min="9" style="62" width="10.12"/>
    <col collapsed="false" customWidth="true" hidden="false" outlineLevel="0" max="11" min="10" style="62" width="6.12"/>
    <col collapsed="false" customWidth="true" hidden="false" outlineLevel="0" max="12" min="12" style="62" width="7.24"/>
    <col collapsed="false" customWidth="true" hidden="false" outlineLevel="0" max="14" min="13" style="62" width="6.12"/>
    <col collapsed="false" customWidth="true" hidden="false" outlineLevel="0" max="15" min="15" style="62" width="7.24"/>
    <col collapsed="false" customWidth="true" hidden="false" outlineLevel="0" max="17" min="16" style="62" width="6.12"/>
    <col collapsed="false" customWidth="true" hidden="false" outlineLevel="0" max="21" min="18" style="62" width="7.24"/>
    <col collapsed="false" customWidth="false" hidden="false" outlineLevel="0" max="257" min="22" style="63" width="8.99"/>
  </cols>
  <sheetData>
    <row r="1" s="67" customFormat="true" ht="36.75" hidden="false" customHeight="true" outlineLevel="0" collapsed="false">
      <c r="A1" s="64" t="s">
        <v>96</v>
      </c>
      <c r="B1" s="64"/>
      <c r="C1" s="64"/>
      <c r="D1" s="64"/>
      <c r="E1" s="64"/>
      <c r="F1" s="64"/>
      <c r="G1" s="64"/>
      <c r="H1" s="64"/>
      <c r="I1" s="65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s="67" customFormat="true" ht="27.95" hidden="false" customHeight="true" outlineLevel="0" collapsed="false">
      <c r="A2" s="68"/>
      <c r="B2" s="69"/>
      <c r="C2" s="68"/>
      <c r="D2" s="68"/>
      <c r="E2" s="70"/>
      <c r="F2" s="70"/>
      <c r="G2" s="70"/>
      <c r="H2" s="71" t="s">
        <v>97</v>
      </c>
      <c r="I2" s="66"/>
      <c r="J2" s="72"/>
      <c r="K2" s="72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30" hidden="false" customHeight="true" outlineLevel="0" collapsed="false">
      <c r="A3" s="73" t="s">
        <v>98</v>
      </c>
      <c r="B3" s="73"/>
      <c r="C3" s="73"/>
      <c r="D3" s="73"/>
      <c r="E3" s="74" t="s">
        <v>99</v>
      </c>
      <c r="F3" s="74" t="s">
        <v>52</v>
      </c>
      <c r="G3" s="74" t="s">
        <v>53</v>
      </c>
      <c r="H3" s="75" t="s">
        <v>100</v>
      </c>
      <c r="I3" s="76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</row>
    <row r="4" customFormat="false" ht="30" hidden="false" customHeight="true" outlineLevel="0" collapsed="false">
      <c r="A4" s="78" t="s">
        <v>101</v>
      </c>
      <c r="B4" s="78"/>
      <c r="C4" s="78"/>
      <c r="D4" s="78"/>
      <c r="E4" s="79" t="n">
        <v>1274094</v>
      </c>
      <c r="F4" s="79" t="n">
        <v>609145</v>
      </c>
      <c r="G4" s="80" t="n">
        <v>664949</v>
      </c>
      <c r="H4" s="81"/>
    </row>
    <row r="5" customFormat="false" ht="30" hidden="false" customHeight="true" outlineLevel="0" collapsed="false">
      <c r="A5" s="82" t="n">
        <v>8</v>
      </c>
      <c r="B5" s="83" t="s">
        <v>102</v>
      </c>
      <c r="C5" s="74" t="s">
        <v>103</v>
      </c>
      <c r="D5" s="74"/>
      <c r="E5" s="79" t="n">
        <v>725</v>
      </c>
      <c r="F5" s="79" t="n">
        <v>371</v>
      </c>
      <c r="G5" s="80" t="n">
        <v>354</v>
      </c>
      <c r="H5" s="84"/>
    </row>
    <row r="6" customFormat="false" ht="30" hidden="false" customHeight="true" outlineLevel="0" collapsed="false">
      <c r="A6" s="82"/>
      <c r="B6" s="83"/>
      <c r="C6" s="74" t="s">
        <v>33</v>
      </c>
      <c r="D6" s="74"/>
      <c r="E6" s="79" t="n">
        <v>1217</v>
      </c>
      <c r="F6" s="79" t="n">
        <v>586</v>
      </c>
      <c r="G6" s="80" t="n">
        <v>631</v>
      </c>
      <c r="H6" s="84"/>
    </row>
    <row r="7" customFormat="false" ht="30" hidden="false" customHeight="true" outlineLevel="0" collapsed="false">
      <c r="A7" s="82"/>
      <c r="B7" s="83"/>
      <c r="C7" s="85" t="s">
        <v>104</v>
      </c>
      <c r="D7" s="85"/>
      <c r="E7" s="86" t="n">
        <v>-492</v>
      </c>
      <c r="F7" s="86" t="n">
        <v>-215</v>
      </c>
      <c r="G7" s="87" t="n">
        <v>-277</v>
      </c>
      <c r="H7" s="88"/>
    </row>
    <row r="8" customFormat="false" ht="30" hidden="false" customHeight="true" outlineLevel="0" collapsed="false">
      <c r="A8" s="89" t="s">
        <v>105</v>
      </c>
      <c r="B8" s="83" t="s">
        <v>106</v>
      </c>
      <c r="C8" s="83" t="s">
        <v>107</v>
      </c>
      <c r="D8" s="74" t="s">
        <v>108</v>
      </c>
      <c r="E8" s="79" t="n">
        <v>1274</v>
      </c>
      <c r="F8" s="79" t="n">
        <v>718</v>
      </c>
      <c r="G8" s="80" t="n">
        <v>556</v>
      </c>
      <c r="H8" s="84"/>
    </row>
    <row r="9" customFormat="false" ht="30" hidden="false" customHeight="true" outlineLevel="0" collapsed="false">
      <c r="A9" s="89"/>
      <c r="B9" s="83"/>
      <c r="C9" s="83"/>
      <c r="D9" s="74" t="s">
        <v>109</v>
      </c>
      <c r="E9" s="79" t="n">
        <v>1232</v>
      </c>
      <c r="F9" s="79" t="n">
        <v>599</v>
      </c>
      <c r="G9" s="80" t="n">
        <v>633</v>
      </c>
      <c r="H9" s="84"/>
    </row>
    <row r="10" customFormat="false" ht="30" hidden="false" customHeight="true" outlineLevel="0" collapsed="false">
      <c r="A10" s="89"/>
      <c r="B10" s="83"/>
      <c r="C10" s="83"/>
      <c r="D10" s="85" t="s">
        <v>110</v>
      </c>
      <c r="E10" s="90" t="n">
        <v>2506</v>
      </c>
      <c r="F10" s="90" t="n">
        <v>1317</v>
      </c>
      <c r="G10" s="91" t="n">
        <v>1189</v>
      </c>
      <c r="H10" s="84"/>
    </row>
    <row r="11" customFormat="false" ht="30" hidden="false" customHeight="true" outlineLevel="0" collapsed="false">
      <c r="A11" s="89"/>
      <c r="B11" s="83"/>
      <c r="C11" s="83" t="s">
        <v>37</v>
      </c>
      <c r="D11" s="74" t="s">
        <v>111</v>
      </c>
      <c r="E11" s="79" t="n">
        <v>1405</v>
      </c>
      <c r="F11" s="79" t="n">
        <v>795</v>
      </c>
      <c r="G11" s="80" t="n">
        <v>610</v>
      </c>
      <c r="H11" s="84"/>
    </row>
    <row r="12" customFormat="false" ht="30" hidden="false" customHeight="true" outlineLevel="0" collapsed="false">
      <c r="A12" s="89"/>
      <c r="B12" s="83"/>
      <c r="C12" s="83"/>
      <c r="D12" s="74" t="s">
        <v>112</v>
      </c>
      <c r="E12" s="79" t="n">
        <v>1232</v>
      </c>
      <c r="F12" s="79" t="n">
        <v>599</v>
      </c>
      <c r="G12" s="80" t="n">
        <v>633</v>
      </c>
      <c r="H12" s="84"/>
    </row>
    <row r="13" customFormat="false" ht="30" hidden="false" customHeight="true" outlineLevel="0" collapsed="false">
      <c r="A13" s="89"/>
      <c r="B13" s="83"/>
      <c r="C13" s="83"/>
      <c r="D13" s="74" t="s">
        <v>113</v>
      </c>
      <c r="E13" s="79" t="n">
        <v>-4</v>
      </c>
      <c r="F13" s="79" t="n">
        <v>-2</v>
      </c>
      <c r="G13" s="80" t="n">
        <v>-2</v>
      </c>
      <c r="H13" s="84"/>
    </row>
    <row r="14" customFormat="false" ht="30" hidden="false" customHeight="true" outlineLevel="0" collapsed="false">
      <c r="A14" s="89"/>
      <c r="B14" s="83"/>
      <c r="C14" s="83"/>
      <c r="D14" s="85" t="s">
        <v>110</v>
      </c>
      <c r="E14" s="90" t="n">
        <v>2633</v>
      </c>
      <c r="F14" s="90" t="n">
        <v>1392</v>
      </c>
      <c r="G14" s="91" t="n">
        <v>1241</v>
      </c>
      <c r="H14" s="84"/>
    </row>
    <row r="15" customFormat="false" ht="30" hidden="false" customHeight="true" outlineLevel="0" collapsed="false">
      <c r="A15" s="89"/>
      <c r="B15" s="83"/>
      <c r="C15" s="85" t="s">
        <v>114</v>
      </c>
      <c r="D15" s="85"/>
      <c r="E15" s="86" t="n">
        <v>-127</v>
      </c>
      <c r="F15" s="86" t="n">
        <v>-75</v>
      </c>
      <c r="G15" s="87" t="n">
        <v>-52</v>
      </c>
      <c r="H15" s="88"/>
    </row>
    <row r="16" customFormat="false" ht="30" hidden="false" customHeight="true" outlineLevel="0" collapsed="false">
      <c r="A16" s="89"/>
      <c r="B16" s="85" t="s">
        <v>115</v>
      </c>
      <c r="C16" s="85"/>
      <c r="D16" s="85"/>
      <c r="E16" s="86" t="n">
        <v>41</v>
      </c>
      <c r="F16" s="86" t="n">
        <v>10</v>
      </c>
      <c r="G16" s="87" t="n">
        <v>31</v>
      </c>
      <c r="H16" s="88"/>
    </row>
    <row r="17" customFormat="false" ht="30" hidden="false" customHeight="true" outlineLevel="0" collapsed="false">
      <c r="A17" s="89"/>
      <c r="B17" s="85" t="s">
        <v>116</v>
      </c>
      <c r="C17" s="85"/>
      <c r="D17" s="85"/>
      <c r="E17" s="86" t="n">
        <v>2</v>
      </c>
      <c r="F17" s="86" t="n">
        <v>2</v>
      </c>
      <c r="G17" s="87" t="n">
        <v>0</v>
      </c>
      <c r="H17" s="88"/>
    </row>
    <row r="18" customFormat="false" ht="30" hidden="false" customHeight="true" outlineLevel="0" collapsed="false">
      <c r="A18" s="92"/>
      <c r="B18" s="93" t="s">
        <v>117</v>
      </c>
      <c r="C18" s="93"/>
      <c r="D18" s="93"/>
      <c r="E18" s="86" t="n">
        <v>-576</v>
      </c>
      <c r="F18" s="86" t="n">
        <v>-278</v>
      </c>
      <c r="G18" s="87" t="n">
        <v>-298</v>
      </c>
      <c r="H18" s="88"/>
    </row>
    <row r="19" customFormat="false" ht="30" hidden="false" customHeight="true" outlineLevel="0" collapsed="false">
      <c r="A19" s="78" t="s">
        <v>118</v>
      </c>
      <c r="B19" s="78"/>
      <c r="C19" s="78"/>
      <c r="D19" s="78"/>
      <c r="E19" s="79" t="n">
        <v>1273518</v>
      </c>
      <c r="F19" s="79" t="n">
        <v>608867</v>
      </c>
      <c r="G19" s="80" t="n">
        <v>664651</v>
      </c>
      <c r="H19" s="94"/>
    </row>
    <row r="20" customFormat="false" ht="30" hidden="false" customHeight="true" outlineLevel="0" collapsed="false">
      <c r="A20" s="95"/>
      <c r="B20" s="96"/>
      <c r="C20" s="96"/>
      <c r="D20" s="77"/>
      <c r="E20" s="96"/>
      <c r="F20" s="96"/>
      <c r="G20" s="96"/>
      <c r="H20" s="77"/>
    </row>
    <row r="21" customFormat="false" ht="30" hidden="false" customHeight="true" outlineLevel="0" collapsed="false">
      <c r="A21" s="78" t="s">
        <v>119</v>
      </c>
      <c r="B21" s="78"/>
      <c r="C21" s="78"/>
      <c r="D21" s="78"/>
      <c r="E21" s="97" t="n">
        <v>1330147</v>
      </c>
      <c r="F21" s="97" t="n">
        <v>634971</v>
      </c>
      <c r="G21" s="97" t="n">
        <v>695176</v>
      </c>
      <c r="H21" s="98" t="s">
        <v>120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99"/>
      <c r="B23" s="100" t="s">
        <v>121</v>
      </c>
      <c r="C23" s="100" t="n">
        <v>1</v>
      </c>
      <c r="D23" s="101" t="s">
        <v>122</v>
      </c>
      <c r="E23" s="100"/>
      <c r="F23" s="100"/>
      <c r="G23" s="100"/>
      <c r="H23" s="101"/>
    </row>
    <row r="24" customFormat="false" ht="30" hidden="false" customHeight="true" outlineLevel="0" collapsed="false">
      <c r="A24" s="99"/>
      <c r="B24" s="100"/>
      <c r="C24" s="100" t="n">
        <v>2</v>
      </c>
      <c r="D24" s="101" t="s">
        <v>123</v>
      </c>
      <c r="E24" s="100"/>
      <c r="F24" s="100"/>
      <c r="G24" s="100"/>
      <c r="H24" s="101"/>
    </row>
    <row r="27" customFormat="false" ht="15" hidden="false" customHeight="true" outlineLevel="0" collapsed="false">
      <c r="A27" s="59" t="s">
        <v>124</v>
      </c>
      <c r="B27" s="59"/>
      <c r="C27" s="59"/>
      <c r="D27" s="59"/>
      <c r="E27" s="59"/>
      <c r="F27" s="59"/>
      <c r="G27" s="59"/>
      <c r="H27" s="59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13.75"/>
    <col collapsed="false" customWidth="true" hidden="false" outlineLevel="0" max="2" min="2" style="103" width="10.37"/>
    <col collapsed="false" customWidth="true" hidden="false" outlineLevel="0" max="3" min="3" style="104" width="10.37"/>
    <col collapsed="false" customWidth="true" hidden="false" outlineLevel="0" max="7" min="4" style="105" width="10.37"/>
    <col collapsed="false" customWidth="true" hidden="false" outlineLevel="0" max="8" min="8" style="105" width="0.49"/>
    <col collapsed="false" customWidth="true" hidden="false" outlineLevel="0" max="9" min="9" style="106" width="10.37"/>
    <col collapsed="false" customWidth="true" hidden="false" outlineLevel="0" max="11" min="10" style="107" width="6.12"/>
    <col collapsed="false" customWidth="true" hidden="false" outlineLevel="0" max="12" min="12" style="107" width="7.24"/>
    <col collapsed="false" customWidth="true" hidden="false" outlineLevel="0" max="14" min="13" style="107" width="6.12"/>
    <col collapsed="false" customWidth="true" hidden="false" outlineLevel="0" max="15" min="15" style="107" width="7.24"/>
    <col collapsed="false" customWidth="true" hidden="false" outlineLevel="0" max="17" min="16" style="107" width="6.12"/>
    <col collapsed="false" customWidth="true" hidden="false" outlineLevel="0" max="21" min="18" style="107" width="7.24"/>
    <col collapsed="false" customWidth="false" hidden="false" outlineLevel="0" max="257" min="22" style="108" width="8.99"/>
  </cols>
  <sheetData>
    <row r="1" s="111" customFormat="true" ht="15" hidden="false" customHeight="true" outlineLevel="0" collapsed="false">
      <c r="A1" s="109" t="s">
        <v>125</v>
      </c>
      <c r="B1" s="109"/>
      <c r="C1" s="109"/>
      <c r="D1" s="109"/>
      <c r="E1" s="109"/>
      <c r="F1" s="109"/>
      <c r="G1" s="109"/>
      <c r="H1" s="109"/>
      <c r="I1" s="109"/>
      <c r="J1" s="66"/>
      <c r="K1" s="66"/>
      <c r="L1" s="110"/>
      <c r="M1" s="110"/>
      <c r="N1" s="110"/>
      <c r="O1" s="110"/>
      <c r="P1" s="110"/>
      <c r="Q1" s="110"/>
      <c r="R1" s="110"/>
      <c r="S1" s="110"/>
      <c r="T1" s="110"/>
      <c r="U1" s="110"/>
    </row>
    <row r="2" s="111" customFormat="true" ht="15" hidden="false" customHeight="true" outlineLevel="0" collapsed="false">
      <c r="A2" s="112"/>
      <c r="B2" s="113"/>
      <c r="C2" s="112"/>
      <c r="D2" s="112"/>
      <c r="E2" s="112"/>
      <c r="F2" s="71" t="s">
        <v>126</v>
      </c>
      <c r="G2" s="71"/>
      <c r="H2" s="71"/>
      <c r="I2" s="71"/>
      <c r="J2" s="114"/>
      <c r="K2" s="114"/>
      <c r="L2" s="110"/>
      <c r="M2" s="110"/>
      <c r="N2" s="110"/>
      <c r="O2" s="110"/>
      <c r="P2" s="110"/>
      <c r="Q2" s="110"/>
      <c r="R2" s="110"/>
      <c r="S2" s="110"/>
      <c r="T2" s="110"/>
      <c r="U2" s="110"/>
    </row>
    <row r="3" s="63" customFormat="true" ht="18" hidden="false" customHeight="true" outlineLevel="0" collapsed="false">
      <c r="A3" s="115" t="s">
        <v>127</v>
      </c>
      <c r="B3" s="116" t="s">
        <v>24</v>
      </c>
      <c r="C3" s="117" t="s">
        <v>128</v>
      </c>
      <c r="D3" s="117" t="s">
        <v>104</v>
      </c>
      <c r="E3" s="117" t="s">
        <v>114</v>
      </c>
      <c r="F3" s="117" t="s">
        <v>129</v>
      </c>
      <c r="G3" s="117" t="s">
        <v>116</v>
      </c>
      <c r="H3" s="118"/>
      <c r="I3" s="116" t="s">
        <v>130</v>
      </c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</row>
    <row r="4" s="124" customFormat="true" ht="18" hidden="false" customHeight="true" outlineLevel="0" collapsed="false">
      <c r="A4" s="119" t="s">
        <v>131</v>
      </c>
      <c r="B4" s="120" t="n">
        <v>299169</v>
      </c>
      <c r="C4" s="120" t="n">
        <v>-160</v>
      </c>
      <c r="D4" s="121" t="n">
        <v>-25</v>
      </c>
      <c r="E4" s="121" t="n">
        <v>-136</v>
      </c>
      <c r="F4" s="121" t="n">
        <v>1</v>
      </c>
      <c r="G4" s="121" t="n">
        <v>0</v>
      </c>
      <c r="H4" s="122"/>
      <c r="I4" s="121" t="n">
        <v>132887</v>
      </c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</row>
    <row r="5" customFormat="false" ht="18" hidden="false" customHeight="true" outlineLevel="0" collapsed="false">
      <c r="A5" s="125" t="s">
        <v>132</v>
      </c>
      <c r="B5" s="126" t="n">
        <v>55041</v>
      </c>
      <c r="C5" s="126" t="n">
        <v>-20</v>
      </c>
      <c r="D5" s="127" t="n">
        <v>-23</v>
      </c>
      <c r="E5" s="127" t="n">
        <v>3</v>
      </c>
      <c r="F5" s="127" t="n">
        <v>-1</v>
      </c>
      <c r="G5" s="127" t="n">
        <v>1</v>
      </c>
      <c r="H5" s="127"/>
      <c r="I5" s="127" t="n">
        <v>24273</v>
      </c>
    </row>
    <row r="6" customFormat="false" ht="18" hidden="false" customHeight="true" outlineLevel="0" collapsed="false">
      <c r="A6" s="125" t="s">
        <v>133</v>
      </c>
      <c r="B6" s="126" t="n">
        <v>38010</v>
      </c>
      <c r="C6" s="126" t="n">
        <v>-37</v>
      </c>
      <c r="D6" s="127" t="n">
        <v>-20</v>
      </c>
      <c r="E6" s="127" t="n">
        <v>-40</v>
      </c>
      <c r="F6" s="127" t="n">
        <v>23</v>
      </c>
      <c r="G6" s="127" t="n">
        <v>0</v>
      </c>
      <c r="H6" s="127"/>
      <c r="I6" s="127" t="n">
        <v>15050</v>
      </c>
    </row>
    <row r="7" customFormat="false" ht="18" hidden="false" customHeight="true" outlineLevel="0" collapsed="false">
      <c r="A7" s="125" t="s">
        <v>134</v>
      </c>
      <c r="B7" s="126" t="n">
        <v>97631</v>
      </c>
      <c r="C7" s="126" t="n">
        <v>5</v>
      </c>
      <c r="D7" s="127" t="n">
        <v>-37</v>
      </c>
      <c r="E7" s="127" t="n">
        <v>46</v>
      </c>
      <c r="F7" s="127" t="n">
        <v>-4</v>
      </c>
      <c r="G7" s="127" t="n">
        <v>0</v>
      </c>
      <c r="H7" s="127"/>
      <c r="I7" s="127" t="n">
        <v>36665</v>
      </c>
    </row>
    <row r="8" customFormat="false" ht="18" hidden="false" customHeight="true" outlineLevel="0" collapsed="false">
      <c r="A8" s="125" t="s">
        <v>135</v>
      </c>
      <c r="B8" s="126" t="n">
        <v>93345</v>
      </c>
      <c r="C8" s="126" t="n">
        <v>30</v>
      </c>
      <c r="D8" s="127" t="n">
        <v>4</v>
      </c>
      <c r="E8" s="127" t="n">
        <v>14</v>
      </c>
      <c r="F8" s="127" t="n">
        <v>11</v>
      </c>
      <c r="G8" s="127" t="n">
        <v>1</v>
      </c>
      <c r="H8" s="127"/>
      <c r="I8" s="127" t="n">
        <v>36409</v>
      </c>
    </row>
    <row r="9" customFormat="false" ht="18" hidden="false" customHeight="true" outlineLevel="0" collapsed="false">
      <c r="A9" s="125" t="s">
        <v>136</v>
      </c>
      <c r="B9" s="126" t="n">
        <v>35141</v>
      </c>
      <c r="C9" s="126" t="n">
        <v>11</v>
      </c>
      <c r="D9" s="127" t="n">
        <v>-6</v>
      </c>
      <c r="E9" s="127" t="n">
        <v>4</v>
      </c>
      <c r="F9" s="127" t="n">
        <v>13</v>
      </c>
      <c r="G9" s="127" t="n">
        <v>0</v>
      </c>
      <c r="H9" s="127"/>
      <c r="I9" s="127" t="n">
        <v>15674</v>
      </c>
    </row>
    <row r="10" customFormat="false" ht="18" hidden="false" customHeight="true" outlineLevel="0" collapsed="false">
      <c r="A10" s="125" t="s">
        <v>137</v>
      </c>
      <c r="B10" s="126" t="n">
        <v>27672</v>
      </c>
      <c r="C10" s="126" t="n">
        <v>-3</v>
      </c>
      <c r="D10" s="127" t="n">
        <v>-3</v>
      </c>
      <c r="E10" s="127" t="n">
        <v>0</v>
      </c>
      <c r="F10" s="127" t="n">
        <v>0</v>
      </c>
      <c r="G10" s="127" t="n">
        <v>0</v>
      </c>
      <c r="H10" s="127"/>
      <c r="I10" s="127" t="n">
        <v>10887</v>
      </c>
    </row>
    <row r="11" customFormat="false" ht="18" hidden="false" customHeight="true" outlineLevel="0" collapsed="false">
      <c r="A11" s="125" t="s">
        <v>138</v>
      </c>
      <c r="B11" s="126" t="n">
        <v>120490</v>
      </c>
      <c r="C11" s="126" t="n">
        <v>-51</v>
      </c>
      <c r="D11" s="127" t="n">
        <v>-60</v>
      </c>
      <c r="E11" s="127" t="n">
        <v>16</v>
      </c>
      <c r="F11" s="127" t="n">
        <v>-7</v>
      </c>
      <c r="G11" s="127" t="n">
        <v>0</v>
      </c>
      <c r="H11" s="127"/>
      <c r="I11" s="127" t="n">
        <v>46158</v>
      </c>
    </row>
    <row r="12" customFormat="false" ht="18" hidden="false" customHeight="true" outlineLevel="0" collapsed="false">
      <c r="A12" s="125" t="s">
        <v>139</v>
      </c>
      <c r="B12" s="126" t="n">
        <v>19105</v>
      </c>
      <c r="C12" s="126" t="n">
        <v>-25</v>
      </c>
      <c r="D12" s="127" t="n">
        <v>-18</v>
      </c>
      <c r="E12" s="127" t="n">
        <v>-5</v>
      </c>
      <c r="F12" s="127" t="n">
        <v>-2</v>
      </c>
      <c r="G12" s="127" t="n">
        <v>0</v>
      </c>
      <c r="H12" s="127"/>
      <c r="I12" s="127" t="n">
        <v>7625</v>
      </c>
    </row>
    <row r="13" customFormat="false" ht="18" hidden="false" customHeight="true" outlineLevel="0" collapsed="false">
      <c r="A13" s="125" t="s">
        <v>140</v>
      </c>
      <c r="B13" s="126" t="n">
        <v>35308</v>
      </c>
      <c r="C13" s="126" t="n">
        <v>3</v>
      </c>
      <c r="D13" s="127" t="n">
        <v>-30</v>
      </c>
      <c r="E13" s="127" t="n">
        <v>25</v>
      </c>
      <c r="F13" s="127" t="n">
        <v>8</v>
      </c>
      <c r="G13" s="127" t="n">
        <v>0</v>
      </c>
      <c r="H13" s="127"/>
      <c r="I13" s="127" t="n">
        <v>16990</v>
      </c>
    </row>
    <row r="14" customFormat="false" ht="18" hidden="false" customHeight="true" outlineLevel="0" collapsed="false">
      <c r="A14" s="125" t="s">
        <v>141</v>
      </c>
      <c r="B14" s="126" t="n">
        <v>27690</v>
      </c>
      <c r="C14" s="126" t="n">
        <v>-19</v>
      </c>
      <c r="D14" s="127" t="n">
        <v>-29</v>
      </c>
      <c r="E14" s="127" t="n">
        <v>9</v>
      </c>
      <c r="F14" s="127" t="n">
        <v>1</v>
      </c>
      <c r="G14" s="127" t="n">
        <v>0</v>
      </c>
      <c r="H14" s="127"/>
      <c r="I14" s="127" t="n">
        <v>11878</v>
      </c>
    </row>
    <row r="15" customFormat="false" ht="18" hidden="false" customHeight="true" outlineLevel="0" collapsed="false">
      <c r="A15" s="125" t="s">
        <v>142</v>
      </c>
      <c r="B15" s="126" t="n">
        <v>26407</v>
      </c>
      <c r="C15" s="126" t="n">
        <v>-44</v>
      </c>
      <c r="D15" s="127" t="n">
        <v>-28</v>
      </c>
      <c r="E15" s="127" t="n">
        <v>-15</v>
      </c>
      <c r="F15" s="127" t="n">
        <v>-1</v>
      </c>
      <c r="G15" s="127" t="n">
        <v>0</v>
      </c>
      <c r="H15" s="127"/>
      <c r="I15" s="127" t="n">
        <v>10500</v>
      </c>
    </row>
    <row r="16" customFormat="false" ht="18" hidden="false" customHeight="true" outlineLevel="0" collapsed="false">
      <c r="A16" s="125" t="s">
        <v>143</v>
      </c>
      <c r="B16" s="126" t="n">
        <v>119125</v>
      </c>
      <c r="C16" s="126" t="n">
        <v>-60</v>
      </c>
      <c r="D16" s="127" t="n">
        <v>-58</v>
      </c>
      <c r="E16" s="127" t="n">
        <v>-1</v>
      </c>
      <c r="F16" s="127" t="n">
        <v>-1</v>
      </c>
      <c r="G16" s="127" t="n">
        <v>0</v>
      </c>
      <c r="H16" s="127"/>
      <c r="I16" s="127" t="n">
        <v>44494</v>
      </c>
    </row>
    <row r="17" customFormat="false" ht="18" hidden="false" customHeight="true" outlineLevel="0" collapsed="false">
      <c r="A17" s="125" t="s">
        <v>144</v>
      </c>
      <c r="B17" s="126" t="n">
        <v>55260</v>
      </c>
      <c r="C17" s="126" t="n">
        <v>26</v>
      </c>
      <c r="D17" s="127" t="n">
        <v>1</v>
      </c>
      <c r="E17" s="127" t="n">
        <v>17</v>
      </c>
      <c r="F17" s="127" t="n">
        <v>8</v>
      </c>
      <c r="G17" s="127" t="n">
        <v>0</v>
      </c>
      <c r="H17" s="127"/>
      <c r="I17" s="127" t="n">
        <v>22186</v>
      </c>
    </row>
    <row r="18" customFormat="false" ht="18" hidden="false" customHeight="true" outlineLevel="0" collapsed="false">
      <c r="A18" s="125" t="s">
        <v>145</v>
      </c>
      <c r="B18" s="126" t="n">
        <v>16979</v>
      </c>
      <c r="C18" s="126" t="n">
        <v>-10</v>
      </c>
      <c r="D18" s="127" t="n">
        <v>-11</v>
      </c>
      <c r="E18" s="127" t="n">
        <v>1</v>
      </c>
      <c r="F18" s="127" t="n">
        <v>0</v>
      </c>
      <c r="G18" s="127" t="n">
        <v>0</v>
      </c>
      <c r="H18" s="127"/>
      <c r="I18" s="127" t="n">
        <v>6225</v>
      </c>
    </row>
    <row r="19" customFormat="false" ht="18" hidden="false" customHeight="true" outlineLevel="0" collapsed="false">
      <c r="A19" s="125" t="s">
        <v>146</v>
      </c>
      <c r="B19" s="126" t="n">
        <v>6445</v>
      </c>
      <c r="C19" s="126" t="n">
        <v>-12</v>
      </c>
      <c r="D19" s="127" t="n">
        <v>-11</v>
      </c>
      <c r="E19" s="127" t="n">
        <v>-2</v>
      </c>
      <c r="F19" s="127" t="n">
        <v>1</v>
      </c>
      <c r="G19" s="127" t="n">
        <v>0</v>
      </c>
      <c r="H19" s="127"/>
      <c r="I19" s="127" t="n">
        <v>2814</v>
      </c>
    </row>
    <row r="20" customFormat="false" ht="18" hidden="false" customHeight="true" outlineLevel="0" collapsed="false">
      <c r="A20" s="125" t="s">
        <v>147</v>
      </c>
      <c r="B20" s="126" t="n">
        <v>13562</v>
      </c>
      <c r="C20" s="126" t="n">
        <v>-29</v>
      </c>
      <c r="D20" s="127" t="n">
        <v>-17</v>
      </c>
      <c r="E20" s="127" t="n">
        <v>-13</v>
      </c>
      <c r="F20" s="127" t="n">
        <v>1</v>
      </c>
      <c r="G20" s="127" t="n">
        <v>0</v>
      </c>
      <c r="H20" s="127"/>
      <c r="I20" s="127" t="n">
        <v>5461</v>
      </c>
    </row>
    <row r="21" customFormat="false" ht="18" hidden="false" customHeight="true" outlineLevel="0" collapsed="false">
      <c r="A21" s="125" t="s">
        <v>148</v>
      </c>
      <c r="B21" s="126" t="n">
        <v>32782</v>
      </c>
      <c r="C21" s="126" t="n">
        <v>-5</v>
      </c>
      <c r="D21" s="127" t="n">
        <v>-16</v>
      </c>
      <c r="E21" s="127" t="n">
        <v>10</v>
      </c>
      <c r="F21" s="127" t="n">
        <v>1</v>
      </c>
      <c r="G21" s="127" t="n">
        <v>0</v>
      </c>
      <c r="H21" s="127"/>
      <c r="I21" s="127" t="n">
        <v>11673</v>
      </c>
    </row>
    <row r="22" customFormat="false" ht="18" hidden="false" customHeight="true" outlineLevel="0" collapsed="false">
      <c r="A22" s="125" t="s">
        <v>149</v>
      </c>
      <c r="B22" s="126" t="n">
        <v>27168</v>
      </c>
      <c r="C22" s="126" t="n">
        <v>58</v>
      </c>
      <c r="D22" s="127" t="n">
        <v>2</v>
      </c>
      <c r="E22" s="127" t="n">
        <v>51</v>
      </c>
      <c r="F22" s="127" t="n">
        <v>5</v>
      </c>
      <c r="G22" s="127" t="n">
        <v>0</v>
      </c>
      <c r="H22" s="127"/>
      <c r="I22" s="127" t="n">
        <v>9882</v>
      </c>
    </row>
    <row r="23" customFormat="false" ht="18" hidden="false" customHeight="true" outlineLevel="0" collapsed="false">
      <c r="A23" s="125" t="s">
        <v>150</v>
      </c>
      <c r="B23" s="126" t="n">
        <v>5816</v>
      </c>
      <c r="C23" s="126" t="n">
        <v>-24</v>
      </c>
      <c r="D23" s="127" t="n">
        <v>-11</v>
      </c>
      <c r="E23" s="127" t="n">
        <v>-11</v>
      </c>
      <c r="F23" s="127" t="n">
        <v>-2</v>
      </c>
      <c r="G23" s="127" t="n">
        <v>0</v>
      </c>
      <c r="H23" s="127"/>
      <c r="I23" s="127" t="n">
        <v>2371</v>
      </c>
    </row>
    <row r="24" customFormat="false" ht="18" hidden="false" customHeight="true" outlineLevel="0" collapsed="false">
      <c r="A24" s="125" t="s">
        <v>151</v>
      </c>
      <c r="B24" s="126" t="n">
        <v>15965</v>
      </c>
      <c r="C24" s="126" t="n">
        <v>-28</v>
      </c>
      <c r="D24" s="127" t="n">
        <v>-5</v>
      </c>
      <c r="E24" s="127" t="n">
        <v>-23</v>
      </c>
      <c r="F24" s="127" t="n">
        <v>0</v>
      </c>
      <c r="G24" s="127" t="n">
        <v>0</v>
      </c>
      <c r="H24" s="127"/>
      <c r="I24" s="127" t="n">
        <v>5883</v>
      </c>
    </row>
    <row r="25" customFormat="false" ht="18" hidden="false" customHeight="true" outlineLevel="0" collapsed="false">
      <c r="A25" s="125" t="s">
        <v>152</v>
      </c>
      <c r="B25" s="126" t="n">
        <v>7787</v>
      </c>
      <c r="C25" s="126" t="n">
        <v>-24</v>
      </c>
      <c r="D25" s="127" t="n">
        <v>-6</v>
      </c>
      <c r="E25" s="127" t="n">
        <v>-20</v>
      </c>
      <c r="F25" s="127" t="n">
        <v>2</v>
      </c>
      <c r="G25" s="127" t="n">
        <v>0</v>
      </c>
      <c r="H25" s="127"/>
      <c r="I25" s="127" t="n">
        <v>2640</v>
      </c>
    </row>
    <row r="26" customFormat="false" ht="18" hidden="false" customHeight="true" outlineLevel="0" collapsed="false">
      <c r="A26" s="125" t="s">
        <v>153</v>
      </c>
      <c r="B26" s="126" t="n">
        <v>5763</v>
      </c>
      <c r="C26" s="126" t="n">
        <v>-12</v>
      </c>
      <c r="D26" s="127" t="n">
        <v>-6</v>
      </c>
      <c r="E26" s="127" t="n">
        <v>1</v>
      </c>
      <c r="F26" s="127" t="n">
        <v>-7</v>
      </c>
      <c r="G26" s="127" t="n">
        <v>0</v>
      </c>
      <c r="H26" s="127"/>
      <c r="I26" s="127" t="n">
        <v>2242</v>
      </c>
    </row>
    <row r="27" customFormat="false" ht="18" hidden="false" customHeight="true" outlineLevel="0" collapsed="false">
      <c r="A27" s="125" t="s">
        <v>154</v>
      </c>
      <c r="B27" s="126" t="n">
        <v>11548</v>
      </c>
      <c r="C27" s="126" t="n">
        <v>-7</v>
      </c>
      <c r="D27" s="127" t="n">
        <v>-3</v>
      </c>
      <c r="E27" s="127" t="n">
        <v>-5</v>
      </c>
      <c r="F27" s="127" t="n">
        <v>1</v>
      </c>
      <c r="G27" s="127" t="n">
        <v>0</v>
      </c>
      <c r="H27" s="127"/>
      <c r="I27" s="127" t="n">
        <v>5439</v>
      </c>
    </row>
    <row r="28" customFormat="false" ht="18" hidden="false" customHeight="true" outlineLevel="0" collapsed="false">
      <c r="A28" s="125" t="s">
        <v>155</v>
      </c>
      <c r="B28" s="126" t="n">
        <v>15581</v>
      </c>
      <c r="C28" s="126" t="n">
        <v>-37</v>
      </c>
      <c r="D28" s="127" t="n">
        <v>-15</v>
      </c>
      <c r="E28" s="127" t="n">
        <v>-25</v>
      </c>
      <c r="F28" s="127" t="n">
        <v>3</v>
      </c>
      <c r="G28" s="127" t="n">
        <v>0</v>
      </c>
      <c r="H28" s="127"/>
      <c r="I28" s="127" t="n">
        <v>6726</v>
      </c>
    </row>
    <row r="29" customFormat="false" ht="18" hidden="false" customHeight="true" outlineLevel="0" collapsed="false">
      <c r="A29" s="125" t="s">
        <v>156</v>
      </c>
      <c r="B29" s="126" t="n">
        <v>9621</v>
      </c>
      <c r="C29" s="126" t="n">
        <v>-21</v>
      </c>
      <c r="D29" s="127" t="n">
        <v>-21</v>
      </c>
      <c r="E29" s="127" t="n">
        <v>-2</v>
      </c>
      <c r="F29" s="127" t="n">
        <v>2</v>
      </c>
      <c r="G29" s="127" t="n">
        <v>0</v>
      </c>
      <c r="H29" s="127"/>
      <c r="I29" s="127" t="n">
        <v>4615</v>
      </c>
    </row>
    <row r="30" customFormat="false" ht="18" hidden="false" customHeight="true" outlineLevel="0" collapsed="false">
      <c r="A30" s="125" t="s">
        <v>157</v>
      </c>
      <c r="B30" s="126" t="n">
        <v>3478</v>
      </c>
      <c r="C30" s="126" t="n">
        <v>-11</v>
      </c>
      <c r="D30" s="127" t="n">
        <v>-7</v>
      </c>
      <c r="E30" s="127" t="n">
        <v>-4</v>
      </c>
      <c r="F30" s="127" t="n">
        <v>0</v>
      </c>
      <c r="G30" s="127" t="n">
        <v>0</v>
      </c>
      <c r="H30" s="127"/>
      <c r="I30" s="127" t="n">
        <v>1445</v>
      </c>
    </row>
    <row r="31" customFormat="false" ht="18" hidden="false" customHeight="true" outlineLevel="0" collapsed="false">
      <c r="A31" s="125" t="s">
        <v>158</v>
      </c>
      <c r="B31" s="126" t="n">
        <v>2861</v>
      </c>
      <c r="C31" s="126" t="n">
        <v>7</v>
      </c>
      <c r="D31" s="127" t="n">
        <v>-2</v>
      </c>
      <c r="E31" s="127" t="n">
        <v>9</v>
      </c>
      <c r="F31" s="127" t="n">
        <v>0</v>
      </c>
      <c r="G31" s="127" t="n">
        <v>0</v>
      </c>
      <c r="H31" s="127"/>
      <c r="I31" s="127" t="n">
        <v>1152</v>
      </c>
    </row>
    <row r="32" customFormat="false" ht="18" hidden="false" customHeight="true" outlineLevel="0" collapsed="false">
      <c r="A32" s="125" t="s">
        <v>159</v>
      </c>
      <c r="B32" s="126" t="n">
        <v>9284</v>
      </c>
      <c r="C32" s="126" t="n">
        <v>-9</v>
      </c>
      <c r="D32" s="127" t="n">
        <v>-10</v>
      </c>
      <c r="E32" s="127" t="n">
        <v>1</v>
      </c>
      <c r="F32" s="127" t="n">
        <v>0</v>
      </c>
      <c r="G32" s="127" t="n">
        <v>0</v>
      </c>
      <c r="H32" s="127"/>
      <c r="I32" s="127" t="n">
        <v>3790</v>
      </c>
    </row>
    <row r="33" customFormat="false" ht="18" hidden="false" customHeight="true" outlineLevel="0" collapsed="false">
      <c r="A33" s="125" t="s">
        <v>160</v>
      </c>
      <c r="B33" s="126" t="n">
        <v>4195</v>
      </c>
      <c r="C33" s="126" t="n">
        <v>-4</v>
      </c>
      <c r="D33" s="127" t="n">
        <v>3</v>
      </c>
      <c r="E33" s="127" t="n">
        <v>-7</v>
      </c>
      <c r="F33" s="127" t="n">
        <v>0</v>
      </c>
      <c r="G33" s="127" t="n">
        <v>0</v>
      </c>
      <c r="H33" s="127"/>
      <c r="I33" s="127" t="n">
        <v>1657</v>
      </c>
    </row>
    <row r="34" customFormat="false" ht="18" hidden="false" customHeight="true" outlineLevel="0" collapsed="false">
      <c r="A34" s="125" t="s">
        <v>161</v>
      </c>
      <c r="B34" s="126" t="n">
        <v>5978</v>
      </c>
      <c r="C34" s="126" t="n">
        <v>4</v>
      </c>
      <c r="D34" s="127" t="n">
        <v>-1</v>
      </c>
      <c r="E34" s="127" t="n">
        <v>5</v>
      </c>
      <c r="F34" s="127" t="n">
        <v>0</v>
      </c>
      <c r="G34" s="127" t="n">
        <v>0</v>
      </c>
      <c r="H34" s="127"/>
      <c r="I34" s="127" t="n">
        <v>2178</v>
      </c>
    </row>
    <row r="35" customFormat="false" ht="18" hidden="false" customHeight="true" outlineLevel="0" collapsed="false">
      <c r="A35" s="125" t="s">
        <v>162</v>
      </c>
      <c r="B35" s="126" t="n">
        <v>16365</v>
      </c>
      <c r="C35" s="126" t="n">
        <v>-32</v>
      </c>
      <c r="D35" s="127" t="n">
        <v>-6</v>
      </c>
      <c r="E35" s="127" t="n">
        <v>-17</v>
      </c>
      <c r="F35" s="127" t="n">
        <v>-9</v>
      </c>
      <c r="G35" s="127" t="n">
        <v>0</v>
      </c>
      <c r="H35" s="127"/>
      <c r="I35" s="127" t="n">
        <v>6872</v>
      </c>
    </row>
    <row r="36" customFormat="false" ht="18" hidden="false" customHeight="true" outlineLevel="0" collapsed="false">
      <c r="A36" s="128" t="s">
        <v>163</v>
      </c>
      <c r="B36" s="129" t="n">
        <v>12946</v>
      </c>
      <c r="C36" s="129" t="n">
        <v>-36</v>
      </c>
      <c r="D36" s="130" t="n">
        <v>-17</v>
      </c>
      <c r="E36" s="130" t="n">
        <v>-13</v>
      </c>
      <c r="F36" s="130" t="n">
        <v>-6</v>
      </c>
      <c r="G36" s="130" t="n">
        <v>0</v>
      </c>
      <c r="H36" s="130"/>
      <c r="I36" s="130" t="n">
        <v>5821</v>
      </c>
    </row>
    <row r="37" customFormat="false" ht="18" hidden="false" customHeight="true" outlineLevel="0" collapsed="false">
      <c r="A37" s="131" t="s">
        <v>110</v>
      </c>
      <c r="B37" s="132" t="n">
        <v>1273518</v>
      </c>
      <c r="C37" s="132" t="n">
        <v>-576</v>
      </c>
      <c r="D37" s="133" t="n">
        <v>-492</v>
      </c>
      <c r="E37" s="133" t="n">
        <v>-127</v>
      </c>
      <c r="F37" s="133" t="n">
        <v>41</v>
      </c>
      <c r="G37" s="133" t="n">
        <v>2</v>
      </c>
      <c r="H37" s="133"/>
      <c r="I37" s="133" t="n">
        <v>520562</v>
      </c>
    </row>
    <row r="38" customFormat="false" ht="18" hidden="false" customHeight="true" outlineLevel="0" collapsed="false">
      <c r="A38" s="134"/>
      <c r="B38" s="135"/>
      <c r="C38" s="136"/>
      <c r="D38" s="137"/>
      <c r="E38" s="137"/>
      <c r="F38" s="137"/>
      <c r="G38" s="137"/>
      <c r="H38" s="137"/>
      <c r="I38" s="138"/>
    </row>
    <row r="39" customFormat="false" ht="18" hidden="false" customHeight="true" outlineLevel="0" collapsed="false">
      <c r="A39" s="134"/>
      <c r="B39" s="135"/>
      <c r="C39" s="136"/>
      <c r="D39" s="137"/>
      <c r="E39" s="137"/>
      <c r="F39" s="137"/>
      <c r="G39" s="137"/>
      <c r="H39" s="137"/>
      <c r="I39" s="138"/>
    </row>
    <row r="40" customFormat="false" ht="18" hidden="false" customHeight="true" outlineLevel="0" collapsed="false">
      <c r="A40" s="134"/>
      <c r="B40" s="135"/>
      <c r="C40" s="136"/>
      <c r="D40" s="137"/>
      <c r="E40" s="137"/>
      <c r="F40" s="137"/>
      <c r="G40" s="137"/>
      <c r="H40" s="137"/>
      <c r="I40" s="138"/>
    </row>
    <row r="41" customFormat="false" ht="18" hidden="false" customHeight="true" outlineLevel="0" collapsed="false">
      <c r="A41" s="134"/>
      <c r="B41" s="135"/>
      <c r="C41" s="136"/>
      <c r="D41" s="137"/>
      <c r="E41" s="137"/>
      <c r="F41" s="137"/>
      <c r="G41" s="137"/>
      <c r="H41" s="137"/>
      <c r="I41" s="138"/>
    </row>
    <row r="42" customFormat="false" ht="18" hidden="false" customHeight="true" outlineLevel="0" collapsed="false">
      <c r="A42" s="134"/>
      <c r="B42" s="135"/>
      <c r="C42" s="136"/>
      <c r="D42" s="137"/>
      <c r="E42" s="137"/>
      <c r="F42" s="137"/>
      <c r="G42" s="137"/>
      <c r="H42" s="137"/>
      <c r="I42" s="138"/>
    </row>
    <row r="43" customFormat="false" ht="18" hidden="false" customHeight="true" outlineLevel="0" collapsed="false">
      <c r="A43" s="134"/>
      <c r="B43" s="135"/>
      <c r="C43" s="136"/>
      <c r="D43" s="137"/>
      <c r="E43" s="137"/>
      <c r="F43" s="137"/>
      <c r="G43" s="137"/>
      <c r="H43" s="137"/>
      <c r="I43" s="138"/>
    </row>
    <row r="44" customFormat="false" ht="18" hidden="false" customHeight="true" outlineLevel="0" collapsed="false">
      <c r="A44" s="134"/>
      <c r="B44" s="135"/>
      <c r="C44" s="136"/>
      <c r="D44" s="137"/>
      <c r="E44" s="137"/>
      <c r="F44" s="137"/>
      <c r="G44" s="137"/>
      <c r="H44" s="137"/>
      <c r="I44" s="138"/>
    </row>
    <row r="45" customFormat="false" ht="18" hidden="false" customHeight="true" outlineLevel="0" collapsed="false">
      <c r="A45" s="134"/>
      <c r="B45" s="135"/>
      <c r="C45" s="136"/>
      <c r="D45" s="137"/>
      <c r="E45" s="137"/>
      <c r="F45" s="137"/>
      <c r="G45" s="137"/>
      <c r="H45" s="137"/>
      <c r="I45" s="138"/>
    </row>
    <row r="46" customFormat="false" ht="18" hidden="false" customHeight="true" outlineLevel="0" collapsed="false">
      <c r="A46" s="134"/>
      <c r="B46" s="135"/>
      <c r="C46" s="136"/>
      <c r="D46" s="137"/>
      <c r="E46" s="137"/>
      <c r="F46" s="137"/>
      <c r="G46" s="137"/>
      <c r="H46" s="137"/>
      <c r="I46" s="138"/>
    </row>
    <row r="47" customFormat="false" ht="18" hidden="false" customHeight="true" outlineLevel="0" collapsed="false">
      <c r="A47" s="134"/>
      <c r="B47" s="135"/>
      <c r="C47" s="136"/>
      <c r="D47" s="137"/>
      <c r="E47" s="137"/>
      <c r="F47" s="137"/>
      <c r="G47" s="137"/>
      <c r="H47" s="137"/>
      <c r="I47" s="138"/>
    </row>
    <row r="48" customFormat="false" ht="18" hidden="false" customHeight="true" outlineLevel="0" collapsed="false">
      <c r="A48" s="134"/>
      <c r="B48" s="135"/>
      <c r="C48" s="136"/>
      <c r="D48" s="137"/>
      <c r="E48" s="137"/>
      <c r="F48" s="137"/>
      <c r="G48" s="137"/>
      <c r="H48" s="137"/>
      <c r="I48" s="138"/>
    </row>
    <row r="49" customFormat="false" ht="18" hidden="false" customHeight="true" outlineLevel="0" collapsed="false">
      <c r="A49" s="134"/>
      <c r="B49" s="135"/>
      <c r="C49" s="136"/>
      <c r="D49" s="137"/>
      <c r="E49" s="137"/>
      <c r="F49" s="137"/>
      <c r="G49" s="137"/>
      <c r="H49" s="137"/>
      <c r="I49" s="138"/>
    </row>
    <row r="50" customFormat="false" ht="18" hidden="false" customHeight="true" outlineLevel="0" collapsed="false">
      <c r="A50" s="134"/>
      <c r="B50" s="135"/>
      <c r="C50" s="136"/>
      <c r="D50" s="137"/>
      <c r="E50" s="137"/>
      <c r="F50" s="137"/>
      <c r="G50" s="137"/>
      <c r="H50" s="137"/>
      <c r="I50" s="138"/>
    </row>
    <row r="51" customFormat="false" ht="18" hidden="false" customHeight="true" outlineLevel="0" collapsed="false">
      <c r="A51" s="134"/>
      <c r="B51" s="135"/>
      <c r="C51" s="136"/>
      <c r="D51" s="137"/>
      <c r="E51" s="137"/>
      <c r="F51" s="137"/>
      <c r="G51" s="137"/>
      <c r="H51" s="137"/>
      <c r="I51" s="138"/>
    </row>
    <row r="52" customFormat="false" ht="18" hidden="false" customHeight="true" outlineLevel="0" collapsed="false">
      <c r="A52" s="134"/>
      <c r="B52" s="135"/>
      <c r="C52" s="136"/>
      <c r="D52" s="137"/>
      <c r="E52" s="137"/>
      <c r="F52" s="137"/>
      <c r="G52" s="137"/>
      <c r="H52" s="137"/>
      <c r="I52" s="138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9" width="3.62"/>
    <col collapsed="false" customWidth="true" hidden="false" outlineLevel="0" max="2" min="2" style="140" width="3.62"/>
    <col collapsed="false" customWidth="true" hidden="false" outlineLevel="0" max="3" min="3" style="141" width="9.62"/>
    <col collapsed="false" customWidth="true" hidden="false" outlineLevel="0" max="4" min="4" style="140" width="5.99"/>
    <col collapsed="false" customWidth="true" hidden="false" outlineLevel="0" max="5" min="5" style="142" width="6.74"/>
    <col collapsed="false" customWidth="true" hidden="false" outlineLevel="0" max="7" min="6" style="143" width="6.74"/>
    <col collapsed="false" customWidth="true" hidden="false" outlineLevel="0" max="8" min="8" style="143" width="8.25"/>
    <col collapsed="false" customWidth="true" hidden="false" outlineLevel="0" max="14" min="9" style="143" width="5.99"/>
    <col collapsed="false" customWidth="true" hidden="false" outlineLevel="0" max="16" min="15" style="143" width="4.62"/>
    <col collapsed="false" customWidth="true" hidden="false" outlineLevel="0" max="17" min="17" style="143" width="5.99"/>
    <col collapsed="false" customWidth="true" hidden="false" outlineLevel="0" max="19" min="18" style="143" width="4.62"/>
    <col collapsed="false" customWidth="true" hidden="false" outlineLevel="0" max="20" min="20" style="143" width="5.99"/>
    <col collapsed="false" customWidth="true" hidden="false" outlineLevel="0" max="23" min="21" style="143" width="8.25"/>
    <col collapsed="false" customWidth="false" hidden="false" outlineLevel="0" max="257" min="24" style="139" width="8.99"/>
  </cols>
  <sheetData>
    <row r="1" s="144" customFormat="true" ht="15" hidden="false" customHeight="true" outlineLevel="0" collapsed="false">
      <c r="B1" s="145"/>
      <c r="C1" s="146" t="s">
        <v>19</v>
      </c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</row>
    <row r="2" customFormat="false" ht="15" hidden="false" customHeight="true" outlineLevel="0" collapsed="false">
      <c r="C2" s="147" t="s">
        <v>127</v>
      </c>
      <c r="D2" s="148" t="s">
        <v>164</v>
      </c>
      <c r="E2" s="149" t="s">
        <v>130</v>
      </c>
      <c r="F2" s="150" t="s">
        <v>165</v>
      </c>
      <c r="G2" s="150"/>
      <c r="H2" s="150"/>
      <c r="I2" s="151" t="s">
        <v>166</v>
      </c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0" t="s">
        <v>167</v>
      </c>
      <c r="V2" s="150"/>
      <c r="W2" s="150"/>
    </row>
    <row r="3" customFormat="false" ht="15" hidden="false" customHeight="true" outlineLevel="0" collapsed="false">
      <c r="C3" s="147"/>
      <c r="D3" s="148"/>
      <c r="E3" s="149"/>
      <c r="F3" s="150"/>
      <c r="G3" s="150"/>
      <c r="H3" s="150"/>
      <c r="I3" s="150" t="s">
        <v>104</v>
      </c>
      <c r="J3" s="150"/>
      <c r="K3" s="150"/>
      <c r="L3" s="150" t="s">
        <v>114</v>
      </c>
      <c r="M3" s="150"/>
      <c r="N3" s="150"/>
      <c r="O3" s="150" t="s">
        <v>129</v>
      </c>
      <c r="P3" s="150"/>
      <c r="Q3" s="150"/>
      <c r="R3" s="150" t="s">
        <v>116</v>
      </c>
      <c r="S3" s="150"/>
      <c r="T3" s="150"/>
      <c r="U3" s="150"/>
      <c r="V3" s="150"/>
      <c r="W3" s="150"/>
    </row>
    <row r="4" customFormat="false" ht="15" hidden="false" customHeight="true" outlineLevel="0" collapsed="false">
      <c r="C4" s="147"/>
      <c r="D4" s="148"/>
      <c r="E4" s="149"/>
      <c r="F4" s="152" t="s">
        <v>52</v>
      </c>
      <c r="G4" s="153" t="s">
        <v>53</v>
      </c>
      <c r="H4" s="154" t="s">
        <v>168</v>
      </c>
      <c r="I4" s="152" t="s">
        <v>52</v>
      </c>
      <c r="J4" s="153" t="s">
        <v>53</v>
      </c>
      <c r="K4" s="154" t="s">
        <v>168</v>
      </c>
      <c r="L4" s="152" t="s">
        <v>52</v>
      </c>
      <c r="M4" s="153" t="s">
        <v>53</v>
      </c>
      <c r="N4" s="154" t="s">
        <v>168</v>
      </c>
      <c r="O4" s="152" t="s">
        <v>52</v>
      </c>
      <c r="P4" s="153" t="s">
        <v>53</v>
      </c>
      <c r="Q4" s="154" t="s">
        <v>168</v>
      </c>
      <c r="R4" s="152" t="s">
        <v>52</v>
      </c>
      <c r="S4" s="153" t="s">
        <v>53</v>
      </c>
      <c r="T4" s="154" t="s">
        <v>168</v>
      </c>
      <c r="U4" s="152" t="s">
        <v>52</v>
      </c>
      <c r="V4" s="153" t="s">
        <v>53</v>
      </c>
      <c r="W4" s="154" t="s">
        <v>168</v>
      </c>
    </row>
    <row r="5" s="166" customFormat="true" ht="20.45" hidden="false" customHeight="true" outlineLevel="0" collapsed="false">
      <c r="A5" s="155" t="s">
        <v>169</v>
      </c>
      <c r="B5" s="156" t="s">
        <v>170</v>
      </c>
      <c r="C5" s="157" t="s">
        <v>171</v>
      </c>
      <c r="D5" s="158" t="n">
        <v>101</v>
      </c>
      <c r="E5" s="159" t="n">
        <v>520562</v>
      </c>
      <c r="F5" s="160" t="n">
        <v>608867</v>
      </c>
      <c r="G5" s="161" t="n">
        <v>664651</v>
      </c>
      <c r="H5" s="162" t="n">
        <v>1273518</v>
      </c>
      <c r="I5" s="163" t="n">
        <v>-215</v>
      </c>
      <c r="J5" s="164" t="n">
        <v>-277</v>
      </c>
      <c r="K5" s="165" t="n">
        <v>-492</v>
      </c>
      <c r="L5" s="163" t="n">
        <v>-75</v>
      </c>
      <c r="M5" s="164" t="n">
        <v>-52</v>
      </c>
      <c r="N5" s="165" t="n">
        <v>-127</v>
      </c>
      <c r="O5" s="163" t="n">
        <v>10</v>
      </c>
      <c r="P5" s="164" t="n">
        <v>31</v>
      </c>
      <c r="Q5" s="165" t="n">
        <v>41</v>
      </c>
      <c r="R5" s="163" t="n">
        <v>2</v>
      </c>
      <c r="S5" s="164" t="n">
        <v>0</v>
      </c>
      <c r="T5" s="165" t="n">
        <v>2</v>
      </c>
      <c r="U5" s="163" t="n">
        <v>609145</v>
      </c>
      <c r="V5" s="164" t="n">
        <v>664949</v>
      </c>
      <c r="W5" s="165" t="n">
        <v>1274094</v>
      </c>
    </row>
    <row r="6" s="166" customFormat="true" ht="20.45" hidden="false" customHeight="true" outlineLevel="0" collapsed="false">
      <c r="A6" s="155"/>
      <c r="B6" s="156"/>
      <c r="C6" s="167" t="s">
        <v>172</v>
      </c>
      <c r="D6" s="168" t="n">
        <v>102</v>
      </c>
      <c r="E6" s="169" t="n">
        <v>431676</v>
      </c>
      <c r="F6" s="170" t="n">
        <v>501848</v>
      </c>
      <c r="G6" s="171" t="n">
        <v>547546</v>
      </c>
      <c r="H6" s="172" t="n">
        <v>1049394</v>
      </c>
      <c r="I6" s="173" t="n">
        <v>-147</v>
      </c>
      <c r="J6" s="174" t="n">
        <v>-185</v>
      </c>
      <c r="K6" s="175" t="n">
        <v>-332</v>
      </c>
      <c r="L6" s="173" t="n">
        <v>-31</v>
      </c>
      <c r="M6" s="174" t="n">
        <v>-32</v>
      </c>
      <c r="N6" s="175" t="n">
        <v>-63</v>
      </c>
      <c r="O6" s="173" t="n">
        <v>9</v>
      </c>
      <c r="P6" s="174" t="n">
        <v>40</v>
      </c>
      <c r="Q6" s="175" t="n">
        <v>49</v>
      </c>
      <c r="R6" s="173" t="n">
        <v>2</v>
      </c>
      <c r="S6" s="174" t="n">
        <v>0</v>
      </c>
      <c r="T6" s="175" t="n">
        <v>2</v>
      </c>
      <c r="U6" s="173" t="n">
        <v>502015</v>
      </c>
      <c r="V6" s="174" t="n">
        <v>547723</v>
      </c>
      <c r="W6" s="175" t="n">
        <v>1049738</v>
      </c>
    </row>
    <row r="7" s="166" customFormat="true" ht="20.45" hidden="false" customHeight="true" outlineLevel="0" collapsed="false">
      <c r="A7" s="155"/>
      <c r="B7" s="156"/>
      <c r="C7" s="176" t="s">
        <v>173</v>
      </c>
      <c r="D7" s="177" t="n">
        <v>103</v>
      </c>
      <c r="E7" s="178" t="n">
        <v>88886</v>
      </c>
      <c r="F7" s="179" t="n">
        <v>107019</v>
      </c>
      <c r="G7" s="180" t="n">
        <v>117105</v>
      </c>
      <c r="H7" s="181" t="n">
        <v>224124</v>
      </c>
      <c r="I7" s="182" t="n">
        <v>-68</v>
      </c>
      <c r="J7" s="183" t="n">
        <v>-92</v>
      </c>
      <c r="K7" s="184" t="n">
        <v>-160</v>
      </c>
      <c r="L7" s="182" t="n">
        <v>-44</v>
      </c>
      <c r="M7" s="183" t="n">
        <v>-20</v>
      </c>
      <c r="N7" s="184" t="n">
        <v>-64</v>
      </c>
      <c r="O7" s="182" t="n">
        <v>1</v>
      </c>
      <c r="P7" s="183" t="n">
        <v>-9</v>
      </c>
      <c r="Q7" s="184" t="n">
        <v>-8</v>
      </c>
      <c r="R7" s="182" t="n">
        <v>0</v>
      </c>
      <c r="S7" s="183" t="n">
        <v>0</v>
      </c>
      <c r="T7" s="184" t="n">
        <v>0</v>
      </c>
      <c r="U7" s="182" t="n">
        <v>107130</v>
      </c>
      <c r="V7" s="183" t="n">
        <v>117226</v>
      </c>
      <c r="W7" s="184" t="n">
        <v>224356</v>
      </c>
    </row>
    <row r="8" s="166" customFormat="true" ht="20.45" hidden="false" customHeight="true" outlineLevel="0" collapsed="false">
      <c r="A8" s="155"/>
      <c r="B8" s="156" t="s">
        <v>54</v>
      </c>
      <c r="C8" s="185" t="s">
        <v>174</v>
      </c>
      <c r="D8" s="186" t="n">
        <v>200</v>
      </c>
      <c r="E8" s="187" t="n">
        <v>431676</v>
      </c>
      <c r="F8" s="188" t="n">
        <v>501848</v>
      </c>
      <c r="G8" s="189" t="n">
        <v>547546</v>
      </c>
      <c r="H8" s="190" t="n">
        <v>1049394</v>
      </c>
      <c r="I8" s="191" t="n">
        <v>-147</v>
      </c>
      <c r="J8" s="192" t="n">
        <v>-185</v>
      </c>
      <c r="K8" s="193" t="n">
        <v>-332</v>
      </c>
      <c r="L8" s="191" t="n">
        <v>-31</v>
      </c>
      <c r="M8" s="192" t="n">
        <v>-32</v>
      </c>
      <c r="N8" s="193" t="n">
        <v>-63</v>
      </c>
      <c r="O8" s="191" t="n">
        <v>9</v>
      </c>
      <c r="P8" s="192" t="n">
        <v>40</v>
      </c>
      <c r="Q8" s="193" t="n">
        <v>49</v>
      </c>
      <c r="R8" s="191" t="n">
        <v>2</v>
      </c>
      <c r="S8" s="192" t="n">
        <v>0</v>
      </c>
      <c r="T8" s="193" t="n">
        <v>2</v>
      </c>
      <c r="U8" s="191" t="n">
        <v>502015</v>
      </c>
      <c r="V8" s="192" t="n">
        <v>547723</v>
      </c>
      <c r="W8" s="193" t="n">
        <v>1049738</v>
      </c>
    </row>
    <row r="9" s="166" customFormat="true" ht="20.45" hidden="false" customHeight="true" outlineLevel="0" collapsed="false">
      <c r="A9" s="155"/>
      <c r="B9" s="156"/>
      <c r="C9" s="194" t="s">
        <v>131</v>
      </c>
      <c r="D9" s="195" t="n">
        <v>201</v>
      </c>
      <c r="E9" s="196" t="n">
        <v>132887</v>
      </c>
      <c r="F9" s="197" t="n">
        <v>141621</v>
      </c>
      <c r="G9" s="198" t="n">
        <v>157548</v>
      </c>
      <c r="H9" s="199" t="n">
        <v>299169</v>
      </c>
      <c r="I9" s="200" t="n">
        <v>-13</v>
      </c>
      <c r="J9" s="201" t="n">
        <v>-12</v>
      </c>
      <c r="K9" s="202" t="n">
        <v>-25</v>
      </c>
      <c r="L9" s="200" t="n">
        <v>-68</v>
      </c>
      <c r="M9" s="201" t="n">
        <v>-68</v>
      </c>
      <c r="N9" s="202" t="n">
        <v>-136</v>
      </c>
      <c r="O9" s="200" t="n">
        <v>2</v>
      </c>
      <c r="P9" s="201" t="n">
        <v>-1</v>
      </c>
      <c r="Q9" s="202" t="n">
        <v>1</v>
      </c>
      <c r="R9" s="200" t="n">
        <v>0</v>
      </c>
      <c r="S9" s="201" t="n">
        <v>0</v>
      </c>
      <c r="T9" s="202" t="n">
        <v>0</v>
      </c>
      <c r="U9" s="200" t="n">
        <v>141700</v>
      </c>
      <c r="V9" s="201" t="n">
        <v>157629</v>
      </c>
      <c r="W9" s="202" t="n">
        <v>299329</v>
      </c>
    </row>
    <row r="10" s="166" customFormat="true" ht="20.45" hidden="false" customHeight="true" outlineLevel="0" collapsed="false">
      <c r="A10" s="155"/>
      <c r="B10" s="156"/>
      <c r="C10" s="167" t="s">
        <v>132</v>
      </c>
      <c r="D10" s="168" t="n">
        <v>202</v>
      </c>
      <c r="E10" s="169" t="n">
        <v>24273</v>
      </c>
      <c r="F10" s="170" t="n">
        <v>26299</v>
      </c>
      <c r="G10" s="171" t="n">
        <v>28742</v>
      </c>
      <c r="H10" s="172" t="n">
        <v>55041</v>
      </c>
      <c r="I10" s="173" t="n">
        <v>-7</v>
      </c>
      <c r="J10" s="174" t="n">
        <v>-16</v>
      </c>
      <c r="K10" s="175" t="n">
        <v>-23</v>
      </c>
      <c r="L10" s="173" t="n">
        <v>0</v>
      </c>
      <c r="M10" s="174" t="n">
        <v>3</v>
      </c>
      <c r="N10" s="175" t="n">
        <v>3</v>
      </c>
      <c r="O10" s="173" t="n">
        <v>-1</v>
      </c>
      <c r="P10" s="174" t="n">
        <v>0</v>
      </c>
      <c r="Q10" s="175" t="n">
        <v>-1</v>
      </c>
      <c r="R10" s="173" t="n">
        <v>1</v>
      </c>
      <c r="S10" s="174" t="n">
        <v>0</v>
      </c>
      <c r="T10" s="175" t="n">
        <v>1</v>
      </c>
      <c r="U10" s="173" t="n">
        <v>26306</v>
      </c>
      <c r="V10" s="174" t="n">
        <v>28755</v>
      </c>
      <c r="W10" s="175" t="n">
        <v>55061</v>
      </c>
    </row>
    <row r="11" s="166" customFormat="true" ht="20.45" hidden="false" customHeight="true" outlineLevel="0" collapsed="false">
      <c r="A11" s="155"/>
      <c r="B11" s="156"/>
      <c r="C11" s="167" t="s">
        <v>133</v>
      </c>
      <c r="D11" s="168" t="n">
        <v>203</v>
      </c>
      <c r="E11" s="169" t="n">
        <v>15050</v>
      </c>
      <c r="F11" s="170" t="n">
        <v>18309</v>
      </c>
      <c r="G11" s="171" t="n">
        <v>19701</v>
      </c>
      <c r="H11" s="172" t="n">
        <v>38010</v>
      </c>
      <c r="I11" s="173" t="n">
        <v>-7</v>
      </c>
      <c r="J11" s="174" t="n">
        <v>-13</v>
      </c>
      <c r="K11" s="175" t="n">
        <v>-20</v>
      </c>
      <c r="L11" s="173" t="n">
        <v>-26</v>
      </c>
      <c r="M11" s="174" t="n">
        <v>-14</v>
      </c>
      <c r="N11" s="175" t="n">
        <v>-40</v>
      </c>
      <c r="O11" s="173" t="n">
        <v>13</v>
      </c>
      <c r="P11" s="174" t="n">
        <v>10</v>
      </c>
      <c r="Q11" s="175" t="n">
        <v>23</v>
      </c>
      <c r="R11" s="173" t="n">
        <v>0</v>
      </c>
      <c r="S11" s="174" t="n">
        <v>0</v>
      </c>
      <c r="T11" s="175" t="n">
        <v>0</v>
      </c>
      <c r="U11" s="173" t="n">
        <v>18329</v>
      </c>
      <c r="V11" s="174" t="n">
        <v>19718</v>
      </c>
      <c r="W11" s="175" t="n">
        <v>38047</v>
      </c>
    </row>
    <row r="12" s="166" customFormat="true" ht="20.45" hidden="false" customHeight="true" outlineLevel="0" collapsed="false">
      <c r="A12" s="155"/>
      <c r="B12" s="156"/>
      <c r="C12" s="167" t="s">
        <v>134</v>
      </c>
      <c r="D12" s="168" t="n">
        <v>205</v>
      </c>
      <c r="E12" s="169" t="n">
        <v>36665</v>
      </c>
      <c r="F12" s="170" t="n">
        <v>46123</v>
      </c>
      <c r="G12" s="171" t="n">
        <v>51508</v>
      </c>
      <c r="H12" s="172" t="n">
        <v>97631</v>
      </c>
      <c r="I12" s="173" t="n">
        <v>-18</v>
      </c>
      <c r="J12" s="174" t="n">
        <v>-19</v>
      </c>
      <c r="K12" s="175" t="n">
        <v>-37</v>
      </c>
      <c r="L12" s="173" t="n">
        <v>7</v>
      </c>
      <c r="M12" s="174" t="n">
        <v>39</v>
      </c>
      <c r="N12" s="175" t="n">
        <v>46</v>
      </c>
      <c r="O12" s="173" t="n">
        <v>-4</v>
      </c>
      <c r="P12" s="174" t="n">
        <v>0</v>
      </c>
      <c r="Q12" s="175" t="n">
        <v>-4</v>
      </c>
      <c r="R12" s="173" t="n">
        <v>0</v>
      </c>
      <c r="S12" s="174" t="n">
        <v>0</v>
      </c>
      <c r="T12" s="175" t="n">
        <v>0</v>
      </c>
      <c r="U12" s="173" t="n">
        <v>46138</v>
      </c>
      <c r="V12" s="174" t="n">
        <v>51488</v>
      </c>
      <c r="W12" s="175" t="n">
        <v>97626</v>
      </c>
    </row>
    <row r="13" s="166" customFormat="true" ht="20.45" hidden="false" customHeight="true" outlineLevel="0" collapsed="false">
      <c r="A13" s="155"/>
      <c r="B13" s="156"/>
      <c r="C13" s="167" t="s">
        <v>135</v>
      </c>
      <c r="D13" s="168" t="n">
        <v>206</v>
      </c>
      <c r="E13" s="169" t="n">
        <v>36409</v>
      </c>
      <c r="F13" s="170" t="n">
        <v>46055</v>
      </c>
      <c r="G13" s="171" t="n">
        <v>47290</v>
      </c>
      <c r="H13" s="172" t="n">
        <v>93345</v>
      </c>
      <c r="I13" s="173" t="n">
        <v>12</v>
      </c>
      <c r="J13" s="174" t="n">
        <v>-8</v>
      </c>
      <c r="K13" s="175" t="n">
        <v>4</v>
      </c>
      <c r="L13" s="173" t="n">
        <v>29</v>
      </c>
      <c r="M13" s="174" t="n">
        <v>-15</v>
      </c>
      <c r="N13" s="175" t="n">
        <v>14</v>
      </c>
      <c r="O13" s="173" t="n">
        <v>6</v>
      </c>
      <c r="P13" s="174" t="n">
        <v>5</v>
      </c>
      <c r="Q13" s="175" t="n">
        <v>11</v>
      </c>
      <c r="R13" s="173" t="n">
        <v>1</v>
      </c>
      <c r="S13" s="174" t="n">
        <v>0</v>
      </c>
      <c r="T13" s="175" t="n">
        <v>1</v>
      </c>
      <c r="U13" s="173" t="n">
        <v>46007</v>
      </c>
      <c r="V13" s="174" t="n">
        <v>47308</v>
      </c>
      <c r="W13" s="175" t="n">
        <v>93315</v>
      </c>
    </row>
    <row r="14" s="166" customFormat="true" ht="20.45" hidden="false" customHeight="true" outlineLevel="0" collapsed="false">
      <c r="A14" s="155"/>
      <c r="B14" s="156"/>
      <c r="C14" s="167" t="s">
        <v>136</v>
      </c>
      <c r="D14" s="168" t="n">
        <v>207</v>
      </c>
      <c r="E14" s="169" t="n">
        <v>15674</v>
      </c>
      <c r="F14" s="170" t="n">
        <v>16576</v>
      </c>
      <c r="G14" s="171" t="n">
        <v>18565</v>
      </c>
      <c r="H14" s="172" t="n">
        <v>35141</v>
      </c>
      <c r="I14" s="173" t="n">
        <v>0</v>
      </c>
      <c r="J14" s="174" t="n">
        <v>-6</v>
      </c>
      <c r="K14" s="175" t="n">
        <v>-6</v>
      </c>
      <c r="L14" s="173" t="n">
        <v>8</v>
      </c>
      <c r="M14" s="174" t="n">
        <v>-4</v>
      </c>
      <c r="N14" s="175" t="n">
        <v>4</v>
      </c>
      <c r="O14" s="173" t="n">
        <v>-1</v>
      </c>
      <c r="P14" s="174" t="n">
        <v>14</v>
      </c>
      <c r="Q14" s="175" t="n">
        <v>13</v>
      </c>
      <c r="R14" s="173" t="n">
        <v>0</v>
      </c>
      <c r="S14" s="174" t="n">
        <v>0</v>
      </c>
      <c r="T14" s="175" t="n">
        <v>0</v>
      </c>
      <c r="U14" s="173" t="n">
        <v>16569</v>
      </c>
      <c r="V14" s="174" t="n">
        <v>18561</v>
      </c>
      <c r="W14" s="175" t="n">
        <v>35130</v>
      </c>
    </row>
    <row r="15" s="166" customFormat="true" ht="20.45" hidden="false" customHeight="true" outlineLevel="0" collapsed="false">
      <c r="A15" s="155"/>
      <c r="B15" s="156"/>
      <c r="C15" s="167" t="s">
        <v>137</v>
      </c>
      <c r="D15" s="168" t="n">
        <v>208</v>
      </c>
      <c r="E15" s="169" t="n">
        <v>10887</v>
      </c>
      <c r="F15" s="170" t="n">
        <v>13365</v>
      </c>
      <c r="G15" s="171" t="n">
        <v>14307</v>
      </c>
      <c r="H15" s="172" t="n">
        <v>27672</v>
      </c>
      <c r="I15" s="173" t="n">
        <v>-7</v>
      </c>
      <c r="J15" s="174" t="n">
        <v>4</v>
      </c>
      <c r="K15" s="175" t="n">
        <v>-3</v>
      </c>
      <c r="L15" s="173" t="n">
        <v>7</v>
      </c>
      <c r="M15" s="174" t="n">
        <v>-7</v>
      </c>
      <c r="N15" s="175" t="n">
        <v>0</v>
      </c>
      <c r="O15" s="173" t="n">
        <v>0</v>
      </c>
      <c r="P15" s="174" t="n">
        <v>0</v>
      </c>
      <c r="Q15" s="175" t="n">
        <v>0</v>
      </c>
      <c r="R15" s="173" t="n">
        <v>0</v>
      </c>
      <c r="S15" s="174" t="n">
        <v>0</v>
      </c>
      <c r="T15" s="175" t="n">
        <v>0</v>
      </c>
      <c r="U15" s="173" t="n">
        <v>13365</v>
      </c>
      <c r="V15" s="174" t="n">
        <v>14310</v>
      </c>
      <c r="W15" s="175" t="n">
        <v>27675</v>
      </c>
    </row>
    <row r="16" s="166" customFormat="true" ht="20.45" hidden="false" customHeight="true" outlineLevel="0" collapsed="false">
      <c r="A16" s="155"/>
      <c r="B16" s="156"/>
      <c r="C16" s="167" t="s">
        <v>138</v>
      </c>
      <c r="D16" s="168" t="n">
        <v>209</v>
      </c>
      <c r="E16" s="169" t="n">
        <v>46158</v>
      </c>
      <c r="F16" s="170" t="n">
        <v>58014</v>
      </c>
      <c r="G16" s="171" t="n">
        <v>62476</v>
      </c>
      <c r="H16" s="172" t="n">
        <v>120490</v>
      </c>
      <c r="I16" s="173" t="n">
        <v>-34</v>
      </c>
      <c r="J16" s="174" t="n">
        <v>-26</v>
      </c>
      <c r="K16" s="175" t="n">
        <v>-60</v>
      </c>
      <c r="L16" s="173" t="n">
        <v>33</v>
      </c>
      <c r="M16" s="174" t="n">
        <v>-17</v>
      </c>
      <c r="N16" s="175" t="n">
        <v>16</v>
      </c>
      <c r="O16" s="173" t="n">
        <v>-2</v>
      </c>
      <c r="P16" s="174" t="n">
        <v>-5</v>
      </c>
      <c r="Q16" s="175" t="n">
        <v>-7</v>
      </c>
      <c r="R16" s="173" t="n">
        <v>0</v>
      </c>
      <c r="S16" s="174" t="n">
        <v>0</v>
      </c>
      <c r="T16" s="175" t="n">
        <v>0</v>
      </c>
      <c r="U16" s="173" t="n">
        <v>58017</v>
      </c>
      <c r="V16" s="174" t="n">
        <v>62524</v>
      </c>
      <c r="W16" s="175" t="n">
        <v>120541</v>
      </c>
    </row>
    <row r="17" s="166" customFormat="true" ht="20.45" hidden="false" customHeight="true" outlineLevel="0" collapsed="false">
      <c r="A17" s="155"/>
      <c r="B17" s="156"/>
      <c r="C17" s="167" t="s">
        <v>139</v>
      </c>
      <c r="D17" s="168" t="n">
        <v>210</v>
      </c>
      <c r="E17" s="169" t="n">
        <v>7625</v>
      </c>
      <c r="F17" s="170" t="n">
        <v>8987</v>
      </c>
      <c r="G17" s="171" t="n">
        <v>10118</v>
      </c>
      <c r="H17" s="172" t="n">
        <v>19105</v>
      </c>
      <c r="I17" s="173" t="n">
        <v>-6</v>
      </c>
      <c r="J17" s="174" t="n">
        <v>-12</v>
      </c>
      <c r="K17" s="175" t="n">
        <v>-18</v>
      </c>
      <c r="L17" s="173" t="n">
        <v>-1</v>
      </c>
      <c r="M17" s="174" t="n">
        <v>-4</v>
      </c>
      <c r="N17" s="175" t="n">
        <v>-5</v>
      </c>
      <c r="O17" s="173" t="n">
        <v>1</v>
      </c>
      <c r="P17" s="174" t="n">
        <v>-3</v>
      </c>
      <c r="Q17" s="175" t="n">
        <v>-2</v>
      </c>
      <c r="R17" s="173" t="n">
        <v>0</v>
      </c>
      <c r="S17" s="174" t="n">
        <v>0</v>
      </c>
      <c r="T17" s="175" t="n">
        <v>0</v>
      </c>
      <c r="U17" s="173" t="n">
        <v>8993</v>
      </c>
      <c r="V17" s="174" t="n">
        <v>10137</v>
      </c>
      <c r="W17" s="175" t="n">
        <v>19130</v>
      </c>
    </row>
    <row r="18" s="166" customFormat="true" ht="20.45" hidden="false" customHeight="true" outlineLevel="0" collapsed="false">
      <c r="A18" s="155"/>
      <c r="B18" s="156"/>
      <c r="C18" s="167" t="s">
        <v>140</v>
      </c>
      <c r="D18" s="168" t="n">
        <v>211</v>
      </c>
      <c r="E18" s="169" t="n">
        <v>16990</v>
      </c>
      <c r="F18" s="170" t="n">
        <v>16713</v>
      </c>
      <c r="G18" s="171" t="n">
        <v>18595</v>
      </c>
      <c r="H18" s="172" t="n">
        <v>35308</v>
      </c>
      <c r="I18" s="173" t="n">
        <v>-17</v>
      </c>
      <c r="J18" s="174" t="n">
        <v>-13</v>
      </c>
      <c r="K18" s="175" t="n">
        <v>-30</v>
      </c>
      <c r="L18" s="173" t="n">
        <v>8</v>
      </c>
      <c r="M18" s="174" t="n">
        <v>17</v>
      </c>
      <c r="N18" s="175" t="n">
        <v>25</v>
      </c>
      <c r="O18" s="173" t="n">
        <v>-1</v>
      </c>
      <c r="P18" s="174" t="n">
        <v>9</v>
      </c>
      <c r="Q18" s="175" t="n">
        <v>8</v>
      </c>
      <c r="R18" s="173" t="n">
        <v>0</v>
      </c>
      <c r="S18" s="174" t="n">
        <v>0</v>
      </c>
      <c r="T18" s="175" t="n">
        <v>0</v>
      </c>
      <c r="U18" s="173" t="n">
        <v>16723</v>
      </c>
      <c r="V18" s="174" t="n">
        <v>18582</v>
      </c>
      <c r="W18" s="175" t="n">
        <v>35305</v>
      </c>
    </row>
    <row r="19" s="166" customFormat="true" ht="20.45" hidden="false" customHeight="true" outlineLevel="0" collapsed="false">
      <c r="A19" s="155"/>
      <c r="B19" s="156"/>
      <c r="C19" s="167" t="s">
        <v>141</v>
      </c>
      <c r="D19" s="168" t="n">
        <v>213</v>
      </c>
      <c r="E19" s="169" t="n">
        <v>11878</v>
      </c>
      <c r="F19" s="170" t="n">
        <v>12965</v>
      </c>
      <c r="G19" s="171" t="n">
        <v>14725</v>
      </c>
      <c r="H19" s="172" t="n">
        <v>27690</v>
      </c>
      <c r="I19" s="173" t="n">
        <v>-12</v>
      </c>
      <c r="J19" s="174" t="n">
        <v>-17</v>
      </c>
      <c r="K19" s="175" t="n">
        <v>-29</v>
      </c>
      <c r="L19" s="173" t="n">
        <v>-2</v>
      </c>
      <c r="M19" s="174" t="n">
        <v>11</v>
      </c>
      <c r="N19" s="175" t="n">
        <v>9</v>
      </c>
      <c r="O19" s="173" t="n">
        <v>-1</v>
      </c>
      <c r="P19" s="174" t="n">
        <v>2</v>
      </c>
      <c r="Q19" s="175" t="n">
        <v>1</v>
      </c>
      <c r="R19" s="173" t="n">
        <v>0</v>
      </c>
      <c r="S19" s="174" t="n">
        <v>0</v>
      </c>
      <c r="T19" s="175" t="n">
        <v>0</v>
      </c>
      <c r="U19" s="173" t="n">
        <v>12980</v>
      </c>
      <c r="V19" s="174" t="n">
        <v>14729</v>
      </c>
      <c r="W19" s="175" t="n">
        <v>27709</v>
      </c>
    </row>
    <row r="20" s="166" customFormat="true" ht="20.45" hidden="false" customHeight="true" outlineLevel="0" collapsed="false">
      <c r="A20" s="155"/>
      <c r="B20" s="156"/>
      <c r="C20" s="167" t="s">
        <v>142</v>
      </c>
      <c r="D20" s="168" t="n">
        <v>214</v>
      </c>
      <c r="E20" s="169" t="n">
        <v>10500</v>
      </c>
      <c r="F20" s="170" t="n">
        <v>12617</v>
      </c>
      <c r="G20" s="171" t="n">
        <v>13790</v>
      </c>
      <c r="H20" s="172" t="n">
        <v>26407</v>
      </c>
      <c r="I20" s="173" t="n">
        <v>-15</v>
      </c>
      <c r="J20" s="174" t="n">
        <v>-13</v>
      </c>
      <c r="K20" s="175" t="n">
        <v>-28</v>
      </c>
      <c r="L20" s="173" t="n">
        <v>-7</v>
      </c>
      <c r="M20" s="174" t="n">
        <v>-8</v>
      </c>
      <c r="N20" s="175" t="n">
        <v>-15</v>
      </c>
      <c r="O20" s="173" t="n">
        <v>-1</v>
      </c>
      <c r="P20" s="174" t="n">
        <v>0</v>
      </c>
      <c r="Q20" s="175" t="n">
        <v>-1</v>
      </c>
      <c r="R20" s="173" t="n">
        <v>0</v>
      </c>
      <c r="S20" s="174" t="n">
        <v>0</v>
      </c>
      <c r="T20" s="175" t="n">
        <v>0</v>
      </c>
      <c r="U20" s="173" t="n">
        <v>12640</v>
      </c>
      <c r="V20" s="174" t="n">
        <v>13811</v>
      </c>
      <c r="W20" s="175" t="n">
        <v>26451</v>
      </c>
    </row>
    <row r="21" s="166" customFormat="true" ht="20.45" hidden="false" customHeight="true" outlineLevel="0" collapsed="false">
      <c r="A21" s="155"/>
      <c r="B21" s="156"/>
      <c r="C21" s="167" t="s">
        <v>143</v>
      </c>
      <c r="D21" s="168" t="n">
        <v>215</v>
      </c>
      <c r="E21" s="169" t="n">
        <v>44494</v>
      </c>
      <c r="F21" s="170" t="n">
        <v>57302</v>
      </c>
      <c r="G21" s="171" t="n">
        <v>61823</v>
      </c>
      <c r="H21" s="172" t="n">
        <v>119125</v>
      </c>
      <c r="I21" s="173" t="n">
        <v>-29</v>
      </c>
      <c r="J21" s="174" t="n">
        <v>-29</v>
      </c>
      <c r="K21" s="175" t="n">
        <v>-58</v>
      </c>
      <c r="L21" s="173" t="n">
        <v>-27</v>
      </c>
      <c r="M21" s="174" t="n">
        <v>26</v>
      </c>
      <c r="N21" s="175" t="n">
        <v>-1</v>
      </c>
      <c r="O21" s="173" t="n">
        <v>0</v>
      </c>
      <c r="P21" s="174" t="n">
        <v>-1</v>
      </c>
      <c r="Q21" s="175" t="n">
        <v>-1</v>
      </c>
      <c r="R21" s="173" t="n">
        <v>0</v>
      </c>
      <c r="S21" s="174" t="n">
        <v>0</v>
      </c>
      <c r="T21" s="175" t="n">
        <v>0</v>
      </c>
      <c r="U21" s="173" t="n">
        <v>57358</v>
      </c>
      <c r="V21" s="174" t="n">
        <v>61827</v>
      </c>
      <c r="W21" s="175" t="n">
        <v>119185</v>
      </c>
    </row>
    <row r="22" s="166" customFormat="true" ht="20.45" hidden="false" customHeight="true" outlineLevel="0" collapsed="false">
      <c r="A22" s="155"/>
      <c r="B22" s="156"/>
      <c r="C22" s="176" t="s">
        <v>144</v>
      </c>
      <c r="D22" s="177" t="n">
        <v>216</v>
      </c>
      <c r="E22" s="178" t="n">
        <v>22186</v>
      </c>
      <c r="F22" s="179" t="n">
        <v>26902</v>
      </c>
      <c r="G22" s="180" t="n">
        <v>28358</v>
      </c>
      <c r="H22" s="181" t="n">
        <v>55260</v>
      </c>
      <c r="I22" s="182" t="n">
        <v>6</v>
      </c>
      <c r="J22" s="183" t="n">
        <v>-5</v>
      </c>
      <c r="K22" s="184" t="n">
        <v>1</v>
      </c>
      <c r="L22" s="182" t="n">
        <v>8</v>
      </c>
      <c r="M22" s="183" t="n">
        <v>9</v>
      </c>
      <c r="N22" s="184" t="n">
        <v>17</v>
      </c>
      <c r="O22" s="182" t="n">
        <v>-2</v>
      </c>
      <c r="P22" s="183" t="n">
        <v>10</v>
      </c>
      <c r="Q22" s="184" t="n">
        <v>8</v>
      </c>
      <c r="R22" s="182" t="n">
        <v>0</v>
      </c>
      <c r="S22" s="183" t="n">
        <v>0</v>
      </c>
      <c r="T22" s="184" t="n">
        <v>0</v>
      </c>
      <c r="U22" s="182" t="n">
        <v>26890</v>
      </c>
      <c r="V22" s="183" t="n">
        <v>28344</v>
      </c>
      <c r="W22" s="184" t="n">
        <v>55234</v>
      </c>
    </row>
    <row r="23" s="166" customFormat="true" ht="20.45" hidden="false" customHeight="true" outlineLevel="0" collapsed="false">
      <c r="A23" s="155"/>
      <c r="B23" s="156" t="s">
        <v>54</v>
      </c>
      <c r="C23" s="185" t="s">
        <v>175</v>
      </c>
      <c r="D23" s="186" t="n">
        <v>300</v>
      </c>
      <c r="E23" s="187" t="n">
        <v>14500</v>
      </c>
      <c r="F23" s="188" t="n">
        <v>17728</v>
      </c>
      <c r="G23" s="189" t="n">
        <v>19258</v>
      </c>
      <c r="H23" s="190" t="n">
        <v>36986</v>
      </c>
      <c r="I23" s="191" t="n">
        <v>-12</v>
      </c>
      <c r="J23" s="192" t="n">
        <v>-27</v>
      </c>
      <c r="K23" s="193" t="n">
        <v>-39</v>
      </c>
      <c r="L23" s="191" t="n">
        <v>-10</v>
      </c>
      <c r="M23" s="192" t="n">
        <v>-4</v>
      </c>
      <c r="N23" s="193" t="n">
        <v>-14</v>
      </c>
      <c r="O23" s="191" t="n">
        <v>2</v>
      </c>
      <c r="P23" s="192" t="n">
        <v>0</v>
      </c>
      <c r="Q23" s="193" t="n">
        <v>2</v>
      </c>
      <c r="R23" s="191" t="n">
        <v>0</v>
      </c>
      <c r="S23" s="192" t="n">
        <v>0</v>
      </c>
      <c r="T23" s="193" t="n">
        <v>0</v>
      </c>
      <c r="U23" s="191" t="n">
        <v>17748</v>
      </c>
      <c r="V23" s="192" t="n">
        <v>19289</v>
      </c>
      <c r="W23" s="193" t="n">
        <v>37037</v>
      </c>
    </row>
    <row r="24" s="166" customFormat="true" ht="20.45" hidden="false" customHeight="true" outlineLevel="0" collapsed="false">
      <c r="A24" s="155"/>
      <c r="B24" s="156"/>
      <c r="C24" s="194" t="s">
        <v>145</v>
      </c>
      <c r="D24" s="195" t="n">
        <v>301</v>
      </c>
      <c r="E24" s="196" t="n">
        <v>6225</v>
      </c>
      <c r="F24" s="197" t="n">
        <v>8053</v>
      </c>
      <c r="G24" s="198" t="n">
        <v>8926</v>
      </c>
      <c r="H24" s="199" t="n">
        <v>16979</v>
      </c>
      <c r="I24" s="200" t="n">
        <v>-3</v>
      </c>
      <c r="J24" s="201" t="n">
        <v>-8</v>
      </c>
      <c r="K24" s="202" t="n">
        <v>-11</v>
      </c>
      <c r="L24" s="200" t="n">
        <v>-1</v>
      </c>
      <c r="M24" s="201" t="n">
        <v>2</v>
      </c>
      <c r="N24" s="202" t="n">
        <v>1</v>
      </c>
      <c r="O24" s="200" t="n">
        <v>0</v>
      </c>
      <c r="P24" s="201" t="n">
        <v>0</v>
      </c>
      <c r="Q24" s="202" t="n">
        <v>0</v>
      </c>
      <c r="R24" s="200" t="n">
        <v>0</v>
      </c>
      <c r="S24" s="201" t="n">
        <v>0</v>
      </c>
      <c r="T24" s="202" t="n">
        <v>0</v>
      </c>
      <c r="U24" s="200" t="n">
        <v>8057</v>
      </c>
      <c r="V24" s="201" t="n">
        <v>8932</v>
      </c>
      <c r="W24" s="202" t="n">
        <v>16989</v>
      </c>
    </row>
    <row r="25" s="166" customFormat="true" ht="20.45" hidden="false" customHeight="true" outlineLevel="0" collapsed="false">
      <c r="A25" s="155"/>
      <c r="B25" s="156"/>
      <c r="C25" s="167" t="s">
        <v>146</v>
      </c>
      <c r="D25" s="168" t="n">
        <v>302</v>
      </c>
      <c r="E25" s="169" t="n">
        <v>2814</v>
      </c>
      <c r="F25" s="170" t="n">
        <v>3094</v>
      </c>
      <c r="G25" s="171" t="n">
        <v>3351</v>
      </c>
      <c r="H25" s="172" t="n">
        <v>6445</v>
      </c>
      <c r="I25" s="173" t="n">
        <v>-4</v>
      </c>
      <c r="J25" s="174" t="n">
        <v>-7</v>
      </c>
      <c r="K25" s="175" t="n">
        <v>-11</v>
      </c>
      <c r="L25" s="173" t="n">
        <v>0</v>
      </c>
      <c r="M25" s="174" t="n">
        <v>-2</v>
      </c>
      <c r="N25" s="175" t="n">
        <v>-2</v>
      </c>
      <c r="O25" s="173" t="n">
        <v>1</v>
      </c>
      <c r="P25" s="174" t="n">
        <v>0</v>
      </c>
      <c r="Q25" s="175" t="n">
        <v>1</v>
      </c>
      <c r="R25" s="173" t="n">
        <v>0</v>
      </c>
      <c r="S25" s="174" t="n">
        <v>0</v>
      </c>
      <c r="T25" s="175" t="n">
        <v>0</v>
      </c>
      <c r="U25" s="173" t="n">
        <v>3097</v>
      </c>
      <c r="V25" s="174" t="n">
        <v>3360</v>
      </c>
      <c r="W25" s="175" t="n">
        <v>6457</v>
      </c>
    </row>
    <row r="26" s="166" customFormat="true" ht="20.45" hidden="false" customHeight="true" outlineLevel="0" collapsed="false">
      <c r="A26" s="155"/>
      <c r="B26" s="156"/>
      <c r="C26" s="176" t="s">
        <v>147</v>
      </c>
      <c r="D26" s="177" t="n">
        <v>303</v>
      </c>
      <c r="E26" s="178" t="n">
        <v>5461</v>
      </c>
      <c r="F26" s="179" t="n">
        <v>6581</v>
      </c>
      <c r="G26" s="180" t="n">
        <v>6981</v>
      </c>
      <c r="H26" s="181" t="n">
        <v>13562</v>
      </c>
      <c r="I26" s="182" t="n">
        <v>-5</v>
      </c>
      <c r="J26" s="183" t="n">
        <v>-12</v>
      </c>
      <c r="K26" s="184" t="n">
        <v>-17</v>
      </c>
      <c r="L26" s="182" t="n">
        <v>-9</v>
      </c>
      <c r="M26" s="183" t="n">
        <v>-4</v>
      </c>
      <c r="N26" s="184" t="n">
        <v>-13</v>
      </c>
      <c r="O26" s="182" t="n">
        <v>1</v>
      </c>
      <c r="P26" s="183" t="n">
        <v>0</v>
      </c>
      <c r="Q26" s="184" t="n">
        <v>1</v>
      </c>
      <c r="R26" s="182" t="n">
        <v>0</v>
      </c>
      <c r="S26" s="183" t="n">
        <v>0</v>
      </c>
      <c r="T26" s="184" t="n">
        <v>0</v>
      </c>
      <c r="U26" s="182" t="n">
        <v>6594</v>
      </c>
      <c r="V26" s="183" t="n">
        <v>6997</v>
      </c>
      <c r="W26" s="184" t="n">
        <v>13591</v>
      </c>
    </row>
    <row r="27" s="166" customFormat="true" ht="20.45" hidden="false" customHeight="true" outlineLevel="0" collapsed="false">
      <c r="A27" s="155"/>
      <c r="B27" s="156" t="s">
        <v>54</v>
      </c>
      <c r="C27" s="185" t="s">
        <v>176</v>
      </c>
      <c r="D27" s="186" t="n">
        <v>320</v>
      </c>
      <c r="E27" s="187" t="n">
        <v>21555</v>
      </c>
      <c r="F27" s="188" t="n">
        <v>28457</v>
      </c>
      <c r="G27" s="189" t="n">
        <v>31493</v>
      </c>
      <c r="H27" s="190" t="n">
        <v>59950</v>
      </c>
      <c r="I27" s="191" t="n">
        <v>-6</v>
      </c>
      <c r="J27" s="192" t="n">
        <v>-8</v>
      </c>
      <c r="K27" s="193" t="n">
        <v>-14</v>
      </c>
      <c r="L27" s="191" t="n">
        <v>35</v>
      </c>
      <c r="M27" s="192" t="n">
        <v>26</v>
      </c>
      <c r="N27" s="193" t="n">
        <v>61</v>
      </c>
      <c r="O27" s="191" t="n">
        <v>4</v>
      </c>
      <c r="P27" s="192" t="n">
        <v>2</v>
      </c>
      <c r="Q27" s="193" t="n">
        <v>6</v>
      </c>
      <c r="R27" s="191" t="n">
        <v>0</v>
      </c>
      <c r="S27" s="192" t="n">
        <v>0</v>
      </c>
      <c r="T27" s="193" t="n">
        <v>0</v>
      </c>
      <c r="U27" s="191" t="n">
        <v>28424</v>
      </c>
      <c r="V27" s="192" t="n">
        <v>31473</v>
      </c>
      <c r="W27" s="193" t="n">
        <v>59897</v>
      </c>
    </row>
    <row r="28" s="166" customFormat="true" ht="20.45" hidden="false" customHeight="true" outlineLevel="0" collapsed="false">
      <c r="A28" s="155"/>
      <c r="B28" s="156"/>
      <c r="C28" s="194" t="s">
        <v>148</v>
      </c>
      <c r="D28" s="195" t="n">
        <v>321</v>
      </c>
      <c r="E28" s="196" t="n">
        <v>11673</v>
      </c>
      <c r="F28" s="197" t="n">
        <v>15521</v>
      </c>
      <c r="G28" s="198" t="n">
        <v>17261</v>
      </c>
      <c r="H28" s="199" t="n">
        <v>32782</v>
      </c>
      <c r="I28" s="200" t="n">
        <v>-2</v>
      </c>
      <c r="J28" s="201" t="n">
        <v>-14</v>
      </c>
      <c r="K28" s="202" t="n">
        <v>-16</v>
      </c>
      <c r="L28" s="200" t="n">
        <v>9</v>
      </c>
      <c r="M28" s="201" t="n">
        <v>1</v>
      </c>
      <c r="N28" s="202" t="n">
        <v>10</v>
      </c>
      <c r="O28" s="200" t="n">
        <v>2</v>
      </c>
      <c r="P28" s="201" t="n">
        <v>-1</v>
      </c>
      <c r="Q28" s="202" t="n">
        <v>1</v>
      </c>
      <c r="R28" s="200" t="n">
        <v>0</v>
      </c>
      <c r="S28" s="201" t="n">
        <v>0</v>
      </c>
      <c r="T28" s="202" t="n">
        <v>0</v>
      </c>
      <c r="U28" s="200" t="n">
        <v>15512</v>
      </c>
      <c r="V28" s="201" t="n">
        <v>17275</v>
      </c>
      <c r="W28" s="202" t="n">
        <v>32787</v>
      </c>
    </row>
    <row r="29" s="166" customFormat="true" ht="20.45" hidden="false" customHeight="true" outlineLevel="0" collapsed="false">
      <c r="A29" s="155"/>
      <c r="B29" s="156"/>
      <c r="C29" s="203" t="s">
        <v>149</v>
      </c>
      <c r="D29" s="204" t="n">
        <v>322</v>
      </c>
      <c r="E29" s="205" t="n">
        <v>9882</v>
      </c>
      <c r="F29" s="206" t="n">
        <v>12936</v>
      </c>
      <c r="G29" s="207" t="n">
        <v>14232</v>
      </c>
      <c r="H29" s="208" t="n">
        <v>27168</v>
      </c>
      <c r="I29" s="209" t="n">
        <v>-4</v>
      </c>
      <c r="J29" s="210" t="n">
        <v>6</v>
      </c>
      <c r="K29" s="211" t="n">
        <v>2</v>
      </c>
      <c r="L29" s="209" t="n">
        <v>26</v>
      </c>
      <c r="M29" s="210" t="n">
        <v>25</v>
      </c>
      <c r="N29" s="211" t="n">
        <v>51</v>
      </c>
      <c r="O29" s="209" t="n">
        <v>2</v>
      </c>
      <c r="P29" s="210" t="n">
        <v>3</v>
      </c>
      <c r="Q29" s="211" t="n">
        <v>5</v>
      </c>
      <c r="R29" s="209" t="n">
        <v>0</v>
      </c>
      <c r="S29" s="210" t="n">
        <v>0</v>
      </c>
      <c r="T29" s="211" t="n">
        <v>0</v>
      </c>
      <c r="U29" s="209" t="n">
        <v>12912</v>
      </c>
      <c r="V29" s="210" t="n">
        <v>14198</v>
      </c>
      <c r="W29" s="211" t="n">
        <v>27110</v>
      </c>
    </row>
    <row r="30" s="166" customFormat="true" ht="20.45" hidden="false" customHeight="true" outlineLevel="0" collapsed="false">
      <c r="A30" s="155" t="s">
        <v>177</v>
      </c>
      <c r="B30" s="156" t="s">
        <v>54</v>
      </c>
      <c r="C30" s="185" t="s">
        <v>178</v>
      </c>
      <c r="D30" s="186" t="n">
        <v>360</v>
      </c>
      <c r="E30" s="187" t="n">
        <v>2371</v>
      </c>
      <c r="F30" s="188" t="n">
        <v>2686</v>
      </c>
      <c r="G30" s="189" t="n">
        <v>3130</v>
      </c>
      <c r="H30" s="190" t="n">
        <v>5816</v>
      </c>
      <c r="I30" s="191" t="n">
        <v>-6</v>
      </c>
      <c r="J30" s="192" t="n">
        <v>-5</v>
      </c>
      <c r="K30" s="193" t="n">
        <v>-11</v>
      </c>
      <c r="L30" s="191" t="n">
        <v>-3</v>
      </c>
      <c r="M30" s="192" t="n">
        <v>-8</v>
      </c>
      <c r="N30" s="193" t="n">
        <v>-11</v>
      </c>
      <c r="O30" s="191" t="n">
        <v>-1</v>
      </c>
      <c r="P30" s="192" t="n">
        <v>-1</v>
      </c>
      <c r="Q30" s="193" t="n">
        <v>-2</v>
      </c>
      <c r="R30" s="191" t="n">
        <v>0</v>
      </c>
      <c r="S30" s="192" t="n">
        <v>0</v>
      </c>
      <c r="T30" s="193" t="n">
        <v>0</v>
      </c>
      <c r="U30" s="191" t="n">
        <v>2696</v>
      </c>
      <c r="V30" s="192" t="n">
        <v>3144</v>
      </c>
      <c r="W30" s="193" t="n">
        <v>5840</v>
      </c>
    </row>
    <row r="31" s="166" customFormat="true" ht="20.45" hidden="false" customHeight="true" outlineLevel="0" collapsed="false">
      <c r="A31" s="155"/>
      <c r="B31" s="156"/>
      <c r="C31" s="212" t="s">
        <v>150</v>
      </c>
      <c r="D31" s="213" t="n">
        <v>366</v>
      </c>
      <c r="E31" s="214" t="n">
        <v>2371</v>
      </c>
      <c r="F31" s="215" t="n">
        <v>2686</v>
      </c>
      <c r="G31" s="216" t="n">
        <v>3130</v>
      </c>
      <c r="H31" s="217" t="n">
        <v>5816</v>
      </c>
      <c r="I31" s="218" t="n">
        <v>-6</v>
      </c>
      <c r="J31" s="219" t="n">
        <v>-5</v>
      </c>
      <c r="K31" s="220" t="n">
        <v>-11</v>
      </c>
      <c r="L31" s="218" t="n">
        <v>-3</v>
      </c>
      <c r="M31" s="219" t="n">
        <v>-8</v>
      </c>
      <c r="N31" s="220" t="n">
        <v>-11</v>
      </c>
      <c r="O31" s="218" t="n">
        <v>-1</v>
      </c>
      <c r="P31" s="219" t="n">
        <v>-1</v>
      </c>
      <c r="Q31" s="220" t="n">
        <v>-2</v>
      </c>
      <c r="R31" s="218" t="n">
        <v>0</v>
      </c>
      <c r="S31" s="219" t="n">
        <v>0</v>
      </c>
      <c r="T31" s="220" t="n">
        <v>0</v>
      </c>
      <c r="U31" s="218" t="n">
        <v>2696</v>
      </c>
      <c r="V31" s="219" t="n">
        <v>3144</v>
      </c>
      <c r="W31" s="220" t="n">
        <v>5840</v>
      </c>
    </row>
    <row r="32" s="166" customFormat="true" ht="20.45" hidden="false" customHeight="true" outlineLevel="0" collapsed="false">
      <c r="A32" s="155"/>
      <c r="B32" s="156" t="s">
        <v>54</v>
      </c>
      <c r="C32" s="185" t="s">
        <v>179</v>
      </c>
      <c r="D32" s="186" t="n">
        <v>380</v>
      </c>
      <c r="E32" s="187" t="n">
        <v>5883</v>
      </c>
      <c r="F32" s="188" t="n">
        <v>8071</v>
      </c>
      <c r="G32" s="189" t="n">
        <v>7894</v>
      </c>
      <c r="H32" s="190" t="n">
        <v>15965</v>
      </c>
      <c r="I32" s="191" t="n">
        <v>-3</v>
      </c>
      <c r="J32" s="192" t="n">
        <v>-2</v>
      </c>
      <c r="K32" s="193" t="n">
        <v>-5</v>
      </c>
      <c r="L32" s="191" t="n">
        <v>-16</v>
      </c>
      <c r="M32" s="192" t="n">
        <v>-7</v>
      </c>
      <c r="N32" s="193" t="n">
        <v>-23</v>
      </c>
      <c r="O32" s="191" t="n">
        <v>1</v>
      </c>
      <c r="P32" s="192" t="n">
        <v>-1</v>
      </c>
      <c r="Q32" s="193" t="n">
        <v>0</v>
      </c>
      <c r="R32" s="191" t="n">
        <v>0</v>
      </c>
      <c r="S32" s="192" t="n">
        <v>0</v>
      </c>
      <c r="T32" s="193" t="n">
        <v>0</v>
      </c>
      <c r="U32" s="191" t="n">
        <v>8089</v>
      </c>
      <c r="V32" s="192" t="n">
        <v>7904</v>
      </c>
      <c r="W32" s="193" t="n">
        <v>15993</v>
      </c>
    </row>
    <row r="33" s="166" customFormat="true" ht="20.45" hidden="false" customHeight="true" outlineLevel="0" collapsed="false">
      <c r="A33" s="155"/>
      <c r="B33" s="156"/>
      <c r="C33" s="212" t="s">
        <v>151</v>
      </c>
      <c r="D33" s="213" t="n">
        <v>381</v>
      </c>
      <c r="E33" s="214" t="n">
        <v>5883</v>
      </c>
      <c r="F33" s="215" t="n">
        <v>8071</v>
      </c>
      <c r="G33" s="216" t="n">
        <v>7894</v>
      </c>
      <c r="H33" s="217" t="n">
        <v>15965</v>
      </c>
      <c r="I33" s="218" t="n">
        <v>-3</v>
      </c>
      <c r="J33" s="219" t="n">
        <v>-2</v>
      </c>
      <c r="K33" s="220" t="n">
        <v>-5</v>
      </c>
      <c r="L33" s="218" t="n">
        <v>-16</v>
      </c>
      <c r="M33" s="219" t="n">
        <v>-7</v>
      </c>
      <c r="N33" s="220" t="n">
        <v>-23</v>
      </c>
      <c r="O33" s="218" t="n">
        <v>1</v>
      </c>
      <c r="P33" s="219" t="n">
        <v>-1</v>
      </c>
      <c r="Q33" s="220" t="n">
        <v>0</v>
      </c>
      <c r="R33" s="218" t="n">
        <v>0</v>
      </c>
      <c r="S33" s="219" t="n">
        <v>0</v>
      </c>
      <c r="T33" s="220" t="n">
        <v>0</v>
      </c>
      <c r="U33" s="218" t="n">
        <v>8089</v>
      </c>
      <c r="V33" s="219" t="n">
        <v>7904</v>
      </c>
      <c r="W33" s="220" t="n">
        <v>15993</v>
      </c>
    </row>
    <row r="34" s="166" customFormat="true" ht="20.45" hidden="false" customHeight="true" outlineLevel="0" collapsed="false">
      <c r="A34" s="155"/>
      <c r="B34" s="156" t="s">
        <v>54</v>
      </c>
      <c r="C34" s="185" t="s">
        <v>180</v>
      </c>
      <c r="D34" s="186" t="n">
        <v>400</v>
      </c>
      <c r="E34" s="187" t="n">
        <v>2640</v>
      </c>
      <c r="F34" s="188" t="n">
        <v>3750</v>
      </c>
      <c r="G34" s="189" t="n">
        <v>4037</v>
      </c>
      <c r="H34" s="190" t="n">
        <v>7787</v>
      </c>
      <c r="I34" s="191" t="n">
        <v>1</v>
      </c>
      <c r="J34" s="192" t="n">
        <v>-7</v>
      </c>
      <c r="K34" s="193" t="n">
        <v>-6</v>
      </c>
      <c r="L34" s="191" t="n">
        <v>-17</v>
      </c>
      <c r="M34" s="192" t="n">
        <v>-3</v>
      </c>
      <c r="N34" s="193" t="n">
        <v>-20</v>
      </c>
      <c r="O34" s="191" t="n">
        <v>2</v>
      </c>
      <c r="P34" s="192" t="n">
        <v>0</v>
      </c>
      <c r="Q34" s="193" t="n">
        <v>2</v>
      </c>
      <c r="R34" s="191" t="n">
        <v>0</v>
      </c>
      <c r="S34" s="192" t="n">
        <v>0</v>
      </c>
      <c r="T34" s="193" t="n">
        <v>0</v>
      </c>
      <c r="U34" s="191" t="n">
        <v>3764</v>
      </c>
      <c r="V34" s="192" t="n">
        <v>4047</v>
      </c>
      <c r="W34" s="193" t="n">
        <v>7811</v>
      </c>
    </row>
    <row r="35" s="166" customFormat="true" ht="20.45" hidden="false" customHeight="true" outlineLevel="0" collapsed="false">
      <c r="A35" s="155"/>
      <c r="B35" s="156"/>
      <c r="C35" s="212" t="s">
        <v>152</v>
      </c>
      <c r="D35" s="213" t="n">
        <v>402</v>
      </c>
      <c r="E35" s="214" t="n">
        <v>2640</v>
      </c>
      <c r="F35" s="215" t="n">
        <v>3750</v>
      </c>
      <c r="G35" s="216" t="n">
        <v>4037</v>
      </c>
      <c r="H35" s="217" t="n">
        <v>7787</v>
      </c>
      <c r="I35" s="218" t="n">
        <v>1</v>
      </c>
      <c r="J35" s="219" t="n">
        <v>-7</v>
      </c>
      <c r="K35" s="220" t="n">
        <v>-6</v>
      </c>
      <c r="L35" s="218" t="n">
        <v>-17</v>
      </c>
      <c r="M35" s="219" t="n">
        <v>-3</v>
      </c>
      <c r="N35" s="220" t="n">
        <v>-20</v>
      </c>
      <c r="O35" s="218" t="n">
        <v>2</v>
      </c>
      <c r="P35" s="219" t="n">
        <v>0</v>
      </c>
      <c r="Q35" s="220" t="n">
        <v>2</v>
      </c>
      <c r="R35" s="218" t="n">
        <v>0</v>
      </c>
      <c r="S35" s="219" t="n">
        <v>0</v>
      </c>
      <c r="T35" s="220" t="n">
        <v>0</v>
      </c>
      <c r="U35" s="218" t="n">
        <v>3764</v>
      </c>
      <c r="V35" s="219" t="n">
        <v>4047</v>
      </c>
      <c r="W35" s="220" t="n">
        <v>7811</v>
      </c>
    </row>
    <row r="36" s="166" customFormat="true" ht="20.45" hidden="false" customHeight="true" outlineLevel="0" collapsed="false">
      <c r="A36" s="155"/>
      <c r="B36" s="156" t="s">
        <v>54</v>
      </c>
      <c r="C36" s="185" t="s">
        <v>181</v>
      </c>
      <c r="D36" s="186" t="n">
        <v>440</v>
      </c>
      <c r="E36" s="187" t="n">
        <v>2242</v>
      </c>
      <c r="F36" s="188" t="n">
        <v>2783</v>
      </c>
      <c r="G36" s="189" t="n">
        <v>2980</v>
      </c>
      <c r="H36" s="190" t="n">
        <v>5763</v>
      </c>
      <c r="I36" s="191" t="n">
        <v>-1</v>
      </c>
      <c r="J36" s="192" t="n">
        <v>-5</v>
      </c>
      <c r="K36" s="193" t="n">
        <v>-6</v>
      </c>
      <c r="L36" s="191" t="n">
        <v>1</v>
      </c>
      <c r="M36" s="192" t="n">
        <v>0</v>
      </c>
      <c r="N36" s="193" t="n">
        <v>1</v>
      </c>
      <c r="O36" s="191" t="n">
        <v>-7</v>
      </c>
      <c r="P36" s="192" t="n">
        <v>0</v>
      </c>
      <c r="Q36" s="193" t="n">
        <v>-7</v>
      </c>
      <c r="R36" s="191" t="n">
        <v>0</v>
      </c>
      <c r="S36" s="192" t="n">
        <v>0</v>
      </c>
      <c r="T36" s="193" t="n">
        <v>0</v>
      </c>
      <c r="U36" s="191" t="n">
        <v>2790</v>
      </c>
      <c r="V36" s="192" t="n">
        <v>2985</v>
      </c>
      <c r="W36" s="193" t="n">
        <v>5775</v>
      </c>
    </row>
    <row r="37" s="166" customFormat="true" ht="20.45" hidden="false" customHeight="true" outlineLevel="0" collapsed="false">
      <c r="A37" s="155"/>
      <c r="B37" s="156"/>
      <c r="C37" s="212" t="s">
        <v>153</v>
      </c>
      <c r="D37" s="213" t="n">
        <v>441</v>
      </c>
      <c r="E37" s="214" t="n">
        <v>2242</v>
      </c>
      <c r="F37" s="215" t="n">
        <v>2783</v>
      </c>
      <c r="G37" s="216" t="n">
        <v>2980</v>
      </c>
      <c r="H37" s="217" t="n">
        <v>5763</v>
      </c>
      <c r="I37" s="218" t="n">
        <v>-1</v>
      </c>
      <c r="J37" s="219" t="n">
        <v>-5</v>
      </c>
      <c r="K37" s="220" t="n">
        <v>-6</v>
      </c>
      <c r="L37" s="218" t="n">
        <v>1</v>
      </c>
      <c r="M37" s="219" t="n">
        <v>0</v>
      </c>
      <c r="N37" s="220" t="n">
        <v>1</v>
      </c>
      <c r="O37" s="218" t="n">
        <v>-7</v>
      </c>
      <c r="P37" s="219" t="n">
        <v>0</v>
      </c>
      <c r="Q37" s="220" t="n">
        <v>-7</v>
      </c>
      <c r="R37" s="218" t="n">
        <v>0</v>
      </c>
      <c r="S37" s="219" t="n">
        <v>0</v>
      </c>
      <c r="T37" s="220" t="n">
        <v>0</v>
      </c>
      <c r="U37" s="218" t="n">
        <v>2790</v>
      </c>
      <c r="V37" s="219" t="n">
        <v>2985</v>
      </c>
      <c r="W37" s="220" t="n">
        <v>5775</v>
      </c>
    </row>
    <row r="38" s="166" customFormat="true" ht="20.45" hidden="false" customHeight="true" outlineLevel="0" collapsed="false">
      <c r="A38" s="155"/>
      <c r="B38" s="156" t="s">
        <v>54</v>
      </c>
      <c r="C38" s="185" t="s">
        <v>182</v>
      </c>
      <c r="D38" s="186" t="n">
        <v>460</v>
      </c>
      <c r="E38" s="187" t="n">
        <v>5439</v>
      </c>
      <c r="F38" s="188" t="n">
        <v>5470</v>
      </c>
      <c r="G38" s="189" t="n">
        <v>6078</v>
      </c>
      <c r="H38" s="190" t="n">
        <v>11548</v>
      </c>
      <c r="I38" s="191" t="n">
        <v>-4</v>
      </c>
      <c r="J38" s="192" t="n">
        <v>1</v>
      </c>
      <c r="K38" s="193" t="n">
        <v>-3</v>
      </c>
      <c r="L38" s="191" t="n">
        <v>-2</v>
      </c>
      <c r="M38" s="192" t="n">
        <v>-3</v>
      </c>
      <c r="N38" s="193" t="n">
        <v>-5</v>
      </c>
      <c r="O38" s="191" t="n">
        <v>1</v>
      </c>
      <c r="P38" s="192" t="n">
        <v>0</v>
      </c>
      <c r="Q38" s="193" t="n">
        <v>1</v>
      </c>
      <c r="R38" s="191" t="n">
        <v>0</v>
      </c>
      <c r="S38" s="192" t="n">
        <v>0</v>
      </c>
      <c r="T38" s="193" t="n">
        <v>0</v>
      </c>
      <c r="U38" s="191" t="n">
        <v>5475</v>
      </c>
      <c r="V38" s="192" t="n">
        <v>6080</v>
      </c>
      <c r="W38" s="193" t="n">
        <v>11555</v>
      </c>
    </row>
    <row r="39" s="166" customFormat="true" ht="20.45" hidden="false" customHeight="true" outlineLevel="0" collapsed="false">
      <c r="A39" s="155"/>
      <c r="B39" s="156"/>
      <c r="C39" s="212" t="s">
        <v>154</v>
      </c>
      <c r="D39" s="213" t="n">
        <v>461</v>
      </c>
      <c r="E39" s="214" t="n">
        <v>5439</v>
      </c>
      <c r="F39" s="215" t="n">
        <v>5470</v>
      </c>
      <c r="G39" s="216" t="n">
        <v>6078</v>
      </c>
      <c r="H39" s="217" t="n">
        <v>11548</v>
      </c>
      <c r="I39" s="218" t="n">
        <v>-4</v>
      </c>
      <c r="J39" s="219" t="n">
        <v>1</v>
      </c>
      <c r="K39" s="220" t="n">
        <v>-3</v>
      </c>
      <c r="L39" s="218" t="n">
        <v>-2</v>
      </c>
      <c r="M39" s="219" t="n">
        <v>-3</v>
      </c>
      <c r="N39" s="220" t="n">
        <v>-5</v>
      </c>
      <c r="O39" s="218" t="n">
        <v>1</v>
      </c>
      <c r="P39" s="219" t="n">
        <v>0</v>
      </c>
      <c r="Q39" s="220" t="n">
        <v>1</v>
      </c>
      <c r="R39" s="218" t="n">
        <v>0</v>
      </c>
      <c r="S39" s="219" t="n">
        <v>0</v>
      </c>
      <c r="T39" s="220" t="n">
        <v>0</v>
      </c>
      <c r="U39" s="218" t="n">
        <v>5475</v>
      </c>
      <c r="V39" s="219" t="n">
        <v>6080</v>
      </c>
      <c r="W39" s="220" t="n">
        <v>11555</v>
      </c>
    </row>
    <row r="40" s="166" customFormat="true" ht="20.45" hidden="false" customHeight="true" outlineLevel="0" collapsed="false">
      <c r="A40" s="155"/>
      <c r="B40" s="156" t="s">
        <v>54</v>
      </c>
      <c r="C40" s="185" t="s">
        <v>183</v>
      </c>
      <c r="D40" s="186" t="n">
        <v>480</v>
      </c>
      <c r="E40" s="187" t="n">
        <v>13938</v>
      </c>
      <c r="F40" s="188" t="n">
        <v>15131</v>
      </c>
      <c r="G40" s="189" t="n">
        <v>16410</v>
      </c>
      <c r="H40" s="190" t="n">
        <v>31541</v>
      </c>
      <c r="I40" s="191" t="n">
        <v>-27</v>
      </c>
      <c r="J40" s="192" t="n">
        <v>-18</v>
      </c>
      <c r="K40" s="193" t="n">
        <v>-45</v>
      </c>
      <c r="L40" s="191" t="n">
        <v>-14</v>
      </c>
      <c r="M40" s="192" t="n">
        <v>-8</v>
      </c>
      <c r="N40" s="193" t="n">
        <v>-22</v>
      </c>
      <c r="O40" s="191" t="n">
        <v>-1</v>
      </c>
      <c r="P40" s="192" t="n">
        <v>6</v>
      </c>
      <c r="Q40" s="193" t="n">
        <v>5</v>
      </c>
      <c r="R40" s="191" t="n">
        <v>0</v>
      </c>
      <c r="S40" s="192" t="n">
        <v>0</v>
      </c>
      <c r="T40" s="193" t="n">
        <v>0</v>
      </c>
      <c r="U40" s="191" t="n">
        <v>15173</v>
      </c>
      <c r="V40" s="192" t="n">
        <v>16430</v>
      </c>
      <c r="W40" s="193" t="n">
        <v>31603</v>
      </c>
    </row>
    <row r="41" s="166" customFormat="true" ht="20.45" hidden="false" customHeight="true" outlineLevel="0" collapsed="false">
      <c r="A41" s="155"/>
      <c r="B41" s="156"/>
      <c r="C41" s="194" t="s">
        <v>155</v>
      </c>
      <c r="D41" s="195" t="n">
        <v>482</v>
      </c>
      <c r="E41" s="196" t="n">
        <v>6726</v>
      </c>
      <c r="F41" s="197" t="n">
        <v>7425</v>
      </c>
      <c r="G41" s="198" t="n">
        <v>8156</v>
      </c>
      <c r="H41" s="199" t="n">
        <v>15581</v>
      </c>
      <c r="I41" s="200" t="n">
        <v>-9</v>
      </c>
      <c r="J41" s="201" t="n">
        <v>-6</v>
      </c>
      <c r="K41" s="202" t="n">
        <v>-15</v>
      </c>
      <c r="L41" s="200" t="n">
        <v>-13</v>
      </c>
      <c r="M41" s="201" t="n">
        <v>-12</v>
      </c>
      <c r="N41" s="202" t="n">
        <v>-25</v>
      </c>
      <c r="O41" s="200" t="n">
        <v>1</v>
      </c>
      <c r="P41" s="201" t="n">
        <v>2</v>
      </c>
      <c r="Q41" s="202" t="n">
        <v>3</v>
      </c>
      <c r="R41" s="200" t="n">
        <v>0</v>
      </c>
      <c r="S41" s="201" t="n">
        <v>0</v>
      </c>
      <c r="T41" s="202" t="n">
        <v>0</v>
      </c>
      <c r="U41" s="200" t="n">
        <v>7446</v>
      </c>
      <c r="V41" s="201" t="n">
        <v>8172</v>
      </c>
      <c r="W41" s="202" t="n">
        <v>15618</v>
      </c>
    </row>
    <row r="42" s="166" customFormat="true" ht="20.45" hidden="false" customHeight="true" outlineLevel="0" collapsed="false">
      <c r="A42" s="155"/>
      <c r="B42" s="156"/>
      <c r="C42" s="167" t="s">
        <v>156</v>
      </c>
      <c r="D42" s="168" t="n">
        <v>483</v>
      </c>
      <c r="E42" s="169" t="n">
        <v>4615</v>
      </c>
      <c r="F42" s="170" t="n">
        <v>4608</v>
      </c>
      <c r="G42" s="171" t="n">
        <v>5013</v>
      </c>
      <c r="H42" s="172" t="n">
        <v>9621</v>
      </c>
      <c r="I42" s="173" t="n">
        <v>-9</v>
      </c>
      <c r="J42" s="174" t="n">
        <v>-12</v>
      </c>
      <c r="K42" s="175" t="n">
        <v>-21</v>
      </c>
      <c r="L42" s="173" t="n">
        <v>-3</v>
      </c>
      <c r="M42" s="174" t="n">
        <v>1</v>
      </c>
      <c r="N42" s="175" t="n">
        <v>-2</v>
      </c>
      <c r="O42" s="173" t="n">
        <v>-2</v>
      </c>
      <c r="P42" s="174" t="n">
        <v>4</v>
      </c>
      <c r="Q42" s="175" t="n">
        <v>2</v>
      </c>
      <c r="R42" s="173" t="n">
        <v>0</v>
      </c>
      <c r="S42" s="174" t="n">
        <v>0</v>
      </c>
      <c r="T42" s="175" t="n">
        <v>0</v>
      </c>
      <c r="U42" s="173" t="n">
        <v>4622</v>
      </c>
      <c r="V42" s="174" t="n">
        <v>5020</v>
      </c>
      <c r="W42" s="175" t="n">
        <v>9642</v>
      </c>
    </row>
    <row r="43" s="166" customFormat="true" ht="20.45" hidden="false" customHeight="true" outlineLevel="0" collapsed="false">
      <c r="A43" s="155"/>
      <c r="B43" s="156"/>
      <c r="C43" s="167" t="s">
        <v>157</v>
      </c>
      <c r="D43" s="168" t="n">
        <v>484</v>
      </c>
      <c r="E43" s="169" t="n">
        <v>1445</v>
      </c>
      <c r="F43" s="170" t="n">
        <v>1720</v>
      </c>
      <c r="G43" s="171" t="n">
        <v>1758</v>
      </c>
      <c r="H43" s="172" t="n">
        <v>3478</v>
      </c>
      <c r="I43" s="173" t="n">
        <v>-6</v>
      </c>
      <c r="J43" s="174" t="n">
        <v>-1</v>
      </c>
      <c r="K43" s="175" t="n">
        <v>-7</v>
      </c>
      <c r="L43" s="173" t="n">
        <v>-2</v>
      </c>
      <c r="M43" s="174" t="n">
        <v>-2</v>
      </c>
      <c r="N43" s="175" t="n">
        <v>-4</v>
      </c>
      <c r="O43" s="173" t="n">
        <v>0</v>
      </c>
      <c r="P43" s="174" t="n">
        <v>0</v>
      </c>
      <c r="Q43" s="175" t="n">
        <v>0</v>
      </c>
      <c r="R43" s="173" t="n">
        <v>0</v>
      </c>
      <c r="S43" s="174" t="n">
        <v>0</v>
      </c>
      <c r="T43" s="175" t="n">
        <v>0</v>
      </c>
      <c r="U43" s="173" t="n">
        <v>1728</v>
      </c>
      <c r="V43" s="174" t="n">
        <v>1761</v>
      </c>
      <c r="W43" s="175" t="n">
        <v>3489</v>
      </c>
    </row>
    <row r="44" s="166" customFormat="true" ht="20.45" hidden="false" customHeight="true" outlineLevel="0" collapsed="false">
      <c r="A44" s="155"/>
      <c r="B44" s="156"/>
      <c r="C44" s="176" t="s">
        <v>158</v>
      </c>
      <c r="D44" s="177" t="n">
        <v>485</v>
      </c>
      <c r="E44" s="178" t="n">
        <v>1152</v>
      </c>
      <c r="F44" s="179" t="n">
        <v>1378</v>
      </c>
      <c r="G44" s="180" t="n">
        <v>1483</v>
      </c>
      <c r="H44" s="181" t="n">
        <v>2861</v>
      </c>
      <c r="I44" s="182" t="n">
        <v>-3</v>
      </c>
      <c r="J44" s="183" t="n">
        <v>1</v>
      </c>
      <c r="K44" s="184" t="n">
        <v>-2</v>
      </c>
      <c r="L44" s="182" t="n">
        <v>4</v>
      </c>
      <c r="M44" s="183" t="n">
        <v>5</v>
      </c>
      <c r="N44" s="184" t="n">
        <v>9</v>
      </c>
      <c r="O44" s="182" t="n">
        <v>0</v>
      </c>
      <c r="P44" s="183" t="n">
        <v>0</v>
      </c>
      <c r="Q44" s="184" t="n">
        <v>0</v>
      </c>
      <c r="R44" s="182" t="n">
        <v>0</v>
      </c>
      <c r="S44" s="183" t="n">
        <v>0</v>
      </c>
      <c r="T44" s="184" t="n">
        <v>0</v>
      </c>
      <c r="U44" s="182" t="n">
        <v>1377</v>
      </c>
      <c r="V44" s="183" t="n">
        <v>1477</v>
      </c>
      <c r="W44" s="184" t="n">
        <v>2854</v>
      </c>
    </row>
    <row r="45" s="166" customFormat="true" ht="20.45" hidden="false" customHeight="true" outlineLevel="0" collapsed="false">
      <c r="A45" s="155"/>
      <c r="B45" s="156" t="s">
        <v>54</v>
      </c>
      <c r="C45" s="185" t="s">
        <v>184</v>
      </c>
      <c r="D45" s="186" t="n">
        <v>500</v>
      </c>
      <c r="E45" s="187" t="n">
        <v>14497</v>
      </c>
      <c r="F45" s="188" t="n">
        <v>16844</v>
      </c>
      <c r="G45" s="189" t="n">
        <v>18978</v>
      </c>
      <c r="H45" s="190" t="n">
        <v>35822</v>
      </c>
      <c r="I45" s="191" t="n">
        <v>-4</v>
      </c>
      <c r="J45" s="192" t="n">
        <v>-10</v>
      </c>
      <c r="K45" s="193" t="n">
        <v>-14</v>
      </c>
      <c r="L45" s="191" t="n">
        <v>-11</v>
      </c>
      <c r="M45" s="192" t="n">
        <v>-7</v>
      </c>
      <c r="N45" s="193" t="n">
        <v>-18</v>
      </c>
      <c r="O45" s="191" t="n">
        <v>0</v>
      </c>
      <c r="P45" s="192" t="n">
        <v>-9</v>
      </c>
      <c r="Q45" s="193" t="n">
        <v>-9</v>
      </c>
      <c r="R45" s="191" t="n">
        <v>0</v>
      </c>
      <c r="S45" s="192" t="n">
        <v>0</v>
      </c>
      <c r="T45" s="193" t="n">
        <v>0</v>
      </c>
      <c r="U45" s="191" t="n">
        <v>16859</v>
      </c>
      <c r="V45" s="192" t="n">
        <v>19004</v>
      </c>
      <c r="W45" s="193" t="n">
        <v>35863</v>
      </c>
    </row>
    <row r="46" s="166" customFormat="true" ht="20.45" hidden="false" customHeight="true" outlineLevel="0" collapsed="false">
      <c r="A46" s="155"/>
      <c r="B46" s="156"/>
      <c r="C46" s="194" t="s">
        <v>159</v>
      </c>
      <c r="D46" s="195" t="n">
        <v>501</v>
      </c>
      <c r="E46" s="196" t="n">
        <v>3790</v>
      </c>
      <c r="F46" s="197" t="n">
        <v>4445</v>
      </c>
      <c r="G46" s="198" t="n">
        <v>4839</v>
      </c>
      <c r="H46" s="199" t="n">
        <v>9284</v>
      </c>
      <c r="I46" s="200" t="n">
        <v>-4</v>
      </c>
      <c r="J46" s="201" t="n">
        <v>-6</v>
      </c>
      <c r="K46" s="202" t="n">
        <v>-10</v>
      </c>
      <c r="L46" s="200" t="n">
        <v>-2</v>
      </c>
      <c r="M46" s="201" t="n">
        <v>3</v>
      </c>
      <c r="N46" s="202" t="n">
        <v>1</v>
      </c>
      <c r="O46" s="200" t="n">
        <v>0</v>
      </c>
      <c r="P46" s="201" t="n">
        <v>0</v>
      </c>
      <c r="Q46" s="202" t="n">
        <v>0</v>
      </c>
      <c r="R46" s="200" t="n">
        <v>0</v>
      </c>
      <c r="S46" s="201" t="n">
        <v>0</v>
      </c>
      <c r="T46" s="202" t="n">
        <v>0</v>
      </c>
      <c r="U46" s="200" t="n">
        <v>4451</v>
      </c>
      <c r="V46" s="201" t="n">
        <v>4842</v>
      </c>
      <c r="W46" s="202" t="n">
        <v>9293</v>
      </c>
    </row>
    <row r="47" s="166" customFormat="true" ht="20.45" hidden="false" customHeight="true" outlineLevel="0" collapsed="false">
      <c r="A47" s="155"/>
      <c r="B47" s="156"/>
      <c r="C47" s="167" t="s">
        <v>160</v>
      </c>
      <c r="D47" s="168" t="n">
        <v>503</v>
      </c>
      <c r="E47" s="169" t="n">
        <v>1657</v>
      </c>
      <c r="F47" s="170" t="n">
        <v>1981</v>
      </c>
      <c r="G47" s="171" t="n">
        <v>2214</v>
      </c>
      <c r="H47" s="172" t="n">
        <v>4195</v>
      </c>
      <c r="I47" s="173" t="n">
        <v>-1</v>
      </c>
      <c r="J47" s="174" t="n">
        <v>4</v>
      </c>
      <c r="K47" s="175" t="n">
        <v>3</v>
      </c>
      <c r="L47" s="173" t="n">
        <v>-4</v>
      </c>
      <c r="M47" s="174" t="n">
        <v>-3</v>
      </c>
      <c r="N47" s="175" t="n">
        <v>-7</v>
      </c>
      <c r="O47" s="173" t="n">
        <v>0</v>
      </c>
      <c r="P47" s="174" t="n">
        <v>0</v>
      </c>
      <c r="Q47" s="175" t="n">
        <v>0</v>
      </c>
      <c r="R47" s="173" t="n">
        <v>0</v>
      </c>
      <c r="S47" s="174" t="n">
        <v>0</v>
      </c>
      <c r="T47" s="175" t="n">
        <v>0</v>
      </c>
      <c r="U47" s="173" t="n">
        <v>1986</v>
      </c>
      <c r="V47" s="174" t="n">
        <v>2213</v>
      </c>
      <c r="W47" s="175" t="n">
        <v>4199</v>
      </c>
    </row>
    <row r="48" s="166" customFormat="true" ht="20.45" hidden="false" customHeight="true" outlineLevel="0" collapsed="false">
      <c r="A48" s="155"/>
      <c r="B48" s="156"/>
      <c r="C48" s="167" t="s">
        <v>161</v>
      </c>
      <c r="D48" s="168" t="n">
        <v>506</v>
      </c>
      <c r="E48" s="169" t="n">
        <v>2178</v>
      </c>
      <c r="F48" s="170" t="n">
        <v>2859</v>
      </c>
      <c r="G48" s="171" t="n">
        <v>3119</v>
      </c>
      <c r="H48" s="172" t="n">
        <v>5978</v>
      </c>
      <c r="I48" s="173" t="n">
        <v>0</v>
      </c>
      <c r="J48" s="174" t="n">
        <v>-1</v>
      </c>
      <c r="K48" s="175" t="n">
        <v>-1</v>
      </c>
      <c r="L48" s="173" t="n">
        <v>2</v>
      </c>
      <c r="M48" s="174" t="n">
        <v>3</v>
      </c>
      <c r="N48" s="175" t="n">
        <v>5</v>
      </c>
      <c r="O48" s="173" t="n">
        <v>0</v>
      </c>
      <c r="P48" s="174" t="n">
        <v>0</v>
      </c>
      <c r="Q48" s="175" t="n">
        <v>0</v>
      </c>
      <c r="R48" s="173" t="n">
        <v>0</v>
      </c>
      <c r="S48" s="174" t="n">
        <v>0</v>
      </c>
      <c r="T48" s="175" t="n">
        <v>0</v>
      </c>
      <c r="U48" s="173" t="n">
        <v>2857</v>
      </c>
      <c r="V48" s="174" t="n">
        <v>3117</v>
      </c>
      <c r="W48" s="175" t="n">
        <v>5974</v>
      </c>
    </row>
    <row r="49" s="166" customFormat="true" ht="20.45" hidden="false" customHeight="true" outlineLevel="0" collapsed="false">
      <c r="A49" s="155"/>
      <c r="B49" s="156"/>
      <c r="C49" s="176" t="s">
        <v>162</v>
      </c>
      <c r="D49" s="177" t="n">
        <v>507</v>
      </c>
      <c r="E49" s="178" t="n">
        <v>6872</v>
      </c>
      <c r="F49" s="179" t="n">
        <v>7559</v>
      </c>
      <c r="G49" s="180" t="n">
        <v>8806</v>
      </c>
      <c r="H49" s="181" t="n">
        <v>16365</v>
      </c>
      <c r="I49" s="182" t="n">
        <v>1</v>
      </c>
      <c r="J49" s="183" t="n">
        <v>-7</v>
      </c>
      <c r="K49" s="184" t="n">
        <v>-6</v>
      </c>
      <c r="L49" s="182" t="n">
        <v>-7</v>
      </c>
      <c r="M49" s="183" t="n">
        <v>-10</v>
      </c>
      <c r="N49" s="184" t="n">
        <v>-17</v>
      </c>
      <c r="O49" s="182" t="n">
        <v>0</v>
      </c>
      <c r="P49" s="183" t="n">
        <v>-9</v>
      </c>
      <c r="Q49" s="184" t="n">
        <v>-9</v>
      </c>
      <c r="R49" s="182" t="n">
        <v>0</v>
      </c>
      <c r="S49" s="183" t="n">
        <v>0</v>
      </c>
      <c r="T49" s="184" t="n">
        <v>0</v>
      </c>
      <c r="U49" s="182" t="n">
        <v>7565</v>
      </c>
      <c r="V49" s="183" t="n">
        <v>8832</v>
      </c>
      <c r="W49" s="184" t="n">
        <v>16397</v>
      </c>
    </row>
    <row r="50" s="166" customFormat="true" ht="20.45" hidden="false" customHeight="true" outlineLevel="0" collapsed="false">
      <c r="A50" s="155"/>
      <c r="B50" s="156" t="s">
        <v>54</v>
      </c>
      <c r="C50" s="185" t="s">
        <v>185</v>
      </c>
      <c r="D50" s="186" t="n">
        <v>520</v>
      </c>
      <c r="E50" s="187" t="n">
        <v>5821</v>
      </c>
      <c r="F50" s="188" t="n">
        <v>6099</v>
      </c>
      <c r="G50" s="189" t="n">
        <v>6847</v>
      </c>
      <c r="H50" s="190" t="n">
        <v>12946</v>
      </c>
      <c r="I50" s="191" t="n">
        <v>-6</v>
      </c>
      <c r="J50" s="192" t="n">
        <v>-11</v>
      </c>
      <c r="K50" s="193" t="n">
        <v>-17</v>
      </c>
      <c r="L50" s="191" t="n">
        <v>-7</v>
      </c>
      <c r="M50" s="192" t="n">
        <v>-6</v>
      </c>
      <c r="N50" s="193" t="n">
        <v>-13</v>
      </c>
      <c r="O50" s="191" t="n">
        <v>0</v>
      </c>
      <c r="P50" s="192" t="n">
        <v>-6</v>
      </c>
      <c r="Q50" s="193" t="n">
        <v>-6</v>
      </c>
      <c r="R50" s="191" t="n">
        <v>0</v>
      </c>
      <c r="S50" s="192" t="n">
        <v>0</v>
      </c>
      <c r="T50" s="193" t="n">
        <v>0</v>
      </c>
      <c r="U50" s="191" t="n">
        <v>6112</v>
      </c>
      <c r="V50" s="192" t="n">
        <v>6870</v>
      </c>
      <c r="W50" s="193" t="n">
        <v>12982</v>
      </c>
    </row>
    <row r="51" s="166" customFormat="true" ht="20.45" hidden="false" customHeight="true" outlineLevel="0" collapsed="false">
      <c r="A51" s="155"/>
      <c r="B51" s="156"/>
      <c r="C51" s="221" t="s">
        <v>163</v>
      </c>
      <c r="D51" s="222" t="n">
        <v>524</v>
      </c>
      <c r="E51" s="223" t="n">
        <v>5821</v>
      </c>
      <c r="F51" s="224" t="n">
        <v>6099</v>
      </c>
      <c r="G51" s="225" t="n">
        <v>6847</v>
      </c>
      <c r="H51" s="226" t="n">
        <v>12946</v>
      </c>
      <c r="I51" s="227" t="n">
        <v>-6</v>
      </c>
      <c r="J51" s="228" t="n">
        <v>-11</v>
      </c>
      <c r="K51" s="229" t="n">
        <v>-17</v>
      </c>
      <c r="L51" s="227" t="n">
        <v>-7</v>
      </c>
      <c r="M51" s="228" t="n">
        <v>-6</v>
      </c>
      <c r="N51" s="229" t="n">
        <v>-13</v>
      </c>
      <c r="O51" s="227" t="n">
        <v>0</v>
      </c>
      <c r="P51" s="228" t="n">
        <v>-6</v>
      </c>
      <c r="Q51" s="229" t="n">
        <v>-6</v>
      </c>
      <c r="R51" s="227" t="n">
        <v>0</v>
      </c>
      <c r="S51" s="228" t="n">
        <v>0</v>
      </c>
      <c r="T51" s="229" t="n">
        <v>0</v>
      </c>
      <c r="U51" s="227" t="n">
        <v>6112</v>
      </c>
      <c r="V51" s="228" t="n">
        <v>6870</v>
      </c>
      <c r="W51" s="229" t="n">
        <v>12982</v>
      </c>
    </row>
    <row r="52" s="166" customFormat="true" ht="20.45" hidden="false" customHeight="true" outlineLevel="0" collapsed="false">
      <c r="A52" s="155"/>
      <c r="B52" s="156"/>
      <c r="C52" s="230"/>
      <c r="D52" s="156"/>
      <c r="E52" s="142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</row>
    <row r="53" s="166" customFormat="true" ht="20.45" hidden="false" customHeight="true" outlineLevel="0" collapsed="false">
      <c r="A53" s="155"/>
      <c r="B53" s="156"/>
      <c r="C53" s="230"/>
      <c r="D53" s="156"/>
      <c r="E53" s="142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</row>
    <row r="54" s="166" customFormat="true" ht="20.45" hidden="false" customHeight="true" outlineLevel="0" collapsed="false">
      <c r="A54" s="155"/>
      <c r="B54" s="156"/>
      <c r="C54" s="230"/>
      <c r="D54" s="156"/>
      <c r="E54" s="142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</row>
    <row r="55" s="166" customFormat="true" ht="20.45" hidden="false" customHeight="true" outlineLevel="0" collapsed="false">
      <c r="A55" s="155"/>
      <c r="B55" s="156"/>
      <c r="C55" s="230"/>
      <c r="D55" s="156"/>
      <c r="E55" s="142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</row>
    <row r="56" s="166" customFormat="true" ht="20.45" hidden="false" customHeight="true" outlineLevel="0" collapsed="false">
      <c r="A56" s="231"/>
      <c r="B56" s="156"/>
      <c r="C56" s="230"/>
      <c r="D56" s="156"/>
      <c r="E56" s="142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</row>
    <row r="57" s="166" customFormat="true" ht="20.45" hidden="false" customHeight="true" outlineLevel="0" collapsed="false">
      <c r="A57" s="231"/>
      <c r="B57" s="156"/>
      <c r="C57" s="230"/>
      <c r="D57" s="156"/>
      <c r="E57" s="142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</row>
    <row r="58" s="166" customFormat="true" ht="20.45" hidden="false" customHeight="true" outlineLevel="0" collapsed="false">
      <c r="A58" s="231"/>
      <c r="B58" s="156"/>
      <c r="C58" s="230"/>
      <c r="D58" s="156"/>
      <c r="E58" s="142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</row>
    <row r="59" s="166" customFormat="true" ht="20.45" hidden="false" customHeight="true" outlineLevel="0" collapsed="false">
      <c r="A59" s="231"/>
      <c r="B59" s="156"/>
      <c r="C59" s="230"/>
      <c r="D59" s="156"/>
      <c r="E59" s="142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</row>
    <row r="60" s="166" customFormat="true" ht="20.45" hidden="false" customHeight="true" outlineLevel="0" collapsed="false">
      <c r="A60" s="231"/>
      <c r="B60" s="156"/>
      <c r="C60" s="230"/>
      <c r="D60" s="156"/>
      <c r="E60" s="142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</row>
    <row r="61" s="166" customFormat="true" ht="20.45" hidden="false" customHeight="true" outlineLevel="0" collapsed="false">
      <c r="A61" s="231"/>
      <c r="B61" s="156"/>
      <c r="C61" s="230"/>
      <c r="D61" s="156"/>
      <c r="E61" s="142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</row>
    <row r="62" s="166" customFormat="true" ht="20.45" hidden="false" customHeight="true" outlineLevel="0" collapsed="false">
      <c r="A62" s="231"/>
      <c r="B62" s="156"/>
      <c r="C62" s="230"/>
      <c r="D62" s="156"/>
      <c r="E62" s="142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</row>
    <row r="63" s="166" customFormat="true" ht="20.45" hidden="false" customHeight="true" outlineLevel="0" collapsed="false">
      <c r="A63" s="231"/>
      <c r="B63" s="156"/>
      <c r="C63" s="230"/>
      <c r="D63" s="156"/>
      <c r="E63" s="142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</row>
    <row r="64" s="166" customFormat="true" ht="20.45" hidden="false" customHeight="true" outlineLevel="0" collapsed="false">
      <c r="A64" s="231"/>
      <c r="B64" s="156"/>
      <c r="C64" s="230"/>
      <c r="D64" s="156"/>
      <c r="E64" s="142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</row>
    <row r="65" s="166" customFormat="true" ht="20.45" hidden="false" customHeight="true" outlineLevel="0" collapsed="false">
      <c r="A65" s="231"/>
      <c r="B65" s="156"/>
      <c r="C65" s="230"/>
      <c r="D65" s="156"/>
      <c r="E65" s="142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</row>
    <row r="66" s="166" customFormat="true" ht="20.45" hidden="false" customHeight="true" outlineLevel="0" collapsed="false">
      <c r="A66" s="231"/>
      <c r="B66" s="156"/>
      <c r="C66" s="230"/>
      <c r="D66" s="156"/>
      <c r="E66" s="142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</row>
    <row r="67" s="166" customFormat="true" ht="20.45" hidden="false" customHeight="true" outlineLevel="0" collapsed="false">
      <c r="A67" s="231"/>
      <c r="B67" s="156"/>
      <c r="C67" s="230"/>
      <c r="D67" s="156"/>
      <c r="E67" s="142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</row>
    <row r="68" s="166" customFormat="true" ht="20.45" hidden="false" customHeight="true" outlineLevel="0" collapsed="false">
      <c r="A68" s="231"/>
      <c r="B68" s="156"/>
      <c r="C68" s="230"/>
      <c r="D68" s="156"/>
      <c r="E68" s="142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</row>
    <row r="69" s="166" customFormat="true" ht="20.45" hidden="false" customHeight="true" outlineLevel="0" collapsed="false">
      <c r="A69" s="231"/>
      <c r="B69" s="156"/>
      <c r="C69" s="230"/>
      <c r="D69" s="156"/>
      <c r="E69" s="142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</row>
    <row r="70" s="166" customFormat="true" ht="20.45" hidden="false" customHeight="true" outlineLevel="0" collapsed="false">
      <c r="A70" s="231"/>
      <c r="B70" s="156"/>
      <c r="C70" s="230"/>
      <c r="D70" s="156"/>
      <c r="E70" s="142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</row>
    <row r="71" s="166" customFormat="true" ht="20.45" hidden="false" customHeight="true" outlineLevel="0" collapsed="false">
      <c r="A71" s="231"/>
      <c r="B71" s="156"/>
      <c r="C71" s="230"/>
      <c r="D71" s="156"/>
      <c r="E71" s="142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</row>
    <row r="72" s="166" customFormat="true" ht="20.45" hidden="false" customHeight="true" outlineLevel="0" collapsed="false">
      <c r="A72" s="231"/>
      <c r="B72" s="156"/>
      <c r="C72" s="230"/>
      <c r="D72" s="156"/>
      <c r="E72" s="142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</row>
    <row r="73" s="166" customFormat="true" ht="20.45" hidden="false" customHeight="true" outlineLevel="0" collapsed="false">
      <c r="A73" s="231"/>
      <c r="B73" s="156"/>
      <c r="C73" s="230"/>
      <c r="D73" s="156"/>
      <c r="E73" s="142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</row>
    <row r="74" s="166" customFormat="true" ht="20.45" hidden="false" customHeight="true" outlineLevel="0" collapsed="false">
      <c r="A74" s="231"/>
      <c r="B74" s="156"/>
      <c r="C74" s="230"/>
      <c r="D74" s="156"/>
      <c r="E74" s="142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</row>
    <row r="75" s="166" customFormat="true" ht="20.45" hidden="false" customHeight="true" outlineLevel="0" collapsed="false">
      <c r="A75" s="231"/>
      <c r="B75" s="156"/>
      <c r="C75" s="230"/>
      <c r="D75" s="156"/>
      <c r="E75" s="142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</row>
    <row r="76" s="166" customFormat="true" ht="20.45" hidden="false" customHeight="true" outlineLevel="0" collapsed="false">
      <c r="A76" s="231"/>
      <c r="B76" s="156"/>
      <c r="C76" s="230"/>
      <c r="D76" s="156"/>
      <c r="E76" s="142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</row>
    <row r="77" s="166" customFormat="true" ht="20.45" hidden="false" customHeight="true" outlineLevel="0" collapsed="false">
      <c r="A77" s="231"/>
      <c r="B77" s="156"/>
      <c r="C77" s="230"/>
      <c r="D77" s="156"/>
      <c r="E77" s="142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</row>
    <row r="78" s="166" customFormat="true" ht="20.45" hidden="false" customHeight="true" outlineLevel="0" collapsed="false">
      <c r="A78" s="231"/>
      <c r="B78" s="156"/>
      <c r="C78" s="230"/>
      <c r="D78" s="156"/>
      <c r="E78" s="142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</row>
    <row r="79" s="166" customFormat="true" ht="20.45" hidden="false" customHeight="true" outlineLevel="0" collapsed="false">
      <c r="A79" s="231"/>
      <c r="B79" s="156"/>
      <c r="C79" s="230"/>
      <c r="D79" s="156"/>
      <c r="E79" s="142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</row>
    <row r="80" s="166" customFormat="true" ht="20.45" hidden="false" customHeight="true" outlineLevel="0" collapsed="false">
      <c r="B80" s="156"/>
      <c r="C80" s="230"/>
      <c r="D80" s="156"/>
      <c r="E80" s="142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</row>
    <row r="81" s="166" customFormat="true" ht="20.45" hidden="false" customHeight="true" outlineLevel="0" collapsed="false">
      <c r="B81" s="156"/>
      <c r="C81" s="230"/>
      <c r="D81" s="156"/>
      <c r="E81" s="142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</row>
    <row r="82" s="166" customFormat="true" ht="20.45" hidden="false" customHeight="true" outlineLevel="0" collapsed="false">
      <c r="B82" s="156"/>
      <c r="C82" s="230"/>
      <c r="D82" s="156"/>
      <c r="E82" s="142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</row>
    <row r="83" s="166" customFormat="true" ht="20.45" hidden="false" customHeight="true" outlineLevel="0" collapsed="false">
      <c r="B83" s="156"/>
      <c r="C83" s="230"/>
      <c r="D83" s="156"/>
      <c r="E83" s="142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</row>
    <row r="84" s="166" customFormat="true" ht="20.45" hidden="false" customHeight="true" outlineLevel="0" collapsed="false">
      <c r="B84" s="156"/>
      <c r="C84" s="230"/>
      <c r="D84" s="156"/>
      <c r="E84" s="142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</row>
    <row r="85" s="166" customFormat="true" ht="20.45" hidden="false" customHeight="true" outlineLevel="0" collapsed="false">
      <c r="B85" s="156"/>
      <c r="C85" s="230"/>
      <c r="D85" s="156"/>
      <c r="E85" s="142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</row>
    <row r="86" s="166" customFormat="true" ht="20.45" hidden="false" customHeight="true" outlineLevel="0" collapsed="false">
      <c r="B86" s="156"/>
      <c r="C86" s="230"/>
      <c r="D86" s="156"/>
      <c r="E86" s="142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</row>
    <row r="87" s="166" customFormat="true" ht="20.45" hidden="false" customHeight="true" outlineLevel="0" collapsed="false">
      <c r="B87" s="156"/>
      <c r="C87" s="230"/>
      <c r="D87" s="156"/>
      <c r="E87" s="142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</row>
    <row r="88" s="166" customFormat="true" ht="20.45" hidden="false" customHeight="true" outlineLevel="0" collapsed="false">
      <c r="B88" s="156"/>
      <c r="C88" s="230"/>
      <c r="D88" s="156"/>
      <c r="E88" s="142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</row>
    <row r="89" s="166" customFormat="true" ht="20.45" hidden="false" customHeight="true" outlineLevel="0" collapsed="false">
      <c r="B89" s="156"/>
      <c r="C89" s="230"/>
      <c r="D89" s="156"/>
      <c r="E89" s="142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</row>
    <row r="90" s="166" customFormat="true" ht="20.45" hidden="false" customHeight="true" outlineLevel="0" collapsed="false">
      <c r="B90" s="156"/>
      <c r="C90" s="230"/>
      <c r="D90" s="156"/>
      <c r="E90" s="142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</row>
    <row r="91" s="166" customFormat="true" ht="20.45" hidden="false" customHeight="true" outlineLevel="0" collapsed="false">
      <c r="B91" s="156"/>
      <c r="C91" s="230"/>
      <c r="D91" s="156"/>
      <c r="E91" s="142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</row>
    <row r="92" s="166" customFormat="true" ht="20.45" hidden="false" customHeight="true" outlineLevel="0" collapsed="false">
      <c r="B92" s="156"/>
      <c r="C92" s="230"/>
      <c r="D92" s="156"/>
      <c r="E92" s="142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</row>
    <row r="93" s="166" customFormat="true" ht="20.45" hidden="false" customHeight="true" outlineLevel="0" collapsed="false">
      <c r="B93" s="156"/>
      <c r="C93" s="230"/>
      <c r="D93" s="156"/>
      <c r="E93" s="142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</row>
    <row r="94" s="166" customFormat="true" ht="20.45" hidden="false" customHeight="true" outlineLevel="0" collapsed="false">
      <c r="B94" s="156"/>
      <c r="C94" s="230"/>
      <c r="D94" s="156"/>
      <c r="E94" s="142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</row>
    <row r="95" s="166" customFormat="true" ht="20.45" hidden="false" customHeight="true" outlineLevel="0" collapsed="false">
      <c r="B95" s="156"/>
      <c r="C95" s="230"/>
      <c r="D95" s="156"/>
      <c r="E95" s="142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</row>
    <row r="96" s="166" customFormat="true" ht="20.45" hidden="false" customHeight="true" outlineLevel="0" collapsed="false">
      <c r="B96" s="156"/>
      <c r="C96" s="230"/>
      <c r="D96" s="156"/>
      <c r="E96" s="142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</row>
    <row r="97" s="166" customFormat="true" ht="20.45" hidden="false" customHeight="true" outlineLevel="0" collapsed="false">
      <c r="B97" s="156"/>
      <c r="C97" s="230"/>
      <c r="D97" s="156"/>
      <c r="E97" s="142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</row>
    <row r="98" s="166" customFormat="true" ht="20.45" hidden="false" customHeight="true" outlineLevel="0" collapsed="false">
      <c r="B98" s="156"/>
      <c r="C98" s="230"/>
      <c r="D98" s="156"/>
      <c r="E98" s="142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</row>
    <row r="99" s="166" customFormat="true" ht="20.45" hidden="false" customHeight="true" outlineLevel="0" collapsed="false">
      <c r="B99" s="156"/>
      <c r="C99" s="230"/>
      <c r="D99" s="156"/>
      <c r="E99" s="142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</row>
    <row r="100" s="166" customFormat="true" ht="20.45" hidden="false" customHeight="true" outlineLevel="0" collapsed="false">
      <c r="B100" s="156"/>
      <c r="C100" s="230"/>
      <c r="D100" s="156"/>
      <c r="E100" s="142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</row>
    <row r="101" s="166" customFormat="true" ht="15" hidden="false" customHeight="true" outlineLevel="0" collapsed="false">
      <c r="B101" s="156"/>
      <c r="C101" s="230"/>
      <c r="D101" s="156"/>
      <c r="E101" s="142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</row>
    <row r="102" s="166" customFormat="true" ht="15" hidden="false" customHeight="true" outlineLevel="0" collapsed="false">
      <c r="B102" s="156"/>
      <c r="C102" s="230"/>
      <c r="D102" s="156"/>
      <c r="E102" s="142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</row>
    <row r="103" s="166" customFormat="true" ht="15" hidden="false" customHeight="true" outlineLevel="0" collapsed="false">
      <c r="B103" s="156"/>
      <c r="C103" s="230"/>
      <c r="D103" s="156"/>
      <c r="E103" s="142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</row>
    <row r="104" s="166" customFormat="true" ht="15" hidden="false" customHeight="true" outlineLevel="0" collapsed="false">
      <c r="B104" s="156"/>
      <c r="C104" s="230"/>
      <c r="D104" s="156"/>
      <c r="E104" s="142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</row>
    <row r="105" s="166" customFormat="true" ht="15" hidden="false" customHeight="true" outlineLevel="0" collapsed="false">
      <c r="B105" s="156"/>
      <c r="C105" s="230"/>
      <c r="D105" s="156"/>
      <c r="E105" s="142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</row>
    <row r="106" s="166" customFormat="true" ht="15" hidden="false" customHeight="true" outlineLevel="0" collapsed="false">
      <c r="B106" s="156"/>
      <c r="C106" s="230"/>
      <c r="D106" s="156"/>
      <c r="E106" s="142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</row>
    <row r="107" s="166" customFormat="true" ht="15" hidden="false" customHeight="true" outlineLevel="0" collapsed="false">
      <c r="B107" s="156"/>
      <c r="C107" s="230"/>
      <c r="D107" s="156"/>
      <c r="E107" s="142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</row>
    <row r="108" s="166" customFormat="true" ht="15" hidden="false" customHeight="true" outlineLevel="0" collapsed="false">
      <c r="B108" s="156"/>
      <c r="C108" s="230"/>
      <c r="D108" s="156"/>
      <c r="E108" s="142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</row>
    <row r="109" s="166" customFormat="true" ht="15" hidden="false" customHeight="true" outlineLevel="0" collapsed="false">
      <c r="B109" s="156"/>
      <c r="C109" s="230"/>
      <c r="D109" s="156"/>
      <c r="E109" s="142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</row>
    <row r="110" s="166" customFormat="true" ht="15" hidden="false" customHeight="true" outlineLevel="0" collapsed="false">
      <c r="B110" s="156"/>
      <c r="C110" s="230"/>
      <c r="D110" s="156"/>
      <c r="E110" s="142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</row>
    <row r="111" s="166" customFormat="true" ht="15" hidden="false" customHeight="true" outlineLevel="0" collapsed="false">
      <c r="B111" s="156"/>
      <c r="C111" s="230"/>
      <c r="D111" s="156"/>
      <c r="E111" s="142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</row>
    <row r="112" s="166" customFormat="true" ht="15" hidden="false" customHeight="true" outlineLevel="0" collapsed="false">
      <c r="B112" s="156"/>
      <c r="C112" s="230"/>
      <c r="D112" s="156"/>
      <c r="E112" s="142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</row>
    <row r="113" s="166" customFormat="true" ht="15" hidden="false" customHeight="true" outlineLevel="0" collapsed="false">
      <c r="B113" s="156"/>
      <c r="C113" s="230"/>
      <c r="D113" s="156"/>
      <c r="E113" s="142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</row>
    <row r="114" s="166" customFormat="true" ht="15" hidden="false" customHeight="true" outlineLevel="0" collapsed="false">
      <c r="B114" s="156"/>
      <c r="C114" s="230"/>
      <c r="D114" s="156"/>
      <c r="E114" s="142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</row>
    <row r="115" s="166" customFormat="true" ht="15" hidden="false" customHeight="true" outlineLevel="0" collapsed="false">
      <c r="B115" s="156"/>
      <c r="C115" s="230"/>
      <c r="D115" s="156"/>
      <c r="E115" s="142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</row>
    <row r="116" s="166" customFormat="true" ht="15" hidden="false" customHeight="true" outlineLevel="0" collapsed="false">
      <c r="B116" s="156"/>
      <c r="C116" s="230"/>
      <c r="D116" s="156"/>
      <c r="E116" s="142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</row>
    <row r="117" s="166" customFormat="true" ht="15" hidden="false" customHeight="true" outlineLevel="0" collapsed="false">
      <c r="B117" s="156"/>
      <c r="C117" s="230"/>
      <c r="D117" s="156"/>
      <c r="E117" s="142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</row>
    <row r="118" s="166" customFormat="true" ht="15" hidden="false" customHeight="true" outlineLevel="0" collapsed="false">
      <c r="B118" s="156"/>
      <c r="C118" s="230"/>
      <c r="D118" s="156"/>
      <c r="E118" s="142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</row>
    <row r="119" s="166" customFormat="true" ht="15" hidden="false" customHeight="true" outlineLevel="0" collapsed="false">
      <c r="B119" s="156"/>
      <c r="C119" s="230"/>
      <c r="D119" s="156"/>
      <c r="E119" s="142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</row>
    <row r="120" s="166" customFormat="true" ht="15" hidden="false" customHeight="true" outlineLevel="0" collapsed="false">
      <c r="B120" s="156"/>
      <c r="C120" s="230"/>
      <c r="D120" s="156"/>
      <c r="E120" s="142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</row>
    <row r="121" s="166" customFormat="true" ht="15" hidden="false" customHeight="true" outlineLevel="0" collapsed="false">
      <c r="B121" s="156"/>
      <c r="C121" s="230"/>
      <c r="D121" s="156"/>
      <c r="E121" s="142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</row>
    <row r="122" s="166" customFormat="true" ht="15" hidden="false" customHeight="true" outlineLevel="0" collapsed="false">
      <c r="B122" s="156"/>
      <c r="C122" s="230"/>
      <c r="D122" s="156"/>
      <c r="E122" s="142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</row>
    <row r="123" s="166" customFormat="true" ht="15" hidden="false" customHeight="true" outlineLevel="0" collapsed="false">
      <c r="B123" s="156"/>
      <c r="C123" s="230"/>
      <c r="D123" s="156"/>
      <c r="E123" s="142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</row>
    <row r="124" s="166" customFormat="true" ht="15" hidden="false" customHeight="true" outlineLevel="0" collapsed="false">
      <c r="B124" s="156"/>
      <c r="C124" s="230"/>
      <c r="D124" s="156"/>
      <c r="E124" s="142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</row>
    <row r="125" s="166" customFormat="true" ht="15" hidden="false" customHeight="true" outlineLevel="0" collapsed="false">
      <c r="B125" s="156"/>
      <c r="C125" s="230"/>
      <c r="D125" s="156"/>
      <c r="E125" s="142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</row>
    <row r="126" s="166" customFormat="true" ht="15" hidden="false" customHeight="true" outlineLevel="0" collapsed="false">
      <c r="B126" s="156"/>
      <c r="C126" s="230"/>
      <c r="D126" s="156"/>
      <c r="E126" s="142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</row>
    <row r="127" s="166" customFormat="true" ht="15" hidden="false" customHeight="true" outlineLevel="0" collapsed="false">
      <c r="B127" s="156"/>
      <c r="C127" s="230"/>
      <c r="D127" s="156"/>
      <c r="E127" s="142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</row>
    <row r="128" s="166" customFormat="true" ht="15" hidden="false" customHeight="true" outlineLevel="0" collapsed="false">
      <c r="B128" s="156"/>
      <c r="C128" s="230"/>
      <c r="D128" s="156"/>
      <c r="E128" s="142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3"/>
      <c r="V128" s="143"/>
      <c r="W128" s="143"/>
    </row>
    <row r="129" s="166" customFormat="true" ht="15" hidden="false" customHeight="true" outlineLevel="0" collapsed="false">
      <c r="B129" s="156"/>
      <c r="C129" s="230"/>
      <c r="D129" s="156"/>
      <c r="E129" s="142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</row>
    <row r="130" s="166" customFormat="true" ht="15" hidden="false" customHeight="true" outlineLevel="0" collapsed="false">
      <c r="B130" s="156"/>
      <c r="C130" s="230"/>
      <c r="D130" s="156"/>
      <c r="E130" s="142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</row>
    <row r="131" s="166" customFormat="true" ht="15" hidden="false" customHeight="true" outlineLevel="0" collapsed="false">
      <c r="B131" s="156"/>
      <c r="C131" s="230"/>
      <c r="D131" s="156"/>
      <c r="E131" s="142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</row>
    <row r="132" s="166" customFormat="true" ht="15" hidden="false" customHeight="true" outlineLevel="0" collapsed="false">
      <c r="B132" s="156"/>
      <c r="C132" s="230"/>
      <c r="D132" s="156"/>
      <c r="E132" s="142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</row>
    <row r="133" s="166" customFormat="true" ht="15" hidden="false" customHeight="true" outlineLevel="0" collapsed="false">
      <c r="B133" s="156"/>
      <c r="C133" s="230"/>
      <c r="D133" s="156"/>
      <c r="E133" s="142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</row>
    <row r="134" s="166" customFormat="true" ht="15" hidden="false" customHeight="true" outlineLevel="0" collapsed="false">
      <c r="B134" s="156"/>
      <c r="C134" s="230"/>
      <c r="D134" s="156"/>
      <c r="E134" s="142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</row>
    <row r="135" s="166" customFormat="true" ht="15" hidden="false" customHeight="true" outlineLevel="0" collapsed="false">
      <c r="B135" s="156"/>
      <c r="C135" s="230"/>
      <c r="D135" s="156"/>
      <c r="E135" s="142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</row>
    <row r="136" s="166" customFormat="true" ht="15" hidden="false" customHeight="true" outlineLevel="0" collapsed="false">
      <c r="B136" s="156"/>
      <c r="C136" s="230"/>
      <c r="D136" s="156"/>
      <c r="E136" s="142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</row>
    <row r="137" s="166" customFormat="true" ht="15" hidden="false" customHeight="true" outlineLevel="0" collapsed="false">
      <c r="B137" s="156"/>
      <c r="C137" s="230"/>
      <c r="D137" s="156"/>
      <c r="E137" s="142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</row>
    <row r="138" s="166" customFormat="true" ht="15" hidden="false" customHeight="true" outlineLevel="0" collapsed="false">
      <c r="B138" s="156"/>
      <c r="C138" s="230"/>
      <c r="D138" s="156"/>
      <c r="E138" s="142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3"/>
      <c r="V138" s="143"/>
      <c r="W138" s="143"/>
    </row>
    <row r="139" s="166" customFormat="true" ht="15" hidden="false" customHeight="true" outlineLevel="0" collapsed="false">
      <c r="B139" s="156"/>
      <c r="C139" s="230"/>
      <c r="D139" s="156"/>
      <c r="E139" s="142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3"/>
      <c r="W139" s="143"/>
    </row>
    <row r="140" s="166" customFormat="true" ht="15" hidden="false" customHeight="true" outlineLevel="0" collapsed="false">
      <c r="B140" s="156"/>
      <c r="C140" s="230"/>
      <c r="D140" s="156"/>
      <c r="E140" s="142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</row>
    <row r="141" s="166" customFormat="true" ht="15" hidden="false" customHeight="true" outlineLevel="0" collapsed="false">
      <c r="B141" s="156"/>
      <c r="C141" s="230"/>
      <c r="D141" s="156"/>
      <c r="E141" s="142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</row>
    <row r="142" s="166" customFormat="true" ht="15" hidden="false" customHeight="true" outlineLevel="0" collapsed="false">
      <c r="B142" s="156"/>
      <c r="C142" s="230"/>
      <c r="D142" s="156"/>
      <c r="E142" s="142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</row>
    <row r="143" s="166" customFormat="true" ht="15" hidden="false" customHeight="true" outlineLevel="0" collapsed="false">
      <c r="B143" s="156"/>
      <c r="C143" s="230"/>
      <c r="D143" s="156"/>
      <c r="E143" s="142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43"/>
      <c r="U143" s="143"/>
      <c r="V143" s="143"/>
      <c r="W143" s="143"/>
    </row>
    <row r="144" s="166" customFormat="true" ht="15" hidden="false" customHeight="true" outlineLevel="0" collapsed="false">
      <c r="B144" s="156"/>
      <c r="C144" s="230"/>
      <c r="D144" s="156"/>
      <c r="E144" s="142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  <c r="T144" s="143"/>
      <c r="U144" s="143"/>
      <c r="V144" s="143"/>
      <c r="W144" s="143"/>
    </row>
    <row r="145" s="166" customFormat="true" ht="15" hidden="false" customHeight="true" outlineLevel="0" collapsed="false">
      <c r="B145" s="156"/>
      <c r="C145" s="230"/>
      <c r="D145" s="156"/>
      <c r="E145" s="142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</row>
    <row r="146" s="166" customFormat="true" ht="15" hidden="false" customHeight="true" outlineLevel="0" collapsed="false">
      <c r="B146" s="156"/>
      <c r="C146" s="230"/>
      <c r="D146" s="156"/>
      <c r="E146" s="142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</row>
    <row r="147" s="166" customFormat="true" ht="15" hidden="false" customHeight="true" outlineLevel="0" collapsed="false">
      <c r="B147" s="156"/>
      <c r="C147" s="230"/>
      <c r="D147" s="156"/>
      <c r="E147" s="142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</row>
    <row r="148" s="166" customFormat="true" ht="15" hidden="false" customHeight="true" outlineLevel="0" collapsed="false">
      <c r="B148" s="156"/>
      <c r="C148" s="230"/>
      <c r="D148" s="156"/>
      <c r="E148" s="142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43"/>
      <c r="U148" s="143"/>
      <c r="V148" s="143"/>
      <c r="W148" s="143"/>
    </row>
    <row r="149" s="166" customFormat="true" ht="15" hidden="false" customHeight="true" outlineLevel="0" collapsed="false">
      <c r="B149" s="156"/>
      <c r="C149" s="230"/>
      <c r="D149" s="156"/>
      <c r="E149" s="142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43"/>
      <c r="U149" s="143"/>
      <c r="V149" s="143"/>
      <c r="W149" s="143"/>
    </row>
    <row r="150" s="166" customFormat="true" ht="15" hidden="false" customHeight="true" outlineLevel="0" collapsed="false">
      <c r="B150" s="156"/>
      <c r="C150" s="230"/>
      <c r="D150" s="156"/>
      <c r="E150" s="142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43"/>
      <c r="U150" s="143"/>
      <c r="V150" s="143"/>
      <c r="W150" s="143"/>
    </row>
    <row r="151" s="166" customFormat="true" ht="15" hidden="false" customHeight="true" outlineLevel="0" collapsed="false">
      <c r="B151" s="156"/>
      <c r="C151" s="230"/>
      <c r="D151" s="156"/>
      <c r="E151" s="142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43"/>
      <c r="U151" s="143"/>
      <c r="V151" s="143"/>
      <c r="W151" s="143"/>
    </row>
    <row r="152" s="166" customFormat="true" ht="15" hidden="false" customHeight="true" outlineLevel="0" collapsed="false">
      <c r="B152" s="156"/>
      <c r="C152" s="230"/>
      <c r="D152" s="156"/>
      <c r="E152" s="142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3"/>
      <c r="V152" s="143"/>
      <c r="W152" s="143"/>
    </row>
    <row r="153" s="166" customFormat="true" ht="15" hidden="false" customHeight="true" outlineLevel="0" collapsed="false">
      <c r="B153" s="156"/>
      <c r="C153" s="230"/>
      <c r="D153" s="156"/>
      <c r="E153" s="142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3"/>
      <c r="V153" s="143"/>
      <c r="W153" s="143"/>
    </row>
    <row r="154" s="166" customFormat="true" ht="15" hidden="false" customHeight="true" outlineLevel="0" collapsed="false">
      <c r="B154" s="156"/>
      <c r="C154" s="230"/>
      <c r="D154" s="156"/>
      <c r="E154" s="142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3"/>
      <c r="V154" s="143"/>
      <c r="W154" s="143"/>
    </row>
    <row r="155" s="166" customFormat="true" ht="15" hidden="false" customHeight="true" outlineLevel="0" collapsed="false">
      <c r="B155" s="156"/>
      <c r="C155" s="230"/>
      <c r="D155" s="156"/>
      <c r="E155" s="142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</row>
    <row r="156" s="166" customFormat="true" ht="15" hidden="false" customHeight="true" outlineLevel="0" collapsed="false">
      <c r="B156" s="156"/>
      <c r="C156" s="230"/>
      <c r="D156" s="156"/>
      <c r="E156" s="142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  <c r="T156" s="143"/>
      <c r="U156" s="143"/>
      <c r="V156" s="143"/>
      <c r="W156" s="143"/>
    </row>
    <row r="157" s="166" customFormat="true" ht="15" hidden="false" customHeight="true" outlineLevel="0" collapsed="false">
      <c r="B157" s="156"/>
      <c r="C157" s="230"/>
      <c r="D157" s="156"/>
      <c r="E157" s="142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43"/>
      <c r="U157" s="143"/>
      <c r="V157" s="143"/>
      <c r="W157" s="143"/>
    </row>
    <row r="158" s="166" customFormat="true" ht="15" hidden="false" customHeight="true" outlineLevel="0" collapsed="false">
      <c r="B158" s="156"/>
      <c r="C158" s="230"/>
      <c r="D158" s="156"/>
      <c r="E158" s="142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43"/>
      <c r="U158" s="143"/>
      <c r="V158" s="143"/>
      <c r="W158" s="143"/>
    </row>
    <row r="159" s="166" customFormat="true" ht="15" hidden="false" customHeight="true" outlineLevel="0" collapsed="false">
      <c r="B159" s="156"/>
      <c r="C159" s="230"/>
      <c r="D159" s="156"/>
      <c r="E159" s="142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3"/>
      <c r="V159" s="143"/>
      <c r="W159" s="143"/>
    </row>
    <row r="160" s="166" customFormat="true" ht="15" hidden="false" customHeight="true" outlineLevel="0" collapsed="false">
      <c r="B160" s="156"/>
      <c r="C160" s="230"/>
      <c r="D160" s="156"/>
      <c r="E160" s="142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43"/>
      <c r="U160" s="143"/>
      <c r="V160" s="143"/>
      <c r="W160" s="143"/>
    </row>
    <row r="161" s="166" customFormat="true" ht="15" hidden="false" customHeight="true" outlineLevel="0" collapsed="false">
      <c r="B161" s="156"/>
      <c r="C161" s="230"/>
      <c r="D161" s="156"/>
      <c r="E161" s="142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43"/>
      <c r="U161" s="143"/>
      <c r="V161" s="143"/>
      <c r="W161" s="143"/>
    </row>
    <row r="162" s="166" customFormat="true" ht="15" hidden="false" customHeight="true" outlineLevel="0" collapsed="false">
      <c r="B162" s="156"/>
      <c r="C162" s="230"/>
      <c r="D162" s="156"/>
      <c r="E162" s="142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  <c r="T162" s="143"/>
      <c r="U162" s="143"/>
      <c r="V162" s="143"/>
      <c r="W162" s="143"/>
    </row>
    <row r="163" s="166" customFormat="true" ht="15" hidden="false" customHeight="true" outlineLevel="0" collapsed="false">
      <c r="B163" s="156"/>
      <c r="C163" s="230"/>
      <c r="D163" s="156"/>
      <c r="E163" s="142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  <c r="T163" s="143"/>
      <c r="U163" s="143"/>
      <c r="V163" s="143"/>
      <c r="W163" s="143"/>
    </row>
    <row r="164" s="166" customFormat="true" ht="15" hidden="false" customHeight="true" outlineLevel="0" collapsed="false">
      <c r="B164" s="156"/>
      <c r="C164" s="230"/>
      <c r="D164" s="156"/>
      <c r="E164" s="142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  <c r="T164" s="143"/>
      <c r="U164" s="143"/>
      <c r="V164" s="143"/>
      <c r="W164" s="143"/>
    </row>
    <row r="165" s="166" customFormat="true" ht="15" hidden="false" customHeight="true" outlineLevel="0" collapsed="false">
      <c r="B165" s="156"/>
      <c r="C165" s="230"/>
      <c r="D165" s="156"/>
      <c r="E165" s="142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43"/>
      <c r="U165" s="143"/>
      <c r="V165" s="143"/>
      <c r="W165" s="143"/>
    </row>
    <row r="166" s="166" customFormat="true" ht="15" hidden="false" customHeight="true" outlineLevel="0" collapsed="false">
      <c r="B166" s="156"/>
      <c r="C166" s="230"/>
      <c r="D166" s="156"/>
      <c r="E166" s="142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  <c r="T166" s="143"/>
      <c r="U166" s="143"/>
      <c r="V166" s="143"/>
      <c r="W166" s="143"/>
    </row>
    <row r="167" s="166" customFormat="true" ht="15" hidden="false" customHeight="true" outlineLevel="0" collapsed="false">
      <c r="B167" s="156"/>
      <c r="C167" s="230"/>
      <c r="D167" s="156"/>
      <c r="E167" s="142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  <c r="T167" s="143"/>
      <c r="U167" s="143"/>
      <c r="V167" s="143"/>
      <c r="W167" s="143"/>
    </row>
    <row r="168" s="166" customFormat="true" ht="15" hidden="false" customHeight="true" outlineLevel="0" collapsed="false">
      <c r="B168" s="156"/>
      <c r="C168" s="230"/>
      <c r="D168" s="156"/>
      <c r="E168" s="142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  <c r="T168" s="143"/>
      <c r="U168" s="143"/>
      <c r="V168" s="143"/>
      <c r="W168" s="143"/>
    </row>
    <row r="169" s="166" customFormat="true" ht="15" hidden="false" customHeight="true" outlineLevel="0" collapsed="false">
      <c r="B169" s="156"/>
      <c r="C169" s="230"/>
      <c r="D169" s="156"/>
      <c r="E169" s="142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143"/>
      <c r="U169" s="143"/>
      <c r="V169" s="143"/>
      <c r="W169" s="143"/>
    </row>
    <row r="170" s="166" customFormat="true" ht="15" hidden="false" customHeight="true" outlineLevel="0" collapsed="false">
      <c r="B170" s="156"/>
      <c r="C170" s="230"/>
      <c r="D170" s="156"/>
      <c r="E170" s="142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  <c r="T170" s="143"/>
      <c r="U170" s="143"/>
      <c r="V170" s="143"/>
      <c r="W170" s="143"/>
    </row>
    <row r="171" s="166" customFormat="true" ht="15" hidden="false" customHeight="true" outlineLevel="0" collapsed="false">
      <c r="B171" s="156"/>
      <c r="C171" s="230"/>
      <c r="D171" s="156"/>
      <c r="E171" s="142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  <c r="T171" s="143"/>
      <c r="U171" s="143"/>
      <c r="V171" s="143"/>
      <c r="W171" s="143"/>
    </row>
    <row r="172" s="166" customFormat="true" ht="15" hidden="false" customHeight="true" outlineLevel="0" collapsed="false">
      <c r="B172" s="156"/>
      <c r="C172" s="230"/>
      <c r="D172" s="156"/>
      <c r="E172" s="142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  <c r="T172" s="143"/>
      <c r="U172" s="143"/>
      <c r="V172" s="143"/>
      <c r="W172" s="143"/>
    </row>
    <row r="173" s="166" customFormat="true" ht="15" hidden="false" customHeight="true" outlineLevel="0" collapsed="false">
      <c r="B173" s="156"/>
      <c r="C173" s="230"/>
      <c r="D173" s="156"/>
      <c r="E173" s="142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  <c r="T173" s="143"/>
      <c r="U173" s="143"/>
      <c r="V173" s="143"/>
      <c r="W173" s="143"/>
    </row>
    <row r="174" s="166" customFormat="true" ht="15" hidden="false" customHeight="true" outlineLevel="0" collapsed="false">
      <c r="B174" s="156"/>
      <c r="C174" s="230"/>
      <c r="D174" s="156"/>
      <c r="E174" s="142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  <c r="T174" s="143"/>
      <c r="U174" s="143"/>
      <c r="V174" s="143"/>
      <c r="W174" s="143"/>
    </row>
    <row r="175" s="166" customFormat="true" ht="15" hidden="false" customHeight="true" outlineLevel="0" collapsed="false">
      <c r="B175" s="156"/>
      <c r="C175" s="230"/>
      <c r="D175" s="156"/>
      <c r="E175" s="142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  <c r="T175" s="143"/>
      <c r="U175" s="143"/>
      <c r="V175" s="143"/>
      <c r="W175" s="143"/>
    </row>
    <row r="176" s="166" customFormat="true" ht="15" hidden="false" customHeight="true" outlineLevel="0" collapsed="false">
      <c r="B176" s="156"/>
      <c r="C176" s="230"/>
      <c r="D176" s="156"/>
      <c r="E176" s="142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  <c r="T176" s="143"/>
      <c r="U176" s="143"/>
      <c r="V176" s="143"/>
      <c r="W176" s="143"/>
    </row>
    <row r="177" s="166" customFormat="true" ht="15" hidden="false" customHeight="true" outlineLevel="0" collapsed="false">
      <c r="B177" s="156"/>
      <c r="C177" s="230"/>
      <c r="D177" s="156"/>
      <c r="E177" s="142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  <c r="T177" s="143"/>
      <c r="U177" s="143"/>
      <c r="V177" s="143"/>
      <c r="W177" s="143"/>
    </row>
    <row r="178" s="166" customFormat="true" ht="15" hidden="false" customHeight="true" outlineLevel="0" collapsed="false">
      <c r="B178" s="156"/>
      <c r="C178" s="230"/>
      <c r="D178" s="156"/>
      <c r="E178" s="142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  <c r="T178" s="143"/>
      <c r="U178" s="143"/>
      <c r="V178" s="143"/>
      <c r="W178" s="143"/>
    </row>
    <row r="179" s="166" customFormat="true" ht="15" hidden="false" customHeight="true" outlineLevel="0" collapsed="false">
      <c r="B179" s="156"/>
      <c r="C179" s="230"/>
      <c r="D179" s="156"/>
      <c r="E179" s="142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  <c r="T179" s="143"/>
      <c r="U179" s="143"/>
      <c r="V179" s="143"/>
      <c r="W179" s="143"/>
    </row>
    <row r="180" s="166" customFormat="true" ht="15" hidden="false" customHeight="true" outlineLevel="0" collapsed="false">
      <c r="B180" s="156"/>
      <c r="C180" s="230"/>
      <c r="D180" s="156"/>
      <c r="E180" s="142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43"/>
      <c r="T180" s="143"/>
      <c r="U180" s="143"/>
      <c r="V180" s="143"/>
      <c r="W180" s="143"/>
    </row>
    <row r="181" s="166" customFormat="true" ht="15" hidden="false" customHeight="true" outlineLevel="0" collapsed="false">
      <c r="B181" s="156"/>
      <c r="C181" s="230"/>
      <c r="D181" s="156"/>
      <c r="E181" s="142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143"/>
      <c r="U181" s="143"/>
      <c r="V181" s="143"/>
      <c r="W181" s="143"/>
    </row>
    <row r="182" s="166" customFormat="true" ht="15" hidden="false" customHeight="true" outlineLevel="0" collapsed="false">
      <c r="B182" s="156"/>
      <c r="C182" s="230"/>
      <c r="D182" s="156"/>
      <c r="E182" s="142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143"/>
      <c r="U182" s="143"/>
      <c r="V182" s="143"/>
      <c r="W182" s="143"/>
    </row>
    <row r="183" s="166" customFormat="true" ht="15" hidden="false" customHeight="true" outlineLevel="0" collapsed="false">
      <c r="B183" s="156"/>
      <c r="C183" s="230"/>
      <c r="D183" s="156"/>
      <c r="E183" s="142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  <c r="T183" s="143"/>
      <c r="U183" s="143"/>
      <c r="V183" s="143"/>
      <c r="W183" s="143"/>
    </row>
    <row r="184" s="166" customFormat="true" ht="15" hidden="false" customHeight="true" outlineLevel="0" collapsed="false">
      <c r="B184" s="156"/>
      <c r="C184" s="230"/>
      <c r="D184" s="156"/>
      <c r="E184" s="142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  <c r="T184" s="143"/>
      <c r="U184" s="143"/>
      <c r="V184" s="143"/>
      <c r="W184" s="143"/>
    </row>
    <row r="185" s="166" customFormat="true" ht="15" hidden="false" customHeight="true" outlineLevel="0" collapsed="false">
      <c r="B185" s="156"/>
      <c r="C185" s="230"/>
      <c r="D185" s="156"/>
      <c r="E185" s="142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  <c r="T185" s="143"/>
      <c r="U185" s="143"/>
      <c r="V185" s="143"/>
      <c r="W185" s="143"/>
    </row>
    <row r="186" s="166" customFormat="true" ht="15" hidden="false" customHeight="true" outlineLevel="0" collapsed="false">
      <c r="B186" s="156"/>
      <c r="C186" s="230"/>
      <c r="D186" s="156"/>
      <c r="E186" s="142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  <c r="T186" s="143"/>
      <c r="U186" s="143"/>
      <c r="V186" s="143"/>
      <c r="W186" s="143"/>
    </row>
    <row r="187" s="166" customFormat="true" ht="15" hidden="false" customHeight="true" outlineLevel="0" collapsed="false">
      <c r="B187" s="156"/>
      <c r="C187" s="230"/>
      <c r="D187" s="156"/>
      <c r="E187" s="142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3"/>
      <c r="V187" s="143"/>
      <c r="W187" s="143"/>
    </row>
    <row r="188" s="166" customFormat="true" ht="15" hidden="false" customHeight="true" outlineLevel="0" collapsed="false">
      <c r="B188" s="156"/>
      <c r="C188" s="230"/>
      <c r="D188" s="156"/>
      <c r="E188" s="142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3"/>
      <c r="V188" s="143"/>
      <c r="W188" s="143"/>
    </row>
    <row r="189" s="166" customFormat="true" ht="15" hidden="false" customHeight="true" outlineLevel="0" collapsed="false">
      <c r="B189" s="156"/>
      <c r="C189" s="230"/>
      <c r="D189" s="156"/>
      <c r="E189" s="142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43"/>
      <c r="U189" s="143"/>
      <c r="V189" s="143"/>
      <c r="W189" s="143"/>
    </row>
    <row r="190" s="166" customFormat="true" ht="15" hidden="false" customHeight="true" outlineLevel="0" collapsed="false">
      <c r="B190" s="156"/>
      <c r="C190" s="230"/>
      <c r="D190" s="156"/>
      <c r="E190" s="142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</row>
    <row r="191" s="166" customFormat="true" ht="15" hidden="false" customHeight="true" outlineLevel="0" collapsed="false">
      <c r="B191" s="156"/>
      <c r="C191" s="230"/>
      <c r="D191" s="156"/>
      <c r="E191" s="142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</row>
    <row r="192" s="166" customFormat="true" ht="15" hidden="false" customHeight="true" outlineLevel="0" collapsed="false">
      <c r="B192" s="156"/>
      <c r="C192" s="230"/>
      <c r="D192" s="156"/>
      <c r="E192" s="142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3"/>
      <c r="V192" s="143"/>
      <c r="W192" s="143"/>
    </row>
    <row r="193" s="166" customFormat="true" ht="15" hidden="false" customHeight="true" outlineLevel="0" collapsed="false">
      <c r="B193" s="156"/>
      <c r="C193" s="230"/>
      <c r="D193" s="156"/>
      <c r="E193" s="142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3"/>
      <c r="V193" s="143"/>
      <c r="W193" s="143"/>
    </row>
    <row r="194" s="166" customFormat="true" ht="15" hidden="false" customHeight="true" outlineLevel="0" collapsed="false">
      <c r="B194" s="156"/>
      <c r="C194" s="230"/>
      <c r="D194" s="156"/>
      <c r="E194" s="142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</row>
    <row r="195" s="166" customFormat="true" ht="15" hidden="false" customHeight="true" outlineLevel="0" collapsed="false">
      <c r="B195" s="156"/>
      <c r="C195" s="230"/>
      <c r="D195" s="156"/>
      <c r="E195" s="142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3"/>
    </row>
    <row r="196" s="166" customFormat="true" ht="15" hidden="false" customHeight="true" outlineLevel="0" collapsed="false">
      <c r="B196" s="156"/>
      <c r="C196" s="230"/>
      <c r="D196" s="156"/>
      <c r="E196" s="142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</row>
    <row r="197" s="166" customFormat="true" ht="15" hidden="false" customHeight="true" outlineLevel="0" collapsed="false">
      <c r="B197" s="156"/>
      <c r="C197" s="230"/>
      <c r="D197" s="156"/>
      <c r="E197" s="142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3"/>
      <c r="V197" s="143"/>
      <c r="W197" s="143"/>
    </row>
    <row r="198" s="166" customFormat="true" ht="15" hidden="false" customHeight="true" outlineLevel="0" collapsed="false">
      <c r="B198" s="156"/>
      <c r="C198" s="230"/>
      <c r="D198" s="156"/>
      <c r="E198" s="142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3"/>
      <c r="V198" s="143"/>
      <c r="W198" s="143"/>
    </row>
    <row r="199" s="166" customFormat="true" ht="15" hidden="false" customHeight="true" outlineLevel="0" collapsed="false">
      <c r="B199" s="156"/>
      <c r="C199" s="230"/>
      <c r="D199" s="156"/>
      <c r="E199" s="142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</row>
    <row r="200" s="166" customFormat="true" ht="15" hidden="false" customHeight="true" outlineLevel="0" collapsed="false">
      <c r="B200" s="156"/>
      <c r="C200" s="230"/>
      <c r="D200" s="156"/>
      <c r="E200" s="142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</row>
    <row r="201" s="166" customFormat="true" ht="15" hidden="false" customHeight="true" outlineLevel="0" collapsed="false">
      <c r="B201" s="156"/>
      <c r="C201" s="230"/>
      <c r="D201" s="156"/>
      <c r="E201" s="142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</row>
    <row r="202" s="166" customFormat="true" ht="15" hidden="false" customHeight="true" outlineLevel="0" collapsed="false">
      <c r="B202" s="156"/>
      <c r="C202" s="230"/>
      <c r="D202" s="156"/>
      <c r="E202" s="142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  <c r="T202" s="143"/>
      <c r="U202" s="143"/>
      <c r="V202" s="143"/>
      <c r="W202" s="143"/>
    </row>
    <row r="203" s="166" customFormat="true" ht="15" hidden="false" customHeight="true" outlineLevel="0" collapsed="false">
      <c r="B203" s="156"/>
      <c r="C203" s="230"/>
      <c r="D203" s="156"/>
      <c r="E203" s="142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  <c r="T203" s="143"/>
      <c r="U203" s="143"/>
      <c r="V203" s="143"/>
      <c r="W203" s="143"/>
    </row>
    <row r="204" s="166" customFormat="true" ht="15" hidden="false" customHeight="true" outlineLevel="0" collapsed="false">
      <c r="B204" s="156"/>
      <c r="C204" s="230"/>
      <c r="D204" s="156"/>
      <c r="E204" s="142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  <c r="T204" s="143"/>
      <c r="U204" s="143"/>
      <c r="V204" s="143"/>
      <c r="W204" s="143"/>
    </row>
    <row r="205" s="166" customFormat="true" ht="15" hidden="false" customHeight="true" outlineLevel="0" collapsed="false">
      <c r="B205" s="156"/>
      <c r="C205" s="230"/>
      <c r="D205" s="156"/>
      <c r="E205" s="142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  <c r="T205" s="143"/>
      <c r="U205" s="143"/>
      <c r="V205" s="143"/>
      <c r="W205" s="143"/>
    </row>
    <row r="206" s="166" customFormat="true" ht="15" hidden="false" customHeight="true" outlineLevel="0" collapsed="false">
      <c r="B206" s="156"/>
      <c r="C206" s="230"/>
      <c r="D206" s="156"/>
      <c r="E206" s="142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  <c r="T206" s="143"/>
      <c r="U206" s="143"/>
      <c r="V206" s="143"/>
      <c r="W206" s="143"/>
    </row>
    <row r="207" s="166" customFormat="true" ht="15" hidden="false" customHeight="true" outlineLevel="0" collapsed="false">
      <c r="B207" s="156"/>
      <c r="C207" s="230"/>
      <c r="D207" s="156"/>
      <c r="E207" s="142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3"/>
      <c r="V207" s="143"/>
      <c r="W207" s="143"/>
    </row>
    <row r="208" s="166" customFormat="true" ht="15" hidden="false" customHeight="true" outlineLevel="0" collapsed="false">
      <c r="B208" s="156"/>
      <c r="C208" s="230"/>
      <c r="D208" s="156"/>
      <c r="E208" s="142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  <c r="T208" s="143"/>
      <c r="U208" s="143"/>
      <c r="V208" s="143"/>
      <c r="W208" s="143"/>
    </row>
    <row r="209" s="166" customFormat="true" ht="15" hidden="false" customHeight="true" outlineLevel="0" collapsed="false">
      <c r="B209" s="156"/>
      <c r="C209" s="230"/>
      <c r="D209" s="156"/>
      <c r="E209" s="142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43"/>
      <c r="T209" s="143"/>
      <c r="U209" s="143"/>
      <c r="V209" s="143"/>
      <c r="W209" s="143"/>
    </row>
    <row r="210" s="166" customFormat="true" ht="15" hidden="false" customHeight="true" outlineLevel="0" collapsed="false">
      <c r="B210" s="156"/>
      <c r="C210" s="230"/>
      <c r="D210" s="156"/>
      <c r="E210" s="142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  <c r="T210" s="143"/>
      <c r="U210" s="143"/>
      <c r="V210" s="143"/>
      <c r="W210" s="143"/>
    </row>
    <row r="211" s="166" customFormat="true" ht="15" hidden="false" customHeight="true" outlineLevel="0" collapsed="false">
      <c r="B211" s="156"/>
      <c r="C211" s="230"/>
      <c r="D211" s="156"/>
      <c r="E211" s="142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  <c r="T211" s="143"/>
      <c r="U211" s="143"/>
      <c r="V211" s="143"/>
      <c r="W211" s="143"/>
    </row>
    <row r="212" s="166" customFormat="true" ht="15" hidden="false" customHeight="true" outlineLevel="0" collapsed="false">
      <c r="B212" s="156"/>
      <c r="C212" s="230"/>
      <c r="D212" s="156"/>
      <c r="E212" s="142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  <c r="T212" s="143"/>
      <c r="U212" s="143"/>
      <c r="V212" s="143"/>
      <c r="W212" s="143"/>
    </row>
    <row r="213" s="166" customFormat="true" ht="15" hidden="false" customHeight="true" outlineLevel="0" collapsed="false">
      <c r="B213" s="156"/>
      <c r="C213" s="230"/>
      <c r="D213" s="156"/>
      <c r="E213" s="142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3"/>
      <c r="V213" s="143"/>
      <c r="W213" s="143"/>
    </row>
    <row r="214" s="166" customFormat="true" ht="15" hidden="false" customHeight="true" outlineLevel="0" collapsed="false">
      <c r="B214" s="156"/>
      <c r="C214" s="230"/>
      <c r="D214" s="156"/>
      <c r="E214" s="142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/>
      <c r="W214" s="143"/>
    </row>
    <row r="215" s="166" customFormat="true" ht="15" hidden="false" customHeight="true" outlineLevel="0" collapsed="false">
      <c r="B215" s="156"/>
      <c r="C215" s="230"/>
      <c r="D215" s="156"/>
      <c r="E215" s="142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  <c r="T215" s="143"/>
      <c r="U215" s="143"/>
      <c r="V215" s="143"/>
      <c r="W215" s="143"/>
    </row>
    <row r="216" s="166" customFormat="true" ht="15" hidden="false" customHeight="true" outlineLevel="0" collapsed="false">
      <c r="B216" s="156"/>
      <c r="C216" s="230"/>
      <c r="D216" s="156"/>
      <c r="E216" s="142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  <c r="T216" s="143"/>
      <c r="U216" s="143"/>
      <c r="V216" s="143"/>
      <c r="W216" s="143"/>
    </row>
    <row r="217" s="166" customFormat="true" ht="15" hidden="false" customHeight="true" outlineLevel="0" collapsed="false">
      <c r="B217" s="156"/>
      <c r="C217" s="230"/>
      <c r="D217" s="156"/>
      <c r="E217" s="142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143"/>
      <c r="U217" s="143"/>
      <c r="V217" s="143"/>
      <c r="W217" s="143"/>
    </row>
    <row r="218" s="166" customFormat="true" ht="15" hidden="false" customHeight="true" outlineLevel="0" collapsed="false">
      <c r="B218" s="156"/>
      <c r="C218" s="230"/>
      <c r="D218" s="156"/>
      <c r="E218" s="142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3"/>
      <c r="V218" s="143"/>
      <c r="W218" s="143"/>
    </row>
    <row r="219" s="166" customFormat="true" ht="15" hidden="false" customHeight="true" outlineLevel="0" collapsed="false">
      <c r="B219" s="156"/>
      <c r="C219" s="230"/>
      <c r="D219" s="156"/>
      <c r="E219" s="142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3"/>
      <c r="V219" s="143"/>
      <c r="W219" s="143"/>
    </row>
    <row r="220" s="166" customFormat="true" ht="15" hidden="false" customHeight="true" outlineLevel="0" collapsed="false">
      <c r="B220" s="156"/>
      <c r="C220" s="230"/>
      <c r="D220" s="156"/>
      <c r="E220" s="142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3"/>
      <c r="V220" s="143"/>
      <c r="W220" s="143"/>
    </row>
    <row r="221" s="166" customFormat="true" ht="15" hidden="false" customHeight="true" outlineLevel="0" collapsed="false">
      <c r="B221" s="156"/>
      <c r="C221" s="230"/>
      <c r="D221" s="156"/>
      <c r="E221" s="142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  <c r="T221" s="143"/>
      <c r="U221" s="143"/>
      <c r="V221" s="143"/>
      <c r="W221" s="143"/>
    </row>
    <row r="222" s="166" customFormat="true" ht="15" hidden="false" customHeight="true" outlineLevel="0" collapsed="false">
      <c r="B222" s="156"/>
      <c r="C222" s="230"/>
      <c r="D222" s="156"/>
      <c r="E222" s="142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</row>
    <row r="223" s="166" customFormat="true" ht="15" hidden="false" customHeight="true" outlineLevel="0" collapsed="false">
      <c r="B223" s="156"/>
      <c r="C223" s="230"/>
      <c r="D223" s="156"/>
      <c r="E223" s="142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3"/>
      <c r="V223" s="143"/>
      <c r="W223" s="143"/>
    </row>
    <row r="224" s="166" customFormat="true" ht="15" hidden="false" customHeight="true" outlineLevel="0" collapsed="false">
      <c r="B224" s="156"/>
      <c r="C224" s="230"/>
      <c r="D224" s="156"/>
      <c r="E224" s="142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  <c r="T224" s="143"/>
      <c r="U224" s="143"/>
      <c r="V224" s="143"/>
      <c r="W224" s="143"/>
    </row>
    <row r="225" s="166" customFormat="true" ht="15" hidden="false" customHeight="true" outlineLevel="0" collapsed="false">
      <c r="B225" s="156"/>
      <c r="C225" s="230"/>
      <c r="D225" s="156"/>
      <c r="E225" s="142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  <c r="T225" s="143"/>
      <c r="U225" s="143"/>
      <c r="V225" s="143"/>
      <c r="W225" s="143"/>
    </row>
    <row r="226" s="166" customFormat="true" ht="15" hidden="false" customHeight="true" outlineLevel="0" collapsed="false">
      <c r="B226" s="156"/>
      <c r="C226" s="230"/>
      <c r="D226" s="156"/>
      <c r="E226" s="142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</row>
    <row r="227" s="166" customFormat="true" ht="15" hidden="false" customHeight="true" outlineLevel="0" collapsed="false">
      <c r="B227" s="156"/>
      <c r="C227" s="230"/>
      <c r="D227" s="156"/>
      <c r="E227" s="142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</row>
    <row r="228" s="166" customFormat="true" ht="15" hidden="false" customHeight="true" outlineLevel="0" collapsed="false">
      <c r="B228" s="156"/>
      <c r="C228" s="230"/>
      <c r="D228" s="156"/>
      <c r="E228" s="142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3"/>
      <c r="V228" s="143"/>
      <c r="W228" s="143"/>
    </row>
    <row r="229" s="166" customFormat="true" ht="15" hidden="false" customHeight="true" outlineLevel="0" collapsed="false">
      <c r="B229" s="156"/>
      <c r="C229" s="230"/>
      <c r="D229" s="156"/>
      <c r="E229" s="142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</row>
    <row r="230" s="166" customFormat="true" ht="15" hidden="false" customHeight="true" outlineLevel="0" collapsed="false">
      <c r="B230" s="156"/>
      <c r="C230" s="230"/>
      <c r="D230" s="156"/>
      <c r="E230" s="142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  <c r="T230" s="143"/>
      <c r="U230" s="143"/>
      <c r="V230" s="143"/>
      <c r="W230" s="143"/>
    </row>
    <row r="231" s="166" customFormat="true" ht="15" hidden="false" customHeight="true" outlineLevel="0" collapsed="false">
      <c r="B231" s="156"/>
      <c r="C231" s="230"/>
      <c r="D231" s="156"/>
      <c r="E231" s="142"/>
      <c r="F231" s="143"/>
      <c r="G231" s="143"/>
      <c r="H231" s="143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43"/>
      <c r="T231" s="143"/>
      <c r="U231" s="143"/>
      <c r="V231" s="143"/>
      <c r="W231" s="143"/>
    </row>
    <row r="232" s="166" customFormat="true" ht="15" hidden="false" customHeight="true" outlineLevel="0" collapsed="false">
      <c r="B232" s="156"/>
      <c r="C232" s="230"/>
      <c r="D232" s="156"/>
      <c r="E232" s="142"/>
      <c r="F232" s="143"/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  <c r="T232" s="143"/>
      <c r="U232" s="143"/>
      <c r="V232" s="143"/>
      <c r="W232" s="143"/>
    </row>
    <row r="233" s="166" customFormat="true" ht="15" hidden="false" customHeight="true" outlineLevel="0" collapsed="false">
      <c r="B233" s="156"/>
      <c r="C233" s="230"/>
      <c r="D233" s="156"/>
      <c r="E233" s="142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43"/>
      <c r="T233" s="143"/>
      <c r="U233" s="143"/>
      <c r="V233" s="143"/>
      <c r="W233" s="143"/>
    </row>
    <row r="234" s="166" customFormat="true" ht="15" hidden="false" customHeight="true" outlineLevel="0" collapsed="false">
      <c r="B234" s="156"/>
      <c r="C234" s="230"/>
      <c r="D234" s="156"/>
      <c r="E234" s="142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43"/>
      <c r="T234" s="143"/>
      <c r="U234" s="143"/>
      <c r="V234" s="143"/>
      <c r="W234" s="143"/>
    </row>
    <row r="235" s="166" customFormat="true" ht="15" hidden="false" customHeight="true" outlineLevel="0" collapsed="false">
      <c r="B235" s="156"/>
      <c r="C235" s="230"/>
      <c r="D235" s="156"/>
      <c r="E235" s="142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43"/>
      <c r="T235" s="143"/>
      <c r="U235" s="143"/>
      <c r="V235" s="143"/>
      <c r="W235" s="143"/>
    </row>
    <row r="236" s="166" customFormat="true" ht="15" hidden="false" customHeight="true" outlineLevel="0" collapsed="false">
      <c r="B236" s="156"/>
      <c r="C236" s="230"/>
      <c r="D236" s="156"/>
      <c r="E236" s="142"/>
      <c r="F236" s="143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  <c r="T236" s="143"/>
      <c r="U236" s="143"/>
      <c r="V236" s="143"/>
      <c r="W236" s="143"/>
    </row>
    <row r="237" s="166" customFormat="true" ht="15" hidden="false" customHeight="true" outlineLevel="0" collapsed="false">
      <c r="B237" s="156"/>
      <c r="C237" s="230"/>
      <c r="D237" s="156"/>
      <c r="E237" s="142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3"/>
      <c r="V237" s="143"/>
      <c r="W237" s="143"/>
    </row>
    <row r="238" s="166" customFormat="true" ht="15" hidden="false" customHeight="true" outlineLevel="0" collapsed="false">
      <c r="B238" s="156"/>
      <c r="C238" s="230"/>
      <c r="D238" s="156"/>
      <c r="E238" s="142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43"/>
      <c r="T238" s="143"/>
      <c r="U238" s="143"/>
      <c r="V238" s="143"/>
      <c r="W238" s="143"/>
    </row>
    <row r="239" s="166" customFormat="true" ht="15" hidden="false" customHeight="true" outlineLevel="0" collapsed="false">
      <c r="B239" s="156"/>
      <c r="C239" s="230"/>
      <c r="D239" s="156"/>
      <c r="E239" s="142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43"/>
      <c r="T239" s="143"/>
      <c r="U239" s="143"/>
      <c r="V239" s="143"/>
      <c r="W239" s="143"/>
    </row>
    <row r="240" s="166" customFormat="true" ht="15" hidden="false" customHeight="true" outlineLevel="0" collapsed="false">
      <c r="B240" s="156"/>
      <c r="C240" s="230"/>
      <c r="D240" s="156"/>
      <c r="E240" s="142"/>
      <c r="F240" s="143"/>
      <c r="G240" s="143"/>
      <c r="H240" s="143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43"/>
      <c r="T240" s="143"/>
      <c r="U240" s="143"/>
      <c r="V240" s="143"/>
      <c r="W240" s="143"/>
    </row>
    <row r="241" s="166" customFormat="true" ht="15" hidden="false" customHeight="true" outlineLevel="0" collapsed="false">
      <c r="B241" s="156"/>
      <c r="C241" s="230"/>
      <c r="D241" s="156"/>
      <c r="E241" s="142"/>
      <c r="F241" s="143"/>
      <c r="G241" s="143"/>
      <c r="H241" s="143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  <c r="T241" s="143"/>
      <c r="U241" s="143"/>
      <c r="V241" s="143"/>
      <c r="W241" s="143"/>
    </row>
    <row r="242" s="166" customFormat="true" ht="15" hidden="false" customHeight="true" outlineLevel="0" collapsed="false">
      <c r="B242" s="156"/>
      <c r="C242" s="230"/>
      <c r="D242" s="156"/>
      <c r="E242" s="142"/>
      <c r="F242" s="143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  <c r="T242" s="143"/>
      <c r="U242" s="143"/>
      <c r="V242" s="143"/>
      <c r="W242" s="143"/>
    </row>
    <row r="243" s="166" customFormat="true" ht="15" hidden="false" customHeight="true" outlineLevel="0" collapsed="false">
      <c r="B243" s="156"/>
      <c r="C243" s="230"/>
      <c r="D243" s="156"/>
      <c r="E243" s="142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43"/>
      <c r="U243" s="143"/>
      <c r="V243" s="143"/>
      <c r="W243" s="143"/>
    </row>
    <row r="244" s="166" customFormat="true" ht="15" hidden="false" customHeight="true" outlineLevel="0" collapsed="false">
      <c r="B244" s="156"/>
      <c r="C244" s="230"/>
      <c r="D244" s="156"/>
      <c r="E244" s="142"/>
      <c r="F244" s="143"/>
      <c r="G244" s="143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43"/>
      <c r="U244" s="143"/>
      <c r="V244" s="143"/>
      <c r="W244" s="143"/>
    </row>
    <row r="245" s="166" customFormat="true" ht="15" hidden="false" customHeight="true" outlineLevel="0" collapsed="false">
      <c r="B245" s="156"/>
      <c r="C245" s="230"/>
      <c r="D245" s="156"/>
      <c r="E245" s="142"/>
      <c r="F245" s="143"/>
      <c r="G245" s="143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43"/>
      <c r="U245" s="143"/>
      <c r="V245" s="143"/>
      <c r="W245" s="143"/>
    </row>
    <row r="246" s="166" customFormat="true" ht="15" hidden="false" customHeight="true" outlineLevel="0" collapsed="false">
      <c r="B246" s="156"/>
      <c r="C246" s="230"/>
      <c r="D246" s="156"/>
      <c r="E246" s="142"/>
      <c r="F246" s="143"/>
      <c r="G246" s="143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43"/>
      <c r="U246" s="143"/>
      <c r="V246" s="143"/>
      <c r="W246" s="143"/>
    </row>
    <row r="247" s="166" customFormat="true" ht="15" hidden="false" customHeight="true" outlineLevel="0" collapsed="false">
      <c r="B247" s="156"/>
      <c r="C247" s="230"/>
      <c r="D247" s="156"/>
      <c r="E247" s="142"/>
      <c r="F247" s="143"/>
      <c r="G247" s="143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43"/>
      <c r="U247" s="143"/>
      <c r="V247" s="143"/>
      <c r="W247" s="143"/>
    </row>
    <row r="248" s="166" customFormat="true" ht="15" hidden="false" customHeight="true" outlineLevel="0" collapsed="false">
      <c r="B248" s="156"/>
      <c r="C248" s="230"/>
      <c r="D248" s="156"/>
      <c r="E248" s="142"/>
      <c r="F248" s="143"/>
      <c r="G248" s="143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43"/>
      <c r="U248" s="143"/>
      <c r="V248" s="143"/>
      <c r="W248" s="143"/>
    </row>
    <row r="249" s="166" customFormat="true" ht="15" hidden="false" customHeight="true" outlineLevel="0" collapsed="false">
      <c r="B249" s="156"/>
      <c r="C249" s="230"/>
      <c r="D249" s="156"/>
      <c r="E249" s="142"/>
      <c r="F249" s="143"/>
      <c r="G249" s="143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43"/>
      <c r="U249" s="143"/>
      <c r="V249" s="143"/>
      <c r="W249" s="143"/>
    </row>
    <row r="250" s="166" customFormat="true" ht="15" hidden="false" customHeight="true" outlineLevel="0" collapsed="false">
      <c r="B250" s="156"/>
      <c r="C250" s="230"/>
      <c r="D250" s="156"/>
      <c r="E250" s="142"/>
      <c r="F250" s="143"/>
      <c r="G250" s="143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43"/>
      <c r="U250" s="143"/>
      <c r="V250" s="143"/>
      <c r="W250" s="143"/>
    </row>
    <row r="251" s="166" customFormat="true" ht="15" hidden="false" customHeight="true" outlineLevel="0" collapsed="false">
      <c r="B251" s="156"/>
      <c r="C251" s="230"/>
      <c r="D251" s="156"/>
      <c r="E251" s="142"/>
      <c r="F251" s="143"/>
      <c r="G251" s="143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43"/>
      <c r="U251" s="143"/>
      <c r="V251" s="143"/>
      <c r="W251" s="143"/>
    </row>
    <row r="252" s="166" customFormat="true" ht="15" hidden="false" customHeight="true" outlineLevel="0" collapsed="false">
      <c r="B252" s="156"/>
      <c r="C252" s="230"/>
      <c r="D252" s="156"/>
      <c r="E252" s="142"/>
      <c r="F252" s="143"/>
      <c r="G252" s="143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43"/>
      <c r="U252" s="143"/>
      <c r="V252" s="143"/>
      <c r="W252" s="143"/>
    </row>
    <row r="253" s="166" customFormat="true" ht="15" hidden="false" customHeight="true" outlineLevel="0" collapsed="false">
      <c r="B253" s="156"/>
      <c r="C253" s="230"/>
      <c r="D253" s="156"/>
      <c r="E253" s="142"/>
      <c r="F253" s="143"/>
      <c r="G253" s="143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43"/>
      <c r="U253" s="143"/>
      <c r="V253" s="143"/>
      <c r="W253" s="143"/>
    </row>
    <row r="254" s="166" customFormat="true" ht="15" hidden="false" customHeight="true" outlineLevel="0" collapsed="false">
      <c r="B254" s="156"/>
      <c r="C254" s="230"/>
      <c r="D254" s="156"/>
      <c r="E254" s="142"/>
      <c r="F254" s="143"/>
      <c r="G254" s="143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43"/>
      <c r="U254" s="143"/>
      <c r="V254" s="143"/>
      <c r="W254" s="143"/>
    </row>
    <row r="255" s="166" customFormat="true" ht="15" hidden="false" customHeight="true" outlineLevel="0" collapsed="false">
      <c r="B255" s="156"/>
      <c r="C255" s="230"/>
      <c r="D255" s="156"/>
      <c r="E255" s="142"/>
      <c r="F255" s="143"/>
      <c r="G255" s="143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43"/>
      <c r="U255" s="143"/>
      <c r="V255" s="143"/>
      <c r="W255" s="143"/>
    </row>
    <row r="256" s="166" customFormat="true" ht="15" hidden="false" customHeight="true" outlineLevel="0" collapsed="false">
      <c r="B256" s="156"/>
      <c r="C256" s="230"/>
      <c r="D256" s="156"/>
      <c r="E256" s="142"/>
      <c r="F256" s="143"/>
      <c r="G256" s="143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43"/>
      <c r="U256" s="143"/>
      <c r="V256" s="143"/>
      <c r="W256" s="143"/>
    </row>
    <row r="257" s="166" customFormat="true" ht="15" hidden="false" customHeight="true" outlineLevel="0" collapsed="false">
      <c r="B257" s="156"/>
      <c r="C257" s="230"/>
      <c r="D257" s="156"/>
      <c r="E257" s="142"/>
      <c r="F257" s="143"/>
      <c r="G257" s="143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43"/>
      <c r="U257" s="143"/>
      <c r="V257" s="143"/>
      <c r="W257" s="143"/>
    </row>
    <row r="258" s="166" customFormat="true" ht="15" hidden="false" customHeight="true" outlineLevel="0" collapsed="false">
      <c r="B258" s="156"/>
      <c r="C258" s="230"/>
      <c r="D258" s="156"/>
      <c r="E258" s="142"/>
      <c r="F258" s="143"/>
      <c r="G258" s="143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43"/>
      <c r="U258" s="143"/>
      <c r="V258" s="143"/>
      <c r="W258" s="143"/>
    </row>
    <row r="259" s="166" customFormat="true" ht="15" hidden="false" customHeight="true" outlineLevel="0" collapsed="false">
      <c r="B259" s="156"/>
      <c r="C259" s="230"/>
      <c r="D259" s="156"/>
      <c r="E259" s="142"/>
      <c r="F259" s="143"/>
      <c r="G259" s="143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43"/>
      <c r="U259" s="143"/>
      <c r="V259" s="143"/>
      <c r="W259" s="143"/>
    </row>
    <row r="260" s="166" customFormat="true" ht="15" hidden="false" customHeight="true" outlineLevel="0" collapsed="false">
      <c r="B260" s="156"/>
      <c r="C260" s="230"/>
      <c r="D260" s="156"/>
      <c r="E260" s="142"/>
      <c r="F260" s="143"/>
      <c r="G260" s="143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43"/>
      <c r="U260" s="143"/>
      <c r="V260" s="143"/>
      <c r="W260" s="143"/>
    </row>
    <row r="261" s="166" customFormat="true" ht="15" hidden="false" customHeight="true" outlineLevel="0" collapsed="false">
      <c r="B261" s="156"/>
      <c r="C261" s="230"/>
      <c r="D261" s="156"/>
      <c r="E261" s="142"/>
      <c r="F261" s="143"/>
      <c r="G261" s="143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43"/>
      <c r="U261" s="143"/>
      <c r="V261" s="143"/>
      <c r="W261" s="143"/>
    </row>
    <row r="262" s="166" customFormat="true" ht="15" hidden="false" customHeight="true" outlineLevel="0" collapsed="false">
      <c r="B262" s="156"/>
      <c r="C262" s="230"/>
      <c r="D262" s="156"/>
      <c r="E262" s="142"/>
      <c r="F262" s="143"/>
      <c r="G262" s="143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43"/>
      <c r="U262" s="143"/>
      <c r="V262" s="143"/>
      <c r="W262" s="143"/>
    </row>
    <row r="263" s="166" customFormat="true" ht="15" hidden="false" customHeight="true" outlineLevel="0" collapsed="false">
      <c r="B263" s="156"/>
      <c r="C263" s="230"/>
      <c r="D263" s="156"/>
      <c r="E263" s="142"/>
      <c r="F263" s="143"/>
      <c r="G263" s="143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43"/>
      <c r="U263" s="143"/>
      <c r="V263" s="143"/>
      <c r="W263" s="143"/>
    </row>
    <row r="264" s="166" customFormat="true" ht="15" hidden="false" customHeight="true" outlineLevel="0" collapsed="false">
      <c r="B264" s="156"/>
      <c r="C264" s="230"/>
      <c r="D264" s="156"/>
      <c r="E264" s="142"/>
      <c r="F264" s="143"/>
      <c r="G264" s="143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43"/>
      <c r="U264" s="143"/>
      <c r="V264" s="143"/>
      <c r="W264" s="143"/>
    </row>
    <row r="265" s="166" customFormat="true" ht="15" hidden="false" customHeight="true" outlineLevel="0" collapsed="false">
      <c r="B265" s="156"/>
      <c r="C265" s="230"/>
      <c r="D265" s="156"/>
      <c r="E265" s="142"/>
      <c r="F265" s="143"/>
      <c r="G265" s="143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43"/>
      <c r="U265" s="143"/>
      <c r="V265" s="143"/>
      <c r="W265" s="143"/>
    </row>
    <row r="266" s="166" customFormat="true" ht="15" hidden="false" customHeight="true" outlineLevel="0" collapsed="false">
      <c r="B266" s="156"/>
      <c r="C266" s="230"/>
      <c r="D266" s="156"/>
      <c r="E266" s="142"/>
      <c r="F266" s="143"/>
      <c r="G266" s="143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43"/>
      <c r="U266" s="143"/>
      <c r="V266" s="143"/>
      <c r="W266" s="143"/>
    </row>
    <row r="267" s="166" customFormat="true" ht="15" hidden="false" customHeight="true" outlineLevel="0" collapsed="false">
      <c r="B267" s="156"/>
      <c r="C267" s="230"/>
      <c r="D267" s="156"/>
      <c r="E267" s="142"/>
      <c r="F267" s="143"/>
      <c r="G267" s="143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43"/>
      <c r="U267" s="143"/>
      <c r="V267" s="143"/>
      <c r="W267" s="143"/>
    </row>
    <row r="268" s="166" customFormat="true" ht="15" hidden="false" customHeight="true" outlineLevel="0" collapsed="false">
      <c r="B268" s="156"/>
      <c r="C268" s="230"/>
      <c r="D268" s="156"/>
      <c r="E268" s="142"/>
      <c r="F268" s="143"/>
      <c r="G268" s="143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43"/>
      <c r="U268" s="143"/>
      <c r="V268" s="143"/>
      <c r="W268" s="143"/>
    </row>
    <row r="269" s="166" customFormat="true" ht="15" hidden="false" customHeight="true" outlineLevel="0" collapsed="false">
      <c r="B269" s="156"/>
      <c r="C269" s="230"/>
      <c r="D269" s="156"/>
      <c r="E269" s="142"/>
      <c r="F269" s="143"/>
      <c r="G269" s="143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43"/>
      <c r="U269" s="143"/>
      <c r="V269" s="143"/>
      <c r="W269" s="143"/>
    </row>
    <row r="270" s="166" customFormat="true" ht="15" hidden="false" customHeight="true" outlineLevel="0" collapsed="false">
      <c r="B270" s="156"/>
      <c r="C270" s="230"/>
      <c r="D270" s="156"/>
      <c r="E270" s="142"/>
      <c r="F270" s="143"/>
      <c r="G270" s="143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43"/>
      <c r="U270" s="143"/>
      <c r="V270" s="143"/>
      <c r="W270" s="143"/>
    </row>
    <row r="271" s="166" customFormat="true" ht="15" hidden="false" customHeight="true" outlineLevel="0" collapsed="false">
      <c r="B271" s="156"/>
      <c r="C271" s="230"/>
      <c r="D271" s="156"/>
      <c r="E271" s="142"/>
      <c r="F271" s="143"/>
      <c r="G271" s="143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43"/>
      <c r="U271" s="143"/>
      <c r="V271" s="143"/>
      <c r="W271" s="143"/>
    </row>
    <row r="272" s="166" customFormat="true" ht="15" hidden="false" customHeight="true" outlineLevel="0" collapsed="false">
      <c r="B272" s="156"/>
      <c r="C272" s="230"/>
      <c r="D272" s="156"/>
      <c r="E272" s="142"/>
      <c r="F272" s="143"/>
      <c r="G272" s="143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43"/>
      <c r="U272" s="143"/>
      <c r="V272" s="143"/>
      <c r="W272" s="143"/>
    </row>
    <row r="273" s="166" customFormat="true" ht="15" hidden="false" customHeight="true" outlineLevel="0" collapsed="false">
      <c r="B273" s="156"/>
      <c r="C273" s="230"/>
      <c r="D273" s="156"/>
      <c r="E273" s="142"/>
      <c r="F273" s="143"/>
      <c r="G273" s="143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43"/>
      <c r="U273" s="143"/>
      <c r="V273" s="143"/>
      <c r="W273" s="143"/>
    </row>
    <row r="274" s="166" customFormat="true" ht="15" hidden="false" customHeight="true" outlineLevel="0" collapsed="false">
      <c r="B274" s="156"/>
      <c r="C274" s="230"/>
      <c r="D274" s="156"/>
      <c r="E274" s="142"/>
      <c r="F274" s="143"/>
      <c r="G274" s="143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43"/>
      <c r="U274" s="143"/>
      <c r="V274" s="143"/>
      <c r="W274" s="143"/>
    </row>
    <row r="275" s="166" customFormat="true" ht="15" hidden="false" customHeight="true" outlineLevel="0" collapsed="false">
      <c r="B275" s="156"/>
      <c r="C275" s="230"/>
      <c r="D275" s="156"/>
      <c r="E275" s="142"/>
      <c r="F275" s="143"/>
      <c r="G275" s="143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43"/>
      <c r="U275" s="143"/>
      <c r="V275" s="143"/>
      <c r="W275" s="143"/>
    </row>
    <row r="276" s="166" customFormat="true" ht="15" hidden="false" customHeight="true" outlineLevel="0" collapsed="false">
      <c r="B276" s="156"/>
      <c r="C276" s="230"/>
      <c r="D276" s="156"/>
      <c r="E276" s="142"/>
      <c r="F276" s="143"/>
      <c r="G276" s="143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43"/>
      <c r="U276" s="143"/>
      <c r="V276" s="143"/>
      <c r="W276" s="143"/>
    </row>
    <row r="277" s="166" customFormat="true" ht="15" hidden="false" customHeight="true" outlineLevel="0" collapsed="false">
      <c r="B277" s="156"/>
      <c r="C277" s="230"/>
      <c r="D277" s="156"/>
      <c r="E277" s="142"/>
      <c r="F277" s="143"/>
      <c r="G277" s="143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43"/>
      <c r="U277" s="143"/>
      <c r="V277" s="143"/>
      <c r="W277" s="143"/>
    </row>
    <row r="278" s="166" customFormat="true" ht="15" hidden="false" customHeight="true" outlineLevel="0" collapsed="false">
      <c r="B278" s="156"/>
      <c r="C278" s="230"/>
      <c r="D278" s="156"/>
      <c r="E278" s="142"/>
      <c r="F278" s="143"/>
      <c r="G278" s="143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43"/>
      <c r="U278" s="143"/>
      <c r="V278" s="143"/>
      <c r="W278" s="143"/>
    </row>
    <row r="279" s="166" customFormat="true" ht="15" hidden="false" customHeight="true" outlineLevel="0" collapsed="false">
      <c r="B279" s="156"/>
      <c r="C279" s="230"/>
      <c r="D279" s="156"/>
      <c r="E279" s="142"/>
      <c r="F279" s="143"/>
      <c r="G279" s="143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43"/>
      <c r="U279" s="143"/>
      <c r="V279" s="143"/>
      <c r="W279" s="143"/>
    </row>
    <row r="280" s="166" customFormat="true" ht="15" hidden="false" customHeight="true" outlineLevel="0" collapsed="false">
      <c r="B280" s="156"/>
      <c r="C280" s="230"/>
      <c r="D280" s="156"/>
      <c r="E280" s="142"/>
      <c r="F280" s="143"/>
      <c r="G280" s="143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43"/>
      <c r="U280" s="143"/>
      <c r="V280" s="143"/>
      <c r="W280" s="143"/>
    </row>
    <row r="281" s="166" customFormat="true" ht="15" hidden="false" customHeight="true" outlineLevel="0" collapsed="false">
      <c r="B281" s="156"/>
      <c r="C281" s="230"/>
      <c r="D281" s="156"/>
      <c r="E281" s="142"/>
      <c r="F281" s="143"/>
      <c r="G281" s="143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43"/>
      <c r="U281" s="143"/>
      <c r="V281" s="143"/>
      <c r="W281" s="143"/>
    </row>
    <row r="282" s="166" customFormat="true" ht="15" hidden="false" customHeight="true" outlineLevel="0" collapsed="false">
      <c r="B282" s="156"/>
      <c r="C282" s="230"/>
      <c r="D282" s="156"/>
      <c r="E282" s="142"/>
      <c r="F282" s="143"/>
      <c r="G282" s="143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43"/>
      <c r="U282" s="143"/>
      <c r="V282" s="143"/>
      <c r="W282" s="143"/>
    </row>
    <row r="283" s="166" customFormat="true" ht="15" hidden="false" customHeight="true" outlineLevel="0" collapsed="false">
      <c r="B283" s="156"/>
      <c r="C283" s="230"/>
      <c r="D283" s="156"/>
      <c r="E283" s="142"/>
      <c r="F283" s="143"/>
      <c r="G283" s="143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43"/>
      <c r="U283" s="143"/>
      <c r="V283" s="143"/>
      <c r="W283" s="143"/>
    </row>
    <row r="284" s="166" customFormat="true" ht="15" hidden="false" customHeight="true" outlineLevel="0" collapsed="false">
      <c r="B284" s="156"/>
      <c r="C284" s="230"/>
      <c r="D284" s="156"/>
      <c r="E284" s="142"/>
      <c r="F284" s="143"/>
      <c r="G284" s="143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43"/>
      <c r="U284" s="143"/>
      <c r="V284" s="143"/>
      <c r="W284" s="143"/>
    </row>
    <row r="285" s="166" customFormat="true" ht="15" hidden="false" customHeight="true" outlineLevel="0" collapsed="false">
      <c r="B285" s="156"/>
      <c r="C285" s="230"/>
      <c r="D285" s="156"/>
      <c r="E285" s="142"/>
      <c r="F285" s="143"/>
      <c r="G285" s="143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43"/>
      <c r="U285" s="143"/>
      <c r="V285" s="143"/>
      <c r="W285" s="143"/>
    </row>
    <row r="286" s="166" customFormat="true" ht="15" hidden="false" customHeight="true" outlineLevel="0" collapsed="false">
      <c r="B286" s="156"/>
      <c r="C286" s="230"/>
      <c r="D286" s="156"/>
      <c r="E286" s="142"/>
      <c r="F286" s="143"/>
      <c r="G286" s="143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43"/>
      <c r="U286" s="143"/>
      <c r="V286" s="143"/>
      <c r="W286" s="143"/>
    </row>
    <row r="287" s="166" customFormat="true" ht="15" hidden="false" customHeight="true" outlineLevel="0" collapsed="false">
      <c r="B287" s="156"/>
      <c r="C287" s="230"/>
      <c r="D287" s="156"/>
      <c r="E287" s="142"/>
      <c r="F287" s="143"/>
      <c r="G287" s="143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43"/>
      <c r="U287" s="143"/>
      <c r="V287" s="143"/>
      <c r="W287" s="143"/>
    </row>
    <row r="288" s="166" customFormat="true" ht="15" hidden="false" customHeight="true" outlineLevel="0" collapsed="false">
      <c r="B288" s="156"/>
      <c r="C288" s="230"/>
      <c r="D288" s="156"/>
      <c r="E288" s="142"/>
      <c r="F288" s="143"/>
      <c r="G288" s="143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43"/>
      <c r="U288" s="143"/>
      <c r="V288" s="143"/>
      <c r="W288" s="143"/>
    </row>
    <row r="289" s="166" customFormat="true" ht="15" hidden="false" customHeight="true" outlineLevel="0" collapsed="false">
      <c r="B289" s="156"/>
      <c r="C289" s="230"/>
      <c r="D289" s="156"/>
      <c r="E289" s="142"/>
      <c r="F289" s="143"/>
      <c r="G289" s="143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43"/>
      <c r="U289" s="143"/>
      <c r="V289" s="143"/>
      <c r="W289" s="143"/>
    </row>
    <row r="290" s="166" customFormat="true" ht="15" hidden="false" customHeight="true" outlineLevel="0" collapsed="false">
      <c r="B290" s="156"/>
      <c r="C290" s="230"/>
      <c r="D290" s="156"/>
      <c r="E290" s="142"/>
      <c r="F290" s="143"/>
      <c r="G290" s="143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43"/>
      <c r="U290" s="143"/>
      <c r="V290" s="143"/>
      <c r="W290" s="143"/>
    </row>
    <row r="291" s="166" customFormat="true" ht="15" hidden="false" customHeight="true" outlineLevel="0" collapsed="false">
      <c r="B291" s="156"/>
      <c r="C291" s="230"/>
      <c r="D291" s="156"/>
      <c r="E291" s="142"/>
      <c r="F291" s="143"/>
      <c r="G291" s="143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43"/>
      <c r="U291" s="143"/>
      <c r="V291" s="143"/>
      <c r="W291" s="143"/>
    </row>
    <row r="292" s="166" customFormat="true" ht="15" hidden="false" customHeight="true" outlineLevel="0" collapsed="false">
      <c r="B292" s="156"/>
      <c r="C292" s="230"/>
      <c r="D292" s="156"/>
      <c r="E292" s="142"/>
      <c r="F292" s="143"/>
      <c r="G292" s="143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43"/>
      <c r="U292" s="143"/>
      <c r="V292" s="143"/>
      <c r="W292" s="143"/>
    </row>
    <row r="293" s="166" customFormat="true" ht="15" hidden="false" customHeight="true" outlineLevel="0" collapsed="false">
      <c r="B293" s="156"/>
      <c r="C293" s="230"/>
      <c r="D293" s="156"/>
      <c r="E293" s="142"/>
      <c r="F293" s="143"/>
      <c r="G293" s="143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43"/>
      <c r="U293" s="143"/>
      <c r="V293" s="143"/>
      <c r="W293" s="143"/>
    </row>
    <row r="294" s="166" customFormat="true" ht="15" hidden="false" customHeight="true" outlineLevel="0" collapsed="false">
      <c r="B294" s="156"/>
      <c r="C294" s="230"/>
      <c r="D294" s="156"/>
      <c r="E294" s="142"/>
      <c r="F294" s="143"/>
      <c r="G294" s="143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43"/>
      <c r="U294" s="143"/>
      <c r="V294" s="143"/>
      <c r="W294" s="143"/>
    </row>
    <row r="295" s="166" customFormat="true" ht="15" hidden="false" customHeight="true" outlineLevel="0" collapsed="false">
      <c r="B295" s="156"/>
      <c r="C295" s="230"/>
      <c r="D295" s="156"/>
      <c r="E295" s="142"/>
      <c r="F295" s="143"/>
      <c r="G295" s="143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43"/>
      <c r="U295" s="143"/>
      <c r="V295" s="143"/>
      <c r="W295" s="143"/>
    </row>
    <row r="296" s="166" customFormat="true" ht="15" hidden="false" customHeight="true" outlineLevel="0" collapsed="false">
      <c r="B296" s="156"/>
      <c r="C296" s="230"/>
      <c r="D296" s="156"/>
      <c r="E296" s="142"/>
      <c r="F296" s="143"/>
      <c r="G296" s="143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43"/>
      <c r="U296" s="143"/>
      <c r="V296" s="143"/>
      <c r="W296" s="143"/>
    </row>
    <row r="297" s="166" customFormat="true" ht="15" hidden="false" customHeight="true" outlineLevel="0" collapsed="false">
      <c r="B297" s="156"/>
      <c r="C297" s="230"/>
      <c r="D297" s="156"/>
      <c r="E297" s="142"/>
      <c r="F297" s="143"/>
      <c r="G297" s="143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43"/>
      <c r="U297" s="143"/>
      <c r="V297" s="143"/>
      <c r="W297" s="143"/>
    </row>
    <row r="298" s="166" customFormat="true" ht="15" hidden="false" customHeight="true" outlineLevel="0" collapsed="false">
      <c r="B298" s="156"/>
      <c r="C298" s="230"/>
      <c r="D298" s="156"/>
      <c r="E298" s="142"/>
      <c r="F298" s="143"/>
      <c r="G298" s="143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43"/>
      <c r="U298" s="143"/>
      <c r="V298" s="143"/>
      <c r="W298" s="143"/>
    </row>
    <row r="299" s="166" customFormat="true" ht="15" hidden="false" customHeight="true" outlineLevel="0" collapsed="false">
      <c r="B299" s="156"/>
      <c r="C299" s="230"/>
      <c r="D299" s="156"/>
      <c r="E299" s="142"/>
      <c r="F299" s="143"/>
      <c r="G299" s="143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43"/>
      <c r="U299" s="143"/>
      <c r="V299" s="143"/>
      <c r="W299" s="143"/>
    </row>
    <row r="300" s="166" customFormat="true" ht="15" hidden="false" customHeight="true" outlineLevel="0" collapsed="false">
      <c r="B300" s="156"/>
      <c r="C300" s="230"/>
      <c r="D300" s="156"/>
      <c r="E300" s="142"/>
      <c r="F300" s="143"/>
      <c r="G300" s="143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43"/>
      <c r="U300" s="143"/>
      <c r="V300" s="143"/>
      <c r="W300" s="143"/>
    </row>
    <row r="301" s="166" customFormat="true" ht="15" hidden="false" customHeight="true" outlineLevel="0" collapsed="false">
      <c r="B301" s="156"/>
      <c r="C301" s="230"/>
      <c r="D301" s="156"/>
      <c r="E301" s="142"/>
      <c r="F301" s="143"/>
      <c r="G301" s="143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43"/>
      <c r="U301" s="143"/>
      <c r="V301" s="143"/>
      <c r="W301" s="143"/>
    </row>
    <row r="302" s="166" customFormat="true" ht="15" hidden="false" customHeight="true" outlineLevel="0" collapsed="false">
      <c r="B302" s="156"/>
      <c r="C302" s="230"/>
      <c r="D302" s="156"/>
      <c r="E302" s="142"/>
      <c r="F302" s="143"/>
      <c r="G302" s="143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43"/>
      <c r="U302" s="143"/>
      <c r="V302" s="143"/>
      <c r="W302" s="143"/>
    </row>
    <row r="303" s="166" customFormat="true" ht="15" hidden="false" customHeight="true" outlineLevel="0" collapsed="false">
      <c r="B303" s="156"/>
      <c r="C303" s="230"/>
      <c r="D303" s="156"/>
      <c r="E303" s="142"/>
      <c r="F303" s="143"/>
      <c r="G303" s="143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43"/>
      <c r="U303" s="143"/>
      <c r="V303" s="143"/>
      <c r="W303" s="143"/>
    </row>
    <row r="304" s="166" customFormat="true" ht="15" hidden="false" customHeight="true" outlineLevel="0" collapsed="false">
      <c r="B304" s="156"/>
      <c r="C304" s="230"/>
      <c r="D304" s="156"/>
      <c r="E304" s="142"/>
      <c r="F304" s="143"/>
      <c r="G304" s="143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43"/>
      <c r="U304" s="143"/>
      <c r="V304" s="143"/>
      <c r="W304" s="143"/>
    </row>
    <row r="305" s="166" customFormat="true" ht="15" hidden="false" customHeight="true" outlineLevel="0" collapsed="false">
      <c r="B305" s="156"/>
      <c r="C305" s="230"/>
      <c r="D305" s="156"/>
      <c r="E305" s="142"/>
      <c r="F305" s="143"/>
      <c r="G305" s="143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43"/>
      <c r="U305" s="143"/>
      <c r="V305" s="143"/>
      <c r="W305" s="143"/>
    </row>
    <row r="306" s="166" customFormat="true" ht="15" hidden="false" customHeight="true" outlineLevel="0" collapsed="false">
      <c r="B306" s="156"/>
      <c r="C306" s="230"/>
      <c r="D306" s="156"/>
      <c r="E306" s="142"/>
      <c r="F306" s="143"/>
      <c r="G306" s="143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43"/>
      <c r="U306" s="143"/>
      <c r="V306" s="143"/>
      <c r="W306" s="143"/>
    </row>
    <row r="307" s="166" customFormat="true" ht="15" hidden="false" customHeight="true" outlineLevel="0" collapsed="false">
      <c r="B307" s="156"/>
      <c r="C307" s="230"/>
      <c r="D307" s="156"/>
      <c r="E307" s="142"/>
      <c r="F307" s="143"/>
      <c r="G307" s="143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43"/>
      <c r="U307" s="143"/>
      <c r="V307" s="143"/>
      <c r="W307" s="143"/>
    </row>
    <row r="308" s="166" customFormat="true" ht="15" hidden="false" customHeight="true" outlineLevel="0" collapsed="false">
      <c r="B308" s="156"/>
      <c r="C308" s="230"/>
      <c r="D308" s="156"/>
      <c r="E308" s="142"/>
      <c r="F308" s="143"/>
      <c r="G308" s="143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43"/>
      <c r="U308" s="143"/>
      <c r="V308" s="143"/>
      <c r="W308" s="143"/>
    </row>
    <row r="309" s="166" customFormat="true" ht="15" hidden="false" customHeight="true" outlineLevel="0" collapsed="false">
      <c r="B309" s="156"/>
      <c r="C309" s="230"/>
      <c r="D309" s="156"/>
      <c r="E309" s="142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43"/>
      <c r="U309" s="143"/>
      <c r="V309" s="143"/>
      <c r="W309" s="143"/>
    </row>
    <row r="310" s="166" customFormat="true" ht="15" hidden="false" customHeight="true" outlineLevel="0" collapsed="false">
      <c r="B310" s="156"/>
      <c r="C310" s="230"/>
      <c r="D310" s="156"/>
      <c r="E310" s="142"/>
      <c r="F310" s="143"/>
      <c r="G310" s="143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43"/>
      <c r="U310" s="143"/>
      <c r="V310" s="143"/>
      <c r="W310" s="143"/>
    </row>
    <row r="311" s="166" customFormat="true" ht="15" hidden="false" customHeight="true" outlineLevel="0" collapsed="false">
      <c r="B311" s="156"/>
      <c r="C311" s="230"/>
      <c r="D311" s="156"/>
      <c r="E311" s="142"/>
      <c r="F311" s="143"/>
      <c r="G311" s="143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43"/>
      <c r="U311" s="143"/>
      <c r="V311" s="143"/>
      <c r="W311" s="143"/>
    </row>
    <row r="312" s="166" customFormat="true" ht="15" hidden="false" customHeight="true" outlineLevel="0" collapsed="false">
      <c r="B312" s="156"/>
      <c r="C312" s="230"/>
      <c r="D312" s="156"/>
      <c r="E312" s="142"/>
      <c r="F312" s="143"/>
      <c r="G312" s="143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43"/>
      <c r="U312" s="143"/>
      <c r="V312" s="143"/>
      <c r="W312" s="143"/>
    </row>
    <row r="313" s="166" customFormat="true" ht="15" hidden="false" customHeight="true" outlineLevel="0" collapsed="false">
      <c r="B313" s="156"/>
      <c r="C313" s="230"/>
      <c r="D313" s="156"/>
      <c r="E313" s="142"/>
      <c r="F313" s="143"/>
      <c r="G313" s="143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43"/>
      <c r="U313" s="143"/>
      <c r="V313" s="143"/>
      <c r="W313" s="143"/>
    </row>
    <row r="314" s="166" customFormat="true" ht="15" hidden="false" customHeight="true" outlineLevel="0" collapsed="false">
      <c r="B314" s="156"/>
      <c r="C314" s="230"/>
      <c r="D314" s="156"/>
      <c r="E314" s="142"/>
      <c r="F314" s="143"/>
      <c r="G314" s="143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43"/>
      <c r="U314" s="143"/>
      <c r="V314" s="143"/>
      <c r="W314" s="143"/>
    </row>
    <row r="315" s="166" customFormat="true" ht="15" hidden="false" customHeight="true" outlineLevel="0" collapsed="false">
      <c r="B315" s="156"/>
      <c r="C315" s="230"/>
      <c r="D315" s="156"/>
      <c r="E315" s="142"/>
      <c r="F315" s="143"/>
      <c r="G315" s="143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43"/>
      <c r="U315" s="143"/>
      <c r="V315" s="143"/>
      <c r="W315" s="143"/>
    </row>
    <row r="316" s="166" customFormat="true" ht="15" hidden="false" customHeight="true" outlineLevel="0" collapsed="false">
      <c r="B316" s="156"/>
      <c r="C316" s="230"/>
      <c r="D316" s="156"/>
      <c r="E316" s="142"/>
      <c r="F316" s="143"/>
      <c r="G316" s="143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43"/>
      <c r="U316" s="143"/>
      <c r="V316" s="143"/>
      <c r="W316" s="143"/>
    </row>
    <row r="317" s="166" customFormat="true" ht="15" hidden="false" customHeight="true" outlineLevel="0" collapsed="false">
      <c r="B317" s="156"/>
      <c r="C317" s="230"/>
      <c r="D317" s="156"/>
      <c r="E317" s="142"/>
      <c r="F317" s="143"/>
      <c r="G317" s="143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43"/>
      <c r="U317" s="143"/>
      <c r="V317" s="143"/>
      <c r="W317" s="143"/>
    </row>
    <row r="318" s="166" customFormat="true" ht="15" hidden="false" customHeight="true" outlineLevel="0" collapsed="false">
      <c r="B318" s="156"/>
      <c r="C318" s="230"/>
      <c r="D318" s="156"/>
      <c r="E318" s="142"/>
      <c r="F318" s="143"/>
      <c r="G318" s="143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43"/>
      <c r="U318" s="143"/>
      <c r="V318" s="143"/>
      <c r="W318" s="143"/>
    </row>
    <row r="319" s="166" customFormat="true" ht="15" hidden="false" customHeight="true" outlineLevel="0" collapsed="false">
      <c r="B319" s="156"/>
      <c r="C319" s="230"/>
      <c r="D319" s="156"/>
      <c r="E319" s="142"/>
      <c r="F319" s="143"/>
      <c r="G319" s="143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43"/>
      <c r="U319" s="143"/>
      <c r="V319" s="143"/>
      <c r="W319" s="143"/>
    </row>
    <row r="320" s="166" customFormat="true" ht="15" hidden="false" customHeight="true" outlineLevel="0" collapsed="false">
      <c r="B320" s="156"/>
      <c r="C320" s="230"/>
      <c r="D320" s="156"/>
      <c r="E320" s="142"/>
      <c r="F320" s="143"/>
      <c r="G320" s="143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43"/>
      <c r="U320" s="143"/>
      <c r="V320" s="143"/>
      <c r="W320" s="143"/>
    </row>
    <row r="321" s="166" customFormat="true" ht="15" hidden="false" customHeight="true" outlineLevel="0" collapsed="false">
      <c r="B321" s="156"/>
      <c r="C321" s="230"/>
      <c r="D321" s="156"/>
      <c r="E321" s="142"/>
      <c r="F321" s="143"/>
      <c r="G321" s="143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43"/>
      <c r="U321" s="143"/>
      <c r="V321" s="143"/>
      <c r="W321" s="143"/>
    </row>
    <row r="322" s="166" customFormat="true" ht="15" hidden="false" customHeight="true" outlineLevel="0" collapsed="false">
      <c r="B322" s="156"/>
      <c r="C322" s="230"/>
      <c r="D322" s="156"/>
      <c r="E322" s="142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  <c r="V322" s="143"/>
      <c r="W322" s="143"/>
    </row>
    <row r="323" s="166" customFormat="true" ht="15" hidden="false" customHeight="true" outlineLevel="0" collapsed="false">
      <c r="B323" s="156"/>
      <c r="C323" s="230"/>
      <c r="D323" s="156"/>
      <c r="E323" s="142"/>
      <c r="F323" s="143"/>
      <c r="G323" s="143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43"/>
      <c r="U323" s="143"/>
      <c r="V323" s="143"/>
      <c r="W323" s="143"/>
    </row>
    <row r="324" s="166" customFormat="true" ht="15" hidden="false" customHeight="true" outlineLevel="0" collapsed="false">
      <c r="B324" s="156"/>
      <c r="C324" s="230"/>
      <c r="D324" s="156"/>
      <c r="E324" s="142"/>
      <c r="F324" s="143"/>
      <c r="G324" s="143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43"/>
      <c r="U324" s="143"/>
      <c r="V324" s="143"/>
      <c r="W324" s="143"/>
    </row>
    <row r="325" s="166" customFormat="true" ht="15" hidden="false" customHeight="true" outlineLevel="0" collapsed="false">
      <c r="B325" s="156"/>
      <c r="C325" s="230"/>
      <c r="D325" s="156"/>
      <c r="E325" s="142"/>
      <c r="F325" s="143"/>
      <c r="G325" s="143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43"/>
      <c r="U325" s="143"/>
      <c r="V325" s="143"/>
      <c r="W325" s="143"/>
    </row>
    <row r="326" s="166" customFormat="true" ht="15" hidden="false" customHeight="true" outlineLevel="0" collapsed="false">
      <c r="B326" s="156"/>
      <c r="C326" s="230"/>
      <c r="D326" s="156"/>
      <c r="E326" s="142"/>
      <c r="F326" s="143"/>
      <c r="G326" s="143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43"/>
      <c r="U326" s="143"/>
      <c r="V326" s="143"/>
      <c r="W326" s="143"/>
    </row>
    <row r="327" s="166" customFormat="true" ht="15" hidden="false" customHeight="true" outlineLevel="0" collapsed="false">
      <c r="B327" s="156"/>
      <c r="C327" s="230"/>
      <c r="D327" s="156"/>
      <c r="E327" s="142"/>
      <c r="F327" s="143"/>
      <c r="G327" s="143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43"/>
      <c r="U327" s="143"/>
      <c r="V327" s="143"/>
      <c r="W327" s="143"/>
    </row>
    <row r="328" s="166" customFormat="true" ht="15" hidden="false" customHeight="true" outlineLevel="0" collapsed="false">
      <c r="B328" s="156"/>
      <c r="C328" s="230"/>
      <c r="D328" s="156"/>
      <c r="E328" s="142"/>
      <c r="F328" s="143"/>
      <c r="G328" s="143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43"/>
      <c r="U328" s="143"/>
      <c r="V328" s="143"/>
      <c r="W328" s="143"/>
    </row>
    <row r="329" s="166" customFormat="true" ht="15" hidden="false" customHeight="true" outlineLevel="0" collapsed="false">
      <c r="B329" s="156"/>
      <c r="C329" s="230"/>
      <c r="D329" s="156"/>
      <c r="E329" s="142"/>
      <c r="F329" s="143"/>
      <c r="G329" s="143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43"/>
      <c r="U329" s="143"/>
      <c r="V329" s="143"/>
      <c r="W329" s="143"/>
    </row>
    <row r="330" s="166" customFormat="true" ht="15" hidden="false" customHeight="true" outlineLevel="0" collapsed="false">
      <c r="B330" s="156"/>
      <c r="C330" s="230"/>
      <c r="D330" s="156"/>
      <c r="E330" s="142"/>
      <c r="F330" s="143"/>
      <c r="G330" s="143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43"/>
      <c r="U330" s="143"/>
      <c r="V330" s="143"/>
      <c r="W330" s="143"/>
    </row>
    <row r="331" s="166" customFormat="true" ht="15" hidden="false" customHeight="true" outlineLevel="0" collapsed="false">
      <c r="B331" s="156"/>
      <c r="C331" s="230"/>
      <c r="D331" s="156"/>
      <c r="E331" s="142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3"/>
      <c r="V331" s="143"/>
      <c r="W331" s="143"/>
    </row>
    <row r="332" s="166" customFormat="true" ht="15" hidden="false" customHeight="true" outlineLevel="0" collapsed="false">
      <c r="B332" s="156"/>
      <c r="C332" s="230"/>
      <c r="D332" s="156"/>
      <c r="E332" s="142"/>
      <c r="F332" s="143"/>
      <c r="G332" s="143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43"/>
      <c r="U332" s="143"/>
      <c r="V332" s="143"/>
      <c r="W332" s="143"/>
    </row>
    <row r="333" s="166" customFormat="true" ht="15" hidden="false" customHeight="true" outlineLevel="0" collapsed="false">
      <c r="B333" s="156"/>
      <c r="C333" s="230"/>
      <c r="D333" s="156"/>
      <c r="E333" s="142"/>
      <c r="F333" s="143"/>
      <c r="G333" s="143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43"/>
      <c r="U333" s="143"/>
      <c r="V333" s="143"/>
      <c r="W333" s="143"/>
    </row>
    <row r="334" s="166" customFormat="true" ht="15" hidden="false" customHeight="true" outlineLevel="0" collapsed="false">
      <c r="B334" s="156"/>
      <c r="C334" s="230"/>
      <c r="D334" s="156"/>
      <c r="E334" s="142"/>
      <c r="F334" s="143"/>
      <c r="G334" s="143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43"/>
      <c r="U334" s="143"/>
      <c r="V334" s="143"/>
      <c r="W334" s="143"/>
    </row>
    <row r="335" s="166" customFormat="true" ht="15" hidden="false" customHeight="true" outlineLevel="0" collapsed="false">
      <c r="B335" s="156"/>
      <c r="C335" s="230"/>
      <c r="D335" s="156"/>
      <c r="E335" s="142"/>
      <c r="F335" s="143"/>
      <c r="G335" s="143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43"/>
      <c r="U335" s="143"/>
      <c r="V335" s="143"/>
      <c r="W335" s="143"/>
    </row>
    <row r="336" s="166" customFormat="true" ht="15" hidden="false" customHeight="true" outlineLevel="0" collapsed="false">
      <c r="B336" s="156"/>
      <c r="C336" s="230"/>
      <c r="D336" s="156"/>
      <c r="E336" s="142"/>
      <c r="F336" s="143"/>
      <c r="G336" s="143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43"/>
      <c r="U336" s="143"/>
      <c r="V336" s="143"/>
      <c r="W336" s="143"/>
    </row>
    <row r="337" s="166" customFormat="true" ht="15" hidden="false" customHeight="true" outlineLevel="0" collapsed="false">
      <c r="B337" s="156"/>
      <c r="C337" s="230"/>
      <c r="D337" s="156"/>
      <c r="E337" s="142"/>
      <c r="F337" s="143"/>
      <c r="G337" s="143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43"/>
      <c r="U337" s="143"/>
      <c r="V337" s="143"/>
      <c r="W337" s="143"/>
    </row>
    <row r="338" s="166" customFormat="true" ht="15" hidden="false" customHeight="true" outlineLevel="0" collapsed="false">
      <c r="B338" s="156"/>
      <c r="C338" s="230"/>
      <c r="D338" s="156"/>
      <c r="E338" s="142"/>
      <c r="F338" s="143"/>
      <c r="G338" s="143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43"/>
      <c r="U338" s="143"/>
      <c r="V338" s="143"/>
      <c r="W338" s="143"/>
    </row>
    <row r="339" s="166" customFormat="true" ht="15" hidden="false" customHeight="true" outlineLevel="0" collapsed="false">
      <c r="B339" s="156"/>
      <c r="C339" s="230"/>
      <c r="D339" s="156"/>
      <c r="E339" s="142"/>
      <c r="F339" s="143"/>
      <c r="G339" s="143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  <c r="U339" s="143"/>
      <c r="V339" s="143"/>
      <c r="W339" s="143"/>
    </row>
    <row r="340" s="166" customFormat="true" ht="15" hidden="false" customHeight="true" outlineLevel="0" collapsed="false">
      <c r="B340" s="156"/>
      <c r="C340" s="230"/>
      <c r="D340" s="156"/>
      <c r="E340" s="142"/>
      <c r="F340" s="143"/>
      <c r="G340" s="143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  <c r="U340" s="143"/>
      <c r="V340" s="143"/>
      <c r="W340" s="143"/>
    </row>
    <row r="341" s="166" customFormat="true" ht="15" hidden="false" customHeight="true" outlineLevel="0" collapsed="false">
      <c r="B341" s="156"/>
      <c r="C341" s="230"/>
      <c r="D341" s="156"/>
      <c r="E341" s="142"/>
      <c r="F341" s="143"/>
      <c r="G341" s="143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  <c r="U341" s="143"/>
      <c r="V341" s="143"/>
      <c r="W341" s="143"/>
    </row>
    <row r="342" s="166" customFormat="true" ht="15" hidden="false" customHeight="true" outlineLevel="0" collapsed="false">
      <c r="B342" s="156"/>
      <c r="C342" s="230"/>
      <c r="D342" s="156"/>
      <c r="E342" s="142"/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  <c r="V342" s="143"/>
      <c r="W342" s="143"/>
    </row>
    <row r="343" s="166" customFormat="true" ht="15" hidden="false" customHeight="true" outlineLevel="0" collapsed="false">
      <c r="B343" s="156"/>
      <c r="C343" s="230"/>
      <c r="D343" s="156"/>
      <c r="E343" s="142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  <c r="V343" s="143"/>
      <c r="W343" s="143"/>
    </row>
    <row r="344" s="166" customFormat="true" ht="15" hidden="false" customHeight="true" outlineLevel="0" collapsed="false">
      <c r="B344" s="156"/>
      <c r="C344" s="230"/>
      <c r="D344" s="156"/>
      <c r="E344" s="142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  <c r="V344" s="143"/>
      <c r="W344" s="143"/>
    </row>
    <row r="345" s="166" customFormat="true" ht="15" hidden="false" customHeight="true" outlineLevel="0" collapsed="false">
      <c r="B345" s="156"/>
      <c r="C345" s="230"/>
      <c r="D345" s="156"/>
      <c r="E345" s="142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  <c r="V345" s="143"/>
      <c r="W345" s="143"/>
    </row>
    <row r="346" s="166" customFormat="true" ht="15" hidden="false" customHeight="true" outlineLevel="0" collapsed="false">
      <c r="B346" s="156"/>
      <c r="C346" s="230"/>
      <c r="D346" s="156"/>
      <c r="E346" s="142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  <c r="V346" s="143"/>
      <c r="W346" s="143"/>
    </row>
    <row r="347" s="166" customFormat="true" ht="15" hidden="false" customHeight="true" outlineLevel="0" collapsed="false">
      <c r="B347" s="156"/>
      <c r="C347" s="230"/>
      <c r="D347" s="156"/>
      <c r="E347" s="142"/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  <c r="V347" s="143"/>
      <c r="W347" s="143"/>
    </row>
    <row r="348" s="166" customFormat="true" ht="15" hidden="false" customHeight="true" outlineLevel="0" collapsed="false">
      <c r="B348" s="156"/>
      <c r="C348" s="230"/>
      <c r="D348" s="156"/>
      <c r="E348" s="142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  <c r="V348" s="143"/>
      <c r="W348" s="143"/>
    </row>
    <row r="349" s="166" customFormat="true" ht="15" hidden="false" customHeight="true" outlineLevel="0" collapsed="false">
      <c r="B349" s="156"/>
      <c r="C349" s="230"/>
      <c r="D349" s="156"/>
      <c r="E349" s="142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  <c r="V349" s="143"/>
      <c r="W349" s="143"/>
    </row>
    <row r="350" s="166" customFormat="true" ht="15" hidden="false" customHeight="true" outlineLevel="0" collapsed="false">
      <c r="B350" s="156"/>
      <c r="C350" s="230"/>
      <c r="D350" s="156"/>
      <c r="E350" s="142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  <c r="V350" s="143"/>
      <c r="W350" s="143"/>
    </row>
    <row r="351" s="166" customFormat="true" ht="15" hidden="false" customHeight="true" outlineLevel="0" collapsed="false">
      <c r="B351" s="156"/>
      <c r="C351" s="230"/>
      <c r="D351" s="156"/>
      <c r="E351" s="142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  <c r="V351" s="143"/>
      <c r="W351" s="143"/>
    </row>
    <row r="352" s="166" customFormat="true" ht="15" hidden="false" customHeight="true" outlineLevel="0" collapsed="false">
      <c r="B352" s="156"/>
      <c r="C352" s="230"/>
      <c r="D352" s="156"/>
      <c r="E352" s="142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3"/>
      <c r="V352" s="143"/>
      <c r="W352" s="143"/>
    </row>
    <row r="353" s="166" customFormat="true" ht="15" hidden="false" customHeight="true" outlineLevel="0" collapsed="false">
      <c r="B353" s="156"/>
      <c r="C353" s="230"/>
      <c r="D353" s="156"/>
      <c r="E353" s="142"/>
      <c r="F353" s="143"/>
      <c r="G353" s="143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  <c r="T353" s="143"/>
      <c r="U353" s="143"/>
      <c r="V353" s="143"/>
      <c r="W353" s="143"/>
    </row>
    <row r="354" s="166" customFormat="true" ht="15" hidden="false" customHeight="true" outlineLevel="0" collapsed="false">
      <c r="B354" s="156"/>
      <c r="C354" s="230"/>
      <c r="D354" s="156"/>
      <c r="E354" s="142"/>
      <c r="F354" s="143"/>
      <c r="G354" s="143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  <c r="T354" s="143"/>
      <c r="U354" s="143"/>
      <c r="V354" s="143"/>
      <c r="W354" s="143"/>
    </row>
    <row r="355" s="166" customFormat="true" ht="15" hidden="false" customHeight="true" outlineLevel="0" collapsed="false">
      <c r="B355" s="156"/>
      <c r="C355" s="230"/>
      <c r="D355" s="156"/>
      <c r="E355" s="142"/>
      <c r="F355" s="143"/>
      <c r="G355" s="143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  <c r="T355" s="143"/>
      <c r="U355" s="143"/>
      <c r="V355" s="143"/>
      <c r="W355" s="143"/>
    </row>
    <row r="356" s="166" customFormat="true" ht="15" hidden="false" customHeight="true" outlineLevel="0" collapsed="false">
      <c r="B356" s="156"/>
      <c r="C356" s="230"/>
      <c r="D356" s="156"/>
      <c r="E356" s="142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  <c r="V356" s="143"/>
      <c r="W356" s="143"/>
    </row>
    <row r="357" s="166" customFormat="true" ht="15" hidden="false" customHeight="true" outlineLevel="0" collapsed="false">
      <c r="B357" s="156"/>
      <c r="C357" s="230"/>
      <c r="D357" s="156"/>
      <c r="E357" s="142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  <c r="V357" s="143"/>
      <c r="W357" s="143"/>
    </row>
    <row r="358" s="166" customFormat="true" ht="15" hidden="false" customHeight="true" outlineLevel="0" collapsed="false">
      <c r="B358" s="156"/>
      <c r="C358" s="230"/>
      <c r="D358" s="156"/>
      <c r="E358" s="142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  <c r="V358" s="143"/>
      <c r="W358" s="143"/>
    </row>
    <row r="359" s="166" customFormat="true" ht="15" hidden="false" customHeight="true" outlineLevel="0" collapsed="false">
      <c r="B359" s="156"/>
      <c r="C359" s="230"/>
      <c r="D359" s="156"/>
      <c r="E359" s="142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  <c r="V359" s="143"/>
      <c r="W359" s="143"/>
    </row>
    <row r="360" s="166" customFormat="true" ht="15" hidden="false" customHeight="true" outlineLevel="0" collapsed="false">
      <c r="B360" s="156"/>
      <c r="C360" s="230"/>
      <c r="D360" s="156"/>
      <c r="E360" s="142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  <c r="V360" s="143"/>
      <c r="W360" s="143"/>
    </row>
    <row r="361" s="166" customFormat="true" ht="15" hidden="false" customHeight="true" outlineLevel="0" collapsed="false">
      <c r="B361" s="156"/>
      <c r="C361" s="230"/>
      <c r="D361" s="156"/>
      <c r="E361" s="142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  <c r="V361" s="143"/>
      <c r="W361" s="143"/>
    </row>
    <row r="362" s="166" customFormat="true" ht="15" hidden="false" customHeight="true" outlineLevel="0" collapsed="false">
      <c r="B362" s="156"/>
      <c r="C362" s="230"/>
      <c r="D362" s="156"/>
      <c r="E362" s="142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  <c r="V362" s="143"/>
      <c r="W362" s="143"/>
    </row>
    <row r="363" s="166" customFormat="true" ht="15" hidden="false" customHeight="true" outlineLevel="0" collapsed="false">
      <c r="B363" s="156"/>
      <c r="C363" s="230"/>
      <c r="D363" s="156"/>
      <c r="E363" s="142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  <c r="V363" s="143"/>
      <c r="W363" s="143"/>
    </row>
    <row r="364" s="166" customFormat="true" ht="15" hidden="false" customHeight="true" outlineLevel="0" collapsed="false">
      <c r="B364" s="156"/>
      <c r="C364" s="230"/>
      <c r="D364" s="156"/>
      <c r="E364" s="142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  <c r="V364" s="143"/>
      <c r="W364" s="143"/>
    </row>
    <row r="365" s="166" customFormat="true" ht="15" hidden="false" customHeight="true" outlineLevel="0" collapsed="false">
      <c r="B365" s="156"/>
      <c r="C365" s="230"/>
      <c r="D365" s="156"/>
      <c r="E365" s="142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  <c r="V365" s="143"/>
      <c r="W365" s="143"/>
    </row>
    <row r="366" s="166" customFormat="true" ht="15" hidden="false" customHeight="true" outlineLevel="0" collapsed="false">
      <c r="B366" s="156"/>
      <c r="C366" s="230"/>
      <c r="D366" s="156"/>
      <c r="E366" s="142"/>
      <c r="F366" s="143"/>
      <c r="G366" s="143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  <c r="T366" s="143"/>
      <c r="U366" s="143"/>
      <c r="V366" s="143"/>
      <c r="W366" s="143"/>
    </row>
    <row r="367" s="166" customFormat="true" ht="15" hidden="false" customHeight="true" outlineLevel="0" collapsed="false">
      <c r="B367" s="156"/>
      <c r="C367" s="230"/>
      <c r="D367" s="156"/>
      <c r="E367" s="142"/>
      <c r="F367" s="143"/>
      <c r="G367" s="143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  <c r="T367" s="143"/>
      <c r="U367" s="143"/>
      <c r="V367" s="143"/>
      <c r="W367" s="143"/>
    </row>
    <row r="368" s="166" customFormat="true" ht="15" hidden="false" customHeight="true" outlineLevel="0" collapsed="false">
      <c r="B368" s="156"/>
      <c r="C368" s="230"/>
      <c r="D368" s="156"/>
      <c r="E368" s="142"/>
      <c r="F368" s="143"/>
      <c r="G368" s="143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  <c r="T368" s="143"/>
      <c r="U368" s="143"/>
      <c r="V368" s="143"/>
      <c r="W368" s="143"/>
    </row>
    <row r="369" s="166" customFormat="true" ht="15" hidden="false" customHeight="true" outlineLevel="0" collapsed="false">
      <c r="B369" s="156"/>
      <c r="C369" s="230"/>
      <c r="D369" s="156"/>
      <c r="E369" s="142"/>
      <c r="F369" s="143"/>
      <c r="G369" s="143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  <c r="T369" s="143"/>
      <c r="U369" s="143"/>
      <c r="V369" s="143"/>
      <c r="W369" s="143"/>
    </row>
    <row r="370" s="166" customFormat="true" ht="15" hidden="false" customHeight="true" outlineLevel="0" collapsed="false">
      <c r="B370" s="156"/>
      <c r="C370" s="230"/>
      <c r="D370" s="156"/>
      <c r="E370" s="142"/>
      <c r="F370" s="143"/>
      <c r="G370" s="143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  <c r="T370" s="143"/>
      <c r="U370" s="143"/>
      <c r="V370" s="143"/>
      <c r="W370" s="143"/>
    </row>
    <row r="371" s="166" customFormat="true" ht="15" hidden="false" customHeight="true" outlineLevel="0" collapsed="false">
      <c r="B371" s="156"/>
      <c r="C371" s="230"/>
      <c r="D371" s="156"/>
      <c r="E371" s="142"/>
      <c r="F371" s="143"/>
      <c r="G371" s="143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  <c r="T371" s="143"/>
      <c r="U371" s="143"/>
      <c r="V371" s="143"/>
      <c r="W371" s="143"/>
    </row>
    <row r="372" s="166" customFormat="true" ht="15" hidden="false" customHeight="true" outlineLevel="0" collapsed="false">
      <c r="B372" s="156"/>
      <c r="C372" s="230"/>
      <c r="D372" s="156"/>
      <c r="E372" s="142"/>
      <c r="F372" s="143"/>
      <c r="G372" s="143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  <c r="T372" s="143"/>
      <c r="U372" s="143"/>
      <c r="V372" s="143"/>
      <c r="W372" s="143"/>
    </row>
    <row r="373" s="166" customFormat="true" ht="15" hidden="false" customHeight="true" outlineLevel="0" collapsed="false">
      <c r="B373" s="156"/>
      <c r="C373" s="230"/>
      <c r="D373" s="156"/>
      <c r="E373" s="142"/>
      <c r="F373" s="143"/>
      <c r="G373" s="143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  <c r="T373" s="143"/>
      <c r="U373" s="143"/>
      <c r="V373" s="143"/>
      <c r="W373" s="143"/>
    </row>
    <row r="374" s="166" customFormat="true" ht="15" hidden="false" customHeight="true" outlineLevel="0" collapsed="false">
      <c r="B374" s="156"/>
      <c r="C374" s="230"/>
      <c r="D374" s="156"/>
      <c r="E374" s="142"/>
      <c r="F374" s="143"/>
      <c r="G374" s="143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  <c r="T374" s="143"/>
      <c r="U374" s="143"/>
      <c r="V374" s="143"/>
      <c r="W374" s="143"/>
    </row>
    <row r="375" s="166" customFormat="true" ht="15" hidden="false" customHeight="true" outlineLevel="0" collapsed="false">
      <c r="B375" s="156"/>
      <c r="C375" s="230"/>
      <c r="D375" s="156"/>
      <c r="E375" s="142"/>
      <c r="F375" s="143"/>
      <c r="G375" s="143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  <c r="T375" s="143"/>
      <c r="U375" s="143"/>
      <c r="V375" s="143"/>
      <c r="W375" s="143"/>
    </row>
    <row r="376" s="166" customFormat="true" ht="15" hidden="false" customHeight="true" outlineLevel="0" collapsed="false">
      <c r="B376" s="156"/>
      <c r="C376" s="230"/>
      <c r="D376" s="156"/>
      <c r="E376" s="142"/>
      <c r="F376" s="143"/>
      <c r="G376" s="143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  <c r="T376" s="143"/>
      <c r="U376" s="143"/>
      <c r="V376" s="143"/>
      <c r="W376" s="143"/>
    </row>
    <row r="377" s="166" customFormat="true" ht="15" hidden="false" customHeight="true" outlineLevel="0" collapsed="false">
      <c r="B377" s="156"/>
      <c r="C377" s="230"/>
      <c r="D377" s="156"/>
      <c r="E377" s="142"/>
      <c r="F377" s="143"/>
      <c r="G377" s="143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  <c r="T377" s="143"/>
      <c r="U377" s="143"/>
      <c r="V377" s="143"/>
      <c r="W377" s="143"/>
    </row>
    <row r="378" s="166" customFormat="true" ht="15" hidden="false" customHeight="true" outlineLevel="0" collapsed="false">
      <c r="B378" s="156"/>
      <c r="C378" s="230"/>
      <c r="D378" s="156"/>
      <c r="E378" s="142"/>
      <c r="F378" s="143"/>
      <c r="G378" s="143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  <c r="T378" s="143"/>
      <c r="U378" s="143"/>
      <c r="V378" s="143"/>
      <c r="W378" s="143"/>
    </row>
    <row r="379" s="166" customFormat="true" ht="15" hidden="false" customHeight="true" outlineLevel="0" collapsed="false">
      <c r="B379" s="156"/>
      <c r="C379" s="230"/>
      <c r="D379" s="156"/>
      <c r="E379" s="142"/>
      <c r="F379" s="143"/>
      <c r="G379" s="143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  <c r="T379" s="143"/>
      <c r="U379" s="143"/>
      <c r="V379" s="143"/>
      <c r="W379" s="143"/>
    </row>
    <row r="380" s="166" customFormat="true" ht="15" hidden="false" customHeight="true" outlineLevel="0" collapsed="false">
      <c r="B380" s="156"/>
      <c r="C380" s="230"/>
      <c r="D380" s="156"/>
      <c r="E380" s="142"/>
      <c r="F380" s="143"/>
      <c r="G380" s="143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  <c r="T380" s="143"/>
      <c r="U380" s="143"/>
      <c r="V380" s="143"/>
      <c r="W380" s="143"/>
    </row>
    <row r="381" s="166" customFormat="true" ht="15" hidden="false" customHeight="true" outlineLevel="0" collapsed="false">
      <c r="B381" s="156"/>
      <c r="C381" s="230"/>
      <c r="D381" s="156"/>
      <c r="E381" s="142"/>
      <c r="F381" s="143"/>
      <c r="G381" s="143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  <c r="T381" s="143"/>
      <c r="U381" s="143"/>
      <c r="V381" s="143"/>
      <c r="W381" s="143"/>
    </row>
    <row r="382" s="166" customFormat="true" ht="15" hidden="false" customHeight="true" outlineLevel="0" collapsed="false">
      <c r="B382" s="156"/>
      <c r="C382" s="230"/>
      <c r="D382" s="156"/>
      <c r="E382" s="142"/>
      <c r="F382" s="143"/>
      <c r="G382" s="143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  <c r="T382" s="143"/>
      <c r="U382" s="143"/>
      <c r="V382" s="143"/>
      <c r="W382" s="143"/>
    </row>
    <row r="383" s="166" customFormat="true" ht="15" hidden="false" customHeight="true" outlineLevel="0" collapsed="false">
      <c r="B383" s="156"/>
      <c r="C383" s="230"/>
      <c r="D383" s="156"/>
      <c r="E383" s="142"/>
      <c r="F383" s="143"/>
      <c r="G383" s="143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  <c r="T383" s="143"/>
      <c r="U383" s="143"/>
      <c r="V383" s="143"/>
      <c r="W383" s="143"/>
    </row>
    <row r="384" s="166" customFormat="true" ht="15" hidden="false" customHeight="true" outlineLevel="0" collapsed="false">
      <c r="B384" s="156"/>
      <c r="C384" s="230"/>
      <c r="D384" s="156"/>
      <c r="E384" s="142"/>
      <c r="F384" s="143"/>
      <c r="G384" s="143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  <c r="T384" s="143"/>
      <c r="U384" s="143"/>
      <c r="V384" s="143"/>
      <c r="W384" s="143"/>
    </row>
    <row r="385" s="166" customFormat="true" ht="15" hidden="false" customHeight="true" outlineLevel="0" collapsed="false">
      <c r="B385" s="156"/>
      <c r="C385" s="230"/>
      <c r="D385" s="156"/>
      <c r="E385" s="142"/>
      <c r="F385" s="143"/>
      <c r="G385" s="143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  <c r="T385" s="143"/>
      <c r="U385" s="143"/>
      <c r="V385" s="143"/>
      <c r="W385" s="143"/>
    </row>
    <row r="386" s="166" customFormat="true" ht="15" hidden="false" customHeight="true" outlineLevel="0" collapsed="false">
      <c r="B386" s="156"/>
      <c r="C386" s="230"/>
      <c r="D386" s="156"/>
      <c r="E386" s="142"/>
      <c r="F386" s="143"/>
      <c r="G386" s="143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  <c r="T386" s="143"/>
      <c r="U386" s="143"/>
      <c r="V386" s="143"/>
      <c r="W386" s="143"/>
    </row>
    <row r="387" s="166" customFormat="true" ht="15" hidden="false" customHeight="true" outlineLevel="0" collapsed="false">
      <c r="B387" s="156"/>
      <c r="C387" s="230"/>
      <c r="D387" s="156"/>
      <c r="E387" s="142"/>
      <c r="F387" s="143"/>
      <c r="G387" s="143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  <c r="T387" s="143"/>
      <c r="U387" s="143"/>
      <c r="V387" s="143"/>
      <c r="W387" s="143"/>
    </row>
    <row r="388" s="166" customFormat="true" ht="15" hidden="false" customHeight="true" outlineLevel="0" collapsed="false">
      <c r="B388" s="156"/>
      <c r="C388" s="230"/>
      <c r="D388" s="156"/>
      <c r="E388" s="142"/>
      <c r="F388" s="143"/>
      <c r="G388" s="143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  <c r="T388" s="143"/>
      <c r="U388" s="143"/>
      <c r="V388" s="143"/>
      <c r="W388" s="143"/>
    </row>
    <row r="389" s="166" customFormat="true" ht="15" hidden="false" customHeight="true" outlineLevel="0" collapsed="false">
      <c r="B389" s="156"/>
      <c r="C389" s="230"/>
      <c r="D389" s="156"/>
      <c r="E389" s="142"/>
      <c r="F389" s="143"/>
      <c r="G389" s="143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  <c r="T389" s="143"/>
      <c r="U389" s="143"/>
      <c r="V389" s="143"/>
      <c r="W389" s="143"/>
    </row>
    <row r="390" s="166" customFormat="true" ht="15" hidden="false" customHeight="true" outlineLevel="0" collapsed="false">
      <c r="B390" s="156"/>
      <c r="C390" s="230"/>
      <c r="D390" s="156"/>
      <c r="E390" s="142"/>
      <c r="F390" s="143"/>
      <c r="G390" s="143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  <c r="T390" s="143"/>
      <c r="U390" s="143"/>
      <c r="V390" s="143"/>
      <c r="W390" s="143"/>
    </row>
    <row r="391" s="166" customFormat="true" ht="15" hidden="false" customHeight="true" outlineLevel="0" collapsed="false">
      <c r="B391" s="156"/>
      <c r="C391" s="230"/>
      <c r="D391" s="156"/>
      <c r="E391" s="142"/>
      <c r="F391" s="143"/>
      <c r="G391" s="143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  <c r="T391" s="143"/>
      <c r="U391" s="143"/>
      <c r="V391" s="143"/>
      <c r="W391" s="143"/>
    </row>
    <row r="392" s="166" customFormat="true" ht="15" hidden="false" customHeight="true" outlineLevel="0" collapsed="false">
      <c r="B392" s="156"/>
      <c r="C392" s="230"/>
      <c r="D392" s="156"/>
      <c r="E392" s="142"/>
      <c r="F392" s="143"/>
      <c r="G392" s="143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  <c r="T392" s="143"/>
      <c r="U392" s="143"/>
      <c r="V392" s="143"/>
      <c r="W392" s="143"/>
    </row>
    <row r="393" s="166" customFormat="true" ht="15" hidden="false" customHeight="true" outlineLevel="0" collapsed="false">
      <c r="B393" s="156"/>
      <c r="C393" s="230"/>
      <c r="D393" s="156"/>
      <c r="E393" s="142"/>
      <c r="F393" s="143"/>
      <c r="G393" s="143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  <c r="T393" s="143"/>
      <c r="U393" s="143"/>
      <c r="V393" s="143"/>
      <c r="W393" s="143"/>
    </row>
    <row r="394" s="166" customFormat="true" ht="15" hidden="false" customHeight="true" outlineLevel="0" collapsed="false">
      <c r="B394" s="156"/>
      <c r="C394" s="230"/>
      <c r="D394" s="156"/>
      <c r="E394" s="142"/>
      <c r="F394" s="143"/>
      <c r="G394" s="143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  <c r="T394" s="143"/>
      <c r="U394" s="143"/>
      <c r="V394" s="143"/>
      <c r="W394" s="143"/>
    </row>
    <row r="395" s="166" customFormat="true" ht="15" hidden="false" customHeight="true" outlineLevel="0" collapsed="false">
      <c r="B395" s="156"/>
      <c r="C395" s="230"/>
      <c r="D395" s="156"/>
      <c r="E395" s="142"/>
      <c r="F395" s="143"/>
      <c r="G395" s="143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  <c r="T395" s="143"/>
      <c r="U395" s="143"/>
      <c r="V395" s="143"/>
      <c r="W395" s="143"/>
    </row>
    <row r="396" s="166" customFormat="true" ht="15" hidden="false" customHeight="true" outlineLevel="0" collapsed="false">
      <c r="B396" s="156"/>
      <c r="C396" s="230"/>
      <c r="D396" s="156"/>
      <c r="E396" s="142"/>
      <c r="F396" s="143"/>
      <c r="G396" s="143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  <c r="T396" s="143"/>
      <c r="U396" s="143"/>
      <c r="V396" s="143"/>
      <c r="W396" s="143"/>
    </row>
    <row r="397" s="166" customFormat="true" ht="15" hidden="false" customHeight="true" outlineLevel="0" collapsed="false">
      <c r="B397" s="156"/>
      <c r="C397" s="230"/>
      <c r="D397" s="156"/>
      <c r="E397" s="142"/>
      <c r="F397" s="143"/>
      <c r="G397" s="143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  <c r="T397" s="143"/>
      <c r="U397" s="143"/>
      <c r="V397" s="143"/>
      <c r="W397" s="143"/>
    </row>
    <row r="398" s="166" customFormat="true" ht="15" hidden="false" customHeight="true" outlineLevel="0" collapsed="false">
      <c r="B398" s="156"/>
      <c r="C398" s="230"/>
      <c r="D398" s="156"/>
      <c r="E398" s="142"/>
      <c r="F398" s="143"/>
      <c r="G398" s="143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  <c r="T398" s="143"/>
      <c r="U398" s="143"/>
      <c r="V398" s="143"/>
      <c r="W398" s="143"/>
    </row>
    <row r="399" s="166" customFormat="true" ht="15" hidden="false" customHeight="true" outlineLevel="0" collapsed="false">
      <c r="B399" s="156"/>
      <c r="C399" s="230"/>
      <c r="D399" s="156"/>
      <c r="E399" s="142"/>
      <c r="F399" s="143"/>
      <c r="G399" s="143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  <c r="T399" s="143"/>
      <c r="U399" s="143"/>
      <c r="V399" s="143"/>
      <c r="W399" s="143"/>
    </row>
    <row r="400" s="166" customFormat="true" ht="15" hidden="false" customHeight="true" outlineLevel="0" collapsed="false">
      <c r="B400" s="156"/>
      <c r="C400" s="230"/>
      <c r="D400" s="156"/>
      <c r="E400" s="142"/>
      <c r="F400" s="143"/>
      <c r="G400" s="143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  <c r="T400" s="143"/>
      <c r="U400" s="143"/>
      <c r="V400" s="143"/>
      <c r="W400" s="143"/>
    </row>
    <row r="401" s="166" customFormat="true" ht="15" hidden="false" customHeight="true" outlineLevel="0" collapsed="false">
      <c r="B401" s="156"/>
      <c r="C401" s="230"/>
      <c r="D401" s="156"/>
      <c r="E401" s="142"/>
      <c r="F401" s="143"/>
      <c r="G401" s="143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  <c r="T401" s="143"/>
      <c r="U401" s="143"/>
      <c r="V401" s="143"/>
      <c r="W401" s="143"/>
    </row>
    <row r="402" s="166" customFormat="true" ht="15" hidden="false" customHeight="true" outlineLevel="0" collapsed="false">
      <c r="B402" s="156"/>
      <c r="C402" s="230"/>
      <c r="D402" s="156"/>
      <c r="E402" s="142"/>
      <c r="F402" s="143"/>
      <c r="G402" s="143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  <c r="T402" s="143"/>
      <c r="U402" s="143"/>
      <c r="V402" s="143"/>
      <c r="W402" s="143"/>
    </row>
    <row r="403" s="166" customFormat="true" ht="15" hidden="false" customHeight="true" outlineLevel="0" collapsed="false">
      <c r="B403" s="156"/>
      <c r="C403" s="230"/>
      <c r="D403" s="156"/>
      <c r="E403" s="142"/>
      <c r="F403" s="143"/>
      <c r="G403" s="143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  <c r="T403" s="143"/>
      <c r="U403" s="143"/>
      <c r="V403" s="143"/>
      <c r="W403" s="143"/>
    </row>
    <row r="404" s="166" customFormat="true" ht="15" hidden="false" customHeight="true" outlineLevel="0" collapsed="false">
      <c r="B404" s="156"/>
      <c r="C404" s="230"/>
      <c r="D404" s="156"/>
      <c r="E404" s="142"/>
      <c r="F404" s="143"/>
      <c r="G404" s="143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  <c r="T404" s="143"/>
      <c r="U404" s="143"/>
      <c r="V404" s="143"/>
      <c r="W404" s="143"/>
    </row>
    <row r="405" s="166" customFormat="true" ht="15" hidden="false" customHeight="true" outlineLevel="0" collapsed="false">
      <c r="B405" s="156"/>
      <c r="C405" s="230"/>
      <c r="D405" s="156"/>
      <c r="E405" s="142"/>
      <c r="F405" s="143"/>
      <c r="G405" s="143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  <c r="T405" s="143"/>
      <c r="U405" s="143"/>
      <c r="V405" s="143"/>
      <c r="W405" s="143"/>
    </row>
    <row r="406" s="166" customFormat="true" ht="15" hidden="false" customHeight="true" outlineLevel="0" collapsed="false">
      <c r="B406" s="156"/>
      <c r="C406" s="230"/>
      <c r="D406" s="156"/>
      <c r="E406" s="142"/>
      <c r="F406" s="143"/>
      <c r="G406" s="143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  <c r="T406" s="143"/>
      <c r="U406" s="143"/>
      <c r="V406" s="143"/>
      <c r="W406" s="143"/>
    </row>
    <row r="407" s="166" customFormat="true" ht="15" hidden="false" customHeight="true" outlineLevel="0" collapsed="false">
      <c r="B407" s="156"/>
      <c r="C407" s="230"/>
      <c r="D407" s="156"/>
      <c r="E407" s="142"/>
      <c r="F407" s="143"/>
      <c r="G407" s="143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  <c r="T407" s="143"/>
      <c r="U407" s="143"/>
      <c r="V407" s="143"/>
      <c r="W407" s="143"/>
    </row>
    <row r="408" s="166" customFormat="true" ht="15" hidden="false" customHeight="true" outlineLevel="0" collapsed="false">
      <c r="B408" s="156"/>
      <c r="C408" s="230"/>
      <c r="D408" s="156"/>
      <c r="E408" s="142"/>
      <c r="F408" s="143"/>
      <c r="G408" s="143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  <c r="T408" s="143"/>
      <c r="U408" s="143"/>
      <c r="V408" s="143"/>
      <c r="W408" s="143"/>
    </row>
    <row r="409" s="166" customFormat="true" ht="15" hidden="false" customHeight="true" outlineLevel="0" collapsed="false">
      <c r="B409" s="156"/>
      <c r="C409" s="230"/>
      <c r="D409" s="156"/>
      <c r="E409" s="142"/>
      <c r="F409" s="143"/>
      <c r="G409" s="143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  <c r="T409" s="143"/>
      <c r="U409" s="143"/>
      <c r="V409" s="143"/>
      <c r="W409" s="143"/>
    </row>
    <row r="410" s="166" customFormat="true" ht="15" hidden="false" customHeight="true" outlineLevel="0" collapsed="false">
      <c r="B410" s="156"/>
      <c r="C410" s="230"/>
      <c r="D410" s="156"/>
      <c r="E410" s="142"/>
      <c r="F410" s="143"/>
      <c r="G410" s="143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  <c r="T410" s="143"/>
      <c r="U410" s="143"/>
      <c r="V410" s="143"/>
      <c r="W410" s="143"/>
    </row>
    <row r="411" s="166" customFormat="true" ht="15" hidden="false" customHeight="true" outlineLevel="0" collapsed="false">
      <c r="B411" s="156"/>
      <c r="C411" s="230"/>
      <c r="D411" s="156"/>
      <c r="E411" s="142"/>
      <c r="F411" s="143"/>
      <c r="G411" s="143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  <c r="T411" s="143"/>
      <c r="U411" s="143"/>
      <c r="V411" s="143"/>
      <c r="W411" s="143"/>
    </row>
    <row r="412" s="166" customFormat="true" ht="15" hidden="false" customHeight="true" outlineLevel="0" collapsed="false">
      <c r="B412" s="156"/>
      <c r="C412" s="230"/>
      <c r="D412" s="156"/>
      <c r="E412" s="142"/>
      <c r="F412" s="143"/>
      <c r="G412" s="143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  <c r="T412" s="143"/>
      <c r="U412" s="143"/>
      <c r="V412" s="143"/>
      <c r="W412" s="143"/>
    </row>
    <row r="413" s="166" customFormat="true" ht="15" hidden="false" customHeight="true" outlineLevel="0" collapsed="false">
      <c r="B413" s="156"/>
      <c r="C413" s="230"/>
      <c r="D413" s="156"/>
      <c r="E413" s="142"/>
      <c r="F413" s="143"/>
      <c r="G413" s="143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  <c r="T413" s="143"/>
      <c r="U413" s="143"/>
      <c r="V413" s="143"/>
      <c r="W413" s="143"/>
    </row>
    <row r="414" s="166" customFormat="true" ht="15" hidden="false" customHeight="true" outlineLevel="0" collapsed="false">
      <c r="B414" s="156"/>
      <c r="C414" s="230"/>
      <c r="D414" s="156"/>
      <c r="E414" s="142"/>
      <c r="F414" s="143"/>
      <c r="G414" s="143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  <c r="T414" s="143"/>
      <c r="U414" s="143"/>
      <c r="V414" s="143"/>
      <c r="W414" s="143"/>
    </row>
    <row r="415" s="166" customFormat="true" ht="15" hidden="false" customHeight="true" outlineLevel="0" collapsed="false">
      <c r="B415" s="156"/>
      <c r="C415" s="230"/>
      <c r="D415" s="156"/>
      <c r="E415" s="142"/>
      <c r="F415" s="143"/>
      <c r="G415" s="143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  <c r="T415" s="143"/>
      <c r="U415" s="143"/>
      <c r="V415" s="143"/>
      <c r="W415" s="143"/>
    </row>
    <row r="416" s="166" customFormat="true" ht="15" hidden="false" customHeight="true" outlineLevel="0" collapsed="false">
      <c r="B416" s="156"/>
      <c r="C416" s="230"/>
      <c r="D416" s="156"/>
      <c r="E416" s="142"/>
      <c r="F416" s="143"/>
      <c r="G416" s="143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  <c r="T416" s="143"/>
      <c r="U416" s="143"/>
      <c r="V416" s="143"/>
      <c r="W416" s="143"/>
    </row>
    <row r="417" s="166" customFormat="true" ht="15" hidden="false" customHeight="true" outlineLevel="0" collapsed="false">
      <c r="B417" s="156"/>
      <c r="C417" s="230"/>
      <c r="D417" s="156"/>
      <c r="E417" s="142"/>
      <c r="F417" s="143"/>
      <c r="G417" s="143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  <c r="T417" s="143"/>
      <c r="U417" s="143"/>
      <c r="V417" s="143"/>
      <c r="W417" s="143"/>
    </row>
    <row r="418" s="166" customFormat="true" ht="15" hidden="false" customHeight="true" outlineLevel="0" collapsed="false">
      <c r="B418" s="156"/>
      <c r="C418" s="230"/>
      <c r="D418" s="156"/>
      <c r="E418" s="142"/>
      <c r="F418" s="143"/>
      <c r="G418" s="143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  <c r="T418" s="143"/>
      <c r="U418" s="143"/>
      <c r="V418" s="143"/>
      <c r="W418" s="143"/>
    </row>
    <row r="419" s="166" customFormat="true" ht="15" hidden="false" customHeight="true" outlineLevel="0" collapsed="false">
      <c r="B419" s="156"/>
      <c r="C419" s="230"/>
      <c r="D419" s="156"/>
      <c r="E419" s="142"/>
      <c r="F419" s="143"/>
      <c r="G419" s="143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  <c r="T419" s="143"/>
      <c r="U419" s="143"/>
      <c r="V419" s="143"/>
      <c r="W419" s="143"/>
    </row>
    <row r="420" s="166" customFormat="true" ht="15" hidden="false" customHeight="true" outlineLevel="0" collapsed="false">
      <c r="B420" s="156"/>
      <c r="C420" s="230"/>
      <c r="D420" s="156"/>
      <c r="E420" s="142"/>
      <c r="F420" s="143"/>
      <c r="G420" s="143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  <c r="T420" s="143"/>
      <c r="U420" s="143"/>
      <c r="V420" s="143"/>
      <c r="W420" s="143"/>
    </row>
    <row r="421" s="166" customFormat="true" ht="15" hidden="false" customHeight="true" outlineLevel="0" collapsed="false">
      <c r="B421" s="156"/>
      <c r="C421" s="230"/>
      <c r="D421" s="156"/>
      <c r="E421" s="142"/>
      <c r="F421" s="143"/>
      <c r="G421" s="143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  <c r="T421" s="143"/>
      <c r="U421" s="143"/>
      <c r="V421" s="143"/>
      <c r="W421" s="143"/>
    </row>
    <row r="422" s="166" customFormat="true" ht="15" hidden="false" customHeight="true" outlineLevel="0" collapsed="false">
      <c r="B422" s="156"/>
      <c r="C422" s="230"/>
      <c r="D422" s="156"/>
      <c r="E422" s="142"/>
      <c r="F422" s="143"/>
      <c r="G422" s="143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  <c r="T422" s="143"/>
      <c r="U422" s="143"/>
      <c r="V422" s="143"/>
      <c r="W422" s="143"/>
    </row>
    <row r="423" s="166" customFormat="true" ht="15" hidden="false" customHeight="true" outlineLevel="0" collapsed="false">
      <c r="B423" s="156"/>
      <c r="C423" s="230"/>
      <c r="D423" s="156"/>
      <c r="E423" s="142"/>
      <c r="F423" s="143"/>
      <c r="G423" s="143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  <c r="T423" s="143"/>
      <c r="U423" s="143"/>
      <c r="V423" s="143"/>
      <c r="W423" s="143"/>
    </row>
    <row r="424" s="166" customFormat="true" ht="15" hidden="false" customHeight="true" outlineLevel="0" collapsed="false">
      <c r="B424" s="156"/>
      <c r="C424" s="230"/>
      <c r="D424" s="156"/>
      <c r="E424" s="142"/>
      <c r="F424" s="143"/>
      <c r="G424" s="143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  <c r="T424" s="143"/>
      <c r="U424" s="143"/>
      <c r="V424" s="143"/>
      <c r="W424" s="143"/>
    </row>
    <row r="425" s="166" customFormat="true" ht="15" hidden="false" customHeight="true" outlineLevel="0" collapsed="false">
      <c r="B425" s="156"/>
      <c r="C425" s="230"/>
      <c r="D425" s="156"/>
      <c r="E425" s="142"/>
      <c r="F425" s="143"/>
      <c r="G425" s="143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  <c r="T425" s="143"/>
      <c r="U425" s="143"/>
      <c r="V425" s="143"/>
      <c r="W425" s="143"/>
    </row>
    <row r="426" s="166" customFormat="true" ht="15" hidden="false" customHeight="true" outlineLevel="0" collapsed="false">
      <c r="B426" s="156"/>
      <c r="C426" s="230"/>
      <c r="D426" s="156"/>
      <c r="E426" s="142"/>
      <c r="F426" s="143"/>
      <c r="G426" s="143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  <c r="T426" s="143"/>
      <c r="U426" s="143"/>
      <c r="V426" s="143"/>
      <c r="W426" s="143"/>
    </row>
    <row r="427" s="166" customFormat="true" ht="15" hidden="false" customHeight="true" outlineLevel="0" collapsed="false">
      <c r="B427" s="156"/>
      <c r="C427" s="230"/>
      <c r="D427" s="156"/>
      <c r="E427" s="142"/>
      <c r="F427" s="143"/>
      <c r="G427" s="143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  <c r="T427" s="143"/>
      <c r="U427" s="143"/>
      <c r="V427" s="143"/>
      <c r="W427" s="143"/>
    </row>
    <row r="428" s="166" customFormat="true" ht="15" hidden="false" customHeight="true" outlineLevel="0" collapsed="false">
      <c r="B428" s="156"/>
      <c r="C428" s="230"/>
      <c r="D428" s="156"/>
      <c r="E428" s="142"/>
      <c r="F428" s="143"/>
      <c r="G428" s="143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  <c r="T428" s="143"/>
      <c r="U428" s="143"/>
      <c r="V428" s="143"/>
      <c r="W428" s="143"/>
    </row>
    <row r="429" s="166" customFormat="true" ht="15" hidden="false" customHeight="true" outlineLevel="0" collapsed="false">
      <c r="B429" s="156"/>
      <c r="C429" s="230"/>
      <c r="D429" s="156"/>
      <c r="E429" s="142"/>
      <c r="F429" s="143"/>
      <c r="G429" s="143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  <c r="T429" s="143"/>
      <c r="U429" s="143"/>
      <c r="V429" s="143"/>
      <c r="W429" s="143"/>
    </row>
    <row r="430" s="166" customFormat="true" ht="15" hidden="false" customHeight="true" outlineLevel="0" collapsed="false">
      <c r="B430" s="156"/>
      <c r="C430" s="230"/>
      <c r="D430" s="156"/>
      <c r="E430" s="142"/>
      <c r="F430" s="143"/>
      <c r="G430" s="143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  <c r="T430" s="143"/>
      <c r="U430" s="143"/>
      <c r="V430" s="143"/>
      <c r="W430" s="143"/>
    </row>
    <row r="431" s="166" customFormat="true" ht="15" hidden="false" customHeight="true" outlineLevel="0" collapsed="false">
      <c r="B431" s="156"/>
      <c r="C431" s="230"/>
      <c r="D431" s="156"/>
      <c r="E431" s="142"/>
      <c r="F431" s="143"/>
      <c r="G431" s="143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  <c r="T431" s="143"/>
      <c r="U431" s="143"/>
      <c r="V431" s="143"/>
      <c r="W431" s="143"/>
    </row>
    <row r="432" s="166" customFormat="true" ht="15" hidden="false" customHeight="true" outlineLevel="0" collapsed="false">
      <c r="B432" s="156"/>
      <c r="C432" s="230"/>
      <c r="D432" s="156"/>
      <c r="E432" s="142"/>
      <c r="F432" s="143"/>
      <c r="G432" s="143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  <c r="T432" s="143"/>
      <c r="U432" s="143"/>
      <c r="V432" s="143"/>
      <c r="W432" s="143"/>
    </row>
    <row r="433" s="166" customFormat="true" ht="15" hidden="false" customHeight="true" outlineLevel="0" collapsed="false">
      <c r="B433" s="156"/>
      <c r="C433" s="230"/>
      <c r="D433" s="156"/>
      <c r="E433" s="142"/>
      <c r="F433" s="143"/>
      <c r="G433" s="143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  <c r="T433" s="143"/>
      <c r="U433" s="143"/>
      <c r="V433" s="143"/>
      <c r="W433" s="143"/>
    </row>
    <row r="434" s="166" customFormat="true" ht="15" hidden="false" customHeight="true" outlineLevel="0" collapsed="false">
      <c r="B434" s="156"/>
      <c r="C434" s="230"/>
      <c r="D434" s="156"/>
      <c r="E434" s="142"/>
      <c r="F434" s="143"/>
      <c r="G434" s="143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  <c r="T434" s="143"/>
      <c r="U434" s="143"/>
      <c r="V434" s="143"/>
      <c r="W434" s="143"/>
    </row>
    <row r="435" s="166" customFormat="true" ht="15" hidden="false" customHeight="true" outlineLevel="0" collapsed="false">
      <c r="B435" s="156"/>
      <c r="C435" s="230"/>
      <c r="D435" s="156"/>
      <c r="E435" s="142"/>
      <c r="F435" s="143"/>
      <c r="G435" s="143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  <c r="T435" s="143"/>
      <c r="U435" s="143"/>
      <c r="V435" s="143"/>
      <c r="W435" s="143"/>
    </row>
    <row r="436" s="166" customFormat="true" ht="15" hidden="false" customHeight="true" outlineLevel="0" collapsed="false">
      <c r="B436" s="156"/>
      <c r="C436" s="230"/>
      <c r="D436" s="156"/>
      <c r="E436" s="142"/>
      <c r="F436" s="143"/>
      <c r="G436" s="143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  <c r="T436" s="143"/>
      <c r="U436" s="143"/>
      <c r="V436" s="143"/>
      <c r="W436" s="143"/>
    </row>
    <row r="437" s="166" customFormat="true" ht="15" hidden="false" customHeight="true" outlineLevel="0" collapsed="false">
      <c r="B437" s="156"/>
      <c r="C437" s="230"/>
      <c r="D437" s="156"/>
      <c r="E437" s="142"/>
      <c r="F437" s="143"/>
      <c r="G437" s="143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  <c r="T437" s="143"/>
      <c r="U437" s="143"/>
      <c r="V437" s="143"/>
      <c r="W437" s="143"/>
    </row>
    <row r="438" s="166" customFormat="true" ht="15" hidden="false" customHeight="true" outlineLevel="0" collapsed="false">
      <c r="B438" s="156"/>
      <c r="C438" s="230"/>
      <c r="D438" s="156"/>
      <c r="E438" s="142"/>
      <c r="F438" s="143"/>
      <c r="G438" s="143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  <c r="T438" s="143"/>
      <c r="U438" s="143"/>
      <c r="V438" s="143"/>
      <c r="W438" s="143"/>
    </row>
    <row r="439" s="166" customFormat="true" ht="15" hidden="false" customHeight="true" outlineLevel="0" collapsed="false">
      <c r="B439" s="156"/>
      <c r="C439" s="230"/>
      <c r="D439" s="156"/>
      <c r="E439" s="142"/>
      <c r="F439" s="143"/>
      <c r="G439" s="143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  <c r="T439" s="143"/>
      <c r="U439" s="143"/>
      <c r="V439" s="143"/>
      <c r="W439" s="143"/>
    </row>
    <row r="440" s="166" customFormat="true" ht="15" hidden="false" customHeight="true" outlineLevel="0" collapsed="false">
      <c r="B440" s="156"/>
      <c r="C440" s="230"/>
      <c r="D440" s="156"/>
      <c r="E440" s="142"/>
      <c r="F440" s="143"/>
      <c r="G440" s="143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  <c r="T440" s="143"/>
      <c r="U440" s="143"/>
      <c r="V440" s="143"/>
      <c r="W440" s="143"/>
    </row>
    <row r="441" s="166" customFormat="true" ht="15" hidden="false" customHeight="true" outlineLevel="0" collapsed="false">
      <c r="B441" s="156"/>
      <c r="C441" s="230"/>
      <c r="D441" s="156"/>
      <c r="E441" s="142"/>
      <c r="F441" s="143"/>
      <c r="G441" s="143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  <c r="T441" s="143"/>
      <c r="U441" s="143"/>
      <c r="V441" s="143"/>
      <c r="W441" s="143"/>
    </row>
    <row r="442" s="166" customFormat="true" ht="15" hidden="false" customHeight="true" outlineLevel="0" collapsed="false">
      <c r="B442" s="156"/>
      <c r="C442" s="230"/>
      <c r="D442" s="156"/>
      <c r="E442" s="142"/>
      <c r="F442" s="143"/>
      <c r="G442" s="143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  <c r="T442" s="143"/>
      <c r="U442" s="143"/>
      <c r="V442" s="143"/>
      <c r="W442" s="143"/>
    </row>
    <row r="443" s="166" customFormat="true" ht="15" hidden="false" customHeight="true" outlineLevel="0" collapsed="false">
      <c r="B443" s="156"/>
      <c r="C443" s="230"/>
      <c r="D443" s="156"/>
      <c r="E443" s="142"/>
      <c r="F443" s="143"/>
      <c r="G443" s="143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  <c r="T443" s="143"/>
      <c r="U443" s="143"/>
      <c r="V443" s="143"/>
      <c r="W443" s="143"/>
    </row>
    <row r="444" s="166" customFormat="true" ht="15" hidden="false" customHeight="true" outlineLevel="0" collapsed="false">
      <c r="B444" s="156"/>
      <c r="C444" s="230"/>
      <c r="D444" s="156"/>
      <c r="E444" s="142"/>
      <c r="F444" s="143"/>
      <c r="G444" s="143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  <c r="T444" s="143"/>
      <c r="U444" s="143"/>
      <c r="V444" s="143"/>
      <c r="W444" s="143"/>
    </row>
    <row r="445" s="166" customFormat="true" ht="15" hidden="false" customHeight="true" outlineLevel="0" collapsed="false">
      <c r="B445" s="156"/>
      <c r="C445" s="230"/>
      <c r="D445" s="156"/>
      <c r="E445" s="142"/>
      <c r="F445" s="143"/>
      <c r="G445" s="143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  <c r="T445" s="143"/>
      <c r="U445" s="143"/>
      <c r="V445" s="143"/>
      <c r="W445" s="143"/>
    </row>
    <row r="446" s="166" customFormat="true" ht="15" hidden="false" customHeight="true" outlineLevel="0" collapsed="false">
      <c r="B446" s="156"/>
      <c r="C446" s="230"/>
      <c r="D446" s="156"/>
      <c r="E446" s="142"/>
      <c r="F446" s="143"/>
      <c r="G446" s="143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  <c r="T446" s="143"/>
      <c r="U446" s="143"/>
      <c r="V446" s="143"/>
      <c r="W446" s="143"/>
    </row>
    <row r="447" s="166" customFormat="true" ht="15" hidden="false" customHeight="true" outlineLevel="0" collapsed="false">
      <c r="B447" s="156"/>
      <c r="C447" s="230"/>
      <c r="D447" s="156"/>
      <c r="E447" s="142"/>
      <c r="F447" s="143"/>
      <c r="G447" s="143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  <c r="T447" s="143"/>
      <c r="U447" s="143"/>
      <c r="V447" s="143"/>
      <c r="W447" s="143"/>
    </row>
    <row r="448" s="166" customFormat="true" ht="15" hidden="false" customHeight="true" outlineLevel="0" collapsed="false">
      <c r="B448" s="156"/>
      <c r="C448" s="230"/>
      <c r="D448" s="156"/>
      <c r="E448" s="142"/>
      <c r="F448" s="143"/>
      <c r="G448" s="143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  <c r="T448" s="143"/>
      <c r="U448" s="143"/>
      <c r="V448" s="143"/>
      <c r="W448" s="143"/>
    </row>
    <row r="449" s="166" customFormat="true" ht="15" hidden="false" customHeight="true" outlineLevel="0" collapsed="false">
      <c r="B449" s="156"/>
      <c r="C449" s="230"/>
      <c r="D449" s="156"/>
      <c r="E449" s="142"/>
      <c r="F449" s="143"/>
      <c r="G449" s="143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  <c r="T449" s="143"/>
      <c r="U449" s="143"/>
      <c r="V449" s="143"/>
      <c r="W449" s="143"/>
    </row>
    <row r="450" s="166" customFormat="true" ht="15" hidden="false" customHeight="true" outlineLevel="0" collapsed="false">
      <c r="B450" s="156"/>
      <c r="C450" s="230"/>
      <c r="D450" s="156"/>
      <c r="E450" s="142"/>
      <c r="F450" s="143"/>
      <c r="G450" s="143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  <c r="T450" s="143"/>
      <c r="U450" s="143"/>
      <c r="V450" s="143"/>
      <c r="W450" s="143"/>
    </row>
    <row r="451" s="166" customFormat="true" ht="15" hidden="false" customHeight="true" outlineLevel="0" collapsed="false">
      <c r="B451" s="156"/>
      <c r="C451" s="230"/>
      <c r="D451" s="156"/>
      <c r="E451" s="142"/>
      <c r="F451" s="143"/>
      <c r="G451" s="143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  <c r="T451" s="143"/>
      <c r="U451" s="143"/>
      <c r="V451" s="143"/>
      <c r="W451" s="143"/>
    </row>
    <row r="452" s="166" customFormat="true" ht="15" hidden="false" customHeight="true" outlineLevel="0" collapsed="false">
      <c r="B452" s="156"/>
      <c r="C452" s="230"/>
      <c r="D452" s="156"/>
      <c r="E452" s="142"/>
      <c r="F452" s="143"/>
      <c r="G452" s="143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  <c r="T452" s="143"/>
      <c r="U452" s="143"/>
      <c r="V452" s="143"/>
      <c r="W452" s="143"/>
    </row>
    <row r="453" s="166" customFormat="true" ht="15" hidden="false" customHeight="true" outlineLevel="0" collapsed="false">
      <c r="B453" s="156"/>
      <c r="C453" s="230"/>
      <c r="D453" s="156"/>
      <c r="E453" s="142"/>
      <c r="F453" s="143"/>
      <c r="G453" s="143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  <c r="T453" s="143"/>
      <c r="U453" s="143"/>
      <c r="V453" s="143"/>
      <c r="W453" s="143"/>
    </row>
    <row r="454" s="166" customFormat="true" ht="15" hidden="false" customHeight="true" outlineLevel="0" collapsed="false">
      <c r="B454" s="156"/>
      <c r="C454" s="230"/>
      <c r="D454" s="156"/>
      <c r="E454" s="142"/>
      <c r="F454" s="143"/>
      <c r="G454" s="143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  <c r="T454" s="143"/>
      <c r="U454" s="143"/>
      <c r="V454" s="143"/>
      <c r="W454" s="143"/>
    </row>
    <row r="455" s="166" customFormat="true" ht="15" hidden="false" customHeight="true" outlineLevel="0" collapsed="false">
      <c r="B455" s="156"/>
      <c r="C455" s="230"/>
      <c r="D455" s="156"/>
      <c r="E455" s="142"/>
      <c r="F455" s="143"/>
      <c r="G455" s="143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  <c r="T455" s="143"/>
      <c r="U455" s="143"/>
      <c r="V455" s="143"/>
      <c r="W455" s="143"/>
    </row>
    <row r="456" s="166" customFormat="true" ht="15" hidden="false" customHeight="true" outlineLevel="0" collapsed="false">
      <c r="B456" s="156"/>
      <c r="C456" s="230"/>
      <c r="D456" s="156"/>
      <c r="E456" s="142"/>
      <c r="F456" s="143"/>
      <c r="G456" s="143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  <c r="T456" s="143"/>
      <c r="U456" s="143"/>
      <c r="V456" s="143"/>
      <c r="W456" s="143"/>
    </row>
    <row r="457" s="166" customFormat="true" ht="15" hidden="false" customHeight="true" outlineLevel="0" collapsed="false">
      <c r="B457" s="156"/>
      <c r="C457" s="230"/>
      <c r="D457" s="156"/>
      <c r="E457" s="142"/>
      <c r="F457" s="143"/>
      <c r="G457" s="143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  <c r="T457" s="143"/>
      <c r="U457" s="143"/>
      <c r="V457" s="143"/>
      <c r="W457" s="143"/>
    </row>
    <row r="458" s="166" customFormat="true" ht="15" hidden="false" customHeight="true" outlineLevel="0" collapsed="false">
      <c r="B458" s="156"/>
      <c r="C458" s="230"/>
      <c r="D458" s="156"/>
      <c r="E458" s="142"/>
      <c r="F458" s="143"/>
      <c r="G458" s="143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  <c r="T458" s="143"/>
      <c r="U458" s="143"/>
      <c r="V458" s="143"/>
      <c r="W458" s="143"/>
    </row>
    <row r="459" s="166" customFormat="true" ht="15" hidden="false" customHeight="true" outlineLevel="0" collapsed="false">
      <c r="B459" s="156"/>
      <c r="C459" s="230"/>
      <c r="D459" s="156"/>
      <c r="E459" s="142"/>
      <c r="F459" s="143"/>
      <c r="G459" s="143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  <c r="T459" s="143"/>
      <c r="U459" s="143"/>
      <c r="V459" s="143"/>
      <c r="W459" s="143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岩手県</cp:lastModifiedBy>
  <cp:lastPrinted>2015-09-16T05:44:35Z</cp:lastPrinted>
  <dcterms:modified xsi:type="dcterms:W3CDTF">2015-09-17T04:45:32Z</dcterms:modified>
  <cp:revision>0</cp:revision>
  <dc:subject/>
  <dc:title/>
</cp:coreProperties>
</file>