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3.xml.rels" ContentType="application/vnd.openxmlformats-package.relationships+xml"/>
  <Override PartName="/xl/charts/_rels/chart4.xml.rels" ContentType="application/vnd.openxmlformats-package.relationships+xml"/>
  <Override PartName="/xl/charts/_rels/chart8.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9.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29.xml.rels" ContentType="application/vnd.openxmlformats-package.relationships+xml"/>
  <Override PartName="/xl/drawings/_rels/drawing1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ml.chartshapes+xml"/>
  <Override PartName="/xl/drawings/drawing18.xml" ContentType="application/vnd.openxmlformats-officedocument.drawingml.chartshapes+xml"/>
  <Override PartName="/xl/drawings/drawing20.xml" ContentType="application/vnd.openxmlformats-officedocument.drawingml.chartshapes+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表紙" sheetId="1" state="visible" r:id="rId2"/>
    <sheet name="目次" sheetId="2" state="visible" r:id="rId3"/>
    <sheet name="説明" sheetId="3" state="visible" r:id="rId4"/>
    <sheet name="結果概要表紙" sheetId="4" state="visible" r:id="rId5"/>
    <sheet name="５総括表" sheetId="5" state="visible" r:id="rId6"/>
    <sheet name="５概要２、３" sheetId="6" state="visible" r:id="rId7"/>
    <sheet name="５人概要４" sheetId="7" state="visible" r:id="rId8"/>
    <sheet name="５  第１表" sheetId="8" state="visible" r:id="rId9"/>
    <sheet name="５人第２表－１" sheetId="9" state="visible" r:id="rId10"/>
    <sheet name="５人－２" sheetId="10" state="visible" r:id="rId11"/>
    <sheet name="５人－３" sheetId="11" state="visible" r:id="rId12"/>
    <sheet name="５人－４" sheetId="12" state="visible" r:id="rId13"/>
    <sheet name="５　第３表" sheetId="13" state="visible" r:id="rId14"/>
    <sheet name="５　第４表" sheetId="14" state="visible" r:id="rId15"/>
    <sheet name="30　総括表５" sheetId="15" state="visible" r:id="rId16"/>
    <sheet name="30 概要６、７" sheetId="16" state="visible" r:id="rId17"/>
    <sheet name="30  概要８" sheetId="17" state="visible" r:id="rId18"/>
    <sheet name="30　第５表" sheetId="18" state="visible" r:id="rId19"/>
    <sheet name="30 第６表" sheetId="19" state="visible" r:id="rId20"/>
    <sheet name="30  第７表－１" sheetId="20" state="visible" r:id="rId21"/>
    <sheet name="30人－２" sheetId="21" state="visible" r:id="rId22"/>
    <sheet name="30人－３" sheetId="22" state="visible" r:id="rId23"/>
    <sheet name="30人－４" sheetId="23" state="visible" r:id="rId24"/>
    <sheet name="第８表" sheetId="24" state="visible" r:id="rId25"/>
    <sheet name="第９表" sheetId="25" state="visible" r:id="rId26"/>
    <sheet name="図1ﾃﾞ-ﾀ" sheetId="26" state="hidden" r:id="rId27"/>
    <sheet name="図6ﾃﾞｰﾀ" sheetId="27" state="hidden" r:id="rId28"/>
    <sheet name="ﾃﾞ-ﾀ　図2.7" sheetId="28" state="hidden" r:id="rId29"/>
    <sheet name="ﾃﾞ-ﾀ　図3.8" sheetId="29" state="hidden" r:id="rId30"/>
    <sheet name="ﾃﾞ-ﾀ　図4.9" sheetId="30" state="hidden" r:id="rId31"/>
    <sheet name="ﾃﾞ-ﾀ　図5.10" sheetId="31" state="hidden" r:id="rId32"/>
    <sheet name="▲貼付　第4.9表関係　図5.10デ－タ" sheetId="32" state="hidden" r:id="rId33"/>
    <sheet name="Sheet1" sheetId="33" state="visible" r:id="rId34"/>
  </sheets>
  <definedNames>
    <definedName function="false" hidden="false" localSheetId="31" name="_xlnm.Print_Area" vbProcedure="false">'▲貼付　第4.9表関係　図5.10デ－タ'!$A$1:$K$41</definedName>
    <definedName function="false" hidden="false" localSheetId="16" name="_xlnm.Print_Area" vbProcedure="false">'30  概要８'!$A$1:$K$63</definedName>
    <definedName function="false" hidden="false" localSheetId="19" name="_xlnm.Print_Area" vbProcedure="false">'30  第７表－１'!$A$1:$T$43</definedName>
    <definedName function="false" hidden="false" localSheetId="15" name="_xlnm.Print_Area" vbProcedure="false">'30 概要６、７'!$A$1:$J$57</definedName>
    <definedName function="false" hidden="false" localSheetId="17" name="_xlnm.Print_Area" vbProcedure="false">'30　第５表'!$A$1:$W$43</definedName>
    <definedName function="false" hidden="false" localSheetId="14" name="_xlnm.Print_Area" vbProcedure="false">'30　総括表５'!$A$1:$J$58</definedName>
    <definedName function="false" hidden="false" localSheetId="20" name="_xlnm.Print_Area" vbProcedure="false">'30人－２'!$A$1:$P$42</definedName>
    <definedName function="false" hidden="false" localSheetId="21" name="_xlnm.Print_Area" vbProcedure="false">'30人－３'!$A$1:$P$42</definedName>
    <definedName function="false" hidden="false" localSheetId="22" name="_xlnm.Print_Area" vbProcedure="false">'30人－４'!$A$1:$P$42</definedName>
    <definedName function="false" hidden="false" localSheetId="7" name="_xlnm.Print_Area" vbProcedure="false">'５  第１表'!$A$1:$W$43</definedName>
    <definedName function="false" hidden="false" localSheetId="12" name="_xlnm.Print_Area" vbProcedure="false">'５　第３表'!$A$1:$V$34</definedName>
    <definedName function="false" hidden="false" localSheetId="9" name="_xlnm.Print_Area" vbProcedure="false">'５人－２'!$A$1:$P$42</definedName>
    <definedName function="false" hidden="false" localSheetId="10" name="_xlnm.Print_Area" vbProcedure="false">'５人－３'!$A$1:$P$42</definedName>
    <definedName function="false" hidden="false" localSheetId="11" name="_xlnm.Print_Area" vbProcedure="false">'５人－４'!$A$1:$P$42</definedName>
    <definedName function="false" hidden="false" localSheetId="6" name="_xlnm.Print_Area" vbProcedure="false">５人概要４!$A$1:$K$63</definedName>
    <definedName function="false" hidden="false" localSheetId="8" name="_xlnm.Print_Area" vbProcedure="false">'５人第２表－１'!$A$1:$S$42</definedName>
    <definedName function="false" hidden="false" localSheetId="5" name="_xlnm.Print_Area" vbProcedure="false">'５概要２、３'!$A$1:$J$57</definedName>
    <definedName function="false" hidden="false" localSheetId="4" name="_xlnm.Print_Area" vbProcedure="false">５総括表!$A$1:$K$56</definedName>
    <definedName function="false" hidden="false" localSheetId="27" name="_xlnm.Print_Area" vbProcedure="false">'ﾃﾞ-ﾀ　図2.7'!$A$1:$I$14</definedName>
    <definedName function="false" hidden="false" localSheetId="28" name="_xlnm.Print_Area" vbProcedure="false">'ﾃﾞ-ﾀ　図3.8'!$A$1:$I$18</definedName>
    <definedName function="false" hidden="false" localSheetId="29" name="_xlnm.Print_Area" vbProcedure="false">'ﾃﾞ-ﾀ　図4.9'!$A$1:$L$10</definedName>
    <definedName function="false" hidden="false" localSheetId="30" name="_xlnm.Print_Area" vbProcedure="false">'ﾃﾞ-ﾀ　図5.10'!$B$1:$N$41</definedName>
    <definedName function="false" hidden="false" localSheetId="23" name="_xlnm.Print_Area" vbProcedure="false">第８表!$A$1:$V$32</definedName>
    <definedName function="false" hidden="false" localSheetId="2" name="_xlnm.Print_Area" vbProcedure="false">説明!$A$1:$A$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3" uniqueCount="445">
  <si>
    <r>
      <rPr>
        <sz val="24"/>
        <color rgb="FF000000"/>
        <rFont val="Noto Sans"/>
        <family val="2"/>
      </rPr>
      <t xml:space="preserve">平成</t>
    </r>
    <r>
      <rPr>
        <sz val="24"/>
        <color rgb="FF000000"/>
        <rFont val="ＭＳ Ｐゴシック"/>
        <family val="3"/>
        <charset val="128"/>
      </rPr>
      <t xml:space="preserve">27</t>
    </r>
    <r>
      <rPr>
        <sz val="24"/>
        <color rgb="FF000000"/>
        <rFont val="Noto Sans"/>
        <family val="2"/>
      </rPr>
      <t xml:space="preserve">年</t>
    </r>
  </si>
  <si>
    <t xml:space="preserve">賃金・労働時間・雇用の動き</t>
  </si>
  <si>
    <t xml:space="preserve">～毎月勤労統計調査地方調査結果の概要～</t>
  </si>
  <si>
    <t xml:space="preserve">（基幹統計）</t>
  </si>
  <si>
    <r>
      <rPr>
        <sz val="24"/>
        <color rgb="FF000000"/>
        <rFont val="Noto Sans"/>
        <family val="2"/>
      </rPr>
      <t xml:space="preserve">平成</t>
    </r>
    <r>
      <rPr>
        <sz val="24"/>
        <color rgb="FF000000"/>
        <rFont val="ＭＳ Ｐゴシック"/>
        <family val="3"/>
        <charset val="128"/>
      </rPr>
      <t xml:space="preserve">28</t>
    </r>
    <r>
      <rPr>
        <sz val="24"/>
        <color rgb="FF000000"/>
        <rFont val="Noto Sans"/>
        <family val="2"/>
      </rPr>
      <t xml:space="preserve">年</t>
    </r>
    <r>
      <rPr>
        <sz val="24"/>
        <color rgb="FF000000"/>
        <rFont val="ＭＳ Ｐゴシック"/>
        <family val="3"/>
        <charset val="128"/>
      </rPr>
      <t xml:space="preserve">12</t>
    </r>
    <r>
      <rPr>
        <sz val="24"/>
        <color rgb="FF000000"/>
        <rFont val="Noto Sans"/>
        <family val="2"/>
      </rPr>
      <t xml:space="preserve">月</t>
    </r>
  </si>
  <si>
    <t xml:space="preserve">岩手県政策地域部</t>
  </si>
  <si>
    <t xml:space="preserve">目　　　　　　　　　　　　　　　　　　　　次</t>
  </si>
  <si>
    <t xml:space="preserve">Ⅰ　毎月勤労統計調査地方調査の説明　</t>
  </si>
  <si>
    <t xml:space="preserve">Ⅱ　調査結果の概要</t>
  </si>
  <si>
    <t xml:space="preserve">〈常用労働者５人以上規模事業所〉</t>
  </si>
  <si>
    <r>
      <rPr>
        <sz val="11"/>
        <color rgb="FF000000"/>
        <rFont val="Noto Sans"/>
        <family val="2"/>
      </rPr>
      <t xml:space="preserve">　１　平成</t>
    </r>
    <r>
      <rPr>
        <sz val="11"/>
        <color rgb="FF000000"/>
        <rFont val="ＭＳ 明朝"/>
        <family val="1"/>
        <charset val="128"/>
      </rPr>
      <t xml:space="preserve">27</t>
    </r>
    <r>
      <rPr>
        <sz val="11"/>
        <color rgb="FF000000"/>
        <rFont val="Noto Sans"/>
        <family val="2"/>
      </rPr>
      <t xml:space="preserve">年岩手県の産業別賃金・労働時間・雇用の動き</t>
    </r>
    <r>
      <rPr>
        <sz val="11"/>
        <color rgb="FF000000"/>
        <rFont val="ＭＳ 明朝"/>
        <family val="1"/>
        <charset val="128"/>
      </rPr>
      <t xml:space="preserve">(</t>
    </r>
    <r>
      <rPr>
        <sz val="11"/>
        <color rgb="FF000000"/>
        <rFont val="Noto Sans"/>
        <family val="2"/>
      </rPr>
      <t xml:space="preserve">総括表</t>
    </r>
    <r>
      <rPr>
        <sz val="11"/>
        <color rgb="FF000000"/>
        <rFont val="ＭＳ 明朝"/>
        <family val="1"/>
        <charset val="128"/>
      </rPr>
      <t xml:space="preserve">)</t>
    </r>
  </si>
  <si>
    <t xml:space="preserve">　２　賃金の動き　</t>
  </si>
  <si>
    <t xml:space="preserve">　３　出勤日数及び労働時間の動き　</t>
  </si>
  <si>
    <t xml:space="preserve">　４　雇用の動き</t>
  </si>
  <si>
    <r>
      <rPr>
        <sz val="11"/>
        <color rgb="FF000000"/>
        <rFont val="Noto Sans"/>
        <family val="2"/>
      </rPr>
      <t xml:space="preserve">　　第１表　現金給与総額の推移</t>
    </r>
    <r>
      <rPr>
        <sz val="11"/>
        <color rgb="FF000000"/>
        <rFont val="ＭＳ 明朝"/>
        <family val="1"/>
        <charset val="128"/>
      </rPr>
      <t xml:space="preserve">(</t>
    </r>
    <r>
      <rPr>
        <sz val="11"/>
        <color rgb="FF000000"/>
        <rFont val="Noto Sans"/>
        <family val="2"/>
      </rPr>
      <t xml:space="preserve">岩手県・全国</t>
    </r>
    <r>
      <rPr>
        <sz val="11"/>
        <color rgb="FF000000"/>
        <rFont val="ＭＳ 明朝"/>
        <family val="1"/>
        <charset val="128"/>
      </rPr>
      <t xml:space="preserve">)</t>
    </r>
  </si>
  <si>
    <r>
      <rPr>
        <sz val="11"/>
        <color rgb="FF000000"/>
        <rFont val="Noto Sans"/>
        <family val="2"/>
      </rPr>
      <t xml:space="preserve">    第２表　出勤日数・労働時間の推移</t>
    </r>
    <r>
      <rPr>
        <sz val="11"/>
        <color rgb="FF000000"/>
        <rFont val="ＭＳ 明朝"/>
        <family val="1"/>
        <charset val="128"/>
      </rPr>
      <t xml:space="preserve">(</t>
    </r>
    <r>
      <rPr>
        <sz val="11"/>
        <color rgb="FF000000"/>
        <rFont val="Noto Sans"/>
        <family val="2"/>
      </rPr>
      <t xml:space="preserve">岩手県・全国</t>
    </r>
    <r>
      <rPr>
        <sz val="11"/>
        <color rgb="FF000000"/>
        <rFont val="ＭＳ 明朝"/>
        <family val="1"/>
        <charset val="128"/>
      </rPr>
      <t xml:space="preserve">)</t>
    </r>
  </si>
  <si>
    <r>
      <rPr>
        <sz val="11"/>
        <color rgb="FF000000"/>
        <rFont val="Noto Sans"/>
        <family val="2"/>
      </rPr>
      <t xml:space="preserve">    第３表　常用雇用指数の推移</t>
    </r>
    <r>
      <rPr>
        <sz val="11"/>
        <color rgb="FF000000"/>
        <rFont val="ＭＳ 明朝"/>
        <family val="1"/>
        <charset val="128"/>
      </rPr>
      <t xml:space="preserve">(</t>
    </r>
    <r>
      <rPr>
        <sz val="11"/>
        <color rgb="FF000000"/>
        <rFont val="Noto Sans"/>
        <family val="2"/>
      </rPr>
      <t xml:space="preserve">岩手県・全国</t>
    </r>
    <r>
      <rPr>
        <sz val="11"/>
        <color rgb="FF000000"/>
        <rFont val="ＭＳ 明朝"/>
        <family val="1"/>
        <charset val="128"/>
      </rPr>
      <t xml:space="preserve">)</t>
    </r>
  </si>
  <si>
    <r>
      <rPr>
        <sz val="11"/>
        <color rgb="FF000000"/>
        <rFont val="Noto Sans"/>
        <family val="2"/>
      </rPr>
      <t xml:space="preserve">　　第４表　男女別常用労働者数</t>
    </r>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27</t>
    </r>
    <r>
      <rPr>
        <sz val="11"/>
        <color rgb="FF000000"/>
        <rFont val="Noto Sans"/>
        <family val="2"/>
      </rPr>
      <t xml:space="preserve">年</t>
    </r>
    <r>
      <rPr>
        <sz val="11"/>
        <color rgb="FF000000"/>
        <rFont val="ＭＳ 明朝"/>
        <family val="1"/>
        <charset val="128"/>
      </rPr>
      <t xml:space="preserve">12</t>
    </r>
    <r>
      <rPr>
        <sz val="11"/>
        <color rgb="FF000000"/>
        <rFont val="Noto Sans"/>
        <family val="2"/>
      </rPr>
      <t xml:space="preserve">月末</t>
    </r>
    <r>
      <rPr>
        <sz val="11"/>
        <color rgb="FF000000"/>
        <rFont val="ＭＳ 明朝"/>
        <family val="1"/>
        <charset val="128"/>
      </rPr>
      <t xml:space="preserve">)  (</t>
    </r>
    <r>
      <rPr>
        <sz val="11"/>
        <color rgb="FF000000"/>
        <rFont val="Noto Sans"/>
        <family val="2"/>
      </rPr>
      <t xml:space="preserve">岩手県・全国</t>
    </r>
    <r>
      <rPr>
        <sz val="11"/>
        <color rgb="FF000000"/>
        <rFont val="ＭＳ 明朝"/>
        <family val="1"/>
        <charset val="128"/>
      </rPr>
      <t xml:space="preserve">)</t>
    </r>
  </si>
  <si>
    <r>
      <rPr>
        <b val="true"/>
        <sz val="11"/>
        <color rgb="FF000000"/>
        <rFont val="Noto Sans"/>
        <family val="2"/>
      </rPr>
      <t xml:space="preserve">〈常用労働者</t>
    </r>
    <r>
      <rPr>
        <b val="true"/>
        <sz val="11"/>
        <color rgb="FF000000"/>
        <rFont val="ＭＳ ゴシック"/>
        <family val="3"/>
        <charset val="128"/>
      </rPr>
      <t xml:space="preserve">30</t>
    </r>
    <r>
      <rPr>
        <b val="true"/>
        <sz val="11"/>
        <color rgb="FF000000"/>
        <rFont val="Noto Sans"/>
        <family val="2"/>
      </rPr>
      <t xml:space="preserve">人以上規模事業所〉</t>
    </r>
  </si>
  <si>
    <r>
      <rPr>
        <sz val="11"/>
        <color rgb="FF000000"/>
        <rFont val="Noto Sans"/>
        <family val="2"/>
      </rPr>
      <t xml:space="preserve">　５　平成</t>
    </r>
    <r>
      <rPr>
        <sz val="11"/>
        <color rgb="FF000000"/>
        <rFont val="ＭＳ 明朝"/>
        <family val="1"/>
        <charset val="128"/>
      </rPr>
      <t xml:space="preserve">27</t>
    </r>
    <r>
      <rPr>
        <sz val="11"/>
        <color rgb="FF000000"/>
        <rFont val="Noto Sans"/>
        <family val="2"/>
      </rPr>
      <t xml:space="preserve">年岩手県の産業別賃金・労働時間・雇用の動き</t>
    </r>
    <r>
      <rPr>
        <sz val="11"/>
        <color rgb="FF000000"/>
        <rFont val="ＭＳ 明朝"/>
        <family val="1"/>
        <charset val="128"/>
      </rPr>
      <t xml:space="preserve">(</t>
    </r>
    <r>
      <rPr>
        <sz val="11"/>
        <color rgb="FF000000"/>
        <rFont val="Noto Sans"/>
        <family val="2"/>
      </rPr>
      <t xml:space="preserve">総括表</t>
    </r>
    <r>
      <rPr>
        <sz val="11"/>
        <color rgb="FF000000"/>
        <rFont val="ＭＳ 明朝"/>
        <family val="1"/>
        <charset val="128"/>
      </rPr>
      <t xml:space="preserve">)</t>
    </r>
  </si>
  <si>
    <t xml:space="preserve">　６　賃金の動き</t>
  </si>
  <si>
    <t xml:space="preserve">　７　出勤日数及び労働時間の動き</t>
  </si>
  <si>
    <t xml:space="preserve">　８　雇用の動き</t>
  </si>
  <si>
    <r>
      <rPr>
        <sz val="11"/>
        <color rgb="FF000000"/>
        <rFont val="Noto Sans"/>
        <family val="2"/>
      </rPr>
      <t xml:space="preserve">    第５表　現金給与総額の推移</t>
    </r>
    <r>
      <rPr>
        <sz val="11"/>
        <color rgb="FF000000"/>
        <rFont val="ＭＳ 明朝"/>
        <family val="1"/>
        <charset val="128"/>
      </rPr>
      <t xml:space="preserve">(</t>
    </r>
    <r>
      <rPr>
        <sz val="11"/>
        <color rgb="FF000000"/>
        <rFont val="Noto Sans"/>
        <family val="2"/>
      </rPr>
      <t xml:space="preserve">岩手県・全国</t>
    </r>
    <r>
      <rPr>
        <sz val="11"/>
        <color rgb="FF000000"/>
        <rFont val="ＭＳ 明朝"/>
        <family val="1"/>
        <charset val="128"/>
      </rPr>
      <t xml:space="preserve">)</t>
    </r>
  </si>
  <si>
    <r>
      <rPr>
        <sz val="11"/>
        <color rgb="FF000000"/>
        <rFont val="Noto Sans"/>
        <family val="2"/>
      </rPr>
      <t xml:space="preserve">    第６表　賞与支給状況</t>
    </r>
    <r>
      <rPr>
        <sz val="11"/>
        <color rgb="FF000000"/>
        <rFont val="ＭＳ 明朝"/>
        <family val="1"/>
        <charset val="128"/>
      </rPr>
      <t xml:space="preserve">(</t>
    </r>
    <r>
      <rPr>
        <sz val="11"/>
        <color rgb="FF000000"/>
        <rFont val="Noto Sans"/>
        <family val="2"/>
      </rPr>
      <t xml:space="preserve">岩手県・全国</t>
    </r>
    <r>
      <rPr>
        <sz val="11"/>
        <color rgb="FF000000"/>
        <rFont val="ＭＳ 明朝"/>
        <family val="1"/>
        <charset val="128"/>
      </rPr>
      <t xml:space="preserve">)</t>
    </r>
  </si>
  <si>
    <r>
      <rPr>
        <sz val="11"/>
        <color rgb="FF000000"/>
        <rFont val="Noto Sans"/>
        <family val="2"/>
      </rPr>
      <t xml:space="preserve">    第７表　出勤日数・労働時間の推移</t>
    </r>
    <r>
      <rPr>
        <sz val="11"/>
        <color rgb="FF000000"/>
        <rFont val="ＭＳ 明朝"/>
        <family val="1"/>
        <charset val="128"/>
      </rPr>
      <t xml:space="preserve">(</t>
    </r>
    <r>
      <rPr>
        <sz val="11"/>
        <color rgb="FF000000"/>
        <rFont val="Noto Sans"/>
        <family val="2"/>
      </rPr>
      <t xml:space="preserve">岩手県・全国</t>
    </r>
    <r>
      <rPr>
        <sz val="11"/>
        <color rgb="FF000000"/>
        <rFont val="ＭＳ 明朝"/>
        <family val="1"/>
        <charset val="128"/>
      </rPr>
      <t xml:space="preserve">)</t>
    </r>
  </si>
  <si>
    <r>
      <rPr>
        <sz val="11"/>
        <color rgb="FF000000"/>
        <rFont val="Noto Sans"/>
        <family val="2"/>
      </rPr>
      <t xml:space="preserve">    第８表　常用雇用指数の推移</t>
    </r>
    <r>
      <rPr>
        <sz val="11"/>
        <color rgb="FF000000"/>
        <rFont val="ＭＳ 明朝"/>
        <family val="1"/>
        <charset val="128"/>
      </rPr>
      <t xml:space="preserve">(</t>
    </r>
    <r>
      <rPr>
        <sz val="11"/>
        <color rgb="FF000000"/>
        <rFont val="Noto Sans"/>
        <family val="2"/>
      </rPr>
      <t xml:space="preserve">岩手県・全国</t>
    </r>
    <r>
      <rPr>
        <sz val="11"/>
        <color rgb="FF000000"/>
        <rFont val="ＭＳ 明朝"/>
        <family val="1"/>
        <charset val="128"/>
      </rPr>
      <t xml:space="preserve">)</t>
    </r>
  </si>
  <si>
    <r>
      <rPr>
        <sz val="11"/>
        <color rgb="FF000000"/>
        <rFont val="Noto Sans"/>
        <family val="2"/>
      </rPr>
      <t xml:space="preserve">　　第９表　男女別常用労働者数</t>
    </r>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27</t>
    </r>
    <r>
      <rPr>
        <sz val="11"/>
        <color rgb="FF000000"/>
        <rFont val="Noto Sans"/>
        <family val="2"/>
      </rPr>
      <t xml:space="preserve">年</t>
    </r>
    <r>
      <rPr>
        <sz val="11"/>
        <color rgb="FF000000"/>
        <rFont val="ＭＳ 明朝"/>
        <family val="1"/>
        <charset val="128"/>
      </rPr>
      <t xml:space="preserve">12</t>
    </r>
    <r>
      <rPr>
        <sz val="11"/>
        <color rgb="FF000000"/>
        <rFont val="Noto Sans"/>
        <family val="2"/>
      </rPr>
      <t xml:space="preserve">月末</t>
    </r>
    <r>
      <rPr>
        <sz val="11"/>
        <color rgb="FF000000"/>
        <rFont val="ＭＳ 明朝"/>
        <family val="1"/>
        <charset val="128"/>
      </rPr>
      <t xml:space="preserve">)  (</t>
    </r>
    <r>
      <rPr>
        <sz val="11"/>
        <color rgb="FF000000"/>
        <rFont val="Noto Sans"/>
        <family val="2"/>
      </rPr>
      <t xml:space="preserve">岩手県・全国</t>
    </r>
    <r>
      <rPr>
        <sz val="11"/>
        <color rgb="FF000000"/>
        <rFont val="ＭＳ 明朝"/>
        <family val="1"/>
        <charset val="128"/>
      </rPr>
      <t xml:space="preserve">)</t>
    </r>
  </si>
  <si>
    <r>
      <rPr>
        <b val="true"/>
        <sz val="11"/>
        <color rgb="FF000000"/>
        <rFont val="Noto Sans"/>
        <family val="2"/>
      </rPr>
      <t xml:space="preserve">Ⅲ　平成</t>
    </r>
    <r>
      <rPr>
        <b val="true"/>
        <sz val="11"/>
        <color rgb="FF000000"/>
        <rFont val="ＭＳ ゴシック"/>
        <family val="3"/>
        <charset val="128"/>
      </rPr>
      <t xml:space="preserve">27</t>
    </r>
    <r>
      <rPr>
        <b val="true"/>
        <sz val="11"/>
        <color rgb="FF000000"/>
        <rFont val="Noto Sans"/>
        <family val="2"/>
      </rPr>
      <t xml:space="preserve">年毎月勤労統計調査特別調査結果の概要　</t>
    </r>
    <r>
      <rPr>
        <b val="true"/>
        <sz val="11"/>
        <color rgb="FF000000"/>
        <rFont val="ＭＳ ゴシック"/>
        <family val="3"/>
        <charset val="128"/>
      </rPr>
      <t xml:space="preserve">(</t>
    </r>
    <r>
      <rPr>
        <b val="true"/>
        <sz val="11"/>
        <color rgb="FF000000"/>
        <rFont val="Noto Sans"/>
        <family val="2"/>
      </rPr>
      <t xml:space="preserve">参考</t>
    </r>
    <r>
      <rPr>
        <b val="true"/>
        <sz val="11"/>
        <color rgb="FF000000"/>
        <rFont val="ＭＳ ゴシック"/>
        <family val="3"/>
        <charset val="128"/>
      </rPr>
      <t xml:space="preserve">)</t>
    </r>
  </si>
  <si>
    <t xml:space="preserve">　１　毎月勤労統計調査特別調査の説明　</t>
  </si>
  <si>
    <t xml:space="preserve">　２　特別調査結果の概要</t>
  </si>
  <si>
    <t xml:space="preserve">　　　　　　　　　　</t>
  </si>
  <si>
    <t xml:space="preserve">　　　　　　　　　</t>
  </si>
  <si>
    <t xml:space="preserve">　　　　　　　　　　　　　</t>
  </si>
  <si>
    <t xml:space="preserve">　　　　　　　　　　　　　　　　</t>
  </si>
  <si>
    <t xml:space="preserve">       </t>
  </si>
  <si>
    <t xml:space="preserve">Ⅰ　毎月勤労統計調査地方調査の説明</t>
  </si>
  <si>
    <t xml:space="preserve">１　毎月勤労統計調査の沿革及び調査体系</t>
  </si>
  <si>
    <r>
      <rPr>
        <sz val="11"/>
        <color rgb="FF000000"/>
        <rFont val="ＭＳ 明朝"/>
        <family val="1"/>
        <charset val="128"/>
      </rPr>
      <t xml:space="preserve">(1)</t>
    </r>
    <r>
      <rPr>
        <sz val="11"/>
        <color rgb="FF000000"/>
        <rFont val="Noto Sans"/>
        <family val="2"/>
      </rPr>
      <t xml:space="preserve">　沿革</t>
    </r>
  </si>
  <si>
    <r>
      <rPr>
        <sz val="11"/>
        <color rgb="FF000000"/>
        <rFont val="Noto Sans"/>
        <family val="2"/>
      </rPr>
      <t xml:space="preserve">　　 大正</t>
    </r>
    <r>
      <rPr>
        <sz val="11"/>
        <color rgb="FF000000"/>
        <rFont val="ＭＳ 明朝"/>
        <family val="1"/>
        <charset val="128"/>
      </rPr>
      <t xml:space="preserve">12</t>
    </r>
    <r>
      <rPr>
        <sz val="11"/>
        <color rgb="FF000000"/>
        <rFont val="Noto Sans"/>
        <family val="2"/>
      </rPr>
      <t xml:space="preserve">年７月〔</t>
    </r>
    <r>
      <rPr>
        <sz val="11"/>
        <color rgb="FF000000"/>
        <rFont val="ＭＳ 明朝"/>
        <family val="1"/>
        <charset val="128"/>
      </rPr>
      <t xml:space="preserve">1923</t>
    </r>
    <r>
      <rPr>
        <sz val="11"/>
        <color rgb="FF000000"/>
        <rFont val="Noto Sans"/>
        <family val="2"/>
      </rPr>
      <t xml:space="preserve">〕　｢職工賃銀毎月調査｣及び｢鉱夫賃銀毎月調査｣として開始</t>
    </r>
  </si>
  <si>
    <r>
      <rPr>
        <sz val="11"/>
        <color rgb="FF000000"/>
        <rFont val="Noto Sans"/>
        <family val="2"/>
      </rPr>
      <t xml:space="preserve">　　 大正</t>
    </r>
    <r>
      <rPr>
        <sz val="11"/>
        <color rgb="FF000000"/>
        <rFont val="ＭＳ 明朝"/>
        <family val="1"/>
        <charset val="128"/>
      </rPr>
      <t xml:space="preserve">14</t>
    </r>
    <r>
      <rPr>
        <sz val="11"/>
        <color rgb="FF000000"/>
        <rFont val="Noto Sans"/>
        <family val="2"/>
      </rPr>
      <t xml:space="preserve">年４月〔</t>
    </r>
    <r>
      <rPr>
        <sz val="11"/>
        <color rgb="FF000000"/>
        <rFont val="ＭＳ 明朝"/>
        <family val="1"/>
        <charset val="128"/>
      </rPr>
      <t xml:space="preserve">1925</t>
    </r>
    <r>
      <rPr>
        <sz val="11"/>
        <color rgb="FF000000"/>
        <rFont val="Noto Sans"/>
        <family val="2"/>
      </rPr>
      <t xml:space="preserve">〕　｢賃銀毎月調査｣</t>
    </r>
  </si>
  <si>
    <r>
      <rPr>
        <sz val="11"/>
        <color rgb="FF000000"/>
        <rFont val="Noto Sans"/>
        <family val="2"/>
      </rPr>
      <t xml:space="preserve">　　 昭和</t>
    </r>
    <r>
      <rPr>
        <sz val="11"/>
        <color rgb="FF000000"/>
        <rFont val="ＭＳ 明朝"/>
        <family val="1"/>
        <charset val="128"/>
      </rPr>
      <t xml:space="preserve">14</t>
    </r>
    <r>
      <rPr>
        <sz val="11"/>
        <color rgb="FF000000"/>
        <rFont val="Noto Sans"/>
        <family val="2"/>
      </rPr>
      <t xml:space="preserve">年４月〔</t>
    </r>
    <r>
      <rPr>
        <sz val="11"/>
        <color rgb="FF000000"/>
        <rFont val="ＭＳ 明朝"/>
        <family val="1"/>
        <charset val="128"/>
      </rPr>
      <t xml:space="preserve">1939</t>
    </r>
    <r>
      <rPr>
        <sz val="11"/>
        <color rgb="FF000000"/>
        <rFont val="Noto Sans"/>
        <family val="2"/>
      </rPr>
      <t xml:space="preserve">〕　｢労働統計毎月実地調査｣</t>
    </r>
  </si>
  <si>
    <r>
      <rPr>
        <sz val="11"/>
        <color rgb="FF000000"/>
        <rFont val="Noto Sans"/>
        <family val="2"/>
      </rPr>
      <t xml:space="preserve">　　 昭和</t>
    </r>
    <r>
      <rPr>
        <sz val="11"/>
        <color rgb="FF000000"/>
        <rFont val="ＭＳ 明朝"/>
        <family val="1"/>
        <charset val="128"/>
      </rPr>
      <t xml:space="preserve">16</t>
    </r>
    <r>
      <rPr>
        <sz val="11"/>
        <color rgb="FF000000"/>
        <rFont val="Noto Sans"/>
        <family val="2"/>
      </rPr>
      <t xml:space="preserve">年８月〔</t>
    </r>
    <r>
      <rPr>
        <sz val="11"/>
        <color rgb="FF000000"/>
        <rFont val="ＭＳ 明朝"/>
        <family val="1"/>
        <charset val="128"/>
      </rPr>
      <t xml:space="preserve">1941</t>
    </r>
    <r>
      <rPr>
        <sz val="11"/>
        <color rgb="FF000000"/>
        <rFont val="Noto Sans"/>
        <family val="2"/>
      </rPr>
      <t xml:space="preserve">〕  ｢労働統計毎月調査｣</t>
    </r>
  </si>
  <si>
    <r>
      <rPr>
        <sz val="11"/>
        <color rgb="FF000000"/>
        <rFont val="Noto Sans"/>
        <family val="2"/>
      </rPr>
      <t xml:space="preserve">　　 昭和</t>
    </r>
    <r>
      <rPr>
        <sz val="11"/>
        <color rgb="FF000000"/>
        <rFont val="ＭＳ 明朝"/>
        <family val="1"/>
        <charset val="128"/>
      </rPr>
      <t xml:space="preserve">19</t>
    </r>
    <r>
      <rPr>
        <sz val="11"/>
        <color rgb="FF000000"/>
        <rFont val="Noto Sans"/>
        <family val="2"/>
      </rPr>
      <t xml:space="preserve">年７月〔</t>
    </r>
    <r>
      <rPr>
        <sz val="11"/>
        <color rgb="FF000000"/>
        <rFont val="ＭＳ 明朝"/>
        <family val="1"/>
        <charset val="128"/>
      </rPr>
      <t xml:space="preserve">1944</t>
    </r>
    <r>
      <rPr>
        <sz val="11"/>
        <color rgb="FF000000"/>
        <rFont val="Noto Sans"/>
        <family val="2"/>
      </rPr>
      <t xml:space="preserve">〕  ｢</t>
    </r>
    <r>
      <rPr>
        <u val="single"/>
        <sz val="11"/>
        <color rgb="FF000000"/>
        <rFont val="Noto Sans"/>
        <family val="2"/>
      </rPr>
      <t xml:space="preserve">毎月勤労統計調査</t>
    </r>
    <r>
      <rPr>
        <sz val="11"/>
        <color rgb="FF000000"/>
        <rFont val="Noto Sans"/>
        <family val="2"/>
      </rPr>
      <t xml:space="preserve">｣</t>
    </r>
  </si>
  <si>
    <r>
      <rPr>
        <sz val="11"/>
        <color rgb="FF000000"/>
        <rFont val="Noto Sans"/>
        <family val="2"/>
      </rPr>
      <t xml:space="preserve">　　 昭和</t>
    </r>
    <r>
      <rPr>
        <sz val="11"/>
        <color rgb="FF000000"/>
        <rFont val="ＭＳ 明朝"/>
        <family val="1"/>
        <charset val="128"/>
      </rPr>
      <t xml:space="preserve">22</t>
    </r>
    <r>
      <rPr>
        <sz val="11"/>
        <color rgb="FF000000"/>
        <rFont val="Noto Sans"/>
        <family val="2"/>
      </rPr>
      <t xml:space="preserve">年７月〔</t>
    </r>
    <r>
      <rPr>
        <sz val="11"/>
        <color rgb="FF000000"/>
        <rFont val="ＭＳ 明朝"/>
        <family val="1"/>
        <charset val="128"/>
      </rPr>
      <t xml:space="preserve">1947</t>
    </r>
    <r>
      <rPr>
        <sz val="11"/>
        <color rgb="FF000000"/>
        <rFont val="Noto Sans"/>
        <family val="2"/>
      </rPr>
      <t xml:space="preserve">〕　指定統計第７号に指定〔統計法制定〕</t>
    </r>
  </si>
  <si>
    <r>
      <rPr>
        <sz val="11"/>
        <color rgb="FF000000"/>
        <rFont val="Noto Sans"/>
        <family val="2"/>
      </rPr>
      <t xml:space="preserve">　　 昭和</t>
    </r>
    <r>
      <rPr>
        <sz val="11"/>
        <color rgb="FF000000"/>
        <rFont val="ＭＳ 明朝"/>
        <family val="1"/>
        <charset val="128"/>
      </rPr>
      <t xml:space="preserve">26</t>
    </r>
    <r>
      <rPr>
        <sz val="11"/>
        <color rgb="FF000000"/>
        <rFont val="Noto Sans"/>
        <family val="2"/>
      </rPr>
      <t xml:space="preserve">年４月〔</t>
    </r>
    <r>
      <rPr>
        <sz val="11"/>
        <color rgb="FF000000"/>
        <rFont val="ＭＳ 明朝"/>
        <family val="1"/>
        <charset val="128"/>
      </rPr>
      <t xml:space="preserve">1951</t>
    </r>
    <r>
      <rPr>
        <sz val="11"/>
        <color rgb="FF000000"/>
        <rFont val="Noto Sans"/>
        <family val="2"/>
      </rPr>
      <t xml:space="preserve">〕　｢毎月勤労統計調査全国調査｣</t>
    </r>
  </si>
  <si>
    <r>
      <rPr>
        <sz val="11"/>
        <color rgb="FF000000"/>
        <rFont val="Noto Sans"/>
        <family val="2"/>
      </rPr>
      <t xml:space="preserve">　　　                     ｢</t>
    </r>
    <r>
      <rPr>
        <u val="single"/>
        <sz val="11"/>
        <color rgb="FF000000"/>
        <rFont val="Noto Sans"/>
        <family val="2"/>
      </rPr>
      <t xml:space="preserve">毎月勤労統計調査地方調査</t>
    </r>
    <r>
      <rPr>
        <sz val="11"/>
        <color rgb="FF000000"/>
        <rFont val="Noto Sans"/>
        <family val="2"/>
      </rPr>
      <t xml:space="preserve">｣</t>
    </r>
  </si>
  <si>
    <r>
      <rPr>
        <sz val="11"/>
        <color rgb="FF000000"/>
        <rFont val="Noto Sans"/>
        <family val="2"/>
      </rPr>
      <t xml:space="preserve">　　 昭和</t>
    </r>
    <r>
      <rPr>
        <sz val="11"/>
        <color rgb="FF000000"/>
        <rFont val="ＭＳ 明朝"/>
        <family val="1"/>
        <charset val="128"/>
      </rPr>
      <t xml:space="preserve">32</t>
    </r>
    <r>
      <rPr>
        <sz val="11"/>
        <color rgb="FF000000"/>
        <rFont val="Noto Sans"/>
        <family val="2"/>
      </rPr>
      <t xml:space="preserve">年７月〔</t>
    </r>
    <r>
      <rPr>
        <sz val="11"/>
        <color rgb="FF000000"/>
        <rFont val="ＭＳ 明朝"/>
        <family val="1"/>
        <charset val="128"/>
      </rPr>
      <t xml:space="preserve">1957</t>
    </r>
    <r>
      <rPr>
        <sz val="11"/>
        <color rgb="FF000000"/>
        <rFont val="Noto Sans"/>
        <family val="2"/>
      </rPr>
      <t xml:space="preserve">〕  ｢毎月勤労統計調査全国調査｣</t>
    </r>
    <r>
      <rPr>
        <sz val="10"/>
        <color rgb="FF000000"/>
        <rFont val="Noto Sans"/>
        <family val="2"/>
      </rPr>
      <t xml:space="preserve">　　</t>
    </r>
    <r>
      <rPr>
        <sz val="11"/>
        <color rgb="FF000000"/>
        <rFont val="Noto Sans"/>
        <family val="2"/>
      </rPr>
      <t xml:space="preserve">甲調査</t>
    </r>
    <r>
      <rPr>
        <sz val="11"/>
        <color rgb="FF000000"/>
        <rFont val="ＭＳ 明朝"/>
        <family val="1"/>
        <charset val="128"/>
      </rPr>
      <t xml:space="preserve">---</t>
    </r>
    <r>
      <rPr>
        <sz val="11"/>
        <color rgb="FF000000"/>
        <rFont val="Noto Sans"/>
        <family val="2"/>
      </rPr>
      <t xml:space="preserve">常用労働者</t>
    </r>
    <r>
      <rPr>
        <sz val="11"/>
        <color rgb="FF000000"/>
        <rFont val="ＭＳ 明朝"/>
        <family val="1"/>
        <charset val="128"/>
      </rPr>
      <t xml:space="preserve">30</t>
    </r>
    <r>
      <rPr>
        <sz val="11"/>
        <color rgb="FF000000"/>
        <rFont val="Noto Sans"/>
        <family val="2"/>
      </rPr>
      <t xml:space="preserve">人以上</t>
    </r>
  </si>
  <si>
    <r>
      <rPr>
        <sz val="11"/>
        <color rgb="FF000000"/>
        <rFont val="Noto Sans"/>
        <family val="2"/>
      </rPr>
      <t xml:space="preserve">　　　　　　　　　　　　　　　　　　　　　　　　　　　　 乙調査</t>
    </r>
    <r>
      <rPr>
        <sz val="11"/>
        <color rgb="FF000000"/>
        <rFont val="ＭＳ 明朝"/>
        <family val="1"/>
        <charset val="128"/>
      </rPr>
      <t xml:space="preserve">---</t>
    </r>
    <r>
      <rPr>
        <sz val="11"/>
        <color rgb="FF000000"/>
        <rFont val="Noto Sans"/>
        <family val="2"/>
      </rPr>
      <t xml:space="preserve">常用労働者５～</t>
    </r>
    <r>
      <rPr>
        <sz val="11"/>
        <color rgb="FF000000"/>
        <rFont val="ＭＳ 明朝"/>
        <family val="1"/>
        <charset val="128"/>
      </rPr>
      <t xml:space="preserve">29</t>
    </r>
    <r>
      <rPr>
        <sz val="11"/>
        <color rgb="FF000000"/>
        <rFont val="Noto Sans"/>
        <family val="2"/>
      </rPr>
      <t xml:space="preserve">人</t>
    </r>
  </si>
  <si>
    <r>
      <rPr>
        <sz val="11"/>
        <color rgb="FF000000"/>
        <rFont val="Noto Sans"/>
        <family val="2"/>
      </rPr>
      <t xml:space="preserve">                           ｢毎月勤労統計調査地方調査｣</t>
    </r>
    <r>
      <rPr>
        <sz val="11"/>
        <color rgb="FF000000"/>
        <rFont val="ＭＳ 明朝"/>
        <family val="1"/>
        <charset val="128"/>
      </rPr>
      <t xml:space="preserve">-----</t>
    </r>
    <r>
      <rPr>
        <sz val="11"/>
        <color rgb="FF000000"/>
        <rFont val="Noto Sans"/>
        <family val="2"/>
      </rPr>
      <t xml:space="preserve">常用労働者</t>
    </r>
    <r>
      <rPr>
        <sz val="11"/>
        <color rgb="FF000000"/>
        <rFont val="ＭＳ 明朝"/>
        <family val="1"/>
        <charset val="128"/>
      </rPr>
      <t xml:space="preserve">30</t>
    </r>
    <r>
      <rPr>
        <sz val="11"/>
        <color rgb="FF000000"/>
        <rFont val="Noto Sans"/>
        <family val="2"/>
      </rPr>
      <t xml:space="preserve">人以上</t>
    </r>
  </si>
  <si>
    <r>
      <rPr>
        <sz val="11"/>
        <color rgb="FF000000"/>
        <rFont val="Noto Sans"/>
        <family val="2"/>
      </rPr>
      <t xml:space="preserve">　　　　  　　　　　　　　 ｢毎月勤労統計調査特別調査｣</t>
    </r>
    <r>
      <rPr>
        <sz val="11"/>
        <color rgb="FF000000"/>
        <rFont val="ＭＳ 明朝"/>
        <family val="1"/>
        <charset val="128"/>
      </rPr>
      <t xml:space="preserve">-----</t>
    </r>
    <r>
      <rPr>
        <sz val="11"/>
        <color rgb="FF000000"/>
        <rFont val="Noto Sans"/>
        <family val="2"/>
      </rPr>
      <t xml:space="preserve">常用労働者１～４人</t>
    </r>
  </si>
  <si>
    <r>
      <rPr>
        <b val="true"/>
        <sz val="11"/>
        <color rgb="FF000000"/>
        <rFont val="Noto Sans"/>
        <family val="2"/>
      </rPr>
      <t xml:space="preserve">　　 平成２年１月〔</t>
    </r>
    <r>
      <rPr>
        <b val="true"/>
        <sz val="11"/>
        <color rgb="FF000000"/>
        <rFont val="ＭＳ ゴシック"/>
        <family val="3"/>
        <charset val="128"/>
      </rPr>
      <t xml:space="preserve">1990</t>
    </r>
    <r>
      <rPr>
        <b val="true"/>
        <sz val="11"/>
        <color rgb="FF000000"/>
        <rFont val="Noto Sans"/>
        <family val="2"/>
      </rPr>
      <t xml:space="preserve">〕  ｢毎月勤労統計調査全国調査｣</t>
    </r>
    <r>
      <rPr>
        <b val="true"/>
        <sz val="11"/>
        <color rgb="FF000000"/>
        <rFont val="ＭＳ ゴシック"/>
        <family val="3"/>
        <charset val="128"/>
      </rPr>
      <t xml:space="preserve">----</t>
    </r>
    <r>
      <rPr>
        <b val="true"/>
        <sz val="11"/>
        <color rgb="FF000000"/>
        <rFont val="Noto Sans"/>
        <family val="2"/>
      </rPr>
      <t xml:space="preserve">常用労働者５人以上</t>
    </r>
  </si>
  <si>
    <r>
      <rPr>
        <b val="true"/>
        <sz val="11"/>
        <color rgb="FF000000"/>
        <rFont val="Noto Sans"/>
        <family val="2"/>
      </rPr>
      <t xml:space="preserve">　　　　　　　　　　　　   ｢毎月勤労統計調査地方調査｣</t>
    </r>
    <r>
      <rPr>
        <b val="true"/>
        <sz val="11"/>
        <color rgb="FF000000"/>
        <rFont val="ＭＳ ゴシック"/>
        <family val="3"/>
        <charset val="128"/>
      </rPr>
      <t xml:space="preserve">----</t>
    </r>
    <r>
      <rPr>
        <b val="true"/>
        <sz val="11"/>
        <color rgb="FF000000"/>
        <rFont val="Noto Sans"/>
        <family val="2"/>
      </rPr>
      <t xml:space="preserve">常用労働者５人以上</t>
    </r>
  </si>
  <si>
    <r>
      <rPr>
        <b val="true"/>
        <sz val="11"/>
        <color rgb="FF000000"/>
        <rFont val="Noto Sans"/>
        <family val="2"/>
      </rPr>
      <t xml:space="preserve">　　　　　　　　　　　　   ｢毎月勤労統計調査特別調査｣</t>
    </r>
    <r>
      <rPr>
        <b val="true"/>
        <sz val="11"/>
        <color rgb="FF000000"/>
        <rFont val="ＭＳ ゴシック"/>
        <family val="3"/>
        <charset val="128"/>
      </rPr>
      <t xml:space="preserve">----</t>
    </r>
    <r>
      <rPr>
        <b val="true"/>
        <sz val="11"/>
        <color rgb="FF000000"/>
        <rFont val="Noto Sans"/>
        <family val="2"/>
      </rPr>
      <t xml:space="preserve">常用労働者１～４人</t>
    </r>
  </si>
  <si>
    <r>
      <rPr>
        <sz val="11"/>
        <color rgb="FF000000"/>
        <rFont val="ＭＳ 明朝"/>
        <family val="1"/>
        <charset val="128"/>
      </rPr>
      <t xml:space="preserve">(2)</t>
    </r>
    <r>
      <rPr>
        <sz val="11"/>
        <color rgb="FF000000"/>
        <rFont val="Noto Sans"/>
        <family val="2"/>
      </rPr>
      <t xml:space="preserve">　調査体系</t>
    </r>
  </si>
  <si>
    <r>
      <rPr>
        <sz val="11"/>
        <color rgb="FF000000"/>
        <rFont val="Noto Sans"/>
        <family val="2"/>
      </rPr>
      <t xml:space="preserve">　　 調査の大綱は、毎月勤労統計調査規則</t>
    </r>
    <r>
      <rPr>
        <sz val="11"/>
        <color rgb="FF000000"/>
        <rFont val="ＭＳ 明朝"/>
        <family val="1"/>
        <charset val="128"/>
      </rPr>
      <t xml:space="preserve">(</t>
    </r>
    <r>
      <rPr>
        <sz val="11"/>
        <color rgb="FF000000"/>
        <rFont val="Noto Sans"/>
        <family val="2"/>
      </rPr>
      <t xml:space="preserve">昭和</t>
    </r>
    <r>
      <rPr>
        <sz val="11"/>
        <color rgb="FF000000"/>
        <rFont val="ＭＳ 明朝"/>
        <family val="1"/>
        <charset val="128"/>
      </rPr>
      <t xml:space="preserve">32</t>
    </r>
    <r>
      <rPr>
        <sz val="11"/>
        <color rgb="FF000000"/>
        <rFont val="Noto Sans"/>
        <family val="2"/>
      </rPr>
      <t xml:space="preserve">年労働省令第</t>
    </r>
    <r>
      <rPr>
        <sz val="11"/>
        <color rgb="FF000000"/>
        <rFont val="ＭＳ 明朝"/>
        <family val="1"/>
        <charset val="128"/>
      </rPr>
      <t xml:space="preserve">15</t>
    </r>
    <r>
      <rPr>
        <sz val="11"/>
        <color rgb="FF000000"/>
        <rFont val="Noto Sans"/>
        <family val="2"/>
      </rPr>
      <t xml:space="preserve">号</t>
    </r>
    <r>
      <rPr>
        <sz val="11"/>
        <color rgb="FF000000"/>
        <rFont val="ＭＳ 明朝"/>
        <family val="1"/>
        <charset val="128"/>
      </rPr>
      <t xml:space="preserve">)</t>
    </r>
    <r>
      <rPr>
        <sz val="11"/>
        <color rgb="FF000000"/>
        <rFont val="Noto Sans"/>
        <family val="2"/>
      </rPr>
      <t xml:space="preserve">によって定められて
　 おり、現在の体系は次のとおりです。</t>
    </r>
  </si>
  <si>
    <t xml:space="preserve">  </t>
  </si>
  <si>
    <t xml:space="preserve">２　調査の目的</t>
  </si>
  <si>
    <t xml:space="preserve">　    毎月勤労統計調査地方調査は、賃金、労働時間及び雇用について、岩手県における毎月の
　　変動を明らかにすることを目的としています。</t>
  </si>
  <si>
    <t xml:space="preserve">３　調査の対象</t>
  </si>
  <si>
    <r>
      <rPr>
        <sz val="11"/>
        <color rgb="FF000000"/>
        <rFont val="ＭＳ 明朝"/>
        <family val="1"/>
        <charset val="128"/>
      </rPr>
      <t xml:space="preserve">(1)</t>
    </r>
    <r>
      <rPr>
        <sz val="11"/>
        <color rgb="FF000000"/>
        <rFont val="Noto Sans"/>
        <family val="2"/>
      </rPr>
      <t xml:space="preserve">　この調査は、日本標準産業分類において、次の産業に属し、常時５人以上の常用労働者を
　 雇用する事業所のうち厚生労働大臣の指定する県内の約</t>
    </r>
    <r>
      <rPr>
        <sz val="11"/>
        <color rgb="FF000000"/>
        <rFont val="ＭＳ 明朝"/>
        <family val="1"/>
        <charset val="128"/>
      </rPr>
      <t xml:space="preserve">570</t>
    </r>
    <r>
      <rPr>
        <sz val="11"/>
        <color rgb="FF000000"/>
        <rFont val="Noto Sans"/>
        <family val="2"/>
      </rPr>
      <t xml:space="preserve">事業所</t>
    </r>
    <r>
      <rPr>
        <sz val="11"/>
        <color rgb="FF000000"/>
        <rFont val="ＭＳ 明朝"/>
        <family val="1"/>
        <charset val="128"/>
      </rPr>
      <t xml:space="preserve">(</t>
    </r>
    <r>
      <rPr>
        <sz val="11"/>
        <color rgb="FF000000"/>
        <rFont val="Noto Sans"/>
        <family val="2"/>
      </rPr>
      <t xml:space="preserve">常用労働者</t>
    </r>
    <r>
      <rPr>
        <sz val="11"/>
        <color rgb="FF000000"/>
        <rFont val="ＭＳ 明朝"/>
        <family val="1"/>
        <charset val="128"/>
      </rPr>
      <t xml:space="preserve">30</t>
    </r>
    <r>
      <rPr>
        <sz val="11"/>
        <color rgb="FF000000"/>
        <rFont val="Noto Sans"/>
        <family val="2"/>
      </rPr>
      <t xml:space="preserve">人以上規模
　 の第一種事業所約</t>
    </r>
    <r>
      <rPr>
        <sz val="11"/>
        <color rgb="FF000000"/>
        <rFont val="ＭＳ 明朝"/>
        <family val="1"/>
        <charset val="128"/>
      </rPr>
      <t xml:space="preserve">300</t>
    </r>
    <r>
      <rPr>
        <sz val="11"/>
        <color rgb="FF000000"/>
        <rFont val="Noto Sans"/>
        <family val="2"/>
      </rPr>
      <t xml:space="preserve">事業所、５～</t>
    </r>
    <r>
      <rPr>
        <sz val="11"/>
        <color rgb="FF000000"/>
        <rFont val="ＭＳ 明朝"/>
        <family val="1"/>
        <charset val="128"/>
      </rPr>
      <t xml:space="preserve">29</t>
    </r>
    <r>
      <rPr>
        <sz val="11"/>
        <color rgb="FF000000"/>
        <rFont val="Noto Sans"/>
        <family val="2"/>
      </rPr>
      <t xml:space="preserve">人規模の第二種事業所約</t>
    </r>
    <r>
      <rPr>
        <sz val="11"/>
        <color rgb="FF000000"/>
        <rFont val="ＭＳ 明朝"/>
        <family val="1"/>
        <charset val="128"/>
      </rPr>
      <t xml:space="preserve">270</t>
    </r>
    <r>
      <rPr>
        <sz val="11"/>
        <color rgb="FF000000"/>
        <rFont val="Noto Sans"/>
        <family val="2"/>
      </rPr>
      <t xml:space="preserve">事業所</t>
    </r>
    <r>
      <rPr>
        <sz val="11"/>
        <color rgb="FF000000"/>
        <rFont val="ＭＳ 明朝"/>
        <family val="1"/>
        <charset val="128"/>
      </rPr>
      <t xml:space="preserve">)</t>
    </r>
    <r>
      <rPr>
        <sz val="11"/>
        <color rgb="FF000000"/>
        <rFont val="Noto Sans"/>
        <family val="2"/>
      </rPr>
      <t xml:space="preserve">について調査を行
　 っています。</t>
    </r>
  </si>
  <si>
    <r>
      <rPr>
        <sz val="11"/>
        <color rgb="FF000000"/>
        <rFont val="Noto Sans"/>
        <family val="2"/>
      </rPr>
      <t xml:space="preserve">　　 ｢鉱業・採石業・砂利採取業｣、｢建設業｣、｢製造業｣、｢電気・ガス・熱供給・水道業｣、
　「情報通信業」、「運輸業、郵便業」、「卸売業、小売業」、｢金融業、保険業｣、｢不動産業、
　物品賃貸業｣、「宿泊業、飲食サービス業」、「生活関連サービス業、娯楽業」、「教育、学
　習支援業」、「医療、福祉」、｢複合サービス事業｣、「サービス業</t>
    </r>
    <r>
      <rPr>
        <sz val="11"/>
        <color rgb="FF000000"/>
        <rFont val="ＭＳ 明朝"/>
        <family val="1"/>
        <charset val="128"/>
      </rPr>
      <t xml:space="preserve">(</t>
    </r>
    <r>
      <rPr>
        <sz val="11"/>
        <color rgb="FF000000"/>
        <rFont val="Noto Sans"/>
        <family val="2"/>
      </rPr>
      <t xml:space="preserve">他に分類されないもの</t>
    </r>
    <r>
      <rPr>
        <sz val="11"/>
        <color rgb="FF000000"/>
        <rFont val="ＭＳ 明朝"/>
        <family val="1"/>
        <charset val="128"/>
      </rPr>
      <t xml:space="preserve">)</t>
    </r>
    <r>
      <rPr>
        <sz val="11"/>
        <color rgb="FF000000"/>
        <rFont val="Noto Sans"/>
        <family val="2"/>
      </rPr>
      <t xml:space="preserve">」
　　　　　</t>
    </r>
  </si>
  <si>
    <r>
      <rPr>
        <sz val="11"/>
        <color rgb="FF000000"/>
        <rFont val="ＭＳ 明朝"/>
        <family val="1"/>
        <charset val="128"/>
      </rPr>
      <t xml:space="preserve">(2)</t>
    </r>
    <r>
      <rPr>
        <sz val="11"/>
        <color rgb="FF000000"/>
        <rFont val="Noto Sans"/>
        <family val="2"/>
      </rPr>
      <t xml:space="preserve">　調査事業所の調査実施方法</t>
    </r>
  </si>
  <si>
    <r>
      <rPr>
        <sz val="11"/>
        <color rgb="FF000000"/>
        <rFont val="Noto Sans"/>
        <family val="2"/>
      </rPr>
      <t xml:space="preserve">   ①</t>
    </r>
    <r>
      <rPr>
        <sz val="7"/>
        <color rgb="FF000000"/>
        <rFont val="Noto Sans"/>
        <family val="2"/>
      </rPr>
      <t xml:space="preserve"> </t>
    </r>
    <r>
      <rPr>
        <sz val="11"/>
        <color rgb="FF000000"/>
        <rFont val="Noto Sans"/>
        <family val="2"/>
      </rPr>
      <t xml:space="preserve">第一種調査</t>
    </r>
    <r>
      <rPr>
        <sz val="11"/>
        <color rgb="FF000000"/>
        <rFont val="ＭＳ 明朝"/>
        <family val="1"/>
        <charset val="128"/>
      </rPr>
      <t xml:space="preserve">(</t>
    </r>
    <r>
      <rPr>
        <sz val="11"/>
        <color rgb="FF000000"/>
        <rFont val="Noto Sans"/>
        <family val="2"/>
      </rPr>
      <t xml:space="preserve">常用労働者</t>
    </r>
    <r>
      <rPr>
        <sz val="11"/>
        <color rgb="FF000000"/>
        <rFont val="ＭＳ 明朝"/>
        <family val="1"/>
        <charset val="128"/>
      </rPr>
      <t xml:space="preserve">30</t>
    </r>
    <r>
      <rPr>
        <sz val="11"/>
        <color rgb="FF000000"/>
        <rFont val="Noto Sans"/>
        <family val="2"/>
      </rPr>
      <t xml:space="preserve">人以上規模事業所</t>
    </r>
    <r>
      <rPr>
        <sz val="11"/>
        <color rgb="FF000000"/>
        <rFont val="ＭＳ 明朝"/>
        <family val="1"/>
        <charset val="128"/>
      </rPr>
      <t xml:space="preserve">)  --------------</t>
    </r>
    <r>
      <rPr>
        <sz val="11"/>
        <color rgb="FF000000"/>
        <rFont val="Noto Sans"/>
        <family val="2"/>
      </rPr>
      <t xml:space="preserve">　郵送による通信調査</t>
    </r>
  </si>
  <si>
    <r>
      <rPr>
        <sz val="11"/>
        <color rgb="FF000000"/>
        <rFont val="Noto Sans"/>
        <family val="2"/>
      </rPr>
      <t xml:space="preserve">　 ②</t>
    </r>
    <r>
      <rPr>
        <sz val="7"/>
        <color rgb="FF000000"/>
        <rFont val="Noto Sans"/>
        <family val="2"/>
      </rPr>
      <t xml:space="preserve"> </t>
    </r>
    <r>
      <rPr>
        <sz val="11"/>
        <color rgb="FF000000"/>
        <rFont val="Noto Sans"/>
        <family val="2"/>
      </rPr>
      <t xml:space="preserve">第二種調査</t>
    </r>
    <r>
      <rPr>
        <sz val="11"/>
        <color rgb="FF000000"/>
        <rFont val="ＭＳ 明朝"/>
        <family val="1"/>
        <charset val="128"/>
      </rPr>
      <t xml:space="preserve">(</t>
    </r>
    <r>
      <rPr>
        <sz val="11"/>
        <color rgb="FF000000"/>
        <rFont val="Noto Sans"/>
        <family val="2"/>
      </rPr>
      <t xml:space="preserve">常用労働者５～</t>
    </r>
    <r>
      <rPr>
        <sz val="11"/>
        <color rgb="FF000000"/>
        <rFont val="ＭＳ 明朝"/>
        <family val="1"/>
        <charset val="128"/>
      </rPr>
      <t xml:space="preserve">29</t>
    </r>
    <r>
      <rPr>
        <sz val="11"/>
        <color rgb="FF000000"/>
        <rFont val="Noto Sans"/>
        <family val="2"/>
      </rPr>
      <t xml:space="preserve">人規模事業所</t>
    </r>
    <r>
      <rPr>
        <sz val="11"/>
        <color rgb="FF000000"/>
        <rFont val="ＭＳ 明朝"/>
        <family val="1"/>
        <charset val="128"/>
      </rPr>
      <t xml:space="preserve">)</t>
    </r>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　統計調査員による実地調査</t>
    </r>
  </si>
  <si>
    <r>
      <rPr>
        <sz val="11"/>
        <color rgb="FF000000"/>
        <rFont val="Noto Sans"/>
        <family val="2"/>
      </rPr>
      <t xml:space="preserve">　 ③</t>
    </r>
    <r>
      <rPr>
        <sz val="7"/>
        <color rgb="FF000000"/>
        <rFont val="Noto Sans"/>
        <family val="2"/>
      </rPr>
      <t xml:space="preserve"> </t>
    </r>
    <r>
      <rPr>
        <sz val="11"/>
        <color rgb="FF000000"/>
        <rFont val="Noto Sans"/>
        <family val="2"/>
      </rPr>
      <t xml:space="preserve">特別調査</t>
    </r>
    <r>
      <rPr>
        <sz val="11"/>
        <color rgb="FF000000"/>
        <rFont val="ＭＳ 明朝"/>
        <family val="1"/>
        <charset val="128"/>
      </rPr>
      <t xml:space="preserve">(</t>
    </r>
    <r>
      <rPr>
        <sz val="11"/>
        <color rgb="FF000000"/>
        <rFont val="Noto Sans"/>
        <family val="2"/>
      </rPr>
      <t xml:space="preserve">常用労働者１～４人規模事業所</t>
    </r>
    <r>
      <rPr>
        <sz val="11"/>
        <color rgb="FF000000"/>
        <rFont val="ＭＳ 明朝"/>
        <family val="1"/>
        <charset val="128"/>
      </rPr>
      <t xml:space="preserve">)  ----------------</t>
    </r>
    <r>
      <rPr>
        <sz val="11"/>
        <color rgb="FF000000"/>
        <rFont val="Noto Sans"/>
        <family val="2"/>
      </rPr>
      <t xml:space="preserve">　統計調査員による実地調査</t>
    </r>
  </si>
  <si>
    <r>
      <rPr>
        <sz val="11"/>
        <color rgb="FF000000"/>
        <rFont val="ＭＳ 明朝"/>
        <family val="1"/>
        <charset val="128"/>
      </rPr>
      <t xml:space="preserve">(3)</t>
    </r>
    <r>
      <rPr>
        <sz val="11"/>
        <color rgb="FF000000"/>
        <rFont val="Noto Sans"/>
        <family val="2"/>
      </rPr>
      <t xml:space="preserve">　調査の系統</t>
    </r>
  </si>
  <si>
    <t xml:space="preserve">４　調査結果の算定方法</t>
  </si>
  <si>
    <t xml:space="preserve">　　事業所からの毎月の報告を集計し、下記の方法により推計しています。</t>
  </si>
  <si>
    <t xml:space="preserve">　①　推計比率を算出</t>
  </si>
  <si>
    <r>
      <rPr>
        <sz val="11"/>
        <color rgb="FF000000"/>
        <rFont val="Noto Sans"/>
        <family val="2"/>
      </rPr>
      <t xml:space="preserve">　  ・</t>
    </r>
    <r>
      <rPr>
        <u val="single"/>
        <sz val="11"/>
        <color rgb="FF000000"/>
        <rFont val="Noto Sans"/>
        <family val="2"/>
      </rPr>
      <t xml:space="preserve">推計比率</t>
    </r>
    <r>
      <rPr>
        <sz val="11"/>
        <color rgb="FF000000"/>
        <rFont val="Noto Sans"/>
        <family val="2"/>
      </rPr>
      <t xml:space="preserve">　＝　前月末推計常用労働者数　</t>
    </r>
    <r>
      <rPr>
        <sz val="11"/>
        <color rgb="FF000000"/>
        <rFont val="ＭＳ 明朝"/>
        <family val="1"/>
        <charset val="128"/>
      </rPr>
      <t xml:space="preserve">÷</t>
    </r>
    <r>
      <rPr>
        <sz val="11"/>
        <color rgb="FF000000"/>
        <rFont val="Noto Sans"/>
        <family val="2"/>
      </rPr>
      <t xml:space="preserve">　前月末常用労働者数</t>
    </r>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前月推計結果</t>
    </r>
    <r>
      <rPr>
        <sz val="11"/>
        <color rgb="FF000000"/>
        <rFont val="ＭＳ 明朝"/>
        <family val="1"/>
        <charset val="128"/>
      </rPr>
      <t xml:space="preserve">)</t>
    </r>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当月の調査票の合計値</t>
    </r>
    <r>
      <rPr>
        <sz val="11"/>
        <color rgb="FF000000"/>
        <rFont val="ＭＳ 明朝"/>
        <family val="1"/>
        <charset val="128"/>
      </rPr>
      <t xml:space="preserve">)</t>
    </r>
  </si>
  <si>
    <t xml:space="preserve">　②　推計常用労働者数の算出</t>
  </si>
  <si>
    <r>
      <rPr>
        <sz val="11"/>
        <color rgb="FF000000"/>
        <rFont val="Noto Sans"/>
        <family val="2"/>
      </rPr>
      <t xml:space="preserve">　  ・</t>
    </r>
    <r>
      <rPr>
        <u val="single"/>
        <sz val="11"/>
        <color rgb="FF000000"/>
        <rFont val="Noto Sans"/>
        <family val="2"/>
      </rPr>
      <t xml:space="preserve">前月末推計常用労働者数</t>
    </r>
    <r>
      <rPr>
        <sz val="11"/>
        <color rgb="FF000000"/>
        <rFont val="Noto Sans"/>
        <family val="2"/>
      </rPr>
      <t xml:space="preserve">　＝　前月末常用労働者数　</t>
    </r>
  </si>
  <si>
    <r>
      <rPr>
        <sz val="11"/>
        <color rgb="FF000000"/>
        <rFont val="Noto Sans"/>
        <family val="2"/>
      </rPr>
      <t xml:space="preserve">　　・</t>
    </r>
    <r>
      <rPr>
        <u val="single"/>
        <sz val="11"/>
        <color rgb="FF000000"/>
        <rFont val="Noto Sans"/>
        <family val="2"/>
      </rPr>
      <t xml:space="preserve">推計増加数</t>
    </r>
    <r>
      <rPr>
        <sz val="11"/>
        <color rgb="FF000000"/>
        <rFont val="Noto Sans"/>
        <family val="2"/>
      </rPr>
      <t xml:space="preserve">　　　　　　　＝　増加数　　　　　　　　　</t>
    </r>
    <r>
      <rPr>
        <sz val="11"/>
        <color rgb="FF000000"/>
        <rFont val="ＭＳ 明朝"/>
        <family val="1"/>
        <charset val="128"/>
      </rPr>
      <t xml:space="preserve">×</t>
    </r>
    <r>
      <rPr>
        <sz val="11"/>
        <color rgb="FF000000"/>
        <rFont val="Noto Sans"/>
        <family val="2"/>
      </rPr>
      <t xml:space="preserve">　推計比率</t>
    </r>
  </si>
  <si>
    <r>
      <rPr>
        <sz val="7"/>
        <color rgb="FF000000"/>
        <rFont val="Noto Sans"/>
        <family val="2"/>
      </rPr>
      <t xml:space="preserve">      　   ・ </t>
    </r>
    <r>
      <rPr>
        <u val="single"/>
        <sz val="11"/>
        <color rgb="FF000000"/>
        <rFont val="Noto Sans"/>
        <family val="2"/>
      </rPr>
      <t xml:space="preserve">推計減少数</t>
    </r>
    <r>
      <rPr>
        <sz val="11"/>
        <color rgb="FF000000"/>
        <rFont val="Noto Sans"/>
        <family val="2"/>
      </rPr>
      <t xml:space="preserve">　　　　　　　＝　減少数</t>
    </r>
  </si>
  <si>
    <t xml:space="preserve">　　　　　　　　　　　　　　　 （当月の調査票の合計値）</t>
  </si>
  <si>
    <r>
      <rPr>
        <sz val="10"/>
        <color rgb="FF000000"/>
        <rFont val="Noto Sans"/>
        <family val="2"/>
      </rPr>
      <t xml:space="preserve">　　 </t>
    </r>
    <r>
      <rPr>
        <sz val="11"/>
        <color rgb="FF000000"/>
        <rFont val="Noto Sans"/>
        <family val="2"/>
      </rPr>
      <t xml:space="preserve">・</t>
    </r>
    <r>
      <rPr>
        <u val="single"/>
        <sz val="11"/>
        <color rgb="FF000000"/>
        <rFont val="Noto Sans"/>
        <family val="2"/>
      </rPr>
      <t xml:space="preserve">本月末推計常用労働者数</t>
    </r>
    <r>
      <rPr>
        <sz val="11"/>
        <color rgb="FF000000"/>
        <rFont val="Noto Sans"/>
        <family val="2"/>
      </rPr>
      <t xml:space="preserve">　＝　前月末推計常用労働者数　＋　推計増加数　－　推計減少数</t>
    </r>
  </si>
  <si>
    <r>
      <rPr>
        <sz val="11"/>
        <color rgb="FF000000"/>
        <rFont val="Noto Sans"/>
        <family val="2"/>
      </rPr>
      <t xml:space="preserve">　③　調査票による合計値</t>
    </r>
    <r>
      <rPr>
        <sz val="11"/>
        <color rgb="FF000000"/>
        <rFont val="ＭＳ 明朝"/>
        <family val="1"/>
        <charset val="128"/>
      </rPr>
      <t xml:space="preserve">(</t>
    </r>
    <r>
      <rPr>
        <sz val="11"/>
        <color rgb="FF000000"/>
        <rFont val="Noto Sans"/>
        <family val="2"/>
      </rPr>
      <t xml:space="preserve">現金給与額、実労働時間数及び出勤日数</t>
    </r>
    <r>
      <rPr>
        <sz val="11"/>
        <color rgb="FF000000"/>
        <rFont val="ＭＳ 明朝"/>
        <family val="1"/>
        <charset val="128"/>
      </rPr>
      <t xml:space="preserve">)</t>
    </r>
    <r>
      <rPr>
        <sz val="11"/>
        <color rgb="FF000000"/>
        <rFont val="Noto Sans"/>
        <family val="2"/>
      </rPr>
      <t xml:space="preserve">それぞれに推計比率を乗じ、
　    ②で算出した前月末推計常用労働者数と本月末推計常用労働者数の平均で除して１人平均を
　    算出しています。</t>
    </r>
  </si>
  <si>
    <r>
      <rPr>
        <sz val="11"/>
        <color rgb="FF000000"/>
        <rFont val="Noto Sans"/>
        <family val="2"/>
      </rPr>
      <t xml:space="preserve">　　　　　　　＝ 　　　　　　　　</t>
    </r>
    <r>
      <rPr>
        <sz val="11"/>
        <color rgb="FF000000"/>
        <rFont val="ＭＳ 明朝"/>
        <family val="1"/>
        <charset val="128"/>
      </rPr>
      <t xml:space="preserve">× </t>
    </r>
    <r>
      <rPr>
        <sz val="9"/>
        <color rgb="FF000000"/>
        <rFont val="Noto Sans"/>
        <family val="2"/>
      </rPr>
      <t xml:space="preserve">推計比率 </t>
    </r>
    <r>
      <rPr>
        <sz val="11"/>
        <color rgb="FF000000"/>
        <rFont val="ＭＳ 明朝"/>
        <family val="1"/>
        <charset val="128"/>
      </rPr>
      <t xml:space="preserve">÷</t>
    </r>
    <r>
      <rPr>
        <sz val="11"/>
        <color rgb="FF000000"/>
        <rFont val="Noto Sans"/>
        <family val="2"/>
      </rPr>
      <t xml:space="preserve">　</t>
    </r>
  </si>
  <si>
    <t xml:space="preserve">５　調査事項の定義</t>
  </si>
  <si>
    <r>
      <rPr>
        <sz val="11"/>
        <color rgb="FF000000"/>
        <rFont val="ＭＳ 明朝"/>
        <family val="1"/>
        <charset val="128"/>
      </rPr>
      <t xml:space="preserve">(1)  </t>
    </r>
    <r>
      <rPr>
        <sz val="11"/>
        <color rgb="FF000000"/>
        <rFont val="Noto Sans"/>
        <family val="2"/>
      </rPr>
      <t xml:space="preserve">現金給与総額</t>
    </r>
  </si>
  <si>
    <r>
      <rPr>
        <sz val="11"/>
        <color rgb="FF000000"/>
        <rFont val="ＭＳ 明朝"/>
        <family val="1"/>
        <charset val="128"/>
      </rPr>
      <t xml:space="preserve">(2)</t>
    </r>
    <r>
      <rPr>
        <sz val="11"/>
        <color rgb="FF000000"/>
        <rFont val="Noto Sans"/>
        <family val="2"/>
      </rPr>
      <t xml:space="preserve">　出勤日数</t>
    </r>
  </si>
  <si>
    <r>
      <rPr>
        <sz val="11"/>
        <color rgb="FF000000"/>
        <rFont val="Noto Sans"/>
        <family val="2"/>
      </rPr>
      <t xml:space="preserve">     </t>
    </r>
    <r>
      <rPr>
        <u val="single"/>
        <sz val="11"/>
        <color rgb="FF000000"/>
        <rFont val="Noto Sans"/>
        <family val="2"/>
      </rPr>
      <t xml:space="preserve">「出勤日数」</t>
    </r>
    <r>
      <rPr>
        <sz val="11"/>
        <color rgb="FF000000"/>
        <rFont val="Noto Sans"/>
        <family val="2"/>
      </rPr>
      <t xml:space="preserve">とは、労働者が実際に業務遂行のため出勤した日数のことです。事業所に出勤
　 しない日は有給でも出勤日になりませんが、１日のうち１時間でも就業すれば出勤日となり
　 ます。</t>
    </r>
  </si>
  <si>
    <t xml:space="preserve">　　　</t>
  </si>
  <si>
    <r>
      <rPr>
        <sz val="11"/>
        <color rgb="FF000000"/>
        <rFont val="ＭＳ 明朝"/>
        <family val="1"/>
        <charset val="128"/>
      </rPr>
      <t xml:space="preserve">(3)</t>
    </r>
    <r>
      <rPr>
        <sz val="11"/>
        <color rgb="FF000000"/>
        <rFont val="Noto Sans"/>
        <family val="2"/>
      </rPr>
      <t xml:space="preserve">　実労働時間</t>
    </r>
  </si>
  <si>
    <t xml:space="preserve">　　 調査期間中に労働者が実際に労働した時間数のことで、休息時間は除かれます。
　　 ただし、運輸関係労働者等の手待時間は含めます。本来の職務外として行われる宿日直の
　　時間数は含めません。</t>
  </si>
  <si>
    <r>
      <rPr>
        <sz val="11"/>
        <color rgb="FF000000"/>
        <rFont val="Noto Sans"/>
        <family val="2"/>
      </rPr>
      <t xml:space="preserve">　ア　「</t>
    </r>
    <r>
      <rPr>
        <u val="single"/>
        <sz val="11"/>
        <color rgb="FF000000"/>
        <rFont val="Noto Sans"/>
        <family val="2"/>
      </rPr>
      <t xml:space="preserve">総実労働時間</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　｢所定内労働時間｣と「所定外労働時間」との合計。</t>
    </r>
  </si>
  <si>
    <r>
      <rPr>
        <sz val="11"/>
        <color rgb="FF000000"/>
        <rFont val="Noto Sans"/>
        <family val="2"/>
      </rPr>
      <t xml:space="preserve">　イ　「</t>
    </r>
    <r>
      <rPr>
        <u val="single"/>
        <sz val="11"/>
        <color rgb="FF000000"/>
        <rFont val="Noto Sans"/>
        <family val="2"/>
      </rPr>
      <t xml:space="preserve">所定内労働時間</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　事業所の就業規則で定められた正規の始業時刻と終業時刻との
　　　　　　　　　　　　　　　間から休憩時間を差し引いた労働時間数。</t>
    </r>
  </si>
  <si>
    <r>
      <rPr>
        <sz val="11"/>
        <color rgb="FF000000"/>
        <rFont val="Noto Sans"/>
        <family val="2"/>
      </rPr>
      <t xml:space="preserve">　ウ　「</t>
    </r>
    <r>
      <rPr>
        <u val="single"/>
        <sz val="11"/>
        <color rgb="FF000000"/>
        <rFont val="Noto Sans"/>
        <family val="2"/>
      </rPr>
      <t xml:space="preserve">所定外労働時間</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　早出、残業、臨時の呼出、休日勤務等の労働時間数。</t>
    </r>
  </si>
  <si>
    <r>
      <rPr>
        <sz val="11"/>
        <color rgb="FF000000"/>
        <rFont val="ＭＳ 明朝"/>
        <family val="1"/>
        <charset val="128"/>
      </rPr>
      <t xml:space="preserve">(4)</t>
    </r>
    <r>
      <rPr>
        <sz val="11"/>
        <color rgb="FF000000"/>
        <rFont val="Noto Sans"/>
        <family val="2"/>
      </rPr>
      <t xml:space="preserve">　常用労働者</t>
    </r>
  </si>
  <si>
    <r>
      <rPr>
        <sz val="11"/>
        <color rgb="FF000000"/>
        <rFont val="Noto Sans"/>
        <family val="2"/>
      </rPr>
      <t xml:space="preserve">　　「</t>
    </r>
    <r>
      <rPr>
        <u val="single"/>
        <sz val="11"/>
        <color rgb="FF000000"/>
        <rFont val="Noto Sans"/>
        <family val="2"/>
      </rPr>
      <t xml:space="preserve">常用労働者</t>
    </r>
    <r>
      <rPr>
        <sz val="11"/>
        <color rgb="FF000000"/>
        <rFont val="Noto Sans"/>
        <family val="2"/>
      </rPr>
      <t xml:space="preserve">」とは、事業所に雇われて働いている人で次のうちいずれかに該当する労働者の
　 ことです。</t>
    </r>
  </si>
  <si>
    <r>
      <rPr>
        <sz val="11"/>
        <color rgb="FF000000"/>
        <rFont val="Noto Sans"/>
        <family val="2"/>
      </rPr>
      <t xml:space="preserve">　ア　期間を定めずに、又は１ヶ月を超える期間を定めて雇われている人</t>
    </r>
    <r>
      <rPr>
        <sz val="11"/>
        <color rgb="FF000000"/>
        <rFont val="ＭＳ 明朝"/>
        <family val="1"/>
        <charset val="128"/>
      </rPr>
      <t xml:space="preserve">(</t>
    </r>
    <r>
      <rPr>
        <sz val="11"/>
        <color rgb="FF000000"/>
        <rFont val="Noto Sans"/>
        <family val="2"/>
      </rPr>
      <t xml:space="preserve">正社員など</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  イ　日々又は１ヶ月以内の契約で雇われている人のうち、その事業所で前２ヶ月にそれぞれ</t>
    </r>
    <r>
      <rPr>
        <sz val="11"/>
        <color rgb="FF000000"/>
        <rFont val="ＭＳ 明朝"/>
        <family val="1"/>
        <charset val="128"/>
      </rPr>
      <t xml:space="preserve">18</t>
    </r>
    <r>
      <rPr>
        <sz val="11"/>
        <color rgb="FF000000"/>
        <rFont val="Noto Sans"/>
        <family val="2"/>
      </rPr>
      <t xml:space="preserve">日
　　以上雇われた人（パートタイマー、臨時職員など）。</t>
    </r>
  </si>
  <si>
    <t xml:space="preserve">　ウ　重役、理事等の役員であっても、常時勤務して毎月給与の支払いを受けている人。</t>
  </si>
  <si>
    <t xml:space="preserve">　エ　事業主の家族でその事業所に働いている人のうち、常時勤務して毎月給与の支払いを受けて
　　いる人。</t>
  </si>
  <si>
    <t xml:space="preserve">６　結果の利用上の注意</t>
  </si>
  <si>
    <r>
      <rPr>
        <sz val="11"/>
        <color rgb="FF000000"/>
        <rFont val="ＭＳ 明朝"/>
        <family val="1"/>
        <charset val="128"/>
      </rPr>
      <t xml:space="preserve">(1)</t>
    </r>
    <r>
      <rPr>
        <sz val="11"/>
        <color rgb="FF000000"/>
        <rFont val="Noto Sans"/>
        <family val="2"/>
      </rPr>
      <t xml:space="preserve">　この調査の</t>
    </r>
    <r>
      <rPr>
        <sz val="11"/>
        <color rgb="FF000000"/>
        <rFont val="ＭＳ 明朝"/>
        <family val="1"/>
        <charset val="128"/>
      </rPr>
      <t xml:space="preserve">30</t>
    </r>
    <r>
      <rPr>
        <sz val="11"/>
        <color rgb="FF000000"/>
        <rFont val="Noto Sans"/>
        <family val="2"/>
      </rPr>
      <t xml:space="preserve">人以上の事業所については、平成</t>
    </r>
    <r>
      <rPr>
        <sz val="11"/>
        <color rgb="FF000000"/>
        <rFont val="ＭＳ 明朝"/>
        <family val="1"/>
        <charset val="128"/>
      </rPr>
      <t xml:space="preserve">21</t>
    </r>
    <r>
      <rPr>
        <sz val="11"/>
        <color rgb="FF000000"/>
        <rFont val="Noto Sans"/>
        <family val="2"/>
      </rPr>
      <t xml:space="preserve">年経済センサス</t>
    </r>
    <r>
      <rPr>
        <sz val="11"/>
        <color rgb="FF000000"/>
        <rFont val="ＭＳ 明朝"/>
        <family val="1"/>
        <charset val="128"/>
      </rPr>
      <t xml:space="preserve">-</t>
    </r>
    <r>
      <rPr>
        <sz val="11"/>
        <color rgb="FF000000"/>
        <rFont val="Noto Sans"/>
        <family val="2"/>
      </rPr>
      <t xml:space="preserve">基礎調査の結果を母集団</t>
    </r>
  </si>
  <si>
    <r>
      <rPr>
        <sz val="11"/>
        <color rgb="FF000000"/>
        <rFont val="Noto Sans"/>
        <family val="2"/>
      </rPr>
      <t xml:space="preserve">　 とする標本抽出調査であり、約２～３年ごとに調査事業所</t>
    </r>
    <r>
      <rPr>
        <sz val="11"/>
        <color rgb="FF000000"/>
        <rFont val="ＭＳ 明朝"/>
        <family val="1"/>
        <charset val="128"/>
      </rPr>
      <t xml:space="preserve">(</t>
    </r>
    <r>
      <rPr>
        <sz val="11"/>
        <color rgb="FF000000"/>
        <rFont val="Noto Sans"/>
        <family val="2"/>
      </rPr>
      <t xml:space="preserve">第一種事業所</t>
    </r>
    <r>
      <rPr>
        <sz val="11"/>
        <color rgb="FF000000"/>
        <rFont val="ＭＳ 明朝"/>
        <family val="1"/>
        <charset val="128"/>
      </rPr>
      <t xml:space="preserve">)</t>
    </r>
    <r>
      <rPr>
        <sz val="11"/>
        <color rgb="FF000000"/>
        <rFont val="Noto Sans"/>
        <family val="2"/>
      </rPr>
      <t xml:space="preserve">の抽出替えを行って</t>
    </r>
  </si>
  <si>
    <t xml:space="preserve">　 います。</t>
  </si>
  <si>
    <r>
      <rPr>
        <sz val="11"/>
        <color rgb="FF000000"/>
        <rFont val="Noto Sans"/>
        <family val="2"/>
      </rPr>
      <t xml:space="preserve">　　 最近では、平成</t>
    </r>
    <r>
      <rPr>
        <sz val="11"/>
        <color rgb="FF000000"/>
        <rFont val="ＭＳ 明朝"/>
        <family val="1"/>
        <charset val="128"/>
      </rPr>
      <t xml:space="preserve">24</t>
    </r>
    <r>
      <rPr>
        <sz val="11"/>
        <color rgb="FF000000"/>
        <rFont val="Noto Sans"/>
        <family val="2"/>
      </rPr>
      <t xml:space="preserve">年経済センサス</t>
    </r>
    <r>
      <rPr>
        <sz val="11"/>
        <color rgb="FF000000"/>
        <rFont val="ＭＳ 明朝"/>
        <family val="1"/>
        <charset val="128"/>
      </rPr>
      <t xml:space="preserve">-</t>
    </r>
    <r>
      <rPr>
        <sz val="11"/>
        <color rgb="FF000000"/>
        <rFont val="Noto Sans"/>
        <family val="2"/>
      </rPr>
      <t xml:space="preserve">活動調査の結果を用いて、平成</t>
    </r>
    <r>
      <rPr>
        <sz val="11"/>
        <color rgb="FF000000"/>
        <rFont val="ＭＳ 明朝"/>
        <family val="1"/>
        <charset val="128"/>
      </rPr>
      <t xml:space="preserve">27</t>
    </r>
    <r>
      <rPr>
        <sz val="11"/>
        <color rgb="FF000000"/>
        <rFont val="Noto Sans"/>
        <family val="2"/>
      </rPr>
      <t xml:space="preserve">年１月に調査事業所の</t>
    </r>
  </si>
  <si>
    <t xml:space="preserve">　 抽出替えを行っています。調査事業所を交替すると、新旧両調査の結果には若干のギャップ</t>
  </si>
  <si>
    <t xml:space="preserve">　 が生じます。</t>
  </si>
  <si>
    <t xml:space="preserve">     このため、この新旧両調査の結果において、時系列的連続性を保つ必要があることから、</t>
  </si>
  <si>
    <r>
      <rPr>
        <sz val="11"/>
        <color rgb="FF000000"/>
        <rFont val="Noto Sans"/>
        <family val="2"/>
      </rPr>
      <t xml:space="preserve">　 「指数」については基準年を平成</t>
    </r>
    <r>
      <rPr>
        <sz val="11"/>
        <color rgb="FF000000"/>
        <rFont val="ＭＳ 明朝"/>
        <family val="1"/>
        <charset val="128"/>
      </rPr>
      <t xml:space="preserve">22</t>
    </r>
    <r>
      <rPr>
        <sz val="11"/>
        <color rgb="FF000000"/>
        <rFont val="Noto Sans"/>
        <family val="2"/>
      </rPr>
      <t xml:space="preserve">年とし、以下の算式によりギャップを修正しています。</t>
    </r>
  </si>
  <si>
    <t xml:space="preserve">     しかし、既に公表した「実数値」については修正していないため、時系列的比較は原則と</t>
  </si>
  <si>
    <t xml:space="preserve">　 して「指数」によって行ってください。</t>
  </si>
  <si>
    <t xml:space="preserve">　ア　「指数」を作成している項目</t>
  </si>
  <si>
    <t xml:space="preserve">　　　 ｢現金給与総額｣、「きまって支給する給与」、「所定内給与」、｢総実労働時間｣、</t>
  </si>
  <si>
    <t xml:space="preserve">　　「所定内労働時間」、｢所定外労働時間｣、「常用労働者」</t>
  </si>
  <si>
    <r>
      <rPr>
        <sz val="11"/>
        <color rgb="FF000000"/>
        <rFont val="Noto Sans"/>
        <family val="2"/>
      </rPr>
      <t xml:space="preserve">　イ　ギャップ修正</t>
    </r>
    <r>
      <rPr>
        <sz val="11"/>
        <color rgb="FF000000"/>
        <rFont val="ＭＳ 明朝"/>
        <family val="1"/>
        <charset val="128"/>
      </rPr>
      <t xml:space="preserve">(</t>
    </r>
    <r>
      <rPr>
        <sz val="11"/>
        <color rgb="FF000000"/>
        <rFont val="Noto Sans"/>
        <family val="2"/>
      </rPr>
      <t xml:space="preserve">賃金指数及び労働時間指数</t>
    </r>
    <r>
      <rPr>
        <sz val="11"/>
        <color rgb="FF000000"/>
        <rFont val="ＭＳ 明朝"/>
        <family val="1"/>
        <charset val="128"/>
      </rPr>
      <t xml:space="preserve">)</t>
    </r>
    <r>
      <rPr>
        <sz val="11"/>
        <color rgb="FF000000"/>
        <rFont val="Noto Sans"/>
        <family val="2"/>
      </rPr>
      <t xml:space="preserve">の計算式</t>
    </r>
  </si>
  <si>
    <r>
      <rPr>
        <sz val="11"/>
        <color rgb="FF000000"/>
        <rFont val="Noto Sans"/>
        <family val="2"/>
      </rPr>
      <t xml:space="preserve">　　　修正後指数　＝　修正前指数　</t>
    </r>
    <r>
      <rPr>
        <sz val="11"/>
        <color rgb="FF000000"/>
        <rFont val="ＭＳ 明朝"/>
        <family val="1"/>
        <charset val="128"/>
      </rPr>
      <t xml:space="preserve">×</t>
    </r>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１</t>
    </r>
    <r>
      <rPr>
        <sz val="11"/>
        <color rgb="FF000000"/>
        <rFont val="ＭＳ 明朝"/>
        <family val="1"/>
        <charset val="128"/>
      </rPr>
      <t xml:space="preserve">+(</t>
    </r>
    <r>
      <rPr>
        <sz val="11"/>
        <color rgb="FF000000"/>
        <rFont val="Noto Sans"/>
        <family val="2"/>
      </rPr>
      <t xml:space="preserve">ギャップ率－１</t>
    </r>
    <r>
      <rPr>
        <sz val="11"/>
        <color rgb="FF000000"/>
        <rFont val="ＭＳ 明朝"/>
        <family val="1"/>
        <charset val="128"/>
      </rPr>
      <t xml:space="preserve">)×</t>
    </r>
    <r>
      <rPr>
        <sz val="11"/>
        <color rgb="FF000000"/>
        <rFont val="Noto Sans"/>
        <family val="2"/>
      </rPr>
      <t xml:space="preserve">ｎ／</t>
    </r>
    <r>
      <rPr>
        <sz val="11"/>
        <color rgb="FF000000"/>
        <rFont val="ＭＳ 明朝"/>
        <family val="1"/>
        <charset val="128"/>
      </rPr>
      <t xml:space="preserve">36}</t>
    </r>
  </si>
  <si>
    <r>
      <rPr>
        <sz val="11"/>
        <color rgb="FF000000"/>
        <rFont val="Noto Sans"/>
        <family val="2"/>
      </rPr>
      <t xml:space="preserve">　　　ギャップ率　＝　平成</t>
    </r>
    <r>
      <rPr>
        <sz val="11"/>
        <color rgb="FF000000"/>
        <rFont val="ＭＳ 明朝"/>
        <family val="1"/>
        <charset val="128"/>
      </rPr>
      <t xml:space="preserve">27</t>
    </r>
    <r>
      <rPr>
        <sz val="11"/>
        <color rgb="FF000000"/>
        <rFont val="Noto Sans"/>
        <family val="2"/>
      </rPr>
      <t xml:space="preserve">年１月分新調査結果　</t>
    </r>
    <r>
      <rPr>
        <sz val="11"/>
        <color rgb="FF000000"/>
        <rFont val="ＭＳ 明朝"/>
        <family val="1"/>
        <charset val="128"/>
      </rPr>
      <t xml:space="preserve">÷</t>
    </r>
    <r>
      <rPr>
        <sz val="11"/>
        <color rgb="FF000000"/>
        <rFont val="Noto Sans"/>
        <family val="2"/>
      </rPr>
      <t xml:space="preserve">　平成</t>
    </r>
    <r>
      <rPr>
        <sz val="11"/>
        <color rgb="FF000000"/>
        <rFont val="ＭＳ 明朝"/>
        <family val="1"/>
        <charset val="128"/>
      </rPr>
      <t xml:space="preserve">27</t>
    </r>
    <r>
      <rPr>
        <sz val="11"/>
        <color rgb="FF000000"/>
        <rFont val="Noto Sans"/>
        <family val="2"/>
      </rPr>
      <t xml:space="preserve">年１月分旧調査結果</t>
    </r>
  </si>
  <si>
    <r>
      <rPr>
        <sz val="11"/>
        <color rgb="FF000000"/>
        <rFont val="Noto Sans"/>
        <family val="2"/>
      </rPr>
      <t xml:space="preserve">　　　　ｎ　＝　平成</t>
    </r>
    <r>
      <rPr>
        <sz val="11"/>
        <color rgb="FF000000"/>
        <rFont val="ＭＳ 明朝"/>
        <family val="1"/>
        <charset val="128"/>
      </rPr>
      <t xml:space="preserve">24</t>
    </r>
    <r>
      <rPr>
        <sz val="11"/>
        <color rgb="FF000000"/>
        <rFont val="Noto Sans"/>
        <family val="2"/>
      </rPr>
      <t xml:space="preserve">年２月から当該月までの月数</t>
    </r>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24</t>
    </r>
    <r>
      <rPr>
        <sz val="11"/>
        <color rgb="FF000000"/>
        <rFont val="Noto Sans"/>
        <family val="2"/>
      </rPr>
      <t xml:space="preserve">年２月はｎ＝１、平成</t>
    </r>
    <r>
      <rPr>
        <sz val="11"/>
        <color rgb="FF000000"/>
        <rFont val="ＭＳ 明朝"/>
        <family val="1"/>
        <charset val="128"/>
      </rPr>
      <t xml:space="preserve">27</t>
    </r>
    <r>
      <rPr>
        <sz val="11"/>
        <color rgb="FF000000"/>
        <rFont val="Noto Sans"/>
        <family val="2"/>
      </rPr>
      <t xml:space="preserve">年</t>
    </r>
    <r>
      <rPr>
        <sz val="11"/>
        <color rgb="FF000000"/>
        <rFont val="ＭＳ 明朝"/>
        <family val="1"/>
        <charset val="128"/>
      </rPr>
      <t xml:space="preserve">12</t>
    </r>
    <r>
      <rPr>
        <sz val="11"/>
        <color rgb="FF000000"/>
        <rFont val="Noto Sans"/>
        <family val="2"/>
      </rPr>
      <t xml:space="preserve">月は</t>
    </r>
  </si>
  <si>
    <r>
      <rPr>
        <sz val="11"/>
        <color rgb="FF000000"/>
        <rFont val="Noto Sans"/>
        <family val="2"/>
      </rPr>
      <t xml:space="preserve">　　　　　　　ｎ＝</t>
    </r>
    <r>
      <rPr>
        <sz val="11"/>
        <color rgb="FF000000"/>
        <rFont val="ＭＳ 明朝"/>
        <family val="1"/>
        <charset val="128"/>
      </rPr>
      <t xml:space="preserve">47)</t>
    </r>
  </si>
  <si>
    <t xml:space="preserve">　ウ　時系列比較について</t>
  </si>
  <si>
    <t xml:space="preserve">　　　賃金指数及び労働時間指数については、上記ギャップ修正に伴い改定しています。</t>
  </si>
  <si>
    <r>
      <rPr>
        <sz val="11"/>
        <color rgb="FF000000"/>
        <rFont val="ＭＳ 明朝"/>
        <family val="1"/>
        <charset val="128"/>
      </rPr>
      <t xml:space="preserve">(2)</t>
    </r>
    <r>
      <rPr>
        <sz val="11"/>
        <color rgb="FF000000"/>
        <rFont val="Noto Sans"/>
        <family val="2"/>
      </rPr>
      <t xml:space="preserve">　表中、指数の各年平均値は単純平均で算定しています。</t>
    </r>
  </si>
  <si>
    <r>
      <rPr>
        <sz val="11"/>
        <color rgb="FF000000"/>
        <rFont val="ＭＳ 明朝"/>
        <family val="1"/>
        <charset val="128"/>
      </rPr>
      <t xml:space="preserve">(3)</t>
    </r>
    <r>
      <rPr>
        <sz val="11"/>
        <color rgb="FF000000"/>
        <rFont val="Noto Sans"/>
        <family val="2"/>
      </rPr>
      <t xml:space="preserve">　指数の基準値は「平成</t>
    </r>
    <r>
      <rPr>
        <sz val="11"/>
        <color rgb="FF000000"/>
        <rFont val="ＭＳ 明朝"/>
        <family val="1"/>
        <charset val="128"/>
      </rPr>
      <t xml:space="preserve">22</t>
    </r>
    <r>
      <rPr>
        <sz val="11"/>
        <color rgb="FF000000"/>
        <rFont val="Noto Sans"/>
        <family val="2"/>
      </rPr>
      <t xml:space="preserve">年＝</t>
    </r>
    <r>
      <rPr>
        <sz val="11"/>
        <color rgb="FF000000"/>
        <rFont val="ＭＳ 明朝"/>
        <family val="1"/>
        <charset val="128"/>
      </rPr>
      <t xml:space="preserve">100</t>
    </r>
    <r>
      <rPr>
        <sz val="11"/>
        <color rgb="FF000000"/>
        <rFont val="Noto Sans"/>
        <family val="2"/>
      </rPr>
      <t xml:space="preserve">」としています。</t>
    </r>
  </si>
  <si>
    <r>
      <rPr>
        <sz val="11"/>
        <color rgb="FF000000"/>
        <rFont val="ＭＳ 明朝"/>
        <family val="1"/>
        <charset val="128"/>
      </rPr>
      <t xml:space="preserve">(4)</t>
    </r>
    <r>
      <rPr>
        <sz val="11"/>
        <color rgb="FF000000"/>
        <rFont val="Noto Sans"/>
        <family val="2"/>
      </rPr>
      <t xml:space="preserve">　表中、「鉱業・採石業・砂利採取業」など、調査事業所が少ないため表章していない産業も</t>
    </r>
  </si>
  <si>
    <t xml:space="preserve">　 ありますが、「調査産業計」には含めて集計しています。</t>
  </si>
  <si>
    <r>
      <rPr>
        <sz val="11"/>
        <color rgb="FF000000"/>
        <rFont val="ＭＳ 明朝"/>
        <family val="1"/>
        <charset val="128"/>
      </rPr>
      <t xml:space="preserve">(5)</t>
    </r>
    <r>
      <rPr>
        <sz val="11"/>
        <color rgb="FF000000"/>
        <rFont val="Noto Sans"/>
        <family val="2"/>
      </rPr>
      <t xml:space="preserve">　岩手県調査分では、平成</t>
    </r>
    <r>
      <rPr>
        <sz val="11"/>
        <color rgb="FF000000"/>
        <rFont val="ＭＳ 明朝"/>
        <family val="1"/>
        <charset val="128"/>
      </rPr>
      <t xml:space="preserve">22</t>
    </r>
    <r>
      <rPr>
        <sz val="11"/>
        <color rgb="FF000000"/>
        <rFont val="Noto Sans"/>
        <family val="2"/>
      </rPr>
      <t xml:space="preserve">年</t>
    </r>
    <r>
      <rPr>
        <sz val="11"/>
        <color rgb="FF000000"/>
        <rFont val="ＭＳ 明朝"/>
        <family val="1"/>
        <charset val="128"/>
      </rPr>
      <t xml:space="preserve">1</t>
    </r>
    <r>
      <rPr>
        <sz val="11"/>
        <color rgb="FF000000"/>
        <rFont val="Noto Sans"/>
        <family val="2"/>
      </rPr>
      <t xml:space="preserve">月分調査から、平成</t>
    </r>
    <r>
      <rPr>
        <sz val="11"/>
        <color rgb="FF000000"/>
        <rFont val="ＭＳ 明朝"/>
        <family val="1"/>
        <charset val="128"/>
      </rPr>
      <t xml:space="preserve">19</t>
    </r>
    <r>
      <rPr>
        <sz val="11"/>
        <color rgb="FF000000"/>
        <rFont val="Noto Sans"/>
        <family val="2"/>
      </rPr>
      <t xml:space="preserve">年</t>
    </r>
    <r>
      <rPr>
        <sz val="11"/>
        <color rgb="FF000000"/>
        <rFont val="ＭＳ 明朝"/>
        <family val="1"/>
        <charset val="128"/>
      </rPr>
      <t xml:space="preserve">11</t>
    </r>
    <r>
      <rPr>
        <sz val="11"/>
        <color rgb="FF000000"/>
        <rFont val="Noto Sans"/>
        <family val="2"/>
      </rPr>
      <t xml:space="preserve">月に改訂された日本標準産業分類を</t>
    </r>
  </si>
  <si>
    <t xml:space="preserve">　 適用しており、接続できない産業及び数値等については記載していません。</t>
  </si>
  <si>
    <r>
      <rPr>
        <sz val="11"/>
        <color rgb="FF000000"/>
        <rFont val="ＭＳ 明朝"/>
        <family val="1"/>
        <charset val="128"/>
      </rPr>
      <t xml:space="preserve">(6)</t>
    </r>
    <r>
      <rPr>
        <sz val="11"/>
        <color rgb="FF000000"/>
        <rFont val="Noto Sans"/>
        <family val="2"/>
      </rPr>
      <t xml:space="preserve">　全国の数値は全国調査により、また、当県のギャップ修正は厚生労働省大臣官房統計情報部</t>
    </r>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当時</t>
    </r>
    <r>
      <rPr>
        <sz val="11"/>
        <color rgb="FF000000"/>
        <rFont val="ＭＳ 明朝"/>
        <family val="1"/>
        <charset val="128"/>
      </rPr>
      <t xml:space="preserve">)</t>
    </r>
    <r>
      <rPr>
        <sz val="11"/>
        <color rgb="FF000000"/>
        <rFont val="Noto Sans"/>
        <family val="2"/>
      </rPr>
      <t xml:space="preserve">の「抽出替えに伴う事務取扱要領」によって行っています。</t>
    </r>
  </si>
  <si>
    <t xml:space="preserve">　　 なお、全国のギャップ修正の手法については、厚生労働省政策統括官付参事官付雇用賃金・</t>
  </si>
  <si>
    <t xml:space="preserve">   福祉統計室にお問い合わせください。</t>
  </si>
  <si>
    <t xml:space="preserve">－　常用労働者５人以上規模事業所　－</t>
  </si>
  <si>
    <r>
      <rPr>
        <b val="true"/>
        <sz val="13"/>
        <rFont val="Noto Sans"/>
        <family val="2"/>
      </rPr>
      <t xml:space="preserve">１　平成</t>
    </r>
    <r>
      <rPr>
        <b val="true"/>
        <sz val="13"/>
        <rFont val="ＭＳ Ｐ明朝"/>
        <family val="1"/>
        <charset val="128"/>
      </rPr>
      <t xml:space="preserve">27</t>
    </r>
    <r>
      <rPr>
        <b val="true"/>
        <sz val="13"/>
        <rFont val="Noto Sans"/>
        <family val="2"/>
      </rPr>
      <t xml:space="preserve">年岩手県の産業別賃金･労働時間･雇用の動き</t>
    </r>
    <r>
      <rPr>
        <b val="true"/>
        <sz val="13"/>
        <rFont val="ＭＳ Ｐ明朝"/>
        <family val="1"/>
        <charset val="128"/>
      </rPr>
      <t xml:space="preserve">(</t>
    </r>
    <r>
      <rPr>
        <b val="true"/>
        <sz val="13"/>
        <rFont val="Noto Sans"/>
        <family val="2"/>
      </rPr>
      <t xml:space="preserve">総括表</t>
    </r>
    <r>
      <rPr>
        <b val="true"/>
        <sz val="13"/>
        <rFont val="ＭＳ Ｐ明朝"/>
        <family val="1"/>
        <charset val="128"/>
      </rPr>
      <t xml:space="preserve">)</t>
    </r>
  </si>
  <si>
    <t xml:space="preserve">（単位：円、時間、人、％）</t>
  </si>
  <si>
    <t xml:space="preserve">賃　　　　　金</t>
  </si>
  <si>
    <t xml:space="preserve">労　　働　　時　　間</t>
  </si>
  <si>
    <t xml:space="preserve">雇　　　　　用</t>
  </si>
  <si>
    <t xml:space="preserve">現金給与総額</t>
  </si>
  <si>
    <t xml:space="preserve">総実労働時間</t>
  </si>
  <si>
    <t xml:space="preserve">所定外労働時間</t>
  </si>
  <si>
    <t xml:space="preserve">常用労働者</t>
  </si>
  <si>
    <t xml:space="preserve">実　　数</t>
  </si>
  <si>
    <t xml:space="preserve">前年比</t>
  </si>
  <si>
    <t xml:space="preserve">TL</t>
  </si>
  <si>
    <t xml:space="preserve">調査産業計</t>
  </si>
  <si>
    <t xml:space="preserve">Ｃ</t>
  </si>
  <si>
    <t xml:space="preserve">鉱業、採石業、
砂利採取業</t>
  </si>
  <si>
    <t xml:space="preserve">鉱業、採石業、砂利採取業</t>
  </si>
  <si>
    <t xml:space="preserve">D</t>
  </si>
  <si>
    <t xml:space="preserve">建　設　業</t>
  </si>
  <si>
    <t xml:space="preserve">E</t>
  </si>
  <si>
    <t xml:space="preserve">製　造　業</t>
  </si>
  <si>
    <t xml:space="preserve">F</t>
  </si>
  <si>
    <t xml:space="preserve">電気・ガス・熱供給・
水道業</t>
  </si>
  <si>
    <t xml:space="preserve">電気・ガス・熱供給・水道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金融・保険業</t>
  </si>
  <si>
    <t xml:space="preserve">Ｋ</t>
  </si>
  <si>
    <t xml:space="preserve">不動産業、物品賃貸業</t>
  </si>
  <si>
    <t xml:space="preserve">不動産業・物品賃貸業</t>
  </si>
  <si>
    <t xml:space="preserve">Ｌ</t>
  </si>
  <si>
    <t xml:space="preserve">学術研究、専門、
技術サービス業</t>
  </si>
  <si>
    <t xml:space="preserve">学術研究、専門、技術サービス業</t>
  </si>
  <si>
    <t xml:space="preserve">M</t>
  </si>
  <si>
    <t xml:space="preserve">宿泊業、飲食サービス業</t>
  </si>
  <si>
    <t xml:space="preserve">Ｎ</t>
  </si>
  <si>
    <t xml:space="preserve">生活関連サービス業、
娯楽業</t>
  </si>
  <si>
    <t xml:space="preserve">生活関連サービス業、娯楽業</t>
  </si>
  <si>
    <t xml:space="preserve">O</t>
  </si>
  <si>
    <t xml:space="preserve">教育、学習支援業</t>
  </si>
  <si>
    <t xml:space="preserve">P</t>
  </si>
  <si>
    <t xml:space="preserve">医療、福祉</t>
  </si>
  <si>
    <t xml:space="preserve">Q</t>
  </si>
  <si>
    <t xml:space="preserve">複合サ－ビス業</t>
  </si>
  <si>
    <t xml:space="preserve">複合サ－ビス事業</t>
  </si>
  <si>
    <t xml:space="preserve">R</t>
  </si>
  <si>
    <t xml:space="preserve">サ－ビス業</t>
  </si>
  <si>
    <r>
      <rPr>
        <sz val="13"/>
        <rFont val="ＭＳ Ｐ明朝"/>
        <family val="1"/>
        <charset val="128"/>
      </rPr>
      <t xml:space="preserve">(</t>
    </r>
    <r>
      <rPr>
        <sz val="13"/>
        <rFont val="Noto Sans"/>
        <family val="2"/>
      </rPr>
      <t xml:space="preserve">注</t>
    </r>
    <r>
      <rPr>
        <sz val="13"/>
        <rFont val="ＭＳ Ｐ明朝"/>
        <family val="1"/>
        <charset val="128"/>
      </rPr>
      <t xml:space="preserve">)</t>
    </r>
  </si>
  <si>
    <t xml:space="preserve">１　前年比については、原則として指数を用いて計算しています。</t>
  </si>
  <si>
    <r>
      <rPr>
        <sz val="12"/>
        <rFont val="Noto Sans"/>
        <family val="2"/>
      </rPr>
      <t xml:space="preserve">２　賃金、労働時間の実数については、１人当たり月間</t>
    </r>
    <r>
      <rPr>
        <sz val="12"/>
        <rFont val="ＭＳ Ｐ明朝"/>
        <family val="1"/>
        <charset val="128"/>
      </rPr>
      <t xml:space="preserve">27</t>
    </r>
    <r>
      <rPr>
        <sz val="12"/>
        <rFont val="Noto Sans"/>
        <family val="2"/>
      </rPr>
      <t xml:space="preserve">年平均での数値、雇用の実数については、月間</t>
    </r>
    <r>
      <rPr>
        <sz val="12"/>
        <rFont val="ＭＳ Ｐ明朝"/>
        <family val="1"/>
        <charset val="128"/>
      </rPr>
      <t xml:space="preserve">27</t>
    </r>
    <r>
      <rPr>
        <sz val="12"/>
        <rFont val="Noto Sans"/>
        <family val="2"/>
      </rPr>
      <t xml:space="preserve">年平均での
 　数値となっています。</t>
    </r>
  </si>
  <si>
    <t xml:space="preserve">　</t>
  </si>
  <si>
    <t xml:space="preserve">２　賃金の動き</t>
  </si>
  <si>
    <r>
      <rPr>
        <sz val="11"/>
        <rFont val="Noto Sans"/>
        <family val="2"/>
      </rPr>
      <t xml:space="preserve">現金給与総額　：　２８３，８７４円</t>
    </r>
    <r>
      <rPr>
        <sz val="11"/>
        <rFont val="ＭＳ Ｐ明朝"/>
        <family val="1"/>
        <charset val="128"/>
      </rPr>
      <t xml:space="preserve">(</t>
    </r>
    <r>
      <rPr>
        <sz val="11"/>
        <rFont val="Noto Sans"/>
        <family val="2"/>
      </rPr>
      <t xml:space="preserve">対前年比２．０％</t>
    </r>
    <r>
      <rPr>
        <sz val="11"/>
        <rFont val="ＭＳ Ｐ明朝"/>
        <family val="1"/>
        <charset val="128"/>
      </rPr>
      <t xml:space="preserve">)</t>
    </r>
  </si>
  <si>
    <t xml:space="preserve">３　出勤日数及び労働時間の動き</t>
  </si>
  <si>
    <r>
      <rPr>
        <sz val="11"/>
        <rFont val="Noto Sans"/>
        <family val="2"/>
      </rPr>
      <t xml:space="preserve">出勤日数　：　２０．１日（対前年比　▲０．２日</t>
    </r>
    <r>
      <rPr>
        <sz val="11"/>
        <rFont val="ＭＳ Ｐ明朝"/>
        <family val="1"/>
        <charset val="128"/>
      </rPr>
      <t xml:space="preserve">)</t>
    </r>
  </si>
  <si>
    <t xml:space="preserve">労働時間　</t>
  </si>
  <si>
    <r>
      <rPr>
        <sz val="11"/>
        <rFont val="Noto Sans"/>
        <family val="2"/>
      </rPr>
      <t xml:space="preserve">　　総実労働時間　 ：　１５５．９時間</t>
    </r>
    <r>
      <rPr>
        <sz val="11"/>
        <rFont val="ＭＳ Ｐ明朝"/>
        <family val="1"/>
        <charset val="128"/>
      </rPr>
      <t xml:space="preserve">(</t>
    </r>
    <r>
      <rPr>
        <sz val="11"/>
        <rFont val="Noto Sans"/>
        <family val="2"/>
      </rPr>
      <t xml:space="preserve">対前年比　▲２．２％</t>
    </r>
    <r>
      <rPr>
        <sz val="11"/>
        <rFont val="ＭＳ Ｐ明朝"/>
        <family val="1"/>
        <charset val="128"/>
      </rPr>
      <t xml:space="preserve">)</t>
    </r>
  </si>
  <si>
    <r>
      <rPr>
        <sz val="11"/>
        <rFont val="Noto Sans"/>
        <family val="2"/>
      </rPr>
      <t xml:space="preserve">　　所定外労働時間　：　１１．２時間</t>
    </r>
    <r>
      <rPr>
        <sz val="11"/>
        <rFont val="ＭＳ Ｐ明朝"/>
        <family val="1"/>
        <charset val="128"/>
      </rPr>
      <t xml:space="preserve">(</t>
    </r>
    <r>
      <rPr>
        <sz val="11"/>
        <rFont val="Noto Sans"/>
        <family val="2"/>
      </rPr>
      <t xml:space="preserve">対前年比　　 ２．１％</t>
    </r>
    <r>
      <rPr>
        <sz val="11"/>
        <rFont val="ＭＳ Ｐ明朝"/>
        <family val="1"/>
        <charset val="128"/>
      </rPr>
      <t xml:space="preserve">)</t>
    </r>
  </si>
  <si>
    <t xml:space="preserve">４　雇用の動き</t>
  </si>
  <si>
    <r>
      <rPr>
        <sz val="11"/>
        <rFont val="Noto Sans"/>
        <family val="2"/>
      </rPr>
      <t xml:space="preserve">常用雇用指数　：　１０４．</t>
    </r>
    <r>
      <rPr>
        <sz val="11"/>
        <rFont val="ＭＳ Ｐ明朝"/>
        <family val="1"/>
        <charset val="128"/>
      </rPr>
      <t xml:space="preserve">1(</t>
    </r>
    <r>
      <rPr>
        <sz val="11"/>
        <rFont val="Noto Sans"/>
        <family val="2"/>
      </rPr>
      <t xml:space="preserve">対前年比　▲０．７％</t>
    </r>
    <r>
      <rPr>
        <sz val="11"/>
        <rFont val="ＭＳ Ｐ明朝"/>
        <family val="1"/>
        <charset val="128"/>
      </rPr>
      <t xml:space="preserve">)</t>
    </r>
  </si>
  <si>
    <r>
      <rPr>
        <sz val="11"/>
        <rFont val="ＭＳ Ｐ明朝"/>
        <family val="1"/>
        <charset val="128"/>
      </rPr>
      <t xml:space="preserve">(</t>
    </r>
    <r>
      <rPr>
        <sz val="11"/>
        <rFont val="Noto Sans"/>
        <family val="2"/>
      </rPr>
      <t xml:space="preserve">注</t>
    </r>
    <r>
      <rPr>
        <sz val="11"/>
        <rFont val="ＭＳ Ｐ明朝"/>
        <family val="1"/>
        <charset val="128"/>
      </rPr>
      <t xml:space="preserve">)</t>
    </r>
    <r>
      <rPr>
        <sz val="11"/>
        <rFont val="Noto Sans"/>
        <family val="2"/>
      </rPr>
      <t xml:space="preserve">構成比は、個々の数値を四捨五入しているため、総数が</t>
    </r>
    <r>
      <rPr>
        <sz val="11"/>
        <rFont val="ＭＳ Ｐ明朝"/>
        <family val="1"/>
        <charset val="128"/>
      </rPr>
      <t xml:space="preserve">100</t>
    </r>
    <r>
      <rPr>
        <sz val="11"/>
        <rFont val="Noto Sans"/>
        <family val="2"/>
      </rPr>
      <t xml:space="preserve">にならない場合がある。</t>
    </r>
  </si>
  <si>
    <t xml:space="preserve">第１表　現金給与総額の推移（岩手県・全国）　５人以上規模事業所</t>
  </si>
  <si>
    <t xml:space="preserve">（単位：円・％）</t>
  </si>
  <si>
    <r>
      <rPr>
        <sz val="11"/>
        <rFont val="Noto Sans"/>
        <family val="2"/>
      </rPr>
      <t xml:space="preserve">　＊岩手県分は、平成</t>
    </r>
    <r>
      <rPr>
        <sz val="11"/>
        <rFont val="ＭＳ Ｐ明朝"/>
        <family val="1"/>
        <charset val="128"/>
      </rPr>
      <t xml:space="preserve">27</t>
    </r>
    <r>
      <rPr>
        <sz val="11"/>
        <rFont val="Noto Sans"/>
        <family val="2"/>
      </rPr>
      <t xml:space="preserve">年平均（平成</t>
    </r>
    <r>
      <rPr>
        <sz val="11"/>
        <rFont val="ＭＳ Ｐ明朝"/>
        <family val="1"/>
        <charset val="128"/>
      </rPr>
      <t xml:space="preserve">27</t>
    </r>
    <r>
      <rPr>
        <sz val="11"/>
        <rFont val="Noto Sans"/>
        <family val="2"/>
      </rPr>
      <t xml:space="preserve">年</t>
    </r>
    <r>
      <rPr>
        <sz val="11"/>
        <rFont val="ＭＳ Ｐ明朝"/>
        <family val="1"/>
        <charset val="128"/>
      </rPr>
      <t xml:space="preserve">12</t>
    </r>
    <r>
      <rPr>
        <sz val="11"/>
        <rFont val="Noto Sans"/>
        <family val="2"/>
      </rPr>
      <t xml:space="preserve">月分公表）資料より
　＊全国分は、毎月勤労統計調査年報</t>
    </r>
    <r>
      <rPr>
        <sz val="11"/>
        <rFont val="ＭＳ Ｐ明朝"/>
        <family val="1"/>
        <charset val="128"/>
      </rPr>
      <t xml:space="preserve">-</t>
    </r>
    <r>
      <rPr>
        <sz val="11"/>
        <rFont val="Noto Sans"/>
        <family val="2"/>
      </rPr>
      <t xml:space="preserve">全国調査</t>
    </r>
    <r>
      <rPr>
        <sz val="11"/>
        <rFont val="ＭＳ Ｐ明朝"/>
        <family val="1"/>
        <charset val="128"/>
      </rPr>
      <t xml:space="preserve">-</t>
    </r>
    <r>
      <rPr>
        <sz val="11"/>
        <rFont val="Noto Sans"/>
        <family val="2"/>
      </rPr>
      <t xml:space="preserve">平成</t>
    </r>
    <r>
      <rPr>
        <sz val="11"/>
        <rFont val="ＭＳ Ｐ明朝"/>
        <family val="1"/>
        <charset val="128"/>
      </rPr>
      <t xml:space="preserve">27</t>
    </r>
    <r>
      <rPr>
        <sz val="11"/>
        <rFont val="Noto Sans"/>
        <family val="2"/>
      </rPr>
      <t xml:space="preserve">年の第</t>
    </r>
    <r>
      <rPr>
        <sz val="11"/>
        <rFont val="ＭＳ Ｐ明朝"/>
        <family val="1"/>
        <charset val="128"/>
      </rPr>
      <t xml:space="preserve">13</t>
    </r>
    <r>
      <rPr>
        <sz val="11"/>
        <rFont val="Noto Sans"/>
        <family val="2"/>
      </rPr>
      <t xml:space="preserve">表、第</t>
    </r>
    <r>
      <rPr>
        <sz val="11"/>
        <rFont val="ＭＳ Ｐ明朝"/>
        <family val="1"/>
        <charset val="128"/>
      </rPr>
      <t xml:space="preserve">1</t>
    </r>
    <r>
      <rPr>
        <sz val="11"/>
        <rFont val="Noto Sans"/>
        <family val="2"/>
      </rPr>
      <t xml:space="preserve">表、第</t>
    </r>
    <r>
      <rPr>
        <sz val="11"/>
        <rFont val="ＭＳ Ｐ明朝"/>
        <family val="1"/>
        <charset val="128"/>
      </rPr>
      <t xml:space="preserve">6</t>
    </r>
    <r>
      <rPr>
        <sz val="11"/>
        <rFont val="Noto Sans"/>
        <family val="2"/>
      </rPr>
      <t xml:space="preserve">表
　＊消費者物価指数は、各調査年時点</t>
    </r>
  </si>
  <si>
    <t xml:space="preserve">区　分</t>
  </si>
  <si>
    <t xml:space="preserve">年</t>
  </si>
  <si>
    <t xml:space="preserve">建設業</t>
  </si>
  <si>
    <t xml:space="preserve">製造業</t>
  </si>
  <si>
    <t xml:space="preserve">卸売業・小売業</t>
  </si>
  <si>
    <t xml:space="preserve">生活関連サービス業・娯楽業</t>
  </si>
  <si>
    <r>
      <rPr>
        <sz val="11"/>
        <rFont val="Noto Sans"/>
        <family val="2"/>
      </rPr>
      <t xml:space="preserve">複合ｻ</t>
    </r>
    <r>
      <rPr>
        <sz val="11"/>
        <rFont val="ＭＳ Ｐ明朝"/>
        <family val="1"/>
        <charset val="128"/>
      </rPr>
      <t xml:space="preserve">-</t>
    </r>
    <r>
      <rPr>
        <sz val="11"/>
        <rFont val="Noto Sans"/>
        <family val="2"/>
      </rPr>
      <t xml:space="preserve">ﾋﾞｽ事業</t>
    </r>
  </si>
  <si>
    <r>
      <rPr>
        <sz val="11"/>
        <rFont val="Noto Sans"/>
        <family val="2"/>
      </rPr>
      <t xml:space="preserve">ｻ</t>
    </r>
    <r>
      <rPr>
        <sz val="11"/>
        <rFont val="ＭＳ Ｐ明朝"/>
        <family val="1"/>
        <charset val="128"/>
      </rPr>
      <t xml:space="preserve">-</t>
    </r>
    <r>
      <rPr>
        <sz val="11"/>
        <rFont val="Noto Sans"/>
        <family val="2"/>
      </rPr>
      <t xml:space="preserve">ﾋﾞｽ業</t>
    </r>
  </si>
  <si>
    <t xml:space="preserve">消費者物価指数</t>
  </si>
  <si>
    <t xml:space="preserve">実質賃金指数（調査産業計）</t>
  </si>
  <si>
    <t xml:space="preserve">平成２３年</t>
  </si>
  <si>
    <t xml:space="preserve">×</t>
  </si>
  <si>
    <t xml:space="preserve">実</t>
  </si>
  <si>
    <t xml:space="preserve">２４年</t>
  </si>
  <si>
    <t xml:space="preserve">２５年</t>
  </si>
  <si>
    <t xml:space="preserve">岩</t>
  </si>
  <si>
    <t xml:space="preserve">額</t>
  </si>
  <si>
    <t xml:space="preserve">２６年</t>
  </si>
  <si>
    <t xml:space="preserve">２７年</t>
  </si>
  <si>
    <t xml:space="preserve">指</t>
  </si>
  <si>
    <t xml:space="preserve">手</t>
  </si>
  <si>
    <t xml:space="preserve">数</t>
  </si>
  <si>
    <t xml:space="preserve">対</t>
  </si>
  <si>
    <t xml:space="preserve">県</t>
  </si>
  <si>
    <t xml:space="preserve">前</t>
  </si>
  <si>
    <t xml:space="preserve">比</t>
  </si>
  <si>
    <t xml:space="preserve">全</t>
  </si>
  <si>
    <t xml:space="preserve">国</t>
  </si>
  <si>
    <t xml:space="preserve">（注１）　前年比については、原則として指数を用いて計算しています。</t>
  </si>
  <si>
    <t xml:space="preserve">     消費者物価指数の｢岩手県｣分は盛岡市総合、｢全国｣分は全国総合、各帰属家賃除く。</t>
  </si>
  <si>
    <t xml:space="preserve">　実質賃金指数　＝</t>
  </si>
  <si>
    <t xml:space="preserve">名目賃金指数</t>
  </si>
  <si>
    <r>
      <rPr>
        <sz val="10"/>
        <rFont val="ＭＳ Ｐ明朝"/>
        <family val="1"/>
        <charset val="128"/>
      </rPr>
      <t xml:space="preserve">×</t>
    </r>
    <r>
      <rPr>
        <sz val="10"/>
        <rFont val="Noto Sans"/>
        <family val="2"/>
      </rPr>
      <t xml:space="preserve">１００</t>
    </r>
  </si>
  <si>
    <t xml:space="preserve">      -</t>
  </si>
  <si>
    <r>
      <rPr>
        <sz val="10"/>
        <rFont val="Noto Sans"/>
        <family val="2"/>
      </rPr>
      <t xml:space="preserve">（注２）  平成</t>
    </r>
    <r>
      <rPr>
        <sz val="10"/>
        <rFont val="ＭＳ Ｐ明朝"/>
        <family val="1"/>
        <charset val="128"/>
      </rPr>
      <t xml:space="preserve">21</t>
    </r>
    <r>
      <rPr>
        <sz val="10"/>
        <rFont val="Noto Sans"/>
        <family val="2"/>
      </rPr>
      <t xml:space="preserve">年</t>
    </r>
    <r>
      <rPr>
        <sz val="10"/>
        <rFont val="ＭＳ Ｐ明朝"/>
        <family val="1"/>
        <charset val="128"/>
      </rPr>
      <t xml:space="preserve">1</t>
    </r>
    <r>
      <rPr>
        <sz val="10"/>
        <rFont val="Noto Sans"/>
        <family val="2"/>
      </rPr>
      <t xml:space="preserve">月分調査から、平成</t>
    </r>
    <r>
      <rPr>
        <sz val="10"/>
        <rFont val="ＭＳ Ｐ明朝"/>
        <family val="1"/>
        <charset val="128"/>
      </rPr>
      <t xml:space="preserve">19</t>
    </r>
    <r>
      <rPr>
        <sz val="10"/>
        <rFont val="Noto Sans"/>
        <family val="2"/>
      </rPr>
      <t xml:space="preserve">年</t>
    </r>
    <r>
      <rPr>
        <sz val="10"/>
        <rFont val="ＭＳ Ｐ明朝"/>
        <family val="1"/>
        <charset val="128"/>
      </rPr>
      <t xml:space="preserve">11</t>
    </r>
    <r>
      <rPr>
        <sz val="10"/>
        <rFont val="Noto Sans"/>
        <family val="2"/>
      </rPr>
      <t xml:space="preserve">月に改訂された日本標準産業分類を適用しています。 </t>
    </r>
  </si>
  <si>
    <r>
      <rPr>
        <sz val="10"/>
        <rFont val="Noto Sans"/>
        <family val="2"/>
      </rPr>
      <t xml:space="preserve">（注３）　指数、消費者物価指数については、平成</t>
    </r>
    <r>
      <rPr>
        <sz val="10"/>
        <rFont val="ＭＳ Ｐ明朝"/>
        <family val="1"/>
        <charset val="128"/>
      </rPr>
      <t xml:space="preserve">22</t>
    </r>
    <r>
      <rPr>
        <sz val="10"/>
        <rFont val="Noto Sans"/>
        <family val="2"/>
      </rPr>
      <t xml:space="preserve">年基準</t>
    </r>
    <r>
      <rPr>
        <sz val="10"/>
        <rFont val="ＭＳ Ｐ明朝"/>
        <family val="1"/>
        <charset val="128"/>
      </rPr>
      <t xml:space="preserve">(H22=100</t>
    </r>
    <r>
      <rPr>
        <sz val="10"/>
        <rFont val="Noto Sans"/>
        <family val="2"/>
      </rPr>
      <t xml:space="preserve">）となります。</t>
    </r>
  </si>
  <si>
    <t xml:space="preserve">第２表　出勤日数・労働時間の推移（岩手県・全国）　５人以上規模事業所</t>
  </si>
  <si>
    <t xml:space="preserve">（単位：時間、％、日）</t>
  </si>
  <si>
    <t xml:space="preserve">区分</t>
  </si>
  <si>
    <r>
      <rPr>
        <sz val="12"/>
        <rFont val="ＭＳ Ｐ明朝"/>
        <family val="1"/>
        <charset val="128"/>
      </rPr>
      <t xml:space="preserve">TL</t>
    </r>
    <r>
      <rPr>
        <sz val="12"/>
        <rFont val="Noto Sans"/>
        <family val="2"/>
      </rPr>
      <t xml:space="preserve">　調査産業計</t>
    </r>
  </si>
  <si>
    <t xml:space="preserve">Ｃ　鉱業、採石業、砂利採取業</t>
  </si>
  <si>
    <t xml:space="preserve">Ｄ　建  設  業</t>
  </si>
  <si>
    <t xml:space="preserve">Ｅ　製  造  業</t>
  </si>
  <si>
    <t xml:space="preserve">Ｆ　電気・ガス・熱供給･水道業</t>
  </si>
  <si>
    <t xml:space="preserve">出勤日数</t>
  </si>
  <si>
    <t xml:space="preserve">総時間</t>
  </si>
  <si>
    <t xml:space="preserve">所定外</t>
  </si>
  <si>
    <t xml:space="preserve">（差）</t>
  </si>
  <si>
    <r>
      <rPr>
        <sz val="9"/>
        <rFont val="Noto Sans"/>
        <family val="2"/>
      </rPr>
      <t xml:space="preserve">（注１）　指数は、平成</t>
    </r>
    <r>
      <rPr>
        <sz val="9"/>
        <rFont val="ＭＳ Ｐ明朝"/>
        <family val="1"/>
        <charset val="128"/>
      </rPr>
      <t xml:space="preserve">22</t>
    </r>
    <r>
      <rPr>
        <sz val="9"/>
        <rFont val="Noto Sans"/>
        <family val="2"/>
      </rPr>
      <t xml:space="preserve">年基準（</t>
    </r>
    <r>
      <rPr>
        <sz val="9"/>
        <rFont val="ＭＳ Ｐ明朝"/>
        <family val="1"/>
        <charset val="128"/>
      </rPr>
      <t xml:space="preserve">H22=100</t>
    </r>
    <r>
      <rPr>
        <sz val="9"/>
        <rFont val="Noto Sans"/>
        <family val="2"/>
      </rPr>
      <t xml:space="preserve">）となります。</t>
    </r>
  </si>
  <si>
    <t xml:space="preserve">（注２）　出勤日数の対前年比（差）については、実数の差により計算しています。</t>
  </si>
  <si>
    <t xml:space="preserve">（注３）　労働時間（総時間・所定外）の対前年比（差）については、指数を用いて計算しています。</t>
  </si>
  <si>
    <r>
      <rPr>
        <sz val="9"/>
        <rFont val="Noto Sans"/>
        <family val="2"/>
      </rPr>
      <t xml:space="preserve">（注４）　平成</t>
    </r>
    <r>
      <rPr>
        <sz val="9"/>
        <rFont val="ＭＳ Ｐ明朝"/>
        <family val="1"/>
        <charset val="128"/>
      </rPr>
      <t xml:space="preserve">22</t>
    </r>
    <r>
      <rPr>
        <sz val="9"/>
        <rFont val="Noto Sans"/>
        <family val="2"/>
      </rPr>
      <t xml:space="preserve">年</t>
    </r>
    <r>
      <rPr>
        <sz val="9"/>
        <rFont val="ＭＳ Ｐ明朝"/>
        <family val="1"/>
        <charset val="128"/>
      </rPr>
      <t xml:space="preserve">1</t>
    </r>
    <r>
      <rPr>
        <sz val="9"/>
        <rFont val="Noto Sans"/>
        <family val="2"/>
      </rPr>
      <t xml:space="preserve">月分調査から、平成</t>
    </r>
    <r>
      <rPr>
        <sz val="9"/>
        <rFont val="ＭＳ Ｐ明朝"/>
        <family val="1"/>
        <charset val="128"/>
      </rPr>
      <t xml:space="preserve">19</t>
    </r>
    <r>
      <rPr>
        <sz val="9"/>
        <rFont val="Noto Sans"/>
        <family val="2"/>
      </rPr>
      <t xml:space="preserve">年</t>
    </r>
    <r>
      <rPr>
        <sz val="9"/>
        <rFont val="ＭＳ Ｐ明朝"/>
        <family val="1"/>
        <charset val="128"/>
      </rPr>
      <t xml:space="preserve">11</t>
    </r>
    <r>
      <rPr>
        <sz val="9"/>
        <rFont val="Noto Sans"/>
        <family val="2"/>
      </rPr>
      <t xml:space="preserve">月に改訂された日本標準産業分類を適用しています。 </t>
    </r>
  </si>
  <si>
    <t xml:space="preserve">Ｇ　情報通信業</t>
  </si>
  <si>
    <t xml:space="preserve">Ｈ　運輸業、郵便業</t>
  </si>
  <si>
    <t xml:space="preserve">Ｉ　卸売業・小売業</t>
  </si>
  <si>
    <t xml:space="preserve">Ｊ　金融業・保険業</t>
  </si>
  <si>
    <t xml:space="preserve">Ｋ　不動産業、物品賃貸業</t>
  </si>
  <si>
    <t xml:space="preserve">Ｌ　学術研究、専門、技術サービス業</t>
  </si>
  <si>
    <t xml:space="preserve">Ｍ　宿泊業、飲食サービス業</t>
  </si>
  <si>
    <t xml:space="preserve">Ｎ　生活関連サ－ビス業、娯楽業</t>
  </si>
  <si>
    <t xml:space="preserve">Ｏ　教育、学習支援業</t>
  </si>
  <si>
    <t xml:space="preserve">Ｐ　医療、福祉</t>
  </si>
  <si>
    <r>
      <rPr>
        <sz val="12"/>
        <rFont val="Noto Sans"/>
        <family val="2"/>
      </rPr>
      <t xml:space="preserve">Ｑ　複合ｻ</t>
    </r>
    <r>
      <rPr>
        <sz val="12"/>
        <rFont val="ＭＳ Ｐ明朝"/>
        <family val="1"/>
        <charset val="128"/>
      </rPr>
      <t xml:space="preserve">-</t>
    </r>
    <r>
      <rPr>
        <sz val="12"/>
        <rFont val="Noto Sans"/>
        <family val="2"/>
      </rPr>
      <t xml:space="preserve">ﾋﾞｽ事業</t>
    </r>
  </si>
  <si>
    <t xml:space="preserve">Ｒ　サ－ビス業</t>
  </si>
  <si>
    <t xml:space="preserve">第３表　常用雇用指数の推移（岩手県・全国）　５人以上規模事業所</t>
  </si>
  <si>
    <r>
      <rPr>
        <sz val="11"/>
        <rFont val="Noto Sans"/>
        <family val="2"/>
      </rPr>
      <t xml:space="preserve">〔平成</t>
    </r>
    <r>
      <rPr>
        <sz val="11"/>
        <rFont val="ＭＳ Ｐ明朝"/>
        <family val="1"/>
        <charset val="128"/>
      </rPr>
      <t xml:space="preserve">22</t>
    </r>
    <r>
      <rPr>
        <sz val="11"/>
        <rFont val="Noto Sans"/>
        <family val="2"/>
      </rPr>
      <t xml:space="preserve">年＝１００〕　（単位：人、千人、％）</t>
    </r>
  </si>
  <si>
    <t xml:space="preserve">雇</t>
  </si>
  <si>
    <t xml:space="preserve">平成</t>
  </si>
  <si>
    <t xml:space="preserve">２３年</t>
  </si>
  <si>
    <t xml:space="preserve">用</t>
  </si>
  <si>
    <r>
      <rPr>
        <sz val="11"/>
        <rFont val="Noto Sans"/>
        <family val="2"/>
      </rPr>
      <t xml:space="preserve">実数</t>
    </r>
    <r>
      <rPr>
        <sz val="10"/>
        <rFont val="Noto Sans"/>
        <family val="2"/>
      </rPr>
      <t xml:space="preserve">（人）</t>
    </r>
    <r>
      <rPr>
        <sz val="10"/>
        <rFont val="ＭＳ Ｐ明朝"/>
        <family val="1"/>
        <charset val="128"/>
      </rPr>
      <t xml:space="preserve">27</t>
    </r>
    <r>
      <rPr>
        <sz val="11"/>
        <rFont val="Noto Sans"/>
        <family val="2"/>
      </rPr>
      <t xml:space="preserve">年</t>
    </r>
  </si>
  <si>
    <r>
      <rPr>
        <sz val="9"/>
        <rFont val="Noto Sans"/>
        <family val="2"/>
      </rPr>
      <t xml:space="preserve">実数（千人）</t>
    </r>
    <r>
      <rPr>
        <sz val="9"/>
        <rFont val="ＭＳ Ｐ明朝"/>
        <family val="1"/>
        <charset val="128"/>
      </rPr>
      <t xml:space="preserve">27</t>
    </r>
    <r>
      <rPr>
        <sz val="9"/>
        <rFont val="Noto Sans"/>
        <family val="2"/>
      </rPr>
      <t xml:space="preserve">年</t>
    </r>
  </si>
  <si>
    <r>
      <rPr>
        <sz val="9"/>
        <rFont val="Noto Sans"/>
        <family val="2"/>
      </rPr>
      <t xml:space="preserve">（注</t>
    </r>
    <r>
      <rPr>
        <sz val="9"/>
        <rFont val="ＭＳ Ｐ明朝"/>
        <family val="1"/>
        <charset val="128"/>
      </rPr>
      <t xml:space="preserve">1</t>
    </r>
    <r>
      <rPr>
        <sz val="9"/>
        <rFont val="Noto Sans"/>
        <family val="2"/>
      </rPr>
      <t xml:space="preserve">）　指数は、平成</t>
    </r>
    <r>
      <rPr>
        <sz val="9"/>
        <rFont val="ＭＳ Ｐ明朝"/>
        <family val="1"/>
        <charset val="128"/>
      </rPr>
      <t xml:space="preserve">22</t>
    </r>
    <r>
      <rPr>
        <sz val="9"/>
        <rFont val="Noto Sans"/>
        <family val="2"/>
      </rPr>
      <t xml:space="preserve">年基準（</t>
    </r>
    <r>
      <rPr>
        <sz val="9"/>
        <rFont val="ＭＳ Ｐ明朝"/>
        <family val="1"/>
        <charset val="128"/>
      </rPr>
      <t xml:space="preserve">H22=100</t>
    </r>
    <r>
      <rPr>
        <sz val="9"/>
        <rFont val="Noto Sans"/>
        <family val="2"/>
      </rPr>
      <t xml:space="preserve">）となります。</t>
    </r>
  </si>
  <si>
    <r>
      <rPr>
        <sz val="9"/>
        <rFont val="Noto Sans"/>
        <family val="2"/>
      </rPr>
      <t xml:space="preserve">（注</t>
    </r>
    <r>
      <rPr>
        <sz val="9"/>
        <rFont val="ＭＳ Ｐ明朝"/>
        <family val="1"/>
        <charset val="128"/>
      </rPr>
      <t xml:space="preserve">2</t>
    </r>
    <r>
      <rPr>
        <sz val="9"/>
        <rFont val="Noto Sans"/>
        <family val="2"/>
      </rPr>
      <t xml:space="preserve">）　対前年比については、指数を用いて計算しています。</t>
    </r>
  </si>
  <si>
    <r>
      <rPr>
        <sz val="9"/>
        <rFont val="Noto Sans"/>
        <family val="2"/>
      </rPr>
      <t xml:space="preserve">（注</t>
    </r>
    <r>
      <rPr>
        <sz val="9"/>
        <rFont val="ＭＳ Ｐ明朝"/>
        <family val="1"/>
        <charset val="128"/>
      </rPr>
      <t xml:space="preserve">3</t>
    </r>
    <r>
      <rPr>
        <sz val="9"/>
        <rFont val="Noto Sans"/>
        <family val="2"/>
      </rPr>
      <t xml:space="preserve">）　常用労働者の実数は、平成</t>
    </r>
    <r>
      <rPr>
        <sz val="9"/>
        <rFont val="ＭＳ Ｐ明朝"/>
        <family val="1"/>
        <charset val="128"/>
      </rPr>
      <t xml:space="preserve">27</t>
    </r>
    <r>
      <rPr>
        <sz val="9"/>
        <rFont val="Noto Sans"/>
        <family val="2"/>
      </rPr>
      <t xml:space="preserve">年平均の数値を記載しています。</t>
    </r>
  </si>
  <si>
    <r>
      <rPr>
        <sz val="9"/>
        <rFont val="Noto Sans"/>
        <family val="2"/>
      </rPr>
      <t xml:space="preserve">（注</t>
    </r>
    <r>
      <rPr>
        <sz val="9"/>
        <rFont val="ＭＳ Ｐ明朝"/>
        <family val="1"/>
        <charset val="128"/>
      </rPr>
      <t xml:space="preserve">4</t>
    </r>
    <r>
      <rPr>
        <sz val="9"/>
        <rFont val="Noto Sans"/>
        <family val="2"/>
      </rPr>
      <t xml:space="preserve">） 平成</t>
    </r>
    <r>
      <rPr>
        <sz val="9"/>
        <rFont val="ＭＳ Ｐ明朝"/>
        <family val="1"/>
        <charset val="128"/>
      </rPr>
      <t xml:space="preserve">22</t>
    </r>
    <r>
      <rPr>
        <sz val="9"/>
        <rFont val="Noto Sans"/>
        <family val="2"/>
      </rPr>
      <t xml:space="preserve">年</t>
    </r>
    <r>
      <rPr>
        <sz val="9"/>
        <rFont val="ＭＳ Ｐ明朝"/>
        <family val="1"/>
        <charset val="128"/>
      </rPr>
      <t xml:space="preserve">1</t>
    </r>
    <r>
      <rPr>
        <sz val="9"/>
        <rFont val="Noto Sans"/>
        <family val="2"/>
      </rPr>
      <t xml:space="preserve">月分調査から、平成</t>
    </r>
    <r>
      <rPr>
        <sz val="9"/>
        <rFont val="ＭＳ Ｐ明朝"/>
        <family val="1"/>
        <charset val="128"/>
      </rPr>
      <t xml:space="preserve">19</t>
    </r>
    <r>
      <rPr>
        <sz val="9"/>
        <rFont val="Noto Sans"/>
        <family val="2"/>
      </rPr>
      <t xml:space="preserve">年</t>
    </r>
    <r>
      <rPr>
        <sz val="9"/>
        <rFont val="ＭＳ Ｐ明朝"/>
        <family val="1"/>
        <charset val="128"/>
      </rPr>
      <t xml:space="preserve">11</t>
    </r>
    <r>
      <rPr>
        <sz val="9"/>
        <rFont val="Noto Sans"/>
        <family val="2"/>
      </rPr>
      <t xml:space="preserve">月に改訂された日本標準産業分類を適用しています。 </t>
    </r>
  </si>
  <si>
    <r>
      <rPr>
        <b val="true"/>
        <sz val="11"/>
        <rFont val="Noto Sans"/>
        <family val="2"/>
      </rPr>
      <t xml:space="preserve">第４表　男女別常用労働者数</t>
    </r>
    <r>
      <rPr>
        <b val="true"/>
        <sz val="11"/>
        <rFont val="ＭＳ Ｐ明朝"/>
        <family val="1"/>
        <charset val="128"/>
      </rPr>
      <t xml:space="preserve">(</t>
    </r>
    <r>
      <rPr>
        <b val="true"/>
        <sz val="11"/>
        <rFont val="Noto Sans"/>
        <family val="2"/>
      </rPr>
      <t xml:space="preserve">平成</t>
    </r>
    <r>
      <rPr>
        <b val="true"/>
        <sz val="11"/>
        <rFont val="ＭＳ Ｐ明朝"/>
        <family val="1"/>
        <charset val="128"/>
      </rPr>
      <t xml:space="preserve">27</t>
    </r>
    <r>
      <rPr>
        <b val="true"/>
        <sz val="11"/>
        <rFont val="Noto Sans"/>
        <family val="2"/>
      </rPr>
      <t xml:space="preserve">年</t>
    </r>
    <r>
      <rPr>
        <b val="true"/>
        <sz val="11"/>
        <rFont val="ＭＳ Ｐ明朝"/>
        <family val="1"/>
        <charset val="128"/>
      </rPr>
      <t xml:space="preserve">12</t>
    </r>
    <r>
      <rPr>
        <b val="true"/>
        <sz val="11"/>
        <rFont val="Noto Sans"/>
        <family val="2"/>
      </rPr>
      <t xml:space="preserve">月末現在</t>
    </r>
    <r>
      <rPr>
        <b val="true"/>
        <sz val="11"/>
        <rFont val="ＭＳ Ｐ明朝"/>
        <family val="1"/>
        <charset val="128"/>
      </rPr>
      <t xml:space="preserve">)</t>
    </r>
    <r>
      <rPr>
        <b val="true"/>
        <sz val="11"/>
        <rFont val="Noto Sans"/>
        <family val="2"/>
      </rPr>
      <t xml:space="preserve">　</t>
    </r>
    <r>
      <rPr>
        <b val="true"/>
        <sz val="11"/>
        <rFont val="ＭＳ Ｐ明朝"/>
        <family val="1"/>
        <charset val="128"/>
      </rPr>
      <t xml:space="preserve">[</t>
    </r>
    <r>
      <rPr>
        <b val="true"/>
        <sz val="11"/>
        <rFont val="Noto Sans"/>
        <family val="2"/>
      </rPr>
      <t xml:space="preserve">岩手県・全国</t>
    </r>
    <r>
      <rPr>
        <b val="true"/>
        <sz val="11"/>
        <rFont val="ＭＳ Ｐ明朝"/>
        <family val="1"/>
        <charset val="128"/>
      </rPr>
      <t xml:space="preserve">]</t>
    </r>
    <r>
      <rPr>
        <b val="true"/>
        <sz val="11"/>
        <rFont val="Noto Sans"/>
        <family val="2"/>
      </rPr>
      <t xml:space="preserve">　５人以上規模事業所</t>
    </r>
  </si>
  <si>
    <t xml:space="preserve">区　　　分</t>
  </si>
  <si>
    <t xml:space="preserve">岩手県</t>
  </si>
  <si>
    <r>
      <rPr>
        <sz val="9"/>
        <rFont val="ＭＳ Ｐ明朝"/>
        <family val="1"/>
        <charset val="128"/>
      </rPr>
      <t xml:space="preserve">(</t>
    </r>
    <r>
      <rPr>
        <sz val="9"/>
        <rFont val="Noto Sans"/>
        <family val="2"/>
      </rPr>
      <t xml:space="preserve">単位：人</t>
    </r>
    <r>
      <rPr>
        <sz val="9"/>
        <rFont val="ＭＳ Ｐ明朝"/>
        <family val="1"/>
        <charset val="128"/>
      </rPr>
      <t xml:space="preserve">)</t>
    </r>
  </si>
  <si>
    <t xml:space="preserve">全　国</t>
  </si>
  <si>
    <t xml:space="preserve">総数</t>
  </si>
  <si>
    <t xml:space="preserve">男</t>
  </si>
  <si>
    <t xml:space="preserve">女</t>
  </si>
  <si>
    <t xml:space="preserve">金融業、保険業</t>
  </si>
  <si>
    <t xml:space="preserve">学術研究、専門・技術サービス業</t>
  </si>
  <si>
    <t xml:space="preserve">複合サービス事業</t>
  </si>
  <si>
    <r>
      <rPr>
        <sz val="10"/>
        <rFont val="Noto Sans"/>
        <family val="2"/>
      </rPr>
      <t xml:space="preserve">サービス業
</t>
    </r>
    <r>
      <rPr>
        <sz val="8"/>
        <rFont val="Noto Sans"/>
        <family val="2"/>
      </rPr>
      <t xml:space="preserve">（他に分類されないもの）</t>
    </r>
  </si>
  <si>
    <t xml:space="preserve">（注）</t>
  </si>
  <si>
    <r>
      <rPr>
        <sz val="9"/>
        <rFont val="Noto Sans"/>
        <family val="2"/>
      </rPr>
      <t xml:space="preserve">　この表の常用労働者数は、平成</t>
    </r>
    <r>
      <rPr>
        <sz val="9"/>
        <rFont val="ＭＳ Ｐ明朝"/>
        <family val="1"/>
        <charset val="128"/>
      </rPr>
      <t xml:space="preserve">27</t>
    </r>
    <r>
      <rPr>
        <sz val="9"/>
        <rFont val="Noto Sans"/>
        <family val="2"/>
      </rPr>
      <t xml:space="preserve">年</t>
    </r>
    <r>
      <rPr>
        <sz val="9"/>
        <rFont val="ＭＳ Ｐ明朝"/>
        <family val="1"/>
        <charset val="128"/>
      </rPr>
      <t xml:space="preserve">12</t>
    </r>
    <r>
      <rPr>
        <sz val="9"/>
        <rFont val="Noto Sans"/>
        <family val="2"/>
      </rPr>
      <t xml:space="preserve">月末現在の人数であり、平成</t>
    </r>
    <r>
      <rPr>
        <sz val="9"/>
        <rFont val="ＭＳ Ｐ明朝"/>
        <family val="1"/>
        <charset val="128"/>
      </rPr>
      <t xml:space="preserve">27</t>
    </r>
    <r>
      <rPr>
        <sz val="9"/>
        <rFont val="Noto Sans"/>
        <family val="2"/>
      </rPr>
      <t xml:space="preserve">年平均の数値ではありません。</t>
    </r>
  </si>
  <si>
    <r>
      <rPr>
        <sz val="13"/>
        <rFont val="Noto Sans"/>
        <family val="2"/>
      </rPr>
      <t xml:space="preserve">－　常用労働者</t>
    </r>
    <r>
      <rPr>
        <sz val="13"/>
        <rFont val="ＭＳ Ｐ明朝"/>
        <family val="1"/>
        <charset val="128"/>
      </rPr>
      <t xml:space="preserve">30</t>
    </r>
    <r>
      <rPr>
        <sz val="13"/>
        <rFont val="Noto Sans"/>
        <family val="2"/>
      </rPr>
      <t xml:space="preserve">人以上規模事業所　－</t>
    </r>
  </si>
  <si>
    <r>
      <rPr>
        <b val="true"/>
        <sz val="13"/>
        <rFont val="Noto Sans"/>
        <family val="2"/>
      </rPr>
      <t xml:space="preserve">５ 平成</t>
    </r>
    <r>
      <rPr>
        <b val="true"/>
        <sz val="13"/>
        <rFont val="ＭＳ Ｐ明朝"/>
        <family val="1"/>
        <charset val="128"/>
      </rPr>
      <t xml:space="preserve">27</t>
    </r>
    <r>
      <rPr>
        <b val="true"/>
        <sz val="13"/>
        <rFont val="Noto Sans"/>
        <family val="2"/>
      </rPr>
      <t xml:space="preserve">年岩手県の産業別賃金･労働時間･雇用の動き（総括表）</t>
    </r>
  </si>
  <si>
    <t xml:space="preserve">C</t>
  </si>
  <si>
    <t xml:space="preserve">X</t>
  </si>
  <si>
    <t xml:space="preserve">-</t>
  </si>
  <si>
    <r>
      <rPr>
        <sz val="12"/>
        <rFont val="Noto Sans"/>
        <family val="2"/>
      </rPr>
      <t xml:space="preserve">２　賃金、労働時間の実数については１人当たり月間</t>
    </r>
    <r>
      <rPr>
        <sz val="12"/>
        <rFont val="ＭＳ Ｐ明朝"/>
        <family val="1"/>
        <charset val="128"/>
      </rPr>
      <t xml:space="preserve">27</t>
    </r>
    <r>
      <rPr>
        <sz val="12"/>
        <rFont val="Noto Sans"/>
        <family val="2"/>
      </rPr>
      <t xml:space="preserve">年平均での数値、雇用の実数について は、月間</t>
    </r>
    <r>
      <rPr>
        <sz val="12"/>
        <rFont val="ＭＳ Ｐ明朝"/>
        <family val="1"/>
        <charset val="128"/>
      </rPr>
      <t xml:space="preserve">27</t>
    </r>
    <r>
      <rPr>
        <sz val="12"/>
        <rFont val="Noto Sans"/>
        <family val="2"/>
      </rPr>
      <t xml:space="preserve">年平均での数
 値と なっています。</t>
    </r>
  </si>
  <si>
    <t xml:space="preserve">６　賃金の動き</t>
  </si>
  <si>
    <r>
      <rPr>
        <sz val="11"/>
        <rFont val="Noto Sans"/>
        <family val="2"/>
      </rPr>
      <t xml:space="preserve">現金給与総額　：　２８９，６１６円</t>
    </r>
    <r>
      <rPr>
        <sz val="11"/>
        <rFont val="ＭＳ Ｐ明朝"/>
        <family val="1"/>
        <charset val="128"/>
      </rPr>
      <t xml:space="preserve">(</t>
    </r>
    <r>
      <rPr>
        <sz val="11"/>
        <rFont val="Noto Sans"/>
        <family val="2"/>
      </rPr>
      <t xml:space="preserve">対前年比　０．２％</t>
    </r>
    <r>
      <rPr>
        <sz val="11"/>
        <rFont val="ＭＳ Ｐ明朝"/>
        <family val="1"/>
        <charset val="128"/>
      </rPr>
      <t xml:space="preserve">)</t>
    </r>
  </si>
  <si>
    <t xml:space="preserve">７　出勤日数及び労働時間の動き</t>
  </si>
  <si>
    <r>
      <rPr>
        <sz val="11"/>
        <rFont val="Noto Sans"/>
        <family val="2"/>
      </rPr>
      <t xml:space="preserve">出勤日数　：　１９．９日</t>
    </r>
    <r>
      <rPr>
        <sz val="11"/>
        <rFont val="ＭＳ Ｐ明朝"/>
        <family val="1"/>
        <charset val="128"/>
      </rPr>
      <t xml:space="preserve">(</t>
    </r>
    <r>
      <rPr>
        <sz val="11"/>
        <rFont val="Noto Sans"/>
        <family val="2"/>
      </rPr>
      <t xml:space="preserve">対前年比　▲０．１日</t>
    </r>
    <r>
      <rPr>
        <sz val="11"/>
        <rFont val="ＭＳ Ｐ明朝"/>
        <family val="1"/>
        <charset val="128"/>
      </rPr>
      <t xml:space="preserve">)</t>
    </r>
  </si>
  <si>
    <r>
      <rPr>
        <sz val="11"/>
        <rFont val="Noto Sans"/>
        <family val="2"/>
      </rPr>
      <t xml:space="preserve">　　総実労働時間　 ：　１５７．３時間</t>
    </r>
    <r>
      <rPr>
        <sz val="11"/>
        <rFont val="ＭＳ Ｐ明朝"/>
        <family val="1"/>
        <charset val="128"/>
      </rPr>
      <t xml:space="preserve">(</t>
    </r>
    <r>
      <rPr>
        <sz val="11"/>
        <rFont val="Noto Sans"/>
        <family val="2"/>
      </rPr>
      <t xml:space="preserve">対前年比　▲２．０％</t>
    </r>
    <r>
      <rPr>
        <sz val="11"/>
        <rFont val="ＭＳ Ｐ明朝"/>
        <family val="1"/>
        <charset val="128"/>
      </rPr>
      <t xml:space="preserve">)</t>
    </r>
  </si>
  <si>
    <r>
      <rPr>
        <sz val="11"/>
        <rFont val="Noto Sans"/>
        <family val="2"/>
      </rPr>
      <t xml:space="preserve">　　所定外労働時間：　　１３．０時間</t>
    </r>
    <r>
      <rPr>
        <sz val="11"/>
        <rFont val="ＭＳ Ｐ明朝"/>
        <family val="1"/>
        <charset val="128"/>
      </rPr>
      <t xml:space="preserve">(</t>
    </r>
    <r>
      <rPr>
        <sz val="11"/>
        <rFont val="Noto Sans"/>
        <family val="2"/>
      </rPr>
      <t xml:space="preserve">対前年比　１．９％</t>
    </r>
    <r>
      <rPr>
        <sz val="11"/>
        <rFont val="ＭＳ Ｐ明朝"/>
        <family val="1"/>
        <charset val="128"/>
      </rPr>
      <t xml:space="preserve">)</t>
    </r>
  </si>
  <si>
    <t xml:space="preserve">８　雇用の動き</t>
  </si>
  <si>
    <r>
      <rPr>
        <sz val="11"/>
        <rFont val="Noto Sans"/>
        <family val="2"/>
      </rPr>
      <t xml:space="preserve">常用雇用指数　：　１１０．３</t>
    </r>
    <r>
      <rPr>
        <sz val="11"/>
        <rFont val="ＭＳ Ｐ明朝"/>
        <family val="1"/>
        <charset val="128"/>
      </rPr>
      <t xml:space="preserve">(</t>
    </r>
    <r>
      <rPr>
        <sz val="11"/>
        <rFont val="Noto Sans"/>
        <family val="2"/>
      </rPr>
      <t xml:space="preserve">対前年比　▲０．９％</t>
    </r>
    <r>
      <rPr>
        <sz val="11"/>
        <rFont val="ＭＳ Ｐ明朝"/>
        <family val="1"/>
        <charset val="128"/>
      </rPr>
      <t xml:space="preserve">)</t>
    </r>
  </si>
  <si>
    <r>
      <rPr>
        <b val="true"/>
        <sz val="13"/>
        <rFont val="Noto Sans"/>
        <family val="2"/>
      </rPr>
      <t xml:space="preserve">第５表　現金給与総額の推移</t>
    </r>
    <r>
      <rPr>
        <b val="true"/>
        <sz val="13"/>
        <rFont val="ＭＳ 明朝"/>
        <family val="1"/>
        <charset val="128"/>
      </rPr>
      <t xml:space="preserve">(</t>
    </r>
    <r>
      <rPr>
        <b val="true"/>
        <sz val="13"/>
        <rFont val="Noto Sans"/>
        <family val="2"/>
      </rPr>
      <t xml:space="preserve">岩手県・全国</t>
    </r>
    <r>
      <rPr>
        <b val="true"/>
        <sz val="13"/>
        <rFont val="ＭＳ 明朝"/>
        <family val="1"/>
        <charset val="128"/>
      </rPr>
      <t xml:space="preserve">)</t>
    </r>
    <r>
      <rPr>
        <b val="true"/>
        <sz val="13"/>
        <rFont val="Noto Sans"/>
        <family val="2"/>
      </rPr>
      <t xml:space="preserve">　</t>
    </r>
    <r>
      <rPr>
        <b val="true"/>
        <sz val="13"/>
        <rFont val="ＭＳ 明朝"/>
        <family val="1"/>
        <charset val="128"/>
      </rPr>
      <t xml:space="preserve">30</t>
    </r>
    <r>
      <rPr>
        <b val="true"/>
        <sz val="13"/>
        <rFont val="Noto Sans"/>
        <family val="2"/>
      </rPr>
      <t xml:space="preserve">人以上規模事業所</t>
    </r>
  </si>
  <si>
    <r>
      <rPr>
        <sz val="11"/>
        <rFont val="Noto Sans"/>
        <family val="2"/>
      </rPr>
      <t xml:space="preserve">＊岩手県分は、平成</t>
    </r>
    <r>
      <rPr>
        <sz val="11"/>
        <rFont val="ＭＳ Ｐゴシック"/>
        <family val="3"/>
        <charset val="128"/>
      </rPr>
      <t xml:space="preserve">27</t>
    </r>
    <r>
      <rPr>
        <sz val="11"/>
        <rFont val="Noto Sans"/>
        <family val="2"/>
      </rPr>
      <t xml:space="preserve">年平均（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2</t>
    </r>
    <r>
      <rPr>
        <sz val="11"/>
        <rFont val="Noto Sans"/>
        <family val="2"/>
      </rPr>
      <t xml:space="preserve">月分公表）資料より
＊全国分は、毎月勤労統計調査年報</t>
    </r>
    <r>
      <rPr>
        <sz val="11"/>
        <rFont val="ＭＳ Ｐゴシック"/>
        <family val="3"/>
        <charset val="128"/>
      </rPr>
      <t xml:space="preserve">-</t>
    </r>
    <r>
      <rPr>
        <sz val="11"/>
        <rFont val="Noto Sans"/>
        <family val="2"/>
      </rPr>
      <t xml:space="preserve">全国調査</t>
    </r>
    <r>
      <rPr>
        <sz val="11"/>
        <rFont val="ＭＳ Ｐゴシック"/>
        <family val="3"/>
        <charset val="128"/>
      </rPr>
      <t xml:space="preserve">-</t>
    </r>
    <r>
      <rPr>
        <sz val="11"/>
        <rFont val="Noto Sans"/>
        <family val="2"/>
      </rPr>
      <t xml:space="preserve">平成</t>
    </r>
    <r>
      <rPr>
        <sz val="11"/>
        <rFont val="ＭＳ Ｐゴシック"/>
        <family val="3"/>
        <charset val="128"/>
      </rPr>
      <t xml:space="preserve">27</t>
    </r>
    <r>
      <rPr>
        <sz val="11"/>
        <rFont val="Noto Sans"/>
        <family val="2"/>
      </rPr>
      <t xml:space="preserve">年の第</t>
    </r>
    <r>
      <rPr>
        <sz val="11"/>
        <rFont val="ＭＳ Ｐゴシック"/>
        <family val="3"/>
        <charset val="128"/>
      </rPr>
      <t xml:space="preserve">13</t>
    </r>
    <r>
      <rPr>
        <sz val="11"/>
        <rFont val="Noto Sans"/>
        <family val="2"/>
      </rPr>
      <t xml:space="preserve">表、第</t>
    </r>
    <r>
      <rPr>
        <sz val="11"/>
        <rFont val="ＭＳ Ｐゴシック"/>
        <family val="3"/>
        <charset val="128"/>
      </rPr>
      <t xml:space="preserve">1</t>
    </r>
    <r>
      <rPr>
        <sz val="11"/>
        <rFont val="Noto Sans"/>
        <family val="2"/>
      </rPr>
      <t xml:space="preserve">表、第</t>
    </r>
    <r>
      <rPr>
        <sz val="11"/>
        <rFont val="ＭＳ Ｐゴシック"/>
        <family val="3"/>
        <charset val="128"/>
      </rPr>
      <t xml:space="preserve">6</t>
    </r>
    <r>
      <rPr>
        <sz val="11"/>
        <rFont val="Noto Sans"/>
        <family val="2"/>
      </rPr>
      <t xml:space="preserve">表</t>
    </r>
  </si>
  <si>
    <r>
      <rPr>
        <sz val="10"/>
        <rFont val="Noto Sans"/>
        <family val="2"/>
      </rPr>
      <t xml:space="preserve">複合ｻ</t>
    </r>
    <r>
      <rPr>
        <sz val="10"/>
        <rFont val="ＭＳ 明朝"/>
        <family val="1"/>
        <charset val="128"/>
      </rPr>
      <t xml:space="preserve">-</t>
    </r>
    <r>
      <rPr>
        <sz val="10"/>
        <rFont val="Noto Sans"/>
        <family val="2"/>
      </rPr>
      <t xml:space="preserve">ﾋﾞｽ事業</t>
    </r>
  </si>
  <si>
    <r>
      <rPr>
        <sz val="10"/>
        <rFont val="Noto Sans"/>
        <family val="2"/>
      </rPr>
      <t xml:space="preserve">ｻ</t>
    </r>
    <r>
      <rPr>
        <sz val="10"/>
        <rFont val="ＭＳ 明朝"/>
        <family val="1"/>
        <charset val="128"/>
      </rPr>
      <t xml:space="preserve">-</t>
    </r>
    <r>
      <rPr>
        <sz val="10"/>
        <rFont val="Noto Sans"/>
        <family val="2"/>
      </rPr>
      <t xml:space="preserve">ﾋﾞｽ業</t>
    </r>
  </si>
  <si>
    <t xml:space="preserve">－</t>
  </si>
  <si>
    <t xml:space="preserve">Ｘ</t>
  </si>
  <si>
    <r>
      <rPr>
        <sz val="10"/>
        <rFont val="Noto Sans"/>
        <family val="2"/>
      </rPr>
      <t xml:space="preserve">（注</t>
    </r>
    <r>
      <rPr>
        <sz val="10"/>
        <rFont val="ＭＳ 明朝"/>
        <family val="1"/>
        <charset val="128"/>
      </rPr>
      <t xml:space="preserve">1</t>
    </r>
    <r>
      <rPr>
        <sz val="10"/>
        <rFont val="Noto Sans"/>
        <family val="2"/>
      </rPr>
      <t xml:space="preserve">）　前年比については、原則として指数を用いて計算しています。</t>
    </r>
  </si>
  <si>
    <t xml:space="preserve">　消費者物価指数の｢岩手県｣分は盛岡市総合、｢全国｣分は全国総合、各帰属家賃除く。</t>
  </si>
  <si>
    <r>
      <rPr>
        <sz val="10"/>
        <rFont val="ＭＳ 明朝"/>
        <family val="1"/>
        <charset val="128"/>
      </rPr>
      <t xml:space="preserve">×</t>
    </r>
    <r>
      <rPr>
        <sz val="10"/>
        <rFont val="Noto Sans"/>
        <family val="2"/>
      </rPr>
      <t xml:space="preserve">１００</t>
    </r>
  </si>
  <si>
    <r>
      <rPr>
        <sz val="9"/>
        <rFont val="Noto Sans"/>
        <family val="2"/>
      </rPr>
      <t xml:space="preserve">（注</t>
    </r>
    <r>
      <rPr>
        <sz val="9"/>
        <rFont val="ＭＳ 明朝"/>
        <family val="1"/>
        <charset val="128"/>
      </rPr>
      <t xml:space="preserve">2</t>
    </r>
    <r>
      <rPr>
        <sz val="9"/>
        <rFont val="Noto Sans"/>
        <family val="2"/>
      </rPr>
      <t xml:space="preserve">） 平成</t>
    </r>
    <r>
      <rPr>
        <sz val="9"/>
        <rFont val="ＭＳ 明朝"/>
        <family val="1"/>
        <charset val="128"/>
      </rPr>
      <t xml:space="preserve">22</t>
    </r>
    <r>
      <rPr>
        <sz val="9"/>
        <rFont val="Noto Sans"/>
        <family val="2"/>
      </rPr>
      <t xml:space="preserve">年</t>
    </r>
    <r>
      <rPr>
        <sz val="9"/>
        <rFont val="ＭＳ 明朝"/>
        <family val="1"/>
        <charset val="128"/>
      </rPr>
      <t xml:space="preserve">1</t>
    </r>
    <r>
      <rPr>
        <sz val="9"/>
        <rFont val="Noto Sans"/>
        <family val="2"/>
      </rPr>
      <t xml:space="preserve">月分調査から、平成</t>
    </r>
    <r>
      <rPr>
        <sz val="9"/>
        <rFont val="ＭＳ 明朝"/>
        <family val="1"/>
        <charset val="128"/>
      </rPr>
      <t xml:space="preserve">19</t>
    </r>
    <r>
      <rPr>
        <sz val="9"/>
        <rFont val="Noto Sans"/>
        <family val="2"/>
      </rPr>
      <t xml:space="preserve">年</t>
    </r>
    <r>
      <rPr>
        <sz val="9"/>
        <rFont val="ＭＳ 明朝"/>
        <family val="1"/>
        <charset val="128"/>
      </rPr>
      <t xml:space="preserve">11</t>
    </r>
    <r>
      <rPr>
        <sz val="9"/>
        <rFont val="Noto Sans"/>
        <family val="2"/>
      </rPr>
      <t xml:space="preserve">月に改訂された日本標準産業分類を適用しています。 </t>
    </r>
  </si>
  <si>
    <r>
      <rPr>
        <sz val="10"/>
        <rFont val="Noto Sans"/>
        <family val="2"/>
      </rPr>
      <t xml:space="preserve">（注</t>
    </r>
    <r>
      <rPr>
        <sz val="10"/>
        <rFont val="ＭＳ 明朝"/>
        <family val="1"/>
        <charset val="128"/>
      </rPr>
      <t xml:space="preserve">3</t>
    </r>
    <r>
      <rPr>
        <sz val="10"/>
        <rFont val="Noto Sans"/>
        <family val="2"/>
      </rPr>
      <t xml:space="preserve">）指数、消費者物価指数については、平成</t>
    </r>
    <r>
      <rPr>
        <sz val="10"/>
        <rFont val="ＭＳ 明朝"/>
        <family val="1"/>
        <charset val="128"/>
      </rPr>
      <t xml:space="preserve">22</t>
    </r>
    <r>
      <rPr>
        <sz val="10"/>
        <rFont val="Noto Sans"/>
        <family val="2"/>
      </rPr>
      <t xml:space="preserve">年基準</t>
    </r>
    <r>
      <rPr>
        <sz val="10"/>
        <rFont val="ＭＳ 明朝"/>
        <family val="1"/>
        <charset val="128"/>
      </rPr>
      <t xml:space="preserve">(H22=100</t>
    </r>
    <r>
      <rPr>
        <sz val="10"/>
        <rFont val="Noto Sans"/>
        <family val="2"/>
      </rPr>
      <t xml:space="preserve">）となります。</t>
    </r>
  </si>
  <si>
    <r>
      <rPr>
        <b val="true"/>
        <sz val="12"/>
        <rFont val="Noto Sans"/>
        <family val="2"/>
      </rPr>
      <t xml:space="preserve">第６表　　　賞与支給状況（岩手県・全国） </t>
    </r>
    <r>
      <rPr>
        <b val="true"/>
        <sz val="12"/>
        <rFont val="ＭＳ Ｐ明朝"/>
        <family val="1"/>
        <charset val="128"/>
      </rPr>
      <t xml:space="preserve">30</t>
    </r>
    <r>
      <rPr>
        <b val="true"/>
        <sz val="12"/>
        <rFont val="Noto Sans"/>
        <family val="2"/>
      </rPr>
      <t xml:space="preserve">人以上規模事業所</t>
    </r>
  </si>
  <si>
    <t xml:space="preserve">（単位：か月、％、円）</t>
  </si>
  <si>
    <t xml:space="preserve">夏　　　季　　　賞　　　与</t>
  </si>
  <si>
    <t xml:space="preserve">年　　　末　　　賞　　　与</t>
  </si>
  <si>
    <t xml:space="preserve">年　　　間</t>
  </si>
  <si>
    <t xml:space="preserve">支給月数</t>
  </si>
  <si>
    <t xml:space="preserve">１人平均支給額</t>
  </si>
  <si>
    <t xml:space="preserve">支給事業所数割合</t>
  </si>
  <si>
    <t xml:space="preserve">岩手</t>
  </si>
  <si>
    <t xml:space="preserve">全国</t>
  </si>
  <si>
    <t xml:space="preserve">鉱業・採石業・　　砂利採取業</t>
  </si>
  <si>
    <t xml:space="preserve">X </t>
  </si>
  <si>
    <t xml:space="preserve">電気・ｶﾞｽ・　　　熱供給・水道業</t>
  </si>
  <si>
    <t xml:space="preserve">運輸業・郵便業</t>
  </si>
  <si>
    <t xml:space="preserve">不動産業・物品　　賃貸業</t>
  </si>
  <si>
    <t xml:space="preserve">学術研究・専門・　技術サービス業</t>
  </si>
  <si>
    <t xml:space="preserve">宿泊業・飲食　　　サービス業</t>
  </si>
  <si>
    <t xml:space="preserve">教育、学習
支援業</t>
  </si>
  <si>
    <t xml:space="preserve">複合サービス
事業</t>
  </si>
  <si>
    <t xml:space="preserve">サービス業
（他に分類され　　ないもの）</t>
  </si>
  <si>
    <r>
      <rPr>
        <sz val="11"/>
        <rFont val="Noto Sans"/>
        <family val="2"/>
      </rPr>
      <t xml:space="preserve">（注）　１　夏季賞与は平成</t>
    </r>
    <r>
      <rPr>
        <sz val="11"/>
        <rFont val="ＭＳ 明朝"/>
        <family val="1"/>
        <charset val="128"/>
      </rPr>
      <t xml:space="preserve">27</t>
    </r>
    <r>
      <rPr>
        <sz val="11"/>
        <rFont val="Noto Sans"/>
        <family val="2"/>
      </rPr>
      <t xml:space="preserve">年６月～８月、年末賞与は平成</t>
    </r>
    <r>
      <rPr>
        <sz val="11"/>
        <rFont val="ＭＳ 明朝"/>
        <family val="1"/>
        <charset val="128"/>
      </rPr>
      <t xml:space="preserve">27</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28</t>
    </r>
    <r>
      <rPr>
        <sz val="11"/>
        <rFont val="Noto Sans"/>
        <family val="2"/>
      </rPr>
      <t xml:space="preserve">年１月分の調査により集計</t>
    </r>
  </si>
  <si>
    <t xml:space="preserve">　　　　　したものです。</t>
  </si>
  <si>
    <t xml:space="preserve">　　　　２　「支給月数」とは、県数値については賞与を支給した事業所における賞与の「所定内給与」</t>
  </si>
  <si>
    <t xml:space="preserve">　　　　　に対する割合を単純平均したものです。</t>
  </si>
  <si>
    <t xml:space="preserve">　　　　　　全国数値については、「きまって支給する給与」に対する「賞与」の割合（支給月数）の</t>
  </si>
  <si>
    <t xml:space="preserve">　　　　　一事業所当たりの平均したものです。　　</t>
  </si>
  <si>
    <t xml:space="preserve">　　　　３　「支給事業所数割合」とは、賞与を支給した事業所の全事業所に占める割合です。</t>
  </si>
  <si>
    <t xml:space="preserve">　　　　４　「１人平均支給額」とは、賞与を支給した事業所の１人平均支給額です。</t>
  </si>
  <si>
    <t xml:space="preserve">　　　　５　「年間」は、夏季賞与及び年末賞与を合計したものです。</t>
  </si>
  <si>
    <t xml:space="preserve">        利用上の注意</t>
  </si>
  <si>
    <t xml:space="preserve">　　　　１　本調査においては、常用労働者の年齢、勤続年数等は調査していません。</t>
  </si>
  <si>
    <t xml:space="preserve">　　　　２　支給月数及び賞与額は、賞与を支給した事業所におけるそれぞれの数値であり、賞与を支</t>
  </si>
  <si>
    <t xml:space="preserve">　　　　　給していない事業所は集計から除かれています。</t>
  </si>
  <si>
    <r>
      <rPr>
        <b val="true"/>
        <sz val="13"/>
        <rFont val="Noto Sans"/>
        <family val="2"/>
      </rPr>
      <t xml:space="preserve">第７表　出勤日数・労働時間の推移（岩手県・全国）　</t>
    </r>
    <r>
      <rPr>
        <b val="true"/>
        <sz val="13"/>
        <rFont val="ＭＳ Ｐ明朝"/>
        <family val="1"/>
        <charset val="128"/>
      </rPr>
      <t xml:space="preserve">30</t>
    </r>
    <r>
      <rPr>
        <b val="true"/>
        <sz val="13"/>
        <rFont val="Noto Sans"/>
        <family val="2"/>
      </rPr>
      <t xml:space="preserve">人以上規模事業所</t>
    </r>
  </si>
  <si>
    <r>
      <rPr>
        <sz val="9"/>
        <rFont val="Noto Sans"/>
        <family val="2"/>
      </rPr>
      <t xml:space="preserve">（注</t>
    </r>
    <r>
      <rPr>
        <sz val="9"/>
        <rFont val="ＭＳ Ｐ明朝"/>
        <family val="1"/>
        <charset val="128"/>
      </rPr>
      <t xml:space="preserve">2</t>
    </r>
    <r>
      <rPr>
        <sz val="9"/>
        <rFont val="Noto Sans"/>
        <family val="2"/>
      </rPr>
      <t xml:space="preserve">）　出勤日数の対前年比（差）については、実数の差により計算しています。</t>
    </r>
  </si>
  <si>
    <r>
      <rPr>
        <sz val="9"/>
        <rFont val="Noto Sans"/>
        <family val="2"/>
      </rPr>
      <t xml:space="preserve">（注</t>
    </r>
    <r>
      <rPr>
        <sz val="9"/>
        <rFont val="ＭＳ Ｐ明朝"/>
        <family val="1"/>
        <charset val="128"/>
      </rPr>
      <t xml:space="preserve">3</t>
    </r>
    <r>
      <rPr>
        <sz val="9"/>
        <rFont val="Noto Sans"/>
        <family val="2"/>
      </rPr>
      <t xml:space="preserve">）　労働時間（総時間・所定外）の対前年比（差）については、指数を用いて計算しています。</t>
    </r>
  </si>
  <si>
    <r>
      <rPr>
        <b val="true"/>
        <sz val="13"/>
        <rFont val="Noto Sans"/>
        <family val="2"/>
      </rPr>
      <t xml:space="preserve">第８表　常用雇用指数の推移（岩手県・全国）　</t>
    </r>
    <r>
      <rPr>
        <b val="true"/>
        <sz val="13"/>
        <rFont val="ＭＳ Ｐ明朝"/>
        <family val="1"/>
        <charset val="128"/>
      </rPr>
      <t xml:space="preserve">30</t>
    </r>
    <r>
      <rPr>
        <b val="true"/>
        <sz val="13"/>
        <rFont val="Noto Sans"/>
        <family val="2"/>
      </rPr>
      <t xml:space="preserve">人以上規模事業所</t>
    </r>
  </si>
  <si>
    <r>
      <rPr>
        <sz val="10"/>
        <rFont val="ＭＳ Ｐ明朝"/>
        <family val="1"/>
        <charset val="128"/>
      </rPr>
      <t xml:space="preserve">23</t>
    </r>
    <r>
      <rPr>
        <sz val="10"/>
        <rFont val="Noto Sans"/>
        <family val="2"/>
      </rPr>
      <t xml:space="preserve">年</t>
    </r>
  </si>
  <si>
    <r>
      <rPr>
        <sz val="10"/>
        <rFont val="ＭＳ Ｐ明朝"/>
        <family val="1"/>
        <charset val="128"/>
      </rPr>
      <t xml:space="preserve">24</t>
    </r>
    <r>
      <rPr>
        <sz val="10"/>
        <rFont val="Noto Sans"/>
        <family val="2"/>
      </rPr>
      <t xml:space="preserve">年</t>
    </r>
  </si>
  <si>
    <r>
      <rPr>
        <sz val="10"/>
        <rFont val="ＭＳ Ｐ明朝"/>
        <family val="1"/>
        <charset val="128"/>
      </rPr>
      <t xml:space="preserve">25</t>
    </r>
    <r>
      <rPr>
        <sz val="10"/>
        <rFont val="Noto Sans"/>
        <family val="2"/>
      </rPr>
      <t xml:space="preserve">年</t>
    </r>
  </si>
  <si>
    <r>
      <rPr>
        <sz val="10"/>
        <rFont val="ＭＳ Ｐ明朝"/>
        <family val="1"/>
        <charset val="128"/>
      </rPr>
      <t xml:space="preserve">26</t>
    </r>
    <r>
      <rPr>
        <sz val="10"/>
        <rFont val="Noto Sans"/>
        <family val="2"/>
      </rPr>
      <t xml:space="preserve">年</t>
    </r>
  </si>
  <si>
    <r>
      <rPr>
        <sz val="10"/>
        <rFont val="ＭＳ Ｐ明朝"/>
        <family val="1"/>
        <charset val="128"/>
      </rPr>
      <t xml:space="preserve">27</t>
    </r>
    <r>
      <rPr>
        <sz val="10"/>
        <rFont val="Noto Sans"/>
        <family val="2"/>
      </rPr>
      <t xml:space="preserve">年</t>
    </r>
  </si>
  <si>
    <r>
      <rPr>
        <sz val="10"/>
        <rFont val="Noto Sans"/>
        <family val="2"/>
      </rPr>
      <t xml:space="preserve">実数（人）</t>
    </r>
    <r>
      <rPr>
        <sz val="10"/>
        <rFont val="ＭＳ Ｐ明朝"/>
        <family val="1"/>
        <charset val="128"/>
      </rPr>
      <t xml:space="preserve">27</t>
    </r>
    <r>
      <rPr>
        <sz val="10"/>
        <rFont val="Noto Sans"/>
        <family val="2"/>
      </rPr>
      <t xml:space="preserve">年</t>
    </r>
  </si>
  <si>
    <t xml:space="preserve">（注２）　対前年比については、指数を用いて計算しています。</t>
  </si>
  <si>
    <r>
      <rPr>
        <sz val="9"/>
        <rFont val="Noto Sans"/>
        <family val="2"/>
      </rPr>
      <t xml:space="preserve">（注３）　常用労働者の実数は、平成</t>
    </r>
    <r>
      <rPr>
        <sz val="9"/>
        <rFont val="ＭＳ Ｐ明朝"/>
        <family val="1"/>
        <charset val="128"/>
      </rPr>
      <t xml:space="preserve">27</t>
    </r>
    <r>
      <rPr>
        <sz val="9"/>
        <rFont val="Noto Sans"/>
        <family val="2"/>
      </rPr>
      <t xml:space="preserve">年平均の数値を記載しています。</t>
    </r>
  </si>
  <si>
    <r>
      <rPr>
        <b val="true"/>
        <sz val="10.5"/>
        <rFont val="Noto Sans"/>
        <family val="2"/>
      </rPr>
      <t xml:space="preserve">第９表　男女別常用労働者数</t>
    </r>
    <r>
      <rPr>
        <b val="true"/>
        <sz val="10.5"/>
        <rFont val="ＭＳ Ｐ明朝"/>
        <family val="1"/>
        <charset val="128"/>
      </rPr>
      <t xml:space="preserve">(</t>
    </r>
    <r>
      <rPr>
        <b val="true"/>
        <sz val="10.5"/>
        <rFont val="Noto Sans"/>
        <family val="2"/>
      </rPr>
      <t xml:space="preserve">平成</t>
    </r>
    <r>
      <rPr>
        <b val="true"/>
        <sz val="10.5"/>
        <rFont val="ＭＳ Ｐ明朝"/>
        <family val="1"/>
        <charset val="128"/>
      </rPr>
      <t xml:space="preserve">27</t>
    </r>
    <r>
      <rPr>
        <b val="true"/>
        <sz val="10.5"/>
        <rFont val="Noto Sans"/>
        <family val="2"/>
      </rPr>
      <t xml:space="preserve">年</t>
    </r>
    <r>
      <rPr>
        <b val="true"/>
        <sz val="10.5"/>
        <rFont val="ＭＳ Ｐ明朝"/>
        <family val="1"/>
        <charset val="128"/>
      </rPr>
      <t xml:space="preserve">12</t>
    </r>
    <r>
      <rPr>
        <b val="true"/>
        <sz val="10.5"/>
        <rFont val="Noto Sans"/>
        <family val="2"/>
      </rPr>
      <t xml:space="preserve">月末現在</t>
    </r>
    <r>
      <rPr>
        <b val="true"/>
        <sz val="10.5"/>
        <rFont val="ＭＳ Ｐ明朝"/>
        <family val="1"/>
        <charset val="128"/>
      </rPr>
      <t xml:space="preserve">)</t>
    </r>
    <r>
      <rPr>
        <b val="true"/>
        <sz val="10.5"/>
        <rFont val="Noto Sans"/>
        <family val="2"/>
      </rPr>
      <t xml:space="preserve">　</t>
    </r>
    <r>
      <rPr>
        <b val="true"/>
        <sz val="10.5"/>
        <rFont val="ＭＳ Ｐ明朝"/>
        <family val="1"/>
        <charset val="128"/>
      </rPr>
      <t xml:space="preserve">[</t>
    </r>
    <r>
      <rPr>
        <b val="true"/>
        <sz val="10.5"/>
        <rFont val="Noto Sans"/>
        <family val="2"/>
      </rPr>
      <t xml:space="preserve">岩手県・全国</t>
    </r>
    <r>
      <rPr>
        <b val="true"/>
        <sz val="10.5"/>
        <rFont val="ＭＳ Ｐ明朝"/>
        <family val="1"/>
        <charset val="128"/>
      </rPr>
      <t xml:space="preserve">]</t>
    </r>
    <r>
      <rPr>
        <b val="true"/>
        <sz val="10.5"/>
        <rFont val="Noto Sans"/>
        <family val="2"/>
      </rPr>
      <t xml:space="preserve">　</t>
    </r>
    <r>
      <rPr>
        <b val="true"/>
        <sz val="10.5"/>
        <rFont val="ＭＳ Ｐ明朝"/>
        <family val="1"/>
        <charset val="128"/>
      </rPr>
      <t xml:space="preserve">30</t>
    </r>
    <r>
      <rPr>
        <b val="true"/>
        <sz val="10.5"/>
        <rFont val="Noto Sans"/>
        <family val="2"/>
      </rPr>
      <t xml:space="preserve">人以上規模事業所</t>
    </r>
  </si>
  <si>
    <r>
      <rPr>
        <sz val="9"/>
        <rFont val="Noto Sans"/>
        <family val="2"/>
      </rPr>
      <t xml:space="preserve">　  この表の常用労働者数は、平成</t>
    </r>
    <r>
      <rPr>
        <sz val="9"/>
        <rFont val="ＭＳ Ｐ明朝"/>
        <family val="1"/>
        <charset val="128"/>
      </rPr>
      <t xml:space="preserve">27</t>
    </r>
    <r>
      <rPr>
        <sz val="9"/>
        <rFont val="Noto Sans"/>
        <family val="2"/>
      </rPr>
      <t xml:space="preserve">年</t>
    </r>
    <r>
      <rPr>
        <sz val="9"/>
        <rFont val="ＭＳ Ｐ明朝"/>
        <family val="1"/>
        <charset val="128"/>
      </rPr>
      <t xml:space="preserve">12</t>
    </r>
    <r>
      <rPr>
        <sz val="9"/>
        <rFont val="Noto Sans"/>
        <family val="2"/>
      </rPr>
      <t xml:space="preserve">月末現在の人数であり、平成</t>
    </r>
    <r>
      <rPr>
        <sz val="9"/>
        <rFont val="ＭＳ Ｐ明朝"/>
        <family val="1"/>
        <charset val="128"/>
      </rPr>
      <t xml:space="preserve">27</t>
    </r>
    <r>
      <rPr>
        <sz val="9"/>
        <rFont val="Noto Sans"/>
        <family val="2"/>
      </rPr>
      <t xml:space="preserve">年平均の数値ではありません。</t>
    </r>
  </si>
  <si>
    <r>
      <rPr>
        <sz val="10"/>
        <rFont val="ＭＳ Ｐゴシック"/>
        <family val="3"/>
        <charset val="128"/>
      </rPr>
      <t xml:space="preserve">5</t>
    </r>
    <r>
      <rPr>
        <sz val="10"/>
        <rFont val="Noto Sans"/>
        <family val="2"/>
      </rPr>
      <t xml:space="preserve">人以上</t>
    </r>
  </si>
  <si>
    <r>
      <rPr>
        <sz val="9"/>
        <color rgb="FF000000"/>
        <rFont val="ＭＳ Ｐゴシック"/>
        <family val="3"/>
        <charset val="128"/>
      </rPr>
      <t xml:space="preserve">23</t>
    </r>
    <r>
      <rPr>
        <sz val="9"/>
        <color rgb="FF000000"/>
        <rFont val="Noto Sans"/>
        <family val="2"/>
      </rPr>
      <t xml:space="preserve">年</t>
    </r>
  </si>
  <si>
    <r>
      <rPr>
        <sz val="9"/>
        <color rgb="FF000000"/>
        <rFont val="ＭＳ Ｐゴシック"/>
        <family val="3"/>
        <charset val="128"/>
      </rPr>
      <t xml:space="preserve">24</t>
    </r>
    <r>
      <rPr>
        <sz val="9"/>
        <color rgb="FF000000"/>
        <rFont val="Noto Sans"/>
        <family val="2"/>
      </rPr>
      <t xml:space="preserve">年</t>
    </r>
  </si>
  <si>
    <r>
      <rPr>
        <sz val="9"/>
        <color rgb="FF000000"/>
        <rFont val="ＭＳ Ｐゴシック"/>
        <family val="3"/>
        <charset val="128"/>
      </rPr>
      <t xml:space="preserve">25</t>
    </r>
    <r>
      <rPr>
        <sz val="9"/>
        <color rgb="FF000000"/>
        <rFont val="Noto Sans"/>
        <family val="2"/>
      </rPr>
      <t xml:space="preserve">年</t>
    </r>
  </si>
  <si>
    <r>
      <rPr>
        <sz val="9"/>
        <color rgb="FF000000"/>
        <rFont val="ＭＳ Ｐゴシック"/>
        <family val="3"/>
        <charset val="128"/>
      </rPr>
      <t xml:space="preserve">26</t>
    </r>
    <r>
      <rPr>
        <sz val="9"/>
        <color rgb="FF000000"/>
        <rFont val="Noto Sans"/>
        <family val="2"/>
      </rPr>
      <t xml:space="preserve">年</t>
    </r>
  </si>
  <si>
    <r>
      <rPr>
        <sz val="9"/>
        <color rgb="FF000000"/>
        <rFont val="ＭＳ Ｐゴシック"/>
        <family val="3"/>
        <charset val="128"/>
      </rPr>
      <t xml:space="preserve">27</t>
    </r>
    <r>
      <rPr>
        <sz val="9"/>
        <color rgb="FF000000"/>
        <rFont val="Noto Sans"/>
        <family val="2"/>
      </rPr>
      <t xml:space="preserve">年</t>
    </r>
  </si>
  <si>
    <r>
      <rPr>
        <sz val="11"/>
        <rFont val="Noto Sans"/>
        <family val="2"/>
      </rPr>
      <t xml:space="preserve">（</t>
    </r>
    <r>
      <rPr>
        <sz val="11"/>
        <rFont val="ＭＳ Ｐゴシック"/>
        <family val="3"/>
        <charset val="128"/>
      </rPr>
      <t xml:space="preserve">H22=100</t>
    </r>
    <r>
      <rPr>
        <sz val="11"/>
        <rFont val="Noto Sans"/>
        <family val="2"/>
      </rPr>
      <t xml:space="preserve">）</t>
    </r>
  </si>
  <si>
    <t xml:space="preserve">①各項目の前年比を入力</t>
  </si>
  <si>
    <t xml:space="preserve">現金給与総額（前年比）</t>
  </si>
  <si>
    <t xml:space="preserve">　現金給与総額前年比</t>
  </si>
  <si>
    <t xml:space="preserve">総実労働時間（前年比）</t>
  </si>
  <si>
    <t xml:space="preserve">　総実労働時間前年比</t>
  </si>
  <si>
    <t xml:space="preserve">所定外労働時間（前年比）</t>
  </si>
  <si>
    <t xml:space="preserve">　所定外労働時間前年比</t>
  </si>
  <si>
    <t xml:space="preserve">常用労働者（前年比）</t>
  </si>
  <si>
    <t xml:space="preserve">　常用労働者前年比</t>
  </si>
  <si>
    <r>
      <rPr>
        <sz val="10"/>
        <rFont val="ＭＳ Ｐゴシック"/>
        <family val="3"/>
        <charset val="128"/>
      </rPr>
      <t xml:space="preserve">30</t>
    </r>
    <r>
      <rPr>
        <sz val="10"/>
        <rFont val="Noto Sans"/>
        <family val="2"/>
      </rPr>
      <t xml:space="preserve">人以上</t>
    </r>
  </si>
  <si>
    <r>
      <rPr>
        <b val="true"/>
        <sz val="12"/>
        <rFont val="Noto Sans"/>
        <family val="2"/>
      </rPr>
      <t xml:space="preserve">図</t>
    </r>
    <r>
      <rPr>
        <b val="true"/>
        <sz val="12"/>
        <rFont val="ＭＳ Ｐゴシック"/>
        <family val="3"/>
        <charset val="128"/>
      </rPr>
      <t xml:space="preserve">-</t>
    </r>
    <r>
      <rPr>
        <b val="true"/>
        <sz val="12"/>
        <rFont val="Noto Sans"/>
        <family val="2"/>
      </rPr>
      <t xml:space="preserve">２　賃金指数（現金給与総額）の対前年増減率の推移</t>
    </r>
    <r>
      <rPr>
        <b val="true"/>
        <sz val="12"/>
        <rFont val="ＭＳ Ｐゴシック"/>
        <family val="3"/>
        <charset val="128"/>
      </rPr>
      <t xml:space="preserve">(</t>
    </r>
    <r>
      <rPr>
        <b val="true"/>
        <sz val="12"/>
        <rFont val="Noto Sans"/>
        <family val="2"/>
      </rPr>
      <t xml:space="preserve">調査産業計</t>
    </r>
    <r>
      <rPr>
        <b val="true"/>
        <sz val="12"/>
        <rFont val="ＭＳ Ｐゴシック"/>
        <family val="3"/>
        <charset val="128"/>
      </rPr>
      <t xml:space="preserve">)</t>
    </r>
  </si>
  <si>
    <t xml:space="preserve">H22=100</t>
  </si>
  <si>
    <t xml:space="preserve">◎</t>
  </si>
  <si>
    <t xml:space="preserve">岩手県数値⇒</t>
  </si>
  <si>
    <r>
      <rPr>
        <sz val="11"/>
        <rFont val="Noto Sans"/>
        <family val="2"/>
      </rPr>
      <t xml:space="preserve">平成</t>
    </r>
    <r>
      <rPr>
        <sz val="11"/>
        <rFont val="ＭＳ Ｐゴシック"/>
        <family val="3"/>
        <charset val="128"/>
      </rPr>
      <t xml:space="preserve">27</t>
    </r>
    <r>
      <rPr>
        <sz val="11"/>
        <rFont val="Noto Sans"/>
        <family val="2"/>
      </rPr>
      <t xml:space="preserve">年平均　毎月勤労統計調査地方調査長期時系列表より</t>
    </r>
  </si>
  <si>
    <t xml:space="preserve">全国数値⇒</t>
  </si>
  <si>
    <r>
      <rPr>
        <sz val="11"/>
        <rFont val="Noto Sans"/>
        <family val="2"/>
      </rPr>
      <t xml:space="preserve">毎月勤労統計調査時系列表より</t>
    </r>
    <r>
      <rPr>
        <sz val="11"/>
        <rFont val="ＭＳ Ｐゴシック"/>
        <family val="3"/>
        <charset val="128"/>
      </rPr>
      <t xml:space="preserve">-</t>
    </r>
    <r>
      <rPr>
        <sz val="11"/>
        <rFont val="Noto Sans"/>
        <family val="2"/>
      </rPr>
      <t xml:space="preserve">平成</t>
    </r>
    <r>
      <rPr>
        <sz val="11"/>
        <rFont val="ＭＳ Ｐゴシック"/>
        <family val="3"/>
        <charset val="128"/>
      </rPr>
      <t xml:space="preserve">27</t>
    </r>
    <r>
      <rPr>
        <sz val="11"/>
        <rFont val="Noto Sans"/>
        <family val="2"/>
      </rPr>
      <t xml:space="preserve">年</t>
    </r>
  </si>
  <si>
    <t xml:space="preserve">５人　</t>
  </si>
  <si>
    <t xml:space="preserve">現金給与総額
対前年増減率の推移</t>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t xml:space="preserve">５人</t>
  </si>
  <si>
    <r>
      <rPr>
        <b val="true"/>
        <sz val="11"/>
        <rFont val="Noto Sans"/>
        <family val="2"/>
      </rPr>
      <t xml:space="preserve">図２のﾃﾞ</t>
    </r>
    <r>
      <rPr>
        <b val="true"/>
        <sz val="11"/>
        <rFont val="ＭＳ Ｐゴシック"/>
        <family val="3"/>
        <charset val="128"/>
      </rPr>
      <t xml:space="preserve">-</t>
    </r>
    <r>
      <rPr>
        <b val="true"/>
        <sz val="11"/>
        <rFont val="Noto Sans"/>
        <family val="2"/>
      </rPr>
      <t xml:space="preserve">ﾀ</t>
    </r>
  </si>
  <si>
    <t xml:space="preserve">名目賃金指数（岩手県）</t>
  </si>
  <si>
    <t xml:space="preserve">＊</t>
  </si>
  <si>
    <t xml:space="preserve">３０人</t>
  </si>
  <si>
    <t xml:space="preserve">実質賃金指数（岩手県）</t>
  </si>
  <si>
    <r>
      <rPr>
        <sz val="11"/>
        <rFont val="Noto Sans"/>
        <family val="2"/>
      </rPr>
      <t xml:space="preserve">名目賃金指数</t>
    </r>
    <r>
      <rPr>
        <sz val="11"/>
        <rFont val="ＭＳ Ｐゴシック"/>
        <family val="3"/>
        <charset val="128"/>
      </rPr>
      <t xml:space="preserve">(</t>
    </r>
    <r>
      <rPr>
        <sz val="11"/>
        <rFont val="Noto Sans"/>
        <family val="2"/>
      </rPr>
      <t xml:space="preserve">全国）</t>
    </r>
  </si>
  <si>
    <t xml:space="preserve">実質賃金指数（全国）</t>
  </si>
  <si>
    <r>
      <rPr>
        <b val="true"/>
        <sz val="11"/>
        <rFont val="ＭＳ Ｐゴシック"/>
        <family val="3"/>
        <charset val="128"/>
      </rPr>
      <t xml:space="preserve">30</t>
    </r>
    <r>
      <rPr>
        <b val="true"/>
        <sz val="11"/>
        <rFont val="Noto Sans"/>
        <family val="2"/>
      </rPr>
      <t xml:space="preserve">人　</t>
    </r>
  </si>
  <si>
    <r>
      <rPr>
        <sz val="11"/>
        <rFont val="ＭＳ Ｐゴシック"/>
        <family val="3"/>
        <charset val="128"/>
      </rPr>
      <t xml:space="preserve">30</t>
    </r>
    <r>
      <rPr>
        <sz val="11"/>
        <rFont val="Noto Sans"/>
        <family val="2"/>
      </rPr>
      <t xml:space="preserve">人</t>
    </r>
  </si>
  <si>
    <r>
      <rPr>
        <b val="true"/>
        <sz val="11"/>
        <rFont val="Noto Sans"/>
        <family val="2"/>
      </rPr>
      <t xml:space="preserve">図</t>
    </r>
    <r>
      <rPr>
        <b val="true"/>
        <sz val="11"/>
        <rFont val="ＭＳ Ｐゴシック"/>
        <family val="3"/>
        <charset val="128"/>
      </rPr>
      <t xml:space="preserve">7</t>
    </r>
    <r>
      <rPr>
        <b val="true"/>
        <sz val="11"/>
        <rFont val="Noto Sans"/>
        <family val="2"/>
      </rPr>
      <t xml:space="preserve">のﾃﾞ</t>
    </r>
    <r>
      <rPr>
        <b val="true"/>
        <sz val="11"/>
        <rFont val="ＭＳ Ｐゴシック"/>
        <family val="3"/>
        <charset val="128"/>
      </rPr>
      <t xml:space="preserve">-</t>
    </r>
    <r>
      <rPr>
        <b val="true"/>
        <sz val="11"/>
        <rFont val="Noto Sans"/>
        <family val="2"/>
      </rPr>
      <t xml:space="preserve">ﾀ</t>
    </r>
  </si>
  <si>
    <r>
      <rPr>
        <b val="true"/>
        <sz val="11"/>
        <rFont val="Noto Sans"/>
        <family val="2"/>
      </rPr>
      <t xml:space="preserve">図</t>
    </r>
    <r>
      <rPr>
        <b val="true"/>
        <sz val="11"/>
        <rFont val="ＭＳ Ｐゴシック"/>
        <family val="3"/>
        <charset val="128"/>
      </rPr>
      <t xml:space="preserve">-</t>
    </r>
    <r>
      <rPr>
        <b val="true"/>
        <sz val="11"/>
        <rFont val="Noto Sans"/>
        <family val="2"/>
      </rPr>
      <t xml:space="preserve">３　月間労働時間数の推移（調査産業計）岩手県全国</t>
    </r>
  </si>
  <si>
    <r>
      <rPr>
        <sz val="11"/>
        <rFont val="Noto Sans"/>
        <family val="2"/>
      </rPr>
      <t xml:space="preserve">平成</t>
    </r>
    <r>
      <rPr>
        <sz val="11"/>
        <rFont val="ＭＳ Ｐゴシック"/>
        <family val="3"/>
        <charset val="128"/>
      </rPr>
      <t xml:space="preserve">27</t>
    </r>
    <r>
      <rPr>
        <sz val="11"/>
        <rFont val="Noto Sans"/>
        <family val="2"/>
      </rPr>
      <t xml:space="preserve">年平均　毎月勤労統計調査地方調査　結果原表（第３表）より</t>
    </r>
  </si>
  <si>
    <r>
      <rPr>
        <sz val="11"/>
        <rFont val="Noto Sans"/>
        <family val="2"/>
      </rPr>
      <t xml:space="preserve">毎月勤労統計調査</t>
    </r>
    <r>
      <rPr>
        <sz val="11"/>
        <rFont val="ＭＳ Ｐゴシック"/>
        <family val="3"/>
        <charset val="128"/>
      </rPr>
      <t xml:space="preserve">-</t>
    </r>
    <r>
      <rPr>
        <sz val="11"/>
        <rFont val="Noto Sans"/>
        <family val="2"/>
      </rPr>
      <t xml:space="preserve">平成</t>
    </r>
    <r>
      <rPr>
        <sz val="11"/>
        <rFont val="ＭＳ Ｐゴシック"/>
        <family val="3"/>
        <charset val="128"/>
      </rPr>
      <t xml:space="preserve">27</t>
    </r>
    <r>
      <rPr>
        <sz val="11"/>
        <rFont val="Noto Sans"/>
        <family val="2"/>
      </rPr>
      <t xml:space="preserve">年確報　第２表より　</t>
    </r>
  </si>
  <si>
    <r>
      <rPr>
        <sz val="11"/>
        <rFont val="Noto Sans"/>
        <family val="2"/>
      </rPr>
      <t xml:space="preserve">図３のﾃﾞ</t>
    </r>
    <r>
      <rPr>
        <sz val="11"/>
        <rFont val="ＭＳ Ｐゴシック"/>
        <family val="3"/>
        <charset val="128"/>
      </rPr>
      <t xml:space="preserve">-</t>
    </r>
    <r>
      <rPr>
        <sz val="11"/>
        <rFont val="Noto Sans"/>
        <family val="2"/>
      </rPr>
      <t xml:space="preserve">ﾀ</t>
    </r>
  </si>
  <si>
    <t xml:space="preserve">総実労働時間（岩手県）</t>
  </si>
  <si>
    <t xml:space="preserve">所定内労働時間（岩手県）</t>
  </si>
  <si>
    <t xml:space="preserve">所定外労働時間（岩手県）</t>
  </si>
  <si>
    <t xml:space="preserve">総実労働時間（全国）</t>
  </si>
  <si>
    <t xml:space="preserve">所定内労働時間（全国）</t>
  </si>
  <si>
    <t xml:space="preserve">所定外労働時間（全国）</t>
  </si>
  <si>
    <r>
      <rPr>
        <sz val="11"/>
        <rFont val="Noto Sans"/>
        <family val="2"/>
      </rPr>
      <t xml:space="preserve">図</t>
    </r>
    <r>
      <rPr>
        <sz val="11"/>
        <rFont val="ＭＳ Ｐゴシック"/>
        <family val="3"/>
        <charset val="128"/>
      </rPr>
      <t xml:space="preserve">8</t>
    </r>
    <r>
      <rPr>
        <sz val="11"/>
        <rFont val="Noto Sans"/>
        <family val="2"/>
      </rPr>
      <t xml:space="preserve">のﾃﾞ</t>
    </r>
    <r>
      <rPr>
        <sz val="11"/>
        <rFont val="ＭＳ Ｐゴシック"/>
        <family val="3"/>
        <charset val="128"/>
      </rPr>
      <t xml:space="preserve">-</t>
    </r>
    <r>
      <rPr>
        <sz val="11"/>
        <rFont val="Noto Sans"/>
        <family val="2"/>
      </rPr>
      <t xml:space="preserve">ﾀ</t>
    </r>
  </si>
  <si>
    <r>
      <rPr>
        <b val="true"/>
        <sz val="11"/>
        <rFont val="Noto Sans"/>
        <family val="2"/>
      </rPr>
      <t xml:space="preserve">図</t>
    </r>
    <r>
      <rPr>
        <b val="true"/>
        <sz val="11"/>
        <rFont val="ＭＳ Ｐゴシック"/>
        <family val="3"/>
        <charset val="128"/>
      </rPr>
      <t xml:space="preserve">-</t>
    </r>
    <r>
      <rPr>
        <b val="true"/>
        <sz val="11"/>
        <rFont val="Noto Sans"/>
        <family val="2"/>
      </rPr>
      <t xml:space="preserve">４　常用雇用指数の対前年増減率の推移</t>
    </r>
    <r>
      <rPr>
        <b val="true"/>
        <sz val="11"/>
        <rFont val="ＭＳ Ｐゴシック"/>
        <family val="3"/>
        <charset val="128"/>
      </rPr>
      <t xml:space="preserve">(</t>
    </r>
    <r>
      <rPr>
        <b val="true"/>
        <sz val="11"/>
        <rFont val="Noto Sans"/>
        <family val="2"/>
      </rPr>
      <t xml:space="preserve">調査産業計</t>
    </r>
    <r>
      <rPr>
        <b val="true"/>
        <sz val="11"/>
        <rFont val="ＭＳ Ｐゴシック"/>
        <family val="3"/>
        <charset val="128"/>
      </rPr>
      <t xml:space="preserve">)</t>
    </r>
    <r>
      <rPr>
        <b val="true"/>
        <sz val="11"/>
        <rFont val="Noto Sans"/>
        <family val="2"/>
      </rPr>
      <t xml:space="preserve">岩手県</t>
    </r>
    <r>
      <rPr>
        <b val="true"/>
        <sz val="11"/>
        <rFont val="ＭＳ Ｐゴシック"/>
        <family val="3"/>
        <charset val="128"/>
      </rPr>
      <t xml:space="preserve">/</t>
    </r>
    <r>
      <rPr>
        <b val="true"/>
        <sz val="11"/>
        <rFont val="Noto Sans"/>
        <family val="2"/>
      </rPr>
      <t xml:space="preserve">全国</t>
    </r>
  </si>
  <si>
    <r>
      <rPr>
        <sz val="11"/>
        <rFont val="Noto Sans"/>
        <family val="2"/>
      </rPr>
      <t xml:space="preserve">図４のﾃﾞ</t>
    </r>
    <r>
      <rPr>
        <sz val="11"/>
        <rFont val="ＭＳ Ｐゴシック"/>
        <family val="3"/>
        <charset val="128"/>
      </rPr>
      <t xml:space="preserve">-</t>
    </r>
    <r>
      <rPr>
        <sz val="11"/>
        <rFont val="Noto Sans"/>
        <family val="2"/>
      </rPr>
      <t xml:space="preserve">ﾀ</t>
    </r>
  </si>
  <si>
    <t xml:space="preserve">雇用指数（岩手県）</t>
  </si>
  <si>
    <t xml:space="preserve">雇用指数（全国）</t>
  </si>
  <si>
    <r>
      <rPr>
        <sz val="11"/>
        <rFont val="Noto Sans"/>
        <family val="2"/>
      </rPr>
      <t xml:space="preserve">図</t>
    </r>
    <r>
      <rPr>
        <sz val="11"/>
        <rFont val="ＭＳ Ｐゴシック"/>
        <family val="3"/>
        <charset val="128"/>
      </rPr>
      <t xml:space="preserve">9</t>
    </r>
    <r>
      <rPr>
        <sz val="11"/>
        <rFont val="Noto Sans"/>
        <family val="2"/>
      </rPr>
      <t xml:space="preserve">のﾃﾞ</t>
    </r>
    <r>
      <rPr>
        <sz val="11"/>
        <rFont val="ＭＳ Ｐゴシック"/>
        <family val="3"/>
        <charset val="128"/>
      </rPr>
      <t xml:space="preserve">-</t>
    </r>
    <r>
      <rPr>
        <sz val="11"/>
        <rFont val="Noto Sans"/>
        <family val="2"/>
      </rPr>
      <t xml:space="preserve">ﾀ</t>
    </r>
  </si>
  <si>
    <t xml:space="preserve">*</t>
  </si>
  <si>
    <t xml:space="preserve">図５及び図１０　常用労働者の男女別構成比</t>
  </si>
  <si>
    <r>
      <rPr>
        <sz val="11"/>
        <rFont val="Noto Sans"/>
        <family val="2"/>
      </rPr>
      <t xml:space="preserve">当該数値は、全国分については「毎月勤労統計調査年報</t>
    </r>
    <r>
      <rPr>
        <sz val="11"/>
        <rFont val="ＭＳ Ｐゴシック"/>
        <family val="3"/>
        <charset val="128"/>
      </rPr>
      <t xml:space="preserve">-</t>
    </r>
    <r>
      <rPr>
        <sz val="11"/>
        <rFont val="Noto Sans"/>
        <family val="2"/>
      </rPr>
      <t xml:space="preserve">全国調査</t>
    </r>
    <r>
      <rPr>
        <sz val="11"/>
        <rFont val="ＭＳ Ｐゴシック"/>
        <family val="3"/>
        <charset val="128"/>
      </rPr>
      <t xml:space="preserve">-</t>
    </r>
    <r>
      <rPr>
        <sz val="11"/>
        <rFont val="Noto Sans"/>
        <family val="2"/>
      </rPr>
      <t xml:space="preserve">平成</t>
    </r>
    <r>
      <rPr>
        <sz val="11"/>
        <rFont val="ＭＳ Ｐゴシック"/>
        <family val="3"/>
        <charset val="128"/>
      </rPr>
      <t xml:space="preserve">27</t>
    </r>
    <r>
      <rPr>
        <sz val="11"/>
        <rFont val="Noto Sans"/>
        <family val="2"/>
      </rPr>
      <t xml:space="preserve">年」第</t>
    </r>
    <r>
      <rPr>
        <sz val="11"/>
        <rFont val="ＭＳ Ｐゴシック"/>
        <family val="3"/>
        <charset val="128"/>
      </rPr>
      <t xml:space="preserve">28</t>
    </r>
    <r>
      <rPr>
        <sz val="11"/>
        <rFont val="Noto Sans"/>
        <family val="2"/>
      </rPr>
      <t xml:space="preserve">表</t>
    </r>
    <r>
      <rPr>
        <sz val="11"/>
        <rFont val="ＭＳ Ｐゴシック"/>
        <family val="3"/>
        <charset val="128"/>
      </rPr>
      <t xml:space="preserve">(</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2</t>
    </r>
    <r>
      <rPr>
        <sz val="11"/>
        <rFont val="Noto Sans"/>
        <family val="2"/>
      </rPr>
      <t xml:space="preserve">月末現在</t>
    </r>
    <r>
      <rPr>
        <sz val="11"/>
        <rFont val="ＭＳ Ｐゴシック"/>
        <family val="3"/>
        <charset val="128"/>
      </rPr>
      <t xml:space="preserve">)</t>
    </r>
    <r>
      <rPr>
        <sz val="11"/>
        <rFont val="Noto Sans"/>
        <family val="2"/>
      </rPr>
      <t xml:space="preserve">から抜粋</t>
    </r>
  </si>
  <si>
    <r>
      <rPr>
        <sz val="11"/>
        <rFont val="Noto Sans"/>
        <family val="2"/>
      </rPr>
      <t xml:space="preserve">県分については「毎月勤労統計調査地方調査結果原表</t>
    </r>
    <r>
      <rPr>
        <sz val="11"/>
        <rFont val="ＭＳ Ｐゴシック"/>
        <family val="3"/>
        <charset val="128"/>
      </rPr>
      <t xml:space="preserve">-</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2</t>
    </r>
    <r>
      <rPr>
        <sz val="11"/>
        <rFont val="Noto Sans"/>
        <family val="2"/>
      </rPr>
      <t xml:space="preserve">月」様式第</t>
    </r>
    <r>
      <rPr>
        <sz val="11"/>
        <rFont val="ＭＳ Ｐゴシック"/>
        <family val="3"/>
        <charset val="128"/>
      </rPr>
      <t xml:space="preserve">2</t>
    </r>
    <r>
      <rPr>
        <sz val="11"/>
        <rFont val="Noto Sans"/>
        <family val="2"/>
      </rPr>
      <t xml:space="preserve">号：Ｏ</t>
    </r>
    <r>
      <rPr>
        <sz val="11"/>
        <rFont val="ＭＳ Ｐゴシック"/>
        <family val="3"/>
        <charset val="128"/>
      </rPr>
      <t xml:space="preserve">-0.1.2</t>
    </r>
    <r>
      <rPr>
        <sz val="11"/>
        <rFont val="Noto Sans"/>
        <family val="2"/>
      </rPr>
      <t xml:space="preserve">、Ｔ</t>
    </r>
    <r>
      <rPr>
        <sz val="11"/>
        <rFont val="ＭＳ Ｐゴシック"/>
        <family val="3"/>
        <charset val="128"/>
      </rPr>
      <t xml:space="preserve">-0.1.2</t>
    </r>
    <r>
      <rPr>
        <sz val="11"/>
        <rFont val="Noto Sans"/>
        <family val="2"/>
      </rPr>
      <t xml:space="preserve">から抜粋</t>
    </r>
  </si>
  <si>
    <t xml:space="preserve">５人以上</t>
  </si>
  <si>
    <t xml:space="preserve">単位：人</t>
  </si>
  <si>
    <t xml:space="preserve">図－５</t>
  </si>
  <si>
    <t xml:space="preserve">計</t>
  </si>
  <si>
    <r>
      <rPr>
        <sz val="8"/>
        <rFont val="Noto Sans"/>
        <family val="2"/>
      </rPr>
      <t xml:space="preserve">ｻ</t>
    </r>
    <r>
      <rPr>
        <sz val="8"/>
        <rFont val="ＭＳ Ｐゴシック"/>
        <family val="3"/>
        <charset val="128"/>
      </rPr>
      <t xml:space="preserve">-</t>
    </r>
    <r>
      <rPr>
        <sz val="8"/>
        <rFont val="Noto Sans"/>
        <family val="2"/>
      </rPr>
      <t xml:space="preserve">ﾋﾞｽ業（他に分類されないもの）</t>
    </r>
  </si>
  <si>
    <t xml:space="preserve">県 </t>
  </si>
  <si>
    <r>
      <rPr>
        <sz val="8"/>
        <rFont val="Noto Sans"/>
        <family val="2"/>
      </rPr>
      <t xml:space="preserve">複合ｻ</t>
    </r>
    <r>
      <rPr>
        <sz val="8"/>
        <rFont val="ＭＳ Ｐゴシック"/>
        <family val="3"/>
        <charset val="128"/>
      </rPr>
      <t xml:space="preserve">-</t>
    </r>
    <r>
      <rPr>
        <sz val="8"/>
        <rFont val="Noto Sans"/>
        <family val="2"/>
      </rPr>
      <t xml:space="preserve">ﾋﾞｽ事業</t>
    </r>
  </si>
  <si>
    <r>
      <rPr>
        <sz val="8"/>
        <rFont val="Noto Sans"/>
        <family val="2"/>
      </rPr>
      <t xml:space="preserve">飲食店</t>
    </r>
    <r>
      <rPr>
        <sz val="8"/>
        <rFont val="ＭＳ Ｐゴシック"/>
        <family val="3"/>
        <charset val="128"/>
      </rPr>
      <t xml:space="preserve">,</t>
    </r>
    <r>
      <rPr>
        <sz val="8"/>
        <rFont val="Noto Sans"/>
        <family val="2"/>
      </rPr>
      <t xml:space="preserve">宿泊業</t>
    </r>
  </si>
  <si>
    <t xml:space="preserve">卸売・小売業</t>
  </si>
  <si>
    <t xml:space="preserve">運輸業</t>
  </si>
  <si>
    <t xml:space="preserve">電気･ガス・熱供給・水道業</t>
  </si>
  <si>
    <r>
      <rPr>
        <sz val="11"/>
        <rFont val="ＭＳ Ｐゴシック"/>
        <family val="3"/>
        <charset val="128"/>
      </rPr>
      <t xml:space="preserve">30</t>
    </r>
    <r>
      <rPr>
        <sz val="11"/>
        <rFont val="Noto Sans"/>
        <family val="2"/>
      </rPr>
      <t xml:space="preserve">人以上</t>
    </r>
  </si>
  <si>
    <t xml:space="preserve">図－１０</t>
  </si>
  <si>
    <r>
      <rPr>
        <sz val="11"/>
        <rFont val="ＭＳ Ｐゴシック"/>
        <family val="3"/>
        <charset val="128"/>
      </rPr>
      <t xml:space="preserve">100</t>
    </r>
    <r>
      <rPr>
        <sz val="11"/>
        <rFont val="Noto Sans"/>
        <family val="2"/>
      </rPr>
      <t xml:space="preserve">％</t>
    </r>
  </si>
  <si>
    <r>
      <rPr>
        <sz val="11"/>
        <rFont val="ＭＳ Ｐゴシック"/>
        <family val="3"/>
        <charset val="128"/>
      </rPr>
      <t xml:space="preserve">80</t>
    </r>
    <r>
      <rPr>
        <sz val="11"/>
        <rFont val="Noto Sans"/>
        <family val="2"/>
      </rPr>
      <t xml:space="preserve">％</t>
    </r>
  </si>
  <si>
    <r>
      <rPr>
        <sz val="11"/>
        <rFont val="ＭＳ Ｐゴシック"/>
        <family val="3"/>
        <charset val="128"/>
      </rPr>
      <t xml:space="preserve">60</t>
    </r>
    <r>
      <rPr>
        <sz val="11"/>
        <rFont val="Noto Sans"/>
        <family val="2"/>
      </rPr>
      <t xml:space="preserve">％</t>
    </r>
  </si>
  <si>
    <r>
      <rPr>
        <sz val="11"/>
        <rFont val="ＭＳ Ｐゴシック"/>
        <family val="3"/>
        <charset val="128"/>
      </rPr>
      <t xml:space="preserve">40</t>
    </r>
    <r>
      <rPr>
        <sz val="11"/>
        <rFont val="Noto Sans"/>
        <family val="2"/>
      </rPr>
      <t xml:space="preserve">％</t>
    </r>
  </si>
  <si>
    <r>
      <rPr>
        <sz val="11"/>
        <rFont val="ＭＳ Ｐゴシック"/>
        <family val="3"/>
        <charset val="128"/>
      </rPr>
      <t xml:space="preserve">20</t>
    </r>
    <r>
      <rPr>
        <sz val="11"/>
        <rFont val="Noto Sans"/>
        <family val="2"/>
      </rPr>
      <t xml:space="preserve">％</t>
    </r>
  </si>
  <si>
    <r>
      <rPr>
        <sz val="11"/>
        <rFont val="ＭＳ Ｐゴシック"/>
        <family val="3"/>
        <charset val="128"/>
      </rPr>
      <t xml:space="preserve">10</t>
    </r>
    <r>
      <rPr>
        <sz val="11"/>
        <rFont val="Noto Sans"/>
        <family val="2"/>
      </rPr>
      <t xml:space="preserve">％</t>
    </r>
  </si>
  <si>
    <r>
      <rPr>
        <sz val="11"/>
        <rFont val="ＭＳ Ｐゴシック"/>
        <family val="3"/>
        <charset val="128"/>
      </rPr>
      <t xml:space="preserve">0</t>
    </r>
    <r>
      <rPr>
        <sz val="11"/>
        <rFont val="Noto Sans"/>
        <family val="2"/>
      </rPr>
      <t xml:space="preserve">％</t>
    </r>
  </si>
  <si>
    <r>
      <rPr>
        <sz val="11"/>
        <rFont val="Noto Sans"/>
        <family val="2"/>
      </rPr>
      <t xml:space="preserve">当該数値は、全国分については「毎月勤労統計調査年報</t>
    </r>
    <r>
      <rPr>
        <sz val="11"/>
        <rFont val="ＭＳ Ｐゴシック"/>
        <family val="3"/>
        <charset val="128"/>
      </rPr>
      <t xml:space="preserve">-</t>
    </r>
    <r>
      <rPr>
        <sz val="11"/>
        <rFont val="Noto Sans"/>
        <family val="2"/>
      </rPr>
      <t xml:space="preserve">全国調査</t>
    </r>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第</t>
    </r>
    <r>
      <rPr>
        <sz val="11"/>
        <rFont val="ＭＳ Ｐゴシック"/>
        <family val="3"/>
        <charset val="128"/>
      </rPr>
      <t xml:space="preserve">28</t>
    </r>
    <r>
      <rPr>
        <sz val="11"/>
        <rFont val="Noto Sans"/>
        <family val="2"/>
      </rPr>
      <t xml:space="preserve">表（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2</t>
    </r>
    <r>
      <rPr>
        <sz val="11"/>
        <rFont val="Noto Sans"/>
        <family val="2"/>
      </rPr>
      <t xml:space="preserve">月末現在）から抜粋</t>
    </r>
  </si>
  <si>
    <t xml:space="preserve">単位：千人</t>
  </si>
  <si>
    <t xml:space="preserve">N</t>
  </si>
  <si>
    <t xml:space="preserve">飲食店・宿泊業</t>
  </si>
</sst>
</file>

<file path=xl/styles.xml><?xml version="1.0" encoding="utf-8"?>
<styleSheet xmlns="http://schemas.openxmlformats.org/spreadsheetml/2006/main">
  <numFmts count="18">
    <numFmt numFmtId="164" formatCode="General"/>
    <numFmt numFmtId="165" formatCode="[$-409]#,##0_);[RED]\(#,##0\)"/>
    <numFmt numFmtId="166" formatCode="#,##0_ "/>
    <numFmt numFmtId="167" formatCode="0.0;&quot;▲ &quot;0.0"/>
    <numFmt numFmtId="168" formatCode="0.0_ "/>
    <numFmt numFmtId="169" formatCode="0_ "/>
    <numFmt numFmtId="170" formatCode="@"/>
    <numFmt numFmtId="171" formatCode="_ * #,##0.0_ ;_ * \-#,##0.0_ ;_ * \-?_ ;_ @_ "/>
    <numFmt numFmtId="172" formatCode="0.0_);[RED]\(0.0\)"/>
    <numFmt numFmtId="173" formatCode="#,##0.0;&quot;▲ &quot;#,##0.0"/>
    <numFmt numFmtId="174" formatCode="[$-409]m/d/yyyy"/>
    <numFmt numFmtId="175" formatCode="#,##0.0_);\(#,##0.0\)"/>
    <numFmt numFmtId="176" formatCode="0.00_ "/>
    <numFmt numFmtId="177" formatCode="#,##0.0;[RED]\-#,##0.0"/>
    <numFmt numFmtId="178" formatCode="#,##0_ ;[RED]\-#,##0\ "/>
    <numFmt numFmtId="179" formatCode="0.0_ ;[RED]\-0.0\ "/>
    <numFmt numFmtId="180" formatCode="[$-409]h:mm"/>
    <numFmt numFmtId="181" formatCode="#,##0"/>
  </numFmts>
  <fonts count="8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color rgb="FF000000"/>
      <name val="ＭＳ Ｐゴシック"/>
      <family val="3"/>
      <charset val="128"/>
    </font>
    <font>
      <sz val="24"/>
      <color rgb="FF000000"/>
      <name val="Noto Sans"/>
      <family val="2"/>
    </font>
    <font>
      <sz val="20"/>
      <color rgb="FF000000"/>
      <name val="Noto Sans"/>
      <family val="2"/>
    </font>
    <font>
      <b val="true"/>
      <sz val="12"/>
      <color rgb="FF000000"/>
      <name val="Noto Sans"/>
      <family val="2"/>
    </font>
    <font>
      <sz val="11"/>
      <color rgb="FF000000"/>
      <name val="Century"/>
      <family val="1"/>
    </font>
    <font>
      <b val="true"/>
      <sz val="11"/>
      <color rgb="FF000000"/>
      <name val="Noto Sans"/>
      <family val="2"/>
    </font>
    <font>
      <sz val="11"/>
      <color rgb="FF000000"/>
      <name val="ＭＳ 明朝"/>
      <family val="1"/>
      <charset val="128"/>
    </font>
    <font>
      <sz val="11"/>
      <color rgb="FF000000"/>
      <name val="Noto Sans"/>
      <family val="2"/>
    </font>
    <font>
      <b val="true"/>
      <sz val="11"/>
      <color rgb="FF000000"/>
      <name val="ＭＳ ゴシック"/>
      <family val="3"/>
      <charset val="128"/>
    </font>
    <font>
      <b val="true"/>
      <sz val="11"/>
      <color rgb="FF000000"/>
      <name val="Century"/>
      <family val="1"/>
    </font>
    <font>
      <b val="true"/>
      <sz val="11"/>
      <color rgb="FF000000"/>
      <name val="ＭＳ 明朝"/>
      <family val="1"/>
      <charset val="128"/>
    </font>
    <font>
      <sz val="11"/>
      <color rgb="FF000000"/>
      <name val="DejaVu Sans"/>
      <family val="2"/>
    </font>
    <font>
      <sz val="11"/>
      <color rgb="FF000000"/>
      <name val="ＭＳ Ｐ明朝"/>
      <family val="1"/>
      <charset val="128"/>
    </font>
    <font>
      <b val="true"/>
      <sz val="11"/>
      <color rgb="FF000000"/>
      <name val="ＭＳ Ｐゴシック"/>
      <family val="3"/>
      <charset val="128"/>
    </font>
    <font>
      <b val="true"/>
      <sz val="14"/>
      <color rgb="FF000000"/>
      <name val="Noto Sans"/>
      <family val="2"/>
    </font>
    <font>
      <u val="single"/>
      <sz val="11"/>
      <color rgb="FF000000"/>
      <name val="Noto Sans"/>
      <family val="2"/>
    </font>
    <font>
      <sz val="10"/>
      <color rgb="FF000000"/>
      <name val="Noto Sans"/>
      <family val="2"/>
    </font>
    <font>
      <sz val="10.5"/>
      <color rgb="FF000000"/>
      <name val="ＭＳ 明朝"/>
      <family val="1"/>
      <charset val="128"/>
    </font>
    <font>
      <sz val="7"/>
      <color rgb="FF000000"/>
      <name val="Noto Sans"/>
      <family val="2"/>
    </font>
    <font>
      <sz val="9"/>
      <color rgb="FF000000"/>
      <name val="ＭＳ 明朝"/>
      <family val="1"/>
      <charset val="128"/>
    </font>
    <font>
      <sz val="9"/>
      <color rgb="FF000000"/>
      <name val="Noto Sans"/>
      <family val="2"/>
    </font>
    <font>
      <sz val="10"/>
      <color rgb="FF000000"/>
      <name val="DejaVu Sans"/>
      <family val="2"/>
    </font>
    <font>
      <u val="single"/>
      <sz val="10"/>
      <color rgb="FF000000"/>
      <name val="DejaVu Sans"/>
      <family val="2"/>
    </font>
    <font>
      <sz val="10.5"/>
      <color rgb="FF000000"/>
      <name val="DejaVu Sans"/>
      <family val="2"/>
    </font>
    <font>
      <sz val="8"/>
      <color rgb="FF000000"/>
      <name val="ＭＳ 明朝"/>
      <family val="1"/>
      <charset val="128"/>
    </font>
    <font>
      <sz val="8"/>
      <color rgb="FF000000"/>
      <name val="DejaVu Sans"/>
      <family val="2"/>
    </font>
    <font>
      <sz val="9"/>
      <color rgb="FF000000"/>
      <name val="DejaVu Sans"/>
      <family val="2"/>
    </font>
    <font>
      <b val="true"/>
      <sz val="18"/>
      <color rgb="FF000000"/>
      <name val="Noto Sans"/>
      <family val="2"/>
    </font>
    <font>
      <sz val="11"/>
      <name val="ＭＳ Ｐ明朝"/>
      <family val="1"/>
      <charset val="128"/>
    </font>
    <font>
      <b val="true"/>
      <sz val="16"/>
      <name val="ＭＳ Ｐ明朝"/>
      <family val="1"/>
      <charset val="128"/>
    </font>
    <font>
      <sz val="13"/>
      <name val="Noto Sans"/>
      <family val="2"/>
    </font>
    <font>
      <b val="true"/>
      <sz val="13"/>
      <name val="Noto Sans"/>
      <family val="2"/>
    </font>
    <font>
      <b val="true"/>
      <sz val="13"/>
      <name val="ＭＳ Ｐ明朝"/>
      <family val="1"/>
      <charset val="128"/>
    </font>
    <font>
      <sz val="13"/>
      <name val="ＭＳ Ｐ明朝"/>
      <family val="1"/>
      <charset val="128"/>
    </font>
    <font>
      <sz val="11"/>
      <name val="Noto Sans"/>
      <family val="2"/>
    </font>
    <font>
      <sz val="10"/>
      <name val="Noto Sans"/>
      <family val="2"/>
    </font>
    <font>
      <sz val="12"/>
      <name val="Noto Sans"/>
      <family val="2"/>
    </font>
    <font>
      <sz val="12"/>
      <name val="ＭＳ Ｐ明朝"/>
      <family val="1"/>
      <charset val="128"/>
    </font>
    <font>
      <sz val="10"/>
      <color rgb="FF000000"/>
      <name val="ＭＳ Ｐゴシック"/>
      <family val="2"/>
    </font>
    <font>
      <b val="true"/>
      <sz val="10"/>
      <color rgb="FF000000"/>
      <name val="Noto Sans"/>
      <family val="2"/>
    </font>
    <font>
      <b val="true"/>
      <sz val="11"/>
      <name val="Noto Sans"/>
      <family val="2"/>
    </font>
    <font>
      <b val="true"/>
      <sz val="12"/>
      <color rgb="FF000000"/>
      <name val="ＭＳ Ｐゴシック"/>
      <family val="2"/>
    </font>
    <font>
      <b val="true"/>
      <sz val="12"/>
      <color rgb="FF000000"/>
      <name val="Calibri"/>
      <family val="2"/>
    </font>
    <font>
      <b val="true"/>
      <sz val="10"/>
      <color rgb="FF000000"/>
      <name val="Calibri"/>
      <family val="2"/>
    </font>
    <font>
      <sz val="10"/>
      <name val="Arial"/>
      <family val="2"/>
    </font>
    <font>
      <sz val="9"/>
      <color rgb="FF000000"/>
      <name val="Calibri"/>
      <family val="2"/>
    </font>
    <font>
      <sz val="8"/>
      <color rgb="FF000000"/>
      <name val="ＭＳ Ｐゴシック"/>
      <family val="3"/>
      <charset val="128"/>
    </font>
    <font>
      <b val="true"/>
      <sz val="12"/>
      <color rgb="FF000000"/>
      <name val="DejaVu Sans"/>
      <family val="2"/>
    </font>
    <font>
      <b val="true"/>
      <sz val="12"/>
      <color rgb="FF000000"/>
      <name val="ＭＳ Ｐゴシック"/>
      <family val="3"/>
      <charset val="128"/>
    </font>
    <font>
      <sz val="10"/>
      <color rgb="FF000000"/>
      <name val="Times New Roman"/>
      <family val="1"/>
    </font>
    <font>
      <sz val="7"/>
      <color rgb="FF000000"/>
      <name val="DejaVu Sans"/>
      <family val="2"/>
    </font>
    <font>
      <sz val="9"/>
      <name val="ＭＳ ゴシック"/>
      <family val="3"/>
      <charset val="128"/>
    </font>
    <font>
      <sz val="10"/>
      <name val="ＭＳ Ｐ明朝"/>
      <family val="1"/>
      <charset val="128"/>
    </font>
    <font>
      <sz val="10"/>
      <name val="ＭＳ Ｐゴシック"/>
      <family val="3"/>
      <charset val="128"/>
    </font>
    <font>
      <b val="true"/>
      <sz val="12"/>
      <name val="ＭＳ Ｐ明朝"/>
      <family val="1"/>
      <charset val="128"/>
    </font>
    <font>
      <sz val="8"/>
      <name val="Noto Sans"/>
      <family val="2"/>
    </font>
    <font>
      <sz val="8"/>
      <name val="ＭＳ Ｐゴシック"/>
      <family val="3"/>
      <charset val="128"/>
    </font>
    <font>
      <sz val="9"/>
      <name val="Noto Sans"/>
      <family val="2"/>
    </font>
    <font>
      <sz val="10.5"/>
      <name val="ＭＳ Ｐ明朝"/>
      <family val="1"/>
      <charset val="128"/>
    </font>
    <font>
      <sz val="9"/>
      <name val="ＭＳ Ｐゴシック"/>
      <family val="3"/>
      <charset val="128"/>
    </font>
    <font>
      <sz val="9"/>
      <name val="ＭＳ Ｐ明朝"/>
      <family val="1"/>
      <charset val="128"/>
    </font>
    <font>
      <sz val="8"/>
      <name val="ＭＳ Ｐ明朝"/>
      <family val="1"/>
      <charset val="128"/>
    </font>
    <font>
      <sz val="11.5"/>
      <name val="Noto Sans"/>
      <family val="2"/>
    </font>
    <font>
      <b val="true"/>
      <sz val="11"/>
      <name val="ＭＳ Ｐ明朝"/>
      <family val="1"/>
      <charset val="128"/>
    </font>
    <font>
      <sz val="8"/>
      <color rgb="FF000000"/>
      <name val="Calibri"/>
      <family val="2"/>
    </font>
    <font>
      <b val="true"/>
      <sz val="14"/>
      <color rgb="FF000000"/>
      <name val="ＭＳ Ｐゴシック"/>
      <family val="2"/>
    </font>
    <font>
      <sz val="8"/>
      <color rgb="FF000000"/>
      <name val="Noto Sans"/>
      <family val="2"/>
    </font>
    <font>
      <b val="true"/>
      <sz val="18"/>
      <color rgb="FF000000"/>
      <name val="Calibri"/>
      <family val="2"/>
    </font>
    <font>
      <sz val="10"/>
      <color rgb="FF000000"/>
      <name val="Calibri"/>
      <family val="2"/>
    </font>
    <font>
      <sz val="11"/>
      <name val="ＭＳ 明朝"/>
      <family val="1"/>
      <charset val="128"/>
    </font>
    <font>
      <b val="true"/>
      <sz val="13"/>
      <name val="ＭＳ 明朝"/>
      <family val="1"/>
      <charset val="128"/>
    </font>
    <font>
      <sz val="10"/>
      <name val="ＭＳ 明朝"/>
      <family val="1"/>
      <charset val="128"/>
    </font>
    <font>
      <sz val="9"/>
      <name val="ＭＳ 明朝"/>
      <family val="1"/>
      <charset val="128"/>
    </font>
    <font>
      <b val="true"/>
      <sz val="12"/>
      <name val="Noto Sans"/>
      <family val="2"/>
    </font>
    <font>
      <sz val="10.5"/>
      <name val="Noto Sans"/>
      <family val="2"/>
    </font>
    <font>
      <b val="true"/>
      <sz val="10.5"/>
      <name val="Noto Sans"/>
      <family val="2"/>
    </font>
    <font>
      <b val="true"/>
      <sz val="10.5"/>
      <name val="ＭＳ Ｐ明朝"/>
      <family val="1"/>
      <charset val="128"/>
    </font>
    <font>
      <sz val="9"/>
      <color rgb="FF000000"/>
      <name val="ＭＳ Ｐゴシック"/>
      <family val="3"/>
      <charset val="128"/>
    </font>
    <font>
      <b val="true"/>
      <sz val="12"/>
      <name val="ＭＳ Ｐゴシック"/>
      <family val="3"/>
      <charset val="128"/>
    </font>
    <font>
      <b val="true"/>
      <u val="single"/>
      <sz val="11"/>
      <name val="ＭＳ Ｐゴシック"/>
      <family val="3"/>
      <charset val="128"/>
    </font>
    <font>
      <b val="true"/>
      <sz val="11"/>
      <name val="ＭＳ Ｐゴシック"/>
      <family val="3"/>
      <charset val="128"/>
    </font>
    <font>
      <sz val="11"/>
      <color rgb="FFFF0000"/>
      <name val="ＭＳ Ｐゴシック"/>
      <family val="3"/>
      <charset val="128"/>
    </font>
    <font>
      <sz val="11"/>
      <color rgb="FF0000FF"/>
      <name val="Noto Sans"/>
      <family val="2"/>
    </font>
    <font>
      <sz val="11"/>
      <color rgb="FFFF6600"/>
      <name val="Noto Sans"/>
      <family val="2"/>
    </font>
  </fonts>
  <fills count="10">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CCCCFF"/>
        <bgColor rgb="FFD9D9D9"/>
      </patternFill>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s>
  <borders count="105">
    <border diagonalUp="false" diagonalDown="false">
      <left/>
      <right/>
      <top/>
      <bottom/>
      <diagonal/>
    </border>
    <border diagonalUp="false" diagonalDown="true">
      <left style="medium"/>
      <right style="medium"/>
      <top style="medium"/>
      <bottom style="medium"/>
      <diagonal style="thin"/>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style="double"/>
      <right/>
      <top style="double"/>
      <bottom style="thin"/>
      <diagonal/>
    </border>
    <border diagonalUp="false" diagonalDown="false">
      <left/>
      <right style="double"/>
      <top style="double"/>
      <bottom/>
      <diagonal/>
    </border>
    <border diagonalUp="false" diagonalDown="false">
      <left style="double"/>
      <right style="thin"/>
      <top style="thin"/>
      <bottom style="double"/>
      <diagonal/>
    </border>
    <border diagonalUp="false" diagonalDown="false">
      <left style="thin"/>
      <right style="hair"/>
      <top style="thin"/>
      <bottom style="double"/>
      <diagonal/>
    </border>
    <border diagonalUp="false" diagonalDown="false">
      <left style="hair"/>
      <right style="double"/>
      <top style="thin"/>
      <bottom style="double"/>
      <diagonal/>
    </border>
    <border diagonalUp="false" diagonalDown="false">
      <left style="double"/>
      <right/>
      <top style="thin"/>
      <bottom style="double"/>
      <diagonal/>
    </border>
    <border diagonalUp="false" diagonalDown="false">
      <left style="double"/>
      <right style="hair"/>
      <top style="double"/>
      <bottom style="hair"/>
      <diagonal/>
    </border>
    <border diagonalUp="false" diagonalDown="false">
      <left style="hair"/>
      <right style="double"/>
      <top style="double"/>
      <bottom style="hair"/>
      <diagonal/>
    </border>
    <border diagonalUp="false" diagonalDown="false">
      <left style="thin"/>
      <right/>
      <top style="double"/>
      <bottom style="hair"/>
      <diagonal/>
    </border>
    <border diagonalUp="false" diagonalDown="false">
      <left style="hair"/>
      <right style="hair"/>
      <top style="double"/>
      <bottom style="hair"/>
      <diagonal/>
    </border>
    <border diagonalUp="false" diagonalDown="false">
      <left/>
      <right style="thin"/>
      <top/>
      <bottom style="hair"/>
      <diagonal/>
    </border>
    <border diagonalUp="false" diagonalDown="false">
      <left style="double"/>
      <right/>
      <top/>
      <bottom style="hair"/>
      <diagonal/>
    </border>
    <border diagonalUp="false" diagonalDown="false">
      <left style="thin"/>
      <right style="hair"/>
      <top/>
      <bottom style="hair"/>
      <diagonal/>
    </border>
    <border diagonalUp="false" diagonalDown="false">
      <left style="hair"/>
      <right style="double"/>
      <top/>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double"/>
      <right/>
      <top style="hair"/>
      <bottom style="hair"/>
      <diagonal/>
    </border>
    <border diagonalUp="false" diagonalDown="false">
      <left style="thin"/>
      <right style="hair"/>
      <top style="hair"/>
      <bottom style="hair"/>
      <diagonal/>
    </border>
    <border diagonalUp="false" diagonalDown="false">
      <left style="double"/>
      <right style="thin"/>
      <top style="hair"/>
      <bottom style="hair"/>
      <diagonal/>
    </border>
    <border diagonalUp="false" diagonalDown="false">
      <left style="double"/>
      <right style="hair"/>
      <top style="hair"/>
      <bottom style="double"/>
      <diagonal/>
    </border>
    <border diagonalUp="false" diagonalDown="false">
      <left style="hair"/>
      <right style="double"/>
      <top style="hair"/>
      <bottom style="double"/>
      <diagonal/>
    </border>
    <border diagonalUp="false" diagonalDown="false">
      <left style="thin"/>
      <right/>
      <top style="hair"/>
      <bottom style="double"/>
      <diagonal/>
    </border>
    <border diagonalUp="false" diagonalDown="false">
      <left style="hair"/>
      <right style="hair"/>
      <top style="hair"/>
      <bottom style="double"/>
      <diagonal/>
    </border>
    <border diagonalUp="false" diagonalDown="false">
      <left/>
      <right/>
      <top style="hair"/>
      <bottom style="double"/>
      <diagonal/>
    </border>
    <border diagonalUp="false" diagonalDown="false">
      <left style="double"/>
      <right style="thin"/>
      <top style="hair"/>
      <bottom style="double"/>
      <diagonal/>
    </border>
    <border diagonalUp="false" diagonalDown="false">
      <left style="thin"/>
      <right style="hair"/>
      <top style="hair"/>
      <bottom style="double"/>
      <diagonal/>
    </border>
    <border diagonalUp="false" diagonalDown="true">
      <left style="medium"/>
      <right/>
      <top style="medium"/>
      <bottom style="thin"/>
      <diagonal style="thin"/>
    </border>
    <border diagonalUp="false" diagonalDown="false">
      <left/>
      <right/>
      <top style="medium"/>
      <bottom style="thin"/>
      <diagonal/>
    </border>
    <border diagonalUp="false" diagonalDown="false">
      <left style="thin"/>
      <right/>
      <top style="thin"/>
      <bottom style="medium"/>
      <diagonal/>
    </border>
    <border diagonalUp="false" diagonalDown="false">
      <left style="medium"/>
      <right/>
      <top/>
      <bottom/>
      <diagonal/>
    </border>
    <border diagonalUp="false" diagonalDown="false">
      <left style="thin"/>
      <right style="medium"/>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medium"/>
      <right/>
      <top/>
      <bottom style="thin"/>
      <diagonal/>
    </border>
    <border diagonalUp="true" diagonalDown="false">
      <left style="thin"/>
      <right style="thin"/>
      <top/>
      <bottom style="thin"/>
      <diagonal style="thin"/>
    </border>
    <border diagonalUp="false" diagonalDown="false">
      <left/>
      <right/>
      <top/>
      <bottom style="hair"/>
      <diagonal/>
    </border>
    <border diagonalUp="false" diagonalDown="false">
      <left style="thin"/>
      <right style="hair"/>
      <top style="hair"/>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double"/>
      <right style="double"/>
      <top style="double"/>
      <bottom/>
      <diagonal/>
    </border>
    <border diagonalUp="false" diagonalDown="false">
      <left style="double"/>
      <right style="thin"/>
      <top style="double"/>
      <bottom style="thin"/>
      <diagonal/>
    </border>
    <border diagonalUp="false" diagonalDown="false">
      <left style="thin"/>
      <right style="hair"/>
      <top style="double"/>
      <bottom style="thin"/>
      <diagonal/>
    </border>
    <border diagonalUp="false" diagonalDown="false">
      <left/>
      <right/>
      <top style="double"/>
      <bottom style="thin"/>
      <diagonal/>
    </border>
    <border diagonalUp="false" diagonalDown="false">
      <left style="hair"/>
      <right style="thin"/>
      <top style="double"/>
      <bottom style="thin"/>
      <diagonal/>
    </border>
    <border diagonalUp="false" diagonalDown="false">
      <left style="hair"/>
      <right style="double"/>
      <top style="double"/>
      <bottom style="thin"/>
      <diagonal/>
    </border>
    <border diagonalUp="false" diagonalDown="false">
      <left style="thin"/>
      <right/>
      <top/>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right style="double"/>
      <top/>
      <bottom style="hair"/>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double"/>
      <right/>
      <top style="hair"/>
      <bottom style="double"/>
      <diagonal/>
    </border>
    <border diagonalUp="false" diagonalDown="false">
      <left style="hair"/>
      <right style="thin"/>
      <top style="hair"/>
      <bottom style="double"/>
      <diagonal/>
    </border>
    <border diagonalUp="false" diagonalDown="false">
      <left/>
      <right style="double"/>
      <top style="hair"/>
      <bottom style="double"/>
      <diagonal/>
    </border>
    <border diagonalUp="false" diagonalDown="false">
      <left style="double"/>
      <right/>
      <top style="thin"/>
      <bottom style="thin"/>
      <diagonal/>
    </border>
    <border diagonalUp="false" diagonalDown="false">
      <left style="hair"/>
      <right style="double"/>
      <top style="thin"/>
      <bottom style="hair"/>
      <diagonal/>
    </border>
    <border diagonalUp="false" diagonalDown="false">
      <left/>
      <right style="thin"/>
      <top style="hair"/>
      <bottom style="double"/>
      <diagonal/>
    </border>
    <border diagonalUp="false" diagonalDown="false">
      <left style="double"/>
      <right style="double"/>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justify" vertical="center" textRotation="0" wrapText="true" indent="0" shrinkToFit="false"/>
      <protection locked="true" hidden="false"/>
    </xf>
    <xf numFmtId="164" fontId="9" fillId="0" borderId="0" xfId="23" applyFont="true" applyBorder="false" applyAlignment="true" applyProtection="false">
      <alignment horizontal="right" vertical="center" textRotation="0" wrapText="true" indent="0" shrinkToFit="false"/>
      <protection locked="true" hidden="false"/>
    </xf>
    <xf numFmtId="164" fontId="10" fillId="0" borderId="0" xfId="23" applyFont="true" applyBorder="false" applyAlignment="true" applyProtection="false">
      <alignment horizontal="justify" vertical="center" textRotation="0" wrapText="true" indent="0" shrinkToFit="false"/>
      <protection locked="true" hidden="false"/>
    </xf>
    <xf numFmtId="164" fontId="11" fillId="0" borderId="0" xfId="23" applyFont="true" applyBorder="false" applyAlignment="true" applyProtection="false">
      <alignment horizontal="right" vertical="center" textRotation="0" wrapText="true" indent="0" shrinkToFit="false"/>
      <protection locked="true" hidden="false"/>
    </xf>
    <xf numFmtId="164" fontId="12" fillId="0" borderId="0" xfId="23" applyFont="true" applyBorder="false" applyAlignment="true" applyProtection="false">
      <alignment horizontal="justify" vertical="center" textRotation="0" wrapText="true" indent="0" shrinkToFit="false"/>
      <protection locked="true" hidden="false"/>
    </xf>
    <xf numFmtId="164" fontId="14" fillId="0" borderId="0" xfId="23" applyFont="true" applyBorder="false" applyAlignment="true" applyProtection="false">
      <alignment horizontal="justify" vertical="center" textRotation="0" wrapText="false" indent="0" shrinkToFit="false"/>
      <protection locked="true" hidden="false"/>
    </xf>
    <xf numFmtId="164" fontId="15" fillId="0" borderId="0" xfId="23" applyFont="true" applyBorder="false" applyAlignment="true" applyProtection="false">
      <alignment horizontal="justify" vertical="center" textRotation="0" wrapText="false" indent="0" shrinkToFit="false"/>
      <protection locked="true" hidden="false"/>
    </xf>
    <xf numFmtId="164" fontId="10" fillId="0" borderId="0" xfId="23" applyFont="true" applyBorder="false" applyAlignment="true" applyProtection="false">
      <alignment horizontal="justify" vertical="center" textRotation="0" wrapText="false" indent="0" shrinkToFit="false"/>
      <protection locked="true" hidden="false"/>
    </xf>
    <xf numFmtId="164" fontId="11" fillId="0" borderId="0" xfId="23" applyFont="true" applyBorder="false" applyAlignment="true" applyProtection="false">
      <alignment horizontal="justify" vertical="center" textRotation="0" wrapText="false" indent="0" shrinkToFit="false"/>
      <protection locked="true" hidden="false"/>
    </xf>
    <xf numFmtId="164" fontId="19" fillId="0" borderId="0" xfId="23" applyFont="true" applyBorder="false" applyAlignment="true" applyProtection="false">
      <alignment horizontal="justify" vertical="center" textRotation="0" wrapText="false" indent="0" shrinkToFit="false"/>
      <protection locked="true" hidden="false"/>
    </xf>
    <xf numFmtId="164" fontId="12" fillId="0" borderId="0" xfId="23" applyFont="true" applyBorder="false" applyAlignment="true" applyProtection="false">
      <alignment horizontal="justify" vertical="center" textRotation="0" wrapText="false" indent="0" shrinkToFit="false"/>
      <protection locked="true" hidden="false"/>
    </xf>
    <xf numFmtId="164" fontId="22" fillId="0" borderId="0" xfId="23" applyFont="true" applyBorder="false" applyAlignment="true" applyProtection="false">
      <alignment horizontal="justify" vertical="center" textRotation="0" wrapText="false" indent="0" shrinkToFit="false"/>
      <protection locked="true" hidden="false"/>
    </xf>
    <xf numFmtId="164" fontId="9" fillId="0" borderId="0" xfId="23" applyFont="true" applyBorder="false" applyAlignment="true" applyProtection="false">
      <alignment horizontal="justify" vertical="center" textRotation="0" wrapText="false" indent="0" shrinkToFit="false"/>
      <protection locked="true" hidden="false"/>
    </xf>
    <xf numFmtId="164" fontId="11" fillId="0" borderId="0" xfId="23" applyFont="true" applyBorder="false" applyAlignment="true" applyProtection="false">
      <alignment horizontal="left" vertical="center" textRotation="0" wrapText="true" indent="0" shrinkToFit="false"/>
      <protection locked="true" hidden="false"/>
    </xf>
    <xf numFmtId="164" fontId="24" fillId="0" borderId="0" xfId="23" applyFont="true" applyBorder="false" applyAlignment="true" applyProtection="false">
      <alignment horizontal="justify" vertical="center" textRotation="0" wrapText="false" indent="0" shrinkToFit="false"/>
      <protection locked="true" hidden="false"/>
    </xf>
    <xf numFmtId="164" fontId="4" fillId="0" borderId="0" xfId="23" applyFont="false" applyBorder="false" applyAlignment="true" applyProtection="false">
      <alignment horizontal="justify" vertical="center" textRotation="0" wrapText="false" indent="0" shrinkToFit="false"/>
      <protection locked="true" hidden="false"/>
    </xf>
    <xf numFmtId="164" fontId="23" fillId="0" borderId="0" xfId="23" applyFont="true" applyBorder="false" applyAlignment="true" applyProtection="false">
      <alignment horizontal="justify" vertical="center" textRotation="0" wrapText="false" indent="0" shrinkToFit="false"/>
      <protection locked="true" hidden="false"/>
    </xf>
    <xf numFmtId="164" fontId="21" fillId="0" borderId="0" xfId="23" applyFont="true" applyBorder="false" applyAlignment="true" applyProtection="false">
      <alignment horizontal="justify" vertical="center" textRotation="0" wrapText="false" indent="0" shrinkToFit="false"/>
      <protection locked="true" hidden="false"/>
    </xf>
    <xf numFmtId="164" fontId="11" fillId="0" borderId="0" xfId="23" applyFont="true" applyBorder="false" applyAlignment="true" applyProtection="false">
      <alignment horizontal="justify" vertical="center" textRotation="0" wrapText="true" indent="0" shrinkToFit="false"/>
      <protection locked="true" hidden="false"/>
    </xf>
    <xf numFmtId="164" fontId="12" fillId="0" borderId="0" xfId="23" applyFont="true" applyBorder="false" applyAlignment="true" applyProtection="false">
      <alignment horizontal="justify"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0" borderId="4"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center" vertical="bottom" textRotation="0" wrapText="fals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4" fontId="35" fillId="0" borderId="9"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5" fillId="0" borderId="13" xfId="0" applyFont="true" applyBorder="true" applyAlignment="true" applyProtection="false">
      <alignment horizontal="distributed" vertical="bottom" textRotation="0" wrapText="false" indent="0" shrinkToFit="false"/>
      <protection locked="true" hidden="false"/>
    </xf>
    <xf numFmtId="166" fontId="38" fillId="0" borderId="12" xfId="0" applyFont="true" applyBorder="true" applyAlignment="false" applyProtection="false">
      <alignment horizontal="general" vertical="bottom" textRotation="0" wrapText="false" indent="0" shrinkToFit="false"/>
      <protection locked="true" hidden="false"/>
    </xf>
    <xf numFmtId="167" fontId="38" fillId="0" borderId="14" xfId="0" applyFont="true" applyBorder="true" applyAlignment="false" applyProtection="false">
      <alignment horizontal="general" vertical="bottom" textRotation="0" wrapText="false" indent="0" shrinkToFit="false"/>
      <protection locked="true" hidden="false"/>
    </xf>
    <xf numFmtId="168" fontId="38" fillId="0" borderId="12" xfId="0" applyFont="true" applyBorder="true" applyAlignment="false" applyProtection="false">
      <alignment horizontal="general" vertical="bottom" textRotation="0" wrapText="false" indent="0" shrinkToFit="false"/>
      <protection locked="true" hidden="false"/>
    </xf>
    <xf numFmtId="167" fontId="38" fillId="0" borderId="15" xfId="0" applyFont="true" applyBorder="true" applyAlignment="false" applyProtection="false">
      <alignment horizontal="general" vertical="bottom" textRotation="0" wrapText="false" indent="0" shrinkToFit="false"/>
      <protection locked="true" hidden="false"/>
    </xf>
    <xf numFmtId="168" fontId="38" fillId="0" borderId="15" xfId="0" applyFont="true" applyBorder="true" applyAlignment="false" applyProtection="false">
      <alignment horizontal="general" vertical="bottom" textRotation="0" wrapText="false" indent="0" shrinkToFit="false"/>
      <protection locked="true" hidden="false"/>
    </xf>
    <xf numFmtId="166" fontId="38" fillId="0" borderId="16"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distributed" vertical="bottom" textRotation="0" wrapText="true" indent="0" shrinkToFit="false"/>
      <protection locked="true" hidden="false"/>
    </xf>
    <xf numFmtId="166" fontId="38" fillId="0" borderId="5" xfId="0" applyFont="true" applyBorder="true" applyAlignment="false" applyProtection="false">
      <alignment horizontal="general" vertical="bottom" textRotation="0" wrapText="false" indent="0" shrinkToFit="false"/>
      <protection locked="true" hidden="false"/>
    </xf>
    <xf numFmtId="167" fontId="38" fillId="0" borderId="6" xfId="0" applyFont="true" applyBorder="true" applyAlignment="false" applyProtection="false">
      <alignment horizontal="general" vertical="bottom" textRotation="0" wrapText="false" indent="0" shrinkToFit="false"/>
      <protection locked="true" hidden="false"/>
    </xf>
    <xf numFmtId="168" fontId="38" fillId="0" borderId="5" xfId="0" applyFont="true" applyBorder="true" applyAlignment="false" applyProtection="false">
      <alignment horizontal="general" vertical="bottom" textRotation="0" wrapText="false" indent="0" shrinkToFit="false"/>
      <protection locked="true" hidden="false"/>
    </xf>
    <xf numFmtId="167" fontId="38" fillId="0" borderId="18" xfId="0" applyFont="true" applyBorder="true" applyAlignment="false" applyProtection="false">
      <alignment horizontal="general" vertical="bottom" textRotation="0" wrapText="false" indent="0" shrinkToFit="false"/>
      <protection locked="true" hidden="false"/>
    </xf>
    <xf numFmtId="168" fontId="38" fillId="0" borderId="18" xfId="0" applyFont="true" applyBorder="true" applyAlignment="false" applyProtection="false">
      <alignment horizontal="general" vertical="bottom" textRotation="0" wrapText="false" indent="0" shrinkToFit="false"/>
      <protection locked="true" hidden="false"/>
    </xf>
    <xf numFmtId="166" fontId="38" fillId="0" borderId="19"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5" fillId="0" borderId="17" xfId="0" applyFont="true" applyBorder="true" applyAlignment="true" applyProtection="false">
      <alignment horizontal="distributed" vertical="bottom" textRotation="0" wrapText="false" indent="0" shrinkToFit="false"/>
      <protection locked="true" hidden="false"/>
    </xf>
    <xf numFmtId="164" fontId="39" fillId="0" borderId="17" xfId="0" applyFont="true" applyBorder="true" applyAlignment="true" applyProtection="false">
      <alignment horizontal="distributed" vertical="bottom" textRotation="0" wrapText="true" indent="0" shrinkToFit="false"/>
      <protection locked="true" hidden="false"/>
    </xf>
    <xf numFmtId="164" fontId="39" fillId="0" borderId="17" xfId="0" applyFont="true" applyBorder="true" applyAlignment="true" applyProtection="false">
      <alignment horizontal="distributed" vertical="bottom" textRotation="0" wrapText="false" indent="0" shrinkToFit="false"/>
      <protection locked="true" hidden="false"/>
    </xf>
    <xf numFmtId="164" fontId="39" fillId="0" borderId="0" xfId="0" applyFont="true" applyBorder="true" applyAlignment="true" applyProtection="false">
      <alignment horizontal="distributed"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distributed" vertical="center" textRotation="0" wrapText="tru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distributed" vertical="bottom" textRotation="0" wrapText="true" indent="0" shrinkToFit="false"/>
      <protection locked="true" hidden="false"/>
    </xf>
    <xf numFmtId="164" fontId="40" fillId="0" borderId="0" xfId="0" applyFont="true" applyBorder="true" applyAlignment="true" applyProtection="false">
      <alignment horizontal="distributed" vertical="bottom" textRotation="0" wrapText="false" indent="0" shrinkToFit="false"/>
      <protection locked="true" hidden="false"/>
    </xf>
    <xf numFmtId="164" fontId="35" fillId="0" borderId="6" xfId="0" applyFont="true" applyBorder="true" applyAlignment="true" applyProtection="false">
      <alignment horizontal="distributed" vertical="bottom" textRotation="0" wrapText="fals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35" fillId="0" borderId="20" xfId="0" applyFont="true" applyBorder="true" applyAlignment="true" applyProtection="false">
      <alignment horizontal="distributed" vertical="bottom" textRotation="0" wrapText="false" indent="0" shrinkToFit="false"/>
      <protection locked="true" hidden="false"/>
    </xf>
    <xf numFmtId="166" fontId="38" fillId="0" borderId="8" xfId="0" applyFont="true" applyBorder="true" applyAlignment="false" applyProtection="false">
      <alignment horizontal="general" vertical="bottom" textRotation="0" wrapText="false" indent="0" shrinkToFit="false"/>
      <protection locked="true" hidden="false"/>
    </xf>
    <xf numFmtId="167" fontId="38" fillId="0" borderId="9" xfId="0" applyFont="true" applyBorder="true" applyAlignment="false" applyProtection="false">
      <alignment horizontal="general" vertical="bottom" textRotation="0" wrapText="false" indent="0" shrinkToFit="false"/>
      <protection locked="true" hidden="false"/>
    </xf>
    <xf numFmtId="168" fontId="38" fillId="0" borderId="8" xfId="0" applyFont="true" applyBorder="true" applyAlignment="false" applyProtection="false">
      <alignment horizontal="general" vertical="bottom" textRotation="0" wrapText="false" indent="0" shrinkToFit="false"/>
      <protection locked="true" hidden="false"/>
    </xf>
    <xf numFmtId="167" fontId="38" fillId="0" borderId="10" xfId="0" applyFont="true" applyBorder="true" applyAlignment="false" applyProtection="false">
      <alignment horizontal="general" vertical="bottom" textRotation="0" wrapText="false" indent="0" shrinkToFit="false"/>
      <protection locked="true" hidden="false"/>
    </xf>
    <xf numFmtId="168" fontId="38" fillId="0" borderId="10" xfId="0" applyFont="true" applyBorder="true" applyAlignment="false" applyProtection="false">
      <alignment horizontal="general" vertical="bottom" textRotation="0" wrapText="false" indent="0" shrinkToFit="false"/>
      <protection locked="true" hidden="false"/>
    </xf>
    <xf numFmtId="166" fontId="38" fillId="0" borderId="11"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right" vertical="bottom" textRotation="0" wrapText="false" indent="0" shrinkToFit="false"/>
      <protection locked="true" hidden="false"/>
    </xf>
    <xf numFmtId="164" fontId="45" fillId="0" borderId="0" xfId="21" applyFont="true" applyBorder="false" applyAlignment="false" applyProtection="false">
      <alignment horizontal="general" vertical="bottom"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readingOrder="1"/>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9" fontId="33" fillId="0" borderId="0" xfId="2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right" vertical="bottom" textRotation="0" wrapText="false" indent="0" shrinkToFit="false"/>
      <protection locked="true" hidden="false"/>
    </xf>
    <xf numFmtId="164" fontId="39" fillId="2" borderId="0" xfId="0" applyFont="true" applyBorder="true" applyAlignment="true" applyProtection="false">
      <alignment horizontal="general" vertical="top" textRotation="0" wrapText="tru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9" fontId="39" fillId="0" borderId="22" xfId="20" applyFont="true" applyBorder="true" applyAlignment="true" applyProtection="true">
      <alignment horizontal="center" vertical="center" textRotation="0" wrapText="tru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center" vertical="center" textRotation="0" wrapText="true" indent="0" shrinkToFit="false"/>
      <protection locked="true" hidden="false"/>
    </xf>
    <xf numFmtId="169" fontId="33" fillId="0" borderId="23" xfId="20" applyFont="true" applyBorder="true" applyAlignment="true" applyProtection="true">
      <alignment horizontal="center" vertical="center" textRotation="0" wrapText="true" indent="0" shrinkToFit="false"/>
      <protection locked="true" hidden="false"/>
    </xf>
    <xf numFmtId="164" fontId="39" fillId="0" borderId="23"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5" fontId="33" fillId="0" borderId="0" xfId="20" applyFont="true" applyBorder="true" applyAlignment="true" applyProtection="true">
      <alignment horizontal="general" vertical="bottom" textRotation="0" wrapText="false" indent="0" shrinkToFit="false"/>
      <protection locked="true" hidden="false"/>
    </xf>
    <xf numFmtId="165" fontId="33" fillId="0" borderId="24" xfId="20" applyFont="true" applyBorder="true" applyAlignment="true" applyProtection="true">
      <alignment horizontal="center" vertical="center" textRotation="0" wrapText="false" indent="0" shrinkToFit="false"/>
      <protection locked="true" hidden="false"/>
    </xf>
    <xf numFmtId="165" fontId="33" fillId="0" borderId="25" xfId="20" applyFont="true" applyBorder="true" applyAlignment="true" applyProtection="true">
      <alignment horizontal="center" vertical="center" textRotation="0" wrapText="false" indent="0" shrinkToFit="false"/>
      <protection locked="true" hidden="false"/>
    </xf>
    <xf numFmtId="164" fontId="40" fillId="0" borderId="24" xfId="0" applyFont="true" applyBorder="true" applyAlignment="true" applyProtection="false">
      <alignment horizontal="right" vertical="bottom" textRotation="0" wrapText="false" indent="0" shrinkToFit="false"/>
      <protection locked="true" hidden="false"/>
    </xf>
    <xf numFmtId="165" fontId="33" fillId="0" borderId="24" xfId="20" applyFont="true" applyBorder="true" applyAlignment="true" applyProtection="true">
      <alignment horizontal="right" vertical="bottom" textRotation="0" wrapText="false" indent="0" shrinkToFit="false"/>
      <protection locked="true" hidden="false"/>
    </xf>
    <xf numFmtId="165" fontId="33" fillId="0" borderId="24" xfId="20" applyFont="true" applyBorder="true" applyAlignment="true" applyProtection="true">
      <alignment horizontal="general" vertical="bottom" textRotation="0" wrapText="false" indent="0" shrinkToFit="false"/>
      <protection locked="true" hidden="false"/>
    </xf>
    <xf numFmtId="165" fontId="33" fillId="0" borderId="26" xfId="20" applyFont="true" applyBorder="true" applyAlignment="true" applyProtection="true">
      <alignment horizontal="general" vertical="bottom" textRotation="0" wrapText="false" indent="0" shrinkToFit="false"/>
      <protection locked="true" hidden="false"/>
    </xf>
    <xf numFmtId="165" fontId="33" fillId="0" borderId="27" xfId="20" applyFont="true" applyBorder="true" applyAlignment="true" applyProtection="true">
      <alignment horizontal="right" vertical="bottom" textRotation="0" wrapText="fals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5" fontId="33" fillId="0" borderId="25" xfId="20" applyFont="true" applyBorder="true" applyAlignment="true" applyProtection="true">
      <alignment horizontal="general" vertical="bottom" textRotation="0" wrapText="false" indent="0" shrinkToFit="false"/>
      <protection locked="true" hidden="false"/>
    </xf>
    <xf numFmtId="165" fontId="39" fillId="0" borderId="24" xfId="20" applyFont="true" applyBorder="true" applyAlignment="true" applyProtection="tru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right" vertical="bottom" textRotation="0" wrapText="false" indent="0" shrinkToFit="false"/>
      <protection locked="true" hidden="false"/>
    </xf>
    <xf numFmtId="165" fontId="33" fillId="0" borderId="21" xfId="20" applyFont="true" applyBorder="true" applyAlignment="true" applyProtection="true">
      <alignment horizontal="general" vertical="bottom" textRotation="0" wrapText="false" indent="0" shrinkToFit="false"/>
      <protection locked="true" hidden="false"/>
    </xf>
    <xf numFmtId="165" fontId="33" fillId="0" borderId="15" xfId="20" applyFont="true" applyBorder="true" applyAlignment="true" applyProtection="true">
      <alignment horizontal="general" vertical="bottom" textRotation="0" wrapText="false" indent="0" shrinkToFit="false"/>
      <protection locked="true" hidden="false"/>
    </xf>
    <xf numFmtId="165" fontId="33" fillId="0" borderId="16" xfId="20" applyFont="true" applyBorder="true" applyAlignment="true" applyProtection="true">
      <alignment horizontal="general" vertical="bottom" textRotation="0" wrapText="false" indent="0" shrinkToFit="false"/>
      <protection locked="true" hidden="false"/>
    </xf>
    <xf numFmtId="165" fontId="33" fillId="0" borderId="15" xfId="20" applyFont="true" applyBorder="true" applyAlignment="true" applyProtection="true">
      <alignment horizontal="right"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70" fontId="33" fillId="0" borderId="24" xfId="0" applyFont="true" applyBorder="true" applyAlignment="true" applyProtection="false">
      <alignment horizontal="center" vertical="center" textRotation="0" wrapText="false" indent="0" shrinkToFit="false"/>
      <protection locked="true" hidden="false"/>
    </xf>
    <xf numFmtId="170" fontId="33" fillId="0" borderId="22" xfId="0" applyFont="true" applyBorder="true" applyAlignment="true" applyProtection="false">
      <alignment horizontal="center" vertical="center" textRotation="0" wrapText="false" indent="0" shrinkToFit="false"/>
      <protection locked="true" hidden="false"/>
    </xf>
    <xf numFmtId="171" fontId="33" fillId="0" borderId="24" xfId="20" applyFont="true" applyBorder="true" applyAlignment="true" applyProtection="true">
      <alignment horizontal="right" vertical="bottom" textRotation="0" wrapText="false" indent="0" shrinkToFit="false"/>
      <protection locked="true" hidden="false"/>
    </xf>
    <xf numFmtId="171" fontId="33" fillId="0" borderId="24" xfId="0" applyFont="true" applyBorder="true" applyAlignment="true" applyProtection="false">
      <alignment horizontal="right" vertical="bottom" textRotation="0" wrapText="false" indent="0" shrinkToFit="false"/>
      <protection locked="true" hidden="false"/>
    </xf>
    <xf numFmtId="172" fontId="33" fillId="0" borderId="24" xfId="20" applyFont="true" applyBorder="true" applyAlignment="true" applyProtection="true">
      <alignment horizontal="right" vertical="bottom" textRotation="0" wrapText="false" indent="0" shrinkToFit="false"/>
      <protection locked="true" hidden="false"/>
    </xf>
    <xf numFmtId="171" fontId="33" fillId="0" borderId="24" xfId="0" applyFont="true" applyBorder="true" applyAlignment="true" applyProtection="false">
      <alignment horizontal="right" vertical="bottom" textRotation="0" wrapText="false" indent="0" shrinkToFit="true"/>
      <protection locked="true" hidden="false"/>
    </xf>
    <xf numFmtId="170" fontId="39" fillId="0" borderId="24" xfId="0" applyFont="true" applyBorder="true" applyAlignment="true" applyProtection="false">
      <alignment horizontal="center" vertical="center" textRotation="0" wrapText="false" indent="0" shrinkToFit="false"/>
      <protection locked="true" hidden="false"/>
    </xf>
    <xf numFmtId="172" fontId="33" fillId="0" borderId="25" xfId="20" applyFont="true" applyBorder="true" applyAlignment="true" applyProtection="true">
      <alignment horizontal="general" vertical="bottom" textRotation="0" wrapText="false" indent="0" shrinkToFit="false"/>
      <protection locked="true" hidden="false"/>
    </xf>
    <xf numFmtId="172" fontId="33" fillId="0" borderId="24" xfId="0" applyFont="true" applyBorder="true" applyAlignment="false" applyProtection="false">
      <alignment horizontal="general" vertical="bottom" textRotation="0" wrapText="false" indent="0" shrinkToFit="false"/>
      <protection locked="true" hidden="false"/>
    </xf>
    <xf numFmtId="172" fontId="33" fillId="0" borderId="26" xfId="0" applyFont="true" applyBorder="true" applyAlignment="false" applyProtection="false">
      <alignment horizontal="general" vertical="bottom" textRotation="0" wrapText="false" indent="0" shrinkToFit="false"/>
      <protection locked="true" hidden="false"/>
    </xf>
    <xf numFmtId="172" fontId="33" fillId="0" borderId="24" xfId="0" applyFont="true" applyBorder="true" applyAlignment="true" applyProtection="false">
      <alignment horizontal="right" vertical="bottom" textRotation="0" wrapText="false" indent="0" shrinkToFit="false"/>
      <protection locked="true" hidden="false"/>
    </xf>
    <xf numFmtId="167" fontId="33" fillId="0" borderId="24" xfId="0" applyFont="true" applyBorder="true" applyAlignment="true" applyProtection="false">
      <alignment horizontal="right" vertical="bottom" textRotation="0" wrapText="false" indent="0" shrinkToFit="false"/>
      <protection locked="true" hidden="false"/>
    </xf>
    <xf numFmtId="170" fontId="33" fillId="0" borderId="15" xfId="0" applyFont="true" applyBorder="true" applyAlignment="true" applyProtection="false">
      <alignment horizontal="center" vertical="center" textRotation="0" wrapText="false" indent="0" shrinkToFit="false"/>
      <protection locked="true" hidden="false"/>
    </xf>
    <xf numFmtId="172" fontId="33" fillId="0" borderId="13" xfId="20" applyFont="true" applyBorder="true" applyAlignment="true" applyProtection="true">
      <alignment horizontal="general" vertical="bottom" textRotation="0" wrapText="false" indent="0" shrinkToFit="false"/>
      <protection locked="true" hidden="false"/>
    </xf>
    <xf numFmtId="167" fontId="33" fillId="0" borderId="15" xfId="0" applyFont="true" applyBorder="true" applyAlignment="true" applyProtection="false">
      <alignment horizontal="right" vertical="bottom" textRotation="0" wrapText="false" indent="0" shrinkToFit="false"/>
      <protection locked="true" hidden="false"/>
    </xf>
    <xf numFmtId="172" fontId="33" fillId="0" borderId="15" xfId="0" applyFont="true" applyBorder="true" applyAlignment="false" applyProtection="false">
      <alignment horizontal="general" vertical="bottom" textRotation="0" wrapText="false" indent="0" shrinkToFit="false"/>
      <protection locked="true" hidden="false"/>
    </xf>
    <xf numFmtId="172" fontId="33" fillId="0" borderId="16" xfId="0" applyFont="true" applyBorder="true" applyAlignment="false" applyProtection="false">
      <alignment horizontal="general" vertical="bottom" textRotation="0" wrapText="false" indent="0" shrinkToFit="false"/>
      <protection locked="true" hidden="false"/>
    </xf>
    <xf numFmtId="172" fontId="33" fillId="0" borderId="15" xfId="0" applyFont="true" applyBorder="true" applyAlignment="true" applyProtection="false">
      <alignment horizontal="right" vertical="bottom" textRotation="0" wrapText="false" indent="0" shrinkToFit="false"/>
      <protection locked="true" hidden="false"/>
    </xf>
    <xf numFmtId="171" fontId="33" fillId="0" borderId="15" xfId="0" applyFont="true" applyBorder="true" applyAlignment="true" applyProtection="false">
      <alignment horizontal="right" vertical="bottom" textRotation="0" wrapText="false" indent="0" shrinkToFit="false"/>
      <protection locked="true" hidden="false"/>
    </xf>
    <xf numFmtId="167" fontId="33" fillId="0" borderId="24" xfId="20" applyFont="true" applyBorder="true" applyAlignment="true" applyProtection="true">
      <alignment horizontal="right" vertical="bottom" textRotation="0" wrapText="false" indent="0" shrinkToFit="false"/>
      <protection locked="true" hidden="false"/>
    </xf>
    <xf numFmtId="167" fontId="33" fillId="0" borderId="15" xfId="20" applyFont="true" applyBorder="true" applyAlignment="true" applyProtection="true">
      <alignment horizontal="right" vertical="bottom" textRotation="0" wrapText="false" indent="0" shrinkToFit="false"/>
      <protection locked="true" hidden="false"/>
    </xf>
    <xf numFmtId="165" fontId="33" fillId="0" borderId="22" xfId="20" applyFont="true" applyBorder="true" applyAlignment="true" applyProtection="true">
      <alignment horizontal="center" vertical="center" textRotation="0" wrapText="false" indent="0" shrinkToFit="false"/>
      <protection locked="true" hidden="false"/>
    </xf>
    <xf numFmtId="168" fontId="56"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71" fontId="33" fillId="0" borderId="15" xfId="20" applyFont="true" applyBorder="true" applyAlignment="true" applyProtection="true">
      <alignment horizontal="right" vertical="bottom" textRotation="0" wrapText="false" indent="0" shrinkToFit="false"/>
      <protection locked="true" hidden="false"/>
    </xf>
    <xf numFmtId="170" fontId="33" fillId="0" borderId="15" xfId="0" applyFont="true" applyBorder="true" applyAlignment="false" applyProtection="false">
      <alignment horizontal="general"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4" fontId="57" fillId="0" borderId="0" xfId="0" applyFont="true" applyBorder="false" applyAlignment="true" applyProtection="false">
      <alignment horizontal="general" vertical="bottom" textRotation="0" wrapText="false" indent="0" shrinkToFit="tru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9" fontId="57" fillId="0" borderId="0"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40" fillId="0" borderId="21"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0" fontId="39" fillId="0" borderId="21" xfId="0" applyFont="true" applyBorder="true" applyAlignment="true" applyProtection="false">
      <alignment horizontal="right" vertical="bottom"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70" fontId="42" fillId="0" borderId="18" xfId="0" applyFont="true" applyBorder="true" applyAlignment="true" applyProtection="false">
      <alignment horizontal="center" vertical="center" textRotation="0" wrapText="false" indent="0" shrinkToFit="false"/>
      <protection locked="true" hidden="false"/>
    </xf>
    <xf numFmtId="170" fontId="60" fillId="0" borderId="18" xfId="0" applyFont="true" applyBorder="true" applyAlignment="true" applyProtection="false">
      <alignment horizontal="left" vertical="center" textRotation="0" wrapText="false" indent="0" shrinkToFit="false"/>
      <protection locked="true" hidden="false"/>
    </xf>
    <xf numFmtId="170" fontId="41" fillId="0" borderId="18" xfId="0" applyFont="true" applyBorder="true" applyAlignment="true" applyProtection="false">
      <alignment horizontal="center" vertical="center" textRotation="0" wrapText="false" indent="0" shrinkToFit="false"/>
      <protection locked="true" hidden="false"/>
    </xf>
    <xf numFmtId="170" fontId="41" fillId="0" borderId="18" xfId="0" applyFont="true" applyBorder="true" applyAlignment="true" applyProtection="false">
      <alignment horizontal="center" vertical="center" textRotation="0" wrapText="false" indent="0" shrinkToFit="true"/>
      <protection locked="true" hidden="false"/>
    </xf>
    <xf numFmtId="164" fontId="61" fillId="0" borderId="0" xfId="0" applyFont="true" applyBorder="true" applyAlignment="true" applyProtection="false">
      <alignment horizontal="general" vertical="bottom" textRotation="0" wrapText="true" indent="0" shrinkToFit="false"/>
      <protection locked="true" hidden="false"/>
    </xf>
    <xf numFmtId="170" fontId="62" fillId="0" borderId="18" xfId="0" applyFont="true" applyBorder="true" applyAlignment="true" applyProtection="false">
      <alignment horizontal="center" vertical="center" textRotation="0" wrapText="false" indent="0" shrinkToFit="true"/>
      <protection locked="true" hidden="false"/>
    </xf>
    <xf numFmtId="170" fontId="40" fillId="0" borderId="18" xfId="0" applyFont="true" applyBorder="true" applyAlignment="true" applyProtection="false">
      <alignment horizontal="center" vertical="center" textRotation="0" wrapText="false" indent="0" shrinkToFit="tru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33" fillId="3" borderId="22"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right" vertical="center" textRotation="0" wrapText="false" indent="0" shrinkToFit="false"/>
      <protection locked="true" hidden="false"/>
    </xf>
    <xf numFmtId="173" fontId="63" fillId="0" borderId="24" xfId="0" applyFont="true" applyBorder="true" applyAlignment="true" applyProtection="false">
      <alignment horizontal="right" vertical="center" textRotation="0" wrapText="false" indent="0" shrinkToFit="false"/>
      <protection locked="true" hidden="false"/>
    </xf>
    <xf numFmtId="164" fontId="33" fillId="3" borderId="24"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39" fillId="3" borderId="2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right" vertical="center" textRotation="0" wrapText="false" indent="0" shrinkToFit="false"/>
      <protection locked="true" hidden="false"/>
    </xf>
    <xf numFmtId="173" fontId="63" fillId="0" borderId="15"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3" fontId="63" fillId="0" borderId="27" xfId="0" applyFont="true" applyBorder="true" applyAlignment="true" applyProtection="false">
      <alignment horizontal="right" vertical="center" textRotation="0" wrapText="false" indent="0" shrinkToFit="false"/>
      <protection locked="true" hidden="false"/>
    </xf>
    <xf numFmtId="172" fontId="63" fillId="0" borderId="0" xfId="0" applyFont="true" applyBorder="true" applyAlignment="true" applyProtection="false">
      <alignment horizontal="right"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73" fontId="63" fillId="0" borderId="24" xfId="0" applyFont="true" applyBorder="true" applyAlignment="true" applyProtection="false">
      <alignment horizontal="right" vertical="center" textRotation="0" wrapText="false" indent="0" shrinkToFit="true"/>
      <protection locked="true" hidden="false"/>
    </xf>
    <xf numFmtId="164" fontId="33" fillId="3" borderId="15"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true"/>
      <protection locked="true" hidden="false"/>
    </xf>
    <xf numFmtId="173" fontId="63" fillId="0" borderId="15" xfId="0" applyFont="true" applyBorder="true" applyAlignment="true" applyProtection="false">
      <alignment horizontal="right" vertical="center" textRotation="0" wrapText="false" indent="0" shrinkToFit="tru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33" fillId="4" borderId="24"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bottom" textRotation="0" wrapText="tru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39" fillId="4" borderId="24"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73" fontId="63" fillId="0" borderId="22" xfId="0" applyFont="true" applyBorder="true" applyAlignment="true" applyProtection="false">
      <alignment horizontal="right"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4" fontId="33" fillId="4" borderId="15"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tru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0" fontId="5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0"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9" fontId="65" fillId="0" borderId="0" xfId="20" applyFont="tru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0" fontId="64"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0" fontId="33" fillId="0" borderId="25" xfId="0" applyFont="true" applyBorder="true" applyAlignment="true" applyProtection="false">
      <alignment horizontal="right" vertical="center" textRotation="0" wrapText="false" indent="0" shrinkToFit="false"/>
      <protection locked="true" hidden="false"/>
    </xf>
    <xf numFmtId="173" fontId="33" fillId="0" borderId="24" xfId="0" applyFont="true" applyBorder="true" applyAlignment="true" applyProtection="false">
      <alignment horizontal="right" vertical="center" textRotation="0" wrapText="false" indent="0" shrinkToFit="false"/>
      <protection locked="true" hidden="false"/>
    </xf>
    <xf numFmtId="173" fontId="33" fillId="0" borderId="24" xfId="0" applyFont="true" applyBorder="true" applyAlignment="true" applyProtection="false">
      <alignment horizontal="right" vertical="center" textRotation="0" wrapText="false" indent="0" shrinkToFit="true"/>
      <protection locked="true" hidden="false"/>
    </xf>
    <xf numFmtId="173" fontId="33" fillId="0" borderId="15" xfId="0" applyFont="true" applyBorder="true" applyAlignment="true" applyProtection="false">
      <alignment horizontal="right" vertical="center" textRotation="0" wrapText="false" indent="0" shrinkToFit="false"/>
      <protection locked="true" hidden="false"/>
    </xf>
    <xf numFmtId="173" fontId="33" fillId="0" borderId="15" xfId="0" applyFont="true" applyBorder="true" applyAlignment="true" applyProtection="false">
      <alignment horizontal="right" vertical="center" textRotation="0" wrapText="false" indent="0" shrinkToFit="true"/>
      <protection locked="true" hidden="false"/>
    </xf>
    <xf numFmtId="164" fontId="65" fillId="0" borderId="0" xfId="0" applyFont="true" applyBorder="true" applyAlignment="true" applyProtection="false">
      <alignment horizontal="general"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70" fontId="33" fillId="0" borderId="21" xfId="0" applyFont="true" applyBorder="true" applyAlignment="true" applyProtection="false">
      <alignment horizontal="right" vertical="bottom" textRotation="0" wrapText="false" indent="0" shrinkToFit="false"/>
      <protection locked="true" hidden="false"/>
    </xf>
    <xf numFmtId="173" fontId="63" fillId="0" borderId="0" xfId="0" applyFont="true" applyBorder="true" applyAlignment="true" applyProtection="false">
      <alignment horizontal="right"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0" fontId="67" fillId="0" borderId="18" xfId="0" applyFont="true" applyBorder="true" applyAlignment="true" applyProtection="false">
      <alignment horizontal="center" vertical="center" textRotation="0" wrapText="false" indent="0" shrinkToFit="true"/>
      <protection locked="true" hidden="false"/>
    </xf>
    <xf numFmtId="173" fontId="65" fillId="0" borderId="24"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9" fontId="33" fillId="0" borderId="29" xfId="20" applyFont="true" applyBorder="true" applyAlignment="true" applyProtection="true">
      <alignment horizontal="center" vertical="center" textRotation="0" wrapText="false" indent="0" shrinkToFit="false"/>
      <protection locked="true" hidden="false"/>
    </xf>
    <xf numFmtId="164" fontId="39" fillId="0" borderId="30"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39" fillId="0" borderId="31" xfId="0" applyFont="true" applyBorder="true" applyAlignment="true" applyProtection="false">
      <alignment horizontal="center" vertical="center" textRotation="0" wrapText="false" indent="0" shrinkToFit="false"/>
      <protection locked="true" hidden="false"/>
    </xf>
    <xf numFmtId="169" fontId="39" fillId="0" borderId="15" xfId="20" applyFont="true" applyBorder="true" applyAlignment="true" applyProtection="tru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9" fillId="0" borderId="23" xfId="0" applyFont="true" applyBorder="true" applyAlignment="true" applyProtection="false">
      <alignment horizontal="center" vertical="center" textRotation="0" wrapText="true" indent="0" shrinkToFit="false"/>
      <protection locked="true" hidden="false"/>
    </xf>
    <xf numFmtId="164" fontId="40" fillId="0" borderId="23" xfId="0" applyFont="true" applyBorder="true" applyAlignment="true" applyProtection="false">
      <alignment horizontal="center" vertical="center" textRotation="0" wrapText="true" indent="0" shrinkToFit="false"/>
      <protection locked="true" hidden="false"/>
    </xf>
    <xf numFmtId="165" fontId="39" fillId="0" borderId="22" xfId="20" applyFont="true" applyBorder="true" applyAlignment="true" applyProtection="true">
      <alignment horizontal="center" vertical="center" textRotation="0" wrapText="false" indent="0" shrinkToFit="false"/>
      <protection locked="true" hidden="false"/>
    </xf>
    <xf numFmtId="165" fontId="40" fillId="0" borderId="32" xfId="20" applyFont="true" applyBorder="true" applyAlignment="true" applyProtection="true">
      <alignment horizontal="center" vertical="center" textRotation="0" wrapText="false" indent="0" shrinkToFit="false"/>
      <protection locked="true" hidden="false"/>
    </xf>
    <xf numFmtId="164" fontId="40" fillId="0" borderId="26" xfId="0" applyFont="true" applyBorder="true" applyAlignment="true" applyProtection="false">
      <alignment horizontal="right" vertical="center" textRotation="0" wrapText="false" indent="0" shrinkToFit="false"/>
      <protection locked="true" hidden="false"/>
    </xf>
    <xf numFmtId="168" fontId="33" fillId="0" borderId="24" xfId="20" applyFont="true" applyBorder="true" applyAlignment="true" applyProtection="true">
      <alignment horizontal="right" vertical="center" textRotation="0" wrapText="false" indent="0" shrinkToFit="false"/>
      <protection locked="true" hidden="false"/>
    </xf>
    <xf numFmtId="168" fontId="33" fillId="0" borderId="24" xfId="20" applyFont="true" applyBorder="true" applyAlignment="true" applyProtection="true">
      <alignment horizontal="right" vertical="center" textRotation="0" wrapText="false" indent="0" shrinkToFit="true"/>
      <protection locked="true" hidden="false"/>
    </xf>
    <xf numFmtId="164" fontId="57" fillId="0" borderId="25" xfId="0" applyFont="true" applyBorder="true" applyAlignment="true" applyProtection="false">
      <alignment horizontal="center" vertical="center" textRotation="0" wrapText="false" indent="0" shrinkToFit="false"/>
      <protection locked="true" hidden="false"/>
    </xf>
    <xf numFmtId="170" fontId="39" fillId="0" borderId="23" xfId="0" applyFont="true" applyBorder="true" applyAlignment="true" applyProtection="false">
      <alignment horizontal="center" vertical="center" textRotation="0" wrapText="false" indent="0" shrinkToFit="false"/>
      <protection locked="true" hidden="false"/>
    </xf>
    <xf numFmtId="165" fontId="57" fillId="0" borderId="23" xfId="20" applyFont="true" applyBorder="true" applyAlignment="true" applyProtection="true">
      <alignment horizontal="right" vertical="center" textRotation="0" wrapText="false" indent="0" shrinkToFit="false"/>
      <protection locked="true" hidden="false"/>
    </xf>
    <xf numFmtId="165" fontId="57" fillId="0" borderId="23" xfId="20" applyFont="true" applyBorder="true" applyAlignment="true" applyProtection="true">
      <alignment horizontal="right" vertical="center" textRotation="0" wrapText="false" indent="0" shrinkToFit="true"/>
      <protection locked="true" hidden="false"/>
    </xf>
    <xf numFmtId="167" fontId="33" fillId="0" borderId="24" xfId="20" applyFont="true" applyBorder="true" applyAlignment="true" applyProtection="true">
      <alignment horizontal="right" vertical="center" textRotation="0" wrapText="false" indent="0" shrinkToFit="false"/>
      <protection locked="true" hidden="false"/>
    </xf>
    <xf numFmtId="167" fontId="33" fillId="0" borderId="24" xfId="20" applyFont="true" applyBorder="true" applyAlignment="true" applyProtection="true">
      <alignment horizontal="right" vertical="center" textRotation="0" wrapText="false" indent="0" shrinkToFit="true"/>
      <protection locked="true" hidden="false"/>
    </xf>
    <xf numFmtId="170" fontId="33" fillId="0" borderId="0" xfId="0" applyFont="true" applyBorder="false" applyAlignment="true" applyProtection="false">
      <alignment horizontal="general"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right" vertical="center" textRotation="0" wrapText="false" indent="0" shrinkToFit="false"/>
      <protection locked="true" hidden="false"/>
    </xf>
    <xf numFmtId="167" fontId="33" fillId="0" borderId="15" xfId="20" applyFont="true" applyBorder="true" applyAlignment="true" applyProtection="true">
      <alignment horizontal="right" vertical="center" textRotation="0" wrapText="false" indent="0" shrinkToFit="false"/>
      <protection locked="true" hidden="false"/>
    </xf>
    <xf numFmtId="167" fontId="33" fillId="0" borderId="15" xfId="20" applyFont="true" applyBorder="true" applyAlignment="true" applyProtection="true">
      <alignment horizontal="right" vertical="center" textRotation="0" wrapText="false" indent="0" shrinkToFit="true"/>
      <protection locked="true" hidden="false"/>
    </xf>
    <xf numFmtId="165" fontId="40" fillId="0" borderId="25" xfId="20" applyFont="true" applyBorder="true" applyAlignment="true" applyProtection="true">
      <alignment horizontal="center" vertical="center" textRotation="0" wrapText="false" indent="0" shrinkToFit="false"/>
      <protection locked="true" hidden="false"/>
    </xf>
    <xf numFmtId="170" fontId="33" fillId="0" borderId="25" xfId="0" applyFont="true" applyBorder="true" applyAlignment="true" applyProtection="false">
      <alignment horizontal="center" vertical="center" textRotation="0" wrapText="false" indent="0" shrinkToFit="false"/>
      <protection locked="true" hidden="false"/>
    </xf>
    <xf numFmtId="170" fontId="62" fillId="0" borderId="23" xfId="0" applyFont="true" applyBorder="true" applyAlignment="true" applyProtection="false">
      <alignment horizontal="center" vertical="center" textRotation="0" wrapText="false" indent="0" shrinkToFit="false"/>
      <protection locked="true" hidden="false"/>
    </xf>
    <xf numFmtId="167" fontId="33" fillId="0" borderId="24" xfId="0" applyFont="true" applyBorder="true" applyAlignment="true" applyProtection="false">
      <alignment horizontal="right" vertical="center" textRotation="0" wrapText="false" indent="0" shrinkToFit="false"/>
      <protection locked="true" hidden="false"/>
    </xf>
    <xf numFmtId="167" fontId="33" fillId="0" borderId="24" xfId="0" applyFont="true" applyBorder="true" applyAlignment="true" applyProtection="false">
      <alignment horizontal="right" vertical="center" textRotation="0" wrapText="false" indent="0" shrinkToFit="true"/>
      <protection locked="true" hidden="false"/>
    </xf>
    <xf numFmtId="170" fontId="33" fillId="0" borderId="15" xfId="0" applyFont="true" applyBorder="true" applyAlignment="true" applyProtection="false">
      <alignment horizontal="general" vertical="center" textRotation="0" wrapText="false" indent="0" shrinkToFit="false"/>
      <protection locked="true" hidden="false"/>
    </xf>
    <xf numFmtId="167" fontId="33" fillId="0" borderId="15" xfId="0" applyFont="true" applyBorder="true" applyAlignment="true" applyProtection="false">
      <alignment horizontal="right" vertical="center" textRotation="0" wrapText="false" indent="0" shrinkToFit="false"/>
      <protection locked="true" hidden="false"/>
    </xf>
    <xf numFmtId="167" fontId="33" fillId="0" borderId="15" xfId="0" applyFont="true" applyBorder="true" applyAlignment="true" applyProtection="false">
      <alignment horizontal="right" vertical="center" textRotation="0" wrapText="false" indent="0" shrinkToFit="true"/>
      <protection locked="true" hidden="false"/>
    </xf>
    <xf numFmtId="165" fontId="33" fillId="0" borderId="0" xfId="20" applyFont="true" applyBorder="tru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6" fontId="39" fillId="0" borderId="33" xfId="0" applyFont="true" applyBorder="true" applyAlignment="true" applyProtection="false">
      <alignment horizontal="center" vertical="center" textRotation="0" wrapText="false" indent="0" shrinkToFit="false"/>
      <protection locked="true" hidden="false"/>
    </xf>
    <xf numFmtId="166" fontId="45" fillId="0" borderId="34" xfId="0" applyFont="true" applyBorder="true" applyAlignment="true" applyProtection="false">
      <alignment horizontal="center" vertical="center" textRotation="0" wrapText="false" indent="0" shrinkToFit="false"/>
      <protection locked="true" hidden="false"/>
    </xf>
    <xf numFmtId="164" fontId="65" fillId="0" borderId="35" xfId="0" applyFont="true" applyBorder="true" applyAlignment="true" applyProtection="false">
      <alignment horizontal="center" vertical="bottom" textRotation="0" wrapText="false" indent="0" shrinkToFit="false"/>
      <protection locked="true" hidden="false"/>
    </xf>
    <xf numFmtId="166" fontId="39" fillId="0" borderId="36" xfId="0" applyFont="true" applyBorder="true" applyAlignment="true" applyProtection="false">
      <alignment horizontal="center" vertical="bottom" textRotation="0" wrapText="false" indent="0" shrinkToFit="false"/>
      <protection locked="true" hidden="false"/>
    </xf>
    <xf numFmtId="166" fontId="39" fillId="0" borderId="37" xfId="0" applyFont="true" applyBorder="true" applyAlignment="true" applyProtection="false">
      <alignment horizontal="center" vertical="bottom" textRotation="0" wrapText="false" indent="0" shrinkToFit="false"/>
      <protection locked="true" hidden="false"/>
    </xf>
    <xf numFmtId="166" fontId="39" fillId="0" borderId="38" xfId="0" applyFont="true" applyBorder="true" applyAlignment="true" applyProtection="false">
      <alignment horizontal="center" vertical="bottom" textRotation="0" wrapText="false" indent="0" shrinkToFit="false"/>
      <protection locked="true" hidden="false"/>
    </xf>
    <xf numFmtId="166" fontId="39" fillId="0" borderId="39" xfId="0" applyFont="true" applyBorder="true" applyAlignment="true" applyProtection="false">
      <alignment horizontal="center" vertical="bottom" textRotation="0" wrapText="false" indent="0" shrinkToFit="false"/>
      <protection locked="true" hidden="false"/>
    </xf>
    <xf numFmtId="164" fontId="33" fillId="0" borderId="40" xfId="0" applyFont="true" applyBorder="true" applyAlignment="true" applyProtection="false">
      <alignment horizontal="center" vertical="center" textRotation="0" wrapText="false" indent="0" shrinkToFit="false"/>
      <protection locked="true" hidden="false"/>
    </xf>
    <xf numFmtId="164" fontId="39" fillId="0" borderId="41" xfId="0" applyFont="true" applyBorder="true" applyAlignment="true" applyProtection="false">
      <alignment horizontal="general" vertical="center" textRotation="0" wrapText="true" indent="0" shrinkToFit="false"/>
      <protection locked="true" hidden="false"/>
    </xf>
    <xf numFmtId="166" fontId="33" fillId="0" borderId="42" xfId="0" applyFont="true" applyBorder="true" applyAlignment="false" applyProtection="false">
      <alignment horizontal="general" vertical="bottom" textRotation="0" wrapText="false" indent="0" shrinkToFit="false"/>
      <protection locked="true" hidden="false"/>
    </xf>
    <xf numFmtId="166" fontId="33" fillId="0" borderId="43" xfId="0" applyFont="true" applyBorder="true" applyAlignment="false" applyProtection="false">
      <alignment horizontal="general" vertical="bottom" textRotation="0" wrapText="false" indent="0" shrinkToFit="false"/>
      <protection locked="true" hidden="false"/>
    </xf>
    <xf numFmtId="166" fontId="33" fillId="0" borderId="44" xfId="0" applyFont="true" applyBorder="true" applyAlignment="false" applyProtection="false">
      <alignment horizontal="general" vertical="bottom" textRotation="0" wrapText="false" indent="0" shrinkToFit="false"/>
      <protection locked="true" hidden="false"/>
    </xf>
    <xf numFmtId="166" fontId="33" fillId="0" borderId="45" xfId="0" applyFont="true" applyBorder="true" applyAlignment="false" applyProtection="false">
      <alignment horizontal="general" vertical="bottom" textRotation="0" wrapText="false" indent="0" shrinkToFit="false"/>
      <protection locked="true" hidden="false"/>
    </xf>
    <xf numFmtId="166" fontId="33" fillId="0" borderId="46" xfId="0" applyFont="true" applyBorder="true" applyAlignment="false" applyProtection="false">
      <alignment horizontal="general" vertical="bottom" textRotation="0" wrapText="false" indent="0" shrinkToFit="false"/>
      <protection locked="true" hidden="false"/>
    </xf>
    <xf numFmtId="166" fontId="33" fillId="0" borderId="47"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39" fillId="0" borderId="48" xfId="0" applyFont="true" applyBorder="true" applyAlignment="true" applyProtection="false">
      <alignment horizontal="center" vertical="center" textRotation="0" wrapText="false" indent="0" shrinkToFit="false"/>
      <protection locked="true" hidden="false"/>
    </xf>
    <xf numFmtId="164" fontId="39" fillId="0" borderId="49" xfId="0" applyFont="true" applyBorder="true" applyAlignment="true" applyProtection="false">
      <alignment horizontal="general" vertical="center" textRotation="0" wrapText="true" indent="0" shrinkToFit="false"/>
      <protection locked="true" hidden="false"/>
    </xf>
    <xf numFmtId="166" fontId="33" fillId="0" borderId="50" xfId="0" applyFont="true" applyBorder="true" applyAlignment="false" applyProtection="false">
      <alignment horizontal="general" vertical="bottom" textRotation="0" wrapText="false" indent="0" shrinkToFit="false"/>
      <protection locked="true" hidden="false"/>
    </xf>
    <xf numFmtId="166" fontId="33" fillId="0" borderId="51" xfId="0" applyFont="true" applyBorder="true" applyAlignment="false" applyProtection="false">
      <alignment horizontal="general" vertical="bottom" textRotation="0" wrapText="false" indent="0" shrinkToFit="false"/>
      <protection locked="true" hidden="false"/>
    </xf>
    <xf numFmtId="166" fontId="33" fillId="0" borderId="52" xfId="0" applyFont="true" applyBorder="true" applyAlignment="false" applyProtection="false">
      <alignment horizontal="general" vertical="bottom" textRotation="0" wrapText="false" indent="0" shrinkToFit="false"/>
      <protection locked="true" hidden="false"/>
    </xf>
    <xf numFmtId="166" fontId="33" fillId="0" borderId="53" xfId="0" applyFont="true" applyBorder="true" applyAlignment="false" applyProtection="false">
      <alignment horizontal="general" vertical="bottom" textRotation="0" wrapText="false" indent="0" shrinkToFit="false"/>
      <protection locked="true" hidden="false"/>
    </xf>
    <xf numFmtId="166" fontId="33" fillId="0" borderId="54" xfId="0" applyFont="true" applyBorder="true" applyAlignment="false" applyProtection="false">
      <alignment horizontal="general" vertical="bottom" textRotation="0" wrapText="false" indent="0" shrinkToFit="false"/>
      <protection locked="true" hidden="false"/>
    </xf>
    <xf numFmtId="166" fontId="33" fillId="0" borderId="49" xfId="0" applyFont="true" applyBorder="true" applyAlignment="false" applyProtection="false">
      <alignment horizontal="general" vertical="bottom" textRotation="0" wrapText="false" indent="0" shrinkToFit="false"/>
      <protection locked="true" hidden="false"/>
    </xf>
    <xf numFmtId="164" fontId="33" fillId="0" borderId="48" xfId="0" applyFont="true" applyBorder="true" applyAlignment="true" applyProtection="false">
      <alignment horizontal="center" vertical="center" textRotation="0" wrapText="false" indent="0" shrinkToFit="false"/>
      <protection locked="true" hidden="false"/>
    </xf>
    <xf numFmtId="166" fontId="33" fillId="0" borderId="55" xfId="0" applyFont="true" applyBorder="true" applyAlignment="false" applyProtection="false">
      <alignment horizontal="general" vertical="bottom" textRotation="0" wrapText="false" indent="0" shrinkToFit="false"/>
      <protection locked="true" hidden="false"/>
    </xf>
    <xf numFmtId="164" fontId="33" fillId="0" borderId="56" xfId="0" applyFont="true" applyBorder="true" applyAlignment="true" applyProtection="false">
      <alignment horizontal="center" vertical="center" textRotation="0" wrapText="false" indent="0" shrinkToFit="false"/>
      <protection locked="true" hidden="false"/>
    </xf>
    <xf numFmtId="164" fontId="40" fillId="0" borderId="57" xfId="0" applyFont="true" applyBorder="true" applyAlignment="true" applyProtection="false">
      <alignment horizontal="general" vertical="center" textRotation="0" wrapText="true" indent="0" shrinkToFit="false"/>
      <protection locked="true" hidden="false"/>
    </xf>
    <xf numFmtId="166" fontId="33" fillId="0" borderId="58" xfId="0" applyFont="true" applyBorder="true" applyAlignment="false" applyProtection="false">
      <alignment horizontal="general" vertical="bottom" textRotation="0" wrapText="false" indent="0" shrinkToFit="false"/>
      <protection locked="true" hidden="false"/>
    </xf>
    <xf numFmtId="166" fontId="33" fillId="0" borderId="59" xfId="0" applyFont="true" applyBorder="true" applyAlignment="false" applyProtection="false">
      <alignment horizontal="general" vertical="bottom" textRotation="0" wrapText="false" indent="0" shrinkToFit="false"/>
      <protection locked="true" hidden="false"/>
    </xf>
    <xf numFmtId="166" fontId="33" fillId="0" borderId="60" xfId="0" applyFont="true" applyBorder="true" applyAlignment="false" applyProtection="false">
      <alignment horizontal="general" vertical="bottom" textRotation="0" wrapText="false" indent="0" shrinkToFit="false"/>
      <protection locked="true" hidden="false"/>
    </xf>
    <xf numFmtId="166" fontId="33" fillId="0" borderId="61" xfId="0" applyFont="true" applyBorder="true" applyAlignment="false" applyProtection="false">
      <alignment horizontal="general" vertical="bottom" textRotation="0" wrapText="false" indent="0" shrinkToFit="false"/>
      <protection locked="true" hidden="false"/>
    </xf>
    <xf numFmtId="166" fontId="33" fillId="0" borderId="62" xfId="0" applyFont="true" applyBorder="true" applyAlignment="false" applyProtection="false">
      <alignment horizontal="general" vertical="bottom" textRotation="0" wrapText="false" indent="0" shrinkToFit="false"/>
      <protection locked="true" hidden="false"/>
    </xf>
    <xf numFmtId="166" fontId="33" fillId="0" borderId="57"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4" fontId="38" fillId="0" borderId="63" xfId="0" applyFont="true" applyBorder="true" applyAlignment="true" applyProtection="false">
      <alignment horizontal="center" vertical="bottom" textRotation="0" wrapText="false" indent="0" shrinkToFit="false"/>
      <protection locked="true" hidden="false"/>
    </xf>
    <xf numFmtId="164" fontId="35" fillId="0" borderId="64" xfId="0" applyFont="true" applyBorder="true" applyAlignment="true" applyProtection="false">
      <alignment horizontal="center" vertical="bottom" textRotation="0" wrapText="false" indent="0" shrinkToFit="false"/>
      <protection locked="true" hidden="false"/>
    </xf>
    <xf numFmtId="164" fontId="35" fillId="0" borderId="19" xfId="0" applyFont="true" applyBorder="true" applyAlignment="true" applyProtection="false">
      <alignment horizontal="center" vertical="bottom" textRotation="0" wrapText="false" indent="0" shrinkToFit="false"/>
      <protection locked="true" hidden="false"/>
    </xf>
    <xf numFmtId="164" fontId="35" fillId="0" borderId="17" xfId="0" applyFont="true" applyBorder="true" applyAlignment="true" applyProtection="false">
      <alignment horizontal="center" vertical="bottom" textRotation="0" wrapText="false" indent="0" shrinkToFit="false"/>
      <protection locked="true" hidden="false"/>
    </xf>
    <xf numFmtId="164" fontId="35" fillId="0" borderId="65" xfId="0" applyFont="true" applyBorder="true" applyAlignment="true" applyProtection="false">
      <alignment horizontal="center" vertical="bottom" textRotation="0" wrapText="false" indent="0" shrinkToFit="false"/>
      <protection locked="true" hidden="false"/>
    </xf>
    <xf numFmtId="166" fontId="38" fillId="0" borderId="66" xfId="0" applyFont="true" applyBorder="true" applyAlignment="true" applyProtection="false">
      <alignment horizontal="right" vertical="bottom" textRotation="0" wrapText="false" indent="0" shrinkToFit="false"/>
      <protection locked="true" hidden="false"/>
    </xf>
    <xf numFmtId="167" fontId="38" fillId="0" borderId="67" xfId="0" applyFont="true" applyBorder="true" applyAlignment="true" applyProtection="false">
      <alignment horizontal="right" vertical="bottom" textRotation="0" wrapText="false" indent="0" shrinkToFit="false"/>
      <protection locked="true" hidden="false"/>
    </xf>
    <xf numFmtId="168" fontId="38" fillId="0" borderId="0" xfId="0" applyFont="true" applyBorder="true" applyAlignment="true" applyProtection="false">
      <alignment horizontal="right" vertical="bottom" textRotation="0" wrapText="false" indent="0" shrinkToFit="false"/>
      <protection locked="true" hidden="false"/>
    </xf>
    <xf numFmtId="167" fontId="38" fillId="0" borderId="24" xfId="0" applyFont="true" applyBorder="true" applyAlignment="true" applyProtection="false">
      <alignment horizontal="right" vertical="bottom" textRotation="0" wrapText="false" indent="0" shrinkToFit="false"/>
      <protection locked="true" hidden="false"/>
    </xf>
    <xf numFmtId="167" fontId="38" fillId="0" borderId="25" xfId="0" applyFont="true" applyBorder="true" applyAlignment="true" applyProtection="false">
      <alignment horizontal="right" vertical="bottom" textRotation="0" wrapText="false" indent="0" shrinkToFit="false"/>
      <protection locked="true" hidden="false"/>
    </xf>
    <xf numFmtId="166" fontId="38" fillId="0" borderId="68" xfId="0" applyFont="true" applyBorder="true" applyAlignment="true" applyProtection="false">
      <alignment horizontal="right" vertical="bottom" textRotation="0" wrapText="false" indent="0" shrinkToFit="false"/>
      <protection locked="true" hidden="false"/>
    </xf>
    <xf numFmtId="166" fontId="38" fillId="0" borderId="6" xfId="0" applyFont="true" applyBorder="true" applyAlignment="true" applyProtection="false">
      <alignment horizontal="right" vertical="bottom" textRotation="0" wrapText="false" indent="0" shrinkToFit="false"/>
      <protection locked="true" hidden="false"/>
    </xf>
    <xf numFmtId="168" fontId="38" fillId="0" borderId="28" xfId="0" applyFont="true" applyBorder="true" applyAlignment="true" applyProtection="false">
      <alignment horizontal="right" vertical="bottom" textRotation="0" wrapText="false" indent="0" shrinkToFit="false"/>
      <protection locked="true" hidden="false"/>
    </xf>
    <xf numFmtId="166" fontId="38" fillId="0" borderId="18" xfId="0" applyFont="true" applyBorder="true" applyAlignment="true" applyProtection="false">
      <alignment horizontal="right" vertical="bottom" textRotation="0" wrapText="false" indent="0" shrinkToFit="false"/>
      <protection locked="true" hidden="false"/>
    </xf>
    <xf numFmtId="167" fontId="38" fillId="0" borderId="69" xfId="0" applyFont="true" applyBorder="true" applyAlignment="true" applyProtection="false">
      <alignment horizontal="right" vertical="bottom" textRotation="0" wrapText="false" indent="0" shrinkToFit="false"/>
      <protection locked="true" hidden="false"/>
    </xf>
    <xf numFmtId="167" fontId="38" fillId="0" borderId="22" xfId="0" applyFont="true" applyBorder="true" applyAlignment="true" applyProtection="false">
      <alignment horizontal="right" vertical="bottom" textRotation="0" wrapText="false" indent="0" shrinkToFit="false"/>
      <protection locked="true" hidden="false"/>
    </xf>
    <xf numFmtId="167" fontId="38" fillId="0" borderId="32" xfId="0" applyFont="true" applyBorder="true" applyAlignment="true" applyProtection="false">
      <alignment horizontal="right" vertical="bottom" textRotation="0" wrapText="false" indent="0" shrinkToFit="false"/>
      <protection locked="true" hidden="false"/>
    </xf>
    <xf numFmtId="166" fontId="38" fillId="0" borderId="70" xfId="0" applyFont="true" applyBorder="true" applyAlignment="true" applyProtection="false">
      <alignment horizontal="right" vertical="bottom" textRotation="0" wrapText="false" indent="0" shrinkToFit="false"/>
      <protection locked="true" hidden="false"/>
    </xf>
    <xf numFmtId="167" fontId="38" fillId="0" borderId="6" xfId="0" applyFont="true" applyBorder="true" applyAlignment="true" applyProtection="false">
      <alignment horizontal="right" vertical="bottom" textRotation="0" wrapText="false" indent="0" shrinkToFit="false"/>
      <protection locked="true" hidden="false"/>
    </xf>
    <xf numFmtId="168" fontId="38" fillId="0" borderId="71" xfId="0" applyFont="true" applyBorder="true" applyAlignment="true" applyProtection="false">
      <alignment horizontal="right" vertical="bottom" textRotation="0" wrapText="false" indent="0" shrinkToFit="false"/>
      <protection locked="true" hidden="false"/>
    </xf>
    <xf numFmtId="167" fontId="38" fillId="0" borderId="18" xfId="0" applyFont="true" applyBorder="true" applyAlignment="true" applyProtection="false">
      <alignment horizontal="right" vertical="bottom" textRotation="0" wrapText="false" indent="0" shrinkToFit="false"/>
      <protection locked="true" hidden="false"/>
    </xf>
    <xf numFmtId="167" fontId="38" fillId="0" borderId="17" xfId="0" applyFont="true" applyBorder="true" applyAlignment="true" applyProtection="false">
      <alignment horizontal="right" vertical="bottom" textRotation="0" wrapText="false" indent="0" shrinkToFit="false"/>
      <protection locked="true" hidden="false"/>
    </xf>
    <xf numFmtId="164" fontId="35" fillId="0" borderId="17" xfId="0" applyFont="true" applyBorder="true" applyAlignment="true" applyProtection="false">
      <alignment horizontal="left" vertical="center" textRotation="0" wrapText="true" indent="0" shrinkToFit="false"/>
      <protection locked="true" hidden="false"/>
    </xf>
    <xf numFmtId="164" fontId="35" fillId="0" borderId="17" xfId="0" applyFont="true" applyBorder="true" applyAlignment="true" applyProtection="false">
      <alignment horizontal="left" vertical="bottom" textRotation="0" wrapText="true" indent="0" shrinkToFit="false"/>
      <protection locked="true" hidden="false"/>
    </xf>
    <xf numFmtId="164" fontId="40" fillId="0" borderId="17" xfId="0" applyFont="true" applyBorder="true" applyAlignment="true" applyProtection="false">
      <alignment horizontal="left" vertical="bottom" textRotation="0" wrapText="true" indent="0" shrinkToFit="false"/>
      <protection locked="true" hidden="false"/>
    </xf>
    <xf numFmtId="164" fontId="35" fillId="0" borderId="65" xfId="0" applyFont="true" applyBorder="true" applyAlignment="true" applyProtection="false">
      <alignment horizontal="distributed" vertical="bottom" textRotation="0" wrapText="false" indent="0" shrinkToFit="false"/>
      <protection locked="true" hidden="false"/>
    </xf>
    <xf numFmtId="166" fontId="38" fillId="0" borderId="72" xfId="0" applyFont="true" applyBorder="true" applyAlignment="true" applyProtection="false">
      <alignment horizontal="right" vertical="bottom" textRotation="0" wrapText="false" indent="0" shrinkToFit="false"/>
      <protection locked="true" hidden="false"/>
    </xf>
    <xf numFmtId="167" fontId="38" fillId="0" borderId="9" xfId="0" applyFont="true" applyBorder="true" applyAlignment="true" applyProtection="false">
      <alignment horizontal="right" vertical="bottom" textRotation="0" wrapText="false" indent="0" shrinkToFit="false"/>
      <protection locked="true" hidden="false"/>
    </xf>
    <xf numFmtId="168" fontId="38" fillId="0" borderId="73" xfId="0" applyFont="true" applyBorder="true" applyAlignment="true" applyProtection="false">
      <alignment horizontal="right" vertical="bottom" textRotation="0" wrapText="false" indent="0" shrinkToFit="false"/>
      <protection locked="true" hidden="false"/>
    </xf>
    <xf numFmtId="167" fontId="38" fillId="0" borderId="10" xfId="0" applyFont="true" applyBorder="true" applyAlignment="true" applyProtection="false">
      <alignment horizontal="right" vertical="bottom" textRotation="0" wrapText="false" indent="0" shrinkToFit="false"/>
      <protection locked="true" hidden="false"/>
    </xf>
    <xf numFmtId="167" fontId="38" fillId="0" borderId="65" xfId="0" applyFont="true" applyBorder="tru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readingOrder="1"/>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right" vertical="bottom" textRotation="0" wrapText="false" indent="0" shrinkToFit="false"/>
      <protection locked="true" hidden="false"/>
    </xf>
    <xf numFmtId="169" fontId="74" fillId="0" borderId="0" xfId="20" applyFont="true" applyBorder="true" applyAlignment="true" applyProtection="true">
      <alignment horizontal="general" vertical="bottom" textRotation="0" wrapText="false" indent="0" shrinkToFit="false"/>
      <protection locked="true" hidden="false"/>
    </xf>
    <xf numFmtId="169" fontId="40" fillId="0" borderId="22" xfId="20" applyFont="true" applyBorder="true" applyAlignment="true" applyProtection="true">
      <alignment horizontal="center" vertical="center" textRotation="0" wrapText="true" indent="0" shrinkToFit="false"/>
      <protection locked="true" hidden="false"/>
    </xf>
    <xf numFmtId="164" fontId="40" fillId="0" borderId="18" xfId="0" applyFont="true" applyBorder="true" applyAlignment="true" applyProtection="false">
      <alignment horizontal="center" vertical="center" textRotation="0" wrapText="true" indent="0" shrinkToFit="false"/>
      <protection locked="true" hidden="false"/>
    </xf>
    <xf numFmtId="169" fontId="76" fillId="0" borderId="23" xfId="20" applyFont="true" applyBorder="true" applyAlignment="true" applyProtection="tru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40" fillId="0" borderId="2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5" fontId="74" fillId="0" borderId="22" xfId="20" applyFont="true" applyBorder="true" applyAlignment="true" applyProtection="true">
      <alignment horizontal="center" vertical="center" textRotation="0" wrapText="false" indent="0" shrinkToFit="false"/>
      <protection locked="true" hidden="false"/>
    </xf>
    <xf numFmtId="164" fontId="62" fillId="0" borderId="24" xfId="0" applyFont="true" applyBorder="true" applyAlignment="true" applyProtection="false">
      <alignment horizontal="right" vertical="bottom" textRotation="0" wrapText="false" indent="0" shrinkToFit="false"/>
      <protection locked="true" hidden="false"/>
    </xf>
    <xf numFmtId="165" fontId="74" fillId="0" borderId="24" xfId="20" applyFont="true" applyBorder="true" applyAlignment="true" applyProtection="true">
      <alignment horizontal="right" vertical="bottom" textRotation="0" wrapText="false" indent="0" shrinkToFit="false"/>
      <protection locked="true" hidden="false"/>
    </xf>
    <xf numFmtId="165" fontId="39" fillId="0" borderId="24" xfId="20" applyFont="true" applyBorder="true" applyAlignment="true" applyProtection="true">
      <alignment horizontal="right" vertical="bottom" textRotation="0" wrapText="false" indent="0" shrinkToFit="false"/>
      <protection locked="true" hidden="false"/>
    </xf>
    <xf numFmtId="165" fontId="74" fillId="0" borderId="27" xfId="20" applyFont="true" applyBorder="true" applyAlignment="true" applyProtection="true">
      <alignment horizontal="right" vertical="bottom" textRotation="0" wrapText="false" indent="0" shrinkToFit="false"/>
      <protection locked="true" hidden="false"/>
    </xf>
    <xf numFmtId="165" fontId="74" fillId="0" borderId="24" xfId="20" applyFont="true" applyBorder="true" applyAlignment="true" applyProtection="true">
      <alignment horizontal="center" vertical="center" textRotation="0" wrapText="false" indent="0" shrinkToFit="false"/>
      <protection locked="true" hidden="false"/>
    </xf>
    <xf numFmtId="164" fontId="74" fillId="0" borderId="15" xfId="0" applyFont="true" applyBorder="true" applyAlignment="true" applyProtection="false">
      <alignment horizontal="center" vertical="center" textRotation="0" wrapText="false" indent="0" shrinkToFit="false"/>
      <protection locked="true" hidden="false"/>
    </xf>
    <xf numFmtId="164" fontId="62" fillId="0" borderId="15" xfId="0" applyFont="true" applyBorder="true" applyAlignment="true" applyProtection="false">
      <alignment horizontal="right" vertical="bottom" textRotation="0" wrapText="false" indent="0" shrinkToFit="false"/>
      <protection locked="true" hidden="false"/>
    </xf>
    <xf numFmtId="165" fontId="74" fillId="0" borderId="15" xfId="20" applyFont="true" applyBorder="true" applyAlignment="true" applyProtection="true">
      <alignment horizontal="right" vertical="bottom" textRotation="0" wrapText="false" indent="0" shrinkToFit="false"/>
      <protection locked="true" hidden="false"/>
    </xf>
    <xf numFmtId="165" fontId="39" fillId="0" borderId="15" xfId="20" applyFont="true" applyBorder="true" applyAlignment="true" applyProtection="true">
      <alignment horizontal="right" vertical="bottom" textRotation="0" wrapText="false" indent="0" shrinkToFit="false"/>
      <protection locked="true" hidden="false"/>
    </xf>
    <xf numFmtId="170" fontId="74" fillId="0" borderId="24" xfId="0" applyFont="true" applyBorder="true" applyAlignment="true" applyProtection="false">
      <alignment horizontal="center" vertical="center" textRotation="0" wrapText="false" indent="0" shrinkToFit="false"/>
      <protection locked="true" hidden="false"/>
    </xf>
    <xf numFmtId="170" fontId="74" fillId="0" borderId="22" xfId="0" applyFont="true" applyBorder="true" applyAlignment="true" applyProtection="false">
      <alignment horizontal="center" vertical="center" textRotation="0" wrapText="false" indent="0" shrinkToFit="false"/>
      <protection locked="true" hidden="false"/>
    </xf>
    <xf numFmtId="171" fontId="74" fillId="0" borderId="24" xfId="20" applyFont="true" applyBorder="true" applyAlignment="true" applyProtection="true">
      <alignment horizontal="right" vertical="bottom" textRotation="0" wrapText="false" indent="0" shrinkToFit="false"/>
      <protection locked="true" hidden="false"/>
    </xf>
    <xf numFmtId="171" fontId="74" fillId="0" borderId="24" xfId="0" applyFont="true" applyBorder="true" applyAlignment="true" applyProtection="false">
      <alignment horizontal="right" vertical="bottom" textRotation="0" wrapText="false" indent="0" shrinkToFit="false"/>
      <protection locked="true" hidden="false"/>
    </xf>
    <xf numFmtId="172" fontId="74" fillId="0" borderId="24" xfId="20" applyFont="true" applyBorder="true" applyAlignment="true" applyProtection="true">
      <alignment horizontal="right" vertical="bottom" textRotation="0" wrapText="false" indent="0" shrinkToFit="false"/>
      <protection locked="true" hidden="false"/>
    </xf>
    <xf numFmtId="172" fontId="74" fillId="0" borderId="24" xfId="0" applyFont="true" applyBorder="true" applyAlignment="true" applyProtection="false">
      <alignment horizontal="right" vertical="bottom" textRotation="0" wrapText="false" indent="0" shrinkToFit="true"/>
      <protection locked="true" hidden="false"/>
    </xf>
    <xf numFmtId="172" fontId="74" fillId="0" borderId="24" xfId="0" applyFont="true" applyBorder="true" applyAlignment="true" applyProtection="false">
      <alignment horizontal="right" vertical="bottom" textRotation="0" wrapText="false" indent="0" shrinkToFit="false"/>
      <protection locked="true" hidden="false"/>
    </xf>
    <xf numFmtId="171" fontId="74" fillId="0" borderId="24" xfId="0" applyFont="true" applyBorder="true" applyAlignment="true" applyProtection="false">
      <alignment horizontal="right" vertical="bottom" textRotation="0" wrapText="false" indent="0" shrinkToFit="true"/>
      <protection locked="true" hidden="false"/>
    </xf>
    <xf numFmtId="170" fontId="74" fillId="0" borderId="15" xfId="0" applyFont="true" applyBorder="true" applyAlignment="true" applyProtection="false">
      <alignment horizontal="center" vertical="center" textRotation="0" wrapText="false" indent="0" shrinkToFit="false"/>
      <protection locked="true" hidden="false"/>
    </xf>
    <xf numFmtId="171" fontId="74" fillId="0" borderId="15" xfId="20" applyFont="true" applyBorder="true" applyAlignment="true" applyProtection="true">
      <alignment horizontal="right" vertical="bottom" textRotation="0" wrapText="false" indent="0" shrinkToFit="false"/>
      <protection locked="true" hidden="false"/>
    </xf>
    <xf numFmtId="171" fontId="74" fillId="0" borderId="15" xfId="0" applyFont="true" applyBorder="true" applyAlignment="true" applyProtection="false">
      <alignment horizontal="right" vertical="bottom" textRotation="0" wrapText="false" indent="0" shrinkToFit="false"/>
      <protection locked="true" hidden="false"/>
    </xf>
    <xf numFmtId="172" fontId="74" fillId="0" borderId="15" xfId="0" applyFont="true" applyBorder="true" applyAlignment="true" applyProtection="false">
      <alignment horizontal="right" vertical="bottom" textRotation="0" wrapText="false" indent="0" shrinkToFit="false"/>
      <protection locked="true" hidden="false"/>
    </xf>
    <xf numFmtId="172" fontId="74" fillId="0" borderId="15" xfId="0" applyFont="true" applyBorder="true" applyAlignment="true" applyProtection="false">
      <alignment horizontal="right" vertical="bottom" textRotation="0" wrapText="false" indent="0" shrinkToFit="true"/>
      <protection locked="true" hidden="false"/>
    </xf>
    <xf numFmtId="171" fontId="74" fillId="0" borderId="15" xfId="0" applyFont="true" applyBorder="true" applyAlignment="true" applyProtection="false">
      <alignment horizontal="right" vertical="bottom" textRotation="0" wrapText="false" indent="0" shrinkToFit="true"/>
      <protection locked="true" hidden="false"/>
    </xf>
    <xf numFmtId="170" fontId="74" fillId="0" borderId="25" xfId="0" applyFont="true" applyBorder="true" applyAlignment="true" applyProtection="false">
      <alignment horizontal="right" vertical="bottom" textRotation="0" wrapText="false" indent="0" shrinkToFit="false"/>
      <protection locked="true" hidden="false"/>
    </xf>
    <xf numFmtId="167" fontId="74" fillId="0" borderId="24" xfId="20" applyFont="true" applyBorder="true" applyAlignment="true" applyProtection="true">
      <alignment horizontal="right" vertical="bottom" textRotation="0" wrapText="false" indent="0" shrinkToFit="false"/>
      <protection locked="true" hidden="false"/>
    </xf>
    <xf numFmtId="167" fontId="74" fillId="0" borderId="24" xfId="0" applyFont="true" applyBorder="true" applyAlignment="true" applyProtection="false">
      <alignment horizontal="right" vertical="bottom" textRotation="0" wrapText="false" indent="0" shrinkToFit="false"/>
      <protection locked="true" hidden="false"/>
    </xf>
    <xf numFmtId="167" fontId="74" fillId="0" borderId="24" xfId="0" applyFont="true" applyBorder="true" applyAlignment="true" applyProtection="false">
      <alignment horizontal="right" vertical="bottom" textRotation="0" wrapText="false" indent="0" shrinkToFit="true"/>
      <protection locked="true" hidden="false"/>
    </xf>
    <xf numFmtId="170" fontId="74" fillId="0" borderId="0" xfId="0" applyFont="true" applyBorder="false" applyAlignment="false" applyProtection="false">
      <alignment horizontal="general" vertical="bottom" textRotation="0" wrapText="false" indent="0" shrinkToFit="false"/>
      <protection locked="true" hidden="false"/>
    </xf>
    <xf numFmtId="167" fontId="74" fillId="0" borderId="15" xfId="20" applyFont="true" applyBorder="true" applyAlignment="true" applyProtection="true">
      <alignment horizontal="right" vertical="bottom" textRotation="0" wrapText="false" indent="0" shrinkToFit="false"/>
      <protection locked="true" hidden="false"/>
    </xf>
    <xf numFmtId="167" fontId="74" fillId="0" borderId="15" xfId="0" applyFont="true" applyBorder="true" applyAlignment="true" applyProtection="false">
      <alignment horizontal="right" vertical="bottom" textRotation="0" wrapText="false" indent="0" shrinkToFit="false"/>
      <protection locked="true" hidden="false"/>
    </xf>
    <xf numFmtId="167" fontId="74" fillId="0" borderId="15" xfId="0" applyFont="true" applyBorder="true" applyAlignment="true" applyProtection="false">
      <alignment horizontal="right" vertical="bottom" textRotation="0" wrapText="false" indent="0" shrinkToFit="true"/>
      <protection locked="true" hidden="false"/>
    </xf>
    <xf numFmtId="165" fontId="74" fillId="0" borderId="27" xfId="20" applyFont="true" applyBorder="true" applyAlignment="true" applyProtection="true">
      <alignment horizontal="right" vertical="bottom" textRotation="0" wrapText="false" indent="0" shrinkToFit="true"/>
      <protection locked="true" hidden="false"/>
    </xf>
    <xf numFmtId="167" fontId="74" fillId="0" borderId="0" xfId="0" applyFont="true" applyBorder="false" applyAlignment="false" applyProtection="false">
      <alignment horizontal="general" vertical="bottom" textRotation="0" wrapText="false" indent="0" shrinkToFit="false"/>
      <protection locked="true" hidden="false"/>
    </xf>
    <xf numFmtId="170" fontId="74" fillId="0" borderId="15" xfId="0" applyFont="true" applyBorder="true" applyAlignment="false" applyProtection="false">
      <alignment horizontal="general" vertical="bottom" textRotation="0" wrapText="false" indent="0" shrinkToFit="false"/>
      <protection locked="true" hidden="false"/>
    </xf>
    <xf numFmtId="172" fontId="74"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tru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9" fontId="76" fillId="0" borderId="0" xfId="20" applyFont="true" applyBorder="true" applyAlignment="true" applyProtection="tru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righ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74" fillId="0" borderId="74" xfId="0" applyFont="true" applyBorder="true" applyAlignment="false" applyProtection="false">
      <alignment horizontal="general" vertical="bottom" textRotation="0" wrapText="false" indent="0" shrinkToFit="false"/>
      <protection locked="true" hidden="false"/>
    </xf>
    <xf numFmtId="164" fontId="74" fillId="0" borderId="75" xfId="0" applyFont="true" applyBorder="true" applyAlignment="false" applyProtection="false">
      <alignment horizontal="general" vertical="bottom" textRotation="0" wrapText="false" indent="0" shrinkToFit="false"/>
      <protection locked="true" hidden="false"/>
    </xf>
    <xf numFmtId="164" fontId="39" fillId="0" borderId="76" xfId="0" applyFont="true" applyBorder="true" applyAlignment="true" applyProtection="false">
      <alignment horizontal="center" vertical="center" textRotation="0" wrapText="false" indent="0" shrinkToFit="false"/>
      <protection locked="true" hidden="false"/>
    </xf>
    <xf numFmtId="164" fontId="39" fillId="0" borderId="77" xfId="0" applyFont="true" applyBorder="true" applyAlignment="true" applyProtection="false">
      <alignment horizontal="center" vertical="center" textRotation="0" wrapText="false" indent="0" shrinkToFit="false"/>
      <protection locked="true" hidden="false"/>
    </xf>
    <xf numFmtId="164" fontId="39" fillId="0" borderId="78" xfId="0" applyFont="true" applyBorder="true" applyAlignment="true" applyProtection="false">
      <alignment horizontal="center" vertical="bottom" textRotation="0" wrapText="fals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74" fillId="0" borderId="79" xfId="0" applyFont="true" applyBorder="true" applyAlignment="false" applyProtection="false">
      <alignment horizontal="general" vertical="bottom" textRotation="0" wrapText="false" indent="0" shrinkToFit="false"/>
      <protection locked="true" hidden="false"/>
    </xf>
    <xf numFmtId="164" fontId="74" fillId="0" borderId="16"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76" fontId="74" fillId="0" borderId="18" xfId="0" applyFont="true" applyBorder="true" applyAlignment="true" applyProtection="false">
      <alignment horizontal="right" vertical="center" textRotation="0" wrapText="false" indent="0" shrinkToFit="false"/>
      <protection locked="true" hidden="false"/>
    </xf>
    <xf numFmtId="166" fontId="74" fillId="0" borderId="18" xfId="0" applyFont="true" applyBorder="true" applyAlignment="true" applyProtection="false">
      <alignment horizontal="right" vertical="center" textRotation="0" wrapText="false" indent="0" shrinkToFit="false"/>
      <protection locked="true" hidden="false"/>
    </xf>
    <xf numFmtId="168" fontId="74" fillId="0" borderId="18" xfId="0" applyFont="true" applyBorder="true" applyAlignment="true" applyProtection="false">
      <alignment horizontal="right" vertical="center" textRotation="0" wrapText="false" indent="0" shrinkToFit="false"/>
      <protection locked="true" hidden="false"/>
    </xf>
    <xf numFmtId="166" fontId="74" fillId="0" borderId="6"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8" fontId="74" fillId="0" borderId="6"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76" fontId="74" fillId="0" borderId="10" xfId="0" applyFont="true" applyBorder="true" applyAlignment="true" applyProtection="false">
      <alignment horizontal="right" vertical="center" textRotation="0" wrapText="false" indent="0" shrinkToFit="false"/>
      <protection locked="true" hidden="false"/>
    </xf>
    <xf numFmtId="166" fontId="74" fillId="0" borderId="10" xfId="0" applyFont="true" applyBorder="true" applyAlignment="true" applyProtection="false">
      <alignment horizontal="right" vertical="center" textRotation="0" wrapText="false" indent="0" shrinkToFit="false"/>
      <protection locked="true" hidden="false"/>
    </xf>
    <xf numFmtId="168" fontId="74" fillId="0" borderId="10" xfId="0" applyFont="true" applyBorder="true" applyAlignment="true" applyProtection="false">
      <alignment horizontal="right" vertical="center" textRotation="0" wrapText="false" indent="0" shrinkToFit="false"/>
      <protection locked="true" hidden="false"/>
    </xf>
    <xf numFmtId="166" fontId="74" fillId="0" borderId="9"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73" fontId="79" fillId="0" borderId="24" xfId="0" applyFont="true" applyBorder="true" applyAlignment="true" applyProtection="false">
      <alignment horizontal="right" vertical="center" textRotation="0" wrapText="false" indent="0" shrinkToFit="false"/>
      <protection locked="true" hidden="false"/>
    </xf>
    <xf numFmtId="170" fontId="33" fillId="0" borderId="0" xfId="0" applyFont="true" applyBorder="true" applyAlignment="true" applyProtection="false">
      <alignment horizontal="right" vertical="center" textRotation="0" wrapText="false" indent="0" shrinkToFit="false"/>
      <protection locked="true" hidden="false"/>
    </xf>
    <xf numFmtId="172" fontId="63" fillId="0" borderId="27" xfId="0" applyFont="true" applyBorder="true" applyAlignment="true" applyProtection="false">
      <alignment horizontal="center" vertical="center" textRotation="0" wrapText="false" indent="0" shrinkToFit="false"/>
      <protection locked="true" hidden="false"/>
    </xf>
    <xf numFmtId="167" fontId="63" fillId="0" borderId="24" xfId="0" applyFont="true" applyBorder="true" applyAlignment="true" applyProtection="false">
      <alignment horizontal="right" vertical="center" textRotation="0" wrapText="false" indent="0" shrinkToFit="false"/>
      <protection locked="true" hidden="false"/>
    </xf>
    <xf numFmtId="172" fontId="63" fillId="0" borderId="80" xfId="0" applyFont="true" applyBorder="true" applyAlignment="true" applyProtection="false">
      <alignment horizontal="center" vertical="center" textRotation="0" wrapText="false" indent="0" shrinkToFit="false"/>
      <protection locked="true" hidden="false"/>
    </xf>
    <xf numFmtId="167" fontId="63" fillId="0" borderId="15" xfId="0" applyFont="true" applyBorder="true" applyAlignment="true" applyProtection="false">
      <alignment horizontal="right" vertical="center" textRotation="0" wrapText="false" indent="0" shrinkToFit="false"/>
      <protection locked="true" hidden="false"/>
    </xf>
    <xf numFmtId="173" fontId="63" fillId="0" borderId="22" xfId="0" applyFont="true" applyBorder="true" applyAlignment="true" applyProtection="false">
      <alignment horizontal="right" vertical="center" textRotation="0" wrapText="false" indent="0" shrinkToFit="true"/>
      <protection locked="true" hidden="false"/>
    </xf>
    <xf numFmtId="164" fontId="40" fillId="0" borderId="15" xfId="0" applyFont="true" applyBorder="true" applyAlignment="true" applyProtection="false">
      <alignment horizontal="center" vertical="center" textRotation="0" wrapText="false" indent="0" shrinkToFit="true"/>
      <protection locked="true" hidden="false"/>
    </xf>
    <xf numFmtId="164" fontId="57" fillId="4" borderId="15" xfId="0" applyFont="true" applyBorder="true" applyAlignment="true" applyProtection="false">
      <alignment horizontal="center" vertical="center" textRotation="0" wrapText="false" indent="0" shrinkToFit="false"/>
      <protection locked="true" hidden="false"/>
    </xf>
    <xf numFmtId="165" fontId="0" fillId="0" borderId="27" xfId="20" applyFont="true" applyBorder="true" applyAlignment="true" applyProtection="true">
      <alignment horizontal="right" vertical="bottom" textRotation="0" wrapText="false" indent="0" shrinkToFit="false"/>
      <protection locked="true" hidden="false"/>
    </xf>
    <xf numFmtId="177" fontId="33" fillId="0" borderId="0" xfId="16" applyFont="true" applyBorder="true" applyAlignment="true" applyProtection="true">
      <alignment horizontal="general" vertical="bottom" textRotation="0" wrapText="false" indent="0" shrinkToFit="false"/>
      <protection locked="true" hidden="false"/>
    </xf>
    <xf numFmtId="177" fontId="39" fillId="0" borderId="30" xfId="16" applyFont="true" applyBorder="true" applyAlignment="true" applyProtection="true">
      <alignment horizontal="center" vertical="center" textRotation="0" wrapText="false" indent="0" shrinkToFit="false"/>
      <protection locked="true" hidden="false"/>
    </xf>
    <xf numFmtId="177" fontId="33" fillId="0" borderId="30" xfId="16" applyFont="true" applyBorder="true" applyAlignment="true" applyProtection="true">
      <alignment horizontal="center"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77" fontId="39" fillId="0" borderId="15" xfId="16" applyFont="true" applyBorder="true" applyAlignment="true" applyProtection="true">
      <alignment horizontal="center" vertical="center" textRotation="0" wrapText="true" indent="0" shrinkToFit="false"/>
      <protection locked="true" hidden="false"/>
    </xf>
    <xf numFmtId="164" fontId="57" fillId="0" borderId="26" xfId="0" applyFont="true" applyBorder="true" applyAlignment="true" applyProtection="false">
      <alignment horizontal="right" vertical="center" textRotation="0" wrapText="false" indent="0" shrinkToFit="false"/>
      <protection locked="true" hidden="false"/>
    </xf>
    <xf numFmtId="177" fontId="40" fillId="0" borderId="24" xfId="16" applyFont="true" applyBorder="true" applyAlignment="true" applyProtection="true">
      <alignment horizontal="right" vertical="center" textRotation="0" wrapText="false" indent="0" shrinkToFit="false"/>
      <protection locked="true" hidden="false"/>
    </xf>
    <xf numFmtId="177" fontId="57" fillId="0" borderId="24" xfId="16" applyFont="true" applyBorder="true" applyAlignment="true" applyProtection="true">
      <alignment horizontal="right" vertical="center" textRotation="0" wrapText="false" indent="0" shrinkToFit="false"/>
      <protection locked="true" hidden="false"/>
    </xf>
    <xf numFmtId="178" fontId="57" fillId="0" borderId="24" xfId="20" applyFont="true" applyBorder="true" applyAlignment="true" applyProtection="true">
      <alignment horizontal="right" vertical="center" textRotation="0" wrapText="false" indent="0" shrinkToFit="false"/>
      <protection locked="true" hidden="false"/>
    </xf>
    <xf numFmtId="177" fontId="39" fillId="0" borderId="24" xfId="16" applyFont="true" applyBorder="true" applyAlignment="true" applyProtection="true">
      <alignment horizontal="right" vertical="center" textRotation="0" wrapText="false" indent="0" shrinkToFit="false"/>
      <protection locked="true" hidden="false"/>
    </xf>
    <xf numFmtId="170" fontId="40" fillId="0" borderId="23" xfId="0" applyFont="true" applyBorder="true" applyAlignment="true" applyProtection="false">
      <alignment horizontal="center" vertical="center" textRotation="0" wrapText="false" indent="0" shrinkToFit="false"/>
      <protection locked="true" hidden="false"/>
    </xf>
    <xf numFmtId="178" fontId="57" fillId="0" borderId="23" xfId="20" applyFont="true" applyBorder="true" applyAlignment="true" applyProtection="true">
      <alignment horizontal="right" vertical="center" textRotation="0" wrapText="false" indent="0" shrinkToFit="false"/>
      <protection locked="true" hidden="false"/>
    </xf>
    <xf numFmtId="165" fontId="57" fillId="0" borderId="23" xfId="16" applyFont="true" applyBorder="true" applyAlignment="true" applyProtection="true">
      <alignment horizontal="right" vertical="center" textRotation="0" wrapText="false" indent="0" shrinkToFit="false"/>
      <protection locked="true" hidden="false"/>
    </xf>
    <xf numFmtId="178" fontId="33" fillId="0" borderId="0" xfId="0" applyFont="true" applyBorder="false" applyAlignment="false" applyProtection="false">
      <alignment horizontal="general" vertical="bottom" textRotation="0" wrapText="false" indent="0" shrinkToFit="false"/>
      <protection locked="true" hidden="false"/>
    </xf>
    <xf numFmtId="164" fontId="57" fillId="0" borderId="16" xfId="0" applyFont="true" applyBorder="true" applyAlignment="true" applyProtection="false">
      <alignment horizontal="right" vertical="center" textRotation="0" wrapText="false" indent="0" shrinkToFit="false"/>
      <protection locked="true" hidden="false"/>
    </xf>
    <xf numFmtId="177" fontId="33" fillId="0" borderId="15" xfId="16" applyFont="true" applyBorder="true" applyAlignment="true" applyProtection="true">
      <alignment horizontal="right" vertical="center" textRotation="0" wrapText="false" indent="0" shrinkToFit="false"/>
      <protection locked="true" hidden="false"/>
    </xf>
    <xf numFmtId="178" fontId="57" fillId="0" borderId="15" xfId="20" applyFont="true" applyBorder="true" applyAlignment="true" applyProtection="true">
      <alignment horizontal="right" vertical="center" textRotation="0" wrapText="false" indent="0" shrinkToFit="false"/>
      <protection locked="true" hidden="false"/>
    </xf>
    <xf numFmtId="173" fontId="33" fillId="0" borderId="24" xfId="16" applyFont="true" applyBorder="true" applyAlignment="true" applyProtection="true">
      <alignment horizontal="right" vertical="center" textRotation="0" wrapText="false" indent="0" shrinkToFit="false"/>
      <protection locked="true" hidden="false"/>
    </xf>
    <xf numFmtId="173" fontId="33" fillId="0" borderId="15" xfId="16" applyFont="true" applyBorder="true" applyAlignment="true" applyProtection="true">
      <alignment horizontal="right" vertical="center" textRotation="0" wrapText="false" indent="0" shrinkToFit="false"/>
      <protection locked="true" hidden="false"/>
    </xf>
    <xf numFmtId="177" fontId="65" fillId="0" borderId="0" xfId="16" applyFont="true" applyBorder="true" applyAlignment="true" applyProtection="true">
      <alignment horizontal="general" vertical="bottom" textRotation="0" wrapText="false" indent="0" shrinkToFit="false"/>
      <protection locked="true" hidden="false"/>
    </xf>
    <xf numFmtId="177" fontId="33" fillId="0" borderId="0" xfId="16" applyFont="true" applyBorder="true" applyAlignment="true" applyProtection="true">
      <alignment horizontal="center"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6" fontId="33" fillId="0" borderId="81" xfId="0" applyFont="true" applyBorder="true" applyAlignment="false" applyProtection="false">
      <alignment horizontal="general" vertical="bottom" textRotation="0" wrapText="false" indent="0" shrinkToFit="false"/>
      <protection locked="true" hidden="false"/>
    </xf>
    <xf numFmtId="166" fontId="33" fillId="0" borderId="53" xfId="0" applyFont="true" applyBorder="true" applyAlignment="true" applyProtection="false">
      <alignment horizontal="right" vertical="bottom" textRotation="0" wrapText="false" indent="0" shrinkToFit="false"/>
      <protection locked="true" hidden="false"/>
    </xf>
    <xf numFmtId="166" fontId="33" fillId="0" borderId="54" xfId="0" applyFont="true" applyBorder="true" applyAlignment="true" applyProtection="false">
      <alignment horizontal="right" vertical="bottom" textRotation="0" wrapText="false" indent="0" shrinkToFit="false"/>
      <protection locked="true" hidden="false"/>
    </xf>
    <xf numFmtId="166" fontId="33" fillId="0" borderId="52" xfId="0" applyFont="true" applyBorder="true" applyAlignment="true" applyProtection="false">
      <alignment horizontal="right" vertical="bottom" textRotation="0" wrapText="false" indent="0" shrinkToFit="false"/>
      <protection locked="true" hidden="false"/>
    </xf>
    <xf numFmtId="166" fontId="33" fillId="0" borderId="8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82" fillId="2" borderId="83" xfId="0" applyFont="true" applyBorder="true" applyAlignment="true" applyProtection="false">
      <alignment horizontal="right" vertical="bottom" textRotation="0" wrapText="true" indent="0" shrinkToFit="false"/>
      <protection locked="true" hidden="false"/>
    </xf>
    <xf numFmtId="164" fontId="82" fillId="0" borderId="83" xfId="0" applyFont="true" applyBorder="true" applyAlignment="true" applyProtection="false">
      <alignment horizontal="right" vertical="bottom" textRotation="0" wrapText="true" indent="0" shrinkToFit="false"/>
      <protection locked="true" hidden="false"/>
    </xf>
    <xf numFmtId="164" fontId="39" fillId="5" borderId="0" xfId="0" applyFont="true" applyBorder="false" applyAlignment="true" applyProtection="false">
      <alignment horizontal="center" vertical="bottom" textRotation="0" wrapText="true" indent="0" shrinkToFit="false"/>
      <protection locked="true" hidden="false"/>
    </xf>
    <xf numFmtId="164" fontId="40" fillId="2" borderId="17" xfId="0" applyFont="true" applyBorder="true" applyAlignment="false" applyProtection="false">
      <alignment horizontal="general" vertical="bottom" textRotation="0" wrapText="false" indent="0" shrinkToFit="false"/>
      <protection locked="true" hidden="false"/>
    </xf>
    <xf numFmtId="164" fontId="58" fillId="2" borderId="19" xfId="0" applyFont="true" applyBorder="true" applyAlignment="false" applyProtection="false">
      <alignment horizontal="general" vertical="bottom" textRotation="0" wrapText="false" indent="0" shrinkToFit="false"/>
      <protection locked="true" hidden="false"/>
    </xf>
    <xf numFmtId="164" fontId="25" fillId="4" borderId="18" xfId="0" applyFont="true" applyBorder="true" applyAlignment="true" applyProtection="false">
      <alignment horizontal="center" vertical="bottom" textRotation="0" wrapText="true" indent="0" shrinkToFit="false"/>
      <protection locked="true" hidden="false"/>
    </xf>
    <xf numFmtId="164" fontId="82" fillId="6" borderId="84" xfId="0" applyFont="true" applyBorder="true" applyAlignment="true" applyProtection="false">
      <alignment horizontal="right" vertical="bottom" textRotation="0" wrapText="true" indent="0" shrinkToFit="false"/>
      <protection locked="true" hidden="false"/>
    </xf>
    <xf numFmtId="164" fontId="82" fillId="6" borderId="83" xfId="0" applyFont="true" applyBorder="true" applyAlignment="true" applyProtection="false">
      <alignment horizontal="right" vertical="bottom" textRotation="0" wrapText="true" indent="0" shrinkToFit="false"/>
      <protection locked="true" hidden="false"/>
    </xf>
    <xf numFmtId="168" fontId="82" fillId="2" borderId="83" xfId="0" applyFont="true" applyBorder="true" applyAlignment="true" applyProtection="false">
      <alignment horizontal="right" vertical="bottom" textRotation="0" wrapText="true" indent="0" shrinkToFit="false"/>
      <protection locked="true" hidden="false"/>
    </xf>
    <xf numFmtId="164" fontId="40" fillId="2" borderId="25" xfId="0" applyFont="true" applyBorder="true" applyAlignment="false" applyProtection="false">
      <alignment horizontal="general" vertical="bottom" textRotation="0" wrapText="false" indent="0" shrinkToFit="false"/>
      <protection locked="true" hidden="false"/>
    </xf>
    <xf numFmtId="164" fontId="58" fillId="2" borderId="26" xfId="0" applyFont="true" applyBorder="true" applyAlignment="false" applyProtection="false">
      <alignment horizontal="general" vertical="bottom" textRotation="0" wrapText="false" indent="0" shrinkToFit="false"/>
      <protection locked="true" hidden="false"/>
    </xf>
    <xf numFmtId="164" fontId="25" fillId="7" borderId="18" xfId="0" applyFont="true" applyBorder="true" applyAlignment="true" applyProtection="false">
      <alignment horizontal="center" vertical="bottom" textRotation="0" wrapText="true" indent="0" shrinkToFit="false"/>
      <protection locked="true" hidden="false"/>
    </xf>
    <xf numFmtId="164" fontId="40" fillId="2" borderId="13" xfId="0" applyFont="true" applyBorder="true" applyAlignment="false" applyProtection="false">
      <alignment horizontal="general" vertical="bottom" textRotation="0" wrapText="false" indent="0" shrinkToFit="false"/>
      <protection locked="true" hidden="false"/>
    </xf>
    <xf numFmtId="164" fontId="58" fillId="2" borderId="16" xfId="0" applyFont="true" applyBorder="true" applyAlignment="false" applyProtection="false">
      <alignment horizontal="general" vertical="bottom" textRotation="0" wrapText="false" indent="0" shrinkToFit="false"/>
      <protection locked="true" hidden="false"/>
    </xf>
    <xf numFmtId="179" fontId="82" fillId="6" borderId="83" xfId="0" applyFont="true" applyBorder="true" applyAlignment="true" applyProtection="false">
      <alignment horizontal="right" vertical="bottom" textRotation="0" wrapText="tru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78" fillId="0" borderId="0" xfId="21" applyFont="true" applyBorder="false" applyAlignment="true" applyProtection="false">
      <alignment horizontal="general" vertical="center" textRotation="0" wrapText="false" indent="0" shrinkToFit="false"/>
      <protection locked="true" hidden="false"/>
    </xf>
    <xf numFmtId="164" fontId="84" fillId="5" borderId="0" xfId="21" applyFont="true" applyBorder="false" applyAlignment="false" applyProtection="false">
      <alignment horizontal="general" vertical="bottom" textRotation="0" wrapText="false" indent="0" shrinkToFit="false"/>
      <protection locked="true" hidden="false"/>
    </xf>
    <xf numFmtId="164" fontId="0" fillId="5"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right" vertical="bottom" textRotation="0" wrapText="false" indent="0" shrinkToFit="false"/>
      <protection locked="true" hidden="false"/>
    </xf>
    <xf numFmtId="164" fontId="39" fillId="5" borderId="0" xfId="21" applyFont="true" applyBorder="false" applyAlignment="false" applyProtection="false">
      <alignment horizontal="general" vertical="bottom" textRotation="0" wrapText="false" indent="0" shrinkToFit="false"/>
      <protection locked="true" hidden="false"/>
    </xf>
    <xf numFmtId="164" fontId="84" fillId="0" borderId="0" xfId="21" applyFont="true" applyBorder="false" applyAlignment="false" applyProtection="false">
      <alignment horizontal="general" vertical="bottom" textRotation="0" wrapText="false" indent="0" shrinkToFit="false"/>
      <protection locked="true" hidden="false"/>
    </xf>
    <xf numFmtId="164" fontId="45" fillId="8" borderId="0" xfId="21" applyFont="true" applyBorder="false" applyAlignment="true" applyProtection="false">
      <alignment horizontal="left" vertical="center" textRotation="0" wrapText="false" indent="0" shrinkToFit="false"/>
      <protection locked="true" hidden="false"/>
    </xf>
    <xf numFmtId="164" fontId="45" fillId="2" borderId="0" xfId="21" applyFont="true" applyBorder="false" applyAlignment="true" applyProtection="false">
      <alignment horizontal="center" vertical="center" textRotation="0" wrapText="true" indent="0" shrinkToFit="false"/>
      <protection locked="true" hidden="false"/>
    </xf>
    <xf numFmtId="164" fontId="0" fillId="2" borderId="0" xfId="21" applyFont="true" applyBorder="false" applyAlignment="true" applyProtection="false">
      <alignment horizontal="center" vertical="bottom" textRotation="0" wrapText="false" indent="0" shrinkToFit="false"/>
      <protection locked="true" hidden="false"/>
    </xf>
    <xf numFmtId="164" fontId="39" fillId="2" borderId="0" xfId="21" applyFont="true" applyBorder="false" applyAlignment="true" applyProtection="false">
      <alignment horizontal="center" vertical="bottom" textRotation="0" wrapText="false" indent="0" shrinkToFit="false"/>
      <protection locked="true" hidden="false"/>
    </xf>
    <xf numFmtId="164" fontId="45" fillId="8" borderId="0" xfId="21" applyFont="true" applyBorder="false" applyAlignment="false" applyProtection="false">
      <alignment horizontal="general" vertical="bottom" textRotation="0" wrapText="false" indent="0" shrinkToFit="false"/>
      <protection locked="true" hidden="false"/>
    </xf>
    <xf numFmtId="164" fontId="39" fillId="2" borderId="0" xfId="21" applyFont="true" applyBorder="false" applyAlignment="false" applyProtection="false">
      <alignment horizontal="general" vertical="bottom" textRotation="0" wrapText="false" indent="0" shrinkToFit="false"/>
      <protection locked="true" hidden="false"/>
    </xf>
    <xf numFmtId="168" fontId="0" fillId="9" borderId="0" xfId="21" applyFont="false" applyBorder="false" applyAlignment="false" applyProtection="false">
      <alignment horizontal="general" vertical="bottom"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74" fontId="0" fillId="0" borderId="0" xfId="21" applyFont="false" applyBorder="false" applyAlignment="false" applyProtection="false">
      <alignment horizontal="general" vertical="bottom" textRotation="0" wrapText="false" indent="0" shrinkToFit="false"/>
      <protection locked="true" hidden="false"/>
    </xf>
    <xf numFmtId="164" fontId="0" fillId="8" borderId="0" xfId="21" applyFont="false" applyBorder="false" applyAlignment="false" applyProtection="false">
      <alignment horizontal="general" vertical="bottom" textRotation="0" wrapText="false" indent="0" shrinkToFit="false"/>
      <protection locked="true" hidden="false"/>
    </xf>
    <xf numFmtId="168" fontId="0" fillId="9"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85" fillId="8" borderId="0" xfId="21" applyFont="true" applyBorder="false" applyAlignment="true" applyProtection="false">
      <alignment horizontal="left" vertical="center" textRotation="0" wrapText="false" indent="0" shrinkToFit="false"/>
      <protection locked="true" hidden="false"/>
    </xf>
    <xf numFmtId="180" fontId="39"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8" fontId="0" fillId="0" borderId="0" xfId="21" applyFont="false" applyBorder="false" applyAlignment="false" applyProtection="false">
      <alignment horizontal="general" vertical="bottom" textRotation="0" wrapText="false" indent="0" shrinkToFit="false"/>
      <protection locked="true" hidden="false"/>
    </xf>
    <xf numFmtId="168" fontId="0" fillId="0" borderId="0" xfId="21" applyFont="false" applyBorder="false" applyAlignment="true" applyProtection="false">
      <alignment horizontal="general" vertical="bottom" textRotation="0" wrapText="false" indent="0" shrinkToFit="false"/>
      <protection locked="true" hidden="false"/>
    </xf>
    <xf numFmtId="164" fontId="64" fillId="0" borderId="0" xfId="21" applyFont="true" applyBorder="false" applyAlignment="false" applyProtection="false">
      <alignment horizontal="general" vertical="bottom" textRotation="0" wrapText="false" indent="0" shrinkToFit="false"/>
      <protection locked="true" hidden="false"/>
    </xf>
    <xf numFmtId="164" fontId="45" fillId="0" borderId="0" xfId="21" applyFont="true" applyBorder="false" applyAlignment="true" applyProtection="false">
      <alignment horizontal="general" vertical="center" textRotation="0" wrapText="false" indent="0" shrinkToFit="false"/>
      <protection locked="true" hidden="false"/>
    </xf>
    <xf numFmtId="164" fontId="64"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right" vertical="bottom" textRotation="0" wrapText="false" indent="0" shrinkToFit="false"/>
      <protection locked="true" hidden="false"/>
    </xf>
    <xf numFmtId="164" fontId="39" fillId="5" borderId="0" xfId="21" applyFont="true" applyBorder="false" applyAlignment="true" applyProtection="false">
      <alignment horizontal="general" vertical="top" textRotation="0" wrapText="false" indent="0" shrinkToFit="false"/>
      <protection locked="true" hidden="false"/>
    </xf>
    <xf numFmtId="164" fontId="0" fillId="0" borderId="0" xfId="21" applyFont="false" applyBorder="false" applyAlignment="true" applyProtection="false">
      <alignment horizontal="general" vertical="top" textRotation="0" wrapText="false" indent="0" shrinkToFit="false"/>
      <protection locked="true" hidden="false"/>
    </xf>
    <xf numFmtId="164" fontId="0" fillId="0" borderId="0" xfId="21" applyFont="false" applyBorder="false" applyAlignment="true" applyProtection="false">
      <alignment horizontal="general" vertical="top" textRotation="0" wrapText="false" indent="0" shrinkToFit="false"/>
      <protection locked="true" hidden="false"/>
    </xf>
    <xf numFmtId="164" fontId="39" fillId="8" borderId="0" xfId="21" applyFont="true" applyBorder="false" applyAlignment="false" applyProtection="false">
      <alignment horizontal="general" vertical="bottom" textRotation="0" wrapText="false" indent="0" shrinkToFit="false"/>
      <protection locked="true" hidden="false"/>
    </xf>
    <xf numFmtId="164" fontId="64" fillId="2" borderId="0" xfId="21" applyFont="true" applyBorder="false" applyAlignment="false" applyProtection="false">
      <alignment horizontal="general" vertical="bottom" textRotation="0" wrapText="false" indent="0" shrinkToFit="false"/>
      <protection locked="true" hidden="false"/>
    </xf>
    <xf numFmtId="164" fontId="39" fillId="8" borderId="0" xfId="21" applyFont="true" applyBorder="false" applyAlignment="true" applyProtection="false">
      <alignment horizontal="right" vertical="bottom" textRotation="0" wrapText="false" indent="0" shrinkToFit="false"/>
      <protection locked="true" hidden="false"/>
    </xf>
    <xf numFmtId="164" fontId="40" fillId="2" borderId="0" xfId="21" applyFont="true" applyBorder="false" applyAlignment="false" applyProtection="false">
      <alignment horizontal="general" vertical="bottom" textRotation="0" wrapText="false" indent="0" shrinkToFit="false"/>
      <protection locked="true" hidden="false"/>
    </xf>
    <xf numFmtId="172" fontId="0" fillId="9" borderId="0" xfId="21" applyFont="false" applyBorder="false" applyAlignment="false" applyProtection="false">
      <alignment horizontal="general" vertical="bottom" textRotation="0" wrapText="false" indent="0" shrinkToFit="false"/>
      <protection locked="true" hidden="false"/>
    </xf>
    <xf numFmtId="164" fontId="58" fillId="0" borderId="0" xfId="21" applyFont="true" applyBorder="false" applyAlignment="false" applyProtection="false">
      <alignment horizontal="general" vertical="bottom" textRotation="0" wrapText="false" indent="0" shrinkToFit="false"/>
      <protection locked="true" hidden="false"/>
    </xf>
    <xf numFmtId="172" fontId="0" fillId="9" borderId="0" xfId="21" applyFont="true" applyBorder="false" applyAlignment="false" applyProtection="false">
      <alignment horizontal="general" vertical="bottom" textRotation="0" wrapText="false" indent="0" shrinkToFit="false"/>
      <protection locked="true" hidden="false"/>
    </xf>
    <xf numFmtId="172" fontId="0" fillId="9" borderId="0" xfId="21" applyFont="true" applyBorder="false" applyAlignment="true" applyProtection="false">
      <alignment horizontal="right" vertical="bottom" textRotation="0" wrapText="false" indent="0" shrinkToFit="false"/>
      <protection locked="true" hidden="false"/>
    </xf>
    <xf numFmtId="164" fontId="0" fillId="5" borderId="0" xfId="21" applyFont="true" applyBorder="false" applyAlignment="false" applyProtection="false">
      <alignment horizontal="general" vertical="bottom" textRotation="0" wrapText="false" indent="0" shrinkToFit="false"/>
      <protection locked="true" hidden="false"/>
    </xf>
    <xf numFmtId="164" fontId="0" fillId="5" borderId="0" xfId="21" applyFont="false" applyBorder="false" applyAlignment="true" applyProtection="false">
      <alignment horizontal="general" vertical="center" textRotation="0" wrapText="false" indent="0" shrinkToFit="false"/>
      <protection locked="true" hidden="false"/>
    </xf>
    <xf numFmtId="164" fontId="86" fillId="0" borderId="0" xfId="21" applyFont="true" applyBorder="false" applyAlignment="true" applyProtection="false">
      <alignment horizontal="general" vertical="center" textRotation="0" wrapText="false" indent="0" shrinkToFit="false"/>
      <protection locked="true" hidden="false"/>
    </xf>
    <xf numFmtId="164" fontId="62" fillId="5" borderId="0" xfId="21" applyFont="true" applyBorder="false" applyAlignment="false" applyProtection="false">
      <alignment horizontal="general" vertical="bottom" textRotation="0" wrapText="false" indent="0" shrinkToFit="false"/>
      <protection locked="true" hidden="false"/>
    </xf>
    <xf numFmtId="164" fontId="64" fillId="8" borderId="0" xfId="21" applyFont="tru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true" applyProtection="false">
      <alignment horizontal="right" vertical="bottom" textRotation="0" wrapText="false" indent="0" shrinkToFit="false"/>
      <protection locked="true" hidden="false"/>
    </xf>
    <xf numFmtId="164" fontId="39" fillId="2" borderId="0" xfId="21" applyFont="true" applyBorder="false" applyAlignment="true" applyProtection="false">
      <alignment horizontal="right" vertical="bottom" textRotation="0" wrapText="false" indent="0" shrinkToFit="false"/>
      <protection locked="true" hidden="false"/>
    </xf>
    <xf numFmtId="164" fontId="62" fillId="8" borderId="0" xfId="21" applyFont="true" applyBorder="false" applyAlignment="false" applyProtection="false">
      <alignment horizontal="general" vertical="bottom" textRotation="0" wrapText="false" indent="0" shrinkToFit="false"/>
      <protection locked="true" hidden="false"/>
    </xf>
    <xf numFmtId="164" fontId="0" fillId="9" borderId="0" xfId="21" applyFont="false" applyBorder="false" applyAlignment="true" applyProtection="false">
      <alignment horizontal="general" vertical="bottom" textRotation="0" wrapText="false" indent="0" shrinkToFit="false"/>
      <protection locked="true" hidden="false"/>
    </xf>
    <xf numFmtId="168" fontId="39" fillId="0" borderId="0" xfId="21" applyFont="true" applyBorder="false" applyAlignment="true" applyProtection="false">
      <alignment horizontal="general" vertical="bottom" textRotation="0" wrapText="false" indent="0" shrinkToFit="false"/>
      <protection locked="true" hidden="false"/>
    </xf>
    <xf numFmtId="168" fontId="0" fillId="9" borderId="0" xfId="21" applyFont="false" applyBorder="false" applyAlignment="true" applyProtection="false">
      <alignment horizontal="general" vertical="bottom" textRotation="0" wrapText="false" indent="0" shrinkToFit="false"/>
      <protection locked="true" hidden="false"/>
    </xf>
    <xf numFmtId="168" fontId="0" fillId="0" borderId="0" xfId="21" applyFont="true" applyBorder="false" applyAlignment="tru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5" fillId="0" borderId="0" xfId="21" applyFont="tru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6" fontId="85" fillId="0" borderId="0" xfId="21" applyFont="true" applyBorder="false" applyAlignment="true" applyProtection="false">
      <alignment horizontal="left" vertical="bottom" textRotation="0" wrapText="false" indent="0" shrinkToFit="false"/>
      <protection locked="true" hidden="false"/>
    </xf>
    <xf numFmtId="166" fontId="85" fillId="0" borderId="0" xfId="21" applyFont="true" applyBorder="false" applyAlignment="false" applyProtection="false">
      <alignment horizontal="general" vertical="bottom" textRotation="0" wrapText="false" indent="0" shrinkToFit="false"/>
      <protection locked="true" hidden="false"/>
    </xf>
    <xf numFmtId="166" fontId="39" fillId="5" borderId="0" xfId="21" applyFont="true" applyBorder="false" applyAlignment="false" applyProtection="false">
      <alignment horizontal="general" vertical="bottom" textRotation="0" wrapText="false" indent="0" shrinkToFit="false"/>
      <protection locked="true" hidden="false"/>
    </xf>
    <xf numFmtId="166" fontId="0" fillId="5" borderId="0" xfId="21" applyFont="false" applyBorder="false" applyAlignment="false" applyProtection="false">
      <alignment horizontal="general" vertical="bottom" textRotation="0" wrapText="false" indent="0" shrinkToFit="false"/>
      <protection locked="true" hidden="false"/>
    </xf>
    <xf numFmtId="166" fontId="39" fillId="5" borderId="0" xfId="21" applyFont="true" applyBorder="false" applyAlignment="true" applyProtection="false">
      <alignment horizontal="left" vertical="bottom" textRotation="0" wrapText="false" indent="0" shrinkToFit="false"/>
      <protection locked="true" hidden="false"/>
    </xf>
    <xf numFmtId="166" fontId="39" fillId="8" borderId="17" xfId="21" applyFont="true" applyBorder="true" applyAlignment="false" applyProtection="false">
      <alignment horizontal="general" vertical="bottom" textRotation="0" wrapText="false" indent="0" shrinkToFit="false"/>
      <protection locked="true" hidden="false"/>
    </xf>
    <xf numFmtId="166" fontId="39" fillId="8" borderId="85" xfId="21" applyFont="true" applyBorder="true" applyAlignment="true" applyProtection="false">
      <alignment horizontal="center" vertical="center" textRotation="0" wrapText="false" indent="0" shrinkToFit="false"/>
      <protection locked="true" hidden="false"/>
    </xf>
    <xf numFmtId="164" fontId="39" fillId="8" borderId="17" xfId="21" applyFont="true" applyBorder="true" applyAlignment="false" applyProtection="false">
      <alignment horizontal="general" vertical="bottom" textRotation="0" wrapText="false" indent="0" shrinkToFit="false"/>
      <protection locked="true" hidden="false"/>
    </xf>
    <xf numFmtId="166" fontId="39" fillId="0" borderId="86" xfId="21" applyFont="true" applyBorder="true" applyAlignment="true" applyProtection="false">
      <alignment horizontal="center" vertical="bottom" textRotation="0" wrapText="false" indent="0" shrinkToFit="false"/>
      <protection locked="true" hidden="false"/>
    </xf>
    <xf numFmtId="166" fontId="87" fillId="0" borderId="87" xfId="21" applyFont="true" applyBorder="true" applyAlignment="true" applyProtection="false">
      <alignment horizontal="center" vertical="bottom" textRotation="0" wrapText="false" indent="0" shrinkToFit="false"/>
      <protection locked="true" hidden="false"/>
    </xf>
    <xf numFmtId="166" fontId="88" fillId="0" borderId="88" xfId="21" applyFont="true" applyBorder="true" applyAlignment="true" applyProtection="false">
      <alignment horizontal="center" vertical="bottom" textRotation="0" wrapText="false" indent="0" shrinkToFit="false"/>
      <protection locked="true" hidden="false"/>
    </xf>
    <xf numFmtId="166" fontId="39" fillId="0" borderId="34" xfId="21" applyFont="true" applyBorder="true" applyAlignment="true" applyProtection="false">
      <alignment horizontal="center" vertical="bottom" textRotation="0" wrapText="false" indent="0" shrinkToFit="false"/>
      <protection locked="true" hidden="false"/>
    </xf>
    <xf numFmtId="166" fontId="88" fillId="0" borderId="89" xfId="21" applyFont="true" applyBorder="true" applyAlignment="true" applyProtection="false">
      <alignment horizontal="center" vertical="bottom" textRotation="0" wrapText="false" indent="0" shrinkToFit="false"/>
      <protection locked="true" hidden="false"/>
    </xf>
    <xf numFmtId="166" fontId="88" fillId="0" borderId="90" xfId="21" applyFont="true" applyBorder="true" applyAlignment="true" applyProtection="false">
      <alignment horizontal="center" vertical="bottom" textRotation="0" wrapText="false" indent="0" shrinkToFit="false"/>
      <protection locked="true" hidden="false"/>
    </xf>
    <xf numFmtId="164" fontId="39" fillId="9" borderId="0" xfId="21"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60" fillId="0" borderId="91" xfId="21" applyFont="true" applyBorder="true" applyAlignment="true" applyProtection="false">
      <alignment horizontal="general" vertical="bottom" textRotation="0" wrapText="true" indent="0" shrinkToFit="false"/>
      <protection locked="true" hidden="false"/>
    </xf>
    <xf numFmtId="166" fontId="0" fillId="3" borderId="53" xfId="21" applyFont="false" applyBorder="true" applyAlignment="false" applyProtection="false">
      <alignment horizontal="general" vertical="bottom" textRotation="0" wrapText="false" indent="0" shrinkToFit="false"/>
      <protection locked="true" hidden="false"/>
    </xf>
    <xf numFmtId="181" fontId="0" fillId="3" borderId="92" xfId="21" applyFont="true" applyBorder="true" applyAlignment="true" applyProtection="false">
      <alignment horizontal="right" vertical="bottom" textRotation="0" wrapText="false" indent="0" shrinkToFit="false"/>
      <protection locked="true" hidden="false"/>
    </xf>
    <xf numFmtId="181" fontId="0" fillId="3" borderId="93" xfId="21" applyFont="true" applyBorder="true" applyAlignment="true" applyProtection="false">
      <alignment horizontal="right" vertical="bottom" textRotation="0" wrapText="false" indent="0" shrinkToFit="false"/>
      <protection locked="true" hidden="false"/>
    </xf>
    <xf numFmtId="168" fontId="0" fillId="0" borderId="46" xfId="21" applyFont="false" applyBorder="true" applyAlignment="false" applyProtection="false">
      <alignment horizontal="general" vertical="bottom" textRotation="0" wrapText="false" indent="0" shrinkToFit="false"/>
      <protection locked="true" hidden="false"/>
    </xf>
    <xf numFmtId="168" fontId="0" fillId="0" borderId="94" xfId="21" applyFont="false" applyBorder="true" applyAlignment="false" applyProtection="false">
      <alignment horizontal="general" vertical="bottom" textRotation="0" wrapText="false" indent="0" shrinkToFit="false"/>
      <protection locked="true" hidden="false"/>
    </xf>
    <xf numFmtId="166" fontId="0" fillId="9" borderId="45" xfId="21" applyFont="false" applyBorder="true" applyAlignment="false" applyProtection="false">
      <alignment horizontal="general" vertical="bottom" textRotation="0" wrapText="false" indent="0" shrinkToFit="false"/>
      <protection locked="true" hidden="false"/>
    </xf>
    <xf numFmtId="166" fontId="0" fillId="9" borderId="46" xfId="21" applyFont="false" applyBorder="true" applyAlignment="false" applyProtection="false">
      <alignment horizontal="general" vertical="bottom" textRotation="0" wrapText="false" indent="0" shrinkToFit="false"/>
      <protection locked="true" hidden="false"/>
    </xf>
    <xf numFmtId="166" fontId="0" fillId="9" borderId="95" xfId="21" applyFont="false" applyBorder="true" applyAlignment="false" applyProtection="false">
      <alignment horizontal="general" vertical="bottom" textRotation="0" wrapText="false" indent="0" shrinkToFit="false"/>
      <protection locked="true" hidden="false"/>
    </xf>
    <xf numFmtId="164" fontId="60" fillId="0" borderId="50" xfId="21" applyFont="true" applyBorder="true" applyAlignment="true" applyProtection="false">
      <alignment horizontal="general" vertical="bottom" textRotation="0" wrapText="true" indent="0" shrinkToFit="false"/>
      <protection locked="true" hidden="false"/>
    </xf>
    <xf numFmtId="181" fontId="0" fillId="3" borderId="50" xfId="21" applyFont="true" applyBorder="true" applyAlignment="true" applyProtection="false">
      <alignment horizontal="right" vertical="bottom" textRotation="0" wrapText="false" indent="0" shrinkToFit="false"/>
      <protection locked="true" hidden="false"/>
    </xf>
    <xf numFmtId="181" fontId="0" fillId="3" borderId="96" xfId="21" applyFont="true" applyBorder="true" applyAlignment="true" applyProtection="false">
      <alignment horizontal="right" vertical="bottom" textRotation="0" wrapText="false" indent="0" shrinkToFit="false"/>
      <protection locked="true" hidden="false"/>
    </xf>
    <xf numFmtId="166" fontId="0" fillId="9" borderId="53" xfId="21" applyFont="false" applyBorder="true" applyAlignment="false" applyProtection="false">
      <alignment horizontal="general" vertical="bottom" textRotation="0" wrapText="false" indent="0" shrinkToFit="false"/>
      <protection locked="true" hidden="false"/>
    </xf>
    <xf numFmtId="166" fontId="0" fillId="9" borderId="54" xfId="21" applyFont="false" applyBorder="true" applyAlignment="false" applyProtection="false">
      <alignment horizontal="general" vertical="bottom" textRotation="0" wrapText="false" indent="0" shrinkToFit="false"/>
      <protection locked="true" hidden="false"/>
    </xf>
    <xf numFmtId="166" fontId="0" fillId="9" borderId="96" xfId="21" applyFont="false" applyBorder="true" applyAlignment="false" applyProtection="false">
      <alignment horizontal="general" vertical="bottom" textRotation="0" wrapText="false" indent="0" shrinkToFit="false"/>
      <protection locked="true" hidden="false"/>
    </xf>
    <xf numFmtId="166" fontId="60" fillId="0" borderId="0" xfId="22" applyFont="true" applyBorder="false" applyAlignment="true" applyProtection="false">
      <alignment horizontal="general" vertical="bottom" textRotation="0" wrapText="true" indent="0" shrinkToFit="false"/>
      <protection locked="true" hidden="false"/>
    </xf>
    <xf numFmtId="166" fontId="60" fillId="0" borderId="0" xfId="22" applyFont="true" applyBorder="false" applyAlignment="true" applyProtection="false">
      <alignment horizontal="general" vertical="top" textRotation="0" wrapText="true" indent="0" shrinkToFit="false"/>
      <protection locked="true" hidden="false"/>
    </xf>
    <xf numFmtId="164" fontId="60" fillId="0" borderId="50" xfId="22" applyFont="true" applyBorder="true" applyAlignment="true" applyProtection="false">
      <alignment horizontal="general" vertical="bottom" textRotation="0" wrapText="true" indent="0" shrinkToFit="false"/>
      <protection locked="true" hidden="false"/>
    </xf>
    <xf numFmtId="164" fontId="60" fillId="0" borderId="97" xfId="21" applyFont="true" applyBorder="true" applyAlignment="true" applyProtection="false">
      <alignment horizontal="general" vertical="bottom" textRotation="0" wrapText="true" indent="0" shrinkToFit="false"/>
      <protection locked="true" hidden="false"/>
    </xf>
    <xf numFmtId="166" fontId="0" fillId="3" borderId="98" xfId="21" applyFont="false" applyBorder="true" applyAlignment="true" applyProtection="false">
      <alignment horizontal="general" vertical="bottom" textRotation="0" wrapText="false" indent="0" shrinkToFit="true"/>
      <protection locked="true" hidden="false"/>
    </xf>
    <xf numFmtId="181" fontId="0" fillId="3" borderId="58" xfId="21" applyFont="true" applyBorder="true" applyAlignment="true" applyProtection="false">
      <alignment horizontal="right" vertical="bottom" textRotation="0" wrapText="false" indent="0" shrinkToFit="false"/>
      <protection locked="true" hidden="false"/>
    </xf>
    <xf numFmtId="181" fontId="0" fillId="3" borderId="99" xfId="21" applyFont="true" applyBorder="true" applyAlignment="true" applyProtection="false">
      <alignment horizontal="right" vertical="bottom" textRotation="0" wrapText="false" indent="0" shrinkToFit="false"/>
      <protection locked="true" hidden="false"/>
    </xf>
    <xf numFmtId="168" fontId="0" fillId="0" borderId="62" xfId="21" applyFont="false" applyBorder="true" applyAlignment="false" applyProtection="false">
      <alignment horizontal="general" vertical="bottom" textRotation="0" wrapText="false" indent="0" shrinkToFit="false"/>
      <protection locked="true" hidden="false"/>
    </xf>
    <xf numFmtId="168" fontId="0" fillId="0" borderId="100" xfId="21" applyFont="false" applyBorder="true" applyAlignment="false" applyProtection="false">
      <alignment horizontal="general" vertical="bottom" textRotation="0" wrapText="false" indent="0" shrinkToFit="false"/>
      <protection locked="true" hidden="false"/>
    </xf>
    <xf numFmtId="166" fontId="0" fillId="9" borderId="62" xfId="21" applyFont="false" applyBorder="true" applyAlignment="false" applyProtection="false">
      <alignment horizontal="general" vertical="bottom" textRotation="0" wrapText="false" indent="0" shrinkToFit="false"/>
      <protection locked="true" hidden="false"/>
    </xf>
    <xf numFmtId="166" fontId="0" fillId="9" borderId="99" xfId="21" applyFont="false" applyBorder="true" applyAlignment="false" applyProtection="false">
      <alignment horizontal="general" vertical="bottom" textRotation="0" wrapText="false" indent="0" shrinkToFit="false"/>
      <protection locked="true" hidden="false"/>
    </xf>
    <xf numFmtId="166" fontId="0" fillId="8" borderId="101" xfId="21" applyFont="true" applyBorder="true" applyAlignment="false" applyProtection="false">
      <alignment horizontal="general" vertical="bottom" textRotation="0" wrapText="false" indent="0" shrinkToFit="false"/>
      <protection locked="true" hidden="false"/>
    </xf>
    <xf numFmtId="166" fontId="39" fillId="8" borderId="33" xfId="21" applyFont="true" applyBorder="true" applyAlignment="true" applyProtection="false">
      <alignment horizontal="center" vertical="center" textRotation="0" wrapText="false" indent="0" shrinkToFit="false"/>
      <protection locked="true" hidden="false"/>
    </xf>
    <xf numFmtId="166" fontId="39" fillId="0" borderId="34" xfId="21" applyFont="true" applyBorder="true" applyAlignment="true" applyProtection="false">
      <alignment horizontal="center" vertical="bottom" textRotation="0" wrapText="false" indent="0" shrinkToFit="false"/>
      <protection locked="true" hidden="false"/>
    </xf>
    <xf numFmtId="166" fontId="87" fillId="0" borderId="87" xfId="21" applyFont="true" applyBorder="true" applyAlignment="true" applyProtection="false">
      <alignment horizontal="center" vertical="bottom" textRotation="0" wrapText="false" indent="0" shrinkToFit="false"/>
      <protection locked="true" hidden="false"/>
    </xf>
    <xf numFmtId="166" fontId="88" fillId="0" borderId="89" xfId="21" applyFont="true" applyBorder="true" applyAlignment="true" applyProtection="false">
      <alignment horizontal="center" vertical="bottom" textRotation="0" wrapText="false" indent="0" shrinkToFit="false"/>
      <protection locked="true" hidden="false"/>
    </xf>
    <xf numFmtId="166" fontId="0" fillId="9" borderId="81" xfId="21" applyFont="false" applyBorder="true" applyAlignment="false" applyProtection="false">
      <alignment horizontal="general" vertical="bottom" textRotation="0" wrapText="false" indent="0" shrinkToFit="false"/>
      <protection locked="true" hidden="false"/>
    </xf>
    <xf numFmtId="168" fontId="0" fillId="0" borderId="91" xfId="21" applyFont="false" applyBorder="true" applyAlignment="false" applyProtection="false">
      <alignment horizontal="general" vertical="bottom" textRotation="0" wrapText="false" indent="0" shrinkToFit="false"/>
      <protection locked="true" hidden="false"/>
    </xf>
    <xf numFmtId="168" fontId="0" fillId="0" borderId="102" xfId="21" applyFont="false" applyBorder="true" applyAlignment="false" applyProtection="false">
      <alignment horizontal="general" vertical="bottom" textRotation="0" wrapText="false" indent="0" shrinkToFit="false"/>
      <protection locked="true" hidden="false"/>
    </xf>
    <xf numFmtId="168" fontId="0" fillId="0" borderId="44" xfId="21" applyFont="false" applyBorder="true" applyAlignment="false" applyProtection="false">
      <alignment horizontal="general" vertical="bottom" textRotation="0" wrapText="false" indent="0" shrinkToFit="false"/>
      <protection locked="true" hidden="false"/>
    </xf>
    <xf numFmtId="166" fontId="0" fillId="9" borderId="52" xfId="21" applyFont="false" applyBorder="true" applyAlignment="false" applyProtection="false">
      <alignment horizontal="general" vertical="bottom" textRotation="0" wrapText="false" indent="0" shrinkToFit="false"/>
      <protection locked="true" hidden="false"/>
    </xf>
    <xf numFmtId="168" fontId="0" fillId="0" borderId="47" xfId="21" applyFont="false" applyBorder="true" applyAlignment="false" applyProtection="false">
      <alignment horizontal="general" vertical="bottom" textRotation="0" wrapText="false" indent="0" shrinkToFit="false"/>
      <protection locked="true" hidden="false"/>
    </xf>
    <xf numFmtId="166" fontId="39" fillId="9" borderId="53" xfId="21" applyFont="true" applyBorder="true" applyAlignment="true" applyProtection="false">
      <alignment horizontal="center" vertical="bottom" textRotation="0" wrapText="false" indent="0" shrinkToFit="false"/>
      <protection locked="true" hidden="false"/>
    </xf>
    <xf numFmtId="166" fontId="39" fillId="9" borderId="54" xfId="21" applyFont="true" applyBorder="true" applyAlignment="true" applyProtection="false">
      <alignment horizontal="center" vertical="bottom" textRotation="0" wrapText="false" indent="0" shrinkToFit="false"/>
      <protection locked="true" hidden="false"/>
    </xf>
    <xf numFmtId="166" fontId="39" fillId="9" borderId="52" xfId="21" applyFont="true" applyBorder="true" applyAlignment="true" applyProtection="false">
      <alignment horizontal="center" vertical="bottom" textRotation="0" wrapText="false" indent="0" shrinkToFit="false"/>
      <protection locked="true" hidden="false"/>
    </xf>
    <xf numFmtId="166" fontId="0" fillId="0" borderId="54" xfId="21" applyFont="true" applyBorder="true" applyAlignment="true" applyProtection="false">
      <alignment horizontal="center" vertical="bottom" textRotation="0" wrapText="false" indent="0" shrinkToFit="false"/>
      <protection locked="true" hidden="false"/>
    </xf>
    <xf numFmtId="166" fontId="0" fillId="0" borderId="52" xfId="21" applyFont="true" applyBorder="true" applyAlignment="true" applyProtection="false">
      <alignment horizontal="center" vertical="bottom" textRotation="0" wrapText="false" indent="0" shrinkToFit="false"/>
      <protection locked="true" hidden="false"/>
    </xf>
    <xf numFmtId="166" fontId="0" fillId="9" borderId="82" xfId="21" applyFont="false" applyBorder="true" applyAlignment="false" applyProtection="false">
      <alignment horizontal="general" vertical="bottom" textRotation="0" wrapText="false" indent="0" shrinkToFit="false"/>
      <protection locked="true" hidden="false"/>
    </xf>
    <xf numFmtId="166" fontId="0" fillId="9" borderId="98" xfId="21" applyFont="false" applyBorder="true" applyAlignment="true" applyProtection="false">
      <alignment horizontal="general" vertical="bottom" textRotation="0" wrapText="false" indent="0" shrinkToFit="true"/>
      <protection locked="true" hidden="false"/>
    </xf>
    <xf numFmtId="166" fontId="0" fillId="9" borderId="62" xfId="21" applyFont="false" applyBorder="true" applyAlignment="true" applyProtection="false">
      <alignment horizontal="right" vertical="bottom" textRotation="0" wrapText="false" indent="0" shrinkToFit="true"/>
      <protection locked="true" hidden="false"/>
    </xf>
    <xf numFmtId="166" fontId="0" fillId="9" borderId="60" xfId="21" applyFont="false" applyBorder="true" applyAlignment="true" applyProtection="false">
      <alignment horizontal="general" vertical="bottom" textRotation="0" wrapText="false" indent="0" shrinkToFit="true"/>
      <protection locked="true" hidden="false"/>
    </xf>
    <xf numFmtId="168" fontId="0" fillId="0" borderId="58" xfId="21" applyFont="false" applyBorder="true" applyAlignment="false" applyProtection="false">
      <alignment horizontal="general" vertical="bottom" textRotation="0" wrapText="false" indent="0" shrinkToFit="false"/>
      <protection locked="true" hidden="false"/>
    </xf>
    <xf numFmtId="168" fontId="0" fillId="0" borderId="57" xfId="21" applyFont="false" applyBorder="true" applyAlignment="false" applyProtection="false">
      <alignment horizontal="general" vertical="bottom" textRotation="0" wrapText="false" indent="0" shrinkToFit="false"/>
      <protection locked="true" hidden="false"/>
    </xf>
    <xf numFmtId="166" fontId="0" fillId="9" borderId="98" xfId="21" applyFont="false" applyBorder="true" applyAlignment="false" applyProtection="false">
      <alignment horizontal="general" vertical="bottom" textRotation="0" wrapText="false" indent="0" shrinkToFit="false"/>
      <protection locked="true" hidden="false"/>
    </xf>
    <xf numFmtId="168" fontId="0" fillId="0" borderId="103" xfId="21" applyFont="false" applyBorder="true" applyAlignment="false" applyProtection="false">
      <alignment horizontal="general" vertical="bottom" textRotation="0" wrapText="false" indent="0" shrinkToFit="false"/>
      <protection locked="true" hidden="false"/>
    </xf>
    <xf numFmtId="170" fontId="0" fillId="0" borderId="0" xfId="21" applyFont="true" applyBorder="false" applyAlignment="false" applyProtection="false">
      <alignment horizontal="general" vertical="bottom" textRotation="0" wrapText="false" indent="0" shrinkToFit="false"/>
      <protection locked="true" hidden="false"/>
    </xf>
    <xf numFmtId="166"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6" fontId="0" fillId="0" borderId="0" xfId="22" applyFont="false" applyBorder="false" applyAlignment="false" applyProtection="false">
      <alignment horizontal="general" vertical="bottom" textRotation="0" wrapText="false" indent="0" shrinkToFit="false"/>
      <protection locked="true" hidden="false"/>
    </xf>
    <xf numFmtId="166" fontId="85" fillId="0" borderId="0" xfId="22" applyFont="true" applyBorder="false" applyAlignment="true" applyProtection="false">
      <alignment horizontal="left" vertical="bottom" textRotation="0" wrapText="false" indent="0" shrinkToFit="false"/>
      <protection locked="true" hidden="false"/>
    </xf>
    <xf numFmtId="166" fontId="85"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6" fontId="39" fillId="5" borderId="0" xfId="22" applyFont="true" applyBorder="false" applyAlignment="false" applyProtection="false">
      <alignment horizontal="general" vertical="bottom" textRotation="0" wrapText="false" indent="0" shrinkToFit="false"/>
      <protection locked="true" hidden="false"/>
    </xf>
    <xf numFmtId="166" fontId="0" fillId="5" borderId="0" xfId="22" applyFont="false" applyBorder="false" applyAlignment="false" applyProtection="false">
      <alignment horizontal="general" vertical="bottom" textRotation="0" wrapText="false" indent="0" shrinkToFit="false"/>
      <protection locked="true" hidden="false"/>
    </xf>
    <xf numFmtId="164" fontId="0" fillId="5" borderId="0" xfId="22" applyFont="false" applyBorder="false" applyAlignment="false" applyProtection="false">
      <alignment horizontal="general" vertical="bottom" textRotation="0" wrapText="false" indent="0" shrinkToFit="false"/>
      <protection locked="true" hidden="false"/>
    </xf>
    <xf numFmtId="166" fontId="39" fillId="5" borderId="0" xfId="22" applyFont="true" applyBorder="false" applyAlignment="true" applyProtection="false">
      <alignment horizontal="left" vertical="bottom" textRotation="0" wrapText="false" indent="0" shrinkToFit="false"/>
      <protection locked="true" hidden="false"/>
    </xf>
    <xf numFmtId="166" fontId="39" fillId="8" borderId="17" xfId="22" applyFont="true" applyBorder="true" applyAlignment="false" applyProtection="false">
      <alignment horizontal="general" vertical="bottom" textRotation="0" wrapText="false" indent="0" shrinkToFit="false"/>
      <protection locked="true" hidden="false"/>
    </xf>
    <xf numFmtId="166" fontId="39" fillId="8" borderId="85" xfId="22" applyFont="true" applyBorder="true" applyAlignment="true" applyProtection="false">
      <alignment horizontal="center" vertical="center"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39" fillId="8" borderId="17" xfId="22" applyFont="true" applyBorder="true" applyAlignment="false" applyProtection="false">
      <alignment horizontal="general" vertical="bottom" textRotation="0" wrapText="false" indent="0" shrinkToFit="false"/>
      <protection locked="true" hidden="false"/>
    </xf>
    <xf numFmtId="166" fontId="39" fillId="0" borderId="86" xfId="22" applyFont="true" applyBorder="true" applyAlignment="true" applyProtection="false">
      <alignment horizontal="center" vertical="bottom" textRotation="0" wrapText="false" indent="0" shrinkToFit="false"/>
      <protection locked="true" hidden="false"/>
    </xf>
    <xf numFmtId="166" fontId="87" fillId="0" borderId="87" xfId="22" applyFont="true" applyBorder="true" applyAlignment="true" applyProtection="false">
      <alignment horizontal="center" vertical="bottom" textRotation="0" wrapText="false" indent="0" shrinkToFit="false"/>
      <protection locked="true" hidden="false"/>
    </xf>
    <xf numFmtId="166" fontId="88" fillId="0" borderId="88" xfId="22" applyFont="true" applyBorder="true" applyAlignment="true" applyProtection="false">
      <alignment horizontal="center" vertical="bottom" textRotation="0" wrapText="false" indent="0" shrinkToFit="false"/>
      <protection locked="true" hidden="false"/>
    </xf>
    <xf numFmtId="166" fontId="39" fillId="0" borderId="34" xfId="22" applyFont="true" applyBorder="true" applyAlignment="true" applyProtection="false">
      <alignment horizontal="center" vertical="bottom" textRotation="0" wrapText="false" indent="0" shrinkToFit="false"/>
      <protection locked="true" hidden="false"/>
    </xf>
    <xf numFmtId="166" fontId="88" fillId="0" borderId="89" xfId="22" applyFont="true" applyBorder="true" applyAlignment="true" applyProtection="false">
      <alignment horizontal="center" vertical="bottom" textRotation="0" wrapText="false" indent="0" shrinkToFit="false"/>
      <protection locked="true" hidden="false"/>
    </xf>
    <xf numFmtId="166" fontId="88" fillId="0" borderId="90" xfId="22" applyFont="true" applyBorder="true" applyAlignment="true" applyProtection="false">
      <alignment horizontal="center" vertical="bottom" textRotation="0" wrapText="false" indent="0" shrinkToFit="false"/>
      <protection locked="true" hidden="false"/>
    </xf>
    <xf numFmtId="164" fontId="39" fillId="9" borderId="0" xfId="22" applyFont="true" applyBorder="false" applyAlignment="false" applyProtection="false">
      <alignment horizontal="general" vertical="bottom" textRotation="0" wrapText="false" indent="0" shrinkToFit="false"/>
      <protection locked="true" hidden="false"/>
    </xf>
    <xf numFmtId="164" fontId="60" fillId="0" borderId="91" xfId="22" applyFont="true" applyBorder="true" applyAlignment="true" applyProtection="false">
      <alignment horizontal="general" vertical="bottom" textRotation="0" wrapText="true" indent="0" shrinkToFit="false"/>
      <protection locked="true" hidden="false"/>
    </xf>
    <xf numFmtId="168" fontId="0" fillId="0" borderId="46" xfId="22" applyFont="false" applyBorder="true" applyAlignment="false" applyProtection="false">
      <alignment horizontal="general" vertical="bottom" textRotation="0" wrapText="false" indent="0" shrinkToFit="false"/>
      <protection locked="true" hidden="false"/>
    </xf>
    <xf numFmtId="168" fontId="0" fillId="0" borderId="94" xfId="22" applyFont="false" applyBorder="true" applyAlignment="false" applyProtection="false">
      <alignment horizontal="general" vertical="bottom" textRotation="0" wrapText="false" indent="0" shrinkToFit="false"/>
      <protection locked="true" hidden="false"/>
    </xf>
    <xf numFmtId="174" fontId="0" fillId="0" borderId="0" xfId="22" applyFont="false" applyBorder="false" applyAlignment="false" applyProtection="false">
      <alignment horizontal="general" vertical="bottom" textRotation="0" wrapText="false" indent="0" shrinkToFit="false"/>
      <protection locked="true" hidden="false"/>
    </xf>
    <xf numFmtId="166" fontId="39" fillId="0" borderId="0" xfId="22" applyFont="true" applyBorder="false" applyAlignment="false" applyProtection="false">
      <alignment horizontal="general" vertical="bottom" textRotation="0" wrapText="false" indent="0" shrinkToFit="false"/>
      <protection locked="true" hidden="false"/>
    </xf>
    <xf numFmtId="168"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60" fillId="0" borderId="97" xfId="22" applyFont="true" applyBorder="true" applyAlignment="true" applyProtection="false">
      <alignment horizontal="general" vertical="bottom" textRotation="0" wrapText="true" indent="0" shrinkToFit="false"/>
      <protection locked="true" hidden="false"/>
    </xf>
    <xf numFmtId="168" fontId="0" fillId="0" borderId="62" xfId="22" applyFont="false" applyBorder="true" applyAlignment="false" applyProtection="false">
      <alignment horizontal="general" vertical="bottom" textRotation="0" wrapText="false" indent="0" shrinkToFit="false"/>
      <protection locked="true" hidden="false"/>
    </xf>
    <xf numFmtId="168" fontId="0" fillId="0" borderId="100" xfId="22" applyFont="false" applyBorder="true" applyAlignment="false" applyProtection="false">
      <alignment horizontal="general" vertical="bottom" textRotation="0" wrapText="false" indent="0" shrinkToFit="false"/>
      <protection locked="true" hidden="false"/>
    </xf>
    <xf numFmtId="168" fontId="0" fillId="0" borderId="62" xfId="22" applyFont="true" applyBorder="true" applyAlignment="false" applyProtection="false">
      <alignment horizontal="general" vertical="bottom" textRotation="0" wrapText="false" indent="0" shrinkToFit="false"/>
      <protection locked="true" hidden="false"/>
    </xf>
    <xf numFmtId="166" fontId="0" fillId="8" borderId="101" xfId="22" applyFont="true" applyBorder="true" applyAlignment="false" applyProtection="false">
      <alignment horizontal="general" vertical="bottom" textRotation="0" wrapText="false" indent="0" shrinkToFit="false"/>
      <protection locked="true" hidden="false"/>
    </xf>
    <xf numFmtId="166" fontId="39" fillId="8" borderId="33" xfId="22" applyFont="true" applyBorder="true" applyAlignment="true" applyProtection="false">
      <alignment horizontal="center" vertical="center" textRotation="0" wrapText="false" indent="0" shrinkToFit="false"/>
      <protection locked="true" hidden="false"/>
    </xf>
    <xf numFmtId="166" fontId="39" fillId="8" borderId="104" xfId="22" applyFont="true" applyBorder="true" applyAlignment="true" applyProtection="false">
      <alignment horizontal="center" vertical="center" textRotation="0" wrapText="false" indent="0" shrinkToFit="false"/>
      <protection locked="true" hidden="false"/>
    </xf>
    <xf numFmtId="166" fontId="39" fillId="0" borderId="34" xfId="22" applyFont="true" applyBorder="true" applyAlignment="true" applyProtection="false">
      <alignment horizontal="center" vertical="bottom" textRotation="0" wrapText="false" indent="0" shrinkToFit="false"/>
      <protection locked="true" hidden="false"/>
    </xf>
    <xf numFmtId="166" fontId="87" fillId="0" borderId="87" xfId="22" applyFont="true" applyBorder="true" applyAlignment="true" applyProtection="false">
      <alignment horizontal="center" vertical="bottom" textRotation="0" wrapText="false" indent="0" shrinkToFit="false"/>
      <protection locked="true" hidden="false"/>
    </xf>
    <xf numFmtId="166" fontId="88" fillId="0" borderId="89" xfId="22" applyFont="true" applyBorder="true" applyAlignment="true" applyProtection="false">
      <alignment horizontal="center" vertical="bottom" textRotation="0" wrapText="false" indent="0" shrinkToFit="false"/>
      <protection locked="true" hidden="false"/>
    </xf>
    <xf numFmtId="168" fontId="0" fillId="0" borderId="91" xfId="22" applyFont="false" applyBorder="true" applyAlignment="false" applyProtection="false">
      <alignment horizontal="general" vertical="bottom" textRotation="0" wrapText="false" indent="0" shrinkToFit="false"/>
      <protection locked="true" hidden="false"/>
    </xf>
    <xf numFmtId="168" fontId="0" fillId="0" borderId="102" xfId="22" applyFont="false" applyBorder="true" applyAlignment="false" applyProtection="false">
      <alignment horizontal="general" vertical="bottom" textRotation="0" wrapText="false" indent="0" shrinkToFit="false"/>
      <protection locked="true" hidden="false"/>
    </xf>
    <xf numFmtId="168" fontId="0" fillId="0" borderId="44" xfId="22" applyFont="false" applyBorder="true" applyAlignment="false" applyProtection="false">
      <alignment horizontal="general" vertical="bottom" textRotation="0" wrapText="false" indent="0" shrinkToFit="false"/>
      <protection locked="true" hidden="false"/>
    </xf>
    <xf numFmtId="168" fontId="0" fillId="0" borderId="47" xfId="22" applyFont="false" applyBorder="true" applyAlignment="false" applyProtection="false">
      <alignment horizontal="general" vertical="bottom" textRotation="0" wrapText="false" indent="0" shrinkToFit="false"/>
      <protection locked="true" hidden="false"/>
    </xf>
    <xf numFmtId="166" fontId="0" fillId="9" borderId="62" xfId="21" applyFont="false" applyBorder="true" applyAlignment="true" applyProtection="false">
      <alignment horizontal="general" vertical="bottom" textRotation="0" wrapText="false" indent="0" shrinkToFit="true"/>
      <protection locked="true" hidden="false"/>
    </xf>
    <xf numFmtId="168" fontId="0" fillId="0" borderId="58" xfId="22" applyFont="false" applyBorder="true" applyAlignment="false" applyProtection="false">
      <alignment horizontal="general" vertical="bottom" textRotation="0" wrapText="false" indent="0" shrinkToFit="false"/>
      <protection locked="true" hidden="false"/>
    </xf>
    <xf numFmtId="168" fontId="0" fillId="0" borderId="57" xfId="22" applyFont="false" applyBorder="true" applyAlignment="false" applyProtection="false">
      <alignment horizontal="general" vertical="bottom" textRotation="0" wrapText="false" indent="0" shrinkToFit="false"/>
      <protection locked="true" hidden="false"/>
    </xf>
    <xf numFmtId="168" fontId="0" fillId="0" borderId="103" xfId="22" applyFont="false" applyBorder="true" applyAlignment="false" applyProtection="false">
      <alignment horizontal="general" vertical="bottom" textRotation="0" wrapText="false" indent="0" shrinkToFit="false"/>
      <protection locked="true" hidden="false"/>
    </xf>
    <xf numFmtId="170" fontId="0" fillId="0" borderId="0" xfId="22"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9D9D9"/>
      <rgbColor rgb="FF4F81BD"/>
      <rgbColor rgb="FF33CCCC"/>
      <rgbColor rgb="FF99CC00"/>
      <rgbColor rgb="FFFFCC00"/>
      <rgbColor rgb="FFFF9900"/>
      <rgbColor rgb="FFFF6600"/>
      <rgbColor rgb="FF666699"/>
      <rgbColor rgb="FF969696"/>
      <rgbColor rgb="FF003366"/>
      <rgbColor rgb="FF339966"/>
      <rgbColor rgb="FF003300"/>
      <rgbColor rgb="FF333300"/>
      <rgbColor rgb="FFC0504D"/>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20.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_rels/chart8.xml.rels><?xml version="1.0" encoding="UTF-8"?>
<Relationships xmlns="http://schemas.openxmlformats.org/package/2006/relationships"><Relationship Id="rId1" Type="http://schemas.openxmlformats.org/officeDocument/2006/relationships/chartUserShapes" Target="../drawings/drawing17.xml"/>
</Relationships>
</file>

<file path=xl/charts/_rels/chart9.xml.rels><?xml version="1.0" encoding="UTF-8"?>
<Relationships xmlns="http://schemas.openxmlformats.org/package/2006/relationships"><Relationship Id="rId1" Type="http://schemas.openxmlformats.org/officeDocument/2006/relationships/chartUserShapes" Target="../drawings/drawing1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　図－１　主要指標の対前年増減率の推移（調査産業計）</a:t>
            </a:r>
          </a:p>
        </c:rich>
      </c:tx>
      <c:layout>
        <c:manualLayout>
          <c:xMode val="edge"/>
          <c:yMode val="edge"/>
          <c:x val="0.172998564166246"/>
          <c:y val="0.0295096716149348"/>
        </c:manualLayout>
      </c:layout>
      <c:overlay val="0"/>
      <c:spPr>
        <a:noFill/>
        <a:ln w="0">
          <a:noFill/>
        </a:ln>
      </c:spPr>
    </c:title>
    <c:autoTitleDeleted val="0"/>
    <c:plotArea>
      <c:layout>
        <c:manualLayout>
          <c:xMode val="edge"/>
          <c:yMode val="edge"/>
          <c:x val="0.0346928479956537"/>
          <c:y val="0.125865946918579"/>
          <c:w val="0.717684038961543"/>
          <c:h val="0.839946018893387"/>
        </c:manualLayout>
      </c:layout>
      <c:lineChart>
        <c:grouping val="standard"/>
        <c:varyColors val="0"/>
        <c:ser>
          <c:idx val="0"/>
          <c:order val="0"/>
          <c:tx>
            <c:strRef>
              <c:f>'図1ﾃﾞ-ﾀ'!$A$3</c:f>
              <c:strCache>
                <c:ptCount val="1"/>
                <c:pt idx="0">
                  <c:v>現金給与総額（前年比）</c:v>
                </c:pt>
              </c:strCache>
            </c:strRef>
          </c:tx>
          <c:spPr>
            <a:solidFill>
              <a:srgbClr val="666699"/>
            </a:solidFill>
            <a:ln w="37800">
              <a:solidFill>
                <a:srgbClr val="666699"/>
              </a:solidFill>
              <a:round/>
            </a:ln>
          </c:spPr>
          <c:marker>
            <c:symbol val="diamond"/>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ﾃﾞ-ﾀ'!$B$2:$F$2</c:f>
              <c:strCache>
                <c:ptCount val="5"/>
                <c:pt idx="0">
                  <c:v>23年</c:v>
                </c:pt>
                <c:pt idx="1">
                  <c:v>24年</c:v>
                </c:pt>
                <c:pt idx="2">
                  <c:v>25年</c:v>
                </c:pt>
                <c:pt idx="3">
                  <c:v>26年</c:v>
                </c:pt>
                <c:pt idx="4">
                  <c:v>27年</c:v>
                </c:pt>
              </c:strCache>
            </c:strRef>
          </c:cat>
          <c:val>
            <c:numRef>
              <c:f>'図1ﾃﾞ-ﾀ'!$B$3:$F$3</c:f>
              <c:numCache>
                <c:formatCode>General</c:formatCode>
                <c:ptCount val="5"/>
                <c:pt idx="0">
                  <c:v>4.8</c:v>
                </c:pt>
                <c:pt idx="1">
                  <c:v>-5.5</c:v>
                </c:pt>
                <c:pt idx="2">
                  <c:v>0.8</c:v>
                </c:pt>
                <c:pt idx="3">
                  <c:v>3.3</c:v>
                </c:pt>
                <c:pt idx="4">
                  <c:v>2</c:v>
                </c:pt>
              </c:numCache>
            </c:numRef>
          </c:val>
          <c:smooth val="0"/>
        </c:ser>
        <c:ser>
          <c:idx val="1"/>
          <c:order val="1"/>
          <c:tx>
            <c:strRef>
              <c:f>'図1ﾃﾞ-ﾀ'!$A$4</c:f>
              <c:strCache>
                <c:ptCount val="1"/>
                <c:pt idx="0">
                  <c:v>総実労働時間（前年比）</c:v>
                </c:pt>
              </c:strCache>
            </c:strRef>
          </c:tx>
          <c:spPr>
            <a:solidFill>
              <a:srgbClr val="993366"/>
            </a:solidFill>
            <a:ln w="37800">
              <a:solidFill>
                <a:srgbClr val="993366"/>
              </a:solidFill>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ﾃﾞ-ﾀ'!$B$2:$F$2</c:f>
              <c:strCache>
                <c:ptCount val="5"/>
                <c:pt idx="0">
                  <c:v>23年</c:v>
                </c:pt>
                <c:pt idx="1">
                  <c:v>24年</c:v>
                </c:pt>
                <c:pt idx="2">
                  <c:v>25年</c:v>
                </c:pt>
                <c:pt idx="3">
                  <c:v>26年</c:v>
                </c:pt>
                <c:pt idx="4">
                  <c:v>27年</c:v>
                </c:pt>
              </c:strCache>
            </c:strRef>
          </c:cat>
          <c:val>
            <c:numRef>
              <c:f>'図1ﾃﾞ-ﾀ'!$B$4:$F$4</c:f>
              <c:numCache>
                <c:formatCode>General</c:formatCode>
                <c:ptCount val="5"/>
                <c:pt idx="0">
                  <c:v>0.6</c:v>
                </c:pt>
                <c:pt idx="1">
                  <c:v>0.9</c:v>
                </c:pt>
                <c:pt idx="2">
                  <c:v>0.1</c:v>
                </c:pt>
                <c:pt idx="3">
                  <c:v>0.1</c:v>
                </c:pt>
                <c:pt idx="4">
                  <c:v>-2.2</c:v>
                </c:pt>
              </c:numCache>
            </c:numRef>
          </c:val>
          <c:smooth val="0"/>
        </c:ser>
        <c:ser>
          <c:idx val="2"/>
          <c:order val="2"/>
          <c:tx>
            <c:strRef>
              <c:f>'図1ﾃﾞ-ﾀ'!$A$5</c:f>
              <c:strCache>
                <c:ptCount val="1"/>
                <c:pt idx="0">
                  <c:v>所定外労働時間（前年比）</c:v>
                </c:pt>
              </c:strCache>
            </c:strRef>
          </c:tx>
          <c:spPr>
            <a:solidFill>
              <a:srgbClr val="99cc00"/>
            </a:solidFill>
            <a:ln w="37800">
              <a:solidFill>
                <a:srgbClr val="99cc00"/>
              </a:solidFill>
              <a:round/>
            </a:ln>
          </c:spPr>
          <c:marker>
            <c:symbol val="triangle"/>
            <c:size val="9"/>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ﾃﾞ-ﾀ'!$B$2:$F$2</c:f>
              <c:strCache>
                <c:ptCount val="5"/>
                <c:pt idx="0">
                  <c:v>23年</c:v>
                </c:pt>
                <c:pt idx="1">
                  <c:v>24年</c:v>
                </c:pt>
                <c:pt idx="2">
                  <c:v>25年</c:v>
                </c:pt>
                <c:pt idx="3">
                  <c:v>26年</c:v>
                </c:pt>
                <c:pt idx="4">
                  <c:v>27年</c:v>
                </c:pt>
              </c:strCache>
            </c:strRef>
          </c:cat>
          <c:val>
            <c:numRef>
              <c:f>'図1ﾃﾞ-ﾀ'!$B$5:$F$5</c:f>
              <c:numCache>
                <c:formatCode>General</c:formatCode>
                <c:ptCount val="5"/>
                <c:pt idx="0">
                  <c:v>5.1</c:v>
                </c:pt>
                <c:pt idx="1">
                  <c:v>1.9</c:v>
                </c:pt>
                <c:pt idx="2">
                  <c:v>-5.8</c:v>
                </c:pt>
                <c:pt idx="3">
                  <c:v>7.9</c:v>
                </c:pt>
                <c:pt idx="4">
                  <c:v>2.1</c:v>
                </c:pt>
              </c:numCache>
            </c:numRef>
          </c:val>
          <c:smooth val="0"/>
        </c:ser>
        <c:ser>
          <c:idx val="3"/>
          <c:order val="3"/>
          <c:tx>
            <c:strRef>
              <c:f>'図1ﾃﾞ-ﾀ'!$A$6</c:f>
              <c:strCache>
                <c:ptCount val="1"/>
                <c:pt idx="0">
                  <c:v>常用労働者（前年比）</c:v>
                </c:pt>
              </c:strCache>
            </c:strRef>
          </c:tx>
          <c:spPr>
            <a:solidFill>
              <a:srgbClr val="666699"/>
            </a:solidFill>
            <a:ln w="37800">
              <a:solidFill>
                <a:srgbClr val="666699"/>
              </a:solidFill>
              <a:round/>
            </a:ln>
          </c:spPr>
          <c:marker>
            <c:symbol val="x"/>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1ﾃﾞ-ﾀ'!$B$2:$F$2</c:f>
              <c:strCache>
                <c:ptCount val="5"/>
                <c:pt idx="0">
                  <c:v>23年</c:v>
                </c:pt>
                <c:pt idx="1">
                  <c:v>24年</c:v>
                </c:pt>
                <c:pt idx="2">
                  <c:v>25年</c:v>
                </c:pt>
                <c:pt idx="3">
                  <c:v>26年</c:v>
                </c:pt>
                <c:pt idx="4">
                  <c:v>27年</c:v>
                </c:pt>
              </c:strCache>
            </c:strRef>
          </c:cat>
          <c:val>
            <c:numRef>
              <c:f>'図1ﾃﾞ-ﾀ'!$B$6:$F$6</c:f>
              <c:numCache>
                <c:formatCode>General</c:formatCode>
                <c:ptCount val="5"/>
                <c:pt idx="0">
                  <c:v>-3.3</c:v>
                </c:pt>
                <c:pt idx="1">
                  <c:v>7.1</c:v>
                </c:pt>
                <c:pt idx="2">
                  <c:v>-0.1</c:v>
                </c:pt>
                <c:pt idx="3">
                  <c:v>1.4</c:v>
                </c:pt>
                <c:pt idx="4">
                  <c:v>-0.7</c:v>
                </c:pt>
              </c:numCache>
            </c:numRef>
          </c:val>
          <c:smooth val="0"/>
        </c:ser>
        <c:hiLowLines>
          <c:spPr>
            <a:ln w="0">
              <a:noFill/>
            </a:ln>
          </c:spPr>
        </c:hiLowLines>
        <c:marker val="1"/>
        <c:axId val="18782568"/>
        <c:axId val="62924427"/>
      </c:lineChart>
      <c:catAx>
        <c:axId val="18782568"/>
        <c:scaling>
          <c:orientation val="minMax"/>
        </c:scaling>
        <c:delete val="0"/>
        <c:axPos val="b"/>
        <c:numFmt formatCode="General" sourceLinked="1"/>
        <c:majorTickMark val="none"/>
        <c:minorTickMark val="none"/>
        <c:tickLblPos val="low"/>
        <c:spPr>
          <a:ln w="0">
            <a:solidFill>
              <a:srgbClr val="808080"/>
            </a:solidFill>
          </a:ln>
        </c:spPr>
        <c:txPr>
          <a:bodyPr/>
          <a:lstStyle/>
          <a:p>
            <a:pPr>
              <a:defRPr b="0" sz="1000" spc="-1" strike="noStrike">
                <a:solidFill>
                  <a:srgbClr val="000000"/>
                </a:solidFill>
                <a:latin typeface="ＭＳ Ｐゴシック"/>
              </a:defRPr>
            </a:pPr>
          </a:p>
        </c:txPr>
        <c:crossAx val="62924427"/>
        <c:crossesAt val="0"/>
        <c:auto val="1"/>
        <c:lblAlgn val="ctr"/>
        <c:lblOffset val="100"/>
        <c:noMultiLvlLbl val="0"/>
      </c:catAx>
      <c:valAx>
        <c:axId val="62924427"/>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a:t>
                </a:r>
              </a:p>
            </c:rich>
          </c:tx>
          <c:layout>
            <c:manualLayout>
              <c:xMode val="edge"/>
              <c:yMode val="edge"/>
              <c:x val="0.023671853777795"/>
              <c:y val="0.0690058479532164"/>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782568"/>
        <c:crossesAt val="1"/>
        <c:crossBetween val="midCat"/>
      </c:valAx>
      <c:spPr>
        <a:solidFill>
          <a:srgbClr val="ffffff"/>
        </a:solidFill>
        <a:ln w="12600">
          <a:solidFill>
            <a:srgbClr val="000000"/>
          </a:solidFill>
          <a:round/>
        </a:ln>
      </c:spPr>
    </c:plotArea>
    <c:legend>
      <c:legendPos val="r"/>
      <c:layout>
        <c:manualLayout>
          <c:xMode val="edge"/>
          <c:yMode val="edge"/>
          <c:x val="0.760836664208933"/>
          <c:y val="0.319748088169141"/>
          <c:w val="0.205363033101789"/>
          <c:h val="0.333243364822312"/>
        </c:manualLayout>
      </c:layout>
      <c:overlay val="0"/>
      <c:spPr>
        <a:no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図－９　常用雇用指数の対前年増減率の推移（調査産業計）　
　　　　　〔岩手県・全国〕　
</a:t>
            </a:r>
          </a:p>
        </c:rich>
      </c:tx>
      <c:layout>
        <c:manualLayout>
          <c:xMode val="edge"/>
          <c:yMode val="edge"/>
          <c:x val="0.12167022884846"/>
          <c:y val="0.0306642216788916"/>
        </c:manualLayout>
      </c:layout>
      <c:overlay val="0"/>
      <c:spPr>
        <a:noFill/>
        <a:ln w="0">
          <a:noFill/>
        </a:ln>
      </c:spPr>
    </c:title>
    <c:autoTitleDeleted val="0"/>
    <c:plotArea>
      <c:layout>
        <c:manualLayout>
          <c:xMode val="edge"/>
          <c:yMode val="edge"/>
          <c:x val="0.0283584423708492"/>
          <c:y val="0.18561532192339"/>
          <c:w val="0.905384976281082"/>
          <c:h val="0.655664221678892"/>
        </c:manualLayout>
      </c:layout>
      <c:lineChart>
        <c:grouping val="standard"/>
        <c:varyColors val="0"/>
        <c:ser>
          <c:idx val="0"/>
          <c:order val="0"/>
          <c:tx>
            <c:strRef>
              <c:f>'ﾃﾞ-ﾀ　図4.9'!$B$9</c:f>
              <c:strCache>
                <c:ptCount val="1"/>
                <c:pt idx="0">
                  <c:v>雇用指数（岩手県）</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ﾀ　図4.9'!$C$8:$G$8</c:f>
              <c:strCache>
                <c:ptCount val="5"/>
                <c:pt idx="0">
                  <c:v>23年</c:v>
                </c:pt>
                <c:pt idx="1">
                  <c:v>24年</c:v>
                </c:pt>
                <c:pt idx="2">
                  <c:v>25年</c:v>
                </c:pt>
                <c:pt idx="3">
                  <c:v>26年</c:v>
                </c:pt>
                <c:pt idx="4">
                  <c:v>27年</c:v>
                </c:pt>
              </c:strCache>
            </c:strRef>
          </c:cat>
          <c:val>
            <c:numRef>
              <c:f>'ﾃﾞ-ﾀ　図4.9'!$C$9:$G$9</c:f>
              <c:numCache>
                <c:formatCode>General</c:formatCode>
                <c:ptCount val="5"/>
                <c:pt idx="0">
                  <c:v>-1.3</c:v>
                </c:pt>
                <c:pt idx="1">
                  <c:v>12.8</c:v>
                </c:pt>
                <c:pt idx="2">
                  <c:v>0.2</c:v>
                </c:pt>
                <c:pt idx="3">
                  <c:v>-0.2</c:v>
                </c:pt>
                <c:pt idx="4">
                  <c:v>-0.9</c:v>
                </c:pt>
              </c:numCache>
            </c:numRef>
          </c:val>
          <c:smooth val="0"/>
        </c:ser>
        <c:ser>
          <c:idx val="1"/>
          <c:order val="1"/>
          <c:tx>
            <c:strRef>
              <c:f>'ﾃﾞ-ﾀ　図4.9'!$B$10</c:f>
              <c:strCache>
                <c:ptCount val="1"/>
                <c:pt idx="0">
                  <c:v>雇用指数（全国）</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ﾀ　図4.9'!$C$8:$G$8</c:f>
              <c:strCache>
                <c:ptCount val="5"/>
                <c:pt idx="0">
                  <c:v>23年</c:v>
                </c:pt>
                <c:pt idx="1">
                  <c:v>24年</c:v>
                </c:pt>
                <c:pt idx="2">
                  <c:v>25年</c:v>
                </c:pt>
                <c:pt idx="3">
                  <c:v>26年</c:v>
                </c:pt>
                <c:pt idx="4">
                  <c:v>27年</c:v>
                </c:pt>
              </c:strCache>
            </c:strRef>
          </c:cat>
          <c:val>
            <c:numRef>
              <c:f>'ﾃﾞ-ﾀ　図4.9'!$C$10:$G$10</c:f>
              <c:numCache>
                <c:formatCode>General</c:formatCode>
                <c:ptCount val="5"/>
                <c:pt idx="0">
                  <c:v>0</c:v>
                </c:pt>
                <c:pt idx="1">
                  <c:v>-0.3</c:v>
                </c:pt>
                <c:pt idx="2">
                  <c:v>-0.2</c:v>
                </c:pt>
                <c:pt idx="3">
                  <c:v>0.4</c:v>
                </c:pt>
                <c:pt idx="4">
                  <c:v>1</c:v>
                </c:pt>
              </c:numCache>
            </c:numRef>
          </c:val>
          <c:smooth val="0"/>
        </c:ser>
        <c:hiLowLines>
          <c:spPr>
            <a:ln w="0">
              <a:noFill/>
            </a:ln>
          </c:spPr>
        </c:hiLowLines>
        <c:marker val="1"/>
        <c:axId val="92397385"/>
        <c:axId val="89468372"/>
      </c:lineChart>
      <c:catAx>
        <c:axId val="92397385"/>
        <c:scaling>
          <c:orientation val="minMax"/>
        </c:scaling>
        <c:delete val="0"/>
        <c:axPos val="b"/>
        <c:numFmt formatCode="General" sourceLinked="1"/>
        <c:majorTickMark val="none"/>
        <c:minorTickMark val="none"/>
        <c:tickLblPos val="low"/>
        <c:spPr>
          <a:ln w="0">
            <a:solidFill>
              <a:srgbClr val="808080"/>
            </a:solidFill>
          </a:ln>
        </c:spPr>
        <c:txPr>
          <a:bodyPr/>
          <a:lstStyle/>
          <a:p>
            <a:pPr>
              <a:defRPr b="0" sz="1000" spc="-1" strike="noStrike">
                <a:solidFill>
                  <a:srgbClr val="000000"/>
                </a:solidFill>
                <a:latin typeface="ＭＳ Ｐゴシック"/>
              </a:defRPr>
            </a:pPr>
          </a:p>
        </c:txPr>
        <c:crossAx val="89468372"/>
        <c:crossesAt val="0"/>
        <c:auto val="1"/>
        <c:lblAlgn val="ctr"/>
        <c:lblOffset val="100"/>
        <c:noMultiLvlLbl val="0"/>
      </c:catAx>
      <c:valAx>
        <c:axId val="89468372"/>
        <c:scaling>
          <c:orientation val="minMax"/>
          <c:max val="14"/>
          <c:min val="-4"/>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2397385"/>
        <c:crossesAt val="1"/>
        <c:crossBetween val="midCat"/>
        <c:majorUnit val="2"/>
        <c:minorUnit val="0.2"/>
      </c:valAx>
      <c:spPr>
        <a:solidFill>
          <a:srgbClr val="ffffff"/>
        </a:solidFill>
        <a:ln w="12600">
          <a:solidFill>
            <a:srgbClr val="000000"/>
          </a:solidFill>
          <a:round/>
        </a:ln>
      </c:spPr>
    </c:plotArea>
    <c:legend>
      <c:legendPos val="r"/>
      <c:layout>
        <c:manualLayout>
          <c:xMode val="edge"/>
          <c:yMode val="edge"/>
          <c:x val="0.221706719491216"/>
          <c:y val="0.851365118174409"/>
          <c:w val="0.51123390502007"/>
          <c:h val="0.0826202118989405"/>
        </c:manualLayout>
      </c:layout>
      <c:overlay val="0"/>
      <c:spPr>
        <a:no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岩 手 県</a:t>
            </a:r>
          </a:p>
        </c:rich>
      </c:tx>
      <c:layout>
        <c:manualLayout>
          <c:xMode val="edge"/>
          <c:yMode val="edge"/>
          <c:x val="0.362961097821982"/>
          <c:y val="0.0214549587951122"/>
        </c:manualLayout>
      </c:layout>
      <c:overlay val="0"/>
      <c:spPr>
        <a:noFill/>
        <a:ln w="0">
          <a:noFill/>
        </a:ln>
      </c:spPr>
    </c:title>
    <c:autoTitleDeleted val="0"/>
    <c:plotArea>
      <c:layout>
        <c:manualLayout>
          <c:xMode val="edge"/>
          <c:yMode val="edge"/>
          <c:x val="0.0148558479164044"/>
          <c:y val="0.141233304916169"/>
          <c:w val="0.985144152083596"/>
          <c:h val="0.837098607558966"/>
        </c:manualLayout>
      </c:layout>
      <c:barChart>
        <c:barDir val="bar"/>
        <c:grouping val="percentStacked"/>
        <c:varyColors val="0"/>
        <c:ser>
          <c:idx val="0"/>
          <c:order val="0"/>
          <c:tx>
            <c:strRef>
              <c:f>'ﾃﾞ-ﾀ　図5.10'!$D$24</c:f>
              <c:strCache>
                <c:ptCount val="1"/>
                <c:pt idx="0">
                  <c:v>男</c:v>
                </c:pt>
              </c:strCache>
            </c:strRef>
          </c:tx>
          <c:spPr>
            <a:solidFill>
              <a:srgbClr val="4f81bd"/>
            </a:solidFill>
            <a:ln w="0">
              <a:solidFill>
                <a:srgbClr val="ffffff"/>
              </a:solidFill>
            </a:ln>
          </c:spPr>
          <c:invertIfNegative val="0"/>
          <c:dPt>
            <c:idx val="12"/>
            <c:invertIfNegative val="0"/>
            <c:spPr>
              <a:solidFill>
                <a:srgbClr val="4f81bd"/>
              </a:solidFill>
              <a:ln w="0">
                <a:solidFill>
                  <a:srgbClr val="ffffff"/>
                </a:solidFill>
              </a:ln>
            </c:spPr>
          </c:dPt>
          <c:dLbls>
            <c:numFmt formatCode="#,##0.0_);\(#,##0.0\)" sourceLinked="1"/>
            <c:dLbl>
              <c:idx val="12"/>
              <c:numFmt formatCode="#,##0.0_);\(#,##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ﾃﾞ-ﾀ　図5.10'!$F$25:$F$41</c:f>
              <c:strCache>
                <c:ptCount val="17"/>
                <c:pt idx="0">
                  <c:v>44.6 </c:v>
                </c:pt>
                <c:pt idx="1">
                  <c:v>70.0 </c:v>
                </c:pt>
                <c:pt idx="2">
                  <c:v>30.2 </c:v>
                </c:pt>
                <c:pt idx="3">
                  <c:v>58.3 </c:v>
                </c:pt>
                <c:pt idx="4">
                  <c:v>27.7 </c:v>
                </c:pt>
                <c:pt idx="5">
                  <c:v>27.9 </c:v>
                </c:pt>
                <c:pt idx="6">
                  <c:v>68.2 </c:v>
                </c:pt>
                <c:pt idx="7">
                  <c:v/>
                </c:pt>
                <c:pt idx="8">
                  <c:v>51.7 </c:v>
                </c:pt>
                <c:pt idx="9">
                  <c:v>35.4 </c:v>
                </c:pt>
                <c:pt idx="10">
                  <c:v>82.0 </c:v>
                </c:pt>
                <c:pt idx="11">
                  <c:v>75.7 </c:v>
                </c:pt>
                <c:pt idx="12">
                  <c:v/>
                </c:pt>
                <c:pt idx="13">
                  <c:v>63.6 </c:v>
                </c:pt>
                <c:pt idx="14">
                  <c:v>90.5 </c:v>
                </c:pt>
                <c:pt idx="15">
                  <c:v/>
                </c:pt>
                <c:pt idx="16">
                  <c:v>53.3 </c:v>
                </c:pt>
              </c:strCache>
            </c:strRef>
          </c:cat>
          <c:val>
            <c:numRef>
              <c:f>'ﾃﾞ-ﾀ　図5.10'!$F$25:$F$41</c:f>
              <c:numCache>
                <c:formatCode>General</c:formatCode>
                <c:ptCount val="17"/>
                <c:pt idx="0">
                  <c:v>44.6318335136511</c:v>
                </c:pt>
                <c:pt idx="1">
                  <c:v>70.0258397932817</c:v>
                </c:pt>
                <c:pt idx="2">
                  <c:v>30.1631134305305</c:v>
                </c:pt>
                <c:pt idx="3">
                  <c:v>58.3298912295195</c:v>
                </c:pt>
                <c:pt idx="4">
                  <c:v>27.6844783715013</c:v>
                </c:pt>
                <c:pt idx="5">
                  <c:v>27.9013698630137</c:v>
                </c:pt>
                <c:pt idx="6">
                  <c:v>68.1635926222935</c:v>
                </c:pt>
                <c:pt idx="8">
                  <c:v>51.6525299795262</c:v>
                </c:pt>
                <c:pt idx="9">
                  <c:v>35.384777789507</c:v>
                </c:pt>
                <c:pt idx="10">
                  <c:v>81.9719175976222</c:v>
                </c:pt>
                <c:pt idx="11">
                  <c:v>75.7245141493352</c:v>
                </c:pt>
                <c:pt idx="13">
                  <c:v>63.5899188381034</c:v>
                </c:pt>
                <c:pt idx="14">
                  <c:v>90.521675238795</c:v>
                </c:pt>
                <c:pt idx="16">
                  <c:v>53.3046009129399</c:v>
                </c:pt>
              </c:numCache>
            </c:numRef>
          </c:val>
        </c:ser>
        <c:ser>
          <c:idx val="1"/>
          <c:order val="1"/>
          <c:tx>
            <c:strRef>
              <c:f>'ﾃﾞ-ﾀ　図5.10'!$E$24</c:f>
              <c:strCache>
                <c:ptCount val="1"/>
                <c:pt idx="0">
                  <c:v>女</c:v>
                </c:pt>
              </c:strCache>
            </c:strRef>
          </c:tx>
          <c:spPr>
            <a:solidFill>
              <a:srgbClr val="aa4643"/>
            </a:solidFill>
            <a:ln w="0">
              <a:solidFill>
                <a:srgbClr val="ffffff"/>
              </a:solidFill>
            </a:ln>
          </c:spPr>
          <c:invertIfNegative val="0"/>
          <c:dPt>
            <c:idx val="12"/>
            <c:invertIfNegative val="0"/>
            <c:spPr>
              <a:solidFill>
                <a:srgbClr val="aa4643"/>
              </a:solidFill>
              <a:ln w="0">
                <a:solidFill>
                  <a:srgbClr val="ffffff"/>
                </a:solidFill>
              </a:ln>
            </c:spPr>
          </c:dPt>
          <c:dLbls>
            <c:dLbl>
              <c:idx val="1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ﾃﾞ-ﾀ　図5.10'!$F$25:$F$41</c:f>
              <c:strCache>
                <c:ptCount val="17"/>
                <c:pt idx="0">
                  <c:v>44.6 </c:v>
                </c:pt>
                <c:pt idx="1">
                  <c:v>70.0 </c:v>
                </c:pt>
                <c:pt idx="2">
                  <c:v>30.2 </c:v>
                </c:pt>
                <c:pt idx="3">
                  <c:v>58.3 </c:v>
                </c:pt>
                <c:pt idx="4">
                  <c:v>27.7 </c:v>
                </c:pt>
                <c:pt idx="5">
                  <c:v>27.9 </c:v>
                </c:pt>
                <c:pt idx="6">
                  <c:v>68.2 </c:v>
                </c:pt>
                <c:pt idx="7">
                  <c:v/>
                </c:pt>
                <c:pt idx="8">
                  <c:v>51.7 </c:v>
                </c:pt>
                <c:pt idx="9">
                  <c:v>35.4 </c:v>
                </c:pt>
                <c:pt idx="10">
                  <c:v>82.0 </c:v>
                </c:pt>
                <c:pt idx="11">
                  <c:v>75.7 </c:v>
                </c:pt>
                <c:pt idx="12">
                  <c:v/>
                </c:pt>
                <c:pt idx="13">
                  <c:v>63.6 </c:v>
                </c:pt>
                <c:pt idx="14">
                  <c:v>90.5 </c:v>
                </c:pt>
                <c:pt idx="15">
                  <c:v/>
                </c:pt>
                <c:pt idx="16">
                  <c:v>53.3 </c:v>
                </c:pt>
              </c:strCache>
            </c:strRef>
          </c:cat>
          <c:val>
            <c:numRef>
              <c:f>'ﾃﾞ-ﾀ　図5.10'!$G$25:$G$41</c:f>
              <c:numCache>
                <c:formatCode>General</c:formatCode>
                <c:ptCount val="17"/>
                <c:pt idx="0">
                  <c:v>55.3681664863489</c:v>
                </c:pt>
                <c:pt idx="1">
                  <c:v>29.9741602067184</c:v>
                </c:pt>
                <c:pt idx="2">
                  <c:v>69.8368865694695</c:v>
                </c:pt>
                <c:pt idx="3">
                  <c:v>41.6701087704805</c:v>
                </c:pt>
                <c:pt idx="4">
                  <c:v>72.3155216284987</c:v>
                </c:pt>
                <c:pt idx="5">
                  <c:v>72.0986301369863</c:v>
                </c:pt>
                <c:pt idx="6">
                  <c:v>31.8364073777065</c:v>
                </c:pt>
                <c:pt idx="8">
                  <c:v>48.3474700204738</c:v>
                </c:pt>
                <c:pt idx="9">
                  <c:v>64.615222210493</c:v>
                </c:pt>
                <c:pt idx="10">
                  <c:v>18.0280824023778</c:v>
                </c:pt>
                <c:pt idx="11">
                  <c:v>24.2754858506649</c:v>
                </c:pt>
                <c:pt idx="13">
                  <c:v>36.4100811618966</c:v>
                </c:pt>
                <c:pt idx="14">
                  <c:v>9.478324761205</c:v>
                </c:pt>
                <c:pt idx="16">
                  <c:v>46.6953990870601</c:v>
                </c:pt>
              </c:numCache>
            </c:numRef>
          </c:val>
        </c:ser>
        <c:gapWidth val="150"/>
        <c:overlap val="100"/>
        <c:axId val="59801321"/>
        <c:axId val="71690056"/>
      </c:barChart>
      <c:catAx>
        <c:axId val="59801321"/>
        <c:scaling>
          <c:orientation val="minMax"/>
        </c:scaling>
        <c:delete val="1"/>
        <c:axPos val="b"/>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a:t>
                </a:r>
              </a:p>
            </c:rich>
          </c:tx>
          <c:layout>
            <c:manualLayout>
              <c:xMode val="edge"/>
              <c:yMode val="edge"/>
              <c:x val="0.0924084099206849"/>
              <c:y val="0.0951264563796533"/>
            </c:manualLayout>
          </c:layout>
          <c:overlay val="0"/>
          <c:spPr>
            <a:noFill/>
            <a:ln w="0">
              <a:noFill/>
            </a:ln>
          </c:spPr>
        </c:title>
        <c:numFmt formatCode="0.0_ " sourceLinked="1"/>
        <c:majorTickMark val="out"/>
        <c:minorTickMark val="none"/>
        <c:tickLblPos val="none"/>
        <c:spPr>
          <a:ln w="0">
            <a:noFill/>
          </a:ln>
        </c:spPr>
        <c:txPr>
          <a:bodyPr/>
          <a:lstStyle/>
          <a:p>
            <a:pPr>
              <a:defRPr b="0" sz="1000" spc="-1" strike="noStrike">
                <a:latin typeface="Arial"/>
              </a:defRPr>
            </a:pPr>
          </a:p>
        </c:txPr>
        <c:crossAx val="71690056"/>
        <c:auto val="1"/>
        <c:lblAlgn val="ctr"/>
        <c:lblOffset val="100"/>
        <c:noMultiLvlLbl val="0"/>
      </c:catAx>
      <c:valAx>
        <c:axId val="71690056"/>
        <c:scaling>
          <c:orientation val="maxMin"/>
        </c:scaling>
        <c:delete val="0"/>
        <c:axPos val="l"/>
        <c:numFmt formatCode="[$-409]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801321"/>
        <c:crossesAt val="1"/>
        <c:crossBetween val="midCat"/>
        <c:majorUnit val="20"/>
      </c:valAx>
      <c:spPr>
        <a:solidFill>
          <a:srgbClr val="ffffff"/>
        </a:solidFill>
        <a:ln w="0">
          <a:noFill/>
        </a:ln>
      </c:spPr>
    </c:plotArea>
    <c:legend>
      <c:legendPos val="r"/>
      <c:layout>
        <c:manualLayout>
          <c:xMode val="edge"/>
          <c:yMode val="edge"/>
          <c:x val="0.241092786100969"/>
          <c:y val="0.0785024154589372"/>
          <c:w val="0.550673549036888"/>
          <c:h val="0.052642796248934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全　国</a:t>
            </a:r>
          </a:p>
        </c:rich>
      </c:tx>
      <c:layout>
        <c:manualLayout>
          <c:xMode val="edge"/>
          <c:yMode val="edge"/>
          <c:x val="0.347329800244599"/>
          <c:y val="0.0254358388110889"/>
        </c:manualLayout>
      </c:layout>
      <c:overlay val="0"/>
      <c:spPr>
        <a:noFill/>
        <a:ln w="0">
          <a:noFill/>
        </a:ln>
      </c:spPr>
    </c:title>
    <c:autoTitleDeleted val="0"/>
    <c:plotArea>
      <c:layout>
        <c:manualLayout>
          <c:xMode val="edge"/>
          <c:yMode val="edge"/>
          <c:x val="0.0167142274765593"/>
          <c:y val="0.150685910260074"/>
          <c:w val="0.983285772523441"/>
          <c:h val="0.838239496999143"/>
        </c:manualLayout>
      </c:layout>
      <c:barChart>
        <c:barDir val="bar"/>
        <c:grouping val="percentStacked"/>
        <c:varyColors val="0"/>
        <c:ser>
          <c:idx val="0"/>
          <c:order val="0"/>
          <c:tx>
            <c:strRef>
              <c:f>'ﾃﾞ-ﾀ　図5.10'!$K$24</c:f>
              <c:strCache>
                <c:ptCount val="1"/>
                <c:pt idx="0">
                  <c:v>男</c:v>
                </c:pt>
              </c:strCache>
            </c:strRef>
          </c:tx>
          <c:spPr>
            <a:solidFill>
              <a:srgbClr val="4f81bd"/>
            </a:solidFill>
            <a:ln w="0">
              <a:solidFill>
                <a:srgbClr val="ffffff"/>
              </a:solidFill>
            </a:ln>
          </c:spPr>
          <c:invertIfNegative val="0"/>
          <c:dPt>
            <c:idx val="9"/>
            <c:invertIfNegative val="0"/>
            <c:spPr>
              <a:solidFill>
                <a:srgbClr val="4f81bd"/>
              </a:solidFill>
              <a:ln w="0">
                <a:solidFill>
                  <a:srgbClr val="ffffff"/>
                </a:solidFill>
              </a:ln>
            </c:spPr>
          </c:dPt>
          <c:dLbls>
            <c:dLbl>
              <c:idx val="9"/>
              <c:txPr>
                <a:bodyPr wrap="none"/>
                <a:lstStyle/>
                <a:p>
                  <a:pPr>
                    <a:defRPr b="0" sz="1000" spc="-1" strike="noStrike">
                      <a:solidFill>
                        <a:srgbClr val="000000"/>
                      </a:solidFill>
                      <a:latin typeface="Calibri"/>
                    </a:defRPr>
                  </a:pPr>
                </a:p>
              </c:txPr>
              <c:dLblPos val="ctr"/>
              <c:showLegendKey val="0"/>
              <c:showVal val="0"/>
              <c:showCatName val="1"/>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ﾃﾞ-ﾀ　図5.10'!$L$25:$L$41</c:f>
              <c:strCache>
                <c:ptCount val="17"/>
                <c:pt idx="0">
                  <c:v>45.4 </c:v>
                </c:pt>
                <c:pt idx="1">
                  <c:v>34.4 </c:v>
                </c:pt>
                <c:pt idx="2">
                  <c:v>71.5 </c:v>
                </c:pt>
                <c:pt idx="3">
                  <c:v>46.0 </c:v>
                </c:pt>
                <c:pt idx="4">
                  <c:v>57.8 </c:v>
                </c:pt>
                <c:pt idx="5">
                  <c:v>59.3 </c:v>
                </c:pt>
                <c:pt idx="6">
                  <c:v>23.9 </c:v>
                </c:pt>
                <c:pt idx="7">
                  <c:v>35.9 </c:v>
                </c:pt>
                <c:pt idx="8">
                  <c:v>53.2 </c:v>
                </c:pt>
                <c:pt idx="9">
                  <c:v>54.4 </c:v>
                </c:pt>
                <c:pt idx="10">
                  <c:v>21.2 </c:v>
                </c:pt>
                <c:pt idx="11">
                  <c:v>24.6 </c:v>
                </c:pt>
                <c:pt idx="12">
                  <c:v>12.5 </c:v>
                </c:pt>
                <c:pt idx="13">
                  <c:v>26.8 </c:v>
                </c:pt>
                <c:pt idx="14">
                  <c:v>12.9 </c:v>
                </c:pt>
                <c:pt idx="15">
                  <c:v>9.8 </c:v>
                </c:pt>
                <c:pt idx="16">
                  <c:v>42.8 </c:v>
                </c:pt>
              </c:strCache>
            </c:strRef>
          </c:cat>
          <c:val>
            <c:numRef>
              <c:f>'ﾃﾞ-ﾀ　図5.10'!$K$25:$K$41</c:f>
              <c:numCache>
                <c:formatCode>General</c:formatCode>
                <c:ptCount val="17"/>
                <c:pt idx="0">
                  <c:v>54.5597876044862</c:v>
                </c:pt>
                <c:pt idx="1">
                  <c:v>65.603097048126</c:v>
                </c:pt>
                <c:pt idx="2">
                  <c:v>28.5040833504834</c:v>
                </c:pt>
                <c:pt idx="3">
                  <c:v>54.0289758029955</c:v>
                </c:pt>
                <c:pt idx="4">
                  <c:v>42.242675382703</c:v>
                </c:pt>
                <c:pt idx="5">
                  <c:v>40.7266419920139</c:v>
                </c:pt>
                <c:pt idx="6">
                  <c:v>76.1321744511132</c:v>
                </c:pt>
                <c:pt idx="7">
                  <c:v>64.0697867961929</c:v>
                </c:pt>
                <c:pt idx="8">
                  <c:v>46.7883749565063</c:v>
                </c:pt>
                <c:pt idx="9">
                  <c:v>45.5679554241126</c:v>
                </c:pt>
                <c:pt idx="10">
                  <c:v>78.7972802336061</c:v>
                </c:pt>
                <c:pt idx="11">
                  <c:v>75.4167631549057</c:v>
                </c:pt>
                <c:pt idx="12">
                  <c:v>87.5431594791215</c:v>
                </c:pt>
                <c:pt idx="13">
                  <c:v>73.2182269419369</c:v>
                </c:pt>
                <c:pt idx="14">
                  <c:v>87.1246778899093</c:v>
                </c:pt>
                <c:pt idx="15">
                  <c:v>90.1671200932763</c:v>
                </c:pt>
                <c:pt idx="16">
                  <c:v>57.2201340773732</c:v>
                </c:pt>
              </c:numCache>
            </c:numRef>
          </c:val>
        </c:ser>
        <c:ser>
          <c:idx val="1"/>
          <c:order val="1"/>
          <c:tx>
            <c:strRef>
              <c:f>'ﾃﾞ-ﾀ　図5.10'!$L$24</c:f>
              <c:strCache>
                <c:ptCount val="1"/>
                <c:pt idx="0">
                  <c:v>女</c:v>
                </c:pt>
              </c:strCache>
            </c:strRef>
          </c:tx>
          <c:spPr>
            <a:solidFill>
              <a:srgbClr val="c0504d"/>
            </a:solidFill>
            <a:ln w="0">
              <a:solidFill>
                <a:srgbClr val="ffffff"/>
              </a:solid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ﾃﾞ-ﾀ　図5.10'!$L$25:$L$41</c:f>
              <c:strCache>
                <c:ptCount val="17"/>
                <c:pt idx="0">
                  <c:v>45.4 </c:v>
                </c:pt>
                <c:pt idx="1">
                  <c:v>34.4 </c:v>
                </c:pt>
                <c:pt idx="2">
                  <c:v>71.5 </c:v>
                </c:pt>
                <c:pt idx="3">
                  <c:v>46.0 </c:v>
                </c:pt>
                <c:pt idx="4">
                  <c:v>57.8 </c:v>
                </c:pt>
                <c:pt idx="5">
                  <c:v>59.3 </c:v>
                </c:pt>
                <c:pt idx="6">
                  <c:v>23.9 </c:v>
                </c:pt>
                <c:pt idx="7">
                  <c:v>35.9 </c:v>
                </c:pt>
                <c:pt idx="8">
                  <c:v>53.2 </c:v>
                </c:pt>
                <c:pt idx="9">
                  <c:v>54.4 </c:v>
                </c:pt>
                <c:pt idx="10">
                  <c:v>21.2 </c:v>
                </c:pt>
                <c:pt idx="11">
                  <c:v>24.6 </c:v>
                </c:pt>
                <c:pt idx="12">
                  <c:v>12.5 </c:v>
                </c:pt>
                <c:pt idx="13">
                  <c:v>26.8 </c:v>
                </c:pt>
                <c:pt idx="14">
                  <c:v>12.9 </c:v>
                </c:pt>
                <c:pt idx="15">
                  <c:v>9.8 </c:v>
                </c:pt>
                <c:pt idx="16">
                  <c:v>42.8 </c:v>
                </c:pt>
              </c:strCache>
            </c:strRef>
          </c:cat>
          <c:val>
            <c:numRef>
              <c:f>'ﾃﾞ-ﾀ　図5.10'!$L$25:$L$41</c:f>
              <c:numCache>
                <c:formatCode>General</c:formatCode>
                <c:ptCount val="17"/>
                <c:pt idx="0">
                  <c:v>45.4402123955138</c:v>
                </c:pt>
                <c:pt idx="1">
                  <c:v>34.396902951874</c:v>
                </c:pt>
                <c:pt idx="2">
                  <c:v>71.4959166495166</c:v>
                </c:pt>
                <c:pt idx="3">
                  <c:v>45.9710241970045</c:v>
                </c:pt>
                <c:pt idx="4">
                  <c:v>57.757324617297</c:v>
                </c:pt>
                <c:pt idx="5">
                  <c:v>59.2733580079861</c:v>
                </c:pt>
                <c:pt idx="6">
                  <c:v>23.8678255488868</c:v>
                </c:pt>
                <c:pt idx="7">
                  <c:v>35.9302132038071</c:v>
                </c:pt>
                <c:pt idx="8">
                  <c:v>53.2116250434938</c:v>
                </c:pt>
                <c:pt idx="9">
                  <c:v>54.4320445758874</c:v>
                </c:pt>
                <c:pt idx="10">
                  <c:v>21.2027197663939</c:v>
                </c:pt>
                <c:pt idx="11">
                  <c:v>24.5832368450943</c:v>
                </c:pt>
                <c:pt idx="12">
                  <c:v>12.4568405208785</c:v>
                </c:pt>
                <c:pt idx="13">
                  <c:v>26.7817730580631</c:v>
                </c:pt>
                <c:pt idx="14">
                  <c:v>12.8753221100907</c:v>
                </c:pt>
                <c:pt idx="15">
                  <c:v>9.83287990672367</c:v>
                </c:pt>
                <c:pt idx="16">
                  <c:v>42.7798659226268</c:v>
                </c:pt>
              </c:numCache>
            </c:numRef>
          </c:val>
        </c:ser>
        <c:gapWidth val="150"/>
        <c:overlap val="100"/>
        <c:axId val="33778927"/>
        <c:axId val="8804969"/>
      </c:barChart>
      <c:catAx>
        <c:axId val="33778927"/>
        <c:scaling>
          <c:orientation val="minMax"/>
        </c:scaling>
        <c:delete val="1"/>
        <c:axPos val="b"/>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a:t>
                </a:r>
              </a:p>
            </c:rich>
          </c:tx>
          <c:layout>
            <c:manualLayout>
              <c:xMode val="edge"/>
              <c:yMode val="edge"/>
              <c:x val="0.805951895637994"/>
              <c:y val="0.105101457559303"/>
            </c:manualLayout>
          </c:layout>
          <c:overlay val="0"/>
          <c:spPr>
            <a:noFill/>
            <a:ln w="0">
              <a:noFill/>
            </a:ln>
          </c:spPr>
        </c:title>
        <c:numFmt formatCode="0.0_ " sourceLinked="1"/>
        <c:majorTickMark val="out"/>
        <c:minorTickMark val="none"/>
        <c:tickLblPos val="none"/>
        <c:spPr>
          <a:ln w="0">
            <a:noFill/>
          </a:ln>
        </c:spPr>
        <c:txPr>
          <a:bodyPr/>
          <a:lstStyle/>
          <a:p>
            <a:pPr>
              <a:defRPr b="0" sz="1000" spc="-1" strike="noStrike">
                <a:latin typeface="Arial"/>
              </a:defRPr>
            </a:pPr>
          </a:p>
        </c:txPr>
        <c:crossAx val="8804969"/>
        <c:auto val="1"/>
        <c:lblAlgn val="ctr"/>
        <c:lblOffset val="100"/>
        <c:noMultiLvlLbl val="0"/>
      </c:catAx>
      <c:valAx>
        <c:axId val="8804969"/>
        <c:scaling>
          <c:orientation val="minMax"/>
        </c:scaling>
        <c:delete val="0"/>
        <c:axPos val="l"/>
        <c:numFmt formatCode="[$-409]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778927"/>
        <c:crossesAt val="1"/>
        <c:crossBetween val="midCat"/>
        <c:majorUnit val="20"/>
      </c:valAx>
      <c:spPr>
        <a:solidFill>
          <a:srgbClr val="ffffff"/>
        </a:solidFill>
        <a:ln w="0">
          <a:noFill/>
        </a:ln>
      </c:spPr>
    </c:plotArea>
    <c:legend>
      <c:legendPos val="r"/>
      <c:layout>
        <c:manualLayout>
          <c:xMode val="edge"/>
          <c:yMode val="edge"/>
          <c:x val="0.150428047289034"/>
          <c:y val="0.0882394969991426"/>
          <c:w val="0.61367033564343"/>
          <c:h val="0.0579451271791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030341180914"/>
          <c:y val="0.0619340818544006"/>
          <c:w val="0.766083343824751"/>
          <c:h val="0.828926717372933"/>
        </c:manualLayout>
      </c:layout>
      <c:barChart>
        <c:barDir val="col"/>
        <c:grouping val="clustered"/>
        <c:varyColors val="0"/>
        <c:axId val="27367327"/>
        <c:axId val="99759652"/>
      </c:barChart>
      <c:catAx>
        <c:axId val="27367327"/>
        <c:scaling>
          <c:orientation val="minMax"/>
        </c:scaling>
        <c:delete val="0"/>
        <c:axPos val="b"/>
        <c:numFmt formatCode="General" sourceLinked="1"/>
        <c:tickLblPos val="none"/>
        <c:spPr>
          <a:ln w="0">
            <a:noFill/>
          </a:ln>
        </c:spPr>
        <c:txPr>
          <a:bodyPr/>
          <a:lstStyle/>
          <a:p>
            <a:pPr>
              <a:defRPr b="0" sz="1800" spc="-1"/>
            </a:pPr>
          </a:p>
        </c:txPr>
        <c:crossAx val="99759652"/>
        <c:auto val="1"/>
        <c:lblAlgn val="ctr"/>
        <c:lblOffset val="100"/>
        <c:noMultiLvlLbl val="0"/>
      </c:catAx>
      <c:valAx>
        <c:axId val="99759652"/>
        <c:scaling>
          <c:orientation val="minMax"/>
        </c:scaling>
        <c:delete val="0"/>
        <c:axPos val="l"/>
        <c:numFmt formatCode="General" sourceLinked="1"/>
        <c:tickLblPos val="none"/>
        <c:spPr>
          <a:ln w="0">
            <a:noFill/>
          </a:ln>
        </c:spPr>
        <c:txPr>
          <a:bodyPr/>
          <a:lstStyle/>
          <a:p>
            <a:pPr>
              <a:defRPr b="0" sz="1800" spc="-1"/>
            </a:pPr>
          </a:p>
        </c:txPr>
        <c:crossAx val="27367327"/>
        <c:crossBetween val="midCat"/>
      </c:valAx>
      <c:spPr>
        <a:solidFill>
          <a:srgbClr val="d9d9d9"/>
        </a:solidFill>
        <a:ln w="0">
          <a:noFill/>
        </a:ln>
      </c:spPr>
    </c:plotArea>
    <c:plotVisOnly val="1"/>
    <c:dispBlanksAs val="gap"/>
  </c:chart>
  <c:spPr>
    <a:no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0109670987039"/>
          <c:y val="0.0618606330485016"/>
          <c:w val="0.764955134596211"/>
          <c:h val="0.831026597665182"/>
        </c:manualLayout>
      </c:layout>
      <c:barChart>
        <c:barDir val="col"/>
        <c:grouping val="clustered"/>
        <c:varyColors val="0"/>
        <c:axId val="79450661"/>
        <c:axId val="66352368"/>
      </c:barChart>
      <c:catAx>
        <c:axId val="79450661"/>
        <c:scaling>
          <c:orientation val="minMax"/>
        </c:scaling>
        <c:delete val="0"/>
        <c:axPos val="b"/>
        <c:numFmt formatCode="General" sourceLinked="1"/>
        <c:tickLblPos val="none"/>
        <c:spPr>
          <a:ln w="0">
            <a:noFill/>
          </a:ln>
        </c:spPr>
        <c:txPr>
          <a:bodyPr/>
          <a:lstStyle/>
          <a:p>
            <a:pPr>
              <a:defRPr b="0" sz="1800" spc="-1"/>
            </a:pPr>
          </a:p>
        </c:txPr>
        <c:crossAx val="66352368"/>
        <c:auto val="1"/>
        <c:lblAlgn val="ctr"/>
        <c:lblOffset val="100"/>
        <c:noMultiLvlLbl val="0"/>
      </c:catAx>
      <c:valAx>
        <c:axId val="66352368"/>
        <c:scaling>
          <c:orientation val="minMax"/>
        </c:scaling>
        <c:delete val="0"/>
        <c:axPos val="l"/>
        <c:numFmt formatCode="General" sourceLinked="1"/>
        <c:tickLblPos val="none"/>
        <c:spPr>
          <a:ln w="0">
            <a:noFill/>
          </a:ln>
        </c:spPr>
        <c:txPr>
          <a:bodyPr/>
          <a:lstStyle/>
          <a:p>
            <a:pPr>
              <a:defRPr b="0" sz="1800" spc="-1"/>
            </a:pPr>
          </a:p>
        </c:txPr>
        <c:crossAx val="79450661"/>
        <c:crossBetween val="midCat"/>
      </c:valAx>
      <c:spPr>
        <a:solidFill>
          <a:srgbClr val="d9d9d9"/>
        </a:solidFill>
        <a:ln w="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図－２　　賃金指数（現金給与総額）の対前年増減率の推移
　　　　　　（調査産業計）　　〔岩手県・全国〕　　</a:t>
            </a:r>
          </a:p>
        </c:rich>
      </c:tx>
      <c:layout>
        <c:manualLayout>
          <c:xMode val="edge"/>
          <c:yMode val="edge"/>
          <c:x val="0.180538457421185"/>
          <c:y val="0.0313608899971229"/>
        </c:manualLayout>
      </c:layout>
      <c:overlay val="0"/>
      <c:spPr>
        <a:noFill/>
        <a:ln w="0">
          <a:noFill/>
        </a:ln>
      </c:spPr>
    </c:title>
    <c:autoTitleDeleted val="0"/>
    <c:plotArea>
      <c:layout>
        <c:manualLayout>
          <c:xMode val="edge"/>
          <c:yMode val="edge"/>
          <c:x val="0.00315795107852058"/>
          <c:y val="0.170614750167834"/>
          <c:w val="0.704597762671948"/>
          <c:h val="0.771075093507241"/>
        </c:manualLayout>
      </c:layout>
      <c:lineChart>
        <c:grouping val="standard"/>
        <c:varyColors val="0"/>
        <c:ser>
          <c:idx val="0"/>
          <c:order val="0"/>
          <c:tx>
            <c:strRef>
              <c:f>'ﾃﾞ-ﾀ　図2.7'!$B$5</c:f>
              <c:strCache>
                <c:ptCount val="1"/>
                <c:pt idx="0">
                  <c:v>名目賃金指数（岩手県）</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ﾀ　図2.7'!$C$4:$G$4</c:f>
              <c:strCache>
                <c:ptCount val="5"/>
                <c:pt idx="0">
                  <c:v>23年</c:v>
                </c:pt>
                <c:pt idx="1">
                  <c:v>24年</c:v>
                </c:pt>
                <c:pt idx="2">
                  <c:v>25年</c:v>
                </c:pt>
                <c:pt idx="3">
                  <c:v>26年</c:v>
                </c:pt>
                <c:pt idx="4">
                  <c:v>27年</c:v>
                </c:pt>
              </c:strCache>
            </c:strRef>
          </c:cat>
          <c:val>
            <c:numRef>
              <c:f>'ﾃﾞ-ﾀ　図2.7'!$C$5:$G$5</c:f>
              <c:numCache>
                <c:formatCode>General</c:formatCode>
                <c:ptCount val="5"/>
                <c:pt idx="0">
                  <c:v>4.8</c:v>
                </c:pt>
                <c:pt idx="1">
                  <c:v>-5.5</c:v>
                </c:pt>
                <c:pt idx="2">
                  <c:v>0.8</c:v>
                </c:pt>
                <c:pt idx="3">
                  <c:v>3.3</c:v>
                </c:pt>
                <c:pt idx="4">
                  <c:v>2</c:v>
                </c:pt>
              </c:numCache>
            </c:numRef>
          </c:val>
          <c:smooth val="0"/>
        </c:ser>
        <c:ser>
          <c:idx val="1"/>
          <c:order val="1"/>
          <c:tx>
            <c:strRef>
              <c:f>'ﾃﾞ-ﾀ　図2.7'!$B$6</c:f>
              <c:strCache>
                <c:ptCount val="1"/>
                <c:pt idx="0">
                  <c:v>実質賃金指数（岩手県）</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ﾀ　図2.7'!$C$4:$G$4</c:f>
              <c:strCache>
                <c:ptCount val="5"/>
                <c:pt idx="0">
                  <c:v>23年</c:v>
                </c:pt>
                <c:pt idx="1">
                  <c:v>24年</c:v>
                </c:pt>
                <c:pt idx="2">
                  <c:v>25年</c:v>
                </c:pt>
                <c:pt idx="3">
                  <c:v>26年</c:v>
                </c:pt>
                <c:pt idx="4">
                  <c:v>27年</c:v>
                </c:pt>
              </c:strCache>
            </c:strRef>
          </c:cat>
          <c:val>
            <c:numRef>
              <c:f>'ﾃﾞ-ﾀ　図2.7'!$C$6:$G$6</c:f>
              <c:numCache>
                <c:formatCode>General</c:formatCode>
                <c:ptCount val="5"/>
                <c:pt idx="0">
                  <c:v>4.7</c:v>
                </c:pt>
                <c:pt idx="1">
                  <c:v>-5.5</c:v>
                </c:pt>
                <c:pt idx="2">
                  <c:v>0</c:v>
                </c:pt>
                <c:pt idx="3">
                  <c:v>0.2</c:v>
                </c:pt>
                <c:pt idx="4">
                  <c:v>1.5</c:v>
                </c:pt>
              </c:numCache>
            </c:numRef>
          </c:val>
          <c:smooth val="0"/>
        </c:ser>
        <c:ser>
          <c:idx val="2"/>
          <c:order val="2"/>
          <c:tx>
            <c:strRef>
              <c:f>'ﾃﾞ-ﾀ　図2.7'!$B$7</c:f>
              <c:strCache>
                <c:ptCount val="1"/>
                <c:pt idx="0">
                  <c:v>名目賃金指数(全国）</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ﾀ　図2.7'!$C$4:$G$4</c:f>
              <c:strCache>
                <c:ptCount val="5"/>
                <c:pt idx="0">
                  <c:v>23年</c:v>
                </c:pt>
                <c:pt idx="1">
                  <c:v>24年</c:v>
                </c:pt>
                <c:pt idx="2">
                  <c:v>25年</c:v>
                </c:pt>
                <c:pt idx="3">
                  <c:v>26年</c:v>
                </c:pt>
                <c:pt idx="4">
                  <c:v>27年</c:v>
                </c:pt>
              </c:strCache>
            </c:strRef>
          </c:cat>
          <c:val>
            <c:numRef>
              <c:f>'ﾃﾞ-ﾀ　図2.7'!$C$7:$G$7</c:f>
              <c:numCache>
                <c:formatCode>General</c:formatCode>
                <c:ptCount val="5"/>
                <c:pt idx="0">
                  <c:v>-0.2</c:v>
                </c:pt>
                <c:pt idx="1">
                  <c:v>-0.9</c:v>
                </c:pt>
                <c:pt idx="2">
                  <c:v>-0.4</c:v>
                </c:pt>
                <c:pt idx="3">
                  <c:v>0.4</c:v>
                </c:pt>
                <c:pt idx="4">
                  <c:v>0.1</c:v>
                </c:pt>
              </c:numCache>
            </c:numRef>
          </c:val>
          <c:smooth val="0"/>
        </c:ser>
        <c:ser>
          <c:idx val="3"/>
          <c:order val="3"/>
          <c:tx>
            <c:strRef>
              <c:f>'ﾃﾞ-ﾀ　図2.7'!$B$8</c:f>
              <c:strCache>
                <c:ptCount val="1"/>
                <c:pt idx="0">
                  <c:v>実質賃金指数（全国）</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ﾀ　図2.7'!$C$4:$G$4</c:f>
              <c:strCache>
                <c:ptCount val="5"/>
                <c:pt idx="0">
                  <c:v>23年</c:v>
                </c:pt>
                <c:pt idx="1">
                  <c:v>24年</c:v>
                </c:pt>
                <c:pt idx="2">
                  <c:v>25年</c:v>
                </c:pt>
                <c:pt idx="3">
                  <c:v>26年</c:v>
                </c:pt>
                <c:pt idx="4">
                  <c:v>27年</c:v>
                </c:pt>
              </c:strCache>
            </c:strRef>
          </c:cat>
          <c:val>
            <c:numRef>
              <c:f>'ﾃﾞ-ﾀ　図2.7'!$C$8:$G$8</c:f>
              <c:numCache>
                <c:formatCode>General</c:formatCode>
                <c:ptCount val="5"/>
                <c:pt idx="0">
                  <c:v>0.1</c:v>
                </c:pt>
                <c:pt idx="1">
                  <c:v>-0.9</c:v>
                </c:pt>
                <c:pt idx="2">
                  <c:v>-0.9</c:v>
                </c:pt>
                <c:pt idx="3">
                  <c:v>-2.8</c:v>
                </c:pt>
                <c:pt idx="4">
                  <c:v>-0.9</c:v>
                </c:pt>
              </c:numCache>
            </c:numRef>
          </c:val>
          <c:smooth val="0"/>
        </c:ser>
        <c:hiLowLines>
          <c:spPr>
            <a:ln w="0">
              <a:noFill/>
            </a:ln>
          </c:spPr>
        </c:hiLowLines>
        <c:marker val="1"/>
        <c:axId val="11206804"/>
        <c:axId val="57446160"/>
      </c:lineChart>
      <c:catAx>
        <c:axId val="11206804"/>
        <c:scaling>
          <c:orientation val="minMax"/>
        </c:scaling>
        <c:delete val="0"/>
        <c:axPos val="b"/>
        <c:numFmt formatCode="General" sourceLinked="1"/>
        <c:majorTickMark val="in"/>
        <c:minorTickMark val="none"/>
        <c:tickLblPos val="low"/>
        <c:spPr>
          <a:ln w="0">
            <a:solidFill>
              <a:srgbClr val="808080"/>
            </a:solidFill>
          </a:ln>
        </c:spPr>
        <c:txPr>
          <a:bodyPr/>
          <a:lstStyle/>
          <a:p>
            <a:pPr>
              <a:defRPr b="0" sz="1000" spc="-1" strike="noStrike">
                <a:solidFill>
                  <a:srgbClr val="000000"/>
                </a:solidFill>
                <a:latin typeface="ＭＳ Ｐゴシック"/>
              </a:defRPr>
            </a:pPr>
          </a:p>
        </c:txPr>
        <c:crossAx val="57446160"/>
        <c:crossesAt val="0"/>
        <c:auto val="1"/>
        <c:lblAlgn val="ctr"/>
        <c:lblOffset val="100"/>
        <c:noMultiLvlLbl val="0"/>
      </c:catAx>
      <c:valAx>
        <c:axId val="57446160"/>
        <c:scaling>
          <c:orientation val="minMax"/>
          <c:min val="-6"/>
        </c:scaling>
        <c:delete val="0"/>
        <c:axPos val="l"/>
        <c:majorGridlines>
          <c:spPr>
            <a:ln w="0">
              <a:solidFill>
                <a:srgbClr val="80808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a:t>
                </a:r>
              </a:p>
            </c:rich>
          </c:tx>
          <c:layout>
            <c:manualLayout>
              <c:xMode val="edge"/>
              <c:yMode val="edge"/>
              <c:x val="0.0133811486377991"/>
              <c:y val="0.0882324733864007"/>
            </c:manualLayout>
          </c:layout>
          <c:overlay val="0"/>
          <c:spPr>
            <a:noFill/>
            <a:ln w="0">
              <a:noFill/>
            </a:ln>
          </c:spPr>
        </c:title>
        <c:numFmt formatCode="0.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206804"/>
        <c:crossesAt val="1"/>
        <c:crossBetween val="midCat"/>
      </c:valAx>
      <c:spPr>
        <a:solidFill>
          <a:srgbClr val="ffffff"/>
        </a:solidFill>
        <a:ln w="12600">
          <a:solidFill>
            <a:srgbClr val="000000"/>
          </a:solidFill>
          <a:round/>
        </a:ln>
      </c:spPr>
    </c:plotArea>
    <c:legend>
      <c:legendPos val="r"/>
      <c:layout>
        <c:manualLayout>
          <c:xMode val="edge"/>
          <c:yMode val="edge"/>
          <c:x val="0.70513300861746"/>
          <c:y val="0.283398868322624"/>
          <c:w val="0.268104694106942"/>
          <c:h val="0.40596528243982"/>
        </c:manualLayout>
      </c:layout>
      <c:overlay val="0"/>
      <c:spPr>
        <a:no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図－３　月間労働時間数の推移（調査産業計）
〔岩手県・全国〕
</a:t>
            </a:r>
          </a:p>
        </c:rich>
      </c:tx>
      <c:layout>
        <c:manualLayout>
          <c:xMode val="edge"/>
          <c:yMode val="edge"/>
          <c:x val="0.165075404144516"/>
          <c:y val="0.0224961756501395"/>
        </c:manualLayout>
      </c:layout>
      <c:overlay val="0"/>
      <c:spPr>
        <a:noFill/>
        <a:ln w="0">
          <a:noFill/>
        </a:ln>
      </c:spPr>
    </c:title>
    <c:autoTitleDeleted val="0"/>
    <c:plotArea>
      <c:layout>
        <c:manualLayout>
          <c:xMode val="edge"/>
          <c:yMode val="edge"/>
          <c:x val="0.0434523163719215"/>
          <c:y val="0.148114820480518"/>
          <c:w val="0.913203862428122"/>
          <c:h val="0.682893908035634"/>
        </c:manualLayout>
      </c:layout>
      <c:lineChart>
        <c:grouping val="standard"/>
        <c:varyColors val="0"/>
        <c:ser>
          <c:idx val="0"/>
          <c:order val="0"/>
          <c:tx>
            <c:strRef>
              <c:f>'ﾃﾞ-ﾀ　図3.8'!$B$5</c:f>
              <c:strCache>
                <c:ptCount val="1"/>
                <c:pt idx="0">
                  <c:v>総実労働時間（岩手県）</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ﾀ　図3.8'!$C$4:$G$4</c:f>
              <c:strCache>
                <c:ptCount val="5"/>
                <c:pt idx="0">
                  <c:v>23年</c:v>
                </c:pt>
                <c:pt idx="1">
                  <c:v>24年</c:v>
                </c:pt>
                <c:pt idx="2">
                  <c:v>25年</c:v>
                </c:pt>
                <c:pt idx="3">
                  <c:v>26年</c:v>
                </c:pt>
                <c:pt idx="4">
                  <c:v>27年</c:v>
                </c:pt>
              </c:strCache>
            </c:strRef>
          </c:cat>
          <c:val>
            <c:numRef>
              <c:f>'ﾃﾞ-ﾀ　図3.8'!$C$5:$G$5</c:f>
              <c:numCache>
                <c:formatCode>General</c:formatCode>
                <c:ptCount val="5"/>
                <c:pt idx="0">
                  <c:v>155.8</c:v>
                </c:pt>
                <c:pt idx="1">
                  <c:v>158.7</c:v>
                </c:pt>
                <c:pt idx="2">
                  <c:v>158.4</c:v>
                </c:pt>
                <c:pt idx="3">
                  <c:v>158</c:v>
                </c:pt>
                <c:pt idx="4">
                  <c:v>155.9</c:v>
                </c:pt>
              </c:numCache>
            </c:numRef>
          </c:val>
          <c:smooth val="0"/>
        </c:ser>
        <c:ser>
          <c:idx val="1"/>
          <c:order val="1"/>
          <c:tx>
            <c:strRef>
              <c:f>'ﾃﾞ-ﾀ　図3.8'!$B$8</c:f>
              <c:strCache>
                <c:ptCount val="1"/>
                <c:pt idx="0">
                  <c:v>総実労働時間（全国）</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ﾀ　図3.8'!$C$4:$G$4</c:f>
              <c:strCache>
                <c:ptCount val="5"/>
                <c:pt idx="0">
                  <c:v>23年</c:v>
                </c:pt>
                <c:pt idx="1">
                  <c:v>24年</c:v>
                </c:pt>
                <c:pt idx="2">
                  <c:v>25年</c:v>
                </c:pt>
                <c:pt idx="3">
                  <c:v>26年</c:v>
                </c:pt>
                <c:pt idx="4">
                  <c:v>27年</c:v>
                </c:pt>
              </c:strCache>
            </c:strRef>
          </c:cat>
          <c:val>
            <c:numRef>
              <c:f>'ﾃﾞ-ﾀ　図3.8'!$C$8:$G$8</c:f>
              <c:numCache>
                <c:formatCode>General</c:formatCode>
                <c:ptCount val="5"/>
                <c:pt idx="0">
                  <c:v>145.6</c:v>
                </c:pt>
                <c:pt idx="1">
                  <c:v>147.1</c:v>
                </c:pt>
                <c:pt idx="2">
                  <c:v>145.5</c:v>
                </c:pt>
                <c:pt idx="3">
                  <c:v>145.1</c:v>
                </c:pt>
                <c:pt idx="4">
                  <c:v>144.5</c:v>
                </c:pt>
              </c:numCache>
            </c:numRef>
          </c:val>
          <c:smooth val="0"/>
        </c:ser>
        <c:ser>
          <c:idx val="2"/>
          <c:order val="2"/>
          <c:tx>
            <c:strRef>
              <c:f>'ﾃﾞ-ﾀ　図3.8'!$B$6</c:f>
              <c:strCache>
                <c:ptCount val="1"/>
                <c:pt idx="0">
                  <c:v>所定内労働時間（岩手県）</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ﾀ　図3.8'!$C$4:$G$4</c:f>
              <c:strCache>
                <c:ptCount val="5"/>
                <c:pt idx="0">
                  <c:v>23年</c:v>
                </c:pt>
                <c:pt idx="1">
                  <c:v>24年</c:v>
                </c:pt>
                <c:pt idx="2">
                  <c:v>25年</c:v>
                </c:pt>
                <c:pt idx="3">
                  <c:v>26年</c:v>
                </c:pt>
                <c:pt idx="4">
                  <c:v>27年</c:v>
                </c:pt>
              </c:strCache>
            </c:strRef>
          </c:cat>
          <c:val>
            <c:numRef>
              <c:f>'ﾃﾞ-ﾀ　図3.8'!$C$6:$G$6</c:f>
              <c:numCache>
                <c:formatCode>General</c:formatCode>
                <c:ptCount val="5"/>
                <c:pt idx="0">
                  <c:v>145.5</c:v>
                </c:pt>
                <c:pt idx="1">
                  <c:v>147.9</c:v>
                </c:pt>
                <c:pt idx="2">
                  <c:v>148.4</c:v>
                </c:pt>
                <c:pt idx="3">
                  <c:v>147.3</c:v>
                </c:pt>
                <c:pt idx="4">
                  <c:v>144.7</c:v>
                </c:pt>
              </c:numCache>
            </c:numRef>
          </c:val>
          <c:smooth val="0"/>
        </c:ser>
        <c:ser>
          <c:idx val="3"/>
          <c:order val="3"/>
          <c:tx>
            <c:strRef>
              <c:f>'ﾃﾞ-ﾀ　図3.8'!$B$9</c:f>
              <c:strCache>
                <c:ptCount val="1"/>
                <c:pt idx="0">
                  <c:v>所定内労働時間（全国）</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ﾀ　図3.8'!$C$4:$G$4</c:f>
              <c:strCache>
                <c:ptCount val="5"/>
                <c:pt idx="0">
                  <c:v>23年</c:v>
                </c:pt>
                <c:pt idx="1">
                  <c:v>24年</c:v>
                </c:pt>
                <c:pt idx="2">
                  <c:v>25年</c:v>
                </c:pt>
                <c:pt idx="3">
                  <c:v>26年</c:v>
                </c:pt>
                <c:pt idx="4">
                  <c:v>27年</c:v>
                </c:pt>
              </c:strCache>
            </c:strRef>
          </c:cat>
          <c:val>
            <c:numRef>
              <c:f>'ﾃﾞ-ﾀ　図3.8'!$C$9:$G$9</c:f>
              <c:numCache>
                <c:formatCode>General</c:formatCode>
                <c:ptCount val="5"/>
                <c:pt idx="0">
                  <c:v>135.6</c:v>
                </c:pt>
                <c:pt idx="1">
                  <c:v>136.7</c:v>
                </c:pt>
                <c:pt idx="2">
                  <c:v>134.9</c:v>
                </c:pt>
                <c:pt idx="3">
                  <c:v>134.1</c:v>
                </c:pt>
                <c:pt idx="4">
                  <c:v>133.5</c:v>
                </c:pt>
              </c:numCache>
            </c:numRef>
          </c:val>
          <c:smooth val="0"/>
        </c:ser>
        <c:hiLowLines>
          <c:spPr>
            <a:ln w="0">
              <a:noFill/>
            </a:ln>
          </c:spPr>
        </c:hiLowLines>
        <c:marker val="0"/>
        <c:axId val="58965873"/>
        <c:axId val="44932734"/>
      </c:lineChart>
      <c:lineChart>
        <c:grouping val="standard"/>
        <c:varyColors val="0"/>
        <c:ser>
          <c:idx val="4"/>
          <c:order val="4"/>
          <c:tx>
            <c:strRef>
              <c:f>'ﾃﾞ-ﾀ　図3.8'!$B$7</c:f>
              <c:strCache>
                <c:ptCount val="1"/>
                <c:pt idx="0">
                  <c:v>所定外労働時間（岩手県）</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ﾀ　図3.8'!$C$4:$G$4</c:f>
              <c:strCache>
                <c:ptCount val="5"/>
                <c:pt idx="0">
                  <c:v>23年</c:v>
                </c:pt>
                <c:pt idx="1">
                  <c:v>24年</c:v>
                </c:pt>
                <c:pt idx="2">
                  <c:v>25年</c:v>
                </c:pt>
                <c:pt idx="3">
                  <c:v>26年</c:v>
                </c:pt>
                <c:pt idx="4">
                  <c:v>27年</c:v>
                </c:pt>
              </c:strCache>
            </c:strRef>
          </c:cat>
          <c:val>
            <c:numRef>
              <c:f>'ﾃﾞ-ﾀ　図3.8'!$C$7:$G$7</c:f>
              <c:numCache>
                <c:formatCode>General</c:formatCode>
                <c:ptCount val="5"/>
                <c:pt idx="0">
                  <c:v>10.3</c:v>
                </c:pt>
                <c:pt idx="1">
                  <c:v>10.8</c:v>
                </c:pt>
                <c:pt idx="2">
                  <c:v>10</c:v>
                </c:pt>
                <c:pt idx="3">
                  <c:v>10.7</c:v>
                </c:pt>
                <c:pt idx="4">
                  <c:v>11.2</c:v>
                </c:pt>
              </c:numCache>
            </c:numRef>
          </c:val>
          <c:smooth val="0"/>
        </c:ser>
        <c:ser>
          <c:idx val="5"/>
          <c:order val="5"/>
          <c:tx>
            <c:strRef>
              <c:f>'ﾃﾞ-ﾀ　図3.8'!$B$10</c:f>
              <c:strCache>
                <c:ptCount val="1"/>
                <c:pt idx="0">
                  <c:v>所定外労働時間（全国）</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ﾀ　図3.8'!$C$4:$G$4</c:f>
              <c:strCache>
                <c:ptCount val="5"/>
                <c:pt idx="0">
                  <c:v>23年</c:v>
                </c:pt>
                <c:pt idx="1">
                  <c:v>24年</c:v>
                </c:pt>
                <c:pt idx="2">
                  <c:v>25年</c:v>
                </c:pt>
                <c:pt idx="3">
                  <c:v>26年</c:v>
                </c:pt>
                <c:pt idx="4">
                  <c:v>27年</c:v>
                </c:pt>
              </c:strCache>
            </c:strRef>
          </c:cat>
          <c:val>
            <c:numRef>
              <c:f>'ﾃﾞ-ﾀ　図3.8'!$C$10:$G$10</c:f>
              <c:numCache>
                <c:formatCode>General</c:formatCode>
                <c:ptCount val="5"/>
                <c:pt idx="0">
                  <c:v>10</c:v>
                </c:pt>
                <c:pt idx="1">
                  <c:v>10.4</c:v>
                </c:pt>
                <c:pt idx="2">
                  <c:v>10.6</c:v>
                </c:pt>
                <c:pt idx="3">
                  <c:v>11</c:v>
                </c:pt>
                <c:pt idx="4">
                  <c:v>11</c:v>
                </c:pt>
              </c:numCache>
            </c:numRef>
          </c:val>
          <c:smooth val="0"/>
        </c:ser>
        <c:hiLowLines>
          <c:spPr>
            <a:ln w="0">
              <a:noFill/>
            </a:ln>
          </c:spPr>
        </c:hiLowLines>
        <c:marker val="0"/>
        <c:axId val="81215738"/>
        <c:axId val="71236725"/>
      </c:lineChart>
      <c:catAx>
        <c:axId val="5896587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932734"/>
        <c:crossesAt val="0"/>
        <c:auto val="1"/>
        <c:lblAlgn val="ctr"/>
        <c:lblOffset val="100"/>
        <c:noMultiLvlLbl val="0"/>
      </c:catAx>
      <c:valAx>
        <c:axId val="44932734"/>
        <c:scaling>
          <c:orientation val="minMax"/>
          <c:max val="170"/>
          <c:min val="130"/>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時間）</a:t>
                </a:r>
              </a:p>
            </c:rich>
          </c:tx>
          <c:layout>
            <c:manualLayout>
              <c:xMode val="edge"/>
              <c:yMode val="edge"/>
              <c:x val="0.0655853314527504"/>
              <c:y val="0.0828759110951138"/>
            </c:manualLayout>
          </c:layout>
          <c:overlay val="0"/>
          <c:spPr>
            <a:noFill/>
            <a:ln w="0">
              <a:noFill/>
            </a:ln>
          </c:spPr>
        </c:title>
        <c:numFmt formatCode="0.0_);[RED]\(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965873"/>
        <c:crossesAt val="1"/>
        <c:crossBetween val="midCat"/>
        <c:majorUnit val="10"/>
      </c:valAx>
      <c:catAx>
        <c:axId val="8121573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1236725"/>
        <c:auto val="1"/>
        <c:lblAlgn val="ctr"/>
        <c:lblOffset val="100"/>
        <c:noMultiLvlLbl val="0"/>
      </c:catAx>
      <c:valAx>
        <c:axId val="71236725"/>
        <c:scaling>
          <c:orientation val="minMax"/>
          <c:max val="13"/>
          <c:min val="9"/>
        </c:scaling>
        <c:delete val="0"/>
        <c:axPos val="r"/>
        <c:title>
          <c:tx>
            <c:rich>
              <a:bodyPr rot="0"/>
              <a:lstStyle/>
              <a:p>
                <a:pPr>
                  <a:defRPr b="1" sz="1000" spc="-1" strike="noStrike">
                    <a:solidFill>
                      <a:srgbClr val="000000"/>
                    </a:solidFill>
                    <a:latin typeface="Calibri"/>
                  </a:defRPr>
                </a:pPr>
                <a:r>
                  <a:rPr b="1" sz="1000" spc="-1" strike="noStrike">
                    <a:solidFill>
                      <a:srgbClr val="000000"/>
                    </a:solidFill>
                    <a:latin typeface="Calibri"/>
                  </a:rPr>
                  <a:t>(時間)</a:t>
                </a:r>
              </a:p>
            </c:rich>
          </c:tx>
          <c:layout>
            <c:manualLayout>
              <c:xMode val="edge"/>
              <c:yMode val="edge"/>
              <c:x val="0.919605077574048"/>
              <c:y val="0.0922343201655719"/>
            </c:manualLayout>
          </c:layout>
          <c:overlay val="0"/>
          <c:spPr>
            <a:noFill/>
            <a:ln w="0">
              <a:noFill/>
            </a:ln>
          </c:spPr>
        </c:title>
        <c:numFmt formatCode="0.0_);[RED]\(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215738"/>
        <c:crosses val="max"/>
        <c:crossBetween val="midCat"/>
        <c:majorUnit val="1"/>
      </c:valAx>
      <c:spPr>
        <a:solidFill>
          <a:srgbClr val="ffffff"/>
        </a:solidFill>
        <a:ln w="0">
          <a:noFill/>
        </a:ln>
      </c:spPr>
    </c:plotArea>
    <c:legend>
      <c:legendPos val="r"/>
      <c:layout>
        <c:manualLayout>
          <c:xMode val="edge"/>
          <c:yMode val="edge"/>
          <c:x val="0.1351849842682"/>
          <c:y val="0.819490686583281"/>
          <c:w val="0.740642291418032"/>
          <c:h val="0.139656258436066"/>
        </c:manualLayout>
      </c:layout>
      <c:overlay val="0"/>
      <c:spPr>
        <a:no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図－４　常用雇用指数の対前年増減率の推移（調査産業計）　
　　　　　〔岩手県・全国〕　
</a:t>
            </a:r>
          </a:p>
        </c:rich>
      </c:tx>
      <c:layout>
        <c:manualLayout>
          <c:xMode val="edge"/>
          <c:yMode val="edge"/>
          <c:x val="0.182432789309671"/>
          <c:y val="0.0337726523887974"/>
        </c:manualLayout>
      </c:layout>
      <c:overlay val="0"/>
      <c:spPr>
        <a:noFill/>
        <a:ln w="0">
          <a:noFill/>
        </a:ln>
      </c:spPr>
    </c:title>
    <c:autoTitleDeleted val="0"/>
    <c:plotArea>
      <c:layout>
        <c:manualLayout>
          <c:xMode val="edge"/>
          <c:yMode val="edge"/>
          <c:x val="0.00443669782918713"/>
          <c:y val="0.198414332784185"/>
          <c:w val="0.943220831352665"/>
          <c:h val="0.669069192751236"/>
        </c:manualLayout>
      </c:layout>
      <c:lineChart>
        <c:grouping val="standard"/>
        <c:varyColors val="0"/>
        <c:ser>
          <c:idx val="0"/>
          <c:order val="0"/>
          <c:tx>
            <c:strRef>
              <c:f>'ﾃﾞ-ﾀ　図4.9'!$B$5</c:f>
              <c:strCache>
                <c:ptCount val="1"/>
                <c:pt idx="0">
                  <c:v>雇用指数（岩手県）</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ﾀ　図4.9'!$C$4:$G$4</c:f>
              <c:strCache>
                <c:ptCount val="5"/>
                <c:pt idx="0">
                  <c:v>23年</c:v>
                </c:pt>
                <c:pt idx="1">
                  <c:v>24年</c:v>
                </c:pt>
                <c:pt idx="2">
                  <c:v>25年</c:v>
                </c:pt>
                <c:pt idx="3">
                  <c:v>26年</c:v>
                </c:pt>
                <c:pt idx="4">
                  <c:v>27年</c:v>
                </c:pt>
              </c:strCache>
            </c:strRef>
          </c:cat>
          <c:val>
            <c:numRef>
              <c:f>'ﾃﾞ-ﾀ　図4.9'!$C$5:$G$5</c:f>
              <c:numCache>
                <c:formatCode>General</c:formatCode>
                <c:ptCount val="5"/>
                <c:pt idx="0">
                  <c:v>-3.3</c:v>
                </c:pt>
                <c:pt idx="1">
                  <c:v>7.1</c:v>
                </c:pt>
                <c:pt idx="2">
                  <c:v>-0.1</c:v>
                </c:pt>
                <c:pt idx="3">
                  <c:v>1.4</c:v>
                </c:pt>
                <c:pt idx="4">
                  <c:v>-0.7</c:v>
                </c:pt>
              </c:numCache>
            </c:numRef>
          </c:val>
          <c:smooth val="0"/>
        </c:ser>
        <c:ser>
          <c:idx val="1"/>
          <c:order val="1"/>
          <c:tx>
            <c:strRef>
              <c:f>'ﾃﾞ-ﾀ　図4.9'!$B$6</c:f>
              <c:strCache>
                <c:ptCount val="1"/>
                <c:pt idx="0">
                  <c:v>雇用指数（全国）</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ﾀ　図4.9'!$C$4:$G$4</c:f>
              <c:strCache>
                <c:ptCount val="5"/>
                <c:pt idx="0">
                  <c:v>23年</c:v>
                </c:pt>
                <c:pt idx="1">
                  <c:v>24年</c:v>
                </c:pt>
                <c:pt idx="2">
                  <c:v>25年</c:v>
                </c:pt>
                <c:pt idx="3">
                  <c:v>26年</c:v>
                </c:pt>
                <c:pt idx="4">
                  <c:v>27年</c:v>
                </c:pt>
              </c:strCache>
            </c:strRef>
          </c:cat>
          <c:val>
            <c:numRef>
              <c:f>'ﾃﾞ-ﾀ　図4.9'!$C$6:$G$6</c:f>
              <c:numCache>
                <c:formatCode>General</c:formatCode>
                <c:ptCount val="5"/>
                <c:pt idx="0">
                  <c:v>0.7</c:v>
                </c:pt>
                <c:pt idx="1">
                  <c:v>0.7</c:v>
                </c:pt>
                <c:pt idx="2">
                  <c:v>0.8</c:v>
                </c:pt>
                <c:pt idx="3">
                  <c:v>1.5</c:v>
                </c:pt>
                <c:pt idx="4">
                  <c:v>2.1</c:v>
                </c:pt>
              </c:numCache>
            </c:numRef>
          </c:val>
          <c:smooth val="0"/>
        </c:ser>
        <c:hiLowLines>
          <c:spPr>
            <a:ln w="0">
              <a:noFill/>
            </a:ln>
          </c:spPr>
        </c:hiLowLines>
        <c:marker val="1"/>
        <c:axId val="70887936"/>
        <c:axId val="56065880"/>
      </c:lineChart>
      <c:catAx>
        <c:axId val="70887936"/>
        <c:scaling>
          <c:orientation val="minMax"/>
        </c:scaling>
        <c:delete val="0"/>
        <c:axPos val="b"/>
        <c:numFmt formatCode="General" sourceLinked="1"/>
        <c:majorTickMark val="none"/>
        <c:minorTickMark val="none"/>
        <c:tickLblPos val="low"/>
        <c:spPr>
          <a:ln w="0">
            <a:solidFill>
              <a:srgbClr val="808080"/>
            </a:solidFill>
          </a:ln>
        </c:spPr>
        <c:txPr>
          <a:bodyPr/>
          <a:lstStyle/>
          <a:p>
            <a:pPr>
              <a:defRPr b="0" sz="1000" spc="-1" strike="noStrike">
                <a:solidFill>
                  <a:srgbClr val="000000"/>
                </a:solidFill>
                <a:latin typeface="ＭＳ Ｐゴシック"/>
              </a:defRPr>
            </a:pPr>
          </a:p>
        </c:txPr>
        <c:crossAx val="56065880"/>
        <c:crossesAt val="0"/>
        <c:auto val="1"/>
        <c:lblAlgn val="ctr"/>
        <c:lblOffset val="100"/>
        <c:noMultiLvlLbl val="0"/>
      </c:catAx>
      <c:valAx>
        <c:axId val="56065880"/>
        <c:scaling>
          <c:orientation val="minMax"/>
          <c:max val="8"/>
          <c:min val="-4"/>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0887936"/>
        <c:crossesAt val="1"/>
        <c:crossBetween val="midCat"/>
        <c:majorUnit val="1"/>
      </c:valAx>
      <c:spPr>
        <a:solidFill>
          <a:srgbClr val="ffffff"/>
        </a:solidFill>
        <a:ln w="12600">
          <a:solidFill>
            <a:srgbClr val="000000"/>
          </a:solidFill>
          <a:round/>
        </a:ln>
      </c:spPr>
    </c:plotArea>
    <c:legend>
      <c:legendPos val="r"/>
      <c:layout>
        <c:manualLayout>
          <c:xMode val="edge"/>
          <c:yMode val="edge"/>
          <c:x val="0.252469233613268"/>
          <c:y val="0.876338550247117"/>
          <c:w val="0.46210320604236"/>
          <c:h val="0.0726935749588138"/>
        </c:manualLayout>
      </c:layout>
      <c:overlay val="0"/>
      <c:spPr>
        <a:no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岩　手　県</a:t>
            </a:r>
          </a:p>
        </c:rich>
      </c:tx>
      <c:layout>
        <c:manualLayout>
          <c:xMode val="edge"/>
          <c:yMode val="edge"/>
          <c:x val="0.309158878504673"/>
          <c:y val="0.0248665355436921"/>
        </c:manualLayout>
      </c:layout>
      <c:overlay val="0"/>
      <c:spPr>
        <a:noFill/>
        <a:ln w="0">
          <a:noFill/>
        </a:ln>
      </c:spPr>
    </c:title>
    <c:autoTitleDeleted val="0"/>
    <c:plotArea>
      <c:layout>
        <c:manualLayout>
          <c:xMode val="edge"/>
          <c:yMode val="edge"/>
          <c:x val="0.0144548286604361"/>
          <c:y val="0.152641191345884"/>
          <c:w val="0.985545171339564"/>
          <c:h val="0.83626018544535"/>
        </c:manualLayout>
      </c:layout>
      <c:barChart>
        <c:barDir val="bar"/>
        <c:grouping val="percentStacked"/>
        <c:varyColors val="0"/>
        <c:ser>
          <c:idx val="0"/>
          <c:order val="0"/>
          <c:tx>
            <c:strRef>
              <c:f>'ﾃﾞ-ﾀ　図5.10'!$F$5</c:f>
              <c:strCache>
                <c:ptCount val="1"/>
                <c:pt idx="0">
                  <c:v>男</c:v>
                </c:pt>
              </c:strCache>
            </c:strRef>
          </c:tx>
          <c:spPr>
            <a:solidFill>
              <a:srgbClr val="4f81bd"/>
            </a:solidFill>
            <a:ln w="0">
              <a:solidFill>
                <a:srgbClr val="ffffff"/>
              </a:solid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ﾃﾞ-ﾀ　図5.10'!$F$6:$F$22</c:f>
              <c:numCache>
                <c:formatCode>General</c:formatCode>
                <c:ptCount val="17"/>
                <c:pt idx="0">
                  <c:v>59.3563898649898</c:v>
                </c:pt>
                <c:pt idx="1">
                  <c:v>53.4207019102621</c:v>
                </c:pt>
                <c:pt idx="2">
                  <c:v>29.8285798729127</c:v>
                </c:pt>
                <c:pt idx="3">
                  <c:v>54.7897071872227</c:v>
                </c:pt>
                <c:pt idx="4">
                  <c:v>28.3860296456518</c:v>
                </c:pt>
                <c:pt idx="5">
                  <c:v>31.7217198745156</c:v>
                </c:pt>
                <c:pt idx="6">
                  <c:v>75.9739396356868</c:v>
                </c:pt>
                <c:pt idx="7">
                  <c:v>72.5398570643211</c:v>
                </c:pt>
                <c:pt idx="8">
                  <c:v>43.7862137862138</c:v>
                </c:pt>
                <c:pt idx="9">
                  <c:v>49.7941783787384</c:v>
                </c:pt>
                <c:pt idx="10">
                  <c:v>81.0280012647999</c:v>
                </c:pt>
                <c:pt idx="11">
                  <c:v>70.9007784505128</c:v>
                </c:pt>
                <c:pt idx="12">
                  <c:v>92.0840630472855</c:v>
                </c:pt>
                <c:pt idx="13">
                  <c:v>60.3619748560172</c:v>
                </c:pt>
                <c:pt idx="14">
                  <c:v>88.5207295032587</c:v>
                </c:pt>
                <c:pt idx="15">
                  <c:v>84.1479524438573</c:v>
                </c:pt>
                <c:pt idx="16">
                  <c:v>54.2416779789292</c:v>
                </c:pt>
              </c:numCache>
            </c:numRef>
          </c:val>
        </c:ser>
        <c:ser>
          <c:idx val="1"/>
          <c:order val="1"/>
          <c:tx>
            <c:strRef>
              <c:f>'ﾃﾞ-ﾀ　図5.10'!$G$5</c:f>
              <c:strCache>
                <c:ptCount val="1"/>
                <c:pt idx="0">
                  <c:v>女</c:v>
                </c:pt>
              </c:strCache>
            </c:strRef>
          </c:tx>
          <c:spPr>
            <a:solidFill>
              <a:srgbClr val="c0504d"/>
            </a:solidFill>
            <a:ln w="0">
              <a:solidFill>
                <a:srgbClr val="ffffff"/>
              </a:solid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ﾃﾞ-ﾀ　図5.10'!$G$6:$G$22</c:f>
              <c:numCache>
                <c:formatCode>General</c:formatCode>
                <c:ptCount val="17"/>
                <c:pt idx="0">
                  <c:v>40.6436101350102</c:v>
                </c:pt>
                <c:pt idx="1">
                  <c:v>46.5792980897379</c:v>
                </c:pt>
                <c:pt idx="2">
                  <c:v>70.1714201270873</c:v>
                </c:pt>
                <c:pt idx="3">
                  <c:v>45.2102928127773</c:v>
                </c:pt>
                <c:pt idx="4">
                  <c:v>71.6139703543482</c:v>
                </c:pt>
                <c:pt idx="5">
                  <c:v>68.2782801254844</c:v>
                </c:pt>
                <c:pt idx="6">
                  <c:v>24.0260603643133</c:v>
                </c:pt>
                <c:pt idx="7">
                  <c:v>27.4601429356789</c:v>
                </c:pt>
                <c:pt idx="8">
                  <c:v>56.2137862137862</c:v>
                </c:pt>
                <c:pt idx="9">
                  <c:v>50.2058216212616</c:v>
                </c:pt>
                <c:pt idx="10">
                  <c:v>18.9719987352001</c:v>
                </c:pt>
                <c:pt idx="11">
                  <c:v>29.0992215494872</c:v>
                </c:pt>
                <c:pt idx="12">
                  <c:v>7.91593695271454</c:v>
                </c:pt>
                <c:pt idx="13">
                  <c:v>39.6380251439828</c:v>
                </c:pt>
                <c:pt idx="14">
                  <c:v>11.4792704967413</c:v>
                </c:pt>
                <c:pt idx="15">
                  <c:v>15.8520475561427</c:v>
                </c:pt>
                <c:pt idx="16">
                  <c:v>45.7583220210708</c:v>
                </c:pt>
              </c:numCache>
            </c:numRef>
          </c:val>
        </c:ser>
        <c:gapWidth val="150"/>
        <c:overlap val="100"/>
        <c:axId val="58724428"/>
        <c:axId val="69672743"/>
      </c:barChart>
      <c:catAx>
        <c:axId val="58724428"/>
        <c:scaling>
          <c:orientation val="minMax"/>
        </c:scaling>
        <c:delete val="1"/>
        <c:axPos val="b"/>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a:t>
                </a:r>
              </a:p>
            </c:rich>
          </c:tx>
          <c:layout>
            <c:manualLayout>
              <c:xMode val="edge"/>
              <c:yMode val="edge"/>
              <c:x val="0.0981931464174455"/>
              <c:y val="0.099606631076145"/>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69672743"/>
        <c:auto val="1"/>
        <c:lblAlgn val="ctr"/>
        <c:lblOffset val="100"/>
        <c:noMultiLvlLbl val="0"/>
      </c:catAx>
      <c:valAx>
        <c:axId val="69672743"/>
        <c:scaling>
          <c:orientation val="maxMin"/>
        </c:scaling>
        <c:delete val="0"/>
        <c:axPos val="l"/>
        <c:numFmt formatCode="[$-409]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724428"/>
        <c:crossesAt val="1"/>
        <c:crossBetween val="midCat"/>
        <c:majorUnit val="20"/>
      </c:valAx>
      <c:spPr>
        <a:solidFill>
          <a:srgbClr val="ffffff"/>
        </a:solidFill>
        <a:ln w="0">
          <a:noFill/>
        </a:ln>
      </c:spPr>
    </c:plotArea>
    <c:legend>
      <c:legendPos val="r"/>
      <c:layout>
        <c:manualLayout>
          <c:xMode val="edge"/>
          <c:yMode val="edge"/>
          <c:x val="0.255700934579439"/>
          <c:y val="0.0942680528238269"/>
          <c:w val="0.514392523364486"/>
          <c:h val="0.0446052261871312"/>
        </c:manualLayout>
      </c:layout>
      <c:overlay val="0"/>
      <c:spPr>
        <a:no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全　 国</a:t>
            </a:r>
          </a:p>
        </c:rich>
      </c:tx>
      <c:layout>
        <c:manualLayout>
          <c:xMode val="edge"/>
          <c:yMode val="edge"/>
          <c:x val="0.364283757874555"/>
          <c:y val="0.023268932449584"/>
        </c:manualLayout>
      </c:layout>
      <c:overlay val="0"/>
      <c:spPr>
        <a:noFill/>
        <a:ln w="0">
          <a:noFill/>
        </a:ln>
      </c:spPr>
    </c:title>
    <c:autoTitleDeleted val="0"/>
    <c:plotArea>
      <c:layout>
        <c:manualLayout>
          <c:xMode val="edge"/>
          <c:yMode val="edge"/>
          <c:x val="0.0169816488633251"/>
          <c:y val="0.150542941757157"/>
          <c:w val="0.983018351136675"/>
          <c:h val="0.838386687350162"/>
        </c:manualLayout>
      </c:layout>
      <c:barChart>
        <c:barDir val="bar"/>
        <c:grouping val="percentStacked"/>
        <c:varyColors val="0"/>
        <c:ser>
          <c:idx val="0"/>
          <c:order val="0"/>
          <c:tx>
            <c:strRef>
              <c:f>'ﾃﾞ-ﾀ　図5.10'!$K$5</c:f>
              <c:strCache>
                <c:ptCount val="1"/>
                <c:pt idx="0">
                  <c:v>男</c:v>
                </c:pt>
              </c:strCache>
            </c:strRef>
          </c:tx>
          <c:spPr>
            <a:solidFill>
              <a:srgbClr val="4f81bd"/>
            </a:solidFill>
            <a:ln w="0">
              <a:solidFill>
                <a:srgbClr val="ffffff"/>
              </a:solid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ﾃﾞ-ﾀ　図5.10'!$K$6:$K$22</c:f>
              <c:numCache>
                <c:formatCode>General</c:formatCode>
                <c:ptCount val="17"/>
                <c:pt idx="0">
                  <c:v>58.9508633406054</c:v>
                </c:pt>
                <c:pt idx="1">
                  <c:v>55.5871890299024</c:v>
                </c:pt>
                <c:pt idx="2">
                  <c:v>24.5268037659266</c:v>
                </c:pt>
                <c:pt idx="3">
                  <c:v>47.2707932249637</c:v>
                </c:pt>
                <c:pt idx="4">
                  <c:v>40.9801276195134</c:v>
                </c:pt>
                <c:pt idx="5">
                  <c:v>39.225427837132</c:v>
                </c:pt>
                <c:pt idx="6">
                  <c:v>68.2973868419309</c:v>
                </c:pt>
                <c:pt idx="7">
                  <c:v>63.692513798084</c:v>
                </c:pt>
                <c:pt idx="8">
                  <c:v>44.6296418497619</c:v>
                </c:pt>
                <c:pt idx="9">
                  <c:v>49.0022788520253</c:v>
                </c:pt>
                <c:pt idx="10">
                  <c:v>79.5563069066125</c:v>
                </c:pt>
                <c:pt idx="11">
                  <c:v>73.6184507947682</c:v>
                </c:pt>
                <c:pt idx="12">
                  <c:v>86.1239502988339</c:v>
                </c:pt>
                <c:pt idx="13">
                  <c:v>70.8329458272033</c:v>
                </c:pt>
                <c:pt idx="14">
                  <c:v>83.7538311385108</c:v>
                </c:pt>
                <c:pt idx="15">
                  <c:v>87.1866563825684</c:v>
                </c:pt>
                <c:pt idx="16">
                  <c:v>54.6341039230695</c:v>
                </c:pt>
              </c:numCache>
            </c:numRef>
          </c:val>
        </c:ser>
        <c:ser>
          <c:idx val="1"/>
          <c:order val="1"/>
          <c:tx>
            <c:strRef>
              <c:f>'ﾃﾞ-ﾀ　図5.10'!$L$5</c:f>
              <c:strCache>
                <c:ptCount val="1"/>
                <c:pt idx="0">
                  <c:v>女</c:v>
                </c:pt>
              </c:strCache>
            </c:strRef>
          </c:tx>
          <c:spPr>
            <a:solidFill>
              <a:srgbClr val="c0504d"/>
            </a:solidFill>
            <a:ln w="0">
              <a:solidFill>
                <a:srgbClr val="ffffff"/>
              </a:solid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ﾃﾞ-ﾀ　図5.10'!$L$6:$L$22</c:f>
              <c:numCache>
                <c:formatCode>General</c:formatCode>
                <c:ptCount val="17"/>
                <c:pt idx="0">
                  <c:v>41.0491366593946</c:v>
                </c:pt>
                <c:pt idx="1">
                  <c:v>44.4128109700976</c:v>
                </c:pt>
                <c:pt idx="2">
                  <c:v>75.4731962340734</c:v>
                </c:pt>
                <c:pt idx="3">
                  <c:v>52.7292067750363</c:v>
                </c:pt>
                <c:pt idx="4">
                  <c:v>59.0198723804867</c:v>
                </c:pt>
                <c:pt idx="5">
                  <c:v>60.774572162868</c:v>
                </c:pt>
                <c:pt idx="6">
                  <c:v>31.7026131580692</c:v>
                </c:pt>
                <c:pt idx="7">
                  <c:v>36.307486201916</c:v>
                </c:pt>
                <c:pt idx="8">
                  <c:v>55.3703581502381</c:v>
                </c:pt>
                <c:pt idx="9">
                  <c:v>50.9977211479747</c:v>
                </c:pt>
                <c:pt idx="10">
                  <c:v>20.4436930933875</c:v>
                </c:pt>
                <c:pt idx="11">
                  <c:v>26.3815492052318</c:v>
                </c:pt>
                <c:pt idx="12">
                  <c:v>13.8760497011662</c:v>
                </c:pt>
                <c:pt idx="13">
                  <c:v>29.1670541727967</c:v>
                </c:pt>
                <c:pt idx="14">
                  <c:v>16.2461688614892</c:v>
                </c:pt>
                <c:pt idx="15">
                  <c:v>12.8133436174315</c:v>
                </c:pt>
                <c:pt idx="16">
                  <c:v>45.3658960769306</c:v>
                </c:pt>
              </c:numCache>
            </c:numRef>
          </c:val>
        </c:ser>
        <c:gapWidth val="150"/>
        <c:overlap val="100"/>
        <c:axId val="12811834"/>
        <c:axId val="63721355"/>
      </c:barChart>
      <c:catAx>
        <c:axId val="12811834"/>
        <c:scaling>
          <c:orientation val="minMax"/>
        </c:scaling>
        <c:delete val="1"/>
        <c:axPos val="b"/>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a:t>
                </a:r>
              </a:p>
            </c:rich>
          </c:tx>
          <c:layout>
            <c:manualLayout>
              <c:xMode val="edge"/>
              <c:yMode val="edge"/>
              <c:x val="0.822788277184333"/>
              <c:y val="0.0926526582992526"/>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63721355"/>
        <c:auto val="1"/>
        <c:lblAlgn val="ctr"/>
        <c:lblOffset val="100"/>
        <c:noMultiLvlLbl val="0"/>
      </c:catAx>
      <c:valAx>
        <c:axId val="63721355"/>
        <c:scaling>
          <c:orientation val="minMax"/>
        </c:scaling>
        <c:delete val="0"/>
        <c:axPos val="l"/>
        <c:numFmt formatCode="[$-409]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811834"/>
        <c:crossesAt val="1"/>
        <c:crossBetween val="midCat"/>
        <c:majorUnit val="20"/>
      </c:valAx>
      <c:spPr>
        <a:solidFill>
          <a:srgbClr val="ffffff"/>
        </a:solidFill>
        <a:ln w="0">
          <a:noFill/>
        </a:ln>
      </c:spPr>
    </c:plotArea>
    <c:legend>
      <c:legendPos val="r"/>
      <c:layout>
        <c:manualLayout>
          <c:xMode val="edge"/>
          <c:yMode val="edge"/>
          <c:x val="0.247055601205149"/>
          <c:y val="0.0945564800451276"/>
          <c:w val="0.497671870720351"/>
          <c:h val="0.0447750669863207"/>
        </c:manualLayout>
      </c:layout>
      <c:overlay val="0"/>
      <c:spPr>
        <a:no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図－６　主要指標の対前年増減率の推移（調査産業計）</a:t>
            </a:r>
          </a:p>
        </c:rich>
      </c:tx>
      <c:layout>
        <c:manualLayout>
          <c:xMode val="edge"/>
          <c:yMode val="edge"/>
          <c:x val="0.165486761877481"/>
          <c:y val="0.0270558334016561"/>
        </c:manualLayout>
      </c:layout>
      <c:overlay val="0"/>
      <c:spPr>
        <a:noFill/>
        <a:ln w="0">
          <a:noFill/>
        </a:ln>
      </c:spPr>
    </c:title>
    <c:autoTitleDeleted val="0"/>
    <c:plotArea>
      <c:layout>
        <c:manualLayout>
          <c:xMode val="edge"/>
          <c:yMode val="edge"/>
          <c:x val="0.00679297786143962"/>
          <c:y val="0.138968598835779"/>
          <c:w val="0.747595858738798"/>
          <c:h val="0.76830368123309"/>
        </c:manualLayout>
      </c:layout>
      <c:lineChart>
        <c:grouping val="standard"/>
        <c:varyColors val="0"/>
        <c:ser>
          <c:idx val="0"/>
          <c:order val="0"/>
          <c:tx>
            <c:strRef>
              <c:f>図6ﾃﾞｰﾀ!$A$3</c:f>
              <c:strCache>
                <c:ptCount val="1"/>
                <c:pt idx="0">
                  <c:v>現金給与総額（前年比）</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ﾃﾞｰﾀ!$B$2:$F$2</c:f>
              <c:strCache>
                <c:ptCount val="5"/>
                <c:pt idx="0">
                  <c:v>23年</c:v>
                </c:pt>
                <c:pt idx="1">
                  <c:v>24年</c:v>
                </c:pt>
                <c:pt idx="2">
                  <c:v>25年</c:v>
                </c:pt>
                <c:pt idx="3">
                  <c:v>26年</c:v>
                </c:pt>
                <c:pt idx="4">
                  <c:v>27年</c:v>
                </c:pt>
              </c:strCache>
            </c:strRef>
          </c:cat>
          <c:val>
            <c:numRef>
              <c:f>図6ﾃﾞｰﾀ!$B$3:$F$3</c:f>
              <c:numCache>
                <c:formatCode>General</c:formatCode>
                <c:ptCount val="5"/>
                <c:pt idx="0">
                  <c:v>3.8</c:v>
                </c:pt>
                <c:pt idx="1">
                  <c:v>-5</c:v>
                </c:pt>
                <c:pt idx="2">
                  <c:v>0.4</c:v>
                </c:pt>
                <c:pt idx="3">
                  <c:v>0.2</c:v>
                </c:pt>
                <c:pt idx="4">
                  <c:v>0.2</c:v>
                </c:pt>
              </c:numCache>
            </c:numRef>
          </c:val>
          <c:smooth val="0"/>
        </c:ser>
        <c:ser>
          <c:idx val="1"/>
          <c:order val="1"/>
          <c:tx>
            <c:strRef>
              <c:f>図6ﾃﾞｰﾀ!$A$4</c:f>
              <c:strCache>
                <c:ptCount val="1"/>
                <c:pt idx="0">
                  <c:v>総実労働時間（前年比）</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ﾃﾞｰﾀ!$B$2:$F$2</c:f>
              <c:strCache>
                <c:ptCount val="5"/>
                <c:pt idx="0">
                  <c:v>23年</c:v>
                </c:pt>
                <c:pt idx="1">
                  <c:v>24年</c:v>
                </c:pt>
                <c:pt idx="2">
                  <c:v>25年</c:v>
                </c:pt>
                <c:pt idx="3">
                  <c:v>26年</c:v>
                </c:pt>
                <c:pt idx="4">
                  <c:v>27年</c:v>
                </c:pt>
              </c:strCache>
            </c:strRef>
          </c:cat>
          <c:val>
            <c:numRef>
              <c:f>図6ﾃﾞｰﾀ!$B$4:$F$4</c:f>
              <c:numCache>
                <c:formatCode>General</c:formatCode>
                <c:ptCount val="5"/>
                <c:pt idx="0">
                  <c:v>-0.3</c:v>
                </c:pt>
                <c:pt idx="1">
                  <c:v>1.9</c:v>
                </c:pt>
                <c:pt idx="2">
                  <c:v>0</c:v>
                </c:pt>
                <c:pt idx="3">
                  <c:v>-0.2</c:v>
                </c:pt>
                <c:pt idx="4">
                  <c:v>-2</c:v>
                </c:pt>
              </c:numCache>
            </c:numRef>
          </c:val>
          <c:smooth val="0"/>
        </c:ser>
        <c:ser>
          <c:idx val="2"/>
          <c:order val="2"/>
          <c:tx>
            <c:strRef>
              <c:f>図6ﾃﾞｰﾀ!$A$5</c:f>
              <c:strCache>
                <c:ptCount val="1"/>
                <c:pt idx="0">
                  <c:v>所定外労働時間（前年比）</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ﾃﾞｰﾀ!$B$2:$F$2</c:f>
              <c:strCache>
                <c:ptCount val="5"/>
                <c:pt idx="0">
                  <c:v>23年</c:v>
                </c:pt>
                <c:pt idx="1">
                  <c:v>24年</c:v>
                </c:pt>
                <c:pt idx="2">
                  <c:v>25年</c:v>
                </c:pt>
                <c:pt idx="3">
                  <c:v>26年</c:v>
                </c:pt>
                <c:pt idx="4">
                  <c:v>27年</c:v>
                </c:pt>
              </c:strCache>
            </c:strRef>
          </c:cat>
          <c:val>
            <c:numRef>
              <c:f>図6ﾃﾞｰﾀ!$B$5:$F$5</c:f>
              <c:numCache>
                <c:formatCode>General</c:formatCode>
                <c:ptCount val="5"/>
                <c:pt idx="0">
                  <c:v>-7.3</c:v>
                </c:pt>
                <c:pt idx="1">
                  <c:v>13.4</c:v>
                </c:pt>
                <c:pt idx="2">
                  <c:v>1.9</c:v>
                </c:pt>
                <c:pt idx="3">
                  <c:v>0.6</c:v>
                </c:pt>
                <c:pt idx="4">
                  <c:v>1.9</c:v>
                </c:pt>
              </c:numCache>
            </c:numRef>
          </c:val>
          <c:smooth val="0"/>
        </c:ser>
        <c:ser>
          <c:idx val="3"/>
          <c:order val="3"/>
          <c:tx>
            <c:strRef>
              <c:f>図6ﾃﾞｰﾀ!$A$6</c:f>
              <c:strCache>
                <c:ptCount val="1"/>
                <c:pt idx="0">
                  <c:v>常用労働者（前年比）</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6ﾃﾞｰﾀ!$B$2:$F$2</c:f>
              <c:strCache>
                <c:ptCount val="5"/>
                <c:pt idx="0">
                  <c:v>23年</c:v>
                </c:pt>
                <c:pt idx="1">
                  <c:v>24年</c:v>
                </c:pt>
                <c:pt idx="2">
                  <c:v>25年</c:v>
                </c:pt>
                <c:pt idx="3">
                  <c:v>26年</c:v>
                </c:pt>
                <c:pt idx="4">
                  <c:v>27年</c:v>
                </c:pt>
              </c:strCache>
            </c:strRef>
          </c:cat>
          <c:val>
            <c:numRef>
              <c:f>図6ﾃﾞｰﾀ!$B$6:$F$6</c:f>
              <c:numCache>
                <c:formatCode>General</c:formatCode>
                <c:ptCount val="5"/>
                <c:pt idx="0">
                  <c:v>-1.3</c:v>
                </c:pt>
                <c:pt idx="1">
                  <c:v>12.8</c:v>
                </c:pt>
                <c:pt idx="2">
                  <c:v>0.2</c:v>
                </c:pt>
                <c:pt idx="3">
                  <c:v>-0.2</c:v>
                </c:pt>
                <c:pt idx="4">
                  <c:v>-0.9</c:v>
                </c:pt>
              </c:numCache>
            </c:numRef>
          </c:val>
          <c:smooth val="0"/>
        </c:ser>
        <c:hiLowLines>
          <c:spPr>
            <a:ln w="0">
              <a:noFill/>
            </a:ln>
          </c:spPr>
        </c:hiLowLines>
        <c:marker val="1"/>
        <c:axId val="26759677"/>
        <c:axId val="74673412"/>
      </c:lineChart>
      <c:catAx>
        <c:axId val="26759677"/>
        <c:scaling>
          <c:orientation val="minMax"/>
        </c:scaling>
        <c:delete val="0"/>
        <c:axPos val="b"/>
        <c:numFmt formatCode="General" sourceLinked="1"/>
        <c:majorTickMark val="none"/>
        <c:minorTickMark val="none"/>
        <c:tickLblPos val="low"/>
        <c:spPr>
          <a:ln w="0">
            <a:solidFill>
              <a:srgbClr val="808080"/>
            </a:solidFill>
          </a:ln>
        </c:spPr>
        <c:txPr>
          <a:bodyPr/>
          <a:lstStyle/>
          <a:p>
            <a:pPr>
              <a:defRPr b="0" sz="1000" spc="-1" strike="noStrike">
                <a:solidFill>
                  <a:srgbClr val="000000"/>
                </a:solidFill>
                <a:latin typeface="ＭＳ Ｐゴシック"/>
              </a:defRPr>
            </a:pPr>
          </a:p>
        </c:txPr>
        <c:crossAx val="74673412"/>
        <c:crossesAt val="0"/>
        <c:auto val="1"/>
        <c:lblAlgn val="ctr"/>
        <c:lblOffset val="100"/>
        <c:noMultiLvlLbl val="0"/>
      </c:catAx>
      <c:valAx>
        <c:axId val="74673412"/>
        <c:scaling>
          <c:orientation val="minMax"/>
        </c:scaling>
        <c:delete val="0"/>
        <c:axPos val="l"/>
        <c:majorGridlines>
          <c:spPr>
            <a:ln w="0">
              <a:solidFill>
                <a:srgbClr val="808080"/>
              </a:solidFill>
            </a:ln>
          </c:spPr>
        </c:majorGridlines>
        <c:title>
          <c:tx>
            <c:rich>
              <a:bodyPr rot="0"/>
              <a:lstStyle/>
              <a:p>
                <a:pPr>
                  <a:defRPr b="1" sz="1200" spc="-1" strike="noStrike">
                    <a:solidFill>
                      <a:srgbClr val="000000"/>
                    </a:solidFill>
                    <a:latin typeface="Calibri"/>
                  </a:defRPr>
                </a:pPr>
                <a:r>
                  <a:rPr b="1" sz="1200" spc="-1" strike="noStrike">
                    <a:solidFill>
                      <a:srgbClr val="000000"/>
                    </a:solidFill>
                    <a:latin typeface="Calibri"/>
                  </a:rPr>
                  <a:t>(%)</a:t>
                </a:r>
              </a:p>
            </c:rich>
          </c:tx>
          <c:layout>
            <c:manualLayout>
              <c:xMode val="edge"/>
              <c:yMode val="edge"/>
              <c:x val="0.0171461308671277"/>
              <c:y val="0.0564893006477003"/>
            </c:manualLayout>
          </c:layout>
          <c:overlay val="0"/>
          <c:spPr>
            <a:noFill/>
            <a:ln w="0">
              <a:noFill/>
            </a:ln>
          </c:spPr>
        </c:title>
        <c:numFmt formatCode="0.0_ ;[RED]\-0.0\ "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759677"/>
        <c:crossesAt val="1"/>
        <c:crossBetween val="midCat"/>
      </c:valAx>
      <c:spPr>
        <a:solidFill>
          <a:srgbClr val="ffffff"/>
        </a:solidFill>
        <a:ln w="12600">
          <a:solidFill>
            <a:srgbClr val="000000"/>
          </a:solidFill>
          <a:round/>
        </a:ln>
      </c:spPr>
    </c:plotArea>
    <c:legend>
      <c:legendPos val="r"/>
      <c:layout>
        <c:manualLayout>
          <c:xMode val="edge"/>
          <c:yMode val="edge"/>
          <c:x val="0.753693170192741"/>
          <c:y val="0.328359432647372"/>
          <c:w val="0.22232679952531"/>
          <c:h val="0.21980814954497"/>
        </c:manualLayout>
      </c:layout>
      <c:overlay val="0"/>
      <c:spPr>
        <a:no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図－７　賃金指数(現金支給総額)の対前年増減率の推移
　　　　（調査産業計）　　　　〔岩手県・全国〕　
</a:t>
            </a:r>
          </a:p>
        </c:rich>
      </c:tx>
      <c:layout>
        <c:manualLayout>
          <c:xMode val="edge"/>
          <c:yMode val="edge"/>
          <c:x val="0.104583356041201"/>
          <c:y val="0.0386607828089025"/>
        </c:manualLayout>
      </c:layout>
      <c:overlay val="0"/>
      <c:spPr>
        <a:noFill/>
        <a:ln w="0">
          <a:noFill/>
        </a:ln>
      </c:spPr>
    </c:title>
    <c:autoTitleDeleted val="0"/>
    <c:plotArea>
      <c:layout>
        <c:manualLayout>
          <c:xMode val="edge"/>
          <c:yMode val="edge"/>
          <c:x val="0.0201645866259742"/>
          <c:y val="0.147064466615503"/>
          <c:w val="0.965938198266936"/>
          <c:h val="0.683710667689946"/>
        </c:manualLayout>
      </c:layout>
      <c:lineChart>
        <c:grouping val="standard"/>
        <c:varyColors val="0"/>
        <c:ser>
          <c:idx val="0"/>
          <c:order val="0"/>
          <c:tx>
            <c:strRef>
              <c:f>'ﾃﾞ-ﾀ　図2.7'!$B$11</c:f>
              <c:strCache>
                <c:ptCount val="1"/>
                <c:pt idx="0">
                  <c:v>名目賃金指数（岩手県）</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ﾀ　図2.7'!$C$10:$G$10</c:f>
              <c:strCache>
                <c:ptCount val="5"/>
                <c:pt idx="0">
                  <c:v>23年</c:v>
                </c:pt>
                <c:pt idx="1">
                  <c:v>24年</c:v>
                </c:pt>
                <c:pt idx="2">
                  <c:v>25年</c:v>
                </c:pt>
                <c:pt idx="3">
                  <c:v>26年</c:v>
                </c:pt>
                <c:pt idx="4">
                  <c:v>27年</c:v>
                </c:pt>
              </c:strCache>
            </c:strRef>
          </c:cat>
          <c:val>
            <c:numRef>
              <c:f>'ﾃﾞ-ﾀ　図2.7'!$C$11:$G$11</c:f>
              <c:numCache>
                <c:formatCode>General</c:formatCode>
                <c:ptCount val="5"/>
                <c:pt idx="0">
                  <c:v>3.8</c:v>
                </c:pt>
                <c:pt idx="1">
                  <c:v>-5</c:v>
                </c:pt>
                <c:pt idx="2">
                  <c:v>0.4</c:v>
                </c:pt>
                <c:pt idx="3">
                  <c:v>0.2</c:v>
                </c:pt>
                <c:pt idx="4">
                  <c:v>0.2</c:v>
                </c:pt>
              </c:numCache>
            </c:numRef>
          </c:val>
          <c:smooth val="0"/>
        </c:ser>
        <c:ser>
          <c:idx val="1"/>
          <c:order val="1"/>
          <c:tx>
            <c:strRef>
              <c:f>'ﾃﾞ-ﾀ　図2.7'!$B$12</c:f>
              <c:strCache>
                <c:ptCount val="1"/>
                <c:pt idx="0">
                  <c:v>実質賃金指数（岩手県）</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ﾀ　図2.7'!$C$10:$G$10</c:f>
              <c:strCache>
                <c:ptCount val="5"/>
                <c:pt idx="0">
                  <c:v>23年</c:v>
                </c:pt>
                <c:pt idx="1">
                  <c:v>24年</c:v>
                </c:pt>
                <c:pt idx="2">
                  <c:v>25年</c:v>
                </c:pt>
                <c:pt idx="3">
                  <c:v>26年</c:v>
                </c:pt>
                <c:pt idx="4">
                  <c:v>27年</c:v>
                </c:pt>
              </c:strCache>
            </c:strRef>
          </c:cat>
          <c:val>
            <c:numRef>
              <c:f>'ﾃﾞ-ﾀ　図2.7'!$C$12:$G$12</c:f>
              <c:numCache>
                <c:formatCode>General</c:formatCode>
                <c:ptCount val="5"/>
                <c:pt idx="0">
                  <c:v>3.8</c:v>
                </c:pt>
                <c:pt idx="1">
                  <c:v>-5</c:v>
                </c:pt>
                <c:pt idx="2">
                  <c:v>-0.4</c:v>
                </c:pt>
                <c:pt idx="3">
                  <c:v>-2.7</c:v>
                </c:pt>
                <c:pt idx="4">
                  <c:v>-0.4</c:v>
                </c:pt>
              </c:numCache>
            </c:numRef>
          </c:val>
          <c:smooth val="0"/>
        </c:ser>
        <c:ser>
          <c:idx val="2"/>
          <c:order val="2"/>
          <c:tx>
            <c:strRef>
              <c:f>'ﾃﾞ-ﾀ　図2.7'!$B$13</c:f>
              <c:strCache>
                <c:ptCount val="1"/>
                <c:pt idx="0">
                  <c:v>名目賃金指数(全国）</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ﾀ　図2.7'!$C$10:$G$10</c:f>
              <c:strCache>
                <c:ptCount val="5"/>
                <c:pt idx="0">
                  <c:v>23年</c:v>
                </c:pt>
                <c:pt idx="1">
                  <c:v>24年</c:v>
                </c:pt>
                <c:pt idx="2">
                  <c:v>25年</c:v>
                </c:pt>
                <c:pt idx="3">
                  <c:v>26年</c:v>
                </c:pt>
                <c:pt idx="4">
                  <c:v>27年</c:v>
                </c:pt>
              </c:strCache>
            </c:strRef>
          </c:cat>
          <c:val>
            <c:numRef>
              <c:f>'ﾃﾞ-ﾀ　図2.7'!$C$13:$G$13</c:f>
              <c:numCache>
                <c:formatCode>General</c:formatCode>
                <c:ptCount val="5"/>
                <c:pt idx="0">
                  <c:v>0.2</c:v>
                </c:pt>
                <c:pt idx="1">
                  <c:v>-0.9</c:v>
                </c:pt>
                <c:pt idx="2">
                  <c:v>-0.3</c:v>
                </c:pt>
                <c:pt idx="3">
                  <c:v>0.9</c:v>
                </c:pt>
                <c:pt idx="4">
                  <c:v>0</c:v>
                </c:pt>
              </c:numCache>
            </c:numRef>
          </c:val>
          <c:smooth val="0"/>
        </c:ser>
        <c:ser>
          <c:idx val="3"/>
          <c:order val="3"/>
          <c:tx>
            <c:strRef>
              <c:f>'ﾃﾞ-ﾀ　図2.7'!$B$14</c:f>
              <c:strCache>
                <c:ptCount val="1"/>
                <c:pt idx="0">
                  <c:v>実質賃金指数（全国）</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ﾀ　図2.7'!$C$10:$G$10</c:f>
              <c:strCache>
                <c:ptCount val="5"/>
                <c:pt idx="0">
                  <c:v>23年</c:v>
                </c:pt>
                <c:pt idx="1">
                  <c:v>24年</c:v>
                </c:pt>
                <c:pt idx="2">
                  <c:v>25年</c:v>
                </c:pt>
                <c:pt idx="3">
                  <c:v>26年</c:v>
                </c:pt>
                <c:pt idx="4">
                  <c:v>27年</c:v>
                </c:pt>
              </c:strCache>
            </c:strRef>
          </c:cat>
          <c:val>
            <c:numRef>
              <c:f>'ﾃﾞ-ﾀ　図2.7'!$C$14:$G$14</c:f>
              <c:numCache>
                <c:formatCode>General</c:formatCode>
                <c:ptCount val="5"/>
                <c:pt idx="0">
                  <c:v>0.5</c:v>
                </c:pt>
                <c:pt idx="1">
                  <c:v>-0.9</c:v>
                </c:pt>
                <c:pt idx="2">
                  <c:v>-0.8</c:v>
                </c:pt>
                <c:pt idx="3">
                  <c:v>-2.4</c:v>
                </c:pt>
                <c:pt idx="4">
                  <c:v>-0.9</c:v>
                </c:pt>
              </c:numCache>
            </c:numRef>
          </c:val>
          <c:smooth val="0"/>
        </c:ser>
        <c:hiLowLines>
          <c:spPr>
            <a:ln w="0">
              <a:noFill/>
            </a:ln>
          </c:spPr>
        </c:hiLowLines>
        <c:marker val="1"/>
        <c:axId val="58668713"/>
        <c:axId val="1047724"/>
      </c:lineChart>
      <c:catAx>
        <c:axId val="58668713"/>
        <c:scaling>
          <c:orientation val="minMax"/>
        </c:scaling>
        <c:delete val="0"/>
        <c:axPos val="b"/>
        <c:numFmt formatCode="General" sourceLinked="1"/>
        <c:majorTickMark val="none"/>
        <c:minorTickMark val="none"/>
        <c:tickLblPos val="low"/>
        <c:spPr>
          <a:ln w="0">
            <a:solidFill>
              <a:srgbClr val="808080"/>
            </a:solidFill>
          </a:ln>
        </c:spPr>
        <c:txPr>
          <a:bodyPr/>
          <a:lstStyle/>
          <a:p>
            <a:pPr>
              <a:defRPr b="0" sz="1000" spc="-1" strike="noStrike">
                <a:solidFill>
                  <a:srgbClr val="000000"/>
                </a:solidFill>
                <a:latin typeface="ＭＳ Ｐゴシック"/>
              </a:defRPr>
            </a:pPr>
          </a:p>
        </c:txPr>
        <c:crossAx val="1047724"/>
        <c:crossesAt val="0"/>
        <c:auto val="1"/>
        <c:lblAlgn val="ctr"/>
        <c:lblOffset val="100"/>
        <c:noMultiLvlLbl val="0"/>
      </c:catAx>
      <c:valAx>
        <c:axId val="1047724"/>
        <c:scaling>
          <c:orientation val="minMax"/>
          <c:max val="6"/>
          <c:min val="-6"/>
        </c:scaling>
        <c:delete val="0"/>
        <c:axPos val="l"/>
        <c:majorGridlines>
          <c:spPr>
            <a:ln w="0">
              <a:solidFill>
                <a:srgbClr val="808080"/>
              </a:solidFill>
            </a:ln>
          </c:spPr>
        </c:majorGridlines>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8668713"/>
        <c:crossesAt val="1"/>
        <c:crossBetween val="midCat"/>
        <c:majorUnit val="1"/>
      </c:valAx>
      <c:spPr>
        <a:solidFill>
          <a:srgbClr val="ffffff"/>
        </a:solidFill>
        <a:ln w="12600">
          <a:solidFill>
            <a:srgbClr val="000000"/>
          </a:solidFill>
          <a:round/>
        </a:ln>
      </c:spPr>
    </c:plotArea>
    <c:legend>
      <c:legendPos val="r"/>
      <c:layout>
        <c:manualLayout>
          <c:xMode val="edge"/>
          <c:yMode val="edge"/>
          <c:x val="0.100441440950461"/>
          <c:y val="0.847467382962394"/>
          <c:w val="0.792086762221374"/>
          <c:h val="0.115023023791251"/>
        </c:manualLayout>
      </c:layout>
      <c:overlay val="0"/>
      <c:spPr>
        <a:no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図－８　月間労働時間数の推移（調査産業計）
〔岩手県・全国〕</a:t>
            </a:r>
          </a:p>
        </c:rich>
      </c:tx>
      <c:layout>
        <c:manualLayout>
          <c:xMode val="edge"/>
          <c:yMode val="edge"/>
          <c:x val="0.129377809846256"/>
          <c:y val="0.0275020489937164"/>
        </c:manualLayout>
      </c:layout>
      <c:overlay val="0"/>
      <c:spPr>
        <a:noFill/>
        <a:ln w="0">
          <a:noFill/>
        </a:ln>
      </c:spPr>
    </c:title>
    <c:autoTitleDeleted val="0"/>
    <c:plotArea>
      <c:layout>
        <c:manualLayout>
          <c:xMode val="edge"/>
          <c:yMode val="edge"/>
          <c:x val="0.0556696453349614"/>
          <c:y val="0.144431290410709"/>
          <c:w val="0.892323916301271"/>
          <c:h val="0.683726436572261"/>
        </c:manualLayout>
      </c:layout>
      <c:lineChart>
        <c:grouping val="standard"/>
        <c:varyColors val="0"/>
        <c:ser>
          <c:idx val="0"/>
          <c:order val="0"/>
          <c:tx>
            <c:strRef>
              <c:f>'ﾃﾞ-ﾀ　図3.8'!$B$13</c:f>
              <c:strCache>
                <c:ptCount val="1"/>
                <c:pt idx="0">
                  <c:v>総実労働時間（岩手県）</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ﾀ　図3.8'!$C$12:$G$12</c:f>
              <c:strCache>
                <c:ptCount val="5"/>
                <c:pt idx="0">
                  <c:v>23年</c:v>
                </c:pt>
                <c:pt idx="1">
                  <c:v>24年</c:v>
                </c:pt>
                <c:pt idx="2">
                  <c:v>25年</c:v>
                </c:pt>
                <c:pt idx="3">
                  <c:v>26年</c:v>
                </c:pt>
                <c:pt idx="4">
                  <c:v>27年</c:v>
                </c:pt>
              </c:strCache>
            </c:strRef>
          </c:cat>
          <c:val>
            <c:numRef>
              <c:f>'ﾃﾞ-ﾀ　図3.8'!$C$13:$G$13</c:f>
              <c:numCache>
                <c:formatCode>General</c:formatCode>
                <c:ptCount val="5"/>
                <c:pt idx="0">
                  <c:v>154.6</c:v>
                </c:pt>
                <c:pt idx="1">
                  <c:v>160.3</c:v>
                </c:pt>
                <c:pt idx="2">
                  <c:v>159</c:v>
                </c:pt>
                <c:pt idx="3">
                  <c:v>157.7</c:v>
                </c:pt>
                <c:pt idx="4">
                  <c:v>157.3</c:v>
                </c:pt>
              </c:numCache>
            </c:numRef>
          </c:val>
          <c:smooth val="0"/>
        </c:ser>
        <c:ser>
          <c:idx val="1"/>
          <c:order val="1"/>
          <c:tx>
            <c:strRef>
              <c:f>'ﾃﾞ-ﾀ　図3.8'!$B$16</c:f>
              <c:strCache>
                <c:ptCount val="1"/>
                <c:pt idx="0">
                  <c:v>総実労働時間（全国）</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ﾀ　図3.8'!$C$12:$G$12</c:f>
              <c:strCache>
                <c:ptCount val="5"/>
                <c:pt idx="0">
                  <c:v>23年</c:v>
                </c:pt>
                <c:pt idx="1">
                  <c:v>24年</c:v>
                </c:pt>
                <c:pt idx="2">
                  <c:v>25年</c:v>
                </c:pt>
                <c:pt idx="3">
                  <c:v>26年</c:v>
                </c:pt>
                <c:pt idx="4">
                  <c:v>27年</c:v>
                </c:pt>
              </c:strCache>
            </c:strRef>
          </c:cat>
          <c:val>
            <c:numRef>
              <c:f>'ﾃﾞ-ﾀ　図3.8'!$C$16:$G$16</c:f>
              <c:numCache>
                <c:formatCode>General</c:formatCode>
                <c:ptCount val="5"/>
                <c:pt idx="0">
                  <c:v>149</c:v>
                </c:pt>
                <c:pt idx="1">
                  <c:v>150.7</c:v>
                </c:pt>
                <c:pt idx="2">
                  <c:v>149.3</c:v>
                </c:pt>
                <c:pt idx="3">
                  <c:v>149</c:v>
                </c:pt>
                <c:pt idx="4">
                  <c:v>148.7</c:v>
                </c:pt>
              </c:numCache>
            </c:numRef>
          </c:val>
          <c:smooth val="0"/>
        </c:ser>
        <c:ser>
          <c:idx val="2"/>
          <c:order val="2"/>
          <c:tx>
            <c:strRef>
              <c:f>'ﾃﾞ-ﾀ　図3.8'!$B$14</c:f>
              <c:strCache>
                <c:ptCount val="1"/>
                <c:pt idx="0">
                  <c:v>所定内労働時間（岩手県）</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ﾀ　図3.8'!$C$12:$G$12</c:f>
              <c:strCache>
                <c:ptCount val="5"/>
                <c:pt idx="0">
                  <c:v>23年</c:v>
                </c:pt>
                <c:pt idx="1">
                  <c:v>24年</c:v>
                </c:pt>
                <c:pt idx="2">
                  <c:v>25年</c:v>
                </c:pt>
                <c:pt idx="3">
                  <c:v>26年</c:v>
                </c:pt>
                <c:pt idx="4">
                  <c:v>27年</c:v>
                </c:pt>
              </c:strCache>
            </c:strRef>
          </c:cat>
          <c:val>
            <c:numRef>
              <c:f>'ﾃﾞ-ﾀ　図3.8'!$C$14:$G$14</c:f>
              <c:numCache>
                <c:formatCode>General</c:formatCode>
                <c:ptCount val="5"/>
                <c:pt idx="0">
                  <c:v>144</c:v>
                </c:pt>
                <c:pt idx="1">
                  <c:v>148</c:v>
                </c:pt>
                <c:pt idx="2">
                  <c:v>146.8</c:v>
                </c:pt>
                <c:pt idx="3">
                  <c:v>145.7</c:v>
                </c:pt>
                <c:pt idx="4">
                  <c:v>144.3</c:v>
                </c:pt>
              </c:numCache>
            </c:numRef>
          </c:val>
          <c:smooth val="0"/>
        </c:ser>
        <c:ser>
          <c:idx val="3"/>
          <c:order val="3"/>
          <c:tx>
            <c:strRef>
              <c:f>'ﾃﾞ-ﾀ　図3.8'!$B$17</c:f>
              <c:strCache>
                <c:ptCount val="1"/>
                <c:pt idx="0">
                  <c:v>所定内労働時間（全国）</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ﾀ　図3.8'!$C$12:$G$12</c:f>
              <c:strCache>
                <c:ptCount val="5"/>
                <c:pt idx="0">
                  <c:v>23年</c:v>
                </c:pt>
                <c:pt idx="1">
                  <c:v>24年</c:v>
                </c:pt>
                <c:pt idx="2">
                  <c:v>25年</c:v>
                </c:pt>
                <c:pt idx="3">
                  <c:v>26年</c:v>
                </c:pt>
                <c:pt idx="4">
                  <c:v>27年</c:v>
                </c:pt>
              </c:strCache>
            </c:strRef>
          </c:cat>
          <c:val>
            <c:numRef>
              <c:f>'ﾃﾞ-ﾀ　図3.8'!$C$17:$G$17</c:f>
              <c:numCache>
                <c:formatCode>General</c:formatCode>
                <c:ptCount val="5"/>
                <c:pt idx="0">
                  <c:v>137.1</c:v>
                </c:pt>
                <c:pt idx="1">
                  <c:v>138.5</c:v>
                </c:pt>
                <c:pt idx="2">
                  <c:v>136.9</c:v>
                </c:pt>
                <c:pt idx="3">
                  <c:v>136.2</c:v>
                </c:pt>
                <c:pt idx="4">
                  <c:v>135.8</c:v>
                </c:pt>
              </c:numCache>
            </c:numRef>
          </c:val>
          <c:smooth val="0"/>
        </c:ser>
        <c:hiLowLines>
          <c:spPr>
            <a:ln w="0">
              <a:noFill/>
            </a:ln>
          </c:spPr>
        </c:hiLowLines>
        <c:marker val="0"/>
        <c:axId val="44375610"/>
        <c:axId val="38880599"/>
      </c:lineChart>
      <c:lineChart>
        <c:grouping val="standard"/>
        <c:varyColors val="0"/>
        <c:ser>
          <c:idx val="4"/>
          <c:order val="4"/>
          <c:tx>
            <c:strRef>
              <c:f>'ﾃﾞ-ﾀ　図3.8'!$B$15</c:f>
              <c:strCache>
                <c:ptCount val="1"/>
                <c:pt idx="0">
                  <c:v>所定外労働時間（岩手県）</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ﾀ　図3.8'!$C$12:$G$12</c:f>
              <c:strCache>
                <c:ptCount val="5"/>
                <c:pt idx="0">
                  <c:v>23年</c:v>
                </c:pt>
                <c:pt idx="1">
                  <c:v>24年</c:v>
                </c:pt>
                <c:pt idx="2">
                  <c:v>25年</c:v>
                </c:pt>
                <c:pt idx="3">
                  <c:v>26年</c:v>
                </c:pt>
                <c:pt idx="4">
                  <c:v>27年</c:v>
                </c:pt>
              </c:strCache>
            </c:strRef>
          </c:cat>
          <c:val>
            <c:numRef>
              <c:f>'ﾃﾞ-ﾀ　図3.8'!$C$15:$G$15</c:f>
              <c:numCache>
                <c:formatCode>General</c:formatCode>
                <c:ptCount val="5"/>
                <c:pt idx="0">
                  <c:v>10.6</c:v>
                </c:pt>
                <c:pt idx="1">
                  <c:v>12.3</c:v>
                </c:pt>
                <c:pt idx="2">
                  <c:v>12.2</c:v>
                </c:pt>
                <c:pt idx="3">
                  <c:v>12</c:v>
                </c:pt>
                <c:pt idx="4">
                  <c:v>13</c:v>
                </c:pt>
              </c:numCache>
            </c:numRef>
          </c:val>
          <c:smooth val="0"/>
        </c:ser>
        <c:ser>
          <c:idx val="5"/>
          <c:order val="5"/>
          <c:tx>
            <c:strRef>
              <c:f>'ﾃﾞ-ﾀ　図3.8'!$B$18</c:f>
              <c:strCache>
                <c:ptCount val="1"/>
                <c:pt idx="0">
                  <c:v>所定外労働時間（全国）</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ﾀ　図3.8'!$C$12:$G$12</c:f>
              <c:strCache>
                <c:ptCount val="5"/>
                <c:pt idx="0">
                  <c:v>23年</c:v>
                </c:pt>
                <c:pt idx="1">
                  <c:v>24年</c:v>
                </c:pt>
                <c:pt idx="2">
                  <c:v>25年</c:v>
                </c:pt>
                <c:pt idx="3">
                  <c:v>26年</c:v>
                </c:pt>
                <c:pt idx="4">
                  <c:v>27年</c:v>
                </c:pt>
              </c:strCache>
            </c:strRef>
          </c:cat>
          <c:val>
            <c:numRef>
              <c:f>'ﾃﾞ-ﾀ　図3.8'!$C$18:$G$18</c:f>
              <c:numCache>
                <c:formatCode>General</c:formatCode>
                <c:ptCount val="5"/>
                <c:pt idx="0">
                  <c:v>11.9</c:v>
                </c:pt>
                <c:pt idx="1">
                  <c:v>12.2</c:v>
                </c:pt>
                <c:pt idx="2">
                  <c:v>12.4</c:v>
                </c:pt>
                <c:pt idx="3">
                  <c:v>12.8</c:v>
                </c:pt>
                <c:pt idx="4">
                  <c:v>12.9</c:v>
                </c:pt>
              </c:numCache>
            </c:numRef>
          </c:val>
          <c:smooth val="0"/>
        </c:ser>
        <c:hiLowLines>
          <c:spPr>
            <a:ln w="0">
              <a:noFill/>
            </a:ln>
          </c:spPr>
        </c:hiLowLines>
        <c:marker val="0"/>
        <c:axId val="88662131"/>
        <c:axId val="80820369"/>
      </c:lineChart>
      <c:catAx>
        <c:axId val="4437561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880599"/>
        <c:crossesAt val="0"/>
        <c:auto val="1"/>
        <c:lblAlgn val="ctr"/>
        <c:lblOffset val="100"/>
        <c:noMultiLvlLbl val="0"/>
      </c:catAx>
      <c:valAx>
        <c:axId val="38880599"/>
        <c:scaling>
          <c:orientation val="minMax"/>
          <c:max val="170"/>
          <c:min val="120"/>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時間）</a:t>
                </a:r>
              </a:p>
            </c:rich>
          </c:tx>
          <c:layout>
            <c:manualLayout>
              <c:xMode val="edge"/>
              <c:yMode val="edge"/>
              <c:x val="0.0778153965699062"/>
              <c:y val="0.0978963664511429"/>
            </c:manualLayout>
          </c:layout>
          <c:overlay val="0"/>
          <c:spPr>
            <a:noFill/>
            <a:ln w="0">
              <a:noFill/>
            </a:ln>
          </c:spPr>
        </c:title>
        <c:numFmt formatCode="0.0_);[RED]\(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375610"/>
        <c:crossesAt val="1"/>
        <c:crossBetween val="midCat"/>
        <c:majorUnit val="10"/>
      </c:valAx>
      <c:catAx>
        <c:axId val="8866213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0820369"/>
        <c:auto val="1"/>
        <c:lblAlgn val="ctr"/>
        <c:lblOffset val="100"/>
        <c:noMultiLvlLbl val="0"/>
      </c:catAx>
      <c:valAx>
        <c:axId val="80820369"/>
        <c:scaling>
          <c:orientation val="minMax"/>
          <c:max val="20"/>
          <c:min val="10"/>
        </c:scaling>
        <c:delete val="0"/>
        <c:axPos val="r"/>
        <c:title>
          <c:tx>
            <c:rich>
              <a:bodyPr rot="0"/>
              <a:lstStyle/>
              <a:p>
                <a:pPr>
                  <a:defRPr b="1" sz="1000" spc="-1" strike="noStrike">
                    <a:solidFill>
                      <a:srgbClr val="000000"/>
                    </a:solidFill>
                    <a:latin typeface="Calibri"/>
                  </a:defRPr>
                </a:pPr>
                <a:r>
                  <a:rPr b="1" sz="1000" spc="-1" strike="noStrike">
                    <a:solidFill>
                      <a:srgbClr val="000000"/>
                    </a:solidFill>
                    <a:latin typeface="Calibri"/>
                  </a:rPr>
                  <a:t>(時間)</a:t>
                </a:r>
              </a:p>
            </c:rich>
          </c:tx>
          <c:layout>
            <c:manualLayout>
              <c:xMode val="edge"/>
              <c:yMode val="edge"/>
              <c:x val="0.910362435477605"/>
              <c:y val="0.0978963664511429"/>
            </c:manualLayout>
          </c:layout>
          <c:overlay val="0"/>
          <c:spPr>
            <a:noFill/>
            <a:ln w="0">
              <a:noFill/>
            </a:ln>
          </c:spPr>
        </c:title>
        <c:numFmt formatCode="0.0_);[RED]\(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662131"/>
        <c:crosses val="max"/>
        <c:crossBetween val="midCat"/>
        <c:majorUnit val="2"/>
      </c:valAx>
      <c:spPr>
        <a:solidFill>
          <a:srgbClr val="ffffff"/>
        </a:solidFill>
        <a:ln w="0">
          <a:noFill/>
        </a:ln>
      </c:spPr>
    </c:plotArea>
    <c:legend>
      <c:legendPos val="r"/>
      <c:layout>
        <c:manualLayout>
          <c:xMode val="edge"/>
          <c:yMode val="edge"/>
          <c:x val="0.152189598712327"/>
          <c:y val="0.819779619342501"/>
          <c:w val="0.683354609535439"/>
          <c:h val="0.160641107367271"/>
        </c:manualLayout>
      </c:layout>
      <c:overlay val="0"/>
      <c:spPr>
        <a:no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drawings/_rels/drawing15.xml.rels><?xml version="1.0" encoding="UTF-8"?>
<Relationships xmlns="http://schemas.openxmlformats.org/package/2006/relationships"><Relationship Id="rId1" Type="http://schemas.openxmlformats.org/officeDocument/2006/relationships/chart" Target="../charts/chart7.xml"/>
</Relationships>
</file>

<file path=xl/drawings/_rels/drawing16.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19.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9680</xdr:colOff>
      <xdr:row>29</xdr:row>
      <xdr:rowOff>152640</xdr:rowOff>
    </xdr:from>
    <xdr:to>
      <xdr:col>1</xdr:col>
      <xdr:colOff>300600</xdr:colOff>
      <xdr:row>40</xdr:row>
      <xdr:rowOff>133200</xdr:rowOff>
    </xdr:to>
    <xdr:sp>
      <xdr:nvSpPr>
        <xdr:cNvPr id="0" name="テキスト ボックス 1"/>
        <xdr:cNvSpPr/>
      </xdr:nvSpPr>
      <xdr:spPr>
        <a:xfrm>
          <a:off x="409680" y="7801200"/>
          <a:ext cx="5560920" cy="1866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この調査結果を利用して、印刷物等を刊行した場合は、</a:t>
          </a:r>
          <a:r>
            <a:rPr b="0" lang="en-US" sz="1100" spc="-1" strike="noStrike">
              <a:solidFill>
                <a:srgbClr val="000000"/>
              </a:solidFill>
              <a:latin typeface="ＭＳ Ｐ明朝"/>
            </a:rPr>
            <a:t>1</a:t>
          </a:r>
          <a:r>
            <a:rPr b="0" lang="zh-CN" sz="1100" spc="-1" strike="noStrike">
              <a:solidFill>
                <a:srgbClr val="000000"/>
              </a:solidFill>
              <a:latin typeface="ＭＳ Ｐ明朝"/>
            </a:rPr>
            <a:t>部送付してくださるようお願い 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問い合わせ先》</a:t>
          </a:r>
          <a:endParaRPr b="0" lang="en-US" sz="1100" spc="-1" strike="noStrike">
            <a:latin typeface="Times New Roman"/>
          </a:endParaRPr>
        </a:p>
        <a:p>
          <a:r>
            <a:rPr b="0" lang="zh-CN" sz="1100" spc="-1" strike="noStrike">
              <a:solidFill>
                <a:srgbClr val="000000"/>
              </a:solidFill>
              <a:latin typeface="ＭＳ Ｐ明朝"/>
            </a:rPr>
            <a:t>　　岩手県政策地域部調査統計課　経済統計担当　</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020-8570</a:t>
          </a:r>
          <a:r>
            <a:rPr b="0" lang="zh-CN" sz="1100" spc="-1" strike="noStrike">
              <a:solidFill>
                <a:srgbClr val="000000"/>
              </a:solidFill>
              <a:latin typeface="ＭＳ Ｐ明朝"/>
            </a:rPr>
            <a:t>　盛岡市内丸</a:t>
          </a:r>
          <a:r>
            <a:rPr b="0" lang="en-US" sz="1100" spc="-1" strike="noStrike">
              <a:solidFill>
                <a:srgbClr val="000000"/>
              </a:solidFill>
              <a:latin typeface="ＭＳ Ｐ明朝"/>
            </a:rPr>
            <a:t>10-1</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TEL</a:t>
          </a:r>
          <a:r>
            <a:rPr b="0" lang="zh-CN" sz="1100" spc="-1" strike="noStrike">
              <a:solidFill>
                <a:srgbClr val="000000"/>
              </a:solidFill>
              <a:latin typeface="ＭＳ Ｐ明朝"/>
            </a:rPr>
            <a:t>　</a:t>
          </a:r>
          <a:r>
            <a:rPr b="0" lang="en-US" sz="1100" spc="-1" strike="noStrike">
              <a:solidFill>
                <a:srgbClr val="000000"/>
              </a:solidFill>
              <a:latin typeface="ＭＳ Ｐ明朝"/>
            </a:rPr>
            <a:t>019-629-5306</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FAX</a:t>
          </a:r>
          <a:r>
            <a:rPr b="0" lang="zh-CN" sz="1100" spc="-1" strike="noStrike">
              <a:solidFill>
                <a:srgbClr val="000000"/>
              </a:solidFill>
              <a:latin typeface="ＭＳ Ｐ明朝"/>
            </a:rPr>
            <a:t>　</a:t>
          </a:r>
          <a:r>
            <a:rPr b="0" lang="en-US" sz="1100" spc="-1" strike="noStrike">
              <a:solidFill>
                <a:srgbClr val="000000"/>
              </a:solidFill>
              <a:latin typeface="ＭＳ Ｐ明朝"/>
            </a:rPr>
            <a:t>019-629-5309</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9880</xdr:colOff>
      <xdr:row>0</xdr:row>
      <xdr:rowOff>19080</xdr:rowOff>
    </xdr:from>
    <xdr:to>
      <xdr:col>15</xdr:col>
      <xdr:colOff>380520</xdr:colOff>
      <xdr:row>1</xdr:row>
      <xdr:rowOff>228960</xdr:rowOff>
    </xdr:to>
    <xdr:sp>
      <xdr:nvSpPr>
        <xdr:cNvPr id="80" name="Oval 49"/>
        <xdr:cNvSpPr/>
      </xdr:nvSpPr>
      <xdr:spPr>
        <a:xfrm>
          <a:off x="6252840" y="19080"/>
          <a:ext cx="1039680" cy="31464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900" spc="-1" strike="noStrike">
              <a:solidFill>
                <a:srgbClr val="000000"/>
              </a:solidFill>
              <a:latin typeface="ＭＳ Ｐゴシック"/>
            </a:rPr>
            <a:t>５人以上</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0000</xdr:colOff>
      <xdr:row>0</xdr:row>
      <xdr:rowOff>19080</xdr:rowOff>
    </xdr:from>
    <xdr:to>
      <xdr:col>15</xdr:col>
      <xdr:colOff>390600</xdr:colOff>
      <xdr:row>1</xdr:row>
      <xdr:rowOff>228240</xdr:rowOff>
    </xdr:to>
    <xdr:sp>
      <xdr:nvSpPr>
        <xdr:cNvPr id="81" name="Oval 51"/>
        <xdr:cNvSpPr/>
      </xdr:nvSpPr>
      <xdr:spPr>
        <a:xfrm>
          <a:off x="6201720" y="19080"/>
          <a:ext cx="1259640" cy="3139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５人以上</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9640</xdr:colOff>
      <xdr:row>0</xdr:row>
      <xdr:rowOff>19080</xdr:rowOff>
    </xdr:from>
    <xdr:to>
      <xdr:col>15</xdr:col>
      <xdr:colOff>390600</xdr:colOff>
      <xdr:row>1</xdr:row>
      <xdr:rowOff>228240</xdr:rowOff>
    </xdr:to>
    <xdr:sp>
      <xdr:nvSpPr>
        <xdr:cNvPr id="82" name="Oval 51"/>
        <xdr:cNvSpPr/>
      </xdr:nvSpPr>
      <xdr:spPr>
        <a:xfrm>
          <a:off x="6182640" y="19080"/>
          <a:ext cx="1259640" cy="3139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５人以上</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0</xdr:row>
      <xdr:rowOff>18720</xdr:rowOff>
    </xdr:from>
    <xdr:to>
      <xdr:col>21</xdr:col>
      <xdr:colOff>520200</xdr:colOff>
      <xdr:row>1</xdr:row>
      <xdr:rowOff>161640</xdr:rowOff>
    </xdr:to>
    <xdr:sp>
      <xdr:nvSpPr>
        <xdr:cNvPr id="83" name="Oval 1"/>
        <xdr:cNvSpPr/>
      </xdr:nvSpPr>
      <xdr:spPr>
        <a:xfrm>
          <a:off x="9840600" y="18720"/>
          <a:ext cx="1079640" cy="31428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５人以上</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9640</xdr:colOff>
      <xdr:row>0</xdr:row>
      <xdr:rowOff>0</xdr:rowOff>
    </xdr:from>
    <xdr:to>
      <xdr:col>8</xdr:col>
      <xdr:colOff>770760</xdr:colOff>
      <xdr:row>1</xdr:row>
      <xdr:rowOff>142920</xdr:rowOff>
    </xdr:to>
    <xdr:sp>
      <xdr:nvSpPr>
        <xdr:cNvPr id="84" name="Oval 1"/>
        <xdr:cNvSpPr/>
      </xdr:nvSpPr>
      <xdr:spPr>
        <a:xfrm>
          <a:off x="5747040" y="0"/>
          <a:ext cx="1300680" cy="31428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５人以上</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9560</xdr:colOff>
      <xdr:row>40</xdr:row>
      <xdr:rowOff>18720</xdr:rowOff>
    </xdr:from>
    <xdr:to>
      <xdr:col>2</xdr:col>
      <xdr:colOff>840960</xdr:colOff>
      <xdr:row>41</xdr:row>
      <xdr:rowOff>9360</xdr:rowOff>
    </xdr:to>
    <xdr:sp>
      <xdr:nvSpPr>
        <xdr:cNvPr id="85" name="年号2"/>
        <xdr:cNvSpPr/>
      </xdr:nvSpPr>
      <xdr:spPr>
        <a:xfrm>
          <a:off x="2448720" y="10526760"/>
          <a:ext cx="401400" cy="162000"/>
        </a:xfrm>
        <a:prstGeom prst="rect">
          <a:avLst/>
        </a:prstGeom>
        <a:noFill/>
        <a:ln w="0">
          <a:noFill/>
        </a:ln>
      </xdr:spPr>
      <xdr:style>
        <a:lnRef idx="0"/>
        <a:fillRef idx="0"/>
        <a:effectRef idx="0"/>
        <a:fontRef idx="minor"/>
      </xdr:style>
    </xdr:sp>
    <xdr:clientData/>
  </xdr:twoCellAnchor>
  <xdr:twoCellAnchor editAs="oneCell">
    <xdr:from>
      <xdr:col>3</xdr:col>
      <xdr:colOff>119880</xdr:colOff>
      <xdr:row>40</xdr:row>
      <xdr:rowOff>18720</xdr:rowOff>
    </xdr:from>
    <xdr:to>
      <xdr:col>3</xdr:col>
      <xdr:colOff>530280</xdr:colOff>
      <xdr:row>41</xdr:row>
      <xdr:rowOff>9360</xdr:rowOff>
    </xdr:to>
    <xdr:sp>
      <xdr:nvSpPr>
        <xdr:cNvPr id="86" name="年号3"/>
        <xdr:cNvSpPr/>
      </xdr:nvSpPr>
      <xdr:spPr>
        <a:xfrm>
          <a:off x="3138840" y="10526760"/>
          <a:ext cx="410400" cy="162000"/>
        </a:xfrm>
        <a:prstGeom prst="rect">
          <a:avLst/>
        </a:prstGeom>
        <a:noFill/>
        <a:ln w="0">
          <a:noFill/>
        </a:ln>
      </xdr:spPr>
      <xdr:style>
        <a:lnRef idx="0"/>
        <a:fillRef idx="0"/>
        <a:effectRef idx="0"/>
        <a:fontRef idx="minor"/>
      </xdr:style>
    </xdr:sp>
    <xdr:clientData/>
  </xdr:twoCellAnchor>
  <xdr:twoCellAnchor editAs="oneCell">
    <xdr:from>
      <xdr:col>4</xdr:col>
      <xdr:colOff>10080</xdr:colOff>
      <xdr:row>40</xdr:row>
      <xdr:rowOff>18720</xdr:rowOff>
    </xdr:from>
    <xdr:to>
      <xdr:col>4</xdr:col>
      <xdr:colOff>411480</xdr:colOff>
      <xdr:row>41</xdr:row>
      <xdr:rowOff>9360</xdr:rowOff>
    </xdr:to>
    <xdr:sp>
      <xdr:nvSpPr>
        <xdr:cNvPr id="87" name="年号4"/>
        <xdr:cNvSpPr/>
      </xdr:nvSpPr>
      <xdr:spPr>
        <a:xfrm>
          <a:off x="3838320" y="10526760"/>
          <a:ext cx="401400" cy="162000"/>
        </a:xfrm>
        <a:prstGeom prst="rect">
          <a:avLst/>
        </a:prstGeom>
        <a:noFill/>
        <a:ln w="0">
          <a:noFill/>
        </a:ln>
      </xdr:spPr>
      <xdr:style>
        <a:lnRef idx="0"/>
        <a:fillRef idx="0"/>
        <a:effectRef idx="0"/>
        <a:fontRef idx="minor"/>
      </xdr:style>
    </xdr:sp>
    <xdr:clientData/>
  </xdr:twoCellAnchor>
  <xdr:twoCellAnchor editAs="oneCell">
    <xdr:from>
      <xdr:col>4</xdr:col>
      <xdr:colOff>700200</xdr:colOff>
      <xdr:row>40</xdr:row>
      <xdr:rowOff>18720</xdr:rowOff>
    </xdr:from>
    <xdr:to>
      <xdr:col>5</xdr:col>
      <xdr:colOff>91080</xdr:colOff>
      <xdr:row>41</xdr:row>
      <xdr:rowOff>9360</xdr:rowOff>
    </xdr:to>
    <xdr:sp>
      <xdr:nvSpPr>
        <xdr:cNvPr id="88" name="年号5"/>
        <xdr:cNvSpPr/>
      </xdr:nvSpPr>
      <xdr:spPr>
        <a:xfrm>
          <a:off x="4528440" y="10526760"/>
          <a:ext cx="400680" cy="162000"/>
        </a:xfrm>
        <a:prstGeom prst="rect">
          <a:avLst/>
        </a:prstGeom>
        <a:noFill/>
        <a:ln w="0">
          <a:noFill/>
        </a:ln>
      </xdr:spPr>
      <xdr:style>
        <a:lnRef idx="0"/>
        <a:fillRef idx="0"/>
        <a:effectRef idx="0"/>
        <a:fontRef idx="minor"/>
      </xdr:style>
    </xdr:sp>
    <xdr:clientData/>
  </xdr:twoCellAnchor>
  <xdr:twoCellAnchor editAs="oneCell">
    <xdr:from>
      <xdr:col>5</xdr:col>
      <xdr:colOff>379440</xdr:colOff>
      <xdr:row>40</xdr:row>
      <xdr:rowOff>18720</xdr:rowOff>
    </xdr:from>
    <xdr:to>
      <xdr:col>5</xdr:col>
      <xdr:colOff>780480</xdr:colOff>
      <xdr:row>41</xdr:row>
      <xdr:rowOff>9360</xdr:rowOff>
    </xdr:to>
    <xdr:sp>
      <xdr:nvSpPr>
        <xdr:cNvPr id="89" name="年号6"/>
        <xdr:cNvSpPr/>
      </xdr:nvSpPr>
      <xdr:spPr>
        <a:xfrm>
          <a:off x="5217480" y="10526760"/>
          <a:ext cx="401040" cy="162000"/>
        </a:xfrm>
        <a:prstGeom prst="rect">
          <a:avLst/>
        </a:prstGeom>
        <a:noFill/>
        <a:ln w="0">
          <a:noFill/>
        </a:ln>
      </xdr:spPr>
      <xdr:style>
        <a:lnRef idx="0"/>
        <a:fillRef idx="0"/>
        <a:effectRef idx="0"/>
        <a:fontRef idx="minor"/>
      </xdr:style>
    </xdr:sp>
    <xdr:clientData/>
  </xdr:twoCellAnchor>
  <xdr:twoCellAnchor editAs="oneCell">
    <xdr:from>
      <xdr:col>6</xdr:col>
      <xdr:colOff>269640</xdr:colOff>
      <xdr:row>40</xdr:row>
      <xdr:rowOff>18720</xdr:rowOff>
    </xdr:from>
    <xdr:to>
      <xdr:col>6</xdr:col>
      <xdr:colOff>680760</xdr:colOff>
      <xdr:row>41</xdr:row>
      <xdr:rowOff>9360</xdr:rowOff>
    </xdr:to>
    <xdr:sp>
      <xdr:nvSpPr>
        <xdr:cNvPr id="90" name="年号7"/>
        <xdr:cNvSpPr/>
      </xdr:nvSpPr>
      <xdr:spPr>
        <a:xfrm>
          <a:off x="5917320" y="10526760"/>
          <a:ext cx="411120" cy="162000"/>
        </a:xfrm>
        <a:prstGeom prst="rect">
          <a:avLst/>
        </a:prstGeom>
        <a:noFill/>
        <a:ln w="0">
          <a:noFill/>
        </a:ln>
      </xdr:spPr>
      <xdr:style>
        <a:lnRef idx="0"/>
        <a:fillRef idx="0"/>
        <a:effectRef idx="0"/>
        <a:fontRef idx="minor"/>
      </xdr:style>
    </xdr:sp>
    <xdr:clientData/>
  </xdr:twoCellAnchor>
  <xdr:twoCellAnchor editAs="oneCell">
    <xdr:from>
      <xdr:col>7</xdr:col>
      <xdr:colOff>150120</xdr:colOff>
      <xdr:row>40</xdr:row>
      <xdr:rowOff>18720</xdr:rowOff>
    </xdr:from>
    <xdr:to>
      <xdr:col>7</xdr:col>
      <xdr:colOff>550440</xdr:colOff>
      <xdr:row>41</xdr:row>
      <xdr:rowOff>9360</xdr:rowOff>
    </xdr:to>
    <xdr:sp>
      <xdr:nvSpPr>
        <xdr:cNvPr id="91" name="年号8"/>
        <xdr:cNvSpPr/>
      </xdr:nvSpPr>
      <xdr:spPr>
        <a:xfrm>
          <a:off x="6607440" y="10526760"/>
          <a:ext cx="400320" cy="162000"/>
        </a:xfrm>
        <a:prstGeom prst="rect">
          <a:avLst/>
        </a:prstGeom>
        <a:noFill/>
        <a:ln w="0">
          <a:noFill/>
        </a:ln>
      </xdr:spPr>
      <xdr:style>
        <a:lnRef idx="0"/>
        <a:fillRef idx="0"/>
        <a:effectRef idx="0"/>
        <a:fontRef idx="minor"/>
      </xdr:style>
    </xdr:sp>
    <xdr:clientData/>
  </xdr:twoCellAnchor>
  <xdr:twoCellAnchor editAs="oneCell">
    <xdr:from>
      <xdr:col>8</xdr:col>
      <xdr:colOff>29520</xdr:colOff>
      <xdr:row>40</xdr:row>
      <xdr:rowOff>18720</xdr:rowOff>
    </xdr:from>
    <xdr:to>
      <xdr:col>8</xdr:col>
      <xdr:colOff>430920</xdr:colOff>
      <xdr:row>41</xdr:row>
      <xdr:rowOff>9360</xdr:rowOff>
    </xdr:to>
    <xdr:sp>
      <xdr:nvSpPr>
        <xdr:cNvPr id="92" name="年号9"/>
        <xdr:cNvSpPr/>
      </xdr:nvSpPr>
      <xdr:spPr>
        <a:xfrm>
          <a:off x="7296480" y="10526760"/>
          <a:ext cx="401400" cy="162000"/>
        </a:xfrm>
        <a:prstGeom prst="rect">
          <a:avLst/>
        </a:prstGeom>
        <a:noFill/>
        <a:ln w="0">
          <a:noFill/>
        </a:ln>
      </xdr:spPr>
      <xdr:style>
        <a:lnRef idx="0"/>
        <a:fillRef idx="0"/>
        <a:effectRef idx="0"/>
        <a:fontRef idx="minor"/>
      </xdr:style>
    </xdr:sp>
    <xdr:clientData/>
  </xdr:twoCellAnchor>
  <xdr:twoCellAnchor editAs="oneCell">
    <xdr:from>
      <xdr:col>8</xdr:col>
      <xdr:colOff>729720</xdr:colOff>
      <xdr:row>40</xdr:row>
      <xdr:rowOff>18720</xdr:rowOff>
    </xdr:from>
    <xdr:to>
      <xdr:col>9</xdr:col>
      <xdr:colOff>130320</xdr:colOff>
      <xdr:row>41</xdr:row>
      <xdr:rowOff>9360</xdr:rowOff>
    </xdr:to>
    <xdr:sp>
      <xdr:nvSpPr>
        <xdr:cNvPr id="93" name="年号10"/>
        <xdr:cNvSpPr/>
      </xdr:nvSpPr>
      <xdr:spPr>
        <a:xfrm>
          <a:off x="7996680" y="10526760"/>
          <a:ext cx="410400" cy="162000"/>
        </a:xfrm>
        <a:prstGeom prst="rect">
          <a:avLst/>
        </a:prstGeom>
        <a:noFill/>
        <a:ln w="0">
          <a:noFill/>
        </a:ln>
      </xdr:spPr>
      <xdr:style>
        <a:lnRef idx="0"/>
        <a:fillRef idx="0"/>
        <a:effectRef idx="0"/>
        <a:fontRef idx="minor"/>
      </xdr:style>
    </xdr:sp>
    <xdr:clientData/>
  </xdr:twoCellAnchor>
  <xdr:twoCellAnchor editAs="absolute">
    <xdr:from>
      <xdr:col>8</xdr:col>
      <xdr:colOff>400320</xdr:colOff>
      <xdr:row>0</xdr:row>
      <xdr:rowOff>66960</xdr:rowOff>
    </xdr:from>
    <xdr:to>
      <xdr:col>9</xdr:col>
      <xdr:colOff>650520</xdr:colOff>
      <xdr:row>1</xdr:row>
      <xdr:rowOff>209520</xdr:rowOff>
    </xdr:to>
    <xdr:sp>
      <xdr:nvSpPr>
        <xdr:cNvPr id="94" name="Oval 24"/>
        <xdr:cNvSpPr/>
      </xdr:nvSpPr>
      <xdr:spPr>
        <a:xfrm>
          <a:off x="7667280" y="66960"/>
          <a:ext cx="1260000" cy="31392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30</a:t>
          </a:r>
          <a:r>
            <a:rPr b="0" lang="zh-CN" sz="1100" spc="-1" strike="noStrike">
              <a:solidFill>
                <a:srgbClr val="000000"/>
              </a:solidFill>
              <a:latin typeface="ＭＳ Ｐゴシック"/>
            </a:rPr>
            <a:t>人以上</a:t>
          </a:r>
          <a:endParaRPr b="0" lang="en-US" sz="1100" spc="-1" strike="noStrike">
            <a:latin typeface="Times New Roman"/>
          </a:endParaRPr>
        </a:p>
      </xdr:txBody>
    </xdr:sp>
    <xdr:clientData/>
  </xdr:twoCellAnchor>
  <xdr:twoCellAnchor editAs="oneCell">
    <xdr:from>
      <xdr:col>0</xdr:col>
      <xdr:colOff>119880</xdr:colOff>
      <xdr:row>31</xdr:row>
      <xdr:rowOff>114480</xdr:rowOff>
    </xdr:from>
    <xdr:to>
      <xdr:col>9</xdr:col>
      <xdr:colOff>640080</xdr:colOff>
      <xdr:row>57</xdr:row>
      <xdr:rowOff>47520</xdr:rowOff>
    </xdr:to>
    <xdr:graphicFrame>
      <xdr:nvGraphicFramePr>
        <xdr:cNvPr id="95" name="グラフ 25"/>
        <xdr:cNvGraphicFramePr/>
      </xdr:nvGraphicFramePr>
      <xdr:xfrm>
        <a:off x="119880" y="9079560"/>
        <a:ext cx="8796960" cy="439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2640</xdr:rowOff>
    </xdr:from>
    <xdr:to>
      <xdr:col>9</xdr:col>
      <xdr:colOff>600120</xdr:colOff>
      <xdr:row>25</xdr:row>
      <xdr:rowOff>133200</xdr:rowOff>
    </xdr:to>
    <xdr:graphicFrame>
      <xdr:nvGraphicFramePr>
        <xdr:cNvPr id="96" name="Chart 1"/>
        <xdr:cNvGraphicFramePr/>
      </xdr:nvGraphicFramePr>
      <xdr:xfrm>
        <a:off x="0" y="667080"/>
        <a:ext cx="6605280" cy="375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760</xdr:colOff>
      <xdr:row>33</xdr:row>
      <xdr:rowOff>123840</xdr:rowOff>
    </xdr:from>
    <xdr:to>
      <xdr:col>9</xdr:col>
      <xdr:colOff>630360</xdr:colOff>
      <xdr:row>56</xdr:row>
      <xdr:rowOff>133200</xdr:rowOff>
    </xdr:to>
    <xdr:graphicFrame>
      <xdr:nvGraphicFramePr>
        <xdr:cNvPr id="98" name="Chart 2"/>
        <xdr:cNvGraphicFramePr/>
      </xdr:nvGraphicFramePr>
      <xdr:xfrm>
        <a:off x="149760" y="5667480"/>
        <a:ext cx="6485760" cy="3952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8</xdr:col>
      <xdr:colOff>49680</xdr:colOff>
      <xdr:row>0</xdr:row>
      <xdr:rowOff>28800</xdr:rowOff>
    </xdr:from>
    <xdr:to>
      <xdr:col>9</xdr:col>
      <xdr:colOff>590040</xdr:colOff>
      <xdr:row>1</xdr:row>
      <xdr:rowOff>171720</xdr:rowOff>
    </xdr:to>
    <xdr:sp>
      <xdr:nvSpPr>
        <xdr:cNvPr id="101" name="Oval 3"/>
        <xdr:cNvSpPr/>
      </xdr:nvSpPr>
      <xdr:spPr>
        <a:xfrm>
          <a:off x="5335560" y="28800"/>
          <a:ext cx="1259640" cy="31428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30</a:t>
          </a:r>
          <a:r>
            <a:rPr b="0" lang="zh-CN" sz="1100" spc="-1" strike="noStrike">
              <a:solidFill>
                <a:srgbClr val="000000"/>
              </a:solidFill>
              <a:latin typeface="ＭＳ Ｐゴシック"/>
            </a:rPr>
            <a:t>人以上</a:t>
          </a:r>
          <a:endParaRPr b="0" lang="en-US" sz="1100" spc="-1" strike="noStrike">
            <a:latin typeface="Times New Roman"/>
          </a:endParaRPr>
        </a:p>
      </xdr:txBody>
    </xdr:sp>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8981415880974</cdr:x>
      <cdr:y>0.0630276285495012</cdr:y>
    </cdr:from>
    <cdr:to>
      <cdr:x>0.964248732900976</cdr:x>
      <cdr:y>0.110706062931696</cdr:y>
    </cdr:to>
    <cdr:sp>
      <cdr:nvSpPr>
        <cdr:cNvPr id="97" name="テキスト ボックス 4"/>
        <cdr:cNvSpPr/>
      </cdr:nvSpPr>
      <cdr:spPr>
        <a:xfrm>
          <a:off x="5343840" y="236520"/>
          <a:ext cx="1025640" cy="17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平成</a:t>
          </a:r>
          <a:r>
            <a:rPr b="0" sz="800" spc="-1" strike="noStrike">
              <a:solidFill>
                <a:srgbClr val="000000"/>
              </a:solidFill>
              <a:latin typeface="Calibri"/>
            </a:rPr>
            <a:t>22</a:t>
          </a:r>
          <a:r>
            <a:rPr b="0" sz="800" spc="-1" strike="noStrike">
              <a:solidFill>
                <a:srgbClr val="000000"/>
              </a:solidFill>
              <a:latin typeface="ＭＳ Ｐゴシック"/>
            </a:rPr>
            <a:t>年＝</a:t>
          </a:r>
          <a:r>
            <a:rPr b="0" sz="800" spc="-1" strike="noStrike">
              <a:solidFill>
                <a:srgbClr val="000000"/>
              </a:solidFill>
              <a:latin typeface="Calibri"/>
            </a:rPr>
            <a:t>100</a:t>
          </a:r>
          <a:endParaRPr b="0" sz="800" spc="-1" strike="noStrike">
            <a:latin typeface="Times New Roman"/>
          </a:endParaRPr>
        </a:p>
      </cdr:txBody>
    </cdr: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6763057112727</cdr:x>
      <cdr:y>0.152718331663783</cdr:y>
    </cdr:from>
    <cdr:to>
      <cdr:x>0.997224843203641</cdr:x>
      <cdr:y>0.723704580639286</cdr:y>
    </cdr:to>
    <cdr:sp>
      <cdr:nvSpPr>
        <cdr:cNvPr id="99" name="Text Box 1"/>
        <cdr:cNvSpPr/>
      </cdr:nvSpPr>
      <cdr:spPr>
        <a:xfrm>
          <a:off x="6205680" y="603720"/>
          <a:ext cx="262440" cy="2257200"/>
        </a:xfrm>
        <a:custGeom>
          <a:avLst/>
          <a:gdLst/>
          <a:ahLst/>
          <a:rect l="l" t="t" r="r" b="b"/>
          <a:pathLst>
            <a:path w="21600" h="21600">
              <a:moveTo>
                <a:pt x="0" y="0"/>
              </a:moveTo>
              <a:lnTo>
                <a:pt x="21600" y="0"/>
              </a:lnTo>
              <a:lnTo>
                <a:pt x="21600" y="21600"/>
              </a:lnTo>
              <a:lnTo>
                <a:pt x="0" y="21600"/>
              </a:lnTo>
              <a:lnTo>
                <a:pt x="0" y="0"/>
              </a:lnTo>
              <a:close/>
            </a:path>
          </a:pathLst>
        </a:custGeom>
        <a:noFill/>
        <a:ln w="3240">
          <a:solidFill>
            <a:srgbClr val="ffffff"/>
          </a:solidFill>
          <a:miter/>
        </a:ln>
      </cdr:spPr>
      <cdr:style>
        <a:lnRef idx="0"/>
        <a:fillRef idx="0"/>
        <a:effectRef idx="0"/>
        <a:fontRef idx="minor"/>
      </cdr:style>
      <cdr:txBody>
        <a:bodyPr lIns="20160" rIns="20160" tIns="20160" bIns="20160" anchor="t" anchorCtr="1" vert="eaVert">
          <a:noAutofit/>
        </a:bodyPr>
        <a:p>
          <a:r>
            <a:rPr b="0" sz="800" spc="-1" strike="noStrike">
              <a:solidFill>
                <a:srgbClr val="000000"/>
              </a:solidFill>
              <a:latin typeface="ＭＳ Ｐゴシック"/>
            </a:rPr>
            <a:t>　　　（所定外労働時間）</a:t>
          </a:r>
          <a:endParaRPr b="0" sz="800" spc="-1" strike="noStrike">
            <a:latin typeface="Times New Roman"/>
          </a:endParaRPr>
        </a:p>
        <a:p>
          <a:r>
            <a:rPr b="0" sz="800" spc="-1" strike="noStrike">
              <a:solidFill>
                <a:srgbClr val="000000"/>
              </a:solidFill>
              <a:latin typeface="ＭＳ Ｐゴシック"/>
            </a:rPr>
            <a:t>　</a:t>
          </a:r>
          <a:endParaRPr b="0" sz="800" spc="-1" strike="noStrike">
            <a:latin typeface="Times New Roman"/>
          </a:endParaRPr>
        </a:p>
      </cdr:txBody>
    </cdr:sp>
  </cdr:relSizeAnchor>
  <cdr:relSizeAnchor>
    <cdr:from>
      <cdr:x>0.0395182327801521</cdr:x>
      <cdr:y>0.0754940351516255</cdr:y>
    </cdr:from>
    <cdr:to>
      <cdr:x>16.3837486818005</cdr:x>
      <cdr:y>0.820508150441672</cdr:y>
    </cdr:to>
    <cdr:sp>
      <cdr:nvSpPr>
        <cdr:cNvPr id="100" name="Text Box 2"/>
        <cdr:cNvSpPr/>
      </cdr:nvSpPr>
      <cdr:spPr>
        <a:xfrm>
          <a:off x="256320" y="298440"/>
          <a:ext cx="106010640" cy="2945160"/>
        </a:xfrm>
        <a:custGeom>
          <a:avLst/>
          <a:gdLst/>
          <a:ahLst/>
          <a:rect l="l" t="t" r="r" b="b"/>
          <a:pathLst>
            <a:path w="21600" h="21600">
              <a:moveTo>
                <a:pt x="0" y="0"/>
              </a:moveTo>
              <a:lnTo>
                <a:pt x="21600" y="0"/>
              </a:lnTo>
              <a:lnTo>
                <a:pt x="21600" y="21600"/>
              </a:lnTo>
              <a:lnTo>
                <a:pt x="0" y="21600"/>
              </a:lnTo>
              <a:lnTo>
                <a:pt x="0" y="0"/>
              </a:lnTo>
              <a:close/>
            </a:path>
          </a:pathLst>
        </a:custGeom>
        <a:noFill/>
        <a:ln w="3240">
          <a:solidFill>
            <a:srgbClr val="ffffff"/>
          </a:solidFill>
          <a:miter/>
        </a:ln>
      </cdr:spPr>
      <cdr:style>
        <a:lnRef idx="0"/>
        <a:fillRef idx="0"/>
        <a:effectRef idx="0"/>
        <a:fontRef idx="minor"/>
      </cdr:style>
      <cdr:txBody>
        <a:bodyPr lIns="20160" rIns="20160" tIns="20160" bIns="20160" anchor="t" anchorCtr="1" vert="eaVert">
          <a:noAutofit/>
        </a:bodyPr>
        <a:p>
          <a:r>
            <a:rPr b="0" sz="800" spc="-1" strike="noStrike">
              <a:solidFill>
                <a:srgbClr val="000000"/>
              </a:solidFill>
              <a:latin typeface="ＭＳ Ｐゴシック"/>
            </a:rPr>
            <a:t>　　　　（総実労働時間・所定内労働時間）</a:t>
          </a:r>
          <a:endParaRPr b="0" sz="800" spc="-1" strike="noStrike">
            <a:latin typeface="Times New Roman"/>
          </a:endParaRPr>
        </a:p>
        <a:p>
          <a:endParaRPr b="0" sz="8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5</xdr:row>
      <xdr:rowOff>38160</xdr:rowOff>
    </xdr:from>
    <xdr:to>
      <xdr:col>10</xdr:col>
      <xdr:colOff>320400</xdr:colOff>
      <xdr:row>25</xdr:row>
      <xdr:rowOff>142560</xdr:rowOff>
    </xdr:to>
    <xdr:graphicFrame>
      <xdr:nvGraphicFramePr>
        <xdr:cNvPr id="102" name="Chart 1"/>
        <xdr:cNvGraphicFramePr/>
      </xdr:nvGraphicFramePr>
      <xdr:xfrm>
        <a:off x="149760" y="943200"/>
        <a:ext cx="6905520" cy="35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7</xdr:row>
      <xdr:rowOff>47520</xdr:rowOff>
    </xdr:from>
    <xdr:to>
      <xdr:col>10</xdr:col>
      <xdr:colOff>620280</xdr:colOff>
      <xdr:row>60</xdr:row>
      <xdr:rowOff>152640</xdr:rowOff>
    </xdr:to>
    <xdr:sp>
      <xdr:nvSpPr>
        <xdr:cNvPr id="105" name="Rectangle 2"/>
        <xdr:cNvSpPr/>
      </xdr:nvSpPr>
      <xdr:spPr>
        <a:xfrm>
          <a:off x="259560" y="4724280"/>
          <a:ext cx="7095600" cy="576288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2</xdr:col>
      <xdr:colOff>489600</xdr:colOff>
      <xdr:row>28</xdr:row>
      <xdr:rowOff>18720</xdr:rowOff>
    </xdr:from>
    <xdr:to>
      <xdr:col>9</xdr:col>
      <xdr:colOff>500400</xdr:colOff>
      <xdr:row>29</xdr:row>
      <xdr:rowOff>133200</xdr:rowOff>
    </xdr:to>
    <xdr:sp>
      <xdr:nvSpPr>
        <xdr:cNvPr id="106" name="Text Box 3"/>
        <xdr:cNvSpPr/>
      </xdr:nvSpPr>
      <xdr:spPr>
        <a:xfrm>
          <a:off x="1468800" y="4866840"/>
          <a:ext cx="5046840" cy="286200"/>
        </a:xfrm>
        <a:prstGeom prst="rect">
          <a:avLst/>
        </a:prstGeom>
        <a:solidFill>
          <a:srgbClr val="ffffff"/>
        </a:solidFill>
        <a:ln w="0">
          <a:noFill/>
        </a:ln>
      </xdr:spPr>
      <xdr:style>
        <a:lnRef idx="0"/>
        <a:fillRef idx="0"/>
        <a:effectRef idx="0"/>
        <a:fontRef idx="minor"/>
      </xdr:style>
      <xdr:txBody>
        <a:bodyPr lIns="37440" rIns="37440" tIns="20520" bIns="20520" anchor="t">
          <a:noAutofit/>
        </a:bodyPr>
        <a:p>
          <a:r>
            <a:rPr b="1" lang="zh-CN" sz="1200" spc="-1" strike="noStrike">
              <a:solidFill>
                <a:srgbClr val="000000"/>
              </a:solidFill>
              <a:latin typeface="ＭＳ Ｐゴシック"/>
            </a:rPr>
            <a:t>図－１０　常用労働者の男女別構成比</a:t>
          </a:r>
          <a:r>
            <a:rPr b="1" lang="en-US" sz="1200" spc="-1" strike="noStrike">
              <a:solidFill>
                <a:srgbClr val="000000"/>
              </a:solidFill>
              <a:latin typeface="ＭＳ Ｐゴシック"/>
            </a:rPr>
            <a:t>(</a:t>
          </a:r>
          <a:r>
            <a:rPr b="1" lang="zh-CN" sz="1200" spc="-1" strike="noStrike">
              <a:solidFill>
                <a:srgbClr val="000000"/>
              </a:solidFill>
              <a:latin typeface="ＭＳ Ｐゴシック"/>
            </a:rPr>
            <a:t>平成</a:t>
          </a:r>
          <a:r>
            <a:rPr b="1" lang="en-US" sz="1200" spc="-1" strike="noStrike">
              <a:solidFill>
                <a:srgbClr val="000000"/>
              </a:solidFill>
              <a:latin typeface="ＭＳ Ｐゴシック"/>
            </a:rPr>
            <a:t>27</a:t>
          </a:r>
          <a:r>
            <a:rPr b="1" lang="zh-CN" sz="1200" spc="-1" strike="noStrike">
              <a:solidFill>
                <a:srgbClr val="000000"/>
              </a:solidFill>
              <a:latin typeface="ＭＳ Ｐゴシック"/>
            </a:rPr>
            <a:t>年</a:t>
          </a:r>
          <a:r>
            <a:rPr b="1" lang="en-US" sz="1200" spc="-1" strike="noStrike">
              <a:solidFill>
                <a:srgbClr val="000000"/>
              </a:solidFill>
              <a:latin typeface="ＭＳ Ｐゴシック"/>
            </a:rPr>
            <a:t>12</a:t>
          </a:r>
          <a:r>
            <a:rPr b="1" lang="zh-CN" sz="1200" spc="-1" strike="noStrike">
              <a:solidFill>
                <a:srgbClr val="000000"/>
              </a:solidFill>
              <a:latin typeface="ＭＳ Ｐゴシック"/>
            </a:rPr>
            <a:t>月末現在</a:t>
          </a:r>
          <a:r>
            <a:rPr b="1" lang="en-US" sz="1200" spc="-1" strike="noStrike">
              <a:solidFill>
                <a:srgbClr val="000000"/>
              </a:solidFill>
              <a:latin typeface="ＭＳ Ｐゴシック"/>
            </a:rPr>
            <a:t>)</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9680</xdr:colOff>
      <xdr:row>34</xdr:row>
      <xdr:rowOff>0</xdr:rowOff>
    </xdr:from>
    <xdr:to>
      <xdr:col>4</xdr:col>
      <xdr:colOff>580320</xdr:colOff>
      <xdr:row>35</xdr:row>
      <xdr:rowOff>56880</xdr:rowOff>
    </xdr:to>
    <xdr:sp>
      <xdr:nvSpPr>
        <xdr:cNvPr id="107" name="Text Box 4"/>
        <xdr:cNvSpPr/>
      </xdr:nvSpPr>
      <xdr:spPr>
        <a:xfrm>
          <a:off x="2647800" y="5877000"/>
          <a:ext cx="350640" cy="22824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379440</xdr:colOff>
      <xdr:row>33</xdr:row>
      <xdr:rowOff>104400</xdr:rowOff>
    </xdr:from>
    <xdr:to>
      <xdr:col>6</xdr:col>
      <xdr:colOff>450360</xdr:colOff>
      <xdr:row>34</xdr:row>
      <xdr:rowOff>133200</xdr:rowOff>
    </xdr:to>
    <xdr:sp>
      <xdr:nvSpPr>
        <xdr:cNvPr id="108" name="Text Box 5"/>
        <xdr:cNvSpPr/>
      </xdr:nvSpPr>
      <xdr:spPr>
        <a:xfrm>
          <a:off x="3516840" y="5810040"/>
          <a:ext cx="790560" cy="200160"/>
        </a:xfrm>
        <a:prstGeom prst="rect">
          <a:avLst/>
        </a:prstGeom>
        <a:solidFill>
          <a:srgbClr val="ffffff"/>
        </a:solidFill>
        <a:ln w="0">
          <a:noFill/>
        </a:ln>
      </xdr:spPr>
      <xdr:style>
        <a:lnRef idx="0"/>
        <a:fillRef idx="0"/>
        <a:effectRef idx="0"/>
        <a:fontRef idx="minor"/>
      </xdr:style>
      <xdr:txBody>
        <a:bodyPr lIns="3600" rIns="3600" tIns="3600" bIns="3600" anchor="t">
          <a:noAutofit/>
        </a:bodyPr>
        <a:p>
          <a:r>
            <a:rPr b="0" lang="zh-CN" sz="1000" spc="-1" strike="noStrike">
              <a:solidFill>
                <a:srgbClr val="000000"/>
              </a:solidFill>
              <a:latin typeface="ＭＳ Ｐゴシック"/>
            </a:rPr>
            <a:t>調査産業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9</xdr:row>
      <xdr:rowOff>162000</xdr:rowOff>
    </xdr:from>
    <xdr:to>
      <xdr:col>4</xdr:col>
      <xdr:colOff>700560</xdr:colOff>
      <xdr:row>59</xdr:row>
      <xdr:rowOff>85680</xdr:rowOff>
    </xdr:to>
    <xdr:graphicFrame>
      <xdr:nvGraphicFramePr>
        <xdr:cNvPr id="109" name="Chart 6"/>
        <xdr:cNvGraphicFramePr/>
      </xdr:nvGraphicFramePr>
      <xdr:xfrm>
        <a:off x="259560" y="5181840"/>
        <a:ext cx="2859120" cy="506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129960</xdr:colOff>
      <xdr:row>29</xdr:row>
      <xdr:rowOff>152640</xdr:rowOff>
    </xdr:from>
    <xdr:to>
      <xdr:col>10</xdr:col>
      <xdr:colOff>620280</xdr:colOff>
      <xdr:row>59</xdr:row>
      <xdr:rowOff>47520</xdr:rowOff>
    </xdr:to>
    <xdr:graphicFrame>
      <xdr:nvGraphicFramePr>
        <xdr:cNvPr id="110" name="Chart 7"/>
        <xdr:cNvGraphicFramePr/>
      </xdr:nvGraphicFramePr>
      <xdr:xfrm>
        <a:off x="4706280" y="5172480"/>
        <a:ext cx="2648880" cy="5038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549720</xdr:colOff>
      <xdr:row>36</xdr:row>
      <xdr:rowOff>114480</xdr:rowOff>
    </xdr:from>
    <xdr:to>
      <xdr:col>6</xdr:col>
      <xdr:colOff>530280</xdr:colOff>
      <xdr:row>37</xdr:row>
      <xdr:rowOff>133200</xdr:rowOff>
    </xdr:to>
    <xdr:sp>
      <xdr:nvSpPr>
        <xdr:cNvPr id="111" name="Text Box 8"/>
        <xdr:cNvSpPr/>
      </xdr:nvSpPr>
      <xdr:spPr>
        <a:xfrm>
          <a:off x="3687120" y="6334200"/>
          <a:ext cx="700200" cy="190440"/>
        </a:xfrm>
        <a:prstGeom prst="rect">
          <a:avLst/>
        </a:prstGeom>
        <a:solidFill>
          <a:srgbClr val="ffffff"/>
        </a:solidFill>
        <a:ln w="0">
          <a:noFill/>
        </a:ln>
      </xdr:spPr>
      <xdr:style>
        <a:lnRef idx="0"/>
        <a:fillRef idx="0"/>
        <a:effectRef idx="0"/>
        <a:fontRef idx="minor"/>
      </xdr:style>
      <xdr:txBody>
        <a:bodyPr lIns="3600" rIns="3600" tIns="3600" bIns="3600" anchor="t">
          <a:noAutofit/>
        </a:bodyPr>
        <a:p>
          <a:r>
            <a:rPr b="0" lang="zh-CN" sz="800" spc="-1" strike="noStrike">
              <a:solidFill>
                <a:srgbClr val="000000"/>
              </a:solidFill>
              <a:latin typeface="ＭＳ Ｐゴシック"/>
            </a:rPr>
            <a:t>建　設　業</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5</xdr:col>
      <xdr:colOff>520200</xdr:colOff>
      <xdr:row>38</xdr:row>
      <xdr:rowOff>28800</xdr:rowOff>
    </xdr:from>
    <xdr:to>
      <xdr:col>6</xdr:col>
      <xdr:colOff>500040</xdr:colOff>
      <xdr:row>39</xdr:row>
      <xdr:rowOff>38160</xdr:rowOff>
    </xdr:to>
    <xdr:sp>
      <xdr:nvSpPr>
        <xdr:cNvPr id="112" name="Text Box 9"/>
        <xdr:cNvSpPr/>
      </xdr:nvSpPr>
      <xdr:spPr>
        <a:xfrm>
          <a:off x="3657600" y="6591600"/>
          <a:ext cx="699480" cy="180720"/>
        </a:xfrm>
        <a:prstGeom prst="rect">
          <a:avLst/>
        </a:prstGeom>
        <a:solidFill>
          <a:srgbClr val="ffffff"/>
        </a:solidFill>
        <a:ln w="0">
          <a:noFill/>
        </a:ln>
      </xdr:spPr>
      <xdr:style>
        <a:lnRef idx="0"/>
        <a:fillRef idx="0"/>
        <a:effectRef idx="0"/>
        <a:fontRef idx="minor"/>
      </xdr:style>
      <xdr:txBody>
        <a:bodyPr lIns="3600" rIns="3600" tIns="3600" bIns="3600" anchor="t">
          <a:noAutofit/>
        </a:bodyPr>
        <a:p>
          <a:r>
            <a:rPr b="0" lang="zh-CN" sz="800" spc="-1" strike="noStrike">
              <a:solidFill>
                <a:srgbClr val="000000"/>
              </a:solidFill>
              <a:latin typeface="ＭＳ Ｐゴシック"/>
            </a:rPr>
            <a:t>製　造　業</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5</xdr:col>
      <xdr:colOff>129960</xdr:colOff>
      <xdr:row>39</xdr:row>
      <xdr:rowOff>104400</xdr:rowOff>
    </xdr:from>
    <xdr:to>
      <xdr:col>7</xdr:col>
      <xdr:colOff>10800</xdr:colOff>
      <xdr:row>40</xdr:row>
      <xdr:rowOff>95040</xdr:rowOff>
    </xdr:to>
    <xdr:sp>
      <xdr:nvSpPr>
        <xdr:cNvPr id="113" name="Text Box 10"/>
        <xdr:cNvSpPr/>
      </xdr:nvSpPr>
      <xdr:spPr>
        <a:xfrm>
          <a:off x="3267360" y="6838560"/>
          <a:ext cx="1319760" cy="162000"/>
        </a:xfrm>
        <a:prstGeom prst="rect">
          <a:avLst/>
        </a:prstGeom>
        <a:solidFill>
          <a:srgbClr val="ffffff"/>
        </a:solidFill>
        <a:ln w="0">
          <a:noFill/>
        </a:ln>
      </xdr:spPr>
      <xdr:style>
        <a:lnRef idx="0"/>
        <a:fillRef idx="0"/>
        <a:effectRef idx="0"/>
        <a:fontRef idx="minor"/>
      </xdr:style>
      <xdr:txBody>
        <a:bodyPr lIns="3600" rIns="3600" tIns="3600" bIns="3600" anchor="t">
          <a:noAutofit/>
        </a:bodyPr>
        <a:p>
          <a:r>
            <a:rPr b="0" lang="zh-CN" sz="800" spc="-1" strike="noStrike">
              <a:solidFill>
                <a:srgbClr val="000000"/>
              </a:solidFill>
              <a:latin typeface="ＭＳ Ｐゴシック"/>
            </a:rPr>
            <a:t>電気・ガス・熱供給・水道業</a:t>
          </a:r>
          <a:endParaRPr b="0" lang="en-US" sz="800" spc="-1" strike="noStrike">
            <a:latin typeface="Times New Roman"/>
          </a:endParaRPr>
        </a:p>
      </xdr:txBody>
    </xdr:sp>
    <xdr:clientData/>
  </xdr:twoCellAnchor>
  <xdr:twoCellAnchor editAs="oneCell">
    <xdr:from>
      <xdr:col>5</xdr:col>
      <xdr:colOff>409680</xdr:colOff>
      <xdr:row>42</xdr:row>
      <xdr:rowOff>76320</xdr:rowOff>
    </xdr:from>
    <xdr:to>
      <xdr:col>6</xdr:col>
      <xdr:colOff>550080</xdr:colOff>
      <xdr:row>43</xdr:row>
      <xdr:rowOff>28800</xdr:rowOff>
    </xdr:to>
    <xdr:sp>
      <xdr:nvSpPr>
        <xdr:cNvPr id="114" name="Text Box 11"/>
        <xdr:cNvSpPr/>
      </xdr:nvSpPr>
      <xdr:spPr>
        <a:xfrm>
          <a:off x="3547080" y="7324920"/>
          <a:ext cx="860040" cy="123840"/>
        </a:xfrm>
        <a:prstGeom prst="rect">
          <a:avLst/>
        </a:prstGeom>
        <a:solidFill>
          <a:srgbClr val="ffffff"/>
        </a:solidFill>
        <a:ln w="0">
          <a:noFill/>
        </a:ln>
      </xdr:spPr>
      <xdr:style>
        <a:lnRef idx="0"/>
        <a:fillRef idx="0"/>
        <a:effectRef idx="0"/>
        <a:fontRef idx="minor"/>
      </xdr:style>
      <xdr:txBody>
        <a:bodyPr lIns="3600" rIns="3600" tIns="3600" bIns="3600" anchor="t">
          <a:noAutofit/>
        </a:bodyPr>
        <a:p>
          <a:r>
            <a:rPr b="0" lang="zh-CN" sz="800" spc="-1" strike="noStrike">
              <a:solidFill>
                <a:srgbClr val="000000"/>
              </a:solidFill>
              <a:latin typeface="ＭＳ Ｐゴシック"/>
            </a:rPr>
            <a:t>運輸業・郵便業</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5</xdr:col>
      <xdr:colOff>479880</xdr:colOff>
      <xdr:row>40</xdr:row>
      <xdr:rowOff>142920</xdr:rowOff>
    </xdr:from>
    <xdr:to>
      <xdr:col>6</xdr:col>
      <xdr:colOff>570600</xdr:colOff>
      <xdr:row>41</xdr:row>
      <xdr:rowOff>162000</xdr:rowOff>
    </xdr:to>
    <xdr:sp>
      <xdr:nvSpPr>
        <xdr:cNvPr id="115" name="Text Box 12"/>
        <xdr:cNvSpPr/>
      </xdr:nvSpPr>
      <xdr:spPr>
        <a:xfrm>
          <a:off x="3617280" y="7048440"/>
          <a:ext cx="810360" cy="190800"/>
        </a:xfrm>
        <a:prstGeom prst="rect">
          <a:avLst/>
        </a:prstGeom>
        <a:solidFill>
          <a:srgbClr val="ffffff"/>
        </a:solidFill>
        <a:ln w="0">
          <a:noFill/>
        </a:ln>
      </xdr:spPr>
      <xdr:style>
        <a:lnRef idx="0"/>
        <a:fillRef idx="0"/>
        <a:effectRef idx="0"/>
        <a:fontRef idx="minor"/>
      </xdr:style>
      <xdr:txBody>
        <a:bodyPr lIns="3600" rIns="3600" tIns="3600" bIns="3600" anchor="t">
          <a:noAutofit/>
        </a:bodyPr>
        <a:p>
          <a:r>
            <a:rPr b="0" lang="zh-CN" sz="800" spc="-1" strike="noStrike">
              <a:solidFill>
                <a:srgbClr val="000000"/>
              </a:solidFill>
              <a:latin typeface="ＭＳ Ｐゴシック"/>
            </a:rPr>
            <a:t>情報通信業</a:t>
          </a:r>
          <a:endParaRPr b="0" lang="en-US" sz="800" spc="-1" strike="noStrike">
            <a:latin typeface="Times New Roman"/>
          </a:endParaRPr>
        </a:p>
      </xdr:txBody>
    </xdr:sp>
    <xdr:clientData/>
  </xdr:twoCellAnchor>
  <xdr:twoCellAnchor editAs="oneCell">
    <xdr:from>
      <xdr:col>5</xdr:col>
      <xdr:colOff>340200</xdr:colOff>
      <xdr:row>43</xdr:row>
      <xdr:rowOff>133200</xdr:rowOff>
    </xdr:from>
    <xdr:to>
      <xdr:col>6</xdr:col>
      <xdr:colOff>470160</xdr:colOff>
      <xdr:row>44</xdr:row>
      <xdr:rowOff>162000</xdr:rowOff>
    </xdr:to>
    <xdr:sp>
      <xdr:nvSpPr>
        <xdr:cNvPr id="116" name="Text Box 13"/>
        <xdr:cNvSpPr/>
      </xdr:nvSpPr>
      <xdr:spPr>
        <a:xfrm>
          <a:off x="3477600" y="7553160"/>
          <a:ext cx="849600" cy="200160"/>
        </a:xfrm>
        <a:prstGeom prst="rect">
          <a:avLst/>
        </a:prstGeom>
        <a:solidFill>
          <a:srgbClr val="ffffff"/>
        </a:solidFill>
        <a:ln w="0">
          <a:noFill/>
        </a:ln>
      </xdr:spPr>
      <xdr:style>
        <a:lnRef idx="0"/>
        <a:fillRef idx="0"/>
        <a:effectRef idx="0"/>
        <a:fontRef idx="minor"/>
      </xdr:style>
      <xdr:txBody>
        <a:bodyPr lIns="3600" rIns="3600" tIns="3600" bIns="3600" anchor="t">
          <a:noAutofit/>
        </a:bodyPr>
        <a:p>
          <a:r>
            <a:rPr b="0" lang="zh-CN" sz="800" spc="-1" strike="noStrike">
              <a:solidFill>
                <a:srgbClr val="000000"/>
              </a:solidFill>
              <a:latin typeface="ＭＳ Ｐゴシック"/>
            </a:rPr>
            <a:t>卸売業・小売業</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5</xdr:col>
      <xdr:colOff>379440</xdr:colOff>
      <xdr:row>44</xdr:row>
      <xdr:rowOff>152640</xdr:rowOff>
    </xdr:from>
    <xdr:to>
      <xdr:col>6</xdr:col>
      <xdr:colOff>550080</xdr:colOff>
      <xdr:row>45</xdr:row>
      <xdr:rowOff>171360</xdr:rowOff>
    </xdr:to>
    <xdr:sp>
      <xdr:nvSpPr>
        <xdr:cNvPr id="117" name="Text Box 14"/>
        <xdr:cNvSpPr/>
      </xdr:nvSpPr>
      <xdr:spPr>
        <a:xfrm>
          <a:off x="3516840" y="7743960"/>
          <a:ext cx="890280" cy="190440"/>
        </a:xfrm>
        <a:prstGeom prst="rect">
          <a:avLst/>
        </a:prstGeom>
        <a:solidFill>
          <a:srgbClr val="ffffff"/>
        </a:solidFill>
        <a:ln w="0">
          <a:noFill/>
        </a:ln>
      </xdr:spPr>
      <xdr:style>
        <a:lnRef idx="0"/>
        <a:fillRef idx="0"/>
        <a:effectRef idx="0"/>
        <a:fontRef idx="minor"/>
      </xdr:style>
      <xdr:txBody>
        <a:bodyPr lIns="3600" rIns="3600" tIns="3600" bIns="3600" anchor="t">
          <a:noAutofit/>
        </a:bodyPr>
        <a:p>
          <a:r>
            <a:rPr b="0" lang="zh-CN" sz="800" spc="-1" strike="noStrike">
              <a:solidFill>
                <a:srgbClr val="000000"/>
              </a:solidFill>
              <a:latin typeface="ＭＳ Ｐゴシック"/>
            </a:rPr>
            <a:t>金融業・保険業</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5</xdr:col>
      <xdr:colOff>140040</xdr:colOff>
      <xdr:row>49</xdr:row>
      <xdr:rowOff>38160</xdr:rowOff>
    </xdr:from>
    <xdr:to>
      <xdr:col>6</xdr:col>
      <xdr:colOff>570600</xdr:colOff>
      <xdr:row>49</xdr:row>
      <xdr:rowOff>171360</xdr:rowOff>
    </xdr:to>
    <xdr:sp>
      <xdr:nvSpPr>
        <xdr:cNvPr id="118" name="Text Box 15"/>
        <xdr:cNvSpPr/>
      </xdr:nvSpPr>
      <xdr:spPr>
        <a:xfrm>
          <a:off x="3277440" y="8487000"/>
          <a:ext cx="1150200" cy="133200"/>
        </a:xfrm>
        <a:prstGeom prst="rect">
          <a:avLst/>
        </a:prstGeom>
        <a:solidFill>
          <a:srgbClr val="ffffff"/>
        </a:solidFill>
        <a:ln w="0">
          <a:noFill/>
        </a:ln>
      </xdr:spPr>
      <xdr:style>
        <a:lnRef idx="0"/>
        <a:fillRef idx="0"/>
        <a:effectRef idx="0"/>
        <a:fontRef idx="minor"/>
      </xdr:style>
      <xdr:txBody>
        <a:bodyPr lIns="3600" rIns="3600" tIns="3600" bIns="3600" anchor="t">
          <a:noAutofit/>
        </a:bodyPr>
        <a:p>
          <a:r>
            <a:rPr b="0" lang="zh-CN" sz="800" spc="-1" strike="noStrike">
              <a:solidFill>
                <a:srgbClr val="000000"/>
              </a:solidFill>
              <a:latin typeface="ＭＳ Ｐゴシック"/>
            </a:rPr>
            <a:t>飲食サービス業、宿泊業</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5</xdr:col>
      <xdr:colOff>360000</xdr:colOff>
      <xdr:row>53</xdr:row>
      <xdr:rowOff>66960</xdr:rowOff>
    </xdr:from>
    <xdr:to>
      <xdr:col>6</xdr:col>
      <xdr:colOff>340560</xdr:colOff>
      <xdr:row>54</xdr:row>
      <xdr:rowOff>85680</xdr:rowOff>
    </xdr:to>
    <xdr:sp>
      <xdr:nvSpPr>
        <xdr:cNvPr id="119" name="Text Box 16"/>
        <xdr:cNvSpPr/>
      </xdr:nvSpPr>
      <xdr:spPr>
        <a:xfrm>
          <a:off x="3497400" y="9201600"/>
          <a:ext cx="700200" cy="190080"/>
        </a:xfrm>
        <a:prstGeom prst="rect">
          <a:avLst/>
        </a:prstGeom>
        <a:solidFill>
          <a:srgbClr val="ffffff"/>
        </a:solidFill>
        <a:ln w="0">
          <a:noFill/>
        </a:ln>
      </xdr:spPr>
      <xdr:style>
        <a:lnRef idx="0"/>
        <a:fillRef idx="0"/>
        <a:effectRef idx="0"/>
        <a:fontRef idx="minor"/>
      </xdr:style>
      <xdr:txBody>
        <a:bodyPr lIns="3600" rIns="3600" tIns="3600" bIns="3600" anchor="t">
          <a:noAutofit/>
        </a:bodyPr>
        <a:p>
          <a:r>
            <a:rPr b="0" lang="zh-CN" sz="800" spc="-1" strike="noStrike">
              <a:solidFill>
                <a:srgbClr val="000000"/>
              </a:solidFill>
              <a:latin typeface="ＭＳ Ｐゴシック"/>
            </a:rPr>
            <a:t>医療、福祉</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5</xdr:col>
      <xdr:colOff>309960</xdr:colOff>
      <xdr:row>51</xdr:row>
      <xdr:rowOff>152640</xdr:rowOff>
    </xdr:from>
    <xdr:to>
      <xdr:col>6</xdr:col>
      <xdr:colOff>610560</xdr:colOff>
      <xdr:row>53</xdr:row>
      <xdr:rowOff>18720</xdr:rowOff>
    </xdr:to>
    <xdr:sp>
      <xdr:nvSpPr>
        <xdr:cNvPr id="120" name="Text Box 17"/>
        <xdr:cNvSpPr/>
      </xdr:nvSpPr>
      <xdr:spPr>
        <a:xfrm>
          <a:off x="3447360" y="8944200"/>
          <a:ext cx="1020240" cy="209160"/>
        </a:xfrm>
        <a:prstGeom prst="rect">
          <a:avLst/>
        </a:prstGeom>
        <a:solidFill>
          <a:srgbClr val="ffffff"/>
        </a:solidFill>
        <a:ln w="0">
          <a:noFill/>
        </a:ln>
      </xdr:spPr>
      <xdr:style>
        <a:lnRef idx="0"/>
        <a:fillRef idx="0"/>
        <a:effectRef idx="0"/>
        <a:fontRef idx="minor"/>
      </xdr:style>
      <xdr:txBody>
        <a:bodyPr lIns="3600" rIns="3600" tIns="3600" bIns="3600" anchor="t">
          <a:noAutofit/>
        </a:bodyPr>
        <a:p>
          <a:r>
            <a:rPr b="0" lang="zh-CN" sz="800" spc="-1" strike="noStrike">
              <a:solidFill>
                <a:srgbClr val="000000"/>
              </a:solidFill>
              <a:latin typeface="ＭＳ Ｐゴシック"/>
            </a:rPr>
            <a:t>教育、学習支援業</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5</xdr:col>
      <xdr:colOff>329760</xdr:colOff>
      <xdr:row>55</xdr:row>
      <xdr:rowOff>0</xdr:rowOff>
    </xdr:from>
    <xdr:to>
      <xdr:col>6</xdr:col>
      <xdr:colOff>559800</xdr:colOff>
      <xdr:row>56</xdr:row>
      <xdr:rowOff>18720</xdr:rowOff>
    </xdr:to>
    <xdr:sp>
      <xdr:nvSpPr>
        <xdr:cNvPr id="121" name="Text Box 18"/>
        <xdr:cNvSpPr/>
      </xdr:nvSpPr>
      <xdr:spPr>
        <a:xfrm>
          <a:off x="3467160" y="9477360"/>
          <a:ext cx="949680" cy="190080"/>
        </a:xfrm>
        <a:prstGeom prst="rect">
          <a:avLst/>
        </a:prstGeom>
        <a:solidFill>
          <a:srgbClr val="ffffff"/>
        </a:solidFill>
        <a:ln w="0">
          <a:noFill/>
        </a:ln>
      </xdr:spPr>
      <xdr:style>
        <a:lnRef idx="0"/>
        <a:fillRef idx="0"/>
        <a:effectRef idx="0"/>
        <a:fontRef idx="minor"/>
      </xdr:style>
      <xdr:txBody>
        <a:bodyPr lIns="3600" rIns="3600" tIns="3600" bIns="3600" anchor="t">
          <a:noAutofit/>
        </a:bodyPr>
        <a:p>
          <a:r>
            <a:rPr b="0" lang="zh-CN" sz="800" spc="-1" strike="noStrike">
              <a:solidFill>
                <a:srgbClr val="000000"/>
              </a:solidFill>
              <a:latin typeface="ＭＳ Ｐゴシック"/>
            </a:rPr>
            <a:t>複合サ－ビス事業</a:t>
          </a:r>
          <a:endParaRPr b="0" lang="en-US" sz="800" spc="-1" strike="noStrike">
            <a:latin typeface="Times New Roman"/>
          </a:endParaRPr>
        </a:p>
      </xdr:txBody>
    </xdr:sp>
    <xdr:clientData/>
  </xdr:twoCellAnchor>
  <xdr:twoCellAnchor editAs="oneCell">
    <xdr:from>
      <xdr:col>5</xdr:col>
      <xdr:colOff>300240</xdr:colOff>
      <xdr:row>56</xdr:row>
      <xdr:rowOff>38160</xdr:rowOff>
    </xdr:from>
    <xdr:to>
      <xdr:col>6</xdr:col>
      <xdr:colOff>640080</xdr:colOff>
      <xdr:row>58</xdr:row>
      <xdr:rowOff>38160</xdr:rowOff>
    </xdr:to>
    <xdr:sp>
      <xdr:nvSpPr>
        <xdr:cNvPr id="122" name="Text Box 19"/>
        <xdr:cNvSpPr/>
      </xdr:nvSpPr>
      <xdr:spPr>
        <a:xfrm>
          <a:off x="3437640" y="9686880"/>
          <a:ext cx="1059480" cy="343080"/>
        </a:xfrm>
        <a:prstGeom prst="rect">
          <a:avLst/>
        </a:prstGeom>
        <a:solidFill>
          <a:srgbClr val="ffffff"/>
        </a:solidFill>
        <a:ln w="0">
          <a:noFill/>
        </a:ln>
      </xdr:spPr>
      <xdr:style>
        <a:lnRef idx="0"/>
        <a:fillRef idx="0"/>
        <a:effectRef idx="0"/>
        <a:fontRef idx="minor"/>
      </xdr:style>
      <xdr:txBody>
        <a:bodyPr lIns="3600" rIns="3600" tIns="3600" bIns="3600" anchor="t">
          <a:noAutofit/>
        </a:bodyPr>
        <a:p>
          <a:r>
            <a:rPr b="0" lang="zh-CN" sz="800" spc="-1" strike="noStrike">
              <a:solidFill>
                <a:srgbClr val="000000"/>
              </a:solidFill>
              <a:latin typeface="ＭＳ Ｐゴシック"/>
            </a:rPr>
            <a:t>サ－ビス業</a:t>
          </a:r>
          <a:r>
            <a:rPr b="0" lang="en-US" sz="800" spc="-1" strike="noStrike">
              <a:solidFill>
                <a:srgbClr val="000000"/>
              </a:solidFill>
              <a:latin typeface="ＭＳ Ｐゴシック"/>
            </a:rPr>
            <a:t>(</a:t>
          </a:r>
          <a:r>
            <a:rPr b="0" lang="zh-CN" sz="800" spc="-1" strike="noStrike">
              <a:solidFill>
                <a:srgbClr val="000000"/>
              </a:solidFill>
              <a:latin typeface="ＭＳ Ｐゴシック"/>
            </a:rPr>
            <a:t>他に</a:t>
          </a:r>
          <a:endParaRPr b="0" lang="en-US" sz="800" spc="-1" strike="noStrike">
            <a:latin typeface="Times New Roman"/>
          </a:endParaRPr>
        </a:p>
        <a:p>
          <a:r>
            <a:rPr b="0" lang="zh-CN" sz="800" spc="-1" strike="noStrike">
              <a:solidFill>
                <a:srgbClr val="000000"/>
              </a:solidFill>
              <a:latin typeface="ＭＳ Ｐゴシック"/>
            </a:rPr>
            <a:t>分類されないもの</a:t>
          </a:r>
          <a:r>
            <a:rPr b="0" lang="en-US" sz="800" spc="-1" strike="noStrike">
              <a:solidFill>
                <a:srgbClr val="000000"/>
              </a:solidFill>
              <a:latin typeface="ＭＳ Ｐゴシック"/>
            </a:rPr>
            <a:t>)</a:t>
          </a:r>
          <a:endParaRPr b="0" lang="en-US" sz="800" spc="-1" strike="noStrike">
            <a:latin typeface="Times New Roman"/>
          </a:endParaRPr>
        </a:p>
        <a:p>
          <a:endParaRPr b="0" lang="en-US" sz="1000" spc="-1" strike="noStrike">
            <a:latin typeface="Times New Roman"/>
          </a:endParaRPr>
        </a:p>
      </xdr:txBody>
    </xdr:sp>
    <xdr:clientData/>
  </xdr:twoCellAnchor>
  <xdr:twoCellAnchor editAs="absolute">
    <xdr:from>
      <xdr:col>8</xdr:col>
      <xdr:colOff>309960</xdr:colOff>
      <xdr:row>0</xdr:row>
      <xdr:rowOff>76320</xdr:rowOff>
    </xdr:from>
    <xdr:to>
      <xdr:col>10</xdr:col>
      <xdr:colOff>130680</xdr:colOff>
      <xdr:row>2</xdr:row>
      <xdr:rowOff>9360</xdr:rowOff>
    </xdr:to>
    <xdr:sp>
      <xdr:nvSpPr>
        <xdr:cNvPr id="123" name="Oval 20"/>
        <xdr:cNvSpPr/>
      </xdr:nvSpPr>
      <xdr:spPr>
        <a:xfrm>
          <a:off x="5605920" y="76320"/>
          <a:ext cx="1259640" cy="32364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30</a:t>
          </a:r>
          <a:r>
            <a:rPr b="0" lang="zh-CN" sz="1100" spc="-1" strike="noStrike">
              <a:solidFill>
                <a:srgbClr val="000000"/>
              </a:solidFill>
              <a:latin typeface="ＭＳ Ｐゴシック"/>
            </a:rPr>
            <a:t>人以上</a:t>
          </a:r>
          <a:endParaRPr b="0" lang="en-US" sz="1100" spc="-1" strike="noStrike">
            <a:latin typeface="Times New Roman"/>
          </a:endParaRPr>
        </a:p>
      </xdr:txBody>
    </xdr:sp>
    <xdr:clientData/>
  </xdr:twoCellAnchor>
  <xdr:twoCellAnchor editAs="oneCell">
    <xdr:from>
      <xdr:col>5</xdr:col>
      <xdr:colOff>230040</xdr:colOff>
      <xdr:row>46</xdr:row>
      <xdr:rowOff>76320</xdr:rowOff>
    </xdr:from>
    <xdr:to>
      <xdr:col>6</xdr:col>
      <xdr:colOff>570600</xdr:colOff>
      <xdr:row>47</xdr:row>
      <xdr:rowOff>28800</xdr:rowOff>
    </xdr:to>
    <xdr:sp>
      <xdr:nvSpPr>
        <xdr:cNvPr id="124" name="Text Box 31"/>
        <xdr:cNvSpPr/>
      </xdr:nvSpPr>
      <xdr:spPr>
        <a:xfrm>
          <a:off x="3367440" y="8010720"/>
          <a:ext cx="1060200" cy="123840"/>
        </a:xfrm>
        <a:prstGeom prst="rect">
          <a:avLst/>
        </a:prstGeom>
        <a:solidFill>
          <a:srgbClr val="ffffff"/>
        </a:solidFill>
        <a:ln w="0">
          <a:noFill/>
        </a:ln>
      </xdr:spPr>
      <xdr:style>
        <a:lnRef idx="0"/>
        <a:fillRef idx="0"/>
        <a:effectRef idx="0"/>
        <a:fontRef idx="minor"/>
      </xdr:style>
      <xdr:txBody>
        <a:bodyPr lIns="3600" rIns="3600" tIns="3600" bIns="3600" anchor="t">
          <a:noAutofit/>
        </a:bodyPr>
        <a:p>
          <a:r>
            <a:rPr b="0" lang="zh-CN" sz="800" spc="-1" strike="noStrike">
              <a:solidFill>
                <a:srgbClr val="000000"/>
              </a:solidFill>
              <a:latin typeface="ＭＳ Ｐゴシック"/>
            </a:rPr>
            <a:t>不動産業・物品賃貸業</a:t>
          </a:r>
          <a:endParaRPr b="0" lang="en-US" sz="800" spc="-1" strike="noStrike">
            <a:latin typeface="Times New Roman"/>
          </a:endParaRPr>
        </a:p>
      </xdr:txBody>
    </xdr:sp>
    <xdr:clientData/>
  </xdr:twoCellAnchor>
  <xdr:twoCellAnchor editAs="oneCell">
    <xdr:from>
      <xdr:col>5</xdr:col>
      <xdr:colOff>30240</xdr:colOff>
      <xdr:row>47</xdr:row>
      <xdr:rowOff>142560</xdr:rowOff>
    </xdr:from>
    <xdr:to>
      <xdr:col>7</xdr:col>
      <xdr:colOff>70920</xdr:colOff>
      <xdr:row>48</xdr:row>
      <xdr:rowOff>95040</xdr:rowOff>
    </xdr:to>
    <xdr:sp>
      <xdr:nvSpPr>
        <xdr:cNvPr id="125" name="Text Box 31"/>
        <xdr:cNvSpPr/>
      </xdr:nvSpPr>
      <xdr:spPr>
        <a:xfrm>
          <a:off x="3167640" y="8248320"/>
          <a:ext cx="1479600" cy="123840"/>
        </a:xfrm>
        <a:prstGeom prst="rect">
          <a:avLst/>
        </a:prstGeom>
        <a:solidFill>
          <a:srgbClr val="ffffff"/>
        </a:solidFill>
        <a:ln w="0">
          <a:noFill/>
        </a:ln>
      </xdr:spPr>
      <xdr:style>
        <a:lnRef idx="0"/>
        <a:fillRef idx="0"/>
        <a:effectRef idx="0"/>
        <a:fontRef idx="minor"/>
      </xdr:style>
      <xdr:txBody>
        <a:bodyPr lIns="3600" rIns="3600" tIns="3600" bIns="3600" anchor="t">
          <a:noAutofit/>
        </a:bodyPr>
        <a:p>
          <a:r>
            <a:rPr b="0" lang="zh-CN" sz="800" spc="-1" strike="noStrike">
              <a:solidFill>
                <a:srgbClr val="000000"/>
              </a:solidFill>
              <a:latin typeface="ＭＳ Ｐゴシック"/>
            </a:rPr>
            <a:t>学術</a:t>
          </a:r>
          <a:r>
            <a:rPr b="0" lang="zh-CN" sz="700" spc="-1" strike="noStrike">
              <a:solidFill>
                <a:srgbClr val="000000"/>
              </a:solidFill>
              <a:latin typeface="ＭＳ Ｐゴシック"/>
            </a:rPr>
            <a:t>研究</a:t>
          </a:r>
          <a:r>
            <a:rPr b="0" lang="zh-CN" sz="800" spc="-1" strike="noStrike">
              <a:solidFill>
                <a:srgbClr val="000000"/>
              </a:solidFill>
              <a:latin typeface="ＭＳ Ｐゴシック"/>
            </a:rPr>
            <a:t>・専門、技術</a:t>
          </a:r>
          <a:r>
            <a:rPr b="0" lang="zh-CN" sz="700" spc="-1" strike="noStrike">
              <a:solidFill>
                <a:srgbClr val="000000"/>
              </a:solidFill>
              <a:latin typeface="ＭＳ Ｐゴシック"/>
            </a:rPr>
            <a:t>サービス業</a:t>
          </a:r>
          <a:endParaRPr b="0" lang="en-US" sz="700" spc="-1" strike="noStrike">
            <a:latin typeface="Times New Roman"/>
          </a:endParaRPr>
        </a:p>
      </xdr:txBody>
    </xdr:sp>
    <xdr:clientData/>
  </xdr:twoCellAnchor>
  <xdr:twoCellAnchor editAs="oneCell">
    <xdr:from>
      <xdr:col>5</xdr:col>
      <xdr:colOff>100080</xdr:colOff>
      <xdr:row>50</xdr:row>
      <xdr:rowOff>123840</xdr:rowOff>
    </xdr:from>
    <xdr:to>
      <xdr:col>6</xdr:col>
      <xdr:colOff>710280</xdr:colOff>
      <xdr:row>51</xdr:row>
      <xdr:rowOff>123840</xdr:rowOff>
    </xdr:to>
    <xdr:sp>
      <xdr:nvSpPr>
        <xdr:cNvPr id="126" name="Text Box 31"/>
        <xdr:cNvSpPr/>
      </xdr:nvSpPr>
      <xdr:spPr>
        <a:xfrm>
          <a:off x="3237480" y="8744040"/>
          <a:ext cx="1329840" cy="171360"/>
        </a:xfrm>
        <a:prstGeom prst="rect">
          <a:avLst/>
        </a:prstGeom>
        <a:solidFill>
          <a:srgbClr val="ffffff"/>
        </a:solidFill>
        <a:ln w="0">
          <a:noFill/>
        </a:ln>
      </xdr:spPr>
      <xdr:style>
        <a:lnRef idx="0"/>
        <a:fillRef idx="0"/>
        <a:effectRef idx="0"/>
        <a:fontRef idx="minor"/>
      </xdr:style>
      <xdr:txBody>
        <a:bodyPr lIns="3600" rIns="3600" tIns="3600" bIns="3600" anchor="t">
          <a:noAutofit/>
        </a:bodyPr>
        <a:p>
          <a:r>
            <a:rPr b="0" lang="zh-CN" sz="800" spc="-1" strike="noStrike">
              <a:solidFill>
                <a:srgbClr val="000000"/>
              </a:solidFill>
              <a:latin typeface="ＭＳ Ｐゴシック"/>
            </a:rPr>
            <a:t>生活関連サービス業・娯楽業</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9080</xdr:colOff>
      <xdr:row>12</xdr:row>
      <xdr:rowOff>95400</xdr:rowOff>
    </xdr:from>
    <xdr:to>
      <xdr:col>0</xdr:col>
      <xdr:colOff>4153680</xdr:colOff>
      <xdr:row>12</xdr:row>
      <xdr:rowOff>95400</xdr:rowOff>
    </xdr:to>
    <xdr:sp>
      <xdr:nvSpPr>
        <xdr:cNvPr id="1" name="Line 36"/>
        <xdr:cNvSpPr/>
      </xdr:nvSpPr>
      <xdr:spPr>
        <a:xfrm>
          <a:off x="3889080" y="2552760"/>
          <a:ext cx="264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012560</xdr:colOff>
      <xdr:row>12</xdr:row>
      <xdr:rowOff>95400</xdr:rowOff>
    </xdr:from>
    <xdr:to>
      <xdr:col>0</xdr:col>
      <xdr:colOff>4021200</xdr:colOff>
      <xdr:row>13</xdr:row>
      <xdr:rowOff>85680</xdr:rowOff>
    </xdr:to>
    <xdr:sp>
      <xdr:nvSpPr>
        <xdr:cNvPr id="2" name="Line 38"/>
        <xdr:cNvSpPr/>
      </xdr:nvSpPr>
      <xdr:spPr>
        <a:xfrm>
          <a:off x="4012560" y="2552760"/>
          <a:ext cx="86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012560</xdr:colOff>
      <xdr:row>13</xdr:row>
      <xdr:rowOff>95400</xdr:rowOff>
    </xdr:from>
    <xdr:to>
      <xdr:col>0</xdr:col>
      <xdr:colOff>4162320</xdr:colOff>
      <xdr:row>13</xdr:row>
      <xdr:rowOff>95400</xdr:rowOff>
    </xdr:to>
    <xdr:sp>
      <xdr:nvSpPr>
        <xdr:cNvPr id="3" name="Line 35"/>
        <xdr:cNvSpPr/>
      </xdr:nvSpPr>
      <xdr:spPr>
        <a:xfrm>
          <a:off x="4012560" y="273384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3240</xdr:colOff>
      <xdr:row>42</xdr:row>
      <xdr:rowOff>10080</xdr:rowOff>
    </xdr:from>
    <xdr:to>
      <xdr:col>0</xdr:col>
      <xdr:colOff>1208160</xdr:colOff>
      <xdr:row>43</xdr:row>
      <xdr:rowOff>95040</xdr:rowOff>
    </xdr:to>
    <xdr:sp>
      <xdr:nvSpPr>
        <xdr:cNvPr id="4" name="Text Box 17"/>
        <xdr:cNvSpPr/>
      </xdr:nvSpPr>
      <xdr:spPr>
        <a:xfrm>
          <a:off x="273240" y="11382840"/>
          <a:ext cx="934920" cy="37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明朝"/>
            </a:rPr>
            <a:t>厚生労働省</a:t>
          </a:r>
          <a:endParaRPr b="0" lang="en-US" sz="1100" spc="-1" strike="noStrike">
            <a:latin typeface="Times New Roman"/>
          </a:endParaRPr>
        </a:p>
      </xdr:txBody>
    </xdr:sp>
    <xdr:clientData/>
  </xdr:twoCellAnchor>
  <xdr:twoCellAnchor editAs="oneCell">
    <xdr:from>
      <xdr:col>0</xdr:col>
      <xdr:colOff>1896120</xdr:colOff>
      <xdr:row>42</xdr:row>
      <xdr:rowOff>0</xdr:rowOff>
    </xdr:from>
    <xdr:to>
      <xdr:col>0</xdr:col>
      <xdr:colOff>2901240</xdr:colOff>
      <xdr:row>43</xdr:row>
      <xdr:rowOff>162000</xdr:rowOff>
    </xdr:to>
    <xdr:sp>
      <xdr:nvSpPr>
        <xdr:cNvPr id="5" name="Text Box 15"/>
        <xdr:cNvSpPr/>
      </xdr:nvSpPr>
      <xdr:spPr>
        <a:xfrm>
          <a:off x="1896120" y="11372760"/>
          <a:ext cx="1005120" cy="447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明朝"/>
            </a:rPr>
            <a:t>各都道府県統計主管課</a:t>
          </a:r>
          <a:endParaRPr b="0" lang="en-US" sz="1100" spc="-1" strike="noStrike">
            <a:latin typeface="Times New Roman"/>
          </a:endParaRPr>
        </a:p>
      </xdr:txBody>
    </xdr:sp>
    <xdr:clientData/>
  </xdr:twoCellAnchor>
  <xdr:twoCellAnchor editAs="oneCell">
    <xdr:from>
      <xdr:col>0</xdr:col>
      <xdr:colOff>3853800</xdr:colOff>
      <xdr:row>42</xdr:row>
      <xdr:rowOff>19080</xdr:rowOff>
    </xdr:from>
    <xdr:to>
      <xdr:col>0</xdr:col>
      <xdr:colOff>6605280</xdr:colOff>
      <xdr:row>43</xdr:row>
      <xdr:rowOff>95040</xdr:rowOff>
    </xdr:to>
    <xdr:sp>
      <xdr:nvSpPr>
        <xdr:cNvPr id="6" name="Text Box 16"/>
        <xdr:cNvSpPr/>
      </xdr:nvSpPr>
      <xdr:spPr>
        <a:xfrm>
          <a:off x="3853800" y="11391840"/>
          <a:ext cx="275148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明朝"/>
            </a:rPr>
            <a:t>第一種（全国・地方）調査事業所</a:t>
          </a:r>
          <a:endParaRPr b="0" lang="en-US" sz="1100" spc="-1" strike="noStrike">
            <a:latin typeface="Times New Roman"/>
          </a:endParaRPr>
        </a:p>
      </xdr:txBody>
    </xdr:sp>
    <xdr:clientData/>
  </xdr:twoCellAnchor>
  <xdr:twoCellAnchor editAs="oneCell">
    <xdr:from>
      <xdr:col>0</xdr:col>
      <xdr:colOff>3686040</xdr:colOff>
      <xdr:row>44</xdr:row>
      <xdr:rowOff>10080</xdr:rowOff>
    </xdr:from>
    <xdr:to>
      <xdr:col>0</xdr:col>
      <xdr:colOff>4700520</xdr:colOff>
      <xdr:row>45</xdr:row>
      <xdr:rowOff>9720</xdr:rowOff>
    </xdr:to>
    <xdr:sp>
      <xdr:nvSpPr>
        <xdr:cNvPr id="7" name="Text Box 14"/>
        <xdr:cNvSpPr/>
      </xdr:nvSpPr>
      <xdr:spPr>
        <a:xfrm>
          <a:off x="3686040" y="11954520"/>
          <a:ext cx="101448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明朝"/>
            </a:rPr>
            <a:t>統計調査員</a:t>
          </a:r>
          <a:endParaRPr b="0" lang="en-US" sz="1100" spc="-1" strike="noStrike">
            <a:latin typeface="Times New Roman"/>
          </a:endParaRPr>
        </a:p>
      </xdr:txBody>
    </xdr:sp>
    <xdr:clientData/>
  </xdr:twoCellAnchor>
  <xdr:twoCellAnchor editAs="oneCell">
    <xdr:from>
      <xdr:col>0</xdr:col>
      <xdr:colOff>5009040</xdr:colOff>
      <xdr:row>44</xdr:row>
      <xdr:rowOff>0</xdr:rowOff>
    </xdr:from>
    <xdr:to>
      <xdr:col>0</xdr:col>
      <xdr:colOff>6631560</xdr:colOff>
      <xdr:row>46</xdr:row>
      <xdr:rowOff>114120</xdr:rowOff>
    </xdr:to>
    <xdr:sp>
      <xdr:nvSpPr>
        <xdr:cNvPr id="8" name="Text Box 13"/>
        <xdr:cNvSpPr/>
      </xdr:nvSpPr>
      <xdr:spPr>
        <a:xfrm>
          <a:off x="5009040" y="11944440"/>
          <a:ext cx="1622520" cy="68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第二種（全国・地方調査事業所</a:t>
          </a:r>
          <a:endParaRPr b="0" lang="en-US" sz="1000" spc="-1" strike="noStrike">
            <a:latin typeface="Times New Roman"/>
          </a:endParaRPr>
        </a:p>
        <a:p>
          <a:r>
            <a:rPr b="0" lang="zh-CN" sz="1000" spc="-1" strike="noStrike">
              <a:solidFill>
                <a:srgbClr val="000000"/>
              </a:solidFill>
              <a:latin typeface="ＭＳ 明朝"/>
            </a:rPr>
            <a:t>特別調査事業所</a:t>
          </a:r>
          <a:endParaRPr b="0" lang="en-US" sz="1000" spc="-1" strike="noStrike">
            <a:latin typeface="Times New Roman"/>
          </a:endParaRPr>
        </a:p>
      </xdr:txBody>
    </xdr:sp>
    <xdr:clientData/>
  </xdr:twoCellAnchor>
  <xdr:twoCellAnchor editAs="oneCell">
    <xdr:from>
      <xdr:col>0</xdr:col>
      <xdr:colOff>1199520</xdr:colOff>
      <xdr:row>42</xdr:row>
      <xdr:rowOff>162000</xdr:rowOff>
    </xdr:from>
    <xdr:to>
      <xdr:col>0</xdr:col>
      <xdr:colOff>1904760</xdr:colOff>
      <xdr:row>42</xdr:row>
      <xdr:rowOff>162000</xdr:rowOff>
    </xdr:to>
    <xdr:sp>
      <xdr:nvSpPr>
        <xdr:cNvPr id="9" name="Line 12"/>
        <xdr:cNvSpPr/>
      </xdr:nvSpPr>
      <xdr:spPr>
        <a:xfrm>
          <a:off x="1199520" y="11534760"/>
          <a:ext cx="70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892600</xdr:colOff>
      <xdr:row>42</xdr:row>
      <xdr:rowOff>153000</xdr:rowOff>
    </xdr:from>
    <xdr:to>
      <xdr:col>0</xdr:col>
      <xdr:colOff>3844800</xdr:colOff>
      <xdr:row>44</xdr:row>
      <xdr:rowOff>171720</xdr:rowOff>
    </xdr:to>
    <xdr:grpSp>
      <xdr:nvGrpSpPr>
        <xdr:cNvPr id="10" name="グループ化 46"/>
        <xdr:cNvGrpSpPr/>
      </xdr:nvGrpSpPr>
      <xdr:grpSpPr>
        <a:xfrm>
          <a:off x="2892600" y="11525760"/>
          <a:ext cx="952200" cy="590400"/>
          <a:chOff x="2892600" y="11525760"/>
          <a:chExt cx="952200" cy="590400"/>
        </a:xfrm>
      </xdr:grpSpPr>
      <xdr:sp>
        <xdr:nvSpPr>
          <xdr:cNvPr id="11" name="Line 11"/>
          <xdr:cNvSpPr/>
        </xdr:nvSpPr>
        <xdr:spPr>
          <a:xfrm>
            <a:off x="2892600" y="11533680"/>
            <a:ext cx="952200" cy="0"/>
          </a:xfrm>
          <a:prstGeom prst="line">
            <a:avLst/>
          </a:prstGeom>
          <a:ln w="9360">
            <a:solidFill>
              <a:srgbClr val="000000"/>
            </a:solidFill>
            <a:miter/>
          </a:ln>
        </xdr:spPr>
        <xdr:style>
          <a:lnRef idx="0"/>
          <a:fillRef idx="0"/>
          <a:effectRef idx="0"/>
          <a:fontRef idx="minor"/>
        </xdr:style>
      </xdr:sp>
      <xdr:sp>
        <xdr:nvSpPr>
          <xdr:cNvPr id="12" name="Line 10"/>
          <xdr:cNvSpPr/>
        </xdr:nvSpPr>
        <xdr:spPr>
          <a:xfrm>
            <a:off x="3368880" y="11525760"/>
            <a:ext cx="8640" cy="590400"/>
          </a:xfrm>
          <a:prstGeom prst="line">
            <a:avLst/>
          </a:prstGeom>
          <a:ln w="9360">
            <a:solidFill>
              <a:srgbClr val="000000"/>
            </a:solidFill>
            <a:miter/>
          </a:ln>
        </xdr:spPr>
        <xdr:style>
          <a:lnRef idx="0"/>
          <a:fillRef idx="0"/>
          <a:effectRef idx="0"/>
          <a:fontRef idx="minor"/>
        </xdr:style>
      </xdr:sp>
      <xdr:sp>
        <xdr:nvSpPr>
          <xdr:cNvPr id="13" name="Line 9"/>
          <xdr:cNvSpPr/>
        </xdr:nvSpPr>
        <xdr:spPr>
          <a:xfrm>
            <a:off x="3368880" y="12092040"/>
            <a:ext cx="320400" cy="79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4691520</xdr:colOff>
      <xdr:row>44</xdr:row>
      <xdr:rowOff>153000</xdr:rowOff>
    </xdr:from>
    <xdr:to>
      <xdr:col>0</xdr:col>
      <xdr:colOff>5044320</xdr:colOff>
      <xdr:row>44</xdr:row>
      <xdr:rowOff>153000</xdr:rowOff>
    </xdr:to>
    <xdr:sp>
      <xdr:nvSpPr>
        <xdr:cNvPr id="14" name="Line 8"/>
        <xdr:cNvSpPr/>
      </xdr:nvSpPr>
      <xdr:spPr>
        <a:xfrm>
          <a:off x="4691520" y="12097440"/>
          <a:ext cx="35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1680</xdr:colOff>
      <xdr:row>43</xdr:row>
      <xdr:rowOff>190800</xdr:rowOff>
    </xdr:from>
    <xdr:to>
      <xdr:col>0</xdr:col>
      <xdr:colOff>1384560</xdr:colOff>
      <xdr:row>46</xdr:row>
      <xdr:rowOff>256680</xdr:rowOff>
    </xdr:to>
    <xdr:sp>
      <xdr:nvSpPr>
        <xdr:cNvPr id="15" name="AutoShape 7"/>
        <xdr:cNvSpPr/>
      </xdr:nvSpPr>
      <xdr:spPr>
        <a:xfrm>
          <a:off x="211680" y="11849400"/>
          <a:ext cx="1172880" cy="923040"/>
        </a:xfrm>
        <a:prstGeom prst="bracketPair">
          <a:avLst>
            <a:gd name="adj" fmla="val 10212"/>
          </a:avLst>
        </a:prstGeom>
        <a:noFill/>
        <a:ln w="9360">
          <a:solidFill>
            <a:srgbClr val="000000"/>
          </a:solidFill>
          <a:miter/>
        </a:ln>
      </xdr:spPr>
      <xdr:style>
        <a:lnRef idx="0"/>
        <a:fillRef idx="0"/>
        <a:effectRef idx="0"/>
        <a:fontRef idx="minor"/>
      </xdr:style>
      <xdr:txBody>
        <a:bodyPr lIns="36000" rIns="36000" tIns="3600" bIns="3600" anchor="ctr">
          <a:noAutofit/>
        </a:bodyPr>
        <a:p>
          <a:r>
            <a:rPr b="0" lang="zh-CN" sz="1100" spc="-1" strike="noStrike">
              <a:solidFill>
                <a:srgbClr val="000000"/>
              </a:solidFill>
              <a:latin typeface="ＭＳ 明朝"/>
            </a:rPr>
            <a:t>全国調査及び  特別調査の集計、結果の公表</a:t>
          </a:r>
          <a:endParaRPr b="0" lang="en-US" sz="1100" spc="-1" strike="noStrike">
            <a:latin typeface="Times New Roman"/>
          </a:endParaRPr>
        </a:p>
      </xdr:txBody>
    </xdr:sp>
    <xdr:clientData/>
  </xdr:twoCellAnchor>
  <xdr:twoCellAnchor editAs="oneCell">
    <xdr:from>
      <xdr:col>0</xdr:col>
      <xdr:colOff>1843200</xdr:colOff>
      <xdr:row>43</xdr:row>
      <xdr:rowOff>247680</xdr:rowOff>
    </xdr:from>
    <xdr:to>
      <xdr:col>0</xdr:col>
      <xdr:colOff>2857320</xdr:colOff>
      <xdr:row>46</xdr:row>
      <xdr:rowOff>123840</xdr:rowOff>
    </xdr:to>
    <xdr:sp>
      <xdr:nvSpPr>
        <xdr:cNvPr id="16" name="AutoShape 6"/>
        <xdr:cNvSpPr/>
      </xdr:nvSpPr>
      <xdr:spPr>
        <a:xfrm>
          <a:off x="1843200" y="11906280"/>
          <a:ext cx="1014120" cy="733320"/>
        </a:xfrm>
        <a:prstGeom prst="bracketPair">
          <a:avLst>
            <a:gd name="adj" fmla="val 6856"/>
          </a:avLst>
        </a:prstGeom>
        <a:noFill/>
        <a:ln w="9360">
          <a:solidFill>
            <a:srgbClr val="000000"/>
          </a:solidFill>
          <a:miter/>
        </a:ln>
      </xdr:spPr>
      <xdr:style>
        <a:lnRef idx="0"/>
        <a:fillRef idx="0"/>
        <a:effectRef idx="0"/>
        <a:fontRef idx="minor"/>
      </xdr:style>
      <xdr:txBody>
        <a:bodyPr lIns="36000" rIns="36000" tIns="3600" bIns="3600" anchor="t">
          <a:noAutofit/>
        </a:bodyPr>
        <a:p>
          <a:r>
            <a:rPr b="0" lang="zh-CN" sz="1100" spc="-1" strike="noStrike">
              <a:solidFill>
                <a:srgbClr val="000000"/>
              </a:solidFill>
              <a:latin typeface="ＭＳ 明朝"/>
            </a:rPr>
            <a:t>地方調査の 集計、結果の公表</a:t>
          </a:r>
          <a:endParaRPr b="0" lang="en-US" sz="1100" spc="-1" strike="noStrike">
            <a:latin typeface="Times New Roman"/>
          </a:endParaRPr>
        </a:p>
      </xdr:txBody>
    </xdr:sp>
    <xdr:clientData/>
  </xdr:twoCellAnchor>
  <xdr:twoCellAnchor editAs="oneCell">
    <xdr:from>
      <xdr:col>0</xdr:col>
      <xdr:colOff>4179960</xdr:colOff>
      <xdr:row>55</xdr:row>
      <xdr:rowOff>48240</xdr:rowOff>
    </xdr:from>
    <xdr:to>
      <xdr:col>0</xdr:col>
      <xdr:colOff>4479840</xdr:colOff>
      <xdr:row>57</xdr:row>
      <xdr:rowOff>285840</xdr:rowOff>
    </xdr:to>
    <xdr:sp>
      <xdr:nvSpPr>
        <xdr:cNvPr id="17" name="AutoShape 5"/>
        <xdr:cNvSpPr/>
      </xdr:nvSpPr>
      <xdr:spPr>
        <a:xfrm>
          <a:off x="4179960" y="14688000"/>
          <a:ext cx="299880" cy="809280"/>
        </a:xfrm>
        <a:custGeom>
          <a:avLst/>
          <a:gdLst>
            <a:gd name="textAreaLeft" fmla="*/ 0 w 299880"/>
            <a:gd name="textAreaRight" fmla="*/ 108360 w 299880"/>
            <a:gd name="textAreaTop" fmla="*/ 27360 h 809280"/>
            <a:gd name="textAreaBottom" fmla="*/ 781920 h 809280"/>
          </a:gdLst>
          <a:ahLst/>
          <a:rect l="textAreaLeft" t="textAreaTop" r="textAreaRight" b="textAreaBottom"/>
          <a:pathLst>
            <a:path w="21600" h="21600">
              <a:moveTo>
                <a:pt x="0" y="0"/>
              </a:moveTo>
              <a:cubicBezTo>
                <a:pt x="5400" y="0"/>
                <a:pt x="10800" y="1175"/>
                <a:pt x="10800" y="2349"/>
              </a:cubicBezTo>
              <a:lnTo>
                <a:pt x="10800" y="8451"/>
              </a:lnTo>
              <a:cubicBezTo>
                <a:pt x="10800" y="9626"/>
                <a:pt x="16200" y="10800"/>
                <a:pt x="21600" y="10800"/>
              </a:cubicBezTo>
              <a:cubicBezTo>
                <a:pt x="16200" y="10800"/>
                <a:pt x="10800" y="11975"/>
                <a:pt x="10800" y="13149"/>
              </a:cubicBezTo>
              <a:lnTo>
                <a:pt x="10800" y="19251"/>
              </a:lnTo>
              <a:cubicBezTo>
                <a:pt x="10800" y="2042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82240</xdr:colOff>
      <xdr:row>62</xdr:row>
      <xdr:rowOff>0</xdr:rowOff>
    </xdr:from>
    <xdr:to>
      <xdr:col>0</xdr:col>
      <xdr:colOff>996480</xdr:colOff>
      <xdr:row>63</xdr:row>
      <xdr:rowOff>124200</xdr:rowOff>
    </xdr:to>
    <xdr:sp>
      <xdr:nvSpPr>
        <xdr:cNvPr id="18" name="Rectangle 3"/>
        <xdr:cNvSpPr/>
      </xdr:nvSpPr>
      <xdr:spPr>
        <a:xfrm>
          <a:off x="282240" y="17040240"/>
          <a:ext cx="714240" cy="410040"/>
        </a:xfrm>
        <a:prstGeom prst="rect">
          <a:avLst/>
        </a:prstGeom>
        <a:solidFill>
          <a:srgbClr val="ffffff"/>
        </a:solidFill>
        <a:ln w="0">
          <a:noFill/>
        </a:ln>
      </xdr:spPr>
      <xdr:style>
        <a:lnRef idx="0"/>
        <a:fillRef idx="0"/>
        <a:effectRef idx="0"/>
        <a:fontRef idx="minor"/>
      </xdr:style>
      <xdr:txBody>
        <a:bodyPr lIns="3600" rIns="3600" tIns="3600" bIns="3600" anchor="t">
          <a:noAutofit/>
        </a:bodyPr>
        <a:p>
          <a:r>
            <a:rPr b="0" lang="zh-CN" sz="1000" spc="-1" strike="noStrike" u="sng">
              <a:solidFill>
                <a:srgbClr val="000000"/>
              </a:solidFill>
              <a:uFillTx/>
              <a:latin typeface="ＭＳ 明朝"/>
            </a:rPr>
            <a:t>１人当たりの推計結果</a:t>
          </a:r>
          <a:endParaRPr b="0" lang="en-US" sz="1000" spc="-1" strike="noStrike">
            <a:latin typeface="Times New Roman"/>
          </a:endParaRPr>
        </a:p>
      </xdr:txBody>
    </xdr:sp>
    <xdr:clientData/>
  </xdr:twoCellAnchor>
  <xdr:twoCellAnchor editAs="oneCell">
    <xdr:from>
      <xdr:col>0</xdr:col>
      <xdr:colOff>1419840</xdr:colOff>
      <xdr:row>62</xdr:row>
      <xdr:rowOff>10080</xdr:rowOff>
    </xdr:from>
    <xdr:to>
      <xdr:col>0</xdr:col>
      <xdr:colOff>2619000</xdr:colOff>
      <xdr:row>63</xdr:row>
      <xdr:rowOff>143280</xdr:rowOff>
    </xdr:to>
    <xdr:sp>
      <xdr:nvSpPr>
        <xdr:cNvPr id="19" name="Text Box 4"/>
        <xdr:cNvSpPr/>
      </xdr:nvSpPr>
      <xdr:spPr>
        <a:xfrm>
          <a:off x="1419840" y="17050320"/>
          <a:ext cx="1199160" cy="419040"/>
        </a:xfrm>
        <a:prstGeom prst="rect">
          <a:avLst/>
        </a:prstGeom>
        <a:solidFill>
          <a:srgbClr val="ffffff"/>
        </a:solidFill>
        <a:ln w="0">
          <a:noFill/>
        </a:ln>
      </xdr:spPr>
      <xdr:style>
        <a:lnRef idx="0"/>
        <a:fillRef idx="0"/>
        <a:effectRef idx="0"/>
        <a:fontRef idx="minor"/>
      </xdr:style>
      <xdr:txBody>
        <a:bodyPr lIns="36000" rIns="36000" tIns="3600" bIns="3600" anchor="t">
          <a:noAutofit/>
        </a:bodyPr>
        <a:p>
          <a:r>
            <a:rPr b="0" lang="zh-CN" sz="1000" spc="-1" strike="noStrike">
              <a:solidFill>
                <a:srgbClr val="000000"/>
              </a:solidFill>
              <a:latin typeface="ＭＳ 明朝"/>
            </a:rPr>
            <a:t>各調査項目の合計（調査票）</a:t>
          </a:r>
          <a:endParaRPr b="0" lang="en-US" sz="1000" spc="-1" strike="noStrike">
            <a:latin typeface="Times New Roman"/>
          </a:endParaRPr>
        </a:p>
      </xdr:txBody>
    </xdr:sp>
    <xdr:clientData/>
  </xdr:twoCellAnchor>
  <xdr:twoCellAnchor editAs="oneCell">
    <xdr:from>
      <xdr:col>0</xdr:col>
      <xdr:colOff>3686040</xdr:colOff>
      <xdr:row>62</xdr:row>
      <xdr:rowOff>132840</xdr:rowOff>
    </xdr:from>
    <xdr:to>
      <xdr:col>0</xdr:col>
      <xdr:colOff>6464160</xdr:colOff>
      <xdr:row>62</xdr:row>
      <xdr:rowOff>142920</xdr:rowOff>
    </xdr:to>
    <xdr:sp>
      <xdr:nvSpPr>
        <xdr:cNvPr id="20" name="Line 2"/>
        <xdr:cNvSpPr/>
      </xdr:nvSpPr>
      <xdr:spPr>
        <a:xfrm>
          <a:off x="3686040" y="17173080"/>
          <a:ext cx="277812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666800</xdr:colOff>
      <xdr:row>23</xdr:row>
      <xdr:rowOff>228960</xdr:rowOff>
    </xdr:from>
    <xdr:to>
      <xdr:col>0</xdr:col>
      <xdr:colOff>2160360</xdr:colOff>
      <xdr:row>27</xdr:row>
      <xdr:rowOff>8280</xdr:rowOff>
    </xdr:to>
    <xdr:grpSp>
      <xdr:nvGrpSpPr>
        <xdr:cNvPr id="21" name="Group 23"/>
        <xdr:cNvGrpSpPr/>
      </xdr:nvGrpSpPr>
      <xdr:grpSpPr>
        <a:xfrm>
          <a:off x="1666800" y="4667760"/>
          <a:ext cx="493560" cy="1226880"/>
          <a:chOff x="1666800" y="4667760"/>
          <a:chExt cx="493560" cy="1226880"/>
        </a:xfrm>
      </xdr:grpSpPr>
      <xdr:grpSp>
        <xdr:nvGrpSpPr>
          <xdr:cNvPr id="22" name="Group 25"/>
          <xdr:cNvGrpSpPr/>
        </xdr:nvGrpSpPr>
        <xdr:grpSpPr>
          <a:xfrm>
            <a:off x="1666800" y="4667760"/>
            <a:ext cx="466560" cy="1226880"/>
            <a:chOff x="1666800" y="4667760"/>
            <a:chExt cx="466560" cy="1226880"/>
          </a:xfrm>
        </xdr:grpSpPr>
        <xdr:sp>
          <xdr:nvSpPr>
            <xdr:cNvPr id="23" name="Line 28"/>
            <xdr:cNvSpPr/>
          </xdr:nvSpPr>
          <xdr:spPr>
            <a:xfrm>
              <a:off x="1666800" y="5170320"/>
              <a:ext cx="215280" cy="7200"/>
            </a:xfrm>
            <a:prstGeom prst="line">
              <a:avLst/>
            </a:prstGeom>
            <a:ln w="9360">
              <a:solidFill>
                <a:srgbClr val="000000"/>
              </a:solidFill>
              <a:miter/>
            </a:ln>
          </xdr:spPr>
          <xdr:style>
            <a:lnRef idx="0"/>
            <a:fillRef idx="0"/>
            <a:effectRef idx="0"/>
            <a:fontRef idx="minor"/>
          </xdr:style>
        </xdr:sp>
        <xdr:sp>
          <xdr:nvSpPr>
            <xdr:cNvPr id="24" name="Line 27"/>
            <xdr:cNvSpPr/>
          </xdr:nvSpPr>
          <xdr:spPr>
            <a:xfrm>
              <a:off x="1891080" y="4667760"/>
              <a:ext cx="8640" cy="1226880"/>
            </a:xfrm>
            <a:prstGeom prst="line">
              <a:avLst/>
            </a:prstGeom>
            <a:ln w="9360">
              <a:solidFill>
                <a:srgbClr val="000000"/>
              </a:solidFill>
              <a:miter/>
            </a:ln>
          </xdr:spPr>
          <xdr:style>
            <a:lnRef idx="0"/>
            <a:fillRef idx="0"/>
            <a:effectRef idx="0"/>
            <a:fontRef idx="minor"/>
          </xdr:style>
        </xdr:sp>
        <xdr:sp>
          <xdr:nvSpPr>
            <xdr:cNvPr id="25" name="Line 26"/>
            <xdr:cNvSpPr/>
          </xdr:nvSpPr>
          <xdr:spPr>
            <a:xfrm>
              <a:off x="1882080" y="4667760"/>
              <a:ext cx="251280" cy="0"/>
            </a:xfrm>
            <a:prstGeom prst="line">
              <a:avLst/>
            </a:prstGeom>
            <a:ln w="9360">
              <a:solidFill>
                <a:srgbClr val="000000"/>
              </a:solidFill>
              <a:miter/>
            </a:ln>
          </xdr:spPr>
          <xdr:style>
            <a:lnRef idx="0"/>
            <a:fillRef idx="0"/>
            <a:effectRef idx="0"/>
            <a:fontRef idx="minor"/>
          </xdr:style>
        </xdr:sp>
      </xdr:grpSp>
      <xdr:sp>
        <xdr:nvSpPr>
          <xdr:cNvPr id="26" name="Line 24"/>
          <xdr:cNvSpPr/>
        </xdr:nvSpPr>
        <xdr:spPr>
          <a:xfrm>
            <a:off x="1891080" y="5885280"/>
            <a:ext cx="269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194040</xdr:colOff>
      <xdr:row>24</xdr:row>
      <xdr:rowOff>162720</xdr:rowOff>
    </xdr:from>
    <xdr:to>
      <xdr:col>0</xdr:col>
      <xdr:colOff>1675440</xdr:colOff>
      <xdr:row>25</xdr:row>
      <xdr:rowOff>199440</xdr:rowOff>
    </xdr:to>
    <xdr:sp>
      <xdr:nvSpPr>
        <xdr:cNvPr id="27" name="Rectangle 20"/>
        <xdr:cNvSpPr/>
      </xdr:nvSpPr>
      <xdr:spPr>
        <a:xfrm>
          <a:off x="194040" y="4963320"/>
          <a:ext cx="1481400" cy="398520"/>
        </a:xfrm>
        <a:prstGeom prst="rect">
          <a:avLst/>
        </a:prstGeom>
        <a:solidFill>
          <a:srgbClr val="ffffff"/>
        </a:solidFill>
        <a:ln w="12600">
          <a:solidFill>
            <a:srgbClr val="000000"/>
          </a:solidFill>
          <a:miter/>
        </a:ln>
      </xdr:spPr>
      <xdr:style>
        <a:lnRef idx="0"/>
        <a:fillRef idx="0"/>
        <a:effectRef idx="0"/>
        <a:fontRef idx="minor"/>
      </xdr:style>
      <xdr:txBody>
        <a:bodyPr lIns="36000" rIns="0" tIns="108000" bIns="46800" anchor="t">
          <a:noAutofit/>
        </a:bodyPr>
        <a:p>
          <a:pPr algn="ctr"/>
          <a:r>
            <a:rPr b="0" lang="zh-CN" sz="1050" spc="-1" strike="noStrike">
              <a:solidFill>
                <a:srgbClr val="000000"/>
              </a:solidFill>
              <a:latin typeface="ＭＳ 明朝"/>
            </a:rPr>
            <a:t>毎月勤労統計調査</a:t>
          </a:r>
          <a:endParaRPr b="0" lang="en-US" sz="1050" spc="-1" strike="noStrike">
            <a:latin typeface="Times New Roman"/>
          </a:endParaRPr>
        </a:p>
      </xdr:txBody>
    </xdr:sp>
    <xdr:clientData/>
  </xdr:twoCellAnchor>
  <xdr:twoCellAnchor editAs="oneCell">
    <xdr:from>
      <xdr:col>0</xdr:col>
      <xdr:colOff>2134080</xdr:colOff>
      <xdr:row>23</xdr:row>
      <xdr:rowOff>18360</xdr:rowOff>
    </xdr:from>
    <xdr:to>
      <xdr:col>0</xdr:col>
      <xdr:colOff>6208200</xdr:colOff>
      <xdr:row>24</xdr:row>
      <xdr:rowOff>352080</xdr:rowOff>
    </xdr:to>
    <xdr:sp>
      <xdr:nvSpPr>
        <xdr:cNvPr id="28" name="Rectangle 22"/>
        <xdr:cNvSpPr/>
      </xdr:nvSpPr>
      <xdr:spPr>
        <a:xfrm>
          <a:off x="2134080" y="4457160"/>
          <a:ext cx="4074120" cy="695520"/>
        </a:xfrm>
        <a:prstGeom prst="rect">
          <a:avLst/>
        </a:prstGeom>
        <a:solidFill>
          <a:srgbClr val="ffffff"/>
        </a:solidFill>
        <a:ln w="9360">
          <a:solidFill>
            <a:srgbClr val="000000"/>
          </a:solidFill>
          <a:miter/>
        </a:ln>
      </xdr:spPr>
      <xdr:style>
        <a:lnRef idx="0"/>
        <a:fillRef idx="0"/>
        <a:effectRef idx="0"/>
        <a:fontRef idx="minor"/>
      </xdr:style>
      <xdr:txBody>
        <a:bodyPr lIns="90000" rIns="90000" tIns="90000" bIns="0" anchor="t">
          <a:noAutofit/>
        </a:bodyPr>
        <a:p>
          <a:r>
            <a:rPr b="0" lang="zh-CN" sz="1050" spc="-1" strike="noStrike">
              <a:solidFill>
                <a:srgbClr val="000000"/>
              </a:solidFill>
              <a:latin typeface="ＭＳ 明朝"/>
            </a:rPr>
            <a:t>全国調査・地方調査　</a:t>
          </a:r>
          <a:endParaRPr b="0" lang="en-US" sz="1050" spc="-1" strike="noStrike">
            <a:latin typeface="Times New Roman"/>
          </a:endParaRPr>
        </a:p>
        <a:p>
          <a:r>
            <a:rPr b="0" lang="zh-CN" sz="1050" spc="-1" strike="noStrike">
              <a:solidFill>
                <a:srgbClr val="000000"/>
              </a:solidFill>
              <a:latin typeface="ＭＳ 明朝"/>
            </a:rPr>
            <a:t>　第一種事業所（常用労働者数</a:t>
          </a:r>
          <a:r>
            <a:rPr b="0" lang="en-US" sz="1050" spc="-1" strike="noStrike">
              <a:solidFill>
                <a:srgbClr val="000000"/>
              </a:solidFill>
              <a:latin typeface="ＭＳ 明朝"/>
            </a:rPr>
            <a:t>30</a:t>
          </a:r>
          <a:r>
            <a:rPr b="0" lang="zh-CN" sz="1050" spc="-1" strike="noStrike">
              <a:solidFill>
                <a:srgbClr val="000000"/>
              </a:solidFill>
              <a:latin typeface="ＭＳ 明朝"/>
            </a:rPr>
            <a:t>人以上）</a:t>
          </a:r>
          <a:endParaRPr b="0" lang="en-US" sz="1050" spc="-1" strike="noStrike">
            <a:latin typeface="Times New Roman"/>
          </a:endParaRPr>
        </a:p>
        <a:p>
          <a:r>
            <a:rPr b="0" lang="zh-CN" sz="1050" spc="-1" strike="noStrike">
              <a:solidFill>
                <a:srgbClr val="000000"/>
              </a:solidFill>
              <a:latin typeface="ＭＳ 明朝"/>
            </a:rPr>
            <a:t>　第二種事業所（常用労働者５～</a:t>
          </a:r>
          <a:r>
            <a:rPr b="0" lang="en-US" sz="1050" spc="-1" strike="noStrike">
              <a:solidFill>
                <a:srgbClr val="000000"/>
              </a:solidFill>
              <a:latin typeface="ＭＳ 明朝"/>
            </a:rPr>
            <a:t>29</a:t>
          </a:r>
          <a:r>
            <a:rPr b="0" lang="zh-CN" sz="1050" spc="-1" strike="noStrike">
              <a:solidFill>
                <a:srgbClr val="000000"/>
              </a:solidFill>
              <a:latin typeface="ＭＳ 明朝"/>
            </a:rPr>
            <a:t>人）</a:t>
          </a:r>
          <a:endParaRPr b="0" lang="en-US" sz="1050" spc="-1" strike="noStrike">
            <a:latin typeface="Times New Roman"/>
          </a:endParaRPr>
        </a:p>
      </xdr:txBody>
    </xdr:sp>
    <xdr:clientData/>
  </xdr:twoCellAnchor>
  <xdr:twoCellAnchor editAs="oneCell">
    <xdr:from>
      <xdr:col>0</xdr:col>
      <xdr:colOff>2151720</xdr:colOff>
      <xdr:row>25</xdr:row>
      <xdr:rowOff>343800</xdr:rowOff>
    </xdr:from>
    <xdr:to>
      <xdr:col>0</xdr:col>
      <xdr:colOff>6225840</xdr:colOff>
      <xdr:row>27</xdr:row>
      <xdr:rowOff>133560</xdr:rowOff>
    </xdr:to>
    <xdr:sp>
      <xdr:nvSpPr>
        <xdr:cNvPr id="29" name="Rectangle 18"/>
        <xdr:cNvSpPr/>
      </xdr:nvSpPr>
      <xdr:spPr>
        <a:xfrm>
          <a:off x="2151720" y="5506200"/>
          <a:ext cx="4074120" cy="51372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ctr">
          <a:noAutofit/>
        </a:bodyPr>
        <a:p>
          <a:r>
            <a:rPr b="0" lang="zh-CN" sz="1050" spc="-1" strike="noStrike">
              <a:solidFill>
                <a:srgbClr val="000000"/>
              </a:solidFill>
              <a:latin typeface="ＭＳ 明朝"/>
            </a:rPr>
            <a:t>特別調査</a:t>
          </a:r>
          <a:r>
            <a:rPr b="0" lang="en-US" sz="1050" spc="-1" strike="noStrike">
              <a:solidFill>
                <a:srgbClr val="000000"/>
              </a:solidFill>
              <a:latin typeface="ＭＳ 明朝"/>
            </a:rPr>
            <a:t>(</a:t>
          </a:r>
          <a:r>
            <a:rPr b="0" lang="zh-CN" sz="1050" spc="-1" strike="noStrike">
              <a:solidFill>
                <a:srgbClr val="000000"/>
              </a:solidFill>
              <a:latin typeface="ＭＳ 明朝"/>
            </a:rPr>
            <a:t>常用労働者１～４人</a:t>
          </a:r>
          <a:r>
            <a:rPr b="0" lang="en-US" sz="1050" spc="-1" strike="noStrike">
              <a:solidFill>
                <a:srgbClr val="000000"/>
              </a:solidFill>
              <a:latin typeface="ＭＳ 明朝"/>
            </a:rPr>
            <a:t>)</a:t>
          </a:r>
          <a:endParaRPr b="0" lang="en-US" sz="1050" spc="-1" strike="noStrike">
            <a:latin typeface="Times New Roman"/>
          </a:endParaRPr>
        </a:p>
        <a:p>
          <a:r>
            <a:rPr b="0" lang="en-US" sz="800" spc="-1" strike="noStrike">
              <a:solidFill>
                <a:srgbClr val="000000"/>
              </a:solidFill>
              <a:latin typeface="ＭＳ 明朝"/>
            </a:rPr>
            <a:t>※</a:t>
          </a:r>
          <a:r>
            <a:rPr b="0" lang="zh-CN" sz="800" spc="-1" strike="noStrike">
              <a:solidFill>
                <a:srgbClr val="000000"/>
              </a:solidFill>
              <a:latin typeface="ＭＳ 明朝"/>
            </a:rPr>
            <a:t>　全国調査・地方調査を補完することを目的としています</a:t>
          </a:r>
          <a:endParaRPr b="0" lang="en-US" sz="800" spc="-1" strike="noStrike">
            <a:latin typeface="Times New Roman"/>
          </a:endParaRPr>
        </a:p>
      </xdr:txBody>
    </xdr:sp>
    <xdr:clientData/>
  </xdr:twoCellAnchor>
  <xdr:twoCellAnchor editAs="oneCell">
    <xdr:from>
      <xdr:col>0</xdr:col>
      <xdr:colOff>3703680</xdr:colOff>
      <xdr:row>61</xdr:row>
      <xdr:rowOff>86040</xdr:rowOff>
    </xdr:from>
    <xdr:to>
      <xdr:col>0</xdr:col>
      <xdr:colOff>6816960</xdr:colOff>
      <xdr:row>62</xdr:row>
      <xdr:rowOff>37800</xdr:rowOff>
    </xdr:to>
    <xdr:sp>
      <xdr:nvSpPr>
        <xdr:cNvPr id="30" name="テキスト ボックス 30"/>
        <xdr:cNvSpPr/>
      </xdr:nvSpPr>
      <xdr:spPr>
        <a:xfrm>
          <a:off x="3703680" y="16840440"/>
          <a:ext cx="3113280" cy="237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前月末推計常用労働者数＋本月末推計常用労働者数）</a:t>
          </a:r>
          <a:endParaRPr b="0" lang="en-US" sz="800" spc="-1" strike="noStrike">
            <a:latin typeface="Times New Roman"/>
          </a:endParaRPr>
        </a:p>
      </xdr:txBody>
    </xdr:sp>
    <xdr:clientData/>
  </xdr:twoCellAnchor>
  <xdr:twoCellAnchor editAs="oneCell">
    <xdr:from>
      <xdr:col>0</xdr:col>
      <xdr:colOff>4188960</xdr:colOff>
      <xdr:row>62</xdr:row>
      <xdr:rowOff>218880</xdr:rowOff>
    </xdr:from>
    <xdr:to>
      <xdr:col>0</xdr:col>
      <xdr:colOff>5591160</xdr:colOff>
      <xdr:row>63</xdr:row>
      <xdr:rowOff>171360</xdr:rowOff>
    </xdr:to>
    <xdr:sp>
      <xdr:nvSpPr>
        <xdr:cNvPr id="31" name="テキスト ボックス 31"/>
        <xdr:cNvSpPr/>
      </xdr:nvSpPr>
      <xdr:spPr>
        <a:xfrm>
          <a:off x="4188960" y="17259120"/>
          <a:ext cx="1402200" cy="238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２</a:t>
          </a:r>
          <a:endParaRPr b="0" lang="en-US" sz="900" spc="-1" strike="noStrike">
            <a:latin typeface="Times New Roman"/>
          </a:endParaRPr>
        </a:p>
      </xdr:txBody>
    </xdr:sp>
    <xdr:clientData/>
  </xdr:twoCellAnchor>
  <xdr:twoCellAnchor editAs="oneCell">
    <xdr:from>
      <xdr:col>0</xdr:col>
      <xdr:colOff>590760</xdr:colOff>
      <xdr:row>68</xdr:row>
      <xdr:rowOff>0</xdr:rowOff>
    </xdr:from>
    <xdr:to>
      <xdr:col>0</xdr:col>
      <xdr:colOff>8695080</xdr:colOff>
      <xdr:row>69</xdr:row>
      <xdr:rowOff>1048680</xdr:rowOff>
    </xdr:to>
    <xdr:pic>
      <xdr:nvPicPr>
        <xdr:cNvPr id="32" name="Picture 88" descr=""/>
        <xdr:cNvPicPr/>
      </xdr:nvPicPr>
      <xdr:blipFill>
        <a:blip r:embed="rId1"/>
        <a:stretch/>
      </xdr:blipFill>
      <xdr:spPr>
        <a:xfrm>
          <a:off x="590760" y="18507240"/>
          <a:ext cx="8104320" cy="2210400"/>
        </a:xfrm>
        <a:prstGeom prst="rect">
          <a:avLst/>
        </a:prstGeom>
        <a:ln w="0">
          <a:noFill/>
        </a:ln>
      </xdr:spPr>
    </xdr:pic>
    <xdr:clientData/>
  </xdr:twoCellAnchor>
  <xdr:twoCellAnchor editAs="oneCell">
    <xdr:from>
      <xdr:col>0</xdr:col>
      <xdr:colOff>5917320</xdr:colOff>
      <xdr:row>23</xdr:row>
      <xdr:rowOff>0</xdr:rowOff>
    </xdr:from>
    <xdr:to>
      <xdr:col>0</xdr:col>
      <xdr:colOff>7107840</xdr:colOff>
      <xdr:row>24</xdr:row>
      <xdr:rowOff>352080</xdr:rowOff>
    </xdr:to>
    <xdr:sp>
      <xdr:nvSpPr>
        <xdr:cNvPr id="33" name="Oval 21"/>
        <xdr:cNvSpPr/>
      </xdr:nvSpPr>
      <xdr:spPr>
        <a:xfrm>
          <a:off x="5917320" y="4438800"/>
          <a:ext cx="1190520" cy="713880"/>
        </a:xfrm>
        <a:prstGeom prst="ellipse">
          <a:avLst/>
        </a:prstGeom>
        <a:solidFill>
          <a:srgbClr val="ffffff"/>
        </a:solidFill>
        <a:ln w="9360">
          <a:solidFill>
            <a:srgbClr val="000000"/>
          </a:solidFill>
          <a:miter/>
        </a:ln>
      </xdr:spPr>
      <xdr:style>
        <a:lnRef idx="0"/>
        <a:fillRef idx="0"/>
        <a:effectRef idx="0"/>
        <a:fontRef idx="minor"/>
      </xdr:style>
      <xdr:txBody>
        <a:bodyPr lIns="0" rIns="0" tIns="36000" bIns="0" anchor="ctr">
          <a:noAutofit/>
        </a:bodyPr>
        <a:p>
          <a:pPr algn="ctr"/>
          <a:r>
            <a:rPr b="0" lang="zh-CN" sz="1050" spc="-1" strike="noStrike">
              <a:solidFill>
                <a:srgbClr val="000000"/>
              </a:solidFill>
              <a:latin typeface="ＭＳ 明朝"/>
            </a:rPr>
            <a:t>毎月実施</a:t>
          </a:r>
          <a:endParaRPr b="0" lang="en-US" sz="1050" spc="-1" strike="noStrike">
            <a:latin typeface="Times New Roman"/>
          </a:endParaRPr>
        </a:p>
      </xdr:txBody>
    </xdr:sp>
    <xdr:clientData/>
  </xdr:twoCellAnchor>
  <xdr:twoCellAnchor editAs="oneCell">
    <xdr:from>
      <xdr:col>0</xdr:col>
      <xdr:colOff>5996880</xdr:colOff>
      <xdr:row>25</xdr:row>
      <xdr:rowOff>343800</xdr:rowOff>
    </xdr:from>
    <xdr:to>
      <xdr:col>0</xdr:col>
      <xdr:colOff>7107840</xdr:colOff>
      <xdr:row>27</xdr:row>
      <xdr:rowOff>123840</xdr:rowOff>
    </xdr:to>
    <xdr:sp>
      <xdr:nvSpPr>
        <xdr:cNvPr id="34" name="Oval 21"/>
        <xdr:cNvSpPr/>
      </xdr:nvSpPr>
      <xdr:spPr>
        <a:xfrm>
          <a:off x="5996880" y="5506200"/>
          <a:ext cx="1110960" cy="504000"/>
        </a:xfrm>
        <a:prstGeom prst="ellipse">
          <a:avLst/>
        </a:prstGeom>
        <a:solidFill>
          <a:srgbClr val="ffffff"/>
        </a:solidFill>
        <a:ln w="9360">
          <a:solidFill>
            <a:srgbClr val="000000"/>
          </a:solidFill>
          <a:miter/>
        </a:ln>
      </xdr:spPr>
      <xdr:style>
        <a:lnRef idx="0"/>
        <a:fillRef idx="0"/>
        <a:effectRef idx="0"/>
        <a:fontRef idx="minor"/>
      </xdr:style>
      <xdr:txBody>
        <a:bodyPr lIns="0" rIns="0" tIns="36000" bIns="0" anchor="ctr">
          <a:noAutofit/>
        </a:bodyPr>
        <a:p>
          <a:pPr algn="ctr"/>
          <a:r>
            <a:rPr b="0" lang="zh-CN" sz="1050" spc="-1" strike="noStrike">
              <a:solidFill>
                <a:srgbClr val="000000"/>
              </a:solidFill>
              <a:latin typeface="ＭＳ 明朝"/>
            </a:rPr>
            <a:t>年１回実施</a:t>
          </a:r>
          <a:endParaRPr b="0" lang="en-US" sz="1050" spc="-1" strike="noStrike">
            <a:latin typeface="Times New Roman"/>
          </a:endParaRPr>
        </a:p>
      </xdr:txBody>
    </xdr:sp>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32408903716833</cdr:x>
      <cdr:y>0.0832314588427058</cdr:y>
    </cdr:from>
    <cdr:to>
      <cdr:x>0.0762654433613095</cdr:x>
      <cdr:y>0.147718011409943</cdr:y>
    </cdr:to>
    <cdr:pic>
      <cdr:nvPicPr>
        <cdr:cNvPr id="103" name="chart" descr=""/>
        <cdr:cNvPicPr/>
      </cdr:nvPicPr>
      <cdr:blipFill>
        <a:blip r:embed="rId1"/>
        <a:stretch/>
      </cdr:blipFill>
      <cdr:spPr>
        <a:xfrm>
          <a:off x="91440" y="294120"/>
          <a:ext cx="435240" cy="227880"/>
        </a:xfrm>
        <a:prstGeom prst="rect">
          <a:avLst/>
        </a:prstGeom>
        <a:ln w="0">
          <a:noFill/>
        </a:ln>
      </cdr:spPr>
    </cdr:pic>
  </cdr:relSizeAnchor>
  <cdr:relSizeAnchor>
    <cdr:from>
      <cdr:x>0.813011520617213</cdr:x>
      <cdr:y>0.0972901385493073</cdr:y>
    </cdr:from>
    <cdr:to>
      <cdr:x>0.959756033988427</cdr:x>
      <cdr:y>0.156784841075795</cdr:y>
    </cdr:to>
    <cdr:sp>
      <cdr:nvSpPr>
        <cdr:cNvPr id="104" name="テキスト ボックス 4"/>
        <cdr:cNvSpPr/>
      </cdr:nvSpPr>
      <cdr:spPr>
        <a:xfrm>
          <a:off x="5614560" y="343800"/>
          <a:ext cx="1013400" cy="21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平成</a:t>
          </a:r>
          <a:r>
            <a:rPr b="0" sz="800" spc="-1" strike="noStrike">
              <a:solidFill>
                <a:srgbClr val="000000"/>
              </a:solidFill>
              <a:latin typeface="Calibri"/>
            </a:rPr>
            <a:t>22</a:t>
          </a:r>
          <a:r>
            <a:rPr b="0" sz="800" spc="-1" strike="noStrike">
              <a:solidFill>
                <a:srgbClr val="000000"/>
              </a:solidFill>
              <a:latin typeface="ＭＳ Ｐゴシック"/>
            </a:rPr>
            <a:t>年＝</a:t>
          </a:r>
          <a:r>
            <a:rPr b="0" sz="800" spc="-1" strike="noStrike">
              <a:solidFill>
                <a:srgbClr val="000000"/>
              </a:solidFill>
              <a:latin typeface="Calibri"/>
            </a:rPr>
            <a:t>100</a:t>
          </a:r>
          <a:endParaRPr b="0" sz="800" spc="-1" strike="noStrike">
            <a:latin typeface="Times New Roman"/>
          </a:endParaRPr>
        </a:p>
      </cdr:txBody>
    </cdr:sp>
  </cdr:relSizeAnchor>
</c:userShapes>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69920</xdr:colOff>
      <xdr:row>0</xdr:row>
      <xdr:rowOff>47520</xdr:rowOff>
    </xdr:from>
    <xdr:to>
      <xdr:col>20</xdr:col>
      <xdr:colOff>290160</xdr:colOff>
      <xdr:row>1</xdr:row>
      <xdr:rowOff>85680</xdr:rowOff>
    </xdr:to>
    <xdr:sp>
      <xdr:nvSpPr>
        <xdr:cNvPr id="127" name="Oval 1"/>
        <xdr:cNvSpPr/>
      </xdr:nvSpPr>
      <xdr:spPr>
        <a:xfrm>
          <a:off x="10234800" y="47520"/>
          <a:ext cx="1359720" cy="31428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３０人以上</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9520</xdr:colOff>
      <xdr:row>0</xdr:row>
      <xdr:rowOff>37800</xdr:rowOff>
    </xdr:from>
    <xdr:to>
      <xdr:col>9</xdr:col>
      <xdr:colOff>650880</xdr:colOff>
      <xdr:row>1</xdr:row>
      <xdr:rowOff>114480</xdr:rowOff>
    </xdr:to>
    <xdr:sp>
      <xdr:nvSpPr>
        <xdr:cNvPr id="128" name="Oval 1"/>
        <xdr:cNvSpPr/>
      </xdr:nvSpPr>
      <xdr:spPr>
        <a:xfrm>
          <a:off x="6846840" y="37800"/>
          <a:ext cx="1260720" cy="32436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ＭＳ Ｐゴシック"/>
            </a:rPr>
            <a:t>30</a:t>
          </a:r>
          <a:r>
            <a:rPr b="0" lang="zh-CN" sz="1100" spc="-1" strike="noStrike">
              <a:solidFill>
                <a:srgbClr val="000000"/>
              </a:solidFill>
              <a:latin typeface="ＭＳ Ｐゴシック"/>
            </a:rPr>
            <a:t>人以上</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10160</xdr:colOff>
      <xdr:row>0</xdr:row>
      <xdr:rowOff>38160</xdr:rowOff>
    </xdr:from>
    <xdr:to>
      <xdr:col>18</xdr:col>
      <xdr:colOff>520560</xdr:colOff>
      <xdr:row>1</xdr:row>
      <xdr:rowOff>238680</xdr:rowOff>
    </xdr:to>
    <xdr:sp>
      <xdr:nvSpPr>
        <xdr:cNvPr id="129" name="Oval 9"/>
        <xdr:cNvSpPr/>
      </xdr:nvSpPr>
      <xdr:spPr>
        <a:xfrm>
          <a:off x="7781760" y="38160"/>
          <a:ext cx="1419120" cy="30528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ＭＳ Ｐゴシック"/>
            </a:rPr>
            <a:t>30</a:t>
          </a:r>
          <a:r>
            <a:rPr b="0" lang="zh-CN" sz="1100" spc="-1" strike="noStrike">
              <a:solidFill>
                <a:srgbClr val="000000"/>
              </a:solidFill>
              <a:latin typeface="ＭＳ Ｐゴシック"/>
            </a:rPr>
            <a:t>人以上</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080</xdr:colOff>
      <xdr:row>0</xdr:row>
      <xdr:rowOff>0</xdr:rowOff>
    </xdr:from>
    <xdr:to>
      <xdr:col>15</xdr:col>
      <xdr:colOff>399960</xdr:colOff>
      <xdr:row>1</xdr:row>
      <xdr:rowOff>143280</xdr:rowOff>
    </xdr:to>
    <xdr:sp>
      <xdr:nvSpPr>
        <xdr:cNvPr id="130" name="Oval 46"/>
        <xdr:cNvSpPr/>
      </xdr:nvSpPr>
      <xdr:spPr>
        <a:xfrm>
          <a:off x="6424200" y="0"/>
          <a:ext cx="1348920" cy="31464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ＭＳ Ｐゴシック"/>
            </a:rPr>
            <a:t>30</a:t>
          </a:r>
          <a:r>
            <a:rPr b="0" lang="zh-CN" sz="1100" spc="-1" strike="noStrike">
              <a:solidFill>
                <a:srgbClr val="000000"/>
              </a:solidFill>
              <a:latin typeface="ＭＳ Ｐゴシック"/>
            </a:rPr>
            <a:t>人以上</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9760</xdr:colOff>
      <xdr:row>0</xdr:row>
      <xdr:rowOff>19080</xdr:rowOff>
    </xdr:from>
    <xdr:to>
      <xdr:col>15</xdr:col>
      <xdr:colOff>500040</xdr:colOff>
      <xdr:row>1</xdr:row>
      <xdr:rowOff>228240</xdr:rowOff>
    </xdr:to>
    <xdr:sp>
      <xdr:nvSpPr>
        <xdr:cNvPr id="131" name="Oval 72"/>
        <xdr:cNvSpPr/>
      </xdr:nvSpPr>
      <xdr:spPr>
        <a:xfrm>
          <a:off x="6192000" y="19080"/>
          <a:ext cx="1398960" cy="3139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ＭＳ Ｐゴシック"/>
            </a:rPr>
            <a:t>30</a:t>
          </a:r>
          <a:r>
            <a:rPr b="0" lang="zh-CN" sz="1100" spc="-1" strike="noStrike">
              <a:solidFill>
                <a:srgbClr val="000000"/>
              </a:solidFill>
              <a:latin typeface="ＭＳ Ｐゴシック"/>
            </a:rPr>
            <a:t>人以上</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0120</xdr:colOff>
      <xdr:row>0</xdr:row>
      <xdr:rowOff>19080</xdr:rowOff>
    </xdr:from>
    <xdr:to>
      <xdr:col>15</xdr:col>
      <xdr:colOff>520200</xdr:colOff>
      <xdr:row>1</xdr:row>
      <xdr:rowOff>228240</xdr:rowOff>
    </xdr:to>
    <xdr:sp>
      <xdr:nvSpPr>
        <xdr:cNvPr id="132" name="Oval 72"/>
        <xdr:cNvSpPr/>
      </xdr:nvSpPr>
      <xdr:spPr>
        <a:xfrm>
          <a:off x="6282360" y="19080"/>
          <a:ext cx="1488960" cy="3139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ＭＳ Ｐゴシック"/>
            </a:rPr>
            <a:t>30</a:t>
          </a:r>
          <a:r>
            <a:rPr b="0" lang="zh-CN" sz="1100" spc="-1" strike="noStrike">
              <a:solidFill>
                <a:srgbClr val="000000"/>
              </a:solidFill>
              <a:latin typeface="ＭＳ Ｐゴシック"/>
            </a:rPr>
            <a:t>人以上</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19680</xdr:colOff>
      <xdr:row>0</xdr:row>
      <xdr:rowOff>18720</xdr:rowOff>
    </xdr:from>
    <xdr:to>
      <xdr:col>21</xdr:col>
      <xdr:colOff>520200</xdr:colOff>
      <xdr:row>1</xdr:row>
      <xdr:rowOff>161640</xdr:rowOff>
    </xdr:to>
    <xdr:sp>
      <xdr:nvSpPr>
        <xdr:cNvPr id="133" name="Oval 1"/>
        <xdr:cNvSpPr/>
      </xdr:nvSpPr>
      <xdr:spPr>
        <a:xfrm>
          <a:off x="9531000" y="18720"/>
          <a:ext cx="1359360" cy="31428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ＭＳ Ｐゴシック"/>
            </a:rPr>
            <a:t>30</a:t>
          </a:r>
          <a:r>
            <a:rPr b="0" lang="zh-CN" sz="1100" spc="-1" strike="noStrike">
              <a:solidFill>
                <a:srgbClr val="000000"/>
              </a:solidFill>
              <a:latin typeface="ＭＳ Ｐゴシック"/>
            </a:rPr>
            <a:t>人以上</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9680</xdr:colOff>
      <xdr:row>0</xdr:row>
      <xdr:rowOff>66600</xdr:rowOff>
    </xdr:from>
    <xdr:to>
      <xdr:col>8</xdr:col>
      <xdr:colOff>760320</xdr:colOff>
      <xdr:row>0</xdr:row>
      <xdr:rowOff>361080</xdr:rowOff>
    </xdr:to>
    <xdr:sp>
      <xdr:nvSpPr>
        <xdr:cNvPr id="134" name="Oval 1"/>
        <xdr:cNvSpPr/>
      </xdr:nvSpPr>
      <xdr:spPr>
        <a:xfrm>
          <a:off x="5707080" y="66600"/>
          <a:ext cx="1330200" cy="29448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ＭＳ Ｐゴシック"/>
            </a:rPr>
            <a:t>30</a:t>
          </a:r>
          <a:r>
            <a:rPr b="0" lang="zh-CN" sz="1100" spc="-1" strike="noStrike">
              <a:solidFill>
                <a:srgbClr val="000000"/>
              </a:solidFill>
              <a:latin typeface="ＭＳ Ｐゴシック"/>
            </a:rPr>
            <a:t>人以上</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20</xdr:colOff>
      <xdr:row>46</xdr:row>
      <xdr:rowOff>9360</xdr:rowOff>
    </xdr:from>
    <xdr:to>
      <xdr:col>12</xdr:col>
      <xdr:colOff>710280</xdr:colOff>
      <xdr:row>63</xdr:row>
      <xdr:rowOff>76320</xdr:rowOff>
    </xdr:to>
    <xdr:graphicFrame>
      <xdr:nvGraphicFramePr>
        <xdr:cNvPr id="135" name="Chart 4"/>
        <xdr:cNvGraphicFramePr/>
      </xdr:nvGraphicFramePr>
      <xdr:xfrm>
        <a:off x="7706520" y="9381960"/>
        <a:ext cx="2859120" cy="298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0</xdr:colOff>
      <xdr:row>46</xdr:row>
      <xdr:rowOff>9360</xdr:rowOff>
    </xdr:from>
    <xdr:to>
      <xdr:col>17</xdr:col>
      <xdr:colOff>10440</xdr:colOff>
      <xdr:row>63</xdr:row>
      <xdr:rowOff>85680</xdr:rowOff>
    </xdr:to>
    <xdr:graphicFrame>
      <xdr:nvGraphicFramePr>
        <xdr:cNvPr id="136" name="Chart 5"/>
        <xdr:cNvGraphicFramePr/>
      </xdr:nvGraphicFramePr>
      <xdr:xfrm>
        <a:off x="10574640" y="9381960"/>
        <a:ext cx="2888280" cy="2990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9560</xdr:colOff>
      <xdr:row>53</xdr:row>
      <xdr:rowOff>18720</xdr:rowOff>
    </xdr:from>
    <xdr:to>
      <xdr:col>2</xdr:col>
      <xdr:colOff>840960</xdr:colOff>
      <xdr:row>54</xdr:row>
      <xdr:rowOff>9360</xdr:rowOff>
    </xdr:to>
    <xdr:sp>
      <xdr:nvSpPr>
        <xdr:cNvPr id="35" name="年号2"/>
        <xdr:cNvSpPr/>
      </xdr:nvSpPr>
      <xdr:spPr>
        <a:xfrm>
          <a:off x="2648880" y="12684960"/>
          <a:ext cx="401400" cy="162360"/>
        </a:xfrm>
        <a:prstGeom prst="rect">
          <a:avLst/>
        </a:prstGeom>
        <a:noFill/>
        <a:ln w="0">
          <a:noFill/>
        </a:ln>
      </xdr:spPr>
      <xdr:style>
        <a:lnRef idx="0"/>
        <a:fillRef idx="0"/>
        <a:effectRef idx="0"/>
        <a:fontRef idx="minor"/>
      </xdr:style>
    </xdr:sp>
    <xdr:clientData/>
  </xdr:twoCellAnchor>
  <xdr:twoCellAnchor editAs="oneCell">
    <xdr:from>
      <xdr:col>3</xdr:col>
      <xdr:colOff>120240</xdr:colOff>
      <xdr:row>53</xdr:row>
      <xdr:rowOff>18720</xdr:rowOff>
    </xdr:from>
    <xdr:to>
      <xdr:col>3</xdr:col>
      <xdr:colOff>530640</xdr:colOff>
      <xdr:row>54</xdr:row>
      <xdr:rowOff>9360</xdr:rowOff>
    </xdr:to>
    <xdr:sp>
      <xdr:nvSpPr>
        <xdr:cNvPr id="36" name="年号3"/>
        <xdr:cNvSpPr/>
      </xdr:nvSpPr>
      <xdr:spPr>
        <a:xfrm>
          <a:off x="3339000" y="12684960"/>
          <a:ext cx="410400" cy="162360"/>
        </a:xfrm>
        <a:prstGeom prst="rect">
          <a:avLst/>
        </a:prstGeom>
        <a:noFill/>
        <a:ln w="0">
          <a:noFill/>
        </a:ln>
      </xdr:spPr>
      <xdr:style>
        <a:lnRef idx="0"/>
        <a:fillRef idx="0"/>
        <a:effectRef idx="0"/>
        <a:fontRef idx="minor"/>
      </xdr:style>
    </xdr:sp>
    <xdr:clientData/>
  </xdr:twoCellAnchor>
  <xdr:twoCellAnchor editAs="oneCell">
    <xdr:from>
      <xdr:col>4</xdr:col>
      <xdr:colOff>10080</xdr:colOff>
      <xdr:row>53</xdr:row>
      <xdr:rowOff>18720</xdr:rowOff>
    </xdr:from>
    <xdr:to>
      <xdr:col>4</xdr:col>
      <xdr:colOff>410400</xdr:colOff>
      <xdr:row>54</xdr:row>
      <xdr:rowOff>9360</xdr:rowOff>
    </xdr:to>
    <xdr:sp>
      <xdr:nvSpPr>
        <xdr:cNvPr id="37" name="年号4"/>
        <xdr:cNvSpPr/>
      </xdr:nvSpPr>
      <xdr:spPr>
        <a:xfrm>
          <a:off x="4038480" y="12684960"/>
          <a:ext cx="400320" cy="162360"/>
        </a:xfrm>
        <a:prstGeom prst="rect">
          <a:avLst/>
        </a:prstGeom>
        <a:noFill/>
        <a:ln w="0">
          <a:noFill/>
        </a:ln>
      </xdr:spPr>
      <xdr:style>
        <a:lnRef idx="0"/>
        <a:fillRef idx="0"/>
        <a:effectRef idx="0"/>
        <a:fontRef idx="minor"/>
      </xdr:style>
    </xdr:sp>
    <xdr:clientData/>
  </xdr:twoCellAnchor>
  <xdr:twoCellAnchor editAs="oneCell">
    <xdr:from>
      <xdr:col>4</xdr:col>
      <xdr:colOff>699840</xdr:colOff>
      <xdr:row>53</xdr:row>
      <xdr:rowOff>18720</xdr:rowOff>
    </xdr:from>
    <xdr:to>
      <xdr:col>5</xdr:col>
      <xdr:colOff>171000</xdr:colOff>
      <xdr:row>54</xdr:row>
      <xdr:rowOff>9360</xdr:rowOff>
    </xdr:to>
    <xdr:sp>
      <xdr:nvSpPr>
        <xdr:cNvPr id="38" name="年号5"/>
        <xdr:cNvSpPr/>
      </xdr:nvSpPr>
      <xdr:spPr>
        <a:xfrm>
          <a:off x="4728240" y="12684960"/>
          <a:ext cx="400680" cy="162360"/>
        </a:xfrm>
        <a:prstGeom prst="rect">
          <a:avLst/>
        </a:prstGeom>
        <a:noFill/>
        <a:ln w="0">
          <a:noFill/>
        </a:ln>
      </xdr:spPr>
      <xdr:style>
        <a:lnRef idx="0"/>
        <a:fillRef idx="0"/>
        <a:effectRef idx="0"/>
        <a:fontRef idx="minor"/>
      </xdr:style>
    </xdr:sp>
    <xdr:clientData/>
  </xdr:twoCellAnchor>
  <xdr:twoCellAnchor editAs="oneCell">
    <xdr:from>
      <xdr:col>5</xdr:col>
      <xdr:colOff>379800</xdr:colOff>
      <xdr:row>53</xdr:row>
      <xdr:rowOff>18720</xdr:rowOff>
    </xdr:from>
    <xdr:to>
      <xdr:col>5</xdr:col>
      <xdr:colOff>780480</xdr:colOff>
      <xdr:row>54</xdr:row>
      <xdr:rowOff>9360</xdr:rowOff>
    </xdr:to>
    <xdr:sp>
      <xdr:nvSpPr>
        <xdr:cNvPr id="39" name="年号6"/>
        <xdr:cNvSpPr/>
      </xdr:nvSpPr>
      <xdr:spPr>
        <a:xfrm>
          <a:off x="5337720" y="12684960"/>
          <a:ext cx="400680" cy="162360"/>
        </a:xfrm>
        <a:prstGeom prst="rect">
          <a:avLst/>
        </a:prstGeom>
        <a:noFill/>
        <a:ln w="0">
          <a:noFill/>
        </a:ln>
      </xdr:spPr>
      <xdr:style>
        <a:lnRef idx="0"/>
        <a:fillRef idx="0"/>
        <a:effectRef idx="0"/>
        <a:fontRef idx="minor"/>
      </xdr:style>
    </xdr:sp>
    <xdr:clientData/>
  </xdr:twoCellAnchor>
  <xdr:twoCellAnchor editAs="oneCell">
    <xdr:from>
      <xdr:col>6</xdr:col>
      <xdr:colOff>269640</xdr:colOff>
      <xdr:row>53</xdr:row>
      <xdr:rowOff>18720</xdr:rowOff>
    </xdr:from>
    <xdr:to>
      <xdr:col>6</xdr:col>
      <xdr:colOff>680760</xdr:colOff>
      <xdr:row>54</xdr:row>
      <xdr:rowOff>9360</xdr:rowOff>
    </xdr:to>
    <xdr:sp>
      <xdr:nvSpPr>
        <xdr:cNvPr id="40" name="年号7"/>
        <xdr:cNvSpPr/>
      </xdr:nvSpPr>
      <xdr:spPr>
        <a:xfrm>
          <a:off x="6037200" y="12684960"/>
          <a:ext cx="411120" cy="162360"/>
        </a:xfrm>
        <a:prstGeom prst="rect">
          <a:avLst/>
        </a:prstGeom>
        <a:noFill/>
        <a:ln w="0">
          <a:noFill/>
        </a:ln>
      </xdr:spPr>
      <xdr:style>
        <a:lnRef idx="0"/>
        <a:fillRef idx="0"/>
        <a:effectRef idx="0"/>
        <a:fontRef idx="minor"/>
      </xdr:style>
    </xdr:sp>
    <xdr:clientData/>
  </xdr:twoCellAnchor>
  <xdr:twoCellAnchor editAs="oneCell">
    <xdr:from>
      <xdr:col>7</xdr:col>
      <xdr:colOff>150480</xdr:colOff>
      <xdr:row>53</xdr:row>
      <xdr:rowOff>18720</xdr:rowOff>
    </xdr:from>
    <xdr:to>
      <xdr:col>7</xdr:col>
      <xdr:colOff>550440</xdr:colOff>
      <xdr:row>54</xdr:row>
      <xdr:rowOff>9360</xdr:rowOff>
    </xdr:to>
    <xdr:sp>
      <xdr:nvSpPr>
        <xdr:cNvPr id="41" name="年号8"/>
        <xdr:cNvSpPr/>
      </xdr:nvSpPr>
      <xdr:spPr>
        <a:xfrm>
          <a:off x="6727680" y="12684960"/>
          <a:ext cx="399960" cy="162360"/>
        </a:xfrm>
        <a:prstGeom prst="rect">
          <a:avLst/>
        </a:prstGeom>
        <a:noFill/>
        <a:ln w="0">
          <a:noFill/>
        </a:ln>
      </xdr:spPr>
      <xdr:style>
        <a:lnRef idx="0"/>
        <a:fillRef idx="0"/>
        <a:effectRef idx="0"/>
        <a:fontRef idx="minor"/>
      </xdr:style>
    </xdr:sp>
    <xdr:clientData/>
  </xdr:twoCellAnchor>
  <xdr:twoCellAnchor editAs="oneCell">
    <xdr:from>
      <xdr:col>8</xdr:col>
      <xdr:colOff>29520</xdr:colOff>
      <xdr:row>53</xdr:row>
      <xdr:rowOff>18720</xdr:rowOff>
    </xdr:from>
    <xdr:to>
      <xdr:col>8</xdr:col>
      <xdr:colOff>430920</xdr:colOff>
      <xdr:row>54</xdr:row>
      <xdr:rowOff>9360</xdr:rowOff>
    </xdr:to>
    <xdr:sp>
      <xdr:nvSpPr>
        <xdr:cNvPr id="42" name="年号9"/>
        <xdr:cNvSpPr/>
      </xdr:nvSpPr>
      <xdr:spPr>
        <a:xfrm>
          <a:off x="7416360" y="12684960"/>
          <a:ext cx="401400" cy="162360"/>
        </a:xfrm>
        <a:prstGeom prst="rect">
          <a:avLst/>
        </a:prstGeom>
        <a:noFill/>
        <a:ln w="0">
          <a:noFill/>
        </a:ln>
      </xdr:spPr>
      <xdr:style>
        <a:lnRef idx="0"/>
        <a:fillRef idx="0"/>
        <a:effectRef idx="0"/>
        <a:fontRef idx="minor"/>
      </xdr:style>
    </xdr:sp>
    <xdr:clientData/>
  </xdr:twoCellAnchor>
  <xdr:twoCellAnchor editAs="oneCell">
    <xdr:from>
      <xdr:col>8</xdr:col>
      <xdr:colOff>729720</xdr:colOff>
      <xdr:row>53</xdr:row>
      <xdr:rowOff>18720</xdr:rowOff>
    </xdr:from>
    <xdr:to>
      <xdr:col>9</xdr:col>
      <xdr:colOff>130320</xdr:colOff>
      <xdr:row>54</xdr:row>
      <xdr:rowOff>9360</xdr:rowOff>
    </xdr:to>
    <xdr:sp>
      <xdr:nvSpPr>
        <xdr:cNvPr id="43" name="年号10"/>
        <xdr:cNvSpPr/>
      </xdr:nvSpPr>
      <xdr:spPr>
        <a:xfrm>
          <a:off x="8116560" y="12684960"/>
          <a:ext cx="410400" cy="162360"/>
        </a:xfrm>
        <a:prstGeom prst="rect">
          <a:avLst/>
        </a:prstGeom>
        <a:noFill/>
        <a:ln w="0">
          <a:noFill/>
        </a:ln>
      </xdr:spPr>
      <xdr:style>
        <a:lnRef idx="0"/>
        <a:fillRef idx="0"/>
        <a:effectRef idx="0"/>
        <a:fontRef idx="minor"/>
      </xdr:style>
    </xdr:sp>
    <xdr:clientData/>
  </xdr:twoCellAnchor>
  <xdr:twoCellAnchor editAs="absolute">
    <xdr:from>
      <xdr:col>8</xdr:col>
      <xdr:colOff>519840</xdr:colOff>
      <xdr:row>0</xdr:row>
      <xdr:rowOff>38160</xdr:rowOff>
    </xdr:from>
    <xdr:to>
      <xdr:col>9</xdr:col>
      <xdr:colOff>770040</xdr:colOff>
      <xdr:row>1</xdr:row>
      <xdr:rowOff>181440</xdr:rowOff>
    </xdr:to>
    <xdr:sp>
      <xdr:nvSpPr>
        <xdr:cNvPr id="44" name="Oval 39"/>
        <xdr:cNvSpPr/>
      </xdr:nvSpPr>
      <xdr:spPr>
        <a:xfrm>
          <a:off x="7906680" y="38160"/>
          <a:ext cx="1260000" cy="31464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５人以上</a:t>
          </a:r>
          <a:endParaRPr b="0" lang="en-US" sz="1100" spc="-1" strike="noStrike">
            <a:latin typeface="Times New Roman"/>
          </a:endParaRPr>
        </a:p>
      </xdr:txBody>
    </xdr:sp>
    <xdr:clientData/>
  </xdr:twoCellAnchor>
  <xdr:twoCellAnchor editAs="oneCell">
    <xdr:from>
      <xdr:col>0</xdr:col>
      <xdr:colOff>89640</xdr:colOff>
      <xdr:row>31</xdr:row>
      <xdr:rowOff>9360</xdr:rowOff>
    </xdr:from>
    <xdr:to>
      <xdr:col>10</xdr:col>
      <xdr:colOff>159840</xdr:colOff>
      <xdr:row>54</xdr:row>
      <xdr:rowOff>66960</xdr:rowOff>
    </xdr:to>
    <xdr:graphicFrame>
      <xdr:nvGraphicFramePr>
        <xdr:cNvPr id="45" name="グラフ 25"/>
        <xdr:cNvGraphicFramePr/>
      </xdr:nvGraphicFramePr>
      <xdr:xfrm>
        <a:off x="89640" y="8903880"/>
        <a:ext cx="9276480" cy="400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720</xdr:rowOff>
    </xdr:from>
    <xdr:to>
      <xdr:col>10</xdr:col>
      <xdr:colOff>720</xdr:colOff>
      <xdr:row>25</xdr:row>
      <xdr:rowOff>171720</xdr:rowOff>
    </xdr:to>
    <xdr:graphicFrame>
      <xdr:nvGraphicFramePr>
        <xdr:cNvPr id="46" name="Chart 1"/>
        <xdr:cNvGraphicFramePr/>
      </xdr:nvGraphicFramePr>
      <xdr:xfrm>
        <a:off x="0" y="704520"/>
        <a:ext cx="6725520" cy="375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880</xdr:colOff>
      <xdr:row>33</xdr:row>
      <xdr:rowOff>76320</xdr:rowOff>
    </xdr:from>
    <xdr:to>
      <xdr:col>9</xdr:col>
      <xdr:colOff>660600</xdr:colOff>
      <xdr:row>56</xdr:row>
      <xdr:rowOff>133200</xdr:rowOff>
    </xdr:to>
    <xdr:graphicFrame>
      <xdr:nvGraphicFramePr>
        <xdr:cNvPr id="47" name="Chart 2"/>
        <xdr:cNvGraphicFramePr/>
      </xdr:nvGraphicFramePr>
      <xdr:xfrm>
        <a:off x="29880" y="5619960"/>
        <a:ext cx="6635880" cy="40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7</xdr:col>
      <xdr:colOff>709560</xdr:colOff>
      <xdr:row>0</xdr:row>
      <xdr:rowOff>38160</xdr:rowOff>
    </xdr:from>
    <xdr:to>
      <xdr:col>9</xdr:col>
      <xdr:colOff>530640</xdr:colOff>
      <xdr:row>2</xdr:row>
      <xdr:rowOff>9360</xdr:rowOff>
    </xdr:to>
    <xdr:sp>
      <xdr:nvSpPr>
        <xdr:cNvPr id="50" name="Oval 3"/>
        <xdr:cNvSpPr/>
      </xdr:nvSpPr>
      <xdr:spPr>
        <a:xfrm>
          <a:off x="5275800" y="38160"/>
          <a:ext cx="1260000" cy="31428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５人以上</a:t>
          </a:r>
          <a:endParaRPr b="0" lang="en-US" sz="1100" spc="-1" strike="noStrike">
            <a:latin typeface="Times New Roman"/>
          </a:endParaRPr>
        </a:p>
      </xdr:txBody>
    </xdr:sp>
    <xdr:clientData/>
  </xdr:twoCellAnchor>
  <xdr:twoCellAnchor editAs="oneCell">
    <xdr:from>
      <xdr:col>7</xdr:col>
      <xdr:colOff>379440</xdr:colOff>
      <xdr:row>8</xdr:row>
      <xdr:rowOff>76320</xdr:rowOff>
    </xdr:from>
    <xdr:to>
      <xdr:col>9</xdr:col>
      <xdr:colOff>250920</xdr:colOff>
      <xdr:row>9</xdr:row>
      <xdr:rowOff>152640</xdr:rowOff>
    </xdr:to>
    <xdr:sp>
      <xdr:nvSpPr>
        <xdr:cNvPr id="51" name="テキスト ボックス 4"/>
        <xdr:cNvSpPr/>
      </xdr:nvSpPr>
      <xdr:spPr>
        <a:xfrm>
          <a:off x="4945680" y="1447920"/>
          <a:ext cx="13104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平成</a:t>
          </a:r>
          <a:r>
            <a:rPr b="0" lang="en-US" sz="900" spc="-1" strike="noStrike">
              <a:solidFill>
                <a:srgbClr val="000000"/>
              </a:solidFill>
              <a:latin typeface="Calibri"/>
            </a:rPr>
            <a:t>22</a:t>
          </a:r>
          <a:r>
            <a:rPr b="0" lang="zh-CN" sz="900" spc="-1" strike="noStrike">
              <a:solidFill>
                <a:srgbClr val="000000"/>
              </a:solidFill>
              <a:latin typeface="ＭＳ Ｐゴシック"/>
            </a:rPr>
            <a:t>年＝</a:t>
          </a:r>
          <a:r>
            <a:rPr b="0" lang="en-US" sz="900" spc="-1" strike="noStrike">
              <a:solidFill>
                <a:srgbClr val="000000"/>
              </a:solidFill>
              <a:latin typeface="Calibri"/>
            </a:rPr>
            <a:t>100</a:t>
          </a:r>
          <a:endParaRPr b="0" lang="en-US" sz="9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7000108495172</cdr:x>
      <cdr:y>0.152973994420948</cdr:y>
    </cdr:from>
    <cdr:to>
      <cdr:x>0.999023543452316</cdr:x>
      <cdr:y>0.760730675785117</cdr:y>
    </cdr:to>
    <cdr:sp>
      <cdr:nvSpPr>
        <cdr:cNvPr id="48" name="Text Box 2"/>
        <cdr:cNvSpPr/>
      </cdr:nvSpPr>
      <cdr:spPr>
        <a:xfrm>
          <a:off x="6437160" y="612000"/>
          <a:ext cx="192600" cy="2431440"/>
        </a:xfrm>
        <a:custGeom>
          <a:avLst/>
          <a:gdLst/>
          <a:ahLst/>
          <a:rect l="l" t="t" r="r" b="b"/>
          <a:pathLst>
            <a:path w="21600" h="21600">
              <a:moveTo>
                <a:pt x="0" y="0"/>
              </a:moveTo>
              <a:lnTo>
                <a:pt x="21600" y="0"/>
              </a:lnTo>
              <a:lnTo>
                <a:pt x="21600" y="21600"/>
              </a:lnTo>
              <a:lnTo>
                <a:pt x="0" y="21600"/>
              </a:lnTo>
              <a:lnTo>
                <a:pt x="0" y="0"/>
              </a:lnTo>
              <a:close/>
            </a:path>
          </a:pathLst>
        </a:custGeom>
        <a:noFill/>
        <a:ln w="3240">
          <a:solidFill>
            <a:srgbClr val="ffffff"/>
          </a:solidFill>
          <a:miter/>
        </a:ln>
      </cdr:spPr>
      <cdr:style>
        <a:lnRef idx="0"/>
        <a:fillRef idx="0"/>
        <a:effectRef idx="0"/>
        <a:fontRef idx="minor"/>
      </cdr:style>
      <cdr:txBody>
        <a:bodyPr lIns="20160" rIns="20160" tIns="20160" bIns="20160" anchor="t" anchorCtr="1" vert="eaVert">
          <a:noAutofit/>
        </a:bodyPr>
        <a:p>
          <a:r>
            <a:rPr b="0" sz="800" spc="-1" strike="noStrike">
              <a:solidFill>
                <a:srgbClr val="000000"/>
              </a:solidFill>
              <a:latin typeface="ＭＳ Ｐゴシック"/>
            </a:rPr>
            <a:t>      </a:t>
          </a:r>
          <a:r>
            <a:rPr b="0" sz="800" spc="-1" strike="noStrike">
              <a:solidFill>
                <a:srgbClr val="000000"/>
              </a:solidFill>
              <a:latin typeface="ＭＳ Ｐゴシック"/>
            </a:rPr>
            <a:t>（所定外労働時間）</a:t>
          </a:r>
          <a:endParaRPr b="0" sz="800" spc="-1" strike="noStrike">
            <a:latin typeface="Times New Roman"/>
          </a:endParaRPr>
        </a:p>
        <a:p>
          <a:r>
            <a:rPr b="0" sz="800" spc="-1" strike="noStrike">
              <a:solidFill>
                <a:srgbClr val="000000"/>
              </a:solidFill>
              <a:latin typeface="ＭＳ Ｐゴシック"/>
            </a:rPr>
            <a:t> </a:t>
          </a:r>
          <a:endParaRPr b="0" sz="800" spc="-1" strike="noStrike">
            <a:latin typeface="Times New Roman"/>
          </a:endParaRPr>
        </a:p>
      </cdr:txBody>
    </cdr:sp>
  </cdr:relSizeAnchor>
  <cdr:relSizeAnchor>
    <cdr:from>
      <cdr:x>0</cdr:x>
      <cdr:y>0.14028615135427</cdr:y>
    </cdr:from>
    <cdr:to>
      <cdr:x>0.0232722143864598</cdr:x>
      <cdr:y>0.760730675785117</cdr:y>
    </cdr:to>
    <cdr:sp>
      <cdr:nvSpPr>
        <cdr:cNvPr id="49" name="Text Box 3"/>
        <cdr:cNvSpPr/>
      </cdr:nvSpPr>
      <cdr:spPr>
        <a:xfrm>
          <a:off x="0" y="561240"/>
          <a:ext cx="154440" cy="2482200"/>
        </a:xfrm>
        <a:custGeom>
          <a:avLst/>
          <a:gdLst/>
          <a:ahLst/>
          <a:rect l="l" t="t" r="r" b="b"/>
          <a:pathLst>
            <a:path w="21600" h="21600">
              <a:moveTo>
                <a:pt x="0" y="0"/>
              </a:moveTo>
              <a:lnTo>
                <a:pt x="21600" y="0"/>
              </a:lnTo>
              <a:lnTo>
                <a:pt x="21600" y="21600"/>
              </a:lnTo>
              <a:lnTo>
                <a:pt x="0" y="21600"/>
              </a:lnTo>
              <a:lnTo>
                <a:pt x="0" y="0"/>
              </a:lnTo>
              <a:close/>
            </a:path>
          </a:pathLst>
        </a:custGeom>
        <a:noFill/>
        <a:ln w="3240">
          <a:solidFill>
            <a:srgbClr val="ffffff"/>
          </a:solidFill>
          <a:miter/>
        </a:ln>
      </cdr:spPr>
      <cdr:style>
        <a:lnRef idx="0"/>
        <a:fillRef idx="0"/>
        <a:effectRef idx="0"/>
        <a:fontRef idx="minor"/>
      </cdr:style>
      <cdr:txBody>
        <a:bodyPr lIns="20160" rIns="20160" tIns="20160" bIns="20160" anchor="t" anchorCtr="1" vert="eaVert">
          <a:noAutofit/>
        </a:bodyPr>
        <a:p>
          <a:pPr algn="ctr"/>
          <a:r>
            <a:rPr b="0" sz="800" spc="-1" strike="noStrike">
              <a:solidFill>
                <a:srgbClr val="000000"/>
              </a:solidFill>
              <a:latin typeface="ＭＳ Ｐゴシック"/>
            </a:rPr>
            <a:t>（総実労働時間・所定内労働時間）</a:t>
          </a:r>
          <a:endParaRPr b="0" sz="8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0</xdr:col>
      <xdr:colOff>80640</xdr:colOff>
      <xdr:row>25</xdr:row>
      <xdr:rowOff>66960</xdr:rowOff>
    </xdr:to>
    <xdr:graphicFrame>
      <xdr:nvGraphicFramePr>
        <xdr:cNvPr id="52" name="Chart 7"/>
        <xdr:cNvGraphicFramePr/>
      </xdr:nvGraphicFramePr>
      <xdr:xfrm>
        <a:off x="0" y="905040"/>
        <a:ext cx="6815520" cy="349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162000</xdr:rowOff>
    </xdr:from>
    <xdr:to>
      <xdr:col>10</xdr:col>
      <xdr:colOff>520560</xdr:colOff>
      <xdr:row>60</xdr:row>
      <xdr:rowOff>85680</xdr:rowOff>
    </xdr:to>
    <xdr:sp>
      <xdr:nvSpPr>
        <xdr:cNvPr id="54" name="Rectangle 8"/>
        <xdr:cNvSpPr/>
      </xdr:nvSpPr>
      <xdr:spPr>
        <a:xfrm>
          <a:off x="0" y="4667400"/>
          <a:ext cx="7255440" cy="575280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2</xdr:col>
      <xdr:colOff>489600</xdr:colOff>
      <xdr:row>28</xdr:row>
      <xdr:rowOff>18720</xdr:rowOff>
    </xdr:from>
    <xdr:to>
      <xdr:col>9</xdr:col>
      <xdr:colOff>180720</xdr:colOff>
      <xdr:row>29</xdr:row>
      <xdr:rowOff>133200</xdr:rowOff>
    </xdr:to>
    <xdr:sp>
      <xdr:nvSpPr>
        <xdr:cNvPr id="55" name="Text Box 9"/>
        <xdr:cNvSpPr/>
      </xdr:nvSpPr>
      <xdr:spPr>
        <a:xfrm>
          <a:off x="1468800" y="4866840"/>
          <a:ext cx="4727160" cy="286200"/>
        </a:xfrm>
        <a:prstGeom prst="rect">
          <a:avLst/>
        </a:prstGeom>
        <a:solidFill>
          <a:srgbClr val="ffffff"/>
        </a:solidFill>
        <a:ln w="0">
          <a:noFill/>
        </a:ln>
      </xdr:spPr>
      <xdr:style>
        <a:lnRef idx="0"/>
        <a:fillRef idx="0"/>
        <a:effectRef idx="0"/>
        <a:fontRef idx="minor"/>
      </xdr:style>
      <xdr:txBody>
        <a:bodyPr lIns="37440" rIns="37440" tIns="20520" bIns="20520" anchor="t">
          <a:noAutofit/>
        </a:bodyPr>
        <a:p>
          <a:r>
            <a:rPr b="1" lang="zh-CN" sz="1200" spc="-1" strike="noStrike">
              <a:solidFill>
                <a:srgbClr val="000000"/>
              </a:solidFill>
              <a:latin typeface="ＭＳ Ｐゴシック"/>
            </a:rPr>
            <a:t>図－５　常用労働者の男女別構成比</a:t>
          </a:r>
          <a:r>
            <a:rPr b="1" lang="en-US" sz="1200" spc="-1" strike="noStrike">
              <a:solidFill>
                <a:srgbClr val="000000"/>
              </a:solidFill>
              <a:latin typeface="ＭＳ Ｐゴシック"/>
            </a:rPr>
            <a:t>(</a:t>
          </a:r>
          <a:r>
            <a:rPr b="1" lang="zh-CN" sz="1200" spc="-1" strike="noStrike">
              <a:solidFill>
                <a:srgbClr val="000000"/>
              </a:solidFill>
              <a:latin typeface="ＭＳ Ｐゴシック"/>
            </a:rPr>
            <a:t>平成</a:t>
          </a:r>
          <a:r>
            <a:rPr b="1" lang="en-US" sz="1200" spc="-1" strike="noStrike">
              <a:solidFill>
                <a:srgbClr val="000000"/>
              </a:solidFill>
              <a:latin typeface="ＭＳ Ｐゴシック"/>
            </a:rPr>
            <a:t>27</a:t>
          </a:r>
          <a:r>
            <a:rPr b="1" lang="zh-CN" sz="1200" spc="-1" strike="noStrike">
              <a:solidFill>
                <a:srgbClr val="000000"/>
              </a:solidFill>
              <a:latin typeface="ＭＳ Ｐゴシック"/>
            </a:rPr>
            <a:t>年</a:t>
          </a:r>
          <a:r>
            <a:rPr b="1" lang="en-US" sz="1200" spc="-1" strike="noStrike">
              <a:solidFill>
                <a:srgbClr val="000000"/>
              </a:solidFill>
              <a:latin typeface="ＭＳ Ｐゴシック"/>
            </a:rPr>
            <a:t>12</a:t>
          </a:r>
          <a:r>
            <a:rPr b="1" lang="zh-CN" sz="1200" spc="-1" strike="noStrike">
              <a:solidFill>
                <a:srgbClr val="000000"/>
              </a:solidFill>
              <a:latin typeface="ＭＳ Ｐゴシック"/>
            </a:rPr>
            <a:t>月末現在</a:t>
          </a:r>
          <a:r>
            <a:rPr b="1" lang="en-US"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4</xdr:col>
      <xdr:colOff>229680</xdr:colOff>
      <xdr:row>34</xdr:row>
      <xdr:rowOff>0</xdr:rowOff>
    </xdr:from>
    <xdr:to>
      <xdr:col>4</xdr:col>
      <xdr:colOff>580320</xdr:colOff>
      <xdr:row>35</xdr:row>
      <xdr:rowOff>56880</xdr:rowOff>
    </xdr:to>
    <xdr:sp>
      <xdr:nvSpPr>
        <xdr:cNvPr id="56" name="Text Box 14"/>
        <xdr:cNvSpPr/>
      </xdr:nvSpPr>
      <xdr:spPr>
        <a:xfrm>
          <a:off x="2647800" y="5877000"/>
          <a:ext cx="350640" cy="22824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270000</xdr:colOff>
      <xdr:row>34</xdr:row>
      <xdr:rowOff>123840</xdr:rowOff>
    </xdr:from>
    <xdr:to>
      <xdr:col>6</xdr:col>
      <xdr:colOff>340560</xdr:colOff>
      <xdr:row>35</xdr:row>
      <xdr:rowOff>152640</xdr:rowOff>
    </xdr:to>
    <xdr:sp>
      <xdr:nvSpPr>
        <xdr:cNvPr id="57" name="Text Box 18"/>
        <xdr:cNvSpPr/>
      </xdr:nvSpPr>
      <xdr:spPr>
        <a:xfrm>
          <a:off x="3407400" y="6000840"/>
          <a:ext cx="790200" cy="200160"/>
        </a:xfrm>
        <a:prstGeom prst="rect">
          <a:avLst/>
        </a:prstGeom>
        <a:solidFill>
          <a:srgbClr val="ffffff"/>
        </a:solidFill>
        <a:ln w="0">
          <a:noFill/>
        </a:ln>
      </xdr:spPr>
      <xdr:style>
        <a:lnRef idx="0"/>
        <a:fillRef idx="0"/>
        <a:effectRef idx="0"/>
        <a:fontRef idx="minor"/>
      </xdr:style>
      <xdr:txBody>
        <a:bodyPr lIns="3600" rIns="3600" tIns="3600" bIns="3600" anchor="t">
          <a:noAutofit/>
        </a:bodyPr>
        <a:p>
          <a:r>
            <a:rPr b="0" lang="zh-CN" sz="1000" spc="-1" strike="noStrike">
              <a:solidFill>
                <a:srgbClr val="000000"/>
              </a:solidFill>
              <a:latin typeface="ＭＳ Ｐゴシック"/>
            </a:rPr>
            <a:t>調査産業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040</xdr:colOff>
      <xdr:row>30</xdr:row>
      <xdr:rowOff>0</xdr:rowOff>
    </xdr:from>
    <xdr:to>
      <xdr:col>4</xdr:col>
      <xdr:colOff>520560</xdr:colOff>
      <xdr:row>59</xdr:row>
      <xdr:rowOff>152640</xdr:rowOff>
    </xdr:to>
    <xdr:graphicFrame>
      <xdr:nvGraphicFramePr>
        <xdr:cNvPr id="58" name="Chart 21"/>
        <xdr:cNvGraphicFramePr/>
      </xdr:nvGraphicFramePr>
      <xdr:xfrm>
        <a:off x="50040" y="5191200"/>
        <a:ext cx="2888640" cy="5124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0240</xdr:colOff>
      <xdr:row>30</xdr:row>
      <xdr:rowOff>9360</xdr:rowOff>
    </xdr:from>
    <xdr:to>
      <xdr:col>10</xdr:col>
      <xdr:colOff>500040</xdr:colOff>
      <xdr:row>59</xdr:row>
      <xdr:rowOff>142560</xdr:rowOff>
    </xdr:to>
    <xdr:graphicFrame>
      <xdr:nvGraphicFramePr>
        <xdr:cNvPr id="59" name="Chart 23"/>
        <xdr:cNvGraphicFramePr/>
      </xdr:nvGraphicFramePr>
      <xdr:xfrm>
        <a:off x="4606560" y="5200560"/>
        <a:ext cx="2628360" cy="5105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absolute">
    <xdr:from>
      <xdr:col>8</xdr:col>
      <xdr:colOff>649080</xdr:colOff>
      <xdr:row>0</xdr:row>
      <xdr:rowOff>47520</xdr:rowOff>
    </xdr:from>
    <xdr:to>
      <xdr:col>10</xdr:col>
      <xdr:colOff>480600</xdr:colOff>
      <xdr:row>1</xdr:row>
      <xdr:rowOff>190800</xdr:rowOff>
    </xdr:to>
    <xdr:sp>
      <xdr:nvSpPr>
        <xdr:cNvPr id="60" name="Oval 24"/>
        <xdr:cNvSpPr/>
      </xdr:nvSpPr>
      <xdr:spPr>
        <a:xfrm>
          <a:off x="5945040" y="47520"/>
          <a:ext cx="1270440" cy="31464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５人以上</a:t>
          </a:r>
          <a:endParaRPr b="0" lang="en-US" sz="1100" spc="-1" strike="noStrike">
            <a:latin typeface="Times New Roman"/>
          </a:endParaRPr>
        </a:p>
      </xdr:txBody>
    </xdr:sp>
    <xdr:clientData/>
  </xdr:twoCellAnchor>
  <xdr:twoCellAnchor editAs="oneCell">
    <xdr:from>
      <xdr:col>5</xdr:col>
      <xdr:colOff>349920</xdr:colOff>
      <xdr:row>37</xdr:row>
      <xdr:rowOff>85680</xdr:rowOff>
    </xdr:from>
    <xdr:to>
      <xdr:col>6</xdr:col>
      <xdr:colOff>330120</xdr:colOff>
      <xdr:row>38</xdr:row>
      <xdr:rowOff>104400</xdr:rowOff>
    </xdr:to>
    <xdr:sp>
      <xdr:nvSpPr>
        <xdr:cNvPr id="61" name="Text Box 25"/>
        <xdr:cNvSpPr/>
      </xdr:nvSpPr>
      <xdr:spPr>
        <a:xfrm>
          <a:off x="3487320" y="6477120"/>
          <a:ext cx="699840" cy="190080"/>
        </a:xfrm>
        <a:prstGeom prst="rect">
          <a:avLst/>
        </a:prstGeom>
        <a:solidFill>
          <a:srgbClr val="ffffff"/>
        </a:solidFill>
        <a:ln w="0">
          <a:noFill/>
        </a:ln>
      </xdr:spPr>
      <xdr:style>
        <a:lnRef idx="0"/>
        <a:fillRef idx="0"/>
        <a:effectRef idx="0"/>
        <a:fontRef idx="minor"/>
      </xdr:style>
      <xdr:txBody>
        <a:bodyPr lIns="3600" rIns="3600" tIns="3600" bIns="3600" anchor="t">
          <a:noAutofit/>
        </a:bodyPr>
        <a:p>
          <a:r>
            <a:rPr b="0" lang="zh-CN" sz="800" spc="-1" strike="noStrike">
              <a:solidFill>
                <a:srgbClr val="000000"/>
              </a:solidFill>
              <a:latin typeface="ＭＳ Ｐゴシック"/>
            </a:rPr>
            <a:t>建　設　業</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5</xdr:col>
      <xdr:colOff>360000</xdr:colOff>
      <xdr:row>38</xdr:row>
      <xdr:rowOff>162000</xdr:rowOff>
    </xdr:from>
    <xdr:to>
      <xdr:col>6</xdr:col>
      <xdr:colOff>340560</xdr:colOff>
      <xdr:row>40</xdr:row>
      <xdr:rowOff>9360</xdr:rowOff>
    </xdr:to>
    <xdr:sp>
      <xdr:nvSpPr>
        <xdr:cNvPr id="62" name="Text Box 26"/>
        <xdr:cNvSpPr/>
      </xdr:nvSpPr>
      <xdr:spPr>
        <a:xfrm>
          <a:off x="3497400" y="6724800"/>
          <a:ext cx="700200" cy="190080"/>
        </a:xfrm>
        <a:prstGeom prst="rect">
          <a:avLst/>
        </a:prstGeom>
        <a:solidFill>
          <a:srgbClr val="ffffff"/>
        </a:solidFill>
        <a:ln w="0">
          <a:noFill/>
        </a:ln>
      </xdr:spPr>
      <xdr:style>
        <a:lnRef idx="0"/>
        <a:fillRef idx="0"/>
        <a:effectRef idx="0"/>
        <a:fontRef idx="minor"/>
      </xdr:style>
      <xdr:txBody>
        <a:bodyPr lIns="3600" rIns="3600" tIns="3600" bIns="3600" anchor="t">
          <a:noAutofit/>
        </a:bodyPr>
        <a:p>
          <a:r>
            <a:rPr b="0" lang="zh-CN" sz="800" spc="-1" strike="noStrike">
              <a:solidFill>
                <a:srgbClr val="000000"/>
              </a:solidFill>
              <a:latin typeface="ＭＳ Ｐゴシック"/>
            </a:rPr>
            <a:t>製　造　業</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5</xdr:col>
      <xdr:colOff>80280</xdr:colOff>
      <xdr:row>40</xdr:row>
      <xdr:rowOff>18720</xdr:rowOff>
    </xdr:from>
    <xdr:to>
      <xdr:col>6</xdr:col>
      <xdr:colOff>649800</xdr:colOff>
      <xdr:row>40</xdr:row>
      <xdr:rowOff>142920</xdr:rowOff>
    </xdr:to>
    <xdr:sp>
      <xdr:nvSpPr>
        <xdr:cNvPr id="63" name="Text Box 27"/>
        <xdr:cNvSpPr/>
      </xdr:nvSpPr>
      <xdr:spPr>
        <a:xfrm>
          <a:off x="3217680" y="6924240"/>
          <a:ext cx="1289160" cy="124200"/>
        </a:xfrm>
        <a:prstGeom prst="rect">
          <a:avLst/>
        </a:prstGeom>
        <a:solidFill>
          <a:srgbClr val="ffffff"/>
        </a:solidFill>
        <a:ln w="0">
          <a:noFill/>
        </a:ln>
      </xdr:spPr>
      <xdr:style>
        <a:lnRef idx="0"/>
        <a:fillRef idx="0"/>
        <a:effectRef idx="0"/>
        <a:fontRef idx="minor"/>
      </xdr:style>
      <xdr:txBody>
        <a:bodyPr lIns="3600" rIns="3600" tIns="3600" bIns="3600" anchor="t">
          <a:noAutofit/>
        </a:bodyPr>
        <a:p>
          <a:r>
            <a:rPr b="0" lang="zh-CN" sz="800" spc="-1" strike="noStrike">
              <a:solidFill>
                <a:srgbClr val="000000"/>
              </a:solidFill>
              <a:latin typeface="ＭＳ Ｐゴシック"/>
            </a:rPr>
            <a:t>電気・ガス・熱供給・水道業</a:t>
          </a:r>
          <a:endParaRPr b="0" lang="en-US" sz="800" spc="-1" strike="noStrike">
            <a:latin typeface="Times New Roman"/>
          </a:endParaRPr>
        </a:p>
      </xdr:txBody>
    </xdr:sp>
    <xdr:clientData/>
  </xdr:twoCellAnchor>
  <xdr:twoCellAnchor editAs="oneCell">
    <xdr:from>
      <xdr:col>5</xdr:col>
      <xdr:colOff>289440</xdr:colOff>
      <xdr:row>42</xdr:row>
      <xdr:rowOff>162000</xdr:rowOff>
    </xdr:from>
    <xdr:to>
      <xdr:col>6</xdr:col>
      <xdr:colOff>430560</xdr:colOff>
      <xdr:row>43</xdr:row>
      <xdr:rowOff>104400</xdr:rowOff>
    </xdr:to>
    <xdr:sp>
      <xdr:nvSpPr>
        <xdr:cNvPr id="64" name="Text Box 28"/>
        <xdr:cNvSpPr/>
      </xdr:nvSpPr>
      <xdr:spPr>
        <a:xfrm>
          <a:off x="3426840" y="7410600"/>
          <a:ext cx="860760" cy="113760"/>
        </a:xfrm>
        <a:prstGeom prst="rect">
          <a:avLst/>
        </a:prstGeom>
        <a:solidFill>
          <a:srgbClr val="ffffff"/>
        </a:solidFill>
        <a:ln w="0">
          <a:noFill/>
        </a:ln>
      </xdr:spPr>
      <xdr:style>
        <a:lnRef idx="0"/>
        <a:fillRef idx="0"/>
        <a:effectRef idx="0"/>
        <a:fontRef idx="minor"/>
      </xdr:style>
      <xdr:txBody>
        <a:bodyPr lIns="3600" rIns="3600" tIns="3600" bIns="3600" anchor="t">
          <a:noAutofit/>
        </a:bodyPr>
        <a:p>
          <a:r>
            <a:rPr b="0" lang="zh-CN" sz="800" spc="-1" strike="noStrike">
              <a:solidFill>
                <a:srgbClr val="000000"/>
              </a:solidFill>
              <a:latin typeface="ＭＳ Ｐゴシック"/>
            </a:rPr>
            <a:t>運輸業　郵便業</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5</xdr:col>
      <xdr:colOff>399960</xdr:colOff>
      <xdr:row>41</xdr:row>
      <xdr:rowOff>85680</xdr:rowOff>
    </xdr:from>
    <xdr:to>
      <xdr:col>6</xdr:col>
      <xdr:colOff>490320</xdr:colOff>
      <xdr:row>42</xdr:row>
      <xdr:rowOff>104400</xdr:rowOff>
    </xdr:to>
    <xdr:sp>
      <xdr:nvSpPr>
        <xdr:cNvPr id="65" name="Text Box 29"/>
        <xdr:cNvSpPr/>
      </xdr:nvSpPr>
      <xdr:spPr>
        <a:xfrm>
          <a:off x="3537360" y="7162920"/>
          <a:ext cx="810000" cy="190080"/>
        </a:xfrm>
        <a:prstGeom prst="rect">
          <a:avLst/>
        </a:prstGeom>
        <a:solidFill>
          <a:srgbClr val="ffffff"/>
        </a:solidFill>
        <a:ln w="0">
          <a:noFill/>
        </a:ln>
      </xdr:spPr>
      <xdr:style>
        <a:lnRef idx="0"/>
        <a:fillRef idx="0"/>
        <a:effectRef idx="0"/>
        <a:fontRef idx="minor"/>
      </xdr:style>
      <xdr:txBody>
        <a:bodyPr lIns="3600" rIns="3600" tIns="3600" bIns="3600" anchor="t">
          <a:noAutofit/>
        </a:bodyPr>
        <a:p>
          <a:r>
            <a:rPr b="0" lang="zh-CN" sz="800" spc="-1" strike="noStrike">
              <a:solidFill>
                <a:srgbClr val="000000"/>
              </a:solidFill>
              <a:latin typeface="ＭＳ Ｐゴシック"/>
            </a:rPr>
            <a:t>情報通信業</a:t>
          </a:r>
          <a:endParaRPr b="0" lang="en-US" sz="800" spc="-1" strike="noStrike">
            <a:latin typeface="Times New Roman"/>
          </a:endParaRPr>
        </a:p>
      </xdr:txBody>
    </xdr:sp>
    <xdr:clientData/>
  </xdr:twoCellAnchor>
  <xdr:twoCellAnchor editAs="oneCell">
    <xdr:from>
      <xdr:col>5</xdr:col>
      <xdr:colOff>369720</xdr:colOff>
      <xdr:row>44</xdr:row>
      <xdr:rowOff>28800</xdr:rowOff>
    </xdr:from>
    <xdr:to>
      <xdr:col>6</xdr:col>
      <xdr:colOff>500040</xdr:colOff>
      <xdr:row>45</xdr:row>
      <xdr:rowOff>56880</xdr:rowOff>
    </xdr:to>
    <xdr:sp>
      <xdr:nvSpPr>
        <xdr:cNvPr id="66" name="Text Box 30"/>
        <xdr:cNvSpPr/>
      </xdr:nvSpPr>
      <xdr:spPr>
        <a:xfrm>
          <a:off x="3507120" y="7620120"/>
          <a:ext cx="849960" cy="199800"/>
        </a:xfrm>
        <a:prstGeom prst="rect">
          <a:avLst/>
        </a:prstGeom>
        <a:solidFill>
          <a:srgbClr val="ffffff"/>
        </a:solidFill>
        <a:ln w="0">
          <a:noFill/>
        </a:ln>
      </xdr:spPr>
      <xdr:style>
        <a:lnRef idx="0"/>
        <a:fillRef idx="0"/>
        <a:effectRef idx="0"/>
        <a:fontRef idx="minor"/>
      </xdr:style>
      <xdr:txBody>
        <a:bodyPr lIns="3600" rIns="3600" tIns="3600" bIns="3600" anchor="t">
          <a:noAutofit/>
        </a:bodyPr>
        <a:p>
          <a:r>
            <a:rPr b="0" lang="zh-CN" sz="800" spc="-1" strike="noStrike">
              <a:solidFill>
                <a:srgbClr val="000000"/>
              </a:solidFill>
              <a:latin typeface="ＭＳ Ｐゴシック"/>
            </a:rPr>
            <a:t>卸売・小売業</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5</xdr:col>
      <xdr:colOff>369720</xdr:colOff>
      <xdr:row>45</xdr:row>
      <xdr:rowOff>85680</xdr:rowOff>
    </xdr:from>
    <xdr:to>
      <xdr:col>6</xdr:col>
      <xdr:colOff>540360</xdr:colOff>
      <xdr:row>46</xdr:row>
      <xdr:rowOff>104400</xdr:rowOff>
    </xdr:to>
    <xdr:sp>
      <xdr:nvSpPr>
        <xdr:cNvPr id="67" name="Text Box 31"/>
        <xdr:cNvSpPr/>
      </xdr:nvSpPr>
      <xdr:spPr>
        <a:xfrm>
          <a:off x="3507120" y="7848720"/>
          <a:ext cx="890280" cy="190080"/>
        </a:xfrm>
        <a:prstGeom prst="rect">
          <a:avLst/>
        </a:prstGeom>
        <a:solidFill>
          <a:srgbClr val="ffffff"/>
        </a:solidFill>
        <a:ln w="0">
          <a:noFill/>
        </a:ln>
      </xdr:spPr>
      <xdr:style>
        <a:lnRef idx="0"/>
        <a:fillRef idx="0"/>
        <a:effectRef idx="0"/>
        <a:fontRef idx="minor"/>
      </xdr:style>
      <xdr:txBody>
        <a:bodyPr lIns="3600" rIns="3600" tIns="3600" bIns="3600" anchor="t">
          <a:noAutofit/>
        </a:bodyPr>
        <a:p>
          <a:r>
            <a:rPr b="0" lang="zh-CN" sz="800" spc="-1" strike="noStrike">
              <a:solidFill>
                <a:srgbClr val="000000"/>
              </a:solidFill>
              <a:latin typeface="ＭＳ Ｐゴシック"/>
            </a:rPr>
            <a:t>金融・保険業</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5</xdr:col>
      <xdr:colOff>340200</xdr:colOff>
      <xdr:row>49</xdr:row>
      <xdr:rowOff>142560</xdr:rowOff>
    </xdr:from>
    <xdr:to>
      <xdr:col>6</xdr:col>
      <xdr:colOff>390600</xdr:colOff>
      <xdr:row>51</xdr:row>
      <xdr:rowOff>9360</xdr:rowOff>
    </xdr:to>
    <xdr:sp>
      <xdr:nvSpPr>
        <xdr:cNvPr id="68" name="Text Box 32"/>
        <xdr:cNvSpPr/>
      </xdr:nvSpPr>
      <xdr:spPr>
        <a:xfrm>
          <a:off x="3477600" y="8591400"/>
          <a:ext cx="770040" cy="209520"/>
        </a:xfrm>
        <a:prstGeom prst="rect">
          <a:avLst/>
        </a:prstGeom>
        <a:solidFill>
          <a:srgbClr val="ffffff"/>
        </a:solidFill>
        <a:ln w="0">
          <a:noFill/>
        </a:ln>
      </xdr:spPr>
      <xdr:style>
        <a:lnRef idx="0"/>
        <a:fillRef idx="0"/>
        <a:effectRef idx="0"/>
        <a:fontRef idx="minor"/>
      </xdr:style>
      <xdr:txBody>
        <a:bodyPr lIns="3600" rIns="3600" tIns="3600" bIns="3600" anchor="t">
          <a:noAutofit/>
        </a:bodyPr>
        <a:p>
          <a:r>
            <a:rPr b="0" lang="zh-CN" sz="800" spc="-1" strike="noStrike">
              <a:solidFill>
                <a:srgbClr val="000000"/>
              </a:solidFill>
              <a:latin typeface="ＭＳ Ｐゴシック"/>
            </a:rPr>
            <a:t>飲食店、宿泊業</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5</xdr:col>
      <xdr:colOff>390240</xdr:colOff>
      <xdr:row>54</xdr:row>
      <xdr:rowOff>18720</xdr:rowOff>
    </xdr:from>
    <xdr:to>
      <xdr:col>6</xdr:col>
      <xdr:colOff>370080</xdr:colOff>
      <xdr:row>55</xdr:row>
      <xdr:rowOff>38160</xdr:rowOff>
    </xdr:to>
    <xdr:sp>
      <xdr:nvSpPr>
        <xdr:cNvPr id="69" name="Text Box 33"/>
        <xdr:cNvSpPr/>
      </xdr:nvSpPr>
      <xdr:spPr>
        <a:xfrm>
          <a:off x="3527640" y="9324720"/>
          <a:ext cx="699480" cy="190800"/>
        </a:xfrm>
        <a:prstGeom prst="rect">
          <a:avLst/>
        </a:prstGeom>
        <a:solidFill>
          <a:srgbClr val="ffffff"/>
        </a:solidFill>
        <a:ln w="0">
          <a:noFill/>
        </a:ln>
      </xdr:spPr>
      <xdr:style>
        <a:lnRef idx="0"/>
        <a:fillRef idx="0"/>
        <a:effectRef idx="0"/>
        <a:fontRef idx="minor"/>
      </xdr:style>
      <xdr:txBody>
        <a:bodyPr lIns="3600" rIns="3600" tIns="3600" bIns="3600" anchor="t">
          <a:noAutofit/>
        </a:bodyPr>
        <a:p>
          <a:r>
            <a:rPr b="0" lang="zh-CN" sz="800" spc="-1" strike="noStrike">
              <a:solidFill>
                <a:srgbClr val="000000"/>
              </a:solidFill>
              <a:latin typeface="ＭＳ Ｐゴシック"/>
            </a:rPr>
            <a:t>医療、福祉</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5</xdr:col>
      <xdr:colOff>219960</xdr:colOff>
      <xdr:row>52</xdr:row>
      <xdr:rowOff>76320</xdr:rowOff>
    </xdr:from>
    <xdr:to>
      <xdr:col>6</xdr:col>
      <xdr:colOff>460080</xdr:colOff>
      <xdr:row>53</xdr:row>
      <xdr:rowOff>114480</xdr:rowOff>
    </xdr:to>
    <xdr:sp>
      <xdr:nvSpPr>
        <xdr:cNvPr id="70" name="Text Box 34"/>
        <xdr:cNvSpPr/>
      </xdr:nvSpPr>
      <xdr:spPr>
        <a:xfrm>
          <a:off x="3357360" y="9039240"/>
          <a:ext cx="959760" cy="209880"/>
        </a:xfrm>
        <a:prstGeom prst="rect">
          <a:avLst/>
        </a:prstGeom>
        <a:solidFill>
          <a:srgbClr val="ffffff"/>
        </a:solidFill>
        <a:ln w="0">
          <a:noFill/>
        </a:ln>
      </xdr:spPr>
      <xdr:style>
        <a:lnRef idx="0"/>
        <a:fillRef idx="0"/>
        <a:effectRef idx="0"/>
        <a:fontRef idx="minor"/>
      </xdr:style>
      <xdr:txBody>
        <a:bodyPr lIns="3600" rIns="3600" tIns="3600" bIns="3600" anchor="t">
          <a:noAutofit/>
        </a:bodyPr>
        <a:p>
          <a:r>
            <a:rPr b="0" lang="zh-CN" sz="800" spc="-1" strike="noStrike">
              <a:solidFill>
                <a:srgbClr val="000000"/>
              </a:solidFill>
              <a:latin typeface="ＭＳ Ｐゴシック"/>
            </a:rPr>
            <a:t>教育、学習支援業</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5</xdr:col>
      <xdr:colOff>219960</xdr:colOff>
      <xdr:row>55</xdr:row>
      <xdr:rowOff>66960</xdr:rowOff>
    </xdr:from>
    <xdr:to>
      <xdr:col>6</xdr:col>
      <xdr:colOff>530280</xdr:colOff>
      <xdr:row>56</xdr:row>
      <xdr:rowOff>66960</xdr:rowOff>
    </xdr:to>
    <xdr:sp>
      <xdr:nvSpPr>
        <xdr:cNvPr id="71" name="Text Box 35"/>
        <xdr:cNvSpPr/>
      </xdr:nvSpPr>
      <xdr:spPr>
        <a:xfrm>
          <a:off x="3357360" y="9544320"/>
          <a:ext cx="1029960" cy="171360"/>
        </a:xfrm>
        <a:prstGeom prst="rect">
          <a:avLst/>
        </a:prstGeom>
        <a:solidFill>
          <a:srgbClr val="ffffff"/>
        </a:solidFill>
        <a:ln w="0">
          <a:noFill/>
        </a:ln>
      </xdr:spPr>
      <xdr:style>
        <a:lnRef idx="0"/>
        <a:fillRef idx="0"/>
        <a:effectRef idx="0"/>
        <a:fontRef idx="minor"/>
      </xdr:style>
      <xdr:txBody>
        <a:bodyPr lIns="3600" rIns="3600" tIns="3600" bIns="3600" anchor="t">
          <a:noAutofit/>
        </a:bodyPr>
        <a:p>
          <a:r>
            <a:rPr b="0" lang="zh-CN" sz="800" spc="-1" strike="noStrike">
              <a:solidFill>
                <a:srgbClr val="000000"/>
              </a:solidFill>
              <a:latin typeface="ＭＳ Ｐゴシック"/>
            </a:rPr>
            <a:t>複合サ－ビス事業</a:t>
          </a:r>
          <a:endParaRPr b="0" lang="en-US" sz="800" spc="-1" strike="noStrike">
            <a:latin typeface="Times New Roman"/>
          </a:endParaRPr>
        </a:p>
      </xdr:txBody>
    </xdr:sp>
    <xdr:clientData/>
  </xdr:twoCellAnchor>
  <xdr:twoCellAnchor editAs="oneCell">
    <xdr:from>
      <xdr:col>5</xdr:col>
      <xdr:colOff>289440</xdr:colOff>
      <xdr:row>56</xdr:row>
      <xdr:rowOff>142920</xdr:rowOff>
    </xdr:from>
    <xdr:to>
      <xdr:col>6</xdr:col>
      <xdr:colOff>500040</xdr:colOff>
      <xdr:row>58</xdr:row>
      <xdr:rowOff>114480</xdr:rowOff>
    </xdr:to>
    <xdr:sp>
      <xdr:nvSpPr>
        <xdr:cNvPr id="72" name="Text Box 36"/>
        <xdr:cNvSpPr/>
      </xdr:nvSpPr>
      <xdr:spPr>
        <a:xfrm>
          <a:off x="3426840" y="9791640"/>
          <a:ext cx="930240" cy="314640"/>
        </a:xfrm>
        <a:prstGeom prst="rect">
          <a:avLst/>
        </a:prstGeom>
        <a:solidFill>
          <a:srgbClr val="ffffff"/>
        </a:solidFill>
        <a:ln w="0">
          <a:noFill/>
        </a:ln>
      </xdr:spPr>
      <xdr:style>
        <a:lnRef idx="0"/>
        <a:fillRef idx="0"/>
        <a:effectRef idx="0"/>
        <a:fontRef idx="minor"/>
      </xdr:style>
      <xdr:txBody>
        <a:bodyPr lIns="3600" rIns="3600" tIns="3600" bIns="3600" anchor="t">
          <a:noAutofit/>
        </a:bodyPr>
        <a:p>
          <a:r>
            <a:rPr b="0" lang="zh-CN" sz="800" spc="-1" strike="noStrike">
              <a:solidFill>
                <a:srgbClr val="000000"/>
              </a:solidFill>
              <a:latin typeface="ＭＳ Ｐゴシック"/>
            </a:rPr>
            <a:t>サ－ビス業</a:t>
          </a:r>
          <a:r>
            <a:rPr b="0" lang="en-US" sz="800" spc="-1" strike="noStrike">
              <a:solidFill>
                <a:srgbClr val="000000"/>
              </a:solidFill>
              <a:latin typeface="ＭＳ Ｐゴシック"/>
            </a:rPr>
            <a:t>(</a:t>
          </a:r>
          <a:r>
            <a:rPr b="0" lang="zh-CN" sz="800" spc="-1" strike="noStrike">
              <a:solidFill>
                <a:srgbClr val="000000"/>
              </a:solidFill>
              <a:latin typeface="ＭＳ Ｐゴシック"/>
            </a:rPr>
            <a:t>他に</a:t>
          </a:r>
          <a:endParaRPr b="0" lang="en-US" sz="800" spc="-1" strike="noStrike">
            <a:latin typeface="Times New Roman"/>
          </a:endParaRPr>
        </a:p>
        <a:p>
          <a:r>
            <a:rPr b="0" lang="zh-CN" sz="800" spc="-1" strike="noStrike">
              <a:solidFill>
                <a:srgbClr val="000000"/>
              </a:solidFill>
              <a:latin typeface="ＭＳ Ｐゴシック"/>
            </a:rPr>
            <a:t>分類されないもの</a:t>
          </a:r>
          <a:r>
            <a:rPr b="0" lang="en-US" sz="800" spc="-1" strike="noStrike">
              <a:solidFill>
                <a:srgbClr val="000000"/>
              </a:solidFill>
              <a:latin typeface="ＭＳ Ｐゴシック"/>
            </a:rPr>
            <a:t>)</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1</xdr:col>
      <xdr:colOff>90000</xdr:colOff>
      <xdr:row>7</xdr:row>
      <xdr:rowOff>85680</xdr:rowOff>
    </xdr:from>
    <xdr:to>
      <xdr:col>1</xdr:col>
      <xdr:colOff>590400</xdr:colOff>
      <xdr:row>8</xdr:row>
      <xdr:rowOff>142920</xdr:rowOff>
    </xdr:to>
    <xdr:sp>
      <xdr:nvSpPr>
        <xdr:cNvPr id="73" name="テキスト ボックス 21"/>
        <xdr:cNvSpPr/>
      </xdr:nvSpPr>
      <xdr:spPr>
        <a:xfrm>
          <a:off x="349560" y="1333440"/>
          <a:ext cx="500400" cy="228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170280</xdr:colOff>
      <xdr:row>46</xdr:row>
      <xdr:rowOff>152640</xdr:rowOff>
    </xdr:from>
    <xdr:to>
      <xdr:col>6</xdr:col>
      <xdr:colOff>520560</xdr:colOff>
      <xdr:row>47</xdr:row>
      <xdr:rowOff>104400</xdr:rowOff>
    </xdr:to>
    <xdr:sp>
      <xdr:nvSpPr>
        <xdr:cNvPr id="74" name="Text Box 31"/>
        <xdr:cNvSpPr/>
      </xdr:nvSpPr>
      <xdr:spPr>
        <a:xfrm>
          <a:off x="3307680" y="8087040"/>
          <a:ext cx="1069920" cy="123120"/>
        </a:xfrm>
        <a:prstGeom prst="rect">
          <a:avLst/>
        </a:prstGeom>
        <a:solidFill>
          <a:srgbClr val="ffffff"/>
        </a:solidFill>
        <a:ln w="0">
          <a:noFill/>
        </a:ln>
      </xdr:spPr>
      <xdr:style>
        <a:lnRef idx="0"/>
        <a:fillRef idx="0"/>
        <a:effectRef idx="0"/>
        <a:fontRef idx="minor"/>
      </xdr:style>
      <xdr:txBody>
        <a:bodyPr lIns="3600" rIns="3600" tIns="3600" bIns="3600" anchor="t">
          <a:noAutofit/>
        </a:bodyPr>
        <a:p>
          <a:r>
            <a:rPr b="0" lang="zh-CN" sz="800" spc="-1" strike="noStrike">
              <a:solidFill>
                <a:srgbClr val="000000"/>
              </a:solidFill>
              <a:latin typeface="ＭＳ Ｐゴシック"/>
            </a:rPr>
            <a:t>不動産業・物品賃貸業</a:t>
          </a:r>
          <a:endParaRPr b="0" lang="en-US" sz="800" spc="-1" strike="noStrike">
            <a:latin typeface="Times New Roman"/>
          </a:endParaRPr>
        </a:p>
      </xdr:txBody>
    </xdr:sp>
    <xdr:clientData/>
  </xdr:twoCellAnchor>
  <xdr:twoCellAnchor editAs="oneCell">
    <xdr:from>
      <xdr:col>4</xdr:col>
      <xdr:colOff>649080</xdr:colOff>
      <xdr:row>48</xdr:row>
      <xdr:rowOff>95040</xdr:rowOff>
    </xdr:from>
    <xdr:to>
      <xdr:col>6</xdr:col>
      <xdr:colOff>700560</xdr:colOff>
      <xdr:row>49</xdr:row>
      <xdr:rowOff>47520</xdr:rowOff>
    </xdr:to>
    <xdr:sp>
      <xdr:nvSpPr>
        <xdr:cNvPr id="75" name="Text Box 31"/>
        <xdr:cNvSpPr/>
      </xdr:nvSpPr>
      <xdr:spPr>
        <a:xfrm>
          <a:off x="3067200" y="8372160"/>
          <a:ext cx="1490400" cy="124200"/>
        </a:xfrm>
        <a:prstGeom prst="rect">
          <a:avLst/>
        </a:prstGeom>
        <a:solidFill>
          <a:srgbClr val="ffffff"/>
        </a:solidFill>
        <a:ln w="0">
          <a:noFill/>
        </a:ln>
      </xdr:spPr>
      <xdr:style>
        <a:lnRef idx="0"/>
        <a:fillRef idx="0"/>
        <a:effectRef idx="0"/>
        <a:fontRef idx="minor"/>
      </xdr:style>
      <xdr:txBody>
        <a:bodyPr lIns="3600" rIns="3600" tIns="3600" bIns="3600" anchor="t">
          <a:noAutofit/>
        </a:bodyPr>
        <a:p>
          <a:r>
            <a:rPr b="0" lang="zh-CN" sz="800" spc="-1" strike="noStrike">
              <a:solidFill>
                <a:srgbClr val="000000"/>
              </a:solidFill>
              <a:latin typeface="ＭＳ Ｐゴシック"/>
            </a:rPr>
            <a:t>学術</a:t>
          </a:r>
          <a:r>
            <a:rPr b="0" lang="zh-CN" sz="700" spc="-1" strike="noStrike">
              <a:solidFill>
                <a:srgbClr val="000000"/>
              </a:solidFill>
              <a:latin typeface="ＭＳ Ｐゴシック"/>
            </a:rPr>
            <a:t>研究</a:t>
          </a:r>
          <a:r>
            <a:rPr b="0" lang="zh-CN" sz="800" spc="-1" strike="noStrike">
              <a:solidFill>
                <a:srgbClr val="000000"/>
              </a:solidFill>
              <a:latin typeface="ＭＳ Ｐゴシック"/>
            </a:rPr>
            <a:t>・専門、技術</a:t>
          </a:r>
          <a:r>
            <a:rPr b="0" lang="zh-CN" sz="700" spc="-1" strike="noStrike">
              <a:solidFill>
                <a:srgbClr val="000000"/>
              </a:solidFill>
              <a:latin typeface="ＭＳ Ｐゴシック"/>
            </a:rPr>
            <a:t>サービス業</a:t>
          </a:r>
          <a:endParaRPr b="0" lang="en-US" sz="700" spc="-1" strike="noStrike">
            <a:latin typeface="Times New Roman"/>
          </a:endParaRPr>
        </a:p>
      </xdr:txBody>
    </xdr:sp>
    <xdr:clientData/>
  </xdr:twoCellAnchor>
  <xdr:twoCellAnchor editAs="oneCell">
    <xdr:from>
      <xdr:col>5</xdr:col>
      <xdr:colOff>40320</xdr:colOff>
      <xdr:row>51</xdr:row>
      <xdr:rowOff>18720</xdr:rowOff>
    </xdr:from>
    <xdr:to>
      <xdr:col>6</xdr:col>
      <xdr:colOff>660240</xdr:colOff>
      <xdr:row>52</xdr:row>
      <xdr:rowOff>18720</xdr:rowOff>
    </xdr:to>
    <xdr:sp>
      <xdr:nvSpPr>
        <xdr:cNvPr id="76" name="Text Box 31"/>
        <xdr:cNvSpPr/>
      </xdr:nvSpPr>
      <xdr:spPr>
        <a:xfrm>
          <a:off x="3177720" y="8810280"/>
          <a:ext cx="1339560" cy="171360"/>
        </a:xfrm>
        <a:prstGeom prst="rect">
          <a:avLst/>
        </a:prstGeom>
        <a:solidFill>
          <a:srgbClr val="ffffff"/>
        </a:solidFill>
        <a:ln w="0">
          <a:noFill/>
        </a:ln>
      </xdr:spPr>
      <xdr:style>
        <a:lnRef idx="0"/>
        <a:fillRef idx="0"/>
        <a:effectRef idx="0"/>
        <a:fontRef idx="minor"/>
      </xdr:style>
      <xdr:txBody>
        <a:bodyPr lIns="3600" rIns="3600" tIns="3600" bIns="3600" anchor="t">
          <a:noAutofit/>
        </a:bodyPr>
        <a:p>
          <a:r>
            <a:rPr b="0" lang="zh-CN" sz="800" spc="-1" strike="noStrike">
              <a:solidFill>
                <a:srgbClr val="000000"/>
              </a:solidFill>
              <a:latin typeface="ＭＳ Ｐゴシック"/>
            </a:rPr>
            <a:t>生活関連サービス業・娯楽業</a:t>
          </a:r>
          <a:endParaRPr b="0" lang="en-US" sz="800" spc="-1" strike="noStrike">
            <a:latin typeface="Times New Roman"/>
          </a:endParaRPr>
        </a:p>
      </xdr:txBody>
    </xdr:sp>
    <xdr:clientData/>
  </xdr:twoCellAnchor>
  <xdr:twoCellAnchor editAs="oneCell">
    <xdr:from>
      <xdr:col>5</xdr:col>
      <xdr:colOff>0</xdr:colOff>
      <xdr:row>36</xdr:row>
      <xdr:rowOff>0</xdr:rowOff>
    </xdr:from>
    <xdr:to>
      <xdr:col>6</xdr:col>
      <xdr:colOff>570600</xdr:colOff>
      <xdr:row>36</xdr:row>
      <xdr:rowOff>123840</xdr:rowOff>
    </xdr:to>
    <xdr:sp>
      <xdr:nvSpPr>
        <xdr:cNvPr id="77" name="Text Box 27"/>
        <xdr:cNvSpPr/>
      </xdr:nvSpPr>
      <xdr:spPr>
        <a:xfrm>
          <a:off x="3137400" y="6219720"/>
          <a:ext cx="1290240" cy="123840"/>
        </a:xfrm>
        <a:prstGeom prst="rect">
          <a:avLst/>
        </a:prstGeom>
        <a:solidFill>
          <a:srgbClr val="ffffff"/>
        </a:solidFill>
        <a:ln w="0">
          <a:noFill/>
        </a:ln>
      </xdr:spPr>
      <xdr:style>
        <a:lnRef idx="0"/>
        <a:fillRef idx="0"/>
        <a:effectRef idx="0"/>
        <a:fontRef idx="minor"/>
      </xdr:style>
      <xdr:txBody>
        <a:bodyPr lIns="3600" rIns="3600" tIns="3600" bIns="3600" anchor="t">
          <a:noAutofit/>
        </a:bodyPr>
        <a:p>
          <a:r>
            <a:rPr b="0" lang="zh-CN" sz="800" spc="-1" strike="noStrike">
              <a:solidFill>
                <a:srgbClr val="000000"/>
              </a:solidFill>
              <a:latin typeface="ＭＳ Ｐゴシック"/>
            </a:rPr>
            <a:t>鉱業、採石業、砂利採取業</a:t>
          </a:r>
          <a:endParaRPr b="0" lang="en-US" sz="8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5260655997465</cdr:x>
      <cdr:y>0.0977141680395387</cdr:y>
    </cdr:from>
    <cdr:to>
      <cdr:x>0.974013627000475</cdr:x>
      <cdr:y>0.17174629324547</cdr:y>
    </cdr:to>
    <cdr:sp>
      <cdr:nvSpPr>
        <cdr:cNvPr id="53" name="テキスト ボックス 4"/>
        <cdr:cNvSpPr/>
      </cdr:nvSpPr>
      <cdr:spPr>
        <a:xfrm>
          <a:off x="5488560" y="341640"/>
          <a:ext cx="115020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ＭＳ Ｐゴシック"/>
            </a:rPr>
            <a:t>平成</a:t>
          </a:r>
          <a:r>
            <a:rPr b="0" sz="900" spc="-1" strike="noStrike">
              <a:solidFill>
                <a:srgbClr val="000000"/>
              </a:solidFill>
              <a:latin typeface="Calibri"/>
            </a:rPr>
            <a:t>22</a:t>
          </a:r>
          <a:r>
            <a:rPr b="0" sz="900" spc="-1" strike="noStrike">
              <a:solidFill>
                <a:srgbClr val="000000"/>
              </a:solidFill>
              <a:latin typeface="ＭＳ Ｐゴシック"/>
            </a:rPr>
            <a:t>年＝</a:t>
          </a:r>
          <a:r>
            <a:rPr b="0" sz="900" spc="-1" strike="noStrike">
              <a:solidFill>
                <a:srgbClr val="000000"/>
              </a:solidFill>
              <a:latin typeface="Calibri"/>
            </a:rPr>
            <a:t>100</a:t>
          </a:r>
          <a:endParaRPr b="0" sz="9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89240</xdr:colOff>
      <xdr:row>0</xdr:row>
      <xdr:rowOff>9720</xdr:rowOff>
    </xdr:from>
    <xdr:to>
      <xdr:col>20</xdr:col>
      <xdr:colOff>479880</xdr:colOff>
      <xdr:row>1</xdr:row>
      <xdr:rowOff>48240</xdr:rowOff>
    </xdr:to>
    <xdr:sp>
      <xdr:nvSpPr>
        <xdr:cNvPr id="78" name="Oval 1"/>
        <xdr:cNvSpPr/>
      </xdr:nvSpPr>
      <xdr:spPr>
        <a:xfrm>
          <a:off x="10577520" y="9720"/>
          <a:ext cx="1249200" cy="31464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５人以上</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9360</xdr:colOff>
      <xdr:row>0</xdr:row>
      <xdr:rowOff>19080</xdr:rowOff>
    </xdr:from>
    <xdr:to>
      <xdr:col>18</xdr:col>
      <xdr:colOff>459720</xdr:colOff>
      <xdr:row>1</xdr:row>
      <xdr:rowOff>228240</xdr:rowOff>
    </xdr:to>
    <xdr:sp>
      <xdr:nvSpPr>
        <xdr:cNvPr id="79" name="Oval 18"/>
        <xdr:cNvSpPr/>
      </xdr:nvSpPr>
      <xdr:spPr>
        <a:xfrm>
          <a:off x="7950240" y="19080"/>
          <a:ext cx="1208880" cy="3139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５人以上</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9.xml"/>
</Relationships>
</file>

<file path=xl/worksheets/_rels/sheet18.xml.rels><?xml version="1.0" encoding="UTF-8"?>
<Relationships xmlns="http://schemas.openxmlformats.org/package/2006/relationships"><Relationship Id="rId1" Type="http://schemas.openxmlformats.org/officeDocument/2006/relationships/drawing" Target="../drawings/drawing21.xml"/>
</Relationships>
</file>

<file path=xl/worksheets/_rels/sheet19.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3.xml"/>
</Relationships>
</file>

<file path=xl/worksheets/_rels/sheet21.xml.rels><?xml version="1.0" encoding="UTF-8"?>
<Relationships xmlns="http://schemas.openxmlformats.org/package/2006/relationships"><Relationship Id="rId1" Type="http://schemas.openxmlformats.org/officeDocument/2006/relationships/drawing" Target="../drawings/drawing24.xml"/>
</Relationships>
</file>

<file path=xl/worksheets/_rels/sheet22.xml.rels><?xml version="1.0" encoding="UTF-8"?>
<Relationships xmlns="http://schemas.openxmlformats.org/package/2006/relationships"><Relationship Id="rId1" Type="http://schemas.openxmlformats.org/officeDocument/2006/relationships/drawing" Target="../drawings/drawing25.xml"/>
</Relationships>
</file>

<file path=xl/worksheets/_rels/sheet23.xml.rels><?xml version="1.0" encoding="UTF-8"?>
<Relationships xmlns="http://schemas.openxmlformats.org/package/2006/relationships"><Relationship Id="rId1" Type="http://schemas.openxmlformats.org/officeDocument/2006/relationships/drawing" Target="../drawings/drawing26.xml"/>
</Relationships>
</file>

<file path=xl/worksheets/_rels/sheet24.xml.rels><?xml version="1.0" encoding="UTF-8"?>
<Relationships xmlns="http://schemas.openxmlformats.org/package/2006/relationships"><Relationship Id="rId1" Type="http://schemas.openxmlformats.org/officeDocument/2006/relationships/drawing" Target="../drawings/drawing27.xml"/>
</Relationships>
</file>

<file path=xl/worksheets/_rels/sheet25.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99"/>
    <col collapsed="false" customWidth="false" hidden="false" outlineLevel="0" max="7" min="2" style="1" width="8.99"/>
    <col collapsed="false" customWidth="true" hidden="false" outlineLevel="0" max="8" min="8" style="1" width="21.62"/>
    <col collapsed="false" customWidth="false" hidden="false" outlineLevel="0" max="257" min="9" style="1" width="8.99"/>
  </cols>
  <sheetData>
    <row r="6" s="2" customFormat="true" ht="28.5" hidden="false" customHeight="false" outlineLevel="0" collapsed="false">
      <c r="B6" s="3" t="s">
        <v>0</v>
      </c>
      <c r="C6" s="3"/>
      <c r="D6" s="3"/>
      <c r="E6" s="3"/>
      <c r="F6" s="3"/>
      <c r="G6" s="3"/>
      <c r="H6" s="3"/>
    </row>
    <row r="7" s="2" customFormat="true" ht="28.5" hidden="false" customHeight="false" outlineLevel="0" collapsed="false"/>
    <row r="8" s="2" customFormat="true" ht="28.5" hidden="false" customHeight="false" outlineLevel="0" collapsed="false">
      <c r="B8" s="3" t="s">
        <v>1</v>
      </c>
      <c r="C8" s="3"/>
      <c r="D8" s="3"/>
      <c r="E8" s="3"/>
      <c r="F8" s="3"/>
      <c r="G8" s="3"/>
      <c r="H8" s="3"/>
    </row>
    <row r="9" s="2" customFormat="true" ht="28.5" hidden="false" customHeight="false" outlineLevel="0" collapsed="false"/>
    <row r="10" s="2" customFormat="true" ht="28.5" hidden="false" customHeight="false" outlineLevel="0" collapsed="false">
      <c r="B10" s="4" t="s">
        <v>2</v>
      </c>
      <c r="C10" s="4"/>
      <c r="D10" s="4"/>
      <c r="E10" s="4"/>
      <c r="F10" s="4"/>
      <c r="G10" s="4"/>
      <c r="H10" s="4"/>
    </row>
    <row r="11" s="2" customFormat="true" ht="28.5" hidden="false" customHeight="false" outlineLevel="0" collapsed="false"/>
    <row r="12" s="2" customFormat="true" ht="28.5" hidden="false" customHeight="false" outlineLevel="0" collapsed="false">
      <c r="B12" s="4" t="s">
        <v>3</v>
      </c>
      <c r="C12" s="4"/>
      <c r="D12" s="4"/>
      <c r="E12" s="4"/>
      <c r="F12" s="4"/>
      <c r="G12" s="4"/>
      <c r="H12" s="4"/>
    </row>
    <row r="32" s="2" customFormat="true" ht="28.5" hidden="false" customHeight="false" outlineLevel="0" collapsed="false"/>
    <row r="33" s="2" customFormat="true" ht="28.5" hidden="false" customHeight="false" outlineLevel="0" collapsed="false">
      <c r="B33" s="3" t="s">
        <v>4</v>
      </c>
      <c r="C33" s="3"/>
      <c r="D33" s="3"/>
      <c r="E33" s="3"/>
      <c r="F33" s="3"/>
      <c r="G33" s="3"/>
      <c r="H33" s="3"/>
    </row>
    <row r="34" s="2" customFormat="true" ht="28.5" hidden="false" customHeight="false" outlineLevel="0" collapsed="false"/>
    <row r="35" s="2" customFormat="true" ht="28.5" hidden="false" customHeight="false" outlineLevel="0" collapsed="false"/>
    <row r="36" s="2" customFormat="true" ht="28.5" hidden="false" customHeight="false" outlineLevel="0" collapsed="false">
      <c r="B36" s="3" t="s">
        <v>5</v>
      </c>
      <c r="C36" s="3"/>
      <c r="D36" s="3"/>
      <c r="E36" s="3"/>
      <c r="F36" s="3"/>
      <c r="G36" s="3"/>
      <c r="H36" s="3"/>
    </row>
    <row r="37" s="2" customFormat="true" ht="28.5" hidden="false" customHeight="false" outlineLevel="0" collapsed="false"/>
  </sheetData>
  <mergeCells count="6">
    <mergeCell ref="B6:H6"/>
    <mergeCell ref="B8:H8"/>
    <mergeCell ref="B10:H10"/>
    <mergeCell ref="B12:H12"/>
    <mergeCell ref="B33:H33"/>
    <mergeCell ref="B36:H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28" width="1.49"/>
    <col collapsed="false" customWidth="true" hidden="false" outlineLevel="0" max="3" min="2" style="28" width="2.99"/>
    <col collapsed="false" customWidth="true" hidden="false" outlineLevel="0" max="4" min="4" style="28" width="9.62"/>
    <col collapsed="false" customWidth="true" hidden="false" outlineLevel="0" max="6" min="5" style="123" width="5.99"/>
    <col collapsed="false" customWidth="true" hidden="false" outlineLevel="0" max="7" min="7" style="123" width="6.74"/>
    <col collapsed="false" customWidth="true" hidden="false" outlineLevel="0" max="9" min="8" style="123" width="5.99"/>
    <col collapsed="false" customWidth="true" hidden="false" outlineLevel="0" max="10" min="10" style="123" width="7.37"/>
    <col collapsed="false" customWidth="true" hidden="false" outlineLevel="0" max="12" min="11" style="123" width="5.99"/>
    <col collapsed="false" customWidth="true" hidden="false" outlineLevel="0" max="13" min="13" style="123" width="7.24"/>
    <col collapsed="false" customWidth="true" hidden="false" outlineLevel="0" max="15" min="14" style="123" width="5.99"/>
    <col collapsed="false" customWidth="true" hidden="false" outlineLevel="0" max="16" min="16" style="123" width="6.74"/>
    <col collapsed="false" customWidth="true" hidden="false" outlineLevel="0" max="17" min="17" style="28" width="1.25"/>
    <col collapsed="false" customWidth="true" hidden="false" outlineLevel="0" max="18" min="18" style="28" width="2.62"/>
    <col collapsed="false" customWidth="true" hidden="false" outlineLevel="0" max="19" min="19" style="28" width="6.74"/>
    <col collapsed="false" customWidth="false" hidden="false" outlineLevel="0" max="257" min="20" style="28" width="8.99"/>
  </cols>
  <sheetData>
    <row r="1" customFormat="false" ht="8.25" hidden="false" customHeight="true" outlineLevel="0" collapsed="false"/>
    <row r="2" customFormat="false" ht="18.75" hidden="false" customHeight="true" outlineLevel="0" collapsed="false">
      <c r="B2" s="32" t="s">
        <v>233</v>
      </c>
    </row>
    <row r="3" customFormat="false" ht="16.5" hidden="false" customHeight="true" outlineLevel="0" collapsed="false">
      <c r="B3" s="168"/>
      <c r="M3" s="169" t="s">
        <v>234</v>
      </c>
      <c r="N3" s="169"/>
      <c r="O3" s="169"/>
      <c r="P3" s="169"/>
    </row>
    <row r="4" customFormat="false" ht="21" hidden="false" customHeight="true" outlineLevel="0" collapsed="false">
      <c r="B4" s="170" t="s">
        <v>235</v>
      </c>
      <c r="C4" s="170"/>
      <c r="D4" s="170" t="s">
        <v>198</v>
      </c>
      <c r="E4" s="173" t="s">
        <v>249</v>
      </c>
      <c r="F4" s="173"/>
      <c r="G4" s="173"/>
      <c r="H4" s="173" t="s">
        <v>250</v>
      </c>
      <c r="I4" s="173"/>
      <c r="J4" s="173"/>
      <c r="K4" s="173" t="s">
        <v>251</v>
      </c>
      <c r="L4" s="173"/>
      <c r="M4" s="173"/>
      <c r="N4" s="174" t="s">
        <v>252</v>
      </c>
      <c r="O4" s="174"/>
      <c r="P4" s="174"/>
      <c r="R4" s="220"/>
      <c r="S4" s="220"/>
      <c r="T4" s="220"/>
      <c r="U4" s="220"/>
      <c r="V4" s="166"/>
      <c r="W4" s="166"/>
      <c r="X4" s="166"/>
      <c r="Y4" s="166"/>
      <c r="Z4" s="166"/>
      <c r="AA4" s="166"/>
    </row>
    <row r="5" customFormat="false" ht="21" hidden="false" customHeight="true" outlineLevel="0" collapsed="false">
      <c r="B5" s="170"/>
      <c r="C5" s="170"/>
      <c r="D5" s="170"/>
      <c r="E5" s="176" t="s">
        <v>241</v>
      </c>
      <c r="F5" s="177" t="s">
        <v>242</v>
      </c>
      <c r="G5" s="177" t="s">
        <v>243</v>
      </c>
      <c r="H5" s="177" t="s">
        <v>241</v>
      </c>
      <c r="I5" s="177" t="s">
        <v>242</v>
      </c>
      <c r="J5" s="177" t="s">
        <v>243</v>
      </c>
      <c r="K5" s="177" t="s">
        <v>241</v>
      </c>
      <c r="L5" s="177" t="s">
        <v>242</v>
      </c>
      <c r="M5" s="177" t="s">
        <v>243</v>
      </c>
      <c r="N5" s="177" t="s">
        <v>241</v>
      </c>
      <c r="O5" s="177" t="s">
        <v>242</v>
      </c>
      <c r="P5" s="177" t="s">
        <v>243</v>
      </c>
      <c r="R5" s="221"/>
      <c r="S5" s="220"/>
      <c r="T5" s="220"/>
      <c r="U5" s="220"/>
      <c r="V5" s="0"/>
      <c r="W5" s="166"/>
      <c r="X5" s="166"/>
      <c r="Y5" s="166"/>
      <c r="Z5" s="166"/>
      <c r="AA5" s="166"/>
    </row>
    <row r="6" customFormat="false" ht="21" hidden="false" customHeight="true" outlineLevel="0" collapsed="false">
      <c r="B6" s="179"/>
      <c r="C6" s="180"/>
      <c r="D6" s="181" t="s">
        <v>207</v>
      </c>
      <c r="E6" s="182" t="n">
        <v>19.4</v>
      </c>
      <c r="F6" s="182" t="n">
        <v>164.2</v>
      </c>
      <c r="G6" s="182" t="n">
        <v>19.4</v>
      </c>
      <c r="H6" s="182" t="n">
        <v>21.2</v>
      </c>
      <c r="I6" s="182" t="n">
        <v>174.5</v>
      </c>
      <c r="J6" s="182" t="n">
        <v>22.5</v>
      </c>
      <c r="K6" s="182" t="n">
        <v>20.8</v>
      </c>
      <c r="L6" s="182" t="n">
        <v>149.5</v>
      </c>
      <c r="M6" s="182" t="n">
        <v>8.6</v>
      </c>
      <c r="N6" s="182" t="n">
        <v>19.4</v>
      </c>
      <c r="O6" s="182" t="n">
        <v>146.3</v>
      </c>
      <c r="P6" s="182" t="n">
        <v>3.7</v>
      </c>
      <c r="R6" s="221"/>
      <c r="S6" s="221"/>
      <c r="T6" s="221"/>
      <c r="U6" s="221"/>
      <c r="V6" s="166"/>
      <c r="W6" s="166"/>
      <c r="X6" s="166"/>
      <c r="Y6" s="166"/>
      <c r="Z6" s="166"/>
      <c r="AA6" s="166"/>
    </row>
    <row r="7" customFormat="false" ht="21" hidden="false" customHeight="true" outlineLevel="0" collapsed="false">
      <c r="B7" s="183"/>
      <c r="C7" s="184" t="s">
        <v>209</v>
      </c>
      <c r="D7" s="181" t="s">
        <v>210</v>
      </c>
      <c r="E7" s="182" t="n">
        <v>20.3</v>
      </c>
      <c r="F7" s="182" t="n">
        <v>166.2</v>
      </c>
      <c r="G7" s="182" t="n">
        <v>13</v>
      </c>
      <c r="H7" s="182" t="n">
        <v>21.6</v>
      </c>
      <c r="I7" s="182" t="n">
        <v>193.7</v>
      </c>
      <c r="J7" s="182" t="n">
        <v>32.1</v>
      </c>
      <c r="K7" s="182" t="n">
        <v>21</v>
      </c>
      <c r="L7" s="182" t="n">
        <v>147.9</v>
      </c>
      <c r="M7" s="182" t="n">
        <v>5.7</v>
      </c>
      <c r="N7" s="182" t="n">
        <v>19.8</v>
      </c>
      <c r="O7" s="182" t="n">
        <v>154.3</v>
      </c>
      <c r="P7" s="182" t="n">
        <v>7.1</v>
      </c>
      <c r="R7" s="175"/>
      <c r="S7" s="175"/>
      <c r="T7" s="175"/>
      <c r="U7" s="175"/>
      <c r="V7" s="0"/>
      <c r="W7" s="166"/>
      <c r="X7" s="166"/>
      <c r="Y7" s="166"/>
      <c r="Z7" s="166"/>
      <c r="AA7" s="166"/>
    </row>
    <row r="8" customFormat="false" ht="21" hidden="false" customHeight="true" outlineLevel="0" collapsed="false">
      <c r="B8" s="183"/>
      <c r="C8" s="116"/>
      <c r="D8" s="181" t="s">
        <v>211</v>
      </c>
      <c r="E8" s="182" t="n">
        <v>20</v>
      </c>
      <c r="F8" s="182" t="n">
        <v>162.1</v>
      </c>
      <c r="G8" s="182" t="n">
        <v>10.5</v>
      </c>
      <c r="H8" s="182" t="n">
        <v>21</v>
      </c>
      <c r="I8" s="182" t="n">
        <v>184.3</v>
      </c>
      <c r="J8" s="182" t="n">
        <v>25</v>
      </c>
      <c r="K8" s="182" t="n">
        <v>21.2</v>
      </c>
      <c r="L8" s="182" t="n">
        <v>152.5</v>
      </c>
      <c r="M8" s="182" t="n">
        <v>5.9</v>
      </c>
      <c r="N8" s="182" t="n">
        <v>19.5</v>
      </c>
      <c r="O8" s="182" t="n">
        <v>147.1</v>
      </c>
      <c r="P8" s="182" t="n">
        <v>5.6</v>
      </c>
      <c r="R8" s="222"/>
      <c r="S8" s="223"/>
      <c r="T8" s="223"/>
      <c r="U8" s="223"/>
      <c r="V8" s="0"/>
      <c r="W8" s="166"/>
      <c r="X8" s="166"/>
      <c r="Y8" s="166"/>
      <c r="Z8" s="166"/>
      <c r="AA8" s="166"/>
    </row>
    <row r="9" customFormat="false" ht="21" hidden="false" customHeight="true" outlineLevel="0" collapsed="false">
      <c r="B9" s="187" t="s">
        <v>212</v>
      </c>
      <c r="C9" s="184" t="s">
        <v>218</v>
      </c>
      <c r="D9" s="181" t="s">
        <v>214</v>
      </c>
      <c r="E9" s="182" t="n">
        <v>19.7</v>
      </c>
      <c r="F9" s="182" t="n">
        <v>162.5</v>
      </c>
      <c r="G9" s="182" t="n">
        <v>13.6</v>
      </c>
      <c r="H9" s="182" t="n">
        <v>21</v>
      </c>
      <c r="I9" s="182" t="n">
        <v>179.3</v>
      </c>
      <c r="J9" s="182" t="n">
        <v>23.8</v>
      </c>
      <c r="K9" s="182" t="n">
        <v>20.8</v>
      </c>
      <c r="L9" s="182" t="n">
        <v>155.4</v>
      </c>
      <c r="M9" s="182" t="n">
        <v>8.9</v>
      </c>
      <c r="N9" s="182" t="n">
        <v>19.3</v>
      </c>
      <c r="O9" s="182" t="n">
        <v>146.8</v>
      </c>
      <c r="P9" s="182" t="n">
        <v>7.3</v>
      </c>
      <c r="R9" s="222"/>
      <c r="S9" s="223"/>
      <c r="T9" s="223"/>
      <c r="U9" s="223"/>
      <c r="V9" s="0"/>
      <c r="W9" s="166"/>
      <c r="X9" s="166"/>
      <c r="Y9" s="166"/>
      <c r="Z9" s="166"/>
      <c r="AA9" s="166"/>
    </row>
    <row r="10" customFormat="false" ht="21" hidden="false" customHeight="true" outlineLevel="0" collapsed="false">
      <c r="B10" s="183"/>
      <c r="C10" s="188"/>
      <c r="D10" s="189" t="s">
        <v>215</v>
      </c>
      <c r="E10" s="190" t="n">
        <v>19.4</v>
      </c>
      <c r="F10" s="190" t="n">
        <v>164.3</v>
      </c>
      <c r="G10" s="190" t="n">
        <v>16.3</v>
      </c>
      <c r="H10" s="190" t="n">
        <v>21</v>
      </c>
      <c r="I10" s="190" t="n">
        <v>186.8</v>
      </c>
      <c r="J10" s="190" t="n">
        <v>26.8</v>
      </c>
      <c r="K10" s="190" t="n">
        <v>20.6</v>
      </c>
      <c r="L10" s="190" t="n">
        <v>151.9</v>
      </c>
      <c r="M10" s="190" t="n">
        <v>12</v>
      </c>
      <c r="N10" s="190" t="n">
        <v>19.1</v>
      </c>
      <c r="O10" s="190" t="n">
        <v>145.6</v>
      </c>
      <c r="P10" s="190" t="n">
        <v>7.7</v>
      </c>
      <c r="Q10" s="224"/>
      <c r="R10" s="222"/>
      <c r="S10" s="222"/>
      <c r="T10" s="222"/>
      <c r="U10" s="222"/>
      <c r="V10" s="0"/>
      <c r="W10" s="166"/>
      <c r="X10" s="166"/>
      <c r="Y10" s="166"/>
      <c r="Z10" s="166"/>
      <c r="AA10" s="166"/>
    </row>
    <row r="11" customFormat="false" ht="21" hidden="false" customHeight="true" outlineLevel="0" collapsed="false">
      <c r="B11" s="183"/>
      <c r="C11" s="180"/>
      <c r="D11" s="181" t="s">
        <v>207</v>
      </c>
      <c r="E11" s="192"/>
      <c r="F11" s="182" t="n">
        <v>102.7</v>
      </c>
      <c r="G11" s="182" t="n">
        <v>116.1</v>
      </c>
      <c r="H11" s="192"/>
      <c r="I11" s="182" t="n">
        <v>98.6</v>
      </c>
      <c r="J11" s="182" t="n">
        <v>104.8</v>
      </c>
      <c r="K11" s="192"/>
      <c r="L11" s="182" t="n">
        <v>99</v>
      </c>
      <c r="M11" s="182" t="n">
        <v>87.4</v>
      </c>
      <c r="N11" s="192"/>
      <c r="O11" s="182" t="n">
        <v>98.7</v>
      </c>
      <c r="P11" s="182" t="n">
        <v>70</v>
      </c>
      <c r="R11" s="222"/>
      <c r="S11" s="222"/>
      <c r="T11" s="222"/>
      <c r="U11" s="222"/>
      <c r="V11" s="0"/>
      <c r="W11" s="166"/>
      <c r="X11" s="166"/>
      <c r="Y11" s="166"/>
      <c r="Z11" s="166"/>
      <c r="AA11" s="166"/>
    </row>
    <row r="12" customFormat="false" ht="21" hidden="false" customHeight="true" outlineLevel="0" collapsed="false">
      <c r="B12" s="183"/>
      <c r="C12" s="184" t="s">
        <v>216</v>
      </c>
      <c r="D12" s="181" t="s">
        <v>210</v>
      </c>
      <c r="E12" s="192"/>
      <c r="F12" s="182" t="n">
        <v>102</v>
      </c>
      <c r="G12" s="182" t="n">
        <v>100.4</v>
      </c>
      <c r="H12" s="192"/>
      <c r="I12" s="182" t="n">
        <v>105.8</v>
      </c>
      <c r="J12" s="182" t="n">
        <v>141.3</v>
      </c>
      <c r="K12" s="192"/>
      <c r="L12" s="182" t="n">
        <v>96.8</v>
      </c>
      <c r="M12" s="182" t="n">
        <v>61.6</v>
      </c>
      <c r="N12" s="192"/>
      <c r="O12" s="182" t="n">
        <v>103.2</v>
      </c>
      <c r="P12" s="182" t="n">
        <v>118.6</v>
      </c>
      <c r="R12" s="222"/>
      <c r="S12" s="222"/>
      <c r="T12" s="222"/>
      <c r="U12" s="222"/>
      <c r="V12" s="0"/>
      <c r="W12" s="166"/>
      <c r="X12" s="166"/>
      <c r="Y12" s="166"/>
      <c r="Z12" s="166"/>
      <c r="AA12" s="166"/>
    </row>
    <row r="13" customFormat="false" ht="21" hidden="false" customHeight="true" outlineLevel="0" collapsed="false">
      <c r="B13" s="187" t="s">
        <v>217</v>
      </c>
      <c r="C13" s="116"/>
      <c r="D13" s="181" t="s">
        <v>211</v>
      </c>
      <c r="E13" s="192"/>
      <c r="F13" s="182" t="n">
        <v>100.5</v>
      </c>
      <c r="G13" s="182" t="n">
        <v>95.1</v>
      </c>
      <c r="H13" s="192"/>
      <c r="I13" s="182" t="n">
        <v>103.2</v>
      </c>
      <c r="J13" s="182" t="n">
        <v>112.7</v>
      </c>
      <c r="K13" s="192"/>
      <c r="L13" s="182" t="n">
        <v>99.7</v>
      </c>
      <c r="M13" s="182" t="n">
        <v>67.9</v>
      </c>
      <c r="N13" s="192"/>
      <c r="O13" s="182" t="n">
        <v>98.5</v>
      </c>
      <c r="P13" s="182" t="n">
        <v>97.3</v>
      </c>
      <c r="R13" s="222"/>
      <c r="S13" s="222"/>
      <c r="T13" s="222"/>
      <c r="U13" s="222"/>
      <c r="V13" s="0"/>
      <c r="W13" s="166"/>
      <c r="X13" s="166"/>
      <c r="Y13" s="166"/>
      <c r="Z13" s="166"/>
      <c r="AA13" s="166"/>
    </row>
    <row r="14" customFormat="false" ht="21" hidden="false" customHeight="true" outlineLevel="0" collapsed="false">
      <c r="B14" s="183"/>
      <c r="C14" s="184" t="s">
        <v>218</v>
      </c>
      <c r="D14" s="181" t="s">
        <v>214</v>
      </c>
      <c r="E14" s="192"/>
      <c r="F14" s="182" t="n">
        <v>101.7</v>
      </c>
      <c r="G14" s="182" t="n">
        <v>141.8</v>
      </c>
      <c r="H14" s="192"/>
      <c r="I14" s="182" t="n">
        <v>102.9</v>
      </c>
      <c r="J14" s="182" t="n">
        <v>110.3</v>
      </c>
      <c r="K14" s="192"/>
      <c r="L14" s="182" t="n">
        <v>101.3</v>
      </c>
      <c r="M14" s="182" t="n">
        <v>106</v>
      </c>
      <c r="N14" s="192"/>
      <c r="O14" s="182" t="n">
        <v>98.4</v>
      </c>
      <c r="P14" s="182" t="n">
        <v>127.6</v>
      </c>
      <c r="R14" s="222"/>
      <c r="S14" s="222"/>
      <c r="T14" s="222"/>
      <c r="U14" s="222"/>
      <c r="V14" s="166"/>
      <c r="W14" s="166"/>
      <c r="X14" s="166"/>
      <c r="Y14" s="166"/>
      <c r="Z14" s="166"/>
      <c r="AA14" s="166"/>
    </row>
    <row r="15" customFormat="false" ht="21" hidden="false" customHeight="true" outlineLevel="0" collapsed="false">
      <c r="B15" s="183"/>
      <c r="C15" s="148"/>
      <c r="D15" s="189" t="s">
        <v>215</v>
      </c>
      <c r="E15" s="192"/>
      <c r="F15" s="190" t="n">
        <v>100.4</v>
      </c>
      <c r="G15" s="190" t="n">
        <v>116.6</v>
      </c>
      <c r="H15" s="192"/>
      <c r="I15" s="190" t="n">
        <v>100.8</v>
      </c>
      <c r="J15" s="190" t="n">
        <v>116.5</v>
      </c>
      <c r="K15" s="192"/>
      <c r="L15" s="190" t="n">
        <v>99.6</v>
      </c>
      <c r="M15" s="190" t="n">
        <v>128</v>
      </c>
      <c r="N15" s="192"/>
      <c r="O15" s="190" t="n">
        <v>97.3</v>
      </c>
      <c r="P15" s="190" t="n">
        <v>127.2</v>
      </c>
      <c r="Q15" s="224"/>
      <c r="R15" s="222"/>
      <c r="S15" s="185"/>
      <c r="T15" s="222"/>
      <c r="U15" s="222"/>
      <c r="V15" s="166"/>
      <c r="W15" s="166"/>
      <c r="X15" s="166"/>
      <c r="Y15" s="166"/>
      <c r="Z15" s="166"/>
      <c r="AA15" s="166"/>
    </row>
    <row r="16" customFormat="false" ht="21" hidden="false" customHeight="true" outlineLevel="0" collapsed="false">
      <c r="B16" s="183"/>
      <c r="C16" s="194" t="s">
        <v>219</v>
      </c>
      <c r="D16" s="181" t="s">
        <v>207</v>
      </c>
      <c r="E16" s="195" t="n">
        <v>0.1</v>
      </c>
      <c r="F16" s="182" t="n">
        <v>2.7</v>
      </c>
      <c r="G16" s="182" t="n">
        <v>16</v>
      </c>
      <c r="H16" s="195" t="n">
        <v>0.1</v>
      </c>
      <c r="I16" s="182" t="n">
        <v>-1.4</v>
      </c>
      <c r="J16" s="182" t="n">
        <v>4.9</v>
      </c>
      <c r="K16" s="195" t="n">
        <v>-0.3</v>
      </c>
      <c r="L16" s="182" t="n">
        <v>-1</v>
      </c>
      <c r="M16" s="182" t="n">
        <v>-12.5</v>
      </c>
      <c r="N16" s="195" t="n">
        <v>0.2</v>
      </c>
      <c r="O16" s="182" t="n">
        <v>-1.2</v>
      </c>
      <c r="P16" s="182" t="n">
        <v>-29.8</v>
      </c>
      <c r="R16" s="222"/>
      <c r="S16" s="222"/>
      <c r="T16" s="222"/>
      <c r="U16" s="222"/>
      <c r="V16" s="166"/>
      <c r="W16" s="166"/>
      <c r="X16" s="166"/>
      <c r="Y16" s="166"/>
      <c r="Z16" s="166"/>
      <c r="AA16" s="166"/>
    </row>
    <row r="17" customFormat="false" ht="21" hidden="false" customHeight="true" outlineLevel="0" collapsed="false">
      <c r="B17" s="187" t="s">
        <v>220</v>
      </c>
      <c r="C17" s="184" t="s">
        <v>221</v>
      </c>
      <c r="D17" s="181" t="s">
        <v>210</v>
      </c>
      <c r="E17" s="195" t="n">
        <v>0.900000000000002</v>
      </c>
      <c r="F17" s="225" t="n">
        <v>-0.7</v>
      </c>
      <c r="G17" s="226" t="n">
        <v>-13.5</v>
      </c>
      <c r="H17" s="195" t="n">
        <v>0.400000000000002</v>
      </c>
      <c r="I17" s="225" t="n">
        <v>7.3</v>
      </c>
      <c r="J17" s="182" t="n">
        <v>34.8</v>
      </c>
      <c r="K17" s="195" t="n">
        <v>0.199999999999999</v>
      </c>
      <c r="L17" s="225" t="n">
        <v>-2.2</v>
      </c>
      <c r="M17" s="225" t="n">
        <v>-29.5</v>
      </c>
      <c r="N17" s="195" t="n">
        <v>0.400000000000002</v>
      </c>
      <c r="O17" s="225" t="n">
        <v>4.6</v>
      </c>
      <c r="P17" s="226" t="n">
        <v>69.4</v>
      </c>
      <c r="R17" s="222"/>
      <c r="S17" s="222"/>
      <c r="T17" s="222"/>
      <c r="U17" s="222"/>
      <c r="V17" s="166"/>
      <c r="W17" s="166"/>
      <c r="X17" s="166"/>
      <c r="Y17" s="166"/>
      <c r="Z17" s="166"/>
      <c r="AA17" s="166"/>
    </row>
    <row r="18" customFormat="false" ht="21" hidden="false" customHeight="true" outlineLevel="0" collapsed="false">
      <c r="B18" s="183"/>
      <c r="C18" s="184" t="s">
        <v>198</v>
      </c>
      <c r="D18" s="181" t="s">
        <v>211</v>
      </c>
      <c r="E18" s="195" t="n">
        <v>-0.3</v>
      </c>
      <c r="F18" s="182" t="n">
        <v>-1.5</v>
      </c>
      <c r="G18" s="182" t="n">
        <v>-5.3</v>
      </c>
      <c r="H18" s="195" t="n">
        <v>-0.6</v>
      </c>
      <c r="I18" s="182" t="n">
        <v>-2.5</v>
      </c>
      <c r="J18" s="182" t="n">
        <v>-20.2</v>
      </c>
      <c r="K18" s="195" t="n">
        <v>0.2</v>
      </c>
      <c r="L18" s="182" t="n">
        <v>3</v>
      </c>
      <c r="M18" s="182" t="n">
        <v>10.2</v>
      </c>
      <c r="N18" s="195" t="n">
        <v>-0.3</v>
      </c>
      <c r="O18" s="182" t="n">
        <v>-4.6</v>
      </c>
      <c r="P18" s="182" t="n">
        <v>-18</v>
      </c>
      <c r="R18" s="222"/>
      <c r="S18" s="222"/>
      <c r="T18" s="222"/>
      <c r="U18" s="222"/>
      <c r="V18" s="166"/>
      <c r="W18" s="166"/>
      <c r="X18" s="166"/>
      <c r="Y18" s="166"/>
      <c r="Z18" s="166"/>
      <c r="AA18" s="166"/>
    </row>
    <row r="19" customFormat="false" ht="21" hidden="false" customHeight="true" outlineLevel="0" collapsed="false">
      <c r="B19" s="183"/>
      <c r="C19" s="184" t="s">
        <v>222</v>
      </c>
      <c r="D19" s="181" t="s">
        <v>214</v>
      </c>
      <c r="E19" s="195" t="n">
        <v>-0.300000000000001</v>
      </c>
      <c r="F19" s="225" t="n">
        <v>1.2</v>
      </c>
      <c r="G19" s="226" t="n">
        <v>49.1</v>
      </c>
      <c r="H19" s="195" t="n">
        <v>0</v>
      </c>
      <c r="I19" s="225" t="n">
        <v>-0.3</v>
      </c>
      <c r="J19" s="182" t="n">
        <v>-2.1</v>
      </c>
      <c r="K19" s="195" t="n">
        <v>-0.399999999999999</v>
      </c>
      <c r="L19" s="225" t="n">
        <v>1.6</v>
      </c>
      <c r="M19" s="225" t="n">
        <v>56.1</v>
      </c>
      <c r="N19" s="195" t="n">
        <v>-0.199999999999999</v>
      </c>
      <c r="O19" s="225" t="n">
        <v>-0.1</v>
      </c>
      <c r="P19" s="226" t="n">
        <v>31.1</v>
      </c>
      <c r="R19" s="222"/>
      <c r="S19" s="222"/>
      <c r="T19" s="222"/>
      <c r="U19" s="222"/>
      <c r="V19" s="166"/>
      <c r="W19" s="166"/>
      <c r="X19" s="166"/>
      <c r="Y19" s="166"/>
      <c r="Z19" s="166"/>
      <c r="AA19" s="166"/>
    </row>
    <row r="20" customFormat="false" ht="21" hidden="false" customHeight="true" outlineLevel="0" collapsed="false">
      <c r="B20" s="196"/>
      <c r="C20" s="197" t="s">
        <v>244</v>
      </c>
      <c r="D20" s="189" t="s">
        <v>215</v>
      </c>
      <c r="E20" s="198" t="n">
        <v>-0.300000000000001</v>
      </c>
      <c r="F20" s="227" t="n">
        <v>-1.3</v>
      </c>
      <c r="G20" s="228" t="n">
        <v>-17.8</v>
      </c>
      <c r="H20" s="198" t="n">
        <v>0</v>
      </c>
      <c r="I20" s="227" t="n">
        <v>-2</v>
      </c>
      <c r="J20" s="190" t="n">
        <v>5.6</v>
      </c>
      <c r="K20" s="198" t="n">
        <v>-0.199999999999999</v>
      </c>
      <c r="L20" s="227" t="n">
        <v>-1.7</v>
      </c>
      <c r="M20" s="227" t="n">
        <v>20.8</v>
      </c>
      <c r="N20" s="198" t="n">
        <v>-0.199999999999999</v>
      </c>
      <c r="O20" s="227" t="n">
        <v>-1.1</v>
      </c>
      <c r="P20" s="228" t="n">
        <v>-0.3</v>
      </c>
      <c r="Q20" s="224"/>
      <c r="R20" s="222"/>
      <c r="S20" s="185"/>
      <c r="T20" s="199"/>
      <c r="U20" s="222"/>
      <c r="V20" s="166"/>
      <c r="W20" s="166"/>
      <c r="X20" s="166"/>
      <c r="Y20" s="166"/>
      <c r="Z20" s="166"/>
      <c r="AA20" s="166"/>
    </row>
    <row r="21" customFormat="false" ht="21" hidden="false" customHeight="true" outlineLevel="0" collapsed="false">
      <c r="B21" s="200"/>
      <c r="C21" s="180"/>
      <c r="D21" s="181" t="s">
        <v>207</v>
      </c>
      <c r="E21" s="182" t="n">
        <v>19.2</v>
      </c>
      <c r="F21" s="182" t="n">
        <v>161.2</v>
      </c>
      <c r="G21" s="182" t="n">
        <v>16.7</v>
      </c>
      <c r="H21" s="182" t="n">
        <v>20.4</v>
      </c>
      <c r="I21" s="182" t="n">
        <v>174.8</v>
      </c>
      <c r="J21" s="182" t="n">
        <v>24</v>
      </c>
      <c r="K21" s="182" t="n">
        <v>19.2</v>
      </c>
      <c r="L21" s="182" t="n">
        <v>137.6</v>
      </c>
      <c r="M21" s="182" t="n">
        <v>6.4</v>
      </c>
      <c r="N21" s="182" t="n">
        <v>19.1</v>
      </c>
      <c r="O21" s="182" t="n">
        <v>151.7</v>
      </c>
      <c r="P21" s="182" t="n">
        <v>11.8</v>
      </c>
      <c r="R21" s="229"/>
      <c r="S21" s="229"/>
      <c r="T21" s="229"/>
      <c r="U21" s="229"/>
      <c r="V21" s="166"/>
      <c r="W21" s="166"/>
      <c r="X21" s="166"/>
      <c r="Y21" s="166"/>
      <c r="Z21" s="166"/>
      <c r="AA21" s="166"/>
    </row>
    <row r="22" customFormat="false" ht="21" hidden="false" customHeight="true" outlineLevel="0" collapsed="false">
      <c r="B22" s="200"/>
      <c r="C22" s="184" t="s">
        <v>209</v>
      </c>
      <c r="D22" s="181" t="s">
        <v>210</v>
      </c>
      <c r="E22" s="182" t="n">
        <v>19.4</v>
      </c>
      <c r="F22" s="182" t="n">
        <v>164.8</v>
      </c>
      <c r="G22" s="182" t="n">
        <v>18.4</v>
      </c>
      <c r="H22" s="182" t="n">
        <v>20.4</v>
      </c>
      <c r="I22" s="182" t="n">
        <v>174.2</v>
      </c>
      <c r="J22" s="182" t="n">
        <v>23.8</v>
      </c>
      <c r="K22" s="182" t="n">
        <v>19.3</v>
      </c>
      <c r="L22" s="182" t="n">
        <v>138.9</v>
      </c>
      <c r="M22" s="182" t="n">
        <v>6.6</v>
      </c>
      <c r="N22" s="182" t="n">
        <v>19.2</v>
      </c>
      <c r="O22" s="182" t="n">
        <v>152.3</v>
      </c>
      <c r="P22" s="182" t="n">
        <v>12.3</v>
      </c>
      <c r="R22" s="230"/>
      <c r="S22" s="231"/>
      <c r="T22" s="231"/>
      <c r="U22" s="231"/>
    </row>
    <row r="23" customFormat="false" ht="21" hidden="false" customHeight="true" outlineLevel="0" collapsed="false">
      <c r="B23" s="200"/>
      <c r="C23" s="116"/>
      <c r="D23" s="181" t="s">
        <v>211</v>
      </c>
      <c r="E23" s="182" t="n">
        <v>19.1</v>
      </c>
      <c r="F23" s="182" t="n">
        <v>163</v>
      </c>
      <c r="G23" s="182" t="n">
        <v>18.4</v>
      </c>
      <c r="H23" s="182" t="n">
        <v>20.2</v>
      </c>
      <c r="I23" s="182" t="n">
        <v>173.5</v>
      </c>
      <c r="J23" s="182" t="n">
        <v>23.8</v>
      </c>
      <c r="K23" s="182" t="n">
        <v>19.1</v>
      </c>
      <c r="L23" s="182" t="n">
        <v>138.4</v>
      </c>
      <c r="M23" s="182" t="n">
        <v>7.1</v>
      </c>
      <c r="N23" s="182" t="n">
        <v>18.8</v>
      </c>
      <c r="O23" s="182" t="n">
        <v>149.4</v>
      </c>
      <c r="P23" s="182" t="n">
        <v>12.5</v>
      </c>
      <c r="R23" s="230"/>
      <c r="S23" s="231"/>
      <c r="T23" s="231"/>
      <c r="U23" s="231"/>
    </row>
    <row r="24" customFormat="false" ht="21" hidden="false" customHeight="true" outlineLevel="0" collapsed="false">
      <c r="B24" s="206" t="s">
        <v>223</v>
      </c>
      <c r="C24" s="184" t="s">
        <v>218</v>
      </c>
      <c r="D24" s="181" t="s">
        <v>214</v>
      </c>
      <c r="E24" s="182" t="n">
        <v>19.1</v>
      </c>
      <c r="F24" s="182" t="n">
        <v>163.6</v>
      </c>
      <c r="G24" s="182" t="n">
        <v>18.8</v>
      </c>
      <c r="H24" s="182" t="n">
        <v>20.2</v>
      </c>
      <c r="I24" s="182" t="n">
        <v>173.5</v>
      </c>
      <c r="J24" s="182" t="n">
        <v>25.4</v>
      </c>
      <c r="K24" s="182" t="n">
        <v>19</v>
      </c>
      <c r="L24" s="182" t="n">
        <v>138</v>
      </c>
      <c r="M24" s="182" t="n">
        <v>7.3</v>
      </c>
      <c r="N24" s="182" t="n">
        <v>18.6</v>
      </c>
      <c r="O24" s="182" t="n">
        <v>147.4</v>
      </c>
      <c r="P24" s="182" t="n">
        <v>12.1</v>
      </c>
      <c r="R24" s="230"/>
      <c r="S24" s="231"/>
      <c r="T24" s="231"/>
      <c r="U24" s="231"/>
    </row>
    <row r="25" customFormat="false" ht="21" hidden="false" customHeight="true" outlineLevel="0" collapsed="false">
      <c r="B25" s="200"/>
      <c r="C25" s="148"/>
      <c r="D25" s="189" t="s">
        <v>215</v>
      </c>
      <c r="E25" s="190" t="n">
        <v>19.2</v>
      </c>
      <c r="F25" s="190" t="n">
        <v>162.9</v>
      </c>
      <c r="G25" s="190" t="n">
        <v>17.7</v>
      </c>
      <c r="H25" s="190" t="n">
        <v>20.1</v>
      </c>
      <c r="I25" s="190" t="n">
        <v>171.9</v>
      </c>
      <c r="J25" s="190" t="n">
        <v>23.8</v>
      </c>
      <c r="K25" s="190" t="n">
        <v>18.9</v>
      </c>
      <c r="L25" s="190" t="n">
        <v>136.7</v>
      </c>
      <c r="M25" s="190" t="n">
        <v>7.3</v>
      </c>
      <c r="N25" s="190" t="n">
        <v>18.6</v>
      </c>
      <c r="O25" s="190" t="n">
        <v>147.7</v>
      </c>
      <c r="P25" s="190" t="n">
        <v>11.8</v>
      </c>
      <c r="Q25" s="224"/>
      <c r="R25" s="222"/>
      <c r="S25" s="223"/>
      <c r="T25" s="222"/>
      <c r="U25" s="222"/>
    </row>
    <row r="26" customFormat="false" ht="21" hidden="false" customHeight="true" outlineLevel="0" collapsed="false">
      <c r="B26" s="200"/>
      <c r="C26" s="180"/>
      <c r="D26" s="181" t="s">
        <v>207</v>
      </c>
      <c r="E26" s="192"/>
      <c r="F26" s="182" t="n">
        <v>100.1</v>
      </c>
      <c r="G26" s="182" t="n">
        <v>103.2</v>
      </c>
      <c r="H26" s="192"/>
      <c r="I26" s="182" t="n">
        <v>99.8</v>
      </c>
      <c r="J26" s="182" t="n">
        <v>102.3</v>
      </c>
      <c r="K26" s="192"/>
      <c r="L26" s="182" t="n">
        <v>99.5</v>
      </c>
      <c r="M26" s="182" t="n">
        <v>103.5</v>
      </c>
      <c r="N26" s="192"/>
      <c r="O26" s="182" t="n">
        <v>99.7</v>
      </c>
      <c r="P26" s="182" t="n">
        <v>99.3</v>
      </c>
    </row>
    <row r="27" customFormat="false" ht="21" hidden="false" customHeight="true" outlineLevel="0" collapsed="false">
      <c r="B27" s="200"/>
      <c r="C27" s="184" t="s">
        <v>216</v>
      </c>
      <c r="D27" s="181" t="s">
        <v>210</v>
      </c>
      <c r="E27" s="192"/>
      <c r="F27" s="182" t="n">
        <v>101.6</v>
      </c>
      <c r="G27" s="182" t="n">
        <v>104.6</v>
      </c>
      <c r="H27" s="192"/>
      <c r="I27" s="182" t="n">
        <v>100.4</v>
      </c>
      <c r="J27" s="182" t="n">
        <v>101.3</v>
      </c>
      <c r="K27" s="192"/>
      <c r="L27" s="182" t="n">
        <v>99.7</v>
      </c>
      <c r="M27" s="182" t="n">
        <v>104.9</v>
      </c>
      <c r="N27" s="192"/>
      <c r="O27" s="182" t="n">
        <v>100.9</v>
      </c>
      <c r="P27" s="182" t="n">
        <v>103.7</v>
      </c>
    </row>
    <row r="28" customFormat="false" ht="21" hidden="false" customHeight="true" outlineLevel="0" collapsed="false">
      <c r="B28" s="200"/>
      <c r="C28" s="116"/>
      <c r="D28" s="181" t="s">
        <v>211</v>
      </c>
      <c r="E28" s="192"/>
      <c r="F28" s="182" t="n">
        <v>100.4</v>
      </c>
      <c r="G28" s="182" t="n">
        <v>102.6</v>
      </c>
      <c r="H28" s="192"/>
      <c r="I28" s="182" t="n">
        <v>99.9</v>
      </c>
      <c r="J28" s="182" t="n">
        <v>99.7</v>
      </c>
      <c r="K28" s="192"/>
      <c r="L28" s="182" t="n">
        <v>99</v>
      </c>
      <c r="M28" s="182" t="n">
        <v>112.9</v>
      </c>
      <c r="N28" s="192"/>
      <c r="O28" s="182" t="n">
        <v>99</v>
      </c>
      <c r="P28" s="182" t="n">
        <v>105.4</v>
      </c>
    </row>
    <row r="29" customFormat="false" ht="21" hidden="false" customHeight="true" outlineLevel="0" collapsed="false">
      <c r="B29" s="200"/>
      <c r="C29" s="184" t="s">
        <v>218</v>
      </c>
      <c r="D29" s="181" t="s">
        <v>214</v>
      </c>
      <c r="E29" s="192"/>
      <c r="F29" s="182" t="n">
        <v>100.6</v>
      </c>
      <c r="G29" s="182" t="n">
        <v>103.5</v>
      </c>
      <c r="H29" s="192"/>
      <c r="I29" s="182" t="n">
        <v>99.8</v>
      </c>
      <c r="J29" s="182" t="n">
        <v>104.7</v>
      </c>
      <c r="K29" s="192"/>
      <c r="L29" s="182" t="n">
        <v>98.4</v>
      </c>
      <c r="M29" s="182" t="n">
        <v>116.7</v>
      </c>
      <c r="N29" s="192"/>
      <c r="O29" s="182" t="n">
        <v>97.8</v>
      </c>
      <c r="P29" s="182" t="n">
        <v>101.8</v>
      </c>
    </row>
    <row r="30" customFormat="false" ht="21" hidden="false" customHeight="true" outlineLevel="0" collapsed="false">
      <c r="B30" s="200"/>
      <c r="C30" s="148"/>
      <c r="D30" s="189" t="s">
        <v>215</v>
      </c>
      <c r="E30" s="192"/>
      <c r="F30" s="190" t="n">
        <v>100.5</v>
      </c>
      <c r="G30" s="190" t="n">
        <v>101.1</v>
      </c>
      <c r="H30" s="192"/>
      <c r="I30" s="190" t="n">
        <v>99.1</v>
      </c>
      <c r="J30" s="190" t="n">
        <v>102.3</v>
      </c>
      <c r="K30" s="192"/>
      <c r="L30" s="190" t="n">
        <v>98.2</v>
      </c>
      <c r="M30" s="190" t="n">
        <v>115.7</v>
      </c>
      <c r="N30" s="192"/>
      <c r="O30" s="190" t="n">
        <v>97.8</v>
      </c>
      <c r="P30" s="190" t="n">
        <v>99.1</v>
      </c>
      <c r="Q30" s="224"/>
    </row>
    <row r="31" customFormat="false" ht="21" hidden="false" customHeight="true" outlineLevel="0" collapsed="false">
      <c r="B31" s="200"/>
      <c r="C31" s="194" t="s">
        <v>219</v>
      </c>
      <c r="D31" s="181" t="s">
        <v>207</v>
      </c>
      <c r="E31" s="182" t="n">
        <v>-0.1</v>
      </c>
      <c r="F31" s="182" t="n">
        <v>0.1</v>
      </c>
      <c r="G31" s="182" t="n">
        <v>3.2</v>
      </c>
      <c r="H31" s="182" t="n">
        <v>0</v>
      </c>
      <c r="I31" s="182" t="n">
        <v>-0.1</v>
      </c>
      <c r="J31" s="182" t="n">
        <v>2.2</v>
      </c>
      <c r="K31" s="182" t="n">
        <v>-0.1</v>
      </c>
      <c r="L31" s="182" t="n">
        <v>-0.5</v>
      </c>
      <c r="M31" s="182" t="n">
        <v>3.5</v>
      </c>
      <c r="N31" s="182" t="n">
        <v>-0.6</v>
      </c>
      <c r="O31" s="182" t="n">
        <v>-0.3</v>
      </c>
      <c r="P31" s="182" t="n">
        <v>-0.7</v>
      </c>
    </row>
    <row r="32" customFormat="false" ht="21" hidden="false" customHeight="true" outlineLevel="0" collapsed="false">
      <c r="B32" s="206" t="s">
        <v>224</v>
      </c>
      <c r="C32" s="184" t="s">
        <v>221</v>
      </c>
      <c r="D32" s="181" t="s">
        <v>210</v>
      </c>
      <c r="E32" s="182" t="n">
        <v>0.199999999999999</v>
      </c>
      <c r="F32" s="182" t="n">
        <v>1.5</v>
      </c>
      <c r="G32" s="182" t="n">
        <v>1.4</v>
      </c>
      <c r="H32" s="182" t="n">
        <v>0</v>
      </c>
      <c r="I32" s="182" t="n">
        <v>0.6</v>
      </c>
      <c r="J32" s="182" t="n">
        <v>-1</v>
      </c>
      <c r="K32" s="182" t="n">
        <v>0.100000000000001</v>
      </c>
      <c r="L32" s="182" t="n">
        <v>0.2</v>
      </c>
      <c r="M32" s="182" t="n">
        <v>1.4</v>
      </c>
      <c r="N32" s="182" t="n">
        <v>0.0999999999999979</v>
      </c>
      <c r="O32" s="182" t="n">
        <v>1.2</v>
      </c>
      <c r="P32" s="182" t="n">
        <v>4.4</v>
      </c>
    </row>
    <row r="33" customFormat="false" ht="21" hidden="false" customHeight="true" outlineLevel="0" collapsed="false">
      <c r="B33" s="200"/>
      <c r="C33" s="184" t="s">
        <v>198</v>
      </c>
      <c r="D33" s="181" t="s">
        <v>211</v>
      </c>
      <c r="E33" s="182" t="n">
        <v>-0.3</v>
      </c>
      <c r="F33" s="182" t="n">
        <v>-1.2</v>
      </c>
      <c r="G33" s="182" t="n">
        <v>-1.9</v>
      </c>
      <c r="H33" s="182" t="n">
        <v>-0.2</v>
      </c>
      <c r="I33" s="182" t="n">
        <v>-0.5</v>
      </c>
      <c r="J33" s="182" t="n">
        <v>-1.6</v>
      </c>
      <c r="K33" s="182" t="n">
        <v>-0.2</v>
      </c>
      <c r="L33" s="182" t="n">
        <v>-0.7</v>
      </c>
      <c r="M33" s="182" t="n">
        <v>7.6</v>
      </c>
      <c r="N33" s="182" t="n">
        <v>-0.4</v>
      </c>
      <c r="O33" s="182" t="n">
        <v>-1.9</v>
      </c>
      <c r="P33" s="182" t="n">
        <v>1.6</v>
      </c>
    </row>
    <row r="34" customFormat="false" ht="21" hidden="false" customHeight="true" outlineLevel="0" collapsed="false">
      <c r="B34" s="200"/>
      <c r="C34" s="184" t="s">
        <v>222</v>
      </c>
      <c r="D34" s="181" t="s">
        <v>214</v>
      </c>
      <c r="E34" s="195" t="n">
        <v>0</v>
      </c>
      <c r="F34" s="182" t="n">
        <v>0.2</v>
      </c>
      <c r="G34" s="182" t="n">
        <v>0.9</v>
      </c>
      <c r="H34" s="195" t="n">
        <v>0</v>
      </c>
      <c r="I34" s="182" t="n">
        <v>-0.1</v>
      </c>
      <c r="J34" s="182" t="n">
        <v>5</v>
      </c>
      <c r="K34" s="195" t="n">
        <v>-0.100000000000001</v>
      </c>
      <c r="L34" s="182" t="n">
        <v>-0.6</v>
      </c>
      <c r="M34" s="182" t="n">
        <v>3.4</v>
      </c>
      <c r="N34" s="195" t="n">
        <v>-0.199999999999999</v>
      </c>
      <c r="O34" s="182" t="n">
        <v>-1.2</v>
      </c>
      <c r="P34" s="182" t="n">
        <v>-3.4</v>
      </c>
    </row>
    <row r="35" customFormat="false" ht="21" hidden="false" customHeight="true" outlineLevel="0" collapsed="false">
      <c r="B35" s="210"/>
      <c r="C35" s="197" t="s">
        <v>244</v>
      </c>
      <c r="D35" s="189" t="s">
        <v>215</v>
      </c>
      <c r="E35" s="198" t="n">
        <v>0.0999999999999979</v>
      </c>
      <c r="F35" s="190" t="n">
        <v>-0.1</v>
      </c>
      <c r="G35" s="190" t="n">
        <v>-2.3</v>
      </c>
      <c r="H35" s="198" t="n">
        <v>-0.0999999999999979</v>
      </c>
      <c r="I35" s="190" t="n">
        <v>-0.7</v>
      </c>
      <c r="J35" s="190" t="n">
        <v>-2.3</v>
      </c>
      <c r="K35" s="198" t="n">
        <v>-0.100000000000001</v>
      </c>
      <c r="L35" s="190" t="n">
        <v>-0.2</v>
      </c>
      <c r="M35" s="190" t="n">
        <v>-0.9</v>
      </c>
      <c r="N35" s="198" t="n">
        <v>0</v>
      </c>
      <c r="O35" s="190" t="n">
        <v>0</v>
      </c>
      <c r="P35" s="190" t="n">
        <v>-2.7</v>
      </c>
      <c r="S35" s="166"/>
      <c r="T35" s="212"/>
    </row>
    <row r="36" customFormat="false" ht="12.75" hidden="false" customHeight="true" outlineLevel="0" collapsed="false">
      <c r="B36" s="165"/>
      <c r="C36" s="165"/>
      <c r="D36" s="165"/>
      <c r="E36" s="213"/>
      <c r="F36" s="213"/>
      <c r="G36" s="213"/>
      <c r="H36" s="213"/>
      <c r="I36" s="213"/>
      <c r="J36" s="213"/>
      <c r="K36" s="213"/>
      <c r="L36" s="213"/>
      <c r="M36" s="213"/>
      <c r="N36" s="213"/>
      <c r="O36" s="213"/>
      <c r="P36" s="213"/>
    </row>
    <row r="37" s="166" customFormat="true" ht="18" hidden="false" customHeight="true" outlineLevel="0" collapsed="false">
      <c r="A37" s="28"/>
      <c r="B37" s="214" t="s">
        <v>245</v>
      </c>
      <c r="C37" s="214"/>
      <c r="D37" s="215"/>
      <c r="E37" s="215"/>
      <c r="F37" s="215"/>
      <c r="G37" s="215"/>
      <c r="H37" s="215"/>
      <c r="I37" s="215"/>
      <c r="J37" s="215"/>
      <c r="K37" s="215"/>
      <c r="L37" s="215"/>
      <c r="M37" s="215"/>
      <c r="N37" s="215"/>
      <c r="O37" s="215"/>
      <c r="P37" s="123"/>
    </row>
    <row r="38" s="166" customFormat="true" ht="18" hidden="false" customHeight="true" outlineLevel="0" collapsed="false">
      <c r="A38" s="28"/>
      <c r="B38" s="214" t="s">
        <v>246</v>
      </c>
      <c r="C38" s="214"/>
      <c r="D38" s="215"/>
      <c r="E38" s="215"/>
      <c r="F38" s="215"/>
      <c r="G38" s="215"/>
      <c r="H38" s="215"/>
      <c r="I38" s="215"/>
      <c r="J38" s="215"/>
      <c r="K38" s="215"/>
      <c r="L38" s="215"/>
      <c r="M38" s="215"/>
      <c r="N38" s="215"/>
      <c r="O38" s="215"/>
      <c r="P38" s="123"/>
    </row>
    <row r="39" s="166" customFormat="true" ht="18" hidden="false" customHeight="true" outlineLevel="0" collapsed="false">
      <c r="A39" s="28"/>
      <c r="B39" s="214" t="s">
        <v>247</v>
      </c>
      <c r="C39" s="214"/>
      <c r="D39" s="215"/>
      <c r="E39" s="215"/>
      <c r="F39" s="215"/>
      <c r="G39" s="215"/>
      <c r="H39" s="215"/>
      <c r="I39" s="215"/>
      <c r="J39" s="215"/>
      <c r="K39" s="215"/>
      <c r="L39" s="215"/>
      <c r="M39" s="215"/>
      <c r="N39" s="215"/>
      <c r="O39" s="215"/>
      <c r="P39" s="123"/>
    </row>
    <row r="40" s="218" customFormat="true" ht="18" hidden="false" customHeight="true" outlineLevel="0" collapsed="false">
      <c r="A40" s="214"/>
      <c r="B40" s="214" t="s">
        <v>248</v>
      </c>
      <c r="C40" s="214"/>
      <c r="D40" s="216"/>
      <c r="E40" s="217"/>
      <c r="F40" s="214"/>
      <c r="G40" s="214"/>
      <c r="H40" s="214"/>
      <c r="I40" s="214"/>
      <c r="J40" s="214"/>
      <c r="K40" s="214"/>
      <c r="L40" s="214"/>
      <c r="M40" s="214"/>
      <c r="N40" s="214"/>
      <c r="O40" s="214"/>
      <c r="P40" s="214"/>
    </row>
    <row r="41" s="218" customFormat="true" ht="18" hidden="false" customHeight="true" outlineLevel="0" collapsed="false">
      <c r="A41" s="214"/>
      <c r="B41" s="214"/>
      <c r="C41" s="214"/>
      <c r="D41" s="216"/>
      <c r="E41" s="217"/>
      <c r="F41" s="214"/>
      <c r="G41" s="214"/>
      <c r="H41" s="214"/>
      <c r="I41" s="214"/>
      <c r="J41" s="214"/>
      <c r="K41" s="214"/>
      <c r="L41" s="214"/>
      <c r="M41" s="214"/>
      <c r="N41" s="214"/>
      <c r="O41" s="214"/>
      <c r="P41" s="214"/>
    </row>
    <row r="42" s="218" customFormat="true" ht="18" hidden="false" customHeight="true" outlineLevel="0" collapsed="false">
      <c r="A42" s="214"/>
      <c r="B42" s="214"/>
      <c r="C42" s="214"/>
      <c r="D42" s="214"/>
      <c r="E42" s="214"/>
      <c r="F42" s="214"/>
      <c r="G42" s="214"/>
      <c r="H42" s="214"/>
      <c r="I42" s="214"/>
      <c r="J42" s="214"/>
      <c r="K42" s="214"/>
      <c r="L42" s="214"/>
      <c r="M42" s="214"/>
      <c r="N42" s="214"/>
      <c r="O42" s="214"/>
      <c r="P42" s="214"/>
    </row>
    <row r="43" s="218" customFormat="true" ht="11.25" hidden="false" customHeight="false" outlineLevel="0" collapsed="false">
      <c r="E43" s="219"/>
      <c r="F43" s="219"/>
      <c r="G43" s="219"/>
      <c r="H43" s="219"/>
      <c r="I43" s="219"/>
      <c r="J43" s="219"/>
      <c r="K43" s="219"/>
      <c r="L43" s="219"/>
      <c r="M43" s="219"/>
      <c r="N43" s="219"/>
      <c r="O43" s="219"/>
      <c r="P43" s="219"/>
    </row>
  </sheetData>
  <mergeCells count="19">
    <mergeCell ref="M3:P3"/>
    <mergeCell ref="B4:C5"/>
    <mergeCell ref="D4:D5"/>
    <mergeCell ref="E4:G4"/>
    <mergeCell ref="H4:J4"/>
    <mergeCell ref="K4:M4"/>
    <mergeCell ref="N4:P4"/>
    <mergeCell ref="R4:U4"/>
    <mergeCell ref="S5:U5"/>
    <mergeCell ref="R7:U7"/>
    <mergeCell ref="E11:E15"/>
    <mergeCell ref="H11:H15"/>
    <mergeCell ref="K11:K15"/>
    <mergeCell ref="N11:N15"/>
    <mergeCell ref="R21:U21"/>
    <mergeCell ref="E26:E30"/>
    <mergeCell ref="H26:H30"/>
    <mergeCell ref="K26:K30"/>
    <mergeCell ref="N26:N30"/>
  </mergeCells>
  <printOptions headings="false" gridLines="false" gridLinesSet="true" horizontalCentered="false" verticalCentered="false"/>
  <pageMargins left="0.7875" right="0.590277777777778" top="0.984027777777778" bottom="0.720138888888889"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１１</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28" width="0.62"/>
    <col collapsed="false" customWidth="true" hidden="false" outlineLevel="0" max="3" min="2" style="28" width="2.99"/>
    <col collapsed="false" customWidth="true" hidden="false" outlineLevel="0" max="4" min="4" style="28" width="9.62"/>
    <col collapsed="false" customWidth="true" hidden="false" outlineLevel="0" max="5" min="5" style="123" width="5.99"/>
    <col collapsed="false" customWidth="true" hidden="false" outlineLevel="0" max="10" min="6" style="123" width="6.87"/>
    <col collapsed="false" customWidth="true" hidden="false" outlineLevel="0" max="12" min="11" style="123" width="5.99"/>
    <col collapsed="false" customWidth="true" hidden="false" outlineLevel="0" max="13" min="13" style="123" width="7.87"/>
    <col collapsed="false" customWidth="true" hidden="false" outlineLevel="0" max="15" min="14" style="123" width="5.99"/>
    <col collapsed="false" customWidth="true" hidden="false" outlineLevel="0" max="16" min="16" style="123" width="7.62"/>
    <col collapsed="false" customWidth="true" hidden="false" outlineLevel="0" max="17" min="17" style="28" width="2.62"/>
    <col collapsed="false" customWidth="true" hidden="false" outlineLevel="0" max="18" min="18" style="28" width="1.99"/>
    <col collapsed="false" customWidth="true" hidden="false" outlineLevel="0" max="19" min="19" style="28" width="6.74"/>
    <col collapsed="false" customWidth="false" hidden="false" outlineLevel="0" max="257" min="20" style="28" width="8.99"/>
  </cols>
  <sheetData>
    <row r="1" customFormat="false" ht="8.25" hidden="false" customHeight="true" outlineLevel="0" collapsed="false">
      <c r="A1" s="28" t="n">
        <v>1</v>
      </c>
    </row>
    <row r="2" customFormat="false" ht="23.25" hidden="false" customHeight="true" outlineLevel="0" collapsed="false">
      <c r="B2" s="32" t="s">
        <v>233</v>
      </c>
    </row>
    <row r="3" customFormat="false" ht="21" hidden="false" customHeight="true" outlineLevel="0" collapsed="false">
      <c r="B3" s="168"/>
      <c r="N3" s="232"/>
      <c r="O3" s="232"/>
      <c r="P3" s="232"/>
    </row>
    <row r="4" customFormat="false" ht="21" hidden="false" customHeight="true" outlineLevel="0" collapsed="false">
      <c r="B4" s="170" t="s">
        <v>235</v>
      </c>
      <c r="C4" s="170"/>
      <c r="D4" s="170" t="s">
        <v>198</v>
      </c>
      <c r="E4" s="174" t="s">
        <v>253</v>
      </c>
      <c r="F4" s="174"/>
      <c r="G4" s="174"/>
      <c r="H4" s="174" t="s">
        <v>254</v>
      </c>
      <c r="I4" s="174"/>
      <c r="J4" s="174"/>
      <c r="K4" s="174" t="s">
        <v>255</v>
      </c>
      <c r="L4" s="174"/>
      <c r="M4" s="174"/>
      <c r="N4" s="174" t="s">
        <v>256</v>
      </c>
      <c r="O4" s="174"/>
      <c r="P4" s="174"/>
      <c r="R4" s="220"/>
      <c r="S4" s="220"/>
      <c r="T4" s="220"/>
      <c r="U4" s="220"/>
      <c r="V4" s="166"/>
      <c r="W4" s="166"/>
      <c r="X4" s="166"/>
      <c r="Y4" s="166"/>
      <c r="Z4" s="166"/>
      <c r="AA4" s="166"/>
    </row>
    <row r="5" customFormat="false" ht="21" hidden="false" customHeight="true" outlineLevel="0" collapsed="false">
      <c r="B5" s="170"/>
      <c r="C5" s="170"/>
      <c r="D5" s="170"/>
      <c r="E5" s="176" t="s">
        <v>241</v>
      </c>
      <c r="F5" s="177" t="s">
        <v>242</v>
      </c>
      <c r="G5" s="177" t="s">
        <v>243</v>
      </c>
      <c r="H5" s="177" t="s">
        <v>241</v>
      </c>
      <c r="I5" s="177" t="s">
        <v>242</v>
      </c>
      <c r="J5" s="177" t="s">
        <v>243</v>
      </c>
      <c r="K5" s="177" t="s">
        <v>241</v>
      </c>
      <c r="L5" s="177" t="s">
        <v>242</v>
      </c>
      <c r="M5" s="177" t="s">
        <v>243</v>
      </c>
      <c r="N5" s="177" t="s">
        <v>241</v>
      </c>
      <c r="O5" s="177" t="s">
        <v>242</v>
      </c>
      <c r="P5" s="177" t="s">
        <v>243</v>
      </c>
      <c r="R5" s="221"/>
      <c r="S5" s="220"/>
      <c r="T5" s="220"/>
      <c r="U5" s="220"/>
      <c r="V5" s="0"/>
      <c r="W5" s="166"/>
      <c r="X5" s="166"/>
      <c r="Y5" s="166"/>
      <c r="Z5" s="166"/>
      <c r="AA5" s="166"/>
    </row>
    <row r="6" customFormat="false" ht="21" hidden="false" customHeight="true" outlineLevel="0" collapsed="false">
      <c r="B6" s="179"/>
      <c r="C6" s="180"/>
      <c r="D6" s="181" t="s">
        <v>207</v>
      </c>
      <c r="E6" s="182" t="n">
        <v>19.2</v>
      </c>
      <c r="F6" s="182" t="n">
        <v>148.1</v>
      </c>
      <c r="G6" s="182" t="n">
        <v>5.5</v>
      </c>
      <c r="H6" s="182" t="n">
        <v>19.6</v>
      </c>
      <c r="I6" s="182" t="n">
        <v>156.1</v>
      </c>
      <c r="J6" s="182" t="n">
        <v>8.1</v>
      </c>
      <c r="K6" s="182" t="n">
        <v>20.1</v>
      </c>
      <c r="L6" s="182" t="n">
        <v>141.6</v>
      </c>
      <c r="M6" s="182" t="n">
        <v>5.6</v>
      </c>
      <c r="N6" s="182" t="n">
        <v>22.8</v>
      </c>
      <c r="O6" s="182" t="n">
        <v>157.6</v>
      </c>
      <c r="P6" s="182" t="n">
        <v>6.5</v>
      </c>
      <c r="R6" s="221"/>
      <c r="S6" s="221"/>
      <c r="T6" s="221"/>
      <c r="U6" s="221"/>
      <c r="V6" s="166"/>
      <c r="W6" s="166"/>
      <c r="X6" s="166"/>
      <c r="Y6" s="166"/>
      <c r="Z6" s="166"/>
      <c r="AA6" s="166"/>
    </row>
    <row r="7" customFormat="false" ht="21" hidden="false" customHeight="true" outlineLevel="0" collapsed="false">
      <c r="B7" s="183"/>
      <c r="C7" s="184" t="s">
        <v>209</v>
      </c>
      <c r="D7" s="181" t="s">
        <v>210</v>
      </c>
      <c r="E7" s="182" t="n">
        <v>20.6</v>
      </c>
      <c r="F7" s="182" t="n">
        <v>159.9</v>
      </c>
      <c r="G7" s="182" t="n">
        <v>5.9</v>
      </c>
      <c r="H7" s="182" t="n">
        <v>20.2</v>
      </c>
      <c r="I7" s="182" t="n">
        <v>159.5</v>
      </c>
      <c r="J7" s="182" t="n">
        <v>7.7</v>
      </c>
      <c r="K7" s="182" t="n">
        <v>20.4</v>
      </c>
      <c r="L7" s="182" t="n">
        <v>140.3</v>
      </c>
      <c r="M7" s="182" t="n">
        <v>8.1</v>
      </c>
      <c r="N7" s="182" t="n">
        <v>21.9</v>
      </c>
      <c r="O7" s="182" t="n">
        <v>156.4</v>
      </c>
      <c r="P7" s="182" t="n">
        <v>8.3</v>
      </c>
      <c r="R7" s="175"/>
      <c r="S7" s="175"/>
      <c r="T7" s="175"/>
      <c r="U7" s="175"/>
      <c r="V7" s="0"/>
      <c r="W7" s="166"/>
      <c r="X7" s="166"/>
      <c r="Y7" s="166"/>
      <c r="Z7" s="166"/>
      <c r="AA7" s="166"/>
    </row>
    <row r="8" customFormat="false" ht="21" hidden="false" customHeight="true" outlineLevel="0" collapsed="false">
      <c r="B8" s="183"/>
      <c r="C8" s="116"/>
      <c r="D8" s="181" t="s">
        <v>211</v>
      </c>
      <c r="E8" s="182" t="n">
        <v>20.8</v>
      </c>
      <c r="F8" s="182" t="n">
        <v>161.9</v>
      </c>
      <c r="G8" s="182" t="n">
        <v>7.5</v>
      </c>
      <c r="H8" s="182" t="n">
        <v>20.1</v>
      </c>
      <c r="I8" s="182" t="n">
        <v>164.8</v>
      </c>
      <c r="J8" s="182" t="n">
        <v>12.1</v>
      </c>
      <c r="K8" s="182" t="n">
        <v>20.7</v>
      </c>
      <c r="L8" s="182" t="n">
        <v>144.5</v>
      </c>
      <c r="M8" s="182" t="n">
        <v>5.7</v>
      </c>
      <c r="N8" s="182" t="n">
        <v>20.7</v>
      </c>
      <c r="O8" s="182" t="n">
        <v>145.8</v>
      </c>
      <c r="P8" s="182" t="n">
        <v>5.1</v>
      </c>
      <c r="R8" s="222"/>
      <c r="S8" s="223"/>
      <c r="T8" s="223"/>
      <c r="U8" s="223"/>
      <c r="V8" s="0"/>
      <c r="W8" s="166"/>
      <c r="X8" s="166"/>
      <c r="Y8" s="166"/>
      <c r="Z8" s="166"/>
      <c r="AA8" s="166"/>
    </row>
    <row r="9" customFormat="false" ht="21" hidden="false" customHeight="true" outlineLevel="0" collapsed="false">
      <c r="B9" s="187" t="s">
        <v>212</v>
      </c>
      <c r="C9" s="184" t="s">
        <v>218</v>
      </c>
      <c r="D9" s="181" t="s">
        <v>214</v>
      </c>
      <c r="E9" s="182" t="n">
        <v>21.3</v>
      </c>
      <c r="F9" s="182" t="n">
        <v>162.6</v>
      </c>
      <c r="G9" s="182" t="n">
        <v>12.2</v>
      </c>
      <c r="H9" s="182" t="n">
        <v>19.8</v>
      </c>
      <c r="I9" s="182" t="n">
        <v>152</v>
      </c>
      <c r="J9" s="182" t="n">
        <v>9.4</v>
      </c>
      <c r="K9" s="182" t="n">
        <v>20.7</v>
      </c>
      <c r="L9" s="182" t="n">
        <v>140.7</v>
      </c>
      <c r="M9" s="182" t="n">
        <v>6.3</v>
      </c>
      <c r="N9" s="182" t="n">
        <v>20.9</v>
      </c>
      <c r="O9" s="182" t="n">
        <v>149.4</v>
      </c>
      <c r="P9" s="182" t="n">
        <v>5.9</v>
      </c>
      <c r="R9" s="222"/>
      <c r="S9" s="223"/>
      <c r="T9" s="223"/>
      <c r="U9" s="223"/>
      <c r="V9" s="0"/>
      <c r="W9" s="166"/>
      <c r="X9" s="166"/>
      <c r="Y9" s="166"/>
      <c r="Z9" s="166"/>
      <c r="AA9" s="166"/>
    </row>
    <row r="10" customFormat="false" ht="21" hidden="false" customHeight="true" outlineLevel="0" collapsed="false">
      <c r="B10" s="183"/>
      <c r="C10" s="188"/>
      <c r="D10" s="189" t="s">
        <v>215</v>
      </c>
      <c r="E10" s="190" t="n">
        <v>20.5</v>
      </c>
      <c r="F10" s="190" t="n">
        <v>164.6</v>
      </c>
      <c r="G10" s="190" t="n">
        <v>16.8</v>
      </c>
      <c r="H10" s="190" t="n">
        <v>20.1</v>
      </c>
      <c r="I10" s="190" t="n">
        <v>155.6</v>
      </c>
      <c r="J10" s="190" t="n">
        <v>11.5</v>
      </c>
      <c r="K10" s="190" t="n">
        <v>19</v>
      </c>
      <c r="L10" s="190" t="n">
        <v>125.8</v>
      </c>
      <c r="M10" s="190" t="n">
        <v>5.9</v>
      </c>
      <c r="N10" s="190" t="n">
        <v>20.4</v>
      </c>
      <c r="O10" s="190" t="n">
        <v>139.3</v>
      </c>
      <c r="P10" s="190" t="n">
        <v>5.5</v>
      </c>
      <c r="Q10" s="224"/>
      <c r="R10" s="222"/>
      <c r="S10" s="222"/>
      <c r="T10" s="222"/>
      <c r="U10" s="222"/>
      <c r="V10" s="0"/>
      <c r="W10" s="166"/>
      <c r="X10" s="166"/>
      <c r="Y10" s="166"/>
      <c r="Z10" s="166"/>
      <c r="AA10" s="166"/>
    </row>
    <row r="11" customFormat="false" ht="21" hidden="false" customHeight="true" outlineLevel="0" collapsed="false">
      <c r="B11" s="183"/>
      <c r="C11" s="180"/>
      <c r="D11" s="181" t="s">
        <v>207</v>
      </c>
      <c r="E11" s="192"/>
      <c r="F11" s="182" t="n">
        <v>112</v>
      </c>
      <c r="G11" s="182" t="n">
        <v>128.8</v>
      </c>
      <c r="H11" s="192"/>
      <c r="I11" s="182" t="n">
        <v>100.9</v>
      </c>
      <c r="J11" s="182" t="n">
        <v>175.6</v>
      </c>
      <c r="K11" s="192"/>
      <c r="L11" s="182" t="n">
        <v>106.2</v>
      </c>
      <c r="M11" s="182" t="n">
        <v>103.2</v>
      </c>
      <c r="N11" s="192"/>
      <c r="O11" s="182" t="n">
        <v>111.5</v>
      </c>
      <c r="P11" s="182" t="n">
        <v>171.5</v>
      </c>
      <c r="R11" s="222"/>
      <c r="S11" s="222"/>
      <c r="T11" s="222"/>
      <c r="U11" s="222"/>
      <c r="V11" s="0"/>
      <c r="W11" s="166"/>
      <c r="X11" s="166"/>
      <c r="Y11" s="166"/>
      <c r="Z11" s="166"/>
      <c r="AA11" s="166"/>
    </row>
    <row r="12" customFormat="false" ht="21" hidden="false" customHeight="true" outlineLevel="0" collapsed="false">
      <c r="B12" s="183"/>
      <c r="C12" s="184" t="s">
        <v>216</v>
      </c>
      <c r="D12" s="181" t="s">
        <v>210</v>
      </c>
      <c r="E12" s="192"/>
      <c r="F12" s="182" t="n">
        <v>122.3</v>
      </c>
      <c r="G12" s="182" t="n">
        <v>152.6</v>
      </c>
      <c r="H12" s="192"/>
      <c r="I12" s="182" t="n">
        <v>102.1</v>
      </c>
      <c r="J12" s="182" t="n">
        <v>129.1</v>
      </c>
      <c r="K12" s="192"/>
      <c r="L12" s="182" t="n">
        <v>104.1</v>
      </c>
      <c r="M12" s="182" t="n">
        <v>127.1</v>
      </c>
      <c r="N12" s="192"/>
      <c r="O12" s="182" t="n">
        <v>108.4</v>
      </c>
      <c r="P12" s="182" t="n">
        <v>241.5</v>
      </c>
      <c r="R12" s="222"/>
      <c r="S12" s="222"/>
      <c r="T12" s="222"/>
      <c r="U12" s="222"/>
      <c r="V12" s="0"/>
      <c r="W12" s="166"/>
      <c r="X12" s="166"/>
      <c r="Y12" s="166"/>
      <c r="Z12" s="166"/>
      <c r="AA12" s="166"/>
    </row>
    <row r="13" customFormat="false" ht="21" hidden="false" customHeight="true" outlineLevel="0" collapsed="false">
      <c r="B13" s="187" t="s">
        <v>217</v>
      </c>
      <c r="C13" s="116"/>
      <c r="D13" s="181" t="s">
        <v>211</v>
      </c>
      <c r="E13" s="192"/>
      <c r="F13" s="182" t="n">
        <v>125.9</v>
      </c>
      <c r="G13" s="182" t="n">
        <v>215.7</v>
      </c>
      <c r="H13" s="192"/>
      <c r="I13" s="182" t="n">
        <v>105.5</v>
      </c>
      <c r="J13" s="182" t="n">
        <v>209.6</v>
      </c>
      <c r="K13" s="192"/>
      <c r="L13" s="182" t="n">
        <v>106.5</v>
      </c>
      <c r="M13" s="182" t="n">
        <v>82.9</v>
      </c>
      <c r="N13" s="192"/>
      <c r="O13" s="182" t="n">
        <v>99.9</v>
      </c>
      <c r="P13" s="182" t="n">
        <v>145.1</v>
      </c>
      <c r="R13" s="222"/>
      <c r="S13" s="222"/>
      <c r="T13" s="222"/>
      <c r="U13" s="222"/>
      <c r="V13" s="0"/>
      <c r="W13" s="166"/>
      <c r="X13" s="166"/>
      <c r="Y13" s="166"/>
      <c r="Z13" s="166"/>
      <c r="AA13" s="166"/>
    </row>
    <row r="14" customFormat="false" ht="21" hidden="false" customHeight="true" outlineLevel="0" collapsed="false">
      <c r="B14" s="183"/>
      <c r="C14" s="184" t="s">
        <v>218</v>
      </c>
      <c r="D14" s="181" t="s">
        <v>214</v>
      </c>
      <c r="E14" s="192"/>
      <c r="F14" s="182" t="n">
        <v>128.3</v>
      </c>
      <c r="G14" s="182" t="n">
        <v>391.2</v>
      </c>
      <c r="H14" s="192"/>
      <c r="I14" s="182" t="n">
        <v>97.2</v>
      </c>
      <c r="J14" s="182" t="n">
        <v>167.4</v>
      </c>
      <c r="K14" s="192"/>
      <c r="L14" s="182" t="n">
        <v>103.1</v>
      </c>
      <c r="M14" s="182" t="n">
        <v>85.4</v>
      </c>
      <c r="N14" s="192"/>
      <c r="O14" s="182" t="n">
        <v>101.2</v>
      </c>
      <c r="P14" s="182" t="n">
        <v>164.4</v>
      </c>
      <c r="R14" s="222"/>
      <c r="S14" s="222"/>
      <c r="T14" s="222"/>
      <c r="U14" s="222"/>
      <c r="V14" s="166"/>
      <c r="W14" s="166"/>
      <c r="X14" s="166"/>
      <c r="Y14" s="166"/>
      <c r="Z14" s="166"/>
      <c r="AA14" s="166"/>
    </row>
    <row r="15" customFormat="false" ht="21" hidden="false" customHeight="true" outlineLevel="0" collapsed="false">
      <c r="B15" s="183"/>
      <c r="C15" s="148"/>
      <c r="D15" s="189" t="s">
        <v>215</v>
      </c>
      <c r="E15" s="192"/>
      <c r="F15" s="190" t="n">
        <v>125</v>
      </c>
      <c r="G15" s="190" t="n">
        <v>409.8</v>
      </c>
      <c r="H15" s="192"/>
      <c r="I15" s="190" t="n">
        <v>99.7</v>
      </c>
      <c r="J15" s="190" t="n">
        <v>190.2</v>
      </c>
      <c r="K15" s="192"/>
      <c r="L15" s="190" t="n">
        <v>93.6</v>
      </c>
      <c r="M15" s="190" t="n">
        <v>95.8</v>
      </c>
      <c r="N15" s="192"/>
      <c r="O15" s="190" t="n">
        <v>97.1</v>
      </c>
      <c r="P15" s="190" t="n">
        <v>161.8</v>
      </c>
      <c r="Q15" s="224"/>
      <c r="R15" s="222"/>
      <c r="S15" s="185"/>
      <c r="T15" s="222"/>
      <c r="U15" s="222"/>
      <c r="V15" s="166"/>
      <c r="W15" s="166"/>
      <c r="X15" s="166"/>
      <c r="Y15" s="166"/>
      <c r="Z15" s="166"/>
      <c r="AA15" s="166"/>
    </row>
    <row r="16" customFormat="false" ht="21" hidden="false" customHeight="true" outlineLevel="0" collapsed="false">
      <c r="B16" s="183"/>
      <c r="C16" s="194" t="s">
        <v>219</v>
      </c>
      <c r="D16" s="181" t="s">
        <v>207</v>
      </c>
      <c r="E16" s="182" t="n">
        <v>1.3</v>
      </c>
      <c r="F16" s="182" t="n">
        <v>12.1</v>
      </c>
      <c r="G16" s="182" t="n">
        <v>29.3</v>
      </c>
      <c r="H16" s="182" t="n">
        <v>-0.2</v>
      </c>
      <c r="I16" s="182" t="n">
        <v>0.9</v>
      </c>
      <c r="J16" s="182" t="n">
        <v>75.4</v>
      </c>
      <c r="K16" s="195" t="n">
        <v>-0.199999999999999</v>
      </c>
      <c r="L16" s="182" t="n">
        <v>6.2</v>
      </c>
      <c r="M16" s="182" t="n">
        <v>3.2</v>
      </c>
      <c r="N16" s="182" t="n">
        <v>2.8</v>
      </c>
      <c r="O16" s="182" t="n">
        <v>11.5</v>
      </c>
      <c r="P16" s="182" t="n">
        <v>70.6</v>
      </c>
      <c r="R16" s="222"/>
      <c r="S16" s="222"/>
      <c r="T16" s="222"/>
      <c r="U16" s="222"/>
      <c r="V16" s="166"/>
      <c r="W16" s="166"/>
      <c r="X16" s="166"/>
      <c r="Y16" s="166"/>
      <c r="Z16" s="166"/>
      <c r="AA16" s="166"/>
    </row>
    <row r="17" customFormat="false" ht="21" hidden="false" customHeight="true" outlineLevel="0" collapsed="false">
      <c r="B17" s="187" t="s">
        <v>220</v>
      </c>
      <c r="C17" s="184" t="s">
        <v>221</v>
      </c>
      <c r="D17" s="181" t="s">
        <v>210</v>
      </c>
      <c r="E17" s="195" t="n">
        <v>1.4</v>
      </c>
      <c r="F17" s="182" t="n">
        <v>9.2</v>
      </c>
      <c r="G17" s="182" t="n">
        <v>18.5</v>
      </c>
      <c r="H17" s="195" t="n">
        <v>0.599999999999998</v>
      </c>
      <c r="I17" s="195" t="n">
        <v>1.2</v>
      </c>
      <c r="J17" s="195" t="n">
        <v>-26.5</v>
      </c>
      <c r="K17" s="195" t="n">
        <v>0.299999999999997</v>
      </c>
      <c r="L17" s="195" t="n">
        <v>-2</v>
      </c>
      <c r="M17" s="195" t="n">
        <v>23.2</v>
      </c>
      <c r="N17" s="195" t="n">
        <v>-0.900000000000002</v>
      </c>
      <c r="O17" s="182" t="n">
        <v>-2.8</v>
      </c>
      <c r="P17" s="182" t="n">
        <v>40.8</v>
      </c>
      <c r="R17" s="222"/>
      <c r="S17" s="222"/>
      <c r="T17" s="222"/>
      <c r="U17" s="222"/>
      <c r="V17" s="166"/>
      <c r="W17" s="166"/>
      <c r="X17" s="166"/>
      <c r="Y17" s="166"/>
      <c r="Z17" s="166"/>
      <c r="AA17" s="166"/>
    </row>
    <row r="18" customFormat="false" ht="21" hidden="false" customHeight="true" outlineLevel="0" collapsed="false">
      <c r="B18" s="183"/>
      <c r="C18" s="184" t="s">
        <v>198</v>
      </c>
      <c r="D18" s="181" t="s">
        <v>211</v>
      </c>
      <c r="E18" s="182" t="n">
        <v>0.2</v>
      </c>
      <c r="F18" s="182" t="n">
        <v>2.9</v>
      </c>
      <c r="G18" s="182" t="n">
        <v>41.3</v>
      </c>
      <c r="H18" s="182" t="n">
        <v>-0.1</v>
      </c>
      <c r="I18" s="182" t="n">
        <v>3.3</v>
      </c>
      <c r="J18" s="182" t="n">
        <v>62.4</v>
      </c>
      <c r="K18" s="195" t="n">
        <v>0.3</v>
      </c>
      <c r="L18" s="182" t="n">
        <v>2.3</v>
      </c>
      <c r="M18" s="182" t="n">
        <v>-34.8</v>
      </c>
      <c r="N18" s="182" t="n">
        <v>-1.2</v>
      </c>
      <c r="O18" s="182" t="n">
        <v>-7.8</v>
      </c>
      <c r="P18" s="182" t="n">
        <v>-39.9</v>
      </c>
      <c r="R18" s="222"/>
      <c r="S18" s="222"/>
      <c r="T18" s="222"/>
      <c r="U18" s="222"/>
      <c r="V18" s="0"/>
      <c r="W18" s="166"/>
      <c r="X18" s="166"/>
      <c r="Y18" s="166"/>
      <c r="Z18" s="166"/>
      <c r="AA18" s="166"/>
    </row>
    <row r="19" customFormat="false" ht="21" hidden="false" customHeight="true" outlineLevel="0" collapsed="false">
      <c r="B19" s="183"/>
      <c r="C19" s="184" t="s">
        <v>222</v>
      </c>
      <c r="D19" s="181" t="s">
        <v>214</v>
      </c>
      <c r="E19" s="195" t="n">
        <v>0.5</v>
      </c>
      <c r="F19" s="182" t="n">
        <v>1.9</v>
      </c>
      <c r="G19" s="182" t="n">
        <v>81.4</v>
      </c>
      <c r="H19" s="195" t="n">
        <v>-0.300000000000001</v>
      </c>
      <c r="I19" s="195" t="n">
        <v>-7.9</v>
      </c>
      <c r="J19" s="195" t="n">
        <v>-20.1</v>
      </c>
      <c r="K19" s="195" t="n">
        <v>0</v>
      </c>
      <c r="L19" s="195" t="n">
        <v>-3.2</v>
      </c>
      <c r="M19" s="195" t="n">
        <v>3</v>
      </c>
      <c r="N19" s="195" t="n">
        <v>0.199999999999999</v>
      </c>
      <c r="O19" s="182" t="n">
        <v>1.3</v>
      </c>
      <c r="P19" s="182" t="n">
        <v>13.3</v>
      </c>
      <c r="R19" s="222"/>
      <c r="S19" s="222"/>
      <c r="T19" s="222"/>
      <c r="U19" s="222"/>
      <c r="V19" s="0"/>
      <c r="W19" s="166"/>
      <c r="X19" s="166"/>
      <c r="Y19" s="166"/>
      <c r="Z19" s="166"/>
      <c r="AA19" s="166"/>
    </row>
    <row r="20" customFormat="false" ht="21" hidden="false" customHeight="true" outlineLevel="0" collapsed="false">
      <c r="B20" s="196"/>
      <c r="C20" s="197" t="s">
        <v>244</v>
      </c>
      <c r="D20" s="189" t="s">
        <v>215</v>
      </c>
      <c r="E20" s="198" t="n">
        <f aca="false">E10-E9</f>
        <v>-0.800000000000001</v>
      </c>
      <c r="F20" s="190" t="n">
        <v>-2.6</v>
      </c>
      <c r="G20" s="190" t="n">
        <v>4.8</v>
      </c>
      <c r="H20" s="198" t="n">
        <f aca="false">H10-H9</f>
        <v>0.300000000000001</v>
      </c>
      <c r="I20" s="198" t="n">
        <v>2.6</v>
      </c>
      <c r="J20" s="198" t="n">
        <v>13.6</v>
      </c>
      <c r="K20" s="198" t="n">
        <f aca="false">K10-K9</f>
        <v>-1.7</v>
      </c>
      <c r="L20" s="198" t="n">
        <v>-9.2</v>
      </c>
      <c r="M20" s="198" t="n">
        <v>12.2</v>
      </c>
      <c r="N20" s="198" t="n">
        <f aca="false">N10-N9</f>
        <v>-0.5</v>
      </c>
      <c r="O20" s="190" t="n">
        <v>-4.1</v>
      </c>
      <c r="P20" s="190" t="n">
        <v>-1.6</v>
      </c>
      <c r="Q20" s="224"/>
      <c r="R20" s="222"/>
      <c r="S20" s="185"/>
      <c r="T20" s="199"/>
      <c r="U20" s="222"/>
      <c r="V20" s="0"/>
      <c r="W20" s="166"/>
      <c r="X20" s="166"/>
      <c r="Y20" s="166"/>
      <c r="Z20" s="166"/>
      <c r="AA20" s="166"/>
    </row>
    <row r="21" customFormat="false" ht="21" hidden="false" customHeight="true" outlineLevel="0" collapsed="false">
      <c r="B21" s="200"/>
      <c r="C21" s="180"/>
      <c r="D21" s="181" t="s">
        <v>207</v>
      </c>
      <c r="E21" s="182" t="n">
        <v>19.5</v>
      </c>
      <c r="F21" s="182" t="n">
        <v>150.9</v>
      </c>
      <c r="G21" s="182" t="n">
        <v>9.4</v>
      </c>
      <c r="H21" s="182" t="n">
        <v>19.1</v>
      </c>
      <c r="I21" s="182" t="n">
        <v>156.2</v>
      </c>
      <c r="J21" s="182" t="n">
        <v>12.2</v>
      </c>
      <c r="K21" s="182" t="n">
        <v>16.6</v>
      </c>
      <c r="L21" s="182" t="n">
        <v>106.7</v>
      </c>
      <c r="M21" s="182" t="n">
        <v>4.6</v>
      </c>
      <c r="N21" s="182" t="n">
        <v>19.2</v>
      </c>
      <c r="O21" s="182" t="n">
        <v>140</v>
      </c>
      <c r="P21" s="182" t="n">
        <v>6.2</v>
      </c>
      <c r="R21" s="229"/>
      <c r="S21" s="229"/>
      <c r="T21" s="229"/>
      <c r="U21" s="229"/>
      <c r="V21" s="233"/>
      <c r="W21" s="166"/>
      <c r="X21" s="166"/>
      <c r="Y21" s="166"/>
      <c r="Z21" s="166"/>
      <c r="AA21" s="166"/>
    </row>
    <row r="22" customFormat="false" ht="21" hidden="false" customHeight="true" outlineLevel="0" collapsed="false">
      <c r="B22" s="200"/>
      <c r="C22" s="184" t="s">
        <v>209</v>
      </c>
      <c r="D22" s="181" t="s">
        <v>210</v>
      </c>
      <c r="E22" s="182" t="n">
        <v>19.5</v>
      </c>
      <c r="F22" s="182" t="n">
        <v>152.1</v>
      </c>
      <c r="G22" s="182" t="n">
        <v>10.1</v>
      </c>
      <c r="H22" s="182" t="n">
        <v>19.5</v>
      </c>
      <c r="I22" s="182" t="n">
        <v>162</v>
      </c>
      <c r="J22" s="182" t="n">
        <v>14.5</v>
      </c>
      <c r="K22" s="182" t="n">
        <v>16.4</v>
      </c>
      <c r="L22" s="182" t="n">
        <v>105.9</v>
      </c>
      <c r="M22" s="182" t="n">
        <v>4.9</v>
      </c>
      <c r="N22" s="182" t="n">
        <v>19.3</v>
      </c>
      <c r="O22" s="182" t="n">
        <v>141.8</v>
      </c>
      <c r="P22" s="182" t="n">
        <v>6.4</v>
      </c>
      <c r="R22" s="230"/>
      <c r="S22" s="231"/>
      <c r="T22" s="231"/>
      <c r="U22" s="231"/>
    </row>
    <row r="23" customFormat="false" ht="21" hidden="false" customHeight="true" outlineLevel="0" collapsed="false">
      <c r="B23" s="200"/>
      <c r="C23" s="116"/>
      <c r="D23" s="181" t="s">
        <v>211</v>
      </c>
      <c r="E23" s="182" t="n">
        <v>19.5</v>
      </c>
      <c r="F23" s="182" t="n">
        <v>152.4</v>
      </c>
      <c r="G23" s="182" t="n">
        <v>10.5</v>
      </c>
      <c r="H23" s="182" t="n">
        <v>19.3</v>
      </c>
      <c r="I23" s="182" t="n">
        <v>159.8</v>
      </c>
      <c r="J23" s="182" t="n">
        <v>14.8</v>
      </c>
      <c r="K23" s="182" t="n">
        <v>16.1</v>
      </c>
      <c r="L23" s="182" t="n">
        <v>103.9</v>
      </c>
      <c r="M23" s="182" t="n">
        <v>5.1</v>
      </c>
      <c r="N23" s="182" t="n">
        <v>19.1</v>
      </c>
      <c r="O23" s="182" t="n">
        <v>139.6</v>
      </c>
      <c r="P23" s="182" t="n">
        <v>6.6</v>
      </c>
      <c r="R23" s="230"/>
      <c r="S23" s="231"/>
      <c r="T23" s="231"/>
      <c r="U23" s="231"/>
    </row>
    <row r="24" customFormat="false" ht="21" hidden="false" customHeight="true" outlineLevel="0" collapsed="false">
      <c r="B24" s="206" t="s">
        <v>223</v>
      </c>
      <c r="C24" s="184" t="s">
        <v>218</v>
      </c>
      <c r="D24" s="181" t="s">
        <v>214</v>
      </c>
      <c r="E24" s="182" t="n">
        <v>19.4</v>
      </c>
      <c r="F24" s="182" t="n">
        <v>153.9</v>
      </c>
      <c r="G24" s="182" t="n">
        <v>11.6</v>
      </c>
      <c r="H24" s="182" t="n">
        <v>19.1</v>
      </c>
      <c r="I24" s="182" t="n">
        <v>157.8</v>
      </c>
      <c r="J24" s="182" t="n">
        <v>14.8</v>
      </c>
      <c r="K24" s="182" t="n">
        <v>15.9</v>
      </c>
      <c r="L24" s="182" t="n">
        <v>102.8</v>
      </c>
      <c r="M24" s="182" t="n">
        <v>5.3</v>
      </c>
      <c r="N24" s="182" t="n">
        <v>18.7</v>
      </c>
      <c r="O24" s="182" t="n">
        <v>138.2</v>
      </c>
      <c r="P24" s="182" t="n">
        <v>7.3</v>
      </c>
      <c r="R24" s="230"/>
      <c r="S24" s="231"/>
      <c r="T24" s="231"/>
      <c r="U24" s="231"/>
    </row>
    <row r="25" customFormat="false" ht="21" hidden="false" customHeight="true" outlineLevel="0" collapsed="false">
      <c r="B25" s="200"/>
      <c r="C25" s="148"/>
      <c r="D25" s="189" t="s">
        <v>215</v>
      </c>
      <c r="E25" s="190" t="n">
        <v>19.2</v>
      </c>
      <c r="F25" s="190" t="n">
        <v>153.3</v>
      </c>
      <c r="G25" s="190" t="n">
        <v>12.3</v>
      </c>
      <c r="H25" s="190" t="n">
        <v>18.9</v>
      </c>
      <c r="I25" s="190" t="n">
        <v>155</v>
      </c>
      <c r="J25" s="190" t="n">
        <v>13.5</v>
      </c>
      <c r="K25" s="190" t="n">
        <v>15.8</v>
      </c>
      <c r="L25" s="190" t="n">
        <v>103.1</v>
      </c>
      <c r="M25" s="190" t="n">
        <v>5.7</v>
      </c>
      <c r="N25" s="190" t="n">
        <v>18.6</v>
      </c>
      <c r="O25" s="190" t="n">
        <v>136.7</v>
      </c>
      <c r="P25" s="190" t="n">
        <v>7.4</v>
      </c>
      <c r="Q25" s="224"/>
      <c r="R25" s="222"/>
      <c r="S25" s="223"/>
      <c r="T25" s="222"/>
      <c r="U25" s="222"/>
    </row>
    <row r="26" customFormat="false" ht="21" hidden="false" customHeight="true" outlineLevel="0" collapsed="false">
      <c r="B26" s="200"/>
      <c r="C26" s="180"/>
      <c r="D26" s="181" t="s">
        <v>207</v>
      </c>
      <c r="E26" s="192"/>
      <c r="F26" s="182" t="n">
        <v>98.1</v>
      </c>
      <c r="G26" s="182" t="n">
        <v>92</v>
      </c>
      <c r="H26" s="192"/>
      <c r="I26" s="182" t="n">
        <v>99.7</v>
      </c>
      <c r="J26" s="182" t="n">
        <v>102.6</v>
      </c>
      <c r="K26" s="192"/>
      <c r="L26" s="182" t="n">
        <v>99.6</v>
      </c>
      <c r="M26" s="182" t="n">
        <v>98.9</v>
      </c>
      <c r="N26" s="192"/>
      <c r="O26" s="182" t="n">
        <v>100.8</v>
      </c>
      <c r="P26" s="182" t="n">
        <v>94</v>
      </c>
    </row>
    <row r="27" customFormat="false" ht="21" hidden="false" customHeight="true" outlineLevel="0" collapsed="false">
      <c r="B27" s="200"/>
      <c r="C27" s="184" t="s">
        <v>216</v>
      </c>
      <c r="D27" s="181" t="s">
        <v>210</v>
      </c>
      <c r="E27" s="192"/>
      <c r="F27" s="182" t="n">
        <v>98.4</v>
      </c>
      <c r="G27" s="182" t="n">
        <v>97.6</v>
      </c>
      <c r="H27" s="192"/>
      <c r="I27" s="182" t="n">
        <v>101.9</v>
      </c>
      <c r="J27" s="182" t="n">
        <v>112.4</v>
      </c>
      <c r="K27" s="192"/>
      <c r="L27" s="182" t="n">
        <v>99.6</v>
      </c>
      <c r="M27" s="182" t="n">
        <v>108.6</v>
      </c>
      <c r="N27" s="192"/>
      <c r="O27" s="182" t="n">
        <v>102.4</v>
      </c>
      <c r="P27" s="182" t="n">
        <v>107.1</v>
      </c>
    </row>
    <row r="28" customFormat="false" ht="21" hidden="false" customHeight="true" outlineLevel="0" collapsed="false">
      <c r="B28" s="200"/>
      <c r="C28" s="116"/>
      <c r="D28" s="181" t="s">
        <v>211</v>
      </c>
      <c r="E28" s="192"/>
      <c r="F28" s="182" t="n">
        <v>98.5</v>
      </c>
      <c r="G28" s="182" t="n">
        <v>102.8</v>
      </c>
      <c r="H28" s="192"/>
      <c r="I28" s="182" t="n">
        <v>100.2</v>
      </c>
      <c r="J28" s="182" t="n">
        <v>115.4</v>
      </c>
      <c r="K28" s="192"/>
      <c r="L28" s="182" t="n">
        <v>98</v>
      </c>
      <c r="M28" s="182" t="n">
        <v>115.1</v>
      </c>
      <c r="N28" s="192"/>
      <c r="O28" s="182" t="n">
        <v>100.8</v>
      </c>
      <c r="P28" s="182" t="n">
        <v>114.3</v>
      </c>
    </row>
    <row r="29" customFormat="false" ht="21" hidden="false" customHeight="true" outlineLevel="0" collapsed="false">
      <c r="B29" s="200"/>
      <c r="C29" s="184" t="s">
        <v>218</v>
      </c>
      <c r="D29" s="181" t="s">
        <v>214</v>
      </c>
      <c r="E29" s="192"/>
      <c r="F29" s="182" t="n">
        <v>99.4</v>
      </c>
      <c r="G29" s="182" t="n">
        <v>114.3</v>
      </c>
      <c r="H29" s="192"/>
      <c r="I29" s="182" t="n">
        <v>98.7</v>
      </c>
      <c r="J29" s="182" t="n">
        <v>115.4</v>
      </c>
      <c r="K29" s="192"/>
      <c r="L29" s="182" t="n">
        <v>97.3</v>
      </c>
      <c r="M29" s="182" t="n">
        <v>121.2</v>
      </c>
      <c r="N29" s="192"/>
      <c r="O29" s="182" t="n">
        <v>99.8</v>
      </c>
      <c r="P29" s="182" t="n">
        <v>129.3</v>
      </c>
    </row>
    <row r="30" customFormat="false" ht="21" hidden="false" customHeight="true" outlineLevel="0" collapsed="false">
      <c r="B30" s="200"/>
      <c r="C30" s="148"/>
      <c r="D30" s="189" t="s">
        <v>215</v>
      </c>
      <c r="E30" s="192"/>
      <c r="F30" s="190" t="n">
        <v>99.2</v>
      </c>
      <c r="G30" s="190" t="n">
        <v>117.9</v>
      </c>
      <c r="H30" s="192"/>
      <c r="I30" s="190" t="n">
        <v>97.7</v>
      </c>
      <c r="J30" s="190" t="n">
        <v>104.6</v>
      </c>
      <c r="K30" s="192"/>
      <c r="L30" s="190" t="n">
        <v>96.9</v>
      </c>
      <c r="M30" s="190" t="n">
        <v>126.7</v>
      </c>
      <c r="N30" s="192"/>
      <c r="O30" s="190" t="n">
        <v>98.8</v>
      </c>
      <c r="P30" s="190" t="n">
        <v>121</v>
      </c>
      <c r="Q30" s="224"/>
    </row>
    <row r="31" customFormat="false" ht="21" hidden="false" customHeight="true" outlineLevel="0" collapsed="false">
      <c r="B31" s="200"/>
      <c r="C31" s="194" t="s">
        <v>219</v>
      </c>
      <c r="D31" s="181" t="s">
        <v>207</v>
      </c>
      <c r="E31" s="182" t="n">
        <v>-0.2</v>
      </c>
      <c r="F31" s="182" t="n">
        <v>-1.8</v>
      </c>
      <c r="G31" s="182" t="n">
        <v>-8.7</v>
      </c>
      <c r="H31" s="182" t="n">
        <v>-0.1</v>
      </c>
      <c r="I31" s="182" t="n">
        <v>-0.3</v>
      </c>
      <c r="J31" s="182" t="n">
        <v>3.1</v>
      </c>
      <c r="K31" s="182" t="n">
        <v>-0.0999999999999979</v>
      </c>
      <c r="L31" s="182" t="n">
        <v>-0.4</v>
      </c>
      <c r="M31" s="182" t="n">
        <v>0</v>
      </c>
      <c r="N31" s="182" t="n">
        <v>0.1</v>
      </c>
      <c r="O31" s="182" t="n">
        <v>0.7</v>
      </c>
      <c r="P31" s="182" t="n">
        <v>-6.6</v>
      </c>
    </row>
    <row r="32" customFormat="false" ht="21" hidden="false" customHeight="true" outlineLevel="0" collapsed="false">
      <c r="B32" s="206" t="s">
        <v>224</v>
      </c>
      <c r="C32" s="184" t="s">
        <v>221</v>
      </c>
      <c r="D32" s="181" t="s">
        <v>210</v>
      </c>
      <c r="E32" s="182" t="n">
        <v>0</v>
      </c>
      <c r="F32" s="182" t="n">
        <v>0.3</v>
      </c>
      <c r="G32" s="182" t="n">
        <v>6.1</v>
      </c>
      <c r="H32" s="182" t="n">
        <v>0.399999999999999</v>
      </c>
      <c r="I32" s="182" t="n">
        <v>2.2</v>
      </c>
      <c r="J32" s="182" t="n">
        <v>9.6</v>
      </c>
      <c r="K32" s="182" t="n">
        <v>-0.200000000000003</v>
      </c>
      <c r="L32" s="182" t="n">
        <v>0</v>
      </c>
      <c r="M32" s="182" t="n">
        <v>9.8</v>
      </c>
      <c r="N32" s="182" t="n">
        <v>0.100000000000001</v>
      </c>
      <c r="O32" s="182" t="n">
        <v>1.6</v>
      </c>
      <c r="P32" s="182" t="n">
        <v>13.9</v>
      </c>
    </row>
    <row r="33" customFormat="false" ht="21" hidden="false" customHeight="true" outlineLevel="0" collapsed="false">
      <c r="B33" s="200"/>
      <c r="C33" s="184" t="s">
        <v>198</v>
      </c>
      <c r="D33" s="181" t="s">
        <v>211</v>
      </c>
      <c r="E33" s="182" t="n">
        <v>0</v>
      </c>
      <c r="F33" s="182" t="n">
        <v>0.1</v>
      </c>
      <c r="G33" s="182" t="n">
        <v>5.3</v>
      </c>
      <c r="H33" s="182" t="n">
        <v>-0.2</v>
      </c>
      <c r="I33" s="182" t="n">
        <v>-1.7</v>
      </c>
      <c r="J33" s="182" t="n">
        <v>2.7</v>
      </c>
      <c r="K33" s="182" t="n">
        <v>-0.3</v>
      </c>
      <c r="L33" s="182" t="n">
        <v>-1.6</v>
      </c>
      <c r="M33" s="182" t="n">
        <v>6</v>
      </c>
      <c r="N33" s="182" t="n">
        <v>-0.2</v>
      </c>
      <c r="O33" s="182" t="n">
        <v>-1.6</v>
      </c>
      <c r="P33" s="182" t="n">
        <v>6.7</v>
      </c>
    </row>
    <row r="34" customFormat="false" ht="21" hidden="false" customHeight="true" outlineLevel="0" collapsed="false">
      <c r="B34" s="200"/>
      <c r="C34" s="184" t="s">
        <v>222</v>
      </c>
      <c r="D34" s="181" t="s">
        <v>214</v>
      </c>
      <c r="E34" s="195" t="n">
        <v>-0.100000000000001</v>
      </c>
      <c r="F34" s="182" t="n">
        <v>0.9</v>
      </c>
      <c r="G34" s="182" t="n">
        <v>11.2</v>
      </c>
      <c r="H34" s="195" t="n">
        <v>-0.199999999999999</v>
      </c>
      <c r="I34" s="182" t="n">
        <v>-1.5</v>
      </c>
      <c r="J34" s="182" t="n">
        <v>0</v>
      </c>
      <c r="K34" s="195" t="n">
        <v>-0.200000000000001</v>
      </c>
      <c r="L34" s="182" t="n">
        <v>-0.7</v>
      </c>
      <c r="M34" s="182" t="n">
        <v>5.3</v>
      </c>
      <c r="N34" s="195" t="n">
        <v>-0.400000000000002</v>
      </c>
      <c r="O34" s="182" t="n">
        <v>-1</v>
      </c>
      <c r="P34" s="182" t="n">
        <v>13.1</v>
      </c>
    </row>
    <row r="35" customFormat="false" ht="21" hidden="false" customHeight="true" outlineLevel="0" collapsed="false">
      <c r="B35" s="210"/>
      <c r="C35" s="197" t="s">
        <v>244</v>
      </c>
      <c r="D35" s="189" t="s">
        <v>215</v>
      </c>
      <c r="E35" s="198" t="n">
        <f aca="false">E25-E24</f>
        <v>-0.199999999999999</v>
      </c>
      <c r="F35" s="190" t="n">
        <v>-0.2</v>
      </c>
      <c r="G35" s="190" t="n">
        <v>3.1</v>
      </c>
      <c r="H35" s="198" t="n">
        <f aca="false">H25-H24</f>
        <v>-0.200000000000003</v>
      </c>
      <c r="I35" s="190" t="n">
        <v>-1</v>
      </c>
      <c r="J35" s="190" t="n">
        <v>-9.4</v>
      </c>
      <c r="K35" s="198" t="n">
        <f aca="false">K25-K24</f>
        <v>-0.0999999999999996</v>
      </c>
      <c r="L35" s="190" t="n">
        <v>-0.4</v>
      </c>
      <c r="M35" s="190" t="n">
        <v>4.5</v>
      </c>
      <c r="N35" s="198" t="n">
        <f aca="false">N25-N24</f>
        <v>-0.0999999999999979</v>
      </c>
      <c r="O35" s="190" t="n">
        <v>-1</v>
      </c>
      <c r="P35" s="190" t="n">
        <v>-6.4</v>
      </c>
      <c r="S35" s="166"/>
      <c r="T35" s="234"/>
    </row>
    <row r="36" customFormat="false" ht="18" hidden="false" customHeight="true" outlineLevel="0" collapsed="false">
      <c r="B36" s="165"/>
      <c r="C36" s="165"/>
      <c r="D36" s="165"/>
      <c r="E36" s="213"/>
      <c r="F36" s="213"/>
      <c r="G36" s="213"/>
      <c r="H36" s="213"/>
      <c r="I36" s="213"/>
      <c r="J36" s="213"/>
      <c r="K36" s="213"/>
      <c r="L36" s="213"/>
      <c r="M36" s="213"/>
      <c r="N36" s="28"/>
      <c r="O36" s="28"/>
      <c r="P36" s="28"/>
    </row>
    <row r="37" s="166" customFormat="true" ht="18" hidden="false" customHeight="true" outlineLevel="0" collapsed="false">
      <c r="A37" s="28"/>
      <c r="B37" s="214" t="s">
        <v>245</v>
      </c>
      <c r="C37" s="214"/>
      <c r="D37" s="215"/>
      <c r="E37" s="215"/>
      <c r="F37" s="215"/>
      <c r="G37" s="215"/>
      <c r="H37" s="215"/>
      <c r="I37" s="215"/>
      <c r="J37" s="215"/>
      <c r="K37" s="215"/>
      <c r="L37" s="215"/>
      <c r="M37" s="215"/>
    </row>
    <row r="38" s="166" customFormat="true" ht="18" hidden="false" customHeight="true" outlineLevel="0" collapsed="false">
      <c r="A38" s="28"/>
      <c r="B38" s="214" t="s">
        <v>246</v>
      </c>
      <c r="C38" s="214"/>
      <c r="D38" s="215"/>
      <c r="E38" s="215"/>
      <c r="F38" s="215"/>
      <c r="G38" s="215"/>
      <c r="H38" s="215"/>
      <c r="I38" s="215"/>
      <c r="J38" s="215"/>
      <c r="K38" s="215"/>
      <c r="L38" s="215"/>
      <c r="M38" s="215"/>
    </row>
    <row r="39" s="166" customFormat="true" ht="18" hidden="false" customHeight="true" outlineLevel="0" collapsed="false">
      <c r="A39" s="28"/>
      <c r="B39" s="214" t="s">
        <v>247</v>
      </c>
      <c r="C39" s="214"/>
      <c r="D39" s="215"/>
      <c r="E39" s="215"/>
      <c r="F39" s="215"/>
      <c r="G39" s="215"/>
      <c r="H39" s="215"/>
      <c r="I39" s="215"/>
      <c r="J39" s="215"/>
      <c r="K39" s="215"/>
      <c r="L39" s="215"/>
      <c r="M39" s="215"/>
    </row>
    <row r="40" s="218" customFormat="true" ht="18" hidden="false" customHeight="true" outlineLevel="0" collapsed="false">
      <c r="A40" s="214"/>
      <c r="B40" s="214" t="s">
        <v>248</v>
      </c>
      <c r="C40" s="214"/>
      <c r="D40" s="216"/>
      <c r="E40" s="217"/>
      <c r="F40" s="214"/>
      <c r="G40" s="214"/>
      <c r="H40" s="214"/>
      <c r="I40" s="214"/>
      <c r="J40" s="214"/>
      <c r="K40" s="214"/>
      <c r="L40" s="214"/>
      <c r="M40" s="214"/>
    </row>
    <row r="41" s="218" customFormat="true" ht="18" hidden="false" customHeight="true" outlineLevel="0" collapsed="false">
      <c r="A41" s="214"/>
      <c r="B41" s="214"/>
      <c r="C41" s="214"/>
      <c r="D41" s="216"/>
      <c r="E41" s="217"/>
      <c r="F41" s="214"/>
      <c r="G41" s="214"/>
      <c r="H41" s="214"/>
      <c r="I41" s="214"/>
      <c r="J41" s="214"/>
      <c r="K41" s="214"/>
      <c r="L41" s="214"/>
      <c r="M41" s="214"/>
    </row>
    <row r="42" s="218" customFormat="true" ht="18" hidden="false" customHeight="true" outlineLevel="0" collapsed="false">
      <c r="A42" s="214"/>
      <c r="B42" s="214"/>
      <c r="C42" s="214"/>
      <c r="D42" s="214"/>
      <c r="E42" s="214"/>
      <c r="F42" s="214"/>
      <c r="G42" s="214"/>
      <c r="H42" s="214"/>
      <c r="I42" s="214"/>
      <c r="J42" s="214"/>
      <c r="K42" s="214"/>
      <c r="L42" s="214"/>
      <c r="M42" s="214"/>
    </row>
    <row r="43" s="218" customFormat="true" ht="11.25" hidden="false" customHeight="false" outlineLevel="0" collapsed="false">
      <c r="E43" s="219"/>
      <c r="F43" s="219"/>
      <c r="G43" s="219"/>
      <c r="H43" s="219"/>
      <c r="I43" s="219"/>
      <c r="J43" s="219"/>
      <c r="K43" s="219"/>
      <c r="L43" s="219"/>
      <c r="M43" s="219"/>
    </row>
  </sheetData>
  <mergeCells count="19">
    <mergeCell ref="N3:P3"/>
    <mergeCell ref="B4:C5"/>
    <mergeCell ref="D4:D5"/>
    <mergeCell ref="E4:G4"/>
    <mergeCell ref="H4:J4"/>
    <mergeCell ref="K4:M4"/>
    <mergeCell ref="N4:P4"/>
    <mergeCell ref="R4:U4"/>
    <mergeCell ref="S5:U5"/>
    <mergeCell ref="R7:U7"/>
    <mergeCell ref="E11:E15"/>
    <mergeCell ref="H11:H15"/>
    <mergeCell ref="K11:K15"/>
    <mergeCell ref="N11:N15"/>
    <mergeCell ref="R21:U21"/>
    <mergeCell ref="E26:E30"/>
    <mergeCell ref="H26:H30"/>
    <mergeCell ref="K26:K30"/>
    <mergeCell ref="N26:N30"/>
  </mergeCells>
  <printOptions headings="false" gridLines="false" gridLinesSet="true" horizontalCentered="false" verticalCentered="false"/>
  <pageMargins left="0.590277777777778" right="0.196527777777778" top="0.984027777777778" bottom="0.511805555555556"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１２</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IV16384"/>
    </sheetView>
  </sheetViews>
  <sheetFormatPr defaultColWidth="8.9921875" defaultRowHeight="13.5" zeroHeight="false" outlineLevelRow="0" outlineLevelCol="0"/>
  <cols>
    <col collapsed="false" customWidth="true" hidden="false" outlineLevel="0" max="1" min="1" style="28" width="0.62"/>
    <col collapsed="false" customWidth="true" hidden="false" outlineLevel="0" max="3" min="2" style="28" width="2.99"/>
    <col collapsed="false" customWidth="true" hidden="false" outlineLevel="0" max="4" min="4" style="28" width="9.62"/>
    <col collapsed="false" customWidth="true" hidden="false" outlineLevel="0" max="7" min="5" style="123" width="6.87"/>
    <col collapsed="false" customWidth="true" hidden="false" outlineLevel="0" max="9" min="8" style="123" width="5.99"/>
    <col collapsed="false" customWidth="true" hidden="false" outlineLevel="0" max="10" min="10" style="123" width="6.62"/>
    <col collapsed="false" customWidth="true" hidden="false" outlineLevel="0" max="11" min="11" style="123" width="5.99"/>
    <col collapsed="false" customWidth="true" hidden="false" outlineLevel="0" max="12" min="12" style="123" width="7.49"/>
    <col collapsed="false" customWidth="true" hidden="false" outlineLevel="0" max="13" min="13" style="123" width="7.24"/>
    <col collapsed="false" customWidth="true" hidden="false" outlineLevel="0" max="15" min="14" style="123" width="5.99"/>
    <col collapsed="false" customWidth="true" hidden="false" outlineLevel="0" max="16" min="16" style="123" width="7.49"/>
    <col collapsed="false" customWidth="true" hidden="false" outlineLevel="0" max="17" min="17" style="28" width="2.62"/>
    <col collapsed="false" customWidth="true" hidden="false" outlineLevel="0" max="18" min="18" style="28" width="1.99"/>
    <col collapsed="false" customWidth="true" hidden="false" outlineLevel="0" max="19" min="19" style="28" width="6.74"/>
    <col collapsed="false" customWidth="false" hidden="false" outlineLevel="0" max="257" min="20" style="28" width="8.99"/>
  </cols>
  <sheetData>
    <row r="1" customFormat="false" ht="8.25" hidden="false" customHeight="true" outlineLevel="0" collapsed="false"/>
    <row r="2" customFormat="false" ht="23.25" hidden="false" customHeight="true" outlineLevel="0" collapsed="false">
      <c r="B2" s="32" t="s">
        <v>233</v>
      </c>
    </row>
    <row r="3" customFormat="false" ht="21" hidden="false" customHeight="true" outlineLevel="0" collapsed="false">
      <c r="B3" s="168"/>
      <c r="M3" s="169" t="s">
        <v>234</v>
      </c>
      <c r="N3" s="169"/>
      <c r="O3" s="169"/>
      <c r="P3" s="169"/>
    </row>
    <row r="4" customFormat="false" ht="21" hidden="false" customHeight="true" outlineLevel="0" collapsed="false">
      <c r="B4" s="170" t="s">
        <v>235</v>
      </c>
      <c r="C4" s="170"/>
      <c r="D4" s="170" t="s">
        <v>198</v>
      </c>
      <c r="E4" s="235" t="s">
        <v>257</v>
      </c>
      <c r="F4" s="235"/>
      <c r="G4" s="235"/>
      <c r="H4" s="174" t="s">
        <v>258</v>
      </c>
      <c r="I4" s="174"/>
      <c r="J4" s="174"/>
      <c r="K4" s="174" t="s">
        <v>259</v>
      </c>
      <c r="L4" s="174"/>
      <c r="M4" s="174"/>
      <c r="N4" s="174" t="s">
        <v>260</v>
      </c>
      <c r="O4" s="174"/>
      <c r="P4" s="174"/>
      <c r="R4" s="220"/>
      <c r="S4" s="220"/>
      <c r="T4" s="220"/>
      <c r="U4" s="220"/>
      <c r="V4" s="166"/>
      <c r="W4" s="166"/>
      <c r="X4" s="166"/>
      <c r="Y4" s="166"/>
      <c r="Z4" s="166"/>
      <c r="AA4" s="166"/>
    </row>
    <row r="5" customFormat="false" ht="21" hidden="false" customHeight="true" outlineLevel="0" collapsed="false">
      <c r="B5" s="170"/>
      <c r="C5" s="170"/>
      <c r="D5" s="170"/>
      <c r="E5" s="177" t="s">
        <v>241</v>
      </c>
      <c r="F5" s="177" t="s">
        <v>242</v>
      </c>
      <c r="G5" s="177" t="s">
        <v>243</v>
      </c>
      <c r="H5" s="177" t="s">
        <v>241</v>
      </c>
      <c r="I5" s="177" t="s">
        <v>242</v>
      </c>
      <c r="J5" s="177" t="s">
        <v>243</v>
      </c>
      <c r="K5" s="177" t="s">
        <v>241</v>
      </c>
      <c r="L5" s="177" t="s">
        <v>242</v>
      </c>
      <c r="M5" s="177" t="s">
        <v>243</v>
      </c>
      <c r="N5" s="177" t="s">
        <v>241</v>
      </c>
      <c r="O5" s="177" t="s">
        <v>242</v>
      </c>
      <c r="P5" s="177" t="s">
        <v>243</v>
      </c>
      <c r="R5" s="221"/>
      <c r="S5" s="220"/>
      <c r="T5" s="220"/>
      <c r="U5" s="220"/>
      <c r="V5" s="0"/>
      <c r="W5" s="166"/>
      <c r="X5" s="166"/>
      <c r="Y5" s="166"/>
      <c r="Z5" s="166"/>
      <c r="AA5" s="166"/>
    </row>
    <row r="6" customFormat="false" ht="21" hidden="false" customHeight="true" outlineLevel="0" collapsed="false">
      <c r="B6" s="179"/>
      <c r="C6" s="180"/>
      <c r="D6" s="181" t="s">
        <v>207</v>
      </c>
      <c r="E6" s="182" t="n">
        <v>18.3</v>
      </c>
      <c r="F6" s="182" t="n">
        <v>150.1</v>
      </c>
      <c r="G6" s="182" t="n">
        <v>13.8</v>
      </c>
      <c r="H6" s="182" t="n">
        <v>20</v>
      </c>
      <c r="I6" s="182" t="n">
        <v>145.9</v>
      </c>
      <c r="J6" s="182" t="n">
        <v>4</v>
      </c>
      <c r="K6" s="182" t="n">
        <v>19.4</v>
      </c>
      <c r="L6" s="182" t="n">
        <v>145.9</v>
      </c>
      <c r="M6" s="182" t="n">
        <v>1.9</v>
      </c>
      <c r="N6" s="182" t="n">
        <v>19.7</v>
      </c>
      <c r="O6" s="182" t="n">
        <v>147.6</v>
      </c>
      <c r="P6" s="182" t="n">
        <v>9.2</v>
      </c>
      <c r="R6" s="221"/>
      <c r="S6" s="221"/>
      <c r="T6" s="221"/>
      <c r="U6" s="221"/>
      <c r="V6" s="166"/>
      <c r="W6" s="166"/>
      <c r="X6" s="166"/>
      <c r="Y6" s="166"/>
      <c r="Z6" s="166"/>
      <c r="AA6" s="166"/>
    </row>
    <row r="7" customFormat="false" ht="21" hidden="false" customHeight="true" outlineLevel="0" collapsed="false">
      <c r="B7" s="183"/>
      <c r="C7" s="184" t="s">
        <v>209</v>
      </c>
      <c r="D7" s="181" t="s">
        <v>210</v>
      </c>
      <c r="E7" s="182" t="n">
        <v>19.3</v>
      </c>
      <c r="F7" s="182" t="n">
        <v>154.2</v>
      </c>
      <c r="G7" s="182" t="n">
        <v>10.9</v>
      </c>
      <c r="H7" s="182" t="n">
        <v>19.5</v>
      </c>
      <c r="I7" s="182" t="n">
        <v>147.9</v>
      </c>
      <c r="J7" s="182" t="n">
        <v>4.6</v>
      </c>
      <c r="K7" s="182" t="n">
        <v>20.2</v>
      </c>
      <c r="L7" s="182" t="n">
        <v>152.8</v>
      </c>
      <c r="M7" s="182" t="n">
        <v>5.2</v>
      </c>
      <c r="N7" s="182" t="n">
        <v>19.8</v>
      </c>
      <c r="O7" s="182" t="n">
        <v>150.6</v>
      </c>
      <c r="P7" s="182" t="n">
        <v>10</v>
      </c>
      <c r="R7" s="175"/>
      <c r="S7" s="175"/>
      <c r="T7" s="175"/>
      <c r="U7" s="175"/>
      <c r="V7" s="0"/>
      <c r="W7" s="166"/>
      <c r="X7" s="166"/>
      <c r="Y7" s="166"/>
      <c r="Z7" s="166"/>
      <c r="AA7" s="166"/>
    </row>
    <row r="8" customFormat="false" ht="21" hidden="false" customHeight="true" outlineLevel="0" collapsed="false">
      <c r="B8" s="183"/>
      <c r="C8" s="116"/>
      <c r="D8" s="181" t="s">
        <v>211</v>
      </c>
      <c r="E8" s="182" t="n">
        <v>18.8</v>
      </c>
      <c r="F8" s="182" t="n">
        <v>147.7</v>
      </c>
      <c r="G8" s="182" t="n">
        <v>6.6</v>
      </c>
      <c r="H8" s="182" t="n">
        <v>19.4</v>
      </c>
      <c r="I8" s="182" t="n">
        <v>147.6</v>
      </c>
      <c r="J8" s="182" t="n">
        <v>4.5</v>
      </c>
      <c r="K8" s="182" t="n">
        <v>19.2</v>
      </c>
      <c r="L8" s="182" t="n">
        <v>149.2</v>
      </c>
      <c r="M8" s="182" t="n">
        <v>6.8</v>
      </c>
      <c r="N8" s="182" t="n">
        <v>19.9</v>
      </c>
      <c r="O8" s="182" t="n">
        <v>151.9</v>
      </c>
      <c r="P8" s="182" t="n">
        <v>10.4</v>
      </c>
      <c r="R8" s="222"/>
      <c r="S8" s="223"/>
      <c r="T8" s="223"/>
      <c r="U8" s="223"/>
      <c r="V8" s="0"/>
      <c r="W8" s="166"/>
      <c r="X8" s="166"/>
      <c r="Y8" s="166"/>
      <c r="Z8" s="166"/>
      <c r="AA8" s="166"/>
    </row>
    <row r="9" customFormat="false" ht="21" hidden="false" customHeight="true" outlineLevel="0" collapsed="false">
      <c r="B9" s="187" t="s">
        <v>212</v>
      </c>
      <c r="C9" s="184" t="s">
        <v>218</v>
      </c>
      <c r="D9" s="181" t="s">
        <v>214</v>
      </c>
      <c r="E9" s="182" t="n">
        <v>18.4</v>
      </c>
      <c r="F9" s="182" t="n">
        <v>144</v>
      </c>
      <c r="G9" s="182" t="n">
        <v>5.5</v>
      </c>
      <c r="H9" s="182" t="n">
        <v>19.2</v>
      </c>
      <c r="I9" s="182" t="n">
        <v>145.5</v>
      </c>
      <c r="J9" s="182" t="n">
        <v>4.5</v>
      </c>
      <c r="K9" s="182" t="n">
        <v>19</v>
      </c>
      <c r="L9" s="182" t="n">
        <v>148.8</v>
      </c>
      <c r="M9" s="182" t="n">
        <v>7.9</v>
      </c>
      <c r="N9" s="182" t="n">
        <v>20.5</v>
      </c>
      <c r="O9" s="182" t="n">
        <v>158.7</v>
      </c>
      <c r="P9" s="182" t="n">
        <v>13</v>
      </c>
      <c r="R9" s="222"/>
      <c r="S9" s="223"/>
      <c r="T9" s="223"/>
      <c r="U9" s="223"/>
      <c r="V9" s="0"/>
      <c r="W9" s="166"/>
      <c r="X9" s="166"/>
      <c r="Y9" s="166"/>
      <c r="Z9" s="166"/>
      <c r="AA9" s="166"/>
    </row>
    <row r="10" customFormat="false" ht="21" hidden="false" customHeight="true" outlineLevel="0" collapsed="false">
      <c r="B10" s="183"/>
      <c r="C10" s="188"/>
      <c r="D10" s="189" t="s">
        <v>215</v>
      </c>
      <c r="E10" s="190" t="n">
        <v>18</v>
      </c>
      <c r="F10" s="190" t="n">
        <v>144.3</v>
      </c>
      <c r="G10" s="190" t="n">
        <v>10.7</v>
      </c>
      <c r="H10" s="190" t="n">
        <v>19.9</v>
      </c>
      <c r="I10" s="190" t="n">
        <v>151.4</v>
      </c>
      <c r="J10" s="190" t="n">
        <v>4.4</v>
      </c>
      <c r="K10" s="190" t="n">
        <v>19.4</v>
      </c>
      <c r="L10" s="190" t="n">
        <v>150.5</v>
      </c>
      <c r="M10" s="190" t="n">
        <v>6.2</v>
      </c>
      <c r="N10" s="190" t="n">
        <v>19.9</v>
      </c>
      <c r="O10" s="190" t="n">
        <v>153.8</v>
      </c>
      <c r="P10" s="190" t="n">
        <v>11.8</v>
      </c>
      <c r="Q10" s="224"/>
      <c r="R10" s="222"/>
      <c r="S10" s="222"/>
      <c r="T10" s="222"/>
      <c r="U10" s="222"/>
      <c r="V10" s="0"/>
      <c r="W10" s="166"/>
      <c r="X10" s="166"/>
      <c r="Y10" s="166"/>
      <c r="Z10" s="166"/>
      <c r="AA10" s="166"/>
    </row>
    <row r="11" customFormat="false" ht="21" hidden="false" customHeight="true" outlineLevel="0" collapsed="false">
      <c r="B11" s="183"/>
      <c r="C11" s="180"/>
      <c r="D11" s="181" t="s">
        <v>207</v>
      </c>
      <c r="E11" s="192"/>
      <c r="F11" s="182" t="n">
        <v>100.3</v>
      </c>
      <c r="G11" s="182" t="n">
        <v>119.9</v>
      </c>
      <c r="H11" s="192"/>
      <c r="I11" s="182" t="n">
        <v>96.6</v>
      </c>
      <c r="J11" s="182" t="n">
        <v>74.6</v>
      </c>
      <c r="K11" s="192"/>
      <c r="L11" s="182" t="n">
        <v>104.1</v>
      </c>
      <c r="M11" s="182" t="n">
        <v>58.9</v>
      </c>
      <c r="N11" s="192"/>
      <c r="O11" s="182" t="n">
        <v>100.3</v>
      </c>
      <c r="P11" s="182" t="n">
        <v>102</v>
      </c>
      <c r="R11" s="222"/>
      <c r="S11" s="222"/>
      <c r="T11" s="222"/>
      <c r="U11" s="222"/>
      <c r="V11" s="0"/>
      <c r="W11" s="166"/>
      <c r="X11" s="166"/>
      <c r="Y11" s="166"/>
      <c r="Z11" s="166"/>
      <c r="AA11" s="166"/>
    </row>
    <row r="12" customFormat="false" ht="21" hidden="false" customHeight="true" outlineLevel="0" collapsed="false">
      <c r="B12" s="183"/>
      <c r="C12" s="184" t="s">
        <v>216</v>
      </c>
      <c r="D12" s="181" t="s">
        <v>210</v>
      </c>
      <c r="E12" s="192"/>
      <c r="F12" s="182" t="n">
        <v>105.7</v>
      </c>
      <c r="G12" s="182" t="n">
        <v>149.2</v>
      </c>
      <c r="H12" s="192"/>
      <c r="I12" s="182" t="n">
        <v>97.9</v>
      </c>
      <c r="J12" s="182" t="n">
        <v>91.4</v>
      </c>
      <c r="K12" s="192"/>
      <c r="L12" s="182" t="n">
        <v>105.9</v>
      </c>
      <c r="M12" s="182" t="n">
        <v>28.5</v>
      </c>
      <c r="N12" s="192"/>
      <c r="O12" s="182" t="n">
        <v>101.9</v>
      </c>
      <c r="P12" s="182" t="n">
        <v>103.2</v>
      </c>
      <c r="R12" s="222"/>
      <c r="S12" s="222"/>
      <c r="T12" s="222"/>
      <c r="U12" s="222"/>
      <c r="V12" s="0"/>
      <c r="W12" s="166"/>
      <c r="X12" s="166"/>
      <c r="Y12" s="166"/>
      <c r="Z12" s="166"/>
      <c r="AA12" s="166"/>
    </row>
    <row r="13" customFormat="false" ht="21" hidden="false" customHeight="true" outlineLevel="0" collapsed="false">
      <c r="B13" s="187" t="s">
        <v>217</v>
      </c>
      <c r="C13" s="116"/>
      <c r="D13" s="181" t="s">
        <v>211</v>
      </c>
      <c r="E13" s="192"/>
      <c r="F13" s="182" t="n">
        <v>102.3</v>
      </c>
      <c r="G13" s="182" t="n">
        <v>103.7</v>
      </c>
      <c r="H13" s="192"/>
      <c r="I13" s="182" t="n">
        <v>99.3</v>
      </c>
      <c r="J13" s="182" t="n">
        <v>93.5</v>
      </c>
      <c r="K13" s="192"/>
      <c r="L13" s="182" t="n">
        <v>105.1</v>
      </c>
      <c r="M13" s="182" t="n">
        <v>41.8</v>
      </c>
      <c r="N13" s="192"/>
      <c r="O13" s="182" t="n">
        <v>102.5</v>
      </c>
      <c r="P13" s="182" t="n">
        <v>99.7</v>
      </c>
      <c r="R13" s="222"/>
      <c r="S13" s="222"/>
      <c r="T13" s="222"/>
      <c r="U13" s="222"/>
      <c r="V13" s="0"/>
      <c r="W13" s="166"/>
      <c r="X13" s="166"/>
      <c r="Y13" s="166"/>
      <c r="Z13" s="166"/>
      <c r="AA13" s="166"/>
    </row>
    <row r="14" customFormat="false" ht="21" hidden="false" customHeight="true" outlineLevel="0" collapsed="false">
      <c r="B14" s="183"/>
      <c r="C14" s="184" t="s">
        <v>218</v>
      </c>
      <c r="D14" s="181" t="s">
        <v>214</v>
      </c>
      <c r="E14" s="192"/>
      <c r="F14" s="182" t="n">
        <v>101</v>
      </c>
      <c r="G14" s="182" t="n">
        <v>97.3</v>
      </c>
      <c r="H14" s="192"/>
      <c r="I14" s="182" t="n">
        <v>99.4</v>
      </c>
      <c r="J14" s="182" t="n">
        <v>96.8</v>
      </c>
      <c r="K14" s="192"/>
      <c r="L14" s="182" t="n">
        <v>106.4</v>
      </c>
      <c r="M14" s="182" t="n">
        <v>54.5</v>
      </c>
      <c r="N14" s="192"/>
      <c r="O14" s="182" t="n">
        <v>107</v>
      </c>
      <c r="P14" s="182" t="n">
        <v>116</v>
      </c>
      <c r="R14" s="222"/>
      <c r="S14" s="222"/>
      <c r="T14" s="222"/>
      <c r="U14" s="222"/>
      <c r="V14" s="166"/>
      <c r="W14" s="166"/>
      <c r="X14" s="166"/>
      <c r="Y14" s="166"/>
      <c r="Z14" s="166"/>
      <c r="AA14" s="166"/>
    </row>
    <row r="15" customFormat="false" ht="21" hidden="false" customHeight="true" outlineLevel="0" collapsed="false">
      <c r="B15" s="183"/>
      <c r="C15" s="148"/>
      <c r="D15" s="189" t="s">
        <v>215</v>
      </c>
      <c r="E15" s="192"/>
      <c r="F15" s="190" t="n">
        <v>98.4</v>
      </c>
      <c r="G15" s="190" t="n">
        <v>137.7</v>
      </c>
      <c r="H15" s="192"/>
      <c r="I15" s="190" t="n">
        <v>99.5</v>
      </c>
      <c r="J15" s="190" t="n">
        <v>85.4</v>
      </c>
      <c r="K15" s="192"/>
      <c r="L15" s="190" t="n">
        <v>103.6</v>
      </c>
      <c r="M15" s="190" t="n">
        <v>31.8</v>
      </c>
      <c r="N15" s="192"/>
      <c r="O15" s="190" t="n">
        <v>104</v>
      </c>
      <c r="P15" s="190" t="n">
        <v>125.4</v>
      </c>
      <c r="Q15" s="224"/>
      <c r="R15" s="222"/>
      <c r="S15" s="185"/>
      <c r="T15" s="222"/>
      <c r="U15" s="222"/>
      <c r="V15" s="166"/>
      <c r="W15" s="166"/>
      <c r="X15" s="166"/>
      <c r="Y15" s="166"/>
      <c r="Z15" s="166"/>
      <c r="AA15" s="166"/>
    </row>
    <row r="16" customFormat="false" ht="21" hidden="false" customHeight="true" outlineLevel="0" collapsed="false">
      <c r="B16" s="183"/>
      <c r="C16" s="194" t="s">
        <v>219</v>
      </c>
      <c r="D16" s="181" t="s">
        <v>207</v>
      </c>
      <c r="E16" s="195" t="n">
        <v>0</v>
      </c>
      <c r="F16" s="182" t="n">
        <v>0.3</v>
      </c>
      <c r="G16" s="182" t="n">
        <v>19.9</v>
      </c>
      <c r="H16" s="195" t="n">
        <v>-0.399999999999999</v>
      </c>
      <c r="I16" s="182" t="n">
        <v>-3.4</v>
      </c>
      <c r="J16" s="182" t="n">
        <v>-25.5</v>
      </c>
      <c r="K16" s="195" t="n">
        <v>1.1</v>
      </c>
      <c r="L16" s="236" t="n">
        <v>4.1</v>
      </c>
      <c r="M16" s="182" t="n">
        <v>-41.1</v>
      </c>
      <c r="N16" s="195" t="n">
        <v>-0.100000000000001</v>
      </c>
      <c r="O16" s="182" t="n">
        <v>0.3</v>
      </c>
      <c r="P16" s="182" t="n">
        <v>2.1</v>
      </c>
      <c r="R16" s="222"/>
      <c r="S16" s="222"/>
      <c r="T16" s="222"/>
      <c r="U16" s="222"/>
      <c r="V16" s="166"/>
      <c r="W16" s="166"/>
      <c r="X16" s="166"/>
      <c r="Y16" s="166"/>
      <c r="Z16" s="166"/>
      <c r="AA16" s="166"/>
    </row>
    <row r="17" customFormat="false" ht="21" hidden="false" customHeight="true" outlineLevel="0" collapsed="false">
      <c r="B17" s="187" t="s">
        <v>220</v>
      </c>
      <c r="C17" s="184" t="s">
        <v>221</v>
      </c>
      <c r="D17" s="181" t="s">
        <v>210</v>
      </c>
      <c r="E17" s="195" t="n">
        <v>1</v>
      </c>
      <c r="F17" s="195" t="n">
        <v>5.4</v>
      </c>
      <c r="G17" s="195" t="n">
        <v>24.4</v>
      </c>
      <c r="H17" s="195" t="n">
        <v>-0.5</v>
      </c>
      <c r="I17" s="195" t="n">
        <v>1.3</v>
      </c>
      <c r="J17" s="195" t="n">
        <v>22.5</v>
      </c>
      <c r="K17" s="195" t="n">
        <v>0.800000000000001</v>
      </c>
      <c r="L17" s="195" t="n">
        <v>1.7</v>
      </c>
      <c r="M17" s="195" t="n">
        <v>-51.6</v>
      </c>
      <c r="N17" s="195" t="n">
        <v>0.100000000000001</v>
      </c>
      <c r="O17" s="182" t="n">
        <v>1.6</v>
      </c>
      <c r="P17" s="182" t="n">
        <v>1.2</v>
      </c>
      <c r="R17" s="222"/>
      <c r="S17" s="222"/>
      <c r="T17" s="222"/>
      <c r="U17" s="222"/>
      <c r="V17" s="166"/>
      <c r="W17" s="166"/>
      <c r="X17" s="166"/>
      <c r="Y17" s="166"/>
      <c r="Z17" s="166"/>
      <c r="AA17" s="166"/>
    </row>
    <row r="18" customFormat="false" ht="21" hidden="false" customHeight="true" outlineLevel="0" collapsed="false">
      <c r="B18" s="183"/>
      <c r="C18" s="184" t="s">
        <v>198</v>
      </c>
      <c r="D18" s="181" t="s">
        <v>211</v>
      </c>
      <c r="E18" s="195" t="n">
        <v>-0.5</v>
      </c>
      <c r="F18" s="182" t="n">
        <v>-3.2</v>
      </c>
      <c r="G18" s="182" t="n">
        <v>-30.5</v>
      </c>
      <c r="H18" s="195" t="n">
        <v>-0.1</v>
      </c>
      <c r="I18" s="182" t="n">
        <v>1.4</v>
      </c>
      <c r="J18" s="182" t="n">
        <v>2.3</v>
      </c>
      <c r="K18" s="195" t="n">
        <v>-1</v>
      </c>
      <c r="L18" s="236" t="n">
        <v>-0.8</v>
      </c>
      <c r="M18" s="182" t="n">
        <v>46.7</v>
      </c>
      <c r="N18" s="195" t="n">
        <v>0.1</v>
      </c>
      <c r="O18" s="182" t="n">
        <v>0.6</v>
      </c>
      <c r="P18" s="182" t="n">
        <v>-3.4</v>
      </c>
      <c r="R18" s="222"/>
      <c r="S18" s="222"/>
      <c r="T18" s="222"/>
      <c r="U18" s="222"/>
      <c r="V18" s="0"/>
      <c r="W18" s="166"/>
      <c r="X18" s="166"/>
      <c r="Y18" s="166"/>
      <c r="Z18" s="166"/>
      <c r="AA18" s="166"/>
    </row>
    <row r="19" customFormat="false" ht="21" hidden="false" customHeight="true" outlineLevel="0" collapsed="false">
      <c r="B19" s="183"/>
      <c r="C19" s="184" t="s">
        <v>222</v>
      </c>
      <c r="D19" s="181" t="s">
        <v>214</v>
      </c>
      <c r="E19" s="195" t="n">
        <v>-0.400000000000002</v>
      </c>
      <c r="F19" s="195" t="n">
        <v>-1.3</v>
      </c>
      <c r="G19" s="195" t="n">
        <v>-6.2</v>
      </c>
      <c r="H19" s="195" t="n">
        <v>-0.199999999999999</v>
      </c>
      <c r="I19" s="195" t="n">
        <v>0.1</v>
      </c>
      <c r="J19" s="195" t="n">
        <v>3.5</v>
      </c>
      <c r="K19" s="195" t="n">
        <v>-0.199999999999999</v>
      </c>
      <c r="L19" s="195" t="n">
        <v>1.2</v>
      </c>
      <c r="M19" s="195" t="n">
        <v>30.4</v>
      </c>
      <c r="N19" s="195" t="n">
        <v>0.600000000000001</v>
      </c>
      <c r="O19" s="182" t="n">
        <v>4.4</v>
      </c>
      <c r="P19" s="182" t="n">
        <v>16.3</v>
      </c>
      <c r="R19" s="222"/>
      <c r="S19" s="222"/>
      <c r="T19" s="222"/>
      <c r="U19" s="222"/>
      <c r="V19" s="0"/>
      <c r="W19" s="166"/>
      <c r="X19" s="166"/>
      <c r="Y19" s="166"/>
      <c r="Z19" s="166"/>
      <c r="AA19" s="166"/>
    </row>
    <row r="20" customFormat="false" ht="21" hidden="false" customHeight="true" outlineLevel="0" collapsed="false">
      <c r="B20" s="196"/>
      <c r="C20" s="197" t="s">
        <v>244</v>
      </c>
      <c r="D20" s="189" t="s">
        <v>215</v>
      </c>
      <c r="E20" s="198" t="n">
        <v>-0.399999999999999</v>
      </c>
      <c r="F20" s="198" t="n">
        <v>-2.6</v>
      </c>
      <c r="G20" s="198" t="n">
        <v>41.5</v>
      </c>
      <c r="H20" s="198" t="n">
        <v>0.699999999999999</v>
      </c>
      <c r="I20" s="198" t="n">
        <v>0.1</v>
      </c>
      <c r="J20" s="198" t="n">
        <v>-11.8</v>
      </c>
      <c r="K20" s="198" t="n">
        <v>0.399999999999999</v>
      </c>
      <c r="L20" s="198" t="n">
        <v>-2.6</v>
      </c>
      <c r="M20" s="198" t="n">
        <v>-41.7</v>
      </c>
      <c r="N20" s="198" t="n">
        <v>-0.600000000000001</v>
      </c>
      <c r="O20" s="190" t="n">
        <v>-2.8</v>
      </c>
      <c r="P20" s="190" t="n">
        <v>8.1</v>
      </c>
      <c r="Q20" s="224"/>
      <c r="R20" s="222"/>
      <c r="S20" s="185"/>
      <c r="T20" s="199"/>
      <c r="U20" s="222"/>
      <c r="V20" s="0"/>
      <c r="W20" s="166"/>
      <c r="X20" s="166"/>
      <c r="Y20" s="166"/>
      <c r="Z20" s="166"/>
      <c r="AA20" s="166"/>
    </row>
    <row r="21" customFormat="false" ht="21" hidden="false" customHeight="true" outlineLevel="0" collapsed="false">
      <c r="B21" s="200"/>
      <c r="C21" s="180"/>
      <c r="D21" s="181" t="s">
        <v>207</v>
      </c>
      <c r="E21" s="182" t="n">
        <v>17.1</v>
      </c>
      <c r="F21" s="182" t="n">
        <v>126.9</v>
      </c>
      <c r="G21" s="182" t="n">
        <v>6.5</v>
      </c>
      <c r="H21" s="182" t="n">
        <v>18.7</v>
      </c>
      <c r="I21" s="182" t="n">
        <v>136.9</v>
      </c>
      <c r="J21" s="182" t="n">
        <v>5.3</v>
      </c>
      <c r="K21" s="182" t="n">
        <v>19</v>
      </c>
      <c r="L21" s="182" t="n">
        <v>150.9</v>
      </c>
      <c r="M21" s="182" t="n">
        <v>7.7</v>
      </c>
      <c r="N21" s="182" t="n">
        <v>18.8</v>
      </c>
      <c r="O21" s="182" t="n">
        <v>146.5</v>
      </c>
      <c r="P21" s="182" t="n">
        <v>11.3</v>
      </c>
      <c r="R21" s="229"/>
      <c r="S21" s="229"/>
      <c r="T21" s="229"/>
      <c r="U21" s="229"/>
      <c r="V21" s="233"/>
      <c r="W21" s="166"/>
      <c r="X21" s="166"/>
      <c r="Y21" s="166"/>
      <c r="Z21" s="166"/>
      <c r="AA21" s="166"/>
    </row>
    <row r="22" customFormat="false" ht="21" hidden="false" customHeight="true" outlineLevel="0" collapsed="false">
      <c r="B22" s="200"/>
      <c r="C22" s="184" t="s">
        <v>209</v>
      </c>
      <c r="D22" s="181" t="s">
        <v>210</v>
      </c>
      <c r="E22" s="182" t="n">
        <v>17.5</v>
      </c>
      <c r="F22" s="182" t="n">
        <v>130.6</v>
      </c>
      <c r="G22" s="182" t="n">
        <v>6.3</v>
      </c>
      <c r="H22" s="182" t="n">
        <v>18.7</v>
      </c>
      <c r="I22" s="182" t="n">
        <v>137.8</v>
      </c>
      <c r="J22" s="182" t="n">
        <v>5.1</v>
      </c>
      <c r="K22" s="182" t="n">
        <v>19.3</v>
      </c>
      <c r="L22" s="182" t="n">
        <v>150.2</v>
      </c>
      <c r="M22" s="182" t="n">
        <v>6.6</v>
      </c>
      <c r="N22" s="182" t="n">
        <v>19.1</v>
      </c>
      <c r="O22" s="182" t="n">
        <v>145.3</v>
      </c>
      <c r="P22" s="182" t="n">
        <v>10.8</v>
      </c>
      <c r="R22" s="230"/>
      <c r="S22" s="231"/>
      <c r="T22" s="231"/>
      <c r="U22" s="231"/>
    </row>
    <row r="23" customFormat="false" ht="21" hidden="false" customHeight="true" outlineLevel="0" collapsed="false">
      <c r="B23" s="200"/>
      <c r="C23" s="116"/>
      <c r="D23" s="181" t="s">
        <v>211</v>
      </c>
      <c r="E23" s="182" t="n">
        <v>17.1</v>
      </c>
      <c r="F23" s="182" t="n">
        <v>126.8</v>
      </c>
      <c r="G23" s="182" t="n">
        <v>6.3</v>
      </c>
      <c r="H23" s="182" t="n">
        <v>18.4</v>
      </c>
      <c r="I23" s="182" t="n">
        <v>135.5</v>
      </c>
      <c r="J23" s="182" t="n">
        <v>5.1</v>
      </c>
      <c r="K23" s="182" t="n">
        <v>18.9</v>
      </c>
      <c r="L23" s="182" t="n">
        <v>147.6</v>
      </c>
      <c r="M23" s="182" t="n">
        <v>6.6</v>
      </c>
      <c r="N23" s="182" t="n">
        <v>18.9</v>
      </c>
      <c r="O23" s="182" t="n">
        <v>144.7</v>
      </c>
      <c r="P23" s="182" t="n">
        <v>11.2</v>
      </c>
      <c r="R23" s="230"/>
      <c r="S23" s="231"/>
      <c r="T23" s="231"/>
      <c r="U23" s="231"/>
    </row>
    <row r="24" customFormat="false" ht="21" hidden="false" customHeight="true" outlineLevel="0" collapsed="false">
      <c r="B24" s="206" t="s">
        <v>223</v>
      </c>
      <c r="C24" s="184" t="s">
        <v>218</v>
      </c>
      <c r="D24" s="181" t="s">
        <v>214</v>
      </c>
      <c r="E24" s="182" t="n">
        <v>17.1</v>
      </c>
      <c r="F24" s="182" t="n">
        <v>126.6</v>
      </c>
      <c r="G24" s="182" t="n">
        <v>6.6</v>
      </c>
      <c r="H24" s="182" t="n">
        <v>18.4</v>
      </c>
      <c r="I24" s="182" t="n">
        <v>135.1</v>
      </c>
      <c r="J24" s="182" t="n">
        <v>5.2</v>
      </c>
      <c r="K24" s="182" t="n">
        <v>18.9</v>
      </c>
      <c r="L24" s="182" t="n">
        <v>148.6</v>
      </c>
      <c r="M24" s="182" t="n">
        <v>7.3</v>
      </c>
      <c r="N24" s="182" t="n">
        <v>18.8</v>
      </c>
      <c r="O24" s="182" t="n">
        <v>143.8</v>
      </c>
      <c r="P24" s="182" t="n">
        <v>11.2</v>
      </c>
      <c r="R24" s="230"/>
      <c r="S24" s="231"/>
      <c r="T24" s="231"/>
      <c r="U24" s="231"/>
    </row>
    <row r="25" customFormat="false" ht="21" hidden="false" customHeight="true" outlineLevel="0" collapsed="false">
      <c r="B25" s="200"/>
      <c r="C25" s="148"/>
      <c r="D25" s="189" t="s">
        <v>215</v>
      </c>
      <c r="E25" s="190" t="n">
        <v>16.8</v>
      </c>
      <c r="F25" s="190" t="n">
        <v>126.2</v>
      </c>
      <c r="G25" s="190" t="n">
        <v>7.9</v>
      </c>
      <c r="H25" s="190" t="n">
        <v>18.3</v>
      </c>
      <c r="I25" s="190" t="n">
        <v>135.4</v>
      </c>
      <c r="J25" s="190" t="n">
        <v>5.1</v>
      </c>
      <c r="K25" s="190" t="n">
        <v>19</v>
      </c>
      <c r="L25" s="190" t="n">
        <v>150.6</v>
      </c>
      <c r="M25" s="190" t="n">
        <v>7.8</v>
      </c>
      <c r="N25" s="190" t="n">
        <v>18.9</v>
      </c>
      <c r="O25" s="190" t="n">
        <v>144.6</v>
      </c>
      <c r="P25" s="190" t="n">
        <v>11.4</v>
      </c>
      <c r="Q25" s="224"/>
      <c r="R25" s="222"/>
      <c r="S25" s="223"/>
      <c r="T25" s="222"/>
      <c r="U25" s="222"/>
    </row>
    <row r="26" customFormat="false" ht="21" hidden="false" customHeight="true" outlineLevel="0" collapsed="false">
      <c r="B26" s="200"/>
      <c r="C26" s="180"/>
      <c r="D26" s="181" t="s">
        <v>207</v>
      </c>
      <c r="E26" s="192"/>
      <c r="F26" s="182" t="n">
        <v>100</v>
      </c>
      <c r="G26" s="182" t="n">
        <v>98.6</v>
      </c>
      <c r="H26" s="192"/>
      <c r="I26" s="182" t="n">
        <v>100</v>
      </c>
      <c r="J26" s="182" t="n">
        <v>96.2</v>
      </c>
      <c r="K26" s="192"/>
      <c r="L26" s="182" t="n">
        <v>98.7</v>
      </c>
      <c r="M26" s="182" t="n">
        <v>93.9</v>
      </c>
      <c r="N26" s="192"/>
      <c r="O26" s="182" t="n">
        <v>98.8</v>
      </c>
      <c r="P26" s="182" t="n">
        <v>96.1</v>
      </c>
    </row>
    <row r="27" customFormat="false" ht="21" hidden="false" customHeight="true" outlineLevel="0" collapsed="false">
      <c r="B27" s="200"/>
      <c r="C27" s="184" t="s">
        <v>216</v>
      </c>
      <c r="D27" s="181" t="s">
        <v>210</v>
      </c>
      <c r="E27" s="192"/>
      <c r="F27" s="182" t="n">
        <v>101.9</v>
      </c>
      <c r="G27" s="182" t="n">
        <v>95.8</v>
      </c>
      <c r="H27" s="192"/>
      <c r="I27" s="182" t="n">
        <v>100.2</v>
      </c>
      <c r="J27" s="182" t="n">
        <v>98.3</v>
      </c>
      <c r="K27" s="192"/>
      <c r="L27" s="182" t="n">
        <v>99.5</v>
      </c>
      <c r="M27" s="182" t="n">
        <v>95.5</v>
      </c>
      <c r="N27" s="192"/>
      <c r="O27" s="182" t="n">
        <v>99.5</v>
      </c>
      <c r="P27" s="182" t="n">
        <v>94.2</v>
      </c>
    </row>
    <row r="28" customFormat="false" ht="21" hidden="false" customHeight="true" outlineLevel="0" collapsed="false">
      <c r="B28" s="200"/>
      <c r="C28" s="116"/>
      <c r="D28" s="181" t="s">
        <v>211</v>
      </c>
      <c r="E28" s="192"/>
      <c r="F28" s="182" t="n">
        <v>98.8</v>
      </c>
      <c r="G28" s="182" t="n">
        <v>101.1</v>
      </c>
      <c r="H28" s="192"/>
      <c r="I28" s="182" t="n">
        <v>98.7</v>
      </c>
      <c r="J28" s="182" t="n">
        <v>100.4</v>
      </c>
      <c r="K28" s="192"/>
      <c r="L28" s="182" t="n">
        <v>97.9</v>
      </c>
      <c r="M28" s="182" t="n">
        <v>95.9</v>
      </c>
      <c r="N28" s="192"/>
      <c r="O28" s="182" t="n">
        <v>99.7</v>
      </c>
      <c r="P28" s="182" t="n">
        <v>101.5</v>
      </c>
    </row>
    <row r="29" customFormat="false" ht="21" hidden="false" customHeight="true" outlineLevel="0" collapsed="false">
      <c r="B29" s="200"/>
      <c r="C29" s="184" t="s">
        <v>218</v>
      </c>
      <c r="D29" s="181" t="s">
        <v>214</v>
      </c>
      <c r="E29" s="192"/>
      <c r="F29" s="182" t="n">
        <v>98.7</v>
      </c>
      <c r="G29" s="182" t="n">
        <v>111.5</v>
      </c>
      <c r="H29" s="192"/>
      <c r="I29" s="182" t="n">
        <v>98.4</v>
      </c>
      <c r="J29" s="182" t="n">
        <v>103</v>
      </c>
      <c r="K29" s="192"/>
      <c r="L29" s="182" t="n">
        <v>98.8</v>
      </c>
      <c r="M29" s="182" t="n">
        <v>106.7</v>
      </c>
      <c r="N29" s="192"/>
      <c r="O29" s="182" t="n">
        <v>99.7</v>
      </c>
      <c r="P29" s="182" t="n">
        <v>104.1</v>
      </c>
    </row>
    <row r="30" customFormat="false" ht="21" hidden="false" customHeight="true" outlineLevel="0" collapsed="false">
      <c r="B30" s="200"/>
      <c r="C30" s="148"/>
      <c r="D30" s="189" t="s">
        <v>215</v>
      </c>
      <c r="E30" s="192"/>
      <c r="F30" s="190" t="n">
        <v>98.4</v>
      </c>
      <c r="G30" s="190" t="n">
        <v>117.7</v>
      </c>
      <c r="H30" s="192"/>
      <c r="I30" s="190" t="n">
        <v>98.4</v>
      </c>
      <c r="J30" s="190" t="n">
        <v>98.6</v>
      </c>
      <c r="K30" s="192"/>
      <c r="L30" s="190" t="n">
        <v>99.6</v>
      </c>
      <c r="M30" s="190" t="n">
        <v>112.9</v>
      </c>
      <c r="N30" s="192"/>
      <c r="O30" s="190" t="n">
        <v>98.8</v>
      </c>
      <c r="P30" s="190" t="n">
        <v>98.9</v>
      </c>
      <c r="Q30" s="224"/>
    </row>
    <row r="31" customFormat="false" ht="21" hidden="false" customHeight="true" outlineLevel="0" collapsed="false">
      <c r="B31" s="200"/>
      <c r="C31" s="194" t="s">
        <v>219</v>
      </c>
      <c r="D31" s="181" t="s">
        <v>207</v>
      </c>
      <c r="E31" s="182" t="n">
        <v>0.100000000000001</v>
      </c>
      <c r="F31" s="182" t="n">
        <v>0</v>
      </c>
      <c r="G31" s="182" t="n">
        <v>-1.5</v>
      </c>
      <c r="H31" s="182" t="n">
        <v>0</v>
      </c>
      <c r="I31" s="182" t="n">
        <v>0</v>
      </c>
      <c r="J31" s="182" t="n">
        <v>-3.8</v>
      </c>
      <c r="K31" s="182" t="n">
        <v>-0.100000000000001</v>
      </c>
      <c r="L31" s="182" t="n">
        <v>-1.3</v>
      </c>
      <c r="M31" s="182" t="n">
        <v>-6</v>
      </c>
      <c r="N31" s="182" t="n">
        <v>-0.0999999999999979</v>
      </c>
      <c r="O31" s="182" t="n">
        <v>-1.2</v>
      </c>
      <c r="P31" s="182" t="n">
        <v>-4.3</v>
      </c>
    </row>
    <row r="32" customFormat="false" ht="21" hidden="false" customHeight="true" outlineLevel="0" collapsed="false">
      <c r="B32" s="206" t="s">
        <v>224</v>
      </c>
      <c r="C32" s="184" t="s">
        <v>221</v>
      </c>
      <c r="D32" s="181" t="s">
        <v>210</v>
      </c>
      <c r="E32" s="182" t="n">
        <v>0.399999999999999</v>
      </c>
      <c r="F32" s="182" t="n">
        <v>1.9</v>
      </c>
      <c r="G32" s="182" t="n">
        <v>-2.8</v>
      </c>
      <c r="H32" s="182" t="n">
        <v>0</v>
      </c>
      <c r="I32" s="182" t="n">
        <v>0.2</v>
      </c>
      <c r="J32" s="182" t="n">
        <v>2.2</v>
      </c>
      <c r="K32" s="182" t="n">
        <v>0.300000000000001</v>
      </c>
      <c r="L32" s="182" t="n">
        <v>0.8</v>
      </c>
      <c r="M32" s="182" t="n">
        <v>1.7</v>
      </c>
      <c r="N32" s="182" t="n">
        <v>0.300000000000001</v>
      </c>
      <c r="O32" s="182" t="n">
        <v>0.7</v>
      </c>
      <c r="P32" s="182" t="n">
        <v>-2</v>
      </c>
    </row>
    <row r="33" customFormat="false" ht="21" hidden="false" customHeight="true" outlineLevel="0" collapsed="false">
      <c r="B33" s="200"/>
      <c r="C33" s="184" t="s">
        <v>198</v>
      </c>
      <c r="D33" s="181" t="s">
        <v>211</v>
      </c>
      <c r="E33" s="182" t="n">
        <v>-0.4</v>
      </c>
      <c r="F33" s="182" t="n">
        <v>-3</v>
      </c>
      <c r="G33" s="182" t="n">
        <v>5.5</v>
      </c>
      <c r="H33" s="182" t="n">
        <v>-0.3</v>
      </c>
      <c r="I33" s="182" t="n">
        <v>-1.5</v>
      </c>
      <c r="J33" s="182" t="n">
        <v>2.1</v>
      </c>
      <c r="K33" s="182" t="n">
        <v>-0.4</v>
      </c>
      <c r="L33" s="182" t="n">
        <v>-1.6</v>
      </c>
      <c r="M33" s="182" t="n">
        <v>0.4</v>
      </c>
      <c r="N33" s="182" t="n">
        <v>-0.2</v>
      </c>
      <c r="O33" s="182" t="n">
        <v>0.2</v>
      </c>
      <c r="P33" s="182" t="n">
        <v>7.7</v>
      </c>
    </row>
    <row r="34" customFormat="false" ht="21" hidden="false" customHeight="true" outlineLevel="0" collapsed="false">
      <c r="B34" s="200"/>
      <c r="C34" s="184" t="s">
        <v>222</v>
      </c>
      <c r="D34" s="181" t="s">
        <v>214</v>
      </c>
      <c r="E34" s="195" t="n">
        <v>0</v>
      </c>
      <c r="F34" s="182" t="n">
        <v>-0.1</v>
      </c>
      <c r="G34" s="182" t="n">
        <v>10.3</v>
      </c>
      <c r="H34" s="195" t="n">
        <v>0</v>
      </c>
      <c r="I34" s="182" t="n">
        <v>-0.3</v>
      </c>
      <c r="J34" s="182" t="n">
        <v>2.6</v>
      </c>
      <c r="K34" s="195" t="n">
        <v>0</v>
      </c>
      <c r="L34" s="182" t="n">
        <v>0.9</v>
      </c>
      <c r="M34" s="182" t="n">
        <v>11.3</v>
      </c>
      <c r="N34" s="195" t="n">
        <v>-0.0999999999999979</v>
      </c>
      <c r="O34" s="182" t="n">
        <v>0</v>
      </c>
      <c r="P34" s="182" t="n">
        <v>2.6</v>
      </c>
    </row>
    <row r="35" customFormat="false" ht="21" hidden="false" customHeight="true" outlineLevel="0" collapsed="false">
      <c r="B35" s="210"/>
      <c r="C35" s="197" t="s">
        <v>244</v>
      </c>
      <c r="D35" s="189" t="s">
        <v>215</v>
      </c>
      <c r="E35" s="198" t="n">
        <v>-0.300000000000001</v>
      </c>
      <c r="F35" s="190" t="n">
        <v>-0.3</v>
      </c>
      <c r="G35" s="190" t="n">
        <v>5.6</v>
      </c>
      <c r="H35" s="198" t="n">
        <v>-0.0999999999999979</v>
      </c>
      <c r="I35" s="190" t="n">
        <v>0</v>
      </c>
      <c r="J35" s="190" t="n">
        <v>-4.3</v>
      </c>
      <c r="K35" s="198" t="n">
        <v>0.100000000000001</v>
      </c>
      <c r="L35" s="190" t="n">
        <v>0.8</v>
      </c>
      <c r="M35" s="190" t="n">
        <v>5.8</v>
      </c>
      <c r="N35" s="198" t="n">
        <v>0.0999999999999979</v>
      </c>
      <c r="O35" s="190" t="n">
        <v>-0.9</v>
      </c>
      <c r="P35" s="190" t="n">
        <v>-5</v>
      </c>
      <c r="S35" s="166"/>
      <c r="T35" s="234"/>
    </row>
    <row r="36" customFormat="false" ht="18" hidden="false" customHeight="true" outlineLevel="0" collapsed="false">
      <c r="B36" s="165"/>
      <c r="C36" s="165"/>
      <c r="D36" s="165"/>
      <c r="E36" s="213"/>
      <c r="F36" s="213"/>
      <c r="G36" s="213"/>
      <c r="H36" s="213"/>
      <c r="I36" s="213"/>
      <c r="J36" s="213"/>
      <c r="K36" s="213"/>
      <c r="L36" s="213"/>
      <c r="M36" s="213"/>
      <c r="N36" s="28"/>
      <c r="O36" s="28"/>
      <c r="P36" s="28"/>
    </row>
    <row r="37" s="166" customFormat="true" ht="18" hidden="false" customHeight="true" outlineLevel="0" collapsed="false">
      <c r="A37" s="28"/>
      <c r="B37" s="214" t="s">
        <v>245</v>
      </c>
      <c r="C37" s="214"/>
      <c r="D37" s="215"/>
      <c r="E37" s="215"/>
      <c r="F37" s="215"/>
      <c r="G37" s="215"/>
      <c r="H37" s="215"/>
      <c r="I37" s="215"/>
      <c r="J37" s="215"/>
      <c r="K37" s="215"/>
      <c r="L37" s="215"/>
      <c r="M37" s="215"/>
    </row>
    <row r="38" s="166" customFormat="true" ht="18" hidden="false" customHeight="true" outlineLevel="0" collapsed="false">
      <c r="A38" s="28"/>
      <c r="B38" s="214" t="s">
        <v>246</v>
      </c>
      <c r="C38" s="214"/>
      <c r="D38" s="215"/>
      <c r="E38" s="215"/>
      <c r="F38" s="215"/>
      <c r="G38" s="215"/>
      <c r="H38" s="215"/>
      <c r="I38" s="215"/>
      <c r="J38" s="215"/>
      <c r="K38" s="215"/>
      <c r="L38" s="215"/>
      <c r="M38" s="215"/>
    </row>
    <row r="39" s="166" customFormat="true" ht="18" hidden="false" customHeight="true" outlineLevel="0" collapsed="false">
      <c r="A39" s="28"/>
      <c r="B39" s="214" t="s">
        <v>247</v>
      </c>
      <c r="C39" s="214"/>
      <c r="D39" s="215"/>
      <c r="E39" s="215"/>
      <c r="F39" s="215"/>
      <c r="G39" s="215"/>
      <c r="H39" s="215"/>
      <c r="I39" s="215"/>
      <c r="J39" s="215"/>
      <c r="K39" s="215"/>
      <c r="L39" s="215"/>
      <c r="M39" s="215"/>
    </row>
    <row r="40" s="218" customFormat="true" ht="18" hidden="false" customHeight="true" outlineLevel="0" collapsed="false">
      <c r="A40" s="214"/>
      <c r="B40" s="214" t="s">
        <v>248</v>
      </c>
      <c r="C40" s="214"/>
      <c r="D40" s="216"/>
      <c r="E40" s="217"/>
      <c r="F40" s="214"/>
      <c r="G40" s="214"/>
      <c r="H40" s="214"/>
      <c r="I40" s="214"/>
      <c r="J40" s="214"/>
      <c r="K40" s="214"/>
      <c r="L40" s="214"/>
      <c r="M40" s="214"/>
    </row>
    <row r="41" s="218" customFormat="true" ht="18" hidden="false" customHeight="true" outlineLevel="0" collapsed="false">
      <c r="A41" s="214"/>
      <c r="B41" s="214"/>
      <c r="C41" s="214"/>
      <c r="D41" s="216"/>
      <c r="E41" s="214"/>
      <c r="F41" s="214"/>
      <c r="G41" s="214"/>
      <c r="H41" s="214"/>
      <c r="I41" s="214"/>
      <c r="J41" s="214"/>
      <c r="K41" s="214"/>
      <c r="L41" s="214"/>
      <c r="M41" s="214"/>
    </row>
    <row r="42" s="218" customFormat="true" ht="18" hidden="false" customHeight="true" outlineLevel="0" collapsed="false">
      <c r="A42" s="214"/>
      <c r="B42" s="214"/>
      <c r="C42" s="214"/>
      <c r="D42" s="214"/>
      <c r="E42" s="214"/>
      <c r="F42" s="214"/>
      <c r="G42" s="214"/>
      <c r="H42" s="214"/>
      <c r="I42" s="214"/>
      <c r="J42" s="214"/>
      <c r="K42" s="214"/>
      <c r="L42" s="214"/>
      <c r="M42" s="214"/>
    </row>
    <row r="43" s="218" customFormat="true" ht="11.25" hidden="false" customHeight="false" outlineLevel="0" collapsed="false">
      <c r="E43" s="219"/>
      <c r="F43" s="219"/>
      <c r="G43" s="219"/>
      <c r="H43" s="219"/>
      <c r="I43" s="219"/>
      <c r="J43" s="219"/>
      <c r="K43" s="219"/>
      <c r="L43" s="219"/>
      <c r="M43" s="219"/>
    </row>
  </sheetData>
  <mergeCells count="19">
    <mergeCell ref="M3:P3"/>
    <mergeCell ref="B4:C5"/>
    <mergeCell ref="D4:D5"/>
    <mergeCell ref="E4:G4"/>
    <mergeCell ref="H4:J4"/>
    <mergeCell ref="K4:M4"/>
    <mergeCell ref="N4:P4"/>
    <mergeCell ref="R4:U4"/>
    <mergeCell ref="S5:U5"/>
    <mergeCell ref="R7:U7"/>
    <mergeCell ref="E11:E15"/>
    <mergeCell ref="H11:H15"/>
    <mergeCell ref="K11:K15"/>
    <mergeCell ref="N11:N15"/>
    <mergeCell ref="R21:U21"/>
    <mergeCell ref="E26:E30"/>
    <mergeCell ref="H26:H30"/>
    <mergeCell ref="K26:K30"/>
    <mergeCell ref="N26:N30"/>
  </mergeCells>
  <printOptions headings="false" gridLines="false" gridLinesSet="true" horizontalCentered="false" verticalCentered="false"/>
  <pageMargins left="0.590277777777778" right="0.196527777777778" top="0.984027777777778" bottom="0.511805555555556"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１３</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3" min="1" style="28" width="3.62"/>
    <col collapsed="false" customWidth="true" hidden="false" outlineLevel="0" max="4" min="4" style="165" width="3.62"/>
    <col collapsed="false" customWidth="true" hidden="false" outlineLevel="0" max="5" min="5" style="237" width="4.62"/>
    <col collapsed="false" customWidth="true" hidden="false" outlineLevel="0" max="6" min="6" style="92" width="7.12"/>
    <col collapsed="false" customWidth="true" hidden="false" outlineLevel="0" max="7" min="7" style="28" width="7.99"/>
    <col collapsed="false" customWidth="true" hidden="false" outlineLevel="0" max="8" min="8" style="28" width="7.12"/>
    <col collapsed="false" customWidth="true" hidden="false" outlineLevel="0" max="16" min="9" style="28" width="6.62"/>
    <col collapsed="false" customWidth="true" hidden="false" outlineLevel="0" max="19" min="17" style="28" width="7.37"/>
    <col collapsed="false" customWidth="true" hidden="false" outlineLevel="0" max="20" min="20" style="28" width="6.62"/>
    <col collapsed="false" customWidth="true" hidden="false" outlineLevel="0" max="21" min="21" style="28" width="6.99"/>
    <col collapsed="false" customWidth="true" hidden="false" outlineLevel="0" max="22" min="22" style="28" width="6.62"/>
    <col collapsed="false" customWidth="true" hidden="false" outlineLevel="0" max="23" min="23" style="28" width="1.99"/>
    <col collapsed="false" customWidth="false" hidden="false" outlineLevel="0" max="257" min="24" style="28" width="8.99"/>
  </cols>
  <sheetData>
    <row r="2" customFormat="false" ht="21" hidden="false" customHeight="true" outlineLevel="0" collapsed="false">
      <c r="B2" s="93" t="s">
        <v>261</v>
      </c>
      <c r="Q2" s="238"/>
      <c r="R2" s="238"/>
      <c r="S2" s="238"/>
    </row>
    <row r="3" customFormat="false" ht="21" hidden="false" customHeight="true" outlineLevel="0" collapsed="false">
      <c r="B3" s="239"/>
      <c r="N3" s="94" t="s">
        <v>262</v>
      </c>
      <c r="O3" s="94"/>
      <c r="P3" s="94"/>
      <c r="Q3" s="94"/>
      <c r="R3" s="94"/>
      <c r="S3" s="94"/>
      <c r="T3" s="94"/>
      <c r="U3" s="94"/>
      <c r="V3" s="94"/>
    </row>
    <row r="4" customFormat="false" ht="17.25" hidden="false" customHeight="true" outlineLevel="0" collapsed="false">
      <c r="B4" s="96" t="s">
        <v>197</v>
      </c>
      <c r="C4" s="96"/>
      <c r="D4" s="240" t="s">
        <v>198</v>
      </c>
      <c r="E4" s="240"/>
      <c r="F4" s="241" t="s">
        <v>139</v>
      </c>
      <c r="G4" s="242" t="s">
        <v>141</v>
      </c>
      <c r="H4" s="243" t="s">
        <v>144</v>
      </c>
      <c r="I4" s="244" t="s">
        <v>146</v>
      </c>
      <c r="J4" s="243" t="s">
        <v>148</v>
      </c>
      <c r="K4" s="244" t="s">
        <v>151</v>
      </c>
      <c r="L4" s="243" t="s">
        <v>153</v>
      </c>
      <c r="M4" s="243" t="s">
        <v>155</v>
      </c>
      <c r="N4" s="245" t="s">
        <v>157</v>
      </c>
      <c r="O4" s="242" t="s">
        <v>160</v>
      </c>
      <c r="P4" s="246" t="s">
        <v>163</v>
      </c>
      <c r="Q4" s="245" t="s">
        <v>166</v>
      </c>
      <c r="R4" s="246" t="s">
        <v>168</v>
      </c>
      <c r="S4" s="245" t="s">
        <v>171</v>
      </c>
      <c r="T4" s="245" t="s">
        <v>173</v>
      </c>
      <c r="U4" s="245" t="s">
        <v>175</v>
      </c>
      <c r="V4" s="245" t="s">
        <v>178</v>
      </c>
    </row>
    <row r="5" customFormat="false" ht="69.95" hidden="false" customHeight="true" outlineLevel="0" collapsed="false">
      <c r="B5" s="96"/>
      <c r="C5" s="96"/>
      <c r="D5" s="240"/>
      <c r="E5" s="240"/>
      <c r="F5" s="247" t="s">
        <v>140</v>
      </c>
      <c r="G5" s="248" t="s">
        <v>143</v>
      </c>
      <c r="H5" s="248" t="s">
        <v>199</v>
      </c>
      <c r="I5" s="248" t="s">
        <v>200</v>
      </c>
      <c r="J5" s="248" t="s">
        <v>150</v>
      </c>
      <c r="K5" s="248" t="s">
        <v>152</v>
      </c>
      <c r="L5" s="248" t="s">
        <v>154</v>
      </c>
      <c r="M5" s="248" t="s">
        <v>201</v>
      </c>
      <c r="N5" s="248" t="s">
        <v>158</v>
      </c>
      <c r="O5" s="249" t="s">
        <v>162</v>
      </c>
      <c r="P5" s="250" t="s">
        <v>165</v>
      </c>
      <c r="Q5" s="249" t="s">
        <v>167</v>
      </c>
      <c r="R5" s="249" t="s">
        <v>202</v>
      </c>
      <c r="S5" s="249" t="s">
        <v>172</v>
      </c>
      <c r="T5" s="248" t="s">
        <v>174</v>
      </c>
      <c r="U5" s="248" t="s">
        <v>203</v>
      </c>
      <c r="V5" s="248" t="s">
        <v>204</v>
      </c>
    </row>
    <row r="6" s="105" customFormat="true" ht="21" hidden="false" customHeight="true" outlineLevel="0" collapsed="false">
      <c r="B6" s="145"/>
      <c r="C6" s="251" t="s">
        <v>263</v>
      </c>
      <c r="D6" s="252" t="s">
        <v>264</v>
      </c>
      <c r="E6" s="253" t="s">
        <v>265</v>
      </c>
      <c r="F6" s="254" t="n">
        <v>96.6</v>
      </c>
      <c r="G6" s="254" t="s">
        <v>208</v>
      </c>
      <c r="H6" s="254" t="n">
        <v>96.5</v>
      </c>
      <c r="I6" s="254" t="n">
        <v>92.7</v>
      </c>
      <c r="J6" s="254" t="n">
        <v>82</v>
      </c>
      <c r="K6" s="254" t="n">
        <v>92.3</v>
      </c>
      <c r="L6" s="254" t="n">
        <v>99.7</v>
      </c>
      <c r="M6" s="254" t="n">
        <v>98.9</v>
      </c>
      <c r="N6" s="254" t="n">
        <v>100.6</v>
      </c>
      <c r="O6" s="254" t="n">
        <v>97.6</v>
      </c>
      <c r="P6" s="254" t="n">
        <v>94.4</v>
      </c>
      <c r="Q6" s="254" t="n">
        <v>79.8</v>
      </c>
      <c r="R6" s="254" t="n">
        <v>87</v>
      </c>
      <c r="S6" s="254" t="n">
        <v>99.3</v>
      </c>
      <c r="T6" s="254" t="n">
        <v>100.7</v>
      </c>
      <c r="U6" s="255" t="n">
        <v>171</v>
      </c>
      <c r="V6" s="254" t="n">
        <v>97.2</v>
      </c>
    </row>
    <row r="7" s="105" customFormat="true" ht="21" hidden="false" customHeight="true" outlineLevel="0" collapsed="false">
      <c r="B7" s="106"/>
      <c r="C7" s="184" t="s">
        <v>266</v>
      </c>
      <c r="D7" s="256"/>
      <c r="E7" s="253" t="s">
        <v>210</v>
      </c>
      <c r="F7" s="254" t="n">
        <v>103.5</v>
      </c>
      <c r="G7" s="254" t="s">
        <v>208</v>
      </c>
      <c r="H7" s="254" t="n">
        <v>135.3</v>
      </c>
      <c r="I7" s="254" t="n">
        <v>100.4</v>
      </c>
      <c r="J7" s="254" t="n">
        <v>74.1</v>
      </c>
      <c r="K7" s="254" t="n">
        <v>99.7</v>
      </c>
      <c r="L7" s="254" t="n">
        <v>103.8</v>
      </c>
      <c r="M7" s="254" t="n">
        <v>96.5</v>
      </c>
      <c r="N7" s="254" t="n">
        <v>102</v>
      </c>
      <c r="O7" s="254" t="n">
        <v>96</v>
      </c>
      <c r="P7" s="254" t="n">
        <v>96.5</v>
      </c>
      <c r="Q7" s="254" t="n">
        <v>92.2</v>
      </c>
      <c r="R7" s="254" t="n">
        <v>88.6</v>
      </c>
      <c r="S7" s="254" t="n">
        <v>99.3</v>
      </c>
      <c r="T7" s="254" t="n">
        <v>108.7</v>
      </c>
      <c r="U7" s="255" t="n">
        <v>247.9</v>
      </c>
      <c r="V7" s="254" t="n">
        <v>96.5</v>
      </c>
    </row>
    <row r="8" s="105" customFormat="true" ht="21" hidden="false" customHeight="true" outlineLevel="0" collapsed="false">
      <c r="B8" s="106"/>
      <c r="C8" s="184" t="s">
        <v>216</v>
      </c>
      <c r="D8" s="256"/>
      <c r="E8" s="253" t="s">
        <v>211</v>
      </c>
      <c r="F8" s="254" t="n">
        <v>103.4</v>
      </c>
      <c r="G8" s="254" t="n">
        <v>80.8</v>
      </c>
      <c r="H8" s="254" t="n">
        <v>139.2</v>
      </c>
      <c r="I8" s="254" t="n">
        <v>100</v>
      </c>
      <c r="J8" s="254" t="n">
        <v>71.4</v>
      </c>
      <c r="K8" s="254" t="n">
        <v>97.5</v>
      </c>
      <c r="L8" s="254" t="n">
        <v>104.7</v>
      </c>
      <c r="M8" s="254" t="n">
        <v>93.9</v>
      </c>
      <c r="N8" s="254" t="n">
        <v>102.6</v>
      </c>
      <c r="O8" s="254" t="n">
        <v>92.6</v>
      </c>
      <c r="P8" s="254" t="n">
        <v>98.4</v>
      </c>
      <c r="Q8" s="254" t="n">
        <v>87.9</v>
      </c>
      <c r="R8" s="254" t="n">
        <v>89.4</v>
      </c>
      <c r="S8" s="254" t="n">
        <v>102</v>
      </c>
      <c r="T8" s="254" t="n">
        <v>110.9</v>
      </c>
      <c r="U8" s="255" t="n">
        <v>238.7</v>
      </c>
      <c r="V8" s="254" t="n">
        <v>98.5</v>
      </c>
    </row>
    <row r="9" s="105" customFormat="true" ht="21" hidden="false" customHeight="true" outlineLevel="0" collapsed="false">
      <c r="B9" s="115" t="s">
        <v>212</v>
      </c>
      <c r="C9" s="184" t="s">
        <v>218</v>
      </c>
      <c r="D9" s="256"/>
      <c r="E9" s="253" t="s">
        <v>214</v>
      </c>
      <c r="F9" s="254" t="n">
        <v>104.8</v>
      </c>
      <c r="G9" s="254" t="n">
        <v>88.5</v>
      </c>
      <c r="H9" s="254" t="n">
        <v>148.3</v>
      </c>
      <c r="I9" s="254" t="n">
        <v>98.3</v>
      </c>
      <c r="J9" s="254" t="n">
        <v>69.7</v>
      </c>
      <c r="K9" s="254" t="n">
        <v>95.1</v>
      </c>
      <c r="L9" s="254" t="n">
        <v>103.6</v>
      </c>
      <c r="M9" s="254" t="n">
        <v>91.8</v>
      </c>
      <c r="N9" s="254" t="n">
        <v>102.3</v>
      </c>
      <c r="O9" s="254" t="n">
        <v>95.4</v>
      </c>
      <c r="P9" s="254" t="n">
        <v>107.3</v>
      </c>
      <c r="Q9" s="254" t="n">
        <v>93.9</v>
      </c>
      <c r="R9" s="254" t="n">
        <v>96.5</v>
      </c>
      <c r="S9" s="254" t="n">
        <v>104.4</v>
      </c>
      <c r="T9" s="254" t="n">
        <v>113.7</v>
      </c>
      <c r="U9" s="255" t="n">
        <v>235</v>
      </c>
      <c r="V9" s="254" t="n">
        <v>102.1</v>
      </c>
    </row>
    <row r="10" customFormat="false" ht="21" hidden="false" customHeight="true" outlineLevel="0" collapsed="false">
      <c r="B10" s="116"/>
      <c r="C10" s="116"/>
      <c r="D10" s="256"/>
      <c r="E10" s="253" t="s">
        <v>215</v>
      </c>
      <c r="F10" s="254" t="n">
        <v>104.1</v>
      </c>
      <c r="G10" s="254" t="n">
        <v>127.8</v>
      </c>
      <c r="H10" s="254" t="n">
        <v>148.4</v>
      </c>
      <c r="I10" s="254" t="n">
        <v>94.6</v>
      </c>
      <c r="J10" s="254" t="n">
        <v>94.2</v>
      </c>
      <c r="K10" s="254" t="n">
        <v>97.6</v>
      </c>
      <c r="L10" s="254" t="n">
        <v>104.9</v>
      </c>
      <c r="M10" s="254" t="n">
        <v>91.7</v>
      </c>
      <c r="N10" s="254" t="n">
        <v>89</v>
      </c>
      <c r="O10" s="254" t="n">
        <v>96.4</v>
      </c>
      <c r="P10" s="254" t="n">
        <v>108.1</v>
      </c>
      <c r="Q10" s="254" t="n">
        <v>90</v>
      </c>
      <c r="R10" s="254" t="n">
        <v>96.7</v>
      </c>
      <c r="S10" s="254" t="n">
        <v>106.1</v>
      </c>
      <c r="T10" s="254" t="n">
        <v>117.1</v>
      </c>
      <c r="U10" s="255" t="n">
        <v>233.3</v>
      </c>
      <c r="V10" s="254" t="n">
        <v>98.4</v>
      </c>
    </row>
    <row r="11" s="123" customFormat="true" ht="21" hidden="false" customHeight="true" outlineLevel="0" collapsed="false">
      <c r="B11" s="130" t="s">
        <v>217</v>
      </c>
      <c r="C11" s="257" t="s">
        <v>267</v>
      </c>
      <c r="D11" s="257"/>
      <c r="E11" s="257"/>
      <c r="F11" s="258" t="n">
        <v>412737</v>
      </c>
      <c r="G11" s="258" t="n">
        <v>730</v>
      </c>
      <c r="H11" s="258" t="n">
        <v>36319</v>
      </c>
      <c r="I11" s="258" t="n">
        <v>73822</v>
      </c>
      <c r="J11" s="258" t="n">
        <v>2780</v>
      </c>
      <c r="K11" s="258" t="n">
        <v>8014</v>
      </c>
      <c r="L11" s="258" t="n">
        <v>27554</v>
      </c>
      <c r="M11" s="258" t="n">
        <v>74335</v>
      </c>
      <c r="N11" s="258" t="n">
        <v>10211</v>
      </c>
      <c r="O11" s="258" t="n">
        <v>3661</v>
      </c>
      <c r="P11" s="258" t="n">
        <v>7587</v>
      </c>
      <c r="Q11" s="258" t="n">
        <v>26984</v>
      </c>
      <c r="R11" s="258" t="n">
        <v>15752</v>
      </c>
      <c r="S11" s="258" t="n">
        <v>28077</v>
      </c>
      <c r="T11" s="258" t="n">
        <v>65575</v>
      </c>
      <c r="U11" s="259" t="n">
        <v>4451</v>
      </c>
      <c r="V11" s="258" t="n">
        <v>26885</v>
      </c>
    </row>
    <row r="12" s="123" customFormat="true" ht="21" hidden="false" customHeight="true" outlineLevel="0" collapsed="false">
      <c r="B12" s="124"/>
      <c r="C12" s="130" t="s">
        <v>219</v>
      </c>
      <c r="D12" s="252" t="s">
        <v>264</v>
      </c>
      <c r="E12" s="253" t="s">
        <v>265</v>
      </c>
      <c r="F12" s="260" t="n">
        <v>-3.3</v>
      </c>
      <c r="G12" s="260" t="s">
        <v>208</v>
      </c>
      <c r="H12" s="260" t="n">
        <v>-3.4</v>
      </c>
      <c r="I12" s="260" t="n">
        <v>-7.2</v>
      </c>
      <c r="J12" s="261" t="n">
        <v>-18</v>
      </c>
      <c r="K12" s="260" t="n">
        <v>-7.7</v>
      </c>
      <c r="L12" s="260" t="n">
        <v>-0.3</v>
      </c>
      <c r="M12" s="260" t="n">
        <v>-1</v>
      </c>
      <c r="N12" s="260" t="n">
        <v>0.5</v>
      </c>
      <c r="O12" s="260" t="n">
        <v>-2.4</v>
      </c>
      <c r="P12" s="260" t="n">
        <v>-5.6</v>
      </c>
      <c r="Q12" s="260" t="n">
        <v>-20.2</v>
      </c>
      <c r="R12" s="260" t="n">
        <v>-13</v>
      </c>
      <c r="S12" s="260" t="n">
        <v>-0.7</v>
      </c>
      <c r="T12" s="260" t="n">
        <v>0.7</v>
      </c>
      <c r="U12" s="261" t="n">
        <v>71.1</v>
      </c>
      <c r="V12" s="260" t="n">
        <v>-2.9</v>
      </c>
    </row>
    <row r="13" s="123" customFormat="true" ht="21" hidden="false" customHeight="true" outlineLevel="0" collapsed="false">
      <c r="B13" s="130" t="s">
        <v>220</v>
      </c>
      <c r="C13" s="130" t="s">
        <v>221</v>
      </c>
      <c r="D13" s="256"/>
      <c r="E13" s="253" t="s">
        <v>210</v>
      </c>
      <c r="F13" s="260" t="n">
        <v>7.1</v>
      </c>
      <c r="G13" s="260" t="s">
        <v>208</v>
      </c>
      <c r="H13" s="260" t="n">
        <v>40.2</v>
      </c>
      <c r="I13" s="260" t="n">
        <v>8.3</v>
      </c>
      <c r="J13" s="261" t="n">
        <v>-9.6</v>
      </c>
      <c r="K13" s="260" t="n">
        <v>8</v>
      </c>
      <c r="L13" s="260" t="n">
        <v>4.1</v>
      </c>
      <c r="M13" s="260" t="n">
        <v>-2.4</v>
      </c>
      <c r="N13" s="261" t="n">
        <v>1.4</v>
      </c>
      <c r="O13" s="261" t="n">
        <v>-1.6</v>
      </c>
      <c r="P13" s="261" t="n">
        <v>2.2</v>
      </c>
      <c r="Q13" s="260" t="n">
        <v>15.5</v>
      </c>
      <c r="R13" s="260" t="n">
        <v>1.8</v>
      </c>
      <c r="S13" s="260" t="n">
        <v>0</v>
      </c>
      <c r="T13" s="260" t="n">
        <v>7.9</v>
      </c>
      <c r="U13" s="261" t="n">
        <v>45</v>
      </c>
      <c r="V13" s="260" t="n">
        <v>-0.7</v>
      </c>
    </row>
    <row r="14" s="123" customFormat="true" ht="21" hidden="false" customHeight="true" outlineLevel="0" collapsed="false">
      <c r="B14" s="124"/>
      <c r="C14" s="130" t="s">
        <v>198</v>
      </c>
      <c r="D14" s="256"/>
      <c r="E14" s="253" t="s">
        <v>211</v>
      </c>
      <c r="F14" s="260" t="n">
        <v>-0.1</v>
      </c>
      <c r="G14" s="260" t="s">
        <v>208</v>
      </c>
      <c r="H14" s="260" t="n">
        <v>2.9</v>
      </c>
      <c r="I14" s="260" t="n">
        <v>-0.4</v>
      </c>
      <c r="J14" s="261" t="n">
        <v>-3.6</v>
      </c>
      <c r="K14" s="260" t="n">
        <v>-2.2</v>
      </c>
      <c r="L14" s="260" t="n">
        <v>0.9</v>
      </c>
      <c r="M14" s="260" t="n">
        <v>-2.7</v>
      </c>
      <c r="N14" s="260" t="n">
        <v>0.6</v>
      </c>
      <c r="O14" s="260" t="n">
        <v>-3.5</v>
      </c>
      <c r="P14" s="260" t="n">
        <v>2</v>
      </c>
      <c r="Q14" s="260" t="n">
        <v>-4.7</v>
      </c>
      <c r="R14" s="260" t="n">
        <v>0.9</v>
      </c>
      <c r="S14" s="260" t="n">
        <v>2.7</v>
      </c>
      <c r="T14" s="260" t="n">
        <v>2</v>
      </c>
      <c r="U14" s="261" t="n">
        <v>-3.7</v>
      </c>
      <c r="V14" s="260" t="n">
        <v>2.1</v>
      </c>
    </row>
    <row r="15" s="123" customFormat="true" ht="21" hidden="false" customHeight="true" outlineLevel="0" collapsed="false">
      <c r="B15" s="124"/>
      <c r="C15" s="130" t="s">
        <v>222</v>
      </c>
      <c r="D15" s="256"/>
      <c r="E15" s="253" t="s">
        <v>214</v>
      </c>
      <c r="F15" s="260" t="n">
        <v>1.4</v>
      </c>
      <c r="G15" s="260" t="n">
        <v>9.5</v>
      </c>
      <c r="H15" s="260" t="n">
        <v>6.5</v>
      </c>
      <c r="I15" s="260" t="n">
        <v>-1.7</v>
      </c>
      <c r="J15" s="261" t="n">
        <v>-2.4</v>
      </c>
      <c r="K15" s="260" t="n">
        <v>-2.5</v>
      </c>
      <c r="L15" s="260" t="n">
        <v>-1.1</v>
      </c>
      <c r="M15" s="260" t="n">
        <v>-2.2</v>
      </c>
      <c r="N15" s="261" t="n">
        <v>-0.3</v>
      </c>
      <c r="O15" s="261" t="n">
        <v>3</v>
      </c>
      <c r="P15" s="261" t="n">
        <v>9</v>
      </c>
      <c r="Q15" s="260" t="n">
        <v>6.8</v>
      </c>
      <c r="R15" s="260" t="n">
        <v>7.9</v>
      </c>
      <c r="S15" s="260" t="n">
        <v>2.4</v>
      </c>
      <c r="T15" s="260" t="n">
        <v>2.5</v>
      </c>
      <c r="U15" s="261" t="n">
        <v>-1.6</v>
      </c>
      <c r="V15" s="260" t="n">
        <v>3.7</v>
      </c>
    </row>
    <row r="16" s="123" customFormat="true" ht="21" hidden="false" customHeight="true" outlineLevel="0" collapsed="false">
      <c r="B16" s="136"/>
      <c r="C16" s="262"/>
      <c r="D16" s="263"/>
      <c r="E16" s="264" t="s">
        <v>215</v>
      </c>
      <c r="F16" s="265" t="n">
        <v>-0.7</v>
      </c>
      <c r="G16" s="265" t="n">
        <v>44.4</v>
      </c>
      <c r="H16" s="265" t="n">
        <v>0.1</v>
      </c>
      <c r="I16" s="265" t="n">
        <v>-3.8</v>
      </c>
      <c r="J16" s="266" t="n">
        <v>35.2</v>
      </c>
      <c r="K16" s="265" t="n">
        <v>2.6</v>
      </c>
      <c r="L16" s="265" t="n">
        <v>1.3</v>
      </c>
      <c r="M16" s="265" t="n">
        <v>-0.1</v>
      </c>
      <c r="N16" s="266" t="n">
        <v>-13</v>
      </c>
      <c r="O16" s="266" t="n">
        <v>1</v>
      </c>
      <c r="P16" s="266" t="n">
        <v>0.7</v>
      </c>
      <c r="Q16" s="265" t="n">
        <v>-4.2</v>
      </c>
      <c r="R16" s="265" t="n">
        <v>0.2</v>
      </c>
      <c r="S16" s="265" t="n">
        <v>1.6</v>
      </c>
      <c r="T16" s="265" t="n">
        <v>3</v>
      </c>
      <c r="U16" s="266" t="n">
        <v>-0.7</v>
      </c>
      <c r="V16" s="265" t="n">
        <v>-3.6</v>
      </c>
    </row>
    <row r="17" s="105" customFormat="true" ht="21" hidden="false" customHeight="true" outlineLevel="0" collapsed="false">
      <c r="B17" s="145"/>
      <c r="C17" s="251" t="s">
        <v>263</v>
      </c>
      <c r="D17" s="267" t="s">
        <v>264</v>
      </c>
      <c r="E17" s="253" t="s">
        <v>265</v>
      </c>
      <c r="F17" s="254" t="n">
        <v>100.6</v>
      </c>
      <c r="G17" s="254" t="n">
        <v>99.3</v>
      </c>
      <c r="H17" s="254" t="n">
        <v>100.3</v>
      </c>
      <c r="I17" s="254" t="n">
        <v>99.7</v>
      </c>
      <c r="J17" s="254" t="n">
        <v>101.5</v>
      </c>
      <c r="K17" s="254" t="n">
        <v>98.8</v>
      </c>
      <c r="L17" s="254" t="n">
        <v>100.3</v>
      </c>
      <c r="M17" s="254" t="n">
        <v>99.7</v>
      </c>
      <c r="N17" s="254" t="n">
        <v>99.5</v>
      </c>
      <c r="O17" s="254" t="n">
        <v>100.6</v>
      </c>
      <c r="P17" s="254" t="n">
        <v>100.6</v>
      </c>
      <c r="Q17" s="254" t="n">
        <v>101</v>
      </c>
      <c r="R17" s="254" t="n">
        <v>99.7</v>
      </c>
      <c r="S17" s="254" t="n">
        <v>101.4</v>
      </c>
      <c r="T17" s="254" t="n">
        <v>103.7</v>
      </c>
      <c r="U17" s="255" t="n">
        <v>101</v>
      </c>
      <c r="V17" s="254" t="n">
        <v>101.8</v>
      </c>
    </row>
    <row r="18" s="105" customFormat="true" ht="21" hidden="false" customHeight="true" outlineLevel="0" collapsed="false">
      <c r="B18" s="106"/>
      <c r="C18" s="184" t="s">
        <v>266</v>
      </c>
      <c r="D18" s="256"/>
      <c r="E18" s="253" t="s">
        <v>210</v>
      </c>
      <c r="F18" s="254" t="n">
        <v>101.3</v>
      </c>
      <c r="G18" s="254" t="n">
        <v>100.5</v>
      </c>
      <c r="H18" s="254" t="n">
        <v>101.3</v>
      </c>
      <c r="I18" s="254" t="n">
        <v>99.4</v>
      </c>
      <c r="J18" s="254" t="n">
        <v>100.9</v>
      </c>
      <c r="K18" s="254" t="n">
        <v>96.6</v>
      </c>
      <c r="L18" s="254" t="n">
        <v>100.4</v>
      </c>
      <c r="M18" s="254" t="n">
        <v>99.3</v>
      </c>
      <c r="N18" s="254" t="n">
        <v>98.6</v>
      </c>
      <c r="O18" s="254" t="n">
        <v>101.2</v>
      </c>
      <c r="P18" s="254" t="n">
        <v>100.4</v>
      </c>
      <c r="Q18" s="254" t="n">
        <v>103.9</v>
      </c>
      <c r="R18" s="254" t="n">
        <v>102.8</v>
      </c>
      <c r="S18" s="254" t="n">
        <v>102.2</v>
      </c>
      <c r="T18" s="254" t="n">
        <v>107.8</v>
      </c>
      <c r="U18" s="255" t="n">
        <v>101.2</v>
      </c>
      <c r="V18" s="254" t="n">
        <v>101.4</v>
      </c>
    </row>
    <row r="19" s="105" customFormat="true" ht="21" hidden="false" customHeight="true" outlineLevel="0" collapsed="false">
      <c r="B19" s="106"/>
      <c r="C19" s="184" t="s">
        <v>216</v>
      </c>
      <c r="D19" s="256"/>
      <c r="E19" s="253" t="s">
        <v>211</v>
      </c>
      <c r="F19" s="254" t="n">
        <v>102.1</v>
      </c>
      <c r="G19" s="254" t="n">
        <v>100.7</v>
      </c>
      <c r="H19" s="254" t="n">
        <v>103.8</v>
      </c>
      <c r="I19" s="254" t="n">
        <v>98.2</v>
      </c>
      <c r="J19" s="254" t="n">
        <v>97.6</v>
      </c>
      <c r="K19" s="254" t="n">
        <v>96.4</v>
      </c>
      <c r="L19" s="254" t="n">
        <v>100.5</v>
      </c>
      <c r="M19" s="254" t="n">
        <v>98.9</v>
      </c>
      <c r="N19" s="254" t="n">
        <v>98</v>
      </c>
      <c r="O19" s="254" t="n">
        <v>103.2</v>
      </c>
      <c r="P19" s="254" t="n">
        <v>101.7</v>
      </c>
      <c r="Q19" s="254" t="n">
        <v>107.4</v>
      </c>
      <c r="R19" s="254" t="n">
        <v>104.1</v>
      </c>
      <c r="S19" s="254" t="n">
        <v>104.7</v>
      </c>
      <c r="T19" s="254" t="n">
        <v>111.4</v>
      </c>
      <c r="U19" s="255" t="n">
        <v>99.4</v>
      </c>
      <c r="V19" s="254" t="n">
        <v>102.1</v>
      </c>
    </row>
    <row r="20" s="105" customFormat="true" ht="21" hidden="false" customHeight="true" outlineLevel="0" collapsed="false">
      <c r="B20" s="115" t="s">
        <v>223</v>
      </c>
      <c r="C20" s="184" t="s">
        <v>218</v>
      </c>
      <c r="D20" s="256"/>
      <c r="E20" s="253" t="s">
        <v>214</v>
      </c>
      <c r="F20" s="254" t="n">
        <v>103.6</v>
      </c>
      <c r="G20" s="254" t="n">
        <v>103.9</v>
      </c>
      <c r="H20" s="254" t="n">
        <v>106.7</v>
      </c>
      <c r="I20" s="254" t="n">
        <v>97.8</v>
      </c>
      <c r="J20" s="254" t="n">
        <v>96.4</v>
      </c>
      <c r="K20" s="254" t="n">
        <v>97.6</v>
      </c>
      <c r="L20" s="254" t="n">
        <v>101.8</v>
      </c>
      <c r="M20" s="254" t="n">
        <v>99.2</v>
      </c>
      <c r="N20" s="254" t="n">
        <v>98.4</v>
      </c>
      <c r="O20" s="254" t="n">
        <v>105.9</v>
      </c>
      <c r="P20" s="254" t="n">
        <v>103.4</v>
      </c>
      <c r="Q20" s="254" t="n">
        <v>112</v>
      </c>
      <c r="R20" s="254" t="n">
        <v>106</v>
      </c>
      <c r="S20" s="254" t="n">
        <v>106.9</v>
      </c>
      <c r="T20" s="254" t="n">
        <v>114.5</v>
      </c>
      <c r="U20" s="255" t="n">
        <v>99.2</v>
      </c>
      <c r="V20" s="254" t="n">
        <v>104.2</v>
      </c>
    </row>
    <row r="21" customFormat="false" ht="21" hidden="false" customHeight="true" outlineLevel="0" collapsed="false">
      <c r="B21" s="116"/>
      <c r="C21" s="116"/>
      <c r="D21" s="256"/>
      <c r="E21" s="253" t="s">
        <v>215</v>
      </c>
      <c r="F21" s="254" t="n">
        <v>105.8</v>
      </c>
      <c r="G21" s="254" t="n">
        <v>100.2</v>
      </c>
      <c r="H21" s="254" t="n">
        <v>110.1</v>
      </c>
      <c r="I21" s="254" t="n">
        <v>98.2</v>
      </c>
      <c r="J21" s="254" t="n">
        <v>96</v>
      </c>
      <c r="K21" s="254" t="n">
        <v>98.3</v>
      </c>
      <c r="L21" s="254" t="n">
        <v>104.1</v>
      </c>
      <c r="M21" s="254" t="n">
        <v>100.2</v>
      </c>
      <c r="N21" s="254" t="n">
        <v>99</v>
      </c>
      <c r="O21" s="254" t="n">
        <v>106.9</v>
      </c>
      <c r="P21" s="254" t="n">
        <v>106</v>
      </c>
      <c r="Q21" s="254" t="n">
        <v>117.5</v>
      </c>
      <c r="R21" s="254" t="n">
        <v>107.1</v>
      </c>
      <c r="S21" s="254" t="n">
        <v>110.5</v>
      </c>
      <c r="T21" s="254" t="n">
        <v>118.1</v>
      </c>
      <c r="U21" s="255" t="n">
        <v>99.3</v>
      </c>
      <c r="V21" s="254" t="n">
        <v>107.4</v>
      </c>
    </row>
    <row r="22" s="123" customFormat="true" ht="21" hidden="false" customHeight="true" outlineLevel="0" collapsed="false">
      <c r="B22" s="268"/>
      <c r="C22" s="269" t="s">
        <v>268</v>
      </c>
      <c r="D22" s="269"/>
      <c r="E22" s="269"/>
      <c r="F22" s="258" t="n">
        <v>47770</v>
      </c>
      <c r="G22" s="258" t="n">
        <v>22</v>
      </c>
      <c r="H22" s="258" t="n">
        <v>2811</v>
      </c>
      <c r="I22" s="258" t="n">
        <v>8022</v>
      </c>
      <c r="J22" s="258" t="n">
        <v>279</v>
      </c>
      <c r="K22" s="258" t="n">
        <v>1485</v>
      </c>
      <c r="L22" s="258" t="n">
        <v>3299</v>
      </c>
      <c r="M22" s="258" t="n">
        <v>8797</v>
      </c>
      <c r="N22" s="258" t="n">
        <v>1423</v>
      </c>
      <c r="O22" s="258" t="n">
        <v>713</v>
      </c>
      <c r="P22" s="258" t="n">
        <v>1356</v>
      </c>
      <c r="Q22" s="258" t="n">
        <v>4391</v>
      </c>
      <c r="R22" s="258" t="n">
        <v>1714</v>
      </c>
      <c r="S22" s="258" t="n">
        <v>2937</v>
      </c>
      <c r="T22" s="258" t="n">
        <v>6447</v>
      </c>
      <c r="U22" s="259" t="n">
        <v>337</v>
      </c>
      <c r="V22" s="258" t="n">
        <v>3736</v>
      </c>
    </row>
    <row r="23" s="123" customFormat="true" ht="21" hidden="false" customHeight="true" outlineLevel="0" collapsed="false">
      <c r="B23" s="124"/>
      <c r="C23" s="130" t="s">
        <v>219</v>
      </c>
      <c r="D23" s="252" t="s">
        <v>264</v>
      </c>
      <c r="E23" s="253" t="s">
        <v>265</v>
      </c>
      <c r="F23" s="260" t="n">
        <v>0.7</v>
      </c>
      <c r="G23" s="270" t="n">
        <v>-0.7</v>
      </c>
      <c r="H23" s="270" t="n">
        <v>0.3</v>
      </c>
      <c r="I23" s="270" t="n">
        <v>-0.3</v>
      </c>
      <c r="J23" s="270" t="n">
        <v>1.5</v>
      </c>
      <c r="K23" s="270" t="n">
        <v>-1.3</v>
      </c>
      <c r="L23" s="270" t="n">
        <v>0.2</v>
      </c>
      <c r="M23" s="270" t="n">
        <v>-0.3</v>
      </c>
      <c r="N23" s="270" t="n">
        <v>-0.5</v>
      </c>
      <c r="O23" s="270" t="n">
        <v>0.6</v>
      </c>
      <c r="P23" s="270" t="n">
        <v>0.6</v>
      </c>
      <c r="Q23" s="260" t="n">
        <v>1</v>
      </c>
      <c r="R23" s="260" t="n">
        <v>-0.4</v>
      </c>
      <c r="S23" s="270" t="n">
        <v>1.5</v>
      </c>
      <c r="T23" s="270" t="n">
        <v>3.7</v>
      </c>
      <c r="U23" s="271" t="n">
        <v>0.9</v>
      </c>
      <c r="V23" s="260" t="n">
        <v>1.8</v>
      </c>
    </row>
    <row r="24" s="123" customFormat="true" ht="21" hidden="false" customHeight="true" outlineLevel="0" collapsed="false">
      <c r="B24" s="130" t="s">
        <v>224</v>
      </c>
      <c r="C24" s="130" t="s">
        <v>221</v>
      </c>
      <c r="D24" s="256"/>
      <c r="E24" s="253" t="s">
        <v>210</v>
      </c>
      <c r="F24" s="260" t="n">
        <v>0.7</v>
      </c>
      <c r="G24" s="270" t="n">
        <v>1.2</v>
      </c>
      <c r="H24" s="270" t="n">
        <v>1</v>
      </c>
      <c r="I24" s="270" t="n">
        <v>-0.3</v>
      </c>
      <c r="J24" s="270" t="n">
        <v>-0.6</v>
      </c>
      <c r="K24" s="270" t="n">
        <v>-2.2</v>
      </c>
      <c r="L24" s="270" t="n">
        <v>0.1</v>
      </c>
      <c r="M24" s="270" t="n">
        <v>-0.4</v>
      </c>
      <c r="N24" s="270" t="n">
        <v>-0.9</v>
      </c>
      <c r="O24" s="270" t="n">
        <v>0.6</v>
      </c>
      <c r="P24" s="270" t="n">
        <v>-0.2</v>
      </c>
      <c r="Q24" s="270" t="n">
        <v>2.9</v>
      </c>
      <c r="R24" s="270" t="n">
        <v>3.1</v>
      </c>
      <c r="S24" s="270" t="n">
        <v>0.8</v>
      </c>
      <c r="T24" s="270" t="n">
        <v>4</v>
      </c>
      <c r="U24" s="271" t="n">
        <v>0.2</v>
      </c>
      <c r="V24" s="270" t="n">
        <v>-0.4</v>
      </c>
    </row>
    <row r="25" s="123" customFormat="true" ht="21" hidden="false" customHeight="true" outlineLevel="0" collapsed="false">
      <c r="B25" s="124"/>
      <c r="C25" s="130" t="s">
        <v>198</v>
      </c>
      <c r="D25" s="256"/>
      <c r="E25" s="253" t="s">
        <v>211</v>
      </c>
      <c r="F25" s="260" t="n">
        <v>0.8</v>
      </c>
      <c r="G25" s="270" t="n">
        <v>0.2</v>
      </c>
      <c r="H25" s="270" t="n">
        <v>2.5</v>
      </c>
      <c r="I25" s="270" t="n">
        <v>-1.2</v>
      </c>
      <c r="J25" s="270" t="n">
        <v>-3.3</v>
      </c>
      <c r="K25" s="270" t="n">
        <v>-0.2</v>
      </c>
      <c r="L25" s="270" t="n">
        <v>0.1</v>
      </c>
      <c r="M25" s="270" t="n">
        <v>-0.4</v>
      </c>
      <c r="N25" s="270" t="n">
        <v>-0.6</v>
      </c>
      <c r="O25" s="270" t="n">
        <v>2</v>
      </c>
      <c r="P25" s="270" t="n">
        <v>1.3</v>
      </c>
      <c r="Q25" s="260" t="n">
        <v>3.4</v>
      </c>
      <c r="R25" s="260" t="n">
        <v>1.3</v>
      </c>
      <c r="S25" s="270" t="n">
        <v>2.4</v>
      </c>
      <c r="T25" s="270" t="n">
        <v>3.3</v>
      </c>
      <c r="U25" s="271" t="n">
        <v>-1.8</v>
      </c>
      <c r="V25" s="260" t="n">
        <v>0.7</v>
      </c>
    </row>
    <row r="26" s="123" customFormat="true" ht="21" hidden="false" customHeight="true" outlineLevel="0" collapsed="false">
      <c r="B26" s="124"/>
      <c r="C26" s="130" t="s">
        <v>222</v>
      </c>
      <c r="D26" s="256"/>
      <c r="E26" s="253" t="s">
        <v>214</v>
      </c>
      <c r="F26" s="260" t="n">
        <v>1.5</v>
      </c>
      <c r="G26" s="270" t="n">
        <v>3.2</v>
      </c>
      <c r="H26" s="270" t="n">
        <v>2.8</v>
      </c>
      <c r="I26" s="270" t="n">
        <v>-0.4</v>
      </c>
      <c r="J26" s="270" t="n">
        <v>-1.2</v>
      </c>
      <c r="K26" s="270" t="n">
        <v>1.2</v>
      </c>
      <c r="L26" s="270" t="n">
        <v>1.3</v>
      </c>
      <c r="M26" s="270" t="n">
        <v>0.3</v>
      </c>
      <c r="N26" s="270" t="n">
        <v>0.4</v>
      </c>
      <c r="O26" s="270" t="n">
        <v>2.6</v>
      </c>
      <c r="P26" s="270" t="n">
        <v>1.7</v>
      </c>
      <c r="Q26" s="270" t="n">
        <v>4.3</v>
      </c>
      <c r="R26" s="270" t="n">
        <v>1.8</v>
      </c>
      <c r="S26" s="270" t="n">
        <v>2.1</v>
      </c>
      <c r="T26" s="270" t="n">
        <v>2.8</v>
      </c>
      <c r="U26" s="271" t="n">
        <v>-0.2</v>
      </c>
      <c r="V26" s="270" t="n">
        <v>2.1</v>
      </c>
    </row>
    <row r="27" s="123" customFormat="true" ht="21" hidden="false" customHeight="true" outlineLevel="0" collapsed="false">
      <c r="B27" s="136"/>
      <c r="C27" s="272"/>
      <c r="D27" s="263"/>
      <c r="E27" s="264" t="s">
        <v>215</v>
      </c>
      <c r="F27" s="265" t="n">
        <v>2.1</v>
      </c>
      <c r="G27" s="273" t="n">
        <v>-3.6</v>
      </c>
      <c r="H27" s="273" t="n">
        <v>3.2</v>
      </c>
      <c r="I27" s="273" t="n">
        <v>0.4</v>
      </c>
      <c r="J27" s="273" t="n">
        <v>-0.4</v>
      </c>
      <c r="K27" s="273" t="n">
        <v>0.7</v>
      </c>
      <c r="L27" s="273" t="n">
        <v>2.3</v>
      </c>
      <c r="M27" s="273" t="n">
        <v>1</v>
      </c>
      <c r="N27" s="273" t="n">
        <v>0.6</v>
      </c>
      <c r="O27" s="273" t="n">
        <v>0.9</v>
      </c>
      <c r="P27" s="273" t="n">
        <v>2.5</v>
      </c>
      <c r="Q27" s="273" t="n">
        <v>4.9</v>
      </c>
      <c r="R27" s="273" t="n">
        <v>1</v>
      </c>
      <c r="S27" s="273" t="n">
        <v>3.4</v>
      </c>
      <c r="T27" s="273" t="n">
        <v>3.1</v>
      </c>
      <c r="U27" s="274" t="n">
        <v>0.1</v>
      </c>
      <c r="V27" s="273" t="n">
        <v>3.1</v>
      </c>
    </row>
    <row r="28" customFormat="false" ht="9.75" hidden="false" customHeight="true" outlineLevel="0" collapsed="false"/>
    <row r="29" customFormat="false" ht="18" hidden="false" customHeight="true" outlineLevel="0" collapsed="false">
      <c r="B29" s="214" t="s">
        <v>269</v>
      </c>
      <c r="C29" s="214"/>
      <c r="D29" s="215"/>
      <c r="E29" s="215"/>
      <c r="F29" s="215"/>
      <c r="G29" s="215"/>
      <c r="H29" s="215"/>
      <c r="I29" s="215"/>
      <c r="J29" s="215"/>
      <c r="K29" s="215"/>
      <c r="L29" s="215"/>
      <c r="M29" s="215"/>
      <c r="N29" s="215"/>
      <c r="O29" s="215"/>
      <c r="P29" s="215"/>
      <c r="Q29" s="215"/>
      <c r="R29" s="215"/>
      <c r="S29" s="215"/>
      <c r="T29" s="215"/>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B30" s="214" t="s">
        <v>270</v>
      </c>
      <c r="C30" s="214"/>
      <c r="D30" s="215"/>
      <c r="E30" s="215"/>
      <c r="F30" s="215"/>
      <c r="G30" s="215"/>
      <c r="H30" s="215"/>
      <c r="I30" s="215"/>
      <c r="J30" s="215"/>
      <c r="K30" s="215"/>
      <c r="L30" s="215"/>
      <c r="M30" s="215"/>
      <c r="N30" s="215"/>
      <c r="O30" s="215"/>
      <c r="P30" s="215"/>
      <c r="Q30" s="215"/>
      <c r="R30" s="215"/>
      <c r="S30" s="215"/>
      <c r="T30" s="215"/>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214" customFormat="true" ht="18" hidden="false" customHeight="true" outlineLevel="0" collapsed="false">
      <c r="B31" s="214" t="s">
        <v>271</v>
      </c>
      <c r="E31" s="216"/>
      <c r="F31" s="217"/>
    </row>
    <row r="32" s="218" customFormat="true" ht="18" hidden="false" customHeight="true" outlineLevel="0" collapsed="false">
      <c r="A32" s="214"/>
      <c r="B32" s="214" t="s">
        <v>272</v>
      </c>
      <c r="C32" s="214"/>
      <c r="D32" s="216"/>
      <c r="E32" s="217"/>
      <c r="F32" s="214"/>
      <c r="G32" s="214"/>
      <c r="H32" s="214"/>
      <c r="I32" s="214"/>
      <c r="J32" s="214"/>
      <c r="K32" s="214"/>
      <c r="L32" s="214"/>
      <c r="M32" s="214"/>
      <c r="N32" s="214"/>
      <c r="O32" s="214"/>
      <c r="P32" s="214"/>
      <c r="Q32" s="214"/>
      <c r="R32" s="214"/>
      <c r="S32" s="214"/>
      <c r="T32" s="214"/>
    </row>
    <row r="33" customFormat="false" ht="21" hidden="false" customHeight="true" outlineLevel="0" collapsed="false">
      <c r="A33" s="275"/>
      <c r="E33" s="165"/>
      <c r="F33" s="28"/>
    </row>
    <row r="34" customFormat="false" ht="13.5" hidden="false" customHeight="false" outlineLevel="0" collapsed="false">
      <c r="D34" s="276"/>
      <c r="E34" s="276"/>
      <c r="F34" s="188"/>
      <c r="G34" s="188"/>
      <c r="H34" s="188"/>
      <c r="I34" s="188"/>
    </row>
    <row r="35" customFormat="false" ht="13.5" hidden="false" customHeight="false" outlineLevel="0" collapsed="false">
      <c r="E35" s="165"/>
      <c r="F35" s="28"/>
    </row>
    <row r="36" customFormat="false" ht="21" hidden="false" customHeight="true" outlineLevel="0" collapsed="false">
      <c r="E36" s="165"/>
      <c r="F36" s="28"/>
    </row>
    <row r="37" customFormat="false" ht="21" hidden="false" customHeight="true" outlineLevel="0" collapsed="false">
      <c r="A37" s="277"/>
      <c r="E37" s="165"/>
      <c r="F37" s="28"/>
    </row>
    <row r="38" customFormat="false" ht="21" hidden="false" customHeight="true" outlineLevel="0" collapsed="false">
      <c r="A38" s="278"/>
      <c r="E38" s="165"/>
      <c r="F38" s="28"/>
    </row>
    <row r="39" customFormat="false" ht="21" hidden="false" customHeight="true" outlineLevel="0" collapsed="false">
      <c r="A39" s="278"/>
      <c r="E39" s="165"/>
      <c r="F39" s="28"/>
    </row>
    <row r="40" customFormat="false" ht="21" hidden="false" customHeight="true" outlineLevel="0" collapsed="false">
      <c r="A40" s="278"/>
      <c r="E40" s="165"/>
      <c r="F40" s="28"/>
    </row>
    <row r="41" customFormat="false" ht="13.5" hidden="false" customHeight="false" outlineLevel="0" collapsed="false">
      <c r="E41" s="165"/>
      <c r="F41" s="28"/>
    </row>
  </sheetData>
  <mergeCells count="5">
    <mergeCell ref="N3:V3"/>
    <mergeCell ref="B4:C5"/>
    <mergeCell ref="D4:E5"/>
    <mergeCell ref="C11:E11"/>
    <mergeCell ref="C22:E22"/>
  </mergeCells>
  <printOptions headings="false" gridLines="false" gridLinesSet="true" horizontalCentered="false" verticalCentered="false"/>
  <pageMargins left="0.945138888888889" right="0.196527777777778" top="0.7875" bottom="0.708333333333333" header="0.511811023622047" footer="0.511805555555556"/>
  <pageSetup paperSize="9" scale="68" fitToWidth="1" fitToHeight="1" pageOrder="downThenOver" orientation="portrait" blackAndWhite="false" draft="false" cellComments="none" horizontalDpi="300" verticalDpi="300" copies="1"/>
  <headerFooter differentFirst="false" differentOddEven="false">
    <oddHeader/>
    <oddFooter>&amp;C１４</oddFooter>
  </headerFooter>
  <rowBreaks count="1" manualBreakCount="1">
    <brk id="4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8" width="3.62"/>
    <col collapsed="false" customWidth="true" hidden="false" outlineLevel="0" max="3" min="3" style="28" width="17.12"/>
    <col collapsed="false" customWidth="true" hidden="false" outlineLevel="0" max="6" min="4" style="28" width="10.62"/>
    <col collapsed="false" customWidth="true" hidden="false" outlineLevel="0" max="9" min="7" style="28" width="11.12"/>
    <col collapsed="false" customWidth="false" hidden="false" outlineLevel="0" max="257" min="10" style="28" width="8.99"/>
  </cols>
  <sheetData>
    <row r="3" customFormat="false" ht="24" hidden="false" customHeight="true" outlineLevel="0" collapsed="false">
      <c r="B3" s="279" t="s">
        <v>273</v>
      </c>
      <c r="C3" s="279"/>
    </row>
    <row r="4" customFormat="false" ht="21" hidden="false" customHeight="true" outlineLevel="0" collapsed="false">
      <c r="I4" s="91"/>
    </row>
    <row r="5" customFormat="false" ht="21" hidden="false" customHeight="true" outlineLevel="0" collapsed="false">
      <c r="B5" s="280" t="s">
        <v>274</v>
      </c>
      <c r="C5" s="280"/>
      <c r="D5" s="281" t="s">
        <v>275</v>
      </c>
      <c r="E5" s="281"/>
      <c r="F5" s="282" t="s">
        <v>276</v>
      </c>
      <c r="G5" s="281" t="s">
        <v>277</v>
      </c>
      <c r="H5" s="281"/>
      <c r="I5" s="282" t="s">
        <v>276</v>
      </c>
    </row>
    <row r="6" customFormat="false" ht="21" hidden="false" customHeight="true" outlineLevel="0" collapsed="false">
      <c r="B6" s="280"/>
      <c r="C6" s="280"/>
      <c r="D6" s="283" t="s">
        <v>278</v>
      </c>
      <c r="E6" s="284" t="s">
        <v>279</v>
      </c>
      <c r="F6" s="285" t="s">
        <v>280</v>
      </c>
      <c r="G6" s="286" t="s">
        <v>278</v>
      </c>
      <c r="H6" s="284" t="s">
        <v>279</v>
      </c>
      <c r="I6" s="285" t="s">
        <v>280</v>
      </c>
    </row>
    <row r="7" customFormat="false" ht="30" hidden="false" customHeight="true" outlineLevel="0" collapsed="false">
      <c r="B7" s="287" t="s">
        <v>139</v>
      </c>
      <c r="C7" s="288" t="s">
        <v>140</v>
      </c>
      <c r="D7" s="289" t="n">
        <f aca="false">+'▲貼付　第4.9表関係　図5.10デ－タ'!C22</f>
        <v>416215</v>
      </c>
      <c r="E7" s="290" t="n">
        <f aca="false">+'▲貼付　第4.9表関係　図5.10デ－タ'!D22</f>
        <v>225762</v>
      </c>
      <c r="F7" s="291" t="n">
        <f aca="false">+'▲貼付　第4.9表関係　図5.10デ－タ'!E22</f>
        <v>190453</v>
      </c>
      <c r="G7" s="292" t="n">
        <f aca="false">SUM(H7:I7)</f>
        <v>48322341</v>
      </c>
      <c r="H7" s="293" t="n">
        <f aca="false">+'▲貼付　第4.9表関係　図5.10デ－タ'!I22</f>
        <v>26400478</v>
      </c>
      <c r="I7" s="294" t="n">
        <f aca="false">+'▲貼付　第4.9表関係　図5.10デ－タ'!J22</f>
        <v>21921863</v>
      </c>
      <c r="K7" s="295"/>
    </row>
    <row r="8" customFormat="false" ht="30" hidden="false" customHeight="true" outlineLevel="0" collapsed="false">
      <c r="B8" s="296" t="s">
        <v>141</v>
      </c>
      <c r="C8" s="297" t="s">
        <v>143</v>
      </c>
      <c r="D8" s="298" t="n">
        <f aca="false">+'▲貼付　第4.9表関係　図5.10デ－タ'!C21</f>
        <v>757</v>
      </c>
      <c r="E8" s="299" t="n">
        <f aca="false">+'▲貼付　第4.9表関係　図5.10デ－タ'!D21</f>
        <v>637</v>
      </c>
      <c r="F8" s="300" t="n">
        <v>120</v>
      </c>
      <c r="G8" s="301" t="n">
        <f aca="false">SUM(H8:I8)</f>
        <v>20744</v>
      </c>
      <c r="H8" s="302" t="n">
        <f aca="false">+'▲貼付　第4.9表関係　図5.10デ－タ'!I21</f>
        <v>18086</v>
      </c>
      <c r="I8" s="303" t="n">
        <f aca="false">+'▲貼付　第4.9表関係　図5.10デ－タ'!J21</f>
        <v>2658</v>
      </c>
      <c r="K8" s="295"/>
    </row>
    <row r="9" customFormat="false" ht="30" hidden="false" customHeight="true" outlineLevel="0" collapsed="false">
      <c r="B9" s="304" t="s">
        <v>144</v>
      </c>
      <c r="C9" s="297" t="s">
        <v>199</v>
      </c>
      <c r="D9" s="298" t="n">
        <f aca="false">+'▲貼付　第4.9表関係　図5.10デ－タ'!C20</f>
        <v>36518</v>
      </c>
      <c r="E9" s="299" t="n">
        <f aca="false">+'▲貼付　第4.9表関係　図5.10デ－タ'!D20</f>
        <v>32326</v>
      </c>
      <c r="F9" s="300" t="n">
        <f aca="false">+'▲貼付　第4.9表関係　図5.10デ－タ'!E20</f>
        <v>4192</v>
      </c>
      <c r="G9" s="305" t="n">
        <f aca="false">SUM(H9:I9)</f>
        <v>2848370</v>
      </c>
      <c r="H9" s="302" t="n">
        <f aca="false">+'▲貼付　第4.9表関係　図5.10デ－タ'!I20</f>
        <v>2385619</v>
      </c>
      <c r="I9" s="303" t="n">
        <f aca="false">+'▲貼付　第4.9表関係　図5.10デ－タ'!J20</f>
        <v>462751</v>
      </c>
      <c r="K9" s="295"/>
    </row>
    <row r="10" customFormat="false" ht="30" hidden="false" customHeight="true" outlineLevel="0" collapsed="false">
      <c r="B10" s="304" t="s">
        <v>146</v>
      </c>
      <c r="C10" s="297" t="s">
        <v>200</v>
      </c>
      <c r="D10" s="298" t="n">
        <f aca="false">+'▲貼付　第4.9表関係　図5.10デ－タ'!C19</f>
        <v>73099</v>
      </c>
      <c r="E10" s="299" t="n">
        <f aca="false">+'▲貼付　第4.9表関係　図5.10デ－タ'!D19</f>
        <v>44124</v>
      </c>
      <c r="F10" s="300" t="n">
        <f aca="false">+'▲貼付　第4.9表関係　図5.10デ－タ'!E19</f>
        <v>28975</v>
      </c>
      <c r="G10" s="301" t="n">
        <f aca="false">SUM(H10:I10)</f>
        <v>8032131</v>
      </c>
      <c r="H10" s="302" t="n">
        <f aca="false">+'▲貼付　第4.9表関係　図5.10デ－タ'!I19</f>
        <v>5689395</v>
      </c>
      <c r="I10" s="303" t="n">
        <f aca="false">+'▲貼付　第4.9表関係　図5.10デ－タ'!J19</f>
        <v>2342736</v>
      </c>
      <c r="K10" s="295"/>
    </row>
    <row r="11" customFormat="false" ht="30" hidden="false" customHeight="true" outlineLevel="0" collapsed="false">
      <c r="B11" s="304" t="s">
        <v>148</v>
      </c>
      <c r="C11" s="297" t="s">
        <v>150</v>
      </c>
      <c r="D11" s="298" t="n">
        <f aca="false">+'▲貼付　第4.9表関係　図5.10デ－タ'!C18</f>
        <v>2855</v>
      </c>
      <c r="E11" s="299" t="n">
        <f aca="false">+'▲貼付　第4.9表関係　図5.10デ－タ'!D18</f>
        <v>2629</v>
      </c>
      <c r="F11" s="300" t="n">
        <f aca="false">+'▲貼付　第4.9表関係　図5.10デ－タ'!E18</f>
        <v>226</v>
      </c>
      <c r="G11" s="301" t="n">
        <f aca="false">SUM(H11:I11)</f>
        <v>277579</v>
      </c>
      <c r="H11" s="302" t="n">
        <f aca="false">+'▲貼付　第4.9表関係　図5.10デ－タ'!I18</f>
        <v>239062</v>
      </c>
      <c r="I11" s="303" t="n">
        <f aca="false">+'▲貼付　第4.9表関係　図5.10デ－タ'!J18</f>
        <v>38517</v>
      </c>
      <c r="K11" s="295"/>
    </row>
    <row r="12" customFormat="false" ht="30" hidden="false" customHeight="true" outlineLevel="0" collapsed="false">
      <c r="B12" s="304" t="s">
        <v>151</v>
      </c>
      <c r="C12" s="297" t="s">
        <v>152</v>
      </c>
      <c r="D12" s="298" t="n">
        <f aca="false">+'▲貼付　第4.9表関係　図5.10デ－タ'!C17</f>
        <v>8093</v>
      </c>
      <c r="E12" s="299" t="n">
        <f aca="false">+'▲貼付　第4.9表関係　図5.10デ－タ'!D17</f>
        <v>5738</v>
      </c>
      <c r="F12" s="300" t="n">
        <f aca="false">+'▲貼付　第4.9表関係　図5.10デ－タ'!E17</f>
        <v>2355</v>
      </c>
      <c r="G12" s="301" t="n">
        <f aca="false">SUM(H12:I12)</f>
        <v>1488673</v>
      </c>
      <c r="H12" s="302" t="n">
        <f aca="false">+'▲貼付　第4.9表関係　図5.10デ－タ'!I17</f>
        <v>1095938</v>
      </c>
      <c r="I12" s="303" t="n">
        <f aca="false">+'▲貼付　第4.9表関係　図5.10デ－タ'!J17</f>
        <v>392735</v>
      </c>
      <c r="K12" s="295"/>
    </row>
    <row r="13" customFormat="false" ht="30" hidden="false" customHeight="true" outlineLevel="0" collapsed="false">
      <c r="B13" s="304" t="s">
        <v>153</v>
      </c>
      <c r="C13" s="297" t="s">
        <v>154</v>
      </c>
      <c r="D13" s="298" t="n">
        <f aca="false">+'▲貼付　第4.9表関係　図5.10デ－タ'!C16</f>
        <v>28463</v>
      </c>
      <c r="E13" s="299" t="n">
        <f aca="false">+'▲貼付　第4.9表関係　図5.10デ－タ'!D16</f>
        <v>23063</v>
      </c>
      <c r="F13" s="300" t="n">
        <f aca="false">+'▲貼付　第4.9表関係　図5.10デ－タ'!E16</f>
        <v>5400</v>
      </c>
      <c r="G13" s="301" t="n">
        <f aca="false">SUM(H13:I13)</f>
        <v>3361648</v>
      </c>
      <c r="H13" s="302" t="n">
        <f aca="false">+'▲貼付　第4.9表関係　図5.10デ－タ'!I16</f>
        <v>2674403</v>
      </c>
      <c r="I13" s="303" t="n">
        <f aca="false">+'▲貼付　第4.9表関係　図5.10デ－タ'!J16</f>
        <v>687245</v>
      </c>
      <c r="K13" s="295"/>
    </row>
    <row r="14" customFormat="false" ht="30" hidden="false" customHeight="true" outlineLevel="0" collapsed="false">
      <c r="B14" s="304" t="s">
        <v>155</v>
      </c>
      <c r="C14" s="297" t="s">
        <v>156</v>
      </c>
      <c r="D14" s="298" t="n">
        <f aca="false">+'▲貼付　第4.9表関係　図5.10デ－タ'!C15</f>
        <v>75065</v>
      </c>
      <c r="E14" s="299" t="n">
        <f aca="false">+'▲貼付　第4.9表関係　図5.10デ－タ'!D15</f>
        <v>37378</v>
      </c>
      <c r="F14" s="300" t="n">
        <f aca="false">+'▲貼付　第4.9表関係　図5.10デ－タ'!E15</f>
        <v>37687</v>
      </c>
      <c r="G14" s="301" t="n">
        <f aca="false">SUM(H14:I14)</f>
        <v>8864551</v>
      </c>
      <c r="H14" s="302" t="n">
        <f aca="false">+'▲貼付　第4.9表関係　図5.10デ－タ'!I15</f>
        <v>4343832</v>
      </c>
      <c r="I14" s="303" t="n">
        <f aca="false">+'▲貼付　第4.9表関係　図5.10デ－タ'!J15</f>
        <v>4520719</v>
      </c>
      <c r="K14" s="295"/>
    </row>
    <row r="15" customFormat="false" ht="30" hidden="false" customHeight="true" outlineLevel="0" collapsed="false">
      <c r="B15" s="304" t="s">
        <v>157</v>
      </c>
      <c r="C15" s="297" t="s">
        <v>281</v>
      </c>
      <c r="D15" s="298" t="n">
        <f aca="false">+'▲貼付　第4.9表関係　図5.10デ－タ'!C14</f>
        <v>10010</v>
      </c>
      <c r="E15" s="299" t="n">
        <f aca="false">+'▲貼付　第4.9表関係　図5.10デ－タ'!D14</f>
        <v>4383</v>
      </c>
      <c r="F15" s="300" t="n">
        <f aca="false">+'▲貼付　第4.9表関係　図5.10デ－タ'!E14</f>
        <v>5627</v>
      </c>
      <c r="G15" s="301" t="n">
        <f aca="false">SUM(H15:I15)</f>
        <v>1424486</v>
      </c>
      <c r="H15" s="302" t="n">
        <f aca="false">+'▲貼付　第4.9表関係　図5.10デ－タ'!I14</f>
        <v>635743</v>
      </c>
      <c r="I15" s="303" t="n">
        <f aca="false">+'▲貼付　第4.9表関係　図5.10デ－タ'!J14</f>
        <v>788743</v>
      </c>
      <c r="K15" s="295"/>
    </row>
    <row r="16" customFormat="false" ht="30" hidden="false" customHeight="true" outlineLevel="0" collapsed="false">
      <c r="B16" s="296" t="s">
        <v>160</v>
      </c>
      <c r="C16" s="297" t="s">
        <v>161</v>
      </c>
      <c r="D16" s="298" t="n">
        <f aca="false">+'▲貼付　第4.9表関係　図5.10デ－タ'!C13</f>
        <v>3638</v>
      </c>
      <c r="E16" s="299" t="n">
        <f aca="false">+'▲貼付　第4.9表関係　図5.10デ－タ'!D13</f>
        <v>2639</v>
      </c>
      <c r="F16" s="300" t="n">
        <f aca="false">+'▲貼付　第4.9表関係　図5.10デ－タ'!E13</f>
        <v>999</v>
      </c>
      <c r="G16" s="301" t="n">
        <f aca="false">SUM(H16:I16)</f>
        <v>716585</v>
      </c>
      <c r="H16" s="302" t="n">
        <f aca="false">+'▲貼付　第4.9表関係　図5.10デ－タ'!I13</f>
        <v>456411</v>
      </c>
      <c r="I16" s="303" t="n">
        <f aca="false">+'▲貼付　第4.9表関係　図5.10デ－タ'!J13</f>
        <v>260174</v>
      </c>
      <c r="K16" s="295"/>
    </row>
    <row r="17" customFormat="false" ht="30" hidden="false" customHeight="true" outlineLevel="0" collapsed="false">
      <c r="B17" s="296" t="s">
        <v>163</v>
      </c>
      <c r="C17" s="297" t="s">
        <v>282</v>
      </c>
      <c r="D17" s="298" t="n">
        <f aca="false">+'▲貼付　第4.9表関係　図5.10デ－タ'!C12</f>
        <v>7521</v>
      </c>
      <c r="E17" s="299" t="n">
        <f aca="false">+'▲貼付　第4.9表関係　図5.10デ－タ'!D12</f>
        <v>5714</v>
      </c>
      <c r="F17" s="300" t="n">
        <f aca="false">+'▲貼付　第4.9表関係　図5.10デ－タ'!E12</f>
        <v>1807</v>
      </c>
      <c r="G17" s="301" t="n">
        <f aca="false">SUM(H17:I17)</f>
        <v>1373013</v>
      </c>
      <c r="H17" s="302" t="n">
        <f aca="false">+'▲貼付　第4.9表関係　図5.10デ－タ'!I12</f>
        <v>937732</v>
      </c>
      <c r="I17" s="303" t="n">
        <f aca="false">+'▲貼付　第4.9表関係　図5.10デ－タ'!J12</f>
        <v>435281</v>
      </c>
      <c r="K17" s="295"/>
    </row>
    <row r="18" customFormat="false" ht="30" hidden="false" customHeight="true" outlineLevel="0" collapsed="false">
      <c r="B18" s="304" t="s">
        <v>166</v>
      </c>
      <c r="C18" s="297" t="s">
        <v>167</v>
      </c>
      <c r="D18" s="298" t="n">
        <f aca="false">+'▲貼付　第4.9表関係　図5.10デ－タ'!C11</f>
        <v>27095</v>
      </c>
      <c r="E18" s="299" t="n">
        <f aca="false">+'▲貼付　第4.9表関係　図5.10デ－タ'!D11</f>
        <v>8595</v>
      </c>
      <c r="F18" s="300" t="n">
        <f aca="false">+'▲貼付　第4.9表関係　図5.10デ－タ'!E11</f>
        <v>18500</v>
      </c>
      <c r="G18" s="301" t="n">
        <f aca="false">SUM(H18:I18)</f>
        <v>4543902</v>
      </c>
      <c r="H18" s="302" t="n">
        <f aca="false">+'▲貼付　第4.9表関係　図5.10デ－タ'!I11</f>
        <v>1782365</v>
      </c>
      <c r="I18" s="303" t="n">
        <f aca="false">+'▲貼付　第4.9表関係　図5.10デ－タ'!J11</f>
        <v>2761537</v>
      </c>
      <c r="K18" s="295"/>
    </row>
    <row r="19" customFormat="false" ht="30" hidden="false" customHeight="true" outlineLevel="0" collapsed="false">
      <c r="B19" s="296" t="s">
        <v>168</v>
      </c>
      <c r="C19" s="297" t="s">
        <v>202</v>
      </c>
      <c r="D19" s="298" t="n">
        <f aca="false">+'▲貼付　第4.9表関係　図5.10デ－タ'!C10</f>
        <v>15719</v>
      </c>
      <c r="E19" s="299" t="n">
        <f aca="false">+'▲貼付　第4.9表関係　図5.10デ－タ'!D10</f>
        <v>4462</v>
      </c>
      <c r="F19" s="300" t="n">
        <f aca="false">+'▲貼付　第4.9表関係　図5.10デ－タ'!E10</f>
        <v>11257</v>
      </c>
      <c r="G19" s="301" t="n">
        <f aca="false">SUM(H19:I19)</f>
        <v>1721837</v>
      </c>
      <c r="H19" s="302" t="n">
        <f aca="false">+'▲貼付　第4.9表関係　図5.10デ－タ'!I10</f>
        <v>705611</v>
      </c>
      <c r="I19" s="303" t="n">
        <f aca="false">+'▲貼付　第4.9表関係　図5.10デ－タ'!J10</f>
        <v>1016226</v>
      </c>
      <c r="K19" s="295"/>
    </row>
    <row r="20" customFormat="false" ht="30" hidden="false" customHeight="true" outlineLevel="0" collapsed="false">
      <c r="B20" s="304" t="s">
        <v>171</v>
      </c>
      <c r="C20" s="297" t="s">
        <v>172</v>
      </c>
      <c r="D20" s="298" t="n">
        <f aca="false">+'▲貼付　第4.9表関係　図5.10デ－タ'!C9</f>
        <v>28175</v>
      </c>
      <c r="E20" s="299" t="n">
        <f aca="false">+'▲貼付　第4.9表関係　図5.10デ－タ'!D9</f>
        <v>15437</v>
      </c>
      <c r="F20" s="300" t="n">
        <f aca="false">+'▲貼付　第4.9表関係　図5.10デ－タ'!E9</f>
        <v>12738</v>
      </c>
      <c r="G20" s="301" t="n">
        <f aca="false">SUM(H20:I20)</f>
        <v>3011113</v>
      </c>
      <c r="H20" s="302" t="n">
        <f aca="false">+'▲貼付　第4.9表関係　図5.10デ－タ'!I9</f>
        <v>1423377</v>
      </c>
      <c r="I20" s="303" t="n">
        <f aca="false">+'▲貼付　第4.9表関係　図5.10デ－タ'!J9</f>
        <v>1587736</v>
      </c>
      <c r="K20" s="295"/>
    </row>
    <row r="21" customFormat="false" ht="30" hidden="false" customHeight="true" outlineLevel="0" collapsed="false">
      <c r="B21" s="304" t="s">
        <v>173</v>
      </c>
      <c r="C21" s="297" t="s">
        <v>174</v>
      </c>
      <c r="D21" s="298" t="n">
        <f aca="false">+'▲貼付　第4.9表関係　図5.10デ－タ'!C8</f>
        <v>67670</v>
      </c>
      <c r="E21" s="299" t="n">
        <f aca="false">+'▲貼付　第4.9表関係　図5.10デ－タ'!D8</f>
        <v>20185</v>
      </c>
      <c r="F21" s="300" t="n">
        <f aca="false">+'▲貼付　第4.9表関係　図5.10デ－タ'!E8</f>
        <v>47485</v>
      </c>
      <c r="G21" s="301" t="n">
        <f aca="false">SUM(H21:I21)</f>
        <v>6526415</v>
      </c>
      <c r="H21" s="302" t="n">
        <f aca="false">+'▲貼付　第4.9表関係　図5.10デ－タ'!I8</f>
        <v>1600721</v>
      </c>
      <c r="I21" s="303" t="n">
        <f aca="false">+'▲貼付　第4.9表関係　図5.10デ－タ'!J8</f>
        <v>4925694</v>
      </c>
      <c r="K21" s="295"/>
    </row>
    <row r="22" customFormat="false" ht="30" hidden="false" customHeight="true" outlineLevel="0" collapsed="false">
      <c r="B22" s="304" t="s">
        <v>175</v>
      </c>
      <c r="C22" s="297" t="s">
        <v>283</v>
      </c>
      <c r="D22" s="298" t="n">
        <f aca="false">+'▲貼付　第4.9表関係　図5.10デ－タ'!C7</f>
        <v>4502</v>
      </c>
      <c r="E22" s="299" t="n">
        <f aca="false">+'▲貼付　第4.9表関係　図5.10デ－タ'!D7</f>
        <v>2405</v>
      </c>
      <c r="F22" s="300" t="n">
        <f aca="false">+'▲貼付　第4.9表関係　図5.10デ－タ'!E7</f>
        <v>2097</v>
      </c>
      <c r="G22" s="301" t="n">
        <f aca="false">SUM(H22:I22)</f>
        <v>340708</v>
      </c>
      <c r="H22" s="302" t="n">
        <f aca="false">+'▲貼付　第4.9表関係　図5.10デ－タ'!I7</f>
        <v>189390</v>
      </c>
      <c r="I22" s="303" t="n">
        <f aca="false">+'▲貼付　第4.9表関係　図5.10デ－タ'!J7</f>
        <v>151318</v>
      </c>
      <c r="K22" s="295"/>
    </row>
    <row r="23" customFormat="false" ht="38.25" hidden="false" customHeight="true" outlineLevel="0" collapsed="false">
      <c r="B23" s="306" t="s">
        <v>178</v>
      </c>
      <c r="C23" s="307" t="s">
        <v>284</v>
      </c>
      <c r="D23" s="308" t="n">
        <f aca="false">+'▲貼付　第4.9表関係　図5.10デ－タ'!C6</f>
        <v>27035</v>
      </c>
      <c r="E23" s="309" t="n">
        <f aca="false">+'▲貼付　第4.9表関係　図5.10デ－タ'!D6</f>
        <v>16047</v>
      </c>
      <c r="F23" s="310" t="n">
        <f aca="false">+'▲貼付　第4.9表関係　図5.10デ－タ'!E6</f>
        <v>10988</v>
      </c>
      <c r="G23" s="311" t="n">
        <f aca="false">SUM(H23:I23)</f>
        <v>3770586</v>
      </c>
      <c r="H23" s="312" t="n">
        <f aca="false">+'▲貼付　第4.9表関係　図5.10デ－タ'!I6</f>
        <v>2222793</v>
      </c>
      <c r="I23" s="313" t="n">
        <f aca="false">+'▲貼付　第4.9表関係　図5.10デ－タ'!J6</f>
        <v>1547793</v>
      </c>
      <c r="K23" s="295"/>
    </row>
    <row r="24" customFormat="false" ht="15.75" hidden="false" customHeight="true" outlineLevel="0" collapsed="false"/>
    <row r="25" s="214" customFormat="true" ht="11.25" hidden="false" customHeight="false" outlineLevel="0" collapsed="false">
      <c r="B25" s="314" t="s">
        <v>285</v>
      </c>
      <c r="C25" s="214" t="s">
        <v>286</v>
      </c>
    </row>
    <row r="26" s="214" customFormat="true" ht="11.25" hidden="false" customHeight="false" outlineLevel="0" collapsed="false">
      <c r="C26" s="315"/>
      <c r="D26" s="315"/>
      <c r="E26" s="315"/>
      <c r="F26" s="315"/>
      <c r="G26" s="315"/>
      <c r="H26" s="315"/>
      <c r="I26" s="315"/>
    </row>
    <row r="27" s="214" customFormat="true" ht="11.25" hidden="false" customHeight="false" outlineLevel="0" collapsed="false">
      <c r="C27" s="315"/>
      <c r="D27" s="315"/>
      <c r="E27" s="315"/>
      <c r="F27" s="315"/>
      <c r="G27" s="315"/>
      <c r="H27" s="315"/>
      <c r="I27" s="315"/>
    </row>
  </sheetData>
  <mergeCells count="4">
    <mergeCell ref="B5:C6"/>
    <mergeCell ref="D5:E5"/>
    <mergeCell ref="G5:H5"/>
    <mergeCell ref="C26:I27"/>
  </mergeCells>
  <printOptions headings="false" gridLines="false" gridLinesSet="true" horizontalCentered="false" verticalCentered="false"/>
  <pageMargins left="0.7875" right="0.7875"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１５</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1" min="1" style="28" width="4.86"/>
    <col collapsed="false" customWidth="true" hidden="false" outlineLevel="0" max="2" min="2" style="28" width="20.25"/>
    <col collapsed="false" customWidth="true" hidden="false" outlineLevel="0" max="3" min="3" style="28" width="12.62"/>
    <col collapsed="false" customWidth="true" hidden="false" outlineLevel="0" max="4" min="4" style="28" width="10.12"/>
    <col collapsed="false" customWidth="true" hidden="false" outlineLevel="0" max="5" min="5" style="28" width="12.62"/>
    <col collapsed="false" customWidth="true" hidden="false" outlineLevel="0" max="8" min="6" style="28" width="10.12"/>
    <col collapsed="false" customWidth="true" hidden="false" outlineLevel="0" max="9" min="9" style="28" width="12.62"/>
    <col collapsed="false" customWidth="true" hidden="false" outlineLevel="0" max="10" min="10" style="28" width="10.12"/>
    <col collapsed="false" customWidth="true" hidden="false" outlineLevel="0" max="11" min="11" style="28" width="2.99"/>
    <col collapsed="false" customWidth="false" hidden="false" outlineLevel="0" max="257" min="12" style="28" width="8.99"/>
  </cols>
  <sheetData>
    <row r="2" customFormat="false" ht="18.75" hidden="false" customHeight="false" outlineLevel="0" collapsed="false">
      <c r="A2" s="29"/>
    </row>
    <row r="3" customFormat="false" ht="15" hidden="false" customHeight="false" outlineLevel="0" collapsed="false">
      <c r="A3" s="316" t="s">
        <v>287</v>
      </c>
    </row>
    <row r="4" s="30" customFormat="true" ht="10.5" hidden="false" customHeight="true" outlineLevel="0" collapsed="false">
      <c r="J4" s="31"/>
    </row>
    <row r="5" s="30" customFormat="true" ht="17.1" hidden="false" customHeight="true" outlineLevel="0" collapsed="false">
      <c r="A5" s="32" t="s">
        <v>288</v>
      </c>
    </row>
    <row r="6" s="30" customFormat="true" ht="17.1" hidden="false" customHeight="true" outlineLevel="0" collapsed="false">
      <c r="J6" s="33" t="s">
        <v>129</v>
      </c>
    </row>
    <row r="7" s="30" customFormat="true" ht="17.1" hidden="false" customHeight="true" outlineLevel="0" collapsed="false">
      <c r="A7" s="317"/>
      <c r="B7" s="317"/>
      <c r="C7" s="35" t="s">
        <v>130</v>
      </c>
      <c r="D7" s="35"/>
      <c r="E7" s="318" t="s">
        <v>131</v>
      </c>
      <c r="F7" s="318"/>
      <c r="G7" s="318"/>
      <c r="H7" s="318"/>
      <c r="I7" s="35" t="s">
        <v>132</v>
      </c>
      <c r="J7" s="35"/>
    </row>
    <row r="8" s="30" customFormat="true" ht="17.1" hidden="false" customHeight="true" outlineLevel="0" collapsed="false">
      <c r="A8" s="317"/>
      <c r="B8" s="317"/>
      <c r="C8" s="37" t="s">
        <v>133</v>
      </c>
      <c r="D8" s="37"/>
      <c r="E8" s="319" t="s">
        <v>134</v>
      </c>
      <c r="F8" s="319"/>
      <c r="G8" s="320" t="s">
        <v>135</v>
      </c>
      <c r="H8" s="320"/>
      <c r="I8" s="37" t="s">
        <v>136</v>
      </c>
      <c r="J8" s="37"/>
    </row>
    <row r="9" s="30" customFormat="true" ht="17.1" hidden="false" customHeight="true" outlineLevel="0" collapsed="false">
      <c r="A9" s="317"/>
      <c r="B9" s="317"/>
      <c r="C9" s="41" t="s">
        <v>137</v>
      </c>
      <c r="D9" s="42" t="s">
        <v>138</v>
      </c>
      <c r="E9" s="44" t="s">
        <v>137</v>
      </c>
      <c r="F9" s="43" t="s">
        <v>138</v>
      </c>
      <c r="G9" s="44" t="s">
        <v>137</v>
      </c>
      <c r="H9" s="321" t="s">
        <v>138</v>
      </c>
      <c r="I9" s="41" t="s">
        <v>137</v>
      </c>
      <c r="J9" s="42" t="s">
        <v>138</v>
      </c>
    </row>
    <row r="10" s="30" customFormat="true" ht="29.1" hidden="false" customHeight="true" outlineLevel="0" collapsed="false">
      <c r="A10" s="45" t="s">
        <v>139</v>
      </c>
      <c r="B10" s="46" t="s">
        <v>140</v>
      </c>
      <c r="C10" s="322" t="n">
        <v>289616</v>
      </c>
      <c r="D10" s="323" t="n">
        <v>0.2</v>
      </c>
      <c r="E10" s="324" t="n">
        <v>157.3</v>
      </c>
      <c r="F10" s="325" t="n">
        <v>-2</v>
      </c>
      <c r="G10" s="324" t="n">
        <v>13</v>
      </c>
      <c r="H10" s="326" t="n">
        <v>1.9</v>
      </c>
      <c r="I10" s="327" t="n">
        <v>221396</v>
      </c>
      <c r="J10" s="323" t="n">
        <v>-0.9</v>
      </c>
    </row>
    <row r="11" s="30" customFormat="true" ht="29.1" hidden="false" customHeight="true" outlineLevel="0" collapsed="false">
      <c r="A11" s="61" t="s">
        <v>289</v>
      </c>
      <c r="B11" s="62" t="s">
        <v>143</v>
      </c>
      <c r="C11" s="327" t="s">
        <v>290</v>
      </c>
      <c r="D11" s="328" t="s">
        <v>291</v>
      </c>
      <c r="E11" s="329" t="s">
        <v>290</v>
      </c>
      <c r="F11" s="330" t="s">
        <v>291</v>
      </c>
      <c r="G11" s="329" t="s">
        <v>290</v>
      </c>
      <c r="H11" s="328" t="s">
        <v>291</v>
      </c>
      <c r="I11" s="327" t="s">
        <v>290</v>
      </c>
      <c r="J11" s="328" t="s">
        <v>291</v>
      </c>
    </row>
    <row r="12" s="30" customFormat="true" ht="29.1" hidden="false" customHeight="true" outlineLevel="0" collapsed="false">
      <c r="A12" s="61" t="s">
        <v>144</v>
      </c>
      <c r="B12" s="62" t="s">
        <v>145</v>
      </c>
      <c r="C12" s="327" t="n">
        <v>291923</v>
      </c>
      <c r="D12" s="331" t="n">
        <v>1</v>
      </c>
      <c r="E12" s="329" t="n">
        <v>169.9</v>
      </c>
      <c r="F12" s="332" t="n">
        <v>-0.8</v>
      </c>
      <c r="G12" s="329" t="n">
        <v>7.8</v>
      </c>
      <c r="H12" s="333" t="n">
        <v>-21.6</v>
      </c>
      <c r="I12" s="327" t="n">
        <v>11979</v>
      </c>
      <c r="J12" s="331" t="n">
        <v>1</v>
      </c>
    </row>
    <row r="13" s="30" customFormat="true" ht="29.1" hidden="false" customHeight="true" outlineLevel="0" collapsed="false">
      <c r="A13" s="61" t="s">
        <v>146</v>
      </c>
      <c r="B13" s="62" t="s">
        <v>147</v>
      </c>
      <c r="C13" s="327" t="n">
        <v>313440</v>
      </c>
      <c r="D13" s="331" t="n">
        <v>3.7</v>
      </c>
      <c r="E13" s="329" t="n">
        <v>170.3</v>
      </c>
      <c r="F13" s="332" t="n">
        <v>-1.9</v>
      </c>
      <c r="G13" s="329" t="n">
        <v>18.2</v>
      </c>
      <c r="H13" s="333" t="n">
        <v>-2.4</v>
      </c>
      <c r="I13" s="327" t="n">
        <v>58303</v>
      </c>
      <c r="J13" s="331" t="n">
        <v>-3.3</v>
      </c>
    </row>
    <row r="14" s="30" customFormat="true" ht="30" hidden="false" customHeight="true" outlineLevel="0" collapsed="false">
      <c r="A14" s="61" t="s">
        <v>148</v>
      </c>
      <c r="B14" s="70" t="s">
        <v>149</v>
      </c>
      <c r="C14" s="327" t="s">
        <v>290</v>
      </c>
      <c r="D14" s="328" t="s">
        <v>290</v>
      </c>
      <c r="E14" s="329" t="s">
        <v>290</v>
      </c>
      <c r="F14" s="330" t="s">
        <v>290</v>
      </c>
      <c r="G14" s="329" t="s">
        <v>290</v>
      </c>
      <c r="H14" s="328" t="s">
        <v>290</v>
      </c>
      <c r="I14" s="327" t="s">
        <v>290</v>
      </c>
      <c r="J14" s="328" t="s">
        <v>290</v>
      </c>
    </row>
    <row r="15" s="30" customFormat="true" ht="29.1" hidden="false" customHeight="true" outlineLevel="0" collapsed="false">
      <c r="A15" s="61" t="s">
        <v>151</v>
      </c>
      <c r="B15" s="62" t="s">
        <v>152</v>
      </c>
      <c r="C15" s="327" t="n">
        <v>464818</v>
      </c>
      <c r="D15" s="331" t="n">
        <v>5.7</v>
      </c>
      <c r="E15" s="329" t="n">
        <v>166.7</v>
      </c>
      <c r="F15" s="332" t="n">
        <v>0</v>
      </c>
      <c r="G15" s="329" t="n">
        <v>19.2</v>
      </c>
      <c r="H15" s="333" t="n">
        <v>0.4</v>
      </c>
      <c r="I15" s="327" t="n">
        <v>5676</v>
      </c>
      <c r="J15" s="331" t="n">
        <v>4.5</v>
      </c>
    </row>
    <row r="16" s="30" customFormat="true" ht="29.1" hidden="false" customHeight="true" outlineLevel="0" collapsed="false">
      <c r="A16" s="61" t="s">
        <v>153</v>
      </c>
      <c r="B16" s="62" t="s">
        <v>154</v>
      </c>
      <c r="C16" s="327" t="n">
        <v>274559</v>
      </c>
      <c r="D16" s="331" t="n">
        <v>-0.6</v>
      </c>
      <c r="E16" s="329" t="n">
        <v>191</v>
      </c>
      <c r="F16" s="332" t="n">
        <v>0.7</v>
      </c>
      <c r="G16" s="329" t="n">
        <v>29</v>
      </c>
      <c r="H16" s="333" t="n">
        <v>30.2</v>
      </c>
      <c r="I16" s="327" t="n">
        <v>18447</v>
      </c>
      <c r="J16" s="331" t="n">
        <v>2.5</v>
      </c>
    </row>
    <row r="17" s="30" customFormat="true" ht="29.1" hidden="false" customHeight="true" outlineLevel="0" collapsed="false">
      <c r="A17" s="61" t="s">
        <v>155</v>
      </c>
      <c r="B17" s="62" t="s">
        <v>156</v>
      </c>
      <c r="C17" s="327" t="n">
        <v>178054</v>
      </c>
      <c r="D17" s="331" t="n">
        <v>-4</v>
      </c>
      <c r="E17" s="329" t="n">
        <v>139.7</v>
      </c>
      <c r="F17" s="332" t="n">
        <v>-0.8</v>
      </c>
      <c r="G17" s="329" t="n">
        <v>10.2</v>
      </c>
      <c r="H17" s="333" t="n">
        <v>6</v>
      </c>
      <c r="I17" s="327" t="n">
        <v>28534</v>
      </c>
      <c r="J17" s="331" t="n">
        <v>-2.2</v>
      </c>
    </row>
    <row r="18" s="30" customFormat="true" ht="29.1" hidden="false" customHeight="true" outlineLevel="0" collapsed="false">
      <c r="A18" s="61" t="s">
        <v>157</v>
      </c>
      <c r="B18" s="62" t="s">
        <v>281</v>
      </c>
      <c r="C18" s="334" t="n">
        <v>473525</v>
      </c>
      <c r="D18" s="335" t="n">
        <v>-2.5</v>
      </c>
      <c r="E18" s="336" t="n">
        <v>148</v>
      </c>
      <c r="F18" s="337" t="n">
        <v>1.3</v>
      </c>
      <c r="G18" s="336" t="n">
        <v>8.4</v>
      </c>
      <c r="H18" s="338" t="n">
        <v>4.8</v>
      </c>
      <c r="I18" s="334" t="n">
        <v>3497</v>
      </c>
      <c r="J18" s="335" t="n">
        <v>-28</v>
      </c>
    </row>
    <row r="19" s="30" customFormat="true" ht="29.1" hidden="false" customHeight="true" outlineLevel="0" collapsed="false">
      <c r="A19" s="38" t="s">
        <v>160</v>
      </c>
      <c r="B19" s="64" t="s">
        <v>161</v>
      </c>
      <c r="C19" s="327" t="s">
        <v>290</v>
      </c>
      <c r="D19" s="328" t="s">
        <v>290</v>
      </c>
      <c r="E19" s="329" t="s">
        <v>290</v>
      </c>
      <c r="F19" s="330" t="s">
        <v>290</v>
      </c>
      <c r="G19" s="329" t="s">
        <v>290</v>
      </c>
      <c r="H19" s="328" t="s">
        <v>290</v>
      </c>
      <c r="I19" s="327" t="s">
        <v>290</v>
      </c>
      <c r="J19" s="328" t="s">
        <v>290</v>
      </c>
    </row>
    <row r="20" s="30" customFormat="true" ht="34.5" hidden="false" customHeight="true" outlineLevel="0" collapsed="false">
      <c r="A20" s="38" t="s">
        <v>163</v>
      </c>
      <c r="B20" s="339" t="s">
        <v>164</v>
      </c>
      <c r="C20" s="334" t="n">
        <v>385025</v>
      </c>
      <c r="D20" s="335" t="n">
        <v>-4.1</v>
      </c>
      <c r="E20" s="336" t="n">
        <v>158.8</v>
      </c>
      <c r="F20" s="337" t="n">
        <v>3.6</v>
      </c>
      <c r="G20" s="336" t="n">
        <v>15.4</v>
      </c>
      <c r="H20" s="338" t="n">
        <v>9.1</v>
      </c>
      <c r="I20" s="334" t="n">
        <v>2465</v>
      </c>
      <c r="J20" s="335" t="n">
        <v>1.7</v>
      </c>
    </row>
    <row r="21" s="30" customFormat="true" ht="29.1" hidden="false" customHeight="true" outlineLevel="0" collapsed="false">
      <c r="A21" s="61" t="s">
        <v>166</v>
      </c>
      <c r="B21" s="340" t="s">
        <v>167</v>
      </c>
      <c r="C21" s="334" t="n">
        <v>148746</v>
      </c>
      <c r="D21" s="335" t="n">
        <v>0.8</v>
      </c>
      <c r="E21" s="336" t="n">
        <v>133.6</v>
      </c>
      <c r="F21" s="337" t="n">
        <v>-8.6</v>
      </c>
      <c r="G21" s="336" t="n">
        <v>6.7</v>
      </c>
      <c r="H21" s="338" t="n">
        <v>-28.5</v>
      </c>
      <c r="I21" s="334" t="n">
        <v>9136</v>
      </c>
      <c r="J21" s="335" t="n">
        <v>-5.7</v>
      </c>
    </row>
    <row r="22" s="30" customFormat="true" ht="29.1" hidden="false" customHeight="true" outlineLevel="0" collapsed="false">
      <c r="A22" s="38" t="s">
        <v>168</v>
      </c>
      <c r="B22" s="341" t="s">
        <v>169</v>
      </c>
      <c r="C22" s="334" t="n">
        <v>155311</v>
      </c>
      <c r="D22" s="335" t="n">
        <v>-8.2</v>
      </c>
      <c r="E22" s="336" t="n">
        <v>128.8</v>
      </c>
      <c r="F22" s="337" t="n">
        <v>-3.6</v>
      </c>
      <c r="G22" s="336" t="n">
        <v>4.6</v>
      </c>
      <c r="H22" s="338" t="n">
        <v>-2.6</v>
      </c>
      <c r="I22" s="334" t="n">
        <v>5938</v>
      </c>
      <c r="J22" s="335" t="n">
        <v>-3.8</v>
      </c>
    </row>
    <row r="23" s="30" customFormat="true" ht="29.1" hidden="false" customHeight="true" outlineLevel="0" collapsed="false">
      <c r="A23" s="61" t="s">
        <v>171</v>
      </c>
      <c r="B23" s="320" t="s">
        <v>172</v>
      </c>
      <c r="C23" s="334" t="n">
        <v>399378</v>
      </c>
      <c r="D23" s="335" t="n">
        <v>-9.2</v>
      </c>
      <c r="E23" s="336" t="n">
        <v>138.4</v>
      </c>
      <c r="F23" s="337" t="n">
        <v>-8.2</v>
      </c>
      <c r="G23" s="336" t="n">
        <v>12.5</v>
      </c>
      <c r="H23" s="338" t="n">
        <v>-33.4</v>
      </c>
      <c r="I23" s="334" t="n">
        <v>14406</v>
      </c>
      <c r="J23" s="335" t="n">
        <v>4.4</v>
      </c>
    </row>
    <row r="24" s="30" customFormat="true" ht="29.1" hidden="false" customHeight="true" outlineLevel="0" collapsed="false">
      <c r="A24" s="61" t="s">
        <v>173</v>
      </c>
      <c r="B24" s="62" t="s">
        <v>174</v>
      </c>
      <c r="C24" s="334" t="n">
        <v>324341</v>
      </c>
      <c r="D24" s="335" t="n">
        <v>-2.8</v>
      </c>
      <c r="E24" s="336" t="n">
        <v>152.9</v>
      </c>
      <c r="F24" s="337" t="n">
        <v>-2.6</v>
      </c>
      <c r="G24" s="336" t="n">
        <v>5.3</v>
      </c>
      <c r="H24" s="338" t="n">
        <v>-10.9</v>
      </c>
      <c r="I24" s="334" t="n">
        <v>42281</v>
      </c>
      <c r="J24" s="335" t="n">
        <v>3.1</v>
      </c>
    </row>
    <row r="25" s="30" customFormat="true" ht="29.1" hidden="false" customHeight="true" outlineLevel="0" collapsed="false">
      <c r="A25" s="61" t="s">
        <v>175</v>
      </c>
      <c r="B25" s="320" t="s">
        <v>177</v>
      </c>
      <c r="C25" s="322" t="n">
        <v>363131</v>
      </c>
      <c r="D25" s="323" t="n">
        <v>-8</v>
      </c>
      <c r="E25" s="324" t="n">
        <v>157.1</v>
      </c>
      <c r="F25" s="325" t="n">
        <v>-4.4</v>
      </c>
      <c r="G25" s="324" t="n">
        <v>9.6</v>
      </c>
      <c r="H25" s="326" t="n">
        <v>-35.4</v>
      </c>
      <c r="I25" s="322" t="n">
        <v>1830</v>
      </c>
      <c r="J25" s="323" t="n">
        <v>-0.9</v>
      </c>
    </row>
    <row r="26" s="30" customFormat="true" ht="29.25" hidden="false" customHeight="true" outlineLevel="0" collapsed="false">
      <c r="A26" s="73" t="s">
        <v>178</v>
      </c>
      <c r="B26" s="342" t="s">
        <v>179</v>
      </c>
      <c r="C26" s="343" t="n">
        <v>175495</v>
      </c>
      <c r="D26" s="344" t="n">
        <v>-1.5</v>
      </c>
      <c r="E26" s="345" t="n">
        <v>142.6</v>
      </c>
      <c r="F26" s="346" t="n">
        <v>-1.3</v>
      </c>
      <c r="G26" s="345" t="n">
        <v>9</v>
      </c>
      <c r="H26" s="347" t="n">
        <v>15.7</v>
      </c>
      <c r="I26" s="343" t="n">
        <v>15709</v>
      </c>
      <c r="J26" s="344" t="n">
        <v>-6</v>
      </c>
    </row>
    <row r="27" s="30" customFormat="true" ht="8.25" hidden="false" customHeight="true" outlineLevel="0" collapsed="false"/>
    <row r="28" s="30" customFormat="true" ht="15" hidden="false" customHeight="true" outlineLevel="0" collapsed="false">
      <c r="A28" s="53" t="s">
        <v>180</v>
      </c>
      <c r="B28" s="81" t="s">
        <v>181</v>
      </c>
      <c r="C28" s="82"/>
      <c r="D28" s="82"/>
      <c r="E28" s="82"/>
      <c r="F28" s="82"/>
      <c r="G28" s="82"/>
      <c r="H28" s="82"/>
      <c r="I28" s="82"/>
      <c r="J28" s="82"/>
    </row>
    <row r="29" s="30" customFormat="true" ht="15" hidden="false" customHeight="true" outlineLevel="0" collapsed="false">
      <c r="B29" s="83" t="s">
        <v>292</v>
      </c>
      <c r="C29" s="83"/>
      <c r="D29" s="83"/>
      <c r="E29" s="83"/>
      <c r="F29" s="83"/>
      <c r="G29" s="83"/>
      <c r="H29" s="83"/>
      <c r="I29" s="83"/>
      <c r="J29" s="83"/>
    </row>
    <row r="30" s="30" customFormat="true" ht="15" hidden="false" customHeight="true" outlineLevel="0" collapsed="false">
      <c r="B30" s="83"/>
      <c r="C30" s="83"/>
      <c r="D30" s="83"/>
      <c r="E30" s="83"/>
      <c r="F30" s="83"/>
      <c r="G30" s="83"/>
      <c r="H30" s="83"/>
      <c r="I30" s="83"/>
      <c r="J30" s="83"/>
    </row>
    <row r="31" s="30" customFormat="true" ht="8.25" hidden="false" customHeight="true" outlineLevel="0" collapsed="false"/>
  </sheetData>
  <mergeCells count="9">
    <mergeCell ref="A7:B9"/>
    <mergeCell ref="C7:D7"/>
    <mergeCell ref="E7:H7"/>
    <mergeCell ref="I7:J7"/>
    <mergeCell ref="C8:D8"/>
    <mergeCell ref="E8:F8"/>
    <mergeCell ref="G8:H8"/>
    <mergeCell ref="I8:J8"/>
    <mergeCell ref="B29:J30"/>
  </mergeCells>
  <printOptions headings="false" gridLines="false" gridLinesSet="true" horizontalCentered="false" verticalCentered="false"/>
  <pageMargins left="0.7875" right="0.472222222222222" top="0.984027777777778" bottom="0.7875" header="0.511811023622047" footer="0.511805555555556"/>
  <pageSetup paperSize="9" scale="72" fitToWidth="1" fitToHeight="1" pageOrder="downThenOver" orientation="portrait" blackAndWhite="false" draft="false" cellComments="none" horizontalDpi="300" verticalDpi="300" copies="1"/>
  <headerFooter differentFirst="false" differentOddEven="false">
    <oddHeader/>
    <oddFooter>&amp;C１６</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5" width="3.12"/>
    <col collapsed="false" customWidth="false" hidden="false" outlineLevel="0" max="11" min="2" style="85" width="8.99"/>
    <col collapsed="false" customWidth="false" hidden="false" outlineLevel="0" max="12" min="12" style="86" width="8.99"/>
    <col collapsed="false" customWidth="false" hidden="false" outlineLevel="0" max="257" min="13" style="85" width="8.99"/>
  </cols>
  <sheetData>
    <row r="2" s="85" customFormat="true" ht="13.5" hidden="false" customHeight="false" outlineLevel="0" collapsed="false">
      <c r="A2" s="87" t="s">
        <v>293</v>
      </c>
    </row>
    <row r="3" s="85" customFormat="true" ht="13.5" hidden="false" customHeight="false" outlineLevel="0" collapsed="false">
      <c r="B3" s="88" t="s">
        <v>294</v>
      </c>
      <c r="C3" s="88"/>
      <c r="D3" s="88"/>
      <c r="E3" s="88"/>
      <c r="F3" s="88"/>
    </row>
    <row r="26" customFormat="false" ht="13.5" hidden="false" customHeight="false" outlineLevel="0" collapsed="false">
      <c r="L26" s="348"/>
    </row>
    <row r="28" customFormat="false" ht="13.5" hidden="false" customHeight="false" outlineLevel="0" collapsed="false">
      <c r="A28" s="87" t="s">
        <v>295</v>
      </c>
      <c r="L28" s="85"/>
    </row>
    <row r="29" customFormat="false" ht="13.5" hidden="false" customHeight="false" outlineLevel="0" collapsed="false">
      <c r="B29" s="88" t="s">
        <v>296</v>
      </c>
      <c r="C29" s="88"/>
      <c r="D29" s="88"/>
      <c r="E29" s="88"/>
      <c r="F29" s="88"/>
      <c r="G29" s="88"/>
      <c r="L29" s="85"/>
    </row>
    <row r="30" customFormat="false" ht="4.5" hidden="false" customHeight="true" outlineLevel="0" collapsed="false">
      <c r="B30" s="88"/>
      <c r="C30" s="88"/>
      <c r="D30" s="88"/>
      <c r="E30" s="88"/>
      <c r="F30" s="88"/>
      <c r="G30" s="88"/>
      <c r="H30" s="88"/>
      <c r="L30" s="85"/>
    </row>
    <row r="31" customFormat="false" ht="13.5" hidden="false" customHeight="false" outlineLevel="0" collapsed="false">
      <c r="B31" s="88" t="s">
        <v>188</v>
      </c>
      <c r="C31" s="88"/>
      <c r="D31" s="88"/>
      <c r="E31" s="88"/>
      <c r="F31" s="88"/>
      <c r="G31" s="88"/>
      <c r="L31" s="85"/>
    </row>
    <row r="32" customFormat="false" ht="13.5" hidden="false" customHeight="false" outlineLevel="0" collapsed="false">
      <c r="B32" s="88" t="s">
        <v>297</v>
      </c>
      <c r="C32" s="88"/>
      <c r="D32" s="88"/>
      <c r="E32" s="88"/>
      <c r="F32" s="88"/>
      <c r="G32" s="88"/>
      <c r="L32" s="85"/>
    </row>
    <row r="33" s="85" customFormat="true" ht="13.5" hidden="false" customHeight="false" outlineLevel="0" collapsed="false">
      <c r="B33" s="88" t="s">
        <v>298</v>
      </c>
      <c r="C33" s="88"/>
      <c r="D33" s="88"/>
      <c r="E33" s="88"/>
      <c r="F33" s="88"/>
      <c r="G33" s="88"/>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７</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5" width="3.24"/>
    <col collapsed="false" customWidth="false" hidden="false" outlineLevel="0" max="12" min="2" style="85" width="8.99"/>
    <col collapsed="false" customWidth="false" hidden="false" outlineLevel="0" max="13" min="13" style="86" width="8.99"/>
    <col collapsed="false" customWidth="false" hidden="false" outlineLevel="0" max="257" min="14" style="85" width="8.99"/>
  </cols>
  <sheetData>
    <row r="2" s="85" customFormat="true" ht="17.25" hidden="false" customHeight="true" outlineLevel="0" collapsed="false"/>
    <row r="3" s="85" customFormat="true" ht="13.5" hidden="false" customHeight="false" outlineLevel="0" collapsed="false">
      <c r="A3" s="87" t="s">
        <v>299</v>
      </c>
    </row>
    <row r="4" s="85" customFormat="true" ht="13.5" hidden="false" customHeight="false" outlineLevel="0" collapsed="false">
      <c r="B4" s="88" t="s">
        <v>300</v>
      </c>
      <c r="C4" s="88"/>
      <c r="D4" s="88"/>
      <c r="E4" s="88"/>
    </row>
    <row r="36" customFormat="false" ht="13.5" hidden="false" customHeight="false" outlineLevel="0" collapsed="false">
      <c r="F36" s="349" t="s">
        <v>143</v>
      </c>
    </row>
    <row r="47" customFormat="false" ht="13.5" hidden="false" customHeight="false" outlineLevel="0" collapsed="false">
      <c r="F47" s="90"/>
    </row>
    <row r="62" s="85" customFormat="true" ht="13.5" hidden="false" customHeight="false" outlineLevel="0" collapsed="false">
      <c r="B62" s="85" t="s">
        <v>193</v>
      </c>
    </row>
  </sheetData>
  <printOptions headings="false" gridLines="false" gridLinesSet="true" horizontalCentered="false" verticalCentered="false"/>
  <pageMargins left="0.7875" right="0.7875"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１８</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pane xSplit="4" ySplit="4" topLeftCell="K5" activePane="bottomRight" state="frozen"/>
      <selection pane="topLeft" activeCell="A1" activeCellId="0" sqref="A1"/>
      <selection pane="topRight" activeCell="K1" activeCellId="0" sqref="K1"/>
      <selection pane="bottomLeft" activeCell="A5" activeCellId="0" sqref="A5"/>
      <selection pane="bottomRight" activeCell="A1" activeCellId="0" sqref="A1"/>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3" min="2" style="0" width="2.99"/>
    <col collapsed="false" customWidth="true" hidden="false" outlineLevel="0" max="4" min="4" style="0" width="9.62"/>
    <col collapsed="false" customWidth="true" hidden="false" outlineLevel="0" max="20" min="5" style="0" width="7.75"/>
    <col collapsed="false" customWidth="true" hidden="false" outlineLevel="0" max="21" min="21" style="0" width="7.99"/>
    <col collapsed="false" customWidth="true" hidden="false" outlineLevel="0" max="23" min="22" style="0" width="7.75"/>
    <col collapsed="false" customWidth="true" hidden="false" outlineLevel="0" max="24" min="24" style="0" width="0.99"/>
    <col collapsed="false" customWidth="true" hidden="false" outlineLevel="0" max="27" min="27" style="0" width="3.75"/>
  </cols>
  <sheetData>
    <row r="1" customFormat="false" ht="21.75" hidden="false" customHeight="true" outlineLevel="0" collapsed="false"/>
    <row r="2" s="350" customFormat="true" ht="27" hidden="false" customHeight="true" outlineLevel="0" collapsed="false">
      <c r="B2" s="93" t="s">
        <v>301</v>
      </c>
      <c r="D2" s="351"/>
      <c r="E2" s="352"/>
      <c r="U2" s="94" t="s">
        <v>195</v>
      </c>
      <c r="V2" s="94"/>
      <c r="W2" s="94"/>
      <c r="Y2" s="95" t="s">
        <v>302</v>
      </c>
      <c r="Z2" s="95"/>
      <c r="AA2" s="95"/>
    </row>
    <row r="3" s="350" customFormat="true" ht="60" hidden="false" customHeight="true" outlineLevel="0" collapsed="false">
      <c r="B3" s="96" t="s">
        <v>197</v>
      </c>
      <c r="C3" s="96"/>
      <c r="D3" s="96" t="s">
        <v>198</v>
      </c>
      <c r="E3" s="353" t="s">
        <v>140</v>
      </c>
      <c r="F3" s="99" t="s">
        <v>143</v>
      </c>
      <c r="G3" s="99" t="s">
        <v>199</v>
      </c>
      <c r="H3" s="99" t="s">
        <v>200</v>
      </c>
      <c r="I3" s="99" t="s">
        <v>150</v>
      </c>
      <c r="J3" s="99" t="s">
        <v>152</v>
      </c>
      <c r="K3" s="99" t="s">
        <v>154</v>
      </c>
      <c r="L3" s="99" t="s">
        <v>201</v>
      </c>
      <c r="M3" s="99" t="s">
        <v>158</v>
      </c>
      <c r="N3" s="99" t="s">
        <v>162</v>
      </c>
      <c r="O3" s="99" t="s">
        <v>165</v>
      </c>
      <c r="P3" s="99" t="s">
        <v>167</v>
      </c>
      <c r="Q3" s="99" t="s">
        <v>202</v>
      </c>
      <c r="R3" s="99" t="s">
        <v>172</v>
      </c>
      <c r="S3" s="99" t="s">
        <v>174</v>
      </c>
      <c r="T3" s="99" t="s">
        <v>303</v>
      </c>
      <c r="U3" s="99" t="s">
        <v>304</v>
      </c>
      <c r="V3" s="354" t="s">
        <v>205</v>
      </c>
      <c r="W3" s="354" t="s">
        <v>206</v>
      </c>
      <c r="Y3" s="95"/>
      <c r="Z3" s="95"/>
      <c r="AA3" s="95"/>
    </row>
    <row r="4" s="350" customFormat="true" ht="18.75" hidden="false" customHeight="true" outlineLevel="0" collapsed="false">
      <c r="B4" s="96"/>
      <c r="C4" s="96"/>
      <c r="D4" s="96"/>
      <c r="E4" s="355" t="s">
        <v>139</v>
      </c>
      <c r="F4" s="250" t="s">
        <v>141</v>
      </c>
      <c r="G4" s="356" t="s">
        <v>144</v>
      </c>
      <c r="H4" s="356" t="s">
        <v>146</v>
      </c>
      <c r="I4" s="356" t="s">
        <v>148</v>
      </c>
      <c r="J4" s="356" t="s">
        <v>151</v>
      </c>
      <c r="K4" s="356" t="s">
        <v>153</v>
      </c>
      <c r="L4" s="356" t="s">
        <v>155</v>
      </c>
      <c r="M4" s="356" t="s">
        <v>157</v>
      </c>
      <c r="N4" s="357" t="s">
        <v>160</v>
      </c>
      <c r="O4" s="357" t="s">
        <v>163</v>
      </c>
      <c r="P4" s="358" t="s">
        <v>166</v>
      </c>
      <c r="Q4" s="357" t="s">
        <v>168</v>
      </c>
      <c r="R4" s="356" t="s">
        <v>171</v>
      </c>
      <c r="S4" s="356" t="s">
        <v>173</v>
      </c>
      <c r="T4" s="356" t="s">
        <v>175</v>
      </c>
      <c r="U4" s="356" t="s">
        <v>178</v>
      </c>
      <c r="V4" s="354"/>
      <c r="W4" s="354"/>
      <c r="Y4" s="95"/>
      <c r="Z4" s="95"/>
      <c r="AA4" s="95"/>
    </row>
    <row r="5" s="350" customFormat="true" ht="21" hidden="false" customHeight="true" outlineLevel="0" collapsed="false">
      <c r="B5" s="359"/>
      <c r="C5" s="359"/>
      <c r="D5" s="360" t="s">
        <v>207</v>
      </c>
      <c r="E5" s="361" t="n">
        <v>300747</v>
      </c>
      <c r="F5" s="362" t="s">
        <v>305</v>
      </c>
      <c r="G5" s="362" t="s">
        <v>306</v>
      </c>
      <c r="H5" s="362" t="n">
        <v>278868</v>
      </c>
      <c r="I5" s="362" t="n">
        <v>564838</v>
      </c>
      <c r="J5" s="362" t="n">
        <v>501711</v>
      </c>
      <c r="K5" s="362" t="n">
        <v>412009</v>
      </c>
      <c r="L5" s="362" t="n">
        <v>171641</v>
      </c>
      <c r="M5" s="362" t="n">
        <v>408702</v>
      </c>
      <c r="N5" s="362" t="n">
        <v>378483</v>
      </c>
      <c r="O5" s="362" t="n">
        <v>374778</v>
      </c>
      <c r="P5" s="362" t="n">
        <v>212931</v>
      </c>
      <c r="Q5" s="362" t="n">
        <v>166750</v>
      </c>
      <c r="R5" s="362" t="n">
        <v>472061</v>
      </c>
      <c r="S5" s="362" t="n">
        <v>352664</v>
      </c>
      <c r="T5" s="362" t="s">
        <v>306</v>
      </c>
      <c r="U5" s="362" t="n">
        <v>232363</v>
      </c>
      <c r="V5" s="363"/>
      <c r="W5" s="363"/>
    </row>
    <row r="6" s="350" customFormat="true" ht="21" hidden="false" customHeight="true" outlineLevel="0" collapsed="false">
      <c r="B6" s="364"/>
      <c r="C6" s="184" t="s">
        <v>209</v>
      </c>
      <c r="D6" s="360" t="s">
        <v>210</v>
      </c>
      <c r="E6" s="362" t="n">
        <v>289177</v>
      </c>
      <c r="F6" s="362" t="s">
        <v>305</v>
      </c>
      <c r="G6" s="362" t="n">
        <v>336632</v>
      </c>
      <c r="H6" s="362" t="n">
        <v>277722</v>
      </c>
      <c r="I6" s="362" t="s">
        <v>306</v>
      </c>
      <c r="J6" s="362" t="n">
        <v>373189</v>
      </c>
      <c r="K6" s="362" t="n">
        <v>332098</v>
      </c>
      <c r="L6" s="362" t="n">
        <v>198152</v>
      </c>
      <c r="M6" s="362" t="n">
        <v>409767</v>
      </c>
      <c r="N6" s="362" t="n">
        <v>261682</v>
      </c>
      <c r="O6" s="362" t="n">
        <v>387318</v>
      </c>
      <c r="P6" s="362" t="n">
        <v>172096</v>
      </c>
      <c r="Q6" s="362" t="n">
        <v>203528</v>
      </c>
      <c r="R6" s="362" t="n">
        <v>470840</v>
      </c>
      <c r="S6" s="362" t="n">
        <v>324231</v>
      </c>
      <c r="T6" s="362" t="n">
        <v>375694</v>
      </c>
      <c r="U6" s="362" t="n">
        <v>196592</v>
      </c>
      <c r="V6" s="363"/>
      <c r="W6" s="363"/>
    </row>
    <row r="7" s="350" customFormat="true" ht="21" hidden="false" customHeight="true" outlineLevel="0" collapsed="false">
      <c r="B7" s="364"/>
      <c r="C7" s="184"/>
      <c r="D7" s="360" t="s">
        <v>211</v>
      </c>
      <c r="E7" s="362" t="n">
        <v>294072</v>
      </c>
      <c r="F7" s="362" t="s">
        <v>305</v>
      </c>
      <c r="G7" s="362" t="n">
        <v>355698</v>
      </c>
      <c r="H7" s="362" t="n">
        <v>284840</v>
      </c>
      <c r="I7" s="362" t="s">
        <v>306</v>
      </c>
      <c r="J7" s="362" t="n">
        <v>378486</v>
      </c>
      <c r="K7" s="362" t="n">
        <v>337058</v>
      </c>
      <c r="L7" s="362" t="n">
        <v>202503</v>
      </c>
      <c r="M7" s="362" t="n">
        <v>431788</v>
      </c>
      <c r="N7" s="362" t="n">
        <v>268117</v>
      </c>
      <c r="O7" s="362" t="n">
        <v>396415</v>
      </c>
      <c r="P7" s="362" t="n">
        <v>177316</v>
      </c>
      <c r="Q7" s="362" t="n">
        <v>202869</v>
      </c>
      <c r="R7" s="362" t="n">
        <v>461305</v>
      </c>
      <c r="S7" s="362" t="n">
        <v>325953</v>
      </c>
      <c r="T7" s="362" t="n">
        <v>368626</v>
      </c>
      <c r="U7" s="362" t="n">
        <v>191799</v>
      </c>
      <c r="V7" s="363"/>
      <c r="W7" s="363"/>
    </row>
    <row r="8" s="350" customFormat="true" ht="21" hidden="false" customHeight="true" outlineLevel="0" collapsed="false">
      <c r="B8" s="115" t="s">
        <v>212</v>
      </c>
      <c r="C8" s="184" t="s">
        <v>213</v>
      </c>
      <c r="D8" s="360" t="s">
        <v>214</v>
      </c>
      <c r="E8" s="362" t="n">
        <v>298722</v>
      </c>
      <c r="F8" s="362" t="s">
        <v>305</v>
      </c>
      <c r="G8" s="362" t="n">
        <v>354044</v>
      </c>
      <c r="H8" s="362" t="n">
        <v>295017</v>
      </c>
      <c r="I8" s="362" t="s">
        <v>306</v>
      </c>
      <c r="J8" s="362" t="n">
        <v>389267</v>
      </c>
      <c r="K8" s="362" t="n">
        <v>328734</v>
      </c>
      <c r="L8" s="362" t="n">
        <v>208113</v>
      </c>
      <c r="M8" s="362" t="n">
        <v>436097</v>
      </c>
      <c r="N8" s="362" t="n">
        <v>258712</v>
      </c>
      <c r="O8" s="362" t="n">
        <v>411602</v>
      </c>
      <c r="P8" s="362" t="n">
        <v>169865</v>
      </c>
      <c r="Q8" s="362" t="n">
        <v>197429</v>
      </c>
      <c r="R8" s="362" t="n">
        <v>472885</v>
      </c>
      <c r="S8" s="362" t="n">
        <v>328884</v>
      </c>
      <c r="T8" s="362" t="n">
        <v>410581</v>
      </c>
      <c r="U8" s="362" t="n">
        <v>187272</v>
      </c>
      <c r="V8" s="363"/>
      <c r="W8" s="363"/>
    </row>
    <row r="9" s="350" customFormat="true" ht="21" hidden="false" customHeight="true" outlineLevel="0" collapsed="false">
      <c r="B9" s="184"/>
      <c r="C9" s="365"/>
      <c r="D9" s="366" t="s">
        <v>215</v>
      </c>
      <c r="E9" s="367" t="n">
        <v>289616</v>
      </c>
      <c r="F9" s="368" t="s">
        <v>306</v>
      </c>
      <c r="G9" s="368" t="n">
        <v>291923</v>
      </c>
      <c r="H9" s="368" t="n">
        <v>313440</v>
      </c>
      <c r="I9" s="368" t="s">
        <v>306</v>
      </c>
      <c r="J9" s="368" t="n">
        <v>464818</v>
      </c>
      <c r="K9" s="368" t="n">
        <v>274559</v>
      </c>
      <c r="L9" s="368" t="n">
        <v>178054</v>
      </c>
      <c r="M9" s="368" t="n">
        <v>473525</v>
      </c>
      <c r="N9" s="368" t="s">
        <v>306</v>
      </c>
      <c r="O9" s="368" t="n">
        <v>385025</v>
      </c>
      <c r="P9" s="368" t="n">
        <v>148746</v>
      </c>
      <c r="Q9" s="368" t="n">
        <v>155311</v>
      </c>
      <c r="R9" s="368" t="n">
        <v>399378</v>
      </c>
      <c r="S9" s="368" t="n">
        <v>324341</v>
      </c>
      <c r="T9" s="368" t="n">
        <v>363131</v>
      </c>
      <c r="U9" s="368" t="n">
        <v>175495</v>
      </c>
      <c r="V9" s="363"/>
      <c r="W9" s="363"/>
    </row>
    <row r="10" s="350" customFormat="true" ht="21" hidden="false" customHeight="true" outlineLevel="0" collapsed="false">
      <c r="B10" s="369"/>
      <c r="C10" s="370"/>
      <c r="D10" s="360" t="s">
        <v>207</v>
      </c>
      <c r="E10" s="371" t="n">
        <v>103.8</v>
      </c>
      <c r="F10" s="362" t="s">
        <v>305</v>
      </c>
      <c r="G10" s="362" t="s">
        <v>306</v>
      </c>
      <c r="H10" s="372" t="n">
        <v>101.6</v>
      </c>
      <c r="I10" s="372" t="n">
        <v>96.5</v>
      </c>
      <c r="J10" s="373" t="n">
        <v>105.2</v>
      </c>
      <c r="K10" s="373" t="n">
        <v>103.3</v>
      </c>
      <c r="L10" s="373" t="n">
        <v>107.9</v>
      </c>
      <c r="M10" s="373" t="n">
        <v>108.5</v>
      </c>
      <c r="N10" s="373" t="n">
        <v>88.4</v>
      </c>
      <c r="O10" s="373" t="n">
        <v>100.7</v>
      </c>
      <c r="P10" s="373" t="n">
        <v>98.1</v>
      </c>
      <c r="Q10" s="373" t="n">
        <v>110.4</v>
      </c>
      <c r="R10" s="373" t="n">
        <v>105.1</v>
      </c>
      <c r="S10" s="373" t="n">
        <v>103.7</v>
      </c>
      <c r="T10" s="362" t="s">
        <v>306</v>
      </c>
      <c r="U10" s="373" t="n">
        <v>104.9</v>
      </c>
      <c r="V10" s="374" t="n">
        <v>100</v>
      </c>
      <c r="W10" s="374" t="n">
        <v>103.8</v>
      </c>
    </row>
    <row r="11" s="350" customFormat="true" ht="21" hidden="false" customHeight="true" outlineLevel="0" collapsed="false">
      <c r="B11" s="369"/>
      <c r="C11" s="130" t="s">
        <v>216</v>
      </c>
      <c r="D11" s="360" t="s">
        <v>210</v>
      </c>
      <c r="E11" s="371" t="n">
        <v>98.6</v>
      </c>
      <c r="F11" s="362" t="s">
        <v>305</v>
      </c>
      <c r="G11" s="372" t="n">
        <v>64.3</v>
      </c>
      <c r="H11" s="372" t="n">
        <v>100.6</v>
      </c>
      <c r="I11" s="362" t="s">
        <v>306</v>
      </c>
      <c r="J11" s="375" t="n">
        <v>94.7</v>
      </c>
      <c r="K11" s="375" t="n">
        <v>84.5</v>
      </c>
      <c r="L11" s="375" t="n">
        <v>110</v>
      </c>
      <c r="M11" s="375" t="n">
        <v>110.1</v>
      </c>
      <c r="N11" s="375" t="n">
        <v>106.2</v>
      </c>
      <c r="O11" s="375" t="n">
        <v>105.1</v>
      </c>
      <c r="P11" s="375" t="n">
        <v>84.1</v>
      </c>
      <c r="Q11" s="375" t="n">
        <v>112</v>
      </c>
      <c r="R11" s="375" t="n">
        <v>98.6</v>
      </c>
      <c r="S11" s="375" t="n">
        <v>95.5</v>
      </c>
      <c r="T11" s="375" t="n">
        <v>200.2</v>
      </c>
      <c r="U11" s="375" t="n">
        <v>97.7</v>
      </c>
      <c r="V11" s="374" t="n">
        <v>99.9</v>
      </c>
      <c r="W11" s="376" t="n">
        <v>98.6</v>
      </c>
    </row>
    <row r="12" s="350" customFormat="true" ht="21" hidden="false" customHeight="true" outlineLevel="0" collapsed="false">
      <c r="B12" s="130" t="s">
        <v>217</v>
      </c>
      <c r="C12" s="130"/>
      <c r="D12" s="360" t="s">
        <v>211</v>
      </c>
      <c r="E12" s="371" t="n">
        <v>99</v>
      </c>
      <c r="F12" s="362" t="s">
        <v>305</v>
      </c>
      <c r="G12" s="372" t="n">
        <v>62.7</v>
      </c>
      <c r="H12" s="372" t="n">
        <v>104.3</v>
      </c>
      <c r="I12" s="362" t="s">
        <v>306</v>
      </c>
      <c r="J12" s="373" t="n">
        <v>100.8</v>
      </c>
      <c r="K12" s="373" t="n">
        <v>79.9</v>
      </c>
      <c r="L12" s="373" t="n">
        <v>107.3</v>
      </c>
      <c r="M12" s="373" t="n">
        <v>120.8</v>
      </c>
      <c r="N12" s="373" t="n">
        <v>145</v>
      </c>
      <c r="O12" s="373" t="n">
        <v>106.4</v>
      </c>
      <c r="P12" s="373" t="n">
        <v>81.8</v>
      </c>
      <c r="Q12" s="373" t="n">
        <v>105.4</v>
      </c>
      <c r="R12" s="373" t="n">
        <v>94.3</v>
      </c>
      <c r="S12" s="373" t="n">
        <v>96.7</v>
      </c>
      <c r="T12" s="373" t="n">
        <v>193</v>
      </c>
      <c r="U12" s="373" t="n">
        <v>93.1</v>
      </c>
      <c r="V12" s="374" t="n">
        <v>100.7</v>
      </c>
      <c r="W12" s="376" t="n">
        <v>98.2</v>
      </c>
    </row>
    <row r="13" s="350" customFormat="true" ht="21" hidden="false" customHeight="true" outlineLevel="0" collapsed="false">
      <c r="B13" s="130"/>
      <c r="C13" s="130" t="s">
        <v>218</v>
      </c>
      <c r="D13" s="360" t="s">
        <v>214</v>
      </c>
      <c r="E13" s="371" t="n">
        <v>99.2</v>
      </c>
      <c r="F13" s="362" t="s">
        <v>305</v>
      </c>
      <c r="G13" s="372" t="n">
        <v>57.3</v>
      </c>
      <c r="H13" s="372" t="n">
        <v>109.1</v>
      </c>
      <c r="I13" s="362" t="s">
        <v>306</v>
      </c>
      <c r="J13" s="375" t="n">
        <v>108.5</v>
      </c>
      <c r="K13" s="375" t="n">
        <v>72.5</v>
      </c>
      <c r="L13" s="375" t="n">
        <v>105.1</v>
      </c>
      <c r="M13" s="375" t="n">
        <v>127.7</v>
      </c>
      <c r="N13" s="375" t="n">
        <v>174.9</v>
      </c>
      <c r="O13" s="375" t="n">
        <v>109.2</v>
      </c>
      <c r="P13" s="375" t="n">
        <v>73.9</v>
      </c>
      <c r="Q13" s="375" t="n">
        <v>96.2</v>
      </c>
      <c r="R13" s="375" t="n">
        <v>93.6</v>
      </c>
      <c r="S13" s="375" t="n">
        <v>98.1</v>
      </c>
      <c r="T13" s="375" t="n">
        <v>211.5</v>
      </c>
      <c r="U13" s="375" t="n">
        <v>89.3</v>
      </c>
      <c r="V13" s="374" t="n">
        <v>103.3</v>
      </c>
      <c r="W13" s="376" t="n">
        <v>95.5</v>
      </c>
    </row>
    <row r="14" s="350" customFormat="true" ht="21" hidden="false" customHeight="true" outlineLevel="0" collapsed="false">
      <c r="B14" s="130"/>
      <c r="C14" s="377"/>
      <c r="D14" s="366" t="s">
        <v>215</v>
      </c>
      <c r="E14" s="378" t="n">
        <v>99.4</v>
      </c>
      <c r="F14" s="368" t="s">
        <v>306</v>
      </c>
      <c r="G14" s="379" t="n">
        <v>57.9</v>
      </c>
      <c r="H14" s="379" t="n">
        <v>113.1</v>
      </c>
      <c r="I14" s="368" t="s">
        <v>306</v>
      </c>
      <c r="J14" s="380" t="n">
        <v>114.7</v>
      </c>
      <c r="K14" s="380" t="n">
        <v>72.1</v>
      </c>
      <c r="L14" s="380" t="n">
        <v>100.9</v>
      </c>
      <c r="M14" s="380" t="n">
        <v>124.5</v>
      </c>
      <c r="N14" s="368" t="s">
        <v>306</v>
      </c>
      <c r="O14" s="380" t="n">
        <v>104.7</v>
      </c>
      <c r="P14" s="380" t="n">
        <v>74.5</v>
      </c>
      <c r="Q14" s="380" t="n">
        <v>88.3</v>
      </c>
      <c r="R14" s="380" t="n">
        <v>85</v>
      </c>
      <c r="S14" s="380" t="n">
        <v>95.4</v>
      </c>
      <c r="T14" s="380" t="n">
        <v>194.5</v>
      </c>
      <c r="U14" s="380" t="n">
        <v>88</v>
      </c>
      <c r="V14" s="381" t="n">
        <v>103.8</v>
      </c>
      <c r="W14" s="382" t="n">
        <v>95.1</v>
      </c>
      <c r="X14" s="383"/>
    </row>
    <row r="15" s="350" customFormat="true" ht="21" hidden="false" customHeight="true" outlineLevel="0" collapsed="false">
      <c r="B15" s="130"/>
      <c r="C15" s="130" t="s">
        <v>219</v>
      </c>
      <c r="D15" s="360" t="s">
        <v>207</v>
      </c>
      <c r="E15" s="384" t="n">
        <v>3.8</v>
      </c>
      <c r="F15" s="362" t="s">
        <v>305</v>
      </c>
      <c r="G15" s="362" t="s">
        <v>306</v>
      </c>
      <c r="H15" s="384" t="n">
        <v>1.6</v>
      </c>
      <c r="I15" s="384" t="n">
        <v>-3.5</v>
      </c>
      <c r="J15" s="385" t="n">
        <v>5.2</v>
      </c>
      <c r="K15" s="384" t="n">
        <v>3.2</v>
      </c>
      <c r="L15" s="384" t="n">
        <v>7.9</v>
      </c>
      <c r="M15" s="384" t="n">
        <v>8.5</v>
      </c>
      <c r="N15" s="384" t="n">
        <v>-11.5</v>
      </c>
      <c r="O15" s="373" t="n">
        <v>0.7</v>
      </c>
      <c r="P15" s="384" t="n">
        <v>-1.9</v>
      </c>
      <c r="Q15" s="373" t="n">
        <v>10.4</v>
      </c>
      <c r="R15" s="384" t="n">
        <v>5.1</v>
      </c>
      <c r="S15" s="384" t="n">
        <v>3.7</v>
      </c>
      <c r="T15" s="362" t="s">
        <v>306</v>
      </c>
      <c r="U15" s="384" t="n">
        <v>4.9</v>
      </c>
      <c r="V15" s="386" t="n">
        <v>0</v>
      </c>
      <c r="W15" s="386" t="n">
        <v>3.8</v>
      </c>
    </row>
    <row r="16" s="350" customFormat="true" ht="21" hidden="false" customHeight="true" outlineLevel="0" collapsed="false">
      <c r="B16" s="130" t="s">
        <v>220</v>
      </c>
      <c r="C16" s="130" t="s">
        <v>221</v>
      </c>
      <c r="D16" s="360" t="s">
        <v>210</v>
      </c>
      <c r="E16" s="384" t="n">
        <v>-5</v>
      </c>
      <c r="F16" s="362" t="s">
        <v>305</v>
      </c>
      <c r="G16" s="362" t="s">
        <v>306</v>
      </c>
      <c r="H16" s="384" t="n">
        <v>-1</v>
      </c>
      <c r="I16" s="362" t="s">
        <v>306</v>
      </c>
      <c r="J16" s="385" t="n">
        <v>-10</v>
      </c>
      <c r="K16" s="385" t="n">
        <v>-18.2</v>
      </c>
      <c r="L16" s="385" t="n">
        <v>1.9</v>
      </c>
      <c r="M16" s="385" t="n">
        <v>1.5</v>
      </c>
      <c r="N16" s="385" t="n">
        <v>20.1</v>
      </c>
      <c r="O16" s="385" t="n">
        <v>4.4</v>
      </c>
      <c r="P16" s="385" t="n">
        <v>-14.3</v>
      </c>
      <c r="Q16" s="385" t="n">
        <v>1.4</v>
      </c>
      <c r="R16" s="385" t="n">
        <v>-6.2</v>
      </c>
      <c r="S16" s="385" t="n">
        <v>-7.9</v>
      </c>
      <c r="T16" s="362" t="s">
        <v>306</v>
      </c>
      <c r="U16" s="385" t="n">
        <v>-6.9</v>
      </c>
      <c r="V16" s="386" t="n">
        <v>0</v>
      </c>
      <c r="W16" s="386" t="n">
        <v>-5</v>
      </c>
    </row>
    <row r="17" s="350" customFormat="true" ht="21" hidden="false" customHeight="true" outlineLevel="0" collapsed="false">
      <c r="B17" s="130"/>
      <c r="C17" s="130" t="s">
        <v>198</v>
      </c>
      <c r="D17" s="360" t="s">
        <v>211</v>
      </c>
      <c r="E17" s="384" t="n">
        <v>0.4</v>
      </c>
      <c r="F17" s="362" t="s">
        <v>305</v>
      </c>
      <c r="G17" s="384" t="n">
        <v>-2.5</v>
      </c>
      <c r="H17" s="384" t="n">
        <v>3.7</v>
      </c>
      <c r="I17" s="362" t="s">
        <v>306</v>
      </c>
      <c r="J17" s="385" t="n">
        <v>6.4</v>
      </c>
      <c r="K17" s="384" t="n">
        <v>-5.4</v>
      </c>
      <c r="L17" s="384" t="n">
        <v>-2.5</v>
      </c>
      <c r="M17" s="384" t="n">
        <v>9.7</v>
      </c>
      <c r="N17" s="384" t="n">
        <v>36.5</v>
      </c>
      <c r="O17" s="373" t="n">
        <v>1.2</v>
      </c>
      <c r="P17" s="384" t="n">
        <v>-2.7</v>
      </c>
      <c r="Q17" s="384" t="n">
        <v>-5.9</v>
      </c>
      <c r="R17" s="384" t="n">
        <v>-4.4</v>
      </c>
      <c r="S17" s="384" t="n">
        <v>1.3</v>
      </c>
      <c r="T17" s="384" t="n">
        <v>-3.6</v>
      </c>
      <c r="U17" s="384" t="n">
        <v>-4.7</v>
      </c>
      <c r="V17" s="386" t="n">
        <v>0.7</v>
      </c>
      <c r="W17" s="386" t="n">
        <v>-0.4</v>
      </c>
    </row>
    <row r="18" s="350" customFormat="true" ht="21" hidden="false" customHeight="true" outlineLevel="0" collapsed="false">
      <c r="B18" s="130"/>
      <c r="C18" s="130" t="s">
        <v>222</v>
      </c>
      <c r="D18" s="360" t="s">
        <v>214</v>
      </c>
      <c r="E18" s="384" t="n">
        <v>0.2</v>
      </c>
      <c r="F18" s="362" t="s">
        <v>305</v>
      </c>
      <c r="G18" s="384" t="n">
        <v>-8.6</v>
      </c>
      <c r="H18" s="384" t="n">
        <v>4.6</v>
      </c>
      <c r="I18" s="362" t="s">
        <v>306</v>
      </c>
      <c r="J18" s="385" t="n">
        <v>7.6</v>
      </c>
      <c r="K18" s="385" t="n">
        <v>-9.3</v>
      </c>
      <c r="L18" s="385" t="n">
        <v>-2.1</v>
      </c>
      <c r="M18" s="385" t="n">
        <v>5.7</v>
      </c>
      <c r="N18" s="385" t="n">
        <v>20.6</v>
      </c>
      <c r="O18" s="385" t="n">
        <v>2.6</v>
      </c>
      <c r="P18" s="385" t="n">
        <v>-9.7</v>
      </c>
      <c r="Q18" s="385" t="n">
        <v>-8.7</v>
      </c>
      <c r="R18" s="385" t="n">
        <v>-0.7</v>
      </c>
      <c r="S18" s="385" t="n">
        <v>1.4</v>
      </c>
      <c r="T18" s="385" t="n">
        <v>9.6</v>
      </c>
      <c r="U18" s="385" t="n">
        <v>-4.1</v>
      </c>
      <c r="V18" s="386" t="n">
        <v>2.7</v>
      </c>
      <c r="W18" s="386" t="n">
        <v>-2.7</v>
      </c>
    </row>
    <row r="19" s="350" customFormat="true" ht="21" hidden="false" customHeight="true" outlineLevel="0" collapsed="false">
      <c r="B19" s="377"/>
      <c r="C19" s="387"/>
      <c r="D19" s="366" t="s">
        <v>215</v>
      </c>
      <c r="E19" s="388" t="n">
        <v>0.2</v>
      </c>
      <c r="F19" s="368" t="s">
        <v>305</v>
      </c>
      <c r="G19" s="388" t="n">
        <v>1</v>
      </c>
      <c r="H19" s="388" t="n">
        <v>3.7</v>
      </c>
      <c r="I19" s="368" t="s">
        <v>306</v>
      </c>
      <c r="J19" s="389" t="n">
        <v>5.7</v>
      </c>
      <c r="K19" s="389" t="n">
        <v>-0.6</v>
      </c>
      <c r="L19" s="389" t="n">
        <v>-4</v>
      </c>
      <c r="M19" s="389" t="n">
        <v>-2.5</v>
      </c>
      <c r="N19" s="368" t="s">
        <v>306</v>
      </c>
      <c r="O19" s="389" t="n">
        <v>-4.1</v>
      </c>
      <c r="P19" s="389" t="n">
        <v>0.8</v>
      </c>
      <c r="Q19" s="389" t="n">
        <v>-8.2</v>
      </c>
      <c r="R19" s="389" t="n">
        <v>-9.2</v>
      </c>
      <c r="S19" s="389" t="n">
        <v>-2.8</v>
      </c>
      <c r="T19" s="389" t="n">
        <v>-8</v>
      </c>
      <c r="U19" s="389" t="n">
        <v>-1.5</v>
      </c>
      <c r="V19" s="390" t="n">
        <v>0.5</v>
      </c>
      <c r="W19" s="386" t="n">
        <v>-0.4</v>
      </c>
      <c r="X19" s="383"/>
    </row>
    <row r="20" s="350" customFormat="true" ht="21" hidden="false" customHeight="true" outlineLevel="0" collapsed="false">
      <c r="B20" s="359"/>
      <c r="C20" s="359"/>
      <c r="D20" s="360" t="s">
        <v>207</v>
      </c>
      <c r="E20" s="362" t="n">
        <v>362296</v>
      </c>
      <c r="F20" s="362" t="n">
        <v>491858</v>
      </c>
      <c r="G20" s="362" t="n">
        <v>479115</v>
      </c>
      <c r="H20" s="362" t="n">
        <v>399876</v>
      </c>
      <c r="I20" s="362" t="n">
        <v>609399</v>
      </c>
      <c r="J20" s="362" t="n">
        <v>505923</v>
      </c>
      <c r="K20" s="362" t="n">
        <v>344261</v>
      </c>
      <c r="L20" s="362" t="n">
        <v>292459</v>
      </c>
      <c r="M20" s="362" t="n">
        <v>522995</v>
      </c>
      <c r="N20" s="362" t="n">
        <v>383303</v>
      </c>
      <c r="O20" s="362" t="n">
        <v>516504</v>
      </c>
      <c r="P20" s="362" t="n">
        <v>155008</v>
      </c>
      <c r="Q20" s="362" t="n">
        <v>211993</v>
      </c>
      <c r="R20" s="362" t="n">
        <v>446491</v>
      </c>
      <c r="S20" s="362" t="n">
        <v>339927</v>
      </c>
      <c r="T20" s="362" t="n">
        <v>470264</v>
      </c>
      <c r="U20" s="362" t="n">
        <v>257750</v>
      </c>
      <c r="V20" s="391"/>
      <c r="W20" s="391"/>
    </row>
    <row r="21" s="350" customFormat="true" ht="21" hidden="false" customHeight="true" outlineLevel="0" collapsed="false">
      <c r="B21" s="115"/>
      <c r="C21" s="115" t="s">
        <v>209</v>
      </c>
      <c r="D21" s="360" t="s">
        <v>210</v>
      </c>
      <c r="E21" s="362" t="n">
        <v>356649</v>
      </c>
      <c r="F21" s="362" t="n">
        <v>512486</v>
      </c>
      <c r="G21" s="362" t="n">
        <v>442887</v>
      </c>
      <c r="H21" s="362" t="n">
        <v>402881</v>
      </c>
      <c r="I21" s="362" t="n">
        <v>568292</v>
      </c>
      <c r="J21" s="362" t="n">
        <v>509182</v>
      </c>
      <c r="K21" s="362" t="n">
        <v>348410</v>
      </c>
      <c r="L21" s="362" t="n">
        <v>308201</v>
      </c>
      <c r="M21" s="362" t="n">
        <v>493550</v>
      </c>
      <c r="N21" s="362" t="n">
        <v>376417</v>
      </c>
      <c r="O21" s="362" t="n">
        <v>503236</v>
      </c>
      <c r="P21" s="362" t="n">
        <v>156845</v>
      </c>
      <c r="Q21" s="362" t="n">
        <v>233311</v>
      </c>
      <c r="R21" s="362" t="n">
        <v>439581</v>
      </c>
      <c r="S21" s="362" t="n">
        <v>336020</v>
      </c>
      <c r="T21" s="362" t="n">
        <v>368804</v>
      </c>
      <c r="U21" s="362" t="n">
        <v>236150</v>
      </c>
      <c r="V21" s="391"/>
      <c r="W21" s="391"/>
    </row>
    <row r="22" s="350" customFormat="true" ht="21" hidden="false" customHeight="true" outlineLevel="0" collapsed="false">
      <c r="B22" s="115"/>
      <c r="C22" s="115"/>
      <c r="D22" s="360" t="s">
        <v>211</v>
      </c>
      <c r="E22" s="362" t="n">
        <v>357977</v>
      </c>
      <c r="F22" s="362" t="n">
        <v>505619</v>
      </c>
      <c r="G22" s="362" t="n">
        <v>449319</v>
      </c>
      <c r="H22" s="362" t="n">
        <v>406392</v>
      </c>
      <c r="I22" s="362" t="n">
        <v>546414</v>
      </c>
      <c r="J22" s="362" t="n">
        <v>519166</v>
      </c>
      <c r="K22" s="362" t="n">
        <v>355837</v>
      </c>
      <c r="L22" s="362" t="n">
        <v>307051</v>
      </c>
      <c r="M22" s="362" t="n">
        <v>503571</v>
      </c>
      <c r="N22" s="362" t="n">
        <v>378107</v>
      </c>
      <c r="O22" s="362" t="n">
        <v>504089</v>
      </c>
      <c r="P22" s="362" t="n">
        <v>155074</v>
      </c>
      <c r="Q22" s="362" t="n">
        <v>229415</v>
      </c>
      <c r="R22" s="362" t="n">
        <v>436252</v>
      </c>
      <c r="S22" s="362" t="n">
        <v>335988</v>
      </c>
      <c r="T22" s="362" t="n">
        <v>376027</v>
      </c>
      <c r="U22" s="362" t="n">
        <v>235917</v>
      </c>
      <c r="V22" s="391"/>
      <c r="W22" s="391"/>
    </row>
    <row r="23" s="350" customFormat="true" ht="21" hidden="false" customHeight="true" outlineLevel="0" collapsed="false">
      <c r="B23" s="115" t="s">
        <v>223</v>
      </c>
      <c r="C23" s="115" t="s">
        <v>213</v>
      </c>
      <c r="D23" s="360" t="s">
        <v>214</v>
      </c>
      <c r="E23" s="362" t="n">
        <v>363338</v>
      </c>
      <c r="F23" s="362" t="n">
        <v>512074</v>
      </c>
      <c r="G23" s="362" t="n">
        <v>466261</v>
      </c>
      <c r="H23" s="362" t="n">
        <v>418018</v>
      </c>
      <c r="I23" s="362" t="n">
        <v>558809</v>
      </c>
      <c r="J23" s="362" t="n">
        <v>526195</v>
      </c>
      <c r="K23" s="362" t="n">
        <v>355921</v>
      </c>
      <c r="L23" s="362" t="n">
        <v>313547</v>
      </c>
      <c r="M23" s="362" t="n">
        <v>500046</v>
      </c>
      <c r="N23" s="362" t="n">
        <v>390940</v>
      </c>
      <c r="O23" s="362" t="n">
        <v>513566</v>
      </c>
      <c r="P23" s="362" t="n">
        <v>156016</v>
      </c>
      <c r="Q23" s="362" t="n">
        <v>228781</v>
      </c>
      <c r="R23" s="362" t="n">
        <v>438907</v>
      </c>
      <c r="S23" s="362" t="n">
        <v>339600</v>
      </c>
      <c r="T23" s="362" t="n">
        <v>384008</v>
      </c>
      <c r="U23" s="362" t="n">
        <v>236901</v>
      </c>
      <c r="V23" s="391"/>
      <c r="W23" s="391"/>
    </row>
    <row r="24" s="350" customFormat="true" ht="21" hidden="false" customHeight="true" outlineLevel="0" collapsed="false">
      <c r="B24" s="184"/>
      <c r="C24" s="365"/>
      <c r="D24" s="366" t="s">
        <v>215</v>
      </c>
      <c r="E24" s="368" t="n">
        <v>357949</v>
      </c>
      <c r="F24" s="368" t="n">
        <v>420301</v>
      </c>
      <c r="G24" s="368" t="n">
        <v>458536</v>
      </c>
      <c r="H24" s="368" t="n">
        <v>408854</v>
      </c>
      <c r="I24" s="368" t="n">
        <v>581330</v>
      </c>
      <c r="J24" s="368" t="n">
        <v>519200</v>
      </c>
      <c r="K24" s="368" t="n">
        <v>359275</v>
      </c>
      <c r="L24" s="368" t="n">
        <v>294728</v>
      </c>
      <c r="M24" s="368" t="n">
        <v>515879</v>
      </c>
      <c r="N24" s="368" t="n">
        <v>385433</v>
      </c>
      <c r="O24" s="368" t="n">
        <v>519992</v>
      </c>
      <c r="P24" s="368" t="n">
        <v>149974</v>
      </c>
      <c r="Q24" s="368" t="n">
        <v>216671</v>
      </c>
      <c r="R24" s="368" t="n">
        <v>433507</v>
      </c>
      <c r="S24" s="368" t="n">
        <v>339296</v>
      </c>
      <c r="T24" s="368" t="n">
        <v>384551</v>
      </c>
      <c r="U24" s="368" t="n">
        <v>240615</v>
      </c>
      <c r="V24" s="391"/>
      <c r="W24" s="391"/>
    </row>
    <row r="25" s="350" customFormat="true" ht="21" hidden="false" customHeight="true" outlineLevel="0" collapsed="false">
      <c r="B25" s="130"/>
      <c r="C25" s="370"/>
      <c r="D25" s="360" t="s">
        <v>207</v>
      </c>
      <c r="E25" s="371" t="n">
        <v>100.2</v>
      </c>
      <c r="F25" s="372" t="n">
        <v>100.5</v>
      </c>
      <c r="G25" s="372" t="n">
        <v>99.9</v>
      </c>
      <c r="H25" s="372" t="n">
        <v>102.2</v>
      </c>
      <c r="I25" s="372" t="n">
        <v>97.9</v>
      </c>
      <c r="J25" s="372" t="n">
        <v>101.4</v>
      </c>
      <c r="K25" s="385" t="n">
        <v>99.8</v>
      </c>
      <c r="L25" s="385" t="n">
        <v>101.9</v>
      </c>
      <c r="M25" s="385" t="n">
        <v>98.4</v>
      </c>
      <c r="N25" s="385" t="n">
        <v>98.5</v>
      </c>
      <c r="O25" s="385" t="n">
        <v>100</v>
      </c>
      <c r="P25" s="385" t="n">
        <v>99.3</v>
      </c>
      <c r="Q25" s="385" t="n">
        <v>101.2</v>
      </c>
      <c r="R25" s="385" t="n">
        <v>99.2</v>
      </c>
      <c r="S25" s="385" t="n">
        <v>100.2</v>
      </c>
      <c r="T25" s="385" t="n">
        <v>91.3</v>
      </c>
      <c r="U25" s="385" t="n">
        <v>97.3</v>
      </c>
      <c r="V25" s="374" t="n">
        <v>99.7</v>
      </c>
      <c r="W25" s="374" t="n">
        <v>100.5</v>
      </c>
    </row>
    <row r="26" s="350" customFormat="true" ht="21" hidden="false" customHeight="true" outlineLevel="0" collapsed="false">
      <c r="B26" s="130"/>
      <c r="C26" s="130" t="s">
        <v>216</v>
      </c>
      <c r="D26" s="360" t="s">
        <v>210</v>
      </c>
      <c r="E26" s="371" t="n">
        <v>99.3</v>
      </c>
      <c r="F26" s="372" t="n">
        <v>100.7</v>
      </c>
      <c r="G26" s="372" t="n">
        <v>95.2</v>
      </c>
      <c r="H26" s="372" t="n">
        <v>101.4</v>
      </c>
      <c r="I26" s="372" t="n">
        <v>94.2</v>
      </c>
      <c r="J26" s="372" t="n">
        <v>100.9</v>
      </c>
      <c r="K26" s="385" t="n">
        <v>102.1</v>
      </c>
      <c r="L26" s="385" t="n">
        <v>103.9</v>
      </c>
      <c r="M26" s="385" t="n">
        <v>96.7</v>
      </c>
      <c r="N26" s="385" t="n">
        <v>95.4</v>
      </c>
      <c r="O26" s="385" t="n">
        <v>98.4</v>
      </c>
      <c r="P26" s="385" t="n">
        <v>99.4</v>
      </c>
      <c r="Q26" s="385" t="n">
        <v>104</v>
      </c>
      <c r="R26" s="385" t="n">
        <v>96.9</v>
      </c>
      <c r="S26" s="385" t="n">
        <v>99.8</v>
      </c>
      <c r="T26" s="385" t="n">
        <v>85.5</v>
      </c>
      <c r="U26" s="385" t="n">
        <v>95.5</v>
      </c>
      <c r="V26" s="374" t="n">
        <v>99.7</v>
      </c>
      <c r="W26" s="374" t="n">
        <v>99.6</v>
      </c>
    </row>
    <row r="27" s="350" customFormat="true" ht="21" hidden="false" customHeight="true" outlineLevel="0" collapsed="false">
      <c r="B27" s="130"/>
      <c r="C27" s="130"/>
      <c r="D27" s="360" t="s">
        <v>211</v>
      </c>
      <c r="E27" s="371" t="n">
        <v>99</v>
      </c>
      <c r="F27" s="372" t="n">
        <v>93.5</v>
      </c>
      <c r="G27" s="372" t="n">
        <v>95.8</v>
      </c>
      <c r="H27" s="372" t="n">
        <v>101.3</v>
      </c>
      <c r="I27" s="372" t="n">
        <v>92.1</v>
      </c>
      <c r="J27" s="372" t="n">
        <v>101.7</v>
      </c>
      <c r="K27" s="385" t="n">
        <v>104.6</v>
      </c>
      <c r="L27" s="385" t="n">
        <v>101.4</v>
      </c>
      <c r="M27" s="385" t="n">
        <v>99.4</v>
      </c>
      <c r="N27" s="385" t="n">
        <v>94.9</v>
      </c>
      <c r="O27" s="385" t="n">
        <v>98.3</v>
      </c>
      <c r="P27" s="385" t="n">
        <v>96.8</v>
      </c>
      <c r="Q27" s="385" t="n">
        <v>100.9</v>
      </c>
      <c r="R27" s="385" t="n">
        <v>95.4</v>
      </c>
      <c r="S27" s="385" t="n">
        <v>99.7</v>
      </c>
      <c r="T27" s="385" t="n">
        <v>86.6</v>
      </c>
      <c r="U27" s="385" t="n">
        <v>96.5</v>
      </c>
      <c r="V27" s="374" t="n">
        <v>100.2</v>
      </c>
      <c r="W27" s="374" t="n">
        <v>98.8</v>
      </c>
    </row>
    <row r="28" s="350" customFormat="true" ht="21" hidden="false" customHeight="true" outlineLevel="0" collapsed="false">
      <c r="B28" s="130"/>
      <c r="C28" s="130" t="s">
        <v>218</v>
      </c>
      <c r="D28" s="360" t="s">
        <v>214</v>
      </c>
      <c r="E28" s="371" t="n">
        <v>99.9</v>
      </c>
      <c r="F28" s="372" t="n">
        <v>90.1</v>
      </c>
      <c r="G28" s="372" t="n">
        <v>98.5</v>
      </c>
      <c r="H28" s="372" t="n">
        <v>103.2</v>
      </c>
      <c r="I28" s="372" t="n">
        <v>95.4</v>
      </c>
      <c r="J28" s="372" t="n">
        <v>101.9</v>
      </c>
      <c r="K28" s="385" t="n">
        <v>104.7</v>
      </c>
      <c r="L28" s="385" t="n">
        <v>101.6</v>
      </c>
      <c r="M28" s="385" t="n">
        <v>99.7</v>
      </c>
      <c r="N28" s="385" t="n">
        <v>97.8</v>
      </c>
      <c r="O28" s="385" t="n">
        <v>100</v>
      </c>
      <c r="P28" s="385" t="n">
        <v>95.8</v>
      </c>
      <c r="Q28" s="385" t="n">
        <v>99.2</v>
      </c>
      <c r="R28" s="385" t="n">
        <v>95.1</v>
      </c>
      <c r="S28" s="385" t="n">
        <v>100.8</v>
      </c>
      <c r="T28" s="385" t="n">
        <v>88</v>
      </c>
      <c r="U28" s="385" t="n">
        <v>98.2</v>
      </c>
      <c r="V28" s="374" t="n">
        <v>103.6</v>
      </c>
      <c r="W28" s="374" t="n">
        <v>96.4</v>
      </c>
    </row>
    <row r="29" s="350" customFormat="true" ht="21" hidden="false" customHeight="true" outlineLevel="0" collapsed="false">
      <c r="B29" s="130"/>
      <c r="C29" s="377"/>
      <c r="D29" s="366" t="s">
        <v>215</v>
      </c>
      <c r="E29" s="378" t="n">
        <v>99.9</v>
      </c>
      <c r="F29" s="379" t="n">
        <v>84.6</v>
      </c>
      <c r="G29" s="379" t="n">
        <v>99</v>
      </c>
      <c r="H29" s="379" t="n">
        <v>103.4</v>
      </c>
      <c r="I29" s="379" t="n">
        <v>95.6</v>
      </c>
      <c r="J29" s="379" t="n">
        <v>103.4</v>
      </c>
      <c r="K29" s="389" t="n">
        <v>105.2</v>
      </c>
      <c r="L29" s="389" t="n">
        <v>100.2</v>
      </c>
      <c r="M29" s="389" t="n">
        <v>100.5</v>
      </c>
      <c r="N29" s="389" t="n">
        <v>98</v>
      </c>
      <c r="O29" s="389" t="n">
        <v>101.8</v>
      </c>
      <c r="P29" s="389" t="n">
        <v>95.8</v>
      </c>
      <c r="Q29" s="389" t="n">
        <v>97.2</v>
      </c>
      <c r="R29" s="389" t="n">
        <v>95.7</v>
      </c>
      <c r="S29" s="389" t="n">
        <v>100.7</v>
      </c>
      <c r="T29" s="389" t="n">
        <v>89.3</v>
      </c>
      <c r="U29" s="389" t="n">
        <v>96.6</v>
      </c>
      <c r="V29" s="381" t="n">
        <v>104.6</v>
      </c>
      <c r="W29" s="381" t="n">
        <v>95.5</v>
      </c>
    </row>
    <row r="30" s="350" customFormat="true" ht="21" hidden="false" customHeight="true" outlineLevel="0" collapsed="false">
      <c r="B30" s="130"/>
      <c r="C30" s="130" t="s">
        <v>219</v>
      </c>
      <c r="D30" s="360" t="s">
        <v>207</v>
      </c>
      <c r="E30" s="384" t="n">
        <v>0.2</v>
      </c>
      <c r="F30" s="385" t="n">
        <v>0.5</v>
      </c>
      <c r="G30" s="385" t="n">
        <v>-0.2</v>
      </c>
      <c r="H30" s="385" t="n">
        <v>2.2</v>
      </c>
      <c r="I30" s="385" t="n">
        <v>-2.1</v>
      </c>
      <c r="J30" s="384" t="n">
        <v>1.4</v>
      </c>
      <c r="K30" s="384" t="n">
        <v>-0.1</v>
      </c>
      <c r="L30" s="384" t="n">
        <v>1.9</v>
      </c>
      <c r="M30" s="384" t="n">
        <v>-1.6</v>
      </c>
      <c r="N30" s="384" t="n">
        <v>-1.5</v>
      </c>
      <c r="O30" s="384" t="n">
        <v>0</v>
      </c>
      <c r="P30" s="384" t="n">
        <v>-0.7</v>
      </c>
      <c r="Q30" s="384" t="n">
        <v>1.2</v>
      </c>
      <c r="R30" s="384" t="n">
        <v>-0.9</v>
      </c>
      <c r="S30" s="384" t="n">
        <v>0.2</v>
      </c>
      <c r="T30" s="384" t="n">
        <v>-8.7</v>
      </c>
      <c r="U30" s="384" t="n">
        <v>-2.7</v>
      </c>
      <c r="V30" s="385" t="n">
        <v>-0.3</v>
      </c>
      <c r="W30" s="385" t="n">
        <v>0.5</v>
      </c>
    </row>
    <row r="31" s="350" customFormat="true" ht="21" hidden="false" customHeight="true" outlineLevel="0" collapsed="false">
      <c r="B31" s="130" t="s">
        <v>224</v>
      </c>
      <c r="C31" s="130" t="s">
        <v>221</v>
      </c>
      <c r="D31" s="360" t="s">
        <v>210</v>
      </c>
      <c r="E31" s="384" t="n">
        <v>-0.9</v>
      </c>
      <c r="F31" s="385" t="n">
        <v>0.2</v>
      </c>
      <c r="G31" s="385" t="n">
        <v>-4.7</v>
      </c>
      <c r="H31" s="385" t="n">
        <v>-0.8</v>
      </c>
      <c r="I31" s="385" t="n">
        <v>-3.8</v>
      </c>
      <c r="J31" s="384" t="n">
        <v>-0.5</v>
      </c>
      <c r="K31" s="384" t="n">
        <v>2.3</v>
      </c>
      <c r="L31" s="384" t="n">
        <v>2</v>
      </c>
      <c r="M31" s="384" t="n">
        <v>-1.7</v>
      </c>
      <c r="N31" s="384" t="n">
        <v>-3.1</v>
      </c>
      <c r="O31" s="384" t="n">
        <v>-1.6</v>
      </c>
      <c r="P31" s="384" t="n">
        <v>0.1</v>
      </c>
      <c r="Q31" s="384" t="n">
        <v>2.8</v>
      </c>
      <c r="R31" s="384" t="n">
        <v>-2.3</v>
      </c>
      <c r="S31" s="384" t="n">
        <v>-0.4</v>
      </c>
      <c r="T31" s="384" t="n">
        <v>-6.4</v>
      </c>
      <c r="U31" s="384" t="n">
        <v>-1.8</v>
      </c>
      <c r="V31" s="385" t="n">
        <v>0</v>
      </c>
      <c r="W31" s="385" t="n">
        <v>-0.9</v>
      </c>
      <c r="Y31" s="392"/>
    </row>
    <row r="32" s="350" customFormat="true" ht="21" hidden="false" customHeight="true" outlineLevel="0" collapsed="false">
      <c r="B32" s="130"/>
      <c r="C32" s="130" t="s">
        <v>198</v>
      </c>
      <c r="D32" s="360" t="s">
        <v>211</v>
      </c>
      <c r="E32" s="384" t="n">
        <v>-0.3</v>
      </c>
      <c r="F32" s="385" t="n">
        <v>-7.1</v>
      </c>
      <c r="G32" s="385" t="n">
        <v>0.6</v>
      </c>
      <c r="H32" s="385" t="n">
        <v>-0.1</v>
      </c>
      <c r="I32" s="385" t="n">
        <v>-2.2</v>
      </c>
      <c r="J32" s="384" t="n">
        <v>0.8</v>
      </c>
      <c r="K32" s="384" t="n">
        <v>2.4</v>
      </c>
      <c r="L32" s="384" t="n">
        <v>-2.4</v>
      </c>
      <c r="M32" s="384" t="n">
        <v>2.8</v>
      </c>
      <c r="N32" s="384" t="n">
        <v>-0.5</v>
      </c>
      <c r="O32" s="384" t="n">
        <v>-0.1</v>
      </c>
      <c r="P32" s="384" t="n">
        <v>-2.6</v>
      </c>
      <c r="Q32" s="384" t="n">
        <v>-3</v>
      </c>
      <c r="R32" s="384" t="n">
        <v>-1.5</v>
      </c>
      <c r="S32" s="384" t="n">
        <v>-0.1</v>
      </c>
      <c r="T32" s="384" t="n">
        <v>1.3</v>
      </c>
      <c r="U32" s="384" t="n">
        <v>1</v>
      </c>
      <c r="V32" s="385" t="n">
        <v>0.5</v>
      </c>
      <c r="W32" s="385" t="n">
        <v>-0.8</v>
      </c>
      <c r="Y32" s="392"/>
    </row>
    <row r="33" s="350" customFormat="true" ht="21" hidden="false" customHeight="true" outlineLevel="0" collapsed="false">
      <c r="B33" s="130"/>
      <c r="C33" s="130" t="s">
        <v>222</v>
      </c>
      <c r="D33" s="360" t="s">
        <v>214</v>
      </c>
      <c r="E33" s="384" t="n">
        <v>0.9</v>
      </c>
      <c r="F33" s="385" t="n">
        <v>-3.6</v>
      </c>
      <c r="G33" s="385" t="n">
        <v>2.8</v>
      </c>
      <c r="H33" s="385" t="n">
        <v>1.9</v>
      </c>
      <c r="I33" s="385" t="n">
        <v>3.6</v>
      </c>
      <c r="J33" s="384" t="n">
        <v>0.2</v>
      </c>
      <c r="K33" s="384" t="n">
        <v>0.1</v>
      </c>
      <c r="L33" s="384" t="n">
        <v>0.2</v>
      </c>
      <c r="M33" s="384" t="n">
        <v>0.3</v>
      </c>
      <c r="N33" s="384" t="n">
        <v>3.1</v>
      </c>
      <c r="O33" s="384" t="n">
        <v>1.7</v>
      </c>
      <c r="P33" s="384" t="n">
        <v>-1</v>
      </c>
      <c r="Q33" s="384" t="n">
        <v>-1.7</v>
      </c>
      <c r="R33" s="384" t="n">
        <v>-0.3</v>
      </c>
      <c r="S33" s="384" t="n">
        <v>1.1</v>
      </c>
      <c r="T33" s="384" t="n">
        <v>1.6</v>
      </c>
      <c r="U33" s="384" t="n">
        <v>1.8</v>
      </c>
      <c r="V33" s="385" t="n">
        <v>3.3</v>
      </c>
      <c r="W33" s="385" t="n">
        <v>-2.4</v>
      </c>
      <c r="Y33" s="392"/>
    </row>
    <row r="34" s="350" customFormat="true" ht="21" hidden="false" customHeight="true" outlineLevel="0" collapsed="false">
      <c r="B34" s="377"/>
      <c r="C34" s="393"/>
      <c r="D34" s="366" t="s">
        <v>215</v>
      </c>
      <c r="E34" s="388" t="n">
        <v>0</v>
      </c>
      <c r="F34" s="389" t="n">
        <v>-6.1</v>
      </c>
      <c r="G34" s="389" t="n">
        <v>0.5</v>
      </c>
      <c r="H34" s="389" t="n">
        <v>0.2</v>
      </c>
      <c r="I34" s="389" t="n">
        <v>0.2</v>
      </c>
      <c r="J34" s="388" t="n">
        <v>1.5</v>
      </c>
      <c r="K34" s="388" t="n">
        <v>0.5</v>
      </c>
      <c r="L34" s="388" t="n">
        <v>-1.4</v>
      </c>
      <c r="M34" s="388" t="n">
        <v>0.8</v>
      </c>
      <c r="N34" s="388" t="n">
        <v>0.2</v>
      </c>
      <c r="O34" s="388" t="n">
        <v>1.8</v>
      </c>
      <c r="P34" s="388" t="n">
        <v>0</v>
      </c>
      <c r="Q34" s="388" t="n">
        <v>-2</v>
      </c>
      <c r="R34" s="388" t="n">
        <v>0.6</v>
      </c>
      <c r="S34" s="388" t="n">
        <v>-0.1</v>
      </c>
      <c r="T34" s="388" t="n">
        <v>1.5</v>
      </c>
      <c r="U34" s="388" t="n">
        <v>-1.6</v>
      </c>
      <c r="V34" s="389" t="n">
        <v>1</v>
      </c>
      <c r="W34" s="389" t="n">
        <v>-0.9</v>
      </c>
    </row>
    <row r="35" s="350" customFormat="true" ht="13.5" hidden="false" customHeight="false" outlineLevel="0" collapsed="false">
      <c r="D35" s="351"/>
      <c r="E35" s="352"/>
      <c r="J35" s="394"/>
      <c r="K35" s="394"/>
      <c r="L35" s="394"/>
      <c r="M35" s="394"/>
      <c r="N35" s="394"/>
      <c r="O35" s="394"/>
      <c r="P35" s="394"/>
      <c r="Q35" s="394"/>
      <c r="R35" s="394"/>
      <c r="S35" s="394"/>
      <c r="T35" s="394"/>
      <c r="U35" s="394"/>
    </row>
    <row r="36" s="395" customFormat="true" ht="12" hidden="false" customHeight="false" outlineLevel="0" collapsed="false">
      <c r="B36" s="152" t="s">
        <v>307</v>
      </c>
      <c r="C36" s="152"/>
      <c r="D36" s="152"/>
      <c r="E36" s="152"/>
      <c r="F36" s="152"/>
      <c r="G36" s="152"/>
      <c r="H36" s="152"/>
      <c r="I36" s="152"/>
      <c r="J36" s="152"/>
      <c r="K36" s="152"/>
      <c r="L36" s="152"/>
      <c r="M36" s="152"/>
      <c r="N36" s="152"/>
      <c r="O36" s="152"/>
      <c r="P36" s="152"/>
      <c r="Q36" s="152"/>
      <c r="R36" s="152"/>
      <c r="S36" s="152"/>
      <c r="T36" s="152"/>
      <c r="U36" s="152"/>
      <c r="V36" s="152"/>
      <c r="W36" s="152"/>
    </row>
    <row r="37" s="395" customFormat="true" ht="12" hidden="false" customHeight="false" outlineLevel="0" collapsed="false">
      <c r="B37" s="396"/>
      <c r="C37" s="154" t="s">
        <v>308</v>
      </c>
      <c r="D37" s="396"/>
      <c r="E37" s="396"/>
      <c r="F37" s="396"/>
      <c r="G37" s="396"/>
      <c r="H37" s="396"/>
      <c r="I37" s="396"/>
      <c r="J37" s="396"/>
      <c r="K37" s="396"/>
      <c r="L37" s="396"/>
      <c r="M37" s="396"/>
      <c r="N37" s="396"/>
      <c r="O37" s="396"/>
      <c r="P37" s="396"/>
      <c r="Q37" s="396"/>
      <c r="R37" s="396"/>
      <c r="S37" s="396"/>
      <c r="T37" s="396"/>
      <c r="U37" s="396"/>
      <c r="V37" s="396"/>
      <c r="W37" s="396"/>
    </row>
    <row r="38" s="395" customFormat="true" ht="5.25" hidden="false" customHeight="true" outlineLevel="0" collapsed="false">
      <c r="D38" s="397"/>
      <c r="E38" s="398"/>
    </row>
    <row r="39" s="395" customFormat="true" ht="15.75" hidden="false" customHeight="true" outlineLevel="0" collapsed="false">
      <c r="D39" s="157" t="s">
        <v>227</v>
      </c>
      <c r="E39" s="157"/>
      <c r="F39" s="399"/>
      <c r="G39" s="159" t="s">
        <v>228</v>
      </c>
      <c r="H39" s="159"/>
      <c r="I39" s="400" t="s">
        <v>309</v>
      </c>
    </row>
    <row r="40" s="395" customFormat="true" ht="12" hidden="false" customHeight="false" outlineLevel="0" collapsed="false">
      <c r="D40" s="157"/>
      <c r="E40" s="157"/>
      <c r="F40" s="399"/>
      <c r="G40" s="161" t="s">
        <v>205</v>
      </c>
      <c r="H40" s="161"/>
      <c r="I40" s="400"/>
    </row>
    <row r="41" s="350" customFormat="true" ht="5.25" hidden="false" customHeight="true" outlineLevel="0" collapsed="false">
      <c r="D41" s="351"/>
      <c r="E41" s="352"/>
    </row>
    <row r="42" s="395" customFormat="true" ht="12" hidden="false" customHeight="false" outlineLevel="0" collapsed="false">
      <c r="B42" s="214" t="s">
        <v>310</v>
      </c>
      <c r="D42" s="401"/>
      <c r="E42" s="398"/>
    </row>
    <row r="43" s="165" customFormat="true" ht="12" hidden="false" customHeight="false" outlineLevel="0" collapsed="false">
      <c r="A43" s="395"/>
      <c r="B43" s="165" t="s">
        <v>311</v>
      </c>
    </row>
    <row r="44" s="164" customFormat="true" ht="12" hidden="false" customHeight="false" outlineLevel="0" collapsed="false"/>
    <row r="45" s="164" customFormat="true" ht="12" hidden="false" customHeight="false" outlineLevel="0" collapsed="false"/>
    <row r="46" s="164" customFormat="true" ht="12" hidden="false" customHeight="false" outlineLevel="0" collapsed="false"/>
    <row r="47" s="164" customFormat="true" ht="12" hidden="false" customHeight="false" outlineLevel="0" collapsed="false"/>
    <row r="48" s="164" customFormat="true" ht="12" hidden="false" customHeight="false" outlineLevel="0" collapsed="false"/>
    <row r="49" s="164" customFormat="true" ht="12" hidden="false" customHeight="false" outlineLevel="0" collapsed="false"/>
  </sheetData>
  <mergeCells count="15">
    <mergeCell ref="U2:W2"/>
    <mergeCell ref="Y2:AA4"/>
    <mergeCell ref="B3:C4"/>
    <mergeCell ref="D3:D4"/>
    <mergeCell ref="V3:V4"/>
    <mergeCell ref="W3:W4"/>
    <mergeCell ref="V5:V9"/>
    <mergeCell ref="W5:W9"/>
    <mergeCell ref="V20:V24"/>
    <mergeCell ref="W20:W24"/>
    <mergeCell ref="B36:W36"/>
    <mergeCell ref="D39:E40"/>
    <mergeCell ref="G39:H39"/>
    <mergeCell ref="I39:I40"/>
    <mergeCell ref="G40:H40"/>
  </mergeCells>
  <printOptions headings="false" gridLines="false" gridLinesSet="true" horizontalCentered="false" verticalCentered="false"/>
  <pageMargins left="0.590277777777778" right="0.196527777777778" top="0.7875" bottom="0.708333333333333" header="0.511811023622047" footer="0.511805555555556"/>
  <pageSetup paperSize="9" scale="59" fitToWidth="1" fitToHeight="1" pageOrder="downThenOver" orientation="portrait" blackAndWhite="false" draft="false" cellComments="none" horizontalDpi="300" verticalDpi="300" copies="1"/>
  <headerFooter differentFirst="false" differentOddEven="false">
    <oddHeader/>
    <oddFooter>&amp;C１９</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8" width="18.62"/>
    <col collapsed="false" customWidth="true" hidden="false" outlineLevel="0" max="2" min="2" style="28" width="7.24"/>
    <col collapsed="false" customWidth="true" hidden="false" outlineLevel="0" max="3" min="3" style="28" width="9.12"/>
    <col collapsed="false" customWidth="true" hidden="false" outlineLevel="0" max="4" min="4" style="28" width="10.12"/>
    <col collapsed="false" customWidth="true" hidden="false" outlineLevel="0" max="6" min="5" style="28" width="9.62"/>
    <col collapsed="false" customWidth="true" hidden="false" outlineLevel="0" max="7" min="7" style="28" width="10.12"/>
    <col collapsed="false" customWidth="true" hidden="false" outlineLevel="0" max="8" min="8" style="28" width="9.62"/>
    <col collapsed="false" customWidth="true" hidden="false" outlineLevel="0" max="9" min="9" style="28" width="9.12"/>
    <col collapsed="false" customWidth="true" hidden="false" outlineLevel="0" max="10" min="10" style="28" width="11.75"/>
    <col collapsed="false" customWidth="true" hidden="false" outlineLevel="0" max="11" min="11" style="28" width="1.75"/>
    <col collapsed="false" customWidth="true" hidden="false" outlineLevel="0" max="12" min="12" style="28" width="9.25"/>
    <col collapsed="false" customWidth="true" hidden="false" outlineLevel="0" max="13" min="13" style="28" width="11.12"/>
    <col collapsed="false" customWidth="false" hidden="false" outlineLevel="0" max="257" min="14" style="28" width="8.99"/>
  </cols>
  <sheetData>
    <row r="1" customFormat="false" ht="19.5" hidden="false" customHeight="true" outlineLevel="0" collapsed="false"/>
    <row r="2" customFormat="false" ht="14.25" hidden="false" customHeight="false" outlineLevel="0" collapsed="false">
      <c r="A2" s="402" t="s">
        <v>312</v>
      </c>
      <c r="L2" s="403"/>
      <c r="M2" s="403"/>
    </row>
    <row r="3" customFormat="false" ht="14.25" hidden="false" customHeight="false" outlineLevel="0" collapsed="false">
      <c r="J3" s="404" t="s">
        <v>313</v>
      </c>
      <c r="L3" s="405"/>
      <c r="M3" s="403"/>
    </row>
    <row r="4" customFormat="false" ht="18.75" hidden="false" customHeight="true" outlineLevel="0" collapsed="false">
      <c r="A4" s="406"/>
      <c r="B4" s="407"/>
      <c r="C4" s="408" t="s">
        <v>314</v>
      </c>
      <c r="D4" s="408"/>
      <c r="E4" s="408"/>
      <c r="F4" s="408" t="s">
        <v>315</v>
      </c>
      <c r="G4" s="408"/>
      <c r="H4" s="408"/>
      <c r="I4" s="409" t="s">
        <v>316</v>
      </c>
      <c r="J4" s="409"/>
      <c r="L4" s="405"/>
      <c r="M4" s="403"/>
    </row>
    <row r="5" customFormat="false" ht="18.75" hidden="false" customHeight="true" outlineLevel="0" collapsed="false">
      <c r="A5" s="410" t="s">
        <v>274</v>
      </c>
      <c r="B5" s="410"/>
      <c r="C5" s="96" t="s">
        <v>317</v>
      </c>
      <c r="D5" s="101" t="s">
        <v>318</v>
      </c>
      <c r="E5" s="101" t="s">
        <v>319</v>
      </c>
      <c r="F5" s="96" t="s">
        <v>317</v>
      </c>
      <c r="G5" s="101" t="s">
        <v>318</v>
      </c>
      <c r="H5" s="101" t="s">
        <v>319</v>
      </c>
      <c r="I5" s="96" t="s">
        <v>317</v>
      </c>
      <c r="J5" s="411" t="s">
        <v>318</v>
      </c>
      <c r="L5" s="91"/>
      <c r="M5" s="91"/>
    </row>
    <row r="6" customFormat="false" ht="18.75" hidden="false" customHeight="true" outlineLevel="0" collapsed="false">
      <c r="A6" s="412"/>
      <c r="B6" s="413"/>
      <c r="C6" s="96"/>
      <c r="D6" s="101"/>
      <c r="E6" s="101"/>
      <c r="F6" s="96"/>
      <c r="G6" s="101"/>
      <c r="H6" s="101"/>
      <c r="I6" s="96"/>
      <c r="J6" s="411"/>
      <c r="L6" s="91"/>
      <c r="M6" s="91"/>
    </row>
    <row r="7" s="420" customFormat="true" ht="21" hidden="false" customHeight="true" outlineLevel="0" collapsed="false">
      <c r="A7" s="414" t="s">
        <v>140</v>
      </c>
      <c r="B7" s="415" t="s">
        <v>320</v>
      </c>
      <c r="C7" s="416" t="n">
        <v>1.07</v>
      </c>
      <c r="D7" s="417" t="n">
        <v>300893</v>
      </c>
      <c r="E7" s="418" t="n">
        <v>86.7</v>
      </c>
      <c r="F7" s="416" t="n">
        <v>1.16</v>
      </c>
      <c r="G7" s="417" t="n">
        <v>327339</v>
      </c>
      <c r="H7" s="418" t="n">
        <v>92.9</v>
      </c>
      <c r="I7" s="416" t="n">
        <v>2.23</v>
      </c>
      <c r="J7" s="419" t="n">
        <v>628232</v>
      </c>
    </row>
    <row r="8" s="420" customFormat="true" ht="21" hidden="false" customHeight="true" outlineLevel="0" collapsed="false">
      <c r="A8" s="414"/>
      <c r="B8" s="170" t="s">
        <v>321</v>
      </c>
      <c r="C8" s="416" t="n">
        <v>1.04</v>
      </c>
      <c r="D8" s="417" t="n">
        <v>411565</v>
      </c>
      <c r="E8" s="418" t="n">
        <v>89.3</v>
      </c>
      <c r="F8" s="416" t="n">
        <v>1.2</v>
      </c>
      <c r="G8" s="417" t="n">
        <v>425438</v>
      </c>
      <c r="H8" s="418" t="n">
        <v>91.9</v>
      </c>
      <c r="I8" s="416" t="n">
        <v>2.24</v>
      </c>
      <c r="J8" s="419" t="n">
        <v>837003</v>
      </c>
    </row>
    <row r="9" s="420" customFormat="true" ht="21" hidden="false" customHeight="true" outlineLevel="0" collapsed="false">
      <c r="A9" s="414" t="s">
        <v>322</v>
      </c>
      <c r="B9" s="170" t="s">
        <v>320</v>
      </c>
      <c r="C9" s="416" t="s">
        <v>323</v>
      </c>
      <c r="D9" s="417" t="s">
        <v>323</v>
      </c>
      <c r="E9" s="418" t="s">
        <v>323</v>
      </c>
      <c r="F9" s="416" t="s">
        <v>323</v>
      </c>
      <c r="G9" s="417" t="s">
        <v>323</v>
      </c>
      <c r="H9" s="418" t="s">
        <v>323</v>
      </c>
      <c r="I9" s="418" t="s">
        <v>323</v>
      </c>
      <c r="J9" s="421" t="s">
        <v>323</v>
      </c>
    </row>
    <row r="10" s="420" customFormat="true" ht="21" hidden="false" customHeight="true" outlineLevel="0" collapsed="false">
      <c r="A10" s="414"/>
      <c r="B10" s="170" t="s">
        <v>321</v>
      </c>
      <c r="C10" s="416" t="n">
        <v>1.56</v>
      </c>
      <c r="D10" s="417" t="n">
        <v>608957</v>
      </c>
      <c r="E10" s="418" t="n">
        <v>96.3</v>
      </c>
      <c r="F10" s="416" t="n">
        <v>1.79</v>
      </c>
      <c r="G10" s="417" t="n">
        <v>643761</v>
      </c>
      <c r="H10" s="418" t="n">
        <v>91.2</v>
      </c>
      <c r="I10" s="416" t="n">
        <v>3.35</v>
      </c>
      <c r="J10" s="419" t="n">
        <v>1252718</v>
      </c>
    </row>
    <row r="11" s="420" customFormat="true" ht="21" hidden="false" customHeight="true" outlineLevel="0" collapsed="false">
      <c r="A11" s="414" t="s">
        <v>145</v>
      </c>
      <c r="B11" s="170" t="s">
        <v>320</v>
      </c>
      <c r="C11" s="416" t="n">
        <v>0.67</v>
      </c>
      <c r="D11" s="417" t="n">
        <v>164865</v>
      </c>
      <c r="E11" s="418" t="n">
        <v>75.9</v>
      </c>
      <c r="F11" s="416" t="n">
        <v>0.61</v>
      </c>
      <c r="G11" s="417" t="n">
        <v>169348</v>
      </c>
      <c r="H11" s="418" t="n">
        <v>98.7</v>
      </c>
      <c r="I11" s="416" t="n">
        <v>1.28</v>
      </c>
      <c r="J11" s="419" t="n">
        <v>334213</v>
      </c>
    </row>
    <row r="12" s="420" customFormat="true" ht="21" hidden="false" customHeight="true" outlineLevel="0" collapsed="false">
      <c r="A12" s="414"/>
      <c r="B12" s="170" t="s">
        <v>321</v>
      </c>
      <c r="C12" s="416" t="n">
        <v>1.22</v>
      </c>
      <c r="D12" s="417" t="n">
        <v>571549</v>
      </c>
      <c r="E12" s="418" t="n">
        <v>80.5</v>
      </c>
      <c r="F12" s="416" t="n">
        <v>1.3</v>
      </c>
      <c r="G12" s="417" t="n">
        <v>509014</v>
      </c>
      <c r="H12" s="418" t="n">
        <v>88.6</v>
      </c>
      <c r="I12" s="416" t="n">
        <v>2.52</v>
      </c>
      <c r="J12" s="419" t="n">
        <v>1080563</v>
      </c>
    </row>
    <row r="13" s="420" customFormat="true" ht="21" hidden="false" customHeight="true" outlineLevel="0" collapsed="false">
      <c r="A13" s="414" t="s">
        <v>147</v>
      </c>
      <c r="B13" s="170" t="s">
        <v>320</v>
      </c>
      <c r="C13" s="416" t="n">
        <v>1.14</v>
      </c>
      <c r="D13" s="417" t="n">
        <v>355386</v>
      </c>
      <c r="E13" s="418" t="n">
        <v>84.3</v>
      </c>
      <c r="F13" s="416" t="n">
        <v>1.31</v>
      </c>
      <c r="G13" s="417" t="n">
        <v>394236</v>
      </c>
      <c r="H13" s="418" t="n">
        <v>84.2</v>
      </c>
      <c r="I13" s="416" t="n">
        <v>2.45</v>
      </c>
      <c r="J13" s="419" t="n">
        <v>749622</v>
      </c>
    </row>
    <row r="14" s="420" customFormat="true" ht="21" hidden="false" customHeight="true" outlineLevel="0" collapsed="false">
      <c r="A14" s="414"/>
      <c r="B14" s="170" t="s">
        <v>321</v>
      </c>
      <c r="C14" s="416" t="n">
        <v>1.18</v>
      </c>
      <c r="D14" s="417" t="n">
        <v>550454</v>
      </c>
      <c r="E14" s="418" t="n">
        <v>87.9</v>
      </c>
      <c r="F14" s="416" t="n">
        <v>1.38</v>
      </c>
      <c r="G14" s="417" t="n">
        <v>559501</v>
      </c>
      <c r="H14" s="418" t="n">
        <v>90.1</v>
      </c>
      <c r="I14" s="416" t="n">
        <v>2.56</v>
      </c>
      <c r="J14" s="419" t="n">
        <v>1109955</v>
      </c>
    </row>
    <row r="15" s="420" customFormat="true" ht="21" hidden="false" customHeight="true" outlineLevel="0" collapsed="false">
      <c r="A15" s="414" t="s">
        <v>324</v>
      </c>
      <c r="B15" s="170" t="s">
        <v>320</v>
      </c>
      <c r="C15" s="416" t="s">
        <v>323</v>
      </c>
      <c r="D15" s="417" t="s">
        <v>323</v>
      </c>
      <c r="E15" s="418" t="s">
        <v>323</v>
      </c>
      <c r="F15" s="416" t="s">
        <v>323</v>
      </c>
      <c r="G15" s="417" t="s">
        <v>323</v>
      </c>
      <c r="H15" s="418" t="s">
        <v>323</v>
      </c>
      <c r="I15" s="418" t="s">
        <v>323</v>
      </c>
      <c r="J15" s="421" t="s">
        <v>323</v>
      </c>
    </row>
    <row r="16" s="420" customFormat="true" ht="21" hidden="false" customHeight="true" outlineLevel="0" collapsed="false">
      <c r="A16" s="414"/>
      <c r="B16" s="170" t="s">
        <v>321</v>
      </c>
      <c r="C16" s="416" t="n">
        <v>1.59</v>
      </c>
      <c r="D16" s="417" t="n">
        <v>682787</v>
      </c>
      <c r="E16" s="418" t="n">
        <v>75.9</v>
      </c>
      <c r="F16" s="416" t="n">
        <v>1.88</v>
      </c>
      <c r="G16" s="417" t="n">
        <v>731795</v>
      </c>
      <c r="H16" s="418" t="n">
        <v>72.2</v>
      </c>
      <c r="I16" s="416" t="n">
        <v>3.47</v>
      </c>
      <c r="J16" s="419" t="n">
        <v>1414582</v>
      </c>
    </row>
    <row r="17" s="420" customFormat="true" ht="21" hidden="false" customHeight="true" outlineLevel="0" collapsed="false">
      <c r="A17" s="414" t="s">
        <v>152</v>
      </c>
      <c r="B17" s="170" t="s">
        <v>320</v>
      </c>
      <c r="C17" s="416" t="n">
        <v>2.11</v>
      </c>
      <c r="D17" s="417" t="n">
        <v>673386</v>
      </c>
      <c r="E17" s="418" t="n">
        <v>81.3</v>
      </c>
      <c r="F17" s="416" t="n">
        <v>2.31</v>
      </c>
      <c r="G17" s="417" t="n">
        <v>726539</v>
      </c>
      <c r="H17" s="418" t="n">
        <v>100</v>
      </c>
      <c r="I17" s="416" t="n">
        <v>4.42</v>
      </c>
      <c r="J17" s="419" t="n">
        <v>1399925</v>
      </c>
    </row>
    <row r="18" s="420" customFormat="true" ht="21" hidden="false" customHeight="true" outlineLevel="0" collapsed="false">
      <c r="A18" s="414"/>
      <c r="B18" s="170" t="s">
        <v>321</v>
      </c>
      <c r="C18" s="416" t="n">
        <v>1.3</v>
      </c>
      <c r="D18" s="417" t="n">
        <v>668272</v>
      </c>
      <c r="E18" s="418" t="n">
        <v>94.7</v>
      </c>
      <c r="F18" s="416" t="n">
        <v>1.61</v>
      </c>
      <c r="G18" s="417" t="n">
        <v>723000</v>
      </c>
      <c r="H18" s="418" t="n">
        <v>93.4</v>
      </c>
      <c r="I18" s="416" t="n">
        <v>2.91</v>
      </c>
      <c r="J18" s="419" t="n">
        <v>1391272</v>
      </c>
    </row>
    <row r="19" s="420" customFormat="true" ht="21" hidden="false" customHeight="true" outlineLevel="0" collapsed="false">
      <c r="A19" s="414" t="s">
        <v>325</v>
      </c>
      <c r="B19" s="170" t="s">
        <v>320</v>
      </c>
      <c r="C19" s="416" t="n">
        <v>1.07</v>
      </c>
      <c r="D19" s="417" t="n">
        <v>239887</v>
      </c>
      <c r="E19" s="418" t="n">
        <v>83.5</v>
      </c>
      <c r="F19" s="416" t="n">
        <v>1.03</v>
      </c>
      <c r="G19" s="417" t="n">
        <v>232825</v>
      </c>
      <c r="H19" s="418" t="n">
        <v>94</v>
      </c>
      <c r="I19" s="416" t="n">
        <v>2.1</v>
      </c>
      <c r="J19" s="419" t="n">
        <v>472712</v>
      </c>
    </row>
    <row r="20" s="420" customFormat="true" ht="21" hidden="false" customHeight="true" outlineLevel="0" collapsed="false">
      <c r="A20" s="414"/>
      <c r="B20" s="170" t="s">
        <v>321</v>
      </c>
      <c r="C20" s="416" t="n">
        <v>0.9</v>
      </c>
      <c r="D20" s="417" t="n">
        <v>342007</v>
      </c>
      <c r="E20" s="418" t="n">
        <v>88.8</v>
      </c>
      <c r="F20" s="416" t="n">
        <v>1.14</v>
      </c>
      <c r="G20" s="417" t="n">
        <v>367421</v>
      </c>
      <c r="H20" s="418" t="n">
        <v>89.8</v>
      </c>
      <c r="I20" s="416" t="n">
        <v>2.04</v>
      </c>
      <c r="J20" s="419" t="n">
        <v>709428</v>
      </c>
    </row>
    <row r="21" s="420" customFormat="true" ht="21" hidden="false" customHeight="true" outlineLevel="0" collapsed="false">
      <c r="A21" s="414" t="s">
        <v>201</v>
      </c>
      <c r="B21" s="170" t="s">
        <v>320</v>
      </c>
      <c r="C21" s="416" t="n">
        <v>0.7</v>
      </c>
      <c r="D21" s="417" t="n">
        <v>110503</v>
      </c>
      <c r="E21" s="418" t="n">
        <v>83.2</v>
      </c>
      <c r="F21" s="416" t="n">
        <v>0.83</v>
      </c>
      <c r="G21" s="417" t="n">
        <v>126860</v>
      </c>
      <c r="H21" s="418" t="n">
        <v>96.3</v>
      </c>
      <c r="I21" s="416" t="n">
        <v>1.53</v>
      </c>
      <c r="J21" s="419" t="n">
        <v>237363</v>
      </c>
    </row>
    <row r="22" s="420" customFormat="true" ht="21" hidden="false" customHeight="true" outlineLevel="0" collapsed="false">
      <c r="A22" s="414"/>
      <c r="B22" s="170" t="s">
        <v>321</v>
      </c>
      <c r="C22" s="416" t="n">
        <v>0.91</v>
      </c>
      <c r="D22" s="417" t="n">
        <v>313361</v>
      </c>
      <c r="E22" s="418" t="n">
        <v>93.2</v>
      </c>
      <c r="F22" s="416" t="n">
        <v>1.05</v>
      </c>
      <c r="G22" s="417" t="n">
        <v>321915</v>
      </c>
      <c r="H22" s="418" t="n">
        <v>94.8</v>
      </c>
      <c r="I22" s="416" t="n">
        <v>1.96</v>
      </c>
      <c r="J22" s="419" t="n">
        <v>635276</v>
      </c>
    </row>
    <row r="23" s="420" customFormat="true" ht="21" hidden="false" customHeight="true" outlineLevel="0" collapsed="false">
      <c r="A23" s="414" t="s">
        <v>158</v>
      </c>
      <c r="B23" s="170" t="s">
        <v>320</v>
      </c>
      <c r="C23" s="416" t="n">
        <v>2.28</v>
      </c>
      <c r="D23" s="417" t="n">
        <v>814128</v>
      </c>
      <c r="E23" s="418" t="n">
        <v>100</v>
      </c>
      <c r="F23" s="416" t="n">
        <v>2.69</v>
      </c>
      <c r="G23" s="417" t="n">
        <v>977275</v>
      </c>
      <c r="H23" s="418" t="n">
        <v>100</v>
      </c>
      <c r="I23" s="416" t="n">
        <v>4.97</v>
      </c>
      <c r="J23" s="419" t="n">
        <v>1791403</v>
      </c>
    </row>
    <row r="24" s="420" customFormat="true" ht="21" hidden="false" customHeight="true" outlineLevel="0" collapsed="false">
      <c r="A24" s="414"/>
      <c r="B24" s="170" t="s">
        <v>321</v>
      </c>
      <c r="C24" s="416" t="n">
        <v>1.64</v>
      </c>
      <c r="D24" s="417" t="n">
        <v>682717</v>
      </c>
      <c r="E24" s="418" t="n">
        <v>98</v>
      </c>
      <c r="F24" s="416" t="n">
        <v>1.73</v>
      </c>
      <c r="G24" s="417" t="n">
        <v>635458</v>
      </c>
      <c r="H24" s="418" t="n">
        <v>99.8</v>
      </c>
      <c r="I24" s="416" t="n">
        <v>3.37</v>
      </c>
      <c r="J24" s="419" t="n">
        <v>1318175</v>
      </c>
    </row>
    <row r="25" s="420" customFormat="true" ht="21" hidden="false" customHeight="true" outlineLevel="0" collapsed="false">
      <c r="A25" s="414" t="s">
        <v>326</v>
      </c>
      <c r="B25" s="170" t="s">
        <v>320</v>
      </c>
      <c r="C25" s="416" t="s">
        <v>323</v>
      </c>
      <c r="D25" s="417" t="s">
        <v>323</v>
      </c>
      <c r="E25" s="418" t="s">
        <v>323</v>
      </c>
      <c r="F25" s="416" t="s">
        <v>323</v>
      </c>
      <c r="G25" s="417" t="s">
        <v>323</v>
      </c>
      <c r="H25" s="418" t="s">
        <v>323</v>
      </c>
      <c r="I25" s="418" t="s">
        <v>323</v>
      </c>
      <c r="J25" s="421" t="s">
        <v>323</v>
      </c>
    </row>
    <row r="26" s="420" customFormat="true" ht="21" hidden="false" customHeight="true" outlineLevel="0" collapsed="false">
      <c r="A26" s="414"/>
      <c r="B26" s="170" t="s">
        <v>321</v>
      </c>
      <c r="C26" s="416" t="n">
        <v>1.17</v>
      </c>
      <c r="D26" s="417" t="n">
        <v>459676</v>
      </c>
      <c r="E26" s="418" t="n">
        <v>91.8</v>
      </c>
      <c r="F26" s="416" t="n">
        <v>1.31</v>
      </c>
      <c r="G26" s="417" t="n">
        <v>471196</v>
      </c>
      <c r="H26" s="418" t="n">
        <v>91.5</v>
      </c>
      <c r="I26" s="416" t="n">
        <v>2.48</v>
      </c>
      <c r="J26" s="419" t="n">
        <v>930872</v>
      </c>
    </row>
    <row r="27" s="420" customFormat="true" ht="21" hidden="false" customHeight="true" outlineLevel="0" collapsed="false">
      <c r="A27" s="414" t="s">
        <v>327</v>
      </c>
      <c r="B27" s="170" t="s">
        <v>320</v>
      </c>
      <c r="C27" s="416" t="n">
        <v>1.54</v>
      </c>
      <c r="D27" s="417" t="n">
        <v>480436</v>
      </c>
      <c r="E27" s="418" t="n">
        <v>88.9</v>
      </c>
      <c r="F27" s="416" t="n">
        <v>1.6</v>
      </c>
      <c r="G27" s="417" t="n">
        <v>495662</v>
      </c>
      <c r="H27" s="418" t="n">
        <v>100</v>
      </c>
      <c r="I27" s="416" t="n">
        <v>3.14</v>
      </c>
      <c r="J27" s="419" t="n">
        <v>976098</v>
      </c>
    </row>
    <row r="28" s="420" customFormat="true" ht="21" hidden="false" customHeight="true" outlineLevel="0" collapsed="false">
      <c r="A28" s="414"/>
      <c r="B28" s="170" t="s">
        <v>321</v>
      </c>
      <c r="C28" s="416" t="n">
        <v>1.49</v>
      </c>
      <c r="D28" s="417" t="n">
        <v>753094</v>
      </c>
      <c r="E28" s="418" t="n">
        <v>92.4</v>
      </c>
      <c r="F28" s="416" t="n">
        <v>1.62</v>
      </c>
      <c r="G28" s="417" t="n">
        <v>706962</v>
      </c>
      <c r="H28" s="418" t="n">
        <v>95.5</v>
      </c>
      <c r="I28" s="416" t="n">
        <v>3.11</v>
      </c>
      <c r="J28" s="419" t="n">
        <v>1460056</v>
      </c>
    </row>
    <row r="29" s="420" customFormat="true" ht="21" hidden="false" customHeight="true" outlineLevel="0" collapsed="false">
      <c r="A29" s="414" t="s">
        <v>328</v>
      </c>
      <c r="B29" s="170" t="s">
        <v>320</v>
      </c>
      <c r="C29" s="416" t="n">
        <v>0.49</v>
      </c>
      <c r="D29" s="417" t="n">
        <v>78425</v>
      </c>
      <c r="E29" s="418" t="n">
        <v>91.2</v>
      </c>
      <c r="F29" s="416" t="n">
        <v>0.63</v>
      </c>
      <c r="G29" s="417" t="n">
        <v>100883</v>
      </c>
      <c r="H29" s="418" t="n">
        <v>87.7</v>
      </c>
      <c r="I29" s="416" t="n">
        <v>1.12</v>
      </c>
      <c r="J29" s="419" t="n">
        <v>179308</v>
      </c>
      <c r="L29" s="422"/>
      <c r="M29" s="422"/>
      <c r="N29" s="422"/>
      <c r="O29" s="422"/>
      <c r="P29" s="422"/>
    </row>
    <row r="30" s="420" customFormat="true" ht="21" hidden="false" customHeight="true" outlineLevel="0" collapsed="false">
      <c r="A30" s="414"/>
      <c r="B30" s="170" t="s">
        <v>321</v>
      </c>
      <c r="C30" s="416" t="n">
        <v>0.37</v>
      </c>
      <c r="D30" s="417" t="n">
        <v>81222</v>
      </c>
      <c r="E30" s="418" t="n">
        <v>75.7</v>
      </c>
      <c r="F30" s="416" t="n">
        <v>0.41</v>
      </c>
      <c r="G30" s="417" t="n">
        <v>82222</v>
      </c>
      <c r="H30" s="418" t="n">
        <v>85</v>
      </c>
      <c r="I30" s="416" t="n">
        <v>0.78</v>
      </c>
      <c r="J30" s="419" t="n">
        <v>163444</v>
      </c>
      <c r="L30" s="422"/>
      <c r="M30" s="422"/>
      <c r="N30" s="422"/>
      <c r="O30" s="422"/>
      <c r="P30" s="422"/>
    </row>
    <row r="31" s="420" customFormat="true" ht="21" hidden="false" customHeight="true" outlineLevel="0" collapsed="false">
      <c r="A31" s="414" t="s">
        <v>170</v>
      </c>
      <c r="B31" s="170" t="s">
        <v>320</v>
      </c>
      <c r="C31" s="416" t="n">
        <v>0.45</v>
      </c>
      <c r="D31" s="417" t="n">
        <v>64143</v>
      </c>
      <c r="E31" s="418" t="n">
        <v>100</v>
      </c>
      <c r="F31" s="416" t="n">
        <v>0.59</v>
      </c>
      <c r="G31" s="417" t="n">
        <v>82251</v>
      </c>
      <c r="H31" s="418" t="n">
        <v>84.3</v>
      </c>
      <c r="I31" s="416" t="n">
        <v>1.04</v>
      </c>
      <c r="J31" s="419" t="n">
        <v>146394</v>
      </c>
      <c r="L31" s="422"/>
      <c r="M31" s="422"/>
      <c r="N31" s="422"/>
      <c r="O31" s="422"/>
      <c r="P31" s="422"/>
    </row>
    <row r="32" s="420" customFormat="true" ht="21" hidden="false" customHeight="true" outlineLevel="0" collapsed="false">
      <c r="A32" s="414"/>
      <c r="B32" s="170" t="s">
        <v>321</v>
      </c>
      <c r="C32" s="416" t="n">
        <v>0.7</v>
      </c>
      <c r="D32" s="417" t="n">
        <v>166782</v>
      </c>
      <c r="E32" s="418" t="n">
        <v>87</v>
      </c>
      <c r="F32" s="416" t="n">
        <v>0.75</v>
      </c>
      <c r="G32" s="417" t="n">
        <v>152185</v>
      </c>
      <c r="H32" s="418" t="n">
        <v>87.8</v>
      </c>
      <c r="I32" s="416" t="n">
        <v>1.45</v>
      </c>
      <c r="J32" s="419" t="n">
        <v>318967</v>
      </c>
      <c r="L32" s="422"/>
      <c r="M32" s="422"/>
      <c r="N32" s="422"/>
      <c r="O32" s="422"/>
      <c r="P32" s="422"/>
    </row>
    <row r="33" s="420" customFormat="true" ht="21" hidden="false" customHeight="true" outlineLevel="0" collapsed="false">
      <c r="A33" s="414" t="s">
        <v>329</v>
      </c>
      <c r="B33" s="170" t="s">
        <v>320</v>
      </c>
      <c r="C33" s="416" t="n">
        <v>1.56</v>
      </c>
      <c r="D33" s="417" t="n">
        <v>494699</v>
      </c>
      <c r="E33" s="418" t="n">
        <v>84.1</v>
      </c>
      <c r="F33" s="416" t="n">
        <v>1.43</v>
      </c>
      <c r="G33" s="417" t="n">
        <v>511504</v>
      </c>
      <c r="H33" s="418" t="n">
        <v>100</v>
      </c>
      <c r="I33" s="416" t="n">
        <v>2.99</v>
      </c>
      <c r="J33" s="419" t="n">
        <v>1006203</v>
      </c>
      <c r="L33" s="423"/>
      <c r="M33" s="423"/>
      <c r="N33" s="423"/>
      <c r="O33" s="423"/>
      <c r="P33" s="423"/>
    </row>
    <row r="34" s="422" customFormat="true" ht="21" hidden="false" customHeight="true" outlineLevel="0" collapsed="false">
      <c r="A34" s="414"/>
      <c r="B34" s="170" t="s">
        <v>321</v>
      </c>
      <c r="C34" s="416" t="n">
        <v>1.59</v>
      </c>
      <c r="D34" s="417" t="n">
        <v>551441</v>
      </c>
      <c r="E34" s="418" t="n">
        <v>97.8</v>
      </c>
      <c r="F34" s="416" t="n">
        <v>1.84</v>
      </c>
      <c r="G34" s="417" t="n">
        <v>626923</v>
      </c>
      <c r="H34" s="418" t="n">
        <v>98.9</v>
      </c>
      <c r="I34" s="416" t="n">
        <v>3.43</v>
      </c>
      <c r="J34" s="419" t="n">
        <v>1178364</v>
      </c>
      <c r="L34" s="423"/>
      <c r="M34" s="423"/>
      <c r="N34" s="423"/>
      <c r="O34" s="423"/>
      <c r="P34" s="423"/>
    </row>
    <row r="35" s="422" customFormat="true" ht="21" hidden="false" customHeight="true" outlineLevel="0" collapsed="false">
      <c r="A35" s="414" t="s">
        <v>174</v>
      </c>
      <c r="B35" s="170" t="s">
        <v>320</v>
      </c>
      <c r="C35" s="416" t="n">
        <v>1.47</v>
      </c>
      <c r="D35" s="417" t="n">
        <v>340371</v>
      </c>
      <c r="E35" s="418" t="n">
        <v>98.9</v>
      </c>
      <c r="F35" s="416" t="n">
        <v>1.64</v>
      </c>
      <c r="G35" s="417" t="n">
        <v>387130</v>
      </c>
      <c r="H35" s="418" t="n">
        <v>99.4</v>
      </c>
      <c r="I35" s="416" t="n">
        <v>3.11</v>
      </c>
      <c r="J35" s="419" t="n">
        <v>727501</v>
      </c>
    </row>
    <row r="36" s="422" customFormat="true" ht="21" hidden="false" customHeight="true" outlineLevel="0" collapsed="false">
      <c r="A36" s="414"/>
      <c r="B36" s="170" t="s">
        <v>321</v>
      </c>
      <c r="C36" s="416" t="n">
        <v>1.01</v>
      </c>
      <c r="D36" s="417" t="n">
        <v>297983</v>
      </c>
      <c r="E36" s="418" t="n">
        <v>95</v>
      </c>
      <c r="F36" s="416" t="n">
        <v>1.24</v>
      </c>
      <c r="G36" s="417" t="n">
        <v>352485</v>
      </c>
      <c r="H36" s="418" t="n">
        <v>96.8</v>
      </c>
      <c r="I36" s="416" t="n">
        <v>2.25</v>
      </c>
      <c r="J36" s="419" t="n">
        <v>650468</v>
      </c>
      <c r="L36" s="423"/>
      <c r="M36" s="423"/>
      <c r="N36" s="423"/>
      <c r="O36" s="423"/>
      <c r="P36" s="423"/>
    </row>
    <row r="37" s="422" customFormat="true" ht="21" hidden="false" customHeight="true" outlineLevel="0" collapsed="false">
      <c r="A37" s="414" t="s">
        <v>330</v>
      </c>
      <c r="B37" s="170" t="s">
        <v>320</v>
      </c>
      <c r="C37" s="416" t="n">
        <v>1.36</v>
      </c>
      <c r="D37" s="417" t="n">
        <v>369399</v>
      </c>
      <c r="E37" s="418" t="n">
        <v>100</v>
      </c>
      <c r="F37" s="416" t="n">
        <v>1.66</v>
      </c>
      <c r="G37" s="417" t="n">
        <v>446130</v>
      </c>
      <c r="H37" s="418" t="n">
        <v>100</v>
      </c>
      <c r="I37" s="416" t="n">
        <v>3.02</v>
      </c>
      <c r="J37" s="419" t="n">
        <v>815529</v>
      </c>
      <c r="L37" s="423"/>
      <c r="M37" s="423"/>
      <c r="N37" s="423"/>
      <c r="O37" s="423"/>
      <c r="P37" s="423"/>
    </row>
    <row r="38" s="422" customFormat="true" ht="21" hidden="false" customHeight="true" outlineLevel="0" collapsed="false">
      <c r="A38" s="414"/>
      <c r="B38" s="170" t="s">
        <v>321</v>
      </c>
      <c r="C38" s="416" t="n">
        <v>1.33</v>
      </c>
      <c r="D38" s="417" t="n">
        <v>400537</v>
      </c>
      <c r="E38" s="418" t="n">
        <v>99.8</v>
      </c>
      <c r="F38" s="416" t="n">
        <v>1.8</v>
      </c>
      <c r="G38" s="417" t="n">
        <v>512864</v>
      </c>
      <c r="H38" s="418" t="n">
        <v>100</v>
      </c>
      <c r="I38" s="416" t="n">
        <v>3.13</v>
      </c>
      <c r="J38" s="419" t="n">
        <v>913401</v>
      </c>
      <c r="L38" s="423"/>
      <c r="M38" s="423"/>
      <c r="N38" s="423"/>
      <c r="O38" s="423"/>
      <c r="P38" s="423"/>
    </row>
    <row r="39" s="422" customFormat="true" ht="21" hidden="false" customHeight="true" outlineLevel="0" collapsed="false">
      <c r="A39" s="424" t="s">
        <v>331</v>
      </c>
      <c r="B39" s="96" t="s">
        <v>320</v>
      </c>
      <c r="C39" s="416" t="n">
        <v>0.67</v>
      </c>
      <c r="D39" s="417" t="n">
        <v>118043</v>
      </c>
      <c r="E39" s="418" t="n">
        <v>76.7</v>
      </c>
      <c r="F39" s="416" t="n">
        <v>0.62</v>
      </c>
      <c r="G39" s="417" t="n">
        <v>109639</v>
      </c>
      <c r="H39" s="418" t="n">
        <v>89.8</v>
      </c>
      <c r="I39" s="416" t="n">
        <v>1.29</v>
      </c>
      <c r="J39" s="419" t="n">
        <v>227682</v>
      </c>
      <c r="L39" s="423"/>
      <c r="M39" s="423"/>
      <c r="N39" s="423"/>
      <c r="O39" s="423"/>
      <c r="P39" s="423"/>
    </row>
    <row r="40" s="422" customFormat="true" ht="21" hidden="false" customHeight="true" outlineLevel="0" collapsed="false">
      <c r="A40" s="424"/>
      <c r="B40" s="425" t="s">
        <v>321</v>
      </c>
      <c r="C40" s="426" t="n">
        <v>0.84</v>
      </c>
      <c r="D40" s="427" t="n">
        <v>199514</v>
      </c>
      <c r="E40" s="428" t="n">
        <v>83.4</v>
      </c>
      <c r="F40" s="426" t="n">
        <v>0.94</v>
      </c>
      <c r="G40" s="427" t="n">
        <v>188894</v>
      </c>
      <c r="H40" s="428" t="n">
        <v>86.3</v>
      </c>
      <c r="I40" s="426" t="n">
        <v>1.78</v>
      </c>
      <c r="J40" s="429" t="n">
        <v>388408</v>
      </c>
      <c r="L40" s="423"/>
      <c r="M40" s="423"/>
      <c r="N40" s="423"/>
      <c r="O40" s="423"/>
      <c r="P40" s="423"/>
    </row>
    <row r="41" s="430" customFormat="true" ht="9" hidden="false" customHeight="true" outlineLevel="0" collapsed="false">
      <c r="A41" s="0"/>
      <c r="B41" s="0"/>
      <c r="C41" s="0"/>
      <c r="D41" s="0"/>
      <c r="E41" s="0"/>
      <c r="F41" s="0"/>
      <c r="G41" s="0"/>
      <c r="H41" s="0"/>
      <c r="I41" s="0"/>
      <c r="J41" s="0"/>
    </row>
    <row r="42" s="431" customFormat="true" ht="13.5" hidden="false" customHeight="false" outlineLevel="0" collapsed="false">
      <c r="A42" s="431" t="s">
        <v>332</v>
      </c>
    </row>
    <row r="43" s="431" customFormat="true" ht="13.5" hidden="false" customHeight="false" outlineLevel="0" collapsed="false">
      <c r="A43" s="431" t="s">
        <v>333</v>
      </c>
    </row>
    <row r="44" s="431" customFormat="true" ht="13.5" hidden="false" customHeight="false" outlineLevel="0" collapsed="false">
      <c r="A44" s="431" t="s">
        <v>334</v>
      </c>
    </row>
    <row r="45" s="431" customFormat="true" ht="13.5" hidden="false" customHeight="false" outlineLevel="0" collapsed="false">
      <c r="A45" s="431" t="s">
        <v>335</v>
      </c>
    </row>
    <row r="46" s="431" customFormat="true" ht="13.5" hidden="false" customHeight="false" outlineLevel="0" collapsed="false">
      <c r="A46" s="431" t="s">
        <v>336</v>
      </c>
    </row>
    <row r="47" s="431" customFormat="true" ht="13.5" hidden="false" customHeight="false" outlineLevel="0" collapsed="false">
      <c r="A47" s="431" t="s">
        <v>337</v>
      </c>
    </row>
    <row r="48" s="431" customFormat="true" ht="13.5" hidden="false" customHeight="false" outlineLevel="0" collapsed="false">
      <c r="A48" s="431" t="s">
        <v>338</v>
      </c>
    </row>
    <row r="49" s="431" customFormat="true" ht="13.5" hidden="false" customHeight="false" outlineLevel="0" collapsed="false">
      <c r="A49" s="431" t="s">
        <v>339</v>
      </c>
    </row>
    <row r="50" s="431" customFormat="true" ht="13.5" hidden="false" customHeight="false" outlineLevel="0" collapsed="false">
      <c r="A50" s="431" t="s">
        <v>340</v>
      </c>
    </row>
    <row r="51" s="431" customFormat="true" ht="13.5" hidden="false" customHeight="false" outlineLevel="0" collapsed="false"/>
    <row r="52" s="431" customFormat="true" ht="13.5" hidden="false" customHeight="false" outlineLevel="0" collapsed="false">
      <c r="A52" s="432" t="s">
        <v>341</v>
      </c>
      <c r="B52" s="432"/>
      <c r="C52" s="432"/>
    </row>
    <row r="53" s="431" customFormat="true" ht="13.5" hidden="false" customHeight="false" outlineLevel="0" collapsed="false">
      <c r="A53" s="431" t="s">
        <v>342</v>
      </c>
    </row>
    <row r="54" s="431" customFormat="true" ht="13.5" hidden="false" customHeight="false" outlineLevel="0" collapsed="false">
      <c r="A54" s="431" t="s">
        <v>343</v>
      </c>
    </row>
    <row r="55" s="431" customFormat="true" ht="13.5" hidden="false" customHeight="false" outlineLevel="0" collapsed="false">
      <c r="A55" s="431" t="s">
        <v>344</v>
      </c>
    </row>
    <row r="56" customFormat="false" ht="13.5" hidden="false" customHeight="false" outlineLevel="0" collapsed="false">
      <c r="A56" s="0"/>
      <c r="B56" s="0"/>
      <c r="C56" s="0"/>
      <c r="D56" s="0"/>
      <c r="E56" s="0"/>
      <c r="F56" s="0"/>
      <c r="G56" s="0"/>
      <c r="H56" s="0"/>
      <c r="I56" s="0"/>
      <c r="J56" s="0"/>
    </row>
  </sheetData>
  <mergeCells count="30">
    <mergeCell ref="C4:E4"/>
    <mergeCell ref="F4:H4"/>
    <mergeCell ref="I4:J4"/>
    <mergeCell ref="A5:B5"/>
    <mergeCell ref="C5:C6"/>
    <mergeCell ref="D5:D6"/>
    <mergeCell ref="E5:E6"/>
    <mergeCell ref="F5:F6"/>
    <mergeCell ref="G5:G6"/>
    <mergeCell ref="H5:H6"/>
    <mergeCell ref="I5:I6"/>
    <mergeCell ref="J5:J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52:C5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２０</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921875" defaultRowHeight="13.5" zeroHeight="false" outlineLevelRow="0" outlineLevelCol="0"/>
  <cols>
    <col collapsed="false" customWidth="true" hidden="false" outlineLevel="0" max="1" min="1" style="1" width="70.87"/>
    <col collapsed="false" customWidth="false" hidden="false" outlineLevel="0" max="2" min="2" style="5" width="8.99"/>
    <col collapsed="false" customWidth="false" hidden="false" outlineLevel="0" max="257" min="3" style="1" width="8.99"/>
  </cols>
  <sheetData>
    <row r="1" customFormat="false" ht="21" hidden="false" customHeight="true" outlineLevel="0" collapsed="false">
      <c r="A1" s="6" t="s">
        <v>6</v>
      </c>
      <c r="B1" s="6"/>
    </row>
    <row r="2" customFormat="false" ht="21" hidden="false" customHeight="true" outlineLevel="0" collapsed="false">
      <c r="A2" s="7"/>
      <c r="B2" s="8"/>
    </row>
    <row r="3" customFormat="false" ht="21" hidden="false" customHeight="true" outlineLevel="0" collapsed="false">
      <c r="A3" s="9" t="s">
        <v>7</v>
      </c>
      <c r="B3" s="10" t="n">
        <v>1</v>
      </c>
    </row>
    <row r="4" customFormat="false" ht="21" hidden="false" customHeight="true" outlineLevel="0" collapsed="false">
      <c r="A4" s="7"/>
      <c r="B4" s="10"/>
    </row>
    <row r="5" customFormat="false" ht="21" hidden="false" customHeight="true" outlineLevel="0" collapsed="false">
      <c r="A5" s="9" t="s">
        <v>8</v>
      </c>
      <c r="B5" s="10" t="n">
        <v>5</v>
      </c>
    </row>
    <row r="6" customFormat="false" ht="21" hidden="false" customHeight="true" outlineLevel="0" collapsed="false">
      <c r="A6" s="9" t="s">
        <v>9</v>
      </c>
      <c r="B6" s="10"/>
    </row>
    <row r="7" customFormat="false" ht="21" hidden="false" customHeight="true" outlineLevel="0" collapsed="false">
      <c r="A7" s="11" t="s">
        <v>10</v>
      </c>
      <c r="B7" s="10" t="n">
        <v>6</v>
      </c>
    </row>
    <row r="8" customFormat="false" ht="21" hidden="false" customHeight="true" outlineLevel="0" collapsed="false">
      <c r="A8" s="11" t="s">
        <v>11</v>
      </c>
      <c r="B8" s="10" t="n">
        <v>7</v>
      </c>
    </row>
    <row r="9" customFormat="false" ht="21" hidden="false" customHeight="true" outlineLevel="0" collapsed="false">
      <c r="A9" s="11" t="s">
        <v>12</v>
      </c>
      <c r="B9" s="10" t="n">
        <v>7</v>
      </c>
    </row>
    <row r="10" customFormat="false" ht="21" hidden="false" customHeight="true" outlineLevel="0" collapsed="false">
      <c r="A10" s="11" t="s">
        <v>13</v>
      </c>
      <c r="B10" s="10" t="n">
        <v>8</v>
      </c>
    </row>
    <row r="11" customFormat="false" ht="21" hidden="false" customHeight="true" outlineLevel="0" collapsed="false">
      <c r="A11" s="11" t="s">
        <v>14</v>
      </c>
      <c r="B11" s="10" t="n">
        <v>9</v>
      </c>
    </row>
    <row r="12" customFormat="false" ht="21" hidden="false" customHeight="true" outlineLevel="0" collapsed="false">
      <c r="A12" s="11" t="s">
        <v>15</v>
      </c>
      <c r="B12" s="10" t="n">
        <v>10</v>
      </c>
    </row>
    <row r="13" customFormat="false" ht="21" hidden="false" customHeight="true" outlineLevel="0" collapsed="false">
      <c r="A13" s="11" t="s">
        <v>16</v>
      </c>
      <c r="B13" s="10" t="n">
        <v>14</v>
      </c>
    </row>
    <row r="14" customFormat="false" ht="21" hidden="false" customHeight="true" outlineLevel="0" collapsed="false">
      <c r="A14" s="11" t="s">
        <v>17</v>
      </c>
      <c r="B14" s="10" t="n">
        <v>15</v>
      </c>
    </row>
    <row r="15" customFormat="false" ht="21" hidden="false" customHeight="true" outlineLevel="0" collapsed="false">
      <c r="A15" s="9" t="s">
        <v>18</v>
      </c>
      <c r="B15" s="10"/>
    </row>
    <row r="16" customFormat="false" ht="21" hidden="false" customHeight="true" outlineLevel="0" collapsed="false">
      <c r="A16" s="11" t="s">
        <v>19</v>
      </c>
      <c r="B16" s="10" t="n">
        <v>16</v>
      </c>
    </row>
    <row r="17" customFormat="false" ht="21" hidden="false" customHeight="true" outlineLevel="0" collapsed="false">
      <c r="A17" s="11" t="s">
        <v>20</v>
      </c>
      <c r="B17" s="10" t="n">
        <v>17</v>
      </c>
    </row>
    <row r="18" customFormat="false" ht="21" hidden="false" customHeight="true" outlineLevel="0" collapsed="false">
      <c r="A18" s="11" t="s">
        <v>21</v>
      </c>
      <c r="B18" s="10" t="n">
        <v>17</v>
      </c>
    </row>
    <row r="19" customFormat="false" ht="21" hidden="false" customHeight="true" outlineLevel="0" collapsed="false">
      <c r="A19" s="11" t="s">
        <v>22</v>
      </c>
      <c r="B19" s="10" t="n">
        <v>18</v>
      </c>
    </row>
    <row r="20" customFormat="false" ht="21" hidden="false" customHeight="true" outlineLevel="0" collapsed="false">
      <c r="A20" s="11" t="s">
        <v>23</v>
      </c>
      <c r="B20" s="10" t="n">
        <v>19</v>
      </c>
    </row>
    <row r="21" customFormat="false" ht="21" hidden="false" customHeight="true" outlineLevel="0" collapsed="false">
      <c r="A21" s="11" t="s">
        <v>24</v>
      </c>
      <c r="B21" s="10" t="n">
        <v>20</v>
      </c>
    </row>
    <row r="22" customFormat="false" ht="21" hidden="false" customHeight="true" outlineLevel="0" collapsed="false">
      <c r="A22" s="11" t="s">
        <v>25</v>
      </c>
      <c r="B22" s="10" t="n">
        <v>21</v>
      </c>
    </row>
    <row r="23" customFormat="false" ht="21" hidden="false" customHeight="true" outlineLevel="0" collapsed="false">
      <c r="A23" s="11" t="s">
        <v>26</v>
      </c>
      <c r="B23" s="10" t="n">
        <v>25</v>
      </c>
    </row>
    <row r="24" customFormat="false" ht="21" hidden="false" customHeight="true" outlineLevel="0" collapsed="false">
      <c r="A24" s="11" t="s">
        <v>27</v>
      </c>
      <c r="B24" s="10" t="n">
        <v>26</v>
      </c>
    </row>
    <row r="25" customFormat="false" ht="21" hidden="false" customHeight="true" outlineLevel="0" collapsed="false">
      <c r="A25" s="11"/>
      <c r="B25" s="10"/>
    </row>
    <row r="26" customFormat="false" ht="21" hidden="false" customHeight="true" outlineLevel="0" collapsed="false">
      <c r="A26" s="9" t="s">
        <v>28</v>
      </c>
      <c r="B26" s="10" t="n">
        <v>27</v>
      </c>
    </row>
    <row r="27" customFormat="false" ht="21" hidden="false" customHeight="true" outlineLevel="0" collapsed="false">
      <c r="A27" s="11" t="s">
        <v>29</v>
      </c>
      <c r="B27" s="10" t="n">
        <v>28</v>
      </c>
    </row>
    <row r="28" customFormat="false" ht="21" hidden="false" customHeight="true" outlineLevel="0" collapsed="false">
      <c r="A28" s="11" t="s">
        <v>30</v>
      </c>
      <c r="B28" s="10" t="n">
        <v>29</v>
      </c>
    </row>
    <row r="29" customFormat="false" ht="14.25" hidden="false" customHeight="false" outlineLevel="0" collapsed="false">
      <c r="A29" s="12"/>
    </row>
    <row r="30" customFormat="false" ht="13.5" hidden="false" customHeight="false" outlineLevel="0" collapsed="false">
      <c r="A30" s="13"/>
    </row>
    <row r="32" customFormat="false" ht="13.5" hidden="false" customHeight="false" outlineLevel="0" collapsed="false">
      <c r="A32" s="14" t="s">
        <v>31</v>
      </c>
    </row>
    <row r="33" customFormat="false" ht="13.5" hidden="false" customHeight="false" outlineLevel="0" collapsed="false">
      <c r="A33" s="14" t="s">
        <v>31</v>
      </c>
    </row>
    <row r="34" customFormat="false" ht="13.5" hidden="false" customHeight="false" outlineLevel="0" collapsed="false">
      <c r="A34" s="14"/>
    </row>
    <row r="35" customFormat="false" ht="13.5" hidden="false" customHeight="false" outlineLevel="0" collapsed="false">
      <c r="A35" s="14" t="s">
        <v>31</v>
      </c>
    </row>
    <row r="36" customFormat="false" ht="13.5" hidden="false" customHeight="false" outlineLevel="0" collapsed="false">
      <c r="A36" s="14" t="s">
        <v>32</v>
      </c>
    </row>
    <row r="37" customFormat="false" ht="13.5" hidden="false" customHeight="false" outlineLevel="0" collapsed="false">
      <c r="A37" s="14"/>
    </row>
    <row r="38" customFormat="false" ht="13.5" hidden="false" customHeight="false" outlineLevel="0" collapsed="false">
      <c r="A38" s="14" t="s">
        <v>33</v>
      </c>
    </row>
    <row r="39" customFormat="false" ht="13.5" hidden="false" customHeight="false" outlineLevel="0" collapsed="false">
      <c r="A39" s="14" t="s">
        <v>34</v>
      </c>
    </row>
    <row r="40" customFormat="false" ht="13.5" hidden="false" customHeight="false" outlineLevel="0" collapsed="false">
      <c r="A40" s="15" t="s">
        <v>35</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28" width="2.37"/>
    <col collapsed="false" customWidth="true" hidden="false" outlineLevel="0" max="3" min="2" style="28" width="3.12"/>
    <col collapsed="false" customWidth="true" hidden="false" outlineLevel="0" max="4" min="4" style="28" width="9.62"/>
    <col collapsed="false" customWidth="true" hidden="false" outlineLevel="0" max="5" min="5" style="28" width="7.12"/>
    <col collapsed="false" customWidth="true" hidden="false" outlineLevel="0" max="6" min="6" style="28" width="5.99"/>
    <col collapsed="false" customWidth="true" hidden="false" outlineLevel="0" max="7" min="7" style="28" width="6.62"/>
    <col collapsed="false" customWidth="true" hidden="false" outlineLevel="0" max="8" min="8" style="28" width="6.99"/>
    <col collapsed="false" customWidth="true" hidden="false" outlineLevel="0" max="10" min="9" style="28" width="5.99"/>
    <col collapsed="false" customWidth="true" hidden="false" outlineLevel="0" max="11" min="11" style="28" width="6.99"/>
    <col collapsed="false" customWidth="true" hidden="false" outlineLevel="0" max="13" min="12" style="28" width="5.99"/>
    <col collapsed="false" customWidth="true" hidden="false" outlineLevel="0" max="14" min="14" style="28" width="7.12"/>
    <col collapsed="false" customWidth="true" hidden="false" outlineLevel="0" max="15" min="15" style="28" width="5.99"/>
    <col collapsed="false" customWidth="true" hidden="false" outlineLevel="0" max="16" min="16" style="28" width="6.87"/>
    <col collapsed="false" customWidth="true" hidden="false" outlineLevel="0" max="17" min="17" style="28" width="6.62"/>
    <col collapsed="false" customWidth="true" hidden="false" outlineLevel="0" max="18" min="18" style="28" width="5.99"/>
    <col collapsed="false" customWidth="true" hidden="false" outlineLevel="0" max="19" min="19" style="28" width="6.62"/>
    <col collapsed="false" customWidth="true" hidden="false" outlineLevel="0" max="20" min="20" style="28" width="0.99"/>
    <col collapsed="false" customWidth="true" hidden="false" outlineLevel="0" max="21" min="21" style="28" width="4.62"/>
    <col collapsed="false" customWidth="true" hidden="false" outlineLevel="0" max="22" min="22" style="28" width="2.62"/>
    <col collapsed="false" customWidth="true" hidden="false" outlineLevel="0" max="23" min="23" style="28" width="6.12"/>
    <col collapsed="false" customWidth="true" hidden="false" outlineLevel="0" max="24" min="24" style="28" width="6.37"/>
    <col collapsed="false" customWidth="true" hidden="false" outlineLevel="0" max="25" min="25" style="28" width="11.37"/>
    <col collapsed="false" customWidth="false" hidden="false" outlineLevel="0" max="257" min="26" style="28" width="8.99"/>
  </cols>
  <sheetData>
    <row r="1" customFormat="false" ht="8.25" hidden="false" customHeight="true" outlineLevel="0" collapsed="false">
      <c r="A1" s="433"/>
    </row>
    <row r="2" customFormat="false" ht="21" hidden="false" customHeight="true" outlineLevel="0" collapsed="false">
      <c r="B2" s="32" t="s">
        <v>345</v>
      </c>
      <c r="E2" s="123"/>
      <c r="F2" s="123"/>
      <c r="G2" s="123"/>
      <c r="H2" s="123"/>
      <c r="I2" s="123"/>
      <c r="J2" s="123"/>
      <c r="K2" s="123"/>
      <c r="L2" s="123"/>
      <c r="M2" s="123"/>
      <c r="N2" s="123"/>
      <c r="O2" s="123"/>
      <c r="P2" s="123"/>
      <c r="Q2" s="123"/>
      <c r="R2" s="123"/>
      <c r="S2" s="123"/>
    </row>
    <row r="3" customFormat="false" ht="18" hidden="false" customHeight="true" outlineLevel="0" collapsed="false">
      <c r="E3" s="123"/>
      <c r="F3" s="123"/>
      <c r="G3" s="123"/>
      <c r="H3" s="123"/>
      <c r="I3" s="123"/>
      <c r="J3" s="123"/>
      <c r="K3" s="123"/>
      <c r="L3" s="123"/>
      <c r="M3" s="123"/>
      <c r="N3" s="123"/>
      <c r="O3" s="123"/>
      <c r="P3" s="169" t="s">
        <v>234</v>
      </c>
      <c r="Q3" s="169"/>
      <c r="R3" s="169"/>
      <c r="S3" s="169"/>
    </row>
    <row r="4" customFormat="false" ht="21" hidden="false" customHeight="true" outlineLevel="0" collapsed="false">
      <c r="B4" s="170" t="s">
        <v>235</v>
      </c>
      <c r="C4" s="170"/>
      <c r="D4" s="170" t="s">
        <v>198</v>
      </c>
      <c r="E4" s="171" t="s">
        <v>236</v>
      </c>
      <c r="F4" s="171"/>
      <c r="G4" s="171"/>
      <c r="H4" s="172" t="s">
        <v>237</v>
      </c>
      <c r="I4" s="172"/>
      <c r="J4" s="172"/>
      <c r="K4" s="173" t="s">
        <v>238</v>
      </c>
      <c r="L4" s="173"/>
      <c r="M4" s="173"/>
      <c r="N4" s="173" t="s">
        <v>239</v>
      </c>
      <c r="O4" s="173"/>
      <c r="P4" s="173"/>
      <c r="Q4" s="174" t="s">
        <v>240</v>
      </c>
      <c r="R4" s="174"/>
      <c r="S4" s="174"/>
      <c r="V4" s="220"/>
      <c r="W4" s="220"/>
      <c r="X4" s="220"/>
      <c r="Y4" s="220"/>
    </row>
    <row r="5" customFormat="false" ht="21" hidden="false" customHeight="true" outlineLevel="0" collapsed="false">
      <c r="B5" s="170"/>
      <c r="C5" s="170"/>
      <c r="D5" s="170"/>
      <c r="E5" s="176" t="s">
        <v>241</v>
      </c>
      <c r="F5" s="177" t="s">
        <v>242</v>
      </c>
      <c r="G5" s="177" t="s">
        <v>243</v>
      </c>
      <c r="H5" s="177" t="s">
        <v>241</v>
      </c>
      <c r="I5" s="177" t="s">
        <v>242</v>
      </c>
      <c r="J5" s="177" t="s">
        <v>243</v>
      </c>
      <c r="K5" s="177" t="s">
        <v>241</v>
      </c>
      <c r="L5" s="177" t="s">
        <v>242</v>
      </c>
      <c r="M5" s="177" t="s">
        <v>243</v>
      </c>
      <c r="N5" s="177" t="s">
        <v>241</v>
      </c>
      <c r="O5" s="177" t="s">
        <v>242</v>
      </c>
      <c r="P5" s="177" t="s">
        <v>243</v>
      </c>
      <c r="Q5" s="177" t="s">
        <v>241</v>
      </c>
      <c r="R5" s="177" t="s">
        <v>242</v>
      </c>
      <c r="S5" s="177" t="s">
        <v>243</v>
      </c>
      <c r="V5" s="221"/>
      <c r="W5" s="220"/>
      <c r="X5" s="220"/>
      <c r="Y5" s="220"/>
    </row>
    <row r="6" customFormat="false" ht="21" hidden="false" customHeight="true" outlineLevel="0" collapsed="false">
      <c r="B6" s="179"/>
      <c r="C6" s="180"/>
      <c r="D6" s="181" t="s">
        <v>207</v>
      </c>
      <c r="E6" s="182" t="n">
        <v>19.9</v>
      </c>
      <c r="F6" s="182" t="n">
        <v>154.6</v>
      </c>
      <c r="G6" s="182" t="n">
        <v>10.6</v>
      </c>
      <c r="H6" s="434" t="s">
        <v>305</v>
      </c>
      <c r="I6" s="434" t="s">
        <v>305</v>
      </c>
      <c r="J6" s="434" t="s">
        <v>305</v>
      </c>
      <c r="K6" s="182" t="s">
        <v>290</v>
      </c>
      <c r="L6" s="182" t="s">
        <v>290</v>
      </c>
      <c r="M6" s="182" t="s">
        <v>290</v>
      </c>
      <c r="N6" s="182" t="n">
        <v>20</v>
      </c>
      <c r="O6" s="182" t="n">
        <v>167.3</v>
      </c>
      <c r="P6" s="182" t="n">
        <v>14.8</v>
      </c>
      <c r="Q6" s="182" t="n">
        <v>18.3</v>
      </c>
      <c r="R6" s="182" t="n">
        <v>147.9</v>
      </c>
      <c r="S6" s="182" t="n">
        <v>10.7</v>
      </c>
      <c r="V6" s="221"/>
      <c r="W6" s="221"/>
      <c r="X6" s="221"/>
      <c r="Y6" s="221"/>
    </row>
    <row r="7" customFormat="false" ht="21" hidden="false" customHeight="true" outlineLevel="0" collapsed="false">
      <c r="B7" s="183"/>
      <c r="C7" s="184" t="s">
        <v>209</v>
      </c>
      <c r="D7" s="181" t="s">
        <v>210</v>
      </c>
      <c r="E7" s="182" t="n">
        <v>20.2</v>
      </c>
      <c r="F7" s="182" t="n">
        <v>160.3</v>
      </c>
      <c r="G7" s="182" t="n">
        <v>12.3</v>
      </c>
      <c r="H7" s="434" t="s">
        <v>305</v>
      </c>
      <c r="I7" s="434" t="s">
        <v>305</v>
      </c>
      <c r="J7" s="434" t="s">
        <v>305</v>
      </c>
      <c r="K7" s="182" t="n">
        <v>21.9</v>
      </c>
      <c r="L7" s="182" t="n">
        <v>177.6</v>
      </c>
      <c r="M7" s="182" t="n">
        <v>13.4</v>
      </c>
      <c r="N7" s="182" t="n">
        <v>20.4</v>
      </c>
      <c r="O7" s="182" t="n">
        <v>172.6</v>
      </c>
      <c r="P7" s="182" t="n">
        <v>16.1</v>
      </c>
      <c r="Q7" s="182" t="s">
        <v>290</v>
      </c>
      <c r="R7" s="182" t="s">
        <v>290</v>
      </c>
      <c r="S7" s="182" t="s">
        <v>290</v>
      </c>
      <c r="V7" s="220"/>
      <c r="W7" s="220"/>
      <c r="X7" s="220"/>
      <c r="Y7" s="220"/>
    </row>
    <row r="8" customFormat="false" ht="21" hidden="false" customHeight="true" outlineLevel="0" collapsed="false">
      <c r="B8" s="183"/>
      <c r="C8" s="116"/>
      <c r="D8" s="181" t="s">
        <v>211</v>
      </c>
      <c r="E8" s="182" t="n">
        <v>20.1</v>
      </c>
      <c r="F8" s="182" t="n">
        <v>159</v>
      </c>
      <c r="G8" s="182" t="n">
        <v>12.2</v>
      </c>
      <c r="H8" s="434" t="s">
        <v>305</v>
      </c>
      <c r="I8" s="434" t="s">
        <v>305</v>
      </c>
      <c r="J8" s="434" t="s">
        <v>305</v>
      </c>
      <c r="K8" s="182" t="n">
        <v>21.8</v>
      </c>
      <c r="L8" s="182" t="n">
        <v>177.1</v>
      </c>
      <c r="M8" s="182" t="n">
        <v>14.7</v>
      </c>
      <c r="N8" s="182" t="n">
        <v>20.3</v>
      </c>
      <c r="O8" s="182" t="n">
        <v>172.9</v>
      </c>
      <c r="P8" s="182" t="n">
        <v>16.9</v>
      </c>
      <c r="Q8" s="182" t="s">
        <v>290</v>
      </c>
      <c r="R8" s="182" t="s">
        <v>290</v>
      </c>
      <c r="S8" s="182" t="s">
        <v>290</v>
      </c>
      <c r="V8" s="222"/>
      <c r="W8" s="223"/>
      <c r="X8" s="223"/>
      <c r="Y8" s="223"/>
    </row>
    <row r="9" customFormat="false" ht="21" hidden="false" customHeight="true" outlineLevel="0" collapsed="false">
      <c r="B9" s="187" t="s">
        <v>212</v>
      </c>
      <c r="C9" s="184" t="s">
        <v>218</v>
      </c>
      <c r="D9" s="181" t="s">
        <v>214</v>
      </c>
      <c r="E9" s="182" t="n">
        <v>20</v>
      </c>
      <c r="F9" s="182" t="n">
        <v>157.7</v>
      </c>
      <c r="G9" s="182" t="n">
        <v>12</v>
      </c>
      <c r="H9" s="434" t="s">
        <v>305</v>
      </c>
      <c r="I9" s="434" t="s">
        <v>305</v>
      </c>
      <c r="J9" s="434" t="s">
        <v>305</v>
      </c>
      <c r="K9" s="182" t="n">
        <v>21.4</v>
      </c>
      <c r="L9" s="182" t="n">
        <v>177.2</v>
      </c>
      <c r="M9" s="182" t="n">
        <v>16.9</v>
      </c>
      <c r="N9" s="182" t="n">
        <v>20.3</v>
      </c>
      <c r="O9" s="182" t="n">
        <v>174</v>
      </c>
      <c r="P9" s="182" t="n">
        <v>18.5</v>
      </c>
      <c r="Q9" s="182" t="s">
        <v>290</v>
      </c>
      <c r="R9" s="182" t="s">
        <v>290</v>
      </c>
      <c r="S9" s="182" t="s">
        <v>290</v>
      </c>
      <c r="V9" s="222"/>
      <c r="W9" s="223"/>
      <c r="X9" s="223"/>
      <c r="Y9" s="223"/>
    </row>
    <row r="10" customFormat="false" ht="21" hidden="false" customHeight="true" outlineLevel="0" collapsed="false">
      <c r="B10" s="183"/>
      <c r="C10" s="188"/>
      <c r="D10" s="189" t="s">
        <v>215</v>
      </c>
      <c r="E10" s="182" t="n">
        <v>19.9</v>
      </c>
      <c r="F10" s="190" t="n">
        <v>157.3</v>
      </c>
      <c r="G10" s="190" t="n">
        <v>13</v>
      </c>
      <c r="H10" s="190" t="s">
        <v>290</v>
      </c>
      <c r="I10" s="190" t="s">
        <v>290</v>
      </c>
      <c r="J10" s="190" t="s">
        <v>290</v>
      </c>
      <c r="K10" s="190" t="n">
        <v>21.7</v>
      </c>
      <c r="L10" s="190" t="n">
        <v>169.9</v>
      </c>
      <c r="M10" s="190" t="n">
        <v>7.8</v>
      </c>
      <c r="N10" s="190" t="n">
        <v>20.1</v>
      </c>
      <c r="O10" s="190" t="n">
        <v>170.3</v>
      </c>
      <c r="P10" s="190" t="n">
        <v>18.2</v>
      </c>
      <c r="Q10" s="190" t="s">
        <v>290</v>
      </c>
      <c r="R10" s="190" t="s">
        <v>290</v>
      </c>
      <c r="S10" s="190" t="s">
        <v>290</v>
      </c>
      <c r="T10" s="224"/>
      <c r="U10" s="435"/>
      <c r="V10" s="222"/>
      <c r="W10" s="222"/>
      <c r="X10" s="222"/>
      <c r="Y10" s="222"/>
    </row>
    <row r="11" customFormat="false" ht="21" hidden="false" customHeight="true" outlineLevel="0" collapsed="false">
      <c r="B11" s="183"/>
      <c r="C11" s="180"/>
      <c r="D11" s="181" t="s">
        <v>207</v>
      </c>
      <c r="E11" s="436"/>
      <c r="F11" s="437" t="n">
        <v>99.7</v>
      </c>
      <c r="G11" s="437" t="n">
        <v>92.8</v>
      </c>
      <c r="H11" s="438"/>
      <c r="I11" s="434" t="s">
        <v>305</v>
      </c>
      <c r="J11" s="434" t="s">
        <v>305</v>
      </c>
      <c r="K11" s="438"/>
      <c r="L11" s="182" t="s">
        <v>290</v>
      </c>
      <c r="M11" s="182" t="s">
        <v>290</v>
      </c>
      <c r="N11" s="438"/>
      <c r="O11" s="437" t="n">
        <v>98.9</v>
      </c>
      <c r="P11" s="437" t="n">
        <v>91.4</v>
      </c>
      <c r="Q11" s="438"/>
      <c r="R11" s="437" t="n">
        <v>95</v>
      </c>
      <c r="S11" s="437" t="n">
        <v>96.3</v>
      </c>
      <c r="V11" s="222"/>
      <c r="W11" s="222"/>
      <c r="X11" s="222"/>
      <c r="Y11" s="222"/>
    </row>
    <row r="12" customFormat="false" ht="21" hidden="false" customHeight="true" outlineLevel="0" collapsed="false">
      <c r="B12" s="183"/>
      <c r="C12" s="184" t="s">
        <v>216</v>
      </c>
      <c r="D12" s="181" t="s">
        <v>210</v>
      </c>
      <c r="E12" s="436"/>
      <c r="F12" s="437" t="n">
        <v>101.6</v>
      </c>
      <c r="G12" s="437" t="n">
        <v>105.2</v>
      </c>
      <c r="H12" s="438"/>
      <c r="I12" s="434" t="s">
        <v>305</v>
      </c>
      <c r="J12" s="434" t="s">
        <v>305</v>
      </c>
      <c r="K12" s="438"/>
      <c r="L12" s="437" t="n">
        <v>105.9</v>
      </c>
      <c r="M12" s="437" t="n">
        <v>70.8</v>
      </c>
      <c r="N12" s="438"/>
      <c r="O12" s="437" t="n">
        <v>101.6</v>
      </c>
      <c r="P12" s="437" t="n">
        <v>93.4</v>
      </c>
      <c r="Q12" s="438"/>
      <c r="R12" s="182" t="s">
        <v>290</v>
      </c>
      <c r="S12" s="182" t="s">
        <v>290</v>
      </c>
      <c r="V12" s="222"/>
      <c r="W12" s="222"/>
      <c r="X12" s="222"/>
      <c r="Y12" s="222"/>
    </row>
    <row r="13" customFormat="false" ht="21" hidden="false" customHeight="true" outlineLevel="0" collapsed="false">
      <c r="B13" s="187" t="s">
        <v>217</v>
      </c>
      <c r="C13" s="116"/>
      <c r="D13" s="181" t="s">
        <v>211</v>
      </c>
      <c r="E13" s="436"/>
      <c r="F13" s="437" t="n">
        <v>101.6</v>
      </c>
      <c r="G13" s="437" t="n">
        <v>107.2</v>
      </c>
      <c r="H13" s="438"/>
      <c r="I13" s="434" t="s">
        <v>305</v>
      </c>
      <c r="J13" s="434" t="s">
        <v>305</v>
      </c>
      <c r="K13" s="438"/>
      <c r="L13" s="437" t="n">
        <v>104.1</v>
      </c>
      <c r="M13" s="437" t="n">
        <v>62.9</v>
      </c>
      <c r="N13" s="438"/>
      <c r="O13" s="437" t="n">
        <v>101.7</v>
      </c>
      <c r="P13" s="437" t="n">
        <v>98.7</v>
      </c>
      <c r="Q13" s="438"/>
      <c r="R13" s="182" t="s">
        <v>290</v>
      </c>
      <c r="S13" s="182" t="s">
        <v>290</v>
      </c>
      <c r="V13" s="222"/>
      <c r="W13" s="222"/>
      <c r="X13" s="222"/>
      <c r="Y13" s="222"/>
    </row>
    <row r="14" customFormat="false" ht="21" hidden="false" customHeight="true" outlineLevel="0" collapsed="false">
      <c r="B14" s="183"/>
      <c r="C14" s="184" t="s">
        <v>218</v>
      </c>
      <c r="D14" s="181" t="s">
        <v>214</v>
      </c>
      <c r="E14" s="436"/>
      <c r="F14" s="437" t="n">
        <v>101.4</v>
      </c>
      <c r="G14" s="437" t="n">
        <v>107.8</v>
      </c>
      <c r="H14" s="438"/>
      <c r="I14" s="434" t="s">
        <v>305</v>
      </c>
      <c r="J14" s="434" t="s">
        <v>305</v>
      </c>
      <c r="K14" s="438"/>
      <c r="L14" s="437" t="n">
        <v>102.7</v>
      </c>
      <c r="M14" s="437" t="n">
        <v>56.5</v>
      </c>
      <c r="N14" s="438"/>
      <c r="O14" s="437" t="n">
        <v>102.2</v>
      </c>
      <c r="P14" s="437" t="n">
        <v>108.4</v>
      </c>
      <c r="Q14" s="438"/>
      <c r="R14" s="182" t="s">
        <v>290</v>
      </c>
      <c r="S14" s="182" t="s">
        <v>290</v>
      </c>
      <c r="V14" s="222"/>
      <c r="W14" s="222"/>
      <c r="X14" s="222"/>
      <c r="Y14" s="222"/>
    </row>
    <row r="15" customFormat="false" ht="21" hidden="false" customHeight="true" outlineLevel="0" collapsed="false">
      <c r="B15" s="183"/>
      <c r="C15" s="148"/>
      <c r="D15" s="189" t="s">
        <v>215</v>
      </c>
      <c r="E15" s="436"/>
      <c r="F15" s="439" t="n">
        <v>99.4</v>
      </c>
      <c r="G15" s="439" t="n">
        <v>109.9</v>
      </c>
      <c r="H15" s="438"/>
      <c r="I15" s="190" t="s">
        <v>290</v>
      </c>
      <c r="J15" s="190" t="s">
        <v>290</v>
      </c>
      <c r="K15" s="438"/>
      <c r="L15" s="439" t="n">
        <v>101.9</v>
      </c>
      <c r="M15" s="439" t="n">
        <v>44.3</v>
      </c>
      <c r="N15" s="438"/>
      <c r="O15" s="439" t="n">
        <v>100.3</v>
      </c>
      <c r="P15" s="439" t="n">
        <v>105.8</v>
      </c>
      <c r="Q15" s="438"/>
      <c r="R15" s="182" t="s">
        <v>290</v>
      </c>
      <c r="S15" s="182" t="s">
        <v>290</v>
      </c>
      <c r="T15" s="224"/>
      <c r="U15" s="435"/>
      <c r="V15" s="222"/>
      <c r="W15" s="185"/>
      <c r="X15" s="222"/>
      <c r="Y15" s="222"/>
    </row>
    <row r="16" customFormat="false" ht="21" hidden="false" customHeight="true" outlineLevel="0" collapsed="false">
      <c r="B16" s="183"/>
      <c r="C16" s="194" t="s">
        <v>219</v>
      </c>
      <c r="D16" s="181" t="s">
        <v>207</v>
      </c>
      <c r="E16" s="195" t="n">
        <v>-0.2</v>
      </c>
      <c r="F16" s="195" t="n">
        <v>-0.3</v>
      </c>
      <c r="G16" s="195" t="n">
        <v>-7.3</v>
      </c>
      <c r="H16" s="434" t="s">
        <v>305</v>
      </c>
      <c r="I16" s="434" t="s">
        <v>305</v>
      </c>
      <c r="J16" s="434" t="s">
        <v>305</v>
      </c>
      <c r="K16" s="182" t="s">
        <v>290</v>
      </c>
      <c r="L16" s="182" t="s">
        <v>290</v>
      </c>
      <c r="M16" s="182" t="s">
        <v>290</v>
      </c>
      <c r="N16" s="195" t="n">
        <v>-0.1</v>
      </c>
      <c r="O16" s="195" t="n">
        <v>-1.1</v>
      </c>
      <c r="P16" s="195" t="n">
        <v>-8.6</v>
      </c>
      <c r="Q16" s="195" t="n">
        <v>-0.5</v>
      </c>
      <c r="R16" s="440" t="n">
        <v>-5</v>
      </c>
      <c r="S16" s="440" t="n">
        <v>-3.7</v>
      </c>
      <c r="V16" s="222"/>
      <c r="W16" s="222"/>
      <c r="X16" s="222"/>
      <c r="Y16" s="222"/>
    </row>
    <row r="17" customFormat="false" ht="21" hidden="false" customHeight="true" outlineLevel="0" collapsed="false">
      <c r="B17" s="187" t="s">
        <v>220</v>
      </c>
      <c r="C17" s="184" t="s">
        <v>221</v>
      </c>
      <c r="D17" s="181" t="s">
        <v>210</v>
      </c>
      <c r="E17" s="195" t="n">
        <v>0.300000000000001</v>
      </c>
      <c r="F17" s="195" t="n">
        <v>1.9</v>
      </c>
      <c r="G17" s="195" t="n">
        <v>13.4</v>
      </c>
      <c r="H17" s="434" t="s">
        <v>305</v>
      </c>
      <c r="I17" s="434" t="s">
        <v>305</v>
      </c>
      <c r="J17" s="434" t="s">
        <v>305</v>
      </c>
      <c r="K17" s="182" t="s">
        <v>290</v>
      </c>
      <c r="L17" s="182" t="s">
        <v>290</v>
      </c>
      <c r="M17" s="182" t="s">
        <v>290</v>
      </c>
      <c r="N17" s="195" t="n">
        <v>0.399999999999999</v>
      </c>
      <c r="O17" s="195" t="n">
        <v>2.7</v>
      </c>
      <c r="P17" s="195" t="n">
        <v>2.2</v>
      </c>
      <c r="Q17" s="182" t="s">
        <v>290</v>
      </c>
      <c r="R17" s="182" t="s">
        <v>290</v>
      </c>
      <c r="S17" s="182" t="s">
        <v>290</v>
      </c>
      <c r="V17" s="222"/>
      <c r="W17" s="222"/>
      <c r="X17" s="222"/>
      <c r="Y17" s="222"/>
    </row>
    <row r="18" customFormat="false" ht="21" hidden="false" customHeight="true" outlineLevel="0" collapsed="false">
      <c r="B18" s="183"/>
      <c r="C18" s="184" t="s">
        <v>198</v>
      </c>
      <c r="D18" s="181" t="s">
        <v>211</v>
      </c>
      <c r="E18" s="195" t="n">
        <v>-0.0999999999999979</v>
      </c>
      <c r="F18" s="195" t="n">
        <v>0</v>
      </c>
      <c r="G18" s="195" t="n">
        <v>1.9</v>
      </c>
      <c r="H18" s="434" t="s">
        <v>305</v>
      </c>
      <c r="I18" s="434" t="s">
        <v>305</v>
      </c>
      <c r="J18" s="434" t="s">
        <v>305</v>
      </c>
      <c r="K18" s="195" t="n">
        <v>-0.0999999999999979</v>
      </c>
      <c r="L18" s="195" t="n">
        <v>-1.7</v>
      </c>
      <c r="M18" s="195" t="n">
        <v>-11.2</v>
      </c>
      <c r="N18" s="195" t="n">
        <v>-0.0999999999999979</v>
      </c>
      <c r="O18" s="195" t="n">
        <v>0.1</v>
      </c>
      <c r="P18" s="195" t="n">
        <v>5.7</v>
      </c>
      <c r="Q18" s="182" t="s">
        <v>290</v>
      </c>
      <c r="R18" s="182" t="s">
        <v>290</v>
      </c>
      <c r="S18" s="182" t="s">
        <v>290</v>
      </c>
      <c r="V18" s="222"/>
      <c r="W18" s="222"/>
      <c r="X18" s="222"/>
      <c r="Y18" s="222"/>
    </row>
    <row r="19" customFormat="false" ht="21" hidden="false" customHeight="true" outlineLevel="0" collapsed="false">
      <c r="B19" s="183"/>
      <c r="C19" s="184" t="s">
        <v>222</v>
      </c>
      <c r="D19" s="181" t="s">
        <v>214</v>
      </c>
      <c r="E19" s="195" t="n">
        <v>-0.100000000000001</v>
      </c>
      <c r="F19" s="195" t="n">
        <v>-0.2</v>
      </c>
      <c r="G19" s="195" t="n">
        <v>0.6</v>
      </c>
      <c r="H19" s="434" t="s">
        <v>305</v>
      </c>
      <c r="I19" s="434" t="s">
        <v>305</v>
      </c>
      <c r="J19" s="434" t="s">
        <v>305</v>
      </c>
      <c r="K19" s="195" t="n">
        <v>-0.400000000000002</v>
      </c>
      <c r="L19" s="195" t="n">
        <v>-1.3</v>
      </c>
      <c r="M19" s="195" t="n">
        <v>-10.2</v>
      </c>
      <c r="N19" s="195" t="n">
        <v>0</v>
      </c>
      <c r="O19" s="195" t="n">
        <v>0.5</v>
      </c>
      <c r="P19" s="195" t="n">
        <v>9.8</v>
      </c>
      <c r="Q19" s="195" t="s">
        <v>290</v>
      </c>
      <c r="R19" s="182" t="s">
        <v>290</v>
      </c>
      <c r="S19" s="182" t="s">
        <v>290</v>
      </c>
      <c r="V19" s="222"/>
      <c r="W19" s="222"/>
      <c r="X19" s="222"/>
      <c r="Y19" s="222"/>
    </row>
    <row r="20" customFormat="false" ht="21" hidden="false" customHeight="true" outlineLevel="0" collapsed="false">
      <c r="B20" s="196"/>
      <c r="C20" s="441" t="s">
        <v>244</v>
      </c>
      <c r="D20" s="189" t="s">
        <v>215</v>
      </c>
      <c r="E20" s="198" t="n">
        <v>-0.100000000000001</v>
      </c>
      <c r="F20" s="198" t="n">
        <v>-2</v>
      </c>
      <c r="G20" s="198" t="n">
        <v>1.9</v>
      </c>
      <c r="H20" s="434" t="s">
        <v>305</v>
      </c>
      <c r="I20" s="434" t="s">
        <v>305</v>
      </c>
      <c r="J20" s="434" t="s">
        <v>305</v>
      </c>
      <c r="K20" s="198" t="n">
        <v>0.300000000000001</v>
      </c>
      <c r="L20" s="198" t="n">
        <v>-0.8</v>
      </c>
      <c r="M20" s="198" t="n">
        <v>-21.6</v>
      </c>
      <c r="N20" s="198" t="n">
        <v>-0.199999999999999</v>
      </c>
      <c r="O20" s="198" t="n">
        <v>-1.9</v>
      </c>
      <c r="P20" s="198" t="n">
        <v>-2.4</v>
      </c>
      <c r="Q20" s="198" t="s">
        <v>290</v>
      </c>
      <c r="R20" s="190" t="s">
        <v>290</v>
      </c>
      <c r="S20" s="190" t="s">
        <v>290</v>
      </c>
      <c r="T20" s="224"/>
      <c r="U20" s="435"/>
      <c r="V20" s="222"/>
      <c r="W20" s="185"/>
      <c r="X20" s="222"/>
      <c r="Y20" s="199"/>
    </row>
    <row r="21" customFormat="false" ht="21" hidden="false" customHeight="true" outlineLevel="0" collapsed="false">
      <c r="B21" s="200"/>
      <c r="C21" s="180"/>
      <c r="D21" s="181" t="s">
        <v>207</v>
      </c>
      <c r="E21" s="182" t="n">
        <v>19</v>
      </c>
      <c r="F21" s="182" t="n">
        <v>149</v>
      </c>
      <c r="G21" s="182" t="n">
        <v>11.9</v>
      </c>
      <c r="H21" s="208" t="n">
        <v>19.9</v>
      </c>
      <c r="I21" s="208" t="n">
        <v>157.9</v>
      </c>
      <c r="J21" s="208" t="n">
        <v>11.3</v>
      </c>
      <c r="K21" s="182" t="n">
        <v>20.5</v>
      </c>
      <c r="L21" s="182" t="n">
        <v>172.6</v>
      </c>
      <c r="M21" s="182" t="n">
        <v>18.3</v>
      </c>
      <c r="N21" s="182" t="n">
        <v>19.3</v>
      </c>
      <c r="O21" s="182" t="n">
        <v>162.2</v>
      </c>
      <c r="P21" s="182" t="n">
        <v>15.4</v>
      </c>
      <c r="Q21" s="182" t="n">
        <v>18.9</v>
      </c>
      <c r="R21" s="182" t="n">
        <v>159.7</v>
      </c>
      <c r="S21" s="182" t="n">
        <v>17.3</v>
      </c>
      <c r="V21" s="229"/>
      <c r="W21" s="229"/>
      <c r="X21" s="229"/>
      <c r="Y21" s="229"/>
    </row>
    <row r="22" customFormat="false" ht="21" hidden="false" customHeight="true" outlineLevel="0" collapsed="false">
      <c r="B22" s="200"/>
      <c r="C22" s="184" t="s">
        <v>209</v>
      </c>
      <c r="D22" s="181" t="s">
        <v>210</v>
      </c>
      <c r="E22" s="182" t="n">
        <v>19.2</v>
      </c>
      <c r="F22" s="182" t="n">
        <v>150.7</v>
      </c>
      <c r="G22" s="182" t="n">
        <v>12.2</v>
      </c>
      <c r="H22" s="182" t="n">
        <v>20.3</v>
      </c>
      <c r="I22" s="182" t="n">
        <v>162.7</v>
      </c>
      <c r="J22" s="182" t="n">
        <v>14.5</v>
      </c>
      <c r="K22" s="182" t="n">
        <v>20.8</v>
      </c>
      <c r="L22" s="182" t="n">
        <v>175.4</v>
      </c>
      <c r="M22" s="182" t="n">
        <v>18</v>
      </c>
      <c r="N22" s="182" t="n">
        <v>19.5</v>
      </c>
      <c r="O22" s="182" t="n">
        <v>164.6</v>
      </c>
      <c r="P22" s="182" t="n">
        <v>15.8</v>
      </c>
      <c r="Q22" s="182" t="n">
        <v>19.1</v>
      </c>
      <c r="R22" s="182" t="n">
        <v>157.3</v>
      </c>
      <c r="S22" s="182" t="n">
        <v>14.2</v>
      </c>
      <c r="V22" s="230"/>
      <c r="W22" s="231"/>
      <c r="X22" s="231"/>
      <c r="Y22" s="231"/>
    </row>
    <row r="23" customFormat="false" ht="21" hidden="false" customHeight="true" outlineLevel="0" collapsed="false">
      <c r="B23" s="200"/>
      <c r="C23" s="116"/>
      <c r="D23" s="181" t="s">
        <v>211</v>
      </c>
      <c r="E23" s="182" t="n">
        <v>18.9</v>
      </c>
      <c r="F23" s="182" t="n">
        <v>149.3</v>
      </c>
      <c r="G23" s="182" t="n">
        <v>12.4</v>
      </c>
      <c r="H23" s="182" t="n">
        <v>20.1</v>
      </c>
      <c r="I23" s="182" t="n">
        <v>160.6</v>
      </c>
      <c r="J23" s="182" t="n">
        <v>14</v>
      </c>
      <c r="K23" s="182" t="n">
        <v>20.7</v>
      </c>
      <c r="L23" s="182" t="n">
        <v>174.8</v>
      </c>
      <c r="M23" s="182" t="n">
        <v>17.9</v>
      </c>
      <c r="N23" s="182" t="n">
        <v>19.3</v>
      </c>
      <c r="O23" s="182" t="n">
        <v>163.7</v>
      </c>
      <c r="P23" s="182" t="n">
        <v>16.4</v>
      </c>
      <c r="Q23" s="182" t="n">
        <v>18.8</v>
      </c>
      <c r="R23" s="182" t="n">
        <v>154.9</v>
      </c>
      <c r="S23" s="182" t="n">
        <v>14.3</v>
      </c>
      <c r="V23" s="230"/>
      <c r="W23" s="231"/>
      <c r="X23" s="231"/>
      <c r="Y23" s="231"/>
    </row>
    <row r="24" customFormat="false" ht="21" hidden="false" customHeight="true" outlineLevel="0" collapsed="false">
      <c r="B24" s="206" t="s">
        <v>223</v>
      </c>
      <c r="C24" s="184" t="s">
        <v>218</v>
      </c>
      <c r="D24" s="181" t="s">
        <v>214</v>
      </c>
      <c r="E24" s="182" t="n">
        <v>18.9</v>
      </c>
      <c r="F24" s="182" t="n">
        <v>149</v>
      </c>
      <c r="G24" s="182" t="n">
        <v>12.8</v>
      </c>
      <c r="H24" s="182" t="n">
        <v>20</v>
      </c>
      <c r="I24" s="182" t="n">
        <v>160.9</v>
      </c>
      <c r="J24" s="182" t="n">
        <v>14.9</v>
      </c>
      <c r="K24" s="182" t="n">
        <v>20.7</v>
      </c>
      <c r="L24" s="182" t="n">
        <v>174.5</v>
      </c>
      <c r="M24" s="182" t="n">
        <v>18.4</v>
      </c>
      <c r="N24" s="182" t="n">
        <v>19.3</v>
      </c>
      <c r="O24" s="182" t="n">
        <v>164.6</v>
      </c>
      <c r="P24" s="182" t="n">
        <v>17.5</v>
      </c>
      <c r="Q24" s="182" t="n">
        <v>18.7</v>
      </c>
      <c r="R24" s="182" t="n">
        <v>155.1</v>
      </c>
      <c r="S24" s="182" t="n">
        <v>15.7</v>
      </c>
      <c r="V24" s="230"/>
      <c r="W24" s="231"/>
      <c r="X24" s="231"/>
      <c r="Y24" s="231"/>
    </row>
    <row r="25" customFormat="false" ht="21" hidden="false" customHeight="true" outlineLevel="0" collapsed="false">
      <c r="B25" s="200"/>
      <c r="C25" s="148"/>
      <c r="D25" s="189" t="s">
        <v>215</v>
      </c>
      <c r="E25" s="190" t="n">
        <v>18.8</v>
      </c>
      <c r="F25" s="190" t="n">
        <v>148.7</v>
      </c>
      <c r="G25" s="190" t="n">
        <v>12.9</v>
      </c>
      <c r="H25" s="190" t="n">
        <v>20.4</v>
      </c>
      <c r="I25" s="190" t="n">
        <v>163.8</v>
      </c>
      <c r="J25" s="190" t="n">
        <v>13.1</v>
      </c>
      <c r="K25" s="190" t="n">
        <v>20.4</v>
      </c>
      <c r="L25" s="190" t="n">
        <v>173.4</v>
      </c>
      <c r="M25" s="190" t="n">
        <v>19</v>
      </c>
      <c r="N25" s="190" t="n">
        <v>19.3</v>
      </c>
      <c r="O25" s="190" t="n">
        <v>164.7</v>
      </c>
      <c r="P25" s="190" t="n">
        <v>17.6</v>
      </c>
      <c r="Q25" s="190" t="n">
        <v>18.7</v>
      </c>
      <c r="R25" s="190" t="n">
        <v>156.8</v>
      </c>
      <c r="S25" s="190" t="n">
        <v>17</v>
      </c>
      <c r="T25" s="224"/>
      <c r="U25" s="435"/>
      <c r="V25" s="222"/>
      <c r="W25" s="223"/>
      <c r="X25" s="222"/>
      <c r="Y25" s="222"/>
    </row>
    <row r="26" customFormat="false" ht="21" hidden="false" customHeight="true" outlineLevel="0" collapsed="false">
      <c r="B26" s="200"/>
      <c r="C26" s="180"/>
      <c r="D26" s="181" t="s">
        <v>207</v>
      </c>
      <c r="E26" s="436"/>
      <c r="F26" s="182" t="n">
        <v>99.5</v>
      </c>
      <c r="G26" s="182" t="n">
        <v>99.5</v>
      </c>
      <c r="H26" s="436"/>
      <c r="I26" s="182" t="n">
        <v>100.8</v>
      </c>
      <c r="J26" s="182" t="n">
        <v>100.4</v>
      </c>
      <c r="K26" s="436"/>
      <c r="L26" s="182" t="n">
        <v>100.1</v>
      </c>
      <c r="M26" s="182" t="n">
        <v>98.7</v>
      </c>
      <c r="N26" s="436"/>
      <c r="O26" s="182" t="n">
        <v>99.6</v>
      </c>
      <c r="P26" s="182" t="n">
        <v>100.7</v>
      </c>
      <c r="Q26" s="436"/>
      <c r="R26" s="182" t="n">
        <v>100</v>
      </c>
      <c r="S26" s="182" t="n">
        <v>101.8</v>
      </c>
    </row>
    <row r="27" customFormat="false" ht="21" hidden="false" customHeight="true" outlineLevel="0" collapsed="false">
      <c r="B27" s="200"/>
      <c r="C27" s="184" t="s">
        <v>216</v>
      </c>
      <c r="D27" s="181" t="s">
        <v>210</v>
      </c>
      <c r="E27" s="436"/>
      <c r="F27" s="182" t="n">
        <v>100.4</v>
      </c>
      <c r="G27" s="182" t="n">
        <v>100.9</v>
      </c>
      <c r="H27" s="436"/>
      <c r="I27" s="182" t="n">
        <v>102</v>
      </c>
      <c r="J27" s="182" t="n">
        <v>119</v>
      </c>
      <c r="K27" s="436"/>
      <c r="L27" s="182" t="n">
        <v>100</v>
      </c>
      <c r="M27" s="182" t="n">
        <v>100.4</v>
      </c>
      <c r="N27" s="436"/>
      <c r="O27" s="182" t="n">
        <v>100.3</v>
      </c>
      <c r="P27" s="182" t="n">
        <v>101</v>
      </c>
      <c r="Q27" s="436"/>
      <c r="R27" s="182" t="n">
        <v>100</v>
      </c>
      <c r="S27" s="182" t="n">
        <v>91.3</v>
      </c>
    </row>
    <row r="28" customFormat="false" ht="21" hidden="false" customHeight="true" outlineLevel="0" collapsed="false">
      <c r="B28" s="200"/>
      <c r="C28" s="116"/>
      <c r="D28" s="181" t="s">
        <v>211</v>
      </c>
      <c r="E28" s="436"/>
      <c r="F28" s="182" t="n">
        <v>99.4</v>
      </c>
      <c r="G28" s="182" t="n">
        <v>103.3</v>
      </c>
      <c r="H28" s="436"/>
      <c r="I28" s="182" t="n">
        <v>101.2</v>
      </c>
      <c r="J28" s="182" t="n">
        <v>112.3</v>
      </c>
      <c r="K28" s="436"/>
      <c r="L28" s="182" t="n">
        <v>98.8</v>
      </c>
      <c r="M28" s="182" t="n">
        <v>97</v>
      </c>
      <c r="N28" s="436"/>
      <c r="O28" s="182" t="n">
        <v>99.7</v>
      </c>
      <c r="P28" s="182" t="n">
        <v>105.3</v>
      </c>
      <c r="Q28" s="436"/>
      <c r="R28" s="182" t="n">
        <v>99</v>
      </c>
      <c r="S28" s="182" t="n">
        <v>95</v>
      </c>
    </row>
    <row r="29" customFormat="false" ht="21" hidden="false" customHeight="true" outlineLevel="0" collapsed="false">
      <c r="B29" s="200"/>
      <c r="C29" s="184" t="s">
        <v>218</v>
      </c>
      <c r="D29" s="181" t="s">
        <v>214</v>
      </c>
      <c r="E29" s="436"/>
      <c r="F29" s="182" t="n">
        <v>99.2</v>
      </c>
      <c r="G29" s="182" t="n">
        <v>106.8</v>
      </c>
      <c r="H29" s="436"/>
      <c r="I29" s="182" t="n">
        <v>101.7</v>
      </c>
      <c r="J29" s="182" t="n">
        <v>116</v>
      </c>
      <c r="K29" s="436"/>
      <c r="L29" s="182" t="n">
        <v>97.8</v>
      </c>
      <c r="M29" s="182" t="n">
        <v>97.3</v>
      </c>
      <c r="N29" s="436"/>
      <c r="O29" s="182" t="n">
        <v>100</v>
      </c>
      <c r="P29" s="182" t="n">
        <v>112.5</v>
      </c>
      <c r="Q29" s="436"/>
      <c r="R29" s="182" t="n">
        <v>99.6</v>
      </c>
      <c r="S29" s="182" t="n">
        <v>107.4</v>
      </c>
    </row>
    <row r="30" customFormat="false" ht="21" hidden="false" customHeight="true" outlineLevel="0" collapsed="false">
      <c r="B30" s="200"/>
      <c r="C30" s="148"/>
      <c r="D30" s="189" t="s">
        <v>215</v>
      </c>
      <c r="E30" s="436"/>
      <c r="F30" s="190" t="n">
        <v>99.1</v>
      </c>
      <c r="G30" s="190" t="n">
        <v>106.5</v>
      </c>
      <c r="H30" s="436"/>
      <c r="I30" s="190" t="n">
        <v>102.5</v>
      </c>
      <c r="J30" s="190" t="n">
        <v>109</v>
      </c>
      <c r="K30" s="436"/>
      <c r="L30" s="190" t="n">
        <v>99.3</v>
      </c>
      <c r="M30" s="190" t="n">
        <v>106.6</v>
      </c>
      <c r="N30" s="436"/>
      <c r="O30" s="190" t="n">
        <v>100.4</v>
      </c>
      <c r="P30" s="190" t="n">
        <v>111.9</v>
      </c>
      <c r="Q30" s="436"/>
      <c r="R30" s="190" t="n">
        <v>99.4</v>
      </c>
      <c r="S30" s="190" t="n">
        <v>107.9</v>
      </c>
      <c r="T30" s="224"/>
      <c r="U30" s="435"/>
    </row>
    <row r="31" customFormat="false" ht="21" hidden="false" customHeight="true" outlineLevel="0" collapsed="false">
      <c r="B31" s="200"/>
      <c r="C31" s="194" t="s">
        <v>219</v>
      </c>
      <c r="D31" s="181" t="s">
        <v>207</v>
      </c>
      <c r="E31" s="182" t="n">
        <v>0</v>
      </c>
      <c r="F31" s="182" t="n">
        <v>-0.4</v>
      </c>
      <c r="G31" s="182" t="n">
        <v>-0.5</v>
      </c>
      <c r="H31" s="182" t="n">
        <v>0.1</v>
      </c>
      <c r="I31" s="182" t="n">
        <v>0.8</v>
      </c>
      <c r="J31" s="182" t="n">
        <v>0.5</v>
      </c>
      <c r="K31" s="182" t="n">
        <v>0</v>
      </c>
      <c r="L31" s="182" t="n">
        <v>0.1</v>
      </c>
      <c r="M31" s="182" t="n">
        <v>-1.3</v>
      </c>
      <c r="N31" s="182" t="n">
        <v>-0.1</v>
      </c>
      <c r="O31" s="182" t="n">
        <v>-0.3</v>
      </c>
      <c r="P31" s="182" t="n">
        <v>0.8</v>
      </c>
      <c r="Q31" s="182" t="n">
        <v>0.1</v>
      </c>
      <c r="R31" s="182" t="n">
        <v>-0.1</v>
      </c>
      <c r="S31" s="182" t="n">
        <v>1.8</v>
      </c>
    </row>
    <row r="32" customFormat="false" ht="21" hidden="false" customHeight="true" outlineLevel="0" collapsed="false">
      <c r="B32" s="206" t="s">
        <v>224</v>
      </c>
      <c r="C32" s="184" t="s">
        <v>221</v>
      </c>
      <c r="D32" s="181" t="s">
        <v>210</v>
      </c>
      <c r="E32" s="195" t="n">
        <v>0.199999999999999</v>
      </c>
      <c r="F32" s="182" t="n">
        <v>0.9</v>
      </c>
      <c r="G32" s="182" t="n">
        <v>1.4</v>
      </c>
      <c r="H32" s="195" t="n">
        <v>0.4</v>
      </c>
      <c r="I32" s="182" t="n">
        <v>1.2</v>
      </c>
      <c r="J32" s="182" t="n">
        <v>18.5</v>
      </c>
      <c r="K32" s="195" t="n">
        <v>0.300000000000001</v>
      </c>
      <c r="L32" s="182" t="n">
        <v>-0.1</v>
      </c>
      <c r="M32" s="182" t="n">
        <v>1.7</v>
      </c>
      <c r="N32" s="195" t="n">
        <v>0.199999999999999</v>
      </c>
      <c r="O32" s="182" t="n">
        <v>0.7</v>
      </c>
      <c r="P32" s="182" t="n">
        <v>0.3</v>
      </c>
      <c r="Q32" s="195" t="n">
        <v>0.200000000000003</v>
      </c>
      <c r="R32" s="182" t="n">
        <v>0</v>
      </c>
      <c r="S32" s="182" t="n">
        <v>-10.3</v>
      </c>
    </row>
    <row r="33" customFormat="false" ht="21" hidden="false" customHeight="true" outlineLevel="0" collapsed="false">
      <c r="B33" s="200"/>
      <c r="C33" s="184" t="s">
        <v>198</v>
      </c>
      <c r="D33" s="181" t="s">
        <v>211</v>
      </c>
      <c r="E33" s="195" t="n">
        <v>-0.300000000000001</v>
      </c>
      <c r="F33" s="182" t="n">
        <v>-1</v>
      </c>
      <c r="G33" s="182" t="n">
        <v>2.4</v>
      </c>
      <c r="H33" s="195" t="n">
        <v>-0.2</v>
      </c>
      <c r="I33" s="182" t="n">
        <v>-0.8</v>
      </c>
      <c r="J33" s="182" t="n">
        <v>-5.6</v>
      </c>
      <c r="K33" s="195" t="n">
        <v>-0.100000000000001</v>
      </c>
      <c r="L33" s="182" t="n">
        <v>-1.2</v>
      </c>
      <c r="M33" s="182" t="n">
        <v>-3.4</v>
      </c>
      <c r="N33" s="195" t="n">
        <v>-0.199999999999999</v>
      </c>
      <c r="O33" s="182" t="n">
        <v>-0.6</v>
      </c>
      <c r="P33" s="182" t="n">
        <v>4.3</v>
      </c>
      <c r="Q33" s="195" t="n">
        <v>-0.300000000000001</v>
      </c>
      <c r="R33" s="182" t="n">
        <v>-1</v>
      </c>
      <c r="S33" s="182" t="n">
        <v>4.1</v>
      </c>
    </row>
    <row r="34" customFormat="false" ht="21" hidden="false" customHeight="true" outlineLevel="0" collapsed="false">
      <c r="B34" s="200"/>
      <c r="C34" s="184" t="s">
        <v>222</v>
      </c>
      <c r="D34" s="181" t="s">
        <v>214</v>
      </c>
      <c r="E34" s="195" t="n">
        <v>0</v>
      </c>
      <c r="F34" s="182" t="n">
        <v>-0.2</v>
      </c>
      <c r="G34" s="182" t="n">
        <v>3.4</v>
      </c>
      <c r="H34" s="195" t="n">
        <v>-0.1</v>
      </c>
      <c r="I34" s="182" t="n">
        <v>0.5</v>
      </c>
      <c r="J34" s="182" t="n">
        <v>3.3</v>
      </c>
      <c r="K34" s="195" t="n">
        <v>0</v>
      </c>
      <c r="L34" s="182" t="n">
        <v>-1</v>
      </c>
      <c r="M34" s="182" t="n">
        <v>0.3</v>
      </c>
      <c r="N34" s="195" t="n">
        <v>0</v>
      </c>
      <c r="O34" s="182" t="n">
        <v>0.3</v>
      </c>
      <c r="P34" s="182" t="n">
        <v>6.8</v>
      </c>
      <c r="Q34" s="195" t="n">
        <v>-0.100000000000001</v>
      </c>
      <c r="R34" s="182" t="n">
        <v>0.6</v>
      </c>
      <c r="S34" s="182" t="n">
        <v>13.1</v>
      </c>
    </row>
    <row r="35" customFormat="false" ht="21" hidden="false" customHeight="true" outlineLevel="0" collapsed="false">
      <c r="B35" s="442"/>
      <c r="C35" s="441" t="s">
        <v>244</v>
      </c>
      <c r="D35" s="189" t="s">
        <v>215</v>
      </c>
      <c r="E35" s="198" t="n">
        <v>-0.0999999999999979</v>
      </c>
      <c r="F35" s="190" t="n">
        <v>-0.1</v>
      </c>
      <c r="G35" s="190" t="n">
        <v>-0.3</v>
      </c>
      <c r="H35" s="198" t="n">
        <v>0.399999999999999</v>
      </c>
      <c r="I35" s="190" t="n">
        <v>0.8</v>
      </c>
      <c r="J35" s="190" t="n">
        <v>-6</v>
      </c>
      <c r="K35" s="198" t="n">
        <v>-0.300000000000001</v>
      </c>
      <c r="L35" s="190" t="n">
        <v>1.5</v>
      </c>
      <c r="M35" s="190" t="n">
        <v>9.6</v>
      </c>
      <c r="N35" s="198" t="n">
        <v>0</v>
      </c>
      <c r="O35" s="190" t="n">
        <v>0.4</v>
      </c>
      <c r="P35" s="190" t="n">
        <v>-0.5</v>
      </c>
      <c r="Q35" s="198" t="n">
        <v>0</v>
      </c>
      <c r="R35" s="190" t="n">
        <v>-0.2</v>
      </c>
      <c r="S35" s="190" t="n">
        <v>0.5</v>
      </c>
      <c r="T35" s="224"/>
      <c r="U35" s="435"/>
      <c r="W35" s="166"/>
      <c r="Y35" s="212"/>
    </row>
    <row r="36" customFormat="false" ht="18" hidden="false" customHeight="true" outlineLevel="0" collapsed="false">
      <c r="B36" s="165"/>
      <c r="C36" s="165"/>
      <c r="D36" s="165"/>
      <c r="E36" s="213"/>
      <c r="F36" s="213"/>
      <c r="G36" s="213"/>
      <c r="H36" s="213"/>
      <c r="I36" s="213"/>
      <c r="J36" s="213"/>
      <c r="K36" s="213"/>
      <c r="L36" s="213"/>
      <c r="M36" s="213"/>
      <c r="N36" s="213"/>
      <c r="O36" s="213"/>
      <c r="P36" s="213"/>
      <c r="Q36" s="213"/>
      <c r="R36" s="213"/>
      <c r="S36" s="213"/>
    </row>
    <row r="37" s="166" customFormat="true" ht="18" hidden="false" customHeight="true" outlineLevel="0" collapsed="false">
      <c r="A37" s="28"/>
      <c r="B37" s="214" t="s">
        <v>269</v>
      </c>
      <c r="C37" s="214"/>
      <c r="D37" s="215"/>
      <c r="E37" s="215"/>
      <c r="F37" s="215"/>
      <c r="G37" s="215"/>
      <c r="H37" s="215"/>
      <c r="I37" s="215"/>
      <c r="J37" s="215"/>
      <c r="K37" s="215"/>
      <c r="L37" s="215"/>
      <c r="M37" s="215"/>
      <c r="N37" s="215"/>
      <c r="O37" s="215"/>
      <c r="P37" s="215"/>
      <c r="Q37" s="215"/>
      <c r="R37" s="215"/>
      <c r="S37" s="123"/>
    </row>
    <row r="38" s="166" customFormat="true" ht="18" hidden="false" customHeight="true" outlineLevel="0" collapsed="false">
      <c r="A38" s="28"/>
      <c r="B38" s="214" t="s">
        <v>346</v>
      </c>
      <c r="C38" s="214"/>
      <c r="D38" s="215"/>
      <c r="E38" s="215"/>
      <c r="F38" s="215"/>
      <c r="G38" s="215"/>
      <c r="H38" s="215"/>
      <c r="I38" s="215"/>
      <c r="J38" s="215"/>
      <c r="K38" s="215"/>
      <c r="L38" s="215"/>
      <c r="M38" s="215"/>
      <c r="N38" s="215"/>
      <c r="O38" s="215"/>
      <c r="P38" s="215"/>
      <c r="Q38" s="215"/>
      <c r="R38" s="215"/>
      <c r="S38" s="123"/>
    </row>
    <row r="39" s="166" customFormat="true" ht="18" hidden="false" customHeight="true" outlineLevel="0" collapsed="false">
      <c r="A39" s="28"/>
      <c r="B39" s="214" t="s">
        <v>347</v>
      </c>
      <c r="C39" s="214"/>
      <c r="D39" s="215"/>
      <c r="E39" s="215"/>
      <c r="F39" s="215"/>
      <c r="G39" s="215"/>
      <c r="H39" s="215"/>
      <c r="I39" s="215"/>
      <c r="J39" s="215"/>
      <c r="K39" s="215"/>
      <c r="L39" s="215"/>
      <c r="M39" s="215"/>
      <c r="N39" s="215"/>
      <c r="O39" s="215"/>
      <c r="P39" s="215"/>
      <c r="Q39" s="215"/>
      <c r="R39" s="215"/>
      <c r="S39" s="123"/>
    </row>
    <row r="40" s="218" customFormat="true" ht="18" hidden="false" customHeight="true" outlineLevel="0" collapsed="false">
      <c r="A40" s="214"/>
      <c r="B40" s="214" t="s">
        <v>272</v>
      </c>
      <c r="C40" s="214"/>
      <c r="D40" s="216"/>
      <c r="E40" s="217"/>
      <c r="F40" s="214"/>
      <c r="G40" s="214"/>
      <c r="H40" s="214"/>
      <c r="I40" s="214"/>
      <c r="J40" s="214"/>
      <c r="K40" s="214"/>
      <c r="L40" s="214"/>
      <c r="M40" s="214"/>
      <c r="N40" s="214"/>
      <c r="O40" s="214"/>
      <c r="P40" s="214"/>
      <c r="Q40" s="214"/>
      <c r="R40" s="214"/>
      <c r="S40" s="214"/>
    </row>
  </sheetData>
  <mergeCells count="22">
    <mergeCell ref="P3:S3"/>
    <mergeCell ref="B4:C5"/>
    <mergeCell ref="D4:D5"/>
    <mergeCell ref="E4:G4"/>
    <mergeCell ref="H4:J4"/>
    <mergeCell ref="K4:M4"/>
    <mergeCell ref="N4:P4"/>
    <mergeCell ref="Q4:S4"/>
    <mergeCell ref="V4:Y4"/>
    <mergeCell ref="W5:Y5"/>
    <mergeCell ref="V7:Y7"/>
    <mergeCell ref="E11:E15"/>
    <mergeCell ref="H11:H15"/>
    <mergeCell ref="K11:K15"/>
    <mergeCell ref="N11:N15"/>
    <mergeCell ref="Q11:Q15"/>
    <mergeCell ref="V21:Y21"/>
    <mergeCell ref="E26:E30"/>
    <mergeCell ref="H26:H30"/>
    <mergeCell ref="K26:K30"/>
    <mergeCell ref="N26:N30"/>
    <mergeCell ref="Q26:Q30"/>
  </mergeCells>
  <printOptions headings="false" gridLines="false" gridLinesSet="true" horizontalCentered="false" verticalCentered="false"/>
  <pageMargins left="0.590277777777778" right="0.7875" top="0.984027777777778" bottom="0.511805555555556"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C２１</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28" width="1.75"/>
    <col collapsed="false" customWidth="true" hidden="false" outlineLevel="0" max="3" min="2" style="28" width="3.12"/>
    <col collapsed="false" customWidth="true" hidden="false" outlineLevel="0" max="4" min="4" style="28" width="9.62"/>
    <col collapsed="false" customWidth="true" hidden="false" outlineLevel="0" max="5" min="5" style="28" width="6.87"/>
    <col collapsed="false" customWidth="true" hidden="false" outlineLevel="0" max="6" min="6" style="28" width="5.99"/>
    <col collapsed="false" customWidth="true" hidden="false" outlineLevel="0" max="7" min="7" style="28" width="7.49"/>
    <col collapsed="false" customWidth="true" hidden="false" outlineLevel="0" max="8" min="8" style="28" width="6.62"/>
    <col collapsed="false" customWidth="true" hidden="false" outlineLevel="0" max="9" min="9" style="28" width="7.49"/>
    <col collapsed="false" customWidth="true" hidden="false" outlineLevel="0" max="10" min="10" style="28" width="6.74"/>
    <col collapsed="false" customWidth="true" hidden="false" outlineLevel="0" max="11" min="11" style="28" width="7.12"/>
    <col collapsed="false" customWidth="true" hidden="false" outlineLevel="0" max="12" min="12" style="28" width="5.99"/>
    <col collapsed="false" customWidth="true" hidden="false" outlineLevel="0" max="14" min="13" style="28" width="7.12"/>
    <col collapsed="false" customWidth="true" hidden="false" outlineLevel="0" max="15" min="15" style="28" width="5.99"/>
    <col collapsed="false" customWidth="true" hidden="false" outlineLevel="0" max="16" min="16" style="28" width="6.62"/>
    <col collapsed="false" customWidth="true" hidden="false" outlineLevel="0" max="17" min="17" style="28" width="0.99"/>
    <col collapsed="false" customWidth="true" hidden="false" outlineLevel="0" max="18" min="18" style="28" width="2.62"/>
    <col collapsed="false" customWidth="true" hidden="false" outlineLevel="0" max="19" min="19" style="28" width="6.12"/>
    <col collapsed="false" customWidth="true" hidden="false" outlineLevel="0" max="20" min="20" style="28" width="6.37"/>
    <col collapsed="false" customWidth="true" hidden="false" outlineLevel="0" max="21" min="21" style="28" width="10.99"/>
    <col collapsed="false" customWidth="false" hidden="false" outlineLevel="0" max="257" min="22" style="28" width="8.99"/>
  </cols>
  <sheetData>
    <row r="2" customFormat="false" ht="16.5" hidden="false" customHeight="true" outlineLevel="0" collapsed="false">
      <c r="B2" s="32" t="s">
        <v>345</v>
      </c>
      <c r="E2" s="123"/>
      <c r="F2" s="123"/>
      <c r="G2" s="123"/>
      <c r="H2" s="123"/>
      <c r="I2" s="123"/>
      <c r="J2" s="123"/>
      <c r="K2" s="123"/>
      <c r="L2" s="123"/>
      <c r="M2" s="123"/>
      <c r="N2" s="123"/>
      <c r="O2" s="123"/>
      <c r="P2" s="123"/>
    </row>
    <row r="3" customFormat="false" ht="14.25" hidden="false" customHeight="true" outlineLevel="0" collapsed="false">
      <c r="E3" s="123"/>
      <c r="F3" s="123"/>
      <c r="G3" s="123"/>
      <c r="H3" s="123"/>
      <c r="I3" s="123"/>
      <c r="J3" s="123"/>
      <c r="K3" s="123"/>
      <c r="L3" s="123"/>
      <c r="M3" s="169" t="s">
        <v>234</v>
      </c>
      <c r="N3" s="169"/>
      <c r="O3" s="169"/>
      <c r="P3" s="169"/>
    </row>
    <row r="4" customFormat="false" ht="21" hidden="false" customHeight="true" outlineLevel="0" collapsed="false">
      <c r="B4" s="170" t="s">
        <v>235</v>
      </c>
      <c r="C4" s="170"/>
      <c r="D4" s="170" t="s">
        <v>198</v>
      </c>
      <c r="E4" s="173" t="s">
        <v>249</v>
      </c>
      <c r="F4" s="173"/>
      <c r="G4" s="173"/>
      <c r="H4" s="173" t="s">
        <v>250</v>
      </c>
      <c r="I4" s="173"/>
      <c r="J4" s="173"/>
      <c r="K4" s="173" t="s">
        <v>251</v>
      </c>
      <c r="L4" s="173"/>
      <c r="M4" s="173"/>
      <c r="N4" s="174" t="s">
        <v>252</v>
      </c>
      <c r="O4" s="174"/>
      <c r="P4" s="174"/>
      <c r="R4" s="220"/>
      <c r="S4" s="220"/>
      <c r="T4" s="220"/>
      <c r="U4" s="220"/>
    </row>
    <row r="5" customFormat="false" ht="21" hidden="false" customHeight="true" outlineLevel="0" collapsed="false">
      <c r="B5" s="170"/>
      <c r="C5" s="170"/>
      <c r="D5" s="170"/>
      <c r="E5" s="176" t="s">
        <v>241</v>
      </c>
      <c r="F5" s="177" t="s">
        <v>242</v>
      </c>
      <c r="G5" s="177" t="s">
        <v>243</v>
      </c>
      <c r="H5" s="177" t="s">
        <v>241</v>
      </c>
      <c r="I5" s="177" t="s">
        <v>242</v>
      </c>
      <c r="J5" s="177" t="s">
        <v>243</v>
      </c>
      <c r="K5" s="177" t="s">
        <v>241</v>
      </c>
      <c r="L5" s="177" t="s">
        <v>242</v>
      </c>
      <c r="M5" s="177" t="s">
        <v>243</v>
      </c>
      <c r="N5" s="177" t="s">
        <v>241</v>
      </c>
      <c r="O5" s="177" t="s">
        <v>242</v>
      </c>
      <c r="P5" s="177" t="s">
        <v>243</v>
      </c>
      <c r="R5" s="221"/>
      <c r="S5" s="220"/>
      <c r="T5" s="220"/>
      <c r="U5" s="220"/>
    </row>
    <row r="6" customFormat="false" ht="21" hidden="false" customHeight="true" outlineLevel="0" collapsed="false">
      <c r="B6" s="179"/>
      <c r="C6" s="180"/>
      <c r="D6" s="181" t="s">
        <v>207</v>
      </c>
      <c r="E6" s="182" t="n">
        <v>19.1</v>
      </c>
      <c r="F6" s="182" t="n">
        <v>160.5</v>
      </c>
      <c r="G6" s="182" t="n">
        <v>18.4</v>
      </c>
      <c r="H6" s="182" t="n">
        <v>20.2</v>
      </c>
      <c r="I6" s="182" t="n">
        <v>171.4</v>
      </c>
      <c r="J6" s="182" t="n">
        <v>19.6</v>
      </c>
      <c r="K6" s="182" t="n">
        <v>20.4</v>
      </c>
      <c r="L6" s="182" t="n">
        <v>135.5</v>
      </c>
      <c r="M6" s="182" t="n">
        <v>4.9</v>
      </c>
      <c r="N6" s="182" t="n">
        <v>19.4</v>
      </c>
      <c r="O6" s="182" t="n">
        <v>147.9</v>
      </c>
      <c r="P6" s="182" t="n">
        <v>3.2</v>
      </c>
      <c r="R6" s="221"/>
      <c r="S6" s="221"/>
      <c r="T6" s="221"/>
      <c r="U6" s="221"/>
    </row>
    <row r="7" customFormat="false" ht="21" hidden="false" customHeight="true" outlineLevel="0" collapsed="false">
      <c r="B7" s="183"/>
      <c r="C7" s="184" t="s">
        <v>209</v>
      </c>
      <c r="D7" s="181" t="s">
        <v>210</v>
      </c>
      <c r="E7" s="182" t="n">
        <v>20.2</v>
      </c>
      <c r="F7" s="182" t="n">
        <v>164.3</v>
      </c>
      <c r="G7" s="182" t="n">
        <v>12.1</v>
      </c>
      <c r="H7" s="182" t="n">
        <v>20.9</v>
      </c>
      <c r="I7" s="182" t="n">
        <v>195.3</v>
      </c>
      <c r="J7" s="182" t="n">
        <v>33.7</v>
      </c>
      <c r="K7" s="182" t="n">
        <v>21</v>
      </c>
      <c r="L7" s="182" t="n">
        <v>141.9</v>
      </c>
      <c r="M7" s="182" t="n">
        <v>5.2</v>
      </c>
      <c r="N7" s="182" t="n">
        <v>19.8</v>
      </c>
      <c r="O7" s="182" t="n">
        <v>155.2</v>
      </c>
      <c r="P7" s="182" t="n">
        <v>7.2</v>
      </c>
      <c r="R7" s="220"/>
      <c r="S7" s="220"/>
      <c r="T7" s="220"/>
      <c r="U7" s="220"/>
    </row>
    <row r="8" customFormat="false" ht="21" hidden="false" customHeight="true" outlineLevel="0" collapsed="false">
      <c r="B8" s="183"/>
      <c r="C8" s="116"/>
      <c r="D8" s="181" t="s">
        <v>211</v>
      </c>
      <c r="E8" s="182" t="n">
        <v>19.9</v>
      </c>
      <c r="F8" s="182" t="n">
        <v>162</v>
      </c>
      <c r="G8" s="182" t="n">
        <v>11.4</v>
      </c>
      <c r="H8" s="182" t="n">
        <v>21</v>
      </c>
      <c r="I8" s="182" t="n">
        <v>188.5</v>
      </c>
      <c r="J8" s="182" t="n">
        <v>29.6</v>
      </c>
      <c r="K8" s="182" t="n">
        <v>20.8</v>
      </c>
      <c r="L8" s="182" t="n">
        <v>141.6</v>
      </c>
      <c r="M8" s="182" t="n">
        <v>5.7</v>
      </c>
      <c r="N8" s="182" t="n">
        <v>19.3</v>
      </c>
      <c r="O8" s="182" t="n">
        <v>145.8</v>
      </c>
      <c r="P8" s="182" t="n">
        <v>8</v>
      </c>
      <c r="R8" s="222"/>
      <c r="S8" s="223"/>
      <c r="T8" s="223"/>
      <c r="U8" s="223"/>
    </row>
    <row r="9" customFormat="false" ht="21" hidden="false" customHeight="true" outlineLevel="0" collapsed="false">
      <c r="B9" s="187" t="s">
        <v>212</v>
      </c>
      <c r="C9" s="184" t="s">
        <v>218</v>
      </c>
      <c r="D9" s="181" t="s">
        <v>214</v>
      </c>
      <c r="E9" s="182" t="n">
        <v>19.6</v>
      </c>
      <c r="F9" s="182" t="n">
        <v>161</v>
      </c>
      <c r="G9" s="182" t="n">
        <v>11.8</v>
      </c>
      <c r="H9" s="182" t="n">
        <v>20.9</v>
      </c>
      <c r="I9" s="182" t="n">
        <v>172.1</v>
      </c>
      <c r="J9" s="182" t="n">
        <v>19.8</v>
      </c>
      <c r="K9" s="182" t="n">
        <v>20.7</v>
      </c>
      <c r="L9" s="182" t="n">
        <v>142.6</v>
      </c>
      <c r="M9" s="182" t="n">
        <v>6.4</v>
      </c>
      <c r="N9" s="182" t="n">
        <v>19.4</v>
      </c>
      <c r="O9" s="182" t="n">
        <v>145.7</v>
      </c>
      <c r="P9" s="182" t="n">
        <v>6.8</v>
      </c>
      <c r="R9" s="222"/>
      <c r="S9" s="223"/>
      <c r="T9" s="223"/>
      <c r="U9" s="223"/>
    </row>
    <row r="10" customFormat="false" ht="21" hidden="false" customHeight="true" outlineLevel="0" collapsed="false">
      <c r="B10" s="183"/>
      <c r="C10" s="188"/>
      <c r="D10" s="189" t="s">
        <v>215</v>
      </c>
      <c r="E10" s="190" t="n">
        <v>19.5</v>
      </c>
      <c r="F10" s="190" t="n">
        <v>166.7</v>
      </c>
      <c r="G10" s="190" t="n">
        <v>19.2</v>
      </c>
      <c r="H10" s="190" t="n">
        <v>21.2</v>
      </c>
      <c r="I10" s="190" t="n">
        <v>191</v>
      </c>
      <c r="J10" s="190" t="n">
        <v>29</v>
      </c>
      <c r="K10" s="190" t="n">
        <v>20.5</v>
      </c>
      <c r="L10" s="190" t="n">
        <v>139.7</v>
      </c>
      <c r="M10" s="190" t="n">
        <v>10.2</v>
      </c>
      <c r="N10" s="190" t="n">
        <v>19.6</v>
      </c>
      <c r="O10" s="190" t="n">
        <v>148</v>
      </c>
      <c r="P10" s="190" t="n">
        <v>8.4</v>
      </c>
      <c r="Q10" s="224"/>
      <c r="R10" s="222"/>
      <c r="S10" s="222"/>
      <c r="T10" s="222"/>
      <c r="U10" s="222"/>
    </row>
    <row r="11" customFormat="false" ht="21" hidden="false" customHeight="true" outlineLevel="0" collapsed="false">
      <c r="B11" s="183"/>
      <c r="C11" s="180"/>
      <c r="D11" s="181" t="s">
        <v>207</v>
      </c>
      <c r="E11" s="443"/>
      <c r="F11" s="182" t="n">
        <v>104.3</v>
      </c>
      <c r="G11" s="182" t="n">
        <v>97.9</v>
      </c>
      <c r="H11" s="443"/>
      <c r="I11" s="182" t="n">
        <v>99.5</v>
      </c>
      <c r="J11" s="182" t="n">
        <v>82.9</v>
      </c>
      <c r="K11" s="443"/>
      <c r="L11" s="182" t="n">
        <v>103</v>
      </c>
      <c r="M11" s="182" t="n">
        <v>95.9</v>
      </c>
      <c r="N11" s="443"/>
      <c r="O11" s="182" t="n">
        <v>103.3</v>
      </c>
      <c r="P11" s="182" t="n">
        <v>162.3</v>
      </c>
      <c r="R11" s="222"/>
      <c r="S11" s="222"/>
      <c r="T11" s="222"/>
      <c r="U11" s="222"/>
    </row>
    <row r="12" customFormat="false" ht="21" hidden="false" customHeight="true" outlineLevel="0" collapsed="false">
      <c r="B12" s="183"/>
      <c r="C12" s="184" t="s">
        <v>216</v>
      </c>
      <c r="D12" s="181" t="s">
        <v>210</v>
      </c>
      <c r="E12" s="443"/>
      <c r="F12" s="182" t="n">
        <v>102.9</v>
      </c>
      <c r="G12" s="182" t="n">
        <v>93.8</v>
      </c>
      <c r="H12" s="443"/>
      <c r="I12" s="182" t="n">
        <v>107.7</v>
      </c>
      <c r="J12" s="182" t="n">
        <v>129.8</v>
      </c>
      <c r="K12" s="443"/>
      <c r="L12" s="182" t="n">
        <v>104.7</v>
      </c>
      <c r="M12" s="182" t="n">
        <v>123.7</v>
      </c>
      <c r="N12" s="443"/>
      <c r="O12" s="182" t="n">
        <v>105.2</v>
      </c>
      <c r="P12" s="182" t="n">
        <v>182.3</v>
      </c>
      <c r="R12" s="222"/>
      <c r="S12" s="222"/>
      <c r="T12" s="222"/>
      <c r="U12" s="222"/>
    </row>
    <row r="13" customFormat="false" ht="21" hidden="false" customHeight="true" outlineLevel="0" collapsed="false">
      <c r="B13" s="187" t="s">
        <v>217</v>
      </c>
      <c r="C13" s="116"/>
      <c r="D13" s="181" t="s">
        <v>211</v>
      </c>
      <c r="E13" s="443"/>
      <c r="F13" s="182" t="n">
        <v>103</v>
      </c>
      <c r="G13" s="182" t="n">
        <v>108.6</v>
      </c>
      <c r="H13" s="443"/>
      <c r="I13" s="182" t="n">
        <v>108.1</v>
      </c>
      <c r="J13" s="182" t="n">
        <v>119</v>
      </c>
      <c r="K13" s="443"/>
      <c r="L13" s="182" t="n">
        <v>103.9</v>
      </c>
      <c r="M13" s="182" t="n">
        <v>160.8</v>
      </c>
      <c r="N13" s="443"/>
      <c r="O13" s="182" t="n">
        <v>98.9</v>
      </c>
      <c r="P13" s="182" t="n">
        <v>213.7</v>
      </c>
      <c r="R13" s="222"/>
      <c r="S13" s="222"/>
      <c r="T13" s="222"/>
      <c r="U13" s="222"/>
    </row>
    <row r="14" customFormat="false" ht="21" hidden="false" customHeight="true" outlineLevel="0" collapsed="false">
      <c r="B14" s="183"/>
      <c r="C14" s="184" t="s">
        <v>218</v>
      </c>
      <c r="D14" s="181" t="s">
        <v>214</v>
      </c>
      <c r="E14" s="443"/>
      <c r="F14" s="182" t="n">
        <v>103.7</v>
      </c>
      <c r="G14" s="182" t="n">
        <v>133</v>
      </c>
      <c r="H14" s="443"/>
      <c r="I14" s="182" t="n">
        <v>102.6</v>
      </c>
      <c r="J14" s="182" t="n">
        <v>83.5</v>
      </c>
      <c r="K14" s="443"/>
      <c r="L14" s="182" t="n">
        <v>104.1</v>
      </c>
      <c r="M14" s="182" t="n">
        <v>208.6</v>
      </c>
      <c r="N14" s="443"/>
      <c r="O14" s="182" t="n">
        <v>99</v>
      </c>
      <c r="P14" s="182" t="n">
        <v>195.3</v>
      </c>
      <c r="R14" s="222"/>
      <c r="S14" s="222"/>
      <c r="T14" s="222"/>
      <c r="U14" s="222"/>
    </row>
    <row r="15" customFormat="false" ht="21" hidden="false" customHeight="true" outlineLevel="0" collapsed="false">
      <c r="B15" s="183"/>
      <c r="C15" s="148"/>
      <c r="D15" s="189" t="s">
        <v>215</v>
      </c>
      <c r="E15" s="443"/>
      <c r="F15" s="190" t="n">
        <v>103.7</v>
      </c>
      <c r="G15" s="190" t="n">
        <v>133.5</v>
      </c>
      <c r="H15" s="443"/>
      <c r="I15" s="190" t="n">
        <v>103.3</v>
      </c>
      <c r="J15" s="190" t="n">
        <v>108.7</v>
      </c>
      <c r="K15" s="443"/>
      <c r="L15" s="190" t="n">
        <v>103.3</v>
      </c>
      <c r="M15" s="190" t="n">
        <v>221.2</v>
      </c>
      <c r="N15" s="443"/>
      <c r="O15" s="190" t="n">
        <v>100.3</v>
      </c>
      <c r="P15" s="190" t="n">
        <v>204.7</v>
      </c>
      <c r="Q15" s="224"/>
      <c r="R15" s="222"/>
      <c r="S15" s="185"/>
      <c r="T15" s="222"/>
      <c r="U15" s="222"/>
    </row>
    <row r="16" customFormat="false" ht="21" hidden="false" customHeight="true" outlineLevel="0" collapsed="false">
      <c r="B16" s="183"/>
      <c r="C16" s="194" t="s">
        <v>219</v>
      </c>
      <c r="D16" s="181" t="s">
        <v>207</v>
      </c>
      <c r="E16" s="195" t="n">
        <v>0.1</v>
      </c>
      <c r="F16" s="182" t="n">
        <v>4.2</v>
      </c>
      <c r="G16" s="182" t="n">
        <v>-2.2</v>
      </c>
      <c r="H16" s="195" t="n">
        <v>-0.2</v>
      </c>
      <c r="I16" s="182" t="n">
        <v>-0.5</v>
      </c>
      <c r="J16" s="182" t="n">
        <v>-17.2</v>
      </c>
      <c r="K16" s="195" t="n">
        <v>-0.1</v>
      </c>
      <c r="L16" s="182" t="n">
        <v>3</v>
      </c>
      <c r="M16" s="195" t="n">
        <v>-4.2</v>
      </c>
      <c r="N16" s="195" t="n">
        <v>0.4</v>
      </c>
      <c r="O16" s="182" t="n">
        <v>3.4</v>
      </c>
      <c r="P16" s="182" t="n">
        <v>62.4</v>
      </c>
      <c r="R16" s="222"/>
      <c r="S16" s="222"/>
      <c r="T16" s="222"/>
      <c r="U16" s="222"/>
    </row>
    <row r="17" customFormat="false" ht="21" hidden="false" customHeight="true" outlineLevel="0" collapsed="false">
      <c r="B17" s="187" t="s">
        <v>220</v>
      </c>
      <c r="C17" s="184" t="s">
        <v>221</v>
      </c>
      <c r="D17" s="181" t="s">
        <v>210</v>
      </c>
      <c r="E17" s="195" t="n">
        <v>1.1</v>
      </c>
      <c r="F17" s="195" t="n">
        <v>-1.3</v>
      </c>
      <c r="G17" s="195" t="n">
        <v>-4.2</v>
      </c>
      <c r="H17" s="195" t="n">
        <v>0.699999999999999</v>
      </c>
      <c r="I17" s="195" t="n">
        <v>8.2</v>
      </c>
      <c r="J17" s="195" t="n">
        <v>56.6</v>
      </c>
      <c r="K17" s="195" t="n">
        <v>0.600000000000001</v>
      </c>
      <c r="L17" s="195" t="n">
        <v>1.7</v>
      </c>
      <c r="M17" s="195" t="n">
        <v>29</v>
      </c>
      <c r="N17" s="195" t="n">
        <v>0.400000000000002</v>
      </c>
      <c r="O17" s="195" t="n">
        <v>1.8</v>
      </c>
      <c r="P17" s="195" t="n">
        <v>12.3</v>
      </c>
      <c r="R17" s="222"/>
      <c r="S17" s="222"/>
      <c r="T17" s="222"/>
      <c r="U17" s="222"/>
    </row>
    <row r="18" customFormat="false" ht="21" hidden="false" customHeight="true" outlineLevel="0" collapsed="false">
      <c r="B18" s="183"/>
      <c r="C18" s="184" t="s">
        <v>198</v>
      </c>
      <c r="D18" s="181" t="s">
        <v>211</v>
      </c>
      <c r="E18" s="195" t="n">
        <v>-0.300000000000001</v>
      </c>
      <c r="F18" s="182" t="n">
        <v>0.1</v>
      </c>
      <c r="G18" s="182" t="n">
        <v>15.8</v>
      </c>
      <c r="H18" s="195" t="n">
        <v>0.100000000000001</v>
      </c>
      <c r="I18" s="182" t="n">
        <v>0.4</v>
      </c>
      <c r="J18" s="182" t="n">
        <v>-8.3</v>
      </c>
      <c r="K18" s="195" t="n">
        <v>-0.199999999999999</v>
      </c>
      <c r="L18" s="182" t="n">
        <v>-0.8</v>
      </c>
      <c r="M18" s="195" t="n">
        <v>30</v>
      </c>
      <c r="N18" s="195" t="n">
        <v>-0.5</v>
      </c>
      <c r="O18" s="182" t="n">
        <v>-6</v>
      </c>
      <c r="P18" s="182" t="n">
        <v>17.2</v>
      </c>
      <c r="R18" s="222"/>
      <c r="S18" s="222"/>
      <c r="T18" s="222"/>
      <c r="U18" s="222"/>
    </row>
    <row r="19" customFormat="false" ht="21" hidden="false" customHeight="true" outlineLevel="0" collapsed="false">
      <c r="B19" s="183"/>
      <c r="C19" s="184" t="s">
        <v>222</v>
      </c>
      <c r="D19" s="181" t="s">
        <v>214</v>
      </c>
      <c r="E19" s="195" t="n">
        <v>-0.299999999999997</v>
      </c>
      <c r="F19" s="195" t="n">
        <v>0.7</v>
      </c>
      <c r="G19" s="195" t="n">
        <v>22.5</v>
      </c>
      <c r="H19" s="195" t="n">
        <v>-0.100000000000001</v>
      </c>
      <c r="I19" s="195" t="n">
        <v>-5.1</v>
      </c>
      <c r="J19" s="195" t="n">
        <v>-29.8</v>
      </c>
      <c r="K19" s="195" t="n">
        <v>-0.100000000000001</v>
      </c>
      <c r="L19" s="195" t="n">
        <v>0.2</v>
      </c>
      <c r="M19" s="195" t="n">
        <v>29.7</v>
      </c>
      <c r="N19" s="195" t="n">
        <v>0.0999999999999979</v>
      </c>
      <c r="O19" s="195" t="n">
        <v>0.1</v>
      </c>
      <c r="P19" s="195" t="n">
        <v>-8.6</v>
      </c>
      <c r="R19" s="222"/>
      <c r="S19" s="222"/>
      <c r="T19" s="222"/>
      <c r="U19" s="222"/>
    </row>
    <row r="20" customFormat="false" ht="21" hidden="false" customHeight="true" outlineLevel="0" collapsed="false">
      <c r="B20" s="196"/>
      <c r="C20" s="441" t="s">
        <v>244</v>
      </c>
      <c r="D20" s="189" t="s">
        <v>215</v>
      </c>
      <c r="E20" s="198" t="n">
        <v>-0.100000000000001</v>
      </c>
      <c r="F20" s="198" t="n">
        <v>0</v>
      </c>
      <c r="G20" s="198" t="n">
        <v>0.4</v>
      </c>
      <c r="H20" s="198" t="n">
        <v>0.300000000000001</v>
      </c>
      <c r="I20" s="198" t="n">
        <v>0.7</v>
      </c>
      <c r="J20" s="198" t="n">
        <v>30.2</v>
      </c>
      <c r="K20" s="198" t="n">
        <v>-0.199999999999999</v>
      </c>
      <c r="L20" s="198" t="n">
        <v>-0.8</v>
      </c>
      <c r="M20" s="198" t="n">
        <v>6</v>
      </c>
      <c r="N20" s="198" t="n">
        <v>0.200000000000003</v>
      </c>
      <c r="O20" s="198" t="n">
        <v>1.3</v>
      </c>
      <c r="P20" s="198" t="n">
        <v>4.8</v>
      </c>
      <c r="Q20" s="224"/>
      <c r="R20" s="222"/>
      <c r="S20" s="185"/>
      <c r="T20" s="222"/>
      <c r="U20" s="199"/>
    </row>
    <row r="21" customFormat="false" ht="21" hidden="false" customHeight="true" outlineLevel="0" collapsed="false">
      <c r="B21" s="200"/>
      <c r="C21" s="180"/>
      <c r="D21" s="181" t="s">
        <v>207</v>
      </c>
      <c r="E21" s="182" t="n">
        <v>19.1</v>
      </c>
      <c r="F21" s="182" t="n">
        <v>160.3</v>
      </c>
      <c r="G21" s="182" t="n">
        <v>17.2</v>
      </c>
      <c r="H21" s="182" t="n">
        <v>20.1</v>
      </c>
      <c r="I21" s="182" t="n">
        <v>173.3</v>
      </c>
      <c r="J21" s="182" t="n">
        <v>24.7</v>
      </c>
      <c r="K21" s="182" t="n">
        <v>19.3</v>
      </c>
      <c r="L21" s="182" t="n">
        <v>137.3</v>
      </c>
      <c r="M21" s="182" t="n">
        <v>6.6</v>
      </c>
      <c r="N21" s="182" t="n">
        <v>19</v>
      </c>
      <c r="O21" s="182" t="n">
        <v>151.8</v>
      </c>
      <c r="P21" s="182" t="n">
        <v>13.3</v>
      </c>
      <c r="R21" s="229"/>
      <c r="S21" s="229"/>
      <c r="T21" s="229"/>
      <c r="U21" s="229"/>
    </row>
    <row r="22" customFormat="false" ht="21" hidden="false" customHeight="true" outlineLevel="0" collapsed="false">
      <c r="B22" s="200"/>
      <c r="C22" s="184" t="s">
        <v>209</v>
      </c>
      <c r="D22" s="181" t="s">
        <v>210</v>
      </c>
      <c r="E22" s="182" t="n">
        <v>19.3</v>
      </c>
      <c r="F22" s="182" t="n">
        <v>165.2</v>
      </c>
      <c r="G22" s="182" t="n">
        <v>19.6</v>
      </c>
      <c r="H22" s="182" t="n">
        <v>20.2</v>
      </c>
      <c r="I22" s="182" t="n">
        <v>173.1</v>
      </c>
      <c r="J22" s="182" t="n">
        <v>24.6</v>
      </c>
      <c r="K22" s="182" t="n">
        <v>19.6</v>
      </c>
      <c r="L22" s="182" t="n">
        <v>140.6</v>
      </c>
      <c r="M22" s="182" t="n">
        <v>7.3</v>
      </c>
      <c r="N22" s="182" t="n">
        <v>19</v>
      </c>
      <c r="O22" s="182" t="n">
        <v>150.9</v>
      </c>
      <c r="P22" s="182" t="n">
        <v>13.2</v>
      </c>
      <c r="R22" s="230"/>
      <c r="S22" s="231"/>
      <c r="T22" s="231"/>
      <c r="U22" s="231"/>
    </row>
    <row r="23" customFormat="false" ht="21" hidden="false" customHeight="true" outlineLevel="0" collapsed="false">
      <c r="B23" s="200"/>
      <c r="C23" s="116"/>
      <c r="D23" s="181" t="s">
        <v>211</v>
      </c>
      <c r="E23" s="182" t="n">
        <v>19.1</v>
      </c>
      <c r="F23" s="182" t="n">
        <v>163.7</v>
      </c>
      <c r="G23" s="182" t="n">
        <v>19.7</v>
      </c>
      <c r="H23" s="182" t="n">
        <v>20</v>
      </c>
      <c r="I23" s="182" t="n">
        <v>172</v>
      </c>
      <c r="J23" s="182" t="n">
        <v>24.7</v>
      </c>
      <c r="K23" s="182" t="n">
        <v>19.4</v>
      </c>
      <c r="L23" s="182" t="n">
        <v>139.9</v>
      </c>
      <c r="M23" s="182" t="n">
        <v>7.7</v>
      </c>
      <c r="N23" s="182" t="n">
        <v>18.6</v>
      </c>
      <c r="O23" s="182" t="n">
        <v>148.3</v>
      </c>
      <c r="P23" s="182" t="n">
        <v>13.6</v>
      </c>
      <c r="R23" s="230"/>
      <c r="S23" s="231"/>
      <c r="T23" s="231"/>
      <c r="U23" s="231"/>
    </row>
    <row r="24" customFormat="false" ht="21" hidden="false" customHeight="true" outlineLevel="0" collapsed="false">
      <c r="B24" s="206" t="s">
        <v>223</v>
      </c>
      <c r="C24" s="184" t="s">
        <v>218</v>
      </c>
      <c r="D24" s="181" t="s">
        <v>214</v>
      </c>
      <c r="E24" s="182" t="n">
        <v>19</v>
      </c>
      <c r="F24" s="182" t="n">
        <v>163.4</v>
      </c>
      <c r="G24" s="182" t="n">
        <v>20.2</v>
      </c>
      <c r="H24" s="182" t="n">
        <v>19.9</v>
      </c>
      <c r="I24" s="182" t="n">
        <v>170.9</v>
      </c>
      <c r="J24" s="182" t="n">
        <v>25.4</v>
      </c>
      <c r="K24" s="182" t="n">
        <v>19.3</v>
      </c>
      <c r="L24" s="182" t="n">
        <v>140</v>
      </c>
      <c r="M24" s="182" t="n">
        <v>8</v>
      </c>
      <c r="N24" s="182" t="n">
        <v>18.4</v>
      </c>
      <c r="O24" s="182" t="n">
        <v>147</v>
      </c>
      <c r="P24" s="182" t="n">
        <v>13.4</v>
      </c>
      <c r="R24" s="230"/>
      <c r="S24" s="231"/>
      <c r="T24" s="231"/>
      <c r="U24" s="231"/>
    </row>
    <row r="25" customFormat="false" ht="21" hidden="false" customHeight="true" outlineLevel="0" collapsed="false">
      <c r="B25" s="200"/>
      <c r="C25" s="148"/>
      <c r="D25" s="189" t="s">
        <v>215</v>
      </c>
      <c r="E25" s="190" t="n">
        <v>19.1</v>
      </c>
      <c r="F25" s="190" t="n">
        <v>162.1</v>
      </c>
      <c r="G25" s="190" t="n">
        <v>18.5</v>
      </c>
      <c r="H25" s="190" t="n">
        <v>20</v>
      </c>
      <c r="I25" s="190" t="n">
        <v>171.1</v>
      </c>
      <c r="J25" s="190" t="n">
        <v>24.3</v>
      </c>
      <c r="K25" s="190" t="n">
        <v>19.1</v>
      </c>
      <c r="L25" s="190" t="n">
        <v>136.5</v>
      </c>
      <c r="M25" s="190" t="n">
        <v>7.9</v>
      </c>
      <c r="N25" s="190" t="n">
        <v>18.5</v>
      </c>
      <c r="O25" s="190" t="n">
        <v>148.3</v>
      </c>
      <c r="P25" s="190" t="n">
        <v>13.5</v>
      </c>
      <c r="Q25" s="224"/>
      <c r="R25" s="222"/>
      <c r="S25" s="223"/>
      <c r="T25" s="222"/>
      <c r="U25" s="222"/>
    </row>
    <row r="26" customFormat="false" ht="21" hidden="false" customHeight="true" outlineLevel="0" collapsed="false">
      <c r="B26" s="200"/>
      <c r="C26" s="180"/>
      <c r="D26" s="181" t="s">
        <v>207</v>
      </c>
      <c r="E26" s="443"/>
      <c r="F26" s="182" t="n">
        <v>100.3</v>
      </c>
      <c r="G26" s="182" t="n">
        <v>106.3</v>
      </c>
      <c r="H26" s="443"/>
      <c r="I26" s="182" t="n">
        <v>99</v>
      </c>
      <c r="J26" s="182" t="n">
        <v>99.7</v>
      </c>
      <c r="K26" s="443"/>
      <c r="L26" s="182" t="n">
        <v>100.5</v>
      </c>
      <c r="M26" s="182" t="n">
        <v>102.1</v>
      </c>
      <c r="N26" s="443"/>
      <c r="O26" s="182" t="n">
        <v>99.3</v>
      </c>
      <c r="P26" s="182" t="n">
        <v>97.5</v>
      </c>
    </row>
    <row r="27" customFormat="false" ht="21" hidden="false" customHeight="true" outlineLevel="0" collapsed="false">
      <c r="B27" s="200"/>
      <c r="C27" s="184" t="s">
        <v>216</v>
      </c>
      <c r="D27" s="181" t="s">
        <v>210</v>
      </c>
      <c r="E27" s="443"/>
      <c r="F27" s="182" t="n">
        <v>102.5</v>
      </c>
      <c r="G27" s="182" t="n">
        <v>110.3</v>
      </c>
      <c r="H27" s="443"/>
      <c r="I27" s="182" t="n">
        <v>100.1</v>
      </c>
      <c r="J27" s="182" t="n">
        <v>99</v>
      </c>
      <c r="K27" s="443"/>
      <c r="L27" s="182" t="n">
        <v>101.7</v>
      </c>
      <c r="M27" s="182" t="n">
        <v>110.7</v>
      </c>
      <c r="N27" s="443"/>
      <c r="O27" s="182" t="n">
        <v>100.1</v>
      </c>
      <c r="P27" s="182" t="n">
        <v>97.5</v>
      </c>
    </row>
    <row r="28" customFormat="false" ht="21" hidden="false" customHeight="true" outlineLevel="0" collapsed="false">
      <c r="B28" s="200"/>
      <c r="C28" s="116"/>
      <c r="D28" s="181" t="s">
        <v>211</v>
      </c>
      <c r="E28" s="443"/>
      <c r="F28" s="182" t="n">
        <v>101.3</v>
      </c>
      <c r="G28" s="182" t="n">
        <v>108.8</v>
      </c>
      <c r="H28" s="443"/>
      <c r="I28" s="182" t="n">
        <v>99.4</v>
      </c>
      <c r="J28" s="182" t="n">
        <v>97.3</v>
      </c>
      <c r="K28" s="443"/>
      <c r="L28" s="182" t="n">
        <v>100.7</v>
      </c>
      <c r="M28" s="182" t="n">
        <v>118.5</v>
      </c>
      <c r="N28" s="443"/>
      <c r="O28" s="182" t="n">
        <v>98.5</v>
      </c>
      <c r="P28" s="182" t="n">
        <v>100</v>
      </c>
    </row>
    <row r="29" customFormat="false" ht="21" hidden="false" customHeight="true" outlineLevel="0" collapsed="false">
      <c r="B29" s="200"/>
      <c r="C29" s="184" t="s">
        <v>218</v>
      </c>
      <c r="D29" s="181" t="s">
        <v>214</v>
      </c>
      <c r="E29" s="443"/>
      <c r="F29" s="182" t="n">
        <v>101.1</v>
      </c>
      <c r="G29" s="182" t="n">
        <v>109.7</v>
      </c>
      <c r="H29" s="443"/>
      <c r="I29" s="182" t="n">
        <v>98.7</v>
      </c>
      <c r="J29" s="182" t="n">
        <v>97.8</v>
      </c>
      <c r="K29" s="443"/>
      <c r="L29" s="182" t="n">
        <v>100.1</v>
      </c>
      <c r="M29" s="182" t="n">
        <v>123.6</v>
      </c>
      <c r="N29" s="443"/>
      <c r="O29" s="182" t="n">
        <v>97.7</v>
      </c>
      <c r="P29" s="182" t="n">
        <v>98.7</v>
      </c>
    </row>
    <row r="30" customFormat="false" ht="21" hidden="false" customHeight="true" outlineLevel="0" collapsed="false">
      <c r="B30" s="200"/>
      <c r="C30" s="148"/>
      <c r="D30" s="189" t="s">
        <v>215</v>
      </c>
      <c r="E30" s="443"/>
      <c r="F30" s="190" t="n">
        <v>100.6</v>
      </c>
      <c r="G30" s="190" t="n">
        <v>104.9</v>
      </c>
      <c r="H30" s="443"/>
      <c r="I30" s="190" t="n">
        <v>99.1</v>
      </c>
      <c r="J30" s="190" t="n">
        <v>99</v>
      </c>
      <c r="K30" s="443"/>
      <c r="L30" s="190" t="n">
        <v>99</v>
      </c>
      <c r="M30" s="190" t="n">
        <v>120.2</v>
      </c>
      <c r="N30" s="443"/>
      <c r="O30" s="190" t="n">
        <v>98.3</v>
      </c>
      <c r="P30" s="190" t="n">
        <v>99.9</v>
      </c>
      <c r="Q30" s="224"/>
    </row>
    <row r="31" customFormat="false" ht="21" hidden="false" customHeight="true" outlineLevel="0" collapsed="false">
      <c r="B31" s="200"/>
      <c r="C31" s="194" t="s">
        <v>219</v>
      </c>
      <c r="D31" s="181" t="s">
        <v>207</v>
      </c>
      <c r="E31" s="182" t="n">
        <v>-0.1</v>
      </c>
      <c r="F31" s="182" t="n">
        <v>0.3</v>
      </c>
      <c r="G31" s="182" t="n">
        <v>6.3</v>
      </c>
      <c r="H31" s="182" t="n">
        <v>-0.1</v>
      </c>
      <c r="I31" s="182" t="n">
        <v>-1</v>
      </c>
      <c r="J31" s="182" t="n">
        <v>-0.4</v>
      </c>
      <c r="K31" s="182" t="n">
        <v>0</v>
      </c>
      <c r="L31" s="182" t="n">
        <v>0.5</v>
      </c>
      <c r="M31" s="182" t="n">
        <v>2.1</v>
      </c>
      <c r="N31" s="182" t="n">
        <v>0</v>
      </c>
      <c r="O31" s="182" t="n">
        <v>-0.7</v>
      </c>
      <c r="P31" s="182" t="n">
        <v>-2.5</v>
      </c>
    </row>
    <row r="32" customFormat="false" ht="21" hidden="false" customHeight="true" outlineLevel="0" collapsed="false">
      <c r="B32" s="206" t="s">
        <v>224</v>
      </c>
      <c r="C32" s="184" t="s">
        <v>221</v>
      </c>
      <c r="D32" s="181" t="s">
        <v>210</v>
      </c>
      <c r="E32" s="195" t="n">
        <v>0.199999999999999</v>
      </c>
      <c r="F32" s="182" t="n">
        <v>2.2</v>
      </c>
      <c r="G32" s="182" t="n">
        <v>3.8</v>
      </c>
      <c r="H32" s="195" t="n">
        <v>0.0999999999999979</v>
      </c>
      <c r="I32" s="182" t="n">
        <v>1.1</v>
      </c>
      <c r="J32" s="182" t="n">
        <v>-0.7</v>
      </c>
      <c r="K32" s="195" t="n">
        <v>0.300000000000001</v>
      </c>
      <c r="L32" s="182" t="n">
        <v>1.2</v>
      </c>
      <c r="M32" s="182" t="n">
        <v>8.4</v>
      </c>
      <c r="N32" s="195" t="n">
        <v>0</v>
      </c>
      <c r="O32" s="182" t="n">
        <v>0.8</v>
      </c>
      <c r="P32" s="182" t="n">
        <v>0</v>
      </c>
    </row>
    <row r="33" customFormat="false" ht="21" hidden="false" customHeight="true" outlineLevel="0" collapsed="false">
      <c r="B33" s="200"/>
      <c r="C33" s="184" t="s">
        <v>198</v>
      </c>
      <c r="D33" s="181" t="s">
        <v>211</v>
      </c>
      <c r="E33" s="195" t="n">
        <v>-0.199999999999999</v>
      </c>
      <c r="F33" s="182" t="n">
        <v>-1.2</v>
      </c>
      <c r="G33" s="182" t="n">
        <v>-1.4</v>
      </c>
      <c r="H33" s="195" t="n">
        <v>-0.199999999999999</v>
      </c>
      <c r="I33" s="182" t="n">
        <v>-0.7</v>
      </c>
      <c r="J33" s="182" t="n">
        <v>-1.7</v>
      </c>
      <c r="K33" s="195" t="n">
        <v>-0.200000000000003</v>
      </c>
      <c r="L33" s="182" t="n">
        <v>-1</v>
      </c>
      <c r="M33" s="182" t="n">
        <v>7</v>
      </c>
      <c r="N33" s="195" t="n">
        <v>-0.399999999999999</v>
      </c>
      <c r="O33" s="182" t="n">
        <v>-1.6</v>
      </c>
      <c r="P33" s="182" t="n">
        <v>2.6</v>
      </c>
    </row>
    <row r="34" customFormat="false" ht="21" hidden="false" customHeight="true" outlineLevel="0" collapsed="false">
      <c r="B34" s="200"/>
      <c r="C34" s="184" t="s">
        <v>222</v>
      </c>
      <c r="D34" s="181" t="s">
        <v>214</v>
      </c>
      <c r="E34" s="195" t="n">
        <v>-0.100000000000001</v>
      </c>
      <c r="F34" s="182" t="n">
        <v>-0.3</v>
      </c>
      <c r="G34" s="182" t="n">
        <v>0.8</v>
      </c>
      <c r="H34" s="195" t="n">
        <v>-0.100000000000001</v>
      </c>
      <c r="I34" s="182" t="n">
        <v>-0.7</v>
      </c>
      <c r="J34" s="182" t="n">
        <v>0.5</v>
      </c>
      <c r="K34" s="195" t="n">
        <v>-0.0999999999999979</v>
      </c>
      <c r="L34" s="182" t="n">
        <v>-0.6</v>
      </c>
      <c r="M34" s="182" t="n">
        <v>4.3</v>
      </c>
      <c r="N34" s="195" t="n">
        <v>-0.200000000000003</v>
      </c>
      <c r="O34" s="182" t="n">
        <v>-0.8</v>
      </c>
      <c r="P34" s="182" t="n">
        <v>-1.3</v>
      </c>
    </row>
    <row r="35" customFormat="false" ht="21" hidden="false" customHeight="true" outlineLevel="0" collapsed="false">
      <c r="B35" s="442"/>
      <c r="C35" s="441" t="s">
        <v>244</v>
      </c>
      <c r="D35" s="189" t="s">
        <v>215</v>
      </c>
      <c r="E35" s="198" t="n">
        <v>0.100000000000001</v>
      </c>
      <c r="F35" s="190" t="n">
        <v>-0.4</v>
      </c>
      <c r="G35" s="190" t="n">
        <v>-4.4</v>
      </c>
      <c r="H35" s="198" t="n">
        <v>0.100000000000001</v>
      </c>
      <c r="I35" s="190" t="n">
        <v>0.4</v>
      </c>
      <c r="J35" s="190" t="n">
        <v>1.2</v>
      </c>
      <c r="K35" s="198" t="n">
        <v>-0.199999999999999</v>
      </c>
      <c r="L35" s="190" t="n">
        <v>-1.1</v>
      </c>
      <c r="M35" s="190" t="n">
        <v>-2.8</v>
      </c>
      <c r="N35" s="198" t="n">
        <v>0.100000000000001</v>
      </c>
      <c r="O35" s="190" t="n">
        <v>0.6</v>
      </c>
      <c r="P35" s="190" t="n">
        <v>1.2</v>
      </c>
      <c r="Q35" s="224"/>
      <c r="S35" s="166"/>
      <c r="U35" s="212"/>
    </row>
    <row r="36" customFormat="false" ht="8.25" hidden="false" customHeight="true" outlineLevel="0" collapsed="false">
      <c r="B36" s="165"/>
      <c r="C36" s="165"/>
      <c r="D36" s="165"/>
      <c r="E36" s="213"/>
      <c r="F36" s="213"/>
      <c r="G36" s="213"/>
      <c r="H36" s="213"/>
      <c r="I36" s="213"/>
      <c r="J36" s="213"/>
      <c r="K36" s="213"/>
      <c r="L36" s="213"/>
      <c r="M36" s="213"/>
      <c r="N36" s="213"/>
      <c r="O36" s="213"/>
      <c r="P36" s="213"/>
    </row>
    <row r="37" s="166" customFormat="true" ht="18" hidden="false" customHeight="true" outlineLevel="0" collapsed="false">
      <c r="A37" s="28"/>
      <c r="B37" s="214" t="s">
        <v>269</v>
      </c>
      <c r="C37" s="214"/>
      <c r="D37" s="215"/>
      <c r="E37" s="215"/>
      <c r="F37" s="215"/>
      <c r="G37" s="215"/>
      <c r="H37" s="215"/>
      <c r="I37" s="215"/>
      <c r="J37" s="215"/>
      <c r="K37" s="215"/>
      <c r="L37" s="215"/>
      <c r="M37" s="215"/>
      <c r="N37" s="215"/>
      <c r="O37" s="215"/>
      <c r="P37" s="123"/>
    </row>
    <row r="38" s="166" customFormat="true" ht="18" hidden="false" customHeight="true" outlineLevel="0" collapsed="false">
      <c r="A38" s="28"/>
      <c r="B38" s="214" t="s">
        <v>346</v>
      </c>
      <c r="C38" s="214"/>
      <c r="D38" s="215"/>
      <c r="E38" s="215"/>
      <c r="F38" s="215"/>
      <c r="G38" s="215"/>
      <c r="H38" s="215"/>
      <c r="I38" s="215"/>
      <c r="J38" s="215"/>
      <c r="K38" s="215"/>
      <c r="L38" s="215"/>
      <c r="M38" s="215"/>
      <c r="N38" s="215"/>
      <c r="O38" s="215"/>
      <c r="P38" s="123"/>
    </row>
    <row r="39" s="166" customFormat="true" ht="18" hidden="false" customHeight="true" outlineLevel="0" collapsed="false">
      <c r="A39" s="28"/>
      <c r="B39" s="214" t="s">
        <v>347</v>
      </c>
      <c r="C39" s="214"/>
      <c r="D39" s="215"/>
      <c r="E39" s="215"/>
      <c r="F39" s="215"/>
      <c r="G39" s="215"/>
      <c r="H39" s="215"/>
      <c r="I39" s="215"/>
      <c r="J39" s="215"/>
      <c r="K39" s="215"/>
      <c r="L39" s="215"/>
      <c r="M39" s="215"/>
      <c r="N39" s="215"/>
      <c r="O39" s="215"/>
      <c r="P39" s="123"/>
    </row>
    <row r="40" s="218" customFormat="true" ht="18" hidden="false" customHeight="true" outlineLevel="0" collapsed="false">
      <c r="A40" s="214"/>
      <c r="B40" s="214" t="s">
        <v>272</v>
      </c>
      <c r="C40" s="214"/>
      <c r="D40" s="216"/>
      <c r="E40" s="217"/>
      <c r="F40" s="214"/>
      <c r="G40" s="214"/>
      <c r="H40" s="214"/>
      <c r="I40" s="214"/>
      <c r="J40" s="214"/>
      <c r="K40" s="214"/>
      <c r="L40" s="214"/>
      <c r="M40" s="214"/>
      <c r="N40" s="214"/>
      <c r="O40" s="214"/>
      <c r="P40" s="214"/>
    </row>
    <row r="41" s="218" customFormat="true" ht="18" hidden="false" customHeight="true" outlineLevel="0" collapsed="false">
      <c r="A41" s="214"/>
      <c r="B41" s="214"/>
      <c r="C41" s="214"/>
      <c r="D41" s="216"/>
      <c r="E41" s="217"/>
      <c r="F41" s="214"/>
      <c r="G41" s="214"/>
      <c r="H41" s="214"/>
      <c r="I41" s="214"/>
      <c r="J41" s="214"/>
      <c r="K41" s="214"/>
      <c r="L41" s="214"/>
      <c r="M41" s="214"/>
      <c r="N41" s="214"/>
      <c r="O41" s="214"/>
      <c r="P41" s="214"/>
    </row>
    <row r="42" s="218" customFormat="true" ht="18" hidden="false" customHeight="true" outlineLevel="0" collapsed="false">
      <c r="A42" s="214"/>
      <c r="B42" s="214"/>
      <c r="C42" s="214"/>
      <c r="D42" s="214"/>
      <c r="E42" s="214"/>
      <c r="F42" s="214"/>
      <c r="G42" s="214"/>
      <c r="H42" s="214"/>
      <c r="I42" s="214"/>
      <c r="J42" s="214"/>
      <c r="K42" s="214"/>
      <c r="L42" s="214"/>
      <c r="M42" s="214"/>
      <c r="N42" s="214"/>
      <c r="O42" s="214"/>
      <c r="P42" s="214"/>
    </row>
    <row r="43" s="218" customFormat="true" ht="11.25" hidden="false" customHeight="false" outlineLevel="0" collapsed="false">
      <c r="E43" s="219"/>
      <c r="F43" s="219"/>
      <c r="G43" s="219"/>
      <c r="H43" s="219"/>
      <c r="I43" s="219"/>
      <c r="J43" s="219"/>
      <c r="K43" s="219"/>
      <c r="L43" s="219"/>
      <c r="M43" s="219"/>
      <c r="N43" s="219"/>
      <c r="O43" s="219"/>
      <c r="P43" s="219"/>
    </row>
  </sheetData>
  <mergeCells count="19">
    <mergeCell ref="M3:P3"/>
    <mergeCell ref="B4:C5"/>
    <mergeCell ref="D4:D5"/>
    <mergeCell ref="E4:G4"/>
    <mergeCell ref="H4:J4"/>
    <mergeCell ref="K4:M4"/>
    <mergeCell ref="N4:P4"/>
    <mergeCell ref="R4:U4"/>
    <mergeCell ref="S5:U5"/>
    <mergeCell ref="R7:U7"/>
    <mergeCell ref="E11:E15"/>
    <mergeCell ref="H11:H15"/>
    <mergeCell ref="K11:K15"/>
    <mergeCell ref="N11:N15"/>
    <mergeCell ref="R21:U21"/>
    <mergeCell ref="E26:E30"/>
    <mergeCell ref="H26:H30"/>
    <mergeCell ref="K26:K30"/>
    <mergeCell ref="N26:N30"/>
  </mergeCells>
  <printOptions headings="false" gridLines="false" gridLinesSet="true" horizontalCentered="false" verticalCentered="false"/>
  <pageMargins left="0.7875" right="0.827083333333333" top="0.984027777777778" bottom="0.354166666666667" header="0.511811023622047" footer="0.354166666666667"/>
  <pageSetup paperSize="9" scale="85" fitToWidth="1" fitToHeight="1" pageOrder="downThenOver" orientation="portrait" blackAndWhite="false" draft="false" cellComments="none" horizontalDpi="300" verticalDpi="300" copies="1"/>
  <headerFooter differentFirst="false" differentOddEven="false">
    <oddHeader/>
    <oddFooter>&amp;C２２</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28" width="0.62"/>
    <col collapsed="false" customWidth="true" hidden="false" outlineLevel="0" max="3" min="2" style="28" width="2.99"/>
    <col collapsed="false" customWidth="true" hidden="false" outlineLevel="0" max="4" min="4" style="28" width="9.62"/>
    <col collapsed="false" customWidth="true" hidden="false" outlineLevel="0" max="6" min="5" style="123" width="5.99"/>
    <col collapsed="false" customWidth="true" hidden="false" outlineLevel="0" max="10" min="7" style="123" width="6.87"/>
    <col collapsed="false" customWidth="true" hidden="false" outlineLevel="0" max="11" min="11" style="123" width="5.99"/>
    <col collapsed="false" customWidth="true" hidden="false" outlineLevel="0" max="12" min="12" style="123" width="7.87"/>
    <col collapsed="false" customWidth="true" hidden="false" outlineLevel="0" max="13" min="13" style="123" width="7.12"/>
    <col collapsed="false" customWidth="true" hidden="false" outlineLevel="0" max="15" min="14" style="123" width="5.99"/>
    <col collapsed="false" customWidth="true" hidden="false" outlineLevel="0" max="16" min="16" style="123" width="6.99"/>
    <col collapsed="false" customWidth="true" hidden="false" outlineLevel="0" max="17" min="17" style="28" width="0.99"/>
    <col collapsed="false" customWidth="true" hidden="false" outlineLevel="0" max="18" min="18" style="28" width="2.62"/>
    <col collapsed="false" customWidth="true" hidden="false" outlineLevel="0" max="19" min="19" style="28" width="6.12"/>
    <col collapsed="false" customWidth="true" hidden="false" outlineLevel="0" max="20" min="20" style="28" width="6.37"/>
    <col collapsed="false" customWidth="true" hidden="false" outlineLevel="0" max="21" min="21" style="28" width="10.99"/>
    <col collapsed="false" customWidth="false" hidden="false" outlineLevel="0" max="257" min="22" style="28" width="8.99"/>
  </cols>
  <sheetData>
    <row r="1" customFormat="false" ht="8.25" hidden="false" customHeight="true" outlineLevel="0" collapsed="false"/>
    <row r="2" customFormat="false" ht="21" hidden="false" customHeight="true" outlineLevel="0" collapsed="false">
      <c r="B2" s="32" t="s">
        <v>345</v>
      </c>
      <c r="N2" s="28"/>
      <c r="O2" s="28"/>
      <c r="P2" s="28"/>
    </row>
    <row r="3" customFormat="false" ht="21" hidden="false" customHeight="true" outlineLevel="0" collapsed="false">
      <c r="B3" s="168"/>
      <c r="M3" s="169" t="s">
        <v>234</v>
      </c>
      <c r="N3" s="169"/>
      <c r="O3" s="169"/>
      <c r="P3" s="169"/>
    </row>
    <row r="4" customFormat="false" ht="21" hidden="false" customHeight="true" outlineLevel="0" collapsed="false">
      <c r="B4" s="170" t="s">
        <v>235</v>
      </c>
      <c r="C4" s="170"/>
      <c r="D4" s="170" t="s">
        <v>198</v>
      </c>
      <c r="E4" s="174" t="s">
        <v>253</v>
      </c>
      <c r="F4" s="174"/>
      <c r="G4" s="174"/>
      <c r="H4" s="174" t="s">
        <v>254</v>
      </c>
      <c r="I4" s="174"/>
      <c r="J4" s="174"/>
      <c r="K4" s="174" t="s">
        <v>255</v>
      </c>
      <c r="L4" s="174"/>
      <c r="M4" s="174"/>
      <c r="N4" s="174" t="s">
        <v>256</v>
      </c>
      <c r="O4" s="174"/>
      <c r="P4" s="174"/>
      <c r="R4" s="220"/>
      <c r="S4" s="220"/>
      <c r="T4" s="220"/>
      <c r="U4" s="220"/>
    </row>
    <row r="5" customFormat="false" ht="21" hidden="false" customHeight="true" outlineLevel="0" collapsed="false">
      <c r="B5" s="170"/>
      <c r="C5" s="170"/>
      <c r="D5" s="170"/>
      <c r="E5" s="176" t="s">
        <v>241</v>
      </c>
      <c r="F5" s="177" t="s">
        <v>242</v>
      </c>
      <c r="G5" s="177" t="s">
        <v>243</v>
      </c>
      <c r="H5" s="177" t="s">
        <v>241</v>
      </c>
      <c r="I5" s="177" t="s">
        <v>242</v>
      </c>
      <c r="J5" s="177" t="s">
        <v>243</v>
      </c>
      <c r="K5" s="177" t="s">
        <v>241</v>
      </c>
      <c r="L5" s="177" t="s">
        <v>242</v>
      </c>
      <c r="M5" s="177" t="s">
        <v>243</v>
      </c>
      <c r="N5" s="177" t="s">
        <v>241</v>
      </c>
      <c r="O5" s="177" t="s">
        <v>242</v>
      </c>
      <c r="P5" s="177" t="s">
        <v>243</v>
      </c>
      <c r="R5" s="221"/>
      <c r="S5" s="220"/>
      <c r="T5" s="220"/>
      <c r="U5" s="220"/>
    </row>
    <row r="6" customFormat="false" ht="21" hidden="false" customHeight="true" outlineLevel="0" collapsed="false">
      <c r="B6" s="179"/>
      <c r="C6" s="180"/>
      <c r="D6" s="181" t="s">
        <v>207</v>
      </c>
      <c r="E6" s="182" t="n">
        <v>18.9</v>
      </c>
      <c r="F6" s="182" t="n">
        <v>157</v>
      </c>
      <c r="G6" s="182" t="n">
        <v>10.2</v>
      </c>
      <c r="H6" s="182" t="n">
        <v>19.5</v>
      </c>
      <c r="I6" s="182" t="n">
        <v>156.9</v>
      </c>
      <c r="J6" s="182" t="n">
        <v>5.7</v>
      </c>
      <c r="K6" s="182" t="n">
        <v>20.1</v>
      </c>
      <c r="L6" s="182" t="n">
        <v>152.2</v>
      </c>
      <c r="M6" s="182" t="n">
        <v>8.2</v>
      </c>
      <c r="N6" s="182" t="n">
        <v>22.3</v>
      </c>
      <c r="O6" s="182" t="n">
        <v>146</v>
      </c>
      <c r="P6" s="182" t="n">
        <v>5.2</v>
      </c>
      <c r="R6" s="221"/>
      <c r="S6" s="221"/>
      <c r="T6" s="221"/>
      <c r="U6" s="221"/>
    </row>
    <row r="7" customFormat="false" ht="21" hidden="false" customHeight="true" outlineLevel="0" collapsed="false">
      <c r="B7" s="183"/>
      <c r="C7" s="184" t="s">
        <v>209</v>
      </c>
      <c r="D7" s="181" t="s">
        <v>210</v>
      </c>
      <c r="E7" s="182" t="n">
        <v>20</v>
      </c>
      <c r="F7" s="182" t="n">
        <v>155.8</v>
      </c>
      <c r="G7" s="182" t="n">
        <v>8.6</v>
      </c>
      <c r="H7" s="182" t="n">
        <v>19.1</v>
      </c>
      <c r="I7" s="182" t="n">
        <v>152</v>
      </c>
      <c r="J7" s="182" t="n">
        <v>11.6</v>
      </c>
      <c r="K7" s="182" t="n">
        <v>21.2</v>
      </c>
      <c r="L7" s="182" t="n">
        <v>158.4</v>
      </c>
      <c r="M7" s="182" t="n">
        <v>14</v>
      </c>
      <c r="N7" s="182" t="n">
        <v>20.7</v>
      </c>
      <c r="O7" s="182" t="n">
        <v>146.6</v>
      </c>
      <c r="P7" s="182" t="n">
        <v>5.2</v>
      </c>
      <c r="R7" s="220"/>
      <c r="S7" s="220"/>
      <c r="T7" s="220"/>
      <c r="U7" s="220"/>
    </row>
    <row r="8" customFormat="false" ht="21" hidden="false" customHeight="true" outlineLevel="0" collapsed="false">
      <c r="B8" s="183"/>
      <c r="C8" s="116"/>
      <c r="D8" s="181" t="s">
        <v>211</v>
      </c>
      <c r="E8" s="182" t="n">
        <v>19.5</v>
      </c>
      <c r="F8" s="182" t="n">
        <v>161.6</v>
      </c>
      <c r="G8" s="182" t="n">
        <v>9.5</v>
      </c>
      <c r="H8" s="182" t="n">
        <v>19</v>
      </c>
      <c r="I8" s="182" t="n">
        <v>151</v>
      </c>
      <c r="J8" s="182" t="n">
        <v>13</v>
      </c>
      <c r="K8" s="182" t="n">
        <v>21.1</v>
      </c>
      <c r="L8" s="182" t="n">
        <v>157.7</v>
      </c>
      <c r="M8" s="182" t="n">
        <v>12.8</v>
      </c>
      <c r="N8" s="182" t="n">
        <v>20.6</v>
      </c>
      <c r="O8" s="182" t="n">
        <v>142.2</v>
      </c>
      <c r="P8" s="182" t="n">
        <v>5.2</v>
      </c>
      <c r="R8" s="222"/>
      <c r="S8" s="223"/>
      <c r="T8" s="223"/>
      <c r="U8" s="223"/>
    </row>
    <row r="9" customFormat="false" ht="21" hidden="false" customHeight="true" outlineLevel="0" collapsed="false">
      <c r="B9" s="187" t="s">
        <v>212</v>
      </c>
      <c r="C9" s="184" t="s">
        <v>218</v>
      </c>
      <c r="D9" s="181" t="s">
        <v>214</v>
      </c>
      <c r="E9" s="182" t="n">
        <v>20.2</v>
      </c>
      <c r="F9" s="182" t="n">
        <v>157.9</v>
      </c>
      <c r="G9" s="182" t="n">
        <v>9.4</v>
      </c>
      <c r="H9" s="182" t="n">
        <v>19.3</v>
      </c>
      <c r="I9" s="182" t="n">
        <v>153.4</v>
      </c>
      <c r="J9" s="182" t="n">
        <v>12.7</v>
      </c>
      <c r="K9" s="182" t="n">
        <v>20.5</v>
      </c>
      <c r="L9" s="182" t="n">
        <v>151.2</v>
      </c>
      <c r="M9" s="182" t="n">
        <v>13.3</v>
      </c>
      <c r="N9" s="182" t="n">
        <v>21</v>
      </c>
      <c r="O9" s="182" t="n">
        <v>145.1</v>
      </c>
      <c r="P9" s="182" t="n">
        <v>5.7</v>
      </c>
      <c r="R9" s="222"/>
      <c r="S9" s="223"/>
      <c r="T9" s="223"/>
      <c r="U9" s="223"/>
    </row>
    <row r="10" customFormat="false" ht="21" hidden="false" customHeight="true" outlineLevel="0" collapsed="false">
      <c r="B10" s="183"/>
      <c r="C10" s="188"/>
      <c r="D10" s="189" t="s">
        <v>215</v>
      </c>
      <c r="E10" s="190" t="s">
        <v>290</v>
      </c>
      <c r="F10" s="190" t="s">
        <v>290</v>
      </c>
      <c r="G10" s="190" t="s">
        <v>290</v>
      </c>
      <c r="H10" s="190" t="n">
        <v>19.2</v>
      </c>
      <c r="I10" s="190" t="n">
        <v>158.8</v>
      </c>
      <c r="J10" s="190" t="n">
        <v>15.4</v>
      </c>
      <c r="K10" s="190" t="n">
        <v>19.4</v>
      </c>
      <c r="L10" s="190" t="n">
        <v>133.6</v>
      </c>
      <c r="M10" s="190" t="n">
        <v>6.7</v>
      </c>
      <c r="N10" s="190" t="n">
        <v>19.4</v>
      </c>
      <c r="O10" s="190" t="n">
        <v>128.8</v>
      </c>
      <c r="P10" s="190" t="n">
        <v>4.6</v>
      </c>
      <c r="Q10" s="224"/>
      <c r="R10" s="222"/>
      <c r="S10" s="222"/>
      <c r="T10" s="222"/>
      <c r="U10" s="222"/>
    </row>
    <row r="11" customFormat="false" ht="21" hidden="false" customHeight="true" outlineLevel="0" collapsed="false">
      <c r="B11" s="183"/>
      <c r="C11" s="180"/>
      <c r="D11" s="181" t="s">
        <v>207</v>
      </c>
      <c r="E11" s="443"/>
      <c r="F11" s="182" t="n">
        <v>101.6</v>
      </c>
      <c r="G11" s="182" t="n">
        <v>97.2</v>
      </c>
      <c r="H11" s="443"/>
      <c r="I11" s="182" t="n">
        <v>103</v>
      </c>
      <c r="J11" s="182" t="n">
        <v>116.2</v>
      </c>
      <c r="K11" s="443"/>
      <c r="L11" s="182" t="n">
        <v>99.1</v>
      </c>
      <c r="M11" s="182" t="n">
        <v>136.5</v>
      </c>
      <c r="N11" s="443"/>
      <c r="O11" s="182" t="n">
        <v>103.1</v>
      </c>
      <c r="P11" s="182" t="n">
        <v>100.3</v>
      </c>
      <c r="R11" s="222"/>
      <c r="S11" s="222"/>
      <c r="T11" s="222"/>
      <c r="U11" s="222"/>
    </row>
    <row r="12" customFormat="false" ht="21" hidden="false" customHeight="true" outlineLevel="0" collapsed="false">
      <c r="B12" s="183"/>
      <c r="C12" s="184" t="s">
        <v>216</v>
      </c>
      <c r="D12" s="181" t="s">
        <v>210</v>
      </c>
      <c r="E12" s="443"/>
      <c r="F12" s="182" t="n">
        <v>100.9</v>
      </c>
      <c r="G12" s="182" t="n">
        <v>158.5</v>
      </c>
      <c r="H12" s="443"/>
      <c r="I12" s="182" t="n">
        <v>98.2</v>
      </c>
      <c r="J12" s="182" t="n">
        <v>165.3</v>
      </c>
      <c r="K12" s="443"/>
      <c r="L12" s="182" t="n">
        <v>101.8</v>
      </c>
      <c r="M12" s="182" t="n">
        <v>163</v>
      </c>
      <c r="N12" s="443"/>
      <c r="O12" s="182" t="n">
        <v>95.2</v>
      </c>
      <c r="P12" s="182" t="n">
        <v>151.9</v>
      </c>
      <c r="R12" s="222"/>
      <c r="S12" s="222"/>
      <c r="T12" s="222"/>
      <c r="U12" s="222"/>
    </row>
    <row r="13" customFormat="false" ht="21" hidden="false" customHeight="true" outlineLevel="0" collapsed="false">
      <c r="B13" s="187" t="s">
        <v>217</v>
      </c>
      <c r="C13" s="116"/>
      <c r="D13" s="181" t="s">
        <v>211</v>
      </c>
      <c r="E13" s="443"/>
      <c r="F13" s="182" t="n">
        <v>111.2</v>
      </c>
      <c r="G13" s="182" t="n">
        <v>282.5</v>
      </c>
      <c r="H13" s="443"/>
      <c r="I13" s="182" t="n">
        <v>97.5</v>
      </c>
      <c r="J13" s="182" t="n">
        <v>193.4</v>
      </c>
      <c r="K13" s="443"/>
      <c r="L13" s="182" t="n">
        <v>99.9</v>
      </c>
      <c r="M13" s="182" t="n">
        <v>129.8</v>
      </c>
      <c r="N13" s="443"/>
      <c r="O13" s="182" t="n">
        <v>89.4</v>
      </c>
      <c r="P13" s="182" t="n">
        <v>141.8</v>
      </c>
      <c r="R13" s="222"/>
      <c r="S13" s="222"/>
      <c r="T13" s="222"/>
      <c r="U13" s="222"/>
    </row>
    <row r="14" customFormat="false" ht="21" hidden="false" customHeight="true" outlineLevel="0" collapsed="false">
      <c r="B14" s="183"/>
      <c r="C14" s="184" t="s">
        <v>218</v>
      </c>
      <c r="D14" s="181" t="s">
        <v>214</v>
      </c>
      <c r="E14" s="443"/>
      <c r="F14" s="182" t="n">
        <v>115.1</v>
      </c>
      <c r="G14" s="182" t="n">
        <v>386.1</v>
      </c>
      <c r="H14" s="443"/>
      <c r="I14" s="182" t="n">
        <v>99</v>
      </c>
      <c r="J14" s="182" t="n">
        <v>196.7</v>
      </c>
      <c r="K14" s="443"/>
      <c r="L14" s="182" t="n">
        <v>94.5</v>
      </c>
      <c r="M14" s="182" t="n">
        <v>115.7</v>
      </c>
      <c r="N14" s="443"/>
      <c r="O14" s="182" t="n">
        <v>88.1</v>
      </c>
      <c r="P14" s="182" t="n">
        <v>143.6</v>
      </c>
      <c r="R14" s="222"/>
      <c r="S14" s="222"/>
      <c r="T14" s="222"/>
      <c r="U14" s="222"/>
    </row>
    <row r="15" customFormat="false" ht="21" hidden="false" customHeight="true" outlineLevel="0" collapsed="false">
      <c r="B15" s="183"/>
      <c r="C15" s="148"/>
      <c r="D15" s="189" t="s">
        <v>215</v>
      </c>
      <c r="E15" s="443"/>
      <c r="F15" s="190" t="s">
        <v>290</v>
      </c>
      <c r="G15" s="190" t="s">
        <v>290</v>
      </c>
      <c r="H15" s="443"/>
      <c r="I15" s="190" t="n">
        <v>102.6</v>
      </c>
      <c r="J15" s="190" t="n">
        <v>214.6</v>
      </c>
      <c r="K15" s="443"/>
      <c r="L15" s="190" t="n">
        <v>86.4</v>
      </c>
      <c r="M15" s="190" t="n">
        <v>82.7</v>
      </c>
      <c r="N15" s="443"/>
      <c r="O15" s="190" t="n">
        <v>84.9</v>
      </c>
      <c r="P15" s="190" t="n">
        <v>139.9</v>
      </c>
      <c r="Q15" s="224"/>
      <c r="R15" s="222"/>
      <c r="S15" s="185"/>
      <c r="T15" s="222"/>
      <c r="U15" s="222"/>
    </row>
    <row r="16" customFormat="false" ht="21" hidden="false" customHeight="true" outlineLevel="0" collapsed="false">
      <c r="B16" s="183"/>
      <c r="C16" s="194" t="s">
        <v>219</v>
      </c>
      <c r="D16" s="181" t="s">
        <v>207</v>
      </c>
      <c r="E16" s="182" t="n">
        <v>-0.1</v>
      </c>
      <c r="F16" s="182" t="n">
        <v>1.6</v>
      </c>
      <c r="G16" s="182" t="n">
        <v>-2.6</v>
      </c>
      <c r="H16" s="182" t="n">
        <v>0.1</v>
      </c>
      <c r="I16" s="182" t="n">
        <v>3</v>
      </c>
      <c r="J16" s="182" t="n">
        <v>15.3</v>
      </c>
      <c r="K16" s="195" t="n">
        <v>-0.199999999999999</v>
      </c>
      <c r="L16" s="182" t="n">
        <v>-1</v>
      </c>
      <c r="M16" s="195" t="n">
        <v>35.8</v>
      </c>
      <c r="N16" s="182" t="n">
        <v>-0.1</v>
      </c>
      <c r="O16" s="182" t="n">
        <v>3.1</v>
      </c>
      <c r="P16" s="195" t="n">
        <v>0</v>
      </c>
      <c r="R16" s="222"/>
      <c r="S16" s="222"/>
      <c r="T16" s="222"/>
      <c r="U16" s="222"/>
    </row>
    <row r="17" customFormat="false" ht="21" hidden="false" customHeight="true" outlineLevel="0" collapsed="false">
      <c r="B17" s="187" t="s">
        <v>220</v>
      </c>
      <c r="C17" s="184" t="s">
        <v>221</v>
      </c>
      <c r="D17" s="181" t="s">
        <v>210</v>
      </c>
      <c r="E17" s="195" t="n">
        <v>1.1</v>
      </c>
      <c r="F17" s="195" t="n">
        <v>-0.7</v>
      </c>
      <c r="G17" s="195" t="n">
        <v>63.1</v>
      </c>
      <c r="H17" s="195" t="n">
        <v>-0.399999999999999</v>
      </c>
      <c r="I17" s="195" t="n">
        <v>-4.7</v>
      </c>
      <c r="J17" s="195" t="n">
        <v>42.3</v>
      </c>
      <c r="K17" s="195" t="n">
        <v>1.1</v>
      </c>
      <c r="L17" s="195" t="n">
        <v>2.7</v>
      </c>
      <c r="M17" s="195" t="n">
        <v>19.4</v>
      </c>
      <c r="N17" s="195" t="n">
        <v>-1.6</v>
      </c>
      <c r="O17" s="195" t="n">
        <v>-7.7</v>
      </c>
      <c r="P17" s="195" t="n">
        <v>51.4</v>
      </c>
      <c r="R17" s="222"/>
      <c r="S17" s="222"/>
      <c r="T17" s="222"/>
      <c r="U17" s="222"/>
    </row>
    <row r="18" customFormat="false" ht="21" hidden="false" customHeight="true" outlineLevel="0" collapsed="false">
      <c r="B18" s="183"/>
      <c r="C18" s="184" t="s">
        <v>198</v>
      </c>
      <c r="D18" s="181" t="s">
        <v>211</v>
      </c>
      <c r="E18" s="195" t="n">
        <v>-0.5</v>
      </c>
      <c r="F18" s="182" t="n">
        <v>10.2</v>
      </c>
      <c r="G18" s="182" t="n">
        <v>78.2</v>
      </c>
      <c r="H18" s="195" t="n">
        <v>-0.100000000000001</v>
      </c>
      <c r="I18" s="182" t="n">
        <v>-0.7</v>
      </c>
      <c r="J18" s="182" t="n">
        <v>17</v>
      </c>
      <c r="K18" s="195" t="n">
        <v>-0.0999999999999979</v>
      </c>
      <c r="L18" s="182" t="n">
        <v>-1.9</v>
      </c>
      <c r="M18" s="195" t="n">
        <v>-20.4</v>
      </c>
      <c r="N18" s="195" t="n">
        <v>-0.0999999999999979</v>
      </c>
      <c r="O18" s="182" t="n">
        <v>-6.1</v>
      </c>
      <c r="P18" s="195" t="n">
        <v>-6.6</v>
      </c>
      <c r="R18" s="222"/>
      <c r="S18" s="222"/>
      <c r="T18" s="222"/>
      <c r="U18" s="222"/>
    </row>
    <row r="19" customFormat="false" ht="21" hidden="false" customHeight="true" outlineLevel="0" collapsed="false">
      <c r="B19" s="183"/>
      <c r="C19" s="184" t="s">
        <v>222</v>
      </c>
      <c r="D19" s="181" t="s">
        <v>214</v>
      </c>
      <c r="E19" s="195" t="n">
        <v>0.699999999999999</v>
      </c>
      <c r="F19" s="195" t="n">
        <v>3.5</v>
      </c>
      <c r="G19" s="195" t="n">
        <v>36.7</v>
      </c>
      <c r="H19" s="195" t="n">
        <v>0.300000000000001</v>
      </c>
      <c r="I19" s="195" t="n">
        <v>1.5</v>
      </c>
      <c r="J19" s="195" t="n">
        <v>1.7</v>
      </c>
      <c r="K19" s="195" t="n">
        <v>-0.600000000000001</v>
      </c>
      <c r="L19" s="195" t="n">
        <v>-5.4</v>
      </c>
      <c r="M19" s="195" t="n">
        <v>-10.9</v>
      </c>
      <c r="N19" s="195" t="n">
        <v>0.399999999999999</v>
      </c>
      <c r="O19" s="195" t="n">
        <v>-1.5</v>
      </c>
      <c r="P19" s="195" t="n">
        <v>1.3</v>
      </c>
      <c r="R19" s="222"/>
      <c r="S19" s="222"/>
      <c r="T19" s="222"/>
      <c r="U19" s="222"/>
    </row>
    <row r="20" customFormat="false" ht="21" hidden="false" customHeight="true" outlineLevel="0" collapsed="false">
      <c r="B20" s="196"/>
      <c r="C20" s="197" t="s">
        <v>244</v>
      </c>
      <c r="D20" s="189" t="s">
        <v>215</v>
      </c>
      <c r="E20" s="190" t="s">
        <v>290</v>
      </c>
      <c r="F20" s="190" t="s">
        <v>290</v>
      </c>
      <c r="G20" s="190" t="s">
        <v>290</v>
      </c>
      <c r="H20" s="198" t="n">
        <v>-0.100000000000001</v>
      </c>
      <c r="I20" s="198" t="n">
        <v>3.6</v>
      </c>
      <c r="J20" s="198" t="n">
        <v>9.1</v>
      </c>
      <c r="K20" s="198" t="n">
        <v>-1.1</v>
      </c>
      <c r="L20" s="198" t="n">
        <v>-8.6</v>
      </c>
      <c r="M20" s="198" t="n">
        <v>-28.5</v>
      </c>
      <c r="N20" s="198" t="n">
        <v>-1.6</v>
      </c>
      <c r="O20" s="198" t="n">
        <v>-3.6</v>
      </c>
      <c r="P20" s="198" t="n">
        <v>-2.6</v>
      </c>
      <c r="Q20" s="224"/>
      <c r="R20" s="222"/>
      <c r="S20" s="185"/>
      <c r="T20" s="222"/>
      <c r="U20" s="199"/>
    </row>
    <row r="21" customFormat="false" ht="21" hidden="false" customHeight="true" outlineLevel="0" collapsed="false">
      <c r="B21" s="200"/>
      <c r="C21" s="180"/>
      <c r="D21" s="181" t="s">
        <v>207</v>
      </c>
      <c r="E21" s="182" t="n">
        <v>19.2</v>
      </c>
      <c r="F21" s="182" t="n">
        <v>148.2</v>
      </c>
      <c r="G21" s="182" t="n">
        <v>10.7</v>
      </c>
      <c r="H21" s="182" t="n">
        <v>18.8</v>
      </c>
      <c r="I21" s="182" t="n">
        <v>156.1</v>
      </c>
      <c r="J21" s="182" t="n">
        <v>13.4</v>
      </c>
      <c r="K21" s="182" t="n">
        <v>16.8</v>
      </c>
      <c r="L21" s="182" t="n">
        <v>113.1</v>
      </c>
      <c r="M21" s="182" t="n">
        <v>6</v>
      </c>
      <c r="N21" s="182" t="n">
        <v>18.8</v>
      </c>
      <c r="O21" s="182" t="n">
        <v>136.2</v>
      </c>
      <c r="P21" s="182" t="n">
        <v>7.3</v>
      </c>
      <c r="R21" s="229"/>
      <c r="S21" s="229"/>
      <c r="T21" s="229"/>
      <c r="U21" s="229"/>
    </row>
    <row r="22" customFormat="false" ht="21" hidden="false" customHeight="true" outlineLevel="0" collapsed="false">
      <c r="B22" s="200"/>
      <c r="C22" s="184" t="s">
        <v>209</v>
      </c>
      <c r="D22" s="181" t="s">
        <v>210</v>
      </c>
      <c r="E22" s="182" t="n">
        <v>19.2</v>
      </c>
      <c r="F22" s="182" t="n">
        <v>149.4</v>
      </c>
      <c r="G22" s="182" t="n">
        <v>11.3</v>
      </c>
      <c r="H22" s="182" t="n">
        <v>19.3</v>
      </c>
      <c r="I22" s="182" t="n">
        <v>162.5</v>
      </c>
      <c r="J22" s="182" t="n">
        <v>15.8</v>
      </c>
      <c r="K22" s="182" t="n">
        <v>16.9</v>
      </c>
      <c r="L22" s="182" t="n">
        <v>112.2</v>
      </c>
      <c r="M22" s="182" t="n">
        <v>6.2</v>
      </c>
      <c r="N22" s="182" t="n">
        <v>18.8</v>
      </c>
      <c r="O22" s="182" t="n">
        <v>137.2</v>
      </c>
      <c r="P22" s="182" t="n">
        <v>6.8</v>
      </c>
      <c r="R22" s="230"/>
      <c r="S22" s="231"/>
      <c r="T22" s="231"/>
      <c r="U22" s="231"/>
    </row>
    <row r="23" customFormat="false" ht="21" hidden="false" customHeight="true" outlineLevel="0" collapsed="false">
      <c r="B23" s="200"/>
      <c r="C23" s="116"/>
      <c r="D23" s="181" t="s">
        <v>211</v>
      </c>
      <c r="E23" s="182" t="n">
        <v>19.1</v>
      </c>
      <c r="F23" s="182" t="n">
        <v>147.5</v>
      </c>
      <c r="G23" s="182" t="n">
        <v>11</v>
      </c>
      <c r="H23" s="182" t="n">
        <v>19</v>
      </c>
      <c r="I23" s="182" t="n">
        <v>161</v>
      </c>
      <c r="J23" s="182" t="n">
        <v>16.3</v>
      </c>
      <c r="K23" s="182" t="n">
        <v>16.5</v>
      </c>
      <c r="L23" s="182" t="n">
        <v>110</v>
      </c>
      <c r="M23" s="182" t="n">
        <v>6.5</v>
      </c>
      <c r="N23" s="182" t="n">
        <v>18.6</v>
      </c>
      <c r="O23" s="182" t="n">
        <v>135.4</v>
      </c>
      <c r="P23" s="182" t="n">
        <v>6.9</v>
      </c>
      <c r="R23" s="230"/>
      <c r="S23" s="231"/>
      <c r="T23" s="231"/>
      <c r="U23" s="231"/>
    </row>
    <row r="24" customFormat="false" ht="21" hidden="false" customHeight="true" outlineLevel="0" collapsed="false">
      <c r="B24" s="206" t="s">
        <v>223</v>
      </c>
      <c r="C24" s="184" t="s">
        <v>218</v>
      </c>
      <c r="D24" s="181" t="s">
        <v>214</v>
      </c>
      <c r="E24" s="182" t="n">
        <v>19</v>
      </c>
      <c r="F24" s="182" t="n">
        <v>148.3</v>
      </c>
      <c r="G24" s="182" t="n">
        <v>11.5</v>
      </c>
      <c r="H24" s="182" t="n">
        <v>19</v>
      </c>
      <c r="I24" s="182" t="n">
        <v>159.9</v>
      </c>
      <c r="J24" s="182" t="n">
        <v>16</v>
      </c>
      <c r="K24" s="182" t="n">
        <v>16.3</v>
      </c>
      <c r="L24" s="182" t="n">
        <v>109.3</v>
      </c>
      <c r="M24" s="182" t="n">
        <v>6.6</v>
      </c>
      <c r="N24" s="182" t="n">
        <v>18.4</v>
      </c>
      <c r="O24" s="182" t="n">
        <v>134.3</v>
      </c>
      <c r="P24" s="182" t="n">
        <v>7.2</v>
      </c>
      <c r="R24" s="230"/>
      <c r="S24" s="231"/>
      <c r="T24" s="231"/>
      <c r="U24" s="231"/>
    </row>
    <row r="25" customFormat="false" ht="21" hidden="false" customHeight="true" outlineLevel="0" collapsed="false">
      <c r="B25" s="200"/>
      <c r="C25" s="148"/>
      <c r="D25" s="189" t="s">
        <v>215</v>
      </c>
      <c r="E25" s="190" t="n">
        <v>18.8</v>
      </c>
      <c r="F25" s="190" t="n">
        <v>147.7</v>
      </c>
      <c r="G25" s="190" t="n">
        <v>12.5</v>
      </c>
      <c r="H25" s="190" t="n">
        <v>18.7</v>
      </c>
      <c r="I25" s="190" t="n">
        <v>155.5</v>
      </c>
      <c r="J25" s="190" t="n">
        <v>15.3</v>
      </c>
      <c r="K25" s="190" t="n">
        <v>16.5</v>
      </c>
      <c r="L25" s="190" t="n">
        <v>110.4</v>
      </c>
      <c r="M25" s="190" t="n">
        <v>7.4</v>
      </c>
      <c r="N25" s="190" t="n">
        <v>18.2</v>
      </c>
      <c r="O25" s="190" t="n">
        <v>132.9</v>
      </c>
      <c r="P25" s="190" t="n">
        <v>8.1</v>
      </c>
      <c r="Q25" s="224"/>
      <c r="R25" s="222"/>
      <c r="S25" s="223"/>
      <c r="T25" s="222"/>
      <c r="U25" s="222"/>
    </row>
    <row r="26" customFormat="false" ht="21" hidden="false" customHeight="true" outlineLevel="0" collapsed="false">
      <c r="B26" s="200"/>
      <c r="C26" s="180"/>
      <c r="D26" s="181" t="s">
        <v>207</v>
      </c>
      <c r="E26" s="443"/>
      <c r="F26" s="182" t="n">
        <v>99.3</v>
      </c>
      <c r="G26" s="182" t="n">
        <v>97.7</v>
      </c>
      <c r="H26" s="443"/>
      <c r="I26" s="182" t="n">
        <v>100</v>
      </c>
      <c r="J26" s="182" t="n">
        <v>104.1</v>
      </c>
      <c r="K26" s="443"/>
      <c r="L26" s="182" t="n">
        <v>98.7</v>
      </c>
      <c r="M26" s="182" t="n">
        <v>102.6</v>
      </c>
      <c r="N26" s="443"/>
      <c r="O26" s="182" t="n">
        <v>99.5</v>
      </c>
      <c r="P26" s="182" t="n">
        <v>91.7</v>
      </c>
    </row>
    <row r="27" customFormat="false" ht="21" hidden="false" customHeight="true" outlineLevel="0" collapsed="false">
      <c r="B27" s="200"/>
      <c r="C27" s="184" t="s">
        <v>216</v>
      </c>
      <c r="D27" s="181" t="s">
        <v>210</v>
      </c>
      <c r="E27" s="443"/>
      <c r="F27" s="182" t="n">
        <v>98.8</v>
      </c>
      <c r="G27" s="182" t="n">
        <v>101.3</v>
      </c>
      <c r="H27" s="443"/>
      <c r="I27" s="182" t="n">
        <v>101.6</v>
      </c>
      <c r="J27" s="182" t="n">
        <v>108.2</v>
      </c>
      <c r="K27" s="443"/>
      <c r="L27" s="182" t="n">
        <v>99.5</v>
      </c>
      <c r="M27" s="182" t="n">
        <v>110.6</v>
      </c>
      <c r="N27" s="443"/>
      <c r="O27" s="182" t="n">
        <v>101.1</v>
      </c>
      <c r="P27" s="182" t="n">
        <v>101.9</v>
      </c>
    </row>
    <row r="28" customFormat="false" ht="21" hidden="false" customHeight="true" outlineLevel="0" collapsed="false">
      <c r="B28" s="200"/>
      <c r="C28" s="116"/>
      <c r="D28" s="181" t="s">
        <v>211</v>
      </c>
      <c r="E28" s="443"/>
      <c r="F28" s="182" t="n">
        <v>97.3</v>
      </c>
      <c r="G28" s="182" t="n">
        <v>100.9</v>
      </c>
      <c r="H28" s="443"/>
      <c r="I28" s="182" t="n">
        <v>100.1</v>
      </c>
      <c r="J28" s="182" t="n">
        <v>112.7</v>
      </c>
      <c r="K28" s="443"/>
      <c r="L28" s="182" t="n">
        <v>98.4</v>
      </c>
      <c r="M28" s="182" t="n">
        <v>121.1</v>
      </c>
      <c r="N28" s="443"/>
      <c r="O28" s="182" t="n">
        <v>99.9</v>
      </c>
      <c r="P28" s="182" t="n">
        <v>112.1</v>
      </c>
    </row>
    <row r="29" customFormat="false" ht="21" hidden="false" customHeight="true" outlineLevel="0" collapsed="false">
      <c r="B29" s="200"/>
      <c r="C29" s="184" t="s">
        <v>218</v>
      </c>
      <c r="D29" s="181" t="s">
        <v>214</v>
      </c>
      <c r="E29" s="443"/>
      <c r="F29" s="182" t="n">
        <v>97.7</v>
      </c>
      <c r="G29" s="182" t="n">
        <v>107.2</v>
      </c>
      <c r="H29" s="443"/>
      <c r="I29" s="182" t="n">
        <v>99</v>
      </c>
      <c r="J29" s="182" t="n">
        <v>111.1</v>
      </c>
      <c r="K29" s="443"/>
      <c r="L29" s="182" t="n">
        <v>98.4</v>
      </c>
      <c r="M29" s="182" t="n">
        <v>126.8</v>
      </c>
      <c r="N29" s="443"/>
      <c r="O29" s="182" t="n">
        <v>99.1</v>
      </c>
      <c r="P29" s="182" t="n">
        <v>125.2</v>
      </c>
    </row>
    <row r="30" customFormat="false" ht="21" hidden="false" customHeight="true" outlineLevel="0" collapsed="false">
      <c r="B30" s="200"/>
      <c r="C30" s="148"/>
      <c r="D30" s="189" t="s">
        <v>215</v>
      </c>
      <c r="E30" s="443"/>
      <c r="F30" s="190" t="n">
        <v>97.8</v>
      </c>
      <c r="G30" s="190" t="n">
        <v>111.5</v>
      </c>
      <c r="H30" s="443"/>
      <c r="I30" s="190" t="n">
        <v>97.5</v>
      </c>
      <c r="J30" s="190" t="n">
        <v>104.9</v>
      </c>
      <c r="K30" s="443"/>
      <c r="L30" s="190" t="n">
        <v>97.5</v>
      </c>
      <c r="M30" s="190" t="n">
        <v>129</v>
      </c>
      <c r="N30" s="443"/>
      <c r="O30" s="190" t="n">
        <v>97.9</v>
      </c>
      <c r="P30" s="190" t="n">
        <v>117.3</v>
      </c>
      <c r="Q30" s="224"/>
    </row>
    <row r="31" customFormat="false" ht="21" hidden="false" customHeight="true" outlineLevel="0" collapsed="false">
      <c r="B31" s="200"/>
      <c r="C31" s="194" t="s">
        <v>219</v>
      </c>
      <c r="D31" s="181" t="s">
        <v>207</v>
      </c>
      <c r="E31" s="182" t="n">
        <v>-0.1</v>
      </c>
      <c r="F31" s="182" t="n">
        <v>-0.7</v>
      </c>
      <c r="G31" s="182" t="n">
        <v>-2.7</v>
      </c>
      <c r="H31" s="182" t="n">
        <v>-0.1</v>
      </c>
      <c r="I31" s="182" t="n">
        <v>-0.1</v>
      </c>
      <c r="J31" s="182" t="n">
        <v>4.1</v>
      </c>
      <c r="K31" s="182" t="n">
        <v>-0.199999999999999</v>
      </c>
      <c r="L31" s="182" t="n">
        <v>-1.3</v>
      </c>
      <c r="M31" s="182" t="n">
        <v>1.8</v>
      </c>
      <c r="N31" s="182" t="n">
        <v>0</v>
      </c>
      <c r="O31" s="182" t="n">
        <v>-0.5</v>
      </c>
      <c r="P31" s="182" t="n">
        <v>-8.7</v>
      </c>
    </row>
    <row r="32" customFormat="false" ht="21" hidden="false" customHeight="true" outlineLevel="0" collapsed="false">
      <c r="B32" s="206" t="s">
        <v>224</v>
      </c>
      <c r="C32" s="184" t="s">
        <v>221</v>
      </c>
      <c r="D32" s="181" t="s">
        <v>210</v>
      </c>
      <c r="E32" s="195" t="n">
        <v>0</v>
      </c>
      <c r="F32" s="182" t="n">
        <v>-0.5</v>
      </c>
      <c r="G32" s="182" t="n">
        <v>3.7</v>
      </c>
      <c r="H32" s="195" t="n">
        <v>0.5</v>
      </c>
      <c r="I32" s="182" t="n">
        <v>1.6</v>
      </c>
      <c r="J32" s="182" t="n">
        <v>3.9</v>
      </c>
      <c r="K32" s="195" t="n">
        <v>0.0999999999999979</v>
      </c>
      <c r="L32" s="182" t="n">
        <v>0.8</v>
      </c>
      <c r="M32" s="182" t="n">
        <v>7.8</v>
      </c>
      <c r="N32" s="195" t="n">
        <v>0</v>
      </c>
      <c r="O32" s="182" t="n">
        <v>1.6</v>
      </c>
      <c r="P32" s="182" t="n">
        <v>11.1</v>
      </c>
    </row>
    <row r="33" customFormat="false" ht="21" hidden="false" customHeight="true" outlineLevel="0" collapsed="false">
      <c r="B33" s="200"/>
      <c r="C33" s="184" t="s">
        <v>198</v>
      </c>
      <c r="D33" s="181" t="s">
        <v>211</v>
      </c>
      <c r="E33" s="195" t="n">
        <v>-0.0999999999999979</v>
      </c>
      <c r="F33" s="182" t="n">
        <v>-1.5</v>
      </c>
      <c r="G33" s="182" t="n">
        <v>-0.4</v>
      </c>
      <c r="H33" s="195" t="n">
        <v>-0.300000000000001</v>
      </c>
      <c r="I33" s="182" t="n">
        <v>-1.5</v>
      </c>
      <c r="J33" s="182" t="n">
        <v>4.2</v>
      </c>
      <c r="K33" s="195" t="n">
        <v>-0.399999999999999</v>
      </c>
      <c r="L33" s="182" t="n">
        <v>-1.1</v>
      </c>
      <c r="M33" s="182" t="n">
        <v>9.5</v>
      </c>
      <c r="N33" s="195" t="n">
        <v>-0.199999999999999</v>
      </c>
      <c r="O33" s="182" t="n">
        <v>-1.2</v>
      </c>
      <c r="P33" s="182" t="n">
        <v>10</v>
      </c>
    </row>
    <row r="34" customFormat="false" ht="21" hidden="false" customHeight="true" outlineLevel="0" collapsed="false">
      <c r="B34" s="200"/>
      <c r="C34" s="184" t="s">
        <v>222</v>
      </c>
      <c r="D34" s="181" t="s">
        <v>214</v>
      </c>
      <c r="E34" s="195" t="n">
        <v>-0.100000000000001</v>
      </c>
      <c r="F34" s="182" t="n">
        <v>0.4</v>
      </c>
      <c r="G34" s="182" t="n">
        <v>6.2</v>
      </c>
      <c r="H34" s="195" t="n">
        <v>0</v>
      </c>
      <c r="I34" s="182" t="n">
        <v>-1.1</v>
      </c>
      <c r="J34" s="182" t="n">
        <v>-1.4</v>
      </c>
      <c r="K34" s="195" t="n">
        <v>-0.199999999999999</v>
      </c>
      <c r="L34" s="182" t="n">
        <v>0</v>
      </c>
      <c r="M34" s="182" t="n">
        <v>4.7</v>
      </c>
      <c r="N34" s="195" t="n">
        <v>-0.200000000000003</v>
      </c>
      <c r="O34" s="182" t="n">
        <v>-0.8</v>
      </c>
      <c r="P34" s="182" t="n">
        <v>11.7</v>
      </c>
    </row>
    <row r="35" customFormat="false" ht="21" hidden="false" customHeight="true" outlineLevel="0" collapsed="false">
      <c r="B35" s="210"/>
      <c r="C35" s="197" t="s">
        <v>244</v>
      </c>
      <c r="D35" s="189" t="s">
        <v>215</v>
      </c>
      <c r="E35" s="198" t="n">
        <v>-0.199999999999999</v>
      </c>
      <c r="F35" s="190" t="n">
        <v>0.1</v>
      </c>
      <c r="G35" s="190" t="n">
        <v>4</v>
      </c>
      <c r="H35" s="198" t="n">
        <v>-0.300000000000001</v>
      </c>
      <c r="I35" s="190" t="n">
        <v>-1.5</v>
      </c>
      <c r="J35" s="190" t="n">
        <v>-5.6</v>
      </c>
      <c r="K35" s="198" t="n">
        <v>0.199999999999999</v>
      </c>
      <c r="L35" s="190" t="n">
        <v>-0.9</v>
      </c>
      <c r="M35" s="190" t="n">
        <v>1.7</v>
      </c>
      <c r="N35" s="198" t="n">
        <v>-0.199999999999999</v>
      </c>
      <c r="O35" s="190" t="n">
        <v>-1.2</v>
      </c>
      <c r="P35" s="190" t="n">
        <v>-6.3</v>
      </c>
      <c r="Q35" s="224"/>
      <c r="S35" s="166"/>
      <c r="T35" s="212"/>
      <c r="U35" s="212"/>
    </row>
    <row r="36" customFormat="false" ht="18" hidden="false" customHeight="true" outlineLevel="0" collapsed="false">
      <c r="B36" s="165"/>
      <c r="C36" s="165"/>
      <c r="D36" s="165"/>
      <c r="E36" s="213"/>
      <c r="F36" s="213"/>
      <c r="G36" s="213"/>
      <c r="H36" s="213"/>
      <c r="I36" s="213"/>
      <c r="J36" s="213"/>
      <c r="K36" s="213"/>
      <c r="L36" s="213"/>
      <c r="M36" s="213"/>
      <c r="N36" s="28"/>
      <c r="O36" s="28"/>
      <c r="P36" s="28"/>
    </row>
    <row r="37" s="166" customFormat="true" ht="18" hidden="false" customHeight="true" outlineLevel="0" collapsed="false">
      <c r="A37" s="28"/>
      <c r="B37" s="214" t="s">
        <v>269</v>
      </c>
      <c r="C37" s="214"/>
      <c r="D37" s="215"/>
      <c r="E37" s="215"/>
      <c r="F37" s="215"/>
      <c r="G37" s="215"/>
      <c r="H37" s="215"/>
      <c r="I37" s="215"/>
      <c r="J37" s="215"/>
      <c r="K37" s="215"/>
      <c r="L37" s="215"/>
      <c r="M37" s="123"/>
    </row>
    <row r="38" s="166" customFormat="true" ht="18" hidden="false" customHeight="true" outlineLevel="0" collapsed="false">
      <c r="A38" s="28"/>
      <c r="B38" s="214" t="s">
        <v>346</v>
      </c>
      <c r="C38" s="214"/>
      <c r="D38" s="215"/>
      <c r="E38" s="215"/>
      <c r="F38" s="215"/>
      <c r="G38" s="215"/>
      <c r="H38" s="215"/>
      <c r="I38" s="215"/>
      <c r="J38" s="215"/>
      <c r="K38" s="215"/>
      <c r="L38" s="215"/>
      <c r="M38" s="123"/>
    </row>
    <row r="39" s="166" customFormat="true" ht="18" hidden="false" customHeight="true" outlineLevel="0" collapsed="false">
      <c r="A39" s="28"/>
      <c r="B39" s="214" t="s">
        <v>347</v>
      </c>
      <c r="C39" s="214"/>
      <c r="D39" s="215"/>
      <c r="E39" s="215"/>
      <c r="F39" s="215"/>
      <c r="G39" s="215"/>
      <c r="H39" s="215"/>
      <c r="I39" s="215"/>
      <c r="J39" s="215"/>
      <c r="K39" s="215"/>
      <c r="L39" s="215"/>
      <c r="M39" s="123"/>
    </row>
    <row r="40" s="218" customFormat="true" ht="18" hidden="false" customHeight="true" outlineLevel="0" collapsed="false">
      <c r="A40" s="214"/>
      <c r="B40" s="214" t="s">
        <v>272</v>
      </c>
      <c r="C40" s="214"/>
      <c r="D40" s="216"/>
      <c r="E40" s="217"/>
      <c r="F40" s="214"/>
      <c r="G40" s="214"/>
      <c r="H40" s="214"/>
      <c r="I40" s="214"/>
      <c r="J40" s="214"/>
      <c r="K40" s="214"/>
      <c r="L40" s="214"/>
      <c r="M40" s="214"/>
    </row>
    <row r="41" s="218" customFormat="true" ht="18" hidden="false" customHeight="true" outlineLevel="0" collapsed="false">
      <c r="A41" s="214"/>
      <c r="B41" s="214"/>
      <c r="C41" s="214"/>
      <c r="D41" s="216"/>
      <c r="E41" s="217"/>
      <c r="F41" s="214"/>
      <c r="G41" s="214"/>
      <c r="H41" s="214"/>
      <c r="I41" s="214"/>
      <c r="J41" s="214"/>
      <c r="K41" s="214"/>
      <c r="L41" s="214"/>
      <c r="M41" s="214"/>
    </row>
    <row r="42" s="218" customFormat="true" ht="18" hidden="false" customHeight="true" outlineLevel="0" collapsed="false">
      <c r="A42" s="214"/>
      <c r="B42" s="214"/>
      <c r="C42" s="214"/>
      <c r="D42" s="214"/>
      <c r="E42" s="214"/>
      <c r="F42" s="214"/>
      <c r="G42" s="214"/>
      <c r="H42" s="214"/>
      <c r="I42" s="214"/>
      <c r="J42" s="214"/>
      <c r="K42" s="214"/>
      <c r="L42" s="214"/>
      <c r="M42" s="214"/>
    </row>
    <row r="43" s="218" customFormat="true" ht="11.25" hidden="false" customHeight="false" outlineLevel="0" collapsed="false">
      <c r="E43" s="219"/>
      <c r="F43" s="219"/>
      <c r="G43" s="219"/>
      <c r="H43" s="219"/>
      <c r="I43" s="219"/>
      <c r="J43" s="219"/>
      <c r="K43" s="219"/>
      <c r="L43" s="219"/>
      <c r="M43" s="219"/>
    </row>
  </sheetData>
  <mergeCells count="19">
    <mergeCell ref="M3:P3"/>
    <mergeCell ref="B4:C5"/>
    <mergeCell ref="D4:D5"/>
    <mergeCell ref="E4:G4"/>
    <mergeCell ref="H4:J4"/>
    <mergeCell ref="K4:M4"/>
    <mergeCell ref="N4:P4"/>
    <mergeCell ref="R4:U4"/>
    <mergeCell ref="S5:U5"/>
    <mergeCell ref="R7:U7"/>
    <mergeCell ref="E11:E15"/>
    <mergeCell ref="H11:H15"/>
    <mergeCell ref="K11:K15"/>
    <mergeCell ref="N11:N15"/>
    <mergeCell ref="R21:U21"/>
    <mergeCell ref="E26:E30"/>
    <mergeCell ref="H26:H30"/>
    <mergeCell ref="K26:K30"/>
    <mergeCell ref="N26:N30"/>
  </mergeCells>
  <printOptions headings="false" gridLines="false" gridLinesSet="true" horizontalCentered="false" verticalCentered="false"/>
  <pageMargins left="0.590277777777778" right="0.354166666666667" top="0.984027777777778" bottom="0.98402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２３</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28" width="0.62"/>
    <col collapsed="false" customWidth="true" hidden="false" outlineLevel="0" max="3" min="2" style="28" width="2.99"/>
    <col collapsed="false" customWidth="true" hidden="false" outlineLevel="0" max="4" min="4" style="28" width="9.62"/>
    <col collapsed="false" customWidth="true" hidden="false" outlineLevel="0" max="7" min="5" style="123" width="6.87"/>
    <col collapsed="false" customWidth="true" hidden="false" outlineLevel="0" max="8" min="8" style="123" width="6.99"/>
    <col collapsed="false" customWidth="true" hidden="false" outlineLevel="0" max="10" min="9" style="123" width="5.99"/>
    <col collapsed="false" customWidth="true" hidden="false" outlineLevel="0" max="11" min="11" style="123" width="6.99"/>
    <col collapsed="false" customWidth="true" hidden="false" outlineLevel="0" max="12" min="12" style="123" width="7.87"/>
    <col collapsed="false" customWidth="true" hidden="false" outlineLevel="0" max="13" min="13" style="123" width="7.12"/>
    <col collapsed="false" customWidth="true" hidden="false" outlineLevel="0" max="14" min="14" style="123" width="6.87"/>
    <col collapsed="false" customWidth="true" hidden="false" outlineLevel="0" max="15" min="15" style="123" width="5.99"/>
    <col collapsed="false" customWidth="true" hidden="false" outlineLevel="0" max="16" min="16" style="123" width="6.99"/>
    <col collapsed="false" customWidth="true" hidden="false" outlineLevel="0" max="17" min="17" style="28" width="0.99"/>
    <col collapsed="false" customWidth="true" hidden="false" outlineLevel="0" max="18" min="18" style="28" width="2.62"/>
    <col collapsed="false" customWidth="true" hidden="false" outlineLevel="0" max="19" min="19" style="28" width="6.12"/>
    <col collapsed="false" customWidth="true" hidden="false" outlineLevel="0" max="20" min="20" style="28" width="6.37"/>
    <col collapsed="false" customWidth="true" hidden="false" outlineLevel="0" max="21" min="21" style="28" width="10.99"/>
    <col collapsed="false" customWidth="false" hidden="false" outlineLevel="0" max="257" min="22" style="28" width="8.99"/>
  </cols>
  <sheetData>
    <row r="1" customFormat="false" ht="8.25" hidden="false" customHeight="true" outlineLevel="0" collapsed="false"/>
    <row r="2" customFormat="false" ht="21" hidden="false" customHeight="true" outlineLevel="0" collapsed="false">
      <c r="B2" s="32" t="s">
        <v>345</v>
      </c>
      <c r="N2" s="28"/>
      <c r="O2" s="28"/>
      <c r="P2" s="28"/>
    </row>
    <row r="3" customFormat="false" ht="21" hidden="false" customHeight="true" outlineLevel="0" collapsed="false">
      <c r="B3" s="168"/>
      <c r="M3" s="169" t="s">
        <v>234</v>
      </c>
      <c r="N3" s="169"/>
      <c r="O3" s="169"/>
      <c r="P3" s="169"/>
    </row>
    <row r="4" customFormat="false" ht="21" hidden="false" customHeight="true" outlineLevel="0" collapsed="false">
      <c r="B4" s="170" t="s">
        <v>235</v>
      </c>
      <c r="C4" s="170"/>
      <c r="D4" s="170" t="s">
        <v>198</v>
      </c>
      <c r="E4" s="174" t="s">
        <v>257</v>
      </c>
      <c r="F4" s="174"/>
      <c r="G4" s="174"/>
      <c r="H4" s="174" t="s">
        <v>258</v>
      </c>
      <c r="I4" s="174"/>
      <c r="J4" s="174"/>
      <c r="K4" s="174" t="s">
        <v>259</v>
      </c>
      <c r="L4" s="174"/>
      <c r="M4" s="174"/>
      <c r="N4" s="174" t="s">
        <v>260</v>
      </c>
      <c r="O4" s="174"/>
      <c r="P4" s="174"/>
      <c r="R4" s="220"/>
      <c r="S4" s="220"/>
      <c r="T4" s="220"/>
      <c r="U4" s="220"/>
    </row>
    <row r="5" customFormat="false" ht="21" hidden="false" customHeight="true" outlineLevel="0" collapsed="false">
      <c r="B5" s="170"/>
      <c r="C5" s="170"/>
      <c r="D5" s="170"/>
      <c r="E5" s="177" t="s">
        <v>241</v>
      </c>
      <c r="F5" s="177" t="s">
        <v>242</v>
      </c>
      <c r="G5" s="177" t="s">
        <v>243</v>
      </c>
      <c r="H5" s="177" t="s">
        <v>241</v>
      </c>
      <c r="I5" s="177" t="s">
        <v>242</v>
      </c>
      <c r="J5" s="177" t="s">
        <v>243</v>
      </c>
      <c r="K5" s="177" t="s">
        <v>241</v>
      </c>
      <c r="L5" s="177" t="s">
        <v>242</v>
      </c>
      <c r="M5" s="177" t="s">
        <v>243</v>
      </c>
      <c r="N5" s="177" t="s">
        <v>241</v>
      </c>
      <c r="O5" s="177" t="s">
        <v>242</v>
      </c>
      <c r="P5" s="177" t="s">
        <v>243</v>
      </c>
      <c r="R5" s="221"/>
      <c r="S5" s="220"/>
      <c r="T5" s="220"/>
      <c r="U5" s="220"/>
    </row>
    <row r="6" customFormat="false" ht="21" hidden="false" customHeight="true" outlineLevel="0" collapsed="false">
      <c r="B6" s="179"/>
      <c r="C6" s="180"/>
      <c r="D6" s="181" t="s">
        <v>207</v>
      </c>
      <c r="E6" s="182" t="n">
        <v>17.1</v>
      </c>
      <c r="F6" s="182" t="n">
        <v>136.8</v>
      </c>
      <c r="G6" s="182" t="n">
        <v>10.4</v>
      </c>
      <c r="H6" s="182" t="n">
        <v>20.3</v>
      </c>
      <c r="I6" s="182" t="n">
        <v>154.2</v>
      </c>
      <c r="J6" s="182" t="n">
        <v>5.8</v>
      </c>
      <c r="K6" s="182" t="s">
        <v>290</v>
      </c>
      <c r="L6" s="182" t="s">
        <v>290</v>
      </c>
      <c r="M6" s="182" t="s">
        <v>290</v>
      </c>
      <c r="N6" s="182" t="n">
        <v>19.8</v>
      </c>
      <c r="O6" s="182" t="n">
        <v>146.7</v>
      </c>
      <c r="P6" s="182" t="n">
        <v>11.1</v>
      </c>
      <c r="R6" s="221"/>
      <c r="S6" s="221"/>
      <c r="T6" s="221"/>
      <c r="U6" s="221"/>
    </row>
    <row r="7" customFormat="false" ht="21" hidden="false" customHeight="true" outlineLevel="0" collapsed="false">
      <c r="B7" s="183"/>
      <c r="C7" s="184" t="s">
        <v>209</v>
      </c>
      <c r="D7" s="181" t="s">
        <v>210</v>
      </c>
      <c r="E7" s="182" t="n">
        <v>18.3</v>
      </c>
      <c r="F7" s="182" t="n">
        <v>144.7</v>
      </c>
      <c r="G7" s="182" t="n">
        <v>8.7</v>
      </c>
      <c r="H7" s="182" t="n">
        <v>19.2</v>
      </c>
      <c r="I7" s="182" t="n">
        <v>149.1</v>
      </c>
      <c r="J7" s="182" t="n">
        <v>5</v>
      </c>
      <c r="K7" s="182" t="n">
        <v>19.4</v>
      </c>
      <c r="L7" s="182" t="n">
        <v>153.3</v>
      </c>
      <c r="M7" s="182" t="n">
        <v>9.4</v>
      </c>
      <c r="N7" s="182" t="n">
        <v>19.2</v>
      </c>
      <c r="O7" s="182" t="n">
        <v>147.5</v>
      </c>
      <c r="P7" s="182" t="n">
        <v>11.3</v>
      </c>
      <c r="R7" s="220"/>
      <c r="S7" s="220"/>
      <c r="T7" s="220"/>
      <c r="U7" s="220"/>
    </row>
    <row r="8" customFormat="false" ht="21" hidden="false" customHeight="true" outlineLevel="0" collapsed="false">
      <c r="B8" s="183"/>
      <c r="C8" s="116"/>
      <c r="D8" s="181" t="s">
        <v>211</v>
      </c>
      <c r="E8" s="182" t="n">
        <v>18</v>
      </c>
      <c r="F8" s="182" t="n">
        <v>141.9</v>
      </c>
      <c r="G8" s="182" t="n">
        <v>7.7</v>
      </c>
      <c r="H8" s="182" t="n">
        <v>19.2</v>
      </c>
      <c r="I8" s="182" t="n">
        <v>148.4</v>
      </c>
      <c r="J8" s="182" t="n">
        <v>4.9</v>
      </c>
      <c r="K8" s="182" t="n">
        <v>19.2</v>
      </c>
      <c r="L8" s="182" t="n">
        <v>149.7</v>
      </c>
      <c r="M8" s="182" t="n">
        <v>8.4</v>
      </c>
      <c r="N8" s="182" t="n">
        <v>19.2</v>
      </c>
      <c r="O8" s="182" t="n">
        <v>146.9</v>
      </c>
      <c r="P8" s="182" t="n">
        <v>12</v>
      </c>
      <c r="R8" s="222"/>
      <c r="S8" s="223"/>
      <c r="T8" s="223"/>
      <c r="U8" s="223"/>
    </row>
    <row r="9" customFormat="false" ht="21" hidden="false" customHeight="true" outlineLevel="0" collapsed="false">
      <c r="B9" s="187" t="s">
        <v>212</v>
      </c>
      <c r="C9" s="184" t="s">
        <v>218</v>
      </c>
      <c r="D9" s="181" t="s">
        <v>214</v>
      </c>
      <c r="E9" s="182" t="n">
        <v>18</v>
      </c>
      <c r="F9" s="182" t="n">
        <v>141.7</v>
      </c>
      <c r="G9" s="182" t="n">
        <v>8.1</v>
      </c>
      <c r="H9" s="182" t="n">
        <v>19.1</v>
      </c>
      <c r="I9" s="182" t="n">
        <v>148.2</v>
      </c>
      <c r="J9" s="182" t="n">
        <v>5.1</v>
      </c>
      <c r="K9" s="182" t="n">
        <v>19</v>
      </c>
      <c r="L9" s="182" t="n">
        <v>150.6</v>
      </c>
      <c r="M9" s="182" t="n">
        <v>10.7</v>
      </c>
      <c r="N9" s="182" t="n">
        <v>19.2</v>
      </c>
      <c r="O9" s="182" t="n">
        <v>145.7</v>
      </c>
      <c r="P9" s="182" t="n">
        <v>10.9</v>
      </c>
      <c r="R9" s="222"/>
      <c r="S9" s="223"/>
      <c r="T9" s="223"/>
      <c r="U9" s="223"/>
    </row>
    <row r="10" customFormat="false" ht="21" hidden="false" customHeight="true" outlineLevel="0" collapsed="false">
      <c r="B10" s="183"/>
      <c r="C10" s="188"/>
      <c r="D10" s="189" t="s">
        <v>215</v>
      </c>
      <c r="E10" s="190" t="n">
        <v>17.2</v>
      </c>
      <c r="F10" s="190" t="n">
        <v>138.4</v>
      </c>
      <c r="G10" s="190" t="n">
        <v>12.5</v>
      </c>
      <c r="H10" s="190" t="n">
        <v>19.8</v>
      </c>
      <c r="I10" s="190" t="n">
        <v>152.9</v>
      </c>
      <c r="J10" s="190" t="n">
        <v>5.3</v>
      </c>
      <c r="K10" s="190" t="n">
        <v>19.7</v>
      </c>
      <c r="L10" s="190" t="n">
        <v>157.1</v>
      </c>
      <c r="M10" s="190" t="n">
        <v>9.6</v>
      </c>
      <c r="N10" s="190" t="n">
        <v>19.5</v>
      </c>
      <c r="O10" s="190" t="n">
        <v>142.6</v>
      </c>
      <c r="P10" s="190" t="n">
        <v>9</v>
      </c>
      <c r="Q10" s="224"/>
      <c r="R10" s="222"/>
      <c r="S10" s="222"/>
      <c r="T10" s="222"/>
      <c r="U10" s="222"/>
    </row>
    <row r="11" customFormat="false" ht="21" hidden="false" customHeight="true" outlineLevel="0" collapsed="false">
      <c r="B11" s="183"/>
      <c r="C11" s="180"/>
      <c r="D11" s="181" t="s">
        <v>207</v>
      </c>
      <c r="E11" s="443"/>
      <c r="F11" s="182" t="n">
        <v>91.8</v>
      </c>
      <c r="G11" s="182" t="n">
        <v>70.4</v>
      </c>
      <c r="H11" s="443"/>
      <c r="I11" s="182" t="n">
        <v>100</v>
      </c>
      <c r="J11" s="182" t="n">
        <v>103.1</v>
      </c>
      <c r="K11" s="443"/>
      <c r="L11" s="182" t="s">
        <v>290</v>
      </c>
      <c r="M11" s="182" t="s">
        <v>290</v>
      </c>
      <c r="N11" s="443"/>
      <c r="O11" s="182" t="n">
        <v>99.8</v>
      </c>
      <c r="P11" s="182" t="n">
        <v>104</v>
      </c>
      <c r="R11" s="222"/>
      <c r="S11" s="222"/>
      <c r="T11" s="222"/>
      <c r="U11" s="222"/>
    </row>
    <row r="12" customFormat="false" ht="21" hidden="false" customHeight="true" outlineLevel="0" collapsed="false">
      <c r="B12" s="183"/>
      <c r="C12" s="184" t="s">
        <v>216</v>
      </c>
      <c r="D12" s="181" t="s">
        <v>210</v>
      </c>
      <c r="E12" s="443"/>
      <c r="F12" s="182" t="n">
        <v>102.5</v>
      </c>
      <c r="G12" s="182" t="n">
        <v>168.8</v>
      </c>
      <c r="H12" s="443"/>
      <c r="I12" s="182" t="n">
        <v>97.5</v>
      </c>
      <c r="J12" s="182" t="n">
        <v>97.8</v>
      </c>
      <c r="K12" s="443"/>
      <c r="L12" s="182" t="n">
        <v>134.3</v>
      </c>
      <c r="M12" s="182" t="n">
        <v>419.1</v>
      </c>
      <c r="N12" s="443"/>
      <c r="O12" s="182" t="n">
        <v>99.9</v>
      </c>
      <c r="P12" s="182" t="n">
        <v>96.6</v>
      </c>
      <c r="R12" s="222"/>
      <c r="S12" s="222"/>
      <c r="T12" s="222"/>
      <c r="U12" s="222"/>
    </row>
    <row r="13" customFormat="false" ht="21" hidden="false" customHeight="true" outlineLevel="0" collapsed="false">
      <c r="B13" s="187" t="s">
        <v>217</v>
      </c>
      <c r="C13" s="116"/>
      <c r="D13" s="181" t="s">
        <v>211</v>
      </c>
      <c r="E13" s="443"/>
      <c r="F13" s="182" t="n">
        <v>103.1</v>
      </c>
      <c r="G13" s="182" t="n">
        <v>214</v>
      </c>
      <c r="H13" s="443"/>
      <c r="I13" s="182" t="n">
        <v>99.3</v>
      </c>
      <c r="J13" s="182" t="n">
        <v>101.7</v>
      </c>
      <c r="K13" s="443"/>
      <c r="L13" s="182" t="n">
        <v>135.9</v>
      </c>
      <c r="M13" s="182" t="n">
        <v>427.6</v>
      </c>
      <c r="N13" s="443"/>
      <c r="O13" s="182" t="n">
        <v>99.2</v>
      </c>
      <c r="P13" s="182" t="n">
        <v>89.9</v>
      </c>
      <c r="R13" s="222"/>
      <c r="S13" s="222"/>
      <c r="T13" s="222"/>
      <c r="U13" s="222"/>
    </row>
    <row r="14" customFormat="false" ht="21" hidden="false" customHeight="true" outlineLevel="0" collapsed="false">
      <c r="B14" s="183"/>
      <c r="C14" s="184" t="s">
        <v>218</v>
      </c>
      <c r="D14" s="181" t="s">
        <v>214</v>
      </c>
      <c r="E14" s="443"/>
      <c r="F14" s="182" t="n">
        <v>105.6</v>
      </c>
      <c r="G14" s="182" t="n">
        <v>293.9</v>
      </c>
      <c r="H14" s="443"/>
      <c r="I14" s="182" t="n">
        <v>101.4</v>
      </c>
      <c r="J14" s="182" t="n">
        <v>111.6</v>
      </c>
      <c r="K14" s="443"/>
      <c r="L14" s="182" t="n">
        <v>141.6</v>
      </c>
      <c r="M14" s="182" t="n">
        <v>620</v>
      </c>
      <c r="N14" s="443"/>
      <c r="O14" s="182" t="n">
        <v>98.1</v>
      </c>
      <c r="P14" s="182" t="n">
        <v>70</v>
      </c>
      <c r="R14" s="222"/>
      <c r="S14" s="222"/>
      <c r="T14" s="222"/>
      <c r="U14" s="222"/>
    </row>
    <row r="15" customFormat="false" ht="21" hidden="false" customHeight="true" outlineLevel="0" collapsed="false">
      <c r="B15" s="183"/>
      <c r="C15" s="148"/>
      <c r="D15" s="189" t="s">
        <v>215</v>
      </c>
      <c r="E15" s="443"/>
      <c r="F15" s="190" t="n">
        <v>96.9</v>
      </c>
      <c r="G15" s="190" t="n">
        <v>195.7</v>
      </c>
      <c r="H15" s="443"/>
      <c r="I15" s="190" t="n">
        <v>98.8</v>
      </c>
      <c r="J15" s="190" t="n">
        <v>99.4</v>
      </c>
      <c r="K15" s="443"/>
      <c r="L15" s="190" t="n">
        <v>135.4</v>
      </c>
      <c r="M15" s="190" t="n">
        <v>400.3</v>
      </c>
      <c r="N15" s="443"/>
      <c r="O15" s="190" t="n">
        <v>96.8</v>
      </c>
      <c r="P15" s="190" t="n">
        <v>81</v>
      </c>
      <c r="Q15" s="224"/>
      <c r="R15" s="222"/>
      <c r="S15" s="185"/>
      <c r="T15" s="222"/>
      <c r="U15" s="222"/>
    </row>
    <row r="16" customFormat="false" ht="21" hidden="false" customHeight="true" outlineLevel="0" collapsed="false">
      <c r="B16" s="183"/>
      <c r="C16" s="194" t="s">
        <v>219</v>
      </c>
      <c r="D16" s="181" t="s">
        <v>207</v>
      </c>
      <c r="E16" s="195" t="n">
        <v>-1.2</v>
      </c>
      <c r="F16" s="182" t="n">
        <v>-8.2</v>
      </c>
      <c r="G16" s="182" t="n">
        <v>-29.6</v>
      </c>
      <c r="H16" s="195" t="n">
        <v>-0.2</v>
      </c>
      <c r="I16" s="182" t="n">
        <v>0</v>
      </c>
      <c r="J16" s="182" t="n">
        <v>3.1</v>
      </c>
      <c r="K16" s="182" t="s">
        <v>290</v>
      </c>
      <c r="L16" s="182" t="s">
        <v>290</v>
      </c>
      <c r="M16" s="182" t="s">
        <v>290</v>
      </c>
      <c r="N16" s="195" t="n">
        <v>-0.1</v>
      </c>
      <c r="O16" s="182" t="n">
        <v>-0.1</v>
      </c>
      <c r="P16" s="195" t="n">
        <v>3.6</v>
      </c>
      <c r="R16" s="222"/>
      <c r="S16" s="222"/>
      <c r="T16" s="222"/>
      <c r="U16" s="222"/>
    </row>
    <row r="17" customFormat="false" ht="21" hidden="false" customHeight="true" outlineLevel="0" collapsed="false">
      <c r="B17" s="187" t="s">
        <v>220</v>
      </c>
      <c r="C17" s="184" t="s">
        <v>221</v>
      </c>
      <c r="D17" s="181" t="s">
        <v>210</v>
      </c>
      <c r="E17" s="195" t="n">
        <v>1.2</v>
      </c>
      <c r="F17" s="195" t="n">
        <v>11.7</v>
      </c>
      <c r="G17" s="195" t="n">
        <v>139.8</v>
      </c>
      <c r="H17" s="195" t="n">
        <v>-1.1</v>
      </c>
      <c r="I17" s="195" t="n">
        <v>-2.5</v>
      </c>
      <c r="J17" s="195" t="n">
        <v>-5.1</v>
      </c>
      <c r="K17" s="182" t="s">
        <v>290</v>
      </c>
      <c r="L17" s="182" t="s">
        <v>290</v>
      </c>
      <c r="M17" s="182" t="s">
        <v>290</v>
      </c>
      <c r="N17" s="195" t="n">
        <v>-0.600000000000001</v>
      </c>
      <c r="O17" s="195" t="n">
        <v>0.1</v>
      </c>
      <c r="P17" s="195" t="n">
        <v>-7.1</v>
      </c>
      <c r="R17" s="222"/>
      <c r="S17" s="222"/>
      <c r="T17" s="222"/>
      <c r="U17" s="222"/>
    </row>
    <row r="18" customFormat="false" ht="21" hidden="false" customHeight="true" outlineLevel="0" collapsed="false">
      <c r="B18" s="183"/>
      <c r="C18" s="184" t="s">
        <v>198</v>
      </c>
      <c r="D18" s="181" t="s">
        <v>211</v>
      </c>
      <c r="E18" s="195" t="n">
        <v>-0.300000000000001</v>
      </c>
      <c r="F18" s="182" t="n">
        <v>0.6</v>
      </c>
      <c r="G18" s="182" t="n">
        <v>26.8</v>
      </c>
      <c r="H18" s="195" t="n">
        <v>0</v>
      </c>
      <c r="I18" s="182" t="n">
        <v>1.8</v>
      </c>
      <c r="J18" s="182" t="n">
        <v>4</v>
      </c>
      <c r="K18" s="195" t="n">
        <v>-0.199999999999999</v>
      </c>
      <c r="L18" s="182" t="n">
        <v>1.2</v>
      </c>
      <c r="M18" s="195" t="n">
        <v>2</v>
      </c>
      <c r="N18" s="195" t="n">
        <v>0</v>
      </c>
      <c r="O18" s="182" t="n">
        <v>-0.7</v>
      </c>
      <c r="P18" s="195" t="n">
        <v>-6.9</v>
      </c>
      <c r="R18" s="222"/>
      <c r="S18" s="222"/>
      <c r="T18" s="222"/>
      <c r="U18" s="222"/>
    </row>
    <row r="19" customFormat="false" ht="21" hidden="false" customHeight="true" outlineLevel="0" collapsed="false">
      <c r="B19" s="183"/>
      <c r="C19" s="184" t="s">
        <v>222</v>
      </c>
      <c r="D19" s="181" t="s">
        <v>214</v>
      </c>
      <c r="E19" s="195" t="n">
        <v>0</v>
      </c>
      <c r="F19" s="195" t="n">
        <v>2.4</v>
      </c>
      <c r="G19" s="195" t="n">
        <v>37.3</v>
      </c>
      <c r="H19" s="195" t="n">
        <v>-0.0999999999999979</v>
      </c>
      <c r="I19" s="195" t="n">
        <v>2.1</v>
      </c>
      <c r="J19" s="195" t="n">
        <v>9.7</v>
      </c>
      <c r="K19" s="195" t="n">
        <v>-0.199999999999999</v>
      </c>
      <c r="L19" s="195" t="n">
        <v>4.2</v>
      </c>
      <c r="M19" s="195" t="n">
        <v>45</v>
      </c>
      <c r="N19" s="195" t="n">
        <v>0</v>
      </c>
      <c r="O19" s="195" t="n">
        <v>-1.1</v>
      </c>
      <c r="P19" s="195" t="n">
        <v>-22.1</v>
      </c>
      <c r="R19" s="222"/>
      <c r="S19" s="222"/>
      <c r="T19" s="222"/>
      <c r="U19" s="222"/>
    </row>
    <row r="20" customFormat="false" ht="21" hidden="false" customHeight="true" outlineLevel="0" collapsed="false">
      <c r="B20" s="196"/>
      <c r="C20" s="197" t="s">
        <v>244</v>
      </c>
      <c r="D20" s="189" t="s">
        <v>215</v>
      </c>
      <c r="E20" s="198" t="n">
        <v>-0.800000000000001</v>
      </c>
      <c r="F20" s="198" t="n">
        <v>-8.2</v>
      </c>
      <c r="G20" s="198" t="n">
        <v>-33.4</v>
      </c>
      <c r="H20" s="198" t="n">
        <v>0.699999999999999</v>
      </c>
      <c r="I20" s="198" t="n">
        <v>-2.6</v>
      </c>
      <c r="J20" s="198" t="n">
        <v>-10.9</v>
      </c>
      <c r="K20" s="198" t="n">
        <v>0.699999999999999</v>
      </c>
      <c r="L20" s="198" t="n">
        <v>-4.4</v>
      </c>
      <c r="M20" s="198" t="n">
        <v>-35.4</v>
      </c>
      <c r="N20" s="198" t="n">
        <v>0.300000000000001</v>
      </c>
      <c r="O20" s="198" t="n">
        <v>-1.3</v>
      </c>
      <c r="P20" s="198" t="n">
        <v>15.7</v>
      </c>
      <c r="Q20" s="224"/>
      <c r="R20" s="222"/>
      <c r="S20" s="185"/>
      <c r="T20" s="222"/>
      <c r="U20" s="199"/>
    </row>
    <row r="21" customFormat="false" ht="21" hidden="false" customHeight="true" outlineLevel="0" collapsed="false">
      <c r="B21" s="200"/>
      <c r="C21" s="180"/>
      <c r="D21" s="181" t="s">
        <v>207</v>
      </c>
      <c r="E21" s="182" t="n">
        <v>17.1</v>
      </c>
      <c r="F21" s="182" t="n">
        <v>128.1</v>
      </c>
      <c r="G21" s="182" t="n">
        <v>7</v>
      </c>
      <c r="H21" s="182" t="n">
        <v>18.9</v>
      </c>
      <c r="I21" s="182" t="n">
        <v>142.6</v>
      </c>
      <c r="J21" s="182" t="n">
        <v>6.3</v>
      </c>
      <c r="K21" s="182" t="n">
        <v>19.1</v>
      </c>
      <c r="L21" s="182" t="n">
        <v>153.9</v>
      </c>
      <c r="M21" s="182" t="n">
        <v>9</v>
      </c>
      <c r="N21" s="182" t="n">
        <v>18.4</v>
      </c>
      <c r="O21" s="182" t="n">
        <v>143</v>
      </c>
      <c r="P21" s="182" t="n">
        <v>12</v>
      </c>
      <c r="R21" s="229"/>
      <c r="S21" s="229"/>
      <c r="T21" s="229"/>
      <c r="U21" s="229"/>
    </row>
    <row r="22" customFormat="false" ht="21" hidden="false" customHeight="true" outlineLevel="0" collapsed="false">
      <c r="B22" s="200"/>
      <c r="C22" s="184" t="s">
        <v>209</v>
      </c>
      <c r="D22" s="181" t="s">
        <v>210</v>
      </c>
      <c r="E22" s="182" t="n">
        <v>17.6</v>
      </c>
      <c r="F22" s="182" t="n">
        <v>132.6</v>
      </c>
      <c r="G22" s="182" t="n">
        <v>6.7</v>
      </c>
      <c r="H22" s="182" t="n">
        <v>18.9</v>
      </c>
      <c r="I22" s="182" t="n">
        <v>143.5</v>
      </c>
      <c r="J22" s="182" t="n">
        <v>5.8</v>
      </c>
      <c r="K22" s="182" t="n">
        <v>19.9</v>
      </c>
      <c r="L22" s="182" t="n">
        <v>153.6</v>
      </c>
      <c r="M22" s="182" t="n">
        <v>7.5</v>
      </c>
      <c r="N22" s="182" t="n">
        <v>18.7</v>
      </c>
      <c r="O22" s="182" t="n">
        <v>140.6</v>
      </c>
      <c r="P22" s="182" t="n">
        <v>11.2</v>
      </c>
      <c r="R22" s="230"/>
      <c r="S22" s="231"/>
      <c r="T22" s="231"/>
      <c r="U22" s="231"/>
    </row>
    <row r="23" customFormat="false" ht="21" hidden="false" customHeight="true" outlineLevel="0" collapsed="false">
      <c r="B23" s="200"/>
      <c r="C23" s="116"/>
      <c r="D23" s="181" t="s">
        <v>211</v>
      </c>
      <c r="E23" s="182" t="n">
        <v>17.3</v>
      </c>
      <c r="F23" s="182" t="n">
        <v>128.9</v>
      </c>
      <c r="G23" s="182" t="n">
        <v>6.5</v>
      </c>
      <c r="H23" s="182" t="n">
        <v>18.8</v>
      </c>
      <c r="I23" s="182" t="n">
        <v>142.5</v>
      </c>
      <c r="J23" s="182" t="n">
        <v>5.8</v>
      </c>
      <c r="K23" s="182" t="n">
        <v>19.7</v>
      </c>
      <c r="L23" s="182" t="n">
        <v>152.6</v>
      </c>
      <c r="M23" s="182" t="n">
        <v>7.8</v>
      </c>
      <c r="N23" s="182" t="n">
        <v>18.6</v>
      </c>
      <c r="O23" s="182" t="n">
        <v>139.7</v>
      </c>
      <c r="P23" s="182" t="n">
        <v>11.4</v>
      </c>
      <c r="R23" s="230"/>
      <c r="S23" s="231"/>
      <c r="T23" s="231"/>
      <c r="U23" s="231"/>
    </row>
    <row r="24" customFormat="false" ht="21" hidden="false" customHeight="true" outlineLevel="0" collapsed="false">
      <c r="B24" s="206" t="s">
        <v>223</v>
      </c>
      <c r="C24" s="184" t="s">
        <v>218</v>
      </c>
      <c r="D24" s="181" t="s">
        <v>214</v>
      </c>
      <c r="E24" s="182" t="n">
        <v>17.3</v>
      </c>
      <c r="F24" s="182" t="n">
        <v>128.3</v>
      </c>
      <c r="G24" s="182" t="n">
        <v>6.3</v>
      </c>
      <c r="H24" s="182" t="n">
        <v>18.7</v>
      </c>
      <c r="I24" s="182" t="n">
        <v>142.1</v>
      </c>
      <c r="J24" s="182" t="n">
        <v>5.8</v>
      </c>
      <c r="K24" s="182" t="n">
        <v>19.6</v>
      </c>
      <c r="L24" s="182" t="n">
        <v>152.4</v>
      </c>
      <c r="M24" s="182" t="n">
        <v>8.1</v>
      </c>
      <c r="N24" s="182" t="n">
        <v>18.5</v>
      </c>
      <c r="O24" s="182" t="n">
        <v>139.3</v>
      </c>
      <c r="P24" s="182" t="n">
        <v>11.4</v>
      </c>
      <c r="R24" s="230"/>
      <c r="S24" s="231"/>
      <c r="T24" s="231"/>
      <c r="U24" s="231"/>
    </row>
    <row r="25" customFormat="false" ht="21" hidden="false" customHeight="true" outlineLevel="0" collapsed="false">
      <c r="B25" s="200"/>
      <c r="C25" s="148"/>
      <c r="D25" s="189" t="s">
        <v>215</v>
      </c>
      <c r="E25" s="190" t="n">
        <v>16.8</v>
      </c>
      <c r="F25" s="190" t="n">
        <v>128.6</v>
      </c>
      <c r="G25" s="190" t="n">
        <v>8.3</v>
      </c>
      <c r="H25" s="190" t="n">
        <v>18.7</v>
      </c>
      <c r="I25" s="190" t="n">
        <v>143.4</v>
      </c>
      <c r="J25" s="190" t="n">
        <v>5.9</v>
      </c>
      <c r="K25" s="190" t="n">
        <v>19.7</v>
      </c>
      <c r="L25" s="190" t="n">
        <v>155.4</v>
      </c>
      <c r="M25" s="190" t="n">
        <v>8.5</v>
      </c>
      <c r="N25" s="190" t="n">
        <v>18.6</v>
      </c>
      <c r="O25" s="190" t="n">
        <v>141.6</v>
      </c>
      <c r="P25" s="190" t="n">
        <v>12.2</v>
      </c>
      <c r="Q25" s="224"/>
      <c r="R25" s="222"/>
      <c r="S25" s="223"/>
      <c r="T25" s="222"/>
      <c r="U25" s="222"/>
    </row>
    <row r="26" customFormat="false" ht="21" hidden="false" customHeight="true" outlineLevel="0" collapsed="false">
      <c r="B26" s="200"/>
      <c r="C26" s="180"/>
      <c r="D26" s="181" t="s">
        <v>207</v>
      </c>
      <c r="E26" s="443"/>
      <c r="F26" s="182" t="n">
        <v>98.4</v>
      </c>
      <c r="G26" s="182" t="n">
        <v>90.2</v>
      </c>
      <c r="H26" s="443"/>
      <c r="I26" s="182" t="n">
        <v>99.8</v>
      </c>
      <c r="J26" s="182" t="n">
        <v>95.2</v>
      </c>
      <c r="K26" s="443"/>
      <c r="L26" s="182" t="n">
        <v>99.5</v>
      </c>
      <c r="M26" s="182" t="n">
        <v>96.1</v>
      </c>
      <c r="N26" s="443"/>
      <c r="O26" s="182" t="n">
        <v>98.6</v>
      </c>
      <c r="P26" s="182" t="n">
        <v>95.1</v>
      </c>
    </row>
    <row r="27" customFormat="false" ht="21" hidden="false" customHeight="true" outlineLevel="0" collapsed="false">
      <c r="B27" s="200"/>
      <c r="C27" s="184" t="s">
        <v>216</v>
      </c>
      <c r="D27" s="181" t="s">
        <v>210</v>
      </c>
      <c r="E27" s="443"/>
      <c r="F27" s="182" t="n">
        <v>101.2</v>
      </c>
      <c r="G27" s="182" t="n">
        <v>91.8</v>
      </c>
      <c r="H27" s="443"/>
      <c r="I27" s="182" t="n">
        <v>100</v>
      </c>
      <c r="J27" s="182" t="n">
        <v>93.6</v>
      </c>
      <c r="K27" s="443"/>
      <c r="L27" s="182" t="n">
        <v>99.8</v>
      </c>
      <c r="M27" s="182" t="n">
        <v>98.3</v>
      </c>
      <c r="N27" s="443"/>
      <c r="O27" s="182" t="n">
        <v>98.9</v>
      </c>
      <c r="P27" s="182" t="n">
        <v>91.6</v>
      </c>
    </row>
    <row r="28" customFormat="false" ht="21" hidden="false" customHeight="true" outlineLevel="0" collapsed="false">
      <c r="B28" s="200"/>
      <c r="C28" s="116"/>
      <c r="D28" s="181" t="s">
        <v>211</v>
      </c>
      <c r="E28" s="443"/>
      <c r="F28" s="182" t="n">
        <v>98.3</v>
      </c>
      <c r="G28" s="182" t="n">
        <v>96.8</v>
      </c>
      <c r="H28" s="443"/>
      <c r="I28" s="182" t="n">
        <v>99.4</v>
      </c>
      <c r="J28" s="182" t="n">
        <v>95</v>
      </c>
      <c r="K28" s="443"/>
      <c r="L28" s="182" t="n">
        <v>99.9</v>
      </c>
      <c r="M28" s="182" t="n">
        <v>105.1</v>
      </c>
      <c r="N28" s="443"/>
      <c r="O28" s="182" t="n">
        <v>99.1</v>
      </c>
      <c r="P28" s="182" t="n">
        <v>97.2</v>
      </c>
    </row>
    <row r="29" customFormat="false" ht="21" hidden="false" customHeight="true" outlineLevel="0" collapsed="false">
      <c r="B29" s="200"/>
      <c r="C29" s="184" t="s">
        <v>218</v>
      </c>
      <c r="D29" s="181" t="s">
        <v>214</v>
      </c>
      <c r="E29" s="443"/>
      <c r="F29" s="182" t="n">
        <v>97.8</v>
      </c>
      <c r="G29" s="182" t="n">
        <v>100.7</v>
      </c>
      <c r="H29" s="443"/>
      <c r="I29" s="182" t="n">
        <v>99.3</v>
      </c>
      <c r="J29" s="182" t="n">
        <v>97.2</v>
      </c>
      <c r="K29" s="443"/>
      <c r="L29" s="182" t="n">
        <v>100.4</v>
      </c>
      <c r="M29" s="182" t="n">
        <v>111.3</v>
      </c>
      <c r="N29" s="443"/>
      <c r="O29" s="182" t="n">
        <v>99.8</v>
      </c>
      <c r="P29" s="182" t="n">
        <v>101</v>
      </c>
    </row>
    <row r="30" customFormat="false" ht="21" hidden="false" customHeight="true" outlineLevel="0" collapsed="false">
      <c r="B30" s="200"/>
      <c r="C30" s="148"/>
      <c r="D30" s="189" t="s">
        <v>215</v>
      </c>
      <c r="E30" s="443"/>
      <c r="F30" s="190" t="n">
        <v>98.3</v>
      </c>
      <c r="G30" s="190" t="n">
        <v>109</v>
      </c>
      <c r="H30" s="443"/>
      <c r="I30" s="190" t="n">
        <v>99.9</v>
      </c>
      <c r="J30" s="190" t="n">
        <v>95.8</v>
      </c>
      <c r="K30" s="443"/>
      <c r="L30" s="190" t="n">
        <v>100.8</v>
      </c>
      <c r="M30" s="190" t="n">
        <v>111.2</v>
      </c>
      <c r="N30" s="443"/>
      <c r="O30" s="190" t="n">
        <v>99</v>
      </c>
      <c r="P30" s="190" t="n">
        <v>97.3</v>
      </c>
      <c r="Q30" s="224"/>
    </row>
    <row r="31" customFormat="false" ht="21" hidden="false" customHeight="true" outlineLevel="0" collapsed="false">
      <c r="B31" s="200"/>
      <c r="C31" s="194" t="s">
        <v>219</v>
      </c>
      <c r="D31" s="181" t="s">
        <v>207</v>
      </c>
      <c r="E31" s="182" t="n">
        <v>-0.1</v>
      </c>
      <c r="F31" s="182" t="n">
        <v>-1.6</v>
      </c>
      <c r="G31" s="182" t="n">
        <v>-9.8</v>
      </c>
      <c r="H31" s="182" t="n">
        <v>0</v>
      </c>
      <c r="I31" s="182" t="n">
        <v>-0.2</v>
      </c>
      <c r="J31" s="182" t="n">
        <v>-4.8</v>
      </c>
      <c r="K31" s="182" t="n">
        <v>-0.2</v>
      </c>
      <c r="L31" s="182" t="n">
        <v>-0.6</v>
      </c>
      <c r="M31" s="182" t="n">
        <v>-3.9</v>
      </c>
      <c r="N31" s="182" t="n">
        <v>-0.1</v>
      </c>
      <c r="O31" s="182" t="n">
        <v>-1.5</v>
      </c>
      <c r="P31" s="182" t="n">
        <v>-4.8</v>
      </c>
    </row>
    <row r="32" customFormat="false" ht="21" hidden="false" customHeight="true" outlineLevel="0" collapsed="false">
      <c r="B32" s="206" t="s">
        <v>224</v>
      </c>
      <c r="C32" s="184" t="s">
        <v>221</v>
      </c>
      <c r="D32" s="181" t="s">
        <v>210</v>
      </c>
      <c r="E32" s="195" t="n">
        <v>0.5</v>
      </c>
      <c r="F32" s="182" t="n">
        <v>2.8</v>
      </c>
      <c r="G32" s="182" t="n">
        <v>1.8</v>
      </c>
      <c r="H32" s="195" t="n">
        <v>0</v>
      </c>
      <c r="I32" s="182" t="n">
        <v>0.2</v>
      </c>
      <c r="J32" s="182" t="n">
        <v>-1.7</v>
      </c>
      <c r="K32" s="195" t="n">
        <v>0.799999999999997</v>
      </c>
      <c r="L32" s="182" t="n">
        <v>0.3</v>
      </c>
      <c r="M32" s="182" t="n">
        <v>2.3</v>
      </c>
      <c r="N32" s="195" t="n">
        <v>0.300000000000001</v>
      </c>
      <c r="O32" s="182" t="n">
        <v>0.3</v>
      </c>
      <c r="P32" s="182" t="n">
        <v>-3.7</v>
      </c>
    </row>
    <row r="33" customFormat="false" ht="21" hidden="false" customHeight="true" outlineLevel="0" collapsed="false">
      <c r="B33" s="200"/>
      <c r="C33" s="184" t="s">
        <v>198</v>
      </c>
      <c r="D33" s="181" t="s">
        <v>211</v>
      </c>
      <c r="E33" s="195" t="n">
        <v>-0.300000000000001</v>
      </c>
      <c r="F33" s="182" t="n">
        <v>-2.9</v>
      </c>
      <c r="G33" s="182" t="n">
        <v>5.4</v>
      </c>
      <c r="H33" s="195" t="n">
        <v>-0.0999999999999979</v>
      </c>
      <c r="I33" s="182" t="n">
        <v>-0.6</v>
      </c>
      <c r="J33" s="182" t="n">
        <v>1.5</v>
      </c>
      <c r="K33" s="195" t="n">
        <v>-0.199999999999999</v>
      </c>
      <c r="L33" s="182" t="n">
        <v>0.1</v>
      </c>
      <c r="M33" s="182" t="n">
        <v>6.9</v>
      </c>
      <c r="N33" s="195" t="n">
        <v>-0.0999999999999979</v>
      </c>
      <c r="O33" s="182" t="n">
        <v>0.2</v>
      </c>
      <c r="P33" s="182" t="n">
        <v>6.1</v>
      </c>
    </row>
    <row r="34" customFormat="false" ht="21" hidden="false" customHeight="true" outlineLevel="0" collapsed="false">
      <c r="B34" s="200"/>
      <c r="C34" s="184" t="s">
        <v>222</v>
      </c>
      <c r="D34" s="181" t="s">
        <v>214</v>
      </c>
      <c r="E34" s="195" t="n">
        <v>0</v>
      </c>
      <c r="F34" s="182" t="n">
        <v>-0.5</v>
      </c>
      <c r="G34" s="182" t="n">
        <v>4</v>
      </c>
      <c r="H34" s="195" t="n">
        <v>-0.100000000000001</v>
      </c>
      <c r="I34" s="182" t="n">
        <v>-0.1</v>
      </c>
      <c r="J34" s="182" t="n">
        <v>2.3</v>
      </c>
      <c r="K34" s="195" t="n">
        <v>-0.0999999999999979</v>
      </c>
      <c r="L34" s="182" t="n">
        <v>0.5</v>
      </c>
      <c r="M34" s="182" t="n">
        <v>5.9</v>
      </c>
      <c r="N34" s="195" t="n">
        <v>-0.100000000000001</v>
      </c>
      <c r="O34" s="182" t="n">
        <v>0.7</v>
      </c>
      <c r="P34" s="182" t="n">
        <v>3.9</v>
      </c>
    </row>
    <row r="35" customFormat="false" ht="21" hidden="false" customHeight="true" outlineLevel="0" collapsed="false">
      <c r="B35" s="210"/>
      <c r="C35" s="197" t="s">
        <v>244</v>
      </c>
      <c r="D35" s="189" t="s">
        <v>215</v>
      </c>
      <c r="E35" s="198" t="n">
        <v>-0.5</v>
      </c>
      <c r="F35" s="190" t="n">
        <v>0.5</v>
      </c>
      <c r="G35" s="190" t="n">
        <v>8.2</v>
      </c>
      <c r="H35" s="198" t="n">
        <v>0</v>
      </c>
      <c r="I35" s="190" t="n">
        <v>0.6</v>
      </c>
      <c r="J35" s="190" t="n">
        <v>-1.4</v>
      </c>
      <c r="K35" s="198" t="n">
        <v>0.0999999999999979</v>
      </c>
      <c r="L35" s="190" t="n">
        <v>0.4</v>
      </c>
      <c r="M35" s="190" t="n">
        <v>-0.1</v>
      </c>
      <c r="N35" s="198" t="n">
        <v>0.100000000000001</v>
      </c>
      <c r="O35" s="190" t="n">
        <v>-0.8</v>
      </c>
      <c r="P35" s="190" t="n">
        <v>-3.7</v>
      </c>
      <c r="Q35" s="224"/>
      <c r="S35" s="166"/>
      <c r="T35" s="212"/>
      <c r="U35" s="212"/>
    </row>
    <row r="36" customFormat="false" ht="18" hidden="false" customHeight="true" outlineLevel="0" collapsed="false">
      <c r="B36" s="165"/>
      <c r="C36" s="165"/>
      <c r="D36" s="165"/>
      <c r="E36" s="213"/>
      <c r="F36" s="213"/>
      <c r="G36" s="213"/>
      <c r="H36" s="213"/>
      <c r="I36" s="213"/>
      <c r="J36" s="213"/>
      <c r="K36" s="213"/>
      <c r="L36" s="213"/>
      <c r="M36" s="213"/>
      <c r="N36" s="28"/>
      <c r="O36" s="28"/>
      <c r="P36" s="28"/>
    </row>
    <row r="37" s="166" customFormat="true" ht="18" hidden="false" customHeight="true" outlineLevel="0" collapsed="false">
      <c r="A37" s="28"/>
      <c r="B37" s="214" t="s">
        <v>269</v>
      </c>
      <c r="C37" s="214"/>
      <c r="D37" s="215"/>
      <c r="E37" s="215"/>
      <c r="F37" s="215"/>
      <c r="G37" s="215"/>
      <c r="H37" s="215"/>
      <c r="I37" s="215"/>
      <c r="J37" s="215"/>
      <c r="K37" s="215"/>
      <c r="L37" s="215"/>
      <c r="M37" s="123"/>
    </row>
    <row r="38" s="166" customFormat="true" ht="18" hidden="false" customHeight="true" outlineLevel="0" collapsed="false">
      <c r="A38" s="28"/>
      <c r="B38" s="214" t="s">
        <v>346</v>
      </c>
      <c r="C38" s="214"/>
      <c r="D38" s="215"/>
      <c r="E38" s="215"/>
      <c r="F38" s="215"/>
      <c r="G38" s="215"/>
      <c r="H38" s="215"/>
      <c r="I38" s="215"/>
      <c r="J38" s="215"/>
      <c r="K38" s="215"/>
      <c r="L38" s="215"/>
      <c r="M38" s="123"/>
    </row>
    <row r="39" s="166" customFormat="true" ht="18" hidden="false" customHeight="true" outlineLevel="0" collapsed="false">
      <c r="A39" s="28"/>
      <c r="B39" s="214" t="s">
        <v>347</v>
      </c>
      <c r="C39" s="214"/>
      <c r="D39" s="215"/>
      <c r="E39" s="215"/>
      <c r="F39" s="215"/>
      <c r="G39" s="215"/>
      <c r="H39" s="215"/>
      <c r="I39" s="215"/>
      <c r="J39" s="215"/>
      <c r="K39" s="215"/>
      <c r="L39" s="215"/>
      <c r="M39" s="123"/>
    </row>
    <row r="40" s="218" customFormat="true" ht="18" hidden="false" customHeight="true" outlineLevel="0" collapsed="false">
      <c r="A40" s="214"/>
      <c r="B40" s="214" t="s">
        <v>272</v>
      </c>
      <c r="C40" s="214"/>
      <c r="D40" s="216"/>
      <c r="E40" s="214"/>
      <c r="F40" s="214"/>
      <c r="G40" s="214"/>
      <c r="H40" s="214"/>
      <c r="I40" s="214"/>
      <c r="J40" s="214"/>
      <c r="K40" s="214"/>
      <c r="L40" s="214"/>
      <c r="M40" s="214"/>
    </row>
    <row r="41" s="218" customFormat="true" ht="18" hidden="false" customHeight="true" outlineLevel="0" collapsed="false">
      <c r="A41" s="214"/>
      <c r="B41" s="214"/>
      <c r="C41" s="214"/>
      <c r="D41" s="216"/>
      <c r="E41" s="214"/>
      <c r="F41" s="214"/>
      <c r="G41" s="214"/>
      <c r="H41" s="214"/>
      <c r="I41" s="214"/>
      <c r="J41" s="214"/>
      <c r="K41" s="214"/>
      <c r="L41" s="214"/>
      <c r="M41" s="214"/>
    </row>
    <row r="42" s="218" customFormat="true" ht="18" hidden="false" customHeight="true" outlineLevel="0" collapsed="false">
      <c r="A42" s="214"/>
      <c r="B42" s="214"/>
      <c r="C42" s="214"/>
      <c r="D42" s="214"/>
      <c r="E42" s="214"/>
      <c r="F42" s="214"/>
      <c r="G42" s="214"/>
      <c r="H42" s="214"/>
      <c r="I42" s="214"/>
      <c r="J42" s="214"/>
      <c r="K42" s="214"/>
      <c r="L42" s="214"/>
      <c r="M42" s="214"/>
    </row>
    <row r="43" s="218" customFormat="true" ht="11.25" hidden="false" customHeight="false" outlineLevel="0" collapsed="false">
      <c r="E43" s="219"/>
      <c r="F43" s="219"/>
      <c r="G43" s="219"/>
      <c r="H43" s="219"/>
      <c r="I43" s="219"/>
      <c r="J43" s="219"/>
      <c r="K43" s="219"/>
      <c r="L43" s="219"/>
      <c r="M43" s="219"/>
    </row>
  </sheetData>
  <mergeCells count="19">
    <mergeCell ref="M3:P3"/>
    <mergeCell ref="B4:C5"/>
    <mergeCell ref="D4:D5"/>
    <mergeCell ref="E4:G4"/>
    <mergeCell ref="H4:J4"/>
    <mergeCell ref="K4:M4"/>
    <mergeCell ref="N4:P4"/>
    <mergeCell ref="R4:U4"/>
    <mergeCell ref="S5:U5"/>
    <mergeCell ref="R7:U7"/>
    <mergeCell ref="E11:E15"/>
    <mergeCell ref="H11:H15"/>
    <mergeCell ref="K11:K15"/>
    <mergeCell ref="N11:N15"/>
    <mergeCell ref="R21:U21"/>
    <mergeCell ref="E26:E30"/>
    <mergeCell ref="H26:H30"/>
    <mergeCell ref="K26:K30"/>
    <mergeCell ref="N26:N30"/>
  </mergeCells>
  <printOptions headings="false" gridLines="false" gridLinesSet="true" horizontalCentered="false" verticalCentered="false"/>
  <pageMargins left="0.590277777777778" right="0.354166666666667" top="0.984027777777778" bottom="0.98402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２４</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3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 width="1.99"/>
    <col collapsed="false" customWidth="true" hidden="false" outlineLevel="0" max="3" min="2" style="28" width="3.62"/>
    <col collapsed="false" customWidth="true" hidden="false" outlineLevel="0" max="4" min="4" style="165" width="3.62"/>
    <col collapsed="false" customWidth="true" hidden="false" outlineLevel="0" max="5" min="5" style="165" width="4.62"/>
    <col collapsed="false" customWidth="true" hidden="false" outlineLevel="0" max="6" min="6" style="28" width="7.24"/>
    <col collapsed="false" customWidth="true" hidden="false" outlineLevel="0" max="8" min="7" style="444" width="8.36"/>
    <col collapsed="false" customWidth="true" hidden="false" outlineLevel="0" max="10" min="9" style="28" width="6.62"/>
    <col collapsed="false" customWidth="true" hidden="false" outlineLevel="0" max="11" min="11" style="28" width="6.99"/>
    <col collapsed="false" customWidth="true" hidden="false" outlineLevel="0" max="13" min="12" style="28" width="6.62"/>
    <col collapsed="false" customWidth="true" hidden="false" outlineLevel="0" max="14" min="14" style="28" width="7.12"/>
    <col collapsed="false" customWidth="true" hidden="false" outlineLevel="0" max="20" min="15" style="28" width="6.62"/>
    <col collapsed="false" customWidth="true" hidden="false" outlineLevel="0" max="21" min="21" style="28" width="7.87"/>
    <col collapsed="false" customWidth="true" hidden="false" outlineLevel="0" max="22" min="22" style="28" width="7.37"/>
    <col collapsed="false" customWidth="true" hidden="false" outlineLevel="0" max="23" min="23" style="28" width="1.62"/>
    <col collapsed="false" customWidth="false" hidden="false" outlineLevel="0" max="257" min="24" style="28" width="8.99"/>
  </cols>
  <sheetData>
    <row r="2" customFormat="false" ht="21" hidden="false" customHeight="true" outlineLevel="0" collapsed="false">
      <c r="B2" s="93" t="s">
        <v>348</v>
      </c>
      <c r="E2" s="237"/>
      <c r="F2" s="92"/>
    </row>
    <row r="3" customFormat="false" ht="21" hidden="false" customHeight="true" outlineLevel="0" collapsed="false">
      <c r="B3" s="239"/>
      <c r="E3" s="237"/>
      <c r="F3" s="92"/>
      <c r="N3" s="94" t="s">
        <v>262</v>
      </c>
      <c r="O3" s="94"/>
      <c r="P3" s="94"/>
      <c r="Q3" s="94"/>
      <c r="R3" s="94"/>
      <c r="S3" s="94"/>
      <c r="T3" s="94"/>
      <c r="U3" s="94"/>
      <c r="V3" s="94"/>
    </row>
    <row r="4" customFormat="false" ht="17.25" hidden="false" customHeight="true" outlineLevel="0" collapsed="false">
      <c r="B4" s="96" t="s">
        <v>197</v>
      </c>
      <c r="C4" s="96"/>
      <c r="D4" s="240" t="s">
        <v>198</v>
      </c>
      <c r="E4" s="240"/>
      <c r="F4" s="241" t="s">
        <v>139</v>
      </c>
      <c r="G4" s="445" t="s">
        <v>141</v>
      </c>
      <c r="H4" s="446" t="s">
        <v>144</v>
      </c>
      <c r="I4" s="447" t="s">
        <v>146</v>
      </c>
      <c r="J4" s="448" t="s">
        <v>148</v>
      </c>
      <c r="K4" s="447" t="s">
        <v>151</v>
      </c>
      <c r="L4" s="448" t="s">
        <v>153</v>
      </c>
      <c r="M4" s="448" t="s">
        <v>155</v>
      </c>
      <c r="N4" s="449" t="s">
        <v>157</v>
      </c>
      <c r="O4" s="242" t="s">
        <v>160</v>
      </c>
      <c r="P4" s="246" t="s">
        <v>163</v>
      </c>
      <c r="Q4" s="245" t="s">
        <v>166</v>
      </c>
      <c r="R4" s="246" t="s">
        <v>168</v>
      </c>
      <c r="S4" s="449" t="s">
        <v>171</v>
      </c>
      <c r="T4" s="449" t="s">
        <v>173</v>
      </c>
      <c r="U4" s="449" t="s">
        <v>175</v>
      </c>
      <c r="V4" s="449" t="s">
        <v>178</v>
      </c>
    </row>
    <row r="5" customFormat="false" ht="71.25" hidden="false" customHeight="true" outlineLevel="0" collapsed="false">
      <c r="B5" s="96"/>
      <c r="C5" s="96"/>
      <c r="D5" s="240"/>
      <c r="E5" s="240"/>
      <c r="F5" s="247" t="s">
        <v>140</v>
      </c>
      <c r="G5" s="450" t="s">
        <v>143</v>
      </c>
      <c r="H5" s="450" t="s">
        <v>199</v>
      </c>
      <c r="I5" s="248" t="s">
        <v>200</v>
      </c>
      <c r="J5" s="248" t="s">
        <v>150</v>
      </c>
      <c r="K5" s="248" t="s">
        <v>152</v>
      </c>
      <c r="L5" s="248" t="s">
        <v>154</v>
      </c>
      <c r="M5" s="248" t="s">
        <v>201</v>
      </c>
      <c r="N5" s="248" t="s">
        <v>158</v>
      </c>
      <c r="O5" s="249" t="s">
        <v>162</v>
      </c>
      <c r="P5" s="250" t="s">
        <v>165</v>
      </c>
      <c r="Q5" s="249" t="s">
        <v>167</v>
      </c>
      <c r="R5" s="249" t="s">
        <v>202</v>
      </c>
      <c r="S5" s="248" t="s">
        <v>172</v>
      </c>
      <c r="T5" s="248" t="s">
        <v>174</v>
      </c>
      <c r="U5" s="248" t="s">
        <v>203</v>
      </c>
      <c r="V5" s="248" t="s">
        <v>204</v>
      </c>
    </row>
    <row r="6" customFormat="false" ht="21" hidden="false" customHeight="true" outlineLevel="0" collapsed="false">
      <c r="B6" s="145"/>
      <c r="C6" s="251" t="s">
        <v>263</v>
      </c>
      <c r="D6" s="252" t="s">
        <v>264</v>
      </c>
      <c r="E6" s="451" t="s">
        <v>349</v>
      </c>
      <c r="F6" s="254" t="n">
        <v>98.7</v>
      </c>
      <c r="G6" s="452" t="s">
        <v>305</v>
      </c>
      <c r="H6" s="453" t="s">
        <v>290</v>
      </c>
      <c r="I6" s="254" t="n">
        <v>92.2</v>
      </c>
      <c r="J6" s="254" t="n">
        <v>99.9</v>
      </c>
      <c r="K6" s="254" t="n">
        <v>84.1</v>
      </c>
      <c r="L6" s="254" t="n">
        <v>103.4</v>
      </c>
      <c r="M6" s="254" t="n">
        <v>100.9</v>
      </c>
      <c r="N6" s="254" t="n">
        <v>101.2</v>
      </c>
      <c r="O6" s="254" t="n">
        <v>90.6</v>
      </c>
      <c r="P6" s="254" t="n">
        <v>91.2</v>
      </c>
      <c r="Q6" s="254" t="n">
        <v>91</v>
      </c>
      <c r="R6" s="254" t="n">
        <v>98.1</v>
      </c>
      <c r="S6" s="254" t="n">
        <v>104.9</v>
      </c>
      <c r="T6" s="254" t="n">
        <v>100.3</v>
      </c>
      <c r="U6" s="454" t="s">
        <v>290</v>
      </c>
      <c r="V6" s="254" t="n">
        <v>101.6</v>
      </c>
    </row>
    <row r="7" customFormat="false" ht="21" hidden="false" customHeight="true" outlineLevel="0" collapsed="false">
      <c r="B7" s="106"/>
      <c r="C7" s="184" t="s">
        <v>266</v>
      </c>
      <c r="D7" s="256"/>
      <c r="E7" s="451" t="s">
        <v>350</v>
      </c>
      <c r="F7" s="254" t="n">
        <v>111.3</v>
      </c>
      <c r="G7" s="455" t="s">
        <v>305</v>
      </c>
      <c r="H7" s="455" t="n">
        <v>906.1</v>
      </c>
      <c r="I7" s="254" t="n">
        <v>99.8</v>
      </c>
      <c r="J7" s="454" t="s">
        <v>290</v>
      </c>
      <c r="K7" s="254" t="n">
        <v>95.6</v>
      </c>
      <c r="L7" s="254" t="n">
        <v>111.1</v>
      </c>
      <c r="M7" s="254" t="n">
        <v>100</v>
      </c>
      <c r="N7" s="254" t="n">
        <v>107.6</v>
      </c>
      <c r="O7" s="254" t="n">
        <v>93.6</v>
      </c>
      <c r="P7" s="254" t="n">
        <v>89.9</v>
      </c>
      <c r="Q7" s="254" t="n">
        <v>100.2</v>
      </c>
      <c r="R7" s="254" t="n">
        <v>113.9</v>
      </c>
      <c r="S7" s="254" t="n">
        <v>105.9</v>
      </c>
      <c r="T7" s="254" t="n">
        <v>112</v>
      </c>
      <c r="U7" s="254" t="n">
        <v>195.5</v>
      </c>
      <c r="V7" s="254" t="n">
        <v>101.3</v>
      </c>
    </row>
    <row r="8" customFormat="false" ht="21" hidden="false" customHeight="true" outlineLevel="0" collapsed="false">
      <c r="B8" s="106"/>
      <c r="C8" s="184" t="s">
        <v>216</v>
      </c>
      <c r="D8" s="256"/>
      <c r="E8" s="451" t="s">
        <v>351</v>
      </c>
      <c r="F8" s="254" t="n">
        <v>111.5</v>
      </c>
      <c r="G8" s="455" t="s">
        <v>305</v>
      </c>
      <c r="H8" s="455" t="n">
        <v>958.5</v>
      </c>
      <c r="I8" s="254" t="n">
        <v>98.9</v>
      </c>
      <c r="J8" s="454" t="s">
        <v>290</v>
      </c>
      <c r="K8" s="254" t="n">
        <v>95.3</v>
      </c>
      <c r="L8" s="254" t="n">
        <v>111.9</v>
      </c>
      <c r="M8" s="254" t="n">
        <v>96.3</v>
      </c>
      <c r="N8" s="254" t="n">
        <v>109.4</v>
      </c>
      <c r="O8" s="254" t="n">
        <v>99.1</v>
      </c>
      <c r="P8" s="254" t="n">
        <v>86.7</v>
      </c>
      <c r="Q8" s="254" t="n">
        <v>97.8</v>
      </c>
      <c r="R8" s="254" t="n">
        <v>113.8</v>
      </c>
      <c r="S8" s="254" t="n">
        <v>106.9</v>
      </c>
      <c r="T8" s="254" t="n">
        <v>115.8</v>
      </c>
      <c r="U8" s="254" t="n">
        <v>194.8</v>
      </c>
      <c r="V8" s="254" t="n">
        <v>101.6</v>
      </c>
    </row>
    <row r="9" customFormat="false" ht="21" hidden="false" customHeight="true" outlineLevel="0" collapsed="false">
      <c r="B9" s="115" t="s">
        <v>212</v>
      </c>
      <c r="C9" s="184" t="s">
        <v>218</v>
      </c>
      <c r="D9" s="256"/>
      <c r="E9" s="451" t="s">
        <v>352</v>
      </c>
      <c r="F9" s="254" t="n">
        <v>111.3</v>
      </c>
      <c r="G9" s="455" t="s">
        <v>305</v>
      </c>
      <c r="H9" s="455" t="n">
        <v>1000.9</v>
      </c>
      <c r="I9" s="254" t="n">
        <v>97.8</v>
      </c>
      <c r="J9" s="454" t="s">
        <v>290</v>
      </c>
      <c r="K9" s="254" t="n">
        <v>92</v>
      </c>
      <c r="L9" s="254" t="n">
        <v>110.5</v>
      </c>
      <c r="M9" s="254" t="n">
        <v>93.7</v>
      </c>
      <c r="N9" s="254" t="n">
        <v>110.2</v>
      </c>
      <c r="O9" s="254" t="n">
        <v>97.5</v>
      </c>
      <c r="P9" s="254" t="n">
        <v>82.4</v>
      </c>
      <c r="Q9" s="254" t="n">
        <v>96.6</v>
      </c>
      <c r="R9" s="254" t="n">
        <v>126.4</v>
      </c>
      <c r="S9" s="254" t="n">
        <v>108.9</v>
      </c>
      <c r="T9" s="254" t="n">
        <v>117.5</v>
      </c>
      <c r="U9" s="254" t="n">
        <v>193.7</v>
      </c>
      <c r="V9" s="254" t="n">
        <v>101.3</v>
      </c>
    </row>
    <row r="10" customFormat="false" ht="21" hidden="false" customHeight="true" outlineLevel="0" collapsed="false">
      <c r="B10" s="116"/>
      <c r="C10" s="116"/>
      <c r="D10" s="256"/>
      <c r="E10" s="451" t="s">
        <v>353</v>
      </c>
      <c r="F10" s="254" t="n">
        <v>110.3</v>
      </c>
      <c r="G10" s="454" t="s">
        <v>290</v>
      </c>
      <c r="H10" s="455" t="n">
        <v>1011</v>
      </c>
      <c r="I10" s="254" t="n">
        <v>94.6</v>
      </c>
      <c r="J10" s="454" t="s">
        <v>290</v>
      </c>
      <c r="K10" s="254" t="n">
        <v>96.1</v>
      </c>
      <c r="L10" s="254" t="n">
        <v>113.3</v>
      </c>
      <c r="M10" s="254" t="n">
        <v>91.6</v>
      </c>
      <c r="N10" s="254" t="n">
        <v>79.3</v>
      </c>
      <c r="O10" s="254" t="s">
        <v>290</v>
      </c>
      <c r="P10" s="254" t="n">
        <v>83.8</v>
      </c>
      <c r="Q10" s="254" t="n">
        <v>91.1</v>
      </c>
      <c r="R10" s="254" t="n">
        <v>121.6</v>
      </c>
      <c r="S10" s="254" t="n">
        <v>113.7</v>
      </c>
      <c r="T10" s="254" t="n">
        <v>121.2</v>
      </c>
      <c r="U10" s="254" t="n">
        <v>191.9</v>
      </c>
      <c r="V10" s="254" t="n">
        <v>95.2</v>
      </c>
    </row>
    <row r="11" customFormat="false" ht="21" hidden="false" customHeight="true" outlineLevel="0" collapsed="false">
      <c r="B11" s="130" t="s">
        <v>217</v>
      </c>
      <c r="C11" s="456" t="s">
        <v>354</v>
      </c>
      <c r="D11" s="456"/>
      <c r="E11" s="456"/>
      <c r="F11" s="457" t="n">
        <v>221396</v>
      </c>
      <c r="G11" s="458" t="s">
        <v>290</v>
      </c>
      <c r="H11" s="458" t="n">
        <v>11979</v>
      </c>
      <c r="I11" s="457" t="n">
        <v>58303</v>
      </c>
      <c r="J11" s="457" t="s">
        <v>290</v>
      </c>
      <c r="K11" s="457" t="n">
        <v>5676</v>
      </c>
      <c r="L11" s="457" t="n">
        <v>18447</v>
      </c>
      <c r="M11" s="457" t="n">
        <v>28534</v>
      </c>
      <c r="N11" s="457" t="n">
        <v>3497</v>
      </c>
      <c r="O11" s="457" t="s">
        <v>290</v>
      </c>
      <c r="P11" s="457" t="n">
        <v>2465</v>
      </c>
      <c r="Q11" s="457" t="n">
        <v>9136</v>
      </c>
      <c r="R11" s="457" t="n">
        <v>5938</v>
      </c>
      <c r="S11" s="457" t="n">
        <v>14406</v>
      </c>
      <c r="T11" s="457" t="n">
        <v>42281</v>
      </c>
      <c r="U11" s="457" t="n">
        <v>1830</v>
      </c>
      <c r="V11" s="457" t="n">
        <v>15709</v>
      </c>
      <c r="W11" s="459"/>
    </row>
    <row r="12" customFormat="false" ht="21" hidden="false" customHeight="true" outlineLevel="0" collapsed="false">
      <c r="B12" s="124"/>
      <c r="C12" s="130" t="s">
        <v>219</v>
      </c>
      <c r="D12" s="252" t="s">
        <v>264</v>
      </c>
      <c r="E12" s="451" t="s">
        <v>349</v>
      </c>
      <c r="F12" s="260" t="n">
        <v>-1.3</v>
      </c>
      <c r="G12" s="452" t="s">
        <v>305</v>
      </c>
      <c r="H12" s="453" t="s">
        <v>290</v>
      </c>
      <c r="I12" s="270" t="n">
        <v>-7.9</v>
      </c>
      <c r="J12" s="270" t="n">
        <v>-0.1</v>
      </c>
      <c r="K12" s="271" t="n">
        <v>-15.9</v>
      </c>
      <c r="L12" s="270" t="n">
        <v>3.4</v>
      </c>
      <c r="M12" s="270" t="n">
        <v>0.8</v>
      </c>
      <c r="N12" s="270" t="n">
        <v>1.1</v>
      </c>
      <c r="O12" s="270" t="n">
        <v>-9.4</v>
      </c>
      <c r="P12" s="270" t="n">
        <v>-8.9</v>
      </c>
      <c r="Q12" s="270" t="n">
        <v>-9</v>
      </c>
      <c r="R12" s="270" t="n">
        <v>-1.8</v>
      </c>
      <c r="S12" s="270" t="n">
        <v>4.9</v>
      </c>
      <c r="T12" s="270" t="n">
        <v>0.4</v>
      </c>
      <c r="U12" s="454" t="s">
        <v>290</v>
      </c>
      <c r="V12" s="270" t="n">
        <v>1.6</v>
      </c>
    </row>
    <row r="13" customFormat="false" ht="21" hidden="false" customHeight="true" outlineLevel="0" collapsed="false">
      <c r="B13" s="130" t="s">
        <v>220</v>
      </c>
      <c r="C13" s="130" t="s">
        <v>221</v>
      </c>
      <c r="D13" s="256"/>
      <c r="E13" s="451" t="s">
        <v>350</v>
      </c>
      <c r="F13" s="260" t="n">
        <v>12.8</v>
      </c>
      <c r="G13" s="455" t="s">
        <v>305</v>
      </c>
      <c r="H13" s="453" t="s">
        <v>290</v>
      </c>
      <c r="I13" s="270" t="n">
        <v>8.2</v>
      </c>
      <c r="J13" s="454" t="s">
        <v>290</v>
      </c>
      <c r="K13" s="270" t="n">
        <v>13.7</v>
      </c>
      <c r="L13" s="270" t="n">
        <v>7.4</v>
      </c>
      <c r="M13" s="270" t="n">
        <v>-0.9</v>
      </c>
      <c r="N13" s="270" t="n">
        <v>6.3</v>
      </c>
      <c r="O13" s="270" t="n">
        <v>3.3</v>
      </c>
      <c r="P13" s="270" t="n">
        <v>-1.4</v>
      </c>
      <c r="Q13" s="270" t="n">
        <v>10.1</v>
      </c>
      <c r="R13" s="270" t="n">
        <v>16.1</v>
      </c>
      <c r="S13" s="270" t="n">
        <v>1</v>
      </c>
      <c r="T13" s="270" t="n">
        <v>11.7</v>
      </c>
      <c r="U13" s="454" t="s">
        <v>290</v>
      </c>
      <c r="V13" s="270" t="n">
        <v>-0.3</v>
      </c>
    </row>
    <row r="14" customFormat="false" ht="21" hidden="false" customHeight="true" outlineLevel="0" collapsed="false">
      <c r="B14" s="124"/>
      <c r="C14" s="130" t="s">
        <v>198</v>
      </c>
      <c r="D14" s="256"/>
      <c r="E14" s="451" t="s">
        <v>351</v>
      </c>
      <c r="F14" s="260" t="n">
        <v>0.2</v>
      </c>
      <c r="G14" s="455" t="s">
        <v>305</v>
      </c>
      <c r="H14" s="455" t="n">
        <v>5.8</v>
      </c>
      <c r="I14" s="270" t="n">
        <v>-0.9</v>
      </c>
      <c r="J14" s="454" t="s">
        <v>290</v>
      </c>
      <c r="K14" s="271" t="n">
        <v>-0.3</v>
      </c>
      <c r="L14" s="270" t="n">
        <v>0.7</v>
      </c>
      <c r="M14" s="270" t="n">
        <v>-3.7</v>
      </c>
      <c r="N14" s="270" t="n">
        <v>1.7</v>
      </c>
      <c r="O14" s="270" t="n">
        <v>5.9</v>
      </c>
      <c r="P14" s="270" t="n">
        <v>-3.6</v>
      </c>
      <c r="Q14" s="270" t="n">
        <v>-2.4</v>
      </c>
      <c r="R14" s="270" t="n">
        <v>-0.1</v>
      </c>
      <c r="S14" s="270" t="n">
        <v>0.9</v>
      </c>
      <c r="T14" s="270" t="n">
        <v>3.4</v>
      </c>
      <c r="U14" s="270" t="n">
        <v>-0.4</v>
      </c>
      <c r="V14" s="270" t="n">
        <v>0.3</v>
      </c>
    </row>
    <row r="15" customFormat="false" ht="21" hidden="false" customHeight="true" outlineLevel="0" collapsed="false">
      <c r="B15" s="124"/>
      <c r="C15" s="130" t="s">
        <v>222</v>
      </c>
      <c r="D15" s="256"/>
      <c r="E15" s="451" t="s">
        <v>352</v>
      </c>
      <c r="F15" s="260" t="n">
        <v>-0.2</v>
      </c>
      <c r="G15" s="455" t="s">
        <v>305</v>
      </c>
      <c r="H15" s="455" t="n">
        <v>4.4</v>
      </c>
      <c r="I15" s="270" t="n">
        <v>-1.1</v>
      </c>
      <c r="J15" s="454" t="s">
        <v>290</v>
      </c>
      <c r="K15" s="270" t="n">
        <v>-3.5</v>
      </c>
      <c r="L15" s="270" t="n">
        <v>-1.3</v>
      </c>
      <c r="M15" s="270" t="n">
        <v>-2.7</v>
      </c>
      <c r="N15" s="270" t="n">
        <v>0.7</v>
      </c>
      <c r="O15" s="270" t="n">
        <v>-1.6</v>
      </c>
      <c r="P15" s="270" t="n">
        <v>-5</v>
      </c>
      <c r="Q15" s="270" t="n">
        <v>-1.2</v>
      </c>
      <c r="R15" s="270" t="n">
        <v>11.1</v>
      </c>
      <c r="S15" s="270" t="n">
        <v>1.9</v>
      </c>
      <c r="T15" s="270" t="n">
        <v>1.5</v>
      </c>
      <c r="U15" s="270" t="n">
        <v>-0.6</v>
      </c>
      <c r="V15" s="270" t="n">
        <v>-0.3</v>
      </c>
    </row>
    <row r="16" customFormat="false" ht="21" hidden="false" customHeight="true" outlineLevel="0" collapsed="false">
      <c r="B16" s="136"/>
      <c r="C16" s="262"/>
      <c r="D16" s="256"/>
      <c r="E16" s="460" t="s">
        <v>353</v>
      </c>
      <c r="F16" s="265" t="n">
        <v>-0.9</v>
      </c>
      <c r="G16" s="461" t="s">
        <v>291</v>
      </c>
      <c r="H16" s="461" t="n">
        <v>1</v>
      </c>
      <c r="I16" s="273" t="n">
        <v>-3.3</v>
      </c>
      <c r="J16" s="462" t="s">
        <v>290</v>
      </c>
      <c r="K16" s="273" t="n">
        <v>4.5</v>
      </c>
      <c r="L16" s="273" t="n">
        <v>2.5</v>
      </c>
      <c r="M16" s="273" t="n">
        <v>-2.2</v>
      </c>
      <c r="N16" s="273" t="n">
        <v>-28</v>
      </c>
      <c r="O16" s="273" t="s">
        <v>290</v>
      </c>
      <c r="P16" s="273" t="n">
        <v>1.7</v>
      </c>
      <c r="Q16" s="273" t="n">
        <v>-5.7</v>
      </c>
      <c r="R16" s="273" t="n">
        <v>-3.8</v>
      </c>
      <c r="S16" s="273" t="n">
        <v>4.4</v>
      </c>
      <c r="T16" s="273" t="n">
        <v>3.1</v>
      </c>
      <c r="U16" s="273" t="n">
        <v>-0.9</v>
      </c>
      <c r="V16" s="273" t="n">
        <v>-6</v>
      </c>
    </row>
    <row r="17" customFormat="false" ht="21" hidden="false" customHeight="true" outlineLevel="0" collapsed="false">
      <c r="B17" s="145"/>
      <c r="C17" s="251" t="s">
        <v>263</v>
      </c>
      <c r="D17" s="252" t="s">
        <v>264</v>
      </c>
      <c r="E17" s="451" t="s">
        <v>349</v>
      </c>
      <c r="F17" s="254" t="n">
        <v>100</v>
      </c>
      <c r="G17" s="455" t="n">
        <v>100.6</v>
      </c>
      <c r="H17" s="455" t="n">
        <v>98.9</v>
      </c>
      <c r="I17" s="254" t="n">
        <v>99.3</v>
      </c>
      <c r="J17" s="254" t="n">
        <v>101.5</v>
      </c>
      <c r="K17" s="254" t="n">
        <v>98.8</v>
      </c>
      <c r="L17" s="254" t="n">
        <v>100.9</v>
      </c>
      <c r="M17" s="254" t="n">
        <v>98.5</v>
      </c>
      <c r="N17" s="254" t="n">
        <v>99.9</v>
      </c>
      <c r="O17" s="254" t="n">
        <v>100</v>
      </c>
      <c r="P17" s="254" t="n">
        <v>99.7</v>
      </c>
      <c r="Q17" s="254" t="n">
        <v>97.8</v>
      </c>
      <c r="R17" s="254" t="n">
        <v>101.8</v>
      </c>
      <c r="S17" s="254" t="n">
        <v>99.6</v>
      </c>
      <c r="T17" s="254" t="n">
        <v>103.1</v>
      </c>
      <c r="U17" s="254" t="n">
        <v>99.8</v>
      </c>
      <c r="V17" s="254" t="n">
        <v>101.1</v>
      </c>
    </row>
    <row r="18" customFormat="false" ht="21" hidden="false" customHeight="true" outlineLevel="0" collapsed="false">
      <c r="B18" s="106"/>
      <c r="C18" s="184" t="s">
        <v>266</v>
      </c>
      <c r="D18" s="256"/>
      <c r="E18" s="451" t="s">
        <v>350</v>
      </c>
      <c r="F18" s="254" t="n">
        <v>99.7</v>
      </c>
      <c r="G18" s="455" t="n">
        <v>103.8</v>
      </c>
      <c r="H18" s="455" t="n">
        <v>98.4</v>
      </c>
      <c r="I18" s="254" t="n">
        <v>98.5</v>
      </c>
      <c r="J18" s="254" t="n">
        <v>101</v>
      </c>
      <c r="K18" s="254" t="n">
        <v>96</v>
      </c>
      <c r="L18" s="254" t="n">
        <v>100.8</v>
      </c>
      <c r="M18" s="254" t="n">
        <v>97</v>
      </c>
      <c r="N18" s="254" t="n">
        <v>98.4</v>
      </c>
      <c r="O18" s="254" t="n">
        <v>98.5</v>
      </c>
      <c r="P18" s="254" t="n">
        <v>100.7</v>
      </c>
      <c r="Q18" s="254" t="n">
        <v>98.2</v>
      </c>
      <c r="R18" s="254" t="n">
        <v>104.9</v>
      </c>
      <c r="S18" s="254" t="n">
        <v>99.6</v>
      </c>
      <c r="T18" s="254" t="n">
        <v>106.3</v>
      </c>
      <c r="U18" s="254" t="n">
        <v>100.5</v>
      </c>
      <c r="V18" s="254" t="n">
        <v>99.4</v>
      </c>
    </row>
    <row r="19" customFormat="false" ht="21" hidden="false" customHeight="true" outlineLevel="0" collapsed="false">
      <c r="B19" s="106"/>
      <c r="C19" s="184" t="s">
        <v>216</v>
      </c>
      <c r="D19" s="256"/>
      <c r="E19" s="451" t="s">
        <v>351</v>
      </c>
      <c r="F19" s="254" t="n">
        <v>99.5</v>
      </c>
      <c r="G19" s="455" t="n">
        <v>100.1</v>
      </c>
      <c r="H19" s="455" t="n">
        <v>99.4</v>
      </c>
      <c r="I19" s="254" t="n">
        <v>97</v>
      </c>
      <c r="J19" s="254" t="n">
        <v>96.8</v>
      </c>
      <c r="K19" s="254" t="n">
        <v>95.1</v>
      </c>
      <c r="L19" s="254" t="n">
        <v>100.2</v>
      </c>
      <c r="M19" s="254" t="n">
        <v>95.1</v>
      </c>
      <c r="N19" s="254" t="n">
        <v>97.3</v>
      </c>
      <c r="O19" s="254" t="n">
        <v>102.1</v>
      </c>
      <c r="P19" s="254" t="n">
        <v>102.1</v>
      </c>
      <c r="Q19" s="254" t="n">
        <v>100.7</v>
      </c>
      <c r="R19" s="254" t="n">
        <v>104.9</v>
      </c>
      <c r="S19" s="254" t="n">
        <v>100.9</v>
      </c>
      <c r="T19" s="254" t="n">
        <v>109</v>
      </c>
      <c r="U19" s="254" t="n">
        <v>97</v>
      </c>
      <c r="V19" s="254" t="n">
        <v>98.8</v>
      </c>
    </row>
    <row r="20" customFormat="false" ht="21" hidden="false" customHeight="true" outlineLevel="0" collapsed="false">
      <c r="B20" s="115" t="s">
        <v>223</v>
      </c>
      <c r="C20" s="184" t="s">
        <v>218</v>
      </c>
      <c r="D20" s="256"/>
      <c r="E20" s="451" t="s">
        <v>352</v>
      </c>
      <c r="F20" s="254" t="n">
        <v>99.9</v>
      </c>
      <c r="G20" s="455" t="n">
        <v>103.1</v>
      </c>
      <c r="H20" s="455" t="n">
        <v>100.3</v>
      </c>
      <c r="I20" s="254" t="n">
        <v>96.2</v>
      </c>
      <c r="J20" s="254" t="n">
        <v>94.6</v>
      </c>
      <c r="K20" s="254" t="n">
        <v>95</v>
      </c>
      <c r="L20" s="254" t="n">
        <v>101</v>
      </c>
      <c r="M20" s="254" t="n">
        <v>94.6</v>
      </c>
      <c r="N20" s="254" t="n">
        <v>97.1</v>
      </c>
      <c r="O20" s="254" t="n">
        <v>106.3</v>
      </c>
      <c r="P20" s="254" t="n">
        <v>101.9</v>
      </c>
      <c r="Q20" s="254" t="n">
        <v>101.7</v>
      </c>
      <c r="R20" s="254" t="n">
        <v>104.5</v>
      </c>
      <c r="S20" s="254" t="n">
        <v>102.2</v>
      </c>
      <c r="T20" s="254" t="n">
        <v>111</v>
      </c>
      <c r="U20" s="254" t="n">
        <v>95.8</v>
      </c>
      <c r="V20" s="254" t="n">
        <v>100.4</v>
      </c>
    </row>
    <row r="21" customFormat="false" ht="21" hidden="false" customHeight="true" outlineLevel="0" collapsed="false">
      <c r="B21" s="116"/>
      <c r="C21" s="116"/>
      <c r="D21" s="256"/>
      <c r="E21" s="451" t="s">
        <v>353</v>
      </c>
      <c r="F21" s="254" t="n">
        <v>100.9</v>
      </c>
      <c r="G21" s="455" t="n">
        <v>89.6</v>
      </c>
      <c r="H21" s="455" t="n">
        <v>101.7</v>
      </c>
      <c r="I21" s="254" t="n">
        <v>96.2</v>
      </c>
      <c r="J21" s="254" t="n">
        <v>93.9</v>
      </c>
      <c r="K21" s="254" t="n">
        <v>94</v>
      </c>
      <c r="L21" s="254" t="n">
        <v>102.6</v>
      </c>
      <c r="M21" s="254" t="n">
        <v>94.8</v>
      </c>
      <c r="N21" s="254" t="n">
        <v>96.6</v>
      </c>
      <c r="O21" s="254" t="n">
        <v>107.5</v>
      </c>
      <c r="P21" s="254" t="n">
        <v>102.5</v>
      </c>
      <c r="Q21" s="254" t="n">
        <v>103</v>
      </c>
      <c r="R21" s="254" t="n">
        <v>105</v>
      </c>
      <c r="S21" s="254" t="n">
        <v>105.5</v>
      </c>
      <c r="T21" s="254" t="n">
        <v>113.4</v>
      </c>
      <c r="U21" s="254" t="n">
        <v>93.1</v>
      </c>
      <c r="V21" s="254" t="n">
        <v>102.8</v>
      </c>
    </row>
    <row r="22" customFormat="false" ht="21" hidden="false" customHeight="true" outlineLevel="0" collapsed="false">
      <c r="B22" s="268"/>
      <c r="C22" s="269" t="s">
        <v>268</v>
      </c>
      <c r="D22" s="269"/>
      <c r="E22" s="269"/>
      <c r="F22" s="457" t="n">
        <v>27574</v>
      </c>
      <c r="G22" s="458" t="n">
        <v>8</v>
      </c>
      <c r="H22" s="458" t="n">
        <v>965</v>
      </c>
      <c r="I22" s="457" t="n">
        <v>6002</v>
      </c>
      <c r="J22" s="457" t="n">
        <v>220</v>
      </c>
      <c r="K22" s="457" t="n">
        <v>1143</v>
      </c>
      <c r="L22" s="457" t="n">
        <v>2368</v>
      </c>
      <c r="M22" s="457" t="n">
        <v>3957</v>
      </c>
      <c r="N22" s="457" t="n">
        <v>854</v>
      </c>
      <c r="O22" s="457" t="n">
        <v>331</v>
      </c>
      <c r="P22" s="457" t="n">
        <v>798</v>
      </c>
      <c r="Q22" s="457" t="n">
        <v>1478</v>
      </c>
      <c r="R22" s="457" t="n">
        <v>829</v>
      </c>
      <c r="S22" s="457" t="n">
        <v>1833</v>
      </c>
      <c r="T22" s="457" t="n">
        <v>4067</v>
      </c>
      <c r="U22" s="457" t="n">
        <v>128</v>
      </c>
      <c r="V22" s="457" t="n">
        <v>2592</v>
      </c>
      <c r="X22" s="459"/>
    </row>
    <row r="23" customFormat="false" ht="21" hidden="false" customHeight="true" outlineLevel="0" collapsed="false">
      <c r="B23" s="124"/>
      <c r="C23" s="130" t="s">
        <v>219</v>
      </c>
      <c r="D23" s="252" t="s">
        <v>264</v>
      </c>
      <c r="E23" s="451" t="s">
        <v>349</v>
      </c>
      <c r="F23" s="260" t="n">
        <v>0</v>
      </c>
      <c r="G23" s="463" t="n">
        <v>0.7</v>
      </c>
      <c r="H23" s="463" t="n">
        <v>-1.1</v>
      </c>
      <c r="I23" s="270" t="n">
        <v>-0.7</v>
      </c>
      <c r="J23" s="270" t="n">
        <v>1.4</v>
      </c>
      <c r="K23" s="270" t="n">
        <v>-1.2</v>
      </c>
      <c r="L23" s="270" t="n">
        <v>0.9</v>
      </c>
      <c r="M23" s="270" t="n">
        <v>-1.5</v>
      </c>
      <c r="N23" s="270" t="n">
        <v>-0.2</v>
      </c>
      <c r="O23" s="270" t="n">
        <v>0</v>
      </c>
      <c r="P23" s="270" t="n">
        <v>-0.3</v>
      </c>
      <c r="Q23" s="270" t="n">
        <v>-2.2</v>
      </c>
      <c r="R23" s="270" t="n">
        <v>1.8</v>
      </c>
      <c r="S23" s="270" t="n">
        <v>-0.4</v>
      </c>
      <c r="T23" s="270" t="n">
        <v>3.1</v>
      </c>
      <c r="U23" s="270" t="n">
        <v>-0.3</v>
      </c>
      <c r="V23" s="270" t="n">
        <v>1.1</v>
      </c>
    </row>
    <row r="24" customFormat="false" ht="21" hidden="false" customHeight="true" outlineLevel="0" collapsed="false">
      <c r="B24" s="130" t="s">
        <v>224</v>
      </c>
      <c r="C24" s="130" t="s">
        <v>221</v>
      </c>
      <c r="D24" s="256"/>
      <c r="E24" s="451" t="s">
        <v>350</v>
      </c>
      <c r="F24" s="260" t="n">
        <v>-0.3</v>
      </c>
      <c r="G24" s="463" t="n">
        <v>3.2</v>
      </c>
      <c r="H24" s="463" t="n">
        <v>-0.5</v>
      </c>
      <c r="I24" s="270" t="n">
        <v>-0.8</v>
      </c>
      <c r="J24" s="270" t="n">
        <v>-0.5</v>
      </c>
      <c r="K24" s="270" t="n">
        <v>-2.8</v>
      </c>
      <c r="L24" s="270" t="n">
        <v>-0.1</v>
      </c>
      <c r="M24" s="270" t="n">
        <v>-1.5</v>
      </c>
      <c r="N24" s="270" t="n">
        <v>-1.5</v>
      </c>
      <c r="O24" s="270" t="n">
        <v>-1.5</v>
      </c>
      <c r="P24" s="270" t="n">
        <v>1</v>
      </c>
      <c r="Q24" s="270" t="n">
        <v>0.4</v>
      </c>
      <c r="R24" s="270" t="n">
        <v>3</v>
      </c>
      <c r="S24" s="270" t="n">
        <v>0</v>
      </c>
      <c r="T24" s="270" t="n">
        <v>3.1</v>
      </c>
      <c r="U24" s="270" t="n">
        <v>0.7</v>
      </c>
      <c r="V24" s="270" t="n">
        <v>-1.7</v>
      </c>
    </row>
    <row r="25" customFormat="false" ht="21" hidden="false" customHeight="true" outlineLevel="0" collapsed="false">
      <c r="B25" s="124"/>
      <c r="C25" s="130" t="s">
        <v>198</v>
      </c>
      <c r="D25" s="256"/>
      <c r="E25" s="451" t="s">
        <v>351</v>
      </c>
      <c r="F25" s="260" t="n">
        <v>-0.2</v>
      </c>
      <c r="G25" s="463" t="n">
        <v>-3.6</v>
      </c>
      <c r="H25" s="463" t="n">
        <v>1</v>
      </c>
      <c r="I25" s="270" t="n">
        <v>-1.5</v>
      </c>
      <c r="J25" s="270" t="n">
        <v>-4.2</v>
      </c>
      <c r="K25" s="270" t="n">
        <v>-0.9</v>
      </c>
      <c r="L25" s="270" t="n">
        <v>-0.6</v>
      </c>
      <c r="M25" s="270" t="n">
        <v>-2</v>
      </c>
      <c r="N25" s="270" t="n">
        <v>-1.1</v>
      </c>
      <c r="O25" s="270" t="n">
        <v>3.7</v>
      </c>
      <c r="P25" s="270" t="n">
        <v>1.4</v>
      </c>
      <c r="Q25" s="270" t="n">
        <v>2.5</v>
      </c>
      <c r="R25" s="270" t="n">
        <v>0</v>
      </c>
      <c r="S25" s="270" t="n">
        <v>1.3</v>
      </c>
      <c r="T25" s="270" t="n">
        <v>2.5</v>
      </c>
      <c r="U25" s="270" t="n">
        <v>-3.5</v>
      </c>
      <c r="V25" s="270" t="n">
        <v>-0.6</v>
      </c>
    </row>
    <row r="26" customFormat="false" ht="21" hidden="false" customHeight="true" outlineLevel="0" collapsed="false">
      <c r="B26" s="124"/>
      <c r="C26" s="130" t="s">
        <v>222</v>
      </c>
      <c r="D26" s="256"/>
      <c r="E26" s="451" t="s">
        <v>352</v>
      </c>
      <c r="F26" s="260" t="n">
        <v>0.4</v>
      </c>
      <c r="G26" s="463" t="n">
        <v>3</v>
      </c>
      <c r="H26" s="463" t="n">
        <v>0.9</v>
      </c>
      <c r="I26" s="270" t="n">
        <v>-0.8</v>
      </c>
      <c r="J26" s="270" t="n">
        <v>-2.3</v>
      </c>
      <c r="K26" s="270" t="n">
        <v>-0.1</v>
      </c>
      <c r="L26" s="270" t="n">
        <v>0.8</v>
      </c>
      <c r="M26" s="270" t="n">
        <v>-0.5</v>
      </c>
      <c r="N26" s="270" t="n">
        <v>-0.2</v>
      </c>
      <c r="O26" s="270" t="n">
        <v>4.1</v>
      </c>
      <c r="P26" s="270" t="n">
        <v>-0.2</v>
      </c>
      <c r="Q26" s="270" t="n">
        <v>1</v>
      </c>
      <c r="R26" s="270" t="n">
        <v>-0.4</v>
      </c>
      <c r="S26" s="270" t="n">
        <v>1.3</v>
      </c>
      <c r="T26" s="270" t="n">
        <v>1.8</v>
      </c>
      <c r="U26" s="270" t="n">
        <v>-1.2</v>
      </c>
      <c r="V26" s="270" t="n">
        <v>1.6</v>
      </c>
    </row>
    <row r="27" customFormat="false" ht="21" hidden="false" customHeight="true" outlineLevel="0" collapsed="false">
      <c r="B27" s="136"/>
      <c r="C27" s="272"/>
      <c r="D27" s="263"/>
      <c r="E27" s="460" t="s">
        <v>353</v>
      </c>
      <c r="F27" s="265" t="n">
        <v>1</v>
      </c>
      <c r="G27" s="464" t="n">
        <v>-13.1</v>
      </c>
      <c r="H27" s="464" t="n">
        <v>1.4</v>
      </c>
      <c r="I27" s="273" t="n">
        <v>0</v>
      </c>
      <c r="J27" s="273" t="n">
        <v>-0.7</v>
      </c>
      <c r="K27" s="273" t="n">
        <v>-1.1</v>
      </c>
      <c r="L27" s="273" t="n">
        <v>1.6</v>
      </c>
      <c r="M27" s="273" t="n">
        <v>0.2</v>
      </c>
      <c r="N27" s="273" t="n">
        <v>-0.5</v>
      </c>
      <c r="O27" s="273" t="n">
        <v>1.1</v>
      </c>
      <c r="P27" s="273" t="n">
        <v>0.6</v>
      </c>
      <c r="Q27" s="273" t="n">
        <v>1.3</v>
      </c>
      <c r="R27" s="273" t="n">
        <v>0.5</v>
      </c>
      <c r="S27" s="273" t="n">
        <v>3.2</v>
      </c>
      <c r="T27" s="273" t="n">
        <v>2.2</v>
      </c>
      <c r="U27" s="273" t="n">
        <v>-2.8</v>
      </c>
      <c r="V27" s="273" t="n">
        <v>2.4</v>
      </c>
    </row>
    <row r="28" customFormat="false" ht="4.5" hidden="false" customHeight="true" outlineLevel="0" collapsed="false">
      <c r="E28" s="237"/>
      <c r="F28" s="92"/>
    </row>
    <row r="29" customFormat="false" ht="13.5" hidden="false" customHeight="true" outlineLevel="0" collapsed="false">
      <c r="B29" s="214" t="s">
        <v>245</v>
      </c>
      <c r="C29" s="214"/>
      <c r="D29" s="215"/>
      <c r="E29" s="215"/>
      <c r="F29" s="215"/>
      <c r="G29" s="465"/>
      <c r="H29" s="465"/>
      <c r="I29" s="215"/>
      <c r="J29" s="215"/>
      <c r="K29" s="215"/>
      <c r="L29" s="215"/>
      <c r="M29" s="215"/>
      <c r="N29" s="215"/>
      <c r="O29" s="215"/>
      <c r="P29" s="215"/>
      <c r="Q29" s="215"/>
      <c r="R29" s="215"/>
      <c r="S29" s="215"/>
      <c r="T29" s="123"/>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B30" s="214" t="s">
        <v>355</v>
      </c>
      <c r="C30" s="214"/>
      <c r="D30" s="215"/>
      <c r="E30" s="215"/>
      <c r="F30" s="215"/>
      <c r="G30" s="465"/>
      <c r="H30" s="465"/>
      <c r="I30" s="215"/>
      <c r="J30" s="215"/>
      <c r="K30" s="215"/>
      <c r="L30" s="215"/>
      <c r="M30" s="215"/>
      <c r="N30" s="215"/>
      <c r="O30" s="215"/>
      <c r="P30" s="215"/>
      <c r="Q30" s="215"/>
      <c r="R30" s="215"/>
      <c r="S30" s="215"/>
      <c r="T30" s="123"/>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214" customFormat="true" ht="13.5" hidden="false" customHeight="true" outlineLevel="0" collapsed="false">
      <c r="B31" s="214" t="s">
        <v>356</v>
      </c>
      <c r="E31" s="216"/>
      <c r="F31" s="217"/>
      <c r="G31" s="465"/>
      <c r="H31" s="465"/>
    </row>
    <row r="32" s="218" customFormat="true" ht="13.5" hidden="false" customHeight="true" outlineLevel="0" collapsed="false">
      <c r="A32" s="214"/>
      <c r="B32" s="214" t="s">
        <v>248</v>
      </c>
      <c r="C32" s="214"/>
      <c r="D32" s="216"/>
      <c r="E32" s="217"/>
      <c r="F32" s="214"/>
      <c r="G32" s="465"/>
      <c r="H32" s="465"/>
      <c r="I32" s="214"/>
      <c r="J32" s="214"/>
      <c r="K32" s="214"/>
      <c r="L32" s="214"/>
      <c r="M32" s="214"/>
      <c r="N32" s="214"/>
      <c r="O32" s="214"/>
      <c r="P32" s="214"/>
      <c r="Q32" s="214"/>
      <c r="R32" s="214"/>
      <c r="S32" s="214"/>
      <c r="T32" s="214"/>
    </row>
    <row r="33" customFormat="false" ht="21" hidden="false" customHeight="true" outlineLevel="0" collapsed="false">
      <c r="A33" s="275"/>
    </row>
    <row r="34" customFormat="false" ht="13.5" hidden="false" customHeight="false" outlineLevel="0" collapsed="false">
      <c r="D34" s="276"/>
      <c r="E34" s="276"/>
      <c r="F34" s="188"/>
      <c r="G34" s="466"/>
      <c r="H34" s="466"/>
      <c r="I34" s="188"/>
    </row>
  </sheetData>
  <mergeCells count="5">
    <mergeCell ref="N3:V3"/>
    <mergeCell ref="B4:C5"/>
    <mergeCell ref="D4:E5"/>
    <mergeCell ref="C11:E11"/>
    <mergeCell ref="C22:E22"/>
  </mergeCells>
  <printOptions headings="false" gridLines="false" gridLinesSet="true" horizontalCentered="false" verticalCentered="false"/>
  <pageMargins left="0.984027777777778" right="0.315277777777778" top="0.7875" bottom="0.708333333333333" header="0.511811023622047" footer="0.511805555555556"/>
  <pageSetup paperSize="9" scale="65" fitToWidth="1" fitToHeight="1" pageOrder="downThenOver" orientation="portrait" blackAndWhite="false" draft="false" cellComments="none" horizontalDpi="300" verticalDpi="300" copies="1"/>
  <headerFooter differentFirst="false" differentOddEven="false">
    <oddHeader/>
    <oddFooter>&amp;C２５</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8" width="3.62"/>
    <col collapsed="false" customWidth="true" hidden="false" outlineLevel="0" max="3" min="3" style="28" width="17.12"/>
    <col collapsed="false" customWidth="true" hidden="false" outlineLevel="0" max="6" min="4" style="28" width="10.62"/>
    <col collapsed="false" customWidth="true" hidden="false" outlineLevel="0" max="9" min="7" style="28" width="11.12"/>
    <col collapsed="false" customWidth="false" hidden="false" outlineLevel="0" max="257" min="10" style="28" width="8.99"/>
  </cols>
  <sheetData>
    <row r="1" customFormat="false" ht="34.5" hidden="false" customHeight="true" outlineLevel="0" collapsed="false"/>
    <row r="2" customFormat="false" ht="24" hidden="false" customHeight="true" outlineLevel="0" collapsed="false">
      <c r="B2" s="467" t="s">
        <v>357</v>
      </c>
      <c r="C2" s="279"/>
    </row>
    <row r="3" customFormat="false" ht="21" hidden="false" customHeight="true" outlineLevel="0" collapsed="false">
      <c r="I3" s="91"/>
    </row>
    <row r="4" customFormat="false" ht="21" hidden="false" customHeight="true" outlineLevel="0" collapsed="false">
      <c r="B4" s="280" t="s">
        <v>274</v>
      </c>
      <c r="C4" s="280"/>
      <c r="D4" s="281" t="s">
        <v>275</v>
      </c>
      <c r="E4" s="281"/>
      <c r="F4" s="282" t="s">
        <v>276</v>
      </c>
      <c r="G4" s="281" t="s">
        <v>321</v>
      </c>
      <c r="H4" s="281"/>
      <c r="I4" s="282" t="s">
        <v>276</v>
      </c>
    </row>
    <row r="5" customFormat="false" ht="21" hidden="false" customHeight="true" outlineLevel="0" collapsed="false">
      <c r="B5" s="280"/>
      <c r="C5" s="280"/>
      <c r="D5" s="283" t="s">
        <v>278</v>
      </c>
      <c r="E5" s="284" t="s">
        <v>279</v>
      </c>
      <c r="F5" s="285" t="s">
        <v>280</v>
      </c>
      <c r="G5" s="286" t="s">
        <v>278</v>
      </c>
      <c r="H5" s="284" t="s">
        <v>279</v>
      </c>
      <c r="I5" s="285" t="s">
        <v>280</v>
      </c>
    </row>
    <row r="6" customFormat="false" ht="26.1" hidden="false" customHeight="true" outlineLevel="0" collapsed="false">
      <c r="B6" s="287" t="s">
        <v>139</v>
      </c>
      <c r="C6" s="288" t="s">
        <v>140</v>
      </c>
      <c r="D6" s="292" t="n">
        <v>223673</v>
      </c>
      <c r="E6" s="293" t="n">
        <v>119228</v>
      </c>
      <c r="F6" s="468" t="n">
        <v>104445</v>
      </c>
      <c r="G6" s="292" t="n">
        <v>27750842</v>
      </c>
      <c r="H6" s="293" t="n">
        <v>15879069</v>
      </c>
      <c r="I6" s="294" t="n">
        <v>11871773</v>
      </c>
      <c r="K6" s="295"/>
    </row>
    <row r="7" customFormat="false" ht="26.1" hidden="false" customHeight="true" outlineLevel="0" collapsed="false">
      <c r="B7" s="296" t="s">
        <v>141</v>
      </c>
      <c r="C7" s="297" t="s">
        <v>143</v>
      </c>
      <c r="D7" s="469" t="s">
        <v>290</v>
      </c>
      <c r="E7" s="470" t="s">
        <v>290</v>
      </c>
      <c r="F7" s="471" t="s">
        <v>290</v>
      </c>
      <c r="G7" s="292" t="n">
        <v>7719</v>
      </c>
      <c r="H7" s="302" t="n">
        <v>6960</v>
      </c>
      <c r="I7" s="303" t="n">
        <v>759</v>
      </c>
      <c r="K7" s="295"/>
    </row>
    <row r="8" customFormat="false" ht="26.1" hidden="false" customHeight="true" outlineLevel="0" collapsed="false">
      <c r="B8" s="304" t="s">
        <v>144</v>
      </c>
      <c r="C8" s="297" t="s">
        <v>199</v>
      </c>
      <c r="D8" s="292" t="n">
        <v>12249</v>
      </c>
      <c r="E8" s="302" t="n">
        <v>11088</v>
      </c>
      <c r="F8" s="300" t="n">
        <v>1161</v>
      </c>
      <c r="G8" s="292" t="n">
        <v>969001</v>
      </c>
      <c r="H8" s="302" t="n">
        <v>844239</v>
      </c>
      <c r="I8" s="303" t="n">
        <v>124762</v>
      </c>
      <c r="K8" s="295"/>
    </row>
    <row r="9" customFormat="false" ht="26.1" hidden="false" customHeight="true" outlineLevel="0" collapsed="false">
      <c r="B9" s="304" t="s">
        <v>146</v>
      </c>
      <c r="C9" s="297" t="s">
        <v>200</v>
      </c>
      <c r="D9" s="292" t="n">
        <v>58525</v>
      </c>
      <c r="E9" s="302" t="n">
        <v>37216</v>
      </c>
      <c r="F9" s="300" t="n">
        <v>21309</v>
      </c>
      <c r="G9" s="292" t="n">
        <v>5998856</v>
      </c>
      <c r="H9" s="302" t="n">
        <v>4392256</v>
      </c>
      <c r="I9" s="303" t="n">
        <v>1606600</v>
      </c>
      <c r="K9" s="295"/>
    </row>
    <row r="10" customFormat="false" ht="26.1" hidden="false" customHeight="true" outlineLevel="0" collapsed="false">
      <c r="B10" s="304" t="s">
        <v>148</v>
      </c>
      <c r="C10" s="297" t="s">
        <v>150</v>
      </c>
      <c r="D10" s="469" t="s">
        <v>290</v>
      </c>
      <c r="E10" s="470" t="s">
        <v>290</v>
      </c>
      <c r="F10" s="471" t="s">
        <v>290</v>
      </c>
      <c r="G10" s="292" t="n">
        <v>219245</v>
      </c>
      <c r="H10" s="302" t="n">
        <v>191934</v>
      </c>
      <c r="I10" s="303" t="n">
        <v>27311</v>
      </c>
      <c r="K10" s="295"/>
    </row>
    <row r="11" customFormat="false" ht="26.1" hidden="false" customHeight="true" outlineLevel="0" collapsed="false">
      <c r="B11" s="304" t="s">
        <v>151</v>
      </c>
      <c r="C11" s="297" t="s">
        <v>152</v>
      </c>
      <c r="D11" s="292" t="n">
        <v>5866</v>
      </c>
      <c r="E11" s="302" t="n">
        <v>4442</v>
      </c>
      <c r="F11" s="300" t="n">
        <v>1424</v>
      </c>
      <c r="G11" s="292" t="n">
        <v>1135717</v>
      </c>
      <c r="H11" s="302" t="n">
        <v>856521</v>
      </c>
      <c r="I11" s="303" t="n">
        <v>279196</v>
      </c>
      <c r="K11" s="295"/>
    </row>
    <row r="12" customFormat="false" ht="26.1" hidden="false" customHeight="true" outlineLevel="0" collapsed="false">
      <c r="B12" s="304" t="s">
        <v>153</v>
      </c>
      <c r="C12" s="297" t="s">
        <v>154</v>
      </c>
      <c r="D12" s="292" t="n">
        <v>19514</v>
      </c>
      <c r="E12" s="302" t="n">
        <v>15996</v>
      </c>
      <c r="F12" s="300" t="n">
        <v>3518</v>
      </c>
      <c r="G12" s="292" t="n">
        <v>2412266</v>
      </c>
      <c r="H12" s="302" t="n">
        <v>1900800</v>
      </c>
      <c r="I12" s="303" t="n">
        <v>511466</v>
      </c>
      <c r="K12" s="295"/>
    </row>
    <row r="13" customFormat="false" ht="26.1" hidden="false" customHeight="true" outlineLevel="0" collapsed="false">
      <c r="B13" s="304" t="s">
        <v>155</v>
      </c>
      <c r="C13" s="297" t="s">
        <v>156</v>
      </c>
      <c r="D13" s="292" t="n">
        <v>28419</v>
      </c>
      <c r="E13" s="302" t="n">
        <v>10056</v>
      </c>
      <c r="F13" s="300" t="n">
        <v>18363</v>
      </c>
      <c r="G13" s="292" t="n">
        <v>3959809</v>
      </c>
      <c r="H13" s="302" t="n">
        <v>1804404</v>
      </c>
      <c r="I13" s="303" t="n">
        <v>2155405</v>
      </c>
      <c r="K13" s="295"/>
    </row>
    <row r="14" customFormat="false" ht="26.1" hidden="false" customHeight="true" outlineLevel="0" collapsed="false">
      <c r="B14" s="304" t="s">
        <v>157</v>
      </c>
      <c r="C14" s="297" t="s">
        <v>281</v>
      </c>
      <c r="D14" s="292" t="n">
        <v>3419</v>
      </c>
      <c r="E14" s="472" t="n">
        <v>1766</v>
      </c>
      <c r="F14" s="300" t="n">
        <v>1653</v>
      </c>
      <c r="G14" s="292" t="n">
        <v>853571</v>
      </c>
      <c r="H14" s="472" t="n">
        <v>399372</v>
      </c>
      <c r="I14" s="303" t="n">
        <v>454199</v>
      </c>
      <c r="K14" s="295"/>
    </row>
    <row r="15" customFormat="false" ht="26.1" hidden="false" customHeight="true" outlineLevel="0" collapsed="false">
      <c r="B15" s="296" t="s">
        <v>160</v>
      </c>
      <c r="C15" s="297" t="s">
        <v>161</v>
      </c>
      <c r="D15" s="469" t="s">
        <v>290</v>
      </c>
      <c r="E15" s="470" t="s">
        <v>290</v>
      </c>
      <c r="F15" s="471" t="s">
        <v>290</v>
      </c>
      <c r="G15" s="292" t="n">
        <v>330435</v>
      </c>
      <c r="H15" s="472" t="n">
        <v>211709</v>
      </c>
      <c r="I15" s="303" t="n">
        <v>118726</v>
      </c>
      <c r="K15" s="295"/>
    </row>
    <row r="16" customFormat="false" ht="26.1" hidden="false" customHeight="true" outlineLevel="0" collapsed="false">
      <c r="B16" s="296" t="s">
        <v>163</v>
      </c>
      <c r="C16" s="297" t="s">
        <v>282</v>
      </c>
      <c r="D16" s="292" t="n">
        <v>2494</v>
      </c>
      <c r="E16" s="472" t="n">
        <v>1700</v>
      </c>
      <c r="F16" s="300" t="n">
        <v>794</v>
      </c>
      <c r="G16" s="292" t="n">
        <v>801577</v>
      </c>
      <c r="H16" s="472" t="n">
        <v>610258</v>
      </c>
      <c r="I16" s="303" t="n">
        <v>191319</v>
      </c>
      <c r="K16" s="295"/>
    </row>
    <row r="17" customFormat="false" ht="26.1" hidden="false" customHeight="true" outlineLevel="0" collapsed="false">
      <c r="B17" s="304" t="s">
        <v>166</v>
      </c>
      <c r="C17" s="297" t="s">
        <v>167</v>
      </c>
      <c r="D17" s="292" t="n">
        <v>9125</v>
      </c>
      <c r="E17" s="302" t="n">
        <v>2546</v>
      </c>
      <c r="F17" s="300" t="n">
        <v>6579</v>
      </c>
      <c r="G17" s="292" t="n">
        <v>1507620</v>
      </c>
      <c r="H17" s="302" t="n">
        <v>614003</v>
      </c>
      <c r="I17" s="303" t="n">
        <v>893617</v>
      </c>
      <c r="K17" s="295"/>
    </row>
    <row r="18" customFormat="false" ht="26.1" hidden="false" customHeight="true" outlineLevel="0" collapsed="false">
      <c r="B18" s="296" t="s">
        <v>168</v>
      </c>
      <c r="C18" s="297" t="s">
        <v>202</v>
      </c>
      <c r="D18" s="292" t="n">
        <v>5895</v>
      </c>
      <c r="E18" s="472" t="n">
        <v>1632</v>
      </c>
      <c r="F18" s="300" t="n">
        <v>4263</v>
      </c>
      <c r="G18" s="292" t="n">
        <v>829429</v>
      </c>
      <c r="H18" s="472" t="n">
        <v>350373</v>
      </c>
      <c r="I18" s="303" t="n">
        <v>479056</v>
      </c>
      <c r="K18" s="295"/>
    </row>
    <row r="19" customFormat="false" ht="26.1" hidden="false" customHeight="true" outlineLevel="0" collapsed="false">
      <c r="B19" s="304" t="s">
        <v>171</v>
      </c>
      <c r="C19" s="297" t="s">
        <v>172</v>
      </c>
      <c r="D19" s="292" t="n">
        <v>14526</v>
      </c>
      <c r="E19" s="302" t="n">
        <v>8473</v>
      </c>
      <c r="F19" s="300" t="n">
        <v>6053</v>
      </c>
      <c r="G19" s="292" t="n">
        <v>1887713</v>
      </c>
      <c r="H19" s="302" t="n">
        <v>1019912</v>
      </c>
      <c r="I19" s="303" t="n">
        <v>867801</v>
      </c>
      <c r="K19" s="295"/>
    </row>
    <row r="20" customFormat="false" ht="26.1" hidden="false" customHeight="true" outlineLevel="0" collapsed="false">
      <c r="B20" s="304" t="s">
        <v>173</v>
      </c>
      <c r="C20" s="297" t="s">
        <v>174</v>
      </c>
      <c r="D20" s="292" t="n">
        <v>42731</v>
      </c>
      <c r="E20" s="302" t="n">
        <v>12889</v>
      </c>
      <c r="F20" s="300" t="n">
        <v>29842</v>
      </c>
      <c r="G20" s="292" t="n">
        <v>4101044</v>
      </c>
      <c r="H20" s="302" t="n">
        <v>1168965</v>
      </c>
      <c r="I20" s="303" t="n">
        <v>2932079</v>
      </c>
      <c r="K20" s="295"/>
    </row>
    <row r="21" customFormat="false" ht="26.1" hidden="false" customHeight="true" outlineLevel="0" collapsed="false">
      <c r="B21" s="304" t="s">
        <v>175</v>
      </c>
      <c r="C21" s="297" t="s">
        <v>283</v>
      </c>
      <c r="D21" s="292" t="n">
        <v>1935</v>
      </c>
      <c r="E21" s="302" t="n">
        <v>1355</v>
      </c>
      <c r="F21" s="300" t="n">
        <v>580</v>
      </c>
      <c r="G21" s="292" t="n">
        <v>128122</v>
      </c>
      <c r="H21" s="302" t="n">
        <v>84052</v>
      </c>
      <c r="I21" s="303" t="n">
        <v>44070</v>
      </c>
      <c r="K21" s="295"/>
    </row>
    <row r="22" customFormat="false" ht="34.5" hidden="false" customHeight="true" outlineLevel="0" collapsed="false">
      <c r="B22" s="306" t="s">
        <v>178</v>
      </c>
      <c r="C22" s="307" t="s">
        <v>284</v>
      </c>
      <c r="D22" s="311" t="n">
        <v>15713</v>
      </c>
      <c r="E22" s="312" t="n">
        <v>7013</v>
      </c>
      <c r="F22" s="310" t="n">
        <v>8700</v>
      </c>
      <c r="G22" s="311" t="n">
        <v>2608718</v>
      </c>
      <c r="H22" s="312" t="n">
        <v>1423311</v>
      </c>
      <c r="I22" s="313" t="n">
        <v>1185407</v>
      </c>
      <c r="K22" s="295"/>
    </row>
    <row r="23" customFormat="false" ht="15.75" hidden="false" customHeight="true" outlineLevel="0" collapsed="false"/>
    <row r="24" s="214" customFormat="true" ht="11.25" hidden="false" customHeight="false" outlineLevel="0" collapsed="false">
      <c r="B24" s="314" t="s">
        <v>285</v>
      </c>
      <c r="C24" s="214" t="s">
        <v>358</v>
      </c>
    </row>
    <row r="25" customFormat="false" ht="13.5" hidden="false" customHeight="false" outlineLevel="0" collapsed="false">
      <c r="C25" s="315"/>
      <c r="D25" s="315"/>
      <c r="E25" s="315"/>
      <c r="F25" s="315"/>
      <c r="G25" s="315"/>
      <c r="H25" s="315"/>
      <c r="I25" s="315"/>
    </row>
    <row r="26" customFormat="false" ht="13.5" hidden="false" customHeight="false" outlineLevel="0" collapsed="false">
      <c r="C26" s="315"/>
      <c r="D26" s="315"/>
      <c r="E26" s="315"/>
      <c r="F26" s="315"/>
      <c r="G26" s="315"/>
      <c r="H26" s="315"/>
      <c r="I26" s="315"/>
    </row>
  </sheetData>
  <mergeCells count="4">
    <mergeCell ref="B4:C5"/>
    <mergeCell ref="D4:E4"/>
    <mergeCell ref="G4:H4"/>
    <mergeCell ref="C25:I26"/>
  </mergeCells>
  <printOptions headings="false" gridLines="false" gridLinesSet="true" horizontalCentered="false" verticalCentered="false"/>
  <pageMargins left="0.7875" right="0.7875"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２６</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6875" defaultRowHeight="13.5" zeroHeight="false" outlineLevelRow="0" outlineLevelCol="0"/>
  <cols>
    <col collapsed="false" customWidth="true" hidden="false" outlineLevel="0" max="1" min="1" style="0" width="19.12"/>
    <col collapsed="false" customWidth="true" hidden="false" outlineLevel="0" max="6" min="2" style="0" width="8.49"/>
    <col collapsed="false" customWidth="true" hidden="false" outlineLevel="0" max="7" min="7" style="0" width="17.62"/>
    <col collapsed="false" customWidth="true" hidden="false" outlineLevel="0" max="8" min="8" style="0" width="8.49"/>
    <col collapsed="false" customWidth="true" hidden="false" outlineLevel="0" max="9" min="9" style="473" width="10.62"/>
  </cols>
  <sheetData>
    <row r="1" customFormat="false" ht="13.5" hidden="false" customHeight="false" outlineLevel="0" collapsed="false">
      <c r="H1" s="474" t="s">
        <v>359</v>
      </c>
      <c r="I1" s="474"/>
    </row>
    <row r="2" customFormat="false" ht="13.5" hidden="false" customHeight="false" outlineLevel="0" collapsed="false">
      <c r="B2" s="475" t="s">
        <v>360</v>
      </c>
      <c r="C2" s="476" t="s">
        <v>361</v>
      </c>
      <c r="D2" s="475" t="s">
        <v>362</v>
      </c>
      <c r="E2" s="476" t="s">
        <v>363</v>
      </c>
      <c r="F2" s="475" t="s">
        <v>364</v>
      </c>
      <c r="G2" s="477" t="s">
        <v>365</v>
      </c>
      <c r="H2" s="478" t="s">
        <v>366</v>
      </c>
      <c r="I2" s="479"/>
    </row>
    <row r="3" customFormat="false" ht="13.5" hidden="false" customHeight="false" outlineLevel="0" collapsed="false">
      <c r="A3" s="480" t="s">
        <v>367</v>
      </c>
      <c r="B3" s="481" t="n">
        <v>4.8</v>
      </c>
      <c r="C3" s="482" t="n">
        <v>-5.5</v>
      </c>
      <c r="D3" s="483" t="n">
        <v>0.8</v>
      </c>
      <c r="E3" s="482" t="n">
        <v>3.3</v>
      </c>
      <c r="F3" s="483" t="n">
        <v>2</v>
      </c>
      <c r="G3" s="473"/>
      <c r="H3" s="484" t="s">
        <v>368</v>
      </c>
      <c r="I3" s="485"/>
    </row>
    <row r="4" customFormat="false" ht="13.5" hidden="false" customHeight="false" outlineLevel="0" collapsed="false">
      <c r="A4" s="486" t="s">
        <v>369</v>
      </c>
      <c r="B4" s="481" t="n">
        <v>0.6</v>
      </c>
      <c r="C4" s="482" t="n">
        <v>0.9</v>
      </c>
      <c r="D4" s="483" t="n">
        <v>0.1</v>
      </c>
      <c r="E4" s="482" t="n">
        <v>0.1</v>
      </c>
      <c r="F4" s="483" t="n">
        <v>-2.2</v>
      </c>
      <c r="G4" s="473"/>
      <c r="H4" s="484" t="s">
        <v>370</v>
      </c>
      <c r="I4" s="485"/>
    </row>
    <row r="5" customFormat="false" ht="13.5" hidden="false" customHeight="false" outlineLevel="0" collapsed="false">
      <c r="A5" s="480" t="s">
        <v>371</v>
      </c>
      <c r="B5" s="481" t="n">
        <v>5.1</v>
      </c>
      <c r="C5" s="482" t="n">
        <v>1.9</v>
      </c>
      <c r="D5" s="483" t="n">
        <v>-5.8</v>
      </c>
      <c r="E5" s="482" t="n">
        <v>7.9</v>
      </c>
      <c r="F5" s="483" t="n">
        <v>2.1</v>
      </c>
      <c r="G5" s="473"/>
      <c r="H5" s="484" t="s">
        <v>372</v>
      </c>
      <c r="I5" s="485"/>
    </row>
    <row r="6" customFormat="false" ht="13.5" hidden="false" customHeight="false" outlineLevel="0" collapsed="false">
      <c r="A6" s="486" t="s">
        <v>373</v>
      </c>
      <c r="B6" s="481" t="n">
        <v>-3.3</v>
      </c>
      <c r="C6" s="482" t="n">
        <v>7.1</v>
      </c>
      <c r="D6" s="483" t="n">
        <v>-0.1</v>
      </c>
      <c r="E6" s="482" t="n">
        <v>1.4</v>
      </c>
      <c r="F6" s="483" t="n">
        <v>-0.7</v>
      </c>
      <c r="G6" s="473"/>
      <c r="H6" s="487" t="s">
        <v>374</v>
      </c>
      <c r="I6" s="488"/>
    </row>
    <row r="7" customFormat="false" ht="13.5" hidden="false" customHeight="false" outlineLevel="0" collapsed="false">
      <c r="G7" s="473"/>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6875" defaultRowHeight="13.5" zeroHeight="false" outlineLevelRow="0" outlineLevelCol="0"/>
  <cols>
    <col collapsed="false" customWidth="true" hidden="false" outlineLevel="0" max="1" min="1" style="0" width="19.12"/>
    <col collapsed="false" customWidth="true" hidden="false" outlineLevel="0" max="6" min="2" style="0" width="6.87"/>
    <col collapsed="false" customWidth="true" hidden="false" outlineLevel="0" max="7" min="7" style="0" width="10.87"/>
    <col collapsed="false" customWidth="true" hidden="false" outlineLevel="0" max="8" min="8" style="0" width="10.49"/>
    <col collapsed="false" customWidth="true" hidden="false" outlineLevel="0" max="9" min="9" style="0" width="14.25"/>
    <col collapsed="false" customWidth="true" hidden="false" outlineLevel="0" max="10" min="10" style="0" width="3.37"/>
    <col collapsed="false" customWidth="true" hidden="false" outlineLevel="0" max="11" min="11" style="0" width="12.12"/>
    <col collapsed="false" customWidth="true" hidden="false" outlineLevel="0" max="12" min="12" style="0" width="3.24"/>
    <col collapsed="false" customWidth="true" hidden="false" outlineLevel="0" max="14" min="14" style="473" width="11.37"/>
  </cols>
  <sheetData>
    <row r="1" customFormat="false" ht="18.75" hidden="false" customHeight="true" outlineLevel="0" collapsed="false">
      <c r="H1" s="474" t="s">
        <v>375</v>
      </c>
      <c r="N1" s="0"/>
    </row>
    <row r="2" customFormat="false" ht="13.5" hidden="false" customHeight="false" outlineLevel="0" collapsed="false">
      <c r="B2" s="476" t="s">
        <v>360</v>
      </c>
      <c r="C2" s="475" t="s">
        <v>361</v>
      </c>
      <c r="D2" s="475" t="s">
        <v>362</v>
      </c>
      <c r="E2" s="475" t="s">
        <v>363</v>
      </c>
      <c r="F2" s="475" t="s">
        <v>364</v>
      </c>
      <c r="G2" s="477" t="s">
        <v>365</v>
      </c>
      <c r="H2" s="478" t="s">
        <v>366</v>
      </c>
      <c r="I2" s="479"/>
      <c r="N2" s="0"/>
    </row>
    <row r="3" customFormat="false" ht="13.5" hidden="false" customHeight="false" outlineLevel="0" collapsed="false">
      <c r="A3" s="480" t="s">
        <v>367</v>
      </c>
      <c r="B3" s="489" t="n">
        <v>3.8</v>
      </c>
      <c r="C3" s="489" t="n">
        <v>-5</v>
      </c>
      <c r="D3" s="489" t="n">
        <v>0.4</v>
      </c>
      <c r="E3" s="489" t="n">
        <v>0.2</v>
      </c>
      <c r="F3" s="489" t="n">
        <v>0.2</v>
      </c>
      <c r="G3" s="490"/>
      <c r="H3" s="484" t="s">
        <v>368</v>
      </c>
      <c r="I3" s="485"/>
      <c r="N3" s="0"/>
    </row>
    <row r="4" customFormat="false" ht="13.5" hidden="false" customHeight="false" outlineLevel="0" collapsed="false">
      <c r="A4" s="486" t="s">
        <v>369</v>
      </c>
      <c r="B4" s="489" t="n">
        <v>-0.3</v>
      </c>
      <c r="C4" s="489" t="n">
        <v>1.9</v>
      </c>
      <c r="D4" s="489" t="n">
        <v>0</v>
      </c>
      <c r="E4" s="489" t="n">
        <v>-0.2</v>
      </c>
      <c r="F4" s="489" t="n">
        <v>-2</v>
      </c>
      <c r="G4" s="490"/>
      <c r="H4" s="484" t="s">
        <v>370</v>
      </c>
      <c r="I4" s="485"/>
      <c r="N4" s="0"/>
    </row>
    <row r="5" customFormat="false" ht="13.5" hidden="false" customHeight="false" outlineLevel="0" collapsed="false">
      <c r="A5" s="480" t="s">
        <v>371</v>
      </c>
      <c r="B5" s="489" t="n">
        <v>-7.3</v>
      </c>
      <c r="C5" s="489" t="n">
        <v>13.4</v>
      </c>
      <c r="D5" s="489" t="n">
        <v>1.9</v>
      </c>
      <c r="E5" s="489" t="n">
        <v>0.6</v>
      </c>
      <c r="F5" s="489" t="n">
        <v>1.9</v>
      </c>
      <c r="G5" s="490"/>
      <c r="H5" s="484" t="s">
        <v>372</v>
      </c>
      <c r="I5" s="485"/>
      <c r="N5" s="0"/>
    </row>
    <row r="6" customFormat="false" ht="13.5" hidden="false" customHeight="false" outlineLevel="0" collapsed="false">
      <c r="A6" s="486" t="s">
        <v>373</v>
      </c>
      <c r="B6" s="489" t="n">
        <v>-1.3</v>
      </c>
      <c r="C6" s="489" t="n">
        <v>12.8</v>
      </c>
      <c r="D6" s="489" t="n">
        <v>0.2</v>
      </c>
      <c r="E6" s="489" t="n">
        <v>-0.2</v>
      </c>
      <c r="F6" s="489" t="n">
        <v>-0.9</v>
      </c>
      <c r="G6" s="490"/>
      <c r="H6" s="487" t="s">
        <v>374</v>
      </c>
      <c r="I6" s="488"/>
      <c r="N6" s="0"/>
    </row>
    <row r="7" customFormat="false" ht="13.5" hidden="false" customHeight="false" outlineLevel="0" collapsed="false">
      <c r="G7" s="473"/>
      <c r="I7" s="473"/>
      <c r="N7" s="0"/>
    </row>
    <row r="8" customFormat="false" ht="13.5" hidden="false" customHeight="false" outlineLevel="0" collapsed="false">
      <c r="I8" s="473"/>
      <c r="N8" s="0"/>
    </row>
    <row r="9" customFormat="false" ht="13.5" hidden="false" customHeight="false" outlineLevel="0" collapsed="false">
      <c r="I9" s="473"/>
      <c r="N9" s="0"/>
    </row>
    <row r="10" customFormat="false" ht="13.5" hidden="false" customHeight="false" outlineLevel="0" collapsed="false">
      <c r="N10" s="0"/>
    </row>
    <row r="11" customFormat="false" ht="13.5" hidden="false" customHeight="false" outlineLevel="0" collapsed="false">
      <c r="N11" s="0"/>
    </row>
    <row r="12" customFormat="false" ht="13.5" hidden="false" customHeight="false" outlineLevel="0" collapsed="false">
      <c r="N12" s="0"/>
    </row>
    <row r="13" customFormat="false" ht="13.5" hidden="false" customHeight="false" outlineLevel="0" collapsed="false">
      <c r="N13" s="0"/>
    </row>
    <row r="14" customFormat="false" ht="13.5" hidden="false" customHeight="false" outlineLevel="0" collapsed="false">
      <c r="N14" s="0"/>
    </row>
    <row r="15" customFormat="false" ht="13.5" hidden="false" customHeight="false" outlineLevel="0" collapsed="false">
      <c r="N15" s="0"/>
    </row>
    <row r="16" customFormat="false" ht="13.5" hidden="false" customHeight="false" outlineLevel="0" collapsed="false">
      <c r="N16" s="0"/>
    </row>
    <row r="17" customFormat="false" ht="13.5" hidden="false" customHeight="false" outlineLevel="0" collapsed="false">
      <c r="N17" s="0"/>
    </row>
    <row r="18" customFormat="false" ht="13.5" hidden="false" customHeight="false" outlineLevel="0" collapsed="false">
      <c r="N18" s="0"/>
    </row>
    <row r="19" customFormat="false" ht="13.5" hidden="false" customHeight="false" outlineLevel="0" collapsed="false">
      <c r="N19" s="0"/>
    </row>
    <row r="20" customFormat="false" ht="13.5" hidden="false" customHeight="false" outlineLevel="0" collapsed="false">
      <c r="N20" s="0"/>
    </row>
    <row r="21" customFormat="false" ht="13.5" hidden="false" customHeight="false" outlineLevel="0" collapsed="false">
      <c r="N21" s="0"/>
    </row>
    <row r="22" customFormat="false" ht="13.5" hidden="false" customHeight="false" outlineLevel="0" collapsed="false">
      <c r="N22" s="0"/>
    </row>
    <row r="23" customFormat="false" ht="13.5" hidden="false" customHeight="false" outlineLevel="0" collapsed="false">
      <c r="N23" s="0"/>
    </row>
    <row r="24" customFormat="false" ht="13.5" hidden="false" customHeight="false" outlineLevel="0" collapsed="false">
      <c r="N24" s="0"/>
    </row>
    <row r="25" customFormat="false" ht="13.5" hidden="false" customHeight="false" outlineLevel="0" collapsed="false">
      <c r="N25" s="0"/>
    </row>
    <row r="26" customFormat="false" ht="13.5" hidden="false" customHeight="false" outlineLevel="0" collapsed="false">
      <c r="N26" s="0"/>
    </row>
    <row r="27" customFormat="false" ht="13.5" hidden="false" customHeight="false" outlineLevel="0" collapsed="false">
      <c r="N27" s="0"/>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5" activeCellId="0" sqref="G15"/>
    </sheetView>
  </sheetViews>
  <sheetFormatPr defaultColWidth="8.9921875" defaultRowHeight="13.5" zeroHeight="false" outlineLevelRow="0" outlineLevelCol="0"/>
  <cols>
    <col collapsed="false" customWidth="true" hidden="false" outlineLevel="0" max="1" min="1" style="491" width="19.12"/>
    <col collapsed="false" customWidth="true" hidden="false" outlineLevel="0" max="2" min="2" style="491" width="18.87"/>
    <col collapsed="false" customWidth="true" hidden="false" outlineLevel="0" max="7" min="3" style="491" width="9.25"/>
    <col collapsed="false" customWidth="true" hidden="false" outlineLevel="0" max="8" min="8" style="491" width="2.99"/>
    <col collapsed="false" customWidth="false" hidden="false" outlineLevel="0" max="257" min="9" style="491" width="8.99"/>
  </cols>
  <sheetData>
    <row r="1" customFormat="false" ht="25.5" hidden="false" customHeight="true" outlineLevel="0" collapsed="false">
      <c r="A1" s="492" t="s">
        <v>376</v>
      </c>
      <c r="F1" s="491" t="s">
        <v>377</v>
      </c>
      <c r="G1" s="493" t="s">
        <v>377</v>
      </c>
      <c r="H1" s="494"/>
      <c r="I1" s="495" t="s">
        <v>378</v>
      </c>
    </row>
    <row r="2" customFormat="false" ht="20.25" hidden="false" customHeight="true" outlineLevel="0" collapsed="false">
      <c r="A2" s="496" t="s">
        <v>379</v>
      </c>
      <c r="B2" s="496" t="s">
        <v>380</v>
      </c>
      <c r="C2" s="494"/>
      <c r="D2" s="494"/>
      <c r="E2" s="494"/>
      <c r="F2" s="494"/>
      <c r="G2" s="497"/>
    </row>
    <row r="3" customFormat="false" ht="20.1" hidden="false" customHeight="true" outlineLevel="0" collapsed="false">
      <c r="A3" s="496" t="s">
        <v>381</v>
      </c>
      <c r="B3" s="496" t="s">
        <v>382</v>
      </c>
      <c r="C3" s="494"/>
      <c r="D3" s="494"/>
      <c r="E3" s="494"/>
      <c r="F3" s="494"/>
    </row>
    <row r="4" customFormat="false" ht="33.75" hidden="false" customHeight="true" outlineLevel="0" collapsed="false">
      <c r="A4" s="498" t="s">
        <v>383</v>
      </c>
      <c r="B4" s="499" t="s">
        <v>384</v>
      </c>
      <c r="C4" s="500" t="s">
        <v>385</v>
      </c>
      <c r="D4" s="500" t="s">
        <v>386</v>
      </c>
      <c r="E4" s="500" t="s">
        <v>387</v>
      </c>
      <c r="F4" s="500" t="s">
        <v>388</v>
      </c>
      <c r="G4" s="500" t="s">
        <v>389</v>
      </c>
      <c r="I4" s="501" t="s">
        <v>390</v>
      </c>
    </row>
    <row r="5" customFormat="false" ht="20.1" hidden="false" customHeight="true" outlineLevel="0" collapsed="false">
      <c r="A5" s="502" t="s">
        <v>391</v>
      </c>
      <c r="B5" s="503" t="s">
        <v>392</v>
      </c>
      <c r="C5" s="504" t="n">
        <v>4.8</v>
      </c>
      <c r="D5" s="504" t="n">
        <v>-5.5</v>
      </c>
      <c r="E5" s="504" t="n">
        <v>0.8</v>
      </c>
      <c r="F5" s="504" t="n">
        <v>3.3</v>
      </c>
      <c r="G5" s="504" t="n">
        <v>2</v>
      </c>
      <c r="H5" s="505" t="s">
        <v>393</v>
      </c>
      <c r="I5" s="506"/>
      <c r="V5" s="505" t="s">
        <v>394</v>
      </c>
    </row>
    <row r="6" customFormat="false" ht="20.1" hidden="false" customHeight="true" outlineLevel="0" collapsed="false">
      <c r="A6" s="507"/>
      <c r="B6" s="503" t="s">
        <v>395</v>
      </c>
      <c r="C6" s="504" t="n">
        <v>4.7</v>
      </c>
      <c r="D6" s="504" t="n">
        <v>-5.5</v>
      </c>
      <c r="E6" s="504" t="n">
        <v>0</v>
      </c>
      <c r="F6" s="504" t="n">
        <v>0.2</v>
      </c>
      <c r="G6" s="504" t="n">
        <v>1.5</v>
      </c>
      <c r="H6" s="505" t="s">
        <v>393</v>
      </c>
      <c r="I6" s="506"/>
    </row>
    <row r="7" customFormat="false" ht="20.1" hidden="false" customHeight="true" outlineLevel="0" collapsed="false">
      <c r="A7" s="507"/>
      <c r="B7" s="503" t="s">
        <v>396</v>
      </c>
      <c r="C7" s="504" t="n">
        <v>-0.2</v>
      </c>
      <c r="D7" s="508" t="n">
        <v>-0.9</v>
      </c>
      <c r="E7" s="508" t="n">
        <v>-0.4</v>
      </c>
      <c r="F7" s="508" t="n">
        <v>0.4</v>
      </c>
      <c r="G7" s="508" t="n">
        <v>0.1</v>
      </c>
      <c r="H7" s="505" t="s">
        <v>393</v>
      </c>
      <c r="I7" s="506"/>
    </row>
    <row r="8" customFormat="false" ht="20.1" hidden="false" customHeight="true" outlineLevel="0" collapsed="false">
      <c r="A8" s="507"/>
      <c r="B8" s="503" t="s">
        <v>397</v>
      </c>
      <c r="C8" s="504" t="n">
        <v>0.1</v>
      </c>
      <c r="D8" s="508" t="n">
        <v>-0.9</v>
      </c>
      <c r="E8" s="508" t="n">
        <v>-0.9</v>
      </c>
      <c r="F8" s="508" t="n">
        <v>-2.8</v>
      </c>
      <c r="G8" s="508" t="n">
        <v>-0.9</v>
      </c>
      <c r="H8" s="505" t="s">
        <v>393</v>
      </c>
      <c r="I8" s="506"/>
    </row>
    <row r="9" customFormat="false" ht="13.5" hidden="false" customHeight="false" outlineLevel="0" collapsed="false">
      <c r="C9" s="509"/>
      <c r="D9" s="509"/>
      <c r="E9" s="509"/>
      <c r="F9" s="509"/>
      <c r="G9" s="509"/>
    </row>
    <row r="10" customFormat="false" ht="34.5" hidden="false" customHeight="true" outlineLevel="0" collapsed="false">
      <c r="A10" s="510" t="s">
        <v>398</v>
      </c>
      <c r="B10" s="499" t="s">
        <v>384</v>
      </c>
      <c r="C10" s="500" t="s">
        <v>385</v>
      </c>
      <c r="D10" s="500" t="s">
        <v>386</v>
      </c>
      <c r="E10" s="500" t="s">
        <v>387</v>
      </c>
      <c r="F10" s="500" t="s">
        <v>388</v>
      </c>
      <c r="G10" s="500" t="s">
        <v>389</v>
      </c>
      <c r="I10" s="500" t="s">
        <v>399</v>
      </c>
    </row>
    <row r="11" customFormat="false" ht="19.5" hidden="false" customHeight="true" outlineLevel="0" collapsed="false">
      <c r="A11" s="502" t="s">
        <v>400</v>
      </c>
      <c r="B11" s="503" t="s">
        <v>392</v>
      </c>
      <c r="C11" s="504" t="n">
        <v>3.8</v>
      </c>
      <c r="D11" s="504" t="n">
        <v>-5</v>
      </c>
      <c r="E11" s="504" t="n">
        <v>0.4</v>
      </c>
      <c r="F11" s="504" t="n">
        <v>0.2</v>
      </c>
      <c r="G11" s="504" t="n">
        <v>0.2</v>
      </c>
      <c r="H11" s="505" t="s">
        <v>393</v>
      </c>
      <c r="I11" s="506"/>
    </row>
    <row r="12" customFormat="false" ht="19.5" hidden="false" customHeight="true" outlineLevel="0" collapsed="false">
      <c r="A12" s="507"/>
      <c r="B12" s="503" t="s">
        <v>395</v>
      </c>
      <c r="C12" s="504" t="n">
        <v>3.8</v>
      </c>
      <c r="D12" s="504" t="n">
        <v>-5</v>
      </c>
      <c r="E12" s="504" t="n">
        <v>-0.4</v>
      </c>
      <c r="F12" s="504" t="n">
        <v>-2.7</v>
      </c>
      <c r="G12" s="504" t="n">
        <v>-0.4</v>
      </c>
      <c r="H12" s="511" t="s">
        <v>393</v>
      </c>
      <c r="I12" s="506"/>
    </row>
    <row r="13" customFormat="false" ht="19.5" hidden="false" customHeight="true" outlineLevel="0" collapsed="false">
      <c r="A13" s="507"/>
      <c r="B13" s="503" t="s">
        <v>396</v>
      </c>
      <c r="C13" s="504" t="n">
        <v>0.2</v>
      </c>
      <c r="D13" s="508" t="n">
        <v>-0.9</v>
      </c>
      <c r="E13" s="508" t="n">
        <v>-0.3</v>
      </c>
      <c r="F13" s="508" t="n">
        <v>0.9</v>
      </c>
      <c r="G13" s="508" t="n">
        <v>0</v>
      </c>
      <c r="H13" s="505" t="s">
        <v>393</v>
      </c>
      <c r="I13" s="506"/>
    </row>
    <row r="14" customFormat="false" ht="19.5" hidden="false" customHeight="true" outlineLevel="0" collapsed="false">
      <c r="A14" s="507"/>
      <c r="B14" s="503" t="s">
        <v>397</v>
      </c>
      <c r="C14" s="504" t="n">
        <v>0.5</v>
      </c>
      <c r="D14" s="508" t="n">
        <v>-0.9</v>
      </c>
      <c r="E14" s="508" t="n">
        <v>-0.8</v>
      </c>
      <c r="F14" s="508" t="n">
        <v>-2.4</v>
      </c>
      <c r="G14" s="508" t="n">
        <v>-0.9</v>
      </c>
      <c r="H14" s="505" t="s">
        <v>393</v>
      </c>
      <c r="I14" s="506"/>
    </row>
    <row r="15" customFormat="false" ht="13.5" hidden="false" customHeight="false" outlineLevel="0" collapsed="false">
      <c r="C15" s="509"/>
      <c r="D15" s="509"/>
      <c r="E15" s="509"/>
      <c r="F15" s="509"/>
      <c r="G15" s="509"/>
    </row>
    <row r="16" customFormat="false" ht="13.5" hidden="false" customHeight="false" outlineLevel="0" collapsed="false">
      <c r="A16" s="512"/>
    </row>
    <row r="20" customFormat="false" ht="13.5" hidden="false" customHeight="false" outlineLevel="0" collapsed="false">
      <c r="F20" s="513"/>
    </row>
    <row r="21" customFormat="false" ht="13.5" hidden="false" customHeight="false" outlineLevel="0" collapsed="false">
      <c r="C21" s="514"/>
      <c r="D21" s="514"/>
      <c r="E21" s="514"/>
      <c r="F21" s="514"/>
      <c r="G21" s="514"/>
    </row>
    <row r="24" customFormat="false" ht="13.5" hidden="false" customHeight="false" outlineLevel="0" collapsed="false">
      <c r="F24" s="513"/>
    </row>
    <row r="25" customFormat="false" ht="13.5" hidden="false" customHeight="false" outlineLevel="0" collapsed="false">
      <c r="F25" s="513"/>
    </row>
    <row r="44" customFormat="false" ht="13.5" hidden="false" customHeight="false" outlineLevel="0" collapsed="false">
      <c r="E44" s="513"/>
    </row>
    <row r="45" customFormat="false" ht="13.5" hidden="false" customHeight="false" outlineLevel="0" collapsed="false">
      <c r="E45" s="513"/>
    </row>
    <row r="48" customFormat="false" ht="13.5" hidden="false" customHeight="false" outlineLevel="0" collapsed="false">
      <c r="D48" s="513"/>
    </row>
    <row r="49" customFormat="false" ht="13.5" hidden="false" customHeight="false" outlineLevel="0" collapsed="false">
      <c r="D49" s="513"/>
    </row>
    <row r="52" customFormat="false" ht="13.5" hidden="false" customHeight="false" outlineLevel="0" collapsed="false">
      <c r="C52" s="513"/>
    </row>
    <row r="53" customFormat="false" ht="13.5" hidden="false" customHeight="false" outlineLevel="0" collapsed="false">
      <c r="C53" s="513"/>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G19" activeCellId="0" sqref="G19"/>
    </sheetView>
  </sheetViews>
  <sheetFormatPr defaultColWidth="8.9921875" defaultRowHeight="13.5" zeroHeight="false" outlineLevelRow="0" outlineLevelCol="0"/>
  <cols>
    <col collapsed="false" customWidth="true" hidden="false" outlineLevel="0" max="1" min="1" style="491" width="19.12"/>
    <col collapsed="false" customWidth="true" hidden="false" outlineLevel="0" max="2" min="2" style="515" width="19.12"/>
    <col collapsed="false" customWidth="true" hidden="false" outlineLevel="0" max="7" min="3" style="491" width="8.36"/>
    <col collapsed="false" customWidth="false" hidden="false" outlineLevel="0" max="8" min="8" style="509" width="8.99"/>
    <col collapsed="false" customWidth="false" hidden="false" outlineLevel="0" max="257" min="9" style="491" width="8.99"/>
  </cols>
  <sheetData>
    <row r="1" s="518" customFormat="true" ht="20.25" hidden="false" customHeight="true" outlineLevel="0" collapsed="false">
      <c r="A1" s="516" t="s">
        <v>401</v>
      </c>
      <c r="B1" s="517"/>
      <c r="H1" s="493"/>
    </row>
    <row r="2" customFormat="false" ht="20.25" hidden="false" customHeight="true" outlineLevel="0" collapsed="false">
      <c r="A2" s="496" t="s">
        <v>379</v>
      </c>
      <c r="B2" s="496" t="s">
        <v>402</v>
      </c>
      <c r="C2" s="494"/>
      <c r="D2" s="494"/>
      <c r="E2" s="494"/>
      <c r="F2" s="494"/>
      <c r="G2" s="494"/>
      <c r="H2" s="519"/>
    </row>
    <row r="3" s="522" customFormat="true" ht="27" hidden="false" customHeight="true" outlineLevel="0" collapsed="false">
      <c r="A3" s="520" t="s">
        <v>381</v>
      </c>
      <c r="B3" s="520" t="s">
        <v>403</v>
      </c>
      <c r="C3" s="520"/>
      <c r="D3" s="520"/>
      <c r="E3" s="520"/>
      <c r="F3" s="520"/>
      <c r="G3" s="494"/>
      <c r="H3" s="521"/>
    </row>
    <row r="4" customFormat="false" ht="13.5" hidden="false" customHeight="false" outlineLevel="0" collapsed="false">
      <c r="A4" s="523" t="s">
        <v>390</v>
      </c>
      <c r="B4" s="524"/>
      <c r="C4" s="500" t="s">
        <v>385</v>
      </c>
      <c r="D4" s="500" t="s">
        <v>386</v>
      </c>
      <c r="E4" s="500" t="s">
        <v>387</v>
      </c>
      <c r="F4" s="500" t="s">
        <v>388</v>
      </c>
      <c r="G4" s="500" t="s">
        <v>389</v>
      </c>
      <c r="H4" s="525" t="s">
        <v>390</v>
      </c>
    </row>
    <row r="5" customFormat="false" ht="13.5" hidden="false" customHeight="false" outlineLevel="0" collapsed="false">
      <c r="A5" s="523" t="s">
        <v>404</v>
      </c>
      <c r="B5" s="526" t="s">
        <v>405</v>
      </c>
      <c r="C5" s="527" t="n">
        <v>155.8</v>
      </c>
      <c r="D5" s="527" t="n">
        <v>158.7</v>
      </c>
      <c r="E5" s="527" t="n">
        <v>158.4</v>
      </c>
      <c r="F5" s="527" t="n">
        <v>158</v>
      </c>
      <c r="G5" s="527" t="n">
        <v>155.9</v>
      </c>
      <c r="H5" s="506"/>
    </row>
    <row r="6" customFormat="false" ht="13.5" hidden="false" customHeight="false" outlineLevel="0" collapsed="false">
      <c r="A6" s="507"/>
      <c r="B6" s="526" t="s">
        <v>406</v>
      </c>
      <c r="C6" s="527" t="n">
        <v>145.5</v>
      </c>
      <c r="D6" s="527" t="n">
        <v>147.9</v>
      </c>
      <c r="E6" s="527" t="n">
        <v>148.4</v>
      </c>
      <c r="F6" s="527" t="n">
        <v>147.3</v>
      </c>
      <c r="G6" s="527" t="n">
        <v>144.7</v>
      </c>
      <c r="H6" s="506"/>
    </row>
    <row r="7" customFormat="false" ht="13.5" hidden="false" customHeight="false" outlineLevel="0" collapsed="false">
      <c r="A7" s="507"/>
      <c r="B7" s="526" t="s">
        <v>407</v>
      </c>
      <c r="C7" s="527" t="n">
        <v>10.3</v>
      </c>
      <c r="D7" s="527" t="n">
        <v>10.8</v>
      </c>
      <c r="E7" s="527" t="n">
        <v>10</v>
      </c>
      <c r="F7" s="527" t="n">
        <v>10.7</v>
      </c>
      <c r="G7" s="527" t="n">
        <v>11.2</v>
      </c>
      <c r="H7" s="506"/>
    </row>
    <row r="8" customFormat="false" ht="20.25" hidden="false" customHeight="true" outlineLevel="0" collapsed="false">
      <c r="A8" s="507"/>
      <c r="B8" s="526" t="s">
        <v>408</v>
      </c>
      <c r="C8" s="527" t="n">
        <v>145.6</v>
      </c>
      <c r="D8" s="527" t="n">
        <v>147.1</v>
      </c>
      <c r="E8" s="527" t="n">
        <v>145.5</v>
      </c>
      <c r="F8" s="527" t="n">
        <v>145.1</v>
      </c>
      <c r="G8" s="527" t="n">
        <v>144.5</v>
      </c>
      <c r="H8" s="506"/>
    </row>
    <row r="9" customFormat="false" ht="13.5" hidden="false" customHeight="false" outlineLevel="0" collapsed="false">
      <c r="A9" s="507"/>
      <c r="B9" s="526" t="s">
        <v>409</v>
      </c>
      <c r="C9" s="527" t="n">
        <v>135.6</v>
      </c>
      <c r="D9" s="527" t="n">
        <v>136.7</v>
      </c>
      <c r="E9" s="527" t="n">
        <v>134.9</v>
      </c>
      <c r="F9" s="527" t="n">
        <v>134.1</v>
      </c>
      <c r="G9" s="527" t="n">
        <v>133.5</v>
      </c>
      <c r="H9" s="506"/>
    </row>
    <row r="10" customFormat="false" ht="13.5" hidden="false" customHeight="false" outlineLevel="0" collapsed="false">
      <c r="A10" s="507"/>
      <c r="B10" s="526" t="s">
        <v>410</v>
      </c>
      <c r="C10" s="527" t="n">
        <v>10</v>
      </c>
      <c r="D10" s="527" t="n">
        <v>10.4</v>
      </c>
      <c r="E10" s="527" t="n">
        <v>10.6</v>
      </c>
      <c r="F10" s="527" t="n">
        <v>11</v>
      </c>
      <c r="G10" s="527" t="n">
        <v>11</v>
      </c>
      <c r="H10" s="506"/>
    </row>
    <row r="11" customFormat="false" ht="13.5" hidden="false" customHeight="false" outlineLevel="0" collapsed="false">
      <c r="B11" s="528"/>
      <c r="C11" s="509"/>
      <c r="D11" s="509"/>
      <c r="E11" s="509"/>
      <c r="F11" s="509"/>
      <c r="G11" s="509"/>
    </row>
    <row r="12" customFormat="false" ht="13.5" hidden="false" customHeight="false" outlineLevel="0" collapsed="false">
      <c r="A12" s="523" t="s">
        <v>394</v>
      </c>
      <c r="B12" s="526"/>
      <c r="C12" s="500" t="s">
        <v>385</v>
      </c>
      <c r="D12" s="500" t="s">
        <v>386</v>
      </c>
      <c r="E12" s="500" t="s">
        <v>387</v>
      </c>
      <c r="F12" s="500" t="s">
        <v>388</v>
      </c>
      <c r="G12" s="500" t="s">
        <v>389</v>
      </c>
      <c r="H12" s="525" t="s">
        <v>394</v>
      </c>
    </row>
    <row r="13" customFormat="false" ht="13.5" hidden="false" customHeight="false" outlineLevel="0" collapsed="false">
      <c r="A13" s="523" t="s">
        <v>411</v>
      </c>
      <c r="B13" s="526" t="s">
        <v>405</v>
      </c>
      <c r="C13" s="529" t="n">
        <v>154.6</v>
      </c>
      <c r="D13" s="529" t="n">
        <v>160.3</v>
      </c>
      <c r="E13" s="529" t="n">
        <v>159</v>
      </c>
      <c r="F13" s="529" t="n">
        <v>157.7</v>
      </c>
      <c r="G13" s="529" t="n">
        <v>157.3</v>
      </c>
      <c r="H13" s="506"/>
    </row>
    <row r="14" customFormat="false" ht="13.5" hidden="false" customHeight="false" outlineLevel="0" collapsed="false">
      <c r="A14" s="507"/>
      <c r="B14" s="526" t="s">
        <v>406</v>
      </c>
      <c r="C14" s="529" t="n">
        <v>144</v>
      </c>
      <c r="D14" s="529" t="n">
        <v>148</v>
      </c>
      <c r="E14" s="529" t="n">
        <v>146.8</v>
      </c>
      <c r="F14" s="529" t="n">
        <v>145.7</v>
      </c>
      <c r="G14" s="529" t="n">
        <v>144.3</v>
      </c>
      <c r="H14" s="506"/>
    </row>
    <row r="15" customFormat="false" ht="13.5" hidden="false" customHeight="false" outlineLevel="0" collapsed="false">
      <c r="A15" s="507"/>
      <c r="B15" s="526" t="s">
        <v>407</v>
      </c>
      <c r="C15" s="529" t="n">
        <v>10.6</v>
      </c>
      <c r="D15" s="529" t="n">
        <v>12.3</v>
      </c>
      <c r="E15" s="529" t="n">
        <v>12.2</v>
      </c>
      <c r="F15" s="529" t="n">
        <v>12</v>
      </c>
      <c r="G15" s="529" t="n">
        <v>13</v>
      </c>
      <c r="H15" s="506"/>
    </row>
    <row r="16" customFormat="false" ht="21.75" hidden="false" customHeight="true" outlineLevel="0" collapsed="false">
      <c r="A16" s="507"/>
      <c r="B16" s="526" t="s">
        <v>408</v>
      </c>
      <c r="C16" s="530" t="n">
        <v>149</v>
      </c>
      <c r="D16" s="530" t="n">
        <v>150.7</v>
      </c>
      <c r="E16" s="530" t="n">
        <v>149.3</v>
      </c>
      <c r="F16" s="530" t="n">
        <v>149</v>
      </c>
      <c r="G16" s="530" t="n">
        <v>148.7</v>
      </c>
      <c r="H16" s="506"/>
    </row>
    <row r="17" customFormat="false" ht="13.5" hidden="false" customHeight="false" outlineLevel="0" collapsed="false">
      <c r="A17" s="507"/>
      <c r="B17" s="526" t="s">
        <v>409</v>
      </c>
      <c r="C17" s="529" t="n">
        <v>137.1</v>
      </c>
      <c r="D17" s="529" t="n">
        <v>138.5</v>
      </c>
      <c r="E17" s="529" t="n">
        <v>136.9</v>
      </c>
      <c r="F17" s="529" t="n">
        <v>136.2</v>
      </c>
      <c r="G17" s="529" t="n">
        <v>135.8</v>
      </c>
      <c r="H17" s="506"/>
    </row>
    <row r="18" customFormat="false" ht="13.5" hidden="false" customHeight="false" outlineLevel="0" collapsed="false">
      <c r="A18" s="507"/>
      <c r="B18" s="526" t="s">
        <v>410</v>
      </c>
      <c r="C18" s="529" t="n">
        <v>11.9</v>
      </c>
      <c r="D18" s="529" t="n">
        <v>12.2</v>
      </c>
      <c r="E18" s="529" t="n">
        <v>12.4</v>
      </c>
      <c r="F18" s="529" t="n">
        <v>12.8</v>
      </c>
      <c r="G18" s="529" t="n">
        <v>12.9</v>
      </c>
      <c r="H18" s="506"/>
    </row>
    <row r="19" customFormat="false" ht="13.5" hidden="false" customHeight="false" outlineLevel="0" collapsed="false">
      <c r="C19" s="509"/>
      <c r="D19" s="509"/>
      <c r="E19" s="509"/>
      <c r="F19" s="509"/>
      <c r="G19" s="509"/>
    </row>
    <row r="22" customFormat="false" ht="15" hidden="false" customHeight="true" outlineLevel="0" collapsed="false"/>
    <row r="23" customFormat="false" ht="13.5" hidden="false" customHeight="false" outlineLevel="0" collapsed="false">
      <c r="H23" s="491"/>
    </row>
    <row r="24" customFormat="false" ht="32.25" hidden="false" customHeight="true" outlineLevel="0" collapsed="false"/>
    <row r="28" customFormat="false" ht="13.5" hidden="false" customHeight="false" outlineLevel="0" collapsed="false">
      <c r="E28" s="513"/>
    </row>
    <row r="29" customFormat="false" ht="13.5" hidden="false" customHeight="false" outlineLevel="0" collapsed="false">
      <c r="E29" s="513"/>
    </row>
    <row r="30" customFormat="false" ht="10.5" hidden="false" customHeight="true" outlineLevel="0" collapsed="false"/>
    <row r="31" customFormat="false" ht="13.5" hidden="true" customHeight="false" outlineLevel="0" collapsed="false"/>
    <row r="32" customFormat="false" ht="13.5" hidden="true" customHeight="false" outlineLevel="0" collapsed="false">
      <c r="D32" s="513"/>
    </row>
    <row r="33" s="491" customFormat="true" ht="13.5" hidden="true" customHeight="false" outlineLevel="0" collapsed="false">
      <c r="D33" s="513"/>
    </row>
    <row r="34" s="491" customFormat="true" ht="13.5" hidden="true" customHeight="false" outlineLevel="0" collapsed="false"/>
    <row r="35" s="491" customFormat="true" ht="13.5" hidden="true" customHeight="false" outlineLevel="0" collapsed="false"/>
    <row r="36" s="491" customFormat="true" ht="13.5" hidden="true" customHeight="false" outlineLevel="0" collapsed="false">
      <c r="C36" s="513"/>
    </row>
    <row r="37" s="491" customFormat="true" ht="13.5" hidden="true" customHeight="false" outlineLevel="0" collapsed="false">
      <c r="C37" s="513"/>
    </row>
    <row r="38" s="491" customFormat="true" ht="13.5" hidden="true" customHeight="false" outlineLevel="0" collapsed="false"/>
    <row r="39" s="491" customFormat="true" ht="13.5" hidden="true" customHeight="false" outlineLevel="0" collapsed="false"/>
    <row r="40" s="491" customFormat="true" ht="13.5" hidden="true" customHeight="false" outlineLevel="0" collapsed="false"/>
    <row r="41" s="491" customFormat="true" ht="13.5" hidden="true" customHeight="false" outlineLevel="0" collapsed="false"/>
    <row r="42" s="491" customFormat="true" ht="13.5" hidden="true" customHeight="false" outlineLevel="0" collapsed="false"/>
    <row r="43" s="491" customFormat="true" ht="6" hidden="true" customHeight="true" outlineLevel="0" collapsed="false"/>
    <row r="44" s="491" customFormat="true" ht="31.5" hidden="false" customHeight="true" outlineLevel="0" collapsed="false"/>
    <row r="46" s="491" customFormat="true" ht="6.75" hidden="false" customHeight="true" outlineLevel="0" collapsed="false"/>
    <row r="47" s="491" customFormat="true" ht="13.5" hidden="true" customHeight="fals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F28" activeCellId="0" sqref="F28"/>
    </sheetView>
  </sheetViews>
  <sheetFormatPr defaultColWidth="8.9921875" defaultRowHeight="13.5" zeroHeight="false" outlineLevelRow="0" outlineLevelCol="0"/>
  <cols>
    <col collapsed="false" customWidth="true" hidden="false" outlineLevel="0" max="1" min="1" style="1" width="112.86"/>
    <col collapsed="false" customWidth="false" hidden="false" outlineLevel="0" max="257" min="2" style="1" width="8.99"/>
  </cols>
  <sheetData>
    <row r="1" customFormat="false" ht="27" hidden="false" customHeight="true" outlineLevel="0" collapsed="false">
      <c r="A1" s="16" t="s">
        <v>36</v>
      </c>
    </row>
    <row r="2" customFormat="false" ht="32.25" hidden="false" customHeight="true" outlineLevel="0" collapsed="false">
      <c r="A2" s="14" t="s">
        <v>37</v>
      </c>
    </row>
    <row r="3" customFormat="false" ht="6" hidden="false" customHeight="true" outlineLevel="0" collapsed="false">
      <c r="A3" s="15"/>
    </row>
    <row r="4" customFormat="false" ht="14.25" hidden="false" customHeight="true" outlineLevel="0" collapsed="false">
      <c r="A4" s="15" t="s">
        <v>38</v>
      </c>
    </row>
    <row r="5" customFormat="false" ht="14.25" hidden="false" customHeight="true" outlineLevel="0" collapsed="false">
      <c r="A5" s="17" t="s">
        <v>39</v>
      </c>
    </row>
    <row r="6" customFormat="false" ht="14.25" hidden="false" customHeight="true" outlineLevel="0" collapsed="false">
      <c r="A6" s="17" t="s">
        <v>40</v>
      </c>
    </row>
    <row r="7" customFormat="false" ht="14.25" hidden="false" customHeight="true" outlineLevel="0" collapsed="false">
      <c r="A7" s="17" t="s">
        <v>41</v>
      </c>
    </row>
    <row r="8" customFormat="false" ht="14.25" hidden="false" customHeight="true" outlineLevel="0" collapsed="false">
      <c r="A8" s="17" t="s">
        <v>42</v>
      </c>
    </row>
    <row r="9" customFormat="false" ht="14.25" hidden="false" customHeight="true" outlineLevel="0" collapsed="false">
      <c r="A9" s="17" t="s">
        <v>43</v>
      </c>
    </row>
    <row r="10" customFormat="false" ht="14.25" hidden="false" customHeight="true" outlineLevel="0" collapsed="false">
      <c r="A10" s="17" t="s">
        <v>44</v>
      </c>
    </row>
    <row r="11" customFormat="false" ht="14.25" hidden="false" customHeight="true" outlineLevel="0" collapsed="false">
      <c r="A11" s="17" t="s">
        <v>45</v>
      </c>
    </row>
    <row r="12" customFormat="false" ht="14.25" hidden="false" customHeight="true" outlineLevel="0" collapsed="false">
      <c r="A12" s="17" t="s">
        <v>46</v>
      </c>
    </row>
    <row r="13" customFormat="false" ht="14.25" hidden="false" customHeight="true" outlineLevel="0" collapsed="false">
      <c r="A13" s="17" t="s">
        <v>47</v>
      </c>
    </row>
    <row r="14" customFormat="false" ht="14.25" hidden="false" customHeight="true" outlineLevel="0" collapsed="false">
      <c r="A14" s="17" t="s">
        <v>48</v>
      </c>
    </row>
    <row r="15" customFormat="false" ht="14.25" hidden="false" customHeight="true" outlineLevel="0" collapsed="false">
      <c r="A15" s="17" t="s">
        <v>49</v>
      </c>
    </row>
    <row r="16" customFormat="false" ht="14.25" hidden="false" customHeight="true" outlineLevel="0" collapsed="false">
      <c r="A16" s="17" t="s">
        <v>50</v>
      </c>
    </row>
    <row r="17" customFormat="false" ht="14.25" hidden="false" customHeight="true" outlineLevel="0" collapsed="false">
      <c r="A17" s="14" t="s">
        <v>51</v>
      </c>
    </row>
    <row r="18" customFormat="false" ht="14.25" hidden="false" customHeight="true" outlineLevel="0" collapsed="false">
      <c r="A18" s="14" t="s">
        <v>52</v>
      </c>
    </row>
    <row r="19" customFormat="false" ht="14.25" hidden="false" customHeight="true" outlineLevel="0" collapsed="false">
      <c r="A19" s="14" t="s">
        <v>53</v>
      </c>
    </row>
    <row r="20" customFormat="false" ht="6" hidden="false" customHeight="true" outlineLevel="0" collapsed="false">
      <c r="A20" s="14"/>
    </row>
    <row r="21" customFormat="false" ht="14.25" hidden="false" customHeight="true" outlineLevel="0" collapsed="false">
      <c r="A21" s="15" t="s">
        <v>54</v>
      </c>
    </row>
    <row r="22" customFormat="false" ht="27.75" hidden="false" customHeight="true" outlineLevel="0" collapsed="false">
      <c r="A22" s="11" t="s">
        <v>55</v>
      </c>
      <c r="B22" s="1" t="s">
        <v>56</v>
      </c>
    </row>
    <row r="23" customFormat="false" ht="8.25" hidden="false" customHeight="true" outlineLevel="0" collapsed="false">
      <c r="A23" s="15"/>
    </row>
    <row r="24" customFormat="false" ht="28.5" hidden="false" customHeight="true" outlineLevel="0" collapsed="false">
      <c r="A24" s="18"/>
    </row>
    <row r="25" customFormat="false" ht="28.5" hidden="false" customHeight="true" outlineLevel="0" collapsed="false">
      <c r="A25" s="18"/>
    </row>
    <row r="26" customFormat="false" ht="28.5" hidden="false" customHeight="true" outlineLevel="0" collapsed="false">
      <c r="A26" s="15"/>
    </row>
    <row r="27" customFormat="false" ht="28.5" hidden="false" customHeight="true" outlineLevel="0" collapsed="false">
      <c r="A27" s="15"/>
    </row>
    <row r="28" customFormat="false" ht="11.25" hidden="false" customHeight="true" outlineLevel="0" collapsed="false">
      <c r="A28" s="19"/>
    </row>
    <row r="29" customFormat="false" ht="6" hidden="false" customHeight="true" outlineLevel="0" collapsed="false">
      <c r="A29" s="19"/>
    </row>
    <row r="30" customFormat="false" ht="22.5" hidden="false" customHeight="true" outlineLevel="0" collapsed="false">
      <c r="A30" s="14" t="s">
        <v>57</v>
      </c>
    </row>
    <row r="31" customFormat="false" ht="36" hidden="false" customHeight="true" outlineLevel="0" collapsed="false">
      <c r="A31" s="11" t="s">
        <v>58</v>
      </c>
    </row>
    <row r="32" customFormat="false" ht="6" hidden="false" customHeight="true" outlineLevel="0" collapsed="false">
      <c r="A32" s="15"/>
    </row>
    <row r="33" customFormat="false" ht="22.5" hidden="false" customHeight="true" outlineLevel="0" collapsed="false">
      <c r="A33" s="14" t="s">
        <v>59</v>
      </c>
    </row>
    <row r="34" customFormat="false" ht="84" hidden="false" customHeight="true" outlineLevel="0" collapsed="false">
      <c r="A34" s="20" t="s">
        <v>60</v>
      </c>
    </row>
    <row r="35" customFormat="false" ht="69.75" hidden="false" customHeight="true" outlineLevel="0" collapsed="false">
      <c r="A35" s="11" t="s">
        <v>61</v>
      </c>
    </row>
    <row r="36" customFormat="false" ht="39" hidden="false" customHeight="true" outlineLevel="0" collapsed="false">
      <c r="A36" s="15"/>
    </row>
    <row r="37" customFormat="false" ht="22.5" hidden="false" customHeight="true" outlineLevel="0" collapsed="false">
      <c r="A37" s="15" t="s">
        <v>62</v>
      </c>
    </row>
    <row r="38" customFormat="false" ht="22.5" hidden="false" customHeight="true" outlineLevel="0" collapsed="false">
      <c r="A38" s="17" t="s">
        <v>63</v>
      </c>
    </row>
    <row r="39" customFormat="false" ht="22.5" hidden="false" customHeight="true" outlineLevel="0" collapsed="false">
      <c r="A39" s="17" t="s">
        <v>64</v>
      </c>
    </row>
    <row r="40" customFormat="false" ht="22.5" hidden="false" customHeight="true" outlineLevel="0" collapsed="false">
      <c r="A40" s="17" t="s">
        <v>65</v>
      </c>
    </row>
    <row r="41" customFormat="false" ht="22.5" hidden="false" customHeight="true" outlineLevel="0" collapsed="false">
      <c r="A41" s="15"/>
    </row>
    <row r="42" customFormat="false" ht="22.5" hidden="false" customHeight="true" outlineLevel="0" collapsed="false">
      <c r="A42" s="15" t="s">
        <v>66</v>
      </c>
    </row>
    <row r="43" customFormat="false" ht="22.5" hidden="false" customHeight="true" outlineLevel="0" collapsed="false">
      <c r="A43" s="21"/>
    </row>
    <row r="44" customFormat="false" ht="22.5" hidden="false" customHeight="true" outlineLevel="0" collapsed="false">
      <c r="A44" s="21"/>
    </row>
    <row r="45" customFormat="false" ht="22.5" hidden="false" customHeight="true" outlineLevel="0" collapsed="false">
      <c r="A45" s="15"/>
    </row>
    <row r="46" customFormat="false" ht="22.5" hidden="false" customHeight="true" outlineLevel="0" collapsed="false">
      <c r="A46" s="15"/>
    </row>
    <row r="47" customFormat="false" ht="22.5" hidden="false" customHeight="true" outlineLevel="0" collapsed="false">
      <c r="A47" s="15"/>
    </row>
    <row r="48" customFormat="false" ht="6" hidden="false" customHeight="true" outlineLevel="0" collapsed="false">
      <c r="A48" s="22"/>
    </row>
    <row r="49" customFormat="false" ht="22.5" hidden="false" customHeight="true" outlineLevel="0" collapsed="false">
      <c r="A49" s="14" t="s">
        <v>67</v>
      </c>
    </row>
    <row r="50" customFormat="false" ht="3.75" hidden="false" customHeight="true" outlineLevel="0" collapsed="false">
      <c r="A50" s="15"/>
    </row>
    <row r="51" customFormat="false" ht="22.5" hidden="false" customHeight="true" outlineLevel="0" collapsed="false">
      <c r="A51" s="17" t="s">
        <v>68</v>
      </c>
    </row>
    <row r="52" customFormat="false" ht="22.5" hidden="false" customHeight="true" outlineLevel="0" collapsed="false">
      <c r="A52" s="17" t="s">
        <v>69</v>
      </c>
    </row>
    <row r="53" customFormat="false" ht="22.5" hidden="false" customHeight="true" outlineLevel="0" collapsed="false">
      <c r="A53" s="17" t="s">
        <v>70</v>
      </c>
    </row>
    <row r="54" customFormat="false" ht="22.5" hidden="false" customHeight="true" outlineLevel="0" collapsed="false">
      <c r="A54" s="17" t="s">
        <v>71</v>
      </c>
    </row>
    <row r="55" customFormat="false" ht="22.5" hidden="false" customHeight="true" outlineLevel="0" collapsed="false">
      <c r="A55" s="17" t="s">
        <v>72</v>
      </c>
    </row>
    <row r="56" customFormat="false" ht="22.5" hidden="false" customHeight="true" outlineLevel="0" collapsed="false">
      <c r="A56" s="17" t="s">
        <v>73</v>
      </c>
    </row>
    <row r="57" customFormat="false" ht="22.5" hidden="false" customHeight="true" outlineLevel="0" collapsed="false">
      <c r="A57" s="17" t="s">
        <v>74</v>
      </c>
    </row>
    <row r="58" customFormat="false" ht="22.5" hidden="false" customHeight="true" outlineLevel="0" collapsed="false">
      <c r="A58" s="23" t="s">
        <v>75</v>
      </c>
    </row>
    <row r="59" customFormat="false" ht="22.5" hidden="false" customHeight="true" outlineLevel="0" collapsed="false">
      <c r="A59" s="17" t="s">
        <v>76</v>
      </c>
    </row>
    <row r="60" customFormat="false" ht="22.5" hidden="false" customHeight="true" outlineLevel="0" collapsed="false">
      <c r="A60" s="24" t="s">
        <v>77</v>
      </c>
    </row>
    <row r="61" customFormat="false" ht="54" hidden="false" customHeight="true" outlineLevel="0" collapsed="false">
      <c r="A61" s="11" t="s">
        <v>78</v>
      </c>
    </row>
    <row r="62" customFormat="false" ht="22.5" hidden="false" customHeight="true" outlineLevel="0" collapsed="false">
      <c r="A62" s="15"/>
    </row>
    <row r="63" customFormat="false" ht="22.5" hidden="false" customHeight="true" outlineLevel="0" collapsed="false">
      <c r="A63" s="17" t="s">
        <v>79</v>
      </c>
    </row>
    <row r="64" customFormat="false" ht="35.25" hidden="false" customHeight="true" outlineLevel="0" collapsed="false">
      <c r="A64" s="22"/>
    </row>
    <row r="65" customFormat="false" ht="20.25" hidden="false" customHeight="true" outlineLevel="0" collapsed="false">
      <c r="A65" s="22"/>
    </row>
    <row r="66" customFormat="false" ht="15.75" hidden="false" customHeight="true" outlineLevel="0" collapsed="false">
      <c r="A66" s="14" t="s">
        <v>80</v>
      </c>
    </row>
    <row r="67" customFormat="false" ht="6" hidden="false" customHeight="true" outlineLevel="0" collapsed="false">
      <c r="A67" s="14"/>
    </row>
    <row r="68" customFormat="false" ht="15.75" hidden="false" customHeight="true" outlineLevel="0" collapsed="false">
      <c r="A68" s="15" t="s">
        <v>81</v>
      </c>
    </row>
    <row r="69" customFormat="false" ht="91.5" hidden="false" customHeight="true" outlineLevel="0" collapsed="false">
      <c r="A69" s="15"/>
    </row>
    <row r="70" customFormat="false" ht="91.5" hidden="false" customHeight="true" outlineLevel="0" collapsed="false">
      <c r="A70" s="15"/>
    </row>
    <row r="71" customFormat="false" ht="22.5" hidden="false" customHeight="true" outlineLevel="0" collapsed="false">
      <c r="A71" s="15" t="s">
        <v>82</v>
      </c>
    </row>
    <row r="72" customFormat="false" ht="43.5" hidden="false" customHeight="true" outlineLevel="0" collapsed="false">
      <c r="A72" s="11" t="s">
        <v>83</v>
      </c>
    </row>
    <row r="73" customFormat="false" ht="6" hidden="false" customHeight="true" outlineLevel="0" collapsed="false">
      <c r="A73" s="17" t="s">
        <v>84</v>
      </c>
    </row>
    <row r="74" customFormat="false" ht="22.5" hidden="false" customHeight="true" outlineLevel="0" collapsed="false">
      <c r="A74" s="15" t="s">
        <v>85</v>
      </c>
    </row>
    <row r="75" customFormat="false" ht="54.75" hidden="false" customHeight="true" outlineLevel="0" collapsed="false">
      <c r="A75" s="11" t="s">
        <v>86</v>
      </c>
    </row>
    <row r="76" customFormat="false" ht="22.5" hidden="false" customHeight="true" outlineLevel="0" collapsed="false">
      <c r="A76" s="17" t="s">
        <v>87</v>
      </c>
    </row>
    <row r="77" customFormat="false" ht="53.25" hidden="false" customHeight="true" outlineLevel="0" collapsed="false">
      <c r="A77" s="11" t="s">
        <v>88</v>
      </c>
    </row>
    <row r="78" customFormat="false" ht="22.5" hidden="false" customHeight="true" outlineLevel="0" collapsed="false">
      <c r="A78" s="17" t="s">
        <v>89</v>
      </c>
    </row>
    <row r="79" customFormat="false" ht="6" hidden="false" customHeight="true" outlineLevel="0" collapsed="false">
      <c r="A79" s="15"/>
    </row>
    <row r="80" customFormat="false" ht="22.5" hidden="false" customHeight="true" outlineLevel="0" collapsed="false">
      <c r="A80" s="15" t="s">
        <v>90</v>
      </c>
    </row>
    <row r="81" customFormat="false" ht="36.75" hidden="false" customHeight="true" outlineLevel="0" collapsed="false">
      <c r="A81" s="11" t="s">
        <v>91</v>
      </c>
    </row>
    <row r="82" customFormat="false" ht="22.5" hidden="false" customHeight="true" outlineLevel="0" collapsed="false">
      <c r="A82" s="17" t="s">
        <v>92</v>
      </c>
    </row>
    <row r="83" customFormat="false" ht="52.5" hidden="false" customHeight="true" outlineLevel="0" collapsed="false">
      <c r="A83" s="11" t="s">
        <v>93</v>
      </c>
    </row>
    <row r="84" customFormat="false" ht="22.5" hidden="false" customHeight="true" outlineLevel="0" collapsed="false">
      <c r="A84" s="17" t="s">
        <v>94</v>
      </c>
    </row>
    <row r="85" customFormat="false" ht="41.25" hidden="false" customHeight="true" outlineLevel="0" collapsed="false">
      <c r="A85" s="11" t="s">
        <v>95</v>
      </c>
    </row>
    <row r="86" customFormat="false" ht="6" hidden="false" customHeight="true" outlineLevel="0" collapsed="false">
      <c r="A86" s="15"/>
    </row>
    <row r="87" customFormat="false" ht="22.5" hidden="false" customHeight="true" outlineLevel="0" collapsed="false">
      <c r="A87" s="14" t="s">
        <v>96</v>
      </c>
    </row>
    <row r="88" customFormat="false" ht="8.25" hidden="false" customHeight="true" outlineLevel="0" collapsed="false">
      <c r="A88" s="15"/>
    </row>
    <row r="89" customFormat="false" ht="20.25" hidden="false" customHeight="true" outlineLevel="0" collapsed="false">
      <c r="A89" s="15" t="s">
        <v>97</v>
      </c>
    </row>
    <row r="90" customFormat="false" ht="20.25" hidden="false" customHeight="true" outlineLevel="0" collapsed="false">
      <c r="A90" s="17" t="s">
        <v>98</v>
      </c>
    </row>
    <row r="91" customFormat="false" ht="20.25" hidden="false" customHeight="true" outlineLevel="0" collapsed="false">
      <c r="A91" s="17" t="s">
        <v>99</v>
      </c>
    </row>
    <row r="92" customFormat="false" ht="20.25" hidden="false" customHeight="true" outlineLevel="0" collapsed="false">
      <c r="A92" s="17" t="s">
        <v>100</v>
      </c>
    </row>
    <row r="93" customFormat="false" ht="20.25" hidden="false" customHeight="true" outlineLevel="0" collapsed="false">
      <c r="A93" s="11" t="s">
        <v>101</v>
      </c>
    </row>
    <row r="94" customFormat="false" ht="20.25" hidden="false" customHeight="true" outlineLevel="0" collapsed="false">
      <c r="A94" s="11" t="s">
        <v>102</v>
      </c>
    </row>
    <row r="95" customFormat="false" ht="20.25" hidden="false" customHeight="true" outlineLevel="0" collapsed="false">
      <c r="A95" s="11" t="s">
        <v>103</v>
      </c>
    </row>
    <row r="96" customFormat="false" ht="20.25" hidden="false" customHeight="true" outlineLevel="0" collapsed="false">
      <c r="A96" s="11" t="s">
        <v>104</v>
      </c>
    </row>
    <row r="97" customFormat="false" ht="20.25" hidden="false" customHeight="true" outlineLevel="0" collapsed="false">
      <c r="A97" s="11" t="s">
        <v>105</v>
      </c>
    </row>
    <row r="98" customFormat="false" ht="22.5" hidden="false" customHeight="true" outlineLevel="0" collapsed="false">
      <c r="A98" s="17" t="s">
        <v>106</v>
      </c>
    </row>
    <row r="99" customFormat="false" ht="6" hidden="false" customHeight="true" outlineLevel="0" collapsed="false">
      <c r="A99" s="15"/>
    </row>
    <row r="100" customFormat="false" ht="22.5" hidden="false" customHeight="true" outlineLevel="0" collapsed="false">
      <c r="A100" s="17" t="s">
        <v>107</v>
      </c>
    </row>
    <row r="101" customFormat="false" ht="22.5" hidden="false" customHeight="true" outlineLevel="0" collapsed="false">
      <c r="A101" s="17" t="s">
        <v>108</v>
      </c>
    </row>
    <row r="102" customFormat="false" ht="22.5" hidden="false" customHeight="true" outlineLevel="0" collapsed="false">
      <c r="A102" s="17" t="s">
        <v>109</v>
      </c>
    </row>
    <row r="103" customFormat="false" ht="6" hidden="false" customHeight="true" outlineLevel="0" collapsed="false">
      <c r="A103" s="15"/>
    </row>
    <row r="104" customFormat="false" ht="22.5" hidden="false" customHeight="true" outlineLevel="0" collapsed="false">
      <c r="A104" s="17" t="s">
        <v>110</v>
      </c>
    </row>
    <row r="105" customFormat="false" ht="22.5" hidden="false" customHeight="true" outlineLevel="0" collapsed="false">
      <c r="A105" s="17" t="s">
        <v>111</v>
      </c>
    </row>
    <row r="106" customFormat="false" ht="22.5" hidden="false" customHeight="true" outlineLevel="0" collapsed="false">
      <c r="A106" s="17" t="s">
        <v>112</v>
      </c>
    </row>
    <row r="107" customFormat="false" ht="22.5" hidden="false" customHeight="true" outlineLevel="0" collapsed="false">
      <c r="A107" s="17" t="s">
        <v>113</v>
      </c>
    </row>
    <row r="108" customFormat="false" ht="22.5" hidden="false" customHeight="true" outlineLevel="0" collapsed="false">
      <c r="A108" s="17" t="s">
        <v>114</v>
      </c>
    </row>
    <row r="109" customFormat="false" ht="6" hidden="false" customHeight="true" outlineLevel="0" collapsed="false">
      <c r="A109" s="15"/>
    </row>
    <row r="110" customFormat="false" ht="22.5" hidden="false" customHeight="true" outlineLevel="0" collapsed="false">
      <c r="A110" s="17" t="s">
        <v>115</v>
      </c>
    </row>
    <row r="111" customFormat="false" ht="22.5" hidden="false" customHeight="true" outlineLevel="0" collapsed="false">
      <c r="A111" s="17" t="s">
        <v>116</v>
      </c>
    </row>
    <row r="112" customFormat="false" ht="6" hidden="false" customHeight="true" outlineLevel="0" collapsed="false">
      <c r="A112" s="15"/>
    </row>
    <row r="113" customFormat="false" ht="22.5" hidden="false" customHeight="true" outlineLevel="0" collapsed="false">
      <c r="A113" s="15" t="s">
        <v>117</v>
      </c>
    </row>
    <row r="114" customFormat="false" ht="6" hidden="false" customHeight="true" outlineLevel="0" collapsed="false">
      <c r="A114" s="15"/>
    </row>
    <row r="115" customFormat="false" ht="22.5" hidden="false" customHeight="true" outlineLevel="0" collapsed="false">
      <c r="A115" s="15" t="s">
        <v>118</v>
      </c>
    </row>
    <row r="116" customFormat="false" ht="6" hidden="false" customHeight="true" outlineLevel="0" collapsed="false">
      <c r="A116" s="15"/>
    </row>
    <row r="117" customFormat="false" ht="22.5" hidden="false" customHeight="true" outlineLevel="0" collapsed="false">
      <c r="A117" s="15" t="s">
        <v>119</v>
      </c>
    </row>
    <row r="118" customFormat="false" ht="22.5" hidden="false" customHeight="true" outlineLevel="0" collapsed="false">
      <c r="A118" s="17" t="s">
        <v>120</v>
      </c>
    </row>
    <row r="119" customFormat="false" ht="6" hidden="false" customHeight="true" outlineLevel="0" collapsed="false">
      <c r="A119" s="11"/>
    </row>
    <row r="120" customFormat="false" ht="22.5" hidden="false" customHeight="true" outlineLevel="0" collapsed="false">
      <c r="A120" s="25" t="s">
        <v>121</v>
      </c>
    </row>
    <row r="121" customFormat="false" ht="22.5" hidden="false" customHeight="true" outlineLevel="0" collapsed="false">
      <c r="A121" s="11" t="s">
        <v>122</v>
      </c>
    </row>
    <row r="122" customFormat="false" ht="6" hidden="false" customHeight="true" outlineLevel="0" collapsed="false">
      <c r="A122" s="25"/>
    </row>
    <row r="123" customFormat="false" ht="22.5" hidden="false" customHeight="true" outlineLevel="0" collapsed="false">
      <c r="A123" s="25" t="s">
        <v>123</v>
      </c>
    </row>
    <row r="124" customFormat="false" ht="22.5" hidden="false" customHeight="true" outlineLevel="0" collapsed="false">
      <c r="A124" s="11" t="s">
        <v>124</v>
      </c>
    </row>
    <row r="125" customFormat="false" ht="22.5" hidden="false" customHeight="true" outlineLevel="0" collapsed="false">
      <c r="A125" s="11" t="s">
        <v>125</v>
      </c>
    </row>
    <row r="126" customFormat="false" ht="22.5" hidden="false" customHeight="true" outlineLevel="0" collapsed="false">
      <c r="A126" s="26" t="s">
        <v>126</v>
      </c>
    </row>
    <row r="127" customFormat="false" ht="13.5" hidden="false" customHeight="false" outlineLevel="0" collapsed="false">
      <c r="A127" s="15"/>
    </row>
    <row r="128" customFormat="false" ht="13.5" hidden="false" customHeight="false" outlineLevel="0" collapsed="false">
      <c r="A128" s="15"/>
    </row>
    <row r="129" customFormat="false" ht="13.5" hidden="false" customHeight="false" outlineLevel="0" collapsed="false">
      <c r="A129" s="15"/>
    </row>
  </sheetData>
  <printOptions headings="false" gridLines="false" gridLinesSet="true" horizontalCentered="false" verticalCentered="false"/>
  <pageMargins left="0.7" right="0.7" top="0.75" bottom="0.75" header="0.511811023622047" footer="0.3"/>
  <pageSetup paperSize="9" scale="99"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36" man="true" max="16383" min="0"/>
    <brk id="65" man="true" max="16383" min="0"/>
    <brk id="86"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21875" defaultRowHeight="13.5" zeroHeight="false" outlineLevelRow="0" outlineLevelCol="0"/>
  <cols>
    <col collapsed="false" customWidth="true" hidden="false" outlineLevel="0" max="1" min="1" style="491" width="19.12"/>
    <col collapsed="false" customWidth="true" hidden="false" outlineLevel="0" max="2" min="2" style="491" width="13.12"/>
    <col collapsed="false" customWidth="true" hidden="false" outlineLevel="0" max="10" min="3" style="495" width="7.62"/>
    <col collapsed="false" customWidth="true" hidden="false" outlineLevel="0" max="11" min="11" style="495" width="2.37"/>
    <col collapsed="false" customWidth="false" hidden="false" outlineLevel="0" max="257" min="12" style="491" width="8.99"/>
  </cols>
  <sheetData>
    <row r="1" s="518" customFormat="true" ht="20.25" hidden="false" customHeight="true" outlineLevel="0" collapsed="false">
      <c r="A1" s="516" t="s">
        <v>412</v>
      </c>
      <c r="B1" s="517"/>
      <c r="K1" s="531" t="s">
        <v>377</v>
      </c>
      <c r="L1" s="532"/>
      <c r="M1" s="533"/>
    </row>
    <row r="2" customFormat="false" ht="20.25" hidden="false" customHeight="true" outlineLevel="0" collapsed="false">
      <c r="A2" s="534" t="s">
        <v>379</v>
      </c>
      <c r="B2" s="496" t="s">
        <v>380</v>
      </c>
      <c r="C2" s="494"/>
      <c r="D2" s="494"/>
      <c r="E2" s="494"/>
      <c r="F2" s="494"/>
      <c r="G2" s="494"/>
      <c r="H2" s="494"/>
      <c r="I2" s="494"/>
      <c r="J2" s="494"/>
      <c r="K2" s="491"/>
      <c r="L2" s="509"/>
    </row>
    <row r="3" s="522" customFormat="true" ht="27" hidden="false" customHeight="true" outlineLevel="0" collapsed="false">
      <c r="A3" s="520" t="s">
        <v>381</v>
      </c>
      <c r="B3" s="496" t="s">
        <v>382</v>
      </c>
      <c r="C3" s="494"/>
      <c r="D3" s="494"/>
      <c r="E3" s="494"/>
      <c r="F3" s="494"/>
      <c r="G3" s="520"/>
      <c r="H3" s="520"/>
      <c r="I3" s="520"/>
      <c r="J3" s="520"/>
      <c r="K3" s="509"/>
      <c r="L3" s="521"/>
    </row>
    <row r="4" customFormat="false" ht="13.5" hidden="false" customHeight="false" outlineLevel="0" collapsed="false">
      <c r="A4" s="523" t="s">
        <v>390</v>
      </c>
      <c r="B4" s="535"/>
      <c r="C4" s="536" t="s">
        <v>385</v>
      </c>
      <c r="D4" s="536" t="s">
        <v>386</v>
      </c>
      <c r="E4" s="536" t="s">
        <v>387</v>
      </c>
      <c r="F4" s="536" t="s">
        <v>388</v>
      </c>
      <c r="G4" s="536" t="s">
        <v>389</v>
      </c>
      <c r="H4" s="536"/>
      <c r="I4" s="537" t="s">
        <v>390</v>
      </c>
      <c r="J4" s="491"/>
      <c r="K4" s="491"/>
    </row>
    <row r="5" customFormat="false" ht="13.5" hidden="false" customHeight="false" outlineLevel="0" collapsed="false">
      <c r="A5" s="523" t="s">
        <v>413</v>
      </c>
      <c r="B5" s="538" t="s">
        <v>414</v>
      </c>
      <c r="C5" s="539" t="n">
        <v>-3.3</v>
      </c>
      <c r="D5" s="539" t="n">
        <v>7.1</v>
      </c>
      <c r="E5" s="539" t="n">
        <v>-0.1</v>
      </c>
      <c r="F5" s="539" t="n">
        <v>1.4</v>
      </c>
      <c r="G5" s="539" t="n">
        <v>-0.7</v>
      </c>
      <c r="H5" s="540" t="s">
        <v>393</v>
      </c>
      <c r="I5" s="506"/>
      <c r="J5" s="491"/>
      <c r="K5" s="491"/>
    </row>
    <row r="6" customFormat="false" ht="13.5" hidden="false" customHeight="false" outlineLevel="0" collapsed="false">
      <c r="A6" s="507"/>
      <c r="B6" s="538" t="s">
        <v>415</v>
      </c>
      <c r="C6" s="541" t="n">
        <v>0.7</v>
      </c>
      <c r="D6" s="541" t="n">
        <v>0.7</v>
      </c>
      <c r="E6" s="541" t="n">
        <v>0.8</v>
      </c>
      <c r="F6" s="541" t="n">
        <v>1.5</v>
      </c>
      <c r="G6" s="541" t="n">
        <v>2.1</v>
      </c>
      <c r="H6" s="540" t="s">
        <v>393</v>
      </c>
      <c r="I6" s="506"/>
      <c r="J6" s="491"/>
      <c r="K6" s="491"/>
    </row>
    <row r="7" customFormat="false" ht="13.5" hidden="false" customHeight="false" outlineLevel="0" collapsed="false">
      <c r="C7" s="519"/>
      <c r="D7" s="519"/>
      <c r="E7" s="519"/>
      <c r="F7" s="519"/>
      <c r="G7" s="519"/>
      <c r="H7" s="519"/>
      <c r="I7" s="491"/>
      <c r="J7" s="491"/>
      <c r="K7" s="491"/>
    </row>
    <row r="8" customFormat="false" ht="13.5" hidden="false" customHeight="false" outlineLevel="0" collapsed="false">
      <c r="A8" s="507" t="s">
        <v>399</v>
      </c>
      <c r="B8" s="538"/>
      <c r="C8" s="536" t="s">
        <v>385</v>
      </c>
      <c r="D8" s="536" t="s">
        <v>386</v>
      </c>
      <c r="E8" s="536" t="s">
        <v>387</v>
      </c>
      <c r="F8" s="536" t="s">
        <v>388</v>
      </c>
      <c r="G8" s="536" t="s">
        <v>389</v>
      </c>
      <c r="H8" s="536"/>
      <c r="I8" s="537" t="s">
        <v>394</v>
      </c>
      <c r="J8" s="491"/>
      <c r="K8" s="491"/>
    </row>
    <row r="9" customFormat="false" ht="13.5" hidden="false" customHeight="false" outlineLevel="0" collapsed="false">
      <c r="A9" s="523" t="s">
        <v>416</v>
      </c>
      <c r="B9" s="538" t="s">
        <v>414</v>
      </c>
      <c r="C9" s="539" t="n">
        <v>-1.3</v>
      </c>
      <c r="D9" s="539" t="n">
        <v>12.8</v>
      </c>
      <c r="E9" s="539" t="n">
        <v>0.2</v>
      </c>
      <c r="F9" s="539" t="n">
        <v>-0.2</v>
      </c>
      <c r="G9" s="539" t="n">
        <v>-0.9</v>
      </c>
      <c r="H9" s="540" t="s">
        <v>393</v>
      </c>
      <c r="I9" s="506"/>
      <c r="J9" s="491"/>
      <c r="K9" s="491"/>
    </row>
    <row r="10" customFormat="false" ht="13.5" hidden="false" customHeight="false" outlineLevel="0" collapsed="false">
      <c r="A10" s="507"/>
      <c r="B10" s="538" t="s">
        <v>415</v>
      </c>
      <c r="C10" s="541" t="n">
        <v>0</v>
      </c>
      <c r="D10" s="541" t="n">
        <v>-0.3</v>
      </c>
      <c r="E10" s="541" t="n">
        <v>-0.2</v>
      </c>
      <c r="F10" s="541" t="n">
        <v>0.4</v>
      </c>
      <c r="G10" s="541" t="n">
        <v>1</v>
      </c>
      <c r="H10" s="542" t="s">
        <v>417</v>
      </c>
      <c r="I10" s="506"/>
      <c r="J10" s="491"/>
      <c r="K10" s="491"/>
    </row>
    <row r="11" customFormat="false" ht="13.5" hidden="false" customHeight="false" outlineLevel="0" collapsed="false">
      <c r="C11" s="519"/>
      <c r="D11" s="519"/>
      <c r="E11" s="519"/>
      <c r="F11" s="519"/>
      <c r="G11" s="519"/>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J17" activeCellId="0" sqref="J17"/>
    </sheetView>
  </sheetViews>
  <sheetFormatPr defaultColWidth="8.9921875" defaultRowHeight="13.5" zeroHeight="false" outlineLevelRow="0" outlineLevelCol="0"/>
  <cols>
    <col collapsed="false" customWidth="true" hidden="false" outlineLevel="0" max="1" min="1" style="491" width="2.74"/>
    <col collapsed="false" customWidth="true" hidden="false" outlineLevel="0" max="2" min="2" style="491" width="11.75"/>
    <col collapsed="false" customWidth="true" hidden="false" outlineLevel="0" max="3" min="3" style="543" width="8.36"/>
    <col collapsed="false" customWidth="true" hidden="false" outlineLevel="0" max="5" min="4" style="543" width="7.62"/>
    <col collapsed="false" customWidth="true" hidden="false" outlineLevel="0" max="7" min="6" style="491" width="7.62"/>
    <col collapsed="false" customWidth="true" hidden="false" outlineLevel="0" max="8" min="8" style="543" width="10.87"/>
    <col collapsed="false" customWidth="true" hidden="false" outlineLevel="0" max="10" min="9" style="543" width="10.37"/>
    <col collapsed="false" customWidth="true" hidden="false" outlineLevel="0" max="12" min="11" style="491" width="7.62"/>
    <col collapsed="false" customWidth="true" hidden="false" outlineLevel="0" max="13" min="13" style="491" width="1.62"/>
    <col collapsed="false" customWidth="false" hidden="false" outlineLevel="0" max="257" min="14" style="491" width="8.99"/>
  </cols>
  <sheetData>
    <row r="1" s="509" customFormat="true" ht="13.5" hidden="false" customHeight="false" outlineLevel="0" collapsed="false">
      <c r="B1" s="544" t="s">
        <v>418</v>
      </c>
      <c r="C1" s="545"/>
      <c r="D1" s="545"/>
      <c r="E1" s="545"/>
      <c r="H1" s="546"/>
      <c r="I1" s="547"/>
      <c r="J1" s="547"/>
      <c r="K1" s="544"/>
      <c r="N1" s="519" t="s">
        <v>378</v>
      </c>
    </row>
    <row r="2" s="509" customFormat="true" ht="15.75" hidden="false" customHeight="true" outlineLevel="0" collapsed="false">
      <c r="B2" s="548" t="s">
        <v>419</v>
      </c>
      <c r="C2" s="549"/>
      <c r="D2" s="549"/>
      <c r="E2" s="549"/>
      <c r="F2" s="494"/>
      <c r="G2" s="494"/>
      <c r="H2" s="494"/>
      <c r="I2" s="549"/>
      <c r="J2" s="549"/>
      <c r="K2" s="494"/>
      <c r="L2" s="494"/>
      <c r="M2" s="494"/>
    </row>
    <row r="3" s="509" customFormat="true" ht="16.5" hidden="false" customHeight="true" outlineLevel="0" collapsed="false">
      <c r="B3" s="550" t="s">
        <v>420</v>
      </c>
      <c r="C3" s="549"/>
      <c r="D3" s="549"/>
      <c r="E3" s="549"/>
      <c r="F3" s="494"/>
      <c r="G3" s="494"/>
      <c r="H3" s="494"/>
      <c r="I3" s="549"/>
      <c r="J3" s="549"/>
      <c r="K3" s="494"/>
      <c r="L3" s="494"/>
      <c r="M3" s="494"/>
    </row>
    <row r="4" customFormat="false" ht="19.5" hidden="false" customHeight="true" outlineLevel="0" collapsed="false">
      <c r="B4" s="551" t="s">
        <v>421</v>
      </c>
      <c r="C4" s="552" t="s">
        <v>275</v>
      </c>
      <c r="E4" s="505" t="s">
        <v>422</v>
      </c>
      <c r="H4" s="552" t="s">
        <v>321</v>
      </c>
      <c r="I4" s="545"/>
      <c r="J4" s="88" t="s">
        <v>422</v>
      </c>
      <c r="K4" s="509"/>
      <c r="L4" s="509"/>
    </row>
    <row r="5" customFormat="false" ht="18" hidden="false" customHeight="true" outlineLevel="0" collapsed="false">
      <c r="B5" s="553" t="s">
        <v>423</v>
      </c>
      <c r="C5" s="554" t="s">
        <v>424</v>
      </c>
      <c r="D5" s="555" t="s">
        <v>279</v>
      </c>
      <c r="E5" s="556" t="s">
        <v>280</v>
      </c>
      <c r="F5" s="555" t="s">
        <v>279</v>
      </c>
      <c r="G5" s="556" t="s">
        <v>280</v>
      </c>
      <c r="H5" s="557" t="s">
        <v>424</v>
      </c>
      <c r="I5" s="555" t="s">
        <v>279</v>
      </c>
      <c r="J5" s="558" t="s">
        <v>280</v>
      </c>
      <c r="K5" s="555" t="s">
        <v>279</v>
      </c>
      <c r="L5" s="559" t="s">
        <v>280</v>
      </c>
      <c r="N5" s="560" t="s">
        <v>390</v>
      </c>
    </row>
    <row r="6" customFormat="false" ht="24.95" hidden="false" customHeight="true" outlineLevel="0" collapsed="false">
      <c r="A6" s="561" t="n">
        <v>17</v>
      </c>
      <c r="B6" s="562" t="s">
        <v>425</v>
      </c>
      <c r="C6" s="563" t="n">
        <v>27035</v>
      </c>
      <c r="D6" s="564" t="n">
        <v>16047</v>
      </c>
      <c r="E6" s="565" t="n">
        <v>10988</v>
      </c>
      <c r="F6" s="566" t="n">
        <f aca="false">+D6/C6*100</f>
        <v>59.3563898649898</v>
      </c>
      <c r="G6" s="567" t="n">
        <f aca="false">+E6/C6*100</f>
        <v>40.6436101350102</v>
      </c>
      <c r="H6" s="568" t="n">
        <v>3770586</v>
      </c>
      <c r="I6" s="569" t="n">
        <v>2222793</v>
      </c>
      <c r="J6" s="570" t="n">
        <v>1547793</v>
      </c>
      <c r="K6" s="566" t="n">
        <f aca="false">+I6/H6*100</f>
        <v>58.9508633406054</v>
      </c>
      <c r="L6" s="567" t="n">
        <f aca="false">+J6/H6*100</f>
        <v>41.0491366593946</v>
      </c>
      <c r="M6" s="491" t="s">
        <v>417</v>
      </c>
      <c r="N6" s="505" t="s">
        <v>426</v>
      </c>
      <c r="O6" s="506"/>
      <c r="Q6" s="543"/>
      <c r="R6" s="543"/>
      <c r="S6" s="513"/>
    </row>
    <row r="7" customFormat="false" ht="24.95" hidden="false" customHeight="true" outlineLevel="0" collapsed="false">
      <c r="A7" s="561" t="n">
        <v>16</v>
      </c>
      <c r="B7" s="571" t="s">
        <v>427</v>
      </c>
      <c r="C7" s="563" t="n">
        <v>4502</v>
      </c>
      <c r="D7" s="572" t="n">
        <v>2405</v>
      </c>
      <c r="E7" s="573" t="n">
        <v>2097</v>
      </c>
      <c r="F7" s="566" t="n">
        <f aca="false">+D7/C7*100</f>
        <v>53.4207019102621</v>
      </c>
      <c r="G7" s="567" t="n">
        <f aca="false">+E7/C7*100</f>
        <v>46.5792980897379</v>
      </c>
      <c r="H7" s="574" t="n">
        <v>340708</v>
      </c>
      <c r="I7" s="575" t="n">
        <v>189390</v>
      </c>
      <c r="J7" s="576" t="n">
        <v>151318</v>
      </c>
      <c r="K7" s="566" t="n">
        <f aca="false">+I7/H7*100</f>
        <v>55.5871890299024</v>
      </c>
      <c r="L7" s="567" t="n">
        <f aca="false">+J7/H7*100</f>
        <v>44.4128109700976</v>
      </c>
      <c r="N7" s="505" t="s">
        <v>224</v>
      </c>
      <c r="O7" s="506"/>
      <c r="Q7" s="543"/>
      <c r="R7" s="543"/>
      <c r="S7" s="513"/>
    </row>
    <row r="8" customFormat="false" ht="24.95" hidden="false" customHeight="true" outlineLevel="0" collapsed="false">
      <c r="A8" s="561" t="n">
        <v>15</v>
      </c>
      <c r="B8" s="571" t="s">
        <v>174</v>
      </c>
      <c r="C8" s="563" t="n">
        <v>67670</v>
      </c>
      <c r="D8" s="572" t="n">
        <v>20185</v>
      </c>
      <c r="E8" s="573" t="n">
        <v>47485</v>
      </c>
      <c r="F8" s="566" t="n">
        <f aca="false">+D8/C8*100</f>
        <v>29.8285798729127</v>
      </c>
      <c r="G8" s="567" t="n">
        <f aca="false">+E8/C8*100</f>
        <v>70.1714201270873</v>
      </c>
      <c r="H8" s="574" t="n">
        <v>6526415</v>
      </c>
      <c r="I8" s="575" t="n">
        <v>1600721</v>
      </c>
      <c r="J8" s="576" t="n">
        <v>4925694</v>
      </c>
      <c r="K8" s="566" t="n">
        <f aca="false">+I8/H8*100</f>
        <v>24.5268037659266</v>
      </c>
      <c r="L8" s="567" t="n">
        <f aca="false">+J8/H8*100</f>
        <v>75.4731962340734</v>
      </c>
      <c r="Q8" s="543"/>
      <c r="R8" s="543"/>
      <c r="S8" s="513"/>
    </row>
    <row r="9" customFormat="false" ht="24.95" hidden="false" customHeight="true" outlineLevel="0" collapsed="false">
      <c r="A9" s="561" t="n">
        <v>14</v>
      </c>
      <c r="B9" s="571" t="s">
        <v>172</v>
      </c>
      <c r="C9" s="563" t="n">
        <v>28175</v>
      </c>
      <c r="D9" s="572" t="n">
        <v>15437</v>
      </c>
      <c r="E9" s="573" t="n">
        <v>12738</v>
      </c>
      <c r="F9" s="566" t="n">
        <f aca="false">+D9/C9*100</f>
        <v>54.7897071872227</v>
      </c>
      <c r="G9" s="567" t="n">
        <f aca="false">+E9/C9*100</f>
        <v>45.2102928127773</v>
      </c>
      <c r="H9" s="574" t="n">
        <v>3011113</v>
      </c>
      <c r="I9" s="575" t="n">
        <v>1423377</v>
      </c>
      <c r="J9" s="576" t="n">
        <v>1587736</v>
      </c>
      <c r="K9" s="566" t="n">
        <f aca="false">+I9/H9*100</f>
        <v>47.2707932249637</v>
      </c>
      <c r="L9" s="567" t="n">
        <f aca="false">+J9/H9*100</f>
        <v>52.7292067750363</v>
      </c>
      <c r="Q9" s="543"/>
      <c r="R9" s="543"/>
      <c r="S9" s="513"/>
    </row>
    <row r="10" customFormat="false" ht="24.95" hidden="false" customHeight="true" outlineLevel="0" collapsed="false">
      <c r="A10" s="561" t="n">
        <v>13</v>
      </c>
      <c r="B10" s="577" t="s">
        <v>202</v>
      </c>
      <c r="C10" s="563" t="n">
        <v>15719</v>
      </c>
      <c r="D10" s="572" t="n">
        <v>4462</v>
      </c>
      <c r="E10" s="573" t="n">
        <v>11257</v>
      </c>
      <c r="F10" s="566" t="n">
        <f aca="false">+D10/C10*100</f>
        <v>28.3860296456518</v>
      </c>
      <c r="G10" s="567" t="n">
        <f aca="false">+E10/C10*100</f>
        <v>71.6139703543482</v>
      </c>
      <c r="H10" s="574" t="n">
        <v>1721837</v>
      </c>
      <c r="I10" s="575" t="n">
        <v>705611</v>
      </c>
      <c r="J10" s="576" t="n">
        <v>1016226</v>
      </c>
      <c r="K10" s="566" t="n">
        <f aca="false">+I10/H10*100</f>
        <v>40.9801276195134</v>
      </c>
      <c r="L10" s="567" t="n">
        <f aca="false">+J10/H10*100</f>
        <v>59.0198723804867</v>
      </c>
      <c r="Q10" s="543"/>
      <c r="R10" s="543"/>
      <c r="S10" s="513"/>
    </row>
    <row r="11" customFormat="false" ht="24.95" hidden="false" customHeight="true" outlineLevel="0" collapsed="false">
      <c r="A11" s="561" t="n">
        <v>12</v>
      </c>
      <c r="B11" s="571" t="s">
        <v>428</v>
      </c>
      <c r="C11" s="563" t="n">
        <v>27095</v>
      </c>
      <c r="D11" s="572" t="n">
        <v>8595</v>
      </c>
      <c r="E11" s="573" t="n">
        <v>18500</v>
      </c>
      <c r="F11" s="566" t="n">
        <f aca="false">+D11/C11*100</f>
        <v>31.7217198745156</v>
      </c>
      <c r="G11" s="567" t="n">
        <f aca="false">+E11/C11*100</f>
        <v>68.2782801254844</v>
      </c>
      <c r="H11" s="574" t="n">
        <v>4543902</v>
      </c>
      <c r="I11" s="575" t="n">
        <v>1782365</v>
      </c>
      <c r="J11" s="576" t="n">
        <v>2761537</v>
      </c>
      <c r="K11" s="566" t="n">
        <f aca="false">+I11/H11*100</f>
        <v>39.225427837132</v>
      </c>
      <c r="L11" s="567" t="n">
        <f aca="false">+J11/H11*100</f>
        <v>60.774572162868</v>
      </c>
      <c r="Q11" s="543"/>
      <c r="R11" s="543"/>
      <c r="S11" s="513"/>
    </row>
    <row r="12" customFormat="false" ht="24.95" hidden="false" customHeight="true" outlineLevel="0" collapsed="false">
      <c r="A12" s="561" t="n">
        <v>11</v>
      </c>
      <c r="B12" s="578" t="s">
        <v>165</v>
      </c>
      <c r="C12" s="563" t="n">
        <v>7521</v>
      </c>
      <c r="D12" s="572" t="n">
        <v>5714</v>
      </c>
      <c r="E12" s="573" t="n">
        <v>1807</v>
      </c>
      <c r="F12" s="566" t="n">
        <f aca="false">+D12/C12*100</f>
        <v>75.9739396356868</v>
      </c>
      <c r="G12" s="567" t="n">
        <f aca="false">+E12/C12*100</f>
        <v>24.0260603643133</v>
      </c>
      <c r="H12" s="574" t="n">
        <v>1373013</v>
      </c>
      <c r="I12" s="575" t="n">
        <v>937732</v>
      </c>
      <c r="J12" s="576" t="n">
        <v>435281</v>
      </c>
      <c r="K12" s="566" t="n">
        <f aca="false">+I12/H12*100</f>
        <v>68.2973868419309</v>
      </c>
      <c r="L12" s="567" t="n">
        <f aca="false">+J12/H12*100</f>
        <v>31.7026131580692</v>
      </c>
      <c r="Q12" s="543"/>
      <c r="R12" s="543"/>
      <c r="S12" s="513"/>
    </row>
    <row r="13" customFormat="false" ht="24.95" hidden="false" customHeight="true" outlineLevel="0" collapsed="false">
      <c r="A13" s="561" t="n">
        <v>10</v>
      </c>
      <c r="B13" s="578" t="s">
        <v>162</v>
      </c>
      <c r="C13" s="563" t="n">
        <v>3638</v>
      </c>
      <c r="D13" s="572" t="n">
        <v>2639</v>
      </c>
      <c r="E13" s="573" t="n">
        <v>999</v>
      </c>
      <c r="F13" s="566" t="n">
        <f aca="false">+D13/C13*100</f>
        <v>72.5398570643211</v>
      </c>
      <c r="G13" s="567" t="n">
        <f aca="false">+E13/C13*100</f>
        <v>27.4601429356789</v>
      </c>
      <c r="H13" s="574" t="n">
        <v>716585</v>
      </c>
      <c r="I13" s="575" t="n">
        <v>456411</v>
      </c>
      <c r="J13" s="576" t="n">
        <v>260174</v>
      </c>
      <c r="K13" s="566" t="n">
        <f aca="false">+I13/H13*100</f>
        <v>63.692513798084</v>
      </c>
      <c r="L13" s="567" t="n">
        <f aca="false">+J13/H13*100</f>
        <v>36.307486201916</v>
      </c>
      <c r="Q13" s="543"/>
      <c r="R13" s="543"/>
      <c r="S13" s="513"/>
    </row>
    <row r="14" customFormat="false" ht="24.95" hidden="false" customHeight="true" outlineLevel="0" collapsed="false">
      <c r="A14" s="561" t="n">
        <v>9</v>
      </c>
      <c r="B14" s="571" t="s">
        <v>159</v>
      </c>
      <c r="C14" s="563" t="n">
        <v>10010</v>
      </c>
      <c r="D14" s="572" t="n">
        <v>4383</v>
      </c>
      <c r="E14" s="573" t="n">
        <v>5627</v>
      </c>
      <c r="F14" s="566" t="n">
        <f aca="false">+D14/C14*100</f>
        <v>43.7862137862138</v>
      </c>
      <c r="G14" s="567" t="n">
        <f aca="false">+E14/C14*100</f>
        <v>56.2137862137862</v>
      </c>
      <c r="H14" s="574" t="n">
        <v>1424486</v>
      </c>
      <c r="I14" s="575" t="n">
        <v>635743</v>
      </c>
      <c r="J14" s="576" t="n">
        <v>788743</v>
      </c>
      <c r="K14" s="566" t="n">
        <f aca="false">+I14/H14*100</f>
        <v>44.6296418497619</v>
      </c>
      <c r="L14" s="567" t="n">
        <f aca="false">+J14/H14*100</f>
        <v>55.3703581502381</v>
      </c>
      <c r="Q14" s="543"/>
      <c r="R14" s="543"/>
      <c r="S14" s="513"/>
    </row>
    <row r="15" customFormat="false" ht="24.95" hidden="false" customHeight="true" outlineLevel="0" collapsed="false">
      <c r="A15" s="561" t="n">
        <v>8</v>
      </c>
      <c r="B15" s="571" t="s">
        <v>429</v>
      </c>
      <c r="C15" s="563" t="n">
        <v>75065</v>
      </c>
      <c r="D15" s="572" t="n">
        <v>37378</v>
      </c>
      <c r="E15" s="573" t="n">
        <v>37687</v>
      </c>
      <c r="F15" s="566" t="n">
        <f aca="false">+D15/C15*100</f>
        <v>49.7941783787384</v>
      </c>
      <c r="G15" s="567" t="n">
        <f aca="false">+E15/C15*100</f>
        <v>50.2058216212616</v>
      </c>
      <c r="H15" s="574" t="n">
        <v>8864551</v>
      </c>
      <c r="I15" s="575" t="n">
        <v>4343832</v>
      </c>
      <c r="J15" s="576" t="n">
        <v>4520719</v>
      </c>
      <c r="K15" s="566" t="n">
        <f aca="false">+I15/H15*100</f>
        <v>49.0022788520253</v>
      </c>
      <c r="L15" s="567" t="n">
        <f aca="false">+J15/H15*100</f>
        <v>50.9977211479747</v>
      </c>
      <c r="Q15" s="543"/>
      <c r="R15" s="543"/>
      <c r="S15" s="513"/>
    </row>
    <row r="16" customFormat="false" ht="24.95" hidden="false" customHeight="true" outlineLevel="0" collapsed="false">
      <c r="A16" s="561" t="n">
        <v>7</v>
      </c>
      <c r="B16" s="571" t="s">
        <v>430</v>
      </c>
      <c r="C16" s="563" t="n">
        <v>28463</v>
      </c>
      <c r="D16" s="572" t="n">
        <v>23063</v>
      </c>
      <c r="E16" s="573" t="n">
        <v>5400</v>
      </c>
      <c r="F16" s="566" t="n">
        <f aca="false">+D16/C16*100</f>
        <v>81.0280012647999</v>
      </c>
      <c r="G16" s="567" t="n">
        <f aca="false">+E16/C16*100</f>
        <v>18.9719987352001</v>
      </c>
      <c r="H16" s="574" t="n">
        <v>3361648</v>
      </c>
      <c r="I16" s="575" t="n">
        <v>2674403</v>
      </c>
      <c r="J16" s="576" t="n">
        <v>687245</v>
      </c>
      <c r="K16" s="566" t="n">
        <f aca="false">+I16/H16*100</f>
        <v>79.5563069066125</v>
      </c>
      <c r="L16" s="567" t="n">
        <f aca="false">+J16/H16*100</f>
        <v>20.4436930933875</v>
      </c>
      <c r="Q16" s="543"/>
      <c r="R16" s="543"/>
      <c r="S16" s="513"/>
    </row>
    <row r="17" customFormat="false" ht="24.95" hidden="false" customHeight="true" outlineLevel="0" collapsed="false">
      <c r="A17" s="561" t="n">
        <v>6</v>
      </c>
      <c r="B17" s="571" t="s">
        <v>152</v>
      </c>
      <c r="C17" s="563" t="n">
        <v>8093</v>
      </c>
      <c r="D17" s="572" t="n">
        <v>5738</v>
      </c>
      <c r="E17" s="573" t="n">
        <v>2355</v>
      </c>
      <c r="F17" s="566" t="n">
        <f aca="false">+D17/C17*100</f>
        <v>70.9007784505128</v>
      </c>
      <c r="G17" s="567" t="n">
        <f aca="false">+E17/C17*100</f>
        <v>29.0992215494872</v>
      </c>
      <c r="H17" s="574" t="n">
        <v>1488673</v>
      </c>
      <c r="I17" s="575" t="n">
        <v>1095938</v>
      </c>
      <c r="J17" s="576" t="n">
        <v>392735</v>
      </c>
      <c r="K17" s="566" t="n">
        <f aca="false">+I17/H17*100</f>
        <v>73.6184507947682</v>
      </c>
      <c r="L17" s="567" t="n">
        <f aca="false">+J17/H17*100</f>
        <v>26.3815492052318</v>
      </c>
      <c r="Q17" s="543"/>
      <c r="R17" s="543"/>
      <c r="S17" s="513"/>
    </row>
    <row r="18" customFormat="false" ht="24.95" hidden="false" customHeight="true" outlineLevel="0" collapsed="false">
      <c r="A18" s="561" t="n">
        <v>5</v>
      </c>
      <c r="B18" s="571" t="s">
        <v>431</v>
      </c>
      <c r="C18" s="563" t="n">
        <v>2855</v>
      </c>
      <c r="D18" s="572" t="n">
        <v>2629</v>
      </c>
      <c r="E18" s="573" t="n">
        <v>226</v>
      </c>
      <c r="F18" s="566" t="n">
        <f aca="false">+D18/C18*100</f>
        <v>92.0840630472855</v>
      </c>
      <c r="G18" s="567" t="n">
        <f aca="false">+E18/C18*100</f>
        <v>7.91593695271454</v>
      </c>
      <c r="H18" s="574" t="n">
        <v>277579</v>
      </c>
      <c r="I18" s="575" t="n">
        <v>239062</v>
      </c>
      <c r="J18" s="576" t="n">
        <v>38517</v>
      </c>
      <c r="K18" s="566" t="n">
        <f aca="false">+I18/H18*100</f>
        <v>86.1239502988339</v>
      </c>
      <c r="L18" s="567" t="n">
        <f aca="false">+J18/H18*100</f>
        <v>13.8760497011662</v>
      </c>
      <c r="Q18" s="543"/>
      <c r="R18" s="543"/>
      <c r="S18" s="513"/>
    </row>
    <row r="19" customFormat="false" ht="24.95" hidden="false" customHeight="true" outlineLevel="0" collapsed="false">
      <c r="A19" s="561" t="n">
        <v>4</v>
      </c>
      <c r="B19" s="571" t="s">
        <v>200</v>
      </c>
      <c r="C19" s="563" t="n">
        <v>73099</v>
      </c>
      <c r="D19" s="572" t="n">
        <v>44124</v>
      </c>
      <c r="E19" s="573" t="n">
        <v>28975</v>
      </c>
      <c r="F19" s="566" t="n">
        <f aca="false">+D19/C19*100</f>
        <v>60.3619748560172</v>
      </c>
      <c r="G19" s="567" t="n">
        <f aca="false">+E19/C19*100</f>
        <v>39.6380251439828</v>
      </c>
      <c r="H19" s="574" t="n">
        <v>8032131</v>
      </c>
      <c r="I19" s="575" t="n">
        <v>5689395</v>
      </c>
      <c r="J19" s="576" t="n">
        <v>2342736</v>
      </c>
      <c r="K19" s="566" t="n">
        <f aca="false">+I19/H19*100</f>
        <v>70.8329458272033</v>
      </c>
      <c r="L19" s="567" t="n">
        <f aca="false">+J19/H19*100</f>
        <v>29.1670541727967</v>
      </c>
      <c r="Q19" s="543"/>
      <c r="R19" s="543"/>
      <c r="S19" s="513"/>
    </row>
    <row r="20" customFormat="false" ht="24.95" hidden="false" customHeight="true" outlineLevel="0" collapsed="false">
      <c r="A20" s="561" t="n">
        <v>3</v>
      </c>
      <c r="B20" s="571" t="s">
        <v>199</v>
      </c>
      <c r="C20" s="563" t="n">
        <v>36518</v>
      </c>
      <c r="D20" s="572" t="n">
        <v>32326</v>
      </c>
      <c r="E20" s="573" t="n">
        <v>4192</v>
      </c>
      <c r="F20" s="566" t="n">
        <f aca="false">+D20/C20*100</f>
        <v>88.5207295032587</v>
      </c>
      <c r="G20" s="567" t="n">
        <f aca="false">+E20/C20*100</f>
        <v>11.4792704967413</v>
      </c>
      <c r="H20" s="574" t="n">
        <v>2848370</v>
      </c>
      <c r="I20" s="575" t="n">
        <v>2385619</v>
      </c>
      <c r="J20" s="576" t="n">
        <v>462751</v>
      </c>
      <c r="K20" s="566" t="n">
        <f aca="false">+I20/H20*100</f>
        <v>83.7538311385108</v>
      </c>
      <c r="L20" s="567" t="n">
        <f aca="false">+J20/H20*100</f>
        <v>16.2461688614892</v>
      </c>
      <c r="Q20" s="543"/>
      <c r="R20" s="543"/>
      <c r="S20" s="513"/>
    </row>
    <row r="21" customFormat="false" ht="24.95" hidden="false" customHeight="true" outlineLevel="0" collapsed="false">
      <c r="A21" s="561" t="n">
        <v>2</v>
      </c>
      <c r="B21" s="579" t="s">
        <v>143</v>
      </c>
      <c r="C21" s="563" t="n">
        <v>757</v>
      </c>
      <c r="D21" s="572" t="n">
        <v>637</v>
      </c>
      <c r="E21" s="573" t="n">
        <v>120</v>
      </c>
      <c r="F21" s="566" t="n">
        <f aca="false">+D21/C21*100</f>
        <v>84.1479524438573</v>
      </c>
      <c r="G21" s="567" t="n">
        <f aca="false">+E21/C21*100</f>
        <v>15.8520475561427</v>
      </c>
      <c r="H21" s="574" t="n">
        <v>20744</v>
      </c>
      <c r="I21" s="575" t="n">
        <v>18086</v>
      </c>
      <c r="J21" s="576" t="n">
        <v>2658</v>
      </c>
      <c r="K21" s="566" t="n">
        <f aca="false">+I21/H21*100</f>
        <v>87.1866563825684</v>
      </c>
      <c r="L21" s="567" t="n">
        <f aca="false">+J21/H21*100</f>
        <v>12.8133436174315</v>
      </c>
      <c r="Q21" s="543"/>
      <c r="R21" s="543"/>
      <c r="S21" s="513"/>
    </row>
    <row r="22" customFormat="false" ht="24.95" hidden="false" customHeight="true" outlineLevel="0" collapsed="false">
      <c r="A22" s="491" t="n">
        <v>1</v>
      </c>
      <c r="B22" s="580" t="s">
        <v>140</v>
      </c>
      <c r="C22" s="581" t="n">
        <f aca="false">SUM(C6:C21)</f>
        <v>416215</v>
      </c>
      <c r="D22" s="582" t="n">
        <f aca="false">SUM(D6:D21)</f>
        <v>225762</v>
      </c>
      <c r="E22" s="583" t="n">
        <f aca="false">SUM(E6:E21)</f>
        <v>190453</v>
      </c>
      <c r="F22" s="584" t="n">
        <f aca="false">+D22/C22*100</f>
        <v>54.2416779789292</v>
      </c>
      <c r="G22" s="585" t="n">
        <f aca="false">+E22/C22*100</f>
        <v>45.7583220210708</v>
      </c>
      <c r="H22" s="574" t="n">
        <f aca="false">SUM(H6:H21)</f>
        <v>48322341</v>
      </c>
      <c r="I22" s="586" t="n">
        <f aca="false">SUM(I6:I21)</f>
        <v>26400478</v>
      </c>
      <c r="J22" s="587" t="n">
        <f aca="false">SUM(J6:J21)</f>
        <v>21921863</v>
      </c>
      <c r="K22" s="584" t="n">
        <f aca="false">+I22/H22*100</f>
        <v>54.6341039230695</v>
      </c>
      <c r="L22" s="585" t="n">
        <f aca="false">+J22/H22*100</f>
        <v>45.3658960769306</v>
      </c>
      <c r="Q22" s="543"/>
      <c r="R22" s="543"/>
      <c r="S22" s="513"/>
    </row>
    <row r="23" customFormat="false" ht="21" hidden="false" customHeight="true" outlineLevel="0" collapsed="false">
      <c r="B23" s="588" t="s">
        <v>432</v>
      </c>
      <c r="C23" s="589" t="s">
        <v>275</v>
      </c>
      <c r="E23" s="505" t="s">
        <v>422</v>
      </c>
      <c r="H23" s="552" t="s">
        <v>321</v>
      </c>
      <c r="I23" s="545"/>
      <c r="J23" s="88" t="s">
        <v>422</v>
      </c>
      <c r="K23" s="509"/>
      <c r="L23" s="509"/>
      <c r="Q23" s="543"/>
      <c r="R23" s="543"/>
      <c r="S23" s="513"/>
    </row>
    <row r="24" customFormat="false" ht="24.75" hidden="false" customHeight="true" outlineLevel="0" collapsed="false">
      <c r="B24" s="553" t="s">
        <v>433</v>
      </c>
      <c r="C24" s="590" t="s">
        <v>424</v>
      </c>
      <c r="D24" s="555" t="s">
        <v>279</v>
      </c>
      <c r="E24" s="556" t="s">
        <v>280</v>
      </c>
      <c r="F24" s="555" t="s">
        <v>279</v>
      </c>
      <c r="G24" s="556" t="s">
        <v>280</v>
      </c>
      <c r="H24" s="590" t="s">
        <v>424</v>
      </c>
      <c r="I24" s="591" t="s">
        <v>279</v>
      </c>
      <c r="J24" s="592" t="s">
        <v>280</v>
      </c>
      <c r="K24" s="555" t="s">
        <v>279</v>
      </c>
      <c r="L24" s="559" t="s">
        <v>280</v>
      </c>
      <c r="N24" s="560" t="s">
        <v>394</v>
      </c>
      <c r="Q24" s="543"/>
      <c r="R24" s="543"/>
      <c r="S24" s="513"/>
    </row>
    <row r="25" customFormat="false" ht="24.75" hidden="false" customHeight="true" outlineLevel="0" collapsed="false">
      <c r="A25" s="561" t="n">
        <v>17</v>
      </c>
      <c r="B25" s="562" t="s">
        <v>425</v>
      </c>
      <c r="C25" s="574" t="n">
        <v>15713</v>
      </c>
      <c r="D25" s="569" t="n">
        <v>7013</v>
      </c>
      <c r="E25" s="593" t="n">
        <v>8700</v>
      </c>
      <c r="F25" s="594" t="n">
        <f aca="false">+D25/C25*100</f>
        <v>44.6318335136511</v>
      </c>
      <c r="G25" s="595" t="n">
        <f aca="false">+E25/C25*100</f>
        <v>55.3681664863489</v>
      </c>
      <c r="H25" s="574" t="n">
        <v>2608718</v>
      </c>
      <c r="I25" s="569" t="n">
        <v>1423311</v>
      </c>
      <c r="J25" s="570" t="n">
        <v>1185407</v>
      </c>
      <c r="K25" s="566" t="n">
        <f aca="false">+I25/H25*100</f>
        <v>54.5597876044862</v>
      </c>
      <c r="L25" s="596" t="n">
        <f aca="false">+J25/H25*100</f>
        <v>45.4402123955138</v>
      </c>
      <c r="M25" s="491" t="s">
        <v>417</v>
      </c>
      <c r="N25" s="505" t="s">
        <v>426</v>
      </c>
      <c r="O25" s="506"/>
      <c r="Q25" s="543"/>
      <c r="R25" s="543"/>
      <c r="S25" s="513"/>
    </row>
    <row r="26" customFormat="false" ht="24.75" hidden="false" customHeight="true" outlineLevel="0" collapsed="false">
      <c r="A26" s="561" t="n">
        <v>16</v>
      </c>
      <c r="B26" s="571" t="s">
        <v>427</v>
      </c>
      <c r="C26" s="574" t="n">
        <v>1935</v>
      </c>
      <c r="D26" s="575" t="n">
        <v>1355</v>
      </c>
      <c r="E26" s="597" t="n">
        <v>580</v>
      </c>
      <c r="F26" s="594" t="n">
        <f aca="false">+D26/C26*100</f>
        <v>70.0258397932817</v>
      </c>
      <c r="G26" s="598" t="n">
        <f aca="false">+E26/C26*100</f>
        <v>29.9741602067184</v>
      </c>
      <c r="H26" s="574" t="n">
        <v>128122</v>
      </c>
      <c r="I26" s="575" t="n">
        <v>84052</v>
      </c>
      <c r="J26" s="576" t="n">
        <v>44070</v>
      </c>
      <c r="K26" s="566" t="n">
        <f aca="false">+I26/H26*100</f>
        <v>65.603097048126</v>
      </c>
      <c r="L26" s="596" t="n">
        <f aca="false">+J26/H26*100</f>
        <v>34.396902951874</v>
      </c>
      <c r="N26" s="505" t="s">
        <v>224</v>
      </c>
      <c r="O26" s="506"/>
      <c r="Q26" s="543"/>
      <c r="R26" s="543"/>
      <c r="S26" s="513"/>
    </row>
    <row r="27" customFormat="false" ht="24.75" hidden="false" customHeight="true" outlineLevel="0" collapsed="false">
      <c r="A27" s="561" t="n">
        <v>15</v>
      </c>
      <c r="B27" s="571" t="s">
        <v>174</v>
      </c>
      <c r="C27" s="574" t="n">
        <v>42731</v>
      </c>
      <c r="D27" s="575" t="n">
        <v>12889</v>
      </c>
      <c r="E27" s="597" t="n">
        <v>29842</v>
      </c>
      <c r="F27" s="594" t="n">
        <f aca="false">+D27/C27*100</f>
        <v>30.1631134305305</v>
      </c>
      <c r="G27" s="598" t="n">
        <f aca="false">+E27/C27*100</f>
        <v>69.8368865694695</v>
      </c>
      <c r="H27" s="574" t="n">
        <v>4101044</v>
      </c>
      <c r="I27" s="575" t="n">
        <v>1168965</v>
      </c>
      <c r="J27" s="576" t="n">
        <v>2932079</v>
      </c>
      <c r="K27" s="566" t="n">
        <f aca="false">+I27/H27*100</f>
        <v>28.5040833504834</v>
      </c>
      <c r="L27" s="596" t="n">
        <f aca="false">+J27/H27*100</f>
        <v>71.4959166495166</v>
      </c>
      <c r="Q27" s="543"/>
      <c r="R27" s="543"/>
      <c r="S27" s="513"/>
    </row>
    <row r="28" customFormat="false" ht="24.75" hidden="false" customHeight="true" outlineLevel="0" collapsed="false">
      <c r="A28" s="561" t="n">
        <v>14</v>
      </c>
      <c r="B28" s="571" t="s">
        <v>172</v>
      </c>
      <c r="C28" s="574" t="n">
        <v>14526</v>
      </c>
      <c r="D28" s="575" t="n">
        <v>8473</v>
      </c>
      <c r="E28" s="597" t="n">
        <v>6053</v>
      </c>
      <c r="F28" s="594" t="n">
        <f aca="false">+D28/C28*100</f>
        <v>58.3298912295195</v>
      </c>
      <c r="G28" s="598" t="n">
        <f aca="false">+E28/C28*100</f>
        <v>41.6701087704805</v>
      </c>
      <c r="H28" s="574" t="n">
        <v>1887713</v>
      </c>
      <c r="I28" s="575" t="n">
        <v>1019912</v>
      </c>
      <c r="J28" s="576" t="n">
        <v>867801</v>
      </c>
      <c r="K28" s="566" t="n">
        <f aca="false">+I28/H28*100</f>
        <v>54.0289758029955</v>
      </c>
      <c r="L28" s="596" t="n">
        <f aca="false">+J28/H28*100</f>
        <v>45.9710241970045</v>
      </c>
      <c r="Q28" s="543"/>
      <c r="R28" s="543"/>
      <c r="S28" s="513"/>
    </row>
    <row r="29" customFormat="false" ht="24.75" hidden="false" customHeight="true" outlineLevel="0" collapsed="false">
      <c r="A29" s="561" t="n">
        <v>13</v>
      </c>
      <c r="B29" s="577" t="s">
        <v>202</v>
      </c>
      <c r="C29" s="574" t="n">
        <v>5895</v>
      </c>
      <c r="D29" s="575" t="n">
        <v>1632</v>
      </c>
      <c r="E29" s="597" t="n">
        <v>4263</v>
      </c>
      <c r="F29" s="594" t="n">
        <f aca="false">+D29/C29*100</f>
        <v>27.6844783715013</v>
      </c>
      <c r="G29" s="598" t="n">
        <f aca="false">+E29/C29*100</f>
        <v>72.3155216284987</v>
      </c>
      <c r="H29" s="574" t="n">
        <v>829429</v>
      </c>
      <c r="I29" s="575" t="n">
        <v>350373</v>
      </c>
      <c r="J29" s="576" t="n">
        <v>479056</v>
      </c>
      <c r="K29" s="566" t="n">
        <f aca="false">+I29/H29*100</f>
        <v>42.242675382703</v>
      </c>
      <c r="L29" s="596" t="n">
        <f aca="false">+J29/H29*100</f>
        <v>57.757324617297</v>
      </c>
      <c r="Q29" s="543"/>
      <c r="R29" s="543"/>
      <c r="S29" s="513"/>
    </row>
    <row r="30" customFormat="false" ht="24.75" hidden="false" customHeight="true" outlineLevel="0" collapsed="false">
      <c r="A30" s="561" t="n">
        <v>12</v>
      </c>
      <c r="B30" s="571" t="s">
        <v>428</v>
      </c>
      <c r="C30" s="574" t="n">
        <v>9125</v>
      </c>
      <c r="D30" s="575" t="n">
        <v>2546</v>
      </c>
      <c r="E30" s="597" t="n">
        <v>6579</v>
      </c>
      <c r="F30" s="594" t="n">
        <f aca="false">+D30/C30*100</f>
        <v>27.9013698630137</v>
      </c>
      <c r="G30" s="598" t="n">
        <f aca="false">+E30/C30*100</f>
        <v>72.0986301369863</v>
      </c>
      <c r="H30" s="574" t="n">
        <v>1507620</v>
      </c>
      <c r="I30" s="575" t="n">
        <v>614003</v>
      </c>
      <c r="J30" s="576" t="n">
        <v>893617</v>
      </c>
      <c r="K30" s="566" t="n">
        <f aca="false">+I30/H30*100</f>
        <v>40.7266419920139</v>
      </c>
      <c r="L30" s="596" t="n">
        <f aca="false">+J30/H30*100</f>
        <v>59.2733580079861</v>
      </c>
      <c r="Q30" s="543"/>
      <c r="R30" s="543"/>
      <c r="S30" s="513"/>
    </row>
    <row r="31" customFormat="false" ht="24.75" hidden="false" customHeight="true" outlineLevel="0" collapsed="false">
      <c r="A31" s="561" t="n">
        <v>11</v>
      </c>
      <c r="B31" s="578" t="s">
        <v>165</v>
      </c>
      <c r="C31" s="574" t="n">
        <v>2494</v>
      </c>
      <c r="D31" s="575" t="n">
        <v>1700</v>
      </c>
      <c r="E31" s="597" t="n">
        <v>794</v>
      </c>
      <c r="F31" s="594" t="n">
        <f aca="false">+D31/C31*100</f>
        <v>68.1635926222935</v>
      </c>
      <c r="G31" s="598" t="n">
        <f aca="false">+E31/C31*100</f>
        <v>31.8364073777065</v>
      </c>
      <c r="H31" s="574" t="n">
        <v>801577</v>
      </c>
      <c r="I31" s="575" t="n">
        <v>610258</v>
      </c>
      <c r="J31" s="576" t="n">
        <v>191319</v>
      </c>
      <c r="K31" s="566" t="n">
        <f aca="false">+I31/H31*100</f>
        <v>76.1321744511132</v>
      </c>
      <c r="L31" s="596" t="n">
        <f aca="false">+J31/H31*100</f>
        <v>23.8678255488868</v>
      </c>
      <c r="Q31" s="543"/>
      <c r="R31" s="543"/>
      <c r="S31" s="513"/>
    </row>
    <row r="32" customFormat="false" ht="24.75" hidden="false" customHeight="true" outlineLevel="0" collapsed="false">
      <c r="A32" s="561" t="n">
        <v>10</v>
      </c>
      <c r="B32" s="578" t="s">
        <v>162</v>
      </c>
      <c r="C32" s="599" t="s">
        <v>306</v>
      </c>
      <c r="D32" s="600" t="s">
        <v>306</v>
      </c>
      <c r="E32" s="601" t="s">
        <v>306</v>
      </c>
      <c r="F32" s="602"/>
      <c r="G32" s="603"/>
      <c r="H32" s="574" t="n">
        <v>330435</v>
      </c>
      <c r="I32" s="575" t="n">
        <v>211709</v>
      </c>
      <c r="J32" s="576" t="n">
        <v>118726</v>
      </c>
      <c r="K32" s="566" t="n">
        <f aca="false">+I32/H32*100</f>
        <v>64.0697867961929</v>
      </c>
      <c r="L32" s="596" t="n">
        <f aca="false">+J32/H32*100</f>
        <v>35.9302132038071</v>
      </c>
      <c r="Q32" s="543"/>
      <c r="R32" s="543"/>
      <c r="S32" s="513"/>
    </row>
    <row r="33" customFormat="false" ht="24.75" hidden="false" customHeight="true" outlineLevel="0" collapsed="false">
      <c r="A33" s="561" t="n">
        <v>9</v>
      </c>
      <c r="B33" s="571" t="s">
        <v>159</v>
      </c>
      <c r="C33" s="574" t="n">
        <v>3419</v>
      </c>
      <c r="D33" s="575" t="n">
        <v>1766</v>
      </c>
      <c r="E33" s="597" t="n">
        <v>1653</v>
      </c>
      <c r="F33" s="594" t="n">
        <f aca="false">+D33/C33*100</f>
        <v>51.6525299795262</v>
      </c>
      <c r="G33" s="598" t="n">
        <f aca="false">+E33/C33*100</f>
        <v>48.3474700204738</v>
      </c>
      <c r="H33" s="574" t="n">
        <v>853571</v>
      </c>
      <c r="I33" s="575" t="n">
        <v>399372</v>
      </c>
      <c r="J33" s="576" t="n">
        <v>454199</v>
      </c>
      <c r="K33" s="566" t="n">
        <f aca="false">+I33/H33*100</f>
        <v>46.7883749565063</v>
      </c>
      <c r="L33" s="596" t="n">
        <f aca="false">+J33/H33*100</f>
        <v>53.2116250434938</v>
      </c>
      <c r="Q33" s="543"/>
      <c r="R33" s="543"/>
      <c r="S33" s="513"/>
    </row>
    <row r="34" customFormat="false" ht="24.75" hidden="false" customHeight="true" outlineLevel="0" collapsed="false">
      <c r="A34" s="561" t="n">
        <v>8</v>
      </c>
      <c r="B34" s="571" t="s">
        <v>429</v>
      </c>
      <c r="C34" s="574" t="n">
        <v>28419</v>
      </c>
      <c r="D34" s="575" t="n">
        <v>10056</v>
      </c>
      <c r="E34" s="597" t="n">
        <v>18363</v>
      </c>
      <c r="F34" s="594" t="n">
        <f aca="false">+D34/C34*100</f>
        <v>35.384777789507</v>
      </c>
      <c r="G34" s="598" t="n">
        <f aca="false">+E34/C34*100</f>
        <v>64.615222210493</v>
      </c>
      <c r="H34" s="574" t="n">
        <v>3959809</v>
      </c>
      <c r="I34" s="575" t="n">
        <v>1804404</v>
      </c>
      <c r="J34" s="576" t="n">
        <v>2155405</v>
      </c>
      <c r="K34" s="566" t="n">
        <f aca="false">+I34/H34*100</f>
        <v>45.5679554241126</v>
      </c>
      <c r="L34" s="596" t="n">
        <f aca="false">+J34/H34*100</f>
        <v>54.4320445758874</v>
      </c>
      <c r="Q34" s="543"/>
      <c r="R34" s="543"/>
      <c r="S34" s="513"/>
    </row>
    <row r="35" customFormat="false" ht="24.75" hidden="false" customHeight="true" outlineLevel="0" collapsed="false">
      <c r="A35" s="561" t="n">
        <v>7</v>
      </c>
      <c r="B35" s="571" t="s">
        <v>430</v>
      </c>
      <c r="C35" s="574" t="n">
        <v>19514</v>
      </c>
      <c r="D35" s="604" t="n">
        <v>15996</v>
      </c>
      <c r="E35" s="597" t="n">
        <v>3518</v>
      </c>
      <c r="F35" s="594" t="n">
        <f aca="false">+D35/C35*100</f>
        <v>81.9719175976222</v>
      </c>
      <c r="G35" s="598" t="n">
        <f aca="false">+E35/C35*100</f>
        <v>18.0280824023778</v>
      </c>
      <c r="H35" s="574" t="n">
        <v>2412266</v>
      </c>
      <c r="I35" s="604" t="n">
        <v>1900800</v>
      </c>
      <c r="J35" s="576" t="n">
        <v>511466</v>
      </c>
      <c r="K35" s="566" t="n">
        <f aca="false">+I35/H35*100</f>
        <v>78.7972802336061</v>
      </c>
      <c r="L35" s="596" t="n">
        <f aca="false">+J35/H35*100</f>
        <v>21.2027197663939</v>
      </c>
      <c r="Q35" s="543"/>
      <c r="R35" s="543"/>
      <c r="S35" s="513"/>
    </row>
    <row r="36" customFormat="false" ht="24.75" hidden="false" customHeight="true" outlineLevel="0" collapsed="false">
      <c r="A36" s="561" t="n">
        <v>6</v>
      </c>
      <c r="B36" s="571" t="s">
        <v>152</v>
      </c>
      <c r="C36" s="574" t="n">
        <v>5866</v>
      </c>
      <c r="D36" s="575" t="n">
        <v>4442</v>
      </c>
      <c r="E36" s="597" t="n">
        <v>1424</v>
      </c>
      <c r="F36" s="594" t="n">
        <f aca="false">+D36/C36*100</f>
        <v>75.7245141493352</v>
      </c>
      <c r="G36" s="598" t="n">
        <f aca="false">+E36/C36*100</f>
        <v>24.2754858506649</v>
      </c>
      <c r="H36" s="574" t="n">
        <v>1135717</v>
      </c>
      <c r="I36" s="575" t="n">
        <v>856521</v>
      </c>
      <c r="J36" s="576" t="n">
        <v>279196</v>
      </c>
      <c r="K36" s="566" t="n">
        <f aca="false">+I36/H36*100</f>
        <v>75.4167631549057</v>
      </c>
      <c r="L36" s="596" t="n">
        <f aca="false">+J36/H36*100</f>
        <v>24.5832368450943</v>
      </c>
      <c r="Q36" s="543"/>
      <c r="R36" s="543"/>
      <c r="S36" s="513"/>
    </row>
    <row r="37" customFormat="false" ht="24.75" hidden="false" customHeight="true" outlineLevel="0" collapsed="false">
      <c r="A37" s="561" t="n">
        <v>5</v>
      </c>
      <c r="B37" s="571" t="s">
        <v>431</v>
      </c>
      <c r="C37" s="599" t="s">
        <v>306</v>
      </c>
      <c r="D37" s="600" t="s">
        <v>306</v>
      </c>
      <c r="E37" s="601" t="s">
        <v>306</v>
      </c>
      <c r="F37" s="602"/>
      <c r="G37" s="603"/>
      <c r="H37" s="574" t="n">
        <v>219245</v>
      </c>
      <c r="I37" s="575" t="n">
        <v>191934</v>
      </c>
      <c r="J37" s="576" t="n">
        <v>27311</v>
      </c>
      <c r="K37" s="566" t="n">
        <f aca="false">+I37/H37*100</f>
        <v>87.5431594791215</v>
      </c>
      <c r="L37" s="596" t="n">
        <f aca="false">+J37/H37*100</f>
        <v>12.4568405208785</v>
      </c>
      <c r="Q37" s="543"/>
      <c r="R37" s="543"/>
      <c r="S37" s="513"/>
    </row>
    <row r="38" customFormat="false" ht="24.75" hidden="false" customHeight="true" outlineLevel="0" collapsed="false">
      <c r="A38" s="561" t="n">
        <v>4</v>
      </c>
      <c r="B38" s="571" t="s">
        <v>200</v>
      </c>
      <c r="C38" s="574" t="n">
        <v>58525</v>
      </c>
      <c r="D38" s="575" t="n">
        <v>37216</v>
      </c>
      <c r="E38" s="597" t="n">
        <v>21309</v>
      </c>
      <c r="F38" s="594" t="n">
        <f aca="false">+D38/C38*100</f>
        <v>63.5899188381034</v>
      </c>
      <c r="G38" s="598" t="n">
        <f aca="false">+E38/C38*100</f>
        <v>36.4100811618966</v>
      </c>
      <c r="H38" s="574" t="n">
        <v>5998856</v>
      </c>
      <c r="I38" s="575" t="n">
        <v>4392256</v>
      </c>
      <c r="J38" s="576" t="n">
        <v>1606600</v>
      </c>
      <c r="K38" s="566" t="n">
        <f aca="false">+I38/H38*100</f>
        <v>73.2182269419369</v>
      </c>
      <c r="L38" s="596" t="n">
        <f aca="false">+J38/H38*100</f>
        <v>26.7817730580631</v>
      </c>
      <c r="Q38" s="543"/>
      <c r="R38" s="543"/>
      <c r="S38" s="513"/>
    </row>
    <row r="39" customFormat="false" ht="24.75" hidden="false" customHeight="true" outlineLevel="0" collapsed="false">
      <c r="A39" s="561" t="n">
        <v>3</v>
      </c>
      <c r="B39" s="571" t="s">
        <v>199</v>
      </c>
      <c r="C39" s="574" t="n">
        <v>12249</v>
      </c>
      <c r="D39" s="575" t="n">
        <v>11088</v>
      </c>
      <c r="E39" s="597" t="n">
        <v>1161</v>
      </c>
      <c r="F39" s="594" t="n">
        <f aca="false">+D39/C39*100</f>
        <v>90.521675238795</v>
      </c>
      <c r="G39" s="598" t="n">
        <f aca="false">+E39/C39*100</f>
        <v>9.478324761205</v>
      </c>
      <c r="H39" s="574" t="n">
        <v>969001</v>
      </c>
      <c r="I39" s="575" t="n">
        <v>844239</v>
      </c>
      <c r="J39" s="576" t="n">
        <v>124762</v>
      </c>
      <c r="K39" s="566" t="n">
        <f aca="false">+I39/H39*100</f>
        <v>87.1246778899093</v>
      </c>
      <c r="L39" s="596" t="n">
        <f aca="false">+J39/H39*100</f>
        <v>12.8753221100907</v>
      </c>
      <c r="Q39" s="543"/>
      <c r="R39" s="543"/>
      <c r="S39" s="513"/>
    </row>
    <row r="40" customFormat="false" ht="24.75" hidden="false" customHeight="true" outlineLevel="0" collapsed="false">
      <c r="A40" s="561" t="n">
        <v>2</v>
      </c>
      <c r="B40" s="579" t="s">
        <v>143</v>
      </c>
      <c r="C40" s="599" t="s">
        <v>306</v>
      </c>
      <c r="D40" s="600" t="s">
        <v>306</v>
      </c>
      <c r="E40" s="601" t="s">
        <v>306</v>
      </c>
      <c r="F40" s="602"/>
      <c r="G40" s="603"/>
      <c r="H40" s="574" t="n">
        <v>7719</v>
      </c>
      <c r="I40" s="575" t="n">
        <v>6960</v>
      </c>
      <c r="J40" s="576" t="n">
        <v>759</v>
      </c>
      <c r="K40" s="566" t="n">
        <f aca="false">+I40/H40*100</f>
        <v>90.1671200932763</v>
      </c>
      <c r="L40" s="596" t="n">
        <f aca="false">+J40/H40*100</f>
        <v>9.83287990672367</v>
      </c>
      <c r="Q40" s="543"/>
      <c r="R40" s="543"/>
      <c r="S40" s="513"/>
    </row>
    <row r="41" customFormat="false" ht="24.75" hidden="false" customHeight="true" outlineLevel="0" collapsed="false">
      <c r="A41" s="491" t="n">
        <v>1</v>
      </c>
      <c r="B41" s="580" t="s">
        <v>140</v>
      </c>
      <c r="C41" s="605" t="n">
        <v>223673</v>
      </c>
      <c r="D41" s="606" t="n">
        <v>119228</v>
      </c>
      <c r="E41" s="607" t="n">
        <v>104445</v>
      </c>
      <c r="F41" s="608" t="n">
        <f aca="false">+D41/C41*100</f>
        <v>53.3046009129399</v>
      </c>
      <c r="G41" s="609" t="n">
        <f aca="false">+E41/C41*100</f>
        <v>46.6953990870601</v>
      </c>
      <c r="H41" s="610" t="n">
        <f aca="false">SUM(H25:H40)</f>
        <v>27750842</v>
      </c>
      <c r="I41" s="586" t="n">
        <f aca="false">SUM(I25:I40)</f>
        <v>15879069</v>
      </c>
      <c r="J41" s="587" t="n">
        <f aca="false">SUM(J25:J40)</f>
        <v>11871773</v>
      </c>
      <c r="K41" s="584" t="n">
        <f aca="false">+I41/H41*100</f>
        <v>57.2201340773732</v>
      </c>
      <c r="L41" s="611" t="n">
        <f aca="false">+J41/H41*100</f>
        <v>42.7798659226268</v>
      </c>
      <c r="Q41" s="543"/>
      <c r="R41" s="543"/>
      <c r="S41" s="513"/>
    </row>
    <row r="42" customFormat="false" ht="14.25" hidden="false" customHeight="false" outlineLevel="0" collapsed="false"/>
    <row r="44" s="612" customFormat="true" ht="13.5" hidden="false" customHeight="false" outlineLevel="0" collapsed="false">
      <c r="A44" s="612" t="s">
        <v>434</v>
      </c>
      <c r="B44" s="612" t="s">
        <v>435</v>
      </c>
      <c r="C44" s="612" t="s">
        <v>436</v>
      </c>
      <c r="D44" s="612" t="s">
        <v>437</v>
      </c>
      <c r="E44" s="612" t="s">
        <v>438</v>
      </c>
      <c r="F44" s="612" t="s">
        <v>439</v>
      </c>
      <c r="G44" s="612" t="s">
        <v>440</v>
      </c>
    </row>
  </sheetData>
  <printOptions headings="false" gridLines="false" gridLinesSet="true" horizontalCentered="false" verticalCentered="false"/>
  <pageMargins left="0.786805555555556" right="0.2"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921875" defaultRowHeight="13.5" zeroHeight="false" outlineLevelRow="0" outlineLevelCol="0"/>
  <cols>
    <col collapsed="false" customWidth="true" hidden="false" outlineLevel="0" max="1" min="1" style="561" width="2.74"/>
    <col collapsed="false" customWidth="true" hidden="false" outlineLevel="0" max="2" min="2" style="561" width="11.75"/>
    <col collapsed="false" customWidth="true" hidden="false" outlineLevel="0" max="5" min="3" style="613" width="7.62"/>
    <col collapsed="false" customWidth="true" hidden="false" outlineLevel="0" max="7" min="6" style="561" width="7.62"/>
    <col collapsed="false" customWidth="true" hidden="false" outlineLevel="0" max="8" min="8" style="613" width="9.99"/>
    <col collapsed="false" customWidth="true" hidden="false" outlineLevel="0" max="9" min="9" style="613" width="10.62"/>
    <col collapsed="false" customWidth="true" hidden="false" outlineLevel="0" max="10" min="10" style="613" width="10.49"/>
    <col collapsed="false" customWidth="true" hidden="false" outlineLevel="0" max="12" min="11" style="561" width="7.62"/>
    <col collapsed="false" customWidth="true" hidden="false" outlineLevel="0" max="13" min="13" style="561" width="1.62"/>
    <col collapsed="false" customWidth="false" hidden="false" outlineLevel="0" max="257" min="14" style="561" width="8.99"/>
  </cols>
  <sheetData>
    <row r="1" s="614" customFormat="true" ht="13.5" hidden="false" customHeight="false" outlineLevel="0" collapsed="false">
      <c r="B1" s="615" t="s">
        <v>418</v>
      </c>
      <c r="C1" s="616"/>
      <c r="D1" s="616"/>
      <c r="E1" s="616"/>
      <c r="H1" s="617"/>
      <c r="I1" s="618"/>
      <c r="J1" s="618"/>
      <c r="K1" s="615"/>
      <c r="N1" s="619" t="s">
        <v>378</v>
      </c>
    </row>
    <row r="2" s="614" customFormat="true" ht="15.75" hidden="false" customHeight="true" outlineLevel="0" collapsed="false">
      <c r="B2" s="620" t="s">
        <v>441</v>
      </c>
      <c r="C2" s="621"/>
      <c r="D2" s="621"/>
      <c r="E2" s="621"/>
      <c r="F2" s="622"/>
      <c r="G2" s="622"/>
      <c r="H2" s="622"/>
      <c r="I2" s="621"/>
      <c r="J2" s="621"/>
      <c r="K2" s="622"/>
      <c r="L2" s="622"/>
      <c r="M2" s="622"/>
    </row>
    <row r="3" s="614" customFormat="true" ht="16.5" hidden="false" customHeight="true" outlineLevel="0" collapsed="false">
      <c r="B3" s="623" t="s">
        <v>420</v>
      </c>
      <c r="C3" s="621"/>
      <c r="D3" s="621"/>
      <c r="E3" s="621"/>
      <c r="F3" s="622"/>
      <c r="G3" s="622"/>
      <c r="H3" s="622"/>
      <c r="I3" s="621"/>
      <c r="J3" s="621"/>
      <c r="K3" s="622"/>
      <c r="L3" s="622"/>
      <c r="M3" s="622"/>
    </row>
    <row r="4" customFormat="false" ht="19.5" hidden="false" customHeight="true" outlineLevel="0" collapsed="false">
      <c r="B4" s="624" t="s">
        <v>421</v>
      </c>
      <c r="C4" s="625" t="s">
        <v>275</v>
      </c>
      <c r="E4" s="626" t="s">
        <v>422</v>
      </c>
      <c r="H4" s="625" t="s">
        <v>321</v>
      </c>
      <c r="I4" s="616"/>
      <c r="J4" s="627" t="s">
        <v>442</v>
      </c>
      <c r="K4" s="614"/>
      <c r="L4" s="614"/>
    </row>
    <row r="5" customFormat="false" ht="18" hidden="false" customHeight="true" outlineLevel="0" collapsed="false">
      <c r="B5" s="628" t="s">
        <v>423</v>
      </c>
      <c r="C5" s="629" t="s">
        <v>424</v>
      </c>
      <c r="D5" s="630" t="s">
        <v>279</v>
      </c>
      <c r="E5" s="631" t="s">
        <v>280</v>
      </c>
      <c r="F5" s="630" t="s">
        <v>279</v>
      </c>
      <c r="G5" s="631" t="s">
        <v>280</v>
      </c>
      <c r="H5" s="632" t="s">
        <v>424</v>
      </c>
      <c r="I5" s="630" t="s">
        <v>279</v>
      </c>
      <c r="J5" s="633" t="s">
        <v>280</v>
      </c>
      <c r="K5" s="630" t="s">
        <v>279</v>
      </c>
      <c r="L5" s="634" t="s">
        <v>280</v>
      </c>
      <c r="N5" s="635" t="s">
        <v>390</v>
      </c>
    </row>
    <row r="6" customFormat="false" ht="24.95" hidden="false" customHeight="true" outlineLevel="0" collapsed="false">
      <c r="A6" s="561" t="n">
        <v>17</v>
      </c>
      <c r="B6" s="636" t="s">
        <v>425</v>
      </c>
      <c r="C6" s="563" t="n">
        <v>27035</v>
      </c>
      <c r="D6" s="564" t="n">
        <v>16047</v>
      </c>
      <c r="E6" s="565" t="n">
        <v>10988</v>
      </c>
      <c r="F6" s="637" t="n">
        <f aca="false">+D6/C6*100</f>
        <v>59.3563898649898</v>
      </c>
      <c r="G6" s="638" t="n">
        <f aca="false">+E6/C6*100</f>
        <v>40.6436101350102</v>
      </c>
      <c r="H6" s="568" t="n">
        <v>3770586</v>
      </c>
      <c r="I6" s="569" t="n">
        <v>2222793</v>
      </c>
      <c r="J6" s="570" t="n">
        <v>1547793</v>
      </c>
      <c r="K6" s="637" t="n">
        <f aca="false">+I6/H6*100</f>
        <v>58.9508633406054</v>
      </c>
      <c r="L6" s="638" t="n">
        <f aca="false">+J6/H6*100</f>
        <v>41.0491366593946</v>
      </c>
      <c r="M6" s="561" t="s">
        <v>417</v>
      </c>
      <c r="N6" s="626" t="s">
        <v>426</v>
      </c>
      <c r="O6" s="639"/>
      <c r="P6" s="561" t="s">
        <v>178</v>
      </c>
      <c r="Q6" s="640" t="s">
        <v>179</v>
      </c>
      <c r="R6" s="613"/>
      <c r="S6" s="641"/>
    </row>
    <row r="7" customFormat="false" ht="24.95" hidden="false" customHeight="true" outlineLevel="0" collapsed="false">
      <c r="A7" s="561" t="n">
        <v>16</v>
      </c>
      <c r="B7" s="579" t="s">
        <v>427</v>
      </c>
      <c r="C7" s="563" t="n">
        <v>4502</v>
      </c>
      <c r="D7" s="572" t="n">
        <v>2405</v>
      </c>
      <c r="E7" s="573" t="n">
        <v>2097</v>
      </c>
      <c r="F7" s="637" t="n">
        <f aca="false">+D7/C7*100</f>
        <v>53.4207019102621</v>
      </c>
      <c r="G7" s="638" t="n">
        <f aca="false">+E7/C7*100</f>
        <v>46.5792980897379</v>
      </c>
      <c r="H7" s="574" t="n">
        <v>340708</v>
      </c>
      <c r="I7" s="575" t="n">
        <v>189390</v>
      </c>
      <c r="J7" s="576" t="n">
        <v>151318</v>
      </c>
      <c r="K7" s="637" t="n">
        <f aca="false">+I7/H7*100</f>
        <v>55.5871890299024</v>
      </c>
      <c r="L7" s="638" t="n">
        <f aca="false">+J7/H7*100</f>
        <v>44.4128109700976</v>
      </c>
      <c r="N7" s="626" t="s">
        <v>224</v>
      </c>
      <c r="O7" s="639"/>
      <c r="P7" s="561" t="s">
        <v>175</v>
      </c>
      <c r="Q7" s="640" t="s">
        <v>177</v>
      </c>
      <c r="R7" s="613"/>
      <c r="S7" s="641"/>
    </row>
    <row r="8" customFormat="false" ht="24.95" hidden="false" customHeight="true" outlineLevel="0" collapsed="false">
      <c r="A8" s="561" t="n">
        <v>15</v>
      </c>
      <c r="B8" s="579" t="s">
        <v>174</v>
      </c>
      <c r="C8" s="563" t="n">
        <v>67670</v>
      </c>
      <c r="D8" s="572" t="n">
        <v>20185</v>
      </c>
      <c r="E8" s="573" t="n">
        <v>47485</v>
      </c>
      <c r="F8" s="637" t="n">
        <f aca="false">+D8/C8*100</f>
        <v>29.8285798729127</v>
      </c>
      <c r="G8" s="638" t="n">
        <f aca="false">+E8/C8*100</f>
        <v>70.1714201270873</v>
      </c>
      <c r="H8" s="574" t="n">
        <v>6526415</v>
      </c>
      <c r="I8" s="575" t="n">
        <v>1600721</v>
      </c>
      <c r="J8" s="576" t="n">
        <v>4925694</v>
      </c>
      <c r="K8" s="637" t="n">
        <f aca="false">+I8/H8*100</f>
        <v>24.5268037659266</v>
      </c>
      <c r="L8" s="638" t="n">
        <f aca="false">+J8/H8*100</f>
        <v>75.4731962340734</v>
      </c>
      <c r="P8" s="561" t="s">
        <v>173</v>
      </c>
      <c r="Q8" s="640" t="s">
        <v>174</v>
      </c>
      <c r="R8" s="613"/>
      <c r="S8" s="641"/>
    </row>
    <row r="9" customFormat="false" ht="24.95" hidden="false" customHeight="true" outlineLevel="0" collapsed="false">
      <c r="A9" s="561" t="n">
        <v>14</v>
      </c>
      <c r="B9" s="579" t="s">
        <v>172</v>
      </c>
      <c r="C9" s="563" t="n">
        <v>28175</v>
      </c>
      <c r="D9" s="572" t="n">
        <v>15437</v>
      </c>
      <c r="E9" s="573" t="n">
        <v>12738</v>
      </c>
      <c r="F9" s="637" t="n">
        <f aca="false">+D9/C9*100</f>
        <v>54.7897071872227</v>
      </c>
      <c r="G9" s="638" t="n">
        <f aca="false">+E9/C9*100</f>
        <v>45.2102928127773</v>
      </c>
      <c r="H9" s="574" t="n">
        <v>3011113</v>
      </c>
      <c r="I9" s="575" t="n">
        <v>1423377</v>
      </c>
      <c r="J9" s="576" t="n">
        <v>1587736</v>
      </c>
      <c r="K9" s="637" t="n">
        <f aca="false">+I9/H9*100</f>
        <v>47.2707932249637</v>
      </c>
      <c r="L9" s="638" t="n">
        <f aca="false">+J9/H9*100</f>
        <v>52.7292067750363</v>
      </c>
      <c r="P9" s="561" t="s">
        <v>171</v>
      </c>
      <c r="Q9" s="640" t="s">
        <v>172</v>
      </c>
      <c r="R9" s="613"/>
      <c r="S9" s="641"/>
    </row>
    <row r="10" customFormat="false" ht="24.95" hidden="false" customHeight="true" outlineLevel="0" collapsed="false">
      <c r="A10" s="561" t="n">
        <v>13</v>
      </c>
      <c r="B10" s="577" t="s">
        <v>202</v>
      </c>
      <c r="C10" s="563" t="n">
        <v>15719</v>
      </c>
      <c r="D10" s="572" t="n">
        <v>4462</v>
      </c>
      <c r="E10" s="573" t="n">
        <v>11257</v>
      </c>
      <c r="F10" s="637" t="n">
        <f aca="false">+D10/C10*100</f>
        <v>28.3860296456518</v>
      </c>
      <c r="G10" s="638" t="n">
        <f aca="false">+E10/C10*100</f>
        <v>71.6139703543482</v>
      </c>
      <c r="H10" s="574" t="n">
        <v>1721837</v>
      </c>
      <c r="I10" s="575" t="n">
        <v>705611</v>
      </c>
      <c r="J10" s="576" t="n">
        <v>1016226</v>
      </c>
      <c r="K10" s="637" t="n">
        <f aca="false">+I10/H10*100</f>
        <v>40.9801276195134</v>
      </c>
      <c r="L10" s="638" t="n">
        <f aca="false">+J10/H10*100</f>
        <v>59.0198723804867</v>
      </c>
      <c r="P10" s="642" t="s">
        <v>443</v>
      </c>
      <c r="Q10" s="640" t="s">
        <v>202</v>
      </c>
      <c r="R10" s="613"/>
      <c r="S10" s="641"/>
    </row>
    <row r="11" customFormat="false" ht="24.95" hidden="false" customHeight="true" outlineLevel="0" collapsed="false">
      <c r="A11" s="561" t="n">
        <v>12</v>
      </c>
      <c r="B11" s="579" t="s">
        <v>167</v>
      </c>
      <c r="C11" s="563" t="n">
        <v>27095</v>
      </c>
      <c r="D11" s="572" t="n">
        <v>8595</v>
      </c>
      <c r="E11" s="573" t="n">
        <v>18500</v>
      </c>
      <c r="F11" s="637" t="n">
        <f aca="false">+D11/C11*100</f>
        <v>31.7217198745156</v>
      </c>
      <c r="G11" s="638" t="n">
        <f aca="false">+E11/C11*100</f>
        <v>68.2782801254844</v>
      </c>
      <c r="H11" s="574" t="n">
        <v>4543902</v>
      </c>
      <c r="I11" s="575" t="n">
        <v>1782365</v>
      </c>
      <c r="J11" s="576" t="n">
        <v>2761537</v>
      </c>
      <c r="K11" s="637" t="n">
        <f aca="false">+I11/H11*100</f>
        <v>39.225427837132</v>
      </c>
      <c r="L11" s="638" t="n">
        <f aca="false">+J11/H11*100</f>
        <v>60.774572162868</v>
      </c>
      <c r="P11" s="561" t="s">
        <v>166</v>
      </c>
      <c r="Q11" s="640" t="s">
        <v>444</v>
      </c>
      <c r="R11" s="613"/>
      <c r="S11" s="641"/>
    </row>
    <row r="12" customFormat="false" ht="24.95" hidden="false" customHeight="true" outlineLevel="0" collapsed="false">
      <c r="A12" s="561" t="n">
        <v>11</v>
      </c>
      <c r="B12" s="578" t="s">
        <v>165</v>
      </c>
      <c r="C12" s="563" t="n">
        <v>7521</v>
      </c>
      <c r="D12" s="572" t="n">
        <v>5714</v>
      </c>
      <c r="E12" s="573" t="n">
        <v>1807</v>
      </c>
      <c r="F12" s="637" t="n">
        <f aca="false">+D12/C12*100</f>
        <v>75.9739396356868</v>
      </c>
      <c r="G12" s="638" t="n">
        <f aca="false">+E12/C12*100</f>
        <v>24.0260603643133</v>
      </c>
      <c r="H12" s="574" t="n">
        <v>1373013</v>
      </c>
      <c r="I12" s="575" t="n">
        <v>937732</v>
      </c>
      <c r="J12" s="576" t="n">
        <v>435281</v>
      </c>
      <c r="K12" s="637" t="n">
        <f aca="false">+I12/H12*100</f>
        <v>68.2973868419309</v>
      </c>
      <c r="L12" s="638" t="n">
        <f aca="false">+J12/H12*100</f>
        <v>31.7026131580692</v>
      </c>
      <c r="P12" s="626" t="s">
        <v>163</v>
      </c>
      <c r="Q12" s="640" t="s">
        <v>165</v>
      </c>
      <c r="R12" s="613"/>
      <c r="S12" s="641"/>
    </row>
    <row r="13" customFormat="false" ht="24.95" hidden="false" customHeight="true" outlineLevel="0" collapsed="false">
      <c r="A13" s="561" t="n">
        <v>10</v>
      </c>
      <c r="B13" s="578" t="s">
        <v>162</v>
      </c>
      <c r="C13" s="563" t="n">
        <v>3638</v>
      </c>
      <c r="D13" s="572" t="n">
        <v>2639</v>
      </c>
      <c r="E13" s="573" t="n">
        <v>999</v>
      </c>
      <c r="F13" s="637" t="n">
        <f aca="false">+D13/C13*100</f>
        <v>72.5398570643211</v>
      </c>
      <c r="G13" s="638" t="n">
        <f aca="false">+E13/C13*100</f>
        <v>27.4601429356789</v>
      </c>
      <c r="H13" s="574" t="n">
        <v>716585</v>
      </c>
      <c r="I13" s="575" t="n">
        <v>456411</v>
      </c>
      <c r="J13" s="576" t="n">
        <v>260174</v>
      </c>
      <c r="K13" s="637" t="n">
        <f aca="false">+I13/H13*100</f>
        <v>63.692513798084</v>
      </c>
      <c r="L13" s="638" t="n">
        <f aca="false">+J13/H13*100</f>
        <v>36.307486201916</v>
      </c>
      <c r="P13" s="626" t="s">
        <v>160</v>
      </c>
      <c r="Q13" s="640" t="s">
        <v>162</v>
      </c>
      <c r="R13" s="613"/>
      <c r="S13" s="641"/>
    </row>
    <row r="14" customFormat="false" ht="24.95" hidden="false" customHeight="true" outlineLevel="0" collapsed="false">
      <c r="A14" s="561" t="n">
        <v>9</v>
      </c>
      <c r="B14" s="579" t="s">
        <v>159</v>
      </c>
      <c r="C14" s="563" t="n">
        <v>10010</v>
      </c>
      <c r="D14" s="572" t="n">
        <v>4383</v>
      </c>
      <c r="E14" s="573" t="n">
        <v>5627</v>
      </c>
      <c r="F14" s="637" t="n">
        <f aca="false">+D14/C14*100</f>
        <v>43.7862137862138</v>
      </c>
      <c r="G14" s="638" t="n">
        <f aca="false">+E14/C14*100</f>
        <v>56.2137862137862</v>
      </c>
      <c r="H14" s="574" t="n">
        <v>1424486</v>
      </c>
      <c r="I14" s="575" t="n">
        <v>635743</v>
      </c>
      <c r="J14" s="576" t="n">
        <v>788743</v>
      </c>
      <c r="K14" s="637" t="n">
        <f aca="false">+I14/H14*100</f>
        <v>44.6296418497619</v>
      </c>
      <c r="L14" s="638" t="n">
        <f aca="false">+J14/H14*100</f>
        <v>55.3703581502381</v>
      </c>
      <c r="P14" s="561" t="s">
        <v>157</v>
      </c>
      <c r="Q14" s="640" t="s">
        <v>159</v>
      </c>
      <c r="R14" s="613"/>
      <c r="S14" s="641"/>
    </row>
    <row r="15" customFormat="false" ht="24.95" hidden="false" customHeight="true" outlineLevel="0" collapsed="false">
      <c r="A15" s="561" t="n">
        <v>8</v>
      </c>
      <c r="B15" s="579" t="s">
        <v>156</v>
      </c>
      <c r="C15" s="563" t="n">
        <v>75065</v>
      </c>
      <c r="D15" s="572" t="n">
        <v>37378</v>
      </c>
      <c r="E15" s="573" t="n">
        <v>37687</v>
      </c>
      <c r="F15" s="637" t="n">
        <f aca="false">+D15/C15*100</f>
        <v>49.7941783787384</v>
      </c>
      <c r="G15" s="638" t="n">
        <f aca="false">+E15/C15*100</f>
        <v>50.2058216212616</v>
      </c>
      <c r="H15" s="574" t="n">
        <v>8864551</v>
      </c>
      <c r="I15" s="575" t="n">
        <v>4343832</v>
      </c>
      <c r="J15" s="576" t="n">
        <v>4520719</v>
      </c>
      <c r="K15" s="637" t="n">
        <f aca="false">+I15/H15*100</f>
        <v>49.0022788520253</v>
      </c>
      <c r="L15" s="638" t="n">
        <f aca="false">+J15/H15*100</f>
        <v>50.9977211479747</v>
      </c>
      <c r="P15" s="561" t="s">
        <v>155</v>
      </c>
      <c r="Q15" s="640" t="s">
        <v>429</v>
      </c>
      <c r="R15" s="613"/>
      <c r="S15" s="641"/>
    </row>
    <row r="16" customFormat="false" ht="24.95" hidden="false" customHeight="true" outlineLevel="0" collapsed="false">
      <c r="A16" s="561" t="n">
        <v>7</v>
      </c>
      <c r="B16" s="579" t="s">
        <v>154</v>
      </c>
      <c r="C16" s="563" t="n">
        <v>28463</v>
      </c>
      <c r="D16" s="572" t="n">
        <v>23063</v>
      </c>
      <c r="E16" s="573" t="n">
        <v>5400</v>
      </c>
      <c r="F16" s="637" t="n">
        <f aca="false">+D16/C16*100</f>
        <v>81.0280012647999</v>
      </c>
      <c r="G16" s="638" t="n">
        <f aca="false">+E16/C16*100</f>
        <v>18.9719987352001</v>
      </c>
      <c r="H16" s="574" t="n">
        <v>3361648</v>
      </c>
      <c r="I16" s="575" t="n">
        <v>2674403</v>
      </c>
      <c r="J16" s="576" t="n">
        <v>687245</v>
      </c>
      <c r="K16" s="637" t="n">
        <f aca="false">+I16/H16*100</f>
        <v>79.5563069066125</v>
      </c>
      <c r="L16" s="638" t="n">
        <f aca="false">+J16/H16*100</f>
        <v>20.4436930933875</v>
      </c>
      <c r="P16" s="561" t="s">
        <v>153</v>
      </c>
      <c r="Q16" s="640" t="s">
        <v>430</v>
      </c>
      <c r="R16" s="613"/>
      <c r="S16" s="641"/>
    </row>
    <row r="17" customFormat="false" ht="24.95" hidden="false" customHeight="true" outlineLevel="0" collapsed="false">
      <c r="A17" s="561" t="n">
        <v>6</v>
      </c>
      <c r="B17" s="579" t="s">
        <v>152</v>
      </c>
      <c r="C17" s="563" t="n">
        <v>8093</v>
      </c>
      <c r="D17" s="572" t="n">
        <v>5738</v>
      </c>
      <c r="E17" s="573" t="n">
        <v>2355</v>
      </c>
      <c r="F17" s="637" t="n">
        <f aca="false">+D17/C17*100</f>
        <v>70.9007784505128</v>
      </c>
      <c r="G17" s="638" t="n">
        <f aca="false">+E17/C17*100</f>
        <v>29.0992215494872</v>
      </c>
      <c r="H17" s="574" t="n">
        <v>1488673</v>
      </c>
      <c r="I17" s="575" t="n">
        <v>1095938</v>
      </c>
      <c r="J17" s="576" t="n">
        <v>392735</v>
      </c>
      <c r="K17" s="637" t="n">
        <f aca="false">+I17/H17*100</f>
        <v>73.6184507947682</v>
      </c>
      <c r="L17" s="638" t="n">
        <f aca="false">+J17/H17*100</f>
        <v>26.3815492052318</v>
      </c>
      <c r="P17" s="561" t="s">
        <v>151</v>
      </c>
      <c r="Q17" s="640" t="s">
        <v>152</v>
      </c>
      <c r="R17" s="613"/>
      <c r="S17" s="641"/>
    </row>
    <row r="18" customFormat="false" ht="24.95" hidden="false" customHeight="true" outlineLevel="0" collapsed="false">
      <c r="A18" s="561" t="n">
        <v>5</v>
      </c>
      <c r="B18" s="579" t="s">
        <v>431</v>
      </c>
      <c r="C18" s="563" t="n">
        <v>2855</v>
      </c>
      <c r="D18" s="572" t="n">
        <v>2629</v>
      </c>
      <c r="E18" s="573" t="n">
        <v>226</v>
      </c>
      <c r="F18" s="637" t="n">
        <f aca="false">+D18/C18*100</f>
        <v>92.0840630472855</v>
      </c>
      <c r="G18" s="638" t="n">
        <f aca="false">+E18/C18*100</f>
        <v>7.91593695271454</v>
      </c>
      <c r="H18" s="574" t="n">
        <v>277579</v>
      </c>
      <c r="I18" s="575" t="n">
        <v>239062</v>
      </c>
      <c r="J18" s="576" t="n">
        <v>38517</v>
      </c>
      <c r="K18" s="637" t="n">
        <f aca="false">+I18/H18*100</f>
        <v>86.1239502988339</v>
      </c>
      <c r="L18" s="638" t="n">
        <f aca="false">+J18/H18*100</f>
        <v>13.8760497011662</v>
      </c>
      <c r="P18" s="561" t="s">
        <v>148</v>
      </c>
      <c r="Q18" s="640" t="s">
        <v>150</v>
      </c>
      <c r="R18" s="613"/>
      <c r="S18" s="641"/>
    </row>
    <row r="19" customFormat="false" ht="24.95" hidden="false" customHeight="true" outlineLevel="0" collapsed="false">
      <c r="A19" s="561" t="n">
        <v>4</v>
      </c>
      <c r="B19" s="579" t="s">
        <v>200</v>
      </c>
      <c r="C19" s="563" t="n">
        <v>73099</v>
      </c>
      <c r="D19" s="572" t="n">
        <v>44124</v>
      </c>
      <c r="E19" s="573" t="n">
        <v>28975</v>
      </c>
      <c r="F19" s="637" t="n">
        <f aca="false">+D19/C19*100</f>
        <v>60.3619748560172</v>
      </c>
      <c r="G19" s="638" t="n">
        <f aca="false">+E19/C19*100</f>
        <v>39.6380251439828</v>
      </c>
      <c r="H19" s="574" t="n">
        <v>8032131</v>
      </c>
      <c r="I19" s="575" t="n">
        <v>5689395</v>
      </c>
      <c r="J19" s="576" t="n">
        <v>2342736</v>
      </c>
      <c r="K19" s="637" t="n">
        <f aca="false">+I19/H19*100</f>
        <v>70.8329458272033</v>
      </c>
      <c r="L19" s="638" t="n">
        <f aca="false">+J19/H19*100</f>
        <v>29.1670541727967</v>
      </c>
      <c r="P19" s="561" t="s">
        <v>146</v>
      </c>
      <c r="Q19" s="640" t="s">
        <v>147</v>
      </c>
      <c r="R19" s="613"/>
      <c r="S19" s="641"/>
    </row>
    <row r="20" customFormat="false" ht="24.95" hidden="false" customHeight="true" outlineLevel="0" collapsed="false">
      <c r="A20" s="561" t="n">
        <v>3</v>
      </c>
      <c r="B20" s="579" t="s">
        <v>199</v>
      </c>
      <c r="C20" s="563" t="n">
        <v>36518</v>
      </c>
      <c r="D20" s="572" t="n">
        <v>32326</v>
      </c>
      <c r="E20" s="573" t="n">
        <v>4192</v>
      </c>
      <c r="F20" s="637" t="n">
        <f aca="false">+D20/C20*100</f>
        <v>88.5207295032587</v>
      </c>
      <c r="G20" s="638" t="n">
        <f aca="false">+E20/C20*100</f>
        <v>11.4792704967413</v>
      </c>
      <c r="H20" s="574" t="n">
        <v>2848370</v>
      </c>
      <c r="I20" s="575" t="n">
        <v>2385619</v>
      </c>
      <c r="J20" s="576" t="n">
        <v>462751</v>
      </c>
      <c r="K20" s="637" t="n">
        <f aca="false">+I20/H20*100</f>
        <v>83.7538311385108</v>
      </c>
      <c r="L20" s="638" t="n">
        <f aca="false">+J20/H20*100</f>
        <v>16.2461688614892</v>
      </c>
      <c r="P20" s="561" t="s">
        <v>144</v>
      </c>
      <c r="Q20" s="640" t="s">
        <v>145</v>
      </c>
      <c r="R20" s="613"/>
      <c r="S20" s="641"/>
    </row>
    <row r="21" customFormat="false" ht="24.95" hidden="false" customHeight="true" outlineLevel="0" collapsed="false">
      <c r="A21" s="561" t="n">
        <v>2</v>
      </c>
      <c r="B21" s="579" t="s">
        <v>143</v>
      </c>
      <c r="C21" s="563" t="n">
        <v>757</v>
      </c>
      <c r="D21" s="572" t="n">
        <v>637</v>
      </c>
      <c r="E21" s="573" t="n">
        <v>120</v>
      </c>
      <c r="F21" s="637" t="n">
        <f aca="false">+D21/C21*100</f>
        <v>84.1479524438573</v>
      </c>
      <c r="G21" s="638" t="n">
        <f aca="false">+E21/C21*100</f>
        <v>15.8520475561427</v>
      </c>
      <c r="H21" s="574" t="n">
        <v>20744</v>
      </c>
      <c r="I21" s="575" t="n">
        <v>18086</v>
      </c>
      <c r="J21" s="576" t="n">
        <v>2658</v>
      </c>
      <c r="K21" s="637" t="n">
        <f aca="false">+I21/H21*100</f>
        <v>87.1866563825684</v>
      </c>
      <c r="L21" s="638" t="n">
        <f aca="false">+J21/H21*100</f>
        <v>12.8133436174315</v>
      </c>
      <c r="P21" s="626" t="s">
        <v>141</v>
      </c>
      <c r="Q21" s="640" t="s">
        <v>143</v>
      </c>
      <c r="R21" s="613"/>
      <c r="S21" s="641"/>
    </row>
    <row r="22" customFormat="false" ht="24.95" hidden="false" customHeight="true" outlineLevel="0" collapsed="false">
      <c r="A22" s="561" t="n">
        <v>1</v>
      </c>
      <c r="B22" s="643" t="s">
        <v>140</v>
      </c>
      <c r="C22" s="581" t="n">
        <f aca="false">SUM(C6:C21)</f>
        <v>416215</v>
      </c>
      <c r="D22" s="582" t="n">
        <f aca="false">SUM(D6:D21)</f>
        <v>225762</v>
      </c>
      <c r="E22" s="583" t="n">
        <f aca="false">SUM(E6:E21)</f>
        <v>190453</v>
      </c>
      <c r="F22" s="644" t="n">
        <f aca="false">+D22/C22*100</f>
        <v>54.2416779789292</v>
      </c>
      <c r="G22" s="645" t="n">
        <f aca="false">+E22/C22*100</f>
        <v>45.7583220210708</v>
      </c>
      <c r="H22" s="574" t="n">
        <v>48322341</v>
      </c>
      <c r="I22" s="586" t="n">
        <v>26400478</v>
      </c>
      <c r="J22" s="587" t="n">
        <v>21921863</v>
      </c>
      <c r="K22" s="646" t="n">
        <f aca="false">+I22/H22*100</f>
        <v>54.6341039230695</v>
      </c>
      <c r="L22" s="645" t="n">
        <f aca="false">+J22/H22*100</f>
        <v>45.3658960769306</v>
      </c>
      <c r="P22" s="561" t="s">
        <v>139</v>
      </c>
      <c r="Q22" s="640" t="s">
        <v>140</v>
      </c>
      <c r="R22" s="613"/>
      <c r="S22" s="641"/>
    </row>
    <row r="23" customFormat="false" ht="21" hidden="false" customHeight="true" outlineLevel="0" collapsed="false">
      <c r="B23" s="647" t="s">
        <v>432</v>
      </c>
      <c r="C23" s="648" t="s">
        <v>275</v>
      </c>
      <c r="E23" s="626" t="s">
        <v>422</v>
      </c>
      <c r="H23" s="649" t="s">
        <v>321</v>
      </c>
      <c r="I23" s="616"/>
      <c r="J23" s="627" t="s">
        <v>442</v>
      </c>
      <c r="K23" s="614"/>
      <c r="L23" s="614"/>
      <c r="R23" s="613"/>
      <c r="S23" s="641"/>
    </row>
    <row r="24" customFormat="false" ht="24.75" hidden="false" customHeight="true" outlineLevel="0" collapsed="false">
      <c r="B24" s="628" t="s">
        <v>433</v>
      </c>
      <c r="C24" s="650" t="s">
        <v>424</v>
      </c>
      <c r="D24" s="630" t="s">
        <v>279</v>
      </c>
      <c r="E24" s="631" t="s">
        <v>280</v>
      </c>
      <c r="F24" s="630" t="s">
        <v>279</v>
      </c>
      <c r="G24" s="631" t="s">
        <v>280</v>
      </c>
      <c r="H24" s="650" t="s">
        <v>424</v>
      </c>
      <c r="I24" s="651" t="s">
        <v>279</v>
      </c>
      <c r="J24" s="652" t="s">
        <v>280</v>
      </c>
      <c r="K24" s="630" t="s">
        <v>279</v>
      </c>
      <c r="L24" s="634" t="s">
        <v>280</v>
      </c>
      <c r="N24" s="635" t="s">
        <v>394</v>
      </c>
      <c r="R24" s="613"/>
      <c r="S24" s="641"/>
    </row>
    <row r="25" customFormat="false" ht="24.75" hidden="false" customHeight="true" outlineLevel="0" collapsed="false">
      <c r="A25" s="561" t="n">
        <v>17</v>
      </c>
      <c r="B25" s="636" t="s">
        <v>425</v>
      </c>
      <c r="C25" s="574" t="n">
        <v>15713</v>
      </c>
      <c r="D25" s="569" t="n">
        <v>7013</v>
      </c>
      <c r="E25" s="593" t="n">
        <v>8700</v>
      </c>
      <c r="F25" s="653" t="n">
        <f aca="false">+D25/C25*100</f>
        <v>44.6318335136511</v>
      </c>
      <c r="G25" s="654" t="n">
        <f aca="false">+E25/C25*100</f>
        <v>55.3681664863489</v>
      </c>
      <c r="H25" s="574" t="n">
        <v>2608718</v>
      </c>
      <c r="I25" s="569" t="n">
        <v>1423311</v>
      </c>
      <c r="J25" s="570" t="n">
        <v>1185407</v>
      </c>
      <c r="K25" s="637" t="n">
        <f aca="false">+I25/H25*100</f>
        <v>54.5597876044862</v>
      </c>
      <c r="L25" s="655" t="n">
        <f aca="false">+J25/H25*100</f>
        <v>45.4402123955138</v>
      </c>
      <c r="M25" s="561" t="s">
        <v>417</v>
      </c>
      <c r="N25" s="626" t="s">
        <v>426</v>
      </c>
      <c r="O25" s="639"/>
      <c r="P25" s="561" t="s">
        <v>178</v>
      </c>
      <c r="Q25" s="640" t="s">
        <v>179</v>
      </c>
      <c r="S25" s="641"/>
    </row>
    <row r="26" customFormat="false" ht="24.75" hidden="false" customHeight="true" outlineLevel="0" collapsed="false">
      <c r="A26" s="561" t="n">
        <v>16</v>
      </c>
      <c r="B26" s="579" t="s">
        <v>427</v>
      </c>
      <c r="C26" s="574" t="n">
        <v>1935</v>
      </c>
      <c r="D26" s="575" t="n">
        <v>1355</v>
      </c>
      <c r="E26" s="597" t="n">
        <v>580</v>
      </c>
      <c r="F26" s="653" t="n">
        <f aca="false">+D26/C26*100</f>
        <v>70.0258397932817</v>
      </c>
      <c r="G26" s="656" t="n">
        <f aca="false">+E26/C26*100</f>
        <v>29.9741602067184</v>
      </c>
      <c r="H26" s="574" t="n">
        <v>128122</v>
      </c>
      <c r="I26" s="575" t="n">
        <v>84052</v>
      </c>
      <c r="J26" s="576" t="n">
        <v>44070</v>
      </c>
      <c r="K26" s="637" t="n">
        <f aca="false">+I26/H26*100</f>
        <v>65.603097048126</v>
      </c>
      <c r="L26" s="655" t="n">
        <f aca="false">+J26/H26*100</f>
        <v>34.396902951874</v>
      </c>
      <c r="N26" s="626" t="s">
        <v>224</v>
      </c>
      <c r="O26" s="639"/>
      <c r="P26" s="561" t="s">
        <v>175</v>
      </c>
      <c r="Q26" s="640" t="s">
        <v>177</v>
      </c>
      <c r="S26" s="641"/>
    </row>
    <row r="27" customFormat="false" ht="24.75" hidden="false" customHeight="true" outlineLevel="0" collapsed="false">
      <c r="A27" s="561" t="n">
        <v>15</v>
      </c>
      <c r="B27" s="579" t="s">
        <v>174</v>
      </c>
      <c r="C27" s="574" t="n">
        <v>42731</v>
      </c>
      <c r="D27" s="575" t="n">
        <v>12889</v>
      </c>
      <c r="E27" s="597" t="n">
        <v>29842</v>
      </c>
      <c r="F27" s="653" t="n">
        <f aca="false">+D27/C27*100</f>
        <v>30.1631134305305</v>
      </c>
      <c r="G27" s="656" t="n">
        <f aca="false">+E27/C27*100</f>
        <v>69.8368865694695</v>
      </c>
      <c r="H27" s="574" t="n">
        <v>4101044</v>
      </c>
      <c r="I27" s="575" t="n">
        <v>1168965</v>
      </c>
      <c r="J27" s="576" t="n">
        <v>2932079</v>
      </c>
      <c r="K27" s="637" t="n">
        <f aca="false">+I27/H27*100</f>
        <v>28.5040833504834</v>
      </c>
      <c r="L27" s="655" t="n">
        <f aca="false">+J27/H27*100</f>
        <v>71.4959166495166</v>
      </c>
      <c r="P27" s="561" t="s">
        <v>173</v>
      </c>
      <c r="Q27" s="640" t="s">
        <v>174</v>
      </c>
      <c r="S27" s="641"/>
    </row>
    <row r="28" customFormat="false" ht="24.75" hidden="false" customHeight="true" outlineLevel="0" collapsed="false">
      <c r="A28" s="561" t="n">
        <v>14</v>
      </c>
      <c r="B28" s="579" t="s">
        <v>172</v>
      </c>
      <c r="C28" s="574" t="n">
        <v>14526</v>
      </c>
      <c r="D28" s="575" t="n">
        <v>8473</v>
      </c>
      <c r="E28" s="597" t="n">
        <v>6053</v>
      </c>
      <c r="F28" s="653" t="n">
        <f aca="false">+D28/C28*100</f>
        <v>58.3298912295195</v>
      </c>
      <c r="G28" s="656" t="n">
        <f aca="false">+E28/C28*100</f>
        <v>41.6701087704805</v>
      </c>
      <c r="H28" s="574" t="n">
        <v>1887713</v>
      </c>
      <c r="I28" s="575" t="n">
        <v>1019912</v>
      </c>
      <c r="J28" s="576" t="n">
        <v>867801</v>
      </c>
      <c r="K28" s="637" t="n">
        <f aca="false">+I28/H28*100</f>
        <v>54.0289758029955</v>
      </c>
      <c r="L28" s="655" t="n">
        <f aca="false">+J28/H28*100</f>
        <v>45.9710241970045</v>
      </c>
      <c r="P28" s="561" t="s">
        <v>171</v>
      </c>
      <c r="Q28" s="640" t="s">
        <v>156</v>
      </c>
      <c r="S28" s="641"/>
    </row>
    <row r="29" customFormat="false" ht="24.75" hidden="false" customHeight="true" outlineLevel="0" collapsed="false">
      <c r="A29" s="561" t="n">
        <v>13</v>
      </c>
      <c r="B29" s="577" t="s">
        <v>202</v>
      </c>
      <c r="C29" s="574" t="n">
        <v>5895</v>
      </c>
      <c r="D29" s="575" t="n">
        <v>1632</v>
      </c>
      <c r="E29" s="597" t="n">
        <v>4263</v>
      </c>
      <c r="F29" s="653" t="n">
        <f aca="false">+D29/C29*100</f>
        <v>27.6844783715013</v>
      </c>
      <c r="G29" s="656" t="n">
        <f aca="false">+E29/C29*100</f>
        <v>72.3155216284987</v>
      </c>
      <c r="H29" s="574" t="n">
        <v>829429</v>
      </c>
      <c r="I29" s="575" t="n">
        <v>350373</v>
      </c>
      <c r="J29" s="576" t="n">
        <v>479056</v>
      </c>
      <c r="K29" s="637" t="n">
        <f aca="false">+I29/H29*100</f>
        <v>42.242675382703</v>
      </c>
      <c r="L29" s="655" t="n">
        <f aca="false">+J29/H29*100</f>
        <v>57.757324617297</v>
      </c>
      <c r="P29" s="642" t="s">
        <v>443</v>
      </c>
      <c r="Q29" s="640" t="s">
        <v>202</v>
      </c>
      <c r="R29" s="613"/>
      <c r="S29" s="641"/>
    </row>
    <row r="30" customFormat="false" ht="24.75" hidden="false" customHeight="true" outlineLevel="0" collapsed="false">
      <c r="A30" s="561" t="n">
        <v>12</v>
      </c>
      <c r="B30" s="579" t="s">
        <v>167</v>
      </c>
      <c r="C30" s="574" t="n">
        <v>9125</v>
      </c>
      <c r="D30" s="575" t="n">
        <v>2546</v>
      </c>
      <c r="E30" s="597" t="n">
        <v>6579</v>
      </c>
      <c r="F30" s="653" t="n">
        <f aca="false">+D30/C30*100</f>
        <v>27.9013698630137</v>
      </c>
      <c r="G30" s="656" t="n">
        <f aca="false">+E30/C30*100</f>
        <v>72.0986301369863</v>
      </c>
      <c r="H30" s="574" t="n">
        <v>1507620</v>
      </c>
      <c r="I30" s="575" t="n">
        <v>614003</v>
      </c>
      <c r="J30" s="576" t="n">
        <v>893617</v>
      </c>
      <c r="K30" s="637" t="n">
        <f aca="false">+I30/H30*100</f>
        <v>40.7266419920139</v>
      </c>
      <c r="L30" s="655" t="n">
        <f aca="false">+J30/H30*100</f>
        <v>59.2733580079861</v>
      </c>
      <c r="P30" s="561" t="s">
        <v>166</v>
      </c>
      <c r="Q30" s="640" t="s">
        <v>172</v>
      </c>
      <c r="S30" s="641"/>
    </row>
    <row r="31" customFormat="false" ht="24.75" hidden="false" customHeight="true" outlineLevel="0" collapsed="false">
      <c r="A31" s="561" t="n">
        <v>11</v>
      </c>
      <c r="B31" s="578" t="s">
        <v>165</v>
      </c>
      <c r="C31" s="574" t="n">
        <v>2494</v>
      </c>
      <c r="D31" s="575" t="n">
        <v>1700</v>
      </c>
      <c r="E31" s="597" t="n">
        <v>794</v>
      </c>
      <c r="F31" s="653" t="n">
        <f aca="false">+D31/C31*100</f>
        <v>68.1635926222935</v>
      </c>
      <c r="G31" s="656" t="n">
        <f aca="false">+E31/C31*100</f>
        <v>31.8364073777065</v>
      </c>
      <c r="H31" s="574" t="n">
        <v>801577</v>
      </c>
      <c r="I31" s="575" t="n">
        <v>610258</v>
      </c>
      <c r="J31" s="576" t="n">
        <v>191319</v>
      </c>
      <c r="K31" s="637" t="n">
        <f aca="false">+I31/H31*100</f>
        <v>76.1321744511132</v>
      </c>
      <c r="L31" s="655" t="n">
        <f aca="false">+J31/H31*100</f>
        <v>23.8678255488868</v>
      </c>
      <c r="P31" s="626" t="s">
        <v>163</v>
      </c>
      <c r="Q31" s="640" t="s">
        <v>165</v>
      </c>
      <c r="R31" s="613"/>
      <c r="S31" s="641"/>
    </row>
    <row r="32" customFormat="false" ht="24.75" hidden="false" customHeight="true" outlineLevel="0" collapsed="false">
      <c r="A32" s="561" t="n">
        <v>10</v>
      </c>
      <c r="B32" s="578" t="s">
        <v>162</v>
      </c>
      <c r="C32" s="599" t="s">
        <v>306</v>
      </c>
      <c r="D32" s="600" t="s">
        <v>306</v>
      </c>
      <c r="E32" s="601" t="s">
        <v>306</v>
      </c>
      <c r="F32" s="653"/>
      <c r="G32" s="656"/>
      <c r="H32" s="574" t="n">
        <v>330435</v>
      </c>
      <c r="I32" s="575" t="n">
        <v>211709</v>
      </c>
      <c r="J32" s="576" t="n">
        <v>118726</v>
      </c>
      <c r="K32" s="637" t="n">
        <f aca="false">+I32/H32*100</f>
        <v>64.0697867961929</v>
      </c>
      <c r="L32" s="655" t="n">
        <f aca="false">+J32/H32*100</f>
        <v>35.9302132038071</v>
      </c>
      <c r="P32" s="626" t="s">
        <v>160</v>
      </c>
      <c r="Q32" s="640" t="s">
        <v>162</v>
      </c>
      <c r="R32" s="613"/>
      <c r="S32" s="641"/>
    </row>
    <row r="33" customFormat="false" ht="24.75" hidden="false" customHeight="true" outlineLevel="0" collapsed="false">
      <c r="A33" s="561" t="n">
        <v>9</v>
      </c>
      <c r="B33" s="579" t="s">
        <v>159</v>
      </c>
      <c r="C33" s="574" t="n">
        <v>3419</v>
      </c>
      <c r="D33" s="575" t="n">
        <v>1766</v>
      </c>
      <c r="E33" s="597" t="n">
        <v>1653</v>
      </c>
      <c r="F33" s="653" t="n">
        <f aca="false">+D33/C33*100</f>
        <v>51.6525299795262</v>
      </c>
      <c r="G33" s="656" t="n">
        <f aca="false">+E33/C33*100</f>
        <v>48.3474700204738</v>
      </c>
      <c r="H33" s="574" t="n">
        <v>853571</v>
      </c>
      <c r="I33" s="575" t="n">
        <v>399372</v>
      </c>
      <c r="J33" s="576" t="n">
        <v>454199</v>
      </c>
      <c r="K33" s="637" t="n">
        <f aca="false">+I33/H33*100</f>
        <v>46.7883749565063</v>
      </c>
      <c r="L33" s="655" t="n">
        <f aca="false">+J33/H33*100</f>
        <v>53.2116250434938</v>
      </c>
      <c r="P33" s="561" t="s">
        <v>157</v>
      </c>
      <c r="Q33" s="640" t="s">
        <v>167</v>
      </c>
      <c r="S33" s="641"/>
    </row>
    <row r="34" customFormat="false" ht="24.75" hidden="false" customHeight="true" outlineLevel="0" collapsed="false">
      <c r="A34" s="561" t="n">
        <v>8</v>
      </c>
      <c r="B34" s="579" t="s">
        <v>156</v>
      </c>
      <c r="C34" s="574" t="n">
        <v>28419</v>
      </c>
      <c r="D34" s="575" t="n">
        <v>10056</v>
      </c>
      <c r="E34" s="597" t="n">
        <v>18363</v>
      </c>
      <c r="F34" s="653" t="n">
        <f aca="false">+D34/C34*100</f>
        <v>35.384777789507</v>
      </c>
      <c r="G34" s="656" t="n">
        <f aca="false">+E34/C34*100</f>
        <v>64.615222210493</v>
      </c>
      <c r="H34" s="574" t="n">
        <v>3959809</v>
      </c>
      <c r="I34" s="575" t="n">
        <v>1804404</v>
      </c>
      <c r="J34" s="576" t="n">
        <v>2155405</v>
      </c>
      <c r="K34" s="637" t="n">
        <f aca="false">+I34/H34*100</f>
        <v>45.5679554241126</v>
      </c>
      <c r="L34" s="655" t="n">
        <f aca="false">+J34/H34*100</f>
        <v>54.4320445758874</v>
      </c>
      <c r="P34" s="561" t="s">
        <v>155</v>
      </c>
      <c r="Q34" s="640" t="s">
        <v>159</v>
      </c>
      <c r="S34" s="641"/>
    </row>
    <row r="35" customFormat="false" ht="24.75" hidden="false" customHeight="true" outlineLevel="0" collapsed="false">
      <c r="A35" s="561" t="n">
        <v>7</v>
      </c>
      <c r="B35" s="579" t="s">
        <v>154</v>
      </c>
      <c r="C35" s="574" t="n">
        <v>19514</v>
      </c>
      <c r="D35" s="604" t="n">
        <v>15996</v>
      </c>
      <c r="E35" s="597" t="n">
        <v>3518</v>
      </c>
      <c r="F35" s="653" t="n">
        <f aca="false">+D35/C35*100</f>
        <v>81.9719175976222</v>
      </c>
      <c r="G35" s="656" t="n">
        <f aca="false">+E35/C35*100</f>
        <v>18.0280824023778</v>
      </c>
      <c r="H35" s="574" t="n">
        <v>2412266</v>
      </c>
      <c r="I35" s="604" t="n">
        <v>1900800</v>
      </c>
      <c r="J35" s="576" t="n">
        <v>511466</v>
      </c>
      <c r="K35" s="637" t="n">
        <f aca="false">+I35/H35*100</f>
        <v>78.7972802336061</v>
      </c>
      <c r="L35" s="655" t="n">
        <f aca="false">+J35/H35*100</f>
        <v>21.2027197663939</v>
      </c>
      <c r="P35" s="561" t="s">
        <v>153</v>
      </c>
      <c r="Q35" s="640" t="s">
        <v>152</v>
      </c>
      <c r="S35" s="641"/>
    </row>
    <row r="36" customFormat="false" ht="24.75" hidden="false" customHeight="true" outlineLevel="0" collapsed="false">
      <c r="A36" s="561" t="n">
        <v>6</v>
      </c>
      <c r="B36" s="579" t="s">
        <v>152</v>
      </c>
      <c r="C36" s="574" t="n">
        <v>5866</v>
      </c>
      <c r="D36" s="575" t="n">
        <v>4442</v>
      </c>
      <c r="E36" s="597" t="n">
        <v>1424</v>
      </c>
      <c r="F36" s="653" t="n">
        <f aca="false">+D36/C36*100</f>
        <v>75.7245141493352</v>
      </c>
      <c r="G36" s="656" t="n">
        <f aca="false">+E36/C36*100</f>
        <v>24.2754858506649</v>
      </c>
      <c r="H36" s="574" t="n">
        <v>1135717</v>
      </c>
      <c r="I36" s="575" t="n">
        <v>856521</v>
      </c>
      <c r="J36" s="576" t="n">
        <v>279196</v>
      </c>
      <c r="K36" s="637" t="n">
        <f aca="false">+I36/H36*100</f>
        <v>75.4167631549057</v>
      </c>
      <c r="L36" s="655" t="n">
        <f aca="false">+J36/H36*100</f>
        <v>24.5832368450943</v>
      </c>
      <c r="P36" s="561" t="s">
        <v>151</v>
      </c>
      <c r="Q36" s="640" t="s">
        <v>154</v>
      </c>
      <c r="S36" s="641"/>
    </row>
    <row r="37" customFormat="false" ht="24.75" hidden="false" customHeight="true" outlineLevel="0" collapsed="false">
      <c r="A37" s="561" t="n">
        <v>5</v>
      </c>
      <c r="B37" s="579" t="s">
        <v>431</v>
      </c>
      <c r="C37" s="599" t="s">
        <v>306</v>
      </c>
      <c r="D37" s="600" t="s">
        <v>306</v>
      </c>
      <c r="E37" s="601" t="s">
        <v>306</v>
      </c>
      <c r="F37" s="653"/>
      <c r="G37" s="656"/>
      <c r="H37" s="574" t="n">
        <v>219245</v>
      </c>
      <c r="I37" s="575" t="n">
        <v>191934</v>
      </c>
      <c r="J37" s="576" t="n">
        <v>27311</v>
      </c>
      <c r="K37" s="637" t="n">
        <f aca="false">+I37/H37*100</f>
        <v>87.5431594791215</v>
      </c>
      <c r="L37" s="655" t="n">
        <f aca="false">+J37/H37*100</f>
        <v>12.4568405208785</v>
      </c>
      <c r="P37" s="561" t="s">
        <v>148</v>
      </c>
      <c r="Q37" s="640" t="s">
        <v>150</v>
      </c>
      <c r="S37" s="641"/>
    </row>
    <row r="38" customFormat="false" ht="24.75" hidden="false" customHeight="true" outlineLevel="0" collapsed="false">
      <c r="A38" s="561" t="n">
        <v>4</v>
      </c>
      <c r="B38" s="579" t="s">
        <v>200</v>
      </c>
      <c r="C38" s="574" t="n">
        <v>58525</v>
      </c>
      <c r="D38" s="575" t="n">
        <v>37216</v>
      </c>
      <c r="E38" s="597" t="n">
        <v>21309</v>
      </c>
      <c r="F38" s="653" t="n">
        <f aca="false">+D38/C38*100</f>
        <v>63.5899188381034</v>
      </c>
      <c r="G38" s="656" t="n">
        <f aca="false">+E38/C38*100</f>
        <v>36.4100811618966</v>
      </c>
      <c r="H38" s="574" t="n">
        <v>5998856</v>
      </c>
      <c r="I38" s="575" t="n">
        <v>4392256</v>
      </c>
      <c r="J38" s="576" t="n">
        <v>1606600</v>
      </c>
      <c r="K38" s="637" t="n">
        <f aca="false">+I38/H38*100</f>
        <v>73.2182269419369</v>
      </c>
      <c r="L38" s="655" t="n">
        <f aca="false">+J38/H38*100</f>
        <v>26.7817730580631</v>
      </c>
      <c r="P38" s="561" t="s">
        <v>146</v>
      </c>
      <c r="Q38" s="640" t="s">
        <v>200</v>
      </c>
      <c r="S38" s="641"/>
    </row>
    <row r="39" customFormat="false" ht="24.75" hidden="false" customHeight="true" outlineLevel="0" collapsed="false">
      <c r="A39" s="561" t="n">
        <v>3</v>
      </c>
      <c r="B39" s="579" t="s">
        <v>199</v>
      </c>
      <c r="C39" s="574" t="n">
        <v>12249</v>
      </c>
      <c r="D39" s="575" t="n">
        <v>11088</v>
      </c>
      <c r="E39" s="597" t="n">
        <v>1161</v>
      </c>
      <c r="F39" s="653" t="n">
        <f aca="false">+D39/C39*100</f>
        <v>90.521675238795</v>
      </c>
      <c r="G39" s="656" t="n">
        <f aca="false">+E39/C39*100</f>
        <v>9.478324761205</v>
      </c>
      <c r="H39" s="574" t="n">
        <v>969001</v>
      </c>
      <c r="I39" s="575" t="n">
        <v>844239</v>
      </c>
      <c r="J39" s="576" t="n">
        <v>124762</v>
      </c>
      <c r="K39" s="637" t="n">
        <f aca="false">+I39/H39*100</f>
        <v>87.1246778899093</v>
      </c>
      <c r="L39" s="655" t="n">
        <f aca="false">+J39/H39*100</f>
        <v>12.8753221100907</v>
      </c>
      <c r="P39" s="561" t="s">
        <v>144</v>
      </c>
      <c r="Q39" s="640" t="s">
        <v>199</v>
      </c>
      <c r="S39" s="641"/>
    </row>
    <row r="40" customFormat="false" ht="24.75" hidden="false" customHeight="true" outlineLevel="0" collapsed="false">
      <c r="A40" s="561" t="n">
        <v>2</v>
      </c>
      <c r="B40" s="579" t="s">
        <v>143</v>
      </c>
      <c r="C40" s="599" t="s">
        <v>306</v>
      </c>
      <c r="D40" s="600" t="s">
        <v>306</v>
      </c>
      <c r="E40" s="601" t="s">
        <v>306</v>
      </c>
      <c r="F40" s="653"/>
      <c r="G40" s="656"/>
      <c r="H40" s="574" t="n">
        <v>7719</v>
      </c>
      <c r="I40" s="575" t="n">
        <v>6960</v>
      </c>
      <c r="J40" s="576" t="n">
        <v>759</v>
      </c>
      <c r="K40" s="637" t="n">
        <f aca="false">+I40/H40*100</f>
        <v>90.1671200932763</v>
      </c>
      <c r="L40" s="655" t="n">
        <f aca="false">+J40/H40*100</f>
        <v>9.83287990672367</v>
      </c>
      <c r="P40" s="626" t="s">
        <v>141</v>
      </c>
      <c r="Q40" s="640" t="s">
        <v>143</v>
      </c>
      <c r="R40" s="613"/>
      <c r="S40" s="641"/>
    </row>
    <row r="41" customFormat="false" ht="24.75" hidden="false" customHeight="true" outlineLevel="0" collapsed="false">
      <c r="A41" s="561" t="n">
        <v>1</v>
      </c>
      <c r="B41" s="643" t="s">
        <v>140</v>
      </c>
      <c r="C41" s="605" t="n">
        <v>223673</v>
      </c>
      <c r="D41" s="657" t="n">
        <v>119228</v>
      </c>
      <c r="E41" s="607" t="n">
        <v>104445</v>
      </c>
      <c r="F41" s="658" t="n">
        <f aca="false">+D41/C41*100</f>
        <v>53.3046009129399</v>
      </c>
      <c r="G41" s="659" t="n">
        <f aca="false">+E41/C41*100</f>
        <v>46.6953990870601</v>
      </c>
      <c r="H41" s="610" t="n">
        <v>27750842</v>
      </c>
      <c r="I41" s="586" t="n">
        <v>15879069</v>
      </c>
      <c r="J41" s="587" t="n">
        <v>11871773</v>
      </c>
      <c r="K41" s="644" t="n">
        <f aca="false">+I41/H41*100</f>
        <v>57.2201340773732</v>
      </c>
      <c r="L41" s="660" t="n">
        <f aca="false">+J41/H41*100</f>
        <v>42.7798659226268</v>
      </c>
      <c r="P41" s="561" t="s">
        <v>139</v>
      </c>
      <c r="Q41" s="640" t="s">
        <v>140</v>
      </c>
      <c r="S41" s="641"/>
    </row>
    <row r="42" customFormat="false" ht="14.25" hidden="false" customHeight="false" outlineLevel="0" collapsed="false"/>
    <row r="44" s="661" customFormat="true" ht="13.5" hidden="false" customHeight="false" outlineLevel="0" collapsed="false">
      <c r="A44" s="661" t="s">
        <v>434</v>
      </c>
      <c r="B44" s="661" t="s">
        <v>435</v>
      </c>
      <c r="C44" s="661" t="s">
        <v>436</v>
      </c>
      <c r="D44" s="661" t="s">
        <v>437</v>
      </c>
      <c r="E44" s="661" t="s">
        <v>438</v>
      </c>
      <c r="F44" s="661" t="s">
        <v>439</v>
      </c>
      <c r="G44" s="661" t="s">
        <v>440</v>
      </c>
    </row>
  </sheetData>
  <printOptions headings="false" gridLines="false" gridLinesSet="true" horizontalCentered="false" verticalCentered="false"/>
  <pageMargins left="0.786805555555556" right="0.4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4" activeCellId="0" sqref="A44"/>
    </sheetView>
  </sheetViews>
  <sheetFormatPr defaultColWidth="8.96875" defaultRowHeight="13.5" zeroHeight="false" outlineLevelRow="0" outlineLevelCol="0"/>
  <sheetData>
    <row r="43" customFormat="false" ht="13.5" hidden="false" customHeight="false" outlineLevel="0" collapsed="false">
      <c r="A43"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 style="0" width="8.75"/>
  </cols>
  <sheetData>
    <row r="11" customFormat="false" ht="31.5" hidden="false" customHeight="true" outlineLevel="0" collapsed="false">
      <c r="A11" s="27" t="s">
        <v>8</v>
      </c>
      <c r="B11" s="27"/>
      <c r="C11" s="27"/>
      <c r="D11" s="27"/>
      <c r="E11" s="27"/>
      <c r="F11" s="27"/>
      <c r="G11" s="27"/>
      <c r="H11" s="27"/>
      <c r="I11" s="27"/>
      <c r="J11" s="27"/>
    </row>
  </sheetData>
  <mergeCells count="1">
    <mergeCell ref="A11:J1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 width="4.86"/>
    <col collapsed="false" customWidth="true" hidden="false" outlineLevel="0" max="2" min="2" style="28" width="22.74"/>
    <col collapsed="false" customWidth="true" hidden="false" outlineLevel="0" max="3" min="3" style="28" width="12.62"/>
    <col collapsed="false" customWidth="true" hidden="false" outlineLevel="0" max="4" min="4" style="28" width="10.12"/>
    <col collapsed="false" customWidth="true" hidden="false" outlineLevel="0" max="5" min="5" style="28" width="11.62"/>
    <col collapsed="false" customWidth="true" hidden="false" outlineLevel="0" max="8" min="6" style="28" width="10.12"/>
    <col collapsed="false" customWidth="true" hidden="false" outlineLevel="0" max="9" min="9" style="28" width="12.62"/>
    <col collapsed="false" customWidth="true" hidden="false" outlineLevel="0" max="10" min="10" style="28" width="10.12"/>
    <col collapsed="false" customWidth="true" hidden="false" outlineLevel="0" max="11" min="11" style="28" width="2.99"/>
    <col collapsed="false" customWidth="false" hidden="false" outlineLevel="0" max="257" min="12" style="28" width="8.99"/>
  </cols>
  <sheetData>
    <row r="2" customFormat="false" ht="18.75" hidden="false" customHeight="false" outlineLevel="0" collapsed="false">
      <c r="A2" s="29"/>
    </row>
    <row r="3" customFormat="false" ht="15" hidden="false" customHeight="false" outlineLevel="0" collapsed="false">
      <c r="A3" s="30" t="s">
        <v>127</v>
      </c>
    </row>
    <row r="4" s="30" customFormat="true" ht="10.5" hidden="false" customHeight="true" outlineLevel="0" collapsed="false">
      <c r="J4" s="31"/>
    </row>
    <row r="5" s="30" customFormat="true" ht="17.1" hidden="false" customHeight="true" outlineLevel="0" collapsed="false">
      <c r="A5" s="32" t="s">
        <v>128</v>
      </c>
    </row>
    <row r="6" s="30" customFormat="true" ht="17.1" hidden="false" customHeight="true" outlineLevel="0" collapsed="false">
      <c r="J6" s="33" t="s">
        <v>129</v>
      </c>
    </row>
    <row r="7" s="30" customFormat="true" ht="17.1" hidden="false" customHeight="true" outlineLevel="0" collapsed="false">
      <c r="A7" s="34"/>
      <c r="B7" s="34"/>
      <c r="C7" s="35" t="s">
        <v>130</v>
      </c>
      <c r="D7" s="35"/>
      <c r="E7" s="35" t="s">
        <v>131</v>
      </c>
      <c r="F7" s="35"/>
      <c r="G7" s="35"/>
      <c r="H7" s="35"/>
      <c r="I7" s="36" t="s">
        <v>132</v>
      </c>
      <c r="J7" s="36"/>
    </row>
    <row r="8" s="30" customFormat="true" ht="17.1" hidden="false" customHeight="true" outlineLevel="0" collapsed="false">
      <c r="A8" s="34"/>
      <c r="B8" s="34"/>
      <c r="C8" s="37" t="s">
        <v>133</v>
      </c>
      <c r="D8" s="37"/>
      <c r="E8" s="38" t="s">
        <v>134</v>
      </c>
      <c r="F8" s="38"/>
      <c r="G8" s="39" t="s">
        <v>135</v>
      </c>
      <c r="H8" s="39"/>
      <c r="I8" s="40" t="s">
        <v>136</v>
      </c>
      <c r="J8" s="40"/>
    </row>
    <row r="9" s="30" customFormat="true" ht="17.1" hidden="false" customHeight="true" outlineLevel="0" collapsed="false">
      <c r="A9" s="34"/>
      <c r="B9" s="34"/>
      <c r="C9" s="41" t="s">
        <v>137</v>
      </c>
      <c r="D9" s="42" t="s">
        <v>138</v>
      </c>
      <c r="E9" s="41" t="s">
        <v>137</v>
      </c>
      <c r="F9" s="43" t="s">
        <v>138</v>
      </c>
      <c r="G9" s="43" t="s">
        <v>137</v>
      </c>
      <c r="H9" s="42" t="s">
        <v>138</v>
      </c>
      <c r="I9" s="44" t="s">
        <v>137</v>
      </c>
      <c r="J9" s="42" t="s">
        <v>138</v>
      </c>
    </row>
    <row r="10" s="30" customFormat="true" ht="29.1" hidden="false" customHeight="true" outlineLevel="0" collapsed="false">
      <c r="A10" s="45" t="s">
        <v>139</v>
      </c>
      <c r="B10" s="46" t="s">
        <v>140</v>
      </c>
      <c r="C10" s="47" t="n">
        <v>283784</v>
      </c>
      <c r="D10" s="48" t="n">
        <v>2</v>
      </c>
      <c r="E10" s="49" t="n">
        <v>155.9</v>
      </c>
      <c r="F10" s="50" t="n">
        <v>-2.2</v>
      </c>
      <c r="G10" s="51" t="n">
        <v>11.2</v>
      </c>
      <c r="H10" s="48" t="n">
        <v>2.1</v>
      </c>
      <c r="I10" s="52" t="n">
        <v>412737</v>
      </c>
      <c r="J10" s="48" t="n">
        <v>-0.7</v>
      </c>
      <c r="L10" s="53" t="s">
        <v>139</v>
      </c>
      <c r="M10" s="30" t="s">
        <v>140</v>
      </c>
    </row>
    <row r="11" s="30" customFormat="true" ht="29.1" hidden="false" customHeight="true" outlineLevel="0" collapsed="false">
      <c r="A11" s="38" t="s">
        <v>141</v>
      </c>
      <c r="B11" s="54" t="s">
        <v>142</v>
      </c>
      <c r="C11" s="55" t="n">
        <v>250975</v>
      </c>
      <c r="D11" s="56" t="n">
        <v>-12</v>
      </c>
      <c r="E11" s="57" t="n">
        <v>177.9</v>
      </c>
      <c r="F11" s="58" t="n">
        <v>-1.5</v>
      </c>
      <c r="G11" s="59" t="n">
        <v>20.2</v>
      </c>
      <c r="H11" s="56" t="n">
        <v>11.1</v>
      </c>
      <c r="I11" s="60" t="n">
        <v>730</v>
      </c>
      <c r="J11" s="56" t="n">
        <v>44.4</v>
      </c>
      <c r="L11" s="30" t="s">
        <v>141</v>
      </c>
      <c r="M11" s="30" t="s">
        <v>143</v>
      </c>
    </row>
    <row r="12" s="30" customFormat="true" ht="29.1" hidden="false" customHeight="true" outlineLevel="0" collapsed="false">
      <c r="A12" s="61" t="s">
        <v>144</v>
      </c>
      <c r="B12" s="62" t="s">
        <v>145</v>
      </c>
      <c r="C12" s="55" t="n">
        <v>283818</v>
      </c>
      <c r="D12" s="56" t="n">
        <v>-1.2</v>
      </c>
      <c r="E12" s="57" t="n">
        <v>167.3</v>
      </c>
      <c r="F12" s="58" t="n">
        <v>-0.4</v>
      </c>
      <c r="G12" s="59" t="n">
        <v>5.8</v>
      </c>
      <c r="H12" s="56" t="n">
        <v>-21</v>
      </c>
      <c r="I12" s="60" t="n">
        <v>36319</v>
      </c>
      <c r="J12" s="56" t="n">
        <v>0.1</v>
      </c>
      <c r="L12" s="53" t="s">
        <v>144</v>
      </c>
      <c r="M12" s="30" t="s">
        <v>145</v>
      </c>
    </row>
    <row r="13" s="30" customFormat="true" ht="29.1" hidden="false" customHeight="true" outlineLevel="0" collapsed="false">
      <c r="A13" s="61" t="s">
        <v>146</v>
      </c>
      <c r="B13" s="62" t="s">
        <v>147</v>
      </c>
      <c r="C13" s="55" t="n">
        <v>291655</v>
      </c>
      <c r="D13" s="56" t="n">
        <v>2.9</v>
      </c>
      <c r="E13" s="57" t="n">
        <v>166.8</v>
      </c>
      <c r="F13" s="58" t="n">
        <v>-2.8</v>
      </c>
      <c r="G13" s="59" t="n">
        <v>16</v>
      </c>
      <c r="H13" s="56" t="n">
        <v>-7.5</v>
      </c>
      <c r="I13" s="60" t="n">
        <v>73822</v>
      </c>
      <c r="J13" s="56" t="n">
        <v>-3.8</v>
      </c>
      <c r="L13" s="53" t="s">
        <v>146</v>
      </c>
      <c r="M13" s="30" t="s">
        <v>147</v>
      </c>
    </row>
    <row r="14" s="30" customFormat="true" ht="30" hidden="false" customHeight="true" outlineLevel="0" collapsed="false">
      <c r="A14" s="61" t="s">
        <v>148</v>
      </c>
      <c r="B14" s="63" t="s">
        <v>149</v>
      </c>
      <c r="C14" s="55" t="n">
        <v>549438</v>
      </c>
      <c r="D14" s="56" t="n">
        <v>6.4</v>
      </c>
      <c r="E14" s="57" t="n">
        <v>154.6</v>
      </c>
      <c r="F14" s="58" t="n">
        <v>-1.4</v>
      </c>
      <c r="G14" s="59" t="n">
        <v>17.2</v>
      </c>
      <c r="H14" s="56" t="n">
        <v>37.9</v>
      </c>
      <c r="I14" s="60" t="n">
        <v>2780</v>
      </c>
      <c r="J14" s="56" t="n">
        <v>35.2</v>
      </c>
      <c r="L14" s="53" t="s">
        <v>148</v>
      </c>
      <c r="M14" s="30" t="s">
        <v>150</v>
      </c>
    </row>
    <row r="15" s="30" customFormat="true" ht="29.1" hidden="false" customHeight="true" outlineLevel="0" collapsed="false">
      <c r="A15" s="61" t="s">
        <v>151</v>
      </c>
      <c r="B15" s="62" t="s">
        <v>152</v>
      </c>
      <c r="C15" s="55" t="n">
        <v>434272</v>
      </c>
      <c r="D15" s="56" t="n">
        <v>14.6</v>
      </c>
      <c r="E15" s="57" t="n">
        <v>164.3</v>
      </c>
      <c r="F15" s="58" t="n">
        <v>-1.3</v>
      </c>
      <c r="G15" s="59" t="n">
        <v>16.3</v>
      </c>
      <c r="H15" s="56" t="n">
        <v>-17.8</v>
      </c>
      <c r="I15" s="60" t="n">
        <v>8014</v>
      </c>
      <c r="J15" s="56" t="n">
        <v>2.6</v>
      </c>
      <c r="L15" s="53" t="s">
        <v>151</v>
      </c>
      <c r="M15" s="30" t="s">
        <v>152</v>
      </c>
    </row>
    <row r="16" s="30" customFormat="true" ht="29.1" hidden="false" customHeight="true" outlineLevel="0" collapsed="false">
      <c r="A16" s="61" t="s">
        <v>153</v>
      </c>
      <c r="B16" s="62" t="s">
        <v>154</v>
      </c>
      <c r="C16" s="55" t="n">
        <v>285082</v>
      </c>
      <c r="D16" s="56" t="n">
        <v>-3.3</v>
      </c>
      <c r="E16" s="57" t="n">
        <v>186.8</v>
      </c>
      <c r="F16" s="58" t="n">
        <v>-2</v>
      </c>
      <c r="G16" s="59" t="n">
        <v>26.8</v>
      </c>
      <c r="H16" s="56" t="n">
        <v>5.6</v>
      </c>
      <c r="I16" s="60" t="n">
        <v>27554</v>
      </c>
      <c r="J16" s="56" t="n">
        <v>1.3</v>
      </c>
      <c r="L16" s="53" t="s">
        <v>153</v>
      </c>
      <c r="M16" s="30" t="s">
        <v>154</v>
      </c>
    </row>
    <row r="17" s="30" customFormat="true" ht="29.1" hidden="false" customHeight="true" outlineLevel="0" collapsed="false">
      <c r="A17" s="61" t="s">
        <v>155</v>
      </c>
      <c r="B17" s="62" t="s">
        <v>156</v>
      </c>
      <c r="C17" s="55" t="n">
        <v>264461</v>
      </c>
      <c r="D17" s="56" t="n">
        <v>16.3</v>
      </c>
      <c r="E17" s="57" t="n">
        <v>151.9</v>
      </c>
      <c r="F17" s="58" t="n">
        <v>-1.7</v>
      </c>
      <c r="G17" s="59" t="n">
        <v>12</v>
      </c>
      <c r="H17" s="56" t="n">
        <v>20.8</v>
      </c>
      <c r="I17" s="60" t="n">
        <v>74335</v>
      </c>
      <c r="J17" s="56" t="n">
        <v>-0.1</v>
      </c>
      <c r="L17" s="53" t="s">
        <v>155</v>
      </c>
      <c r="M17" s="30" t="s">
        <v>156</v>
      </c>
    </row>
    <row r="18" s="30" customFormat="true" ht="29.1" hidden="false" customHeight="true" outlineLevel="0" collapsed="false">
      <c r="A18" s="61" t="s">
        <v>157</v>
      </c>
      <c r="B18" s="62" t="s">
        <v>158</v>
      </c>
      <c r="C18" s="55" t="n">
        <v>404166</v>
      </c>
      <c r="D18" s="56" t="n">
        <v>1.7</v>
      </c>
      <c r="E18" s="57" t="n">
        <v>145.6</v>
      </c>
      <c r="F18" s="58" t="n">
        <v>-1.1</v>
      </c>
      <c r="G18" s="59" t="n">
        <v>7.7</v>
      </c>
      <c r="H18" s="56" t="n">
        <v>-0.3</v>
      </c>
      <c r="I18" s="60" t="n">
        <v>10211</v>
      </c>
      <c r="J18" s="56" t="n">
        <v>-13</v>
      </c>
      <c r="L18" s="53" t="s">
        <v>157</v>
      </c>
      <c r="M18" s="30" t="s">
        <v>159</v>
      </c>
    </row>
    <row r="19" s="30" customFormat="true" ht="29.1" hidden="false" customHeight="true" outlineLevel="0" collapsed="false">
      <c r="A19" s="38" t="s">
        <v>160</v>
      </c>
      <c r="B19" s="64" t="s">
        <v>161</v>
      </c>
      <c r="C19" s="55" t="n">
        <v>339099</v>
      </c>
      <c r="D19" s="56" t="n">
        <v>30.3</v>
      </c>
      <c r="E19" s="57" t="n">
        <v>164.6</v>
      </c>
      <c r="F19" s="58" t="n">
        <v>-2.6</v>
      </c>
      <c r="G19" s="59" t="n">
        <v>16.8</v>
      </c>
      <c r="H19" s="56" t="n">
        <v>4.8</v>
      </c>
      <c r="I19" s="60" t="n">
        <v>3661</v>
      </c>
      <c r="J19" s="56" t="n">
        <v>1</v>
      </c>
      <c r="L19" s="30" t="s">
        <v>160</v>
      </c>
      <c r="M19" s="65" t="s">
        <v>162</v>
      </c>
      <c r="N19" s="65"/>
      <c r="O19" s="65"/>
      <c r="P19" s="66"/>
      <c r="Q19" s="66"/>
      <c r="R19" s="66"/>
    </row>
    <row r="20" s="30" customFormat="true" ht="29.1" hidden="false" customHeight="true" outlineLevel="0" collapsed="false">
      <c r="A20" s="38" t="s">
        <v>163</v>
      </c>
      <c r="B20" s="67" t="s">
        <v>164</v>
      </c>
      <c r="C20" s="55" t="n">
        <v>347065</v>
      </c>
      <c r="D20" s="56" t="n">
        <v>-4.8</v>
      </c>
      <c r="E20" s="57" t="n">
        <v>155.6</v>
      </c>
      <c r="F20" s="58" t="n">
        <v>2.6</v>
      </c>
      <c r="G20" s="59" t="n">
        <v>11.5</v>
      </c>
      <c r="H20" s="56" t="n">
        <v>13.6</v>
      </c>
      <c r="I20" s="60" t="n">
        <v>7587</v>
      </c>
      <c r="J20" s="56" t="n">
        <v>0.7</v>
      </c>
      <c r="L20" s="30" t="s">
        <v>163</v>
      </c>
      <c r="M20" s="68" t="s">
        <v>165</v>
      </c>
      <c r="N20" s="68"/>
      <c r="O20" s="68"/>
      <c r="P20" s="68"/>
      <c r="Q20" s="68"/>
      <c r="R20" s="68"/>
    </row>
    <row r="21" s="30" customFormat="true" ht="29.1" hidden="false" customHeight="true" outlineLevel="0" collapsed="false">
      <c r="A21" s="61" t="s">
        <v>166</v>
      </c>
      <c r="B21" s="62" t="s">
        <v>167</v>
      </c>
      <c r="C21" s="55" t="n">
        <v>134960</v>
      </c>
      <c r="D21" s="56" t="n">
        <v>-9.2</v>
      </c>
      <c r="E21" s="57" t="n">
        <v>125.8</v>
      </c>
      <c r="F21" s="58" t="n">
        <v>-9.2</v>
      </c>
      <c r="G21" s="59" t="n">
        <v>5.9</v>
      </c>
      <c r="H21" s="56" t="n">
        <v>12.2</v>
      </c>
      <c r="I21" s="60" t="n">
        <v>26984</v>
      </c>
      <c r="J21" s="56" t="n">
        <v>-4.2</v>
      </c>
      <c r="L21" s="53" t="s">
        <v>166</v>
      </c>
      <c r="M21" s="69" t="s">
        <v>167</v>
      </c>
      <c r="N21" s="69"/>
      <c r="O21" s="69"/>
      <c r="P21" s="69"/>
      <c r="Q21" s="69"/>
      <c r="R21" s="69"/>
    </row>
    <row r="22" s="30" customFormat="true" ht="29.1" hidden="false" customHeight="true" outlineLevel="0" collapsed="false">
      <c r="A22" s="38" t="s">
        <v>168</v>
      </c>
      <c r="B22" s="70" t="s">
        <v>169</v>
      </c>
      <c r="C22" s="55" t="n">
        <v>170394</v>
      </c>
      <c r="D22" s="56" t="n">
        <v>-1.9</v>
      </c>
      <c r="E22" s="57" t="n">
        <v>139.3</v>
      </c>
      <c r="F22" s="58" t="n">
        <v>-4.1</v>
      </c>
      <c r="G22" s="59" t="n">
        <v>5.5</v>
      </c>
      <c r="H22" s="56" t="n">
        <v>-1.6</v>
      </c>
      <c r="I22" s="60" t="n">
        <v>15752</v>
      </c>
      <c r="J22" s="56" t="n">
        <v>0.2</v>
      </c>
      <c r="L22" s="30" t="s">
        <v>168</v>
      </c>
      <c r="M22" s="71" t="s">
        <v>170</v>
      </c>
      <c r="N22" s="71"/>
      <c r="O22" s="71"/>
      <c r="P22" s="71"/>
      <c r="Q22" s="69"/>
      <c r="R22" s="69"/>
    </row>
    <row r="23" s="30" customFormat="true" ht="29.1" hidden="false" customHeight="true" outlineLevel="0" collapsed="false">
      <c r="A23" s="61" t="s">
        <v>171</v>
      </c>
      <c r="B23" s="62" t="s">
        <v>172</v>
      </c>
      <c r="C23" s="55" t="n">
        <v>427026</v>
      </c>
      <c r="D23" s="56" t="n">
        <v>2.7</v>
      </c>
      <c r="E23" s="57" t="n">
        <v>144.3</v>
      </c>
      <c r="F23" s="58" t="n">
        <v>-2.6</v>
      </c>
      <c r="G23" s="59" t="n">
        <v>10.7</v>
      </c>
      <c r="H23" s="56" t="n">
        <v>41.5</v>
      </c>
      <c r="I23" s="60" t="n">
        <v>28077</v>
      </c>
      <c r="J23" s="56" t="n">
        <v>1.6</v>
      </c>
      <c r="L23" s="53" t="s">
        <v>171</v>
      </c>
      <c r="M23" s="30" t="s">
        <v>172</v>
      </c>
    </row>
    <row r="24" s="30" customFormat="true" ht="29.1" hidden="false" customHeight="true" outlineLevel="0" collapsed="false">
      <c r="A24" s="61" t="s">
        <v>173</v>
      </c>
      <c r="B24" s="62" t="s">
        <v>174</v>
      </c>
      <c r="C24" s="55" t="n">
        <v>293236</v>
      </c>
      <c r="D24" s="56" t="n">
        <v>-3.3</v>
      </c>
      <c r="E24" s="57" t="n">
        <v>151.4</v>
      </c>
      <c r="F24" s="58" t="n">
        <v>0.1</v>
      </c>
      <c r="G24" s="59" t="n">
        <v>4.4</v>
      </c>
      <c r="H24" s="56" t="n">
        <v>-11.8</v>
      </c>
      <c r="I24" s="60" t="n">
        <v>65575</v>
      </c>
      <c r="J24" s="56" t="n">
        <v>3</v>
      </c>
      <c r="L24" s="53" t="s">
        <v>173</v>
      </c>
      <c r="M24" s="30" t="s">
        <v>174</v>
      </c>
    </row>
    <row r="25" s="30" customFormat="true" ht="29.1" hidden="false" customHeight="true" outlineLevel="0" collapsed="false">
      <c r="A25" s="61" t="s">
        <v>175</v>
      </c>
      <c r="B25" s="72" t="s">
        <v>176</v>
      </c>
      <c r="C25" s="55" t="n">
        <v>342857</v>
      </c>
      <c r="D25" s="56" t="n">
        <v>-6.4</v>
      </c>
      <c r="E25" s="57" t="n">
        <v>150.5</v>
      </c>
      <c r="F25" s="58" t="n">
        <v>-2.6</v>
      </c>
      <c r="G25" s="59" t="n">
        <v>6.2</v>
      </c>
      <c r="H25" s="56" t="n">
        <v>-41.7</v>
      </c>
      <c r="I25" s="60" t="n">
        <v>4451</v>
      </c>
      <c r="J25" s="56" t="n">
        <v>-0.7</v>
      </c>
      <c r="L25" s="53" t="s">
        <v>175</v>
      </c>
      <c r="M25" s="30" t="s">
        <v>177</v>
      </c>
    </row>
    <row r="26" s="30" customFormat="true" ht="29.1" hidden="false" customHeight="true" outlineLevel="0" collapsed="false">
      <c r="A26" s="73" t="s">
        <v>178</v>
      </c>
      <c r="B26" s="74" t="s">
        <v>179</v>
      </c>
      <c r="C26" s="75" t="n">
        <v>205061</v>
      </c>
      <c r="D26" s="76" t="n">
        <v>-13.5</v>
      </c>
      <c r="E26" s="77" t="n">
        <v>153.8</v>
      </c>
      <c r="F26" s="78" t="n">
        <v>-2.8</v>
      </c>
      <c r="G26" s="79" t="n">
        <v>11.8</v>
      </c>
      <c r="H26" s="76" t="n">
        <v>8.1</v>
      </c>
      <c r="I26" s="80" t="n">
        <v>26885</v>
      </c>
      <c r="J26" s="76" t="n">
        <v>-3.6</v>
      </c>
      <c r="L26" s="53" t="s">
        <v>178</v>
      </c>
      <c r="M26" s="30" t="s">
        <v>179</v>
      </c>
    </row>
    <row r="27" s="30" customFormat="true" ht="8.25" hidden="false" customHeight="true" outlineLevel="0" collapsed="false"/>
    <row r="28" s="30" customFormat="true" ht="15" hidden="false" customHeight="true" outlineLevel="0" collapsed="false">
      <c r="A28" s="53" t="s">
        <v>180</v>
      </c>
      <c r="B28" s="81" t="s">
        <v>181</v>
      </c>
      <c r="C28" s="82"/>
      <c r="D28" s="82"/>
      <c r="E28" s="82"/>
      <c r="F28" s="82"/>
      <c r="G28" s="82"/>
      <c r="H28" s="82"/>
      <c r="I28" s="82"/>
      <c r="J28" s="82"/>
    </row>
    <row r="29" s="30" customFormat="true" ht="15" hidden="false" customHeight="true" outlineLevel="0" collapsed="false">
      <c r="B29" s="83" t="s">
        <v>182</v>
      </c>
      <c r="C29" s="83"/>
      <c r="D29" s="83"/>
      <c r="E29" s="83"/>
      <c r="F29" s="83"/>
      <c r="G29" s="83"/>
      <c r="H29" s="83"/>
      <c r="I29" s="83"/>
      <c r="J29" s="83"/>
    </row>
    <row r="30" s="30" customFormat="true" ht="15" hidden="false" customHeight="true" outlineLevel="0" collapsed="false">
      <c r="B30" s="83"/>
      <c r="C30" s="83"/>
      <c r="D30" s="83"/>
      <c r="E30" s="83"/>
      <c r="F30" s="83"/>
      <c r="G30" s="83"/>
      <c r="H30" s="83"/>
      <c r="I30" s="83"/>
      <c r="J30" s="83"/>
    </row>
    <row r="31" s="30" customFormat="true" ht="8.25" hidden="false" customHeight="true" outlineLevel="0" collapsed="false"/>
    <row r="56" customFormat="false" ht="13.5" hidden="false" customHeight="false" outlineLevel="0" collapsed="false">
      <c r="M56" s="84" t="s">
        <v>183</v>
      </c>
    </row>
  </sheetData>
  <mergeCells count="12">
    <mergeCell ref="A7:B9"/>
    <mergeCell ref="C7:D7"/>
    <mergeCell ref="E7:H7"/>
    <mergeCell ref="I7:J7"/>
    <mergeCell ref="C8:D8"/>
    <mergeCell ref="E8:F8"/>
    <mergeCell ref="G8:H8"/>
    <mergeCell ref="I8:J8"/>
    <mergeCell ref="M19:O19"/>
    <mergeCell ref="M20:R20"/>
    <mergeCell ref="M22:P22"/>
    <mergeCell ref="B29:J30"/>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73" fitToWidth="1" fitToHeight="1" pageOrder="downThenOver" orientation="portrait" blackAndWhite="false" draft="false" cellComments="none" horizontalDpi="300" verticalDpi="300" copies="1"/>
  <headerFooter differentFirst="false" differentOddEven="false">
    <oddHeader/>
    <oddFooter>&amp;C６</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5" width="3.12"/>
    <col collapsed="false" customWidth="false" hidden="false" outlineLevel="0" max="11" min="2" style="85" width="8.99"/>
    <col collapsed="false" customWidth="false" hidden="false" outlineLevel="0" max="12" min="12" style="86" width="8.99"/>
    <col collapsed="false" customWidth="false" hidden="false" outlineLevel="0" max="257" min="13" style="85" width="8.99"/>
  </cols>
  <sheetData>
    <row r="2" customFormat="false" ht="13.5" hidden="false" customHeight="false" outlineLevel="0" collapsed="false">
      <c r="A2" s="87" t="s">
        <v>184</v>
      </c>
      <c r="L2" s="85"/>
    </row>
    <row r="3" customFormat="false" ht="13.5" hidden="false" customHeight="false" outlineLevel="0" collapsed="false">
      <c r="B3" s="88" t="s">
        <v>185</v>
      </c>
      <c r="C3" s="88"/>
      <c r="D3" s="88"/>
      <c r="E3" s="88"/>
      <c r="F3" s="88"/>
      <c r="L3" s="85"/>
    </row>
    <row r="28" customFormat="false" ht="13.5" hidden="false" customHeight="false" outlineLevel="0" collapsed="false">
      <c r="A28" s="87" t="s">
        <v>186</v>
      </c>
      <c r="L28" s="85"/>
    </row>
    <row r="29" customFormat="false" ht="13.5" hidden="false" customHeight="false" outlineLevel="0" collapsed="false">
      <c r="B29" s="88" t="s">
        <v>187</v>
      </c>
      <c r="C29" s="88"/>
      <c r="D29" s="88"/>
      <c r="E29" s="88"/>
      <c r="F29" s="88"/>
      <c r="G29" s="88"/>
      <c r="L29" s="85"/>
    </row>
    <row r="30" customFormat="false" ht="4.5" hidden="false" customHeight="true" outlineLevel="0" collapsed="false">
      <c r="B30" s="88"/>
      <c r="C30" s="88"/>
      <c r="D30" s="88"/>
      <c r="E30" s="88"/>
      <c r="F30" s="88"/>
      <c r="G30" s="88"/>
      <c r="L30" s="85"/>
    </row>
    <row r="31" customFormat="false" ht="13.5" hidden="false" customHeight="false" outlineLevel="0" collapsed="false">
      <c r="B31" s="88" t="s">
        <v>188</v>
      </c>
      <c r="C31" s="88"/>
      <c r="D31" s="88"/>
      <c r="E31" s="88"/>
      <c r="F31" s="88"/>
      <c r="G31" s="88"/>
      <c r="L31" s="85"/>
    </row>
    <row r="32" customFormat="false" ht="13.5" hidden="false" customHeight="false" outlineLevel="0" collapsed="false">
      <c r="B32" s="88" t="s">
        <v>189</v>
      </c>
      <c r="C32" s="88"/>
      <c r="D32" s="88"/>
      <c r="E32" s="88"/>
      <c r="F32" s="88"/>
      <c r="G32" s="88"/>
      <c r="L32" s="85"/>
    </row>
    <row r="33" customFormat="false" ht="13.5" hidden="false" customHeight="false" outlineLevel="0" collapsed="false">
      <c r="B33" s="88" t="s">
        <v>190</v>
      </c>
      <c r="C33" s="88"/>
      <c r="D33" s="88"/>
      <c r="E33" s="88"/>
      <c r="F33" s="88"/>
      <c r="G33" s="88"/>
      <c r="L33" s="85"/>
    </row>
  </sheetData>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７</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5" width="3.24"/>
    <col collapsed="false" customWidth="false" hidden="false" outlineLevel="0" max="12" min="2" style="85" width="8.99"/>
    <col collapsed="false" customWidth="false" hidden="false" outlineLevel="0" max="13" min="13" style="86" width="8.99"/>
    <col collapsed="false" customWidth="false" hidden="false" outlineLevel="0" max="257" min="14" style="85" width="8.99"/>
  </cols>
  <sheetData>
    <row r="2" customFormat="false" ht="17.25" hidden="false" customHeight="true" outlineLevel="0" collapsed="false">
      <c r="M2" s="85"/>
    </row>
    <row r="3" customFormat="false" ht="13.5" hidden="false" customHeight="false" outlineLevel="0" collapsed="false">
      <c r="A3" s="87" t="s">
        <v>191</v>
      </c>
      <c r="M3" s="85"/>
    </row>
    <row r="4" customFormat="false" ht="13.5" hidden="false" customHeight="false" outlineLevel="0" collapsed="false">
      <c r="B4" s="88" t="s">
        <v>192</v>
      </c>
      <c r="C4" s="88"/>
      <c r="D4" s="88"/>
      <c r="E4" s="88"/>
      <c r="F4" s="88"/>
      <c r="M4" s="85"/>
    </row>
    <row r="7" customFormat="false" ht="13.5" hidden="false" customHeight="false" outlineLevel="0" collapsed="false">
      <c r="M7" s="89"/>
    </row>
    <row r="9" customFormat="false" ht="13.5" hidden="false" customHeight="false" outlineLevel="0" collapsed="false">
      <c r="M9" s="89"/>
    </row>
    <row r="48" customFormat="false" ht="13.5" hidden="false" customHeight="false" outlineLevel="0" collapsed="false">
      <c r="F48" s="90"/>
    </row>
    <row r="62" customFormat="false" ht="13.5" hidden="false" customHeight="false" outlineLevel="0" collapsed="false">
      <c r="B62" s="85" t="s">
        <v>193</v>
      </c>
      <c r="M62" s="85"/>
    </row>
  </sheetData>
  <printOptions headings="false" gridLines="false" gridLinesSet="true" horizontalCentered="false" verticalCentered="false"/>
  <pageMargins left="0.786805555555556" right="0.786805555555556" top="0.984027777777778" bottom="0.984027777777778"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８</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4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 width="0.62"/>
    <col collapsed="false" customWidth="true" hidden="false" outlineLevel="0" max="2" min="2" style="28" width="2.99"/>
    <col collapsed="false" customWidth="true" hidden="false" outlineLevel="0" max="3" min="3" style="28" width="2.87"/>
    <col collapsed="false" customWidth="true" hidden="false" outlineLevel="0" max="4" min="4" style="91" width="8.62"/>
    <col collapsed="false" customWidth="true" hidden="false" outlineLevel="0" max="5" min="5" style="92" width="7.87"/>
    <col collapsed="false" customWidth="true" hidden="false" outlineLevel="0" max="6" min="6" style="28" width="8.75"/>
    <col collapsed="false" customWidth="true" hidden="false" outlineLevel="0" max="21" min="7" style="28" width="7.87"/>
    <col collapsed="false" customWidth="true" hidden="false" outlineLevel="0" max="23" min="22" style="28" width="6.62"/>
    <col collapsed="false" customWidth="true" hidden="false" outlineLevel="0" max="24" min="24" style="28" width="0.62"/>
    <col collapsed="false" customWidth="false" hidden="false" outlineLevel="0" max="26" min="25" style="28" width="8.99"/>
    <col collapsed="false" customWidth="true" hidden="false" outlineLevel="0" max="27" min="27" style="28" width="2.62"/>
    <col collapsed="false" customWidth="false" hidden="false" outlineLevel="0" max="257" min="28" style="28" width="8.99"/>
  </cols>
  <sheetData>
    <row r="1" customFormat="false" ht="21.75" hidden="false" customHeight="true" outlineLevel="0" collapsed="false"/>
    <row r="2" customFormat="false" ht="27" hidden="false" customHeight="true" outlineLevel="0" collapsed="false">
      <c r="B2" s="93" t="s">
        <v>194</v>
      </c>
      <c r="V2" s="94" t="s">
        <v>195</v>
      </c>
      <c r="W2" s="94"/>
      <c r="Y2" s="95" t="s">
        <v>196</v>
      </c>
      <c r="Z2" s="95"/>
      <c r="AA2" s="95"/>
    </row>
    <row r="3" customFormat="false" ht="60" hidden="false" customHeight="true" outlineLevel="0" collapsed="false">
      <c r="B3" s="96" t="s">
        <v>197</v>
      </c>
      <c r="C3" s="96"/>
      <c r="D3" s="96" t="s">
        <v>198</v>
      </c>
      <c r="E3" s="97" t="s">
        <v>140</v>
      </c>
      <c r="F3" s="98" t="s">
        <v>143</v>
      </c>
      <c r="G3" s="98" t="s">
        <v>199</v>
      </c>
      <c r="H3" s="98" t="s">
        <v>200</v>
      </c>
      <c r="I3" s="98" t="s">
        <v>150</v>
      </c>
      <c r="J3" s="98" t="s">
        <v>152</v>
      </c>
      <c r="K3" s="98" t="s">
        <v>154</v>
      </c>
      <c r="L3" s="98" t="s">
        <v>201</v>
      </c>
      <c r="M3" s="98" t="s">
        <v>158</v>
      </c>
      <c r="N3" s="98" t="s">
        <v>162</v>
      </c>
      <c r="O3" s="99" t="s">
        <v>165</v>
      </c>
      <c r="P3" s="98" t="s">
        <v>167</v>
      </c>
      <c r="Q3" s="98" t="s">
        <v>202</v>
      </c>
      <c r="R3" s="98" t="s">
        <v>172</v>
      </c>
      <c r="S3" s="98" t="s">
        <v>174</v>
      </c>
      <c r="T3" s="98" t="s">
        <v>203</v>
      </c>
      <c r="U3" s="98" t="s">
        <v>204</v>
      </c>
      <c r="V3" s="100" t="s">
        <v>205</v>
      </c>
      <c r="W3" s="101" t="s">
        <v>206</v>
      </c>
      <c r="Y3" s="95"/>
      <c r="Z3" s="95"/>
      <c r="AA3" s="95"/>
    </row>
    <row r="4" customFormat="false" ht="18.75" hidden="false" customHeight="true" outlineLevel="0" collapsed="false">
      <c r="B4" s="96"/>
      <c r="C4" s="96"/>
      <c r="D4" s="96"/>
      <c r="E4" s="102" t="s">
        <v>139</v>
      </c>
      <c r="F4" s="103" t="s">
        <v>141</v>
      </c>
      <c r="G4" s="104" t="s">
        <v>144</v>
      </c>
      <c r="H4" s="104" t="s">
        <v>146</v>
      </c>
      <c r="I4" s="104" t="s">
        <v>148</v>
      </c>
      <c r="J4" s="104" t="s">
        <v>151</v>
      </c>
      <c r="K4" s="104" t="s">
        <v>153</v>
      </c>
      <c r="L4" s="104" t="s">
        <v>155</v>
      </c>
      <c r="M4" s="104" t="s">
        <v>157</v>
      </c>
      <c r="N4" s="103" t="s">
        <v>160</v>
      </c>
      <c r="O4" s="103" t="s">
        <v>163</v>
      </c>
      <c r="P4" s="104" t="s">
        <v>166</v>
      </c>
      <c r="Q4" s="103" t="s">
        <v>168</v>
      </c>
      <c r="R4" s="104" t="s">
        <v>171</v>
      </c>
      <c r="S4" s="104" t="s">
        <v>173</v>
      </c>
      <c r="T4" s="104" t="s">
        <v>175</v>
      </c>
      <c r="U4" s="104" t="s">
        <v>178</v>
      </c>
      <c r="V4" s="100"/>
      <c r="W4" s="101"/>
      <c r="Y4" s="95"/>
      <c r="Z4" s="95"/>
      <c r="AA4" s="95"/>
    </row>
    <row r="5" s="105" customFormat="true" ht="21" hidden="false" customHeight="true" outlineLevel="0" collapsed="false">
      <c r="B5" s="106"/>
      <c r="C5" s="107"/>
      <c r="D5" s="108" t="s">
        <v>207</v>
      </c>
      <c r="E5" s="105" t="n">
        <v>282312</v>
      </c>
      <c r="F5" s="109" t="s">
        <v>208</v>
      </c>
      <c r="G5" s="110" t="n">
        <v>256585</v>
      </c>
      <c r="H5" s="111" t="n">
        <v>262938</v>
      </c>
      <c r="I5" s="111" t="n">
        <v>507528</v>
      </c>
      <c r="J5" s="109" t="n">
        <v>433180</v>
      </c>
      <c r="K5" s="109" t="n">
        <v>361294</v>
      </c>
      <c r="L5" s="109" t="n">
        <v>245779</v>
      </c>
      <c r="M5" s="109" t="n">
        <v>417386</v>
      </c>
      <c r="N5" s="109" t="n">
        <v>208107</v>
      </c>
      <c r="O5" s="109" t="n">
        <v>358527</v>
      </c>
      <c r="P5" s="109" t="n">
        <v>182046</v>
      </c>
      <c r="Q5" s="109" t="n">
        <v>180718</v>
      </c>
      <c r="R5" s="109" t="n">
        <v>454781</v>
      </c>
      <c r="S5" s="109" t="n">
        <v>272631</v>
      </c>
      <c r="T5" s="109" t="n">
        <v>295850</v>
      </c>
      <c r="U5" s="109" t="n">
        <v>241248</v>
      </c>
      <c r="V5" s="112"/>
      <c r="W5" s="112"/>
      <c r="Y5" s="95"/>
      <c r="Z5" s="95"/>
      <c r="AA5" s="95"/>
    </row>
    <row r="6" s="105" customFormat="true" ht="21" hidden="false" customHeight="true" outlineLevel="0" collapsed="false">
      <c r="B6" s="106"/>
      <c r="C6" s="113" t="s">
        <v>209</v>
      </c>
      <c r="D6" s="108" t="s">
        <v>210</v>
      </c>
      <c r="E6" s="105" t="n">
        <v>267980</v>
      </c>
      <c r="F6" s="109" t="s">
        <v>208</v>
      </c>
      <c r="G6" s="110" t="n">
        <v>301884</v>
      </c>
      <c r="H6" s="111" t="n">
        <v>260968</v>
      </c>
      <c r="I6" s="111" t="n">
        <v>449208</v>
      </c>
      <c r="J6" s="109" t="n">
        <v>351987</v>
      </c>
      <c r="K6" s="109" t="n">
        <v>308683</v>
      </c>
      <c r="L6" s="109" t="n">
        <v>212784</v>
      </c>
      <c r="M6" s="109" t="n">
        <v>399048</v>
      </c>
      <c r="N6" s="109" t="n">
        <v>229583</v>
      </c>
      <c r="O6" s="109" t="n">
        <v>335487</v>
      </c>
      <c r="P6" s="109" t="n">
        <v>138589</v>
      </c>
      <c r="Q6" s="109" t="n">
        <v>202869</v>
      </c>
      <c r="R6" s="109" t="n">
        <v>440701</v>
      </c>
      <c r="S6" s="109" t="n">
        <v>280215</v>
      </c>
      <c r="T6" s="109" t="n">
        <v>354284</v>
      </c>
      <c r="U6" s="109" t="n">
        <v>213040</v>
      </c>
      <c r="V6" s="112"/>
      <c r="W6" s="112"/>
      <c r="Y6" s="95"/>
      <c r="Z6" s="95"/>
      <c r="AA6" s="95"/>
    </row>
    <row r="7" s="105" customFormat="true" ht="21" hidden="false" customHeight="true" outlineLevel="0" collapsed="false">
      <c r="B7" s="106"/>
      <c r="C7" s="113"/>
      <c r="D7" s="108" t="s">
        <v>211</v>
      </c>
      <c r="E7" s="114" t="n">
        <v>272519</v>
      </c>
      <c r="F7" s="110" t="n">
        <v>250809</v>
      </c>
      <c r="G7" s="110" t="n">
        <v>304808</v>
      </c>
      <c r="H7" s="111" t="n">
        <v>266818</v>
      </c>
      <c r="I7" s="111" t="n">
        <v>423346</v>
      </c>
      <c r="J7" s="109" t="n">
        <v>355004</v>
      </c>
      <c r="K7" s="109" t="n">
        <v>322674</v>
      </c>
      <c r="L7" s="109" t="n">
        <v>217249</v>
      </c>
      <c r="M7" s="109" t="n">
        <v>405529</v>
      </c>
      <c r="N7" s="109" t="n">
        <v>214630</v>
      </c>
      <c r="O7" s="109" t="n">
        <v>334942</v>
      </c>
      <c r="P7" s="109" t="n">
        <v>151999</v>
      </c>
      <c r="Q7" s="109" t="n">
        <v>180361</v>
      </c>
      <c r="R7" s="109" t="n">
        <v>409810</v>
      </c>
      <c r="S7" s="109" t="n">
        <v>295377</v>
      </c>
      <c r="T7" s="109" t="n">
        <v>364921</v>
      </c>
      <c r="U7" s="109" t="n">
        <v>212658</v>
      </c>
      <c r="V7" s="112"/>
      <c r="W7" s="112"/>
    </row>
    <row r="8" s="105" customFormat="true" ht="21" hidden="false" customHeight="true" outlineLevel="0" collapsed="false">
      <c r="B8" s="115" t="s">
        <v>212</v>
      </c>
      <c r="C8" s="113" t="s">
        <v>213</v>
      </c>
      <c r="D8" s="108" t="s">
        <v>214</v>
      </c>
      <c r="E8" s="105" t="n">
        <v>283378</v>
      </c>
      <c r="F8" s="110" t="n">
        <v>283542</v>
      </c>
      <c r="G8" s="110" t="n">
        <v>310251</v>
      </c>
      <c r="H8" s="111" t="n">
        <v>278588</v>
      </c>
      <c r="I8" s="111" t="n">
        <v>413452</v>
      </c>
      <c r="J8" s="109" t="n">
        <v>348353</v>
      </c>
      <c r="K8" s="109" t="n">
        <v>329484</v>
      </c>
      <c r="L8" s="109" t="n">
        <v>235028</v>
      </c>
      <c r="M8" s="109" t="n">
        <v>385192</v>
      </c>
      <c r="N8" s="109" t="n">
        <v>213240</v>
      </c>
      <c r="O8" s="109" t="n">
        <v>371684</v>
      </c>
      <c r="P8" s="109" t="n">
        <v>157678</v>
      </c>
      <c r="Q8" s="109" t="n">
        <v>183495</v>
      </c>
      <c r="R8" s="109" t="n">
        <v>432753</v>
      </c>
      <c r="S8" s="109" t="n">
        <v>300283</v>
      </c>
      <c r="T8" s="109" t="n">
        <v>373850</v>
      </c>
      <c r="U8" s="109" t="n">
        <v>242707</v>
      </c>
      <c r="V8" s="112"/>
      <c r="W8" s="112"/>
    </row>
    <row r="9" customFormat="false" ht="21" hidden="false" customHeight="true" outlineLevel="0" collapsed="false">
      <c r="B9" s="116"/>
      <c r="C9" s="117"/>
      <c r="D9" s="118" t="s">
        <v>215</v>
      </c>
      <c r="E9" s="119" t="n">
        <v>283784</v>
      </c>
      <c r="F9" s="120" t="n">
        <v>250975</v>
      </c>
      <c r="G9" s="120" t="n">
        <v>283818</v>
      </c>
      <c r="H9" s="121" t="n">
        <v>291655</v>
      </c>
      <c r="I9" s="121" t="n">
        <v>549438</v>
      </c>
      <c r="J9" s="122" t="n">
        <v>434272</v>
      </c>
      <c r="K9" s="122" t="n">
        <v>285082</v>
      </c>
      <c r="L9" s="122" t="n">
        <v>264461</v>
      </c>
      <c r="M9" s="122" t="n">
        <v>404166</v>
      </c>
      <c r="N9" s="122" t="n">
        <v>339099</v>
      </c>
      <c r="O9" s="122" t="n">
        <v>347065</v>
      </c>
      <c r="P9" s="122" t="n">
        <v>134960</v>
      </c>
      <c r="Q9" s="122" t="n">
        <v>170394</v>
      </c>
      <c r="R9" s="122" t="n">
        <v>427026</v>
      </c>
      <c r="S9" s="122" t="n">
        <v>293236</v>
      </c>
      <c r="T9" s="122" t="n">
        <v>342857</v>
      </c>
      <c r="U9" s="122" t="n">
        <v>205061</v>
      </c>
      <c r="V9" s="112"/>
      <c r="W9" s="112"/>
      <c r="Y9" s="123"/>
      <c r="Z9" s="123"/>
      <c r="AA9" s="123"/>
      <c r="AB9" s="123"/>
      <c r="AC9" s="123"/>
      <c r="AD9" s="123"/>
      <c r="AE9" s="123"/>
      <c r="AF9" s="123"/>
      <c r="AG9" s="105"/>
      <c r="AH9" s="105"/>
      <c r="AJ9" s="123"/>
      <c r="AK9" s="123"/>
    </row>
    <row r="10" s="123" customFormat="true" ht="21" hidden="false" customHeight="true" outlineLevel="0" collapsed="false">
      <c r="B10" s="124"/>
      <c r="C10" s="125"/>
      <c r="D10" s="108" t="s">
        <v>207</v>
      </c>
      <c r="E10" s="126" t="n">
        <v>104.7</v>
      </c>
      <c r="F10" s="109" t="s">
        <v>208</v>
      </c>
      <c r="G10" s="127" t="n">
        <v>108.5</v>
      </c>
      <c r="H10" s="127" t="n">
        <v>101.6</v>
      </c>
      <c r="I10" s="127" t="n">
        <v>106</v>
      </c>
      <c r="J10" s="128" t="n">
        <v>106.8</v>
      </c>
      <c r="K10" s="128" t="n">
        <v>112.8</v>
      </c>
      <c r="L10" s="128" t="n">
        <v>104.4</v>
      </c>
      <c r="M10" s="128" t="n">
        <v>106.9</v>
      </c>
      <c r="N10" s="128" t="n">
        <v>119.8</v>
      </c>
      <c r="O10" s="128" t="n">
        <v>107.4</v>
      </c>
      <c r="P10" s="128" t="n">
        <v>117.6</v>
      </c>
      <c r="Q10" s="128" t="n">
        <v>113.8</v>
      </c>
      <c r="R10" s="128" t="n">
        <v>106.8</v>
      </c>
      <c r="S10" s="128" t="n">
        <v>94.5</v>
      </c>
      <c r="T10" s="128" t="n">
        <v>97.2</v>
      </c>
      <c r="U10" s="128" t="n">
        <v>107.8</v>
      </c>
      <c r="V10" s="129" t="n">
        <v>100</v>
      </c>
      <c r="W10" s="129" t="n">
        <v>104.7</v>
      </c>
      <c r="AG10" s="105"/>
      <c r="AH10" s="105"/>
      <c r="AI10" s="28"/>
    </row>
    <row r="11" s="123" customFormat="true" ht="21" hidden="false" customHeight="true" outlineLevel="0" collapsed="false">
      <c r="B11" s="124"/>
      <c r="C11" s="130" t="s">
        <v>216</v>
      </c>
      <c r="D11" s="108" t="s">
        <v>210</v>
      </c>
      <c r="E11" s="131" t="n">
        <v>98.9</v>
      </c>
      <c r="F11" s="109" t="s">
        <v>208</v>
      </c>
      <c r="G11" s="132" t="n">
        <v>117.7</v>
      </c>
      <c r="H11" s="133" t="n">
        <v>100.1</v>
      </c>
      <c r="I11" s="133" t="n">
        <v>109.8</v>
      </c>
      <c r="J11" s="134" t="n">
        <v>99.3</v>
      </c>
      <c r="K11" s="134" t="n">
        <v>97.4</v>
      </c>
      <c r="L11" s="134" t="n">
        <v>87.8</v>
      </c>
      <c r="M11" s="134" t="n">
        <v>102.9</v>
      </c>
      <c r="N11" s="134" t="n">
        <v>147.5</v>
      </c>
      <c r="O11" s="134" t="n">
        <v>100.3</v>
      </c>
      <c r="P11" s="135" t="n">
        <v>90.7</v>
      </c>
      <c r="Q11" s="135" t="n">
        <v>121.2</v>
      </c>
      <c r="R11" s="134" t="n">
        <v>100.1</v>
      </c>
      <c r="S11" s="134" t="n">
        <v>94.4</v>
      </c>
      <c r="T11" s="134" t="n">
        <v>105.4</v>
      </c>
      <c r="U11" s="134" t="n">
        <v>100.3</v>
      </c>
      <c r="V11" s="134" t="n">
        <v>99.9</v>
      </c>
      <c r="W11" s="129" t="n">
        <v>98.9</v>
      </c>
      <c r="AG11" s="105"/>
      <c r="AH11" s="105"/>
      <c r="AI11" s="28"/>
    </row>
    <row r="12" s="123" customFormat="true" ht="21" hidden="false" customHeight="true" outlineLevel="0" collapsed="false">
      <c r="B12" s="130" t="s">
        <v>217</v>
      </c>
      <c r="C12" s="124"/>
      <c r="D12" s="108" t="s">
        <v>211</v>
      </c>
      <c r="E12" s="126" t="n">
        <v>99.7</v>
      </c>
      <c r="F12" s="135" t="n">
        <v>101.9</v>
      </c>
      <c r="G12" s="127" t="n">
        <v>115.1</v>
      </c>
      <c r="H12" s="127" t="n">
        <v>103.1</v>
      </c>
      <c r="I12" s="127" t="n">
        <v>113.2</v>
      </c>
      <c r="J12" s="128" t="n">
        <v>103.6</v>
      </c>
      <c r="K12" s="128" t="n">
        <v>97.3</v>
      </c>
      <c r="L12" s="128" t="n">
        <v>88.5</v>
      </c>
      <c r="M12" s="128" t="n">
        <v>105.6</v>
      </c>
      <c r="N12" s="128" t="n">
        <v>149.5</v>
      </c>
      <c r="O12" s="128" t="n">
        <v>99.9</v>
      </c>
      <c r="P12" s="128" t="n">
        <v>97.1</v>
      </c>
      <c r="Q12" s="128" t="n">
        <v>105.7</v>
      </c>
      <c r="R12" s="128" t="n">
        <v>91.9</v>
      </c>
      <c r="S12" s="128" t="n">
        <v>99.9</v>
      </c>
      <c r="T12" s="128" t="n">
        <v>107.3</v>
      </c>
      <c r="U12" s="128" t="n">
        <v>98.7</v>
      </c>
      <c r="V12" s="129" t="n">
        <v>100.7</v>
      </c>
      <c r="W12" s="127" t="n">
        <v>98.9</v>
      </c>
      <c r="AG12" s="105"/>
      <c r="AH12" s="105"/>
      <c r="AI12" s="28"/>
    </row>
    <row r="13" s="123" customFormat="true" ht="21" hidden="false" customHeight="true" outlineLevel="0" collapsed="false">
      <c r="B13" s="124"/>
      <c r="C13" s="130" t="s">
        <v>218</v>
      </c>
      <c r="D13" s="108" t="s">
        <v>214</v>
      </c>
      <c r="E13" s="131" t="n">
        <v>103</v>
      </c>
      <c r="F13" s="135" t="n">
        <v>115.4</v>
      </c>
      <c r="G13" s="132" t="n">
        <v>113.7</v>
      </c>
      <c r="H13" s="133" t="n">
        <v>108.6</v>
      </c>
      <c r="I13" s="133" t="n">
        <v>119.6</v>
      </c>
      <c r="J13" s="134" t="n">
        <v>105</v>
      </c>
      <c r="K13" s="134" t="n">
        <v>94.8</v>
      </c>
      <c r="L13" s="134" t="n">
        <v>94.4</v>
      </c>
      <c r="M13" s="134" t="n">
        <v>101.9</v>
      </c>
      <c r="N13" s="134" t="n">
        <v>160.3</v>
      </c>
      <c r="O13" s="134" t="n">
        <v>109.9</v>
      </c>
      <c r="P13" s="135" t="n">
        <v>98.3</v>
      </c>
      <c r="Q13" s="135" t="n">
        <v>105.1</v>
      </c>
      <c r="R13" s="134" t="n">
        <v>95.3</v>
      </c>
      <c r="S13" s="134" t="n">
        <v>102</v>
      </c>
      <c r="T13" s="134" t="n">
        <v>108.9</v>
      </c>
      <c r="U13" s="134" t="n">
        <v>112</v>
      </c>
      <c r="V13" s="134" t="n">
        <v>103.3</v>
      </c>
      <c r="W13" s="129" t="n">
        <v>99.1</v>
      </c>
    </row>
    <row r="14" s="123" customFormat="true" ht="21" hidden="false" customHeight="true" outlineLevel="0" collapsed="false">
      <c r="B14" s="124"/>
      <c r="C14" s="136"/>
      <c r="D14" s="118" t="s">
        <v>215</v>
      </c>
      <c r="E14" s="137" t="n">
        <v>105.1</v>
      </c>
      <c r="F14" s="138" t="n">
        <v>101.5</v>
      </c>
      <c r="G14" s="139" t="n">
        <v>112.3</v>
      </c>
      <c r="H14" s="140" t="n">
        <v>111.8</v>
      </c>
      <c r="I14" s="140" t="n">
        <v>127.3</v>
      </c>
      <c r="J14" s="141" t="n">
        <v>120.3</v>
      </c>
      <c r="K14" s="141" t="n">
        <v>91.7</v>
      </c>
      <c r="L14" s="141" t="n">
        <v>109.8</v>
      </c>
      <c r="M14" s="141" t="n">
        <v>103.6</v>
      </c>
      <c r="N14" s="141" t="n">
        <v>208.8</v>
      </c>
      <c r="O14" s="141" t="n">
        <v>104.6</v>
      </c>
      <c r="P14" s="138" t="n">
        <v>89.3</v>
      </c>
      <c r="Q14" s="138" t="n">
        <v>103.1</v>
      </c>
      <c r="R14" s="141" t="n">
        <v>97.9</v>
      </c>
      <c r="S14" s="141" t="n">
        <v>98.6</v>
      </c>
      <c r="T14" s="141" t="n">
        <v>101.9</v>
      </c>
      <c r="U14" s="141" t="n">
        <v>96.9</v>
      </c>
      <c r="V14" s="141" t="n">
        <v>103.8</v>
      </c>
      <c r="W14" s="142" t="n">
        <v>100.6</v>
      </c>
    </row>
    <row r="15" s="123" customFormat="true" ht="21" hidden="false" customHeight="true" outlineLevel="0" collapsed="false">
      <c r="B15" s="124"/>
      <c r="C15" s="130" t="s">
        <v>219</v>
      </c>
      <c r="D15" s="108" t="s">
        <v>207</v>
      </c>
      <c r="E15" s="143" t="n">
        <v>4.8</v>
      </c>
      <c r="F15" s="109" t="s">
        <v>208</v>
      </c>
      <c r="G15" s="143" t="n">
        <v>8.4</v>
      </c>
      <c r="H15" s="143" t="n">
        <v>1.6</v>
      </c>
      <c r="I15" s="143" t="n">
        <v>6</v>
      </c>
      <c r="J15" s="143" t="n">
        <v>6.8</v>
      </c>
      <c r="K15" s="143" t="n">
        <v>12.8</v>
      </c>
      <c r="L15" s="143" t="n">
        <v>4.4</v>
      </c>
      <c r="M15" s="143" t="n">
        <v>6.9</v>
      </c>
      <c r="N15" s="143" t="n">
        <v>19.8</v>
      </c>
      <c r="O15" s="143" t="n">
        <v>7.3</v>
      </c>
      <c r="P15" s="143" t="n">
        <v>17.6</v>
      </c>
      <c r="Q15" s="143" t="n">
        <v>13.8</v>
      </c>
      <c r="R15" s="143" t="n">
        <v>6.8</v>
      </c>
      <c r="S15" s="143" t="n">
        <v>-5.5</v>
      </c>
      <c r="T15" s="143" t="n">
        <v>-2.8</v>
      </c>
      <c r="U15" s="143" t="n">
        <v>7.8</v>
      </c>
      <c r="V15" s="135" t="n">
        <v>0</v>
      </c>
      <c r="W15" s="135" t="n">
        <v>4.7</v>
      </c>
    </row>
    <row r="16" s="123" customFormat="true" ht="21" hidden="false" customHeight="true" outlineLevel="0" collapsed="false">
      <c r="B16" s="130" t="s">
        <v>220</v>
      </c>
      <c r="C16" s="130" t="s">
        <v>221</v>
      </c>
      <c r="D16" s="108" t="s">
        <v>210</v>
      </c>
      <c r="E16" s="143" t="n">
        <v>-5.5</v>
      </c>
      <c r="F16" s="109" t="s">
        <v>208</v>
      </c>
      <c r="G16" s="143" t="n">
        <v>8.5</v>
      </c>
      <c r="H16" s="143" t="n">
        <v>-1.5</v>
      </c>
      <c r="I16" s="143" t="n">
        <v>3.6</v>
      </c>
      <c r="J16" s="135" t="n">
        <v>-7</v>
      </c>
      <c r="K16" s="135" t="n">
        <v>-13.7</v>
      </c>
      <c r="L16" s="135" t="n">
        <v>-15.9</v>
      </c>
      <c r="M16" s="135" t="n">
        <v>-3.7</v>
      </c>
      <c r="N16" s="135" t="n">
        <v>23.1</v>
      </c>
      <c r="O16" s="135" t="n">
        <v>-6.6</v>
      </c>
      <c r="P16" s="135" t="n">
        <v>-22.9</v>
      </c>
      <c r="Q16" s="135" t="n">
        <v>6.5</v>
      </c>
      <c r="R16" s="135" t="n">
        <v>-6.3</v>
      </c>
      <c r="S16" s="135" t="n">
        <v>-0.1</v>
      </c>
      <c r="T16" s="135" t="n">
        <v>8.4</v>
      </c>
      <c r="U16" s="135" t="n">
        <v>-7</v>
      </c>
      <c r="V16" s="135" t="n">
        <v>0</v>
      </c>
      <c r="W16" s="135" t="n">
        <v>-5.5</v>
      </c>
    </row>
    <row r="17" s="123" customFormat="true" ht="21" hidden="false" customHeight="true" outlineLevel="0" collapsed="false">
      <c r="B17" s="124"/>
      <c r="C17" s="130" t="s">
        <v>198</v>
      </c>
      <c r="D17" s="108" t="s">
        <v>211</v>
      </c>
      <c r="E17" s="143" t="n">
        <v>0.8</v>
      </c>
      <c r="F17" s="109" t="s">
        <v>208</v>
      </c>
      <c r="G17" s="143" t="n">
        <v>-2.2</v>
      </c>
      <c r="H17" s="143" t="n">
        <v>3</v>
      </c>
      <c r="I17" s="143" t="n">
        <v>3.1</v>
      </c>
      <c r="J17" s="143" t="n">
        <v>4.3</v>
      </c>
      <c r="K17" s="143" t="n">
        <v>-0.1</v>
      </c>
      <c r="L17" s="143" t="n">
        <v>0.8</v>
      </c>
      <c r="M17" s="143" t="n">
        <v>2.6</v>
      </c>
      <c r="N17" s="143" t="n">
        <v>1.4</v>
      </c>
      <c r="O17" s="143" t="n">
        <v>-0.4</v>
      </c>
      <c r="P17" s="143" t="n">
        <v>7.1</v>
      </c>
      <c r="Q17" s="143" t="n">
        <v>-12.8</v>
      </c>
      <c r="R17" s="143" t="n">
        <v>-8.2</v>
      </c>
      <c r="S17" s="143" t="n">
        <v>5.8</v>
      </c>
      <c r="T17" s="143" t="n">
        <v>1.8</v>
      </c>
      <c r="U17" s="143" t="n">
        <v>-1.6</v>
      </c>
      <c r="V17" s="135" t="n">
        <v>0.7</v>
      </c>
      <c r="W17" s="135" t="n">
        <v>0</v>
      </c>
    </row>
    <row r="18" s="123" customFormat="true" ht="21" hidden="false" customHeight="true" outlineLevel="0" collapsed="false">
      <c r="B18" s="124"/>
      <c r="C18" s="130" t="s">
        <v>222</v>
      </c>
      <c r="D18" s="108" t="s">
        <v>214</v>
      </c>
      <c r="E18" s="143" t="n">
        <v>3.3</v>
      </c>
      <c r="F18" s="143" t="n">
        <v>13.2</v>
      </c>
      <c r="G18" s="143" t="n">
        <v>-1.2</v>
      </c>
      <c r="H18" s="143" t="n">
        <v>5.3</v>
      </c>
      <c r="I18" s="143" t="n">
        <v>5.7</v>
      </c>
      <c r="J18" s="135" t="n">
        <v>1.4</v>
      </c>
      <c r="K18" s="135" t="n">
        <v>-2.6</v>
      </c>
      <c r="L18" s="135" t="n">
        <v>6.7</v>
      </c>
      <c r="M18" s="135" t="n">
        <v>-3.5</v>
      </c>
      <c r="N18" s="135" t="n">
        <v>7.2</v>
      </c>
      <c r="O18" s="135" t="n">
        <v>10</v>
      </c>
      <c r="P18" s="135" t="n">
        <v>1.2</v>
      </c>
      <c r="Q18" s="135" t="n">
        <v>-0.6</v>
      </c>
      <c r="R18" s="135" t="n">
        <v>3.7</v>
      </c>
      <c r="S18" s="135" t="n">
        <v>2.1</v>
      </c>
      <c r="T18" s="135" t="n">
        <v>1.5</v>
      </c>
      <c r="U18" s="135" t="n">
        <v>13.5</v>
      </c>
      <c r="V18" s="135" t="n">
        <v>2.7</v>
      </c>
      <c r="W18" s="135" t="n">
        <v>0.2</v>
      </c>
      <c r="AC18" s="105"/>
      <c r="AD18" s="105"/>
      <c r="AE18" s="105"/>
      <c r="AF18" s="105"/>
      <c r="AG18" s="28"/>
    </row>
    <row r="19" s="123" customFormat="true" ht="21" hidden="false" customHeight="true" outlineLevel="0" collapsed="false">
      <c r="B19" s="136"/>
      <c r="D19" s="118" t="s">
        <v>215</v>
      </c>
      <c r="E19" s="144" t="n">
        <v>2</v>
      </c>
      <c r="F19" s="144" t="n">
        <v>-12</v>
      </c>
      <c r="G19" s="144" t="n">
        <v>-1.2</v>
      </c>
      <c r="H19" s="144" t="n">
        <v>2.9</v>
      </c>
      <c r="I19" s="144" t="n">
        <v>6.4</v>
      </c>
      <c r="J19" s="138" t="n">
        <v>14.6</v>
      </c>
      <c r="K19" s="138" t="n">
        <v>-3.3</v>
      </c>
      <c r="L19" s="138" t="n">
        <v>16.3</v>
      </c>
      <c r="M19" s="138" t="n">
        <v>1.7</v>
      </c>
      <c r="N19" s="138" t="n">
        <v>30.3</v>
      </c>
      <c r="O19" s="138" t="n">
        <v>-4.8</v>
      </c>
      <c r="P19" s="138" t="n">
        <v>-9.2</v>
      </c>
      <c r="Q19" s="138" t="n">
        <v>-1.9</v>
      </c>
      <c r="R19" s="138" t="n">
        <v>2.7</v>
      </c>
      <c r="S19" s="138" t="n">
        <v>-3.3</v>
      </c>
      <c r="T19" s="138" t="n">
        <v>-6.4</v>
      </c>
      <c r="U19" s="138" t="n">
        <v>-13.5</v>
      </c>
      <c r="V19" s="138" t="n">
        <v>0.5</v>
      </c>
      <c r="W19" s="138" t="n">
        <v>1.5</v>
      </c>
      <c r="AC19" s="105"/>
      <c r="AD19" s="105"/>
      <c r="AE19" s="105"/>
      <c r="AF19" s="105"/>
      <c r="AG19" s="28"/>
    </row>
    <row r="20" s="105" customFormat="true" ht="21" hidden="false" customHeight="true" outlineLevel="0" collapsed="false">
      <c r="B20" s="145"/>
      <c r="C20" s="145"/>
      <c r="D20" s="108" t="s">
        <v>207</v>
      </c>
      <c r="E20" s="109" t="n">
        <v>316792</v>
      </c>
      <c r="F20" s="109" t="n">
        <v>377574</v>
      </c>
      <c r="G20" s="109" t="n">
        <v>377194</v>
      </c>
      <c r="H20" s="109" t="n">
        <v>368340</v>
      </c>
      <c r="I20" s="109" t="n">
        <v>579966</v>
      </c>
      <c r="J20" s="109" t="n">
        <v>479184</v>
      </c>
      <c r="K20" s="109" t="n">
        <v>332539</v>
      </c>
      <c r="L20" s="109" t="n">
        <v>262413</v>
      </c>
      <c r="M20" s="109" t="n">
        <v>473836</v>
      </c>
      <c r="N20" s="109" t="n">
        <v>342685</v>
      </c>
      <c r="O20" s="109" t="n">
        <v>444989</v>
      </c>
      <c r="P20" s="109" t="n">
        <v>128652</v>
      </c>
      <c r="Q20" s="109" t="n">
        <v>204629</v>
      </c>
      <c r="R20" s="109" t="n">
        <v>384467</v>
      </c>
      <c r="S20" s="109" t="n">
        <v>297627</v>
      </c>
      <c r="T20" s="109" t="n">
        <v>423787</v>
      </c>
      <c r="U20" s="109" t="n">
        <v>270497</v>
      </c>
      <c r="V20" s="112"/>
      <c r="W20" s="112"/>
      <c r="AA20" s="28"/>
      <c r="AC20" s="123"/>
      <c r="AD20" s="123"/>
      <c r="AE20" s="123"/>
      <c r="AF20" s="123"/>
      <c r="AG20" s="146"/>
      <c r="AH20" s="146"/>
      <c r="AI20" s="146"/>
      <c r="AJ20" s="147"/>
      <c r="AK20" s="147"/>
    </row>
    <row r="21" s="105" customFormat="true" ht="21" hidden="false" customHeight="true" outlineLevel="0" collapsed="false">
      <c r="B21" s="106"/>
      <c r="C21" s="115" t="s">
        <v>209</v>
      </c>
      <c r="D21" s="108" t="s">
        <v>210</v>
      </c>
      <c r="E21" s="109" t="n">
        <v>314127</v>
      </c>
      <c r="F21" s="109" t="n">
        <v>372560</v>
      </c>
      <c r="G21" s="109" t="n">
        <v>365413</v>
      </c>
      <c r="H21" s="109" t="n">
        <v>372073</v>
      </c>
      <c r="I21" s="109" t="n">
        <v>545164</v>
      </c>
      <c r="J21" s="109" t="n">
        <v>481478</v>
      </c>
      <c r="K21" s="109" t="n">
        <v>335546</v>
      </c>
      <c r="L21" s="109" t="n">
        <v>270548</v>
      </c>
      <c r="M21" s="109" t="n">
        <v>461383</v>
      </c>
      <c r="N21" s="109" t="n">
        <v>340138</v>
      </c>
      <c r="O21" s="109" t="n">
        <v>442407</v>
      </c>
      <c r="P21" s="109" t="n">
        <v>127152</v>
      </c>
      <c r="Q21" s="109" t="n">
        <v>219454</v>
      </c>
      <c r="R21" s="109" t="n">
        <v>387120</v>
      </c>
      <c r="S21" s="109" t="n">
        <v>295425</v>
      </c>
      <c r="T21" s="109" t="n">
        <v>356451</v>
      </c>
      <c r="U21" s="109" t="n">
        <v>252500</v>
      </c>
      <c r="V21" s="112"/>
      <c r="W21" s="112"/>
      <c r="Y21" s="28"/>
      <c r="AA21" s="28"/>
      <c r="AC21" s="123"/>
      <c r="AD21" s="123"/>
      <c r="AE21" s="123"/>
      <c r="AF21" s="123"/>
      <c r="AG21" s="123"/>
      <c r="AH21" s="123"/>
      <c r="AI21" s="28"/>
      <c r="AJ21" s="147"/>
      <c r="AK21" s="147"/>
    </row>
    <row r="22" s="105" customFormat="true" ht="21" hidden="false" customHeight="true" outlineLevel="0" collapsed="false">
      <c r="B22" s="106"/>
      <c r="C22" s="106"/>
      <c r="D22" s="108" t="s">
        <v>211</v>
      </c>
      <c r="E22" s="109" t="n">
        <v>314054</v>
      </c>
      <c r="F22" s="109" t="n">
        <v>355850</v>
      </c>
      <c r="G22" s="109" t="n">
        <v>371213</v>
      </c>
      <c r="H22" s="109" t="n">
        <v>372460</v>
      </c>
      <c r="I22" s="109" t="n">
        <v>522109</v>
      </c>
      <c r="J22" s="109" t="n">
        <v>484922</v>
      </c>
      <c r="K22" s="109" t="n">
        <v>342762</v>
      </c>
      <c r="L22" s="109" t="n">
        <v>270510</v>
      </c>
      <c r="M22" s="109" t="n">
        <v>467006</v>
      </c>
      <c r="N22" s="109" t="n">
        <v>353386</v>
      </c>
      <c r="O22" s="109" t="n">
        <v>444452</v>
      </c>
      <c r="P22" s="109" t="n">
        <v>125805</v>
      </c>
      <c r="Q22" s="109" t="n">
        <v>216781</v>
      </c>
      <c r="R22" s="109" t="n">
        <v>382246</v>
      </c>
      <c r="S22" s="109" t="n">
        <v>292737</v>
      </c>
      <c r="T22" s="109" t="n">
        <v>358770</v>
      </c>
      <c r="U22" s="109" t="n">
        <v>254040</v>
      </c>
      <c r="V22" s="112"/>
      <c r="W22" s="112"/>
      <c r="Y22" s="123"/>
      <c r="Z22" s="123"/>
      <c r="AA22" s="123"/>
      <c r="AB22" s="123"/>
      <c r="AC22" s="123"/>
    </row>
    <row r="23" s="105" customFormat="true" ht="21" hidden="false" customHeight="true" outlineLevel="0" collapsed="false">
      <c r="B23" s="115" t="s">
        <v>223</v>
      </c>
      <c r="C23" s="115" t="s">
        <v>213</v>
      </c>
      <c r="D23" s="108" t="s">
        <v>214</v>
      </c>
      <c r="E23" s="109" t="n">
        <v>316567</v>
      </c>
      <c r="F23" s="109" t="n">
        <v>363534</v>
      </c>
      <c r="G23" s="109" t="n">
        <v>376179</v>
      </c>
      <c r="H23" s="109" t="n">
        <v>382193</v>
      </c>
      <c r="I23" s="109" t="n">
        <v>538014</v>
      </c>
      <c r="J23" s="109" t="n">
        <v>491335</v>
      </c>
      <c r="K23" s="109" t="n">
        <v>340450</v>
      </c>
      <c r="L23" s="109" t="n">
        <v>274627</v>
      </c>
      <c r="M23" s="109" t="n">
        <v>462885</v>
      </c>
      <c r="N23" s="109" t="n">
        <v>363332</v>
      </c>
      <c r="O23" s="109" t="n">
        <v>449225</v>
      </c>
      <c r="P23" s="109" t="n">
        <v>127251</v>
      </c>
      <c r="Q23" s="109" t="n">
        <v>213597</v>
      </c>
      <c r="R23" s="109" t="n">
        <v>382388</v>
      </c>
      <c r="S23" s="109" t="n">
        <v>293517</v>
      </c>
      <c r="T23" s="109" t="n">
        <v>372791</v>
      </c>
      <c r="U23" s="109" t="n">
        <v>253026</v>
      </c>
      <c r="V23" s="112"/>
      <c r="W23" s="112"/>
    </row>
    <row r="24" customFormat="false" ht="21" hidden="false" customHeight="true" outlineLevel="0" collapsed="false">
      <c r="B24" s="116"/>
      <c r="C24" s="148"/>
      <c r="D24" s="118" t="s">
        <v>215</v>
      </c>
      <c r="E24" s="122" t="n">
        <v>313801</v>
      </c>
      <c r="F24" s="122" t="n">
        <v>316177</v>
      </c>
      <c r="G24" s="122" t="n">
        <v>380141</v>
      </c>
      <c r="H24" s="122" t="n">
        <v>376331</v>
      </c>
      <c r="I24" s="122" t="n">
        <v>550254</v>
      </c>
      <c r="J24" s="122" t="n">
        <v>483730</v>
      </c>
      <c r="K24" s="122" t="n">
        <v>340644</v>
      </c>
      <c r="L24" s="122" t="n">
        <v>267524</v>
      </c>
      <c r="M24" s="122" t="n">
        <v>471964</v>
      </c>
      <c r="N24" s="122" t="n">
        <v>350747</v>
      </c>
      <c r="O24" s="122" t="n">
        <v>453617</v>
      </c>
      <c r="P24" s="122" t="n">
        <v>126673</v>
      </c>
      <c r="Q24" s="122" t="n">
        <v>205482</v>
      </c>
      <c r="R24" s="122" t="n">
        <v>379962</v>
      </c>
      <c r="S24" s="122" t="n">
        <v>293452</v>
      </c>
      <c r="T24" s="122" t="n">
        <v>376252</v>
      </c>
      <c r="U24" s="122" t="n">
        <v>258681</v>
      </c>
      <c r="V24" s="112"/>
      <c r="W24" s="112"/>
      <c r="AC24" s="105"/>
    </row>
    <row r="25" s="123" customFormat="true" ht="21" hidden="false" customHeight="true" outlineLevel="0" collapsed="false">
      <c r="B25" s="124"/>
      <c r="C25" s="125"/>
      <c r="D25" s="108" t="s">
        <v>207</v>
      </c>
      <c r="E25" s="126" t="n">
        <v>99.8</v>
      </c>
      <c r="F25" s="127" t="n">
        <v>103.1</v>
      </c>
      <c r="G25" s="127" t="n">
        <v>100.5</v>
      </c>
      <c r="H25" s="127" t="n">
        <v>102</v>
      </c>
      <c r="I25" s="127" t="n">
        <v>99.3</v>
      </c>
      <c r="J25" s="128" t="n">
        <v>101.7</v>
      </c>
      <c r="K25" s="128" t="n">
        <v>99.3</v>
      </c>
      <c r="L25" s="128" t="n">
        <v>99.5</v>
      </c>
      <c r="M25" s="128" t="n">
        <v>98.2</v>
      </c>
      <c r="N25" s="128" t="n">
        <v>95.4</v>
      </c>
      <c r="O25" s="128" t="n">
        <v>99.8</v>
      </c>
      <c r="P25" s="128" t="n">
        <v>100.7</v>
      </c>
      <c r="Q25" s="128" t="n">
        <v>101.2</v>
      </c>
      <c r="R25" s="128" t="n">
        <v>98.5</v>
      </c>
      <c r="S25" s="128" t="n">
        <v>99.7</v>
      </c>
      <c r="T25" s="128" t="n">
        <v>93.2</v>
      </c>
      <c r="U25" s="128" t="n">
        <v>97.6</v>
      </c>
      <c r="V25" s="129" t="n">
        <v>99.7</v>
      </c>
      <c r="W25" s="129" t="n">
        <v>100.1</v>
      </c>
      <c r="AB25" s="105"/>
      <c r="AC25" s="105"/>
    </row>
    <row r="26" s="123" customFormat="true" ht="21" hidden="false" customHeight="true" outlineLevel="0" collapsed="false">
      <c r="B26" s="124"/>
      <c r="C26" s="130" t="s">
        <v>216</v>
      </c>
      <c r="D26" s="108" t="s">
        <v>210</v>
      </c>
      <c r="E26" s="126" t="n">
        <v>98.9</v>
      </c>
      <c r="F26" s="127" t="n">
        <v>97.3</v>
      </c>
      <c r="G26" s="127" t="n">
        <v>98.4</v>
      </c>
      <c r="H26" s="127" t="n">
        <v>101.8</v>
      </c>
      <c r="I26" s="127" t="n">
        <v>95.6</v>
      </c>
      <c r="J26" s="134" t="n">
        <v>101.2</v>
      </c>
      <c r="K26" s="134" t="n">
        <v>100.9</v>
      </c>
      <c r="L26" s="134" t="n">
        <v>100.3</v>
      </c>
      <c r="M26" s="134" t="n">
        <v>98</v>
      </c>
      <c r="N26" s="134" t="n">
        <v>94.1</v>
      </c>
      <c r="O26" s="134" t="n">
        <v>99.6</v>
      </c>
      <c r="P26" s="134" t="n">
        <v>99.2</v>
      </c>
      <c r="Q26" s="134" t="n">
        <v>104.9</v>
      </c>
      <c r="R26" s="134" t="n">
        <v>96.5</v>
      </c>
      <c r="S26" s="134" t="n">
        <v>99.4</v>
      </c>
      <c r="T26" s="134" t="n">
        <v>89.4</v>
      </c>
      <c r="U26" s="134" t="n">
        <v>95.8</v>
      </c>
      <c r="V26" s="127" t="n">
        <v>99.7</v>
      </c>
      <c r="W26" s="127" t="n">
        <v>99.2</v>
      </c>
      <c r="AC26" s="105"/>
    </row>
    <row r="27" s="123" customFormat="true" ht="21" hidden="false" customHeight="true" outlineLevel="0" collapsed="false">
      <c r="B27" s="124"/>
      <c r="C27" s="124"/>
      <c r="D27" s="108" t="s">
        <v>211</v>
      </c>
      <c r="E27" s="126" t="n">
        <v>98.5</v>
      </c>
      <c r="F27" s="127" t="n">
        <v>89.9</v>
      </c>
      <c r="G27" s="127" t="n">
        <v>99.6</v>
      </c>
      <c r="H27" s="127" t="n">
        <v>101.1</v>
      </c>
      <c r="I27" s="127" t="n">
        <v>92.8</v>
      </c>
      <c r="J27" s="128" t="n">
        <v>100.9</v>
      </c>
      <c r="K27" s="128" t="n">
        <v>103.2</v>
      </c>
      <c r="L27" s="128" t="n">
        <v>99.4</v>
      </c>
      <c r="M27" s="128" t="n">
        <v>99.7</v>
      </c>
      <c r="N27" s="128" t="n">
        <v>97.3</v>
      </c>
      <c r="O27" s="128" t="n">
        <v>99.9</v>
      </c>
      <c r="P27" s="128" t="n">
        <v>97.5</v>
      </c>
      <c r="Q27" s="128" t="n">
        <v>102.9</v>
      </c>
      <c r="R27" s="128" t="n">
        <v>94.8</v>
      </c>
      <c r="S27" s="128" t="n">
        <v>98.5</v>
      </c>
      <c r="T27" s="128" t="n">
        <v>89.7</v>
      </c>
      <c r="U27" s="128" t="n">
        <v>97.1</v>
      </c>
      <c r="V27" s="129" t="n">
        <v>100.2</v>
      </c>
      <c r="W27" s="129" t="n">
        <v>98.3</v>
      </c>
      <c r="AC27" s="28"/>
    </row>
    <row r="28" s="123" customFormat="true" ht="21" hidden="false" customHeight="true" outlineLevel="0" collapsed="false">
      <c r="B28" s="124"/>
      <c r="C28" s="130" t="s">
        <v>218</v>
      </c>
      <c r="D28" s="108" t="s">
        <v>214</v>
      </c>
      <c r="E28" s="126" t="n">
        <v>98.9</v>
      </c>
      <c r="F28" s="127" t="n">
        <v>89.1</v>
      </c>
      <c r="G28" s="127" t="n">
        <v>100.6</v>
      </c>
      <c r="H28" s="127" t="n">
        <v>102.9</v>
      </c>
      <c r="I28" s="127" t="n">
        <v>96.7</v>
      </c>
      <c r="J28" s="134" t="n">
        <v>101.4</v>
      </c>
      <c r="K28" s="134" t="n">
        <v>102.6</v>
      </c>
      <c r="L28" s="134" t="n">
        <v>99.9</v>
      </c>
      <c r="M28" s="134" t="n">
        <v>99.4</v>
      </c>
      <c r="N28" s="134" t="n">
        <v>99.8</v>
      </c>
      <c r="O28" s="134" t="n">
        <v>100.8</v>
      </c>
      <c r="P28" s="134" t="n">
        <v>98</v>
      </c>
      <c r="Q28" s="134" t="n">
        <v>100.7</v>
      </c>
      <c r="R28" s="134" t="n">
        <v>94.3</v>
      </c>
      <c r="S28" s="134" t="n">
        <v>98.8</v>
      </c>
      <c r="T28" s="134" t="n">
        <v>93</v>
      </c>
      <c r="U28" s="134" t="n">
        <v>97.5</v>
      </c>
      <c r="V28" s="127" t="n">
        <v>103.6</v>
      </c>
      <c r="W28" s="127" t="n">
        <v>95.5</v>
      </c>
    </row>
    <row r="29" s="123" customFormat="true" ht="21" hidden="false" customHeight="true" outlineLevel="0" collapsed="false">
      <c r="B29" s="124"/>
      <c r="C29" s="136"/>
      <c r="D29" s="118" t="s">
        <v>215</v>
      </c>
      <c r="E29" s="149" t="n">
        <v>99</v>
      </c>
      <c r="F29" s="142" t="n">
        <v>84</v>
      </c>
      <c r="G29" s="142" t="n">
        <v>102.5</v>
      </c>
      <c r="H29" s="142" t="n">
        <v>103.3</v>
      </c>
      <c r="I29" s="142" t="n">
        <v>95.8</v>
      </c>
      <c r="J29" s="141" t="n">
        <v>102</v>
      </c>
      <c r="K29" s="141" t="n">
        <v>102.4</v>
      </c>
      <c r="L29" s="141" t="n">
        <v>99.6</v>
      </c>
      <c r="M29" s="141" t="n">
        <v>99.9</v>
      </c>
      <c r="N29" s="141" t="n">
        <v>97.1</v>
      </c>
      <c r="O29" s="141" t="n">
        <v>102.1</v>
      </c>
      <c r="P29" s="141" t="n">
        <v>99.1</v>
      </c>
      <c r="Q29" s="141" t="n">
        <v>98.5</v>
      </c>
      <c r="R29" s="141" t="n">
        <v>94.9</v>
      </c>
      <c r="S29" s="141" t="n">
        <v>98.7</v>
      </c>
      <c r="T29" s="141" t="n">
        <v>94.3</v>
      </c>
      <c r="U29" s="141" t="n">
        <v>97.7</v>
      </c>
      <c r="V29" s="142" t="n">
        <v>104.6</v>
      </c>
      <c r="W29" s="142" t="n">
        <v>94.6</v>
      </c>
    </row>
    <row r="30" s="123" customFormat="true" ht="21" hidden="false" customHeight="true" outlineLevel="0" collapsed="false">
      <c r="B30" s="124"/>
      <c r="C30" s="130" t="s">
        <v>219</v>
      </c>
      <c r="D30" s="108" t="s">
        <v>207</v>
      </c>
      <c r="E30" s="143" t="n">
        <v>-0.2</v>
      </c>
      <c r="F30" s="143" t="n">
        <v>3.1</v>
      </c>
      <c r="G30" s="143" t="n">
        <v>0.5</v>
      </c>
      <c r="H30" s="143" t="n">
        <v>2</v>
      </c>
      <c r="I30" s="143" t="n">
        <v>-0.7</v>
      </c>
      <c r="J30" s="143" t="n">
        <v>1.7</v>
      </c>
      <c r="K30" s="143" t="n">
        <v>-0.7</v>
      </c>
      <c r="L30" s="143" t="n">
        <v>-0.4</v>
      </c>
      <c r="M30" s="143" t="n">
        <v>-1.8</v>
      </c>
      <c r="N30" s="143" t="n">
        <v>-4.6</v>
      </c>
      <c r="O30" s="143" t="n">
        <v>-0.2</v>
      </c>
      <c r="P30" s="143" t="n">
        <v>0.7</v>
      </c>
      <c r="Q30" s="128" t="n">
        <v>1.2</v>
      </c>
      <c r="R30" s="143" t="n">
        <v>-1.5</v>
      </c>
      <c r="S30" s="143" t="n">
        <v>-0.3</v>
      </c>
      <c r="T30" s="143" t="n">
        <v>-6.9</v>
      </c>
      <c r="U30" s="143" t="n">
        <v>-2.4</v>
      </c>
      <c r="V30" s="135" t="n">
        <v>-0.3</v>
      </c>
      <c r="W30" s="135" t="n">
        <v>0.1</v>
      </c>
    </row>
    <row r="31" s="123" customFormat="true" ht="21" hidden="false" customHeight="true" outlineLevel="0" collapsed="false">
      <c r="B31" s="130" t="s">
        <v>224</v>
      </c>
      <c r="C31" s="130" t="s">
        <v>221</v>
      </c>
      <c r="D31" s="108" t="s">
        <v>210</v>
      </c>
      <c r="E31" s="143" t="n">
        <v>-0.9</v>
      </c>
      <c r="F31" s="143" t="n">
        <v>-5.6</v>
      </c>
      <c r="G31" s="143" t="n">
        <v>-2.1</v>
      </c>
      <c r="H31" s="143" t="n">
        <v>-0.2</v>
      </c>
      <c r="I31" s="143" t="n">
        <v>-3.7</v>
      </c>
      <c r="J31" s="143" t="n">
        <v>-0.5</v>
      </c>
      <c r="K31" s="143" t="n">
        <v>1.6</v>
      </c>
      <c r="L31" s="143" t="n">
        <v>0.8</v>
      </c>
      <c r="M31" s="143" t="n">
        <v>-0.2</v>
      </c>
      <c r="N31" s="143" t="n">
        <v>-1.4</v>
      </c>
      <c r="O31" s="143" t="n">
        <v>-0.2</v>
      </c>
      <c r="P31" s="143" t="n">
        <v>-1.5</v>
      </c>
      <c r="Q31" s="143" t="n">
        <v>3.7</v>
      </c>
      <c r="R31" s="143" t="n">
        <v>-2</v>
      </c>
      <c r="S31" s="143" t="n">
        <v>-0.3</v>
      </c>
      <c r="T31" s="143" t="n">
        <v>-4.1</v>
      </c>
      <c r="U31" s="143" t="n">
        <v>-1.8</v>
      </c>
      <c r="V31" s="135" t="n">
        <v>0</v>
      </c>
      <c r="W31" s="135" t="n">
        <v>-0.9</v>
      </c>
      <c r="Y31" s="146"/>
      <c r="Z31" s="146"/>
    </row>
    <row r="32" s="123" customFormat="true" ht="21" hidden="false" customHeight="true" outlineLevel="0" collapsed="false">
      <c r="B32" s="124"/>
      <c r="C32" s="130" t="s">
        <v>198</v>
      </c>
      <c r="D32" s="108" t="s">
        <v>211</v>
      </c>
      <c r="E32" s="143" t="n">
        <v>-0.4</v>
      </c>
      <c r="F32" s="143" t="n">
        <v>-7.6</v>
      </c>
      <c r="G32" s="143" t="n">
        <v>1.2</v>
      </c>
      <c r="H32" s="143" t="n">
        <v>-0.7</v>
      </c>
      <c r="I32" s="143" t="n">
        <v>-2.9</v>
      </c>
      <c r="J32" s="143" t="n">
        <v>-0.3</v>
      </c>
      <c r="K32" s="143" t="n">
        <v>2.3</v>
      </c>
      <c r="L32" s="143" t="n">
        <v>-0.9</v>
      </c>
      <c r="M32" s="143" t="n">
        <v>1.7</v>
      </c>
      <c r="N32" s="143" t="n">
        <v>3.4</v>
      </c>
      <c r="O32" s="143" t="n">
        <v>0.3</v>
      </c>
      <c r="P32" s="143" t="n">
        <v>-1.7</v>
      </c>
      <c r="Q32" s="143" t="n">
        <v>-1.9</v>
      </c>
      <c r="R32" s="143" t="n">
        <v>-1.8</v>
      </c>
      <c r="S32" s="143" t="n">
        <v>-0.9</v>
      </c>
      <c r="T32" s="143" t="n">
        <v>0.3</v>
      </c>
      <c r="U32" s="143" t="n">
        <v>1.4</v>
      </c>
      <c r="V32" s="135" t="n">
        <v>0.5</v>
      </c>
      <c r="W32" s="135" t="n">
        <v>-0.9</v>
      </c>
    </row>
    <row r="33" s="123" customFormat="true" ht="21" hidden="false" customHeight="true" outlineLevel="0" collapsed="false">
      <c r="B33" s="124"/>
      <c r="C33" s="130" t="s">
        <v>222</v>
      </c>
      <c r="D33" s="108" t="s">
        <v>214</v>
      </c>
      <c r="E33" s="143" t="n">
        <v>0.4</v>
      </c>
      <c r="F33" s="143" t="n">
        <v>-0.9</v>
      </c>
      <c r="G33" s="143" t="n">
        <v>1</v>
      </c>
      <c r="H33" s="143" t="n">
        <v>1.8</v>
      </c>
      <c r="I33" s="143" t="n">
        <v>4.2</v>
      </c>
      <c r="J33" s="143" t="n">
        <v>0.5</v>
      </c>
      <c r="K33" s="143" t="n">
        <v>-0.6</v>
      </c>
      <c r="L33" s="143" t="n">
        <v>0.5</v>
      </c>
      <c r="M33" s="143" t="n">
        <v>-0.3</v>
      </c>
      <c r="N33" s="143" t="n">
        <v>2.6</v>
      </c>
      <c r="O33" s="143" t="n">
        <v>0.9</v>
      </c>
      <c r="P33" s="143" t="n">
        <v>0.5</v>
      </c>
      <c r="Q33" s="143" t="n">
        <v>-2.1</v>
      </c>
      <c r="R33" s="143" t="n">
        <v>-0.5</v>
      </c>
      <c r="S33" s="143" t="n">
        <v>0.3</v>
      </c>
      <c r="T33" s="143" t="n">
        <v>3.7</v>
      </c>
      <c r="U33" s="143" t="n">
        <v>0.4</v>
      </c>
      <c r="V33" s="135" t="n">
        <v>3.3</v>
      </c>
      <c r="W33" s="135" t="n">
        <v>-2.8</v>
      </c>
      <c r="Y33" s="146"/>
      <c r="Z33" s="146"/>
    </row>
    <row r="34" s="123" customFormat="true" ht="21" hidden="false" customHeight="true" outlineLevel="0" collapsed="false">
      <c r="B34" s="136"/>
      <c r="C34" s="150"/>
      <c r="D34" s="118" t="s">
        <v>215</v>
      </c>
      <c r="E34" s="144" t="n">
        <v>0.1</v>
      </c>
      <c r="F34" s="144" t="n">
        <v>-5.7</v>
      </c>
      <c r="G34" s="144" t="n">
        <v>1.9</v>
      </c>
      <c r="H34" s="144" t="n">
        <v>0.4</v>
      </c>
      <c r="I34" s="144" t="n">
        <v>-0.9</v>
      </c>
      <c r="J34" s="144" t="n">
        <v>0.6</v>
      </c>
      <c r="K34" s="144" t="n">
        <v>-0.2</v>
      </c>
      <c r="L34" s="144" t="n">
        <v>-0.3</v>
      </c>
      <c r="M34" s="144" t="n">
        <v>0.5</v>
      </c>
      <c r="N34" s="144" t="n">
        <v>-2.7</v>
      </c>
      <c r="O34" s="144" t="n">
        <v>1.3</v>
      </c>
      <c r="P34" s="144" t="n">
        <v>1.1</v>
      </c>
      <c r="Q34" s="144" t="n">
        <v>-2.2</v>
      </c>
      <c r="R34" s="144" t="n">
        <v>0.6</v>
      </c>
      <c r="S34" s="144" t="n">
        <v>-0.1</v>
      </c>
      <c r="T34" s="144" t="n">
        <v>1.4</v>
      </c>
      <c r="U34" s="144" t="n">
        <v>0.2</v>
      </c>
      <c r="V34" s="138" t="n">
        <v>1</v>
      </c>
      <c r="W34" s="138" t="n">
        <v>-0.9</v>
      </c>
    </row>
    <row r="35" customFormat="false" ht="13.5" hidden="false" customHeight="false" outlineLevel="0" collapsed="false">
      <c r="J35" s="151"/>
      <c r="K35" s="151"/>
      <c r="L35" s="151"/>
      <c r="M35" s="151"/>
      <c r="N35" s="151"/>
      <c r="O35" s="151"/>
      <c r="P35" s="151"/>
      <c r="Q35" s="151"/>
      <c r="R35" s="151"/>
      <c r="S35" s="151"/>
      <c r="T35" s="151"/>
      <c r="U35" s="151"/>
    </row>
    <row r="36" s="147" customFormat="true" ht="12" hidden="false" customHeight="false" outlineLevel="0" collapsed="false">
      <c r="B36" s="152" t="s">
        <v>225</v>
      </c>
      <c r="C36" s="152"/>
      <c r="D36" s="152"/>
      <c r="E36" s="152"/>
      <c r="F36" s="152"/>
      <c r="G36" s="152"/>
      <c r="H36" s="152"/>
      <c r="I36" s="152"/>
      <c r="J36" s="152"/>
      <c r="K36" s="152"/>
      <c r="L36" s="152"/>
      <c r="M36" s="152"/>
      <c r="N36" s="152"/>
      <c r="O36" s="152"/>
      <c r="P36" s="152"/>
      <c r="Q36" s="152"/>
      <c r="R36" s="152"/>
      <c r="S36" s="152"/>
      <c r="T36" s="152"/>
      <c r="U36" s="152"/>
      <c r="V36" s="152"/>
      <c r="W36" s="152"/>
    </row>
    <row r="37" s="147" customFormat="true" ht="12" hidden="false" customHeight="false" outlineLevel="0" collapsed="false">
      <c r="B37" s="153"/>
      <c r="C37" s="154" t="s">
        <v>226</v>
      </c>
      <c r="D37" s="153"/>
      <c r="E37" s="153"/>
      <c r="F37" s="153"/>
      <c r="G37" s="153"/>
      <c r="H37" s="153"/>
      <c r="I37" s="153"/>
      <c r="J37" s="153"/>
      <c r="K37" s="153"/>
      <c r="L37" s="153"/>
      <c r="M37" s="153"/>
      <c r="N37" s="153"/>
      <c r="O37" s="153"/>
      <c r="P37" s="153"/>
      <c r="Q37" s="153"/>
      <c r="R37" s="153"/>
      <c r="S37" s="153"/>
      <c r="T37" s="153"/>
      <c r="U37" s="153"/>
      <c r="V37" s="153"/>
      <c r="W37" s="153"/>
    </row>
    <row r="38" s="147" customFormat="true" ht="5.25" hidden="false" customHeight="true" outlineLevel="0" collapsed="false">
      <c r="D38" s="155"/>
      <c r="E38" s="156"/>
    </row>
    <row r="39" s="147" customFormat="true" ht="15.75" hidden="false" customHeight="true" outlineLevel="0" collapsed="false">
      <c r="D39" s="157" t="s">
        <v>227</v>
      </c>
      <c r="E39" s="157"/>
      <c r="F39" s="158"/>
      <c r="G39" s="159" t="s">
        <v>228</v>
      </c>
      <c r="H39" s="159"/>
      <c r="I39" s="160" t="s">
        <v>229</v>
      </c>
    </row>
    <row r="40" s="147" customFormat="true" ht="12" hidden="false" customHeight="false" outlineLevel="0" collapsed="false">
      <c r="D40" s="157"/>
      <c r="E40" s="157"/>
      <c r="F40" s="158"/>
      <c r="G40" s="161" t="s">
        <v>205</v>
      </c>
      <c r="H40" s="161"/>
      <c r="I40" s="160"/>
    </row>
    <row r="41" customFormat="false" ht="5.25" hidden="false" customHeight="true" outlineLevel="0" collapsed="false">
      <c r="AB41" s="28" t="s">
        <v>230</v>
      </c>
    </row>
    <row r="42" s="147" customFormat="true" ht="12" hidden="false" customHeight="false" outlineLevel="0" collapsed="false">
      <c r="B42" s="162" t="s">
        <v>231</v>
      </c>
      <c r="C42" s="162"/>
      <c r="D42" s="163"/>
      <c r="E42" s="156"/>
      <c r="F42" s="162"/>
      <c r="G42" s="162"/>
      <c r="H42" s="162"/>
      <c r="I42" s="162"/>
      <c r="J42" s="162"/>
      <c r="K42" s="162"/>
      <c r="L42" s="162"/>
      <c r="M42" s="162"/>
      <c r="N42" s="162"/>
      <c r="O42" s="162"/>
    </row>
    <row r="43" s="164" customFormat="true" ht="12" hidden="false" customHeight="false" outlineLevel="0" collapsed="false">
      <c r="B43" s="165" t="s">
        <v>232</v>
      </c>
      <c r="C43" s="165"/>
    </row>
  </sheetData>
  <mergeCells count="15">
    <mergeCell ref="V2:W2"/>
    <mergeCell ref="Y2:AA6"/>
    <mergeCell ref="B3:C4"/>
    <mergeCell ref="D3:D4"/>
    <mergeCell ref="V3:V4"/>
    <mergeCell ref="W3:W4"/>
    <mergeCell ref="V5:V9"/>
    <mergeCell ref="W5:W9"/>
    <mergeCell ref="V20:V24"/>
    <mergeCell ref="W20:W24"/>
    <mergeCell ref="B36:W36"/>
    <mergeCell ref="D39:E40"/>
    <mergeCell ref="G39:H39"/>
    <mergeCell ref="I39:I40"/>
    <mergeCell ref="G40:H40"/>
  </mergeCells>
  <printOptions headings="false" gridLines="false" gridLinesSet="true" horizontalCentered="false" verticalCentered="false"/>
  <pageMargins left="0.551388888888889" right="0.220138888888889" top="0.7875" bottom="0.708333333333333" header="0.511811023622047" footer="0.511805555555556"/>
  <pageSetup paperSize="9" scale="59" fitToWidth="1" fitToHeight="1" pageOrder="downThenOver" orientation="portrait" blackAndWhite="false" draft="false" cellComments="none" horizontalDpi="300" verticalDpi="300" copies="1"/>
  <headerFooter differentFirst="false" differentOddEven="false">
    <oddHeader/>
    <oddFooter>&amp;C９</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IV16384"/>
    </sheetView>
  </sheetViews>
  <sheetFormatPr defaultColWidth="8.9921875" defaultRowHeight="13.5" zeroHeight="false" outlineLevelRow="0" outlineLevelCol="0"/>
  <cols>
    <col collapsed="false" customWidth="true" hidden="false" outlineLevel="0" max="1" min="1" style="166" width="0.86"/>
    <col collapsed="false" customWidth="true" hidden="false" outlineLevel="0" max="3" min="2" style="166" width="2.99"/>
    <col collapsed="false" customWidth="true" hidden="false" outlineLevel="0" max="4" min="4" style="166" width="9.62"/>
    <col collapsed="false" customWidth="true" hidden="false" outlineLevel="0" max="5" min="5" style="167" width="7.37"/>
    <col collapsed="false" customWidth="true" hidden="false" outlineLevel="0" max="6" min="6" style="167" width="5.99"/>
    <col collapsed="false" customWidth="true" hidden="false" outlineLevel="0" max="8" min="7" style="167" width="6.87"/>
    <col collapsed="false" customWidth="true" hidden="false" outlineLevel="0" max="9" min="9" style="167" width="5.99"/>
    <col collapsed="false" customWidth="true" hidden="false" outlineLevel="0" max="10" min="10" style="167" width="8.12"/>
    <col collapsed="false" customWidth="true" hidden="false" outlineLevel="0" max="11" min="11" style="167" width="6.87"/>
    <col collapsed="false" customWidth="true" hidden="false" outlineLevel="0" max="13" min="12" style="167" width="5.99"/>
    <col collapsed="false" customWidth="true" hidden="false" outlineLevel="0" max="14" min="14" style="167" width="6.62"/>
    <col collapsed="false" customWidth="true" hidden="false" outlineLevel="0" max="15" min="15" style="167" width="5.99"/>
    <col collapsed="false" customWidth="true" hidden="false" outlineLevel="0" max="16" min="16" style="167" width="6.74"/>
    <col collapsed="false" customWidth="true" hidden="false" outlineLevel="0" max="17" min="17" style="167" width="6.87"/>
    <col collapsed="false" customWidth="true" hidden="false" outlineLevel="0" max="19" min="18" style="167" width="5.99"/>
    <col collapsed="false" customWidth="true" hidden="false" outlineLevel="0" max="20" min="20" style="166" width="1.25"/>
    <col collapsed="false" customWidth="true" hidden="false" outlineLevel="0" max="21" min="21" style="166" width="1.36"/>
    <col collapsed="false" customWidth="true" hidden="false" outlineLevel="0" max="22" min="22" style="166" width="6.74"/>
    <col collapsed="false" customWidth="false" hidden="false" outlineLevel="0" max="257" min="23" style="166" width="8.99"/>
  </cols>
  <sheetData>
    <row r="1" customFormat="false" ht="8.25" hidden="false" customHeight="true" outlineLevel="0" collapsed="false">
      <c r="A1" s="28"/>
      <c r="B1" s="28"/>
      <c r="C1" s="28"/>
      <c r="D1" s="28"/>
      <c r="E1" s="123"/>
      <c r="F1" s="123"/>
      <c r="G1" s="123"/>
      <c r="H1" s="123"/>
      <c r="I1" s="123"/>
      <c r="J1" s="123"/>
      <c r="K1" s="123"/>
      <c r="L1" s="123"/>
      <c r="M1" s="123"/>
      <c r="N1" s="123"/>
      <c r="O1" s="123"/>
      <c r="P1" s="123"/>
      <c r="Q1" s="123"/>
      <c r="R1" s="123"/>
      <c r="S1" s="123"/>
    </row>
    <row r="2" customFormat="false" ht="23.25" hidden="false" customHeight="true" outlineLevel="0" collapsed="false">
      <c r="A2" s="28"/>
      <c r="B2" s="32" t="s">
        <v>233</v>
      </c>
      <c r="C2" s="28"/>
      <c r="D2" s="28"/>
      <c r="E2" s="123"/>
      <c r="F2" s="123"/>
      <c r="G2" s="123"/>
      <c r="H2" s="123"/>
      <c r="I2" s="123"/>
      <c r="J2" s="123"/>
      <c r="K2" s="123"/>
      <c r="L2" s="123"/>
      <c r="M2" s="123"/>
      <c r="N2" s="123"/>
      <c r="O2" s="123"/>
      <c r="P2" s="123"/>
      <c r="Q2" s="123"/>
      <c r="R2" s="123"/>
      <c r="S2" s="123"/>
    </row>
    <row r="3" customFormat="false" ht="21" hidden="false" customHeight="true" outlineLevel="0" collapsed="false">
      <c r="A3" s="28"/>
      <c r="B3" s="168"/>
      <c r="C3" s="28"/>
      <c r="D3" s="28"/>
      <c r="E3" s="123"/>
      <c r="F3" s="123"/>
      <c r="G3" s="123"/>
      <c r="H3" s="123"/>
      <c r="I3" s="123"/>
      <c r="J3" s="123"/>
      <c r="K3" s="123"/>
      <c r="L3" s="123"/>
      <c r="M3" s="123"/>
      <c r="N3" s="123"/>
      <c r="O3" s="123"/>
      <c r="P3" s="169" t="s">
        <v>234</v>
      </c>
      <c r="Q3" s="169"/>
      <c r="R3" s="169"/>
      <c r="S3" s="169"/>
    </row>
    <row r="4" customFormat="false" ht="21" hidden="false" customHeight="true" outlineLevel="0" collapsed="false">
      <c r="A4" s="28"/>
      <c r="B4" s="170" t="s">
        <v>235</v>
      </c>
      <c r="C4" s="170"/>
      <c r="D4" s="170" t="s">
        <v>198</v>
      </c>
      <c r="E4" s="171" t="s">
        <v>236</v>
      </c>
      <c r="F4" s="171"/>
      <c r="G4" s="171"/>
      <c r="H4" s="172" t="s">
        <v>237</v>
      </c>
      <c r="I4" s="172"/>
      <c r="J4" s="172"/>
      <c r="K4" s="173" t="s">
        <v>238</v>
      </c>
      <c r="L4" s="173"/>
      <c r="M4" s="173"/>
      <c r="N4" s="173" t="s">
        <v>239</v>
      </c>
      <c r="O4" s="173"/>
      <c r="P4" s="173"/>
      <c r="Q4" s="174" t="s">
        <v>240</v>
      </c>
      <c r="R4" s="174"/>
      <c r="S4" s="174"/>
      <c r="U4" s="175"/>
      <c r="V4" s="175"/>
      <c r="W4" s="175"/>
      <c r="X4" s="175"/>
    </row>
    <row r="5" customFormat="false" ht="21" hidden="false" customHeight="true" outlineLevel="0" collapsed="false">
      <c r="A5" s="28"/>
      <c r="B5" s="170"/>
      <c r="C5" s="170"/>
      <c r="D5" s="170"/>
      <c r="E5" s="176" t="s">
        <v>241</v>
      </c>
      <c r="F5" s="177" t="s">
        <v>242</v>
      </c>
      <c r="G5" s="177" t="s">
        <v>243</v>
      </c>
      <c r="H5" s="177" t="s">
        <v>241</v>
      </c>
      <c r="I5" s="177" t="s">
        <v>242</v>
      </c>
      <c r="J5" s="177" t="s">
        <v>243</v>
      </c>
      <c r="K5" s="177" t="s">
        <v>241</v>
      </c>
      <c r="L5" s="177" t="s">
        <v>242</v>
      </c>
      <c r="M5" s="177" t="s">
        <v>243</v>
      </c>
      <c r="N5" s="177" t="s">
        <v>241</v>
      </c>
      <c r="O5" s="177" t="s">
        <v>242</v>
      </c>
      <c r="P5" s="177" t="s">
        <v>243</v>
      </c>
      <c r="Q5" s="177" t="s">
        <v>241</v>
      </c>
      <c r="R5" s="177" t="s">
        <v>242</v>
      </c>
      <c r="S5" s="177" t="s">
        <v>243</v>
      </c>
      <c r="U5" s="178"/>
      <c r="V5" s="175"/>
      <c r="W5" s="175"/>
      <c r="X5" s="175"/>
      <c r="Y5" s="0"/>
    </row>
    <row r="6" customFormat="false" ht="21" hidden="false" customHeight="true" outlineLevel="0" collapsed="false">
      <c r="A6" s="28"/>
      <c r="B6" s="179"/>
      <c r="C6" s="180"/>
      <c r="D6" s="181" t="s">
        <v>207</v>
      </c>
      <c r="E6" s="182" t="n">
        <v>20.3</v>
      </c>
      <c r="F6" s="182" t="n">
        <v>155.8</v>
      </c>
      <c r="G6" s="182" t="n">
        <v>10.3</v>
      </c>
      <c r="H6" s="109" t="s">
        <v>208</v>
      </c>
      <c r="I6" s="109" t="s">
        <v>208</v>
      </c>
      <c r="J6" s="109" t="s">
        <v>208</v>
      </c>
      <c r="K6" s="182" t="n">
        <v>21.8</v>
      </c>
      <c r="L6" s="182" t="n">
        <v>176.1</v>
      </c>
      <c r="M6" s="182" t="n">
        <v>14.9</v>
      </c>
      <c r="N6" s="182" t="n">
        <v>20.2</v>
      </c>
      <c r="O6" s="182" t="n">
        <v>166.6</v>
      </c>
      <c r="P6" s="182" t="n">
        <v>13.8</v>
      </c>
      <c r="Q6" s="182" t="n">
        <v>18.6</v>
      </c>
      <c r="R6" s="182" t="n">
        <v>148.3</v>
      </c>
      <c r="S6" s="182" t="n">
        <v>9.1</v>
      </c>
      <c r="U6" s="178"/>
      <c r="V6" s="178"/>
      <c r="W6" s="178"/>
      <c r="X6" s="178"/>
    </row>
    <row r="7" customFormat="false" ht="21" hidden="false" customHeight="true" outlineLevel="0" collapsed="false">
      <c r="A7" s="28"/>
      <c r="B7" s="183"/>
      <c r="C7" s="184" t="s">
        <v>209</v>
      </c>
      <c r="D7" s="181" t="s">
        <v>210</v>
      </c>
      <c r="E7" s="182" t="n">
        <v>20.5</v>
      </c>
      <c r="F7" s="182" t="n">
        <v>158.7</v>
      </c>
      <c r="G7" s="182" t="n">
        <v>10.8</v>
      </c>
      <c r="H7" s="109" t="s">
        <v>208</v>
      </c>
      <c r="I7" s="109" t="s">
        <v>208</v>
      </c>
      <c r="J7" s="109" t="s">
        <v>208</v>
      </c>
      <c r="K7" s="182" t="n">
        <v>22.3</v>
      </c>
      <c r="L7" s="182" t="n">
        <v>176.5</v>
      </c>
      <c r="M7" s="182" t="n">
        <v>13.9</v>
      </c>
      <c r="N7" s="182" t="n">
        <v>20.4</v>
      </c>
      <c r="O7" s="182" t="n">
        <v>169.3</v>
      </c>
      <c r="P7" s="182" t="n">
        <v>14.7</v>
      </c>
      <c r="Q7" s="182" t="n">
        <v>20.3</v>
      </c>
      <c r="R7" s="182" t="n">
        <v>158.4</v>
      </c>
      <c r="S7" s="182" t="n">
        <v>7.6</v>
      </c>
      <c r="U7" s="175"/>
      <c r="V7" s="175"/>
      <c r="W7" s="175"/>
      <c r="X7" s="175"/>
      <c r="Y7" s="0"/>
    </row>
    <row r="8" customFormat="false" ht="21" hidden="false" customHeight="true" outlineLevel="0" collapsed="false">
      <c r="A8" s="28"/>
      <c r="B8" s="183"/>
      <c r="C8" s="116"/>
      <c r="D8" s="181" t="s">
        <v>211</v>
      </c>
      <c r="E8" s="182" t="n">
        <v>20.4</v>
      </c>
      <c r="F8" s="182" t="n">
        <v>158.4</v>
      </c>
      <c r="G8" s="182" t="n">
        <v>10</v>
      </c>
      <c r="H8" s="182" t="n">
        <v>22</v>
      </c>
      <c r="I8" s="182" t="n">
        <v>179</v>
      </c>
      <c r="J8" s="182" t="n">
        <v>17.9</v>
      </c>
      <c r="K8" s="182" t="n">
        <v>22</v>
      </c>
      <c r="L8" s="182" t="n">
        <v>173.8</v>
      </c>
      <c r="M8" s="182" t="n">
        <v>12.8</v>
      </c>
      <c r="N8" s="182" t="n">
        <v>20.4</v>
      </c>
      <c r="O8" s="182" t="n">
        <v>170.8</v>
      </c>
      <c r="P8" s="182" t="n">
        <v>15.9</v>
      </c>
      <c r="Q8" s="182" t="n">
        <v>20.2</v>
      </c>
      <c r="R8" s="182" t="n">
        <v>159.3</v>
      </c>
      <c r="S8" s="182" t="n">
        <v>11.9</v>
      </c>
      <c r="U8" s="185"/>
      <c r="V8" s="186"/>
      <c r="W8" s="186"/>
      <c r="X8" s="186"/>
      <c r="Y8" s="0"/>
    </row>
    <row r="9" customFormat="false" ht="21" hidden="false" customHeight="true" outlineLevel="0" collapsed="false">
      <c r="A9" s="28"/>
      <c r="B9" s="187" t="s">
        <v>212</v>
      </c>
      <c r="C9" s="184" t="s">
        <v>218</v>
      </c>
      <c r="D9" s="181" t="s">
        <v>214</v>
      </c>
      <c r="E9" s="182" t="n">
        <v>20.3</v>
      </c>
      <c r="F9" s="182" t="n">
        <v>158</v>
      </c>
      <c r="G9" s="182" t="n">
        <v>10.7</v>
      </c>
      <c r="H9" s="182" t="n">
        <v>22.9</v>
      </c>
      <c r="I9" s="182" t="n">
        <v>180.2</v>
      </c>
      <c r="J9" s="182" t="n">
        <v>18</v>
      </c>
      <c r="K9" s="182" t="n">
        <v>21.5</v>
      </c>
      <c r="L9" s="182" t="n">
        <v>169.9</v>
      </c>
      <c r="M9" s="182" t="n">
        <v>9.9</v>
      </c>
      <c r="N9" s="182" t="n">
        <v>20.4</v>
      </c>
      <c r="O9" s="182" t="n">
        <v>172.3</v>
      </c>
      <c r="P9" s="182" t="n">
        <v>17.2</v>
      </c>
      <c r="Q9" s="182" t="n">
        <v>19.9</v>
      </c>
      <c r="R9" s="182" t="n">
        <v>154</v>
      </c>
      <c r="S9" s="182" t="n">
        <v>9.8</v>
      </c>
      <c r="U9" s="185"/>
      <c r="V9" s="186"/>
      <c r="W9" s="186"/>
      <c r="X9" s="186"/>
      <c r="Y9" s="0"/>
    </row>
    <row r="10" customFormat="false" ht="21" hidden="false" customHeight="true" outlineLevel="0" collapsed="false">
      <c r="A10" s="28"/>
      <c r="B10" s="183"/>
      <c r="C10" s="188"/>
      <c r="D10" s="189" t="s">
        <v>215</v>
      </c>
      <c r="E10" s="190" t="n">
        <v>20.1</v>
      </c>
      <c r="F10" s="190" t="n">
        <v>155.9</v>
      </c>
      <c r="G10" s="190" t="n">
        <v>11.2</v>
      </c>
      <c r="H10" s="182" t="n">
        <v>21.3</v>
      </c>
      <c r="I10" s="190" t="n">
        <v>177.9</v>
      </c>
      <c r="J10" s="190" t="n">
        <v>20.2</v>
      </c>
      <c r="K10" s="190" t="n">
        <v>22.1</v>
      </c>
      <c r="L10" s="190" t="n">
        <v>167.3</v>
      </c>
      <c r="M10" s="190" t="n">
        <v>5.8</v>
      </c>
      <c r="N10" s="190" t="n">
        <v>20.1</v>
      </c>
      <c r="O10" s="190" t="n">
        <v>166.8</v>
      </c>
      <c r="P10" s="190" t="n">
        <v>16</v>
      </c>
      <c r="Q10" s="190" t="n">
        <v>18.5</v>
      </c>
      <c r="R10" s="190" t="n">
        <v>154.6</v>
      </c>
      <c r="S10" s="190" t="n">
        <v>17.2</v>
      </c>
      <c r="T10" s="191"/>
      <c r="U10" s="185"/>
      <c r="V10" s="185"/>
      <c r="W10" s="185"/>
      <c r="X10" s="185"/>
    </row>
    <row r="11" customFormat="false" ht="21" hidden="false" customHeight="true" outlineLevel="0" collapsed="false">
      <c r="A11" s="28"/>
      <c r="B11" s="183"/>
      <c r="C11" s="180"/>
      <c r="D11" s="181" t="s">
        <v>207</v>
      </c>
      <c r="E11" s="192"/>
      <c r="F11" s="182" t="n">
        <v>100.7</v>
      </c>
      <c r="G11" s="182" t="n">
        <v>105</v>
      </c>
      <c r="H11" s="192"/>
      <c r="I11" s="109" t="s">
        <v>208</v>
      </c>
      <c r="J11" s="109" t="s">
        <v>208</v>
      </c>
      <c r="K11" s="192"/>
      <c r="L11" s="182" t="n">
        <v>109.4</v>
      </c>
      <c r="M11" s="182" t="n">
        <v>395.4</v>
      </c>
      <c r="N11" s="192"/>
      <c r="O11" s="182" t="n">
        <v>100</v>
      </c>
      <c r="P11" s="182" t="n">
        <v>93.3</v>
      </c>
      <c r="Q11" s="192"/>
      <c r="R11" s="182" t="n">
        <v>96</v>
      </c>
      <c r="S11" s="182" t="n">
        <v>101.1</v>
      </c>
      <c r="U11" s="185"/>
      <c r="V11" s="185"/>
      <c r="W11" s="185"/>
      <c r="X11" s="185"/>
    </row>
    <row r="12" customFormat="false" ht="21" hidden="false" customHeight="true" outlineLevel="0" collapsed="false">
      <c r="A12" s="28"/>
      <c r="B12" s="183"/>
      <c r="C12" s="184" t="s">
        <v>216</v>
      </c>
      <c r="D12" s="181" t="s">
        <v>210</v>
      </c>
      <c r="E12" s="192"/>
      <c r="F12" s="182" t="n">
        <v>101.6</v>
      </c>
      <c r="G12" s="182" t="n">
        <v>107</v>
      </c>
      <c r="H12" s="192"/>
      <c r="I12" s="109" t="s">
        <v>208</v>
      </c>
      <c r="J12" s="109" t="s">
        <v>208</v>
      </c>
      <c r="K12" s="192"/>
      <c r="L12" s="182" t="n">
        <v>107.7</v>
      </c>
      <c r="M12" s="182" t="n">
        <v>274.9</v>
      </c>
      <c r="N12" s="192"/>
      <c r="O12" s="182" t="n">
        <v>101</v>
      </c>
      <c r="P12" s="182" t="n">
        <v>94.1</v>
      </c>
      <c r="Q12" s="192"/>
      <c r="R12" s="182" t="n">
        <v>105.4</v>
      </c>
      <c r="S12" s="182" t="n">
        <v>76.1</v>
      </c>
      <c r="U12" s="185"/>
      <c r="V12" s="185"/>
      <c r="W12" s="185"/>
      <c r="X12" s="185"/>
    </row>
    <row r="13" customFormat="false" ht="21" hidden="false" customHeight="true" outlineLevel="0" collapsed="false">
      <c r="A13" s="28"/>
      <c r="B13" s="187" t="s">
        <v>217</v>
      </c>
      <c r="C13" s="116"/>
      <c r="D13" s="181" t="s">
        <v>211</v>
      </c>
      <c r="E13" s="192"/>
      <c r="F13" s="182" t="n">
        <v>101.7</v>
      </c>
      <c r="G13" s="182" t="n">
        <v>100.8</v>
      </c>
      <c r="H13" s="192"/>
      <c r="I13" s="182" t="n">
        <v>111.8</v>
      </c>
      <c r="J13" s="182" t="n">
        <v>1622</v>
      </c>
      <c r="K13" s="192"/>
      <c r="L13" s="182" t="n">
        <v>105.5</v>
      </c>
      <c r="M13" s="182" t="n">
        <v>226.1</v>
      </c>
      <c r="N13" s="192"/>
      <c r="O13" s="182" t="n">
        <v>101.7</v>
      </c>
      <c r="P13" s="182" t="n">
        <v>101.9</v>
      </c>
      <c r="Q13" s="192"/>
      <c r="R13" s="182" t="n">
        <v>106.7</v>
      </c>
      <c r="S13" s="182" t="n">
        <v>132.9</v>
      </c>
      <c r="U13" s="185"/>
      <c r="V13" s="185"/>
      <c r="W13" s="185"/>
      <c r="X13" s="185"/>
    </row>
    <row r="14" customFormat="false" ht="21" hidden="false" customHeight="true" outlineLevel="0" collapsed="false">
      <c r="A14" s="28"/>
      <c r="B14" s="183"/>
      <c r="C14" s="184" t="s">
        <v>218</v>
      </c>
      <c r="D14" s="181" t="s">
        <v>214</v>
      </c>
      <c r="E14" s="192"/>
      <c r="F14" s="182" t="n">
        <v>101.8</v>
      </c>
      <c r="G14" s="182" t="n">
        <v>108.8</v>
      </c>
      <c r="H14" s="192"/>
      <c r="I14" s="182" t="n">
        <v>112.9</v>
      </c>
      <c r="J14" s="182" t="n">
        <v>1653.8</v>
      </c>
      <c r="K14" s="192"/>
      <c r="L14" s="182" t="n">
        <v>102.7</v>
      </c>
      <c r="M14" s="182" t="n">
        <v>153</v>
      </c>
      <c r="N14" s="192"/>
      <c r="O14" s="182" t="n">
        <v>102.5</v>
      </c>
      <c r="P14" s="182" t="n">
        <v>110.8</v>
      </c>
      <c r="Q14" s="192"/>
      <c r="R14" s="182" t="n">
        <v>103.7</v>
      </c>
      <c r="S14" s="182" t="n">
        <v>117.7</v>
      </c>
      <c r="U14" s="185"/>
      <c r="V14" s="185"/>
      <c r="W14" s="185"/>
      <c r="X14" s="185"/>
    </row>
    <row r="15" customFormat="false" ht="21" hidden="false" customHeight="true" outlineLevel="0" collapsed="false">
      <c r="A15" s="28"/>
      <c r="B15" s="183"/>
      <c r="C15" s="148"/>
      <c r="D15" s="189" t="s">
        <v>215</v>
      </c>
      <c r="E15" s="192"/>
      <c r="F15" s="190" t="n">
        <v>99.6</v>
      </c>
      <c r="G15" s="190" t="n">
        <v>111.1</v>
      </c>
      <c r="H15" s="192"/>
      <c r="I15" s="190" t="n">
        <v>111.2</v>
      </c>
      <c r="J15" s="190" t="n">
        <v>1837.9</v>
      </c>
      <c r="K15" s="192"/>
      <c r="L15" s="190" t="n">
        <v>102.3</v>
      </c>
      <c r="M15" s="190" t="n">
        <v>120.8</v>
      </c>
      <c r="N15" s="192"/>
      <c r="O15" s="190" t="n">
        <v>99.6</v>
      </c>
      <c r="P15" s="190" t="n">
        <v>102.5</v>
      </c>
      <c r="Q15" s="192"/>
      <c r="R15" s="190" t="n">
        <v>102.3</v>
      </c>
      <c r="S15" s="190" t="n">
        <v>162.3</v>
      </c>
      <c r="T15" s="191"/>
      <c r="U15" s="193"/>
      <c r="V15" s="185"/>
      <c r="W15" s="185"/>
      <c r="X15" s="185"/>
    </row>
    <row r="16" customFormat="false" ht="21" hidden="false" customHeight="true" outlineLevel="0" collapsed="false">
      <c r="A16" s="28"/>
      <c r="B16" s="183"/>
      <c r="C16" s="194" t="s">
        <v>219</v>
      </c>
      <c r="D16" s="181" t="s">
        <v>207</v>
      </c>
      <c r="E16" s="195" t="n">
        <v>0</v>
      </c>
      <c r="F16" s="195" t="n">
        <v>0.6</v>
      </c>
      <c r="G16" s="195" t="n">
        <v>5.1</v>
      </c>
      <c r="H16" s="195" t="s">
        <v>208</v>
      </c>
      <c r="I16" s="109" t="s">
        <v>208</v>
      </c>
      <c r="J16" s="109" t="s">
        <v>208</v>
      </c>
      <c r="K16" s="195" t="n">
        <v>0.7</v>
      </c>
      <c r="L16" s="195" t="n">
        <v>9.4</v>
      </c>
      <c r="M16" s="195" t="n">
        <v>295.1</v>
      </c>
      <c r="N16" s="195" t="n">
        <v>0</v>
      </c>
      <c r="O16" s="195" t="n">
        <v>0</v>
      </c>
      <c r="P16" s="195" t="n">
        <v>-6.7</v>
      </c>
      <c r="Q16" s="195" t="n">
        <v>-0.3</v>
      </c>
      <c r="R16" s="195" t="n">
        <v>-4</v>
      </c>
      <c r="S16" s="195" t="n">
        <v>1.1</v>
      </c>
      <c r="U16" s="185"/>
      <c r="V16" s="185"/>
      <c r="W16" s="185"/>
      <c r="X16" s="185"/>
    </row>
    <row r="17" customFormat="false" ht="21" hidden="false" customHeight="true" outlineLevel="0" collapsed="false">
      <c r="A17" s="28"/>
      <c r="B17" s="187" t="s">
        <v>220</v>
      </c>
      <c r="C17" s="184" t="s">
        <v>221</v>
      </c>
      <c r="D17" s="181" t="s">
        <v>210</v>
      </c>
      <c r="E17" s="195" t="n">
        <v>0.199999999999999</v>
      </c>
      <c r="F17" s="195" t="n">
        <v>0.9</v>
      </c>
      <c r="G17" s="195" t="n">
        <v>1.9</v>
      </c>
      <c r="H17" s="195" t="s">
        <v>208</v>
      </c>
      <c r="I17" s="109" t="s">
        <v>208</v>
      </c>
      <c r="J17" s="109" t="s">
        <v>208</v>
      </c>
      <c r="K17" s="195" t="n">
        <v>0.5</v>
      </c>
      <c r="L17" s="195" t="n">
        <v>-1.6</v>
      </c>
      <c r="M17" s="195" t="n">
        <v>-30.5</v>
      </c>
      <c r="N17" s="195" t="n">
        <v>0.199999999999999</v>
      </c>
      <c r="O17" s="195" t="n">
        <v>1</v>
      </c>
      <c r="P17" s="195" t="n">
        <v>0.9</v>
      </c>
      <c r="Q17" s="195" t="n">
        <v>1.7</v>
      </c>
      <c r="R17" s="195" t="n">
        <v>9.8</v>
      </c>
      <c r="S17" s="195" t="n">
        <v>-24.7</v>
      </c>
      <c r="U17" s="185"/>
      <c r="V17" s="185"/>
      <c r="W17" s="185"/>
      <c r="X17" s="185"/>
    </row>
    <row r="18" customFormat="false" ht="21" hidden="false" customHeight="true" outlineLevel="0" collapsed="false">
      <c r="A18" s="28"/>
      <c r="B18" s="183"/>
      <c r="C18" s="184" t="s">
        <v>198</v>
      </c>
      <c r="D18" s="181" t="s">
        <v>211</v>
      </c>
      <c r="E18" s="195" t="n">
        <v>-0.1</v>
      </c>
      <c r="F18" s="195" t="n">
        <v>0.1</v>
      </c>
      <c r="G18" s="195" t="n">
        <v>-5.8</v>
      </c>
      <c r="H18" s="195" t="s">
        <v>208</v>
      </c>
      <c r="I18" s="109" t="s">
        <v>208</v>
      </c>
      <c r="J18" s="109" t="s">
        <v>208</v>
      </c>
      <c r="K18" s="195" t="n">
        <v>-0.3</v>
      </c>
      <c r="L18" s="195" t="n">
        <v>-2</v>
      </c>
      <c r="M18" s="195" t="n">
        <v>-17.8</v>
      </c>
      <c r="N18" s="195" t="n">
        <v>0</v>
      </c>
      <c r="O18" s="195" t="n">
        <v>0.7</v>
      </c>
      <c r="P18" s="195" t="n">
        <v>8.3</v>
      </c>
      <c r="Q18" s="195" t="n">
        <v>-0.1</v>
      </c>
      <c r="R18" s="195" t="n">
        <v>1.2</v>
      </c>
      <c r="S18" s="195" t="n">
        <v>74.6</v>
      </c>
      <c r="U18" s="185"/>
      <c r="V18" s="185"/>
      <c r="W18" s="185"/>
      <c r="X18" s="185"/>
    </row>
    <row r="19" customFormat="false" ht="21" hidden="false" customHeight="true" outlineLevel="0" collapsed="false">
      <c r="A19" s="28"/>
      <c r="B19" s="183"/>
      <c r="C19" s="184" t="s">
        <v>222</v>
      </c>
      <c r="D19" s="181" t="s">
        <v>214</v>
      </c>
      <c r="E19" s="195" t="n">
        <v>-0.0999999999999979</v>
      </c>
      <c r="F19" s="195" t="n">
        <v>0.1</v>
      </c>
      <c r="G19" s="195" t="n">
        <v>7.9</v>
      </c>
      <c r="H19" s="195" t="n">
        <v>0.9</v>
      </c>
      <c r="I19" s="195" t="n">
        <v>1</v>
      </c>
      <c r="J19" s="195" t="n">
        <v>2</v>
      </c>
      <c r="K19" s="195" t="n">
        <v>-0.5</v>
      </c>
      <c r="L19" s="195" t="n">
        <v>-2.7</v>
      </c>
      <c r="M19" s="195" t="n">
        <v>-32.3</v>
      </c>
      <c r="N19" s="195" t="n">
        <v>0</v>
      </c>
      <c r="O19" s="195" t="n">
        <v>0.8</v>
      </c>
      <c r="P19" s="195" t="n">
        <v>8.7</v>
      </c>
      <c r="Q19" s="195" t="n">
        <v>-0.300000000000001</v>
      </c>
      <c r="R19" s="195" t="n">
        <v>-2.8</v>
      </c>
      <c r="S19" s="195" t="n">
        <v>-11.4</v>
      </c>
      <c r="U19" s="185"/>
      <c r="V19" s="185"/>
      <c r="W19" s="185"/>
      <c r="X19" s="185"/>
    </row>
    <row r="20" customFormat="false" ht="21" hidden="false" customHeight="true" outlineLevel="0" collapsed="false">
      <c r="A20" s="28"/>
      <c r="B20" s="196"/>
      <c r="C20" s="197" t="s">
        <v>244</v>
      </c>
      <c r="D20" s="189" t="s">
        <v>215</v>
      </c>
      <c r="E20" s="198" t="n">
        <v>-0.199999999999999</v>
      </c>
      <c r="F20" s="198" t="n">
        <v>-2.2</v>
      </c>
      <c r="G20" s="198" t="n">
        <v>2.1</v>
      </c>
      <c r="H20" s="198" t="n">
        <v>-1.6</v>
      </c>
      <c r="I20" s="198" t="n">
        <v>-1.5</v>
      </c>
      <c r="J20" s="198" t="n">
        <v>11.1</v>
      </c>
      <c r="K20" s="198" t="n">
        <v>0.600000000000001</v>
      </c>
      <c r="L20" s="198" t="n">
        <v>-0.4</v>
      </c>
      <c r="M20" s="198" t="n">
        <v>-21</v>
      </c>
      <c r="N20" s="198" t="n">
        <v>-0.299999999999997</v>
      </c>
      <c r="O20" s="198" t="n">
        <v>-2.8</v>
      </c>
      <c r="P20" s="198" t="n">
        <v>-7.5</v>
      </c>
      <c r="Q20" s="198" t="n">
        <v>-1.4</v>
      </c>
      <c r="R20" s="198" t="n">
        <v>-1.4</v>
      </c>
      <c r="S20" s="198" t="n">
        <v>37.9</v>
      </c>
      <c r="T20" s="191"/>
      <c r="U20" s="185"/>
      <c r="V20" s="199"/>
      <c r="W20" s="199"/>
      <c r="X20" s="185"/>
    </row>
    <row r="21" customFormat="false" ht="21" hidden="false" customHeight="true" outlineLevel="0" collapsed="false">
      <c r="A21" s="28"/>
      <c r="B21" s="200"/>
      <c r="C21" s="201"/>
      <c r="D21" s="181" t="s">
        <v>207</v>
      </c>
      <c r="E21" s="182" t="n">
        <v>19</v>
      </c>
      <c r="F21" s="182" t="n">
        <v>145.6</v>
      </c>
      <c r="G21" s="182" t="n">
        <v>10</v>
      </c>
      <c r="H21" s="182" t="n">
        <v>21.2</v>
      </c>
      <c r="I21" s="182" t="n">
        <v>169.5</v>
      </c>
      <c r="J21" s="182" t="n">
        <v>11.1</v>
      </c>
      <c r="K21" s="182" t="n">
        <v>20.9</v>
      </c>
      <c r="L21" s="182" t="n">
        <v>170.2</v>
      </c>
      <c r="M21" s="182" t="n">
        <v>12.2</v>
      </c>
      <c r="N21" s="182" t="n">
        <v>19.5</v>
      </c>
      <c r="O21" s="182" t="n">
        <v>161</v>
      </c>
      <c r="P21" s="182" t="n">
        <v>14</v>
      </c>
      <c r="Q21" s="182" t="n">
        <v>18.9</v>
      </c>
      <c r="R21" s="182" t="n">
        <v>159.1</v>
      </c>
      <c r="S21" s="182" t="n">
        <v>15.9</v>
      </c>
      <c r="U21" s="202"/>
      <c r="V21" s="202"/>
      <c r="W21" s="202"/>
      <c r="X21" s="202"/>
    </row>
    <row r="22" customFormat="false" ht="21" hidden="false" customHeight="true" outlineLevel="0" collapsed="false">
      <c r="A22" s="28"/>
      <c r="B22" s="200"/>
      <c r="C22" s="203" t="s">
        <v>209</v>
      </c>
      <c r="D22" s="181" t="s">
        <v>210</v>
      </c>
      <c r="E22" s="182" t="n">
        <v>19.1</v>
      </c>
      <c r="F22" s="182" t="n">
        <v>147.1</v>
      </c>
      <c r="G22" s="182" t="n">
        <v>10.4</v>
      </c>
      <c r="H22" s="182" t="n">
        <v>21</v>
      </c>
      <c r="I22" s="182" t="n">
        <v>170.1</v>
      </c>
      <c r="J22" s="182" t="n">
        <v>15.9</v>
      </c>
      <c r="K22" s="182" t="n">
        <v>21.1</v>
      </c>
      <c r="L22" s="182" t="n">
        <v>171.6</v>
      </c>
      <c r="M22" s="182" t="n">
        <v>12.2</v>
      </c>
      <c r="N22" s="182" t="n">
        <v>19.7</v>
      </c>
      <c r="O22" s="182" t="n">
        <v>163.5</v>
      </c>
      <c r="P22" s="182" t="n">
        <v>14.6</v>
      </c>
      <c r="Q22" s="182" t="n">
        <v>19.2</v>
      </c>
      <c r="R22" s="182" t="n">
        <v>157.3</v>
      </c>
      <c r="S22" s="182" t="n">
        <v>13.5</v>
      </c>
      <c r="U22" s="204"/>
      <c r="V22" s="205"/>
      <c r="W22" s="205"/>
      <c r="X22" s="205"/>
    </row>
    <row r="23" customFormat="false" ht="21" hidden="false" customHeight="true" outlineLevel="0" collapsed="false">
      <c r="A23" s="28"/>
      <c r="B23" s="200"/>
      <c r="C23" s="203"/>
      <c r="D23" s="181" t="s">
        <v>211</v>
      </c>
      <c r="E23" s="182" t="n">
        <v>18.9</v>
      </c>
      <c r="F23" s="182" t="n">
        <v>145.5</v>
      </c>
      <c r="G23" s="182" t="n">
        <v>10.6</v>
      </c>
      <c r="H23" s="182" t="n">
        <v>20.7</v>
      </c>
      <c r="I23" s="182" t="n">
        <v>167.3</v>
      </c>
      <c r="J23" s="182" t="n">
        <v>14.3</v>
      </c>
      <c r="K23" s="182" t="n">
        <v>21.2</v>
      </c>
      <c r="L23" s="182" t="n">
        <v>172.2</v>
      </c>
      <c r="M23" s="182" t="n">
        <v>12.9</v>
      </c>
      <c r="N23" s="182" t="n">
        <v>19.5</v>
      </c>
      <c r="O23" s="182" t="n">
        <v>162.4</v>
      </c>
      <c r="P23" s="182" t="n">
        <v>15</v>
      </c>
      <c r="Q23" s="182" t="n">
        <v>18.9</v>
      </c>
      <c r="R23" s="182" t="n">
        <v>154.7</v>
      </c>
      <c r="S23" s="182" t="n">
        <v>13.5</v>
      </c>
      <c r="U23" s="204"/>
      <c r="V23" s="205"/>
      <c r="W23" s="205"/>
      <c r="X23" s="205"/>
    </row>
    <row r="24" customFormat="false" ht="21" hidden="false" customHeight="true" outlineLevel="0" collapsed="false">
      <c r="A24" s="28"/>
      <c r="B24" s="206" t="s">
        <v>223</v>
      </c>
      <c r="C24" s="203" t="s">
        <v>218</v>
      </c>
      <c r="D24" s="181" t="s">
        <v>214</v>
      </c>
      <c r="E24" s="182" t="n">
        <v>18.8</v>
      </c>
      <c r="F24" s="182" t="n">
        <v>145.1</v>
      </c>
      <c r="G24" s="182" t="n">
        <v>11</v>
      </c>
      <c r="H24" s="182" t="n">
        <v>21</v>
      </c>
      <c r="I24" s="182" t="n">
        <v>169.5</v>
      </c>
      <c r="J24" s="182" t="n">
        <v>13</v>
      </c>
      <c r="K24" s="182" t="n">
        <v>21.2</v>
      </c>
      <c r="L24" s="182" t="n">
        <v>173.2</v>
      </c>
      <c r="M24" s="182" t="n">
        <v>13.4</v>
      </c>
      <c r="N24" s="182" t="n">
        <v>19.5</v>
      </c>
      <c r="O24" s="182" t="n">
        <v>163.2</v>
      </c>
      <c r="P24" s="182" t="n">
        <v>15.9</v>
      </c>
      <c r="Q24" s="182" t="n">
        <v>18.8</v>
      </c>
      <c r="R24" s="182" t="n">
        <v>154.4</v>
      </c>
      <c r="S24" s="182" t="n">
        <v>14.6</v>
      </c>
      <c r="U24" s="204"/>
      <c r="V24" s="205"/>
      <c r="W24" s="205"/>
      <c r="X24" s="205"/>
    </row>
    <row r="25" customFormat="false" ht="21" hidden="false" customHeight="true" outlineLevel="0" collapsed="false">
      <c r="A25" s="28"/>
      <c r="B25" s="200"/>
      <c r="C25" s="207"/>
      <c r="D25" s="189" t="s">
        <v>215</v>
      </c>
      <c r="E25" s="190" t="n">
        <v>18.7</v>
      </c>
      <c r="F25" s="190" t="n">
        <v>144.5</v>
      </c>
      <c r="G25" s="190" t="n">
        <v>11</v>
      </c>
      <c r="H25" s="182" t="n">
        <v>20.9</v>
      </c>
      <c r="I25" s="182" t="n">
        <v>168.3</v>
      </c>
      <c r="J25" s="182" t="n">
        <v>12.2</v>
      </c>
      <c r="K25" s="190" t="n">
        <v>20.9</v>
      </c>
      <c r="L25" s="190" t="n">
        <v>171.5</v>
      </c>
      <c r="M25" s="190" t="n">
        <v>13.8</v>
      </c>
      <c r="N25" s="190" t="n">
        <v>19.5</v>
      </c>
      <c r="O25" s="190" t="n">
        <v>163.2</v>
      </c>
      <c r="P25" s="190" t="n">
        <v>16</v>
      </c>
      <c r="Q25" s="190" t="n">
        <v>18.7</v>
      </c>
      <c r="R25" s="190" t="n">
        <v>155.9</v>
      </c>
      <c r="S25" s="190" t="n">
        <v>15.6</v>
      </c>
      <c r="T25" s="191"/>
      <c r="U25" s="185"/>
      <c r="V25" s="186"/>
      <c r="W25" s="185"/>
      <c r="X25" s="185"/>
    </row>
    <row r="26" customFormat="false" ht="21" hidden="false" customHeight="true" outlineLevel="0" collapsed="false">
      <c r="A26" s="28"/>
      <c r="B26" s="200"/>
      <c r="C26" s="201"/>
      <c r="D26" s="181" t="s">
        <v>207</v>
      </c>
      <c r="E26" s="192"/>
      <c r="F26" s="182" t="n">
        <v>99.8</v>
      </c>
      <c r="G26" s="182" t="n">
        <v>101</v>
      </c>
      <c r="H26" s="192"/>
      <c r="I26" s="208" t="n">
        <v>103.6</v>
      </c>
      <c r="J26" s="208" t="n">
        <v>162.8</v>
      </c>
      <c r="K26" s="192"/>
      <c r="L26" s="182" t="n">
        <v>100</v>
      </c>
      <c r="M26" s="182" t="n">
        <v>99.2</v>
      </c>
      <c r="N26" s="192"/>
      <c r="O26" s="182" t="n">
        <v>99.9</v>
      </c>
      <c r="P26" s="182" t="n">
        <v>101.9</v>
      </c>
      <c r="Q26" s="192"/>
      <c r="R26" s="182" t="n">
        <v>100.2</v>
      </c>
      <c r="S26" s="182" t="n">
        <v>106.7</v>
      </c>
    </row>
    <row r="27" customFormat="false" ht="21" hidden="false" customHeight="true" outlineLevel="0" collapsed="false">
      <c r="A27" s="28"/>
      <c r="B27" s="200"/>
      <c r="C27" s="203" t="s">
        <v>216</v>
      </c>
      <c r="D27" s="181" t="s">
        <v>210</v>
      </c>
      <c r="E27" s="192"/>
      <c r="F27" s="182" t="n">
        <v>100.3</v>
      </c>
      <c r="G27" s="182" t="n">
        <v>101.7</v>
      </c>
      <c r="H27" s="192"/>
      <c r="I27" s="182" t="n">
        <v>103.7</v>
      </c>
      <c r="J27" s="182" t="n">
        <v>235.2</v>
      </c>
      <c r="K27" s="192"/>
      <c r="L27" s="182" t="n">
        <v>100</v>
      </c>
      <c r="M27" s="182" t="n">
        <v>99.1</v>
      </c>
      <c r="N27" s="192"/>
      <c r="O27" s="182" t="n">
        <v>100.9</v>
      </c>
      <c r="P27" s="182" t="n">
        <v>103.7</v>
      </c>
      <c r="Q27" s="192"/>
      <c r="R27" s="182" t="n">
        <v>100.4</v>
      </c>
      <c r="S27" s="182" t="n">
        <v>98.1</v>
      </c>
    </row>
    <row r="28" customFormat="false" ht="21" hidden="false" customHeight="true" outlineLevel="0" collapsed="false">
      <c r="A28" s="28"/>
      <c r="B28" s="200"/>
      <c r="C28" s="203"/>
      <c r="D28" s="181" t="s">
        <v>211</v>
      </c>
      <c r="E28" s="192"/>
      <c r="F28" s="182" t="n">
        <v>99.3</v>
      </c>
      <c r="G28" s="182" t="n">
        <v>104.4</v>
      </c>
      <c r="H28" s="192"/>
      <c r="I28" s="182" t="n">
        <v>102.2</v>
      </c>
      <c r="J28" s="182" t="n">
        <v>208.7</v>
      </c>
      <c r="K28" s="192"/>
      <c r="L28" s="182" t="n">
        <v>100</v>
      </c>
      <c r="M28" s="182" t="n">
        <v>103.5</v>
      </c>
      <c r="N28" s="192"/>
      <c r="O28" s="182" t="n">
        <v>100.1</v>
      </c>
      <c r="P28" s="182" t="n">
        <v>106.4</v>
      </c>
      <c r="Q28" s="192"/>
      <c r="R28" s="182" t="n">
        <v>99.2</v>
      </c>
      <c r="S28" s="182" t="n">
        <v>101</v>
      </c>
    </row>
    <row r="29" customFormat="false" ht="21" hidden="false" customHeight="true" outlineLevel="0" collapsed="false">
      <c r="A29" s="28"/>
      <c r="B29" s="200"/>
      <c r="C29" s="203" t="s">
        <v>218</v>
      </c>
      <c r="D29" s="181" t="s">
        <v>214</v>
      </c>
      <c r="E29" s="192"/>
      <c r="F29" s="182" t="n">
        <v>98.9</v>
      </c>
      <c r="G29" s="182" t="n">
        <v>108.6</v>
      </c>
      <c r="H29" s="192"/>
      <c r="I29" s="182" t="n">
        <v>103.8</v>
      </c>
      <c r="J29" s="182" t="n">
        <v>187</v>
      </c>
      <c r="K29" s="192"/>
      <c r="L29" s="182" t="n">
        <v>100.3</v>
      </c>
      <c r="M29" s="182" t="n">
        <v>106.5</v>
      </c>
      <c r="N29" s="192"/>
      <c r="O29" s="182" t="n">
        <v>100.5</v>
      </c>
      <c r="P29" s="182" t="n">
        <v>112.9</v>
      </c>
      <c r="Q29" s="192"/>
      <c r="R29" s="182" t="n">
        <v>99.3</v>
      </c>
      <c r="S29" s="182" t="n">
        <v>112.2</v>
      </c>
    </row>
    <row r="30" customFormat="false" ht="21" hidden="false" customHeight="true" outlineLevel="0" collapsed="false">
      <c r="A30" s="28"/>
      <c r="B30" s="200"/>
      <c r="C30" s="207"/>
      <c r="D30" s="189" t="s">
        <v>215</v>
      </c>
      <c r="E30" s="192"/>
      <c r="F30" s="190" t="n">
        <v>98.6</v>
      </c>
      <c r="G30" s="190" t="n">
        <v>107.5</v>
      </c>
      <c r="H30" s="192"/>
      <c r="I30" s="190" t="n">
        <v>102.5</v>
      </c>
      <c r="J30" s="190" t="n">
        <v>182.7</v>
      </c>
      <c r="K30" s="192"/>
      <c r="L30" s="190" t="n">
        <v>100.1</v>
      </c>
      <c r="M30" s="190" t="n">
        <v>113.4</v>
      </c>
      <c r="N30" s="192"/>
      <c r="O30" s="190" t="n">
        <v>100.8</v>
      </c>
      <c r="P30" s="190" t="n">
        <v>113.4</v>
      </c>
      <c r="Q30" s="192"/>
      <c r="R30" s="190" t="n">
        <v>99.2</v>
      </c>
      <c r="S30" s="190" t="n">
        <v>111.2</v>
      </c>
      <c r="T30" s="191"/>
    </row>
    <row r="31" customFormat="false" ht="21" hidden="false" customHeight="true" outlineLevel="0" collapsed="false">
      <c r="A31" s="28"/>
      <c r="B31" s="200"/>
      <c r="C31" s="209" t="s">
        <v>219</v>
      </c>
      <c r="D31" s="181" t="s">
        <v>207</v>
      </c>
      <c r="E31" s="182" t="n">
        <v>0</v>
      </c>
      <c r="F31" s="182" t="n">
        <v>-0.2</v>
      </c>
      <c r="G31" s="182" t="n">
        <v>1</v>
      </c>
      <c r="H31" s="182" t="n">
        <v>0.5</v>
      </c>
      <c r="I31" s="182" t="n">
        <v>3.5</v>
      </c>
      <c r="J31" s="182" t="n">
        <v>62.6</v>
      </c>
      <c r="K31" s="182" t="n">
        <v>-0.1</v>
      </c>
      <c r="L31" s="182" t="n">
        <v>0</v>
      </c>
      <c r="M31" s="182" t="n">
        <v>-0.8</v>
      </c>
      <c r="N31" s="182" t="n">
        <v>-0.1</v>
      </c>
      <c r="O31" s="182" t="n">
        <v>-0.1</v>
      </c>
      <c r="P31" s="182" t="n">
        <v>1.8</v>
      </c>
      <c r="Q31" s="182" t="n">
        <v>0</v>
      </c>
      <c r="R31" s="182" t="n">
        <v>0.2</v>
      </c>
      <c r="S31" s="182" t="n">
        <v>6.7</v>
      </c>
    </row>
    <row r="32" customFormat="false" ht="21" hidden="false" customHeight="true" outlineLevel="0" collapsed="false">
      <c r="A32" s="28"/>
      <c r="B32" s="206" t="s">
        <v>224</v>
      </c>
      <c r="C32" s="203" t="s">
        <v>221</v>
      </c>
      <c r="D32" s="181" t="s">
        <v>210</v>
      </c>
      <c r="E32" s="182" t="n">
        <v>0.100000000000001</v>
      </c>
      <c r="F32" s="182" t="n">
        <v>0.5</v>
      </c>
      <c r="G32" s="182" t="n">
        <v>0.7</v>
      </c>
      <c r="H32" s="182" t="n">
        <v>-0.2</v>
      </c>
      <c r="I32" s="182" t="n">
        <v>0.1</v>
      </c>
      <c r="J32" s="182" t="n">
        <v>44.5</v>
      </c>
      <c r="K32" s="182" t="n">
        <v>0.200000000000003</v>
      </c>
      <c r="L32" s="182" t="n">
        <v>0</v>
      </c>
      <c r="M32" s="182" t="n">
        <v>-0.1</v>
      </c>
      <c r="N32" s="182" t="n">
        <v>0.199999999999999</v>
      </c>
      <c r="O32" s="182" t="n">
        <v>1</v>
      </c>
      <c r="P32" s="182" t="n">
        <v>1.8</v>
      </c>
      <c r="Q32" s="182" t="n">
        <v>0.300000000000001</v>
      </c>
      <c r="R32" s="182" t="n">
        <v>0.2</v>
      </c>
      <c r="S32" s="182" t="n">
        <v>-8.1</v>
      </c>
    </row>
    <row r="33" customFormat="false" ht="21" hidden="false" customHeight="true" outlineLevel="0" collapsed="false">
      <c r="A33" s="28"/>
      <c r="B33" s="200"/>
      <c r="C33" s="203" t="s">
        <v>198</v>
      </c>
      <c r="D33" s="181" t="s">
        <v>211</v>
      </c>
      <c r="E33" s="182" t="n">
        <v>-0.2</v>
      </c>
      <c r="F33" s="182" t="n">
        <v>-1</v>
      </c>
      <c r="G33" s="182" t="n">
        <v>2.7</v>
      </c>
      <c r="H33" s="182" t="n">
        <v>-0.3</v>
      </c>
      <c r="I33" s="182" t="n">
        <v>-1.4</v>
      </c>
      <c r="J33" s="182" t="n">
        <v>-11.3</v>
      </c>
      <c r="K33" s="182" t="n">
        <v>0.1</v>
      </c>
      <c r="L33" s="182" t="n">
        <v>0</v>
      </c>
      <c r="M33" s="182" t="n">
        <v>4.4</v>
      </c>
      <c r="N33" s="182" t="n">
        <v>-0.2</v>
      </c>
      <c r="O33" s="182" t="n">
        <v>-0.8</v>
      </c>
      <c r="P33" s="182" t="n">
        <v>2.6</v>
      </c>
      <c r="Q33" s="182" t="n">
        <v>-0.3</v>
      </c>
      <c r="R33" s="182" t="n">
        <v>-1.2</v>
      </c>
      <c r="S33" s="182" t="n">
        <v>3</v>
      </c>
    </row>
    <row r="34" customFormat="false" ht="21" hidden="false" customHeight="true" outlineLevel="0" collapsed="false">
      <c r="A34" s="28"/>
      <c r="B34" s="200"/>
      <c r="C34" s="203" t="s">
        <v>222</v>
      </c>
      <c r="D34" s="181" t="s">
        <v>214</v>
      </c>
      <c r="E34" s="195" t="n">
        <v>-0.0999999999999979</v>
      </c>
      <c r="F34" s="182" t="n">
        <v>-0.4</v>
      </c>
      <c r="G34" s="182" t="n">
        <v>4</v>
      </c>
      <c r="H34" s="195" t="n">
        <v>0.3</v>
      </c>
      <c r="I34" s="182" t="n">
        <v>1.6</v>
      </c>
      <c r="J34" s="182" t="n">
        <v>-10.4</v>
      </c>
      <c r="K34" s="195" t="n">
        <v>0</v>
      </c>
      <c r="L34" s="182" t="n">
        <v>0.3</v>
      </c>
      <c r="M34" s="182" t="n">
        <v>2.9</v>
      </c>
      <c r="N34" s="195" t="n">
        <v>0</v>
      </c>
      <c r="O34" s="182" t="n">
        <v>0.4</v>
      </c>
      <c r="P34" s="182" t="n">
        <v>6.1</v>
      </c>
      <c r="Q34" s="195" t="n">
        <v>-0.0999999999999979</v>
      </c>
      <c r="R34" s="182" t="n">
        <v>0.1</v>
      </c>
      <c r="S34" s="182" t="n">
        <v>11.1</v>
      </c>
    </row>
    <row r="35" customFormat="false" ht="21" hidden="false" customHeight="true" outlineLevel="0" collapsed="false">
      <c r="A35" s="28"/>
      <c r="B35" s="210"/>
      <c r="C35" s="211" t="s">
        <v>244</v>
      </c>
      <c r="D35" s="189" t="s">
        <v>215</v>
      </c>
      <c r="E35" s="198" t="n">
        <v>-0.100000000000001</v>
      </c>
      <c r="F35" s="190" t="n">
        <v>-0.3</v>
      </c>
      <c r="G35" s="190" t="n">
        <v>-1</v>
      </c>
      <c r="H35" s="198" t="n">
        <v>-0.100000000000001</v>
      </c>
      <c r="I35" s="190" t="n">
        <v>-1.3</v>
      </c>
      <c r="J35" s="190" t="n">
        <v>-2.3</v>
      </c>
      <c r="K35" s="198" t="n">
        <v>-0.300000000000001</v>
      </c>
      <c r="L35" s="190" t="n">
        <v>-0.2</v>
      </c>
      <c r="M35" s="190" t="n">
        <v>6.5</v>
      </c>
      <c r="N35" s="198" t="n">
        <v>0</v>
      </c>
      <c r="O35" s="190" t="n">
        <v>0.3</v>
      </c>
      <c r="P35" s="190" t="n">
        <v>0.4</v>
      </c>
      <c r="Q35" s="198" t="n">
        <v>-0.100000000000001</v>
      </c>
      <c r="R35" s="190" t="n">
        <v>-0.1</v>
      </c>
      <c r="S35" s="190" t="n">
        <v>-0.9</v>
      </c>
      <c r="W35" s="212"/>
    </row>
    <row r="36" customFormat="false" ht="18" hidden="false" customHeight="true" outlineLevel="0" collapsed="false">
      <c r="A36" s="28"/>
      <c r="B36" s="165"/>
      <c r="C36" s="165"/>
      <c r="D36" s="165"/>
      <c r="E36" s="213"/>
      <c r="F36" s="213"/>
      <c r="G36" s="213"/>
      <c r="H36" s="213"/>
      <c r="I36" s="213"/>
      <c r="J36" s="213"/>
      <c r="K36" s="213"/>
      <c r="L36" s="213"/>
      <c r="M36" s="213"/>
      <c r="N36" s="213"/>
      <c r="O36" s="213"/>
      <c r="P36" s="213"/>
      <c r="Q36" s="213"/>
      <c r="R36" s="213"/>
      <c r="S36" s="213"/>
    </row>
    <row r="37" customFormat="false" ht="18" hidden="false" customHeight="true" outlineLevel="0" collapsed="false">
      <c r="A37" s="28"/>
      <c r="B37" s="214" t="s">
        <v>245</v>
      </c>
      <c r="C37" s="214"/>
      <c r="D37" s="215"/>
      <c r="E37" s="215"/>
      <c r="F37" s="215"/>
      <c r="G37" s="215"/>
      <c r="H37" s="215"/>
      <c r="I37" s="215"/>
      <c r="J37" s="215"/>
      <c r="K37" s="215"/>
      <c r="L37" s="215"/>
      <c r="M37" s="215"/>
      <c r="N37" s="215"/>
      <c r="O37" s="215"/>
      <c r="P37" s="215"/>
      <c r="Q37" s="215"/>
      <c r="R37" s="215"/>
      <c r="S37" s="123"/>
    </row>
    <row r="38" customFormat="false" ht="18" hidden="false" customHeight="true" outlineLevel="0" collapsed="false">
      <c r="A38" s="28"/>
      <c r="B38" s="214" t="s">
        <v>246</v>
      </c>
      <c r="C38" s="214"/>
      <c r="D38" s="215"/>
      <c r="E38" s="215"/>
      <c r="F38" s="215"/>
      <c r="G38" s="215"/>
      <c r="H38" s="215"/>
      <c r="I38" s="215"/>
      <c r="J38" s="215"/>
      <c r="K38" s="215"/>
      <c r="L38" s="215"/>
      <c r="M38" s="215"/>
      <c r="N38" s="215"/>
      <c r="O38" s="215"/>
      <c r="P38" s="215"/>
      <c r="Q38" s="215"/>
      <c r="R38" s="215"/>
      <c r="S38" s="123"/>
    </row>
    <row r="39" customFormat="false" ht="18" hidden="false" customHeight="true" outlineLevel="0" collapsed="false">
      <c r="A39" s="28"/>
      <c r="B39" s="214" t="s">
        <v>247</v>
      </c>
      <c r="C39" s="214"/>
      <c r="D39" s="215"/>
      <c r="E39" s="215"/>
      <c r="F39" s="215"/>
      <c r="G39" s="215"/>
      <c r="H39" s="215"/>
      <c r="I39" s="215"/>
      <c r="J39" s="215"/>
      <c r="K39" s="215"/>
      <c r="L39" s="215"/>
      <c r="M39" s="215"/>
      <c r="N39" s="215"/>
      <c r="O39" s="215"/>
      <c r="P39" s="215"/>
      <c r="Q39" s="215"/>
      <c r="R39" s="215"/>
      <c r="S39" s="123"/>
    </row>
    <row r="40" s="218" customFormat="true" ht="18" hidden="false" customHeight="true" outlineLevel="0" collapsed="false">
      <c r="A40" s="214"/>
      <c r="B40" s="214" t="s">
        <v>248</v>
      </c>
      <c r="C40" s="214"/>
      <c r="D40" s="216"/>
      <c r="E40" s="217"/>
      <c r="F40" s="214"/>
      <c r="G40" s="214"/>
      <c r="H40" s="214"/>
      <c r="I40" s="214"/>
      <c r="J40" s="214"/>
      <c r="K40" s="214"/>
      <c r="L40" s="214"/>
      <c r="M40" s="214"/>
      <c r="N40" s="214"/>
      <c r="O40" s="214"/>
      <c r="P40" s="214"/>
      <c r="Q40" s="214"/>
      <c r="R40" s="214"/>
      <c r="S40" s="214"/>
    </row>
    <row r="41" s="218" customFormat="true" ht="18" hidden="false" customHeight="true" outlineLevel="0" collapsed="false">
      <c r="A41" s="214"/>
      <c r="B41" s="214"/>
      <c r="C41" s="214"/>
      <c r="D41" s="216"/>
      <c r="E41" s="217"/>
      <c r="F41" s="214"/>
      <c r="G41" s="214"/>
      <c r="H41" s="214"/>
      <c r="I41" s="214"/>
      <c r="J41" s="214"/>
      <c r="K41" s="214"/>
      <c r="L41" s="214"/>
      <c r="M41" s="214"/>
      <c r="N41" s="214"/>
      <c r="O41" s="214"/>
      <c r="P41" s="214"/>
      <c r="Q41" s="214"/>
      <c r="R41" s="214"/>
      <c r="S41" s="214"/>
    </row>
    <row r="42" s="218" customFormat="true" ht="18" hidden="false" customHeight="true" outlineLevel="0" collapsed="false">
      <c r="A42" s="214"/>
      <c r="B42" s="214"/>
      <c r="C42" s="214"/>
      <c r="D42" s="214"/>
      <c r="E42" s="214"/>
      <c r="F42" s="214"/>
      <c r="G42" s="214"/>
      <c r="H42" s="214"/>
      <c r="I42" s="214"/>
      <c r="J42" s="214"/>
      <c r="K42" s="214"/>
      <c r="L42" s="214"/>
      <c r="M42" s="214"/>
      <c r="N42" s="214"/>
      <c r="O42" s="214"/>
      <c r="P42" s="214"/>
      <c r="Q42" s="214"/>
      <c r="R42" s="214"/>
      <c r="S42" s="214"/>
    </row>
    <row r="43" s="218" customFormat="true" ht="11.25" hidden="false" customHeight="false" outlineLevel="0" collapsed="false">
      <c r="E43" s="219"/>
      <c r="F43" s="219"/>
      <c r="G43" s="219"/>
      <c r="H43" s="219"/>
      <c r="I43" s="219"/>
      <c r="J43" s="219"/>
      <c r="K43" s="219"/>
      <c r="L43" s="219"/>
      <c r="M43" s="219"/>
      <c r="N43" s="219"/>
      <c r="O43" s="219"/>
      <c r="P43" s="219"/>
      <c r="Q43" s="219"/>
      <c r="R43" s="219"/>
      <c r="S43" s="219"/>
    </row>
    <row r="44" s="218" customFormat="true" ht="11.25" hidden="false" customHeight="false" outlineLevel="0" collapsed="false">
      <c r="E44" s="219"/>
      <c r="F44" s="219"/>
      <c r="G44" s="219"/>
      <c r="H44" s="219"/>
      <c r="I44" s="219"/>
      <c r="J44" s="219"/>
      <c r="K44" s="219"/>
      <c r="L44" s="219"/>
      <c r="M44" s="219"/>
      <c r="N44" s="219"/>
      <c r="O44" s="219"/>
      <c r="P44" s="219"/>
      <c r="Q44" s="219"/>
      <c r="R44" s="219"/>
      <c r="S44" s="219"/>
    </row>
    <row r="45" s="218" customFormat="true" ht="11.25" hidden="false" customHeight="false" outlineLevel="0" collapsed="false">
      <c r="E45" s="219"/>
      <c r="F45" s="219"/>
      <c r="G45" s="219"/>
      <c r="H45" s="219"/>
      <c r="I45" s="219"/>
      <c r="J45" s="219"/>
      <c r="K45" s="219"/>
      <c r="L45" s="219"/>
      <c r="M45" s="219"/>
      <c r="N45" s="219"/>
      <c r="O45" s="219"/>
      <c r="P45" s="219"/>
      <c r="Q45" s="219"/>
      <c r="R45" s="219"/>
      <c r="S45" s="219"/>
    </row>
    <row r="46" s="218" customFormat="true" ht="11.25" hidden="false" customHeight="false" outlineLevel="0" collapsed="false">
      <c r="E46" s="219"/>
      <c r="F46" s="219"/>
      <c r="G46" s="219"/>
      <c r="H46" s="219"/>
      <c r="I46" s="219"/>
      <c r="J46" s="219"/>
      <c r="K46" s="219"/>
      <c r="L46" s="219"/>
      <c r="M46" s="219"/>
      <c r="N46" s="219"/>
      <c r="O46" s="219"/>
      <c r="P46" s="219"/>
      <c r="Q46" s="219"/>
      <c r="R46" s="219"/>
      <c r="S46" s="219"/>
    </row>
  </sheetData>
  <mergeCells count="22">
    <mergeCell ref="P3:S3"/>
    <mergeCell ref="B4:C5"/>
    <mergeCell ref="D4:D5"/>
    <mergeCell ref="E4:G4"/>
    <mergeCell ref="H4:J4"/>
    <mergeCell ref="K4:M4"/>
    <mergeCell ref="N4:P4"/>
    <mergeCell ref="Q4:S4"/>
    <mergeCell ref="U4:X4"/>
    <mergeCell ref="V5:X5"/>
    <mergeCell ref="U7:X7"/>
    <mergeCell ref="E11:E15"/>
    <mergeCell ref="H11:H15"/>
    <mergeCell ref="K11:K15"/>
    <mergeCell ref="N11:N15"/>
    <mergeCell ref="Q11:Q15"/>
    <mergeCell ref="U21:X21"/>
    <mergeCell ref="E26:E30"/>
    <mergeCell ref="H26:H30"/>
    <mergeCell ref="K26:K30"/>
    <mergeCell ref="N26:N30"/>
    <mergeCell ref="Q26:Q30"/>
  </mergeCells>
  <printOptions headings="false" gridLines="false" gridLinesSet="true" horizontalCentered="false" verticalCentered="false"/>
  <pageMargins left="0.865972222222222" right="0.7875"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１０</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調査統計課</dc:creator>
  <dc:description/>
  <dc:language>en-US</dc:language>
  <cp:lastModifiedBy>調査統計課  経済統計担当　青柳　5306</cp:lastModifiedBy>
  <cp:lastPrinted>2016-11-28T07:02:17Z</cp:lastPrinted>
  <dcterms:modified xsi:type="dcterms:W3CDTF">2016-12-23T04:30:52Z</dcterms:modified>
  <cp:revision>0</cp:revision>
  <dc:subject/>
  <dc:title/>
</cp:coreProperties>
</file>