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0"/>
  </bookViews>
  <sheets>
    <sheet name="表紙" sheetId="1" state="visible" r:id="rId2"/>
    <sheet name="目次" sheetId="2" state="visible" r:id="rId3"/>
    <sheet name="給食実施状況（小学校）" sheetId="3" state="visible" r:id="rId4"/>
    <sheet name="給食実施状況（中学校）" sheetId="4" state="visible" r:id="rId5"/>
    <sheet name="給食実施状況（義務教育学校）" sheetId="5" state="visible" r:id="rId6"/>
    <sheet name="完全給食実施状況" sheetId="6" state="visible" r:id="rId7"/>
    <sheet name="学校給食調理員配置状況" sheetId="7" state="visible" r:id="rId8"/>
    <sheet name="米飯給食実施状況（市町村別）" sheetId="8" state="visible" r:id="rId9"/>
    <sheet name="米飯給食実施状況（炊飯形態別等）" sheetId="9" state="visible" r:id="rId10"/>
    <sheet name="給食費保護者負担状況（小中学校）" sheetId="10" state="visible" r:id="rId11"/>
    <sheet name="学校給食費の推移等" sheetId="11" state="visible" r:id="rId12"/>
    <sheet name="文部科学大臣表彰校等" sheetId="12" state="visible" r:id="rId13"/>
    <sheet name="学校給食優良学校等表彰、功労者表彰" sheetId="13" state="visible" r:id="rId14"/>
    <sheet name="研究指定校等" sheetId="14" state="visible" r:id="rId15"/>
    <sheet name="夜間学校給食実施状況、特別支援学校給食実施状況" sheetId="15" state="visible" r:id="rId16"/>
  </sheets>
  <definedNames>
    <definedName function="false" hidden="false" localSheetId="14" name="_xlnm.Print_Area" vbProcedure="false">'夜間学校給食実施状況、特別支援学校給食実施状況'!$A$1:$J$29</definedName>
    <definedName function="false" hidden="false" localSheetId="10" name="_xlnm.Print_Area" vbProcedure="false">学校給食費の推移等!$A$1:$AI$23</definedName>
    <definedName function="false" hidden="false" localSheetId="11" name="_xlnm.Print_Area" vbProcedure="false">文部科学大臣表彰校等!$A$1:$E$65</definedName>
    <definedName function="false" hidden="false" localSheetId="13" name="_xlnm.Print_Area" vbProcedure="false">研究指定校等!$A$1:$D$163</definedName>
    <definedName function="false" hidden="false" localSheetId="13" name="_xlnm.Print_Titles" vbProcedure="false">研究指定校等!$3:$3</definedName>
    <definedName function="false" hidden="false" localSheetId="7" name="_xlnm.Print_Area" vbProcedure="false">'米飯給食実施状況（市町村別）'!$A$1:$L$46</definedName>
    <definedName function="false" hidden="false" localSheetId="8" name="_xlnm.Print_Area" vbProcedure="false">'米飯給食実施状況（炊飯形態別等）'!$A$1:$AO$38</definedName>
    <definedName function="false" hidden="false" localSheetId="3" name="_xlnm.Print_Area" vbProcedure="false">'給食実施状況（中学校）'!$B$2:$P$47</definedName>
    <definedName function="false" hidden="false" localSheetId="2" name="_xlnm.Print_Area" vbProcedure="false">'給食実施状況（小学校）'!$A$1:$N$47</definedName>
    <definedName function="false" hidden="false" localSheetId="4" name="_xlnm.Print_Area" vbProcedure="false">'給食実施状況（義務教育学校）'!$B$2:$P$12</definedName>
    <definedName function="false" hidden="false" localSheetId="9" name="_xlnm.Print_Area" vbProcedure="false">'給食費保護者負担状況（小中学校）'!$A$1:$AM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2" authorId="0">
      <text>
        <r>
          <rPr>
            <b val="true"/>
            <sz val="9"/>
            <color rgb="FF000000"/>
            <rFont val="Noto Sans"/>
            <family val="2"/>
          </rPr>
          <t xml:space="preserve">盛岡市　その他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31</t>
        </r>
        <r>
          <rPr>
            <b val="true"/>
            <sz val="9"/>
            <color rgb="FF000000"/>
            <rFont val="Noto Sans"/>
            <family val="2"/>
          </rPr>
          <t xml:space="preserve">人含む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6</xdr:colOff>
                <xdr:row>18</xdr:row>
                <xdr:rowOff>23</xdr:rowOff>
              </xdr:from>
              <xdr:to>
                <xdr:col>18</xdr:col>
                <xdr:colOff>21</xdr:colOff>
                <xdr:row>19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31" uniqueCount="463">
  <si>
    <t xml:space="preserve">　</t>
  </si>
  <si>
    <r>
      <rPr>
        <b val="true"/>
        <sz val="24"/>
        <rFont val="Noto Sans"/>
        <family val="2"/>
      </rPr>
      <t xml:space="preserve">平成</t>
    </r>
    <r>
      <rPr>
        <b val="true"/>
        <sz val="24"/>
        <rFont val="ＭＳ Ｐ明朝"/>
        <family val="1"/>
        <charset val="128"/>
      </rPr>
      <t xml:space="preserve">28</t>
    </r>
    <r>
      <rPr>
        <b val="true"/>
        <sz val="24"/>
        <rFont val="Noto Sans"/>
        <family val="2"/>
      </rPr>
      <t xml:space="preserve">年度</t>
    </r>
  </si>
  <si>
    <t xml:space="preserve">岩手の学校給食</t>
  </si>
  <si>
    <t xml:space="preserve">岩手県教育委員会</t>
  </si>
  <si>
    <t xml:space="preserve">目　　　　　　　　　次</t>
  </si>
  <si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　学校給食実施状況</t>
    </r>
  </si>
  <si>
    <t xml:space="preserve">・市町村別学校給食実施状況（小学校）</t>
  </si>
  <si>
    <t xml:space="preserve">・　　　　　　　　〃　　　　　　　　 （中学校）</t>
  </si>
  <si>
    <t xml:space="preserve">・　　　　　　　　〃　　　　　　　　 （義務教育学校）</t>
  </si>
  <si>
    <t xml:space="preserve">・完全給食実施状況の推移</t>
  </si>
  <si>
    <t xml:space="preserve">・調理方式別完全給食実施状況</t>
  </si>
  <si>
    <t xml:space="preserve">・学校給食調理員配置状況</t>
  </si>
  <si>
    <t xml:space="preserve">・市町村別米飯給食実施状況</t>
  </si>
  <si>
    <t xml:space="preserve">・米飯給食実施状況（炊飯形態別）</t>
  </si>
  <si>
    <t xml:space="preserve">・形態別・実施回数別米飯給食実施状況</t>
  </si>
  <si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　学校給食費状況</t>
    </r>
  </si>
  <si>
    <t xml:space="preserve">・学校給食費保護者負担状況（小・中学校）</t>
  </si>
  <si>
    <t xml:space="preserve">・学校給食費の推移</t>
  </si>
  <si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　学校給食優良学校等</t>
    </r>
  </si>
  <si>
    <t xml:space="preserve">・文部科学大臣表彰校等一覧</t>
  </si>
  <si>
    <t xml:space="preserve">・学校給食優良校等表彰一覧</t>
  </si>
  <si>
    <t xml:space="preserve">・学校給食功労者表彰一覧</t>
  </si>
  <si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　学校給食研究指定校等</t>
    </r>
  </si>
  <si>
    <t xml:space="preserve">・学校給食研究指定校等一覧</t>
  </si>
  <si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　県立学校等給食実施状況</t>
    </r>
  </si>
  <si>
    <t xml:space="preserve">・夜間学校給食実施状況</t>
  </si>
  <si>
    <t xml:space="preserve">・特別支援学校給食実施状況</t>
  </si>
  <si>
    <t xml:space="preserve">１　学校給食実施状況</t>
  </si>
  <si>
    <t xml:space="preserve">・市町村別学校給食状況（小学校）</t>
  </si>
  <si>
    <t xml:space="preserve">　　　　　　区分
市町村</t>
  </si>
  <si>
    <t xml:space="preserve">完　　全　　給　　食</t>
  </si>
  <si>
    <t xml:space="preserve">補 食 給 食</t>
  </si>
  <si>
    <t xml:space="preserve">ミ ル ク 給 食</t>
  </si>
  <si>
    <t xml:space="preserve">計</t>
  </si>
  <si>
    <t xml:space="preserve">共同調理方式</t>
  </si>
  <si>
    <t xml:space="preserve">単独調理方式</t>
  </si>
  <si>
    <t xml:space="preserve">学校数</t>
  </si>
  <si>
    <t xml:space="preserve">児童数</t>
  </si>
  <si>
    <t xml:space="preserve">盛岡市</t>
  </si>
  <si>
    <t xml:space="preserve">校</t>
  </si>
  <si>
    <t xml:space="preserve">人</t>
  </si>
  <si>
    <t xml:space="preserve">八幡平市</t>
  </si>
  <si>
    <t xml:space="preserve">雫石町</t>
  </si>
  <si>
    <t xml:space="preserve">葛巻町</t>
  </si>
  <si>
    <t xml:space="preserve">岩手町</t>
  </si>
  <si>
    <t xml:space="preserve">滝沢市</t>
  </si>
  <si>
    <t xml:space="preserve">紫波町</t>
  </si>
  <si>
    <t xml:space="preserve">矢巾町</t>
  </si>
  <si>
    <t xml:space="preserve">花巻市</t>
  </si>
  <si>
    <t xml:space="preserve">遠野市</t>
  </si>
  <si>
    <t xml:space="preserve">北上市　　　　　　　　　　　　</t>
  </si>
  <si>
    <t xml:space="preserve">西和賀町</t>
  </si>
  <si>
    <t xml:space="preserve">奥州市</t>
  </si>
  <si>
    <t xml:space="preserve">金ケ崎町</t>
  </si>
  <si>
    <t xml:space="preserve">一関市</t>
  </si>
  <si>
    <t xml:space="preserve">平泉町</t>
  </si>
  <si>
    <t xml:space="preserve">大船渡市</t>
  </si>
  <si>
    <t xml:space="preserve">陸前高田市</t>
  </si>
  <si>
    <t xml:space="preserve">住田町</t>
  </si>
  <si>
    <t xml:space="preserve">釜石市</t>
  </si>
  <si>
    <t xml:space="preserve">大槌町</t>
  </si>
  <si>
    <t xml:space="preserve">宮古市</t>
  </si>
  <si>
    <t xml:space="preserve">山田町</t>
  </si>
  <si>
    <t xml:space="preserve">岩泉町</t>
  </si>
  <si>
    <t xml:space="preserve">田野畑村</t>
  </si>
  <si>
    <t xml:space="preserve">久慈市</t>
  </si>
  <si>
    <t xml:space="preserve">洋野町</t>
  </si>
  <si>
    <t xml:space="preserve">普代村</t>
  </si>
  <si>
    <t xml:space="preserve">野田村</t>
  </si>
  <si>
    <t xml:space="preserve">二戸市</t>
  </si>
  <si>
    <t xml:space="preserve">軽米町</t>
  </si>
  <si>
    <t xml:space="preserve">九戸村</t>
  </si>
  <si>
    <t xml:space="preserve">一戸町</t>
  </si>
  <si>
    <t xml:space="preserve">合計</t>
  </si>
  <si>
    <t xml:space="preserve">・市町村別学校給食状況（中学校）</t>
  </si>
  <si>
    <t xml:space="preserve">その他の方式</t>
  </si>
  <si>
    <t xml:space="preserve">生徒数</t>
  </si>
  <si>
    <t xml:space="preserve">金ヶ崎町</t>
  </si>
  <si>
    <t xml:space="preserve">県立中学校</t>
  </si>
  <si>
    <t xml:space="preserve">・市町村別学校給食状況（義務教育学校）</t>
  </si>
  <si>
    <t xml:space="preserve">児童生徒数</t>
  </si>
  <si>
    <t xml:space="preserve">区　　分</t>
  </si>
  <si>
    <t xml:space="preserve">小　　学　　校</t>
  </si>
  <si>
    <t xml:space="preserve">中　　学　　校</t>
  </si>
  <si>
    <t xml:space="preserve">義務教育学校</t>
  </si>
  <si>
    <t xml:space="preserve">学  校  数</t>
  </si>
  <si>
    <t xml:space="preserve">児  童  数</t>
  </si>
  <si>
    <t xml:space="preserve">生  徒  数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9</t>
    </r>
  </si>
  <si>
    <t xml:space="preserve">（</t>
  </si>
  <si>
    <t xml:space="preserve">97.6</t>
  </si>
  <si>
    <t xml:space="preserve">）</t>
  </si>
  <si>
    <t xml:space="preserve">98.3</t>
  </si>
  <si>
    <t xml:space="preserve">81.8</t>
  </si>
  <si>
    <t xml:space="preserve">74.7</t>
  </si>
  <si>
    <t xml:space="preserve">92.6</t>
  </si>
  <si>
    <t xml:space="preserve">90.1</t>
  </si>
  <si>
    <r>
      <rPr>
        <sz val="14"/>
        <rFont val="Noto Sans"/>
        <family val="2"/>
      </rPr>
      <t xml:space="preserve">　　　</t>
    </r>
    <r>
      <rPr>
        <sz val="14"/>
        <rFont val="ＭＳ Ｐゴシック"/>
        <family val="3"/>
        <charset val="128"/>
      </rPr>
      <t xml:space="preserve">20</t>
    </r>
  </si>
  <si>
    <r>
      <rPr>
        <sz val="14"/>
        <rFont val="Noto Sans"/>
        <family val="2"/>
      </rPr>
      <t xml:space="preserve">　　　</t>
    </r>
    <r>
      <rPr>
        <sz val="14"/>
        <rFont val="ＭＳ Ｐゴシック"/>
        <family val="3"/>
        <charset val="128"/>
      </rPr>
      <t xml:space="preserve">21</t>
    </r>
  </si>
  <si>
    <r>
      <rPr>
        <sz val="14"/>
        <rFont val="Noto Sans"/>
        <family val="2"/>
      </rPr>
      <t xml:space="preserve">　　　</t>
    </r>
    <r>
      <rPr>
        <sz val="14"/>
        <rFont val="ＭＳ Ｐゴシック"/>
        <family val="3"/>
        <charset val="128"/>
      </rPr>
      <t xml:space="preserve">22</t>
    </r>
  </si>
  <si>
    <r>
      <rPr>
        <sz val="14"/>
        <rFont val="Noto Sans"/>
        <family val="2"/>
      </rPr>
      <t xml:space="preserve">　　　</t>
    </r>
    <r>
      <rPr>
        <sz val="14"/>
        <rFont val="ＭＳ Ｐゴシック"/>
        <family val="3"/>
        <charset val="128"/>
      </rPr>
      <t xml:space="preserve">24</t>
    </r>
  </si>
  <si>
    <t xml:space="preserve">      25</t>
  </si>
  <si>
    <t xml:space="preserve">      26</t>
  </si>
  <si>
    <t xml:space="preserve">     27</t>
  </si>
  <si>
    <t xml:space="preserve">    28</t>
  </si>
  <si>
    <t xml:space="preserve">・調理方式別完全給食実施状況　</t>
  </si>
  <si>
    <t xml:space="preserve">学  校　数</t>
  </si>
  <si>
    <t xml:space="preserve">生　徒　数</t>
  </si>
  <si>
    <t xml:space="preserve">学　校　数</t>
  </si>
  <si>
    <t xml:space="preserve">単　　　独
調理方式</t>
  </si>
  <si>
    <r>
      <rPr>
        <sz val="14"/>
        <rFont val="ＭＳ Ｐゴシック"/>
        <family val="3"/>
        <charset val="128"/>
      </rPr>
      <t xml:space="preserve">%</t>
    </r>
    <r>
      <rPr>
        <sz val="14"/>
        <rFont val="Noto Sans"/>
        <family val="2"/>
      </rPr>
      <t xml:space="preserve">）</t>
    </r>
  </si>
  <si>
    <t xml:space="preserve">共　　　同
調理方式</t>
  </si>
  <si>
    <t xml:space="preserve">その他の
調理方式</t>
  </si>
  <si>
    <t xml:space="preserve">100.0</t>
  </si>
  <si>
    <t xml:space="preserve">区分</t>
  </si>
  <si>
    <t xml:space="preserve">単　独　調　理　場</t>
  </si>
  <si>
    <t xml:space="preserve">共　同　調　理　場</t>
  </si>
  <si>
    <t xml:space="preserve">常勤</t>
  </si>
  <si>
    <t xml:space="preserve">非常勤</t>
  </si>
  <si>
    <t xml:space="preserve">＊単独調理場方式の義務教育学校は無し</t>
  </si>
  <si>
    <t xml:space="preserve">（補食給食除く）</t>
  </si>
  <si>
    <t xml:space="preserve">　　　　　　　区分
市町村</t>
  </si>
  <si>
    <t xml:space="preserve">小学校</t>
  </si>
  <si>
    <t xml:space="preserve">中学校</t>
  </si>
  <si>
    <t xml:space="preserve">炊　　飯　　形　　態</t>
  </si>
  <si>
    <t xml:space="preserve">自校・共同調理場炊飯</t>
  </si>
  <si>
    <t xml:space="preserve">委託炊飯</t>
  </si>
  <si>
    <t xml:space="preserve">校数</t>
  </si>
  <si>
    <t xml:space="preserve">○</t>
  </si>
  <si>
    <t xml:space="preserve">完全給食実施校に対する実施率</t>
  </si>
  <si>
    <t xml:space="preserve">％</t>
  </si>
  <si>
    <t xml:space="preserve">小　　　学　　　校</t>
  </si>
  <si>
    <t xml:space="preserve">中　　　学　　　校</t>
  </si>
  <si>
    <t xml:space="preserve">児　童　数</t>
  </si>
  <si>
    <t xml:space="preserve">自　校　・　共　同
調　理　場　炊　飯</t>
  </si>
  <si>
    <t xml:space="preserve">委　託　炊　飯</t>
  </si>
  <si>
    <t xml:space="preserve">―</t>
  </si>
  <si>
    <t xml:space="preserve">・形態別、実施回数別米飯給食実施状況</t>
  </si>
  <si>
    <t xml:space="preserve">比　率</t>
  </si>
  <si>
    <t xml:space="preserve">児童　生徒数</t>
  </si>
  <si>
    <t xml:space="preserve">生徒数
児　童</t>
  </si>
  <si>
    <t xml:space="preserve">自校共同調理場炊飯</t>
  </si>
  <si>
    <t xml:space="preserve">週２回</t>
  </si>
  <si>
    <t xml:space="preserve">２．５</t>
  </si>
  <si>
    <t xml:space="preserve">３</t>
  </si>
  <si>
    <t xml:space="preserve">３．５</t>
  </si>
  <si>
    <t xml:space="preserve">４</t>
  </si>
  <si>
    <t xml:space="preserve">４．５</t>
  </si>
  <si>
    <t xml:space="preserve">５</t>
  </si>
  <si>
    <t xml:space="preserve">その他</t>
  </si>
  <si>
    <t xml:space="preserve">２　学校給食費状況</t>
  </si>
  <si>
    <t xml:space="preserve">・学校給食費保護者負担状況</t>
  </si>
  <si>
    <t xml:space="preserve">小学校・中学校</t>
  </si>
  <si>
    <t xml:space="preserve">　　　　 　区分
市町
村名</t>
  </si>
  <si>
    <t xml:space="preserve">学校数（校）</t>
  </si>
  <si>
    <r>
      <rPr>
        <sz val="18"/>
        <rFont val="Noto Sans"/>
        <family val="2"/>
      </rPr>
      <t xml:space="preserve">平均単価
</t>
    </r>
    <r>
      <rPr>
        <sz val="18"/>
        <rFont val="ＭＳ Ｐゴシック"/>
        <family val="3"/>
        <charset val="128"/>
      </rPr>
      <t xml:space="preserve">(</t>
    </r>
    <r>
      <rPr>
        <sz val="18"/>
        <rFont val="Noto Sans"/>
        <family val="2"/>
      </rPr>
      <t xml:space="preserve">円）</t>
    </r>
  </si>
  <si>
    <r>
      <rPr>
        <sz val="18"/>
        <rFont val="Noto Sans"/>
        <family val="2"/>
      </rPr>
      <t xml:space="preserve">平均月額
</t>
    </r>
    <r>
      <rPr>
        <sz val="18"/>
        <rFont val="ＭＳ Ｐゴシック"/>
        <family val="3"/>
        <charset val="128"/>
      </rPr>
      <t xml:space="preserve">(</t>
    </r>
    <r>
      <rPr>
        <sz val="18"/>
        <rFont val="Noto Sans"/>
        <family val="2"/>
      </rPr>
      <t xml:space="preserve">円）</t>
    </r>
  </si>
  <si>
    <t xml:space="preserve">予定
回数（回）</t>
  </si>
  <si>
    <r>
      <rPr>
        <sz val="18"/>
        <rFont val="Noto Sans"/>
        <family val="2"/>
      </rPr>
      <t xml:space="preserve">学校数</t>
    </r>
    <r>
      <rPr>
        <sz val="18"/>
        <rFont val="ＭＳ Ｐゴシック"/>
        <family val="3"/>
        <charset val="128"/>
      </rPr>
      <t xml:space="preserve">(</t>
    </r>
    <r>
      <rPr>
        <sz val="18"/>
        <rFont val="Noto Sans"/>
        <family val="2"/>
      </rPr>
      <t xml:space="preserve">校）</t>
    </r>
  </si>
  <si>
    <t xml:space="preserve">八幡平市
（補食給食）</t>
  </si>
  <si>
    <t xml:space="preserve">中学校はミルク給食</t>
  </si>
  <si>
    <t xml:space="preserve">完全給食
平　　　均</t>
  </si>
  <si>
    <t xml:space="preserve">※完全給食実施校。平均月額は、年間を通じての徴収予定額を１１で除したもの。</t>
  </si>
  <si>
    <t xml:space="preserve">端数（小数点以下）は、四捨五入とする。</t>
  </si>
  <si>
    <t xml:space="preserve">区　　　　　分</t>
  </si>
  <si>
    <r>
      <rPr>
        <sz val="11"/>
        <rFont val="Noto Sans"/>
        <family val="2"/>
      </rPr>
      <t xml:space="preserve">小　学　校（Ｈ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までは高学年の単価）</t>
    </r>
  </si>
  <si>
    <t xml:space="preserve">中　学　校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食当たり平均単価</t>
    </r>
  </si>
  <si>
    <t xml:space="preserve">対前年上昇率</t>
  </si>
  <si>
    <t xml:space="preserve">平成</t>
  </si>
  <si>
    <t xml:space="preserve">１９</t>
  </si>
  <si>
    <t xml:space="preserve">円．銭</t>
  </si>
  <si>
    <t xml:space="preserve">２０</t>
  </si>
  <si>
    <t xml:space="preserve">２１</t>
  </si>
  <si>
    <t xml:space="preserve">２２</t>
  </si>
  <si>
    <t xml:space="preserve">２４</t>
  </si>
  <si>
    <t xml:space="preserve">２５</t>
  </si>
  <si>
    <t xml:space="preserve">２６</t>
  </si>
  <si>
    <t xml:space="preserve">２７</t>
  </si>
  <si>
    <t xml:space="preserve">２８</t>
  </si>
  <si>
    <t xml:space="preserve">３　学校給食優良校等</t>
  </si>
  <si>
    <t xml:space="preserve">年度</t>
  </si>
  <si>
    <t xml:space="preserve">学　　　　　　　　校　　　　　　　　等　　　　　　　　名</t>
  </si>
  <si>
    <t xml:space="preserve">昭和</t>
  </si>
  <si>
    <t xml:space="preserve">盛岡市立杜陵小学校</t>
  </si>
  <si>
    <t xml:space="preserve">盛岡市立大慈寺小学校</t>
  </si>
  <si>
    <t xml:space="preserve">花巻市立笹間第一小学校</t>
  </si>
  <si>
    <t xml:space="preserve">盛岡市立山岸小学校</t>
  </si>
  <si>
    <t xml:space="preserve">盛岡市立北厨川小学校</t>
  </si>
  <si>
    <t xml:space="preserve">盛岡市立河北小学校</t>
  </si>
  <si>
    <t xml:space="preserve">なし</t>
  </si>
  <si>
    <t xml:space="preserve">北上市立飯豊小学校</t>
  </si>
  <si>
    <t xml:space="preserve">盛岡市立仁王小学校</t>
  </si>
  <si>
    <t xml:space="preserve">室根村立折壁小学校</t>
  </si>
  <si>
    <t xml:space="preserve">前沢町立前沢小学校</t>
  </si>
  <si>
    <t xml:space="preserve">大船渡市立赤崎中学校</t>
  </si>
  <si>
    <t xml:space="preserve">大船渡市立赤崎小学校</t>
  </si>
  <si>
    <t xml:space="preserve">盛岡市立上田小学校</t>
  </si>
  <si>
    <t xml:space="preserve">盛岡市立城南小学校</t>
  </si>
  <si>
    <t xml:space="preserve">江刺市立人首小学校</t>
  </si>
  <si>
    <t xml:space="preserve">紫波町立水分小学校</t>
  </si>
  <si>
    <t xml:space="preserve">水沢市立水沢小学校</t>
  </si>
  <si>
    <t xml:space="preserve">水沢市立常盤小学校</t>
  </si>
  <si>
    <t xml:space="preserve">遠野市立遠野小学校</t>
  </si>
  <si>
    <t xml:space="preserve">山形村立荷軽部小学校</t>
  </si>
  <si>
    <t xml:space="preserve">盛岡市立仙北小学校</t>
  </si>
  <si>
    <t xml:space="preserve">平泉町立平泉小学校</t>
  </si>
  <si>
    <t xml:space="preserve">石鳥谷町立石鳥谷小学校</t>
  </si>
  <si>
    <t xml:space="preserve">和賀町立横川目小学校</t>
  </si>
  <si>
    <t xml:space="preserve">陸前高田市立小友小学校</t>
  </si>
  <si>
    <t xml:space="preserve">水沢市立水沢南小学校</t>
  </si>
  <si>
    <t xml:space="preserve">大槌町立金沢小学校</t>
  </si>
  <si>
    <t xml:space="preserve">金ケ崎町立三ヶ尻小学校</t>
  </si>
  <si>
    <t xml:space="preserve">盛岡市立厨川小学校</t>
  </si>
  <si>
    <t xml:space="preserve">二戸市立御辺地中学校</t>
  </si>
  <si>
    <t xml:space="preserve">胆沢町立南都田中学校</t>
  </si>
  <si>
    <t xml:space="preserve">雫石町立西根小学校</t>
  </si>
  <si>
    <t xml:space="preserve">岩泉町立大平小学校</t>
  </si>
  <si>
    <t xml:space="preserve">千厩町立奥玉小学校</t>
  </si>
  <si>
    <t xml:space="preserve">釜石市立中妻小学校</t>
  </si>
  <si>
    <t xml:space="preserve">宮古市立愛宕小学校白浜分校</t>
  </si>
  <si>
    <t xml:space="preserve">雫石町立安庭小学校</t>
  </si>
  <si>
    <t xml:space="preserve">和賀町立東小学校</t>
  </si>
  <si>
    <t xml:space="preserve">花巻市立湯本小学校</t>
  </si>
  <si>
    <t xml:space="preserve">水沢市立佐倉河小学校</t>
  </si>
  <si>
    <t xml:space="preserve">一戸町立摺糠小学校</t>
  </si>
  <si>
    <t xml:space="preserve">住田町立大股小学校</t>
  </si>
  <si>
    <t xml:space="preserve">住田町立大股中学校</t>
  </si>
  <si>
    <t xml:space="preserve">岩泉町立猿沢小学校</t>
  </si>
  <si>
    <t xml:space="preserve">盛岡市立本宮小学校</t>
  </si>
  <si>
    <t xml:space="preserve">釜石市立大渡小学校</t>
  </si>
  <si>
    <t xml:space="preserve">江釣子村学校給食センター</t>
  </si>
  <si>
    <t xml:space="preserve">花巻市立桜台小学校</t>
  </si>
  <si>
    <t xml:space="preserve">釜石市立大松小学校</t>
  </si>
  <si>
    <t xml:space="preserve">遠野市立遠野北小学校</t>
  </si>
  <si>
    <t xml:space="preserve">陸前高田市立学校給食センター</t>
  </si>
  <si>
    <t xml:space="preserve">遠野市立学校給食センター</t>
  </si>
  <si>
    <t xml:space="preserve">盛岡市立中野小学校</t>
  </si>
  <si>
    <t xml:space="preserve">水沢市立真城小学校</t>
  </si>
  <si>
    <t xml:space="preserve">都南村学校給食共同調理場</t>
  </si>
  <si>
    <t xml:space="preserve">花巻市立矢沢小学校</t>
  </si>
  <si>
    <t xml:space="preserve">東山町立河津小学校</t>
  </si>
  <si>
    <t xml:space="preserve">元</t>
  </si>
  <si>
    <t xml:space="preserve">岩泉町立安家小学校</t>
  </si>
  <si>
    <t xml:space="preserve">二戸市立舌崎小学校</t>
  </si>
  <si>
    <t xml:space="preserve">一戸町学校給食センター</t>
  </si>
  <si>
    <t xml:space="preserve"> 2</t>
  </si>
  <si>
    <t xml:space="preserve">一関市立赤萩小学校</t>
  </si>
  <si>
    <t xml:space="preserve">東和町学校給食共同調理場</t>
  </si>
  <si>
    <t xml:space="preserve">大野村学校給食共同調理場</t>
  </si>
  <si>
    <t xml:space="preserve"> 3</t>
  </si>
  <si>
    <t xml:space="preserve">沢内村立沢内第一小学校</t>
  </si>
  <si>
    <t xml:space="preserve">一戸町立姉帯小学校</t>
  </si>
  <si>
    <t xml:space="preserve">大槌町学校給食センター</t>
  </si>
  <si>
    <t xml:space="preserve"> 4</t>
  </si>
  <si>
    <t xml:space="preserve">盛岡市立羽場小学校</t>
  </si>
  <si>
    <t xml:space="preserve">川井村立小国小学校</t>
  </si>
  <si>
    <t xml:space="preserve">岩泉町立小川地区学校給食共同調理場</t>
  </si>
  <si>
    <t xml:space="preserve"> 5</t>
  </si>
  <si>
    <t xml:space="preserve">一関市立山谷小学校</t>
  </si>
  <si>
    <t xml:space="preserve">大野村立帯島小学校</t>
  </si>
  <si>
    <t xml:space="preserve"> 6</t>
  </si>
  <si>
    <t xml:space="preserve">花巻市立宮野目小学校</t>
  </si>
  <si>
    <t xml:space="preserve">大船渡市立大船渡中学校</t>
  </si>
  <si>
    <t xml:space="preserve"> 7</t>
  </si>
  <si>
    <t xml:space="preserve">盛岡市立浅岸小学校</t>
  </si>
  <si>
    <t xml:space="preserve">東和町立土沢小学校</t>
  </si>
  <si>
    <t xml:space="preserve">東山町立長坂小学校</t>
  </si>
  <si>
    <t xml:space="preserve"> 8</t>
  </si>
  <si>
    <t xml:space="preserve">北上市立口内小学校</t>
  </si>
  <si>
    <t xml:space="preserve">野田村立野田小学校</t>
  </si>
  <si>
    <t xml:space="preserve"> 9</t>
  </si>
  <si>
    <t xml:space="preserve">宮古市立千徳小学校</t>
  </si>
  <si>
    <t xml:space="preserve">金ケ崎町立二ッ森小学校</t>
  </si>
  <si>
    <t xml:space="preserve">釜石市学校給食センター</t>
  </si>
  <si>
    <t xml:space="preserve">雫石町立雫石小学校</t>
  </si>
  <si>
    <t xml:space="preserve">一関市立弥栄小学校</t>
  </si>
  <si>
    <t xml:space="preserve">一関市立舞川小学校</t>
  </si>
  <si>
    <t xml:space="preserve">種市町学校給食センター</t>
  </si>
  <si>
    <t xml:space="preserve">江刺市立学校給食センター</t>
  </si>
  <si>
    <t xml:space="preserve">滝沢村立学校給食センター</t>
  </si>
  <si>
    <t xml:space="preserve">盛岡市立山王小学校</t>
  </si>
  <si>
    <t xml:space="preserve">水沢市立小学校給食真城共同調理場</t>
  </si>
  <si>
    <t xml:space="preserve">金ケ崎町立学校給食センター</t>
  </si>
  <si>
    <t xml:space="preserve">～</t>
  </si>
  <si>
    <t xml:space="preserve">※　昭和５９年度から共同調理場も対象となる。</t>
  </si>
  <si>
    <t xml:space="preserve">・文部科学大臣表彰（個人）一覧</t>
  </si>
  <si>
    <t xml:space="preserve">栄　　養　　教　　諭　　等　　名</t>
  </si>
  <si>
    <t xml:space="preserve">伊藤百合子栄養教諭（宮古市立宮古小学校）</t>
  </si>
  <si>
    <t xml:space="preserve">刈屋　保子栄養教諭（山田町立大浦小学校）</t>
  </si>
  <si>
    <t xml:space="preserve">徳田　惠子栄養教諭（盛岡となん支援学校）</t>
  </si>
  <si>
    <t xml:space="preserve">学　　　　　　　　校　　　　　　　　等　　　　　　　　名　</t>
  </si>
  <si>
    <t xml:space="preserve">川井村学校給食センター</t>
  </si>
  <si>
    <t xml:space="preserve">矢巾町立徳田小学校</t>
  </si>
  <si>
    <t xml:space="preserve">石鳥谷町学校給食共同調理場</t>
  </si>
  <si>
    <t xml:space="preserve">大船渡市立盛小学校</t>
  </si>
  <si>
    <t xml:space="preserve">矢巾町立不動小学校</t>
  </si>
  <si>
    <t xml:space="preserve">東山町立松川小学校</t>
  </si>
  <si>
    <t xml:space="preserve">釜石市立学校給食センター</t>
  </si>
  <si>
    <t xml:space="preserve">金ヶ崎町立二ッ森小学校</t>
  </si>
  <si>
    <t xml:space="preserve">宮古市立磯鶏小学校</t>
  </si>
  <si>
    <t xml:space="preserve">宮古市立学校重茂地区学校給食センター</t>
  </si>
  <si>
    <t xml:space="preserve">花巻市立湯口小学校</t>
  </si>
  <si>
    <t xml:space="preserve">大船渡市立猪川小学校</t>
  </si>
  <si>
    <t xml:space="preserve">雫石町立御明神小学校</t>
  </si>
  <si>
    <t xml:space="preserve">胆沢町立学校給食センター</t>
  </si>
  <si>
    <t xml:space="preserve">石鳥谷町立八重畑小学校</t>
  </si>
  <si>
    <t xml:space="preserve">盛岡市立桜城小学校</t>
  </si>
  <si>
    <t xml:space="preserve">一関市立達古袋小学校</t>
  </si>
  <si>
    <t xml:space="preserve">種市町立学校給食センター</t>
  </si>
  <si>
    <t xml:space="preserve">雫石町立下長山小学校</t>
  </si>
  <si>
    <t xml:space="preserve">岩手町学校給食センター</t>
  </si>
  <si>
    <t xml:space="preserve">大迫町立内川目小学校</t>
  </si>
  <si>
    <t xml:space="preserve">盛岡市立米内小学校</t>
  </si>
  <si>
    <t xml:space="preserve">一関市立本寺小学校</t>
  </si>
  <si>
    <t xml:space="preserve">遠野市立附馬牛中学校</t>
  </si>
  <si>
    <t xml:space="preserve">花巻市立笹間第二小学校</t>
  </si>
  <si>
    <t xml:space="preserve">岩泉町立大川学校給食共同調理場</t>
  </si>
  <si>
    <t xml:space="preserve">盛岡市立太田東小学校</t>
  </si>
  <si>
    <t xml:space="preserve">水沢市立学校給食真城共同調理場</t>
  </si>
  <si>
    <t xml:space="preserve">盛岡市立土淵小学校</t>
  </si>
  <si>
    <t xml:space="preserve">宮古市立宮古小学校</t>
  </si>
  <si>
    <t xml:space="preserve">田野畑村立机小学校</t>
  </si>
  <si>
    <t xml:space="preserve">種市町立中野小学校</t>
  </si>
  <si>
    <t xml:space="preserve">花巻市立太田小学校</t>
  </si>
  <si>
    <t xml:space="preserve">盛岡市立松園小学校</t>
  </si>
  <si>
    <t xml:space="preserve">一戸町立一戸小学校</t>
  </si>
  <si>
    <t xml:space="preserve">盛岡市立高松小学校</t>
  </si>
  <si>
    <t xml:space="preserve">北上市西部学校給食センター</t>
  </si>
  <si>
    <t xml:space="preserve">洋野町大野学校給食センター</t>
  </si>
  <si>
    <t xml:space="preserve">宮古市立山口小学校</t>
  </si>
  <si>
    <t xml:space="preserve">西和賀町沢内学校給食共同調理場</t>
  </si>
  <si>
    <t xml:space="preserve">岩手県立一関聾学校</t>
  </si>
  <si>
    <t xml:space="preserve">紫波町学校給食センター</t>
  </si>
  <si>
    <t xml:space="preserve">葛巻町学校給食センター</t>
  </si>
  <si>
    <t xml:space="preserve">奥州市立水沢区中学校給食センター</t>
  </si>
  <si>
    <t xml:space="preserve">県立盛岡視覚支援学校</t>
  </si>
  <si>
    <t xml:space="preserve">盛岡市立緑が丘小学校</t>
  </si>
  <si>
    <t xml:space="preserve">盛岡市立東松園小学校</t>
  </si>
  <si>
    <t xml:space="preserve">山田町立大浦小学校</t>
  </si>
  <si>
    <t xml:space="preserve">宮古市立田老第一小学校</t>
  </si>
  <si>
    <t xml:space="preserve">一関市西部学校給食センター</t>
  </si>
  <si>
    <t xml:space="preserve">県立盛岡となん支援学校</t>
  </si>
  <si>
    <t xml:space="preserve">一関市真滝学校給食センター</t>
  </si>
  <si>
    <t xml:space="preserve">功　　　　　　　　労　　　　　　　　者　　　　　　　　名　</t>
  </si>
  <si>
    <t xml:space="preserve">布施　章子（北上市北部学校給食センター）</t>
  </si>
  <si>
    <t xml:space="preserve">佐々木　やよい（盛岡市立松園小学校）、田中　若子（久慈市山形地区学校給食センター）</t>
  </si>
  <si>
    <t xml:space="preserve">大村　孝子（軽米町立学校給食共同調理場）</t>
  </si>
  <si>
    <t xml:space="preserve">鈴木　知恵子（一関市大東学校給食センター）</t>
  </si>
  <si>
    <t xml:space="preserve">吉田江美子（盛岡市立本宮小学校）</t>
  </si>
  <si>
    <t xml:space="preserve">砂子　志美子（洋野町大野学校給食センター）</t>
  </si>
  <si>
    <t xml:space="preserve">伊藤百合子（宮古市立新里学校給食センター）、刈屋保子（山田町立大浦小学校）</t>
  </si>
  <si>
    <t xml:space="preserve">宇部　順子（普代村学校給食共同調理場）</t>
  </si>
  <si>
    <t xml:space="preserve">徳田惠子（県立となん支援学校）、千葉ひろ子（奥州市立水沢区中学校給食センター）</t>
  </si>
  <si>
    <t xml:space="preserve">吉田しづえ（盛岡市立高松小学校）</t>
  </si>
  <si>
    <t xml:space="preserve">４　学校給食研究指定校等</t>
  </si>
  <si>
    <t xml:space="preserve">主　催</t>
  </si>
  <si>
    <t xml:space="preserve">学　校　名　等</t>
  </si>
  <si>
    <t xml:space="preserve">研　　　究　　　主　　　題</t>
  </si>
  <si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t xml:space="preserve">文部省</t>
  </si>
  <si>
    <t xml:space="preserve">平泉町立
平泉小学校</t>
  </si>
  <si>
    <t xml:space="preserve">１　体力の向上をめざす教育活動としての給食指導
２　学校教育目標との学校給食指導との関連について</t>
  </si>
  <si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0</t>
    </r>
  </si>
  <si>
    <t xml:space="preserve">県教委</t>
  </si>
  <si>
    <t xml:space="preserve">陸前高田市立
小友小学校</t>
  </si>
  <si>
    <t xml:space="preserve">健康で明るい子どもを育てるため、給食指導をどう進め
たらよいか</t>
  </si>
  <si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2</t>
    </r>
  </si>
  <si>
    <t xml:space="preserve">盛岡市立
厨川小学校</t>
  </si>
  <si>
    <t xml:space="preserve">食事についての正しい理解と望ましい習慣を養うための
指導はどうあればよいか（行事活動を通して）</t>
  </si>
  <si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3</t>
    </r>
  </si>
  <si>
    <t xml:space="preserve">胆沢町立
南都田小学校</t>
  </si>
  <si>
    <t xml:space="preserve">望ましい人間関係を深める給食指導はどうあればよいか。</t>
  </si>
  <si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t xml:space="preserve">千厩町立
奥玉小学校</t>
  </si>
  <si>
    <t xml:space="preserve">楽しい学校給食をめざして（正しい、楽しい給食にする
ために改善工夫はどうあればよいか）</t>
  </si>
  <si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5</t>
    </r>
  </si>
  <si>
    <t xml:space="preserve">和賀町立
東中学校</t>
  </si>
  <si>
    <t xml:space="preserve">自ら学びとる生徒の育成はどうあればよいか</t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6</t>
    </r>
  </si>
  <si>
    <t xml:space="preserve">一戸町立
摺糠小学校</t>
  </si>
  <si>
    <t xml:space="preserve">楽しい学校給食にするにはどうあればよいか（望ましい
習慣と好ましい人間関係の育成をめざした給食指導）</t>
  </si>
  <si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7</t>
    </r>
  </si>
  <si>
    <t xml:space="preserve">住田町立
大股小中学校</t>
  </si>
  <si>
    <t xml:space="preserve">健康で明るい子どもを育てるための給食指導を求めて
（小規模併設校の給食指導はどうあればよいか）</t>
  </si>
  <si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3</t>
    </r>
  </si>
  <si>
    <t xml:space="preserve">文部省
日本体育・
学校健康
センター</t>
  </si>
  <si>
    <t xml:space="preserve">岩泉町立
安家小学校
岩泉町</t>
  </si>
  <si>
    <t xml:space="preserve">地域の特性を生かした楽しい学校給食をめざして
（健康で明るい子どもを育てる給食指導）</t>
  </si>
  <si>
    <r>
      <rPr>
        <sz val="11"/>
        <rFont val="Noto Sans"/>
        <family val="2"/>
      </rPr>
      <t xml:space="preserve">元～</t>
    </r>
    <r>
      <rPr>
        <sz val="11"/>
        <rFont val="ＭＳ Ｐゴシック"/>
        <family val="3"/>
        <charset val="128"/>
      </rPr>
      <t xml:space="preserve">2</t>
    </r>
  </si>
  <si>
    <t xml:space="preserve">都南村学校給
食共同調理場
都南村</t>
  </si>
  <si>
    <t xml:space="preserve">学校給食が教育としての役割を果たすために、共同調理
場はどうあればよいか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</si>
  <si>
    <t xml:space="preserve">大野村立
帯島小学校
大野村</t>
  </si>
  <si>
    <r>
      <rPr>
        <sz val="11"/>
        <rFont val="Noto Sans"/>
        <family val="2"/>
      </rPr>
      <t xml:space="preserve">食堂・食器具等の食事環境の整備と、それを活用した学校
給食指導のあり方（楽しい学校給食とふれあいを求めて）
</t>
    </r>
    <r>
      <rPr>
        <sz val="9"/>
        <rFont val="Noto Sans"/>
        <family val="2"/>
      </rPr>
      <t xml:space="preserve">望ましい食生活の在り方をめざして―学校・家庭・地域の連携を通して―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</t>
    </r>
  </si>
  <si>
    <t xml:space="preserve">日本体育・
学校健康
センター</t>
  </si>
  <si>
    <t xml:space="preserve">東和町</t>
  </si>
  <si>
    <r>
      <rPr>
        <sz val="11"/>
        <rFont val="Noto Sans"/>
        <family val="2"/>
      </rPr>
      <t xml:space="preserve">意欲ある生活態度を育てる食生活の在り方
</t>
    </r>
    <r>
      <rPr>
        <sz val="10"/>
        <rFont val="Noto Sans"/>
        <family val="2"/>
      </rPr>
      <t xml:space="preserve">（正しいマナーを身につけ、楽しくふれあいのある給食を目ざして）</t>
    </r>
  </si>
  <si>
    <r>
      <rPr>
        <sz val="11"/>
        <rFont val="Noto Sans"/>
        <family val="2"/>
      </rPr>
      <t xml:space="preserve">７～</t>
    </r>
    <r>
      <rPr>
        <sz val="11"/>
        <rFont val="ＭＳ Ｐゴシック"/>
        <family val="3"/>
        <charset val="128"/>
      </rPr>
      <t xml:space="preserve">8</t>
    </r>
  </si>
  <si>
    <t xml:space="preserve">東山町立
長坂小学校
東山町</t>
  </si>
  <si>
    <t xml:space="preserve">自ら考え、意欲的に活動する児童の育成
（一人ひとりが生き生きと取り組む楽しい給食活動を通して）</t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</t>
    </r>
  </si>
  <si>
    <r>
      <rPr>
        <sz val="11"/>
        <rFont val="Noto Sans"/>
        <family val="2"/>
      </rPr>
      <t xml:space="preserve">水沢市立
水沢南小学校
</t>
    </r>
    <r>
      <rPr>
        <sz val="10"/>
        <rFont val="Noto Sans"/>
        <family val="2"/>
      </rPr>
      <t xml:space="preserve">水沢南小学校区</t>
    </r>
  </si>
  <si>
    <t xml:space="preserve">健康で充実した生活を送ることのできる子の育成
―教科・領域を通した栄養教育の取り組み―</t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3</t>
    </r>
  </si>
  <si>
    <t xml:space="preserve">文部科学省</t>
  </si>
  <si>
    <t xml:space="preserve">一関市立
舞川小学校</t>
  </si>
  <si>
    <t xml:space="preserve">「生きる力」を培う食に関する指導のあり方の探究</t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t xml:space="preserve">二戸市
斗米地区</t>
  </si>
  <si>
    <t xml:space="preserve">望ましい食生活をする子どもを育てる、食に関する指導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6</t>
    </r>
  </si>
  <si>
    <t xml:space="preserve">日本スポーツ
振興センター</t>
  </si>
  <si>
    <t xml:space="preserve">花巻市立
太田小学校
西南学校給食
共同調理場</t>
  </si>
  <si>
    <t xml:space="preserve">健康と望ましい食生活について考え、自ら実践できる子
どもの育成</t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7</t>
    </r>
  </si>
  <si>
    <t xml:space="preserve">一関市大東町猿沢地区食育推進委員会</t>
  </si>
  <si>
    <t xml:space="preserve">小：食への関心を高め、望ましい食生活を送ることができる児童の育成～地域素材を通して～
中：食に関心を持ち、望ましい食生活の実践を目指す生徒の育成</t>
  </si>
  <si>
    <t xml:space="preserve">一関市立猿沢小学校
一関市立猿沢中学校</t>
  </si>
  <si>
    <t xml:space="preserve">矢巾町食育推進委員会
矢巾町立煙山小学校
矢巾町立矢巾北中学校</t>
  </si>
  <si>
    <t xml:space="preserve">小：「食」に関心を持ち、望ましい食習慣の形成をめざす児童の育成</t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8</t>
    </r>
  </si>
  <si>
    <t xml:space="preserve">西和賀町
沢内地区</t>
  </si>
  <si>
    <t xml:space="preserve">健康な体と豊かな心を育てる食育の推進
～学校・家庭・地域の連携を通して～</t>
  </si>
  <si>
    <t xml:space="preserve">地域に根ざした学校給食推進事業</t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</t>
    </r>
  </si>
  <si>
    <t xml:space="preserve">陸前高田市立横田小学校・
陸前高田市立横田中学校</t>
  </si>
  <si>
    <t xml:space="preserve">学校給食における学校・家庭・地域の連携推進事業</t>
  </si>
  <si>
    <t xml:space="preserve">盛岡市・野田村</t>
  </si>
  <si>
    <t xml:space="preserve">栄養教諭を中核とした学校･家庭･地域の連携による食育推進事業</t>
  </si>
  <si>
    <t xml:space="preserve">川井村</t>
  </si>
  <si>
    <t xml:space="preserve">児童生徒の生活習慣と健康等に関する実践調査研究
～家庭と一緒に取り組む食育・健康教育のススメ～</t>
  </si>
  <si>
    <t xml:space="preserve">子どもの健康を育む総合食育推進事業</t>
  </si>
  <si>
    <t xml:space="preserve">盛岡市立
大慈寺小学校</t>
  </si>
  <si>
    <t xml:space="preserve">栄養教諭を中核とした食育推進事業</t>
  </si>
  <si>
    <t xml:space="preserve">葛巻町立
葛巻中学校</t>
  </si>
  <si>
    <t xml:space="preserve">花巻市立
南城小学校</t>
  </si>
  <si>
    <t xml:space="preserve">八幡平市立
寺田小学校</t>
  </si>
  <si>
    <t xml:space="preserve">宮古市　　　　　　　　　　　田老地区</t>
  </si>
  <si>
    <t xml:space="preserve">５　県立学校等給食実施状況</t>
  </si>
  <si>
    <t xml:space="preserve">学　　　校　　　名</t>
  </si>
  <si>
    <t xml:space="preserve">給食区分</t>
  </si>
  <si>
    <t xml:space="preserve">実施人員</t>
  </si>
  <si>
    <t xml:space="preserve">杜陵高等学校</t>
  </si>
  <si>
    <t xml:space="preserve">完全給食</t>
  </si>
  <si>
    <t xml:space="preserve">盛岡工業高等学校</t>
  </si>
  <si>
    <t xml:space="preserve">釜石高等学校</t>
  </si>
  <si>
    <t xml:space="preserve">視覚支援学校</t>
  </si>
  <si>
    <t xml:space="preserve">聴覚支援学校</t>
  </si>
  <si>
    <t xml:space="preserve">一関清明支援学校</t>
  </si>
  <si>
    <t xml:space="preserve">となん支援学校</t>
  </si>
  <si>
    <t xml:space="preserve">峰南支援学校</t>
  </si>
  <si>
    <t xml:space="preserve">青松支援学校</t>
  </si>
  <si>
    <t xml:space="preserve">ミルク給食</t>
  </si>
  <si>
    <t xml:space="preserve">みたけ支援学校</t>
  </si>
  <si>
    <t xml:space="preserve">みたけ支援学校奥中山校</t>
  </si>
  <si>
    <t xml:space="preserve">花巻清風支援学校</t>
  </si>
  <si>
    <t xml:space="preserve">前沢明峰支援学校</t>
  </si>
  <si>
    <t xml:space="preserve">釜石祥雲支援学校</t>
  </si>
  <si>
    <t xml:space="preserve">久慈拓陽支援学校</t>
  </si>
  <si>
    <t xml:space="preserve">気仙光陵支援学校</t>
  </si>
  <si>
    <t xml:space="preserve">宮古恵風支援学校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_ "/>
    <numFmt numFmtId="166" formatCode="#,##0"/>
    <numFmt numFmtId="167" formatCode="General"/>
    <numFmt numFmtId="168" formatCode="[$-409]#,##0_);[RED]\(#,##0\)"/>
    <numFmt numFmtId="169" formatCode="#,##0_);[RED]\(#,##0\)"/>
    <numFmt numFmtId="170" formatCode="0_);[RED]\(0\)"/>
    <numFmt numFmtId="171" formatCode="@"/>
    <numFmt numFmtId="172" formatCode="[$-409]@"/>
    <numFmt numFmtId="173" formatCode="0.0_ "/>
    <numFmt numFmtId="174" formatCode="0%"/>
    <numFmt numFmtId="175" formatCode="0.0"/>
    <numFmt numFmtId="176" formatCode="0"/>
    <numFmt numFmtId="177" formatCode="#,##0.0;[RED]\-#,##0.0"/>
    <numFmt numFmtId="178" formatCode="0.00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4"/>
      <name val="ＭＳ Ｐ明朝"/>
      <family val="1"/>
      <charset val="128"/>
    </font>
    <font>
      <b val="true"/>
      <sz val="24"/>
      <name val="Noto Sans"/>
      <family val="2"/>
    </font>
    <font>
      <sz val="11"/>
      <name val="ＭＳ Ｐ明朝"/>
      <family val="1"/>
      <charset val="128"/>
    </font>
    <font>
      <b val="true"/>
      <sz val="43"/>
      <name val="Noto Sans"/>
      <family val="2"/>
    </font>
    <font>
      <b val="true"/>
      <sz val="43"/>
      <name val="ＭＳ Ｐ明朝"/>
      <family val="1"/>
      <charset val="128"/>
    </font>
    <font>
      <b val="true"/>
      <sz val="26"/>
      <name val="Noto Sans"/>
      <family val="2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color rgb="FF000000"/>
      <name val="DejaVu Sans"/>
      <family val="2"/>
    </font>
    <font>
      <b val="true"/>
      <sz val="11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3"/>
      <name val="Noto Sans"/>
      <family val="2"/>
    </font>
    <font>
      <sz val="12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13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b val="true"/>
      <sz val="20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b val="true"/>
      <sz val="13"/>
      <name val="Noto Sans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7"/>
      <name val="Noto Sans"/>
      <family val="2"/>
    </font>
    <font>
      <sz val="6"/>
      <name val="Noto Sans"/>
      <family val="2"/>
    </font>
    <font>
      <sz val="6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true">
      <left style="thin"/>
      <right style="thin"/>
      <top style="thin"/>
      <bottom/>
      <diagonal style="thin"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true" diagonalDown="false">
      <left style="thin"/>
      <right style="thin"/>
      <top style="thin"/>
      <bottom style="medium"/>
      <diagonal style="thin"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5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2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0" fillId="2" borderId="1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2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2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0" fillId="2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2" borderId="3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4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2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2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2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2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2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2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2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2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2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2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23" fillId="2" borderId="42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8" fontId="23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2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2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2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2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2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2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7" fillId="2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7" fillId="2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7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7" fillId="2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7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7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7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7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2" borderId="50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8" fontId="27" fillId="2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7" fillId="2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2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7" fillId="2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1" fillId="2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2" borderId="4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2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2" fillId="2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2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2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2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2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2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2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2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2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2" fillId="2" borderId="3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2" fillId="2" borderId="3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2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2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2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2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2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2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2" fillId="2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2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2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33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0" fillId="2" borderId="5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6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5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2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16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57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5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5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6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4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8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8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4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640</xdr:colOff>
      <xdr:row>24</xdr:row>
      <xdr:rowOff>104400</xdr:rowOff>
    </xdr:from>
    <xdr:to>
      <xdr:col>10</xdr:col>
      <xdr:colOff>89640</xdr:colOff>
      <xdr:row>27</xdr:row>
      <xdr:rowOff>95400</xdr:rowOff>
    </xdr:to>
    <xdr:sp>
      <xdr:nvSpPr>
        <xdr:cNvPr id="0" name="Rectangle 1"/>
        <xdr:cNvSpPr/>
      </xdr:nvSpPr>
      <xdr:spPr>
        <a:xfrm>
          <a:off x="339120" y="5457600"/>
          <a:ext cx="6275160" cy="505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注　「文部科学省学校給食実施状況等調査（平成２８．５．１現在）」による県内の公立小・中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・義務教育学校等に関する学校給食の実施状況等であ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2" customFormat="false" ht="13.5" hidden="false" customHeight="true" outlineLevel="0" collapsed="false"/>
    <row r="3" customFormat="false" ht="13.5" hidden="false" customHeight="true" outlineLevel="0" collapsed="false"/>
    <row r="4" customFormat="false" ht="25.5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</row>
    <row r="5" customFormat="false" ht="13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13.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13.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customFormat="false" ht="13.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customFormat="false" ht="13.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</row>
    <row r="10" customFormat="false" ht="13.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5.25" hidden="false" customHeight="true" outlineLevel="0" collapsed="false">
      <c r="B11" s="4"/>
    </row>
    <row r="12" customFormat="false" ht="30.75" hidden="false" customHeight="true" outlineLevel="0" collapsed="false">
      <c r="B12" s="5" t="s">
        <v>1</v>
      </c>
    </row>
    <row r="13" customFormat="false" ht="13.5" hidden="false" customHeight="true" outlineLevel="0" collapsed="false">
      <c r="B13" s="6"/>
    </row>
    <row r="14" customFormat="false" ht="49.5" hidden="false" customHeight="false" outlineLevel="0" collapsed="false">
      <c r="B14" s="7" t="s">
        <v>2</v>
      </c>
      <c r="C14" s="7"/>
      <c r="D14" s="7"/>
      <c r="E14" s="7"/>
      <c r="F14" s="7"/>
      <c r="G14" s="7"/>
      <c r="H14" s="7"/>
      <c r="I14" s="8"/>
    </row>
    <row r="15" customFormat="false" ht="13.5" hidden="false" customHeight="true" outlineLevel="0" collapsed="false">
      <c r="B15" s="6"/>
    </row>
    <row r="16" customFormat="false" ht="13.5" hidden="false" customHeight="true" outlineLevel="0" collapsed="false">
      <c r="B16" s="6"/>
    </row>
    <row r="17" customFormat="false" ht="13.5" hidden="false" customHeight="true" outlineLevel="0" collapsed="false">
      <c r="B17" s="0"/>
    </row>
    <row r="18" customFormat="false" ht="13.5" hidden="false" customHeight="true" outlineLevel="0" collapsed="false">
      <c r="B18" s="6"/>
    </row>
    <row r="48" customFormat="false" ht="30.75" hidden="false" customHeight="false" outlineLevel="0" collapsed="false">
      <c r="A48" s="9" t="s">
        <v>3</v>
      </c>
      <c r="B48" s="9"/>
      <c r="C48" s="9"/>
      <c r="D48" s="9"/>
      <c r="E48" s="9"/>
      <c r="F48" s="9"/>
      <c r="G48" s="9"/>
      <c r="H48" s="9"/>
      <c r="I48" s="9"/>
    </row>
  </sheetData>
  <mergeCells count="3">
    <mergeCell ref="A4:I4"/>
    <mergeCell ref="B14:H14"/>
    <mergeCell ref="A48:I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O6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K1" activeCellId="0" sqref="A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" width="1.25"/>
    <col collapsed="false" customWidth="true" hidden="false" outlineLevel="0" max="2" min="2" style="16" width="0.86"/>
    <col collapsed="false" customWidth="true" hidden="false" outlineLevel="0" max="3" min="3" style="16" width="18.62"/>
    <col collapsed="false" customWidth="true" hidden="false" outlineLevel="0" max="5" min="4" style="16" width="0.86"/>
    <col collapsed="false" customWidth="true" hidden="false" outlineLevel="0" max="6" min="6" style="16" width="1.75"/>
    <col collapsed="false" customWidth="true" hidden="false" outlineLevel="0" max="7" min="7" style="16" width="6.62"/>
    <col collapsed="false" customWidth="true" hidden="false" outlineLevel="0" max="8" min="8" style="16" width="1.62"/>
    <col collapsed="false" customWidth="true" hidden="false" outlineLevel="0" max="10" min="9" style="16" width="0.75"/>
    <col collapsed="false" customWidth="true" hidden="false" outlineLevel="0" max="11" min="11" style="16" width="1.62"/>
    <col collapsed="false" customWidth="true" hidden="false" outlineLevel="0" max="12" min="12" style="16" width="10.62"/>
    <col collapsed="false" customWidth="true" hidden="false" outlineLevel="0" max="13" min="13" style="16" width="1.62"/>
    <col collapsed="false" customWidth="true" hidden="false" outlineLevel="0" max="15" min="14" style="16" width="0.75"/>
    <col collapsed="false" customWidth="true" hidden="false" outlineLevel="0" max="16" min="16" style="16" width="1.62"/>
    <col collapsed="false" customWidth="true" hidden="false" outlineLevel="0" max="17" min="17" style="16" width="9.62"/>
    <col collapsed="false" customWidth="true" hidden="false" outlineLevel="0" max="18" min="18" style="16" width="1.62"/>
    <col collapsed="false" customWidth="true" hidden="false" outlineLevel="0" max="20" min="19" style="16" width="0.86"/>
    <col collapsed="false" customWidth="true" hidden="false" outlineLevel="0" max="21" min="21" style="16" width="1.62"/>
    <col collapsed="false" customWidth="true" hidden="false" outlineLevel="0" max="22" min="22" style="16" width="6.74"/>
    <col collapsed="false" customWidth="true" hidden="false" outlineLevel="0" max="23" min="23" style="16" width="1.62"/>
    <col collapsed="false" customWidth="true" hidden="false" outlineLevel="0" max="25" min="24" style="16" width="0.86"/>
    <col collapsed="false" customWidth="true" hidden="false" outlineLevel="0" max="26" min="26" style="16" width="9.12"/>
    <col collapsed="false" customWidth="true" hidden="false" outlineLevel="0" max="27" min="27" style="16" width="10.62"/>
    <col collapsed="false" customWidth="true" hidden="false" outlineLevel="0" max="28" min="28" style="16" width="1.62"/>
    <col collapsed="false" customWidth="true" hidden="false" outlineLevel="0" max="30" min="29" style="16" width="0.86"/>
    <col collapsed="false" customWidth="true" hidden="false" outlineLevel="0" max="31" min="31" style="16" width="1.62"/>
    <col collapsed="false" customWidth="true" hidden="false" outlineLevel="0" max="32" min="32" style="16" width="9.62"/>
    <col collapsed="false" customWidth="true" hidden="false" outlineLevel="0" max="33" min="33" style="16" width="1.62"/>
    <col collapsed="false" customWidth="true" hidden="false" outlineLevel="0" max="35" min="34" style="16" width="0.86"/>
    <col collapsed="false" customWidth="true" hidden="false" outlineLevel="0" max="36" min="36" style="16" width="1.62"/>
    <col collapsed="false" customWidth="true" hidden="false" outlineLevel="0" max="37" min="37" style="16" width="6.74"/>
    <col collapsed="false" customWidth="true" hidden="false" outlineLevel="0" max="38" min="38" style="16" width="1.62"/>
    <col collapsed="false" customWidth="true" hidden="false" outlineLevel="0" max="39" min="39" style="16" width="0.86"/>
    <col collapsed="false" customWidth="false" hidden="false" outlineLevel="0" max="257" min="40" style="16" width="8.99"/>
  </cols>
  <sheetData>
    <row r="1" customFormat="false" ht="33" hidden="false" customHeight="true" outlineLevel="0" collapsed="false">
      <c r="B1" s="1"/>
      <c r="C1" s="256" t="s">
        <v>150</v>
      </c>
      <c r="D1" s="17"/>
      <c r="E1" s="17"/>
      <c r="F1" s="17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33" hidden="false" customHeight="true" outlineLevel="0" collapsed="false">
      <c r="B2" s="1"/>
      <c r="C2" s="256"/>
      <c r="D2" s="17"/>
      <c r="E2" s="17"/>
      <c r="F2" s="17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</row>
    <row r="3" customFormat="false" ht="33" hidden="false" customHeight="true" outlineLevel="0" collapsed="false">
      <c r="B3" s="1"/>
      <c r="C3" s="257" t="s">
        <v>151</v>
      </c>
      <c r="D3" s="12"/>
      <c r="E3" s="12"/>
      <c r="F3" s="12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</row>
    <row r="4" customFormat="false" ht="33" hidden="false" customHeight="true" outlineLevel="0" collapsed="false">
      <c r="B4" s="1"/>
      <c r="C4" s="258" t="s">
        <v>152</v>
      </c>
      <c r="D4" s="12"/>
      <c r="E4" s="12"/>
      <c r="F4" s="12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</row>
    <row r="5" customFormat="false" ht="33" hidden="false" customHeight="true" outlineLevel="0" collapsed="false">
      <c r="B5" s="259" t="s">
        <v>153</v>
      </c>
      <c r="C5" s="259"/>
      <c r="D5" s="259"/>
      <c r="E5" s="260" t="s">
        <v>122</v>
      </c>
      <c r="F5" s="260"/>
      <c r="G5" s="260"/>
      <c r="H5" s="260"/>
      <c r="I5" s="260"/>
      <c r="J5" s="260"/>
      <c r="K5" s="260"/>
      <c r="L5" s="260"/>
      <c r="M5" s="260"/>
      <c r="N5" s="260"/>
      <c r="O5" s="260"/>
      <c r="P5" s="260"/>
      <c r="Q5" s="260"/>
      <c r="R5" s="260"/>
      <c r="S5" s="260"/>
      <c r="T5" s="260"/>
      <c r="U5" s="260"/>
      <c r="V5" s="260"/>
      <c r="W5" s="260"/>
      <c r="X5" s="260"/>
      <c r="Y5" s="261" t="s">
        <v>123</v>
      </c>
      <c r="Z5" s="261"/>
      <c r="AA5" s="261"/>
      <c r="AB5" s="261"/>
      <c r="AC5" s="261"/>
      <c r="AD5" s="261"/>
      <c r="AE5" s="261"/>
      <c r="AF5" s="261"/>
      <c r="AG5" s="261"/>
      <c r="AH5" s="261"/>
      <c r="AI5" s="261"/>
      <c r="AJ5" s="261"/>
      <c r="AK5" s="261"/>
      <c r="AL5" s="261"/>
      <c r="AM5" s="261"/>
    </row>
    <row r="6" customFormat="false" ht="33" hidden="false" customHeight="true" outlineLevel="0" collapsed="false">
      <c r="B6" s="259"/>
      <c r="C6" s="259"/>
      <c r="D6" s="259"/>
      <c r="E6" s="262"/>
      <c r="F6" s="263" t="s">
        <v>154</v>
      </c>
      <c r="G6" s="263"/>
      <c r="H6" s="263"/>
      <c r="I6" s="263"/>
      <c r="J6" s="264"/>
      <c r="K6" s="265" t="s">
        <v>155</v>
      </c>
      <c r="L6" s="265"/>
      <c r="M6" s="265"/>
      <c r="N6" s="266"/>
      <c r="O6" s="267"/>
      <c r="P6" s="265" t="s">
        <v>156</v>
      </c>
      <c r="Q6" s="265"/>
      <c r="R6" s="265"/>
      <c r="S6" s="268"/>
      <c r="T6" s="269"/>
      <c r="U6" s="265" t="s">
        <v>157</v>
      </c>
      <c r="V6" s="265"/>
      <c r="W6" s="265"/>
      <c r="X6" s="268"/>
      <c r="Y6" s="270" t="s">
        <v>158</v>
      </c>
      <c r="Z6" s="270"/>
      <c r="AA6" s="271" t="s">
        <v>155</v>
      </c>
      <c r="AB6" s="271"/>
      <c r="AC6" s="271"/>
      <c r="AD6" s="267"/>
      <c r="AE6" s="265" t="s">
        <v>156</v>
      </c>
      <c r="AF6" s="265"/>
      <c r="AG6" s="265"/>
      <c r="AH6" s="268"/>
      <c r="AI6" s="269"/>
      <c r="AJ6" s="265" t="s">
        <v>157</v>
      </c>
      <c r="AK6" s="265"/>
      <c r="AL6" s="265"/>
      <c r="AM6" s="272"/>
    </row>
    <row r="7" customFormat="false" ht="33" hidden="false" customHeight="true" outlineLevel="0" collapsed="false">
      <c r="B7" s="259"/>
      <c r="C7" s="259"/>
      <c r="D7" s="259"/>
      <c r="E7" s="273"/>
      <c r="F7" s="263"/>
      <c r="G7" s="263"/>
      <c r="H7" s="263"/>
      <c r="I7" s="263"/>
      <c r="J7" s="264"/>
      <c r="K7" s="265"/>
      <c r="L7" s="265"/>
      <c r="M7" s="265"/>
      <c r="N7" s="266"/>
      <c r="O7" s="274"/>
      <c r="P7" s="265"/>
      <c r="Q7" s="265"/>
      <c r="R7" s="265"/>
      <c r="S7" s="275"/>
      <c r="T7" s="274"/>
      <c r="U7" s="265"/>
      <c r="V7" s="265"/>
      <c r="W7" s="265"/>
      <c r="X7" s="275"/>
      <c r="Y7" s="270"/>
      <c r="Z7" s="270"/>
      <c r="AA7" s="271"/>
      <c r="AB7" s="271"/>
      <c r="AC7" s="271"/>
      <c r="AD7" s="274"/>
      <c r="AE7" s="265"/>
      <c r="AF7" s="265"/>
      <c r="AG7" s="265"/>
      <c r="AH7" s="275"/>
      <c r="AI7" s="274"/>
      <c r="AJ7" s="265"/>
      <c r="AK7" s="265"/>
      <c r="AL7" s="265"/>
      <c r="AM7" s="276"/>
    </row>
    <row r="8" customFormat="false" ht="33.6" hidden="false" customHeight="true" outlineLevel="0" collapsed="false">
      <c r="B8" s="277"/>
      <c r="C8" s="278" t="s">
        <v>38</v>
      </c>
      <c r="D8" s="279"/>
      <c r="E8" s="280"/>
      <c r="F8" s="281"/>
      <c r="G8" s="282" t="n">
        <v>43</v>
      </c>
      <c r="H8" s="283"/>
      <c r="I8" s="284"/>
      <c r="J8" s="285"/>
      <c r="K8" s="286"/>
      <c r="L8" s="287" t="n">
        <f aca="false">IF(G8="","",Q8*11/V8)</f>
        <v>269.310344827586</v>
      </c>
      <c r="M8" s="288"/>
      <c r="N8" s="289"/>
      <c r="O8" s="290"/>
      <c r="P8" s="291"/>
      <c r="Q8" s="292" t="n">
        <v>4260</v>
      </c>
      <c r="R8" s="292"/>
      <c r="S8" s="293"/>
      <c r="T8" s="294"/>
      <c r="U8" s="292"/>
      <c r="V8" s="282" t="n">
        <v>174</v>
      </c>
      <c r="W8" s="283"/>
      <c r="X8" s="284"/>
      <c r="Y8" s="285"/>
      <c r="Z8" s="295" t="n">
        <v>10</v>
      </c>
      <c r="AA8" s="296" t="n">
        <f aca="false">IF(V8="","",AF8*11/AK8)</f>
        <v>327.503067484663</v>
      </c>
      <c r="AB8" s="291"/>
      <c r="AC8" s="289"/>
      <c r="AD8" s="290"/>
      <c r="AE8" s="291"/>
      <c r="AF8" s="292" t="n">
        <v>4853</v>
      </c>
      <c r="AG8" s="292"/>
      <c r="AH8" s="293"/>
      <c r="AI8" s="294"/>
      <c r="AJ8" s="292"/>
      <c r="AK8" s="282" t="n">
        <v>163</v>
      </c>
      <c r="AL8" s="283"/>
      <c r="AM8" s="297"/>
    </row>
    <row r="9" customFormat="false" ht="33.6" hidden="false" customHeight="true" outlineLevel="0" collapsed="false">
      <c r="B9" s="277"/>
      <c r="C9" s="298" t="s">
        <v>159</v>
      </c>
      <c r="D9" s="279"/>
      <c r="E9" s="299"/>
      <c r="F9" s="278"/>
      <c r="G9" s="300"/>
      <c r="H9" s="286"/>
      <c r="I9" s="301"/>
      <c r="J9" s="302"/>
      <c r="K9" s="286"/>
      <c r="L9" s="287"/>
      <c r="M9" s="288"/>
      <c r="N9" s="303"/>
      <c r="O9" s="304"/>
      <c r="P9" s="288"/>
      <c r="Q9" s="305"/>
      <c r="R9" s="305"/>
      <c r="S9" s="306"/>
      <c r="T9" s="307"/>
      <c r="U9" s="305"/>
      <c r="V9" s="300"/>
      <c r="W9" s="286"/>
      <c r="X9" s="301"/>
      <c r="Y9" s="302"/>
      <c r="Z9" s="308"/>
      <c r="AA9" s="287"/>
      <c r="AB9" s="288"/>
      <c r="AC9" s="303"/>
      <c r="AD9" s="304"/>
      <c r="AE9" s="288"/>
      <c r="AF9" s="305"/>
      <c r="AG9" s="305"/>
      <c r="AH9" s="306"/>
      <c r="AI9" s="307"/>
      <c r="AJ9" s="305"/>
      <c r="AK9" s="300"/>
      <c r="AL9" s="286"/>
      <c r="AM9" s="309"/>
    </row>
    <row r="10" customFormat="false" ht="33.6" hidden="false" customHeight="true" outlineLevel="0" collapsed="false">
      <c r="B10" s="277"/>
      <c r="C10" s="278" t="s">
        <v>42</v>
      </c>
      <c r="D10" s="279"/>
      <c r="E10" s="299"/>
      <c r="F10" s="278"/>
      <c r="G10" s="300" t="n">
        <v>10</v>
      </c>
      <c r="H10" s="286"/>
      <c r="I10" s="301"/>
      <c r="J10" s="302"/>
      <c r="K10" s="286"/>
      <c r="L10" s="287" t="n">
        <v>272</v>
      </c>
      <c r="M10" s="288"/>
      <c r="N10" s="303"/>
      <c r="O10" s="304"/>
      <c r="P10" s="288"/>
      <c r="Q10" s="305" t="n">
        <v>4451</v>
      </c>
      <c r="R10" s="305"/>
      <c r="S10" s="306"/>
      <c r="T10" s="307"/>
      <c r="U10" s="305"/>
      <c r="V10" s="300" t="n">
        <v>176</v>
      </c>
      <c r="W10" s="286"/>
      <c r="X10" s="301"/>
      <c r="Y10" s="302"/>
      <c r="Z10" s="308" t="n">
        <v>1</v>
      </c>
      <c r="AA10" s="287" t="n">
        <v>272</v>
      </c>
      <c r="AB10" s="288"/>
      <c r="AC10" s="303"/>
      <c r="AD10" s="304"/>
      <c r="AE10" s="288"/>
      <c r="AF10" s="305" t="n">
        <v>5272</v>
      </c>
      <c r="AG10" s="305"/>
      <c r="AH10" s="306"/>
      <c r="AI10" s="307"/>
      <c r="AJ10" s="305"/>
      <c r="AK10" s="300" t="n">
        <v>163</v>
      </c>
      <c r="AL10" s="286"/>
      <c r="AM10" s="309"/>
    </row>
    <row r="11" customFormat="false" ht="33.6" hidden="false" customHeight="true" outlineLevel="0" collapsed="false">
      <c r="B11" s="277"/>
      <c r="C11" s="278" t="s">
        <v>43</v>
      </c>
      <c r="D11" s="279"/>
      <c r="E11" s="299"/>
      <c r="F11" s="278"/>
      <c r="G11" s="300" t="n">
        <v>5</v>
      </c>
      <c r="H11" s="286"/>
      <c r="I11" s="301"/>
      <c r="J11" s="302"/>
      <c r="K11" s="286"/>
      <c r="L11" s="287" t="n">
        <f aca="false">IF(G11="","",Q11*11/V11)</f>
        <v>270.005405405405</v>
      </c>
      <c r="M11" s="288"/>
      <c r="N11" s="303"/>
      <c r="O11" s="304"/>
      <c r="P11" s="288"/>
      <c r="Q11" s="305" t="n">
        <v>4541</v>
      </c>
      <c r="R11" s="305"/>
      <c r="S11" s="306"/>
      <c r="T11" s="307"/>
      <c r="U11" s="305"/>
      <c r="V11" s="300" t="n">
        <v>185</v>
      </c>
      <c r="W11" s="286"/>
      <c r="X11" s="301"/>
      <c r="Y11" s="302"/>
      <c r="Z11" s="308" t="n">
        <v>3</v>
      </c>
      <c r="AA11" s="287" t="n">
        <f aca="false">IF(V11="","",AF11*11/AK11)</f>
        <v>299.994444444444</v>
      </c>
      <c r="AB11" s="288"/>
      <c r="AC11" s="303"/>
      <c r="AD11" s="304"/>
      <c r="AE11" s="288"/>
      <c r="AF11" s="305" t="n">
        <v>4909</v>
      </c>
      <c r="AG11" s="305"/>
      <c r="AH11" s="306"/>
      <c r="AI11" s="307"/>
      <c r="AJ11" s="305"/>
      <c r="AK11" s="300" t="n">
        <v>180</v>
      </c>
      <c r="AL11" s="286"/>
      <c r="AM11" s="309"/>
    </row>
    <row r="12" customFormat="false" ht="33.6" hidden="false" customHeight="true" outlineLevel="0" collapsed="false">
      <c r="B12" s="277"/>
      <c r="C12" s="278" t="s">
        <v>44</v>
      </c>
      <c r="D12" s="279"/>
      <c r="E12" s="299"/>
      <c r="F12" s="278"/>
      <c r="G12" s="300" t="n">
        <v>5</v>
      </c>
      <c r="H12" s="286"/>
      <c r="I12" s="301"/>
      <c r="J12" s="302"/>
      <c r="K12" s="286"/>
      <c r="L12" s="287" t="n">
        <f aca="false">IF(G12="","",Q12*11/V12)</f>
        <v>236.971428571429</v>
      </c>
      <c r="M12" s="288"/>
      <c r="N12" s="303"/>
      <c r="O12" s="304"/>
      <c r="P12" s="288"/>
      <c r="Q12" s="305" t="n">
        <v>3770</v>
      </c>
      <c r="R12" s="305"/>
      <c r="S12" s="306"/>
      <c r="T12" s="307"/>
      <c r="U12" s="305"/>
      <c r="V12" s="300" t="n">
        <v>175</v>
      </c>
      <c r="W12" s="286"/>
      <c r="X12" s="301"/>
      <c r="Y12" s="302"/>
      <c r="Z12" s="308" t="n">
        <v>3</v>
      </c>
      <c r="AA12" s="287" t="n">
        <f aca="false">IF(V12="","",AF12*11/AK12)</f>
        <v>272.988571428571</v>
      </c>
      <c r="AB12" s="288"/>
      <c r="AC12" s="303"/>
      <c r="AD12" s="304"/>
      <c r="AE12" s="288"/>
      <c r="AF12" s="305" t="n">
        <v>4343</v>
      </c>
      <c r="AG12" s="305"/>
      <c r="AH12" s="306"/>
      <c r="AI12" s="307"/>
      <c r="AJ12" s="305"/>
      <c r="AK12" s="300" t="n">
        <v>175</v>
      </c>
      <c r="AL12" s="286"/>
      <c r="AM12" s="309"/>
    </row>
    <row r="13" customFormat="false" ht="33.6" hidden="false" customHeight="true" outlineLevel="0" collapsed="false">
      <c r="B13" s="277"/>
      <c r="C13" s="278" t="s">
        <v>45</v>
      </c>
      <c r="D13" s="279"/>
      <c r="E13" s="299"/>
      <c r="F13" s="278"/>
      <c r="G13" s="300" t="n">
        <v>8</v>
      </c>
      <c r="H13" s="286"/>
      <c r="I13" s="301"/>
      <c r="J13" s="302"/>
      <c r="K13" s="286"/>
      <c r="L13" s="287" t="n">
        <f aca="false">IF(G13="","",Q13*11/V13)</f>
        <v>271.982857142857</v>
      </c>
      <c r="M13" s="288"/>
      <c r="N13" s="303"/>
      <c r="O13" s="304"/>
      <c r="P13" s="288"/>
      <c r="Q13" s="305" t="n">
        <v>4327</v>
      </c>
      <c r="R13" s="305"/>
      <c r="S13" s="306"/>
      <c r="T13" s="307"/>
      <c r="U13" s="305"/>
      <c r="V13" s="300" t="n">
        <v>175</v>
      </c>
      <c r="W13" s="286"/>
      <c r="X13" s="301"/>
      <c r="Y13" s="302"/>
      <c r="Z13" s="308" t="n">
        <v>6</v>
      </c>
      <c r="AA13" s="287" t="n">
        <f aca="false">IF(V13="","",AF13*11/AK13)</f>
        <v>299.976470588235</v>
      </c>
      <c r="AB13" s="288"/>
      <c r="AC13" s="303"/>
      <c r="AD13" s="304"/>
      <c r="AE13" s="288"/>
      <c r="AF13" s="305" t="n">
        <v>4636</v>
      </c>
      <c r="AG13" s="305"/>
      <c r="AH13" s="306"/>
      <c r="AI13" s="307"/>
      <c r="AJ13" s="305"/>
      <c r="AK13" s="300" t="n">
        <v>170</v>
      </c>
      <c r="AL13" s="286"/>
      <c r="AM13" s="309"/>
    </row>
    <row r="14" customFormat="false" ht="33.6" hidden="false" customHeight="true" outlineLevel="0" collapsed="false">
      <c r="B14" s="277"/>
      <c r="C14" s="278" t="s">
        <v>46</v>
      </c>
      <c r="D14" s="279"/>
      <c r="E14" s="299"/>
      <c r="F14" s="278"/>
      <c r="G14" s="300" t="n">
        <v>11</v>
      </c>
      <c r="H14" s="286"/>
      <c r="I14" s="301"/>
      <c r="J14" s="302"/>
      <c r="K14" s="286"/>
      <c r="L14" s="287" t="n">
        <f aca="false">IF(G14="","",Q14*11/V14)</f>
        <v>275</v>
      </c>
      <c r="M14" s="288"/>
      <c r="N14" s="303"/>
      <c r="O14" s="304"/>
      <c r="P14" s="288"/>
      <c r="Q14" s="305" t="n">
        <v>4325</v>
      </c>
      <c r="R14" s="305"/>
      <c r="S14" s="306"/>
      <c r="T14" s="307"/>
      <c r="U14" s="305"/>
      <c r="V14" s="300" t="n">
        <v>173</v>
      </c>
      <c r="W14" s="286"/>
      <c r="X14" s="301"/>
      <c r="Y14" s="302"/>
      <c r="Z14" s="308" t="n">
        <v>3</v>
      </c>
      <c r="AA14" s="287" t="n">
        <f aca="false">IF(V14="","",AF14*11/AK14)</f>
        <v>319.970588235294</v>
      </c>
      <c r="AB14" s="288"/>
      <c r="AC14" s="303"/>
      <c r="AD14" s="304"/>
      <c r="AE14" s="288"/>
      <c r="AF14" s="305" t="n">
        <v>4945</v>
      </c>
      <c r="AG14" s="305"/>
      <c r="AH14" s="306"/>
      <c r="AI14" s="307"/>
      <c r="AJ14" s="305"/>
      <c r="AK14" s="300" t="n">
        <v>170</v>
      </c>
      <c r="AL14" s="286"/>
      <c r="AM14" s="309"/>
    </row>
    <row r="15" customFormat="false" ht="33.6" hidden="false" customHeight="true" outlineLevel="0" collapsed="false">
      <c r="B15" s="310"/>
      <c r="C15" s="311" t="s">
        <v>47</v>
      </c>
      <c r="D15" s="312"/>
      <c r="E15" s="313"/>
      <c r="F15" s="311"/>
      <c r="G15" s="314" t="n">
        <v>4</v>
      </c>
      <c r="H15" s="315"/>
      <c r="I15" s="316"/>
      <c r="J15" s="317"/>
      <c r="K15" s="315"/>
      <c r="L15" s="318" t="n">
        <f aca="false">IF(G15="","",Q15*11/V15)</f>
        <v>272.122093023256</v>
      </c>
      <c r="M15" s="319"/>
      <c r="N15" s="320"/>
      <c r="O15" s="321"/>
      <c r="P15" s="319"/>
      <c r="Q15" s="322" t="n">
        <v>4255</v>
      </c>
      <c r="R15" s="322"/>
      <c r="S15" s="323"/>
      <c r="T15" s="324"/>
      <c r="U15" s="322"/>
      <c r="V15" s="314" t="n">
        <v>172</v>
      </c>
      <c r="W15" s="315"/>
      <c r="X15" s="316"/>
      <c r="Y15" s="317"/>
      <c r="Z15" s="275" t="n">
        <v>2</v>
      </c>
      <c r="AA15" s="318" t="n">
        <f aca="false">IF(V15="","",AF15*11/AK15)</f>
        <v>311.06976744186</v>
      </c>
      <c r="AB15" s="319"/>
      <c r="AC15" s="320"/>
      <c r="AD15" s="321"/>
      <c r="AE15" s="319"/>
      <c r="AF15" s="322" t="n">
        <v>4864</v>
      </c>
      <c r="AG15" s="322"/>
      <c r="AH15" s="323"/>
      <c r="AI15" s="324"/>
      <c r="AJ15" s="322"/>
      <c r="AK15" s="314" t="n">
        <v>172</v>
      </c>
      <c r="AL15" s="315"/>
      <c r="AM15" s="325"/>
    </row>
    <row r="16" customFormat="false" ht="33.6" hidden="false" customHeight="true" outlineLevel="0" collapsed="false">
      <c r="B16" s="277"/>
      <c r="C16" s="278" t="s">
        <v>48</v>
      </c>
      <c r="D16" s="279"/>
      <c r="E16" s="299"/>
      <c r="F16" s="278"/>
      <c r="G16" s="282" t="n">
        <v>19</v>
      </c>
      <c r="H16" s="283"/>
      <c r="I16" s="284"/>
      <c r="J16" s="285"/>
      <c r="K16" s="286"/>
      <c r="L16" s="287" t="n">
        <f aca="false">IF(G16="","",Q16*11/V16)</f>
        <v>274.476190476191</v>
      </c>
      <c r="M16" s="291"/>
      <c r="N16" s="289"/>
      <c r="O16" s="290"/>
      <c r="P16" s="291"/>
      <c r="Q16" s="292" t="n">
        <v>4192</v>
      </c>
      <c r="R16" s="292"/>
      <c r="S16" s="293"/>
      <c r="T16" s="294"/>
      <c r="U16" s="292"/>
      <c r="V16" s="282" t="n">
        <v>168</v>
      </c>
      <c r="W16" s="286"/>
      <c r="X16" s="301"/>
      <c r="Y16" s="302"/>
      <c r="Z16" s="308" t="n">
        <v>11</v>
      </c>
      <c r="AA16" s="287" t="n">
        <f aca="false">IF(V16="","",AF16*11/AK16)</f>
        <v>330.461077844311</v>
      </c>
      <c r="AB16" s="291"/>
      <c r="AC16" s="289"/>
      <c r="AD16" s="290"/>
      <c r="AE16" s="291"/>
      <c r="AF16" s="292" t="n">
        <v>5017</v>
      </c>
      <c r="AG16" s="292"/>
      <c r="AH16" s="293"/>
      <c r="AI16" s="294"/>
      <c r="AJ16" s="292"/>
      <c r="AK16" s="282" t="n">
        <v>167</v>
      </c>
      <c r="AL16" s="283"/>
      <c r="AM16" s="297"/>
    </row>
    <row r="17" customFormat="false" ht="33.6" hidden="false" customHeight="true" outlineLevel="0" collapsed="false">
      <c r="B17" s="310"/>
      <c r="C17" s="311" t="s">
        <v>49</v>
      </c>
      <c r="D17" s="312"/>
      <c r="E17" s="313"/>
      <c r="F17" s="311"/>
      <c r="G17" s="314" t="n">
        <v>11</v>
      </c>
      <c r="H17" s="315"/>
      <c r="I17" s="316"/>
      <c r="J17" s="317"/>
      <c r="K17" s="315"/>
      <c r="L17" s="318" t="n">
        <f aca="false">IF(G17="","",Q17*11/V17)</f>
        <v>255.029761904762</v>
      </c>
      <c r="M17" s="319"/>
      <c r="N17" s="320"/>
      <c r="O17" s="321"/>
      <c r="P17" s="319"/>
      <c r="Q17" s="322" t="n">
        <v>3895</v>
      </c>
      <c r="R17" s="322"/>
      <c r="S17" s="323"/>
      <c r="T17" s="324"/>
      <c r="U17" s="322"/>
      <c r="V17" s="314" t="n">
        <v>168</v>
      </c>
      <c r="W17" s="315"/>
      <c r="X17" s="316"/>
      <c r="Y17" s="317"/>
      <c r="Z17" s="275" t="n">
        <v>3</v>
      </c>
      <c r="AA17" s="318" t="n">
        <f aca="false">IF(V17="","",AF17*11/AK17)</f>
        <v>298.505952380952</v>
      </c>
      <c r="AB17" s="319"/>
      <c r="AC17" s="320"/>
      <c r="AD17" s="321"/>
      <c r="AE17" s="319"/>
      <c r="AF17" s="322" t="n">
        <v>4559</v>
      </c>
      <c r="AG17" s="322"/>
      <c r="AH17" s="323"/>
      <c r="AI17" s="324"/>
      <c r="AJ17" s="322"/>
      <c r="AK17" s="314" t="n">
        <v>168</v>
      </c>
      <c r="AL17" s="315"/>
      <c r="AM17" s="325"/>
    </row>
    <row r="18" customFormat="false" ht="33.6" hidden="false" customHeight="true" outlineLevel="0" collapsed="false">
      <c r="B18" s="277"/>
      <c r="C18" s="278" t="s">
        <v>50</v>
      </c>
      <c r="D18" s="279"/>
      <c r="E18" s="299"/>
      <c r="F18" s="278"/>
      <c r="G18" s="282" t="n">
        <v>17</v>
      </c>
      <c r="H18" s="283"/>
      <c r="I18" s="284"/>
      <c r="J18" s="285"/>
      <c r="K18" s="283"/>
      <c r="L18" s="287" t="n">
        <f aca="false">IF(G18="","",Q18*11/V18)</f>
        <v>256.3</v>
      </c>
      <c r="M18" s="291"/>
      <c r="N18" s="289"/>
      <c r="O18" s="290"/>
      <c r="P18" s="291"/>
      <c r="Q18" s="292" t="n">
        <v>3961</v>
      </c>
      <c r="R18" s="292"/>
      <c r="S18" s="293"/>
      <c r="T18" s="294"/>
      <c r="U18" s="292"/>
      <c r="V18" s="282" t="n">
        <v>170</v>
      </c>
      <c r="W18" s="283"/>
      <c r="X18" s="284"/>
      <c r="Y18" s="285"/>
      <c r="Z18" s="295" t="n">
        <v>9</v>
      </c>
      <c r="AA18" s="287" t="n">
        <f aca="false">IF(V18="","",AF18*11/AK18)</f>
        <v>301.464705882353</v>
      </c>
      <c r="AB18" s="291"/>
      <c r="AC18" s="289"/>
      <c r="AD18" s="290"/>
      <c r="AE18" s="291"/>
      <c r="AF18" s="292" t="n">
        <v>4659</v>
      </c>
      <c r="AG18" s="292"/>
      <c r="AH18" s="293"/>
      <c r="AI18" s="294"/>
      <c r="AJ18" s="292"/>
      <c r="AK18" s="282" t="n">
        <v>170</v>
      </c>
      <c r="AL18" s="283"/>
      <c r="AM18" s="297"/>
    </row>
    <row r="19" customFormat="false" ht="33.6" hidden="false" customHeight="true" outlineLevel="0" collapsed="false">
      <c r="B19" s="277"/>
      <c r="C19" s="278" t="s">
        <v>51</v>
      </c>
      <c r="D19" s="279"/>
      <c r="E19" s="299"/>
      <c r="F19" s="278"/>
      <c r="G19" s="314" t="n">
        <v>2</v>
      </c>
      <c r="H19" s="315"/>
      <c r="I19" s="316"/>
      <c r="J19" s="317"/>
      <c r="K19" s="315"/>
      <c r="L19" s="318" t="n">
        <f aca="false">IF(G19="","",Q19*11/V19)</f>
        <v>283.4375</v>
      </c>
      <c r="M19" s="319"/>
      <c r="N19" s="320"/>
      <c r="O19" s="321"/>
      <c r="P19" s="319"/>
      <c r="Q19" s="322" t="n">
        <v>4535</v>
      </c>
      <c r="R19" s="322"/>
      <c r="S19" s="323"/>
      <c r="T19" s="324"/>
      <c r="U19" s="322"/>
      <c r="V19" s="314" t="n">
        <v>176</v>
      </c>
      <c r="W19" s="315"/>
      <c r="X19" s="316"/>
      <c r="Y19" s="317"/>
      <c r="Z19" s="275" t="n">
        <v>2</v>
      </c>
      <c r="AA19" s="318" t="n">
        <f aca="false">IF(V19="","",AF19*11/AK19)</f>
        <v>303.233333333333</v>
      </c>
      <c r="AB19" s="319"/>
      <c r="AC19" s="320"/>
      <c r="AD19" s="321"/>
      <c r="AE19" s="319"/>
      <c r="AF19" s="322" t="n">
        <v>4962</v>
      </c>
      <c r="AG19" s="322"/>
      <c r="AH19" s="323"/>
      <c r="AI19" s="324"/>
      <c r="AJ19" s="322"/>
      <c r="AK19" s="314" t="n">
        <v>180</v>
      </c>
      <c r="AL19" s="315"/>
      <c r="AM19" s="325"/>
    </row>
    <row r="20" customFormat="false" ht="33.6" hidden="false" customHeight="true" outlineLevel="0" collapsed="false">
      <c r="B20" s="326"/>
      <c r="C20" s="327" t="s">
        <v>52</v>
      </c>
      <c r="D20" s="328"/>
      <c r="E20" s="280"/>
      <c r="F20" s="327"/>
      <c r="G20" s="282" t="n">
        <v>27</v>
      </c>
      <c r="H20" s="283"/>
      <c r="I20" s="284"/>
      <c r="J20" s="285"/>
      <c r="K20" s="283"/>
      <c r="L20" s="287" t="n">
        <f aca="false">IF(G20="","",Q20*11/V20)</f>
        <v>253.933333333333</v>
      </c>
      <c r="M20" s="291"/>
      <c r="N20" s="289"/>
      <c r="O20" s="290"/>
      <c r="P20" s="291"/>
      <c r="Q20" s="292" t="n">
        <v>3809</v>
      </c>
      <c r="R20" s="292"/>
      <c r="S20" s="293"/>
      <c r="T20" s="294"/>
      <c r="U20" s="292"/>
      <c r="V20" s="282" t="n">
        <v>165</v>
      </c>
      <c r="W20" s="283"/>
      <c r="X20" s="284"/>
      <c r="Y20" s="285"/>
      <c r="Z20" s="295" t="n">
        <v>12</v>
      </c>
      <c r="AA20" s="287" t="n">
        <f aca="false">IF(V20="","",AF20*11/AK20)</f>
        <v>299.352201257862</v>
      </c>
      <c r="AB20" s="291"/>
      <c r="AC20" s="289"/>
      <c r="AD20" s="290"/>
      <c r="AE20" s="291"/>
      <c r="AF20" s="292" t="n">
        <v>4327</v>
      </c>
      <c r="AG20" s="292"/>
      <c r="AH20" s="293"/>
      <c r="AI20" s="294"/>
      <c r="AJ20" s="292"/>
      <c r="AK20" s="282" t="n">
        <v>159</v>
      </c>
      <c r="AL20" s="283"/>
      <c r="AM20" s="297"/>
    </row>
    <row r="21" customFormat="false" ht="33.6" hidden="false" customHeight="true" outlineLevel="0" collapsed="false">
      <c r="B21" s="310"/>
      <c r="C21" s="311" t="s">
        <v>53</v>
      </c>
      <c r="D21" s="312"/>
      <c r="E21" s="313"/>
      <c r="F21" s="311"/>
      <c r="G21" s="314" t="n">
        <v>5</v>
      </c>
      <c r="H21" s="315"/>
      <c r="I21" s="316"/>
      <c r="J21" s="317"/>
      <c r="K21" s="315"/>
      <c r="L21" s="318" t="n">
        <f aca="false">IF(G21="","",Q21*11/V21)</f>
        <v>243.666666666667</v>
      </c>
      <c r="M21" s="319"/>
      <c r="N21" s="320"/>
      <c r="O21" s="321"/>
      <c r="P21" s="319"/>
      <c r="Q21" s="322" t="n">
        <v>3655</v>
      </c>
      <c r="R21" s="322"/>
      <c r="S21" s="323"/>
      <c r="T21" s="324"/>
      <c r="U21" s="322"/>
      <c r="V21" s="314" t="n">
        <v>165</v>
      </c>
      <c r="W21" s="315"/>
      <c r="X21" s="316"/>
      <c r="Y21" s="317"/>
      <c r="Z21" s="275" t="n">
        <v>1</v>
      </c>
      <c r="AA21" s="318" t="n">
        <f aca="false">IF(V21="","",AF21*11/AK21)</f>
        <v>289.416149068323</v>
      </c>
      <c r="AB21" s="319"/>
      <c r="AC21" s="320"/>
      <c r="AD21" s="321"/>
      <c r="AE21" s="319"/>
      <c r="AF21" s="322" t="n">
        <v>4236</v>
      </c>
      <c r="AG21" s="322"/>
      <c r="AH21" s="323"/>
      <c r="AI21" s="324"/>
      <c r="AJ21" s="322"/>
      <c r="AK21" s="314" t="n">
        <v>161</v>
      </c>
      <c r="AL21" s="315"/>
      <c r="AM21" s="325"/>
    </row>
    <row r="22" customFormat="false" ht="33.6" hidden="false" customHeight="true" outlineLevel="0" collapsed="false">
      <c r="B22" s="277"/>
      <c r="C22" s="278" t="s">
        <v>54</v>
      </c>
      <c r="D22" s="279"/>
      <c r="E22" s="299"/>
      <c r="F22" s="278"/>
      <c r="G22" s="282" t="n">
        <v>33</v>
      </c>
      <c r="H22" s="283"/>
      <c r="I22" s="284"/>
      <c r="J22" s="285"/>
      <c r="K22" s="283"/>
      <c r="L22" s="287" t="n">
        <f aca="false">IF(G22="","",Q22*11/V22)</f>
        <v>259.988235294118</v>
      </c>
      <c r="M22" s="291"/>
      <c r="N22" s="289"/>
      <c r="O22" s="290"/>
      <c r="P22" s="291"/>
      <c r="Q22" s="292" t="n">
        <v>4018</v>
      </c>
      <c r="R22" s="292"/>
      <c r="S22" s="293"/>
      <c r="T22" s="294"/>
      <c r="U22" s="292"/>
      <c r="V22" s="282" t="n">
        <v>170</v>
      </c>
      <c r="W22" s="283"/>
      <c r="X22" s="284"/>
      <c r="Y22" s="285"/>
      <c r="Z22" s="295" t="n">
        <v>17</v>
      </c>
      <c r="AA22" s="287" t="n">
        <f aca="false">IF(V22="","",AF22*11/AK22)</f>
        <v>308.536585365854</v>
      </c>
      <c r="AB22" s="291"/>
      <c r="AC22" s="289"/>
      <c r="AD22" s="290"/>
      <c r="AE22" s="291"/>
      <c r="AF22" s="292" t="n">
        <v>4600</v>
      </c>
      <c r="AG22" s="292"/>
      <c r="AH22" s="293"/>
      <c r="AI22" s="294"/>
      <c r="AJ22" s="292"/>
      <c r="AK22" s="282" t="n">
        <v>164</v>
      </c>
      <c r="AL22" s="283"/>
      <c r="AM22" s="297"/>
    </row>
    <row r="23" customFormat="false" ht="33.6" hidden="false" customHeight="true" outlineLevel="0" collapsed="false">
      <c r="B23" s="277"/>
      <c r="C23" s="278" t="s">
        <v>55</v>
      </c>
      <c r="D23" s="279"/>
      <c r="E23" s="299"/>
      <c r="F23" s="278"/>
      <c r="G23" s="300" t="n">
        <v>2</v>
      </c>
      <c r="H23" s="286"/>
      <c r="I23" s="301"/>
      <c r="J23" s="302"/>
      <c r="K23" s="286"/>
      <c r="L23" s="318" t="n">
        <f aca="false">IF(G23="","",Q23*11/V23)</f>
        <v>253.125714285714</v>
      </c>
      <c r="M23" s="288"/>
      <c r="N23" s="303"/>
      <c r="O23" s="304"/>
      <c r="P23" s="288"/>
      <c r="Q23" s="305" t="n">
        <v>4027</v>
      </c>
      <c r="R23" s="305"/>
      <c r="S23" s="306"/>
      <c r="T23" s="307"/>
      <c r="U23" s="305"/>
      <c r="V23" s="300" t="n">
        <v>175</v>
      </c>
      <c r="W23" s="286"/>
      <c r="X23" s="301"/>
      <c r="Y23" s="302"/>
      <c r="Z23" s="308" t="n">
        <v>1</v>
      </c>
      <c r="AA23" s="318" t="n">
        <f aca="false">IF(V23="","",AF23*11/AK23)</f>
        <v>308.536585365854</v>
      </c>
      <c r="AB23" s="288"/>
      <c r="AC23" s="303"/>
      <c r="AD23" s="304"/>
      <c r="AE23" s="288"/>
      <c r="AF23" s="305" t="n">
        <v>4600</v>
      </c>
      <c r="AG23" s="305"/>
      <c r="AH23" s="306"/>
      <c r="AI23" s="307"/>
      <c r="AJ23" s="305"/>
      <c r="AK23" s="300" t="n">
        <v>164</v>
      </c>
      <c r="AL23" s="286"/>
      <c r="AM23" s="309"/>
    </row>
    <row r="24" customFormat="false" ht="33.6" hidden="false" customHeight="true" outlineLevel="0" collapsed="false">
      <c r="B24" s="326"/>
      <c r="C24" s="327" t="s">
        <v>56</v>
      </c>
      <c r="D24" s="328"/>
      <c r="E24" s="280"/>
      <c r="F24" s="327"/>
      <c r="G24" s="282" t="n">
        <v>12</v>
      </c>
      <c r="H24" s="283"/>
      <c r="I24" s="284"/>
      <c r="J24" s="285"/>
      <c r="K24" s="283"/>
      <c r="L24" s="287" t="n">
        <f aca="false">IF(G24="","",Q24*11/V24)</f>
        <v>265.934065934066</v>
      </c>
      <c r="M24" s="291"/>
      <c r="N24" s="289"/>
      <c r="O24" s="290"/>
      <c r="P24" s="291"/>
      <c r="Q24" s="292" t="n">
        <v>4400</v>
      </c>
      <c r="R24" s="292"/>
      <c r="S24" s="293"/>
      <c r="T24" s="294"/>
      <c r="U24" s="292"/>
      <c r="V24" s="282" t="n">
        <v>182</v>
      </c>
      <c r="W24" s="283"/>
      <c r="X24" s="284"/>
      <c r="Y24" s="285"/>
      <c r="Z24" s="295" t="n">
        <v>8</v>
      </c>
      <c r="AA24" s="287" t="n">
        <f aca="false">IF(V24="","",AF24*11/AK24)</f>
        <v>291.683333333333</v>
      </c>
      <c r="AB24" s="291"/>
      <c r="AC24" s="289"/>
      <c r="AD24" s="290"/>
      <c r="AE24" s="291"/>
      <c r="AF24" s="292" t="n">
        <v>4773</v>
      </c>
      <c r="AG24" s="292"/>
      <c r="AH24" s="293"/>
      <c r="AI24" s="294"/>
      <c r="AJ24" s="292"/>
      <c r="AK24" s="282" t="n">
        <v>180</v>
      </c>
      <c r="AL24" s="283"/>
      <c r="AM24" s="297"/>
    </row>
    <row r="25" customFormat="false" ht="33.6" hidden="false" customHeight="true" outlineLevel="0" collapsed="false">
      <c r="B25" s="277"/>
      <c r="C25" s="329" t="s">
        <v>57</v>
      </c>
      <c r="D25" s="330"/>
      <c r="E25" s="331"/>
      <c r="F25" s="329"/>
      <c r="G25" s="300" t="n">
        <v>8</v>
      </c>
      <c r="H25" s="286"/>
      <c r="I25" s="301"/>
      <c r="J25" s="302"/>
      <c r="K25" s="286"/>
      <c r="L25" s="287" t="n">
        <f aca="false">IF(G25="","",Q25*11/V25)</f>
        <v>266.994444444444</v>
      </c>
      <c r="M25" s="288"/>
      <c r="N25" s="303"/>
      <c r="O25" s="304"/>
      <c r="P25" s="288"/>
      <c r="Q25" s="305" t="n">
        <v>4369</v>
      </c>
      <c r="R25" s="305"/>
      <c r="S25" s="306"/>
      <c r="T25" s="307"/>
      <c r="U25" s="305"/>
      <c r="V25" s="300" t="n">
        <v>180</v>
      </c>
      <c r="W25" s="286"/>
      <c r="X25" s="301"/>
      <c r="Y25" s="302"/>
      <c r="Z25" s="308" t="n">
        <v>3</v>
      </c>
      <c r="AA25" s="287" t="n">
        <f aca="false">IF(V25="","",AF25*11/AK25)</f>
        <v>311.911111111111</v>
      </c>
      <c r="AB25" s="288"/>
      <c r="AC25" s="303"/>
      <c r="AD25" s="304"/>
      <c r="AE25" s="288"/>
      <c r="AF25" s="305" t="n">
        <v>5104</v>
      </c>
      <c r="AG25" s="305"/>
      <c r="AH25" s="306"/>
      <c r="AI25" s="307"/>
      <c r="AJ25" s="305"/>
      <c r="AK25" s="300" t="n">
        <v>180</v>
      </c>
      <c r="AL25" s="286"/>
      <c r="AM25" s="309"/>
    </row>
    <row r="26" customFormat="false" ht="33.6" hidden="false" customHeight="true" outlineLevel="0" collapsed="false">
      <c r="B26" s="310"/>
      <c r="C26" s="311" t="s">
        <v>58</v>
      </c>
      <c r="D26" s="312"/>
      <c r="E26" s="313"/>
      <c r="F26" s="311"/>
      <c r="G26" s="314" t="n">
        <v>2</v>
      </c>
      <c r="H26" s="315"/>
      <c r="I26" s="316"/>
      <c r="J26" s="317"/>
      <c r="K26" s="315"/>
      <c r="L26" s="318" t="n">
        <f aca="false">IF(G26="","",Q26*11/V26)</f>
        <v>277.75</v>
      </c>
      <c r="M26" s="319"/>
      <c r="N26" s="320"/>
      <c r="O26" s="321"/>
      <c r="P26" s="319"/>
      <c r="Q26" s="322" t="n">
        <v>4545</v>
      </c>
      <c r="R26" s="322"/>
      <c r="S26" s="323"/>
      <c r="T26" s="324"/>
      <c r="U26" s="322"/>
      <c r="V26" s="314" t="n">
        <v>180</v>
      </c>
      <c r="W26" s="315"/>
      <c r="X26" s="316"/>
      <c r="Y26" s="317"/>
      <c r="Z26" s="275" t="n">
        <v>2</v>
      </c>
      <c r="AA26" s="318" t="n">
        <f aca="false">IF(V26="","",AF26*11/AK26)</f>
        <v>311.055555555556</v>
      </c>
      <c r="AB26" s="319"/>
      <c r="AC26" s="320"/>
      <c r="AD26" s="321"/>
      <c r="AE26" s="319"/>
      <c r="AF26" s="322" t="n">
        <v>5090</v>
      </c>
      <c r="AG26" s="322"/>
      <c r="AH26" s="323"/>
      <c r="AI26" s="324"/>
      <c r="AJ26" s="322"/>
      <c r="AK26" s="314" t="n">
        <v>180</v>
      </c>
      <c r="AL26" s="315"/>
      <c r="AM26" s="325"/>
    </row>
    <row r="27" customFormat="false" ht="33.6" hidden="false" customHeight="true" outlineLevel="0" collapsed="false">
      <c r="B27" s="277"/>
      <c r="C27" s="278" t="s">
        <v>59</v>
      </c>
      <c r="D27" s="279"/>
      <c r="E27" s="299"/>
      <c r="F27" s="278"/>
      <c r="G27" s="282" t="n">
        <v>9</v>
      </c>
      <c r="H27" s="283"/>
      <c r="I27" s="284"/>
      <c r="J27" s="285"/>
      <c r="K27" s="283"/>
      <c r="L27" s="287" t="n">
        <f aca="false">IF(G27="","",Q27*11/V27)</f>
        <v>281.754385964912</v>
      </c>
      <c r="M27" s="291"/>
      <c r="N27" s="289"/>
      <c r="O27" s="290"/>
      <c r="P27" s="291"/>
      <c r="Q27" s="292" t="n">
        <v>4380</v>
      </c>
      <c r="R27" s="292"/>
      <c r="S27" s="293"/>
      <c r="T27" s="294"/>
      <c r="U27" s="292"/>
      <c r="V27" s="282" t="n">
        <v>171</v>
      </c>
      <c r="W27" s="286"/>
      <c r="X27" s="301"/>
      <c r="Y27" s="302"/>
      <c r="Z27" s="308" t="n">
        <v>5</v>
      </c>
      <c r="AA27" s="287" t="n">
        <f aca="false">IF(V27="","",AF27*11/AK27)</f>
        <v>319.255813953488</v>
      </c>
      <c r="AB27" s="291"/>
      <c r="AC27" s="289"/>
      <c r="AD27" s="290"/>
      <c r="AE27" s="291"/>
      <c r="AF27" s="292" t="n">
        <v>4992</v>
      </c>
      <c r="AG27" s="292"/>
      <c r="AH27" s="293"/>
      <c r="AI27" s="294"/>
      <c r="AJ27" s="292"/>
      <c r="AK27" s="282" t="n">
        <v>172</v>
      </c>
      <c r="AL27" s="286"/>
      <c r="AM27" s="297"/>
    </row>
    <row r="28" customFormat="false" ht="33.6" hidden="false" customHeight="true" outlineLevel="0" collapsed="false">
      <c r="B28" s="277"/>
      <c r="C28" s="278" t="s">
        <v>60</v>
      </c>
      <c r="D28" s="279"/>
      <c r="E28" s="299"/>
      <c r="F28" s="278"/>
      <c r="G28" s="314" t="n">
        <v>1</v>
      </c>
      <c r="H28" s="315"/>
      <c r="I28" s="316"/>
      <c r="J28" s="317"/>
      <c r="K28" s="315"/>
      <c r="L28" s="318" t="n">
        <f aca="false">IF(G28="","",Q28*11/V28)</f>
        <v>255.005882352941</v>
      </c>
      <c r="M28" s="319"/>
      <c r="N28" s="320"/>
      <c r="O28" s="321"/>
      <c r="P28" s="319"/>
      <c r="Q28" s="322" t="n">
        <v>3941</v>
      </c>
      <c r="R28" s="322"/>
      <c r="S28" s="323"/>
      <c r="T28" s="324"/>
      <c r="U28" s="322"/>
      <c r="V28" s="314" t="n">
        <v>170</v>
      </c>
      <c r="W28" s="286"/>
      <c r="X28" s="301"/>
      <c r="Y28" s="302"/>
      <c r="Z28" s="308" t="n">
        <v>1</v>
      </c>
      <c r="AA28" s="318" t="n">
        <f aca="false">IF(V28="","",AF28*11/AK28)</f>
        <v>294.994117647059</v>
      </c>
      <c r="AB28" s="319"/>
      <c r="AC28" s="320"/>
      <c r="AD28" s="321"/>
      <c r="AE28" s="319"/>
      <c r="AF28" s="322" t="n">
        <v>4559</v>
      </c>
      <c r="AG28" s="322"/>
      <c r="AH28" s="323"/>
      <c r="AI28" s="324"/>
      <c r="AJ28" s="322"/>
      <c r="AK28" s="314" t="n">
        <v>170</v>
      </c>
      <c r="AL28" s="315"/>
      <c r="AM28" s="325"/>
      <c r="AO28" s="332"/>
    </row>
    <row r="29" customFormat="false" ht="33.6" hidden="false" customHeight="true" outlineLevel="0" collapsed="false">
      <c r="B29" s="326"/>
      <c r="C29" s="327" t="s">
        <v>61</v>
      </c>
      <c r="D29" s="328"/>
      <c r="E29" s="280"/>
      <c r="F29" s="327"/>
      <c r="G29" s="282" t="n">
        <v>18</v>
      </c>
      <c r="H29" s="283"/>
      <c r="I29" s="284"/>
      <c r="J29" s="285"/>
      <c r="K29" s="283"/>
      <c r="L29" s="287" t="n">
        <f aca="false">IF(G29="","",Q29*11/V29)</f>
        <v>245.460674157303</v>
      </c>
      <c r="M29" s="291"/>
      <c r="N29" s="289"/>
      <c r="O29" s="290"/>
      <c r="P29" s="291"/>
      <c r="Q29" s="292" t="n">
        <v>3972</v>
      </c>
      <c r="R29" s="292"/>
      <c r="S29" s="293"/>
      <c r="T29" s="294"/>
      <c r="U29" s="292"/>
      <c r="V29" s="282" t="n">
        <v>178</v>
      </c>
      <c r="W29" s="283"/>
      <c r="X29" s="284"/>
      <c r="Y29" s="285"/>
      <c r="Z29" s="295" t="n">
        <v>11</v>
      </c>
      <c r="AA29" s="296" t="n">
        <f aca="false">IF(V29="","",AF29*11/AK29)</f>
        <v>299.672316384181</v>
      </c>
      <c r="AB29" s="291"/>
      <c r="AC29" s="289"/>
      <c r="AD29" s="290"/>
      <c r="AE29" s="291"/>
      <c r="AF29" s="292" t="n">
        <v>4822</v>
      </c>
      <c r="AG29" s="292"/>
      <c r="AH29" s="293"/>
      <c r="AI29" s="294"/>
      <c r="AJ29" s="292"/>
      <c r="AK29" s="282" t="n">
        <v>177</v>
      </c>
      <c r="AL29" s="283"/>
      <c r="AM29" s="297"/>
      <c r="AO29" s="332"/>
    </row>
    <row r="30" customFormat="false" ht="33.6" hidden="false" customHeight="true" outlineLevel="0" collapsed="false">
      <c r="B30" s="277"/>
      <c r="C30" s="278" t="s">
        <v>62</v>
      </c>
      <c r="D30" s="279"/>
      <c r="E30" s="299"/>
      <c r="F30" s="278"/>
      <c r="G30" s="300" t="n">
        <v>1</v>
      </c>
      <c r="H30" s="286"/>
      <c r="I30" s="301"/>
      <c r="J30" s="302"/>
      <c r="K30" s="286"/>
      <c r="L30" s="287" t="n">
        <f aca="false">IF(G30="","",Q30*11/V30)</f>
        <v>256.460674157303</v>
      </c>
      <c r="M30" s="288"/>
      <c r="N30" s="303"/>
      <c r="O30" s="304"/>
      <c r="P30" s="288"/>
      <c r="Q30" s="305" t="n">
        <v>4150</v>
      </c>
      <c r="R30" s="305"/>
      <c r="S30" s="306"/>
      <c r="T30" s="307"/>
      <c r="U30" s="305"/>
      <c r="V30" s="300" t="n">
        <v>178</v>
      </c>
      <c r="W30" s="286"/>
      <c r="X30" s="301"/>
      <c r="Y30" s="302"/>
      <c r="Z30" s="308"/>
      <c r="AA30" s="287"/>
      <c r="AB30" s="288"/>
      <c r="AC30" s="303"/>
      <c r="AD30" s="304"/>
      <c r="AE30" s="288"/>
      <c r="AF30" s="305"/>
      <c r="AG30" s="305"/>
      <c r="AH30" s="306"/>
      <c r="AI30" s="307"/>
      <c r="AJ30" s="305"/>
      <c r="AK30" s="300"/>
      <c r="AL30" s="286"/>
      <c r="AM30" s="309"/>
      <c r="AN30" s="333" t="s">
        <v>160</v>
      </c>
      <c r="AO30" s="332"/>
    </row>
    <row r="31" customFormat="false" ht="33.6" hidden="false" customHeight="true" outlineLevel="0" collapsed="false">
      <c r="B31" s="277"/>
      <c r="C31" s="278" t="s">
        <v>63</v>
      </c>
      <c r="D31" s="279"/>
      <c r="E31" s="299"/>
      <c r="F31" s="278"/>
      <c r="G31" s="300" t="n">
        <v>12</v>
      </c>
      <c r="H31" s="286"/>
      <c r="I31" s="301"/>
      <c r="J31" s="302"/>
      <c r="K31" s="286"/>
      <c r="L31" s="287" t="n">
        <f aca="false">IF(G31="","",Q31*11/V31)</f>
        <v>259.985</v>
      </c>
      <c r="M31" s="288"/>
      <c r="N31" s="303"/>
      <c r="O31" s="304"/>
      <c r="P31" s="288"/>
      <c r="Q31" s="305" t="n">
        <v>4727</v>
      </c>
      <c r="R31" s="305"/>
      <c r="S31" s="306"/>
      <c r="T31" s="307"/>
      <c r="U31" s="305"/>
      <c r="V31" s="300" t="n">
        <v>200</v>
      </c>
      <c r="W31" s="286"/>
      <c r="X31" s="301"/>
      <c r="Y31" s="302"/>
      <c r="Z31" s="308" t="n">
        <v>5</v>
      </c>
      <c r="AA31" s="287" t="n">
        <f aca="false">IF(V31="","",AF31*11/AK31)</f>
        <v>290.015</v>
      </c>
      <c r="AB31" s="288"/>
      <c r="AC31" s="303"/>
      <c r="AD31" s="304"/>
      <c r="AE31" s="288"/>
      <c r="AF31" s="305" t="n">
        <v>5273</v>
      </c>
      <c r="AG31" s="305"/>
      <c r="AH31" s="306"/>
      <c r="AI31" s="307"/>
      <c r="AJ31" s="305"/>
      <c r="AK31" s="300" t="n">
        <v>200</v>
      </c>
      <c r="AL31" s="286"/>
      <c r="AM31" s="309"/>
    </row>
    <row r="32" customFormat="false" ht="33.6" hidden="false" customHeight="true" outlineLevel="0" collapsed="false">
      <c r="B32" s="310"/>
      <c r="C32" s="311" t="s">
        <v>64</v>
      </c>
      <c r="D32" s="312"/>
      <c r="E32" s="313"/>
      <c r="F32" s="311"/>
      <c r="G32" s="314" t="n">
        <v>1</v>
      </c>
      <c r="H32" s="315"/>
      <c r="I32" s="316"/>
      <c r="J32" s="317"/>
      <c r="K32" s="315"/>
      <c r="L32" s="318" t="n">
        <f aca="false">IF(G32="","",Q32*11/V32)</f>
        <v>260.016216216216</v>
      </c>
      <c r="M32" s="319"/>
      <c r="N32" s="320"/>
      <c r="O32" s="321"/>
      <c r="P32" s="319"/>
      <c r="Q32" s="322" t="n">
        <v>4373</v>
      </c>
      <c r="R32" s="322"/>
      <c r="S32" s="323"/>
      <c r="T32" s="324"/>
      <c r="U32" s="322"/>
      <c r="V32" s="314" t="n">
        <v>185</v>
      </c>
      <c r="W32" s="315"/>
      <c r="X32" s="316"/>
      <c r="Y32" s="317"/>
      <c r="Z32" s="275" t="n">
        <v>1</v>
      </c>
      <c r="AA32" s="318" t="n">
        <f aca="false">IF(V32="","",AF32*11/AK32)</f>
        <v>300</v>
      </c>
      <c r="AB32" s="319"/>
      <c r="AC32" s="320"/>
      <c r="AD32" s="321"/>
      <c r="AE32" s="319"/>
      <c r="AF32" s="322" t="n">
        <v>5100</v>
      </c>
      <c r="AG32" s="322"/>
      <c r="AH32" s="323"/>
      <c r="AI32" s="324"/>
      <c r="AJ32" s="322"/>
      <c r="AK32" s="314" t="n">
        <v>187</v>
      </c>
      <c r="AL32" s="315"/>
      <c r="AM32" s="325"/>
    </row>
    <row r="33" customFormat="false" ht="33.6" hidden="false" customHeight="true" outlineLevel="0" collapsed="false">
      <c r="B33" s="277"/>
      <c r="C33" s="278" t="s">
        <v>65</v>
      </c>
      <c r="D33" s="279"/>
      <c r="E33" s="299"/>
      <c r="F33" s="278"/>
      <c r="G33" s="300" t="n">
        <v>15</v>
      </c>
      <c r="H33" s="286"/>
      <c r="I33" s="301"/>
      <c r="J33" s="302"/>
      <c r="K33" s="286"/>
      <c r="L33" s="287" t="n">
        <f aca="false">IF(G33="","",Q33*11/V33)</f>
        <v>247.217142857143</v>
      </c>
      <c r="M33" s="288"/>
      <c r="N33" s="303"/>
      <c r="O33" s="304"/>
      <c r="P33" s="288"/>
      <c r="Q33" s="305" t="n">
        <v>3933</v>
      </c>
      <c r="R33" s="305"/>
      <c r="S33" s="306"/>
      <c r="T33" s="307"/>
      <c r="U33" s="305"/>
      <c r="V33" s="300" t="n">
        <v>175</v>
      </c>
      <c r="W33" s="286"/>
      <c r="X33" s="301"/>
      <c r="Y33" s="302"/>
      <c r="Z33" s="308" t="n">
        <v>8</v>
      </c>
      <c r="AA33" s="287" t="n">
        <f aca="false">IF(V33="","",AF33*11/AK33)</f>
        <v>281.348571428571</v>
      </c>
      <c r="AB33" s="288"/>
      <c r="AC33" s="303"/>
      <c r="AD33" s="304"/>
      <c r="AE33" s="288"/>
      <c r="AF33" s="305" t="n">
        <v>4476</v>
      </c>
      <c r="AG33" s="305"/>
      <c r="AH33" s="306"/>
      <c r="AI33" s="307"/>
      <c r="AJ33" s="305"/>
      <c r="AK33" s="300" t="n">
        <v>175</v>
      </c>
      <c r="AL33" s="286"/>
      <c r="AM33" s="309"/>
    </row>
    <row r="34" customFormat="false" ht="33.6" hidden="false" customHeight="true" outlineLevel="0" collapsed="false">
      <c r="B34" s="277"/>
      <c r="C34" s="278" t="s">
        <v>66</v>
      </c>
      <c r="D34" s="279"/>
      <c r="E34" s="299"/>
      <c r="F34" s="278"/>
      <c r="G34" s="300" t="n">
        <v>8</v>
      </c>
      <c r="H34" s="286"/>
      <c r="I34" s="301"/>
      <c r="J34" s="302"/>
      <c r="K34" s="286"/>
      <c r="L34" s="287" t="n">
        <f aca="false">IF(G34="","",Q34*11/V34)</f>
        <v>257.022857142857</v>
      </c>
      <c r="M34" s="288"/>
      <c r="N34" s="303"/>
      <c r="O34" s="304"/>
      <c r="P34" s="288"/>
      <c r="Q34" s="305" t="n">
        <v>4089</v>
      </c>
      <c r="R34" s="305"/>
      <c r="S34" s="306"/>
      <c r="T34" s="307"/>
      <c r="U34" s="305"/>
      <c r="V34" s="300" t="n">
        <v>175</v>
      </c>
      <c r="W34" s="286"/>
      <c r="X34" s="301"/>
      <c r="Y34" s="302"/>
      <c r="Z34" s="308" t="n">
        <v>4</v>
      </c>
      <c r="AA34" s="287" t="n">
        <f aca="false">IF(V34="","",AF34*11/AK34)</f>
        <v>280.028571428571</v>
      </c>
      <c r="AB34" s="288"/>
      <c r="AC34" s="303"/>
      <c r="AD34" s="304"/>
      <c r="AE34" s="288"/>
      <c r="AF34" s="305" t="n">
        <v>4455</v>
      </c>
      <c r="AG34" s="305"/>
      <c r="AH34" s="306"/>
      <c r="AI34" s="307"/>
      <c r="AJ34" s="305"/>
      <c r="AK34" s="300" t="n">
        <v>175</v>
      </c>
      <c r="AL34" s="286"/>
      <c r="AM34" s="309"/>
    </row>
    <row r="35" customFormat="false" ht="33.6" hidden="false" customHeight="true" outlineLevel="0" collapsed="false">
      <c r="B35" s="310"/>
      <c r="C35" s="334" t="s">
        <v>67</v>
      </c>
      <c r="D35" s="312"/>
      <c r="E35" s="313"/>
      <c r="F35" s="311"/>
      <c r="G35" s="314" t="n">
        <v>1</v>
      </c>
      <c r="H35" s="315"/>
      <c r="I35" s="316"/>
      <c r="J35" s="317"/>
      <c r="K35" s="315"/>
      <c r="L35" s="318" t="n">
        <f aca="false">IF(G35="","",Q35*11/V35)</f>
        <v>269.988888888889</v>
      </c>
      <c r="M35" s="319"/>
      <c r="N35" s="320"/>
      <c r="O35" s="321"/>
      <c r="P35" s="319"/>
      <c r="Q35" s="322" t="n">
        <v>4418</v>
      </c>
      <c r="R35" s="322"/>
      <c r="S35" s="323"/>
      <c r="T35" s="324"/>
      <c r="U35" s="322"/>
      <c r="V35" s="314" t="n">
        <v>180</v>
      </c>
      <c r="W35" s="315"/>
      <c r="X35" s="316"/>
      <c r="Y35" s="317"/>
      <c r="Z35" s="275" t="n">
        <v>1</v>
      </c>
      <c r="AA35" s="318" t="n">
        <f aca="false">IF(V35="","",AF35*11/AK35)</f>
        <v>299.994444444444</v>
      </c>
      <c r="AB35" s="319"/>
      <c r="AC35" s="320"/>
      <c r="AD35" s="321"/>
      <c r="AE35" s="319"/>
      <c r="AF35" s="322" t="n">
        <v>4909</v>
      </c>
      <c r="AG35" s="322"/>
      <c r="AH35" s="323"/>
      <c r="AI35" s="324"/>
      <c r="AJ35" s="322"/>
      <c r="AK35" s="314" t="n">
        <v>180</v>
      </c>
      <c r="AL35" s="315"/>
      <c r="AM35" s="325"/>
    </row>
    <row r="36" customFormat="false" ht="33.6" hidden="false" customHeight="true" outlineLevel="0" collapsed="false">
      <c r="B36" s="277"/>
      <c r="C36" s="335" t="s">
        <v>68</v>
      </c>
      <c r="D36" s="279"/>
      <c r="E36" s="299"/>
      <c r="F36" s="278"/>
      <c r="G36" s="336" t="n">
        <v>1</v>
      </c>
      <c r="H36" s="337"/>
      <c r="I36" s="338"/>
      <c r="J36" s="339"/>
      <c r="K36" s="337"/>
      <c r="L36" s="340" t="n">
        <f aca="false">IF(G36="","",Q36*11/V36)</f>
        <v>262.978142076503</v>
      </c>
      <c r="M36" s="341"/>
      <c r="N36" s="342"/>
      <c r="O36" s="343"/>
      <c r="P36" s="341"/>
      <c r="Q36" s="344" t="n">
        <v>4375</v>
      </c>
      <c r="R36" s="344"/>
      <c r="S36" s="345"/>
      <c r="T36" s="346"/>
      <c r="U36" s="344"/>
      <c r="V36" s="336" t="n">
        <v>183</v>
      </c>
      <c r="W36" s="337"/>
      <c r="X36" s="338"/>
      <c r="Y36" s="339"/>
      <c r="Z36" s="266" t="n">
        <v>1</v>
      </c>
      <c r="AA36" s="340" t="n">
        <f aca="false">IF(V36="","",AF36*11/AK36)</f>
        <v>297</v>
      </c>
      <c r="AB36" s="341"/>
      <c r="AC36" s="342"/>
      <c r="AD36" s="343"/>
      <c r="AE36" s="341"/>
      <c r="AF36" s="344" t="n">
        <v>4968</v>
      </c>
      <c r="AG36" s="344"/>
      <c r="AH36" s="345"/>
      <c r="AI36" s="346"/>
      <c r="AJ36" s="344"/>
      <c r="AK36" s="336" t="n">
        <v>184</v>
      </c>
      <c r="AL36" s="337"/>
      <c r="AM36" s="347"/>
    </row>
    <row r="37" customFormat="false" ht="33.6" hidden="false" customHeight="true" outlineLevel="0" collapsed="false">
      <c r="B37" s="326"/>
      <c r="C37" s="327" t="s">
        <v>69</v>
      </c>
      <c r="D37" s="328"/>
      <c r="E37" s="280"/>
      <c r="F37" s="327"/>
      <c r="G37" s="300" t="n">
        <v>8</v>
      </c>
      <c r="H37" s="286"/>
      <c r="I37" s="301"/>
      <c r="J37" s="302"/>
      <c r="K37" s="286"/>
      <c r="L37" s="287" t="n">
        <f aca="false">IF(G37="","",Q37*11/V37)</f>
        <v>247.021739130435</v>
      </c>
      <c r="M37" s="288"/>
      <c r="N37" s="303"/>
      <c r="O37" s="304"/>
      <c r="P37" s="288"/>
      <c r="Q37" s="305" t="n">
        <v>4132</v>
      </c>
      <c r="R37" s="305"/>
      <c r="S37" s="306"/>
      <c r="T37" s="307"/>
      <c r="U37" s="305"/>
      <c r="V37" s="300" t="n">
        <v>184</v>
      </c>
      <c r="W37" s="286"/>
      <c r="X37" s="301"/>
      <c r="Y37" s="302"/>
      <c r="Z37" s="308" t="n">
        <v>4</v>
      </c>
      <c r="AA37" s="287" t="n">
        <f aca="false">IF(V37="","",AF37*11/AK37)</f>
        <v>277.994444444444</v>
      </c>
      <c r="AB37" s="288"/>
      <c r="AC37" s="303"/>
      <c r="AD37" s="304"/>
      <c r="AE37" s="288"/>
      <c r="AF37" s="305" t="n">
        <v>4549</v>
      </c>
      <c r="AG37" s="305"/>
      <c r="AH37" s="306"/>
      <c r="AI37" s="307"/>
      <c r="AJ37" s="305"/>
      <c r="AK37" s="300" t="n">
        <v>180</v>
      </c>
      <c r="AL37" s="286"/>
      <c r="AM37" s="309"/>
    </row>
    <row r="38" customFormat="false" ht="33.6" hidden="false" customHeight="true" outlineLevel="0" collapsed="false">
      <c r="B38" s="277"/>
      <c r="C38" s="278" t="s">
        <v>70</v>
      </c>
      <c r="D38" s="279"/>
      <c r="E38" s="299"/>
      <c r="F38" s="278"/>
      <c r="G38" s="300" t="n">
        <v>3</v>
      </c>
      <c r="H38" s="286"/>
      <c r="I38" s="301"/>
      <c r="J38" s="302"/>
      <c r="K38" s="286"/>
      <c r="L38" s="287" t="n">
        <f aca="false">IF(G38="","",Q38*11/V38)</f>
        <v>235.461111111111</v>
      </c>
      <c r="M38" s="288"/>
      <c r="N38" s="303"/>
      <c r="O38" s="304"/>
      <c r="P38" s="288"/>
      <c r="Q38" s="305" t="n">
        <v>3853</v>
      </c>
      <c r="R38" s="305"/>
      <c r="S38" s="306"/>
      <c r="T38" s="307"/>
      <c r="U38" s="305"/>
      <c r="V38" s="300" t="n">
        <v>180</v>
      </c>
      <c r="W38" s="286"/>
      <c r="X38" s="301"/>
      <c r="Y38" s="302"/>
      <c r="Z38" s="308" t="n">
        <v>1</v>
      </c>
      <c r="AA38" s="287" t="n">
        <f aca="false">IF(V38="","",AF38*11/AK38)</f>
        <v>265.955555555556</v>
      </c>
      <c r="AB38" s="288"/>
      <c r="AC38" s="303"/>
      <c r="AD38" s="304"/>
      <c r="AE38" s="288"/>
      <c r="AF38" s="305" t="n">
        <v>4352</v>
      </c>
      <c r="AG38" s="305"/>
      <c r="AH38" s="306"/>
      <c r="AI38" s="307"/>
      <c r="AJ38" s="305"/>
      <c r="AK38" s="300" t="n">
        <v>180</v>
      </c>
      <c r="AL38" s="286"/>
      <c r="AM38" s="309"/>
    </row>
    <row r="39" customFormat="false" ht="33.6" hidden="false" customHeight="true" outlineLevel="0" collapsed="false">
      <c r="B39" s="277"/>
      <c r="C39" s="278" t="s">
        <v>71</v>
      </c>
      <c r="D39" s="279"/>
      <c r="E39" s="299"/>
      <c r="F39" s="278"/>
      <c r="G39" s="300" t="n">
        <v>5</v>
      </c>
      <c r="H39" s="286"/>
      <c r="I39" s="301"/>
      <c r="J39" s="302"/>
      <c r="K39" s="286"/>
      <c r="L39" s="287" t="n">
        <f aca="false">IF(G39="","",Q39*11/V39)</f>
        <v>219.103260869565</v>
      </c>
      <c r="M39" s="288"/>
      <c r="N39" s="303"/>
      <c r="O39" s="304"/>
      <c r="P39" s="288"/>
      <c r="Q39" s="305" t="n">
        <v>3665</v>
      </c>
      <c r="R39" s="305"/>
      <c r="S39" s="306"/>
      <c r="T39" s="307"/>
      <c r="U39" s="305"/>
      <c r="V39" s="300" t="n">
        <v>184</v>
      </c>
      <c r="W39" s="286"/>
      <c r="X39" s="301"/>
      <c r="Y39" s="302"/>
      <c r="Z39" s="308" t="n">
        <v>1</v>
      </c>
      <c r="AA39" s="287" t="n">
        <f aca="false">IF(V39="","",AF39*11/AK39)</f>
        <v>253.926315789474</v>
      </c>
      <c r="AB39" s="288"/>
      <c r="AC39" s="303"/>
      <c r="AD39" s="304"/>
      <c r="AE39" s="288"/>
      <c r="AF39" s="305" t="n">
        <v>4386</v>
      </c>
      <c r="AG39" s="305"/>
      <c r="AH39" s="306"/>
      <c r="AI39" s="307"/>
      <c r="AJ39" s="305"/>
      <c r="AK39" s="300" t="n">
        <v>190</v>
      </c>
      <c r="AL39" s="286"/>
      <c r="AM39" s="309"/>
    </row>
    <row r="40" customFormat="false" ht="33.6" hidden="false" customHeight="true" outlineLevel="0" collapsed="false">
      <c r="B40" s="277"/>
      <c r="C40" s="311" t="s">
        <v>72</v>
      </c>
      <c r="D40" s="312"/>
      <c r="E40" s="313"/>
      <c r="F40" s="311"/>
      <c r="G40" s="314" t="n">
        <v>6</v>
      </c>
      <c r="H40" s="315"/>
      <c r="I40" s="316"/>
      <c r="J40" s="317"/>
      <c r="K40" s="315"/>
      <c r="L40" s="318" t="n">
        <f aca="false">IF(G40="","",Q40*11/V40)</f>
        <v>245.010526315789</v>
      </c>
      <c r="M40" s="319"/>
      <c r="N40" s="320"/>
      <c r="O40" s="321"/>
      <c r="P40" s="319"/>
      <c r="Q40" s="322" t="n">
        <v>4232</v>
      </c>
      <c r="R40" s="322"/>
      <c r="S40" s="323"/>
      <c r="T40" s="324"/>
      <c r="U40" s="322"/>
      <c r="V40" s="314" t="n">
        <v>190</v>
      </c>
      <c r="W40" s="315"/>
      <c r="X40" s="316"/>
      <c r="Y40" s="317"/>
      <c r="Z40" s="275" t="n">
        <v>2</v>
      </c>
      <c r="AA40" s="318" t="n">
        <f aca="false">IF(V40="","",AF40*11/AK40)</f>
        <v>274.005319148936</v>
      </c>
      <c r="AB40" s="319"/>
      <c r="AC40" s="320"/>
      <c r="AD40" s="321"/>
      <c r="AE40" s="319"/>
      <c r="AF40" s="322" t="n">
        <v>4683</v>
      </c>
      <c r="AG40" s="322"/>
      <c r="AH40" s="323"/>
      <c r="AI40" s="324"/>
      <c r="AJ40" s="322"/>
      <c r="AK40" s="314" t="n">
        <v>188</v>
      </c>
      <c r="AL40" s="315"/>
      <c r="AM40" s="325"/>
    </row>
    <row r="41" customFormat="false" ht="45" hidden="false" customHeight="true" outlineLevel="0" collapsed="false">
      <c r="B41" s="348"/>
      <c r="C41" s="349" t="s">
        <v>161</v>
      </c>
      <c r="D41" s="350"/>
      <c r="E41" s="351"/>
      <c r="F41" s="352"/>
      <c r="G41" s="300" t="n">
        <f aca="false">SUM(G8:G40)</f>
        <v>313</v>
      </c>
      <c r="H41" s="353"/>
      <c r="I41" s="354"/>
      <c r="J41" s="355"/>
      <c r="K41" s="353"/>
      <c r="L41" s="356" t="n">
        <f aca="false">IF(G41="","",ROUND(Q41*11/V41,0))</f>
        <v>259</v>
      </c>
      <c r="M41" s="357"/>
      <c r="N41" s="358"/>
      <c r="O41" s="359"/>
      <c r="P41" s="357"/>
      <c r="Q41" s="360" t="n">
        <f aca="false">ROUND(AVERAGE(Q8:Q40),0)</f>
        <v>4174</v>
      </c>
      <c r="R41" s="361"/>
      <c r="S41" s="362"/>
      <c r="T41" s="363"/>
      <c r="U41" s="361"/>
      <c r="V41" s="364" t="n">
        <f aca="false">ROUND(AVERAGE(V8:V40),0)</f>
        <v>177</v>
      </c>
      <c r="W41" s="365"/>
      <c r="X41" s="366"/>
      <c r="Y41" s="367"/>
      <c r="Z41" s="368" t="n">
        <f aca="false">SUM(Z8:Z40)</f>
        <v>142</v>
      </c>
      <c r="AA41" s="369" t="n">
        <f aca="false">IF(V41="","",ROUND(AF41*11/AK41,0))</f>
        <v>299</v>
      </c>
      <c r="AB41" s="357"/>
      <c r="AC41" s="358"/>
      <c r="AD41" s="359"/>
      <c r="AE41" s="357"/>
      <c r="AF41" s="361" t="n">
        <f aca="false">ROUND(AVERAGE(AF8:AF40),0)</f>
        <v>4751</v>
      </c>
      <c r="AG41" s="361"/>
      <c r="AH41" s="362"/>
      <c r="AI41" s="363"/>
      <c r="AJ41" s="361"/>
      <c r="AK41" s="370" t="n">
        <f aca="false">ROUND(AVERAGE(AK8:AK40),0)</f>
        <v>175</v>
      </c>
      <c r="AL41" s="370"/>
      <c r="AM41" s="371"/>
    </row>
    <row r="42" customFormat="false" ht="24.95" hidden="false" customHeight="true" outlineLevel="0" collapsed="false">
      <c r="B42" s="372" t="s">
        <v>162</v>
      </c>
      <c r="C42" s="372"/>
      <c r="D42" s="372"/>
      <c r="E42" s="372"/>
      <c r="F42" s="372"/>
      <c r="G42" s="372"/>
      <c r="H42" s="372"/>
      <c r="I42" s="372"/>
      <c r="J42" s="372"/>
      <c r="K42" s="372"/>
      <c r="L42" s="372"/>
      <c r="M42" s="372"/>
      <c r="N42" s="372"/>
      <c r="O42" s="372"/>
      <c r="P42" s="372"/>
      <c r="Q42" s="372"/>
      <c r="R42" s="372"/>
      <c r="S42" s="372"/>
      <c r="T42" s="372"/>
      <c r="U42" s="372"/>
      <c r="V42" s="372"/>
      <c r="W42" s="372"/>
      <c r="X42" s="372"/>
      <c r="Y42" s="372"/>
      <c r="Z42" s="372"/>
      <c r="AA42" s="372"/>
      <c r="AB42" s="372"/>
      <c r="AC42" s="372"/>
      <c r="AD42" s="372"/>
      <c r="AE42" s="372"/>
      <c r="AF42" s="372"/>
      <c r="AG42" s="372"/>
      <c r="AH42" s="372"/>
      <c r="AI42" s="372"/>
      <c r="AJ42" s="372"/>
      <c r="AK42" s="372"/>
      <c r="AL42" s="372"/>
      <c r="AM42" s="372"/>
    </row>
    <row r="43" customFormat="false" ht="24.95" hidden="false" customHeight="true" outlineLevel="0" collapsed="false">
      <c r="B43" s="373" t="s">
        <v>163</v>
      </c>
      <c r="C43" s="373"/>
      <c r="D43" s="373"/>
      <c r="E43" s="373"/>
      <c r="F43" s="373"/>
      <c r="G43" s="373"/>
      <c r="H43" s="373"/>
      <c r="I43" s="373"/>
      <c r="J43" s="373"/>
      <c r="K43" s="373"/>
      <c r="L43" s="373"/>
      <c r="M43" s="373"/>
      <c r="N43" s="373"/>
      <c r="O43" s="373"/>
      <c r="P43" s="373"/>
      <c r="Q43" s="373"/>
      <c r="R43" s="373"/>
      <c r="S43" s="373"/>
      <c r="T43" s="373"/>
      <c r="U43" s="373"/>
      <c r="V43" s="373"/>
      <c r="W43" s="373"/>
      <c r="X43" s="373"/>
      <c r="Y43" s="373"/>
      <c r="Z43" s="373"/>
      <c r="AA43" s="373"/>
      <c r="AB43" s="373"/>
      <c r="AC43" s="373"/>
      <c r="AD43" s="373"/>
      <c r="AE43" s="373"/>
      <c r="AF43" s="373"/>
      <c r="AG43" s="373"/>
      <c r="AH43" s="373"/>
      <c r="AI43" s="373"/>
      <c r="AJ43" s="373"/>
      <c r="AK43" s="373"/>
      <c r="AL43" s="373"/>
      <c r="AM43" s="373"/>
    </row>
    <row r="44" customFormat="false" ht="24.95" hidden="false" customHeight="true" outlineLevel="0" collapsed="false"/>
    <row r="45" customFormat="false" ht="24.95" hidden="false" customHeight="true" outlineLevel="0" collapsed="false">
      <c r="C45" s="374"/>
      <c r="D45" s="374"/>
      <c r="E45" s="374"/>
      <c r="F45" s="374"/>
      <c r="G45" s="375"/>
      <c r="H45" s="375"/>
      <c r="I45" s="375"/>
      <c r="J45" s="375"/>
      <c r="K45" s="375"/>
      <c r="L45" s="375"/>
      <c r="M45" s="375"/>
      <c r="N45" s="375"/>
      <c r="O45" s="375"/>
      <c r="P45" s="375"/>
      <c r="Q45" s="375"/>
      <c r="R45" s="375"/>
      <c r="S45" s="375"/>
      <c r="T45" s="375"/>
      <c r="U45" s="375"/>
    </row>
    <row r="46" customFormat="false" ht="24.95" hidden="false" customHeight="true" outlineLevel="0" collapsed="false">
      <c r="C46" s="375"/>
      <c r="D46" s="375"/>
      <c r="E46" s="375"/>
      <c r="F46" s="375"/>
      <c r="G46" s="375"/>
      <c r="H46" s="375"/>
      <c r="I46" s="375"/>
      <c r="J46" s="375"/>
      <c r="K46" s="375"/>
      <c r="L46" s="375"/>
      <c r="M46" s="375"/>
      <c r="N46" s="375"/>
      <c r="O46" s="375"/>
      <c r="P46" s="375"/>
      <c r="Q46" s="375"/>
      <c r="R46" s="375"/>
      <c r="S46" s="375"/>
      <c r="T46" s="375"/>
      <c r="U46" s="375"/>
    </row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</sheetData>
  <mergeCells count="15">
    <mergeCell ref="B5:D7"/>
    <mergeCell ref="E5:X5"/>
    <mergeCell ref="Y5:AM5"/>
    <mergeCell ref="F6:I7"/>
    <mergeCell ref="J6:J7"/>
    <mergeCell ref="K6:M7"/>
    <mergeCell ref="N6:N7"/>
    <mergeCell ref="P6:R7"/>
    <mergeCell ref="U6:W7"/>
    <mergeCell ref="Y6:Z7"/>
    <mergeCell ref="AA6:AC7"/>
    <mergeCell ref="AE6:AG7"/>
    <mergeCell ref="AJ6:AL7"/>
    <mergeCell ref="B42:AM42"/>
    <mergeCell ref="B43:AM43"/>
  </mergeCells>
  <printOptions headings="false" gridLines="false" gridLinesSet="true" horizontalCentered="true" verticalCentered="false"/>
  <pageMargins left="0.7875" right="0.620138888888889" top="0.590277777777778" bottom="0.59027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A27" activeCellId="0" sqref="AA27"/>
    </sheetView>
  </sheetViews>
  <sheetFormatPr defaultColWidth="8.9921875" defaultRowHeight="13.5" zeroHeight="false" outlineLevelRow="0" outlineLevelCol="0"/>
  <cols>
    <col collapsed="false" customWidth="true" hidden="false" outlineLevel="0" max="1" min="1" style="376" width="2.62"/>
    <col collapsed="false" customWidth="true" hidden="false" outlineLevel="0" max="35" min="2" style="1" width="2.62"/>
    <col collapsed="false" customWidth="false" hidden="false" outlineLevel="0" max="257" min="36" style="376" width="8.99"/>
  </cols>
  <sheetData>
    <row r="1" s="1" customFormat="true" ht="18" hidden="false" customHeight="true" outlineLevel="0" collapsed="false">
      <c r="B1" s="377" t="s">
        <v>17</v>
      </c>
      <c r="I1" s="378"/>
      <c r="J1" s="378"/>
      <c r="K1" s="378"/>
      <c r="L1" s="378"/>
      <c r="M1" s="378"/>
      <c r="N1" s="376"/>
    </row>
    <row r="2" s="379" customFormat="true" ht="30" hidden="false" customHeight="true" outlineLevel="0" collapsed="false">
      <c r="B2" s="380" t="s">
        <v>164</v>
      </c>
      <c r="C2" s="380"/>
      <c r="D2" s="380"/>
      <c r="E2" s="380"/>
      <c r="F2" s="380"/>
      <c r="G2" s="380"/>
      <c r="H2" s="381" t="s">
        <v>165</v>
      </c>
      <c r="I2" s="381"/>
      <c r="J2" s="381"/>
      <c r="K2" s="381"/>
      <c r="L2" s="381"/>
      <c r="M2" s="381"/>
      <c r="N2" s="381"/>
      <c r="O2" s="381"/>
      <c r="P2" s="381"/>
      <c r="Q2" s="381"/>
      <c r="R2" s="381"/>
      <c r="S2" s="381"/>
      <c r="T2" s="381"/>
      <c r="U2" s="381"/>
      <c r="V2" s="382" t="s">
        <v>166</v>
      </c>
      <c r="W2" s="382"/>
      <c r="X2" s="382"/>
      <c r="Y2" s="382"/>
      <c r="Z2" s="382"/>
      <c r="AA2" s="382"/>
      <c r="AB2" s="382"/>
      <c r="AC2" s="382"/>
      <c r="AD2" s="382"/>
      <c r="AE2" s="382"/>
      <c r="AF2" s="382"/>
      <c r="AG2" s="382"/>
      <c r="AH2" s="382"/>
      <c r="AI2" s="382"/>
    </row>
    <row r="3" s="379" customFormat="true" ht="18" hidden="true" customHeight="true" outlineLevel="0" collapsed="false">
      <c r="B3" s="380"/>
      <c r="C3" s="380"/>
      <c r="D3" s="380"/>
      <c r="E3" s="380"/>
      <c r="F3" s="380"/>
      <c r="G3" s="380"/>
      <c r="H3" s="383" t="s">
        <v>167</v>
      </c>
      <c r="I3" s="383"/>
      <c r="J3" s="383"/>
      <c r="K3" s="383"/>
      <c r="L3" s="383"/>
      <c r="M3" s="383"/>
      <c r="N3" s="383"/>
      <c r="O3" s="384" t="s">
        <v>168</v>
      </c>
      <c r="P3" s="384"/>
      <c r="Q3" s="384"/>
      <c r="R3" s="384"/>
      <c r="S3" s="384"/>
      <c r="T3" s="384"/>
      <c r="U3" s="384"/>
      <c r="V3" s="383" t="s">
        <v>167</v>
      </c>
      <c r="W3" s="383"/>
      <c r="X3" s="383"/>
      <c r="Y3" s="383"/>
      <c r="Z3" s="383"/>
      <c r="AA3" s="383"/>
      <c r="AB3" s="383"/>
      <c r="AC3" s="385" t="s">
        <v>168</v>
      </c>
      <c r="AD3" s="385"/>
      <c r="AE3" s="385"/>
      <c r="AF3" s="385"/>
      <c r="AG3" s="385"/>
      <c r="AH3" s="385"/>
      <c r="AI3" s="385"/>
    </row>
    <row r="4" s="379" customFormat="true" ht="12" hidden="true" customHeight="true" outlineLevel="0" collapsed="false">
      <c r="B4" s="386"/>
      <c r="C4" s="387" t="s">
        <v>169</v>
      </c>
      <c r="D4" s="387"/>
      <c r="E4" s="388" t="s">
        <v>170</v>
      </c>
      <c r="F4" s="388"/>
      <c r="G4" s="389"/>
      <c r="H4" s="390"/>
      <c r="I4" s="390"/>
      <c r="J4" s="390"/>
      <c r="K4" s="390"/>
      <c r="L4" s="391" t="s">
        <v>171</v>
      </c>
      <c r="M4" s="391"/>
      <c r="N4" s="391"/>
      <c r="O4" s="390"/>
      <c r="P4" s="390"/>
      <c r="Q4" s="390"/>
      <c r="R4" s="390"/>
      <c r="S4" s="391" t="s">
        <v>130</v>
      </c>
      <c r="T4" s="391"/>
      <c r="U4" s="391"/>
      <c r="V4" s="390"/>
      <c r="W4" s="390"/>
      <c r="X4" s="390"/>
      <c r="Y4" s="390"/>
      <c r="Z4" s="391" t="s">
        <v>171</v>
      </c>
      <c r="AA4" s="391"/>
      <c r="AB4" s="391"/>
      <c r="AC4" s="390"/>
      <c r="AD4" s="390"/>
      <c r="AE4" s="390"/>
      <c r="AF4" s="390"/>
      <c r="AG4" s="392" t="s">
        <v>130</v>
      </c>
      <c r="AH4" s="392"/>
      <c r="AI4" s="392"/>
    </row>
    <row r="5" s="379" customFormat="true" ht="12" hidden="true" customHeight="true" outlineLevel="0" collapsed="false">
      <c r="B5" s="386"/>
      <c r="C5" s="387"/>
      <c r="D5" s="387"/>
      <c r="E5" s="388"/>
      <c r="F5" s="388"/>
      <c r="G5" s="389"/>
      <c r="H5" s="393" t="n">
        <v>249</v>
      </c>
      <c r="I5" s="393"/>
      <c r="J5" s="393"/>
      <c r="K5" s="393"/>
      <c r="L5" s="393"/>
      <c r="M5" s="393"/>
      <c r="N5" s="394"/>
      <c r="O5" s="393" t="n">
        <v>0.4</v>
      </c>
      <c r="P5" s="393"/>
      <c r="Q5" s="393"/>
      <c r="R5" s="393"/>
      <c r="S5" s="393"/>
      <c r="T5" s="393"/>
      <c r="U5" s="395"/>
      <c r="V5" s="393" t="n">
        <v>284</v>
      </c>
      <c r="W5" s="393"/>
      <c r="X5" s="393"/>
      <c r="Y5" s="393"/>
      <c r="Z5" s="393"/>
      <c r="AA5" s="393"/>
      <c r="AB5" s="395"/>
      <c r="AC5" s="393" t="n">
        <v>-0.4</v>
      </c>
      <c r="AD5" s="393"/>
      <c r="AE5" s="393"/>
      <c r="AF5" s="393"/>
      <c r="AG5" s="393"/>
      <c r="AH5" s="393"/>
      <c r="AI5" s="396"/>
    </row>
    <row r="6" s="379" customFormat="true" ht="12" hidden="true" customHeight="true" outlineLevel="0" collapsed="false">
      <c r="B6" s="386"/>
      <c r="C6" s="388" t="s">
        <v>172</v>
      </c>
      <c r="D6" s="388"/>
      <c r="E6" s="388"/>
      <c r="F6" s="388"/>
      <c r="G6" s="389"/>
      <c r="H6" s="397" t="n">
        <v>244</v>
      </c>
      <c r="I6" s="397"/>
      <c r="J6" s="397"/>
      <c r="K6" s="397"/>
      <c r="L6" s="397"/>
      <c r="M6" s="397"/>
      <c r="N6" s="389"/>
      <c r="O6" s="398" t="n">
        <v>-2</v>
      </c>
      <c r="P6" s="398"/>
      <c r="Q6" s="398"/>
      <c r="R6" s="398"/>
      <c r="S6" s="398"/>
      <c r="T6" s="398"/>
      <c r="U6" s="389"/>
      <c r="V6" s="399" t="n">
        <v>277</v>
      </c>
      <c r="W6" s="399"/>
      <c r="X6" s="399"/>
      <c r="Y6" s="399"/>
      <c r="Z6" s="399"/>
      <c r="AA6" s="399"/>
      <c r="AB6" s="389"/>
      <c r="AC6" s="398" t="n">
        <v>-2.5</v>
      </c>
      <c r="AD6" s="398"/>
      <c r="AE6" s="398"/>
      <c r="AF6" s="398"/>
      <c r="AG6" s="398"/>
      <c r="AH6" s="398"/>
      <c r="AI6" s="400"/>
    </row>
    <row r="7" s="379" customFormat="true" ht="12" hidden="true" customHeight="true" outlineLevel="0" collapsed="false">
      <c r="B7" s="386"/>
      <c r="C7" s="388"/>
      <c r="D7" s="388"/>
      <c r="E7" s="388"/>
      <c r="F7" s="388"/>
      <c r="G7" s="389"/>
      <c r="H7" s="397"/>
      <c r="I7" s="397"/>
      <c r="J7" s="397"/>
      <c r="K7" s="397"/>
      <c r="L7" s="397"/>
      <c r="M7" s="397"/>
      <c r="N7" s="389"/>
      <c r="O7" s="398"/>
      <c r="P7" s="398"/>
      <c r="Q7" s="398"/>
      <c r="R7" s="398"/>
      <c r="S7" s="398"/>
      <c r="T7" s="398"/>
      <c r="U7" s="389"/>
      <c r="V7" s="399"/>
      <c r="W7" s="399"/>
      <c r="X7" s="399"/>
      <c r="Y7" s="399"/>
      <c r="Z7" s="399"/>
      <c r="AA7" s="399"/>
      <c r="AB7" s="389"/>
      <c r="AC7" s="398"/>
      <c r="AD7" s="398"/>
      <c r="AE7" s="398"/>
      <c r="AF7" s="398"/>
      <c r="AG7" s="398"/>
      <c r="AH7" s="398"/>
      <c r="AI7" s="400"/>
    </row>
    <row r="8" s="379" customFormat="true" ht="12" hidden="true" customHeight="true" outlineLevel="0" collapsed="false">
      <c r="B8" s="386"/>
      <c r="C8" s="388" t="s">
        <v>173</v>
      </c>
      <c r="D8" s="388"/>
      <c r="E8" s="388"/>
      <c r="F8" s="388"/>
      <c r="G8" s="389"/>
      <c r="H8" s="397" t="n">
        <v>256</v>
      </c>
      <c r="I8" s="397"/>
      <c r="J8" s="397"/>
      <c r="K8" s="397"/>
      <c r="L8" s="397"/>
      <c r="M8" s="397"/>
      <c r="N8" s="389"/>
      <c r="O8" s="398" t="n">
        <f aca="false">(H8/H6*100)-100</f>
        <v>4.91803278688525</v>
      </c>
      <c r="P8" s="398"/>
      <c r="Q8" s="398"/>
      <c r="R8" s="398"/>
      <c r="S8" s="398"/>
      <c r="T8" s="398"/>
      <c r="U8" s="389"/>
      <c r="V8" s="397" t="n">
        <v>292</v>
      </c>
      <c r="W8" s="397"/>
      <c r="X8" s="397"/>
      <c r="Y8" s="397"/>
      <c r="Z8" s="397"/>
      <c r="AA8" s="397"/>
      <c r="AB8" s="389"/>
      <c r="AC8" s="398" t="n">
        <f aca="false">(V8/V6*100)-100</f>
        <v>5.41516245487365</v>
      </c>
      <c r="AD8" s="398"/>
      <c r="AE8" s="398"/>
      <c r="AF8" s="398"/>
      <c r="AG8" s="398"/>
      <c r="AH8" s="398"/>
      <c r="AI8" s="400"/>
    </row>
    <row r="9" s="379" customFormat="true" ht="12" hidden="true" customHeight="true" outlineLevel="0" collapsed="false">
      <c r="B9" s="386"/>
      <c r="C9" s="388"/>
      <c r="D9" s="388"/>
      <c r="E9" s="388"/>
      <c r="F9" s="388"/>
      <c r="G9" s="389"/>
      <c r="H9" s="397"/>
      <c r="I9" s="397"/>
      <c r="J9" s="397"/>
      <c r="K9" s="397"/>
      <c r="L9" s="397"/>
      <c r="M9" s="397"/>
      <c r="N9" s="389"/>
      <c r="O9" s="398"/>
      <c r="P9" s="398"/>
      <c r="Q9" s="398"/>
      <c r="R9" s="398"/>
      <c r="S9" s="398"/>
      <c r="T9" s="398"/>
      <c r="U9" s="389"/>
      <c r="V9" s="397"/>
      <c r="W9" s="397"/>
      <c r="X9" s="397"/>
      <c r="Y9" s="397"/>
      <c r="Z9" s="397"/>
      <c r="AA9" s="397"/>
      <c r="AB9" s="389"/>
      <c r="AC9" s="398"/>
      <c r="AD9" s="398"/>
      <c r="AE9" s="398"/>
      <c r="AF9" s="398"/>
      <c r="AG9" s="398"/>
      <c r="AH9" s="398"/>
      <c r="AI9" s="400"/>
    </row>
    <row r="10" s="379" customFormat="true" ht="12" hidden="true" customHeight="true" outlineLevel="0" collapsed="false">
      <c r="B10" s="386"/>
      <c r="C10" s="388" t="s">
        <v>174</v>
      </c>
      <c r="D10" s="388"/>
      <c r="E10" s="388"/>
      <c r="F10" s="388"/>
      <c r="G10" s="389"/>
      <c r="H10" s="397" t="n">
        <v>255</v>
      </c>
      <c r="I10" s="397"/>
      <c r="J10" s="397"/>
      <c r="K10" s="397"/>
      <c r="L10" s="397"/>
      <c r="M10" s="397"/>
      <c r="N10" s="389"/>
      <c r="O10" s="398" t="n">
        <f aca="false">(H10/H8*100)-100</f>
        <v>-0.390625</v>
      </c>
      <c r="P10" s="398"/>
      <c r="Q10" s="398"/>
      <c r="R10" s="398"/>
      <c r="S10" s="398"/>
      <c r="T10" s="398"/>
      <c r="U10" s="389"/>
      <c r="V10" s="397" t="n">
        <v>286</v>
      </c>
      <c r="W10" s="397"/>
      <c r="X10" s="397"/>
      <c r="Y10" s="397"/>
      <c r="Z10" s="397"/>
      <c r="AA10" s="397"/>
      <c r="AB10" s="389"/>
      <c r="AC10" s="398" t="n">
        <f aca="false">(V10/V8*100)-100</f>
        <v>-2.05479452054794</v>
      </c>
      <c r="AD10" s="398"/>
      <c r="AE10" s="398"/>
      <c r="AF10" s="398"/>
      <c r="AG10" s="398"/>
      <c r="AH10" s="398"/>
      <c r="AI10" s="400"/>
    </row>
    <row r="11" s="379" customFormat="true" ht="12" hidden="true" customHeight="true" outlineLevel="0" collapsed="false">
      <c r="B11" s="386"/>
      <c r="C11" s="388"/>
      <c r="D11" s="388"/>
      <c r="E11" s="388"/>
      <c r="F11" s="388"/>
      <c r="G11" s="389"/>
      <c r="H11" s="397"/>
      <c r="I11" s="397"/>
      <c r="J11" s="397"/>
      <c r="K11" s="397"/>
      <c r="L11" s="397"/>
      <c r="M11" s="397"/>
      <c r="N11" s="389"/>
      <c r="O11" s="398"/>
      <c r="P11" s="398"/>
      <c r="Q11" s="398"/>
      <c r="R11" s="398"/>
      <c r="S11" s="398"/>
      <c r="T11" s="398"/>
      <c r="U11" s="389"/>
      <c r="V11" s="397"/>
      <c r="W11" s="397"/>
      <c r="X11" s="397"/>
      <c r="Y11" s="397"/>
      <c r="Z11" s="397"/>
      <c r="AA11" s="397"/>
      <c r="AB11" s="389"/>
      <c r="AC11" s="398"/>
      <c r="AD11" s="398"/>
      <c r="AE11" s="398"/>
      <c r="AF11" s="398"/>
      <c r="AG11" s="398"/>
      <c r="AH11" s="398"/>
      <c r="AI11" s="400"/>
    </row>
    <row r="12" s="379" customFormat="true" ht="12" hidden="false" customHeight="true" outlineLevel="0" collapsed="false">
      <c r="B12" s="386"/>
      <c r="C12" s="388" t="s">
        <v>175</v>
      </c>
      <c r="D12" s="388"/>
      <c r="E12" s="388"/>
      <c r="F12" s="388"/>
      <c r="G12" s="389"/>
      <c r="H12" s="397" t="n">
        <v>257</v>
      </c>
      <c r="I12" s="397"/>
      <c r="J12" s="397"/>
      <c r="K12" s="397"/>
      <c r="L12" s="397"/>
      <c r="M12" s="397"/>
      <c r="N12" s="389"/>
      <c r="O12" s="398" t="n">
        <f aca="false">(H12/H10*100)-100</f>
        <v>0.784313725490193</v>
      </c>
      <c r="P12" s="398"/>
      <c r="Q12" s="398"/>
      <c r="R12" s="398"/>
      <c r="S12" s="398"/>
      <c r="T12" s="398"/>
      <c r="U12" s="389"/>
      <c r="V12" s="401" t="n">
        <v>294</v>
      </c>
      <c r="W12" s="401"/>
      <c r="X12" s="401"/>
      <c r="Y12" s="401"/>
      <c r="Z12" s="401"/>
      <c r="AA12" s="401"/>
      <c r="AB12" s="389"/>
      <c r="AC12" s="398" t="n">
        <f aca="false">(V12/V10*100)-100</f>
        <v>2.79720279720279</v>
      </c>
      <c r="AD12" s="398"/>
      <c r="AE12" s="398"/>
      <c r="AF12" s="398"/>
      <c r="AG12" s="398"/>
      <c r="AH12" s="398"/>
      <c r="AI12" s="400"/>
    </row>
    <row r="13" s="379" customFormat="true" ht="12" hidden="false" customHeight="true" outlineLevel="0" collapsed="false">
      <c r="B13" s="386"/>
      <c r="C13" s="388"/>
      <c r="D13" s="388"/>
      <c r="E13" s="388"/>
      <c r="F13" s="388"/>
      <c r="G13" s="389"/>
      <c r="H13" s="397"/>
      <c r="I13" s="397"/>
      <c r="J13" s="397"/>
      <c r="K13" s="397"/>
      <c r="L13" s="397"/>
      <c r="M13" s="397"/>
      <c r="N13" s="389"/>
      <c r="O13" s="398"/>
      <c r="P13" s="398"/>
      <c r="Q13" s="398"/>
      <c r="R13" s="398"/>
      <c r="S13" s="398"/>
      <c r="T13" s="398"/>
      <c r="U13" s="389"/>
      <c r="V13" s="401"/>
      <c r="W13" s="401"/>
      <c r="X13" s="401"/>
      <c r="Y13" s="401"/>
      <c r="Z13" s="401"/>
      <c r="AA13" s="401"/>
      <c r="AB13" s="389"/>
      <c r="AC13" s="398"/>
      <c r="AD13" s="398"/>
      <c r="AE13" s="398"/>
      <c r="AF13" s="398"/>
      <c r="AG13" s="398"/>
      <c r="AH13" s="398"/>
      <c r="AI13" s="400"/>
    </row>
    <row r="14" s="379" customFormat="true" ht="12" hidden="false" customHeight="true" outlineLevel="0" collapsed="false">
      <c r="B14" s="402"/>
      <c r="C14" s="403" t="s">
        <v>176</v>
      </c>
      <c r="D14" s="403"/>
      <c r="E14" s="403"/>
      <c r="F14" s="403"/>
      <c r="G14" s="404"/>
      <c r="H14" s="405" t="n">
        <v>257</v>
      </c>
      <c r="I14" s="405"/>
      <c r="J14" s="405"/>
      <c r="K14" s="405"/>
      <c r="L14" s="405"/>
      <c r="M14" s="405"/>
      <c r="N14" s="404"/>
      <c r="O14" s="406" t="n">
        <f aca="false">(H14/H12*100)-100</f>
        <v>0</v>
      </c>
      <c r="P14" s="406"/>
      <c r="Q14" s="406"/>
      <c r="R14" s="406"/>
      <c r="S14" s="406"/>
      <c r="T14" s="406"/>
      <c r="U14" s="404"/>
      <c r="V14" s="407" t="n">
        <v>296</v>
      </c>
      <c r="W14" s="407"/>
      <c r="X14" s="407"/>
      <c r="Y14" s="407"/>
      <c r="Z14" s="407"/>
      <c r="AA14" s="407"/>
      <c r="AB14" s="404"/>
      <c r="AC14" s="406" t="n">
        <f aca="false">(V14/V12*100)-100</f>
        <v>0.680272108843539</v>
      </c>
      <c r="AD14" s="406"/>
      <c r="AE14" s="406"/>
      <c r="AF14" s="406"/>
      <c r="AG14" s="406"/>
      <c r="AH14" s="406"/>
      <c r="AI14" s="408"/>
    </row>
    <row r="15" s="379" customFormat="true" ht="12" hidden="false" customHeight="true" outlineLevel="0" collapsed="false">
      <c r="B15" s="402"/>
      <c r="C15" s="403"/>
      <c r="D15" s="403"/>
      <c r="E15" s="403"/>
      <c r="F15" s="403"/>
      <c r="G15" s="404"/>
      <c r="H15" s="405"/>
      <c r="I15" s="405"/>
      <c r="J15" s="405"/>
      <c r="K15" s="405"/>
      <c r="L15" s="405"/>
      <c r="M15" s="405"/>
      <c r="N15" s="404"/>
      <c r="O15" s="406"/>
      <c r="P15" s="406"/>
      <c r="Q15" s="406"/>
      <c r="R15" s="406"/>
      <c r="S15" s="406"/>
      <c r="T15" s="406"/>
      <c r="U15" s="404"/>
      <c r="V15" s="407"/>
      <c r="W15" s="407"/>
      <c r="X15" s="407"/>
      <c r="Y15" s="407"/>
      <c r="Z15" s="407"/>
      <c r="AA15" s="407"/>
      <c r="AB15" s="404"/>
      <c r="AC15" s="406"/>
      <c r="AD15" s="406"/>
      <c r="AE15" s="406"/>
      <c r="AF15" s="406"/>
      <c r="AG15" s="406"/>
      <c r="AH15" s="406"/>
      <c r="AI15" s="408"/>
    </row>
    <row r="16" s="379" customFormat="true" ht="12" hidden="false" customHeight="true" outlineLevel="0" collapsed="false">
      <c r="B16" s="409"/>
      <c r="C16" s="410" t="s">
        <v>177</v>
      </c>
      <c r="D16" s="410"/>
      <c r="E16" s="410"/>
      <c r="F16" s="410"/>
      <c r="G16" s="411"/>
      <c r="H16" s="412" t="n">
        <v>260</v>
      </c>
      <c r="I16" s="412"/>
      <c r="J16" s="412"/>
      <c r="K16" s="412"/>
      <c r="L16" s="412"/>
      <c r="M16" s="412"/>
      <c r="N16" s="411"/>
      <c r="O16" s="413" t="n">
        <f aca="false">(H16/H14*100)-100</f>
        <v>1.16731517509727</v>
      </c>
      <c r="P16" s="413"/>
      <c r="Q16" s="413"/>
      <c r="R16" s="413"/>
      <c r="S16" s="413"/>
      <c r="T16" s="413"/>
      <c r="U16" s="411"/>
      <c r="V16" s="414" t="n">
        <v>297</v>
      </c>
      <c r="W16" s="414"/>
      <c r="X16" s="414"/>
      <c r="Y16" s="414"/>
      <c r="Z16" s="414"/>
      <c r="AA16" s="414"/>
      <c r="AB16" s="411"/>
      <c r="AC16" s="413" t="n">
        <f aca="false">(V16/V14*100)-100</f>
        <v>0.337837837837824</v>
      </c>
      <c r="AD16" s="413"/>
      <c r="AE16" s="413"/>
      <c r="AF16" s="413"/>
      <c r="AG16" s="413"/>
      <c r="AH16" s="413"/>
      <c r="AI16" s="415"/>
    </row>
    <row r="17" s="379" customFormat="true" ht="12" hidden="false" customHeight="true" outlineLevel="0" collapsed="false">
      <c r="B17" s="409"/>
      <c r="C17" s="410"/>
      <c r="D17" s="410"/>
      <c r="E17" s="410"/>
      <c r="F17" s="410"/>
      <c r="G17" s="411"/>
      <c r="H17" s="412"/>
      <c r="I17" s="412"/>
      <c r="J17" s="412"/>
      <c r="K17" s="412"/>
      <c r="L17" s="412"/>
      <c r="M17" s="412"/>
      <c r="N17" s="411"/>
      <c r="O17" s="413"/>
      <c r="P17" s="413"/>
      <c r="Q17" s="413"/>
      <c r="R17" s="413"/>
      <c r="S17" s="413"/>
      <c r="T17" s="413"/>
      <c r="U17" s="411"/>
      <c r="V17" s="414"/>
      <c r="W17" s="414"/>
      <c r="X17" s="414"/>
      <c r="Y17" s="414"/>
      <c r="Z17" s="414"/>
      <c r="AA17" s="414"/>
      <c r="AB17" s="411"/>
      <c r="AC17" s="413"/>
      <c r="AD17" s="413"/>
      <c r="AE17" s="413"/>
      <c r="AF17" s="413"/>
      <c r="AG17" s="413"/>
      <c r="AH17" s="413"/>
      <c r="AI17" s="415"/>
    </row>
    <row r="18" s="379" customFormat="true" ht="12" hidden="false" customHeight="true" outlineLevel="0" collapsed="false">
      <c r="B18" s="409"/>
      <c r="C18" s="410" t="s">
        <v>178</v>
      </c>
      <c r="D18" s="410"/>
      <c r="E18" s="410"/>
      <c r="F18" s="410"/>
      <c r="G18" s="411"/>
      <c r="H18" s="412" t="n">
        <v>262</v>
      </c>
      <c r="I18" s="412"/>
      <c r="J18" s="412"/>
      <c r="K18" s="412"/>
      <c r="L18" s="412"/>
      <c r="M18" s="412"/>
      <c r="N18" s="411"/>
      <c r="O18" s="413" t="n">
        <f aca="false">(H18/H16*100)-100</f>
        <v>0.769230769230774</v>
      </c>
      <c r="P18" s="413"/>
      <c r="Q18" s="413"/>
      <c r="R18" s="413"/>
      <c r="S18" s="413"/>
      <c r="T18" s="413"/>
      <c r="U18" s="411"/>
      <c r="V18" s="414" t="n">
        <v>299</v>
      </c>
      <c r="W18" s="414"/>
      <c r="X18" s="414"/>
      <c r="Y18" s="414"/>
      <c r="Z18" s="414"/>
      <c r="AA18" s="414"/>
      <c r="AB18" s="411"/>
      <c r="AC18" s="413" t="n">
        <f aca="false">(V18/V16*100)-100</f>
        <v>0.673400673400664</v>
      </c>
      <c r="AD18" s="413"/>
      <c r="AE18" s="413"/>
      <c r="AF18" s="413"/>
      <c r="AG18" s="413"/>
      <c r="AH18" s="413"/>
      <c r="AI18" s="415"/>
    </row>
    <row r="19" s="379" customFormat="true" ht="12" hidden="false" customHeight="true" outlineLevel="0" collapsed="false">
      <c r="B19" s="409"/>
      <c r="C19" s="410"/>
      <c r="D19" s="410"/>
      <c r="E19" s="410"/>
      <c r="F19" s="410"/>
      <c r="G19" s="411"/>
      <c r="H19" s="412"/>
      <c r="I19" s="412"/>
      <c r="J19" s="412"/>
      <c r="K19" s="412"/>
      <c r="L19" s="412"/>
      <c r="M19" s="412"/>
      <c r="N19" s="411"/>
      <c r="O19" s="413"/>
      <c r="P19" s="413"/>
      <c r="Q19" s="413"/>
      <c r="R19" s="413"/>
      <c r="S19" s="413"/>
      <c r="T19" s="413"/>
      <c r="U19" s="411"/>
      <c r="V19" s="414"/>
      <c r="W19" s="414"/>
      <c r="X19" s="414"/>
      <c r="Y19" s="414"/>
      <c r="Z19" s="414"/>
      <c r="AA19" s="414"/>
      <c r="AB19" s="411"/>
      <c r="AC19" s="413"/>
      <c r="AD19" s="413"/>
      <c r="AE19" s="413"/>
      <c r="AF19" s="413"/>
      <c r="AG19" s="413"/>
      <c r="AH19" s="413"/>
      <c r="AI19" s="415"/>
    </row>
    <row r="20" s="379" customFormat="true" ht="12" hidden="false" customHeight="true" outlineLevel="0" collapsed="false">
      <c r="B20" s="416"/>
      <c r="C20" s="417" t="s">
        <v>179</v>
      </c>
      <c r="D20" s="417"/>
      <c r="E20" s="417"/>
      <c r="F20" s="417"/>
      <c r="G20" s="418"/>
      <c r="H20" s="419" t="n">
        <f aca="false">'給食費保護者負担状況（小中学校）'!L41</f>
        <v>259</v>
      </c>
      <c r="I20" s="419"/>
      <c r="J20" s="419"/>
      <c r="K20" s="419"/>
      <c r="L20" s="419"/>
      <c r="M20" s="419"/>
      <c r="N20" s="418"/>
      <c r="O20" s="420" t="n">
        <f aca="false">(H20/H18*100)-100</f>
        <v>-1.14503816793892</v>
      </c>
      <c r="P20" s="420"/>
      <c r="Q20" s="420"/>
      <c r="R20" s="420"/>
      <c r="S20" s="420"/>
      <c r="T20" s="420"/>
      <c r="U20" s="418"/>
      <c r="V20" s="421" t="n">
        <f aca="false">'給食費保護者負担状況（小中学校）'!AA41</f>
        <v>299</v>
      </c>
      <c r="W20" s="421"/>
      <c r="X20" s="421"/>
      <c r="Y20" s="421"/>
      <c r="Z20" s="421"/>
      <c r="AA20" s="421"/>
      <c r="AB20" s="418"/>
      <c r="AC20" s="420" t="n">
        <f aca="false">(V20/V18*100)-100</f>
        <v>0</v>
      </c>
      <c r="AD20" s="420"/>
      <c r="AE20" s="420"/>
      <c r="AF20" s="420"/>
      <c r="AG20" s="420"/>
      <c r="AH20" s="420"/>
      <c r="AI20" s="422"/>
    </row>
    <row r="21" s="379" customFormat="true" ht="12" hidden="false" customHeight="true" outlineLevel="0" collapsed="false">
      <c r="B21" s="416"/>
      <c r="C21" s="417"/>
      <c r="D21" s="417"/>
      <c r="E21" s="417"/>
      <c r="F21" s="417"/>
      <c r="G21" s="418"/>
      <c r="H21" s="419"/>
      <c r="I21" s="419"/>
      <c r="J21" s="419"/>
      <c r="K21" s="419"/>
      <c r="L21" s="419"/>
      <c r="M21" s="419"/>
      <c r="N21" s="418"/>
      <c r="O21" s="420"/>
      <c r="P21" s="420"/>
      <c r="Q21" s="420"/>
      <c r="R21" s="420"/>
      <c r="S21" s="420"/>
      <c r="T21" s="420"/>
      <c r="U21" s="418"/>
      <c r="V21" s="421"/>
      <c r="W21" s="421"/>
      <c r="X21" s="421"/>
      <c r="Y21" s="421"/>
      <c r="Z21" s="421"/>
      <c r="AA21" s="421"/>
      <c r="AB21" s="418"/>
      <c r="AC21" s="420"/>
      <c r="AD21" s="420"/>
      <c r="AE21" s="420"/>
      <c r="AF21" s="420"/>
      <c r="AG21" s="420"/>
      <c r="AH21" s="420"/>
      <c r="AI21" s="422"/>
    </row>
    <row r="22" customFormat="false" ht="12" hidden="false" customHeight="true" outlineLevel="0" collapsed="false"/>
  </sheetData>
  <mergeCells count="111">
    <mergeCell ref="B2:G3"/>
    <mergeCell ref="H2:U2"/>
    <mergeCell ref="V2:AI2"/>
    <mergeCell ref="H3:N3"/>
    <mergeCell ref="O3:U3"/>
    <mergeCell ref="V3:AB3"/>
    <mergeCell ref="AC3:AI3"/>
    <mergeCell ref="B4:B5"/>
    <mergeCell ref="C4:D5"/>
    <mergeCell ref="E4:F5"/>
    <mergeCell ref="G4:G5"/>
    <mergeCell ref="H4:K4"/>
    <mergeCell ref="L4:N4"/>
    <mergeCell ref="O4:R4"/>
    <mergeCell ref="S4:U4"/>
    <mergeCell ref="V4:Y4"/>
    <mergeCell ref="Z4:AB4"/>
    <mergeCell ref="AC4:AF4"/>
    <mergeCell ref="AG4:AI4"/>
    <mergeCell ref="H5:M5"/>
    <mergeCell ref="O5:T5"/>
    <mergeCell ref="V5:AA5"/>
    <mergeCell ref="AC5:AH5"/>
    <mergeCell ref="B6:B7"/>
    <mergeCell ref="C6:F7"/>
    <mergeCell ref="G6:G7"/>
    <mergeCell ref="H6:M7"/>
    <mergeCell ref="N6:N7"/>
    <mergeCell ref="O6:T7"/>
    <mergeCell ref="U6:U7"/>
    <mergeCell ref="V6:AA7"/>
    <mergeCell ref="AB6:AB7"/>
    <mergeCell ref="AC6:AH7"/>
    <mergeCell ref="AI6:AI7"/>
    <mergeCell ref="B8:B9"/>
    <mergeCell ref="C8:F9"/>
    <mergeCell ref="G8:G9"/>
    <mergeCell ref="H8:M9"/>
    <mergeCell ref="N8:N9"/>
    <mergeCell ref="O8:T9"/>
    <mergeCell ref="U8:U9"/>
    <mergeCell ref="V8:AA9"/>
    <mergeCell ref="AB8:AB9"/>
    <mergeCell ref="AC8:AH9"/>
    <mergeCell ref="AI8:AI9"/>
    <mergeCell ref="B10:B11"/>
    <mergeCell ref="C10:F11"/>
    <mergeCell ref="G10:G11"/>
    <mergeCell ref="H10:M11"/>
    <mergeCell ref="N10:N11"/>
    <mergeCell ref="O10:T11"/>
    <mergeCell ref="U10:U11"/>
    <mergeCell ref="V10:AA11"/>
    <mergeCell ref="AB10:AB11"/>
    <mergeCell ref="AC10:AH11"/>
    <mergeCell ref="AI10:AI11"/>
    <mergeCell ref="B12:B13"/>
    <mergeCell ref="C12:F13"/>
    <mergeCell ref="G12:G13"/>
    <mergeCell ref="H12:M13"/>
    <mergeCell ref="N12:N13"/>
    <mergeCell ref="O12:T13"/>
    <mergeCell ref="U12:U13"/>
    <mergeCell ref="V12:AA13"/>
    <mergeCell ref="AB12:AB13"/>
    <mergeCell ref="AC12:AH13"/>
    <mergeCell ref="AI12:AI13"/>
    <mergeCell ref="B14:B15"/>
    <mergeCell ref="C14:F15"/>
    <mergeCell ref="G14:G15"/>
    <mergeCell ref="H14:M15"/>
    <mergeCell ref="N14:N15"/>
    <mergeCell ref="O14:T15"/>
    <mergeCell ref="U14:U15"/>
    <mergeCell ref="V14:AA15"/>
    <mergeCell ref="AB14:AB15"/>
    <mergeCell ref="AC14:AH15"/>
    <mergeCell ref="AI14:AI15"/>
    <mergeCell ref="B16:B17"/>
    <mergeCell ref="C16:F17"/>
    <mergeCell ref="G16:G17"/>
    <mergeCell ref="H16:M17"/>
    <mergeCell ref="N16:N17"/>
    <mergeCell ref="O16:T17"/>
    <mergeCell ref="U16:U17"/>
    <mergeCell ref="V16:AA17"/>
    <mergeCell ref="AB16:AB17"/>
    <mergeCell ref="AC16:AH17"/>
    <mergeCell ref="AI16:AI17"/>
    <mergeCell ref="B18:B19"/>
    <mergeCell ref="C18:F19"/>
    <mergeCell ref="G18:G19"/>
    <mergeCell ref="H18:M19"/>
    <mergeCell ref="N18:N19"/>
    <mergeCell ref="O18:T19"/>
    <mergeCell ref="U18:U19"/>
    <mergeCell ref="V18:AA19"/>
    <mergeCell ref="AB18:AB19"/>
    <mergeCell ref="AC18:AH19"/>
    <mergeCell ref="AI18:AI19"/>
    <mergeCell ref="B20:B21"/>
    <mergeCell ref="C20:F21"/>
    <mergeCell ref="G20:G21"/>
    <mergeCell ref="H20:M21"/>
    <mergeCell ref="N20:N21"/>
    <mergeCell ref="O20:T21"/>
    <mergeCell ref="U20:U21"/>
    <mergeCell ref="V20:AA21"/>
    <mergeCell ref="AB20:AB21"/>
    <mergeCell ref="AC20:AH21"/>
    <mergeCell ref="AI20:AI2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21875" defaultRowHeight="13.5" zeroHeight="false" outlineLevelRow="0" outlineLevelCol="0"/>
  <cols>
    <col collapsed="false" customWidth="true" hidden="false" outlineLevel="0" max="1" min="1" style="16" width="5.12"/>
    <col collapsed="false" customWidth="true" hidden="false" outlineLevel="0" max="2" min="2" style="16" width="4.62"/>
    <col collapsed="false" customWidth="true" hidden="false" outlineLevel="0" max="5" min="3" style="16" width="25.62"/>
    <col collapsed="false" customWidth="false" hidden="false" outlineLevel="0" max="257" min="6" style="16" width="8.99"/>
  </cols>
  <sheetData>
    <row r="1" customFormat="false" ht="18" hidden="false" customHeight="true" outlineLevel="0" collapsed="false">
      <c r="A1" s="61" t="s">
        <v>180</v>
      </c>
      <c r="B1" s="1"/>
      <c r="C1" s="1"/>
      <c r="D1" s="1"/>
      <c r="E1" s="1"/>
      <c r="H1" s="423"/>
      <c r="W1" s="423"/>
      <c r="AB1" s="423"/>
    </row>
    <row r="2" customFormat="false" ht="18" hidden="false" customHeight="true" outlineLevel="0" collapsed="false">
      <c r="A2" s="424" t="s">
        <v>19</v>
      </c>
      <c r="B2" s="1"/>
      <c r="C2" s="1"/>
      <c r="D2" s="1"/>
      <c r="E2" s="1"/>
      <c r="H2" s="374"/>
      <c r="W2" s="374"/>
      <c r="X2" s="375"/>
      <c r="Y2" s="375"/>
      <c r="Z2" s="375"/>
      <c r="AB2" s="374"/>
      <c r="AC2" s="375"/>
      <c r="AD2" s="375"/>
      <c r="AE2" s="375"/>
    </row>
    <row r="3" customFormat="false" ht="13.5" hidden="false" customHeight="false" outlineLevel="0" collapsed="false">
      <c r="A3" s="425" t="s">
        <v>181</v>
      </c>
      <c r="B3" s="425"/>
      <c r="C3" s="382" t="s">
        <v>182</v>
      </c>
      <c r="D3" s="382"/>
      <c r="E3" s="382"/>
    </row>
    <row r="4" customFormat="false" ht="13.5" hidden="false" customHeight="false" outlineLevel="0" collapsed="false">
      <c r="A4" s="426" t="s">
        <v>183</v>
      </c>
      <c r="B4" s="427" t="n">
        <v>31</v>
      </c>
      <c r="C4" s="428" t="s">
        <v>184</v>
      </c>
      <c r="D4" s="428"/>
      <c r="E4" s="429"/>
    </row>
    <row r="5" customFormat="false" ht="13.5" hidden="false" customHeight="false" outlineLevel="0" collapsed="false">
      <c r="A5" s="430"/>
      <c r="B5" s="431" t="n">
        <v>32</v>
      </c>
      <c r="C5" s="432" t="s">
        <v>185</v>
      </c>
      <c r="D5" s="432"/>
      <c r="E5" s="433"/>
    </row>
    <row r="6" customFormat="false" ht="13.5" hidden="false" customHeight="false" outlineLevel="0" collapsed="false">
      <c r="A6" s="430"/>
      <c r="B6" s="431" t="n">
        <v>33</v>
      </c>
      <c r="C6" s="432" t="s">
        <v>186</v>
      </c>
      <c r="D6" s="432"/>
      <c r="E6" s="433"/>
    </row>
    <row r="7" customFormat="false" ht="13.5" hidden="false" customHeight="false" outlineLevel="0" collapsed="false">
      <c r="A7" s="430"/>
      <c r="B7" s="431" t="n">
        <v>34</v>
      </c>
      <c r="C7" s="432" t="s">
        <v>187</v>
      </c>
      <c r="D7" s="432"/>
      <c r="E7" s="433"/>
    </row>
    <row r="8" customFormat="false" ht="13.5" hidden="false" customHeight="false" outlineLevel="0" collapsed="false">
      <c r="A8" s="430"/>
      <c r="B8" s="431" t="n">
        <v>35</v>
      </c>
      <c r="C8" s="432" t="s">
        <v>188</v>
      </c>
      <c r="D8" s="432"/>
      <c r="E8" s="433"/>
    </row>
    <row r="9" customFormat="false" ht="13.5" hidden="false" customHeight="false" outlineLevel="0" collapsed="false">
      <c r="A9" s="430"/>
      <c r="B9" s="431" t="n">
        <v>36</v>
      </c>
      <c r="C9" s="432" t="s">
        <v>189</v>
      </c>
      <c r="D9" s="432"/>
      <c r="E9" s="433"/>
    </row>
    <row r="10" customFormat="false" ht="13.5" hidden="false" customHeight="false" outlineLevel="0" collapsed="false">
      <c r="A10" s="430"/>
      <c r="B10" s="431" t="n">
        <v>37</v>
      </c>
      <c r="C10" s="432" t="s">
        <v>190</v>
      </c>
      <c r="D10" s="432"/>
      <c r="E10" s="433"/>
    </row>
    <row r="11" customFormat="false" ht="13.5" hidden="false" customHeight="false" outlineLevel="0" collapsed="false">
      <c r="A11" s="430"/>
      <c r="B11" s="431" t="n">
        <v>38</v>
      </c>
      <c r="C11" s="432" t="s">
        <v>191</v>
      </c>
      <c r="D11" s="432"/>
      <c r="E11" s="433"/>
    </row>
    <row r="12" customFormat="false" ht="13.5" hidden="false" customHeight="false" outlineLevel="0" collapsed="false">
      <c r="A12" s="430"/>
      <c r="B12" s="431" t="n">
        <v>39</v>
      </c>
      <c r="C12" s="432" t="s">
        <v>192</v>
      </c>
      <c r="D12" s="432"/>
      <c r="E12" s="433"/>
    </row>
    <row r="13" customFormat="false" ht="13.5" hidden="false" customHeight="false" outlineLevel="0" collapsed="false">
      <c r="A13" s="430"/>
      <c r="B13" s="431" t="n">
        <v>40</v>
      </c>
      <c r="C13" s="432" t="s">
        <v>193</v>
      </c>
      <c r="D13" s="432"/>
      <c r="E13" s="433"/>
    </row>
    <row r="14" customFormat="false" ht="13.5" hidden="false" customHeight="false" outlineLevel="0" collapsed="false">
      <c r="A14" s="430"/>
      <c r="B14" s="431" t="n">
        <v>41</v>
      </c>
      <c r="C14" s="432" t="s">
        <v>194</v>
      </c>
      <c r="D14" s="432"/>
      <c r="E14" s="433"/>
    </row>
    <row r="15" customFormat="false" ht="13.5" hidden="false" customHeight="false" outlineLevel="0" collapsed="false">
      <c r="A15" s="430"/>
      <c r="B15" s="431" t="n">
        <v>42</v>
      </c>
      <c r="C15" s="432" t="s">
        <v>195</v>
      </c>
      <c r="D15" s="432"/>
      <c r="E15" s="433"/>
    </row>
    <row r="16" customFormat="false" ht="13.5" hidden="false" customHeight="false" outlineLevel="0" collapsed="false">
      <c r="A16" s="430"/>
      <c r="B16" s="431" t="n">
        <v>43</v>
      </c>
      <c r="C16" s="432" t="s">
        <v>196</v>
      </c>
      <c r="D16" s="432" t="s">
        <v>197</v>
      </c>
      <c r="E16" s="433"/>
    </row>
    <row r="17" customFormat="false" ht="13.5" hidden="false" customHeight="false" outlineLevel="0" collapsed="false">
      <c r="A17" s="430"/>
      <c r="B17" s="431" t="n">
        <v>44</v>
      </c>
      <c r="C17" s="432" t="s">
        <v>198</v>
      </c>
      <c r="D17" s="432" t="s">
        <v>199</v>
      </c>
      <c r="E17" s="433"/>
    </row>
    <row r="18" customFormat="false" ht="13.5" hidden="false" customHeight="false" outlineLevel="0" collapsed="false">
      <c r="A18" s="430"/>
      <c r="B18" s="431" t="n">
        <v>45</v>
      </c>
      <c r="C18" s="432" t="s">
        <v>200</v>
      </c>
      <c r="D18" s="432" t="s">
        <v>201</v>
      </c>
      <c r="E18" s="433"/>
    </row>
    <row r="19" customFormat="false" ht="13.5" hidden="false" customHeight="false" outlineLevel="0" collapsed="false">
      <c r="A19" s="430"/>
      <c r="B19" s="431" t="n">
        <v>46</v>
      </c>
      <c r="C19" s="432" t="s">
        <v>202</v>
      </c>
      <c r="D19" s="432"/>
      <c r="E19" s="433"/>
    </row>
    <row r="20" customFormat="false" ht="13.5" hidden="false" customHeight="false" outlineLevel="0" collapsed="false">
      <c r="A20" s="430"/>
      <c r="B20" s="431" t="n">
        <v>47</v>
      </c>
      <c r="C20" s="432" t="s">
        <v>203</v>
      </c>
      <c r="D20" s="432" t="s">
        <v>204</v>
      </c>
      <c r="E20" s="433"/>
    </row>
    <row r="21" customFormat="false" ht="13.5" hidden="false" customHeight="false" outlineLevel="0" collapsed="false">
      <c r="A21" s="430"/>
      <c r="B21" s="431" t="n">
        <v>48</v>
      </c>
      <c r="C21" s="432" t="s">
        <v>205</v>
      </c>
      <c r="D21" s="432" t="s">
        <v>206</v>
      </c>
      <c r="E21" s="433"/>
    </row>
    <row r="22" customFormat="false" ht="13.5" hidden="false" customHeight="false" outlineLevel="0" collapsed="false">
      <c r="A22" s="430"/>
      <c r="B22" s="431" t="n">
        <v>49</v>
      </c>
      <c r="C22" s="432" t="s">
        <v>207</v>
      </c>
      <c r="D22" s="432" t="s">
        <v>208</v>
      </c>
      <c r="E22" s="433"/>
    </row>
    <row r="23" customFormat="false" ht="13.5" hidden="false" customHeight="false" outlineLevel="0" collapsed="false">
      <c r="A23" s="430"/>
      <c r="B23" s="431" t="n">
        <v>50</v>
      </c>
      <c r="C23" s="432" t="s">
        <v>209</v>
      </c>
      <c r="D23" s="432" t="s">
        <v>210</v>
      </c>
      <c r="E23" s="433"/>
    </row>
    <row r="24" customFormat="false" ht="13.5" hidden="false" customHeight="false" outlineLevel="0" collapsed="false">
      <c r="A24" s="430"/>
      <c r="B24" s="431" t="n">
        <v>51</v>
      </c>
      <c r="C24" s="432" t="s">
        <v>211</v>
      </c>
      <c r="D24" s="432" t="s">
        <v>212</v>
      </c>
      <c r="E24" s="433"/>
    </row>
    <row r="25" customFormat="false" ht="13.5" hidden="false" customHeight="false" outlineLevel="0" collapsed="false">
      <c r="A25" s="430"/>
      <c r="B25" s="431" t="n">
        <v>52</v>
      </c>
      <c r="C25" s="432" t="s">
        <v>213</v>
      </c>
      <c r="D25" s="432" t="s">
        <v>214</v>
      </c>
      <c r="E25" s="433"/>
    </row>
    <row r="26" customFormat="false" ht="13.5" hidden="false" customHeight="false" outlineLevel="0" collapsed="false">
      <c r="A26" s="430"/>
      <c r="B26" s="431" t="n">
        <v>53</v>
      </c>
      <c r="C26" s="432" t="s">
        <v>215</v>
      </c>
      <c r="D26" s="432" t="s">
        <v>216</v>
      </c>
      <c r="E26" s="434" t="s">
        <v>217</v>
      </c>
    </row>
    <row r="27" customFormat="false" ht="13.5" hidden="false" customHeight="false" outlineLevel="0" collapsed="false">
      <c r="A27" s="430"/>
      <c r="B27" s="431" t="n">
        <v>54</v>
      </c>
      <c r="C27" s="432" t="s">
        <v>218</v>
      </c>
      <c r="D27" s="432"/>
      <c r="E27" s="433"/>
    </row>
    <row r="28" customFormat="false" ht="13.5" hidden="false" customHeight="false" outlineLevel="0" collapsed="false">
      <c r="A28" s="430"/>
      <c r="B28" s="431" t="n">
        <v>55</v>
      </c>
      <c r="C28" s="432" t="s">
        <v>219</v>
      </c>
      <c r="D28" s="435" t="s">
        <v>220</v>
      </c>
      <c r="E28" s="433"/>
    </row>
    <row r="29" customFormat="false" ht="13.5" hidden="false" customHeight="false" outlineLevel="0" collapsed="false">
      <c r="A29" s="430"/>
      <c r="B29" s="431" t="n">
        <v>56</v>
      </c>
      <c r="C29" s="432" t="s">
        <v>221</v>
      </c>
      <c r="D29" s="432" t="s">
        <v>222</v>
      </c>
      <c r="E29" s="433"/>
    </row>
    <row r="30" customFormat="false" ht="13.5" hidden="false" customHeight="false" outlineLevel="0" collapsed="false">
      <c r="A30" s="430"/>
      <c r="B30" s="431" t="n">
        <v>57</v>
      </c>
      <c r="C30" s="432" t="s">
        <v>223</v>
      </c>
      <c r="D30" s="432" t="s">
        <v>224</v>
      </c>
      <c r="E30" s="434" t="s">
        <v>225</v>
      </c>
    </row>
    <row r="31" customFormat="false" ht="13.5" hidden="false" customHeight="false" outlineLevel="0" collapsed="false">
      <c r="A31" s="430"/>
      <c r="B31" s="431" t="n">
        <v>58</v>
      </c>
      <c r="C31" s="432" t="s">
        <v>226</v>
      </c>
      <c r="D31" s="432" t="s">
        <v>227</v>
      </c>
      <c r="E31" s="434" t="s">
        <v>228</v>
      </c>
    </row>
    <row r="32" customFormat="false" ht="13.5" hidden="false" customHeight="false" outlineLevel="0" collapsed="false">
      <c r="A32" s="430"/>
      <c r="B32" s="431" t="n">
        <v>59</v>
      </c>
      <c r="C32" s="432" t="s">
        <v>229</v>
      </c>
      <c r="D32" s="432" t="s">
        <v>230</v>
      </c>
      <c r="E32" s="434" t="s">
        <v>231</v>
      </c>
    </row>
    <row r="33" customFormat="false" ht="13.5" hidden="false" customHeight="false" outlineLevel="0" collapsed="false">
      <c r="A33" s="430"/>
      <c r="B33" s="431" t="n">
        <v>60</v>
      </c>
      <c r="C33" s="432" t="s">
        <v>232</v>
      </c>
      <c r="D33" s="432" t="s">
        <v>233</v>
      </c>
      <c r="E33" s="433"/>
    </row>
    <row r="34" customFormat="false" ht="13.5" hidden="false" customHeight="false" outlineLevel="0" collapsed="false">
      <c r="A34" s="430"/>
      <c r="B34" s="431" t="n">
        <v>61</v>
      </c>
      <c r="C34" s="432" t="s">
        <v>234</v>
      </c>
      <c r="D34" s="435" t="s">
        <v>235</v>
      </c>
      <c r="E34" s="434" t="s">
        <v>236</v>
      </c>
    </row>
    <row r="35" customFormat="false" ht="13.5" hidden="false" customHeight="false" outlineLevel="0" collapsed="false">
      <c r="A35" s="430"/>
      <c r="B35" s="431" t="n">
        <v>62</v>
      </c>
      <c r="C35" s="432" t="s">
        <v>237</v>
      </c>
      <c r="D35" s="432" t="s">
        <v>238</v>
      </c>
      <c r="E35" s="434" t="s">
        <v>239</v>
      </c>
    </row>
    <row r="36" customFormat="false" ht="13.5" hidden="false" customHeight="false" outlineLevel="0" collapsed="false">
      <c r="A36" s="430"/>
      <c r="B36" s="431" t="n">
        <v>63</v>
      </c>
      <c r="C36" s="432" t="s">
        <v>240</v>
      </c>
      <c r="D36" s="432" t="s">
        <v>241</v>
      </c>
      <c r="E36" s="433"/>
    </row>
    <row r="37" customFormat="false" ht="13.5" hidden="false" customHeight="false" outlineLevel="0" collapsed="false">
      <c r="A37" s="436" t="s">
        <v>169</v>
      </c>
      <c r="B37" s="437" t="s">
        <v>242</v>
      </c>
      <c r="C37" s="432" t="s">
        <v>243</v>
      </c>
      <c r="D37" s="432" t="s">
        <v>244</v>
      </c>
      <c r="E37" s="434" t="s">
        <v>245</v>
      </c>
    </row>
    <row r="38" customFormat="false" ht="13.5" hidden="false" customHeight="false" outlineLevel="0" collapsed="false">
      <c r="A38" s="430"/>
      <c r="B38" s="438" t="s">
        <v>246</v>
      </c>
      <c r="C38" s="432" t="s">
        <v>247</v>
      </c>
      <c r="D38" s="432" t="s">
        <v>248</v>
      </c>
      <c r="E38" s="434" t="s">
        <v>249</v>
      </c>
    </row>
    <row r="39" customFormat="false" ht="13.5" hidden="false" customHeight="false" outlineLevel="0" collapsed="false">
      <c r="A39" s="430"/>
      <c r="B39" s="438" t="s">
        <v>250</v>
      </c>
      <c r="C39" s="432" t="s">
        <v>251</v>
      </c>
      <c r="D39" s="432" t="s">
        <v>252</v>
      </c>
      <c r="E39" s="434" t="s">
        <v>253</v>
      </c>
    </row>
    <row r="40" customFormat="false" ht="13.5" hidden="false" customHeight="false" outlineLevel="0" collapsed="false">
      <c r="A40" s="430"/>
      <c r="B40" s="438" t="s">
        <v>254</v>
      </c>
      <c r="C40" s="432" t="s">
        <v>255</v>
      </c>
      <c r="D40" s="432" t="s">
        <v>256</v>
      </c>
      <c r="E40" s="439" t="s">
        <v>257</v>
      </c>
    </row>
    <row r="41" customFormat="false" ht="13.5" hidden="false" customHeight="false" outlineLevel="0" collapsed="false">
      <c r="A41" s="430"/>
      <c r="B41" s="438" t="s">
        <v>258</v>
      </c>
      <c r="C41" s="432" t="s">
        <v>259</v>
      </c>
      <c r="D41" s="432" t="s">
        <v>260</v>
      </c>
      <c r="E41" s="433"/>
    </row>
    <row r="42" customFormat="false" ht="13.5" hidden="false" customHeight="false" outlineLevel="0" collapsed="false">
      <c r="A42" s="430"/>
      <c r="B42" s="438" t="s">
        <v>261</v>
      </c>
      <c r="C42" s="432" t="s">
        <v>262</v>
      </c>
      <c r="D42" s="432" t="s">
        <v>263</v>
      </c>
      <c r="E42" s="433"/>
    </row>
    <row r="43" customFormat="false" ht="13.5" hidden="false" customHeight="false" outlineLevel="0" collapsed="false">
      <c r="A43" s="440"/>
      <c r="B43" s="438" t="s">
        <v>264</v>
      </c>
      <c r="C43" s="432" t="s">
        <v>265</v>
      </c>
      <c r="D43" s="432" t="s">
        <v>266</v>
      </c>
      <c r="E43" s="434" t="s">
        <v>267</v>
      </c>
    </row>
    <row r="44" customFormat="false" ht="13.5" hidden="false" customHeight="false" outlineLevel="0" collapsed="false">
      <c r="A44" s="440"/>
      <c r="B44" s="438" t="s">
        <v>268</v>
      </c>
      <c r="C44" s="432" t="s">
        <v>269</v>
      </c>
      <c r="D44" s="432" t="s">
        <v>270</v>
      </c>
      <c r="E44" s="433"/>
    </row>
    <row r="45" customFormat="false" ht="13.5" hidden="false" customHeight="false" outlineLevel="0" collapsed="false">
      <c r="A45" s="440"/>
      <c r="B45" s="438" t="s">
        <v>271</v>
      </c>
      <c r="C45" s="432" t="s">
        <v>272</v>
      </c>
      <c r="D45" s="432"/>
      <c r="E45" s="433"/>
    </row>
    <row r="46" customFormat="false" ht="13.5" hidden="false" customHeight="false" outlineLevel="0" collapsed="false">
      <c r="A46" s="440"/>
      <c r="B46" s="431" t="n">
        <v>10</v>
      </c>
      <c r="C46" s="432" t="s">
        <v>273</v>
      </c>
      <c r="D46" s="432" t="s">
        <v>274</v>
      </c>
      <c r="E46" s="433"/>
    </row>
    <row r="47" customFormat="false" ht="13.5" hidden="false" customHeight="false" outlineLevel="0" collapsed="false">
      <c r="A47" s="440"/>
      <c r="B47" s="431" t="n">
        <v>11</v>
      </c>
      <c r="C47" s="432" t="s">
        <v>275</v>
      </c>
      <c r="D47" s="432" t="s">
        <v>276</v>
      </c>
      <c r="E47" s="433"/>
    </row>
    <row r="48" customFormat="false" ht="13.5" hidden="false" customHeight="false" outlineLevel="0" collapsed="false">
      <c r="A48" s="440"/>
      <c r="B48" s="431" t="n">
        <v>12</v>
      </c>
      <c r="C48" s="432" t="s">
        <v>190</v>
      </c>
      <c r="D48" s="432"/>
      <c r="E48" s="433"/>
    </row>
    <row r="49" customFormat="false" ht="13.5" hidden="false" customHeight="false" outlineLevel="0" collapsed="false">
      <c r="A49" s="440"/>
      <c r="B49" s="431" t="n">
        <v>13</v>
      </c>
      <c r="C49" s="432" t="s">
        <v>277</v>
      </c>
      <c r="D49" s="432" t="s">
        <v>278</v>
      </c>
      <c r="E49" s="433"/>
    </row>
    <row r="50" customFormat="false" ht="13.5" hidden="false" customHeight="false" outlineLevel="0" collapsed="false">
      <c r="A50" s="440"/>
      <c r="B50" s="431" t="n">
        <v>14</v>
      </c>
      <c r="C50" s="432" t="s">
        <v>279</v>
      </c>
      <c r="D50" s="432"/>
      <c r="E50" s="433"/>
    </row>
    <row r="51" customFormat="false" ht="13.5" hidden="false" customHeight="false" outlineLevel="0" collapsed="false">
      <c r="A51" s="440"/>
      <c r="B51" s="431" t="n">
        <v>15</v>
      </c>
      <c r="C51" s="432" t="s">
        <v>280</v>
      </c>
      <c r="D51" s="432"/>
      <c r="E51" s="433"/>
    </row>
    <row r="52" customFormat="false" ht="13.5" hidden="false" customHeight="false" outlineLevel="0" collapsed="false">
      <c r="A52" s="440"/>
      <c r="B52" s="431" t="n">
        <v>16</v>
      </c>
      <c r="C52" s="432" t="s">
        <v>202</v>
      </c>
      <c r="D52" s="432"/>
      <c r="E52" s="433"/>
    </row>
    <row r="53" customFormat="false" ht="13.5" hidden="false" customHeight="false" outlineLevel="0" collapsed="false">
      <c r="A53" s="440"/>
      <c r="B53" s="431" t="n">
        <v>17</v>
      </c>
      <c r="C53" s="432" t="s">
        <v>281</v>
      </c>
      <c r="D53" s="435" t="s">
        <v>282</v>
      </c>
      <c r="E53" s="433"/>
    </row>
    <row r="54" customFormat="false" ht="13.5" hidden="false" customHeight="false" outlineLevel="0" collapsed="false">
      <c r="A54" s="440"/>
      <c r="B54" s="431" t="n">
        <v>18</v>
      </c>
      <c r="C54" s="432" t="s">
        <v>201</v>
      </c>
      <c r="D54" s="435" t="s">
        <v>283</v>
      </c>
      <c r="E54" s="433"/>
    </row>
    <row r="55" customFormat="false" ht="13.5" hidden="false" customHeight="false" outlineLevel="0" collapsed="false">
      <c r="A55" s="440"/>
      <c r="B55" s="431" t="n">
        <v>19</v>
      </c>
      <c r="C55" s="432" t="s">
        <v>190</v>
      </c>
      <c r="D55" s="435"/>
      <c r="E55" s="433"/>
    </row>
    <row r="56" customFormat="false" ht="15" hidden="false" customHeight="false" outlineLevel="0" collapsed="false">
      <c r="A56" s="440"/>
      <c r="B56" s="441" t="s">
        <v>284</v>
      </c>
      <c r="C56" s="432"/>
      <c r="D56" s="435"/>
      <c r="E56" s="433"/>
    </row>
    <row r="57" customFormat="false" ht="13.5" hidden="false" customHeight="false" outlineLevel="0" collapsed="false">
      <c r="A57" s="440"/>
      <c r="B57" s="431" t="n">
        <v>28</v>
      </c>
      <c r="C57" s="432"/>
      <c r="D57" s="435"/>
      <c r="E57" s="433"/>
    </row>
    <row r="58" customFormat="false" ht="14.25" hidden="false" customHeight="false" outlineLevel="0" collapsed="false">
      <c r="A58" s="442"/>
      <c r="B58" s="443"/>
      <c r="C58" s="444"/>
      <c r="D58" s="444"/>
      <c r="E58" s="445"/>
    </row>
    <row r="59" customFormat="false" ht="13.5" hidden="false" customHeight="false" outlineLevel="0" collapsed="false">
      <c r="A59" s="376"/>
      <c r="B59" s="446" t="s">
        <v>285</v>
      </c>
      <c r="C59" s="447"/>
      <c r="D59" s="447"/>
      <c r="E59" s="376"/>
    </row>
    <row r="60" customFormat="false" ht="13.5" hidden="false" customHeight="false" outlineLevel="0" collapsed="false">
      <c r="A60" s="376"/>
      <c r="B60" s="446"/>
      <c r="C60" s="447"/>
      <c r="D60" s="447"/>
      <c r="E60" s="376"/>
    </row>
    <row r="61" customFormat="false" ht="14.25" hidden="false" customHeight="false" outlineLevel="0" collapsed="false">
      <c r="A61" s="424" t="s">
        <v>286</v>
      </c>
      <c r="B61" s="446"/>
      <c r="C61" s="447"/>
      <c r="D61" s="447"/>
      <c r="E61" s="376"/>
    </row>
    <row r="62" customFormat="false" ht="13.5" hidden="false" customHeight="false" outlineLevel="0" collapsed="false">
      <c r="A62" s="425" t="s">
        <v>181</v>
      </c>
      <c r="B62" s="425"/>
      <c r="C62" s="382" t="s">
        <v>287</v>
      </c>
      <c r="D62" s="382"/>
      <c r="E62" s="382"/>
    </row>
    <row r="63" customFormat="false" ht="13.5" hidden="false" customHeight="false" outlineLevel="0" collapsed="false">
      <c r="A63" s="448" t="s">
        <v>169</v>
      </c>
      <c r="B63" s="431" t="n">
        <v>26</v>
      </c>
      <c r="C63" s="449" t="s">
        <v>288</v>
      </c>
      <c r="D63" s="126"/>
      <c r="E63" s="450"/>
    </row>
    <row r="64" customFormat="false" ht="13.5" hidden="false" customHeight="false" outlineLevel="0" collapsed="false">
      <c r="A64" s="426" t="s">
        <v>169</v>
      </c>
      <c r="B64" s="427" t="n">
        <v>27</v>
      </c>
      <c r="C64" s="451" t="s">
        <v>289</v>
      </c>
      <c r="D64" s="452"/>
      <c r="E64" s="453"/>
    </row>
    <row r="65" customFormat="false" ht="14.25" hidden="false" customHeight="false" outlineLevel="0" collapsed="false">
      <c r="A65" s="454" t="s">
        <v>169</v>
      </c>
      <c r="B65" s="455" t="n">
        <v>28</v>
      </c>
      <c r="C65" s="456" t="s">
        <v>290</v>
      </c>
      <c r="D65" s="457"/>
      <c r="E65" s="458"/>
    </row>
  </sheetData>
  <mergeCells count="4">
    <mergeCell ref="A3:B3"/>
    <mergeCell ref="C3:E3"/>
    <mergeCell ref="A62:B62"/>
    <mergeCell ref="C62:E62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E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A39"/>
    </sheetView>
  </sheetViews>
  <sheetFormatPr defaultColWidth="8.9921875" defaultRowHeight="13.5" zeroHeight="false" outlineLevelRow="0" outlineLevelCol="0"/>
  <cols>
    <col collapsed="false" customWidth="true" hidden="false" outlineLevel="0" max="1" min="1" style="16" width="8.75"/>
    <col collapsed="false" customWidth="true" hidden="false" outlineLevel="0" max="4" min="2" style="16" width="25.62"/>
    <col collapsed="false" customWidth="false" hidden="false" outlineLevel="0" max="257" min="5" style="16" width="8.99"/>
  </cols>
  <sheetData>
    <row r="2" customFormat="false" ht="18" hidden="false" customHeight="true" outlineLevel="0" collapsed="false">
      <c r="A2" s="459" t="s">
        <v>20</v>
      </c>
      <c r="H2" s="374"/>
      <c r="W2" s="374"/>
      <c r="X2" s="375"/>
      <c r="Y2" s="375"/>
      <c r="Z2" s="375"/>
      <c r="AB2" s="374"/>
      <c r="AC2" s="375"/>
      <c r="AD2" s="375"/>
      <c r="AE2" s="375"/>
    </row>
    <row r="3" customFormat="false" ht="22.5" hidden="false" customHeight="true" outlineLevel="0" collapsed="false">
      <c r="A3" s="425" t="s">
        <v>181</v>
      </c>
      <c r="B3" s="382" t="s">
        <v>291</v>
      </c>
      <c r="C3" s="382"/>
      <c r="D3" s="382"/>
    </row>
    <row r="4" customFormat="false" ht="18" hidden="false" customHeight="true" outlineLevel="0" collapsed="false">
      <c r="A4" s="79" t="n">
        <v>4</v>
      </c>
      <c r="B4" s="460" t="s">
        <v>259</v>
      </c>
      <c r="C4" s="460" t="s">
        <v>292</v>
      </c>
      <c r="D4" s="461" t="s">
        <v>245</v>
      </c>
    </row>
    <row r="5" customFormat="false" ht="18" hidden="false" customHeight="true" outlineLevel="0" collapsed="false">
      <c r="A5" s="79"/>
      <c r="B5" s="460"/>
      <c r="C5" s="460"/>
      <c r="D5" s="461"/>
    </row>
    <row r="6" customFormat="false" ht="18" hidden="false" customHeight="true" outlineLevel="0" collapsed="false">
      <c r="A6" s="79" t="n">
        <v>5</v>
      </c>
      <c r="B6" s="462" t="s">
        <v>293</v>
      </c>
      <c r="C6" s="462" t="s">
        <v>262</v>
      </c>
      <c r="D6" s="461" t="s">
        <v>263</v>
      </c>
    </row>
    <row r="7" customFormat="false" ht="18" hidden="false" customHeight="true" outlineLevel="0" collapsed="false">
      <c r="A7" s="79"/>
      <c r="B7" s="463" t="s">
        <v>294</v>
      </c>
      <c r="C7" s="463" t="s">
        <v>249</v>
      </c>
      <c r="D7" s="461"/>
    </row>
    <row r="8" customFormat="false" ht="18" hidden="false" customHeight="true" outlineLevel="0" collapsed="false">
      <c r="A8" s="79" t="n">
        <v>6</v>
      </c>
      <c r="B8" s="462" t="s">
        <v>265</v>
      </c>
      <c r="C8" s="462" t="s">
        <v>266</v>
      </c>
      <c r="D8" s="464" t="s">
        <v>276</v>
      </c>
    </row>
    <row r="9" customFormat="false" ht="18" hidden="false" customHeight="true" outlineLevel="0" collapsed="false">
      <c r="A9" s="79"/>
      <c r="B9" s="465" t="s">
        <v>295</v>
      </c>
      <c r="C9" s="465" t="s">
        <v>270</v>
      </c>
      <c r="D9" s="466" t="s">
        <v>253</v>
      </c>
    </row>
    <row r="10" customFormat="false" ht="18" hidden="false" customHeight="true" outlineLevel="0" collapsed="false">
      <c r="A10" s="79" t="n">
        <v>7</v>
      </c>
      <c r="B10" s="462" t="s">
        <v>205</v>
      </c>
      <c r="C10" s="462" t="s">
        <v>296</v>
      </c>
      <c r="D10" s="461" t="s">
        <v>269</v>
      </c>
    </row>
    <row r="11" customFormat="false" ht="18" hidden="false" customHeight="true" outlineLevel="0" collapsed="false">
      <c r="A11" s="79"/>
      <c r="B11" s="465" t="s">
        <v>272</v>
      </c>
      <c r="C11" s="463" t="s">
        <v>257</v>
      </c>
      <c r="D11" s="461"/>
    </row>
    <row r="12" customFormat="false" ht="18" hidden="false" customHeight="true" outlineLevel="0" collapsed="false">
      <c r="A12" s="79" t="n">
        <v>8</v>
      </c>
      <c r="B12" s="462" t="s">
        <v>281</v>
      </c>
      <c r="C12" s="462" t="s">
        <v>297</v>
      </c>
      <c r="D12" s="461" t="s">
        <v>298</v>
      </c>
    </row>
    <row r="13" customFormat="false" ht="18" hidden="false" customHeight="true" outlineLevel="0" collapsed="false">
      <c r="A13" s="79"/>
      <c r="B13" s="465" t="s">
        <v>299</v>
      </c>
      <c r="C13" s="465" t="s">
        <v>300</v>
      </c>
      <c r="D13" s="461"/>
    </row>
    <row r="14" customFormat="false" ht="18" hidden="false" customHeight="true" outlineLevel="0" collapsed="false">
      <c r="A14" s="79" t="n">
        <v>9</v>
      </c>
      <c r="B14" s="462" t="s">
        <v>275</v>
      </c>
      <c r="C14" s="462" t="s">
        <v>267</v>
      </c>
      <c r="D14" s="467" t="s">
        <v>301</v>
      </c>
    </row>
    <row r="15" customFormat="false" ht="18" hidden="false" customHeight="true" outlineLevel="0" collapsed="false">
      <c r="A15" s="79"/>
      <c r="B15" s="465" t="s">
        <v>302</v>
      </c>
      <c r="C15" s="465" t="s">
        <v>303</v>
      </c>
      <c r="D15" s="467"/>
    </row>
    <row r="16" customFormat="false" ht="18" hidden="false" customHeight="true" outlineLevel="0" collapsed="false">
      <c r="A16" s="79" t="n">
        <v>10</v>
      </c>
      <c r="B16" s="462" t="s">
        <v>304</v>
      </c>
      <c r="C16" s="460" t="s">
        <v>277</v>
      </c>
      <c r="D16" s="461" t="s">
        <v>305</v>
      </c>
    </row>
    <row r="17" customFormat="false" ht="18" hidden="false" customHeight="true" outlineLevel="0" collapsed="false">
      <c r="A17" s="79"/>
      <c r="B17" s="465" t="s">
        <v>306</v>
      </c>
      <c r="C17" s="460"/>
      <c r="D17" s="461"/>
    </row>
    <row r="18" customFormat="false" ht="18" hidden="false" customHeight="true" outlineLevel="0" collapsed="false">
      <c r="A18" s="79" t="n">
        <v>11</v>
      </c>
      <c r="B18" s="462" t="s">
        <v>307</v>
      </c>
      <c r="C18" s="460" t="s">
        <v>308</v>
      </c>
      <c r="D18" s="461" t="s">
        <v>309</v>
      </c>
    </row>
    <row r="19" customFormat="false" ht="18" hidden="false" customHeight="true" outlineLevel="0" collapsed="false">
      <c r="A19" s="79"/>
      <c r="B19" s="465" t="s">
        <v>210</v>
      </c>
      <c r="C19" s="460"/>
      <c r="D19" s="461"/>
    </row>
    <row r="20" customFormat="false" ht="18" hidden="false" customHeight="true" outlineLevel="0" collapsed="false">
      <c r="A20" s="468" t="n">
        <v>12</v>
      </c>
      <c r="B20" s="462" t="s">
        <v>310</v>
      </c>
      <c r="C20" s="460" t="s">
        <v>311</v>
      </c>
      <c r="D20" s="461" t="s">
        <v>279</v>
      </c>
    </row>
    <row r="21" customFormat="false" ht="18" hidden="false" customHeight="true" outlineLevel="0" collapsed="false">
      <c r="A21" s="468"/>
      <c r="B21" s="465" t="s">
        <v>312</v>
      </c>
      <c r="C21" s="460"/>
      <c r="D21" s="461"/>
    </row>
    <row r="22" customFormat="false" ht="18" hidden="false" customHeight="true" outlineLevel="0" collapsed="false">
      <c r="A22" s="468" t="n">
        <v>13</v>
      </c>
      <c r="B22" s="460" t="s">
        <v>313</v>
      </c>
      <c r="C22" s="460" t="s">
        <v>314</v>
      </c>
      <c r="D22" s="461" t="s">
        <v>315</v>
      </c>
    </row>
    <row r="23" customFormat="false" ht="18" hidden="false" customHeight="true" outlineLevel="0" collapsed="false">
      <c r="A23" s="468"/>
      <c r="B23" s="460"/>
      <c r="C23" s="460"/>
      <c r="D23" s="461"/>
    </row>
    <row r="24" customFormat="false" ht="18" hidden="false" customHeight="true" outlineLevel="0" collapsed="false">
      <c r="A24" s="468" t="n">
        <v>14</v>
      </c>
      <c r="B24" s="460" t="s">
        <v>316</v>
      </c>
      <c r="C24" s="460" t="s">
        <v>280</v>
      </c>
      <c r="D24" s="467" t="s">
        <v>317</v>
      </c>
    </row>
    <row r="25" customFormat="false" ht="18" hidden="false" customHeight="true" outlineLevel="0" collapsed="false">
      <c r="A25" s="468"/>
      <c r="B25" s="460"/>
      <c r="C25" s="460"/>
      <c r="D25" s="467"/>
    </row>
    <row r="26" customFormat="false" ht="18" hidden="false" customHeight="true" outlineLevel="0" collapsed="false">
      <c r="A26" s="468" t="n">
        <v>15</v>
      </c>
      <c r="B26" s="460" t="s">
        <v>318</v>
      </c>
      <c r="C26" s="460" t="s">
        <v>202</v>
      </c>
      <c r="D26" s="464"/>
    </row>
    <row r="27" customFormat="false" ht="18" hidden="false" customHeight="true" outlineLevel="0" collapsed="false">
      <c r="A27" s="468"/>
      <c r="B27" s="460"/>
      <c r="C27" s="460"/>
      <c r="D27" s="466"/>
    </row>
    <row r="28" customFormat="false" ht="18" hidden="false" customHeight="true" outlineLevel="0" collapsed="false">
      <c r="A28" s="468" t="n">
        <v>16</v>
      </c>
      <c r="B28" s="469" t="s">
        <v>319</v>
      </c>
      <c r="C28" s="462" t="s">
        <v>320</v>
      </c>
      <c r="D28" s="461" t="s">
        <v>321</v>
      </c>
    </row>
    <row r="29" customFormat="false" ht="18" hidden="false" customHeight="true" outlineLevel="0" collapsed="false">
      <c r="A29" s="468"/>
      <c r="B29" s="465" t="s">
        <v>322</v>
      </c>
      <c r="C29" s="465" t="s">
        <v>323</v>
      </c>
      <c r="D29" s="461"/>
    </row>
    <row r="30" customFormat="false" ht="18" hidden="false" customHeight="true" outlineLevel="0" collapsed="false">
      <c r="A30" s="470" t="n">
        <v>17</v>
      </c>
      <c r="B30" s="462" t="s">
        <v>324</v>
      </c>
      <c r="C30" s="462" t="s">
        <v>201</v>
      </c>
      <c r="D30" s="467" t="s">
        <v>283</v>
      </c>
    </row>
    <row r="31" customFormat="false" ht="18" hidden="false" customHeight="true" outlineLevel="0" collapsed="false">
      <c r="A31" s="470"/>
      <c r="B31" s="465" t="s">
        <v>325</v>
      </c>
      <c r="C31" s="465" t="s">
        <v>326</v>
      </c>
      <c r="D31" s="467"/>
    </row>
    <row r="32" customFormat="false" ht="18" hidden="false" customHeight="true" outlineLevel="0" collapsed="false">
      <c r="A32" s="470" t="n">
        <v>18</v>
      </c>
      <c r="B32" s="471" t="s">
        <v>327</v>
      </c>
      <c r="C32" s="471" t="s">
        <v>328</v>
      </c>
      <c r="D32" s="472" t="s">
        <v>329</v>
      </c>
    </row>
    <row r="33" customFormat="false" ht="18" hidden="false" customHeight="true" outlineLevel="0" collapsed="false">
      <c r="A33" s="470"/>
      <c r="B33" s="471" t="s">
        <v>330</v>
      </c>
      <c r="C33" s="471"/>
      <c r="D33" s="472"/>
    </row>
    <row r="34" customFormat="false" ht="18" hidden="false" customHeight="true" outlineLevel="0" collapsed="false">
      <c r="A34" s="468" t="n">
        <v>19</v>
      </c>
      <c r="B34" s="473" t="s">
        <v>331</v>
      </c>
      <c r="C34" s="460" t="s">
        <v>332</v>
      </c>
      <c r="D34" s="474"/>
    </row>
    <row r="35" customFormat="false" ht="18" hidden="false" customHeight="true" outlineLevel="0" collapsed="false">
      <c r="A35" s="468"/>
      <c r="B35" s="473"/>
      <c r="C35" s="460"/>
      <c r="D35" s="475"/>
    </row>
    <row r="36" customFormat="false" ht="18" hidden="false" customHeight="true" outlineLevel="0" collapsed="false">
      <c r="A36" s="468" t="n">
        <v>20</v>
      </c>
      <c r="B36" s="469" t="s">
        <v>333</v>
      </c>
      <c r="C36" s="471"/>
      <c r="D36" s="472"/>
    </row>
    <row r="37" customFormat="false" ht="18" hidden="false" customHeight="true" outlineLevel="0" collapsed="false">
      <c r="A37" s="468"/>
      <c r="B37" s="469"/>
      <c r="C37" s="471"/>
      <c r="D37" s="472"/>
    </row>
    <row r="38" customFormat="false" ht="18" hidden="false" customHeight="true" outlineLevel="0" collapsed="false">
      <c r="A38" s="468" t="n">
        <v>21</v>
      </c>
      <c r="B38" s="476" t="s">
        <v>334</v>
      </c>
      <c r="C38" s="476" t="s">
        <v>335</v>
      </c>
      <c r="D38" s="461"/>
    </row>
    <row r="39" customFormat="false" ht="18" hidden="false" customHeight="true" outlineLevel="0" collapsed="false">
      <c r="A39" s="468"/>
      <c r="B39" s="476"/>
      <c r="C39" s="476"/>
      <c r="D39" s="461"/>
    </row>
    <row r="40" customFormat="false" ht="18" hidden="false" customHeight="true" outlineLevel="0" collapsed="false">
      <c r="A40" s="468" t="n">
        <v>23</v>
      </c>
      <c r="B40" s="476" t="s">
        <v>336</v>
      </c>
      <c r="C40" s="477"/>
      <c r="D40" s="478"/>
    </row>
    <row r="41" customFormat="false" ht="18" hidden="false" customHeight="true" outlineLevel="0" collapsed="false">
      <c r="A41" s="468"/>
      <c r="B41" s="476"/>
      <c r="C41" s="477"/>
      <c r="D41" s="478"/>
    </row>
    <row r="42" customFormat="false" ht="18" hidden="false" customHeight="true" outlineLevel="0" collapsed="false">
      <c r="A42" s="468" t="n">
        <v>24</v>
      </c>
      <c r="B42" s="476" t="s">
        <v>337</v>
      </c>
      <c r="C42" s="476" t="s">
        <v>338</v>
      </c>
      <c r="D42" s="461"/>
    </row>
    <row r="43" customFormat="false" ht="18" hidden="false" customHeight="true" outlineLevel="0" collapsed="false">
      <c r="A43" s="468"/>
      <c r="B43" s="476"/>
      <c r="C43" s="476"/>
      <c r="D43" s="461"/>
    </row>
    <row r="44" customFormat="false" ht="18" hidden="false" customHeight="true" outlineLevel="0" collapsed="false">
      <c r="A44" s="468" t="n">
        <v>25</v>
      </c>
      <c r="B44" s="476" t="s">
        <v>265</v>
      </c>
      <c r="C44" s="476" t="s">
        <v>339</v>
      </c>
      <c r="D44" s="461"/>
    </row>
    <row r="45" customFormat="false" ht="18" hidden="false" customHeight="true" outlineLevel="0" collapsed="false">
      <c r="A45" s="468"/>
      <c r="B45" s="476"/>
      <c r="C45" s="476"/>
      <c r="D45" s="461"/>
    </row>
    <row r="46" customFormat="false" ht="18" hidden="false" customHeight="true" outlineLevel="0" collapsed="false">
      <c r="A46" s="479" t="n">
        <v>26</v>
      </c>
      <c r="B46" s="480" t="s">
        <v>340</v>
      </c>
      <c r="C46" s="480"/>
      <c r="D46" s="478"/>
    </row>
    <row r="47" customFormat="false" ht="18" hidden="false" customHeight="true" outlineLevel="0" collapsed="false">
      <c r="A47" s="479"/>
      <c r="B47" s="480"/>
      <c r="C47" s="480"/>
      <c r="D47" s="478"/>
    </row>
    <row r="48" customFormat="false" ht="18" hidden="false" customHeight="true" outlineLevel="0" collapsed="false">
      <c r="A48" s="468" t="n">
        <v>27</v>
      </c>
      <c r="B48" s="476" t="s">
        <v>341</v>
      </c>
      <c r="C48" s="476" t="s">
        <v>342</v>
      </c>
      <c r="D48" s="461"/>
    </row>
    <row r="49" customFormat="false" ht="18" hidden="false" customHeight="true" outlineLevel="0" collapsed="false">
      <c r="A49" s="468"/>
      <c r="B49" s="476"/>
      <c r="C49" s="476"/>
      <c r="D49" s="461"/>
    </row>
    <row r="50" customFormat="false" ht="18" hidden="false" customHeight="true" outlineLevel="0" collapsed="false">
      <c r="A50" s="481" t="n">
        <v>28</v>
      </c>
      <c r="B50" s="482" t="s">
        <v>343</v>
      </c>
      <c r="C50" s="482"/>
      <c r="D50" s="483"/>
    </row>
    <row r="51" customFormat="false" ht="18" hidden="false" customHeight="true" outlineLevel="0" collapsed="false">
      <c r="A51" s="481"/>
      <c r="B51" s="482"/>
      <c r="C51" s="482"/>
      <c r="D51" s="483"/>
    </row>
    <row r="52" customFormat="false" ht="13.5" hidden="false" customHeight="false" outlineLevel="0" collapsed="false">
      <c r="B52" s="484"/>
    </row>
    <row r="53" customFormat="false" ht="18" hidden="false" customHeight="true" outlineLevel="0" collapsed="false">
      <c r="A53" s="459" t="s">
        <v>21</v>
      </c>
      <c r="H53" s="374"/>
      <c r="W53" s="374"/>
      <c r="X53" s="375"/>
      <c r="Y53" s="375"/>
      <c r="Z53" s="375"/>
      <c r="AB53" s="374"/>
      <c r="AC53" s="375"/>
      <c r="AD53" s="375"/>
      <c r="AE53" s="375"/>
    </row>
    <row r="54" customFormat="false" ht="22.5" hidden="false" customHeight="true" outlineLevel="0" collapsed="false">
      <c r="A54" s="425" t="s">
        <v>181</v>
      </c>
      <c r="B54" s="382" t="s">
        <v>344</v>
      </c>
      <c r="C54" s="382"/>
      <c r="D54" s="382"/>
    </row>
    <row r="55" s="1" customFormat="true" ht="22.5" hidden="false" customHeight="true" outlineLevel="0" collapsed="false">
      <c r="A55" s="470" t="n">
        <v>19</v>
      </c>
      <c r="B55" s="485" t="s">
        <v>345</v>
      </c>
      <c r="C55" s="485"/>
      <c r="D55" s="485"/>
    </row>
    <row r="56" s="1" customFormat="true" ht="22.5" hidden="false" customHeight="true" outlineLevel="0" collapsed="false">
      <c r="A56" s="470" t="n">
        <v>20</v>
      </c>
      <c r="B56" s="461" t="s">
        <v>346</v>
      </c>
      <c r="C56" s="461"/>
      <c r="D56" s="461"/>
    </row>
    <row r="57" s="1" customFormat="true" ht="22.5" hidden="false" customHeight="true" outlineLevel="0" collapsed="false">
      <c r="A57" s="470" t="n">
        <v>21</v>
      </c>
      <c r="B57" s="461" t="s">
        <v>347</v>
      </c>
      <c r="C57" s="461"/>
      <c r="D57" s="461"/>
    </row>
    <row r="58" customFormat="false" ht="22.5" hidden="false" customHeight="true" outlineLevel="0" collapsed="false">
      <c r="A58" s="468" t="n">
        <v>22</v>
      </c>
      <c r="B58" s="486" t="s">
        <v>348</v>
      </c>
      <c r="C58" s="486"/>
      <c r="D58" s="486"/>
    </row>
    <row r="59" customFormat="false" ht="22.5" hidden="false" customHeight="true" outlineLevel="0" collapsed="false">
      <c r="A59" s="468" t="n">
        <v>23</v>
      </c>
      <c r="B59" s="487" t="s">
        <v>349</v>
      </c>
      <c r="C59" s="487"/>
      <c r="D59" s="488"/>
    </row>
    <row r="60" customFormat="false" ht="22.5" hidden="false" customHeight="true" outlineLevel="0" collapsed="false">
      <c r="A60" s="468" t="n">
        <v>24</v>
      </c>
      <c r="B60" s="486" t="s">
        <v>350</v>
      </c>
      <c r="C60" s="486"/>
      <c r="D60" s="486"/>
    </row>
    <row r="61" customFormat="false" ht="22.5" hidden="false" customHeight="true" outlineLevel="0" collapsed="false">
      <c r="A61" s="479" t="n">
        <v>25</v>
      </c>
      <c r="B61" s="489" t="s">
        <v>351</v>
      </c>
      <c r="C61" s="376"/>
      <c r="D61" s="490"/>
    </row>
    <row r="62" customFormat="false" ht="22.5" hidden="false" customHeight="true" outlineLevel="0" collapsed="false">
      <c r="A62" s="470" t="n">
        <v>26</v>
      </c>
      <c r="B62" s="485" t="s">
        <v>352</v>
      </c>
      <c r="C62" s="485"/>
      <c r="D62" s="485"/>
    </row>
    <row r="63" customFormat="false" ht="22.5" hidden="false" customHeight="true" outlineLevel="0" collapsed="false">
      <c r="A63" s="470" t="n">
        <v>27</v>
      </c>
      <c r="B63" s="485" t="s">
        <v>353</v>
      </c>
      <c r="C63" s="485"/>
      <c r="D63" s="485"/>
    </row>
    <row r="64" customFormat="false" ht="22.5" hidden="false" customHeight="true" outlineLevel="0" collapsed="false">
      <c r="A64" s="491" t="n">
        <v>28</v>
      </c>
      <c r="B64" s="492" t="s">
        <v>354</v>
      </c>
      <c r="C64" s="492"/>
      <c r="D64" s="492"/>
    </row>
  </sheetData>
  <mergeCells count="79">
    <mergeCell ref="B3:D3"/>
    <mergeCell ref="A4:A5"/>
    <mergeCell ref="B4:B5"/>
    <mergeCell ref="C4:C5"/>
    <mergeCell ref="D4:D5"/>
    <mergeCell ref="A6:A7"/>
    <mergeCell ref="D6:D7"/>
    <mergeCell ref="A8:A9"/>
    <mergeCell ref="A10:A11"/>
    <mergeCell ref="D10:D11"/>
    <mergeCell ref="A12:A13"/>
    <mergeCell ref="D12:D13"/>
    <mergeCell ref="A14:A15"/>
    <mergeCell ref="D14:D15"/>
    <mergeCell ref="A16:A17"/>
    <mergeCell ref="C16:C17"/>
    <mergeCell ref="D16:D17"/>
    <mergeCell ref="A18:A19"/>
    <mergeCell ref="C18:C19"/>
    <mergeCell ref="D18:D19"/>
    <mergeCell ref="A20:A21"/>
    <mergeCell ref="C20:C21"/>
    <mergeCell ref="D20:D21"/>
    <mergeCell ref="A22:A23"/>
    <mergeCell ref="B22:B23"/>
    <mergeCell ref="C22:C23"/>
    <mergeCell ref="D22:D23"/>
    <mergeCell ref="A24:A25"/>
    <mergeCell ref="B24:B25"/>
    <mergeCell ref="C24:C25"/>
    <mergeCell ref="D24:D25"/>
    <mergeCell ref="A26:A27"/>
    <mergeCell ref="B26:B27"/>
    <mergeCell ref="C26:C27"/>
    <mergeCell ref="A28:A29"/>
    <mergeCell ref="D28:D29"/>
    <mergeCell ref="A30:A31"/>
    <mergeCell ref="D30:D31"/>
    <mergeCell ref="A32:A33"/>
    <mergeCell ref="A34:A35"/>
    <mergeCell ref="B34:B35"/>
    <mergeCell ref="C34:C35"/>
    <mergeCell ref="A36:A37"/>
    <mergeCell ref="B36:B37"/>
    <mergeCell ref="A38:A39"/>
    <mergeCell ref="B38:B39"/>
    <mergeCell ref="C38:C39"/>
    <mergeCell ref="D38:D39"/>
    <mergeCell ref="A40:A41"/>
    <mergeCell ref="B40:B41"/>
    <mergeCell ref="A42:A43"/>
    <mergeCell ref="B42:B43"/>
    <mergeCell ref="C42:C43"/>
    <mergeCell ref="D42:D43"/>
    <mergeCell ref="A44:A45"/>
    <mergeCell ref="B44:B45"/>
    <mergeCell ref="C44:C45"/>
    <mergeCell ref="D44:D45"/>
    <mergeCell ref="A46:A47"/>
    <mergeCell ref="B46:B47"/>
    <mergeCell ref="C46:C47"/>
    <mergeCell ref="D46:D47"/>
    <mergeCell ref="A48:A49"/>
    <mergeCell ref="B48:B49"/>
    <mergeCell ref="C48:C49"/>
    <mergeCell ref="D48:D49"/>
    <mergeCell ref="A50:A51"/>
    <mergeCell ref="B50:B51"/>
    <mergeCell ref="C50:C51"/>
    <mergeCell ref="D50:D51"/>
    <mergeCell ref="B54:D54"/>
    <mergeCell ref="B55:D55"/>
    <mergeCell ref="B56:D56"/>
    <mergeCell ref="B57:D57"/>
    <mergeCell ref="B58:D58"/>
    <mergeCell ref="B60:D60"/>
    <mergeCell ref="B62:D62"/>
    <mergeCell ref="B63:D63"/>
    <mergeCell ref="B64:D6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" width="7.62"/>
    <col collapsed="false" customWidth="true" hidden="false" outlineLevel="0" max="2" min="2" style="16" width="10.62"/>
    <col collapsed="false" customWidth="true" hidden="false" outlineLevel="0" max="3" min="3" style="16" width="13.62"/>
    <col collapsed="false" customWidth="true" hidden="false" outlineLevel="0" max="4" min="4" style="16" width="52.12"/>
    <col collapsed="false" customWidth="false" hidden="false" outlineLevel="0" max="257" min="5" style="16" width="8.99"/>
  </cols>
  <sheetData>
    <row r="1" customFormat="false" ht="18" hidden="false" customHeight="true" outlineLevel="0" collapsed="false">
      <c r="A1" s="493" t="s">
        <v>355</v>
      </c>
      <c r="E1" s="423"/>
      <c r="T1" s="423"/>
      <c r="Y1" s="423"/>
    </row>
    <row r="2" customFormat="false" ht="18" hidden="false" customHeight="true" outlineLevel="0" collapsed="false">
      <c r="A2" s="459" t="s">
        <v>23</v>
      </c>
      <c r="E2" s="374"/>
      <c r="T2" s="374"/>
      <c r="U2" s="375"/>
      <c r="V2" s="375"/>
      <c r="W2" s="375"/>
      <c r="Y2" s="374"/>
      <c r="Z2" s="375"/>
      <c r="AA2" s="375"/>
      <c r="AB2" s="375"/>
    </row>
    <row r="3" customFormat="false" ht="21.75" hidden="false" customHeight="true" outlineLevel="0" collapsed="false">
      <c r="A3" s="425" t="s">
        <v>181</v>
      </c>
      <c r="B3" s="381" t="s">
        <v>356</v>
      </c>
      <c r="C3" s="381" t="s">
        <v>357</v>
      </c>
      <c r="D3" s="382" t="s">
        <v>358</v>
      </c>
    </row>
    <row r="4" customFormat="false" ht="17.1" hidden="false" customHeight="true" outlineLevel="0" collapsed="false">
      <c r="A4" s="494" t="s">
        <v>359</v>
      </c>
      <c r="B4" s="384" t="s">
        <v>360</v>
      </c>
      <c r="C4" s="495" t="s">
        <v>361</v>
      </c>
      <c r="D4" s="496" t="s">
        <v>362</v>
      </c>
    </row>
    <row r="5" customFormat="false" ht="17.1" hidden="false" customHeight="true" outlineLevel="0" collapsed="false">
      <c r="A5" s="494"/>
      <c r="B5" s="384"/>
      <c r="C5" s="384"/>
      <c r="D5" s="496"/>
    </row>
    <row r="6" customFormat="false" ht="17.1" hidden="false" customHeight="true" outlineLevel="0" collapsed="false">
      <c r="A6" s="494"/>
      <c r="B6" s="384"/>
      <c r="C6" s="384"/>
      <c r="D6" s="496"/>
    </row>
    <row r="7" customFormat="false" ht="17.1" hidden="false" customHeight="true" outlineLevel="0" collapsed="false">
      <c r="A7" s="494"/>
      <c r="B7" s="384"/>
      <c r="C7" s="384"/>
      <c r="D7" s="496"/>
    </row>
    <row r="8" customFormat="false" ht="17.1" hidden="false" customHeight="true" outlineLevel="0" collapsed="false">
      <c r="A8" s="494" t="s">
        <v>363</v>
      </c>
      <c r="B8" s="384" t="s">
        <v>364</v>
      </c>
      <c r="C8" s="495" t="s">
        <v>365</v>
      </c>
      <c r="D8" s="496" t="s">
        <v>366</v>
      </c>
    </row>
    <row r="9" customFormat="false" ht="17.1" hidden="false" customHeight="true" outlineLevel="0" collapsed="false">
      <c r="A9" s="494"/>
      <c r="B9" s="384"/>
      <c r="C9" s="384"/>
      <c r="D9" s="496"/>
    </row>
    <row r="10" customFormat="false" ht="17.1" hidden="false" customHeight="true" outlineLevel="0" collapsed="false">
      <c r="A10" s="494"/>
      <c r="B10" s="384"/>
      <c r="C10" s="384"/>
      <c r="D10" s="496"/>
    </row>
    <row r="11" customFormat="false" ht="17.1" hidden="false" customHeight="true" outlineLevel="0" collapsed="false">
      <c r="A11" s="494"/>
      <c r="B11" s="384"/>
      <c r="C11" s="384"/>
      <c r="D11" s="496"/>
    </row>
    <row r="12" customFormat="false" ht="17.1" hidden="false" customHeight="true" outlineLevel="0" collapsed="false">
      <c r="A12" s="494" t="s">
        <v>367</v>
      </c>
      <c r="B12" s="384" t="s">
        <v>364</v>
      </c>
      <c r="C12" s="495" t="s">
        <v>368</v>
      </c>
      <c r="D12" s="496" t="s">
        <v>369</v>
      </c>
    </row>
    <row r="13" customFormat="false" ht="17.1" hidden="false" customHeight="true" outlineLevel="0" collapsed="false">
      <c r="A13" s="494"/>
      <c r="B13" s="384"/>
      <c r="C13" s="384"/>
      <c r="D13" s="496"/>
    </row>
    <row r="14" customFormat="false" ht="17.1" hidden="false" customHeight="true" outlineLevel="0" collapsed="false">
      <c r="A14" s="494"/>
      <c r="B14" s="384"/>
      <c r="C14" s="384"/>
      <c r="D14" s="496"/>
    </row>
    <row r="15" customFormat="false" ht="17.1" hidden="false" customHeight="true" outlineLevel="0" collapsed="false">
      <c r="A15" s="494"/>
      <c r="B15" s="384"/>
      <c r="C15" s="384"/>
      <c r="D15" s="496"/>
    </row>
    <row r="16" customFormat="false" ht="17.1" hidden="false" customHeight="true" outlineLevel="0" collapsed="false">
      <c r="A16" s="494" t="s">
        <v>370</v>
      </c>
      <c r="B16" s="384" t="s">
        <v>364</v>
      </c>
      <c r="C16" s="495" t="s">
        <v>371</v>
      </c>
      <c r="D16" s="497" t="s">
        <v>372</v>
      </c>
    </row>
    <row r="17" customFormat="false" ht="17.1" hidden="false" customHeight="true" outlineLevel="0" collapsed="false">
      <c r="A17" s="494"/>
      <c r="B17" s="384"/>
      <c r="C17" s="384"/>
      <c r="D17" s="497"/>
    </row>
    <row r="18" customFormat="false" ht="17.1" hidden="false" customHeight="true" outlineLevel="0" collapsed="false">
      <c r="A18" s="494"/>
      <c r="B18" s="384"/>
      <c r="C18" s="384"/>
      <c r="D18" s="497"/>
    </row>
    <row r="19" customFormat="false" ht="17.1" hidden="false" customHeight="true" outlineLevel="0" collapsed="false">
      <c r="A19" s="494"/>
      <c r="B19" s="384"/>
      <c r="C19" s="384"/>
      <c r="D19" s="497"/>
    </row>
    <row r="20" customFormat="false" ht="17.1" hidden="false" customHeight="true" outlineLevel="0" collapsed="false">
      <c r="A20" s="494" t="s">
        <v>373</v>
      </c>
      <c r="B20" s="384" t="s">
        <v>364</v>
      </c>
      <c r="C20" s="495" t="s">
        <v>374</v>
      </c>
      <c r="D20" s="496" t="s">
        <v>375</v>
      </c>
    </row>
    <row r="21" customFormat="false" ht="17.1" hidden="false" customHeight="true" outlineLevel="0" collapsed="false">
      <c r="A21" s="494"/>
      <c r="B21" s="384"/>
      <c r="C21" s="384"/>
      <c r="D21" s="496"/>
    </row>
    <row r="22" customFormat="false" ht="17.1" hidden="false" customHeight="true" outlineLevel="0" collapsed="false">
      <c r="A22" s="494"/>
      <c r="B22" s="384"/>
      <c r="C22" s="384"/>
      <c r="D22" s="496"/>
    </row>
    <row r="23" customFormat="false" ht="17.1" hidden="false" customHeight="true" outlineLevel="0" collapsed="false">
      <c r="A23" s="494"/>
      <c r="B23" s="384"/>
      <c r="C23" s="384"/>
      <c r="D23" s="496"/>
    </row>
    <row r="24" customFormat="false" ht="17.1" hidden="false" customHeight="true" outlineLevel="0" collapsed="false">
      <c r="A24" s="494" t="s">
        <v>376</v>
      </c>
      <c r="B24" s="384" t="s">
        <v>364</v>
      </c>
      <c r="C24" s="495" t="s">
        <v>377</v>
      </c>
      <c r="D24" s="497" t="s">
        <v>378</v>
      </c>
    </row>
    <row r="25" customFormat="false" ht="17.1" hidden="false" customHeight="true" outlineLevel="0" collapsed="false">
      <c r="A25" s="494"/>
      <c r="B25" s="384"/>
      <c r="C25" s="384"/>
      <c r="D25" s="497"/>
    </row>
    <row r="26" customFormat="false" ht="17.1" hidden="false" customHeight="true" outlineLevel="0" collapsed="false">
      <c r="A26" s="494"/>
      <c r="B26" s="384"/>
      <c r="C26" s="384"/>
      <c r="D26" s="497"/>
    </row>
    <row r="27" customFormat="false" ht="17.1" hidden="false" customHeight="true" outlineLevel="0" collapsed="false">
      <c r="A27" s="494"/>
      <c r="B27" s="384"/>
      <c r="C27" s="384"/>
      <c r="D27" s="497"/>
    </row>
    <row r="28" customFormat="false" ht="17.1" hidden="false" customHeight="true" outlineLevel="0" collapsed="false">
      <c r="A28" s="494" t="s">
        <v>379</v>
      </c>
      <c r="B28" s="384" t="s">
        <v>364</v>
      </c>
      <c r="C28" s="495" t="s">
        <v>380</v>
      </c>
      <c r="D28" s="496" t="s">
        <v>381</v>
      </c>
    </row>
    <row r="29" customFormat="false" ht="17.1" hidden="false" customHeight="true" outlineLevel="0" collapsed="false">
      <c r="A29" s="494"/>
      <c r="B29" s="384"/>
      <c r="C29" s="384"/>
      <c r="D29" s="496"/>
    </row>
    <row r="30" customFormat="false" ht="17.1" hidden="false" customHeight="true" outlineLevel="0" collapsed="false">
      <c r="A30" s="494"/>
      <c r="B30" s="384"/>
      <c r="C30" s="384"/>
      <c r="D30" s="496"/>
    </row>
    <row r="31" customFormat="false" ht="17.1" hidden="false" customHeight="true" outlineLevel="0" collapsed="false">
      <c r="A31" s="494"/>
      <c r="B31" s="384"/>
      <c r="C31" s="384"/>
      <c r="D31" s="496"/>
    </row>
    <row r="32" customFormat="false" ht="17.1" hidden="false" customHeight="true" outlineLevel="0" collapsed="false">
      <c r="A32" s="494" t="s">
        <v>382</v>
      </c>
      <c r="B32" s="384" t="s">
        <v>364</v>
      </c>
      <c r="C32" s="495" t="s">
        <v>383</v>
      </c>
      <c r="D32" s="496" t="s">
        <v>384</v>
      </c>
    </row>
    <row r="33" customFormat="false" ht="17.1" hidden="false" customHeight="true" outlineLevel="0" collapsed="false">
      <c r="A33" s="494"/>
      <c r="B33" s="384"/>
      <c r="C33" s="495"/>
      <c r="D33" s="496"/>
    </row>
    <row r="34" customFormat="false" ht="17.1" hidden="false" customHeight="true" outlineLevel="0" collapsed="false">
      <c r="A34" s="494"/>
      <c r="B34" s="384"/>
      <c r="C34" s="495"/>
      <c r="D34" s="496"/>
    </row>
    <row r="35" customFormat="false" ht="17.1" hidden="false" customHeight="true" outlineLevel="0" collapsed="false">
      <c r="A35" s="494"/>
      <c r="B35" s="384"/>
      <c r="C35" s="495"/>
      <c r="D35" s="496"/>
    </row>
    <row r="36" customFormat="false" ht="17.1" hidden="false" customHeight="true" outlineLevel="0" collapsed="false">
      <c r="A36" s="494" t="s">
        <v>385</v>
      </c>
      <c r="B36" s="495" t="s">
        <v>386</v>
      </c>
      <c r="C36" s="495" t="s">
        <v>387</v>
      </c>
      <c r="D36" s="496" t="s">
        <v>388</v>
      </c>
    </row>
    <row r="37" customFormat="false" ht="17.1" hidden="false" customHeight="true" outlineLevel="0" collapsed="false">
      <c r="A37" s="494"/>
      <c r="B37" s="495"/>
      <c r="C37" s="495"/>
      <c r="D37" s="496"/>
    </row>
    <row r="38" customFormat="false" ht="17.1" hidden="false" customHeight="true" outlineLevel="0" collapsed="false">
      <c r="A38" s="494"/>
      <c r="B38" s="495"/>
      <c r="C38" s="495"/>
      <c r="D38" s="496"/>
    </row>
    <row r="39" customFormat="false" ht="17.1" hidden="false" customHeight="true" outlineLevel="0" collapsed="false">
      <c r="A39" s="494"/>
      <c r="B39" s="495"/>
      <c r="C39" s="495"/>
      <c r="D39" s="496"/>
    </row>
    <row r="40" customFormat="false" ht="17.1" hidden="false" customHeight="true" outlineLevel="0" collapsed="false">
      <c r="A40" s="498" t="s">
        <v>389</v>
      </c>
      <c r="B40" s="499" t="s">
        <v>386</v>
      </c>
      <c r="C40" s="499" t="s">
        <v>390</v>
      </c>
      <c r="D40" s="500" t="s">
        <v>391</v>
      </c>
    </row>
    <row r="41" customFormat="false" ht="17.1" hidden="false" customHeight="true" outlineLevel="0" collapsed="false">
      <c r="A41" s="498"/>
      <c r="B41" s="499"/>
      <c r="C41" s="499"/>
      <c r="D41" s="500"/>
    </row>
    <row r="42" customFormat="false" ht="17.1" hidden="false" customHeight="true" outlineLevel="0" collapsed="false">
      <c r="A42" s="498"/>
      <c r="B42" s="499"/>
      <c r="C42" s="499"/>
      <c r="D42" s="500"/>
    </row>
    <row r="43" customFormat="false" ht="17.1" hidden="false" customHeight="true" outlineLevel="0" collapsed="false">
      <c r="A43" s="498"/>
      <c r="B43" s="499"/>
      <c r="C43" s="499"/>
      <c r="D43" s="500"/>
    </row>
    <row r="44" customFormat="false" ht="13.5" hidden="false" customHeight="true" outlineLevel="0" collapsed="false">
      <c r="A44" s="501" t="s">
        <v>392</v>
      </c>
      <c r="B44" s="502" t="s">
        <v>386</v>
      </c>
      <c r="C44" s="502" t="s">
        <v>393</v>
      </c>
      <c r="D44" s="503" t="s">
        <v>394</v>
      </c>
    </row>
    <row r="45" customFormat="false" ht="13.5" hidden="false" customHeight="false" outlineLevel="0" collapsed="false">
      <c r="A45" s="501"/>
      <c r="B45" s="502"/>
      <c r="C45" s="502"/>
      <c r="D45" s="503"/>
    </row>
    <row r="46" customFormat="false" ht="13.5" hidden="false" customHeight="false" outlineLevel="0" collapsed="false">
      <c r="A46" s="501"/>
      <c r="B46" s="502"/>
      <c r="C46" s="502"/>
      <c r="D46" s="503"/>
    </row>
    <row r="47" customFormat="false" ht="13.5" hidden="false" customHeight="false" outlineLevel="0" collapsed="false">
      <c r="A47" s="501"/>
      <c r="B47" s="502"/>
      <c r="C47" s="502"/>
      <c r="D47" s="503"/>
    </row>
    <row r="48" customFormat="false" ht="13.5" hidden="false" customHeight="true" outlineLevel="0" collapsed="false">
      <c r="A48" s="494" t="s">
        <v>395</v>
      </c>
      <c r="B48" s="495" t="s">
        <v>396</v>
      </c>
      <c r="C48" s="384" t="s">
        <v>397</v>
      </c>
      <c r="D48" s="496" t="s">
        <v>398</v>
      </c>
    </row>
    <row r="49" customFormat="false" ht="13.5" hidden="false" customHeight="false" outlineLevel="0" collapsed="false">
      <c r="A49" s="494"/>
      <c r="B49" s="495"/>
      <c r="C49" s="495"/>
      <c r="D49" s="496"/>
    </row>
    <row r="50" customFormat="false" ht="13.5" hidden="false" customHeight="false" outlineLevel="0" collapsed="false">
      <c r="A50" s="494"/>
      <c r="B50" s="495"/>
      <c r="C50" s="495"/>
      <c r="D50" s="496"/>
    </row>
    <row r="51" customFormat="false" ht="13.5" hidden="false" customHeight="false" outlineLevel="0" collapsed="false">
      <c r="A51" s="494"/>
      <c r="B51" s="495"/>
      <c r="C51" s="495"/>
      <c r="D51" s="496"/>
    </row>
    <row r="52" customFormat="false" ht="13.5" hidden="false" customHeight="true" outlineLevel="0" collapsed="false">
      <c r="A52" s="504" t="s">
        <v>399</v>
      </c>
      <c r="B52" s="495" t="s">
        <v>386</v>
      </c>
      <c r="C52" s="495" t="s">
        <v>400</v>
      </c>
      <c r="D52" s="496" t="s">
        <v>401</v>
      </c>
    </row>
    <row r="53" customFormat="false" ht="13.5" hidden="false" customHeight="false" outlineLevel="0" collapsed="false">
      <c r="A53" s="504"/>
      <c r="B53" s="495"/>
      <c r="C53" s="495"/>
      <c r="D53" s="496"/>
    </row>
    <row r="54" customFormat="false" ht="13.5" hidden="false" customHeight="false" outlineLevel="0" collapsed="false">
      <c r="A54" s="504"/>
      <c r="B54" s="495"/>
      <c r="C54" s="495"/>
      <c r="D54" s="496"/>
    </row>
    <row r="55" customFormat="false" ht="13.5" hidden="false" customHeight="false" outlineLevel="0" collapsed="false">
      <c r="A55" s="504"/>
      <c r="B55" s="495"/>
      <c r="C55" s="495"/>
      <c r="D55" s="496"/>
    </row>
    <row r="56" customFormat="false" ht="13.5" hidden="false" customHeight="true" outlineLevel="0" collapsed="false">
      <c r="A56" s="494" t="s">
        <v>402</v>
      </c>
      <c r="B56" s="384" t="s">
        <v>360</v>
      </c>
      <c r="C56" s="495" t="s">
        <v>403</v>
      </c>
      <c r="D56" s="496" t="s">
        <v>404</v>
      </c>
    </row>
    <row r="57" customFormat="false" ht="13.5" hidden="false" customHeight="false" outlineLevel="0" collapsed="false">
      <c r="A57" s="494"/>
      <c r="B57" s="384"/>
      <c r="C57" s="495"/>
      <c r="D57" s="496"/>
    </row>
    <row r="58" customFormat="false" ht="13.5" hidden="false" customHeight="false" outlineLevel="0" collapsed="false">
      <c r="A58" s="494"/>
      <c r="B58" s="384"/>
      <c r="C58" s="495"/>
      <c r="D58" s="496"/>
    </row>
    <row r="59" customFormat="false" ht="13.5" hidden="false" customHeight="false" outlineLevel="0" collapsed="false">
      <c r="A59" s="494"/>
      <c r="B59" s="384"/>
      <c r="C59" s="495"/>
      <c r="D59" s="496"/>
    </row>
    <row r="60" customFormat="false" ht="13.5" hidden="false" customHeight="true" outlineLevel="0" collapsed="false">
      <c r="A60" s="494" t="s">
        <v>405</v>
      </c>
      <c r="B60" s="384" t="s">
        <v>406</v>
      </c>
      <c r="C60" s="495" t="s">
        <v>407</v>
      </c>
      <c r="D60" s="497" t="s">
        <v>408</v>
      </c>
    </row>
    <row r="61" customFormat="false" ht="13.5" hidden="false" customHeight="false" outlineLevel="0" collapsed="false">
      <c r="A61" s="494"/>
      <c r="B61" s="384"/>
      <c r="C61" s="495"/>
      <c r="D61" s="497"/>
    </row>
    <row r="62" customFormat="false" ht="13.5" hidden="false" customHeight="false" outlineLevel="0" collapsed="false">
      <c r="A62" s="494"/>
      <c r="B62" s="384"/>
      <c r="C62" s="495"/>
      <c r="D62" s="497"/>
    </row>
    <row r="63" customFormat="false" ht="13.5" hidden="false" customHeight="false" outlineLevel="0" collapsed="false">
      <c r="A63" s="494"/>
      <c r="B63" s="384"/>
      <c r="C63" s="495"/>
      <c r="D63" s="497"/>
    </row>
    <row r="64" customFormat="false" ht="13.5" hidden="false" customHeight="true" outlineLevel="0" collapsed="false">
      <c r="A64" s="494" t="s">
        <v>409</v>
      </c>
      <c r="B64" s="495" t="s">
        <v>396</v>
      </c>
      <c r="C64" s="495" t="s">
        <v>410</v>
      </c>
      <c r="D64" s="497" t="s">
        <v>411</v>
      </c>
    </row>
    <row r="65" customFormat="false" ht="13.5" hidden="false" customHeight="false" outlineLevel="0" collapsed="false">
      <c r="A65" s="494"/>
      <c r="B65" s="495"/>
      <c r="C65" s="495"/>
      <c r="D65" s="497"/>
    </row>
    <row r="66" customFormat="false" ht="13.5" hidden="false" customHeight="false" outlineLevel="0" collapsed="false">
      <c r="A66" s="494"/>
      <c r="B66" s="495"/>
      <c r="C66" s="495"/>
      <c r="D66" s="497"/>
    </row>
    <row r="67" customFormat="false" ht="13.5" hidden="false" customHeight="false" outlineLevel="0" collapsed="false">
      <c r="A67" s="494"/>
      <c r="B67" s="495"/>
      <c r="C67" s="495"/>
      <c r="D67" s="497"/>
    </row>
    <row r="68" customFormat="false" ht="13.5" hidden="false" customHeight="true" outlineLevel="0" collapsed="false">
      <c r="A68" s="494" t="s">
        <v>412</v>
      </c>
      <c r="B68" s="505" t="s">
        <v>413</v>
      </c>
      <c r="C68" s="495" t="s">
        <v>414</v>
      </c>
      <c r="D68" s="496" t="s">
        <v>415</v>
      </c>
    </row>
    <row r="69" customFormat="false" ht="13.5" hidden="false" customHeight="false" outlineLevel="0" collapsed="false">
      <c r="A69" s="494"/>
      <c r="B69" s="505"/>
      <c r="C69" s="495"/>
      <c r="D69" s="496"/>
    </row>
    <row r="70" customFormat="false" ht="13.5" hidden="false" customHeight="false" outlineLevel="0" collapsed="false">
      <c r="A70" s="494"/>
      <c r="B70" s="505"/>
      <c r="C70" s="495"/>
      <c r="D70" s="496"/>
    </row>
    <row r="71" customFormat="false" ht="13.5" hidden="false" customHeight="false" outlineLevel="0" collapsed="false">
      <c r="A71" s="494"/>
      <c r="B71" s="505"/>
      <c r="C71" s="495"/>
      <c r="D71" s="496"/>
    </row>
    <row r="72" customFormat="false" ht="13.5" hidden="false" customHeight="true" outlineLevel="0" collapsed="false">
      <c r="A72" s="506" t="s">
        <v>416</v>
      </c>
      <c r="B72" s="384" t="s">
        <v>406</v>
      </c>
      <c r="C72" s="507" t="s">
        <v>417</v>
      </c>
      <c r="D72" s="508" t="s">
        <v>418</v>
      </c>
    </row>
    <row r="73" customFormat="false" ht="13.5" hidden="false" customHeight="false" outlineLevel="0" collapsed="false">
      <c r="A73" s="506"/>
      <c r="B73" s="384"/>
      <c r="C73" s="507"/>
      <c r="D73" s="508"/>
    </row>
    <row r="74" customFormat="false" ht="13.5" hidden="false" customHeight="true" outlineLevel="0" collapsed="false">
      <c r="A74" s="506"/>
      <c r="B74" s="384"/>
      <c r="C74" s="509" t="s">
        <v>419</v>
      </c>
      <c r="D74" s="508"/>
    </row>
    <row r="75" customFormat="false" ht="13.5" hidden="false" customHeight="false" outlineLevel="0" collapsed="false">
      <c r="A75" s="506"/>
      <c r="B75" s="384"/>
      <c r="C75" s="509"/>
      <c r="D75" s="508"/>
    </row>
    <row r="76" customFormat="false" ht="13.5" hidden="false" customHeight="true" outlineLevel="0" collapsed="false">
      <c r="A76" s="494" t="n">
        <v>17</v>
      </c>
      <c r="B76" s="384" t="s">
        <v>406</v>
      </c>
      <c r="C76" s="510" t="s">
        <v>420</v>
      </c>
      <c r="D76" s="508" t="s">
        <v>421</v>
      </c>
    </row>
    <row r="77" customFormat="false" ht="13.5" hidden="false" customHeight="false" outlineLevel="0" collapsed="false">
      <c r="A77" s="494"/>
      <c r="B77" s="384"/>
      <c r="C77" s="510"/>
      <c r="D77" s="508"/>
    </row>
    <row r="78" customFormat="false" ht="13.5" hidden="false" customHeight="false" outlineLevel="0" collapsed="false">
      <c r="A78" s="494"/>
      <c r="B78" s="384"/>
      <c r="C78" s="510"/>
      <c r="D78" s="508"/>
    </row>
    <row r="79" customFormat="false" ht="13.5" hidden="false" customHeight="false" outlineLevel="0" collapsed="false">
      <c r="A79" s="494"/>
      <c r="B79" s="384"/>
      <c r="C79" s="510"/>
      <c r="D79" s="508"/>
    </row>
    <row r="80" customFormat="false" ht="13.5" hidden="false" customHeight="true" outlineLevel="0" collapsed="false">
      <c r="A80" s="494" t="s">
        <v>422</v>
      </c>
      <c r="B80" s="505" t="s">
        <v>413</v>
      </c>
      <c r="C80" s="495" t="s">
        <v>423</v>
      </c>
      <c r="D80" s="508" t="s">
        <v>424</v>
      </c>
    </row>
    <row r="81" customFormat="false" ht="13.5" hidden="false" customHeight="false" outlineLevel="0" collapsed="false">
      <c r="A81" s="494"/>
      <c r="B81" s="505"/>
      <c r="C81" s="495"/>
      <c r="D81" s="508"/>
    </row>
    <row r="82" customFormat="false" ht="13.5" hidden="false" customHeight="false" outlineLevel="0" collapsed="false">
      <c r="A82" s="494"/>
      <c r="B82" s="505"/>
      <c r="C82" s="495"/>
      <c r="D82" s="508"/>
    </row>
    <row r="83" customFormat="false" ht="13.5" hidden="false" customHeight="false" outlineLevel="0" collapsed="false">
      <c r="A83" s="494"/>
      <c r="B83" s="505"/>
      <c r="C83" s="495"/>
      <c r="D83" s="508"/>
    </row>
    <row r="84" customFormat="false" ht="13.5" hidden="false" customHeight="false" outlineLevel="0" collapsed="false">
      <c r="A84" s="494" t="n">
        <v>18</v>
      </c>
      <c r="B84" s="384" t="s">
        <v>406</v>
      </c>
      <c r="C84" s="384" t="s">
        <v>46</v>
      </c>
      <c r="D84" s="461" t="s">
        <v>425</v>
      </c>
    </row>
    <row r="85" customFormat="false" ht="13.5" hidden="false" customHeight="false" outlineLevel="0" collapsed="false">
      <c r="A85" s="494"/>
      <c r="B85" s="384"/>
      <c r="C85" s="384"/>
      <c r="D85" s="461"/>
    </row>
    <row r="86" customFormat="false" ht="13.5" hidden="false" customHeight="false" outlineLevel="0" collapsed="false">
      <c r="A86" s="494"/>
      <c r="B86" s="384"/>
      <c r="C86" s="384"/>
      <c r="D86" s="461"/>
    </row>
    <row r="87" customFormat="false" ht="13.5" hidden="false" customHeight="false" outlineLevel="0" collapsed="false">
      <c r="A87" s="494"/>
      <c r="B87" s="384"/>
      <c r="C87" s="384"/>
      <c r="D87" s="461"/>
    </row>
    <row r="88" customFormat="false" ht="13.5" hidden="false" customHeight="true" outlineLevel="0" collapsed="false">
      <c r="A88" s="494" t="s">
        <v>426</v>
      </c>
      <c r="B88" s="505" t="s">
        <v>413</v>
      </c>
      <c r="C88" s="495" t="s">
        <v>427</v>
      </c>
      <c r="D88" s="508" t="s">
        <v>428</v>
      </c>
    </row>
    <row r="89" customFormat="false" ht="13.5" hidden="false" customHeight="false" outlineLevel="0" collapsed="false">
      <c r="A89" s="494"/>
      <c r="B89" s="505"/>
      <c r="C89" s="495"/>
      <c r="D89" s="508"/>
    </row>
    <row r="90" customFormat="false" ht="13.5" hidden="false" customHeight="false" outlineLevel="0" collapsed="false">
      <c r="A90" s="494"/>
      <c r="B90" s="505"/>
      <c r="C90" s="495"/>
      <c r="D90" s="508"/>
    </row>
    <row r="91" customFormat="false" ht="13.5" hidden="false" customHeight="false" outlineLevel="0" collapsed="false">
      <c r="A91" s="494"/>
      <c r="B91" s="505"/>
      <c r="C91" s="495"/>
      <c r="D91" s="508"/>
    </row>
    <row r="92" customFormat="false" ht="13.5" hidden="false" customHeight="true" outlineLevel="0" collapsed="false">
      <c r="A92" s="498" t="n">
        <v>19</v>
      </c>
      <c r="B92" s="511" t="s">
        <v>406</v>
      </c>
      <c r="C92" s="499" t="s">
        <v>429</v>
      </c>
      <c r="D92" s="512" t="s">
        <v>430</v>
      </c>
    </row>
    <row r="93" customFormat="false" ht="13.5" hidden="false" customHeight="false" outlineLevel="0" collapsed="false">
      <c r="A93" s="498"/>
      <c r="B93" s="511"/>
      <c r="C93" s="511"/>
      <c r="D93" s="512"/>
    </row>
    <row r="94" customFormat="false" ht="13.5" hidden="false" customHeight="false" outlineLevel="0" collapsed="false">
      <c r="A94" s="498"/>
      <c r="B94" s="511"/>
      <c r="C94" s="511"/>
      <c r="D94" s="512"/>
    </row>
    <row r="95" customFormat="false" ht="14.25" hidden="false" customHeight="false" outlineLevel="0" collapsed="false">
      <c r="A95" s="498"/>
      <c r="B95" s="511"/>
      <c r="C95" s="511"/>
      <c r="D95" s="512"/>
    </row>
    <row r="96" customFormat="false" ht="13.5" hidden="false" customHeight="true" outlineLevel="0" collapsed="false">
      <c r="A96" s="501" t="n">
        <v>19</v>
      </c>
      <c r="B96" s="513" t="s">
        <v>406</v>
      </c>
      <c r="C96" s="502" t="s">
        <v>53</v>
      </c>
      <c r="D96" s="466" t="s">
        <v>425</v>
      </c>
    </row>
    <row r="97" customFormat="false" ht="13.5" hidden="false" customHeight="false" outlineLevel="0" collapsed="false">
      <c r="A97" s="501"/>
      <c r="B97" s="513"/>
      <c r="C97" s="513"/>
      <c r="D97" s="466"/>
    </row>
    <row r="98" customFormat="false" ht="13.5" hidden="false" customHeight="false" outlineLevel="0" collapsed="false">
      <c r="A98" s="501"/>
      <c r="B98" s="513"/>
      <c r="C98" s="513"/>
      <c r="D98" s="466"/>
    </row>
    <row r="99" customFormat="false" ht="13.5" hidden="false" customHeight="false" outlineLevel="0" collapsed="false">
      <c r="A99" s="501"/>
      <c r="B99" s="513"/>
      <c r="C99" s="513"/>
      <c r="D99" s="466"/>
    </row>
    <row r="100" customFormat="false" ht="13.5" hidden="false" customHeight="true" outlineLevel="0" collapsed="false">
      <c r="A100" s="494" t="n">
        <v>19</v>
      </c>
      <c r="B100" s="384" t="s">
        <v>406</v>
      </c>
      <c r="C100" s="495" t="s">
        <v>431</v>
      </c>
      <c r="D100" s="508" t="s">
        <v>432</v>
      </c>
    </row>
    <row r="101" customFormat="false" ht="13.5" hidden="false" customHeight="false" outlineLevel="0" collapsed="false">
      <c r="A101" s="494"/>
      <c r="B101" s="384"/>
      <c r="C101" s="384"/>
      <c r="D101" s="508"/>
    </row>
    <row r="102" customFormat="false" ht="13.5" hidden="false" customHeight="false" outlineLevel="0" collapsed="false">
      <c r="A102" s="494"/>
      <c r="B102" s="384"/>
      <c r="C102" s="384"/>
      <c r="D102" s="508"/>
    </row>
    <row r="103" customFormat="false" ht="13.5" hidden="false" customHeight="false" outlineLevel="0" collapsed="false">
      <c r="A103" s="494"/>
      <c r="B103" s="384"/>
      <c r="C103" s="384"/>
      <c r="D103" s="508"/>
    </row>
    <row r="104" customFormat="false" ht="13.5" hidden="false" customHeight="true" outlineLevel="0" collapsed="false">
      <c r="A104" s="494" t="n">
        <v>20</v>
      </c>
      <c r="B104" s="384" t="s">
        <v>406</v>
      </c>
      <c r="C104" s="495" t="s">
        <v>52</v>
      </c>
      <c r="D104" s="508" t="s">
        <v>433</v>
      </c>
    </row>
    <row r="105" customFormat="false" ht="13.5" hidden="false" customHeight="false" outlineLevel="0" collapsed="false">
      <c r="A105" s="494"/>
      <c r="B105" s="384"/>
      <c r="C105" s="384"/>
      <c r="D105" s="508"/>
    </row>
    <row r="106" customFormat="false" ht="13.5" hidden="false" customHeight="false" outlineLevel="0" collapsed="false">
      <c r="A106" s="494"/>
      <c r="B106" s="384"/>
      <c r="C106" s="384"/>
      <c r="D106" s="508"/>
    </row>
    <row r="107" customFormat="false" ht="13.5" hidden="false" customHeight="false" outlineLevel="0" collapsed="false">
      <c r="A107" s="494"/>
      <c r="B107" s="384"/>
      <c r="C107" s="384"/>
      <c r="D107" s="508"/>
    </row>
    <row r="108" customFormat="false" ht="13.5" hidden="false" customHeight="true" outlineLevel="0" collapsed="false">
      <c r="A108" s="494" t="n">
        <v>21</v>
      </c>
      <c r="B108" s="384" t="s">
        <v>406</v>
      </c>
      <c r="C108" s="495" t="s">
        <v>434</v>
      </c>
      <c r="D108" s="508" t="s">
        <v>435</v>
      </c>
    </row>
    <row r="109" customFormat="false" ht="13.5" hidden="false" customHeight="false" outlineLevel="0" collapsed="false">
      <c r="A109" s="494"/>
      <c r="B109" s="384"/>
      <c r="C109" s="384"/>
      <c r="D109" s="508"/>
    </row>
    <row r="110" customFormat="false" ht="13.5" hidden="false" customHeight="false" outlineLevel="0" collapsed="false">
      <c r="A110" s="494"/>
      <c r="B110" s="384"/>
      <c r="C110" s="384"/>
      <c r="D110" s="508"/>
    </row>
    <row r="111" customFormat="false" ht="13.5" hidden="false" customHeight="false" outlineLevel="0" collapsed="false">
      <c r="A111" s="494"/>
      <c r="B111" s="384"/>
      <c r="C111" s="384"/>
      <c r="D111" s="508"/>
    </row>
    <row r="112" customFormat="false" ht="13.5" hidden="false" customHeight="true" outlineLevel="0" collapsed="false">
      <c r="A112" s="494" t="n">
        <v>22</v>
      </c>
      <c r="B112" s="384" t="s">
        <v>406</v>
      </c>
      <c r="C112" s="495" t="s">
        <v>436</v>
      </c>
      <c r="D112" s="508" t="s">
        <v>435</v>
      </c>
    </row>
    <row r="113" customFormat="false" ht="13.5" hidden="false" customHeight="false" outlineLevel="0" collapsed="false">
      <c r="A113" s="494"/>
      <c r="B113" s="384"/>
      <c r="C113" s="384"/>
      <c r="D113" s="508"/>
    </row>
    <row r="114" customFormat="false" ht="13.5" hidden="false" customHeight="false" outlineLevel="0" collapsed="false">
      <c r="A114" s="494"/>
      <c r="B114" s="384"/>
      <c r="C114" s="384"/>
      <c r="D114" s="508"/>
    </row>
    <row r="115" customFormat="false" ht="13.5" hidden="false" customHeight="false" outlineLevel="0" collapsed="false">
      <c r="A115" s="494"/>
      <c r="B115" s="384"/>
      <c r="C115" s="384"/>
      <c r="D115" s="508"/>
    </row>
    <row r="116" customFormat="false" ht="13.5" hidden="false" customHeight="true" outlineLevel="0" collapsed="false">
      <c r="A116" s="494" t="n">
        <v>23</v>
      </c>
      <c r="B116" s="384" t="s">
        <v>406</v>
      </c>
      <c r="C116" s="495" t="s">
        <v>437</v>
      </c>
      <c r="D116" s="508" t="s">
        <v>435</v>
      </c>
    </row>
    <row r="117" customFormat="false" ht="13.5" hidden="false" customHeight="false" outlineLevel="0" collapsed="false">
      <c r="A117" s="494"/>
      <c r="B117" s="384"/>
      <c r="C117" s="384"/>
      <c r="D117" s="508"/>
    </row>
    <row r="118" customFormat="false" ht="13.5" hidden="false" customHeight="false" outlineLevel="0" collapsed="false">
      <c r="A118" s="494"/>
      <c r="B118" s="384"/>
      <c r="C118" s="384"/>
      <c r="D118" s="508"/>
    </row>
    <row r="119" customFormat="false" ht="13.5" hidden="false" customHeight="false" outlineLevel="0" collapsed="false">
      <c r="A119" s="494"/>
      <c r="B119" s="384"/>
      <c r="C119" s="384"/>
      <c r="D119" s="508"/>
    </row>
    <row r="120" customFormat="false" ht="13.5" hidden="false" customHeight="true" outlineLevel="0" collapsed="false">
      <c r="A120" s="479" t="n">
        <v>24</v>
      </c>
      <c r="B120" s="514" t="s">
        <v>406</v>
      </c>
      <c r="C120" s="515" t="s">
        <v>438</v>
      </c>
      <c r="D120" s="516" t="s">
        <v>435</v>
      </c>
    </row>
    <row r="121" customFormat="false" ht="13.5" hidden="false" customHeight="false" outlineLevel="0" collapsed="false">
      <c r="A121" s="479"/>
      <c r="B121" s="514"/>
      <c r="C121" s="514"/>
      <c r="D121" s="516"/>
    </row>
    <row r="122" customFormat="false" ht="13.5" hidden="false" customHeight="false" outlineLevel="0" collapsed="false">
      <c r="A122" s="479"/>
      <c r="B122" s="514"/>
      <c r="C122" s="514"/>
      <c r="D122" s="516"/>
    </row>
    <row r="123" customFormat="false" ht="13.5" hidden="false" customHeight="false" outlineLevel="0" collapsed="false">
      <c r="A123" s="479"/>
      <c r="B123" s="514"/>
      <c r="C123" s="514"/>
      <c r="D123" s="516"/>
    </row>
    <row r="124" customFormat="false" ht="13.5" hidden="false" customHeight="true" outlineLevel="0" collapsed="false">
      <c r="A124" s="498" t="n">
        <v>25</v>
      </c>
      <c r="B124" s="511" t="s">
        <v>406</v>
      </c>
      <c r="C124" s="499" t="s">
        <v>439</v>
      </c>
      <c r="D124" s="512" t="s">
        <v>435</v>
      </c>
    </row>
    <row r="125" customFormat="false" ht="13.5" hidden="false" customHeight="false" outlineLevel="0" collapsed="false">
      <c r="A125" s="498"/>
      <c r="B125" s="511"/>
      <c r="C125" s="511"/>
      <c r="D125" s="512"/>
    </row>
    <row r="126" customFormat="false" ht="13.5" hidden="false" customHeight="false" outlineLevel="0" collapsed="false">
      <c r="A126" s="498"/>
      <c r="B126" s="511"/>
      <c r="C126" s="511"/>
      <c r="D126" s="512"/>
    </row>
    <row r="127" customFormat="false" ht="14.25" hidden="false" customHeight="false" outlineLevel="0" collapsed="false">
      <c r="A127" s="498"/>
      <c r="B127" s="511"/>
      <c r="C127" s="511"/>
      <c r="D127" s="512"/>
    </row>
  </sheetData>
  <mergeCells count="125">
    <mergeCell ref="A4:A7"/>
    <mergeCell ref="B4:B7"/>
    <mergeCell ref="C4:C7"/>
    <mergeCell ref="D4:D7"/>
    <mergeCell ref="A8:A11"/>
    <mergeCell ref="B8:B11"/>
    <mergeCell ref="C8:C11"/>
    <mergeCell ref="D8:D11"/>
    <mergeCell ref="A12:A15"/>
    <mergeCell ref="B12:B15"/>
    <mergeCell ref="C12:C15"/>
    <mergeCell ref="D12:D15"/>
    <mergeCell ref="A16:A19"/>
    <mergeCell ref="B16:B19"/>
    <mergeCell ref="C16:C19"/>
    <mergeCell ref="D16:D19"/>
    <mergeCell ref="A20:A23"/>
    <mergeCell ref="B20:B23"/>
    <mergeCell ref="C20:C23"/>
    <mergeCell ref="D20:D23"/>
    <mergeCell ref="A24:A27"/>
    <mergeCell ref="B24:B27"/>
    <mergeCell ref="C24:C27"/>
    <mergeCell ref="D24:D27"/>
    <mergeCell ref="A28:A31"/>
    <mergeCell ref="B28:B31"/>
    <mergeCell ref="C28:C31"/>
    <mergeCell ref="D28:D31"/>
    <mergeCell ref="A32:A35"/>
    <mergeCell ref="B32:B35"/>
    <mergeCell ref="C32:C35"/>
    <mergeCell ref="D32:D35"/>
    <mergeCell ref="A36:A39"/>
    <mergeCell ref="B36:B39"/>
    <mergeCell ref="C36:C39"/>
    <mergeCell ref="D36:D39"/>
    <mergeCell ref="A40:A43"/>
    <mergeCell ref="B40:B43"/>
    <mergeCell ref="C40:C43"/>
    <mergeCell ref="D40:D43"/>
    <mergeCell ref="A44:A47"/>
    <mergeCell ref="B44:B47"/>
    <mergeCell ref="C44:C47"/>
    <mergeCell ref="D44:D47"/>
    <mergeCell ref="A48:A51"/>
    <mergeCell ref="B48:B51"/>
    <mergeCell ref="C48:C51"/>
    <mergeCell ref="D48:D51"/>
    <mergeCell ref="A52:A55"/>
    <mergeCell ref="B52:B55"/>
    <mergeCell ref="C52:C55"/>
    <mergeCell ref="D52:D55"/>
    <mergeCell ref="A56:A59"/>
    <mergeCell ref="B56:B59"/>
    <mergeCell ref="C56:C59"/>
    <mergeCell ref="D56:D59"/>
    <mergeCell ref="A60:A63"/>
    <mergeCell ref="B60:B63"/>
    <mergeCell ref="C60:C63"/>
    <mergeCell ref="D60:D63"/>
    <mergeCell ref="A64:A67"/>
    <mergeCell ref="B64:B67"/>
    <mergeCell ref="C64:C67"/>
    <mergeCell ref="D64:D67"/>
    <mergeCell ref="A68:A71"/>
    <mergeCell ref="B68:B71"/>
    <mergeCell ref="C68:C71"/>
    <mergeCell ref="D68:D71"/>
    <mergeCell ref="A72:A75"/>
    <mergeCell ref="B72:B75"/>
    <mergeCell ref="C72:C73"/>
    <mergeCell ref="D72:D75"/>
    <mergeCell ref="C74:C75"/>
    <mergeCell ref="A76:A79"/>
    <mergeCell ref="B76:B79"/>
    <mergeCell ref="C76:C79"/>
    <mergeCell ref="D76:D79"/>
    <mergeCell ref="A80:A83"/>
    <mergeCell ref="B80:B83"/>
    <mergeCell ref="C80:C83"/>
    <mergeCell ref="D80:D83"/>
    <mergeCell ref="A84:A87"/>
    <mergeCell ref="B84:B87"/>
    <mergeCell ref="C84:C87"/>
    <mergeCell ref="D84:D87"/>
    <mergeCell ref="A88:A91"/>
    <mergeCell ref="B88:B91"/>
    <mergeCell ref="C88:C91"/>
    <mergeCell ref="D88:D91"/>
    <mergeCell ref="A92:A95"/>
    <mergeCell ref="B92:B95"/>
    <mergeCell ref="C92:C95"/>
    <mergeCell ref="D92:D95"/>
    <mergeCell ref="A96:A99"/>
    <mergeCell ref="B96:B99"/>
    <mergeCell ref="C96:C99"/>
    <mergeCell ref="D96:D99"/>
    <mergeCell ref="A100:A103"/>
    <mergeCell ref="B100:B103"/>
    <mergeCell ref="C100:C103"/>
    <mergeCell ref="D100:D103"/>
    <mergeCell ref="A104:A107"/>
    <mergeCell ref="B104:B107"/>
    <mergeCell ref="C104:C107"/>
    <mergeCell ref="D104:D107"/>
    <mergeCell ref="A108:A111"/>
    <mergeCell ref="B108:B111"/>
    <mergeCell ref="C108:C111"/>
    <mergeCell ref="D108:D111"/>
    <mergeCell ref="A112:A115"/>
    <mergeCell ref="B112:B115"/>
    <mergeCell ref="C112:C115"/>
    <mergeCell ref="D112:D115"/>
    <mergeCell ref="A116:A119"/>
    <mergeCell ref="B116:B119"/>
    <mergeCell ref="C116:C119"/>
    <mergeCell ref="D116:D119"/>
    <mergeCell ref="A120:A123"/>
    <mergeCell ref="B120:B123"/>
    <mergeCell ref="C120:C123"/>
    <mergeCell ref="D120:D123"/>
    <mergeCell ref="A124:A127"/>
    <mergeCell ref="B124:B127"/>
    <mergeCell ref="C124:C127"/>
    <mergeCell ref="D124:D12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95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.62"/>
    <col collapsed="false" customWidth="true" hidden="false" outlineLevel="0" max="3" min="3" style="1" width="26.99"/>
    <col collapsed="false" customWidth="true" hidden="false" outlineLevel="0" max="5" min="4" style="1" width="1.62"/>
    <col collapsed="false" customWidth="true" hidden="false" outlineLevel="0" max="6" min="6" style="1" width="10.62"/>
    <col collapsed="false" customWidth="true" hidden="false" outlineLevel="0" max="8" min="7" style="1" width="1.62"/>
    <col collapsed="false" customWidth="true" hidden="false" outlineLevel="0" max="9" min="9" style="1" width="11.12"/>
    <col collapsed="false" customWidth="true" hidden="false" outlineLevel="0" max="10" min="10" style="1" width="1.62"/>
    <col collapsed="false" customWidth="false" hidden="false" outlineLevel="0" max="257" min="11" style="1" width="8.99"/>
  </cols>
  <sheetData>
    <row r="1" customFormat="false" ht="18" hidden="false" customHeight="true" outlineLevel="0" collapsed="false">
      <c r="A1" s="61" t="s">
        <v>440</v>
      </c>
      <c r="B1" s="12"/>
      <c r="K1" s="12"/>
      <c r="Z1" s="12"/>
      <c r="AE1" s="12"/>
    </row>
    <row r="2" customFormat="false" ht="18" hidden="false" customHeight="true" outlineLevel="0" collapsed="false">
      <c r="A2" s="424" t="s">
        <v>25</v>
      </c>
      <c r="B2" s="62"/>
      <c r="K2" s="62"/>
      <c r="Z2" s="62"/>
      <c r="AA2" s="21"/>
      <c r="AB2" s="21"/>
      <c r="AC2" s="21"/>
      <c r="AE2" s="62"/>
      <c r="AF2" s="21"/>
      <c r="AG2" s="21"/>
      <c r="AH2" s="21"/>
    </row>
    <row r="3" customFormat="false" ht="24" hidden="false" customHeight="true" outlineLevel="0" collapsed="false">
      <c r="A3" s="425" t="s">
        <v>441</v>
      </c>
      <c r="B3" s="425"/>
      <c r="C3" s="425"/>
      <c r="D3" s="425"/>
      <c r="E3" s="517"/>
      <c r="F3" s="518" t="s">
        <v>442</v>
      </c>
      <c r="G3" s="519"/>
      <c r="H3" s="517"/>
      <c r="I3" s="520" t="s">
        <v>443</v>
      </c>
      <c r="J3" s="521"/>
    </row>
    <row r="4" customFormat="false" ht="9" hidden="false" customHeight="true" outlineLevel="0" collapsed="false">
      <c r="A4" s="522" t="n">
        <v>1</v>
      </c>
      <c r="B4" s="523"/>
      <c r="C4" s="524" t="s">
        <v>444</v>
      </c>
      <c r="D4" s="525"/>
      <c r="E4" s="523"/>
      <c r="F4" s="524" t="s">
        <v>445</v>
      </c>
      <c r="G4" s="525"/>
      <c r="H4" s="523"/>
      <c r="I4" s="526" t="s">
        <v>40</v>
      </c>
      <c r="J4" s="527"/>
    </row>
    <row r="5" customFormat="false" ht="15" hidden="false" customHeight="true" outlineLevel="0" collapsed="false">
      <c r="A5" s="522"/>
      <c r="B5" s="523"/>
      <c r="C5" s="524"/>
      <c r="D5" s="525"/>
      <c r="E5" s="523"/>
      <c r="F5" s="524"/>
      <c r="G5" s="525"/>
      <c r="H5" s="523"/>
      <c r="I5" s="528" t="n">
        <v>6</v>
      </c>
      <c r="J5" s="529"/>
    </row>
    <row r="6" customFormat="false" ht="24" hidden="false" customHeight="true" outlineLevel="0" collapsed="false">
      <c r="A6" s="530" t="n">
        <v>2</v>
      </c>
      <c r="B6" s="531"/>
      <c r="C6" s="524" t="s">
        <v>446</v>
      </c>
      <c r="D6" s="532"/>
      <c r="E6" s="533"/>
      <c r="F6" s="524" t="s">
        <v>445</v>
      </c>
      <c r="G6" s="525"/>
      <c r="H6" s="523"/>
      <c r="I6" s="487" t="n">
        <v>13</v>
      </c>
      <c r="J6" s="488"/>
    </row>
    <row r="7" customFormat="false" ht="24" hidden="false" customHeight="true" outlineLevel="0" collapsed="false">
      <c r="A7" s="530" t="n">
        <v>3</v>
      </c>
      <c r="B7" s="531"/>
      <c r="C7" s="524" t="s">
        <v>447</v>
      </c>
      <c r="D7" s="532"/>
      <c r="E7" s="533"/>
      <c r="F7" s="524" t="s">
        <v>445</v>
      </c>
      <c r="G7" s="525"/>
      <c r="H7" s="523"/>
      <c r="I7" s="487" t="n">
        <v>17</v>
      </c>
      <c r="J7" s="488"/>
    </row>
    <row r="8" customFormat="false" ht="24" hidden="false" customHeight="true" outlineLevel="0" collapsed="false">
      <c r="A8" s="534" t="s">
        <v>33</v>
      </c>
      <c r="B8" s="534"/>
      <c r="C8" s="534"/>
      <c r="D8" s="535"/>
      <c r="E8" s="536"/>
      <c r="F8" s="536"/>
      <c r="G8" s="536"/>
      <c r="H8" s="537"/>
      <c r="I8" s="457" t="n">
        <f aca="false">SUM(I5:I7)</f>
        <v>36</v>
      </c>
      <c r="J8" s="458"/>
    </row>
    <row r="11" customFormat="false" ht="14.25" hidden="false" customHeight="false" outlineLevel="0" collapsed="false">
      <c r="A11" s="424" t="s">
        <v>26</v>
      </c>
      <c r="B11" s="62"/>
    </row>
    <row r="12" customFormat="false" ht="24" hidden="false" customHeight="true" outlineLevel="0" collapsed="false">
      <c r="A12" s="425" t="s">
        <v>441</v>
      </c>
      <c r="B12" s="425"/>
      <c r="C12" s="425"/>
      <c r="D12" s="425"/>
      <c r="E12" s="517"/>
      <c r="F12" s="518" t="s">
        <v>442</v>
      </c>
      <c r="G12" s="519"/>
      <c r="H12" s="517"/>
      <c r="I12" s="520" t="s">
        <v>443</v>
      </c>
      <c r="J12" s="521"/>
    </row>
    <row r="13" customFormat="false" ht="9" hidden="false" customHeight="true" outlineLevel="0" collapsed="false">
      <c r="A13" s="522" t="n">
        <v>1</v>
      </c>
      <c r="B13" s="538"/>
      <c r="C13" s="524" t="s">
        <v>448</v>
      </c>
      <c r="D13" s="539"/>
      <c r="E13" s="540"/>
      <c r="F13" s="524" t="s">
        <v>445</v>
      </c>
      <c r="G13" s="541"/>
      <c r="H13" s="542"/>
      <c r="I13" s="526" t="s">
        <v>40</v>
      </c>
      <c r="J13" s="527"/>
    </row>
    <row r="14" customFormat="false" ht="15" hidden="false" customHeight="true" outlineLevel="0" collapsed="false">
      <c r="A14" s="522"/>
      <c r="B14" s="543"/>
      <c r="C14" s="524"/>
      <c r="D14" s="544"/>
      <c r="E14" s="545"/>
      <c r="F14" s="524"/>
      <c r="G14" s="546"/>
      <c r="H14" s="547"/>
      <c r="I14" s="528" t="n">
        <v>34</v>
      </c>
      <c r="J14" s="529"/>
    </row>
    <row r="15" customFormat="false" ht="24" hidden="false" customHeight="true" outlineLevel="0" collapsed="false">
      <c r="A15" s="530" t="n">
        <v>2</v>
      </c>
      <c r="B15" s="531"/>
      <c r="C15" s="524" t="s">
        <v>449</v>
      </c>
      <c r="D15" s="532"/>
      <c r="E15" s="533"/>
      <c r="F15" s="524" t="s">
        <v>445</v>
      </c>
      <c r="G15" s="546"/>
      <c r="H15" s="523"/>
      <c r="I15" s="487" t="n">
        <v>55</v>
      </c>
      <c r="J15" s="488"/>
    </row>
    <row r="16" customFormat="false" ht="24" hidden="false" customHeight="true" outlineLevel="0" collapsed="false">
      <c r="A16" s="530" t="n">
        <v>3</v>
      </c>
      <c r="B16" s="531"/>
      <c r="C16" s="524" t="s">
        <v>450</v>
      </c>
      <c r="D16" s="532"/>
      <c r="E16" s="533"/>
      <c r="F16" s="524" t="s">
        <v>445</v>
      </c>
      <c r="G16" s="525"/>
      <c r="H16" s="523"/>
      <c r="I16" s="487" t="n">
        <v>171</v>
      </c>
      <c r="J16" s="488"/>
    </row>
    <row r="17" customFormat="false" ht="24" hidden="false" customHeight="true" outlineLevel="0" collapsed="false">
      <c r="A17" s="530" t="n">
        <v>4</v>
      </c>
      <c r="B17" s="531"/>
      <c r="C17" s="524" t="s">
        <v>451</v>
      </c>
      <c r="D17" s="532"/>
      <c r="E17" s="533"/>
      <c r="F17" s="524" t="s">
        <v>445</v>
      </c>
      <c r="G17" s="525"/>
      <c r="H17" s="523"/>
      <c r="I17" s="487" t="n">
        <v>80</v>
      </c>
      <c r="J17" s="488"/>
    </row>
    <row r="18" customFormat="false" ht="24" hidden="false" customHeight="true" outlineLevel="0" collapsed="false">
      <c r="A18" s="530" t="n">
        <v>5</v>
      </c>
      <c r="B18" s="531"/>
      <c r="C18" s="524" t="s">
        <v>452</v>
      </c>
      <c r="D18" s="532"/>
      <c r="E18" s="533"/>
      <c r="F18" s="524" t="s">
        <v>445</v>
      </c>
      <c r="G18" s="525"/>
      <c r="H18" s="523"/>
      <c r="I18" s="487" t="n">
        <v>107</v>
      </c>
      <c r="J18" s="488"/>
    </row>
    <row r="19" customFormat="false" ht="24" hidden="false" customHeight="true" outlineLevel="0" collapsed="false">
      <c r="A19" s="530" t="n">
        <v>6</v>
      </c>
      <c r="B19" s="531"/>
      <c r="C19" s="524" t="s">
        <v>453</v>
      </c>
      <c r="D19" s="532"/>
      <c r="E19" s="533"/>
      <c r="F19" s="524" t="s">
        <v>454</v>
      </c>
      <c r="G19" s="525"/>
      <c r="H19" s="523"/>
      <c r="I19" s="487" t="n">
        <v>62</v>
      </c>
      <c r="J19" s="488"/>
    </row>
    <row r="20" customFormat="false" ht="24" hidden="false" customHeight="true" outlineLevel="0" collapsed="false">
      <c r="A20" s="530" t="n">
        <v>7</v>
      </c>
      <c r="B20" s="531"/>
      <c r="C20" s="524" t="s">
        <v>455</v>
      </c>
      <c r="D20" s="532"/>
      <c r="E20" s="533"/>
      <c r="F20" s="524" t="s">
        <v>445</v>
      </c>
      <c r="G20" s="525"/>
      <c r="H20" s="523"/>
      <c r="I20" s="487" t="n">
        <v>255</v>
      </c>
      <c r="J20" s="488"/>
    </row>
    <row r="21" customFormat="false" ht="24" hidden="false" customHeight="true" outlineLevel="0" collapsed="false">
      <c r="A21" s="530" t="n">
        <v>8</v>
      </c>
      <c r="B21" s="531"/>
      <c r="C21" s="524" t="s">
        <v>456</v>
      </c>
      <c r="D21" s="532"/>
      <c r="E21" s="533"/>
      <c r="F21" s="524" t="s">
        <v>445</v>
      </c>
      <c r="G21" s="525"/>
      <c r="H21" s="523"/>
      <c r="I21" s="487" t="n">
        <v>17</v>
      </c>
      <c r="J21" s="488"/>
    </row>
    <row r="22" customFormat="false" ht="24" hidden="false" customHeight="true" outlineLevel="0" collapsed="false">
      <c r="A22" s="530" t="n">
        <v>9</v>
      </c>
      <c r="B22" s="531"/>
      <c r="C22" s="524" t="s">
        <v>457</v>
      </c>
      <c r="D22" s="532"/>
      <c r="E22" s="533"/>
      <c r="F22" s="524" t="s">
        <v>445</v>
      </c>
      <c r="G22" s="525"/>
      <c r="H22" s="523"/>
      <c r="I22" s="487" t="n">
        <v>216</v>
      </c>
      <c r="J22" s="488"/>
    </row>
    <row r="23" customFormat="false" ht="24" hidden="false" customHeight="true" outlineLevel="0" collapsed="false">
      <c r="A23" s="530" t="n">
        <v>10</v>
      </c>
      <c r="B23" s="531"/>
      <c r="C23" s="524" t="s">
        <v>458</v>
      </c>
      <c r="D23" s="532"/>
      <c r="E23" s="533"/>
      <c r="F23" s="524" t="s">
        <v>445</v>
      </c>
      <c r="G23" s="525"/>
      <c r="H23" s="523"/>
      <c r="I23" s="487" t="n">
        <v>134</v>
      </c>
      <c r="J23" s="488"/>
    </row>
    <row r="24" customFormat="false" ht="24" hidden="false" customHeight="true" outlineLevel="0" collapsed="false">
      <c r="A24" s="530" t="n">
        <v>11</v>
      </c>
      <c r="B24" s="531"/>
      <c r="C24" s="524" t="s">
        <v>459</v>
      </c>
      <c r="D24" s="532"/>
      <c r="E24" s="533"/>
      <c r="F24" s="524" t="s">
        <v>445</v>
      </c>
      <c r="G24" s="525"/>
      <c r="H24" s="523"/>
      <c r="I24" s="487" t="n">
        <v>46</v>
      </c>
      <c r="J24" s="488"/>
    </row>
    <row r="25" customFormat="false" ht="24" hidden="false" customHeight="true" outlineLevel="0" collapsed="false">
      <c r="A25" s="530" t="n">
        <v>12</v>
      </c>
      <c r="B25" s="531"/>
      <c r="C25" s="524" t="s">
        <v>460</v>
      </c>
      <c r="D25" s="532"/>
      <c r="E25" s="533"/>
      <c r="F25" s="524" t="s">
        <v>445</v>
      </c>
      <c r="G25" s="525"/>
      <c r="H25" s="523"/>
      <c r="I25" s="487" t="n">
        <v>86</v>
      </c>
      <c r="J25" s="488"/>
    </row>
    <row r="26" customFormat="false" ht="24" hidden="false" customHeight="true" outlineLevel="0" collapsed="false">
      <c r="A26" s="530" t="n">
        <v>13</v>
      </c>
      <c r="B26" s="531"/>
      <c r="C26" s="524" t="s">
        <v>461</v>
      </c>
      <c r="D26" s="532"/>
      <c r="E26" s="533"/>
      <c r="F26" s="524" t="s">
        <v>445</v>
      </c>
      <c r="G26" s="525"/>
      <c r="H26" s="523"/>
      <c r="I26" s="487" t="n">
        <v>87</v>
      </c>
      <c r="J26" s="488"/>
    </row>
    <row r="27" customFormat="false" ht="24" hidden="false" customHeight="true" outlineLevel="0" collapsed="false">
      <c r="A27" s="530" t="n">
        <v>14</v>
      </c>
      <c r="B27" s="531"/>
      <c r="C27" s="524" t="s">
        <v>462</v>
      </c>
      <c r="D27" s="532"/>
      <c r="E27" s="533"/>
      <c r="F27" s="524" t="s">
        <v>445</v>
      </c>
      <c r="G27" s="525"/>
      <c r="H27" s="523"/>
      <c r="I27" s="487" t="n">
        <v>67</v>
      </c>
      <c r="J27" s="488"/>
    </row>
    <row r="28" customFormat="false" ht="24" hidden="false" customHeight="true" outlineLevel="0" collapsed="false">
      <c r="A28" s="534" t="s">
        <v>33</v>
      </c>
      <c r="B28" s="534"/>
      <c r="C28" s="534"/>
      <c r="D28" s="535"/>
      <c r="E28" s="536"/>
      <c r="F28" s="536"/>
      <c r="G28" s="536"/>
      <c r="H28" s="537"/>
      <c r="I28" s="548" t="n">
        <f aca="false">SUM(I14:I27)</f>
        <v>1417</v>
      </c>
      <c r="J28" s="549"/>
    </row>
  </sheetData>
  <mergeCells count="17">
    <mergeCell ref="A3:D3"/>
    <mergeCell ref="A4:A5"/>
    <mergeCell ref="B4:B5"/>
    <mergeCell ref="C4:C5"/>
    <mergeCell ref="D4:D5"/>
    <mergeCell ref="E4:E5"/>
    <mergeCell ref="F4:F5"/>
    <mergeCell ref="G4:G5"/>
    <mergeCell ref="H4:H5"/>
    <mergeCell ref="A8:C8"/>
    <mergeCell ref="E8:G8"/>
    <mergeCell ref="A12:D12"/>
    <mergeCell ref="A13:A14"/>
    <mergeCell ref="C13:C14"/>
    <mergeCell ref="F13:F14"/>
    <mergeCell ref="A28:C28"/>
    <mergeCell ref="E28:G2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:J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.62"/>
    <col collapsed="false" customWidth="false" hidden="false" outlineLevel="0" max="9" min="3" style="1" width="8.99"/>
    <col collapsed="false" customWidth="true" hidden="false" outlineLevel="0" max="10" min="10" style="1" width="13.87"/>
    <col collapsed="false" customWidth="true" hidden="false" outlineLevel="0" max="11" min="11" style="1" width="1.62"/>
    <col collapsed="false" customWidth="true" hidden="false" outlineLevel="0" max="12" min="12" style="1" width="3.12"/>
    <col collapsed="false" customWidth="false" hidden="false" outlineLevel="0" max="257" min="13" style="1" width="8.99"/>
  </cols>
  <sheetData>
    <row r="1" customFormat="false" ht="21" hidden="false" customHeight="false" outlineLevel="0" collapsed="false">
      <c r="A1" s="10" t="s">
        <v>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</row>
    <row r="2" customFormat="false" ht="21" hidden="false" customHeight="fals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</row>
    <row r="3" customFormat="false" ht="17.25" hidden="false" customHeight="true" outlineLevel="0" collapsed="false">
      <c r="A3" s="12" t="s">
        <v>5</v>
      </c>
    </row>
    <row r="4" customFormat="false" ht="17.25" hidden="false" customHeight="true" outlineLevel="0" collapsed="false">
      <c r="C4" s="13" t="s">
        <v>6</v>
      </c>
      <c r="D4" s="13"/>
      <c r="E4" s="13"/>
      <c r="F4" s="13"/>
      <c r="G4" s="13"/>
      <c r="H4" s="13"/>
      <c r="I4" s="13"/>
      <c r="J4" s="13"/>
      <c r="K4" s="14"/>
    </row>
    <row r="5" customFormat="false" ht="17.25" hidden="false" customHeight="true" outlineLevel="0" collapsed="false">
      <c r="C5" s="13" t="s">
        <v>7</v>
      </c>
      <c r="D5" s="13"/>
      <c r="E5" s="13"/>
      <c r="F5" s="13"/>
      <c r="G5" s="13"/>
      <c r="H5" s="13"/>
      <c r="I5" s="13"/>
      <c r="J5" s="13"/>
      <c r="K5" s="14"/>
    </row>
    <row r="6" customFormat="false" ht="17.25" hidden="false" customHeight="true" outlineLevel="0" collapsed="false">
      <c r="C6" s="13" t="s">
        <v>8</v>
      </c>
      <c r="D6" s="13"/>
      <c r="E6" s="13"/>
      <c r="F6" s="13"/>
      <c r="G6" s="13"/>
      <c r="H6" s="13"/>
      <c r="I6" s="13"/>
      <c r="J6" s="13"/>
      <c r="K6" s="14"/>
    </row>
    <row r="7" customFormat="false" ht="17.25" hidden="false" customHeight="true" outlineLevel="0" collapsed="false">
      <c r="C7" s="13" t="s">
        <v>9</v>
      </c>
      <c r="D7" s="13"/>
      <c r="E7" s="13"/>
      <c r="F7" s="13"/>
      <c r="G7" s="13"/>
      <c r="H7" s="13"/>
      <c r="I7" s="13"/>
      <c r="J7" s="13"/>
      <c r="K7" s="15"/>
    </row>
    <row r="8" customFormat="false" ht="17.25" hidden="false" customHeight="true" outlineLevel="0" collapsed="false">
      <c r="C8" s="13" t="s">
        <v>10</v>
      </c>
      <c r="D8" s="13"/>
      <c r="E8" s="13"/>
      <c r="F8" s="13"/>
      <c r="G8" s="13"/>
      <c r="H8" s="13"/>
      <c r="I8" s="13"/>
      <c r="J8" s="13"/>
      <c r="K8" s="15"/>
    </row>
    <row r="9" customFormat="false" ht="17.25" hidden="false" customHeight="true" outlineLevel="0" collapsed="false">
      <c r="C9" s="13" t="s">
        <v>11</v>
      </c>
      <c r="D9" s="13"/>
      <c r="E9" s="13"/>
      <c r="F9" s="13"/>
      <c r="G9" s="13"/>
      <c r="H9" s="13"/>
      <c r="I9" s="13"/>
      <c r="J9" s="13"/>
      <c r="K9" s="15"/>
    </row>
    <row r="10" customFormat="false" ht="17.25" hidden="false" customHeight="true" outlineLevel="0" collapsed="false">
      <c r="C10" s="13" t="s">
        <v>12</v>
      </c>
      <c r="D10" s="13"/>
      <c r="E10" s="13"/>
      <c r="F10" s="13"/>
      <c r="G10" s="13"/>
      <c r="H10" s="13"/>
      <c r="I10" s="13"/>
      <c r="J10" s="13"/>
      <c r="K10" s="15"/>
    </row>
    <row r="11" customFormat="false" ht="17.25" hidden="false" customHeight="true" outlineLevel="0" collapsed="false">
      <c r="C11" s="13" t="s">
        <v>13</v>
      </c>
      <c r="D11" s="13"/>
      <c r="E11" s="13"/>
      <c r="F11" s="13"/>
      <c r="G11" s="13"/>
      <c r="H11" s="13"/>
      <c r="I11" s="13"/>
      <c r="J11" s="13"/>
      <c r="K11" s="15"/>
    </row>
    <row r="12" customFormat="false" ht="17.25" hidden="false" customHeight="true" outlineLevel="0" collapsed="false">
      <c r="C12" s="13" t="s">
        <v>14</v>
      </c>
      <c r="D12" s="13"/>
      <c r="E12" s="13"/>
      <c r="F12" s="13"/>
      <c r="G12" s="13"/>
      <c r="H12" s="13"/>
      <c r="I12" s="13"/>
      <c r="J12" s="13"/>
      <c r="K12" s="15"/>
    </row>
    <row r="13" customFormat="false" ht="17.25" hidden="false" customHeight="true" outlineLevel="0" collapsed="false">
      <c r="A13" s="12" t="s">
        <v>15</v>
      </c>
    </row>
    <row r="14" customFormat="false" ht="17.25" hidden="false" customHeight="true" outlineLevel="0" collapsed="false">
      <c r="C14" s="13" t="s">
        <v>16</v>
      </c>
      <c r="D14" s="13"/>
      <c r="E14" s="13"/>
      <c r="F14" s="13"/>
      <c r="G14" s="13"/>
      <c r="H14" s="13"/>
      <c r="I14" s="13"/>
      <c r="J14" s="13"/>
    </row>
    <row r="15" customFormat="false" ht="17.25" hidden="false" customHeight="true" outlineLevel="0" collapsed="false">
      <c r="C15" s="13" t="s">
        <v>17</v>
      </c>
      <c r="D15" s="13"/>
      <c r="E15" s="13"/>
      <c r="F15" s="13"/>
      <c r="G15" s="13"/>
      <c r="H15" s="13"/>
      <c r="I15" s="13"/>
      <c r="J15" s="13"/>
    </row>
    <row r="16" customFormat="false" ht="17.25" hidden="false" customHeight="true" outlineLevel="0" collapsed="false">
      <c r="A16" s="12" t="s">
        <v>18</v>
      </c>
    </row>
    <row r="17" customFormat="false" ht="17.25" hidden="false" customHeight="true" outlineLevel="0" collapsed="false">
      <c r="C17" s="13" t="s">
        <v>19</v>
      </c>
      <c r="D17" s="13"/>
      <c r="E17" s="13"/>
      <c r="F17" s="13"/>
      <c r="G17" s="13"/>
      <c r="H17" s="13"/>
      <c r="I17" s="13"/>
      <c r="J17" s="13"/>
    </row>
    <row r="18" customFormat="false" ht="17.25" hidden="false" customHeight="true" outlineLevel="0" collapsed="false">
      <c r="C18" s="13" t="s">
        <v>20</v>
      </c>
      <c r="D18" s="13"/>
      <c r="E18" s="13"/>
      <c r="F18" s="13"/>
      <c r="G18" s="13"/>
      <c r="H18" s="13"/>
      <c r="I18" s="13"/>
      <c r="J18" s="13"/>
    </row>
    <row r="19" customFormat="false" ht="17.25" hidden="false" customHeight="true" outlineLevel="0" collapsed="false">
      <c r="C19" s="13" t="s">
        <v>21</v>
      </c>
      <c r="D19" s="13"/>
      <c r="E19" s="13"/>
      <c r="F19" s="13"/>
      <c r="G19" s="13"/>
      <c r="H19" s="13"/>
      <c r="I19" s="13"/>
      <c r="J19" s="13"/>
    </row>
    <row r="20" customFormat="false" ht="17.25" hidden="false" customHeight="true" outlineLevel="0" collapsed="false">
      <c r="A20" s="12" t="s">
        <v>22</v>
      </c>
    </row>
    <row r="21" customFormat="false" ht="17.25" hidden="false" customHeight="true" outlineLevel="0" collapsed="false">
      <c r="C21" s="13" t="s">
        <v>23</v>
      </c>
      <c r="D21" s="13"/>
      <c r="E21" s="13"/>
      <c r="F21" s="13"/>
      <c r="G21" s="13"/>
      <c r="H21" s="13"/>
      <c r="I21" s="13"/>
      <c r="J21" s="13"/>
    </row>
    <row r="22" customFormat="false" ht="17.25" hidden="false" customHeight="true" outlineLevel="0" collapsed="false">
      <c r="A22" s="12" t="s">
        <v>24</v>
      </c>
    </row>
    <row r="23" customFormat="false" ht="17.25" hidden="false" customHeight="true" outlineLevel="0" collapsed="false">
      <c r="C23" s="13" t="s">
        <v>25</v>
      </c>
      <c r="D23" s="13"/>
      <c r="E23" s="13"/>
      <c r="F23" s="13"/>
      <c r="G23" s="13"/>
      <c r="H23" s="13"/>
      <c r="I23" s="13"/>
      <c r="J23" s="13"/>
    </row>
    <row r="24" customFormat="false" ht="17.25" hidden="false" customHeight="true" outlineLevel="0" collapsed="false">
      <c r="C24" s="13" t="s">
        <v>26</v>
      </c>
      <c r="D24" s="13"/>
      <c r="E24" s="13"/>
      <c r="F24" s="13"/>
      <c r="G24" s="13"/>
      <c r="H24" s="13"/>
      <c r="I24" s="13"/>
      <c r="J24" s="13"/>
    </row>
  </sheetData>
  <mergeCells count="18">
    <mergeCell ref="A1:L1"/>
    <mergeCell ref="C4:J4"/>
    <mergeCell ref="C5:J5"/>
    <mergeCell ref="C6:J6"/>
    <mergeCell ref="C7:J7"/>
    <mergeCell ref="C8:J8"/>
    <mergeCell ref="C9:J9"/>
    <mergeCell ref="C10:J10"/>
    <mergeCell ref="C11:J11"/>
    <mergeCell ref="C12:J12"/>
    <mergeCell ref="C14:J14"/>
    <mergeCell ref="C15:J15"/>
    <mergeCell ref="C17:J17"/>
    <mergeCell ref="C18:J18"/>
    <mergeCell ref="C19:J19"/>
    <mergeCell ref="C21:J21"/>
    <mergeCell ref="C23:J23"/>
    <mergeCell ref="C24:J24"/>
  </mergeCells>
  <hyperlinks>
    <hyperlink ref="C4" location="給食実施状況（小学校）!C3" display="・市町村別学校給食実施状況（小学校）"/>
    <hyperlink ref="C5" location="給食実施状況（中学校）!C3" display="・　　　　　　　　〃　　　　　　　　 （中学校）"/>
    <hyperlink ref="C6" location="給食実施状況（義務教育学校）!Print_Area" display="・　　　　　　　　〃　　　　　　　　 （義務教育学校）"/>
    <hyperlink ref="C7" location="完全給食実施状況!C3" display="・完全給食実施状況の推移"/>
    <hyperlink ref="C8" location="完全給食実施状況!C18" display="・調理方式別完全給食実施状況"/>
    <hyperlink ref="C9" location="学校給食調理員配置状況!A1" display="・学校給食調理員配置状況"/>
    <hyperlink ref="C10" location="米飯給食実施状況（市町村別）!C3" display="・市町村別米飯給食実施状況"/>
    <hyperlink ref="C11" location="米飯給食実施状況（炊飯形態別等）!B3" display="・米飯給食実施状況（炊飯形態別）"/>
    <hyperlink ref="C12" location="米飯給食実施状況（炊飯形態別等）!B17" display="・形態別・実施回数別米飯給食実施状況"/>
    <hyperlink ref="C14" location="給食費保護者負担状況（小中学校）!Print_Area" display="・学校給食費保護者負担状況（小・中学校）"/>
    <hyperlink ref="C15" location="学校給食費の推移等!Print_Area" display="・学校給食費の推移"/>
    <hyperlink ref="C17" location="文部科学大臣表彰校等!A2" display="・文部科学大臣表彰校等一覧"/>
    <hyperlink ref="C18" location="学校給食優良学校等表彰、功労者表彰!A2" display="・学校給食優良校等表彰一覧"/>
    <hyperlink ref="C19" location="学校給食優良学校等表彰、功労者表彰!A39" display="・学校給食功労者表彰一覧"/>
    <hyperlink ref="C21" location="研究指定校等!A2" display="・学校給食研究指定校等一覧"/>
    <hyperlink ref="C23" location="夜間学校給食実施状況、特別支援学校給食実施状況!A2" display="・夜間学校給食実施状況"/>
    <hyperlink ref="C24" location="夜間学校給食実施状況、特別支援学校給食実施状況!A14" display="・特別支援学校給食実施状況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14" activeCellId="0" sqref="Q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6" width="2.25"/>
    <col collapsed="false" customWidth="true" hidden="false" outlineLevel="0" max="2" min="2" style="16" width="0.86"/>
    <col collapsed="false" customWidth="true" hidden="false" outlineLevel="0" max="3" min="3" style="16" width="15.62"/>
    <col collapsed="false" customWidth="true" hidden="false" outlineLevel="0" max="4" min="4" style="16" width="0.86"/>
    <col collapsed="false" customWidth="true" hidden="false" outlineLevel="0" max="5" min="5" style="16" width="8.62"/>
    <col collapsed="false" customWidth="true" hidden="false" outlineLevel="0" max="6" min="6" style="16" width="10.62"/>
    <col collapsed="false" customWidth="true" hidden="false" outlineLevel="0" max="7" min="7" style="16" width="8.62"/>
    <col collapsed="false" customWidth="true" hidden="false" outlineLevel="0" max="8" min="8" style="16" width="10.62"/>
    <col collapsed="false" customWidth="true" hidden="false" outlineLevel="0" max="9" min="9" style="16" width="8.62"/>
    <col collapsed="false" customWidth="true" hidden="false" outlineLevel="0" max="10" min="10" style="16" width="10.62"/>
    <col collapsed="false" customWidth="true" hidden="false" outlineLevel="0" max="11" min="11" style="16" width="8.62"/>
    <col collapsed="false" customWidth="true" hidden="false" outlineLevel="0" max="12" min="12" style="16" width="10.62"/>
    <col collapsed="false" customWidth="true" hidden="false" outlineLevel="0" max="13" min="13" style="16" width="8.62"/>
    <col collapsed="false" customWidth="true" hidden="false" outlineLevel="0" max="14" min="14" style="16" width="10.62"/>
    <col collapsed="false" customWidth="true" hidden="false" outlineLevel="0" max="15" min="15" style="16" width="13.99"/>
    <col collapsed="false" customWidth="false" hidden="false" outlineLevel="0" max="257" min="16" style="16" width="8.99"/>
  </cols>
  <sheetData>
    <row r="1" customFormat="false" ht="21" hidden="false" customHeight="false" outlineLevel="0" collapsed="false">
      <c r="B1" s="1"/>
      <c r="C1" s="17" t="s">
        <v>27</v>
      </c>
      <c r="D1" s="12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s="1" customFormat="true" ht="18" hidden="false" customHeight="false" outlineLevel="0" collapsed="false">
      <c r="C3" s="18" t="s">
        <v>28</v>
      </c>
      <c r="D3" s="19"/>
      <c r="E3" s="20"/>
      <c r="F3" s="20"/>
      <c r="G3" s="21"/>
    </row>
    <row r="4" customFormat="false" ht="12.4" hidden="false" customHeight="true" outlineLevel="0" collapsed="false">
      <c r="B4" s="22" t="s">
        <v>29</v>
      </c>
      <c r="C4" s="22"/>
      <c r="D4" s="22"/>
      <c r="E4" s="23" t="s">
        <v>30</v>
      </c>
      <c r="F4" s="23"/>
      <c r="G4" s="23"/>
      <c r="H4" s="23"/>
      <c r="I4" s="23" t="s">
        <v>31</v>
      </c>
      <c r="J4" s="23"/>
      <c r="K4" s="23" t="s">
        <v>32</v>
      </c>
      <c r="L4" s="23"/>
      <c r="M4" s="24" t="s">
        <v>33</v>
      </c>
      <c r="N4" s="24"/>
    </row>
    <row r="5" customFormat="false" ht="12.4" hidden="false" customHeight="true" outlineLevel="0" collapsed="false">
      <c r="B5" s="22"/>
      <c r="C5" s="22"/>
      <c r="D5" s="22"/>
      <c r="E5" s="23"/>
      <c r="F5" s="23"/>
      <c r="G5" s="23"/>
      <c r="H5" s="23"/>
      <c r="I5" s="23"/>
      <c r="J5" s="23"/>
      <c r="K5" s="23"/>
      <c r="L5" s="23"/>
      <c r="M5" s="24"/>
      <c r="N5" s="24"/>
    </row>
    <row r="6" customFormat="false" ht="12.4" hidden="false" customHeight="true" outlineLevel="0" collapsed="false">
      <c r="B6" s="22"/>
      <c r="C6" s="22"/>
      <c r="D6" s="22"/>
      <c r="E6" s="25" t="s">
        <v>34</v>
      </c>
      <c r="F6" s="25"/>
      <c r="G6" s="25" t="s">
        <v>35</v>
      </c>
      <c r="H6" s="25"/>
      <c r="I6" s="23"/>
      <c r="J6" s="23"/>
      <c r="K6" s="23"/>
      <c r="L6" s="23"/>
      <c r="M6" s="24"/>
      <c r="N6" s="24"/>
    </row>
    <row r="7" customFormat="false" ht="12.4" hidden="false" customHeight="true" outlineLevel="0" collapsed="false">
      <c r="B7" s="22"/>
      <c r="C7" s="22"/>
      <c r="D7" s="22"/>
      <c r="E7" s="25"/>
      <c r="F7" s="25"/>
      <c r="G7" s="25"/>
      <c r="H7" s="25"/>
      <c r="I7" s="26" t="s">
        <v>36</v>
      </c>
      <c r="J7" s="26" t="s">
        <v>37</v>
      </c>
      <c r="K7" s="26" t="s">
        <v>36</v>
      </c>
      <c r="L7" s="26" t="s">
        <v>37</v>
      </c>
      <c r="M7" s="25" t="s">
        <v>36</v>
      </c>
      <c r="N7" s="27" t="s">
        <v>37</v>
      </c>
    </row>
    <row r="8" customFormat="false" ht="12.4" hidden="false" customHeight="true" outlineLevel="0" collapsed="false">
      <c r="B8" s="22"/>
      <c r="C8" s="22"/>
      <c r="D8" s="22"/>
      <c r="E8" s="26" t="s">
        <v>36</v>
      </c>
      <c r="F8" s="26" t="s">
        <v>37</v>
      </c>
      <c r="G8" s="26" t="s">
        <v>36</v>
      </c>
      <c r="H8" s="26" t="s">
        <v>37</v>
      </c>
      <c r="I8" s="26"/>
      <c r="J8" s="26"/>
      <c r="K8" s="26"/>
      <c r="L8" s="26"/>
      <c r="M8" s="26"/>
      <c r="N8" s="27"/>
    </row>
    <row r="9" customFormat="false" ht="12.4" hidden="false" customHeight="true" outlineLevel="0" collapsed="false">
      <c r="B9" s="22"/>
      <c r="C9" s="22"/>
      <c r="D9" s="22"/>
      <c r="E9" s="26"/>
      <c r="F9" s="26"/>
      <c r="G9" s="26"/>
      <c r="H9" s="26"/>
      <c r="I9" s="26"/>
      <c r="J9" s="26"/>
      <c r="K9" s="26"/>
      <c r="L9" s="26"/>
      <c r="M9" s="25"/>
      <c r="N9" s="27"/>
    </row>
    <row r="10" customFormat="false" ht="11.25" hidden="false" customHeight="true" outlineLevel="0" collapsed="false">
      <c r="B10" s="28"/>
      <c r="C10" s="29" t="s">
        <v>38</v>
      </c>
      <c r="D10" s="30"/>
      <c r="E10" s="31" t="s">
        <v>39</v>
      </c>
      <c r="F10" s="32" t="s">
        <v>40</v>
      </c>
      <c r="G10" s="33" t="s">
        <v>39</v>
      </c>
      <c r="H10" s="33" t="s">
        <v>40</v>
      </c>
      <c r="I10" s="33" t="s">
        <v>39</v>
      </c>
      <c r="J10" s="33" t="s">
        <v>40</v>
      </c>
      <c r="K10" s="31" t="s">
        <v>39</v>
      </c>
      <c r="L10" s="34" t="s">
        <v>40</v>
      </c>
      <c r="M10" s="34" t="s">
        <v>39</v>
      </c>
      <c r="N10" s="35" t="s">
        <v>40</v>
      </c>
    </row>
    <row r="11" customFormat="false" ht="13.5" hidden="false" customHeight="true" outlineLevel="0" collapsed="false">
      <c r="B11" s="28"/>
      <c r="C11" s="29"/>
      <c r="D11" s="30"/>
      <c r="E11" s="36" t="n">
        <v>15</v>
      </c>
      <c r="F11" s="37" t="n">
        <v>4109</v>
      </c>
      <c r="G11" s="38" t="n">
        <v>28</v>
      </c>
      <c r="H11" s="39" t="n">
        <v>10402</v>
      </c>
      <c r="I11" s="40" t="n">
        <v>0</v>
      </c>
      <c r="J11" s="41" t="n">
        <v>0</v>
      </c>
      <c r="K11" s="40" t="n">
        <v>0</v>
      </c>
      <c r="L11" s="40" t="n">
        <v>0</v>
      </c>
      <c r="M11" s="42" t="n">
        <f aca="false">SUM(E11,G11,I11,K11)</f>
        <v>43</v>
      </c>
      <c r="N11" s="43" t="n">
        <f aca="false">SUM(F11,H11,J11,L11)</f>
        <v>14511</v>
      </c>
    </row>
    <row r="12" customFormat="false" ht="24.75" hidden="false" customHeight="true" outlineLevel="0" collapsed="false">
      <c r="B12" s="44"/>
      <c r="C12" s="45" t="s">
        <v>41</v>
      </c>
      <c r="D12" s="46"/>
      <c r="E12" s="47" t="n">
        <v>0</v>
      </c>
      <c r="F12" s="48" t="n">
        <v>0</v>
      </c>
      <c r="G12" s="47" t="n">
        <v>0</v>
      </c>
      <c r="H12" s="47" t="n">
        <v>0</v>
      </c>
      <c r="I12" s="47" t="n">
        <v>10</v>
      </c>
      <c r="J12" s="49" t="n">
        <v>1027</v>
      </c>
      <c r="K12" s="50" t="n">
        <v>0</v>
      </c>
      <c r="L12" s="50" t="n">
        <v>0</v>
      </c>
      <c r="M12" s="51" t="n">
        <f aca="false">SUM(E12,G12,I12,K12)</f>
        <v>10</v>
      </c>
      <c r="N12" s="43" t="n">
        <f aca="false">SUM(F12,H12,J12,L12)</f>
        <v>1027</v>
      </c>
    </row>
    <row r="13" customFormat="false" ht="24.75" hidden="false" customHeight="true" outlineLevel="0" collapsed="false">
      <c r="B13" s="44"/>
      <c r="C13" s="45" t="s">
        <v>42</v>
      </c>
      <c r="D13" s="46"/>
      <c r="E13" s="47" t="n">
        <v>0</v>
      </c>
      <c r="F13" s="48" t="n">
        <v>0</v>
      </c>
      <c r="G13" s="47" t="n">
        <v>10</v>
      </c>
      <c r="H13" s="52" t="n">
        <v>755</v>
      </c>
      <c r="I13" s="47" t="n">
        <v>0</v>
      </c>
      <c r="J13" s="47" t="n">
        <v>0</v>
      </c>
      <c r="K13" s="50" t="n">
        <v>0</v>
      </c>
      <c r="L13" s="50" t="n">
        <v>0</v>
      </c>
      <c r="M13" s="51" t="n">
        <f aca="false">SUM(E13,G13,I13,K13)</f>
        <v>10</v>
      </c>
      <c r="N13" s="43" t="n">
        <f aca="false">SUM(F13,H13,J13,L13)</f>
        <v>755</v>
      </c>
    </row>
    <row r="14" customFormat="false" ht="24.75" hidden="false" customHeight="true" outlineLevel="0" collapsed="false">
      <c r="B14" s="44"/>
      <c r="C14" s="45" t="s">
        <v>43</v>
      </c>
      <c r="D14" s="46"/>
      <c r="E14" s="47" t="n">
        <v>5</v>
      </c>
      <c r="F14" s="48" t="n">
        <v>189</v>
      </c>
      <c r="G14" s="47" t="n">
        <v>0</v>
      </c>
      <c r="H14" s="52" t="n">
        <v>0</v>
      </c>
      <c r="I14" s="47" t="n">
        <v>0</v>
      </c>
      <c r="J14" s="47" t="n">
        <v>0</v>
      </c>
      <c r="K14" s="50" t="n">
        <v>0</v>
      </c>
      <c r="L14" s="50" t="n">
        <v>0</v>
      </c>
      <c r="M14" s="51" t="n">
        <f aca="false">SUM(E14,G14,I14,K14)</f>
        <v>5</v>
      </c>
      <c r="N14" s="43" t="n">
        <f aca="false">SUM(F14,H14,J14,L14)</f>
        <v>189</v>
      </c>
    </row>
    <row r="15" customFormat="false" ht="24.75" hidden="false" customHeight="true" outlineLevel="0" collapsed="false">
      <c r="B15" s="44"/>
      <c r="C15" s="45" t="s">
        <v>44</v>
      </c>
      <c r="D15" s="46"/>
      <c r="E15" s="47" t="n">
        <v>5</v>
      </c>
      <c r="F15" s="48" t="n">
        <v>569</v>
      </c>
      <c r="G15" s="47" t="n">
        <v>0</v>
      </c>
      <c r="H15" s="52" t="n">
        <v>0</v>
      </c>
      <c r="I15" s="47" t="n">
        <v>0</v>
      </c>
      <c r="J15" s="47" t="n">
        <v>0</v>
      </c>
      <c r="K15" s="50" t="n">
        <v>0</v>
      </c>
      <c r="L15" s="50" t="n">
        <v>0</v>
      </c>
      <c r="M15" s="51" t="n">
        <f aca="false">SUM(E15,G15,I15,K15)</f>
        <v>5</v>
      </c>
      <c r="N15" s="43" t="n">
        <f aca="false">SUM(F15,H15,J15,L15)</f>
        <v>569</v>
      </c>
    </row>
    <row r="16" customFormat="false" ht="24.75" hidden="false" customHeight="true" outlineLevel="0" collapsed="false">
      <c r="B16" s="44"/>
      <c r="C16" s="45" t="s">
        <v>45</v>
      </c>
      <c r="D16" s="46"/>
      <c r="E16" s="47" t="n">
        <v>8</v>
      </c>
      <c r="F16" s="48" t="n">
        <v>3204</v>
      </c>
      <c r="G16" s="47" t="n">
        <v>0</v>
      </c>
      <c r="H16" s="52" t="n">
        <v>0</v>
      </c>
      <c r="I16" s="47" t="n">
        <v>0</v>
      </c>
      <c r="J16" s="47" t="n">
        <v>0</v>
      </c>
      <c r="K16" s="50" t="n">
        <v>0</v>
      </c>
      <c r="L16" s="50" t="n">
        <v>0</v>
      </c>
      <c r="M16" s="51" t="n">
        <f aca="false">SUM(E16,G16,I16,K16)</f>
        <v>8</v>
      </c>
      <c r="N16" s="43" t="n">
        <f aca="false">SUM(F16,H16,J16,L16)</f>
        <v>3204</v>
      </c>
    </row>
    <row r="17" customFormat="false" ht="24.75" hidden="false" customHeight="true" outlineLevel="0" collapsed="false">
      <c r="B17" s="44"/>
      <c r="C17" s="45" t="s">
        <v>46</v>
      </c>
      <c r="D17" s="46"/>
      <c r="E17" s="47" t="n">
        <v>11</v>
      </c>
      <c r="F17" s="48" t="n">
        <v>1705</v>
      </c>
      <c r="G17" s="47" t="n">
        <v>0</v>
      </c>
      <c r="H17" s="52" t="n">
        <v>0</v>
      </c>
      <c r="I17" s="47" t="n">
        <v>0</v>
      </c>
      <c r="J17" s="47" t="n">
        <v>0</v>
      </c>
      <c r="K17" s="50" t="n">
        <v>0</v>
      </c>
      <c r="L17" s="50" t="n">
        <v>0</v>
      </c>
      <c r="M17" s="51" t="n">
        <f aca="false">SUM(E17,G17,I17,K17)</f>
        <v>11</v>
      </c>
      <c r="N17" s="43" t="n">
        <f aca="false">SUM(F17,H17,J17,L17)</f>
        <v>1705</v>
      </c>
    </row>
    <row r="18" customFormat="false" ht="24.75" hidden="false" customHeight="true" outlineLevel="0" collapsed="false">
      <c r="B18" s="44"/>
      <c r="C18" s="45" t="s">
        <v>47</v>
      </c>
      <c r="D18" s="46"/>
      <c r="E18" s="47" t="n">
        <v>4</v>
      </c>
      <c r="F18" s="48" t="n">
        <v>1469</v>
      </c>
      <c r="G18" s="47" t="n">
        <v>0</v>
      </c>
      <c r="H18" s="52" t="n">
        <v>0</v>
      </c>
      <c r="I18" s="47" t="n">
        <v>0</v>
      </c>
      <c r="J18" s="47" t="n">
        <v>0</v>
      </c>
      <c r="K18" s="50" t="n">
        <v>0</v>
      </c>
      <c r="L18" s="50" t="n">
        <v>0</v>
      </c>
      <c r="M18" s="51" t="n">
        <f aca="false">SUM(E18,G18,I18,K18)</f>
        <v>4</v>
      </c>
      <c r="N18" s="43" t="n">
        <f aca="false">SUM(F18,H18,J18,L18)</f>
        <v>1469</v>
      </c>
    </row>
    <row r="19" customFormat="false" ht="24.75" hidden="false" customHeight="true" outlineLevel="0" collapsed="false">
      <c r="B19" s="44"/>
      <c r="C19" s="45" t="s">
        <v>48</v>
      </c>
      <c r="D19" s="46"/>
      <c r="E19" s="47" t="n">
        <v>16</v>
      </c>
      <c r="F19" s="48" t="n">
        <v>4638</v>
      </c>
      <c r="G19" s="47" t="n">
        <v>3</v>
      </c>
      <c r="H19" s="52" t="n">
        <v>159</v>
      </c>
      <c r="I19" s="47" t="n">
        <v>0</v>
      </c>
      <c r="J19" s="47" t="n">
        <v>0</v>
      </c>
      <c r="K19" s="50" t="n">
        <v>0</v>
      </c>
      <c r="L19" s="50" t="n">
        <v>0</v>
      </c>
      <c r="M19" s="51" t="n">
        <f aca="false">SUM(E19,G19,I19,K19)</f>
        <v>19</v>
      </c>
      <c r="N19" s="43" t="n">
        <f aca="false">SUM(F19,H19,J19,L19)</f>
        <v>4797</v>
      </c>
    </row>
    <row r="20" customFormat="false" ht="24.75" hidden="false" customHeight="true" outlineLevel="0" collapsed="false">
      <c r="B20" s="44"/>
      <c r="C20" s="45" t="s">
        <v>49</v>
      </c>
      <c r="D20" s="46"/>
      <c r="E20" s="47" t="n">
        <v>11</v>
      </c>
      <c r="F20" s="48" t="n">
        <v>1243</v>
      </c>
      <c r="G20" s="47" t="n">
        <v>0</v>
      </c>
      <c r="H20" s="52" t="n">
        <v>0</v>
      </c>
      <c r="I20" s="47" t="n">
        <v>0</v>
      </c>
      <c r="J20" s="47" t="n">
        <v>0</v>
      </c>
      <c r="K20" s="50" t="n">
        <v>0</v>
      </c>
      <c r="L20" s="50" t="n">
        <v>0</v>
      </c>
      <c r="M20" s="51" t="n">
        <f aca="false">SUM(E20,G20,I20,K20)</f>
        <v>11</v>
      </c>
      <c r="N20" s="43" t="n">
        <f aca="false">SUM(F20,H20,J20,L20)</f>
        <v>1243</v>
      </c>
    </row>
    <row r="21" customFormat="false" ht="24.75" hidden="false" customHeight="true" outlineLevel="0" collapsed="false">
      <c r="B21" s="44"/>
      <c r="C21" s="45" t="s">
        <v>50</v>
      </c>
      <c r="D21" s="46"/>
      <c r="E21" s="47" t="n">
        <v>17</v>
      </c>
      <c r="F21" s="48" t="n">
        <v>5193</v>
      </c>
      <c r="G21" s="47" t="n">
        <v>0</v>
      </c>
      <c r="H21" s="52" t="n">
        <v>0</v>
      </c>
      <c r="I21" s="47" t="n">
        <v>0</v>
      </c>
      <c r="J21" s="47" t="n">
        <v>0</v>
      </c>
      <c r="K21" s="50" t="n">
        <v>0</v>
      </c>
      <c r="L21" s="50" t="n">
        <v>0</v>
      </c>
      <c r="M21" s="51" t="n">
        <f aca="false">SUM(E21,G21,I21,K21)</f>
        <v>17</v>
      </c>
      <c r="N21" s="43" t="n">
        <f aca="false">SUM(F21,H21,J21,L21)</f>
        <v>5193</v>
      </c>
    </row>
    <row r="22" customFormat="false" ht="24.75" hidden="false" customHeight="true" outlineLevel="0" collapsed="false">
      <c r="B22" s="44"/>
      <c r="C22" s="45" t="s">
        <v>51</v>
      </c>
      <c r="D22" s="46"/>
      <c r="E22" s="47" t="n">
        <v>1</v>
      </c>
      <c r="F22" s="48" t="n">
        <v>107</v>
      </c>
      <c r="G22" s="47" t="n">
        <v>1</v>
      </c>
      <c r="H22" s="52" t="n">
        <v>93</v>
      </c>
      <c r="I22" s="47" t="n">
        <v>0</v>
      </c>
      <c r="J22" s="47" t="n">
        <v>0</v>
      </c>
      <c r="K22" s="50" t="n">
        <v>0</v>
      </c>
      <c r="L22" s="50" t="n">
        <v>0</v>
      </c>
      <c r="M22" s="51" t="n">
        <f aca="false">SUM(E22,G22,I22,K22)</f>
        <v>2</v>
      </c>
      <c r="N22" s="43" t="n">
        <f aca="false">SUM(F22,H22,J22,L22)</f>
        <v>200</v>
      </c>
    </row>
    <row r="23" customFormat="false" ht="24.75" hidden="false" customHeight="true" outlineLevel="0" collapsed="false">
      <c r="B23" s="44"/>
      <c r="C23" s="45" t="s">
        <v>52</v>
      </c>
      <c r="D23" s="46"/>
      <c r="E23" s="47" t="n">
        <v>24</v>
      </c>
      <c r="F23" s="48" t="n">
        <v>3901</v>
      </c>
      <c r="G23" s="47" t="n">
        <v>3</v>
      </c>
      <c r="H23" s="52" t="n">
        <v>1913</v>
      </c>
      <c r="I23" s="47" t="n">
        <v>0</v>
      </c>
      <c r="J23" s="47" t="n">
        <v>0</v>
      </c>
      <c r="K23" s="50" t="n">
        <v>0</v>
      </c>
      <c r="L23" s="50" t="n">
        <v>0</v>
      </c>
      <c r="M23" s="51" t="n">
        <f aca="false">SUM(E23,G23,I23,K23)</f>
        <v>27</v>
      </c>
      <c r="N23" s="43" t="n">
        <f aca="false">SUM(F23,H23,J23,L23)</f>
        <v>5814</v>
      </c>
    </row>
    <row r="24" customFormat="false" ht="24.75" hidden="false" customHeight="true" outlineLevel="0" collapsed="false">
      <c r="B24" s="44"/>
      <c r="C24" s="45" t="s">
        <v>53</v>
      </c>
      <c r="D24" s="46"/>
      <c r="E24" s="47" t="n">
        <v>5</v>
      </c>
      <c r="F24" s="48" t="n">
        <v>834</v>
      </c>
      <c r="G24" s="47" t="n">
        <v>0</v>
      </c>
      <c r="H24" s="52" t="n">
        <v>0</v>
      </c>
      <c r="I24" s="47" t="n">
        <v>0</v>
      </c>
      <c r="J24" s="47" t="n">
        <v>0</v>
      </c>
      <c r="K24" s="50" t="n">
        <v>0</v>
      </c>
      <c r="L24" s="50" t="n">
        <v>0</v>
      </c>
      <c r="M24" s="51" t="n">
        <f aca="false">SUM(E24,G24,I24,K24)</f>
        <v>5</v>
      </c>
      <c r="N24" s="43" t="n">
        <f aca="false">SUM(F24,H24,J24,L24)</f>
        <v>834</v>
      </c>
    </row>
    <row r="25" customFormat="false" ht="24.75" hidden="false" customHeight="true" outlineLevel="0" collapsed="false">
      <c r="B25" s="44"/>
      <c r="C25" s="45" t="s">
        <v>54</v>
      </c>
      <c r="D25" s="46"/>
      <c r="E25" s="47" t="n">
        <v>33</v>
      </c>
      <c r="F25" s="48" t="n">
        <v>5709</v>
      </c>
      <c r="G25" s="47" t="n">
        <v>0</v>
      </c>
      <c r="H25" s="52" t="n">
        <v>0</v>
      </c>
      <c r="I25" s="47" t="n">
        <v>0</v>
      </c>
      <c r="J25" s="47" t="n">
        <v>0</v>
      </c>
      <c r="K25" s="50" t="n">
        <v>0</v>
      </c>
      <c r="L25" s="50" t="n">
        <v>0</v>
      </c>
      <c r="M25" s="51" t="n">
        <f aca="false">SUM(E25,G25,I25,K25)</f>
        <v>33</v>
      </c>
      <c r="N25" s="43" t="n">
        <f aca="false">SUM(F25,H25,J25,L25)</f>
        <v>5709</v>
      </c>
    </row>
    <row r="26" customFormat="false" ht="24.75" hidden="false" customHeight="true" outlineLevel="0" collapsed="false">
      <c r="B26" s="44"/>
      <c r="C26" s="45" t="s">
        <v>55</v>
      </c>
      <c r="D26" s="46"/>
      <c r="E26" s="47" t="n">
        <v>0</v>
      </c>
      <c r="F26" s="48" t="n">
        <v>0</v>
      </c>
      <c r="G26" s="47" t="n">
        <v>2</v>
      </c>
      <c r="H26" s="52" t="n">
        <v>388</v>
      </c>
      <c r="I26" s="47" t="n">
        <v>0</v>
      </c>
      <c r="J26" s="47" t="n">
        <v>0</v>
      </c>
      <c r="K26" s="50" t="n">
        <v>0</v>
      </c>
      <c r="L26" s="50" t="n">
        <v>0</v>
      </c>
      <c r="M26" s="51" t="n">
        <f aca="false">SUM(E26,G26,I26,K26)</f>
        <v>2</v>
      </c>
      <c r="N26" s="43" t="n">
        <f aca="false">SUM(F26,H26,J26,L26)</f>
        <v>388</v>
      </c>
    </row>
    <row r="27" customFormat="false" ht="24.75" hidden="false" customHeight="true" outlineLevel="0" collapsed="false">
      <c r="B27" s="44"/>
      <c r="C27" s="45" t="s">
        <v>56</v>
      </c>
      <c r="D27" s="46"/>
      <c r="E27" s="47" t="n">
        <v>12</v>
      </c>
      <c r="F27" s="48" t="n">
        <v>1562</v>
      </c>
      <c r="G27" s="47"/>
      <c r="H27" s="52"/>
      <c r="I27" s="47" t="n">
        <v>0</v>
      </c>
      <c r="J27" s="47" t="n">
        <v>0</v>
      </c>
      <c r="K27" s="50" t="n">
        <v>0</v>
      </c>
      <c r="L27" s="50" t="n">
        <v>0</v>
      </c>
      <c r="M27" s="51" t="n">
        <f aca="false">SUM(E27,G27,I27,K27)</f>
        <v>12</v>
      </c>
      <c r="N27" s="43" t="n">
        <f aca="false">SUM(F27,H27,J27,L27)</f>
        <v>1562</v>
      </c>
    </row>
    <row r="28" customFormat="false" ht="24.75" hidden="false" customHeight="true" outlineLevel="0" collapsed="false">
      <c r="B28" s="44"/>
      <c r="C28" s="53" t="s">
        <v>57</v>
      </c>
      <c r="D28" s="54"/>
      <c r="E28" s="47" t="n">
        <v>8</v>
      </c>
      <c r="F28" s="48" t="n">
        <v>796</v>
      </c>
      <c r="G28" s="47" t="n">
        <v>0</v>
      </c>
      <c r="H28" s="52" t="n">
        <v>0</v>
      </c>
      <c r="I28" s="47" t="n">
        <v>0</v>
      </c>
      <c r="J28" s="47" t="n">
        <v>0</v>
      </c>
      <c r="K28" s="55" t="n">
        <v>0</v>
      </c>
      <c r="L28" s="55" t="n">
        <v>0</v>
      </c>
      <c r="M28" s="51" t="n">
        <f aca="false">SUM(E28,G28,I28,K28)</f>
        <v>8</v>
      </c>
      <c r="N28" s="43" t="n">
        <f aca="false">SUM(F28,H28,J28,L28)</f>
        <v>796</v>
      </c>
    </row>
    <row r="29" customFormat="false" ht="24.75" hidden="false" customHeight="true" outlineLevel="0" collapsed="false">
      <c r="B29" s="44"/>
      <c r="C29" s="45" t="s">
        <v>58</v>
      </c>
      <c r="D29" s="46"/>
      <c r="E29" s="47" t="n">
        <v>2</v>
      </c>
      <c r="F29" s="48" t="n">
        <v>214</v>
      </c>
      <c r="G29" s="47" t="n">
        <v>0</v>
      </c>
      <c r="H29" s="52" t="n">
        <v>0</v>
      </c>
      <c r="I29" s="47" t="n">
        <v>0</v>
      </c>
      <c r="J29" s="47" t="n">
        <v>0</v>
      </c>
      <c r="K29" s="55" t="n">
        <v>0</v>
      </c>
      <c r="L29" s="55" t="n">
        <v>0</v>
      </c>
      <c r="M29" s="51" t="n">
        <f aca="false">SUM(E29,G29,I29,K29)</f>
        <v>2</v>
      </c>
      <c r="N29" s="43" t="n">
        <f aca="false">SUM(F29,H29,J29,L29)</f>
        <v>214</v>
      </c>
    </row>
    <row r="30" customFormat="false" ht="24.75" hidden="false" customHeight="true" outlineLevel="0" collapsed="false">
      <c r="B30" s="44"/>
      <c r="C30" s="45" t="s">
        <v>59</v>
      </c>
      <c r="D30" s="46"/>
      <c r="E30" s="47" t="n">
        <v>9</v>
      </c>
      <c r="F30" s="48" t="n">
        <v>1446</v>
      </c>
      <c r="G30" s="47" t="n">
        <v>0</v>
      </c>
      <c r="H30" s="52" t="n">
        <v>0</v>
      </c>
      <c r="I30" s="47" t="n">
        <v>0</v>
      </c>
      <c r="J30" s="47" t="n">
        <v>0</v>
      </c>
      <c r="K30" s="55" t="n">
        <v>0</v>
      </c>
      <c r="L30" s="55" t="n">
        <v>0</v>
      </c>
      <c r="M30" s="51" t="n">
        <f aca="false">SUM(E30,G30,I30,K30)</f>
        <v>9</v>
      </c>
      <c r="N30" s="43" t="n">
        <f aca="false">SUM(F30,H30,J30,L30)</f>
        <v>1446</v>
      </c>
    </row>
    <row r="31" customFormat="false" ht="24.75" hidden="false" customHeight="true" outlineLevel="0" collapsed="false">
      <c r="B31" s="44"/>
      <c r="C31" s="45" t="s">
        <v>60</v>
      </c>
      <c r="D31" s="46"/>
      <c r="E31" s="47" t="n">
        <v>1</v>
      </c>
      <c r="F31" s="48" t="n">
        <v>85</v>
      </c>
      <c r="G31" s="47" t="n">
        <v>0</v>
      </c>
      <c r="H31" s="52" t="n">
        <v>0</v>
      </c>
      <c r="I31" s="47" t="n">
        <v>0</v>
      </c>
      <c r="J31" s="47" t="n">
        <v>0</v>
      </c>
      <c r="K31" s="55" t="n">
        <v>0</v>
      </c>
      <c r="L31" s="55" t="n">
        <v>0</v>
      </c>
      <c r="M31" s="51" t="n">
        <f aca="false">SUM(E31,G31,I31,K31)</f>
        <v>1</v>
      </c>
      <c r="N31" s="43" t="n">
        <f aca="false">SUM(F31,H31,J31,L31)</f>
        <v>85</v>
      </c>
    </row>
    <row r="32" customFormat="false" ht="24.75" hidden="false" customHeight="true" outlineLevel="0" collapsed="false">
      <c r="B32" s="44"/>
      <c r="C32" s="45" t="s">
        <v>61</v>
      </c>
      <c r="D32" s="46"/>
      <c r="E32" s="47" t="n">
        <v>18</v>
      </c>
      <c r="F32" s="48" t="n">
        <v>2399</v>
      </c>
      <c r="G32" s="47" t="n">
        <v>0</v>
      </c>
      <c r="H32" s="52" t="n">
        <v>0</v>
      </c>
      <c r="I32" s="47" t="n">
        <v>0</v>
      </c>
      <c r="J32" s="47" t="n">
        <v>0</v>
      </c>
      <c r="K32" s="55" t="n">
        <v>0</v>
      </c>
      <c r="L32" s="55" t="n">
        <v>0</v>
      </c>
      <c r="M32" s="51" t="n">
        <f aca="false">SUM(E32,G32,I32,K32)</f>
        <v>18</v>
      </c>
      <c r="N32" s="43" t="n">
        <f aca="false">SUM(F32,H32,J32,L32)</f>
        <v>2399</v>
      </c>
    </row>
    <row r="33" customFormat="false" ht="24.75" hidden="false" customHeight="true" outlineLevel="0" collapsed="false">
      <c r="B33" s="44"/>
      <c r="C33" s="45" t="s">
        <v>62</v>
      </c>
      <c r="D33" s="46"/>
      <c r="E33" s="47" t="n">
        <v>0</v>
      </c>
      <c r="F33" s="48" t="n">
        <v>0</v>
      </c>
      <c r="G33" s="47" t="n">
        <v>1</v>
      </c>
      <c r="H33" s="52" t="n">
        <v>29</v>
      </c>
      <c r="I33" s="47" t="n">
        <v>0</v>
      </c>
      <c r="J33" s="47" t="n">
        <v>0</v>
      </c>
      <c r="K33" s="55" t="n">
        <v>8</v>
      </c>
      <c r="L33" s="55" t="n">
        <v>609</v>
      </c>
      <c r="M33" s="51" t="n">
        <f aca="false">SUM(E33,G33,I33,K33)</f>
        <v>9</v>
      </c>
      <c r="N33" s="43" t="n">
        <f aca="false">SUM(F33,H33,J33,L33)</f>
        <v>638</v>
      </c>
    </row>
    <row r="34" customFormat="false" ht="24.75" hidden="false" customHeight="true" outlineLevel="0" collapsed="false">
      <c r="B34" s="44"/>
      <c r="C34" s="45" t="s">
        <v>63</v>
      </c>
      <c r="D34" s="46"/>
      <c r="E34" s="47" t="n">
        <v>12</v>
      </c>
      <c r="F34" s="48" t="n">
        <v>347</v>
      </c>
      <c r="G34" s="47" t="n">
        <v>0</v>
      </c>
      <c r="H34" s="52" t="n">
        <v>0</v>
      </c>
      <c r="I34" s="47" t="n">
        <v>0</v>
      </c>
      <c r="J34" s="47" t="n">
        <v>0</v>
      </c>
      <c r="K34" s="55" t="n">
        <v>0</v>
      </c>
      <c r="L34" s="55" t="n">
        <v>0</v>
      </c>
      <c r="M34" s="51" t="n">
        <f aca="false">SUM(E34,G34,I34,K34)</f>
        <v>12</v>
      </c>
      <c r="N34" s="43" t="n">
        <f aca="false">SUM(F34,H34,J34,L34)</f>
        <v>347</v>
      </c>
    </row>
    <row r="35" customFormat="false" ht="24.75" hidden="false" customHeight="true" outlineLevel="0" collapsed="false">
      <c r="B35" s="44"/>
      <c r="C35" s="45" t="s">
        <v>64</v>
      </c>
      <c r="D35" s="46"/>
      <c r="E35" s="47" t="n">
        <v>1</v>
      </c>
      <c r="F35" s="48" t="n">
        <v>155</v>
      </c>
      <c r="G35" s="47" t="n">
        <v>0</v>
      </c>
      <c r="H35" s="52" t="n">
        <v>0</v>
      </c>
      <c r="I35" s="47" t="n">
        <v>0</v>
      </c>
      <c r="J35" s="47" t="n">
        <v>0</v>
      </c>
      <c r="K35" s="55" t="n">
        <v>0</v>
      </c>
      <c r="L35" s="55" t="n">
        <v>0</v>
      </c>
      <c r="M35" s="51" t="n">
        <f aca="false">SUM(E35,G35,I35,K35)</f>
        <v>1</v>
      </c>
      <c r="N35" s="43" t="n">
        <f aca="false">SUM(F35,H35,J35,L35)</f>
        <v>155</v>
      </c>
    </row>
    <row r="36" customFormat="false" ht="24.75" hidden="false" customHeight="true" outlineLevel="0" collapsed="false">
      <c r="B36" s="44"/>
      <c r="C36" s="45" t="s">
        <v>65</v>
      </c>
      <c r="D36" s="46"/>
      <c r="E36" s="47" t="n">
        <v>15</v>
      </c>
      <c r="F36" s="48" t="n">
        <v>1831</v>
      </c>
      <c r="G36" s="47" t="n">
        <v>0</v>
      </c>
      <c r="H36" s="52" t="n">
        <v>0</v>
      </c>
      <c r="I36" s="47" t="n">
        <v>0</v>
      </c>
      <c r="J36" s="47" t="n">
        <v>0</v>
      </c>
      <c r="K36" s="55" t="n">
        <v>0</v>
      </c>
      <c r="L36" s="55" t="n">
        <v>0</v>
      </c>
      <c r="M36" s="51" t="n">
        <f aca="false">SUM(E36,G36,I36,K36)</f>
        <v>15</v>
      </c>
      <c r="N36" s="43" t="n">
        <f aca="false">SUM(F36,H36,J36,L36)</f>
        <v>1831</v>
      </c>
    </row>
    <row r="37" customFormat="false" ht="24.75" hidden="false" customHeight="true" outlineLevel="0" collapsed="false">
      <c r="B37" s="44"/>
      <c r="C37" s="45" t="s">
        <v>66</v>
      </c>
      <c r="D37" s="46"/>
      <c r="E37" s="47" t="n">
        <v>8</v>
      </c>
      <c r="F37" s="48" t="n">
        <v>685</v>
      </c>
      <c r="G37" s="47" t="n">
        <v>0</v>
      </c>
      <c r="H37" s="52" t="n">
        <v>0</v>
      </c>
      <c r="I37" s="47" t="n">
        <v>0</v>
      </c>
      <c r="J37" s="47" t="n">
        <v>0</v>
      </c>
      <c r="K37" s="55" t="n">
        <v>0</v>
      </c>
      <c r="L37" s="55" t="n">
        <v>0</v>
      </c>
      <c r="M37" s="51" t="n">
        <f aca="false">SUM(E37,G37,I37,K37)</f>
        <v>8</v>
      </c>
      <c r="N37" s="43" t="n">
        <f aca="false">SUM(F37,H37,J37,L37)</f>
        <v>685</v>
      </c>
    </row>
    <row r="38" customFormat="false" ht="24.75" hidden="false" customHeight="true" outlineLevel="0" collapsed="false">
      <c r="B38" s="44"/>
      <c r="C38" s="45" t="s">
        <v>67</v>
      </c>
      <c r="D38" s="46"/>
      <c r="E38" s="47" t="n">
        <v>1</v>
      </c>
      <c r="F38" s="48" t="n">
        <v>111</v>
      </c>
      <c r="G38" s="47" t="n">
        <v>0</v>
      </c>
      <c r="H38" s="52" t="n">
        <v>0</v>
      </c>
      <c r="I38" s="47" t="n">
        <v>0</v>
      </c>
      <c r="J38" s="47" t="n">
        <v>0</v>
      </c>
      <c r="K38" s="55" t="n">
        <v>0</v>
      </c>
      <c r="L38" s="55" t="n">
        <v>0</v>
      </c>
      <c r="M38" s="51" t="n">
        <f aca="false">SUM(E38,G38,I38,K38)</f>
        <v>1</v>
      </c>
      <c r="N38" s="43" t="n">
        <f aca="false">SUM(F38,H38,J38,L38)</f>
        <v>111</v>
      </c>
    </row>
    <row r="39" customFormat="false" ht="24.75" hidden="false" customHeight="true" outlineLevel="0" collapsed="false">
      <c r="B39" s="44"/>
      <c r="C39" s="45" t="s">
        <v>68</v>
      </c>
      <c r="D39" s="46"/>
      <c r="E39" s="47" t="n">
        <v>1</v>
      </c>
      <c r="F39" s="48" t="n">
        <v>187</v>
      </c>
      <c r="G39" s="47" t="n">
        <v>0</v>
      </c>
      <c r="H39" s="52" t="n">
        <v>0</v>
      </c>
      <c r="I39" s="47" t="n">
        <v>0</v>
      </c>
      <c r="J39" s="47" t="n">
        <v>0</v>
      </c>
      <c r="K39" s="55" t="n">
        <v>0</v>
      </c>
      <c r="L39" s="55" t="n">
        <v>0</v>
      </c>
      <c r="M39" s="51" t="n">
        <f aca="false">SUM(E39,G39,I39,K39)</f>
        <v>1</v>
      </c>
      <c r="N39" s="43" t="n">
        <f aca="false">SUM(F39,H39,J39,L39)</f>
        <v>187</v>
      </c>
    </row>
    <row r="40" customFormat="false" ht="24.75" hidden="false" customHeight="true" outlineLevel="0" collapsed="false">
      <c r="B40" s="44"/>
      <c r="C40" s="45" t="s">
        <v>69</v>
      </c>
      <c r="D40" s="46"/>
      <c r="E40" s="47" t="n">
        <v>8</v>
      </c>
      <c r="F40" s="48" t="n">
        <v>1235</v>
      </c>
      <c r="G40" s="47" t="n">
        <v>0</v>
      </c>
      <c r="H40" s="52" t="n">
        <v>0</v>
      </c>
      <c r="I40" s="47" t="n">
        <v>0</v>
      </c>
      <c r="J40" s="47" t="n">
        <v>0</v>
      </c>
      <c r="K40" s="55" t="n">
        <v>0</v>
      </c>
      <c r="L40" s="55" t="n">
        <v>0</v>
      </c>
      <c r="M40" s="51" t="n">
        <f aca="false">SUM(E40,G40,I40,K40)</f>
        <v>8</v>
      </c>
      <c r="N40" s="43" t="n">
        <f aca="false">SUM(F40,H40,J40,L40)</f>
        <v>1235</v>
      </c>
    </row>
    <row r="41" customFormat="false" ht="24.75" hidden="false" customHeight="true" outlineLevel="0" collapsed="false">
      <c r="B41" s="44"/>
      <c r="C41" s="45" t="s">
        <v>70</v>
      </c>
      <c r="D41" s="46"/>
      <c r="E41" s="47" t="n">
        <v>3</v>
      </c>
      <c r="F41" s="48" t="n">
        <v>393</v>
      </c>
      <c r="G41" s="47" t="n">
        <v>0</v>
      </c>
      <c r="H41" s="52" t="n">
        <v>0</v>
      </c>
      <c r="I41" s="47" t="n">
        <v>0</v>
      </c>
      <c r="J41" s="47" t="n">
        <v>0</v>
      </c>
      <c r="K41" s="55" t="n">
        <v>0</v>
      </c>
      <c r="L41" s="55" t="n">
        <v>0</v>
      </c>
      <c r="M41" s="51" t="n">
        <f aca="false">SUM(E41,G41,I41,K41)</f>
        <v>3</v>
      </c>
      <c r="N41" s="43" t="n">
        <f aca="false">SUM(F41,H41,J41,L41)</f>
        <v>393</v>
      </c>
    </row>
    <row r="42" customFormat="false" ht="24.75" hidden="false" customHeight="true" outlineLevel="0" collapsed="false">
      <c r="B42" s="44"/>
      <c r="C42" s="45" t="s">
        <v>71</v>
      </c>
      <c r="D42" s="46"/>
      <c r="E42" s="47" t="n">
        <v>5</v>
      </c>
      <c r="F42" s="48" t="n">
        <v>269</v>
      </c>
      <c r="G42" s="47" t="n">
        <v>0</v>
      </c>
      <c r="H42" s="52" t="n">
        <v>0</v>
      </c>
      <c r="I42" s="47" t="n">
        <v>0</v>
      </c>
      <c r="J42" s="47" t="n">
        <v>0</v>
      </c>
      <c r="K42" s="55" t="n">
        <v>0</v>
      </c>
      <c r="L42" s="55" t="n">
        <v>0</v>
      </c>
      <c r="M42" s="51" t="n">
        <f aca="false">SUM(E42,G42,I42,K42)</f>
        <v>5</v>
      </c>
      <c r="N42" s="43" t="n">
        <f aca="false">SUM(F42,H42,J42,L42)</f>
        <v>269</v>
      </c>
    </row>
    <row r="43" customFormat="false" ht="24.75" hidden="false" customHeight="true" outlineLevel="0" collapsed="false">
      <c r="B43" s="44"/>
      <c r="C43" s="45" t="s">
        <v>72</v>
      </c>
      <c r="D43" s="46"/>
      <c r="E43" s="47" t="n">
        <v>6</v>
      </c>
      <c r="F43" s="48" t="n">
        <v>488</v>
      </c>
      <c r="G43" s="47" t="n">
        <v>0</v>
      </c>
      <c r="H43" s="52" t="n">
        <v>0</v>
      </c>
      <c r="I43" s="47" t="n">
        <v>0</v>
      </c>
      <c r="J43" s="47" t="n">
        <v>0</v>
      </c>
      <c r="K43" s="55" t="n">
        <v>0</v>
      </c>
      <c r="L43" s="55" t="n">
        <v>0</v>
      </c>
      <c r="M43" s="51" t="n">
        <f aca="false">SUM(E43,G43,I43,K43)</f>
        <v>6</v>
      </c>
      <c r="N43" s="43" t="n">
        <f aca="false">SUM(F43,H43,J43,L43)</f>
        <v>488</v>
      </c>
    </row>
    <row r="44" customFormat="false" ht="24.75" hidden="false" customHeight="true" outlineLevel="0" collapsed="false">
      <c r="B44" s="56"/>
      <c r="C44" s="57" t="s">
        <v>73</v>
      </c>
      <c r="D44" s="58"/>
      <c r="E44" s="59" t="n">
        <f aca="false">SUM(E11:E43)</f>
        <v>265</v>
      </c>
      <c r="F44" s="59" t="n">
        <f aca="false">SUM(F11:F43)</f>
        <v>45073</v>
      </c>
      <c r="G44" s="59" t="n">
        <f aca="false">SUM(G11:G43)</f>
        <v>48</v>
      </c>
      <c r="H44" s="59" t="n">
        <f aca="false">SUM(H11:H43)</f>
        <v>13739</v>
      </c>
      <c r="I44" s="59" t="n">
        <f aca="false">SUM(I11:I43)</f>
        <v>10</v>
      </c>
      <c r="J44" s="59" t="n">
        <f aca="false">SUM(J11:J43)</f>
        <v>1027</v>
      </c>
      <c r="K44" s="59" t="n">
        <f aca="false">SUM(K11:K43)</f>
        <v>8</v>
      </c>
      <c r="L44" s="59" t="n">
        <f aca="false">SUM(L11:L43)</f>
        <v>609</v>
      </c>
      <c r="M44" s="59" t="n">
        <f aca="false">SUM(M11:M43)</f>
        <v>331</v>
      </c>
      <c r="N44" s="60" t="n">
        <f aca="false">SUM(N11:N43)</f>
        <v>60448</v>
      </c>
    </row>
    <row r="45" customFormat="false" ht="24.75" hidden="false" customHeight="true" outlineLevel="0" collapsed="false">
      <c r="B45" s="56"/>
      <c r="C45" s="57"/>
      <c r="D45" s="58"/>
      <c r="E45" s="59"/>
      <c r="F45" s="59"/>
      <c r="G45" s="59"/>
      <c r="H45" s="59"/>
      <c r="I45" s="59"/>
      <c r="J45" s="59"/>
      <c r="K45" s="59"/>
      <c r="L45" s="59"/>
      <c r="M45" s="59"/>
      <c r="N45" s="60"/>
    </row>
  </sheetData>
  <mergeCells count="33">
    <mergeCell ref="B4:D9"/>
    <mergeCell ref="E4:H5"/>
    <mergeCell ref="I4:J6"/>
    <mergeCell ref="K4:L6"/>
    <mergeCell ref="M4:N6"/>
    <mergeCell ref="E6:F7"/>
    <mergeCell ref="G6:H7"/>
    <mergeCell ref="I7:I9"/>
    <mergeCell ref="J7:J9"/>
    <mergeCell ref="K7:K9"/>
    <mergeCell ref="L7:L9"/>
    <mergeCell ref="M7:M9"/>
    <mergeCell ref="N7:N9"/>
    <mergeCell ref="E8:E9"/>
    <mergeCell ref="F8:F9"/>
    <mergeCell ref="G8:G9"/>
    <mergeCell ref="H8:H9"/>
    <mergeCell ref="B10:B11"/>
    <mergeCell ref="C10:C11"/>
    <mergeCell ref="D10:D11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9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C3" activeCellId="0" sqref="C3"/>
    </sheetView>
  </sheetViews>
  <sheetFormatPr defaultColWidth="8.9921875" defaultRowHeight="13.5" zeroHeight="false" outlineLevelRow="0" outlineLevelCol="0"/>
  <cols>
    <col collapsed="false" customWidth="true" hidden="false" outlineLevel="0" max="1" min="1" style="16" width="3.12"/>
    <col collapsed="false" customWidth="true" hidden="false" outlineLevel="0" max="2" min="2" style="16" width="0.86"/>
    <col collapsed="false" customWidth="true" hidden="false" outlineLevel="0" max="3" min="3" style="16" width="15.62"/>
    <col collapsed="false" customWidth="true" hidden="false" outlineLevel="0" max="4" min="4" style="16" width="0.86"/>
    <col collapsed="false" customWidth="true" hidden="false" outlineLevel="0" max="5" min="5" style="16" width="8.62"/>
    <col collapsed="false" customWidth="true" hidden="false" outlineLevel="0" max="6" min="6" style="16" width="10.62"/>
    <col collapsed="false" customWidth="true" hidden="false" outlineLevel="0" max="7" min="7" style="16" width="8.62"/>
    <col collapsed="false" customWidth="true" hidden="false" outlineLevel="0" max="10" min="8" style="16" width="10.62"/>
    <col collapsed="false" customWidth="true" hidden="false" outlineLevel="0" max="11" min="11" style="16" width="8.62"/>
    <col collapsed="false" customWidth="true" hidden="false" outlineLevel="0" max="12" min="12" style="16" width="10.62"/>
    <col collapsed="false" customWidth="true" hidden="false" outlineLevel="0" max="13" min="13" style="16" width="8.62"/>
    <col collapsed="false" customWidth="true" hidden="false" outlineLevel="0" max="14" min="14" style="16" width="10.62"/>
    <col collapsed="false" customWidth="true" hidden="false" outlineLevel="0" max="15" min="15" style="16" width="8.62"/>
    <col collapsed="false" customWidth="true" hidden="false" outlineLevel="0" max="16" min="16" style="16" width="10.62"/>
    <col collapsed="false" customWidth="true" hidden="false" outlineLevel="0" max="17" min="17" style="16" width="13.99"/>
    <col collapsed="false" customWidth="false" hidden="false" outlineLevel="0" max="257" min="18" style="16" width="8.99"/>
  </cols>
  <sheetData>
    <row r="1" customFormat="false" ht="21" hidden="false" customHeight="false" outlineLevel="0" collapsed="false">
      <c r="B1" s="1"/>
      <c r="C1" s="17"/>
      <c r="D1" s="12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s="1" customFormat="true" ht="18" hidden="false" customHeight="false" outlineLevel="0" collapsed="false">
      <c r="C3" s="61" t="s">
        <v>74</v>
      </c>
      <c r="D3" s="62"/>
      <c r="E3" s="21"/>
      <c r="F3" s="21"/>
      <c r="G3" s="21"/>
    </row>
    <row r="4" customFormat="false" ht="12.4" hidden="false" customHeight="true" outlineLevel="0" collapsed="false">
      <c r="B4" s="22" t="s">
        <v>29</v>
      </c>
      <c r="C4" s="22"/>
      <c r="D4" s="22"/>
      <c r="E4" s="23" t="s">
        <v>30</v>
      </c>
      <c r="F4" s="23"/>
      <c r="G4" s="23"/>
      <c r="H4" s="23"/>
      <c r="I4" s="23"/>
      <c r="J4" s="23"/>
      <c r="K4" s="23" t="s">
        <v>31</v>
      </c>
      <c r="L4" s="23"/>
      <c r="M4" s="23" t="s">
        <v>32</v>
      </c>
      <c r="N4" s="23"/>
      <c r="O4" s="24" t="s">
        <v>33</v>
      </c>
      <c r="P4" s="24"/>
    </row>
    <row r="5" customFormat="false" ht="12.4" hidden="false" customHeight="true" outlineLevel="0" collapsed="false">
      <c r="B5" s="22"/>
      <c r="C5" s="22"/>
      <c r="D5" s="22"/>
      <c r="E5" s="23"/>
      <c r="F5" s="23"/>
      <c r="G5" s="23"/>
      <c r="H5" s="23"/>
      <c r="I5" s="23"/>
      <c r="J5" s="23"/>
      <c r="K5" s="23"/>
      <c r="L5" s="23"/>
      <c r="M5" s="23"/>
      <c r="N5" s="23"/>
      <c r="O5" s="24"/>
      <c r="P5" s="24"/>
    </row>
    <row r="6" customFormat="false" ht="12.4" hidden="false" customHeight="true" outlineLevel="0" collapsed="false">
      <c r="B6" s="22"/>
      <c r="C6" s="22"/>
      <c r="D6" s="22"/>
      <c r="E6" s="25" t="s">
        <v>34</v>
      </c>
      <c r="F6" s="25"/>
      <c r="G6" s="25" t="s">
        <v>35</v>
      </c>
      <c r="H6" s="25"/>
      <c r="I6" s="25" t="s">
        <v>75</v>
      </c>
      <c r="J6" s="25"/>
      <c r="K6" s="23"/>
      <c r="L6" s="23"/>
      <c r="M6" s="23"/>
      <c r="N6" s="23"/>
      <c r="O6" s="24"/>
      <c r="P6" s="24"/>
    </row>
    <row r="7" customFormat="false" ht="12.4" hidden="false" customHeight="true" outlineLevel="0" collapsed="false">
      <c r="B7" s="22"/>
      <c r="C7" s="22"/>
      <c r="D7" s="22"/>
      <c r="E7" s="25"/>
      <c r="F7" s="25"/>
      <c r="G7" s="25"/>
      <c r="H7" s="25"/>
      <c r="I7" s="25"/>
      <c r="J7" s="25"/>
      <c r="K7" s="26" t="s">
        <v>36</v>
      </c>
      <c r="L7" s="26" t="s">
        <v>76</v>
      </c>
      <c r="M7" s="26" t="s">
        <v>36</v>
      </c>
      <c r="N7" s="26" t="s">
        <v>76</v>
      </c>
      <c r="O7" s="25" t="s">
        <v>36</v>
      </c>
      <c r="P7" s="27" t="s">
        <v>76</v>
      </c>
    </row>
    <row r="8" customFormat="false" ht="12.4" hidden="false" customHeight="true" outlineLevel="0" collapsed="false">
      <c r="B8" s="22"/>
      <c r="C8" s="22"/>
      <c r="D8" s="22"/>
      <c r="E8" s="26" t="s">
        <v>36</v>
      </c>
      <c r="F8" s="26" t="s">
        <v>76</v>
      </c>
      <c r="G8" s="26" t="s">
        <v>36</v>
      </c>
      <c r="H8" s="26" t="s">
        <v>76</v>
      </c>
      <c r="I8" s="26" t="s">
        <v>36</v>
      </c>
      <c r="J8" s="26" t="s">
        <v>76</v>
      </c>
      <c r="K8" s="26"/>
      <c r="L8" s="26"/>
      <c r="M8" s="26"/>
      <c r="N8" s="26"/>
      <c r="O8" s="26"/>
      <c r="P8" s="27"/>
    </row>
    <row r="9" customFormat="false" ht="12.4" hidden="false" customHeight="true" outlineLevel="0" collapsed="false">
      <c r="B9" s="22"/>
      <c r="C9" s="22"/>
      <c r="D9" s="22"/>
      <c r="E9" s="26"/>
      <c r="F9" s="26"/>
      <c r="G9" s="26"/>
      <c r="H9" s="26"/>
      <c r="I9" s="26"/>
      <c r="J9" s="26"/>
      <c r="K9" s="26"/>
      <c r="L9" s="26"/>
      <c r="M9" s="26"/>
      <c r="N9" s="26"/>
      <c r="O9" s="25"/>
      <c r="P9" s="27"/>
    </row>
    <row r="10" customFormat="false" ht="11.25" hidden="false" customHeight="true" outlineLevel="0" collapsed="false">
      <c r="B10" s="28"/>
      <c r="C10" s="29" t="s">
        <v>38</v>
      </c>
      <c r="D10" s="30"/>
      <c r="E10" s="31" t="s">
        <v>39</v>
      </c>
      <c r="F10" s="32" t="s">
        <v>40</v>
      </c>
      <c r="G10" s="31" t="s">
        <v>39</v>
      </c>
      <c r="H10" s="32" t="s">
        <v>40</v>
      </c>
      <c r="I10" s="31"/>
      <c r="J10" s="33"/>
      <c r="K10" s="31" t="s">
        <v>39</v>
      </c>
      <c r="L10" s="31" t="s">
        <v>40</v>
      </c>
      <c r="M10" s="31" t="s">
        <v>39</v>
      </c>
      <c r="N10" s="31" t="s">
        <v>40</v>
      </c>
      <c r="O10" s="34" t="s">
        <v>39</v>
      </c>
      <c r="P10" s="35" t="s">
        <v>40</v>
      </c>
    </row>
    <row r="11" customFormat="false" ht="13.5" hidden="false" customHeight="true" outlineLevel="0" collapsed="false">
      <c r="B11" s="28"/>
      <c r="C11" s="29"/>
      <c r="D11" s="30"/>
      <c r="E11" s="40" t="n">
        <v>8</v>
      </c>
      <c r="F11" s="63" t="n">
        <v>1752</v>
      </c>
      <c r="G11" s="40" t="n">
        <v>2</v>
      </c>
      <c r="H11" s="64" t="n">
        <v>182</v>
      </c>
      <c r="I11" s="40" t="n">
        <v>0</v>
      </c>
      <c r="J11" s="41" t="n">
        <v>0</v>
      </c>
      <c r="K11" s="40" t="n">
        <v>0</v>
      </c>
      <c r="L11" s="40" t="n">
        <v>0</v>
      </c>
      <c r="M11" s="65" t="n">
        <v>14</v>
      </c>
      <c r="N11" s="65" t="n">
        <v>5618</v>
      </c>
      <c r="O11" s="66" t="n">
        <f aca="false">SUM(E11,G11,K11,M11,I11)</f>
        <v>24</v>
      </c>
      <c r="P11" s="43" t="n">
        <f aca="false">SUM(F11,H11,L11,N11,J11)</f>
        <v>7552</v>
      </c>
    </row>
    <row r="12" customFormat="false" ht="24.75" hidden="false" customHeight="true" outlineLevel="0" collapsed="false">
      <c r="B12" s="44"/>
      <c r="C12" s="45" t="s">
        <v>41</v>
      </c>
      <c r="D12" s="46"/>
      <c r="E12" s="47" t="n">
        <v>0</v>
      </c>
      <c r="F12" s="52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47" t="n">
        <v>4</v>
      </c>
      <c r="L12" s="47" t="n">
        <v>622</v>
      </c>
      <c r="M12" s="47" t="n">
        <v>0</v>
      </c>
      <c r="N12" s="47" t="n">
        <v>0</v>
      </c>
      <c r="O12" s="67" t="n">
        <f aca="false">SUM(E12,G12,K12,M12)</f>
        <v>4</v>
      </c>
      <c r="P12" s="43" t="n">
        <f aca="false">SUM(F12,H12,L12,N12)</f>
        <v>622</v>
      </c>
    </row>
    <row r="13" customFormat="false" ht="24.75" hidden="false" customHeight="true" outlineLevel="0" collapsed="false">
      <c r="B13" s="44"/>
      <c r="C13" s="45" t="s">
        <v>42</v>
      </c>
      <c r="D13" s="46"/>
      <c r="E13" s="47" t="n">
        <v>0</v>
      </c>
      <c r="F13" s="52" t="n">
        <v>0</v>
      </c>
      <c r="G13" s="47" t="n">
        <v>1</v>
      </c>
      <c r="H13" s="47" t="n">
        <v>426</v>
      </c>
      <c r="I13" s="47" t="n">
        <v>0</v>
      </c>
      <c r="J13" s="47" t="n">
        <v>0</v>
      </c>
      <c r="K13" s="47" t="n">
        <v>0</v>
      </c>
      <c r="L13" s="47" t="n">
        <v>0</v>
      </c>
      <c r="M13" s="47" t="n">
        <v>0</v>
      </c>
      <c r="N13" s="47" t="n">
        <v>0</v>
      </c>
      <c r="O13" s="67" t="n">
        <f aca="false">SUM(E13,G13,K13,M13)</f>
        <v>1</v>
      </c>
      <c r="P13" s="43" t="n">
        <f aca="false">SUM(F13,H13,L13,N13)</f>
        <v>426</v>
      </c>
    </row>
    <row r="14" customFormat="false" ht="24.75" hidden="false" customHeight="true" outlineLevel="0" collapsed="false">
      <c r="B14" s="44"/>
      <c r="C14" s="45" t="s">
        <v>43</v>
      </c>
      <c r="D14" s="46"/>
      <c r="E14" s="47" t="n">
        <v>3</v>
      </c>
      <c r="F14" s="52" t="n">
        <v>118</v>
      </c>
      <c r="G14" s="47" t="n">
        <v>0</v>
      </c>
      <c r="H14" s="47" t="n">
        <v>0</v>
      </c>
      <c r="I14" s="47" t="n"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67" t="n">
        <f aca="false">SUM(E14,G14,K14,M14)</f>
        <v>3</v>
      </c>
      <c r="P14" s="43" t="n">
        <f aca="false">SUM(F14,H14,L14,N14)</f>
        <v>118</v>
      </c>
    </row>
    <row r="15" customFormat="false" ht="24.75" hidden="false" customHeight="true" outlineLevel="0" collapsed="false">
      <c r="B15" s="44"/>
      <c r="C15" s="45" t="s">
        <v>44</v>
      </c>
      <c r="D15" s="46"/>
      <c r="E15" s="47" t="n">
        <v>3</v>
      </c>
      <c r="F15" s="52" t="n">
        <v>356</v>
      </c>
      <c r="G15" s="47" t="n">
        <v>0</v>
      </c>
      <c r="H15" s="47" t="n">
        <v>0</v>
      </c>
      <c r="I15" s="47" t="n">
        <v>0</v>
      </c>
      <c r="J15" s="47" t="n">
        <v>0</v>
      </c>
      <c r="K15" s="47" t="n">
        <v>0</v>
      </c>
      <c r="L15" s="47" t="n">
        <v>0</v>
      </c>
      <c r="M15" s="47" t="n">
        <v>0</v>
      </c>
      <c r="N15" s="47" t="n">
        <v>0</v>
      </c>
      <c r="O15" s="67" t="n">
        <f aca="false">SUM(E15,G15,K15,M15)</f>
        <v>3</v>
      </c>
      <c r="P15" s="43" t="n">
        <f aca="false">SUM(F15,H15,L15,N15)</f>
        <v>356</v>
      </c>
    </row>
    <row r="16" customFormat="false" ht="24.75" hidden="false" customHeight="true" outlineLevel="0" collapsed="false">
      <c r="B16" s="44"/>
      <c r="C16" s="45" t="s">
        <v>45</v>
      </c>
      <c r="D16" s="46"/>
      <c r="E16" s="47" t="n">
        <v>6</v>
      </c>
      <c r="F16" s="52" t="n">
        <v>1728</v>
      </c>
      <c r="G16" s="47" t="n">
        <v>0</v>
      </c>
      <c r="H16" s="47" t="n">
        <v>0</v>
      </c>
      <c r="I16" s="47" t="n">
        <v>0</v>
      </c>
      <c r="J16" s="47" t="n">
        <v>0</v>
      </c>
      <c r="K16" s="47" t="n">
        <v>0</v>
      </c>
      <c r="L16" s="47" t="n">
        <v>0</v>
      </c>
      <c r="M16" s="47" t="n">
        <v>0</v>
      </c>
      <c r="N16" s="47" t="n">
        <v>0</v>
      </c>
      <c r="O16" s="67" t="n">
        <f aca="false">SUM(E16,G16,K16,M16)</f>
        <v>6</v>
      </c>
      <c r="P16" s="43" t="n">
        <f aca="false">SUM(F16,H16,L16,N16)</f>
        <v>1728</v>
      </c>
    </row>
    <row r="17" customFormat="false" ht="24.75" hidden="false" customHeight="true" outlineLevel="0" collapsed="false">
      <c r="B17" s="44"/>
      <c r="C17" s="45" t="s">
        <v>46</v>
      </c>
      <c r="D17" s="46"/>
      <c r="E17" s="47" t="n">
        <v>3</v>
      </c>
      <c r="F17" s="52" t="n">
        <v>1001</v>
      </c>
      <c r="G17" s="47" t="n">
        <v>0</v>
      </c>
      <c r="H17" s="47" t="n">
        <v>0</v>
      </c>
      <c r="I17" s="47" t="n">
        <v>0</v>
      </c>
      <c r="J17" s="47" t="n">
        <v>0</v>
      </c>
      <c r="K17" s="47" t="n">
        <v>0</v>
      </c>
      <c r="L17" s="47" t="n">
        <v>0</v>
      </c>
      <c r="M17" s="47" t="n">
        <v>0</v>
      </c>
      <c r="N17" s="47" t="n">
        <v>0</v>
      </c>
      <c r="O17" s="67" t="n">
        <f aca="false">SUM(E17,G17,K17,M17)</f>
        <v>3</v>
      </c>
      <c r="P17" s="43" t="n">
        <f aca="false">SUM(F17,H17,L17,N17)</f>
        <v>1001</v>
      </c>
    </row>
    <row r="18" customFormat="false" ht="24.75" hidden="false" customHeight="true" outlineLevel="0" collapsed="false">
      <c r="B18" s="44"/>
      <c r="C18" s="45" t="s">
        <v>47</v>
      </c>
      <c r="D18" s="46"/>
      <c r="E18" s="47" t="n">
        <v>2</v>
      </c>
      <c r="F18" s="52" t="n">
        <v>807</v>
      </c>
      <c r="G18" s="47" t="n">
        <v>0</v>
      </c>
      <c r="H18" s="47" t="n">
        <v>0</v>
      </c>
      <c r="I18" s="47" t="n">
        <v>0</v>
      </c>
      <c r="J18" s="47" t="n">
        <v>0</v>
      </c>
      <c r="K18" s="47" t="n">
        <v>0</v>
      </c>
      <c r="L18" s="47" t="n">
        <v>0</v>
      </c>
      <c r="M18" s="47" t="n">
        <v>0</v>
      </c>
      <c r="N18" s="47" t="n">
        <v>0</v>
      </c>
      <c r="O18" s="67" t="n">
        <f aca="false">SUM(E18,G18,K18,M18)</f>
        <v>2</v>
      </c>
      <c r="P18" s="43" t="n">
        <f aca="false">SUM(F18,H18,L18,N18)</f>
        <v>807</v>
      </c>
    </row>
    <row r="19" customFormat="false" ht="24.75" hidden="false" customHeight="true" outlineLevel="0" collapsed="false">
      <c r="B19" s="44"/>
      <c r="C19" s="45" t="s">
        <v>48</v>
      </c>
      <c r="D19" s="46"/>
      <c r="E19" s="47" t="n">
        <v>10</v>
      </c>
      <c r="F19" s="52" t="n">
        <v>2543</v>
      </c>
      <c r="G19" s="47" t="n">
        <v>1</v>
      </c>
      <c r="H19" s="47" t="n">
        <v>126</v>
      </c>
      <c r="I19" s="47" t="n">
        <v>0</v>
      </c>
      <c r="J19" s="47" t="n">
        <v>0</v>
      </c>
      <c r="K19" s="47" t="n">
        <v>0</v>
      </c>
      <c r="L19" s="47" t="n">
        <v>0</v>
      </c>
      <c r="M19" s="47" t="n">
        <v>0</v>
      </c>
      <c r="N19" s="47" t="n">
        <v>0</v>
      </c>
      <c r="O19" s="67" t="n">
        <f aca="false">SUM(E19,G19,K19,M19)</f>
        <v>11</v>
      </c>
      <c r="P19" s="43" t="n">
        <f aca="false">SUM(F19,H19,L19,N19)</f>
        <v>2669</v>
      </c>
    </row>
    <row r="20" customFormat="false" ht="24.75" hidden="false" customHeight="true" outlineLevel="0" collapsed="false">
      <c r="B20" s="44"/>
      <c r="C20" s="45" t="s">
        <v>49</v>
      </c>
      <c r="D20" s="46"/>
      <c r="E20" s="47" t="n">
        <v>3</v>
      </c>
      <c r="F20" s="52" t="n">
        <v>676</v>
      </c>
      <c r="G20" s="47" t="n">
        <v>0</v>
      </c>
      <c r="H20" s="47" t="n">
        <v>0</v>
      </c>
      <c r="I20" s="47" t="n">
        <v>0</v>
      </c>
      <c r="J20" s="47" t="n">
        <v>0</v>
      </c>
      <c r="K20" s="47" t="n">
        <v>0</v>
      </c>
      <c r="L20" s="47" t="n">
        <v>0</v>
      </c>
      <c r="M20" s="47" t="n">
        <v>0</v>
      </c>
      <c r="N20" s="47" t="n">
        <v>0</v>
      </c>
      <c r="O20" s="67" t="n">
        <f aca="false">SUM(E20,G20,K20,M20)</f>
        <v>3</v>
      </c>
      <c r="P20" s="43" t="n">
        <f aca="false">SUM(F20,H20,L20,N20)</f>
        <v>676</v>
      </c>
    </row>
    <row r="21" customFormat="false" ht="24.75" hidden="false" customHeight="true" outlineLevel="0" collapsed="false">
      <c r="B21" s="44"/>
      <c r="C21" s="45" t="s">
        <v>50</v>
      </c>
      <c r="D21" s="46"/>
      <c r="E21" s="47" t="n">
        <v>9</v>
      </c>
      <c r="F21" s="52" t="n">
        <v>2781</v>
      </c>
      <c r="G21" s="47" t="n">
        <v>0</v>
      </c>
      <c r="H21" s="47" t="n">
        <v>0</v>
      </c>
      <c r="I21" s="47" t="n">
        <v>0</v>
      </c>
      <c r="J21" s="47" t="n">
        <v>0</v>
      </c>
      <c r="K21" s="47" t="n">
        <v>0</v>
      </c>
      <c r="L21" s="47" t="n">
        <v>0</v>
      </c>
      <c r="M21" s="47" t="n">
        <v>0</v>
      </c>
      <c r="N21" s="47" t="n">
        <v>0</v>
      </c>
      <c r="O21" s="67" t="n">
        <f aca="false">SUM(E21,G21,K21,M21)</f>
        <v>9</v>
      </c>
      <c r="P21" s="43" t="n">
        <f aca="false">SUM(F21,H21,L21,N21)</f>
        <v>2781</v>
      </c>
    </row>
    <row r="22" customFormat="false" ht="24.75" hidden="false" customHeight="true" outlineLevel="0" collapsed="false">
      <c r="B22" s="44"/>
      <c r="C22" s="45" t="s">
        <v>51</v>
      </c>
      <c r="D22" s="46"/>
      <c r="E22" s="47" t="n">
        <v>1</v>
      </c>
      <c r="F22" s="52" t="n">
        <v>57</v>
      </c>
      <c r="G22" s="47" t="n">
        <v>1</v>
      </c>
      <c r="H22" s="47" t="n">
        <v>44</v>
      </c>
      <c r="I22" s="47" t="n">
        <v>0</v>
      </c>
      <c r="J22" s="47" t="n">
        <v>0</v>
      </c>
      <c r="K22" s="47" t="n">
        <v>0</v>
      </c>
      <c r="L22" s="47" t="n">
        <v>0</v>
      </c>
      <c r="M22" s="47" t="n">
        <v>0</v>
      </c>
      <c r="N22" s="47" t="n">
        <v>0</v>
      </c>
      <c r="O22" s="67" t="n">
        <f aca="false">SUM(E22,G22,K22,M22)</f>
        <v>2</v>
      </c>
      <c r="P22" s="43" t="n">
        <f aca="false">SUM(F22,H22,L22,N22)</f>
        <v>101</v>
      </c>
    </row>
    <row r="23" customFormat="false" ht="24.75" hidden="false" customHeight="true" outlineLevel="0" collapsed="false">
      <c r="B23" s="44"/>
      <c r="C23" s="45" t="s">
        <v>52</v>
      </c>
      <c r="D23" s="46"/>
      <c r="E23" s="47" t="n">
        <v>12</v>
      </c>
      <c r="F23" s="52" t="n">
        <v>3198</v>
      </c>
      <c r="G23" s="47" t="n">
        <v>0</v>
      </c>
      <c r="H23" s="47" t="n">
        <v>0</v>
      </c>
      <c r="I23" s="47" t="n">
        <v>0</v>
      </c>
      <c r="J23" s="47" t="n">
        <v>0</v>
      </c>
      <c r="K23" s="47" t="n">
        <v>0</v>
      </c>
      <c r="L23" s="47" t="n">
        <v>0</v>
      </c>
      <c r="M23" s="47" t="n">
        <v>0</v>
      </c>
      <c r="N23" s="47" t="n">
        <v>0</v>
      </c>
      <c r="O23" s="67" t="n">
        <f aca="false">SUM(E23,G23,K23,M23)</f>
        <v>12</v>
      </c>
      <c r="P23" s="43" t="n">
        <f aca="false">SUM(F23,H23,L23,N23)</f>
        <v>3198</v>
      </c>
    </row>
    <row r="24" customFormat="false" ht="24.75" hidden="false" customHeight="true" outlineLevel="0" collapsed="false">
      <c r="B24" s="44"/>
      <c r="C24" s="45" t="s">
        <v>77</v>
      </c>
      <c r="D24" s="46"/>
      <c r="E24" s="47" t="n">
        <v>1</v>
      </c>
      <c r="F24" s="52" t="n">
        <v>456</v>
      </c>
      <c r="G24" s="47" t="n">
        <v>0</v>
      </c>
      <c r="H24" s="47" t="n">
        <v>0</v>
      </c>
      <c r="I24" s="47" t="n">
        <v>0</v>
      </c>
      <c r="J24" s="47" t="n">
        <v>0</v>
      </c>
      <c r="K24" s="47" t="n">
        <v>0</v>
      </c>
      <c r="L24" s="47" t="n">
        <v>0</v>
      </c>
      <c r="M24" s="47" t="n">
        <v>0</v>
      </c>
      <c r="N24" s="47" t="n">
        <v>0</v>
      </c>
      <c r="O24" s="67" t="n">
        <f aca="false">SUM(E24,G24,K24,M24)</f>
        <v>1</v>
      </c>
      <c r="P24" s="43" t="n">
        <f aca="false">SUM(F24,H24,L24,N24)</f>
        <v>456</v>
      </c>
    </row>
    <row r="25" customFormat="false" ht="24.75" hidden="false" customHeight="true" outlineLevel="0" collapsed="false">
      <c r="B25" s="44"/>
      <c r="C25" s="45" t="s">
        <v>54</v>
      </c>
      <c r="D25" s="46"/>
      <c r="E25" s="47" t="n">
        <v>17</v>
      </c>
      <c r="F25" s="52" t="n">
        <v>3030</v>
      </c>
      <c r="G25" s="47" t="n">
        <v>0</v>
      </c>
      <c r="H25" s="47" t="n">
        <v>0</v>
      </c>
      <c r="I25" s="47" t="n">
        <v>0</v>
      </c>
      <c r="J25" s="47" t="n">
        <v>0</v>
      </c>
      <c r="K25" s="47" t="n">
        <v>0</v>
      </c>
      <c r="L25" s="47" t="n">
        <v>0</v>
      </c>
      <c r="M25" s="47"/>
      <c r="N25" s="47"/>
      <c r="O25" s="67" t="n">
        <f aca="false">SUM(E25,G25,K25,M25)</f>
        <v>17</v>
      </c>
      <c r="P25" s="43" t="n">
        <f aca="false">SUM(F25,H25,L25,N25)</f>
        <v>3030</v>
      </c>
    </row>
    <row r="26" customFormat="false" ht="24.75" hidden="false" customHeight="true" outlineLevel="0" collapsed="false">
      <c r="B26" s="44"/>
      <c r="C26" s="45" t="s">
        <v>55</v>
      </c>
      <c r="D26" s="46"/>
      <c r="E26" s="47" t="n">
        <v>1</v>
      </c>
      <c r="F26" s="52" t="n">
        <v>174</v>
      </c>
      <c r="G26" s="47" t="n">
        <v>0</v>
      </c>
      <c r="H26" s="47" t="n">
        <v>0</v>
      </c>
      <c r="I26" s="47" t="n">
        <v>0</v>
      </c>
      <c r="J26" s="47" t="n">
        <v>0</v>
      </c>
      <c r="K26" s="47" t="n">
        <v>0</v>
      </c>
      <c r="L26" s="47" t="n">
        <v>0</v>
      </c>
      <c r="M26" s="47" t="n">
        <v>0</v>
      </c>
      <c r="N26" s="47" t="n">
        <v>0</v>
      </c>
      <c r="O26" s="67" t="n">
        <f aca="false">SUM(E26,G26,K26,M26)</f>
        <v>1</v>
      </c>
      <c r="P26" s="43" t="n">
        <f aca="false">SUM(F26,H26,L26,N26)</f>
        <v>174</v>
      </c>
    </row>
    <row r="27" customFormat="false" ht="24.75" hidden="false" customHeight="true" outlineLevel="0" collapsed="false">
      <c r="B27" s="44"/>
      <c r="C27" s="45" t="s">
        <v>56</v>
      </c>
      <c r="D27" s="46"/>
      <c r="E27" s="47" t="n">
        <v>8</v>
      </c>
      <c r="F27" s="52" t="n">
        <v>921</v>
      </c>
      <c r="G27" s="47"/>
      <c r="H27" s="47"/>
      <c r="I27" s="47" t="n">
        <v>0</v>
      </c>
      <c r="J27" s="47" t="n">
        <v>0</v>
      </c>
      <c r="K27" s="47" t="n">
        <v>0</v>
      </c>
      <c r="L27" s="47" t="n">
        <v>0</v>
      </c>
      <c r="M27" s="47" t="n">
        <v>0</v>
      </c>
      <c r="N27" s="47" t="n">
        <v>0</v>
      </c>
      <c r="O27" s="67" t="n">
        <f aca="false">SUM(E27,G27,K27,M27)</f>
        <v>8</v>
      </c>
      <c r="P27" s="43" t="n">
        <f aca="false">SUM(F27,H27,L27,N27)</f>
        <v>921</v>
      </c>
    </row>
    <row r="28" customFormat="false" ht="24.75" hidden="false" customHeight="true" outlineLevel="0" collapsed="false">
      <c r="B28" s="44"/>
      <c r="C28" s="53" t="s">
        <v>57</v>
      </c>
      <c r="D28" s="54"/>
      <c r="E28" s="47" t="n">
        <v>3</v>
      </c>
      <c r="F28" s="52" t="n">
        <v>526</v>
      </c>
      <c r="G28" s="47" t="n">
        <v>0</v>
      </c>
      <c r="H28" s="47" t="n">
        <v>0</v>
      </c>
      <c r="I28" s="47" t="n">
        <v>0</v>
      </c>
      <c r="J28" s="47" t="n">
        <v>0</v>
      </c>
      <c r="K28" s="47" t="n">
        <v>0</v>
      </c>
      <c r="L28" s="47" t="n">
        <v>0</v>
      </c>
      <c r="M28" s="47" t="n">
        <v>0</v>
      </c>
      <c r="N28" s="47" t="n">
        <v>0</v>
      </c>
      <c r="O28" s="67" t="n">
        <f aca="false">SUM(E28,G28,K28,M28)</f>
        <v>3</v>
      </c>
      <c r="P28" s="43" t="n">
        <f aca="false">SUM(F28,H28,L28,N28)</f>
        <v>526</v>
      </c>
    </row>
    <row r="29" customFormat="false" ht="24.75" hidden="false" customHeight="true" outlineLevel="0" collapsed="false">
      <c r="B29" s="44"/>
      <c r="C29" s="45" t="s">
        <v>58</v>
      </c>
      <c r="D29" s="46"/>
      <c r="E29" s="47" t="n">
        <v>2</v>
      </c>
      <c r="F29" s="52" t="n">
        <v>111</v>
      </c>
      <c r="G29" s="47" t="n">
        <v>0</v>
      </c>
      <c r="H29" s="47" t="n">
        <v>0</v>
      </c>
      <c r="I29" s="47" t="n">
        <v>0</v>
      </c>
      <c r="J29" s="47" t="n">
        <v>0</v>
      </c>
      <c r="K29" s="47" t="n">
        <v>0</v>
      </c>
      <c r="L29" s="47" t="n">
        <v>0</v>
      </c>
      <c r="M29" s="47" t="n">
        <v>0</v>
      </c>
      <c r="N29" s="47" t="n">
        <v>0</v>
      </c>
      <c r="O29" s="67" t="n">
        <f aca="false">SUM(E29,G29,K29,M29)</f>
        <v>2</v>
      </c>
      <c r="P29" s="43" t="n">
        <f aca="false">SUM(F29,H29,L29,N29)</f>
        <v>111</v>
      </c>
    </row>
    <row r="30" customFormat="false" ht="24.75" hidden="false" customHeight="true" outlineLevel="0" collapsed="false">
      <c r="B30" s="44"/>
      <c r="C30" s="45" t="s">
        <v>59</v>
      </c>
      <c r="D30" s="46"/>
      <c r="E30" s="47" t="n">
        <v>5</v>
      </c>
      <c r="F30" s="52" t="n">
        <v>805</v>
      </c>
      <c r="G30" s="47" t="n">
        <v>0</v>
      </c>
      <c r="H30" s="47" t="n">
        <v>0</v>
      </c>
      <c r="I30" s="47" t="n">
        <v>0</v>
      </c>
      <c r="J30" s="47" t="n">
        <v>0</v>
      </c>
      <c r="K30" s="47" t="n">
        <v>0</v>
      </c>
      <c r="L30" s="47" t="n">
        <v>0</v>
      </c>
      <c r="M30" s="47" t="n">
        <v>0</v>
      </c>
      <c r="N30" s="47" t="n">
        <v>0</v>
      </c>
      <c r="O30" s="67" t="n">
        <f aca="false">SUM(E30,G30,K30,M30)</f>
        <v>5</v>
      </c>
      <c r="P30" s="43" t="n">
        <f aca="false">SUM(F30,H30,L30,N30)</f>
        <v>805</v>
      </c>
    </row>
    <row r="31" customFormat="false" ht="24.75" hidden="false" customHeight="true" outlineLevel="0" collapsed="false">
      <c r="B31" s="44"/>
      <c r="C31" s="45" t="s">
        <v>60</v>
      </c>
      <c r="D31" s="46"/>
      <c r="E31" s="47" t="n">
        <v>1</v>
      </c>
      <c r="F31" s="52" t="n">
        <v>57</v>
      </c>
      <c r="G31" s="47" t="n">
        <v>0</v>
      </c>
      <c r="H31" s="47" t="n">
        <v>0</v>
      </c>
      <c r="I31" s="47" t="n">
        <v>0</v>
      </c>
      <c r="J31" s="47" t="n">
        <v>0</v>
      </c>
      <c r="K31" s="47" t="n">
        <v>0</v>
      </c>
      <c r="L31" s="47" t="n">
        <v>0</v>
      </c>
      <c r="M31" s="47" t="n">
        <v>0</v>
      </c>
      <c r="N31" s="47" t="n">
        <v>0</v>
      </c>
      <c r="O31" s="67" t="n">
        <f aca="false">SUM(E31,G31,K31,M31)</f>
        <v>1</v>
      </c>
      <c r="P31" s="43" t="n">
        <f aca="false">SUM(F31,H31,L31,N31)</f>
        <v>57</v>
      </c>
    </row>
    <row r="32" customFormat="false" ht="24.75" hidden="false" customHeight="true" outlineLevel="0" collapsed="false">
      <c r="B32" s="44"/>
      <c r="C32" s="45" t="s">
        <v>61</v>
      </c>
      <c r="D32" s="46"/>
      <c r="E32" s="47" t="n">
        <v>11</v>
      </c>
      <c r="F32" s="52" t="n">
        <v>1379</v>
      </c>
      <c r="G32" s="47" t="n">
        <v>0</v>
      </c>
      <c r="H32" s="47" t="n">
        <v>0</v>
      </c>
      <c r="I32" s="47" t="n">
        <v>0</v>
      </c>
      <c r="J32" s="47" t="n">
        <v>0</v>
      </c>
      <c r="K32" s="47" t="n">
        <v>0</v>
      </c>
      <c r="L32" s="47" t="n">
        <v>0</v>
      </c>
      <c r="M32" s="47" t="n">
        <v>0</v>
      </c>
      <c r="N32" s="47" t="n">
        <v>0</v>
      </c>
      <c r="O32" s="67" t="n">
        <f aca="false">SUM(E32,G32,K32,M32)</f>
        <v>11</v>
      </c>
      <c r="P32" s="43" t="n">
        <f aca="false">SUM(F32,H32,L32,N32)</f>
        <v>1379</v>
      </c>
    </row>
    <row r="33" customFormat="false" ht="24.75" hidden="false" customHeight="true" outlineLevel="0" collapsed="false">
      <c r="B33" s="44"/>
      <c r="C33" s="45" t="s">
        <v>62</v>
      </c>
      <c r="D33" s="46"/>
      <c r="E33" s="47" t="n">
        <v>0</v>
      </c>
      <c r="F33" s="52" t="n">
        <v>0</v>
      </c>
      <c r="G33" s="47" t="n">
        <v>0</v>
      </c>
      <c r="H33" s="47" t="n">
        <v>0</v>
      </c>
      <c r="I33" s="47" t="n">
        <v>0</v>
      </c>
      <c r="J33" s="47" t="n">
        <v>0</v>
      </c>
      <c r="K33" s="47" t="n">
        <v>0</v>
      </c>
      <c r="L33" s="47" t="n">
        <v>0</v>
      </c>
      <c r="M33" s="47" t="n">
        <v>2</v>
      </c>
      <c r="N33" s="47" t="n">
        <v>422</v>
      </c>
      <c r="O33" s="67" t="n">
        <f aca="false">SUM(E33,G33,K33,M33)</f>
        <v>2</v>
      </c>
      <c r="P33" s="43" t="n">
        <f aca="false">SUM(F33,H33,L33,N33)</f>
        <v>422</v>
      </c>
    </row>
    <row r="34" customFormat="false" ht="24.75" hidden="false" customHeight="true" outlineLevel="0" collapsed="false">
      <c r="B34" s="44"/>
      <c r="C34" s="45" t="s">
        <v>63</v>
      </c>
      <c r="D34" s="46"/>
      <c r="E34" s="47" t="n">
        <v>5</v>
      </c>
      <c r="F34" s="52" t="n">
        <v>246</v>
      </c>
      <c r="G34" s="47" t="n">
        <v>0</v>
      </c>
      <c r="H34" s="47" t="n">
        <v>0</v>
      </c>
      <c r="I34" s="47" t="n">
        <v>0</v>
      </c>
      <c r="J34" s="47" t="n">
        <v>0</v>
      </c>
      <c r="K34" s="47" t="n">
        <v>0</v>
      </c>
      <c r="L34" s="47" t="n">
        <v>0</v>
      </c>
      <c r="M34" s="47" t="n">
        <v>0</v>
      </c>
      <c r="N34" s="47" t="n">
        <v>0</v>
      </c>
      <c r="O34" s="67" t="n">
        <f aca="false">SUM(E34,G34,K34,M34)</f>
        <v>5</v>
      </c>
      <c r="P34" s="43" t="n">
        <f aca="false">SUM(F34,H34,L34,N34)</f>
        <v>246</v>
      </c>
    </row>
    <row r="35" customFormat="false" ht="24.75" hidden="false" customHeight="true" outlineLevel="0" collapsed="false">
      <c r="B35" s="44"/>
      <c r="C35" s="45" t="s">
        <v>64</v>
      </c>
      <c r="D35" s="46"/>
      <c r="E35" s="47" t="n">
        <v>1</v>
      </c>
      <c r="F35" s="52" t="n">
        <v>87</v>
      </c>
      <c r="G35" s="47" t="n">
        <v>0</v>
      </c>
      <c r="H35" s="47" t="n">
        <v>0</v>
      </c>
      <c r="I35" s="47" t="n">
        <v>0</v>
      </c>
      <c r="J35" s="47" t="n">
        <v>0</v>
      </c>
      <c r="K35" s="47" t="n">
        <v>0</v>
      </c>
      <c r="L35" s="47" t="n">
        <v>0</v>
      </c>
      <c r="M35" s="47" t="n">
        <v>0</v>
      </c>
      <c r="N35" s="47" t="n">
        <v>0</v>
      </c>
      <c r="O35" s="67" t="n">
        <f aca="false">SUM(E35,G35,K35,M35)</f>
        <v>1</v>
      </c>
      <c r="P35" s="43" t="n">
        <f aca="false">SUM(F35,H35,L35,N35)</f>
        <v>87</v>
      </c>
    </row>
    <row r="36" customFormat="false" ht="24.75" hidden="false" customHeight="true" outlineLevel="0" collapsed="false">
      <c r="B36" s="44"/>
      <c r="C36" s="45" t="s">
        <v>65</v>
      </c>
      <c r="D36" s="46"/>
      <c r="E36" s="47" t="n">
        <v>8</v>
      </c>
      <c r="F36" s="52" t="n">
        <v>1010</v>
      </c>
      <c r="G36" s="47" t="n">
        <v>0</v>
      </c>
      <c r="H36" s="47" t="n">
        <v>0</v>
      </c>
      <c r="I36" s="47" t="n">
        <v>0</v>
      </c>
      <c r="J36" s="47" t="n">
        <v>0</v>
      </c>
      <c r="K36" s="47" t="n">
        <v>0</v>
      </c>
      <c r="L36" s="47" t="n">
        <v>0</v>
      </c>
      <c r="M36" s="47" t="n">
        <v>0</v>
      </c>
      <c r="N36" s="47" t="n">
        <v>0</v>
      </c>
      <c r="O36" s="67" t="n">
        <f aca="false">SUM(E36,G36,K36,M36)</f>
        <v>8</v>
      </c>
      <c r="P36" s="43" t="n">
        <f aca="false">SUM(F36,H36,L36,N36)</f>
        <v>1010</v>
      </c>
    </row>
    <row r="37" customFormat="false" ht="24.75" hidden="false" customHeight="true" outlineLevel="0" collapsed="false">
      <c r="B37" s="44"/>
      <c r="C37" s="45" t="s">
        <v>66</v>
      </c>
      <c r="D37" s="46"/>
      <c r="E37" s="47" t="n">
        <v>4</v>
      </c>
      <c r="F37" s="52" t="n">
        <v>459</v>
      </c>
      <c r="G37" s="47" t="n">
        <v>0</v>
      </c>
      <c r="H37" s="47" t="n">
        <v>0</v>
      </c>
      <c r="I37" s="47" t="n">
        <v>0</v>
      </c>
      <c r="J37" s="47" t="n">
        <v>0</v>
      </c>
      <c r="K37" s="47" t="n">
        <v>0</v>
      </c>
      <c r="L37" s="47" t="n">
        <v>0</v>
      </c>
      <c r="M37" s="47" t="n">
        <v>0</v>
      </c>
      <c r="N37" s="47" t="n">
        <v>0</v>
      </c>
      <c r="O37" s="67" t="n">
        <f aca="false">SUM(E37,G37,K37,M37)</f>
        <v>4</v>
      </c>
      <c r="P37" s="43" t="n">
        <f aca="false">SUM(F37,H37,L37,N37)</f>
        <v>459</v>
      </c>
    </row>
    <row r="38" customFormat="false" ht="24.75" hidden="false" customHeight="true" outlineLevel="0" collapsed="false">
      <c r="B38" s="44"/>
      <c r="C38" s="45" t="s">
        <v>67</v>
      </c>
      <c r="D38" s="46"/>
      <c r="E38" s="47" t="n">
        <v>1</v>
      </c>
      <c r="F38" s="52" t="n">
        <v>58</v>
      </c>
      <c r="G38" s="47" t="n">
        <v>0</v>
      </c>
      <c r="H38" s="47" t="n">
        <v>0</v>
      </c>
      <c r="I38" s="47" t="n">
        <v>0</v>
      </c>
      <c r="J38" s="47" t="n">
        <v>0</v>
      </c>
      <c r="K38" s="47" t="n">
        <v>0</v>
      </c>
      <c r="L38" s="47" t="n">
        <v>0</v>
      </c>
      <c r="M38" s="47" t="n">
        <v>0</v>
      </c>
      <c r="N38" s="47" t="n">
        <v>0</v>
      </c>
      <c r="O38" s="67" t="n">
        <f aca="false">SUM(E38,G38,K38,M38)</f>
        <v>1</v>
      </c>
      <c r="P38" s="43" t="n">
        <f aca="false">SUM(F38,H38,L38,N38)</f>
        <v>58</v>
      </c>
    </row>
    <row r="39" customFormat="false" ht="24.75" hidden="false" customHeight="true" outlineLevel="0" collapsed="false">
      <c r="B39" s="44"/>
      <c r="C39" s="45" t="s">
        <v>68</v>
      </c>
      <c r="D39" s="46"/>
      <c r="E39" s="47" t="n">
        <v>1</v>
      </c>
      <c r="F39" s="52" t="n">
        <v>98</v>
      </c>
      <c r="G39" s="47" t="n">
        <v>0</v>
      </c>
      <c r="H39" s="47" t="n">
        <v>0</v>
      </c>
      <c r="I39" s="47" t="n">
        <v>0</v>
      </c>
      <c r="J39" s="47" t="n">
        <v>0</v>
      </c>
      <c r="K39" s="47" t="n">
        <v>0</v>
      </c>
      <c r="L39" s="47" t="n">
        <v>0</v>
      </c>
      <c r="M39" s="47" t="n">
        <v>0</v>
      </c>
      <c r="N39" s="47" t="n">
        <v>0</v>
      </c>
      <c r="O39" s="67" t="n">
        <f aca="false">SUM(E39,G39,K39,M39)</f>
        <v>1</v>
      </c>
      <c r="P39" s="43" t="n">
        <f aca="false">SUM(F39,H39,L39,N39)</f>
        <v>98</v>
      </c>
    </row>
    <row r="40" customFormat="false" ht="24.75" hidden="false" customHeight="true" outlineLevel="0" collapsed="false">
      <c r="B40" s="44"/>
      <c r="C40" s="45" t="s">
        <v>69</v>
      </c>
      <c r="D40" s="46"/>
      <c r="E40" s="47" t="n">
        <v>4</v>
      </c>
      <c r="F40" s="52" t="n">
        <v>734</v>
      </c>
      <c r="G40" s="47" t="n">
        <v>0</v>
      </c>
      <c r="H40" s="47" t="n">
        <v>0</v>
      </c>
      <c r="I40" s="47" t="n">
        <v>0</v>
      </c>
      <c r="J40" s="47" t="n">
        <v>0</v>
      </c>
      <c r="K40" s="47" t="n">
        <v>0</v>
      </c>
      <c r="L40" s="47" t="n">
        <v>0</v>
      </c>
      <c r="M40" s="47" t="n">
        <v>0</v>
      </c>
      <c r="N40" s="47" t="n">
        <v>0</v>
      </c>
      <c r="O40" s="67" t="n">
        <f aca="false">SUM(E40,G40,K40,M40)</f>
        <v>4</v>
      </c>
      <c r="P40" s="43" t="n">
        <f aca="false">SUM(F40,H40,L40,N40)</f>
        <v>734</v>
      </c>
    </row>
    <row r="41" customFormat="false" ht="24.75" hidden="false" customHeight="true" outlineLevel="0" collapsed="false">
      <c r="B41" s="44"/>
      <c r="C41" s="45" t="s">
        <v>70</v>
      </c>
      <c r="D41" s="46"/>
      <c r="E41" s="47" t="n">
        <v>1</v>
      </c>
      <c r="F41" s="52" t="n">
        <v>215</v>
      </c>
      <c r="G41" s="47" t="n">
        <v>0</v>
      </c>
      <c r="H41" s="47" t="n">
        <v>0</v>
      </c>
      <c r="I41" s="47" t="n">
        <v>0</v>
      </c>
      <c r="J41" s="47" t="n">
        <v>0</v>
      </c>
      <c r="K41" s="47" t="n">
        <v>0</v>
      </c>
      <c r="L41" s="47" t="n">
        <v>0</v>
      </c>
      <c r="M41" s="47" t="n">
        <v>0</v>
      </c>
      <c r="N41" s="47" t="n">
        <v>0</v>
      </c>
      <c r="O41" s="67" t="n">
        <f aca="false">SUM(E41,G41,K41,M41)</f>
        <v>1</v>
      </c>
      <c r="P41" s="43" t="n">
        <f aca="false">SUM(F41,H41,L41,N41)</f>
        <v>215</v>
      </c>
    </row>
    <row r="42" customFormat="false" ht="24.75" hidden="false" customHeight="true" outlineLevel="0" collapsed="false">
      <c r="B42" s="44"/>
      <c r="C42" s="45" t="s">
        <v>71</v>
      </c>
      <c r="D42" s="46"/>
      <c r="E42" s="47" t="n">
        <v>1</v>
      </c>
      <c r="F42" s="52" t="n">
        <v>151</v>
      </c>
      <c r="G42" s="47" t="n">
        <v>0</v>
      </c>
      <c r="H42" s="47" t="n">
        <v>0</v>
      </c>
      <c r="I42" s="47" t="n">
        <v>0</v>
      </c>
      <c r="J42" s="47" t="n">
        <v>0</v>
      </c>
      <c r="K42" s="47" t="n">
        <v>0</v>
      </c>
      <c r="L42" s="47" t="n">
        <v>0</v>
      </c>
      <c r="M42" s="47" t="n">
        <v>0</v>
      </c>
      <c r="N42" s="47" t="n">
        <v>0</v>
      </c>
      <c r="O42" s="67" t="n">
        <f aca="false">SUM(E42,G42,K42,M42)</f>
        <v>1</v>
      </c>
      <c r="P42" s="43" t="n">
        <f aca="false">SUM(F42,H42,L42,N42)</f>
        <v>151</v>
      </c>
    </row>
    <row r="43" customFormat="false" ht="24.75" hidden="false" customHeight="true" outlineLevel="0" collapsed="false">
      <c r="B43" s="44"/>
      <c r="C43" s="45" t="s">
        <v>72</v>
      </c>
      <c r="D43" s="46"/>
      <c r="E43" s="47" t="n">
        <v>2</v>
      </c>
      <c r="F43" s="52" t="n">
        <v>280</v>
      </c>
      <c r="G43" s="47" t="n">
        <v>0</v>
      </c>
      <c r="H43" s="47" t="n">
        <v>0</v>
      </c>
      <c r="I43" s="47" t="n">
        <v>0</v>
      </c>
      <c r="J43" s="47" t="n">
        <v>0</v>
      </c>
      <c r="K43" s="47" t="n">
        <v>0</v>
      </c>
      <c r="L43" s="47" t="n">
        <v>0</v>
      </c>
      <c r="M43" s="47" t="n">
        <v>0</v>
      </c>
      <c r="N43" s="47" t="n">
        <v>0</v>
      </c>
      <c r="O43" s="67" t="n">
        <f aca="false">SUM(E43,G43,K43,M43)</f>
        <v>2</v>
      </c>
      <c r="P43" s="43" t="n">
        <f aca="false">SUM(F43,H43,L43,N43)</f>
        <v>280</v>
      </c>
    </row>
    <row r="44" customFormat="false" ht="24.75" hidden="false" customHeight="true" outlineLevel="0" collapsed="false">
      <c r="B44" s="68"/>
      <c r="C44" s="45" t="s">
        <v>78</v>
      </c>
      <c r="D44" s="69"/>
      <c r="E44" s="47"/>
      <c r="F44" s="52"/>
      <c r="G44" s="47"/>
      <c r="H44" s="47"/>
      <c r="I44" s="47"/>
      <c r="J44" s="47"/>
      <c r="K44" s="47"/>
      <c r="L44" s="47"/>
      <c r="M44" s="47" t="n">
        <v>1</v>
      </c>
      <c r="N44" s="47" t="n">
        <v>238</v>
      </c>
      <c r="O44" s="67" t="n">
        <f aca="false">SUM(E44,G44,K44,M44)</f>
        <v>1</v>
      </c>
      <c r="P44" s="43" t="n">
        <f aca="false">SUM(F44,H44,L44,N44)</f>
        <v>238</v>
      </c>
    </row>
    <row r="45" customFormat="false" ht="24.75" hidden="false" customHeight="true" outlineLevel="0" collapsed="false">
      <c r="B45" s="56"/>
      <c r="C45" s="57" t="s">
        <v>73</v>
      </c>
      <c r="D45" s="58"/>
      <c r="E45" s="59" t="n">
        <f aca="false">SUM(E11:E44)</f>
        <v>137</v>
      </c>
      <c r="F45" s="59" t="n">
        <f aca="false">SUM(F11:F44)</f>
        <v>25814</v>
      </c>
      <c r="G45" s="59" t="n">
        <f aca="false">SUM(G11:G44)</f>
        <v>5</v>
      </c>
      <c r="H45" s="59" t="n">
        <f aca="false">SUM(H11:H44)</f>
        <v>778</v>
      </c>
      <c r="I45" s="59" t="n">
        <f aca="false">SUM(I11:I44)</f>
        <v>0</v>
      </c>
      <c r="J45" s="59" t="n">
        <f aca="false">SUM(J11:J44)</f>
        <v>0</v>
      </c>
      <c r="K45" s="59" t="n">
        <f aca="false">SUM(K11:K44)</f>
        <v>4</v>
      </c>
      <c r="L45" s="59" t="n">
        <f aca="false">SUM(L11:L44)</f>
        <v>622</v>
      </c>
      <c r="M45" s="59" t="n">
        <f aca="false">SUM(M11:M44)</f>
        <v>17</v>
      </c>
      <c r="N45" s="59" t="n">
        <f aca="false">SUM(N11:N44)</f>
        <v>6278</v>
      </c>
      <c r="O45" s="59" t="n">
        <f aca="false">SUM(O11:O44)</f>
        <v>163</v>
      </c>
      <c r="P45" s="60" t="n">
        <f aca="false">SUM(P11:P44)</f>
        <v>33492</v>
      </c>
    </row>
    <row r="46" customFormat="false" ht="24.75" hidden="false" customHeight="true" outlineLevel="0" collapsed="false">
      <c r="B46" s="56"/>
      <c r="C46" s="57"/>
      <c r="D46" s="58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60"/>
    </row>
    <row r="49" customFormat="false" ht="13.5" hidden="false" customHeight="false" outlineLevel="0" collapsed="false">
      <c r="P49" s="70"/>
    </row>
  </sheetData>
  <mergeCells count="38">
    <mergeCell ref="B4:D9"/>
    <mergeCell ref="E4:J5"/>
    <mergeCell ref="K4:L6"/>
    <mergeCell ref="M4:N6"/>
    <mergeCell ref="O4:P6"/>
    <mergeCell ref="E6:F7"/>
    <mergeCell ref="G6:H7"/>
    <mergeCell ref="I6:J7"/>
    <mergeCell ref="K7:K9"/>
    <mergeCell ref="L7:L9"/>
    <mergeCell ref="M7:M9"/>
    <mergeCell ref="N7:N9"/>
    <mergeCell ref="O7:O9"/>
    <mergeCell ref="P7:P9"/>
    <mergeCell ref="E8:E9"/>
    <mergeCell ref="F8:F9"/>
    <mergeCell ref="G8:G9"/>
    <mergeCell ref="H8:H9"/>
    <mergeCell ref="I8:I9"/>
    <mergeCell ref="J8:J9"/>
    <mergeCell ref="B10:B11"/>
    <mergeCell ref="C10:C11"/>
    <mergeCell ref="D10:D11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P45:P46"/>
  </mergeCells>
  <printOptions headings="false" gridLines="false" gridLinesSet="true" horizontalCentered="true" verticalCentered="false"/>
  <pageMargins left="0.590277777777778" right="0.393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53" activeCellId="0" sqref="N53"/>
    </sheetView>
  </sheetViews>
  <sheetFormatPr defaultColWidth="8.9921875" defaultRowHeight="13.5" zeroHeight="false" outlineLevelRow="0" outlineLevelCol="0"/>
  <cols>
    <col collapsed="false" customWidth="true" hidden="false" outlineLevel="0" max="1" min="1" style="16" width="3.12"/>
    <col collapsed="false" customWidth="true" hidden="false" outlineLevel="0" max="2" min="2" style="16" width="0.86"/>
    <col collapsed="false" customWidth="true" hidden="false" outlineLevel="0" max="3" min="3" style="16" width="15.62"/>
    <col collapsed="false" customWidth="true" hidden="false" outlineLevel="0" max="4" min="4" style="16" width="0.86"/>
    <col collapsed="false" customWidth="true" hidden="false" outlineLevel="0" max="5" min="5" style="16" width="8.62"/>
    <col collapsed="false" customWidth="true" hidden="false" outlineLevel="0" max="6" min="6" style="16" width="10.62"/>
    <col collapsed="false" customWidth="true" hidden="false" outlineLevel="0" max="7" min="7" style="16" width="8.62"/>
    <col collapsed="false" customWidth="true" hidden="false" outlineLevel="0" max="10" min="8" style="16" width="10.62"/>
    <col collapsed="false" customWidth="true" hidden="false" outlineLevel="0" max="11" min="11" style="16" width="8.62"/>
    <col collapsed="false" customWidth="true" hidden="false" outlineLevel="0" max="12" min="12" style="16" width="10.62"/>
    <col collapsed="false" customWidth="true" hidden="false" outlineLevel="0" max="13" min="13" style="16" width="8.62"/>
    <col collapsed="false" customWidth="true" hidden="false" outlineLevel="0" max="14" min="14" style="16" width="10.62"/>
    <col collapsed="false" customWidth="true" hidden="false" outlineLevel="0" max="15" min="15" style="16" width="8.62"/>
    <col collapsed="false" customWidth="true" hidden="false" outlineLevel="0" max="16" min="16" style="16" width="10.62"/>
    <col collapsed="false" customWidth="true" hidden="false" outlineLevel="0" max="17" min="17" style="16" width="13.99"/>
    <col collapsed="false" customWidth="false" hidden="false" outlineLevel="0" max="257" min="18" style="16" width="8.99"/>
  </cols>
  <sheetData>
    <row r="1" customFormat="false" ht="21" hidden="false" customHeight="false" outlineLevel="0" collapsed="false">
      <c r="B1" s="1"/>
      <c r="C1" s="17"/>
      <c r="D1" s="12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s="1" customFormat="true" ht="18" hidden="false" customHeight="false" outlineLevel="0" collapsed="false">
      <c r="C3" s="61" t="s">
        <v>79</v>
      </c>
      <c r="D3" s="62"/>
      <c r="E3" s="21"/>
      <c r="F3" s="21"/>
      <c r="G3" s="21"/>
    </row>
    <row r="4" customFormat="false" ht="12.4" hidden="false" customHeight="true" outlineLevel="0" collapsed="false">
      <c r="B4" s="22" t="s">
        <v>29</v>
      </c>
      <c r="C4" s="22"/>
      <c r="D4" s="22"/>
      <c r="E4" s="23" t="s">
        <v>30</v>
      </c>
      <c r="F4" s="23"/>
      <c r="G4" s="23"/>
      <c r="H4" s="23"/>
      <c r="I4" s="23"/>
      <c r="J4" s="23"/>
      <c r="K4" s="23" t="s">
        <v>31</v>
      </c>
      <c r="L4" s="23"/>
      <c r="M4" s="23" t="s">
        <v>32</v>
      </c>
      <c r="N4" s="23"/>
      <c r="O4" s="24" t="s">
        <v>33</v>
      </c>
      <c r="P4" s="24"/>
    </row>
    <row r="5" customFormat="false" ht="12.4" hidden="false" customHeight="true" outlineLevel="0" collapsed="false">
      <c r="B5" s="22"/>
      <c r="C5" s="22"/>
      <c r="D5" s="22"/>
      <c r="E5" s="23"/>
      <c r="F5" s="23"/>
      <c r="G5" s="23"/>
      <c r="H5" s="23"/>
      <c r="I5" s="23"/>
      <c r="J5" s="23"/>
      <c r="K5" s="23"/>
      <c r="L5" s="23"/>
      <c r="M5" s="23"/>
      <c r="N5" s="23"/>
      <c r="O5" s="24"/>
      <c r="P5" s="24"/>
    </row>
    <row r="6" customFormat="false" ht="12.4" hidden="false" customHeight="true" outlineLevel="0" collapsed="false">
      <c r="B6" s="22"/>
      <c r="C6" s="22"/>
      <c r="D6" s="22"/>
      <c r="E6" s="25" t="s">
        <v>34</v>
      </c>
      <c r="F6" s="25"/>
      <c r="G6" s="25" t="s">
        <v>35</v>
      </c>
      <c r="H6" s="25"/>
      <c r="I6" s="25" t="s">
        <v>75</v>
      </c>
      <c r="J6" s="25"/>
      <c r="K6" s="23"/>
      <c r="L6" s="23"/>
      <c r="M6" s="23"/>
      <c r="N6" s="23"/>
      <c r="O6" s="24"/>
      <c r="P6" s="24"/>
    </row>
    <row r="7" customFormat="false" ht="12.4" hidden="false" customHeight="true" outlineLevel="0" collapsed="false">
      <c r="B7" s="22"/>
      <c r="C7" s="22"/>
      <c r="D7" s="22"/>
      <c r="E7" s="25"/>
      <c r="F7" s="25"/>
      <c r="G7" s="25"/>
      <c r="H7" s="25"/>
      <c r="I7" s="25"/>
      <c r="J7" s="25"/>
      <c r="K7" s="26" t="s">
        <v>36</v>
      </c>
      <c r="L7" s="71" t="s">
        <v>80</v>
      </c>
      <c r="M7" s="26" t="s">
        <v>36</v>
      </c>
      <c r="N7" s="72" t="s">
        <v>80</v>
      </c>
      <c r="O7" s="25" t="s">
        <v>36</v>
      </c>
      <c r="P7" s="72" t="s">
        <v>80</v>
      </c>
    </row>
    <row r="8" customFormat="false" ht="12.4" hidden="false" customHeight="true" outlineLevel="0" collapsed="false">
      <c r="B8" s="22"/>
      <c r="C8" s="22"/>
      <c r="D8" s="22"/>
      <c r="E8" s="26" t="s">
        <v>36</v>
      </c>
      <c r="F8" s="71" t="s">
        <v>80</v>
      </c>
      <c r="G8" s="26" t="s">
        <v>36</v>
      </c>
      <c r="H8" s="71" t="s">
        <v>80</v>
      </c>
      <c r="I8" s="26" t="s">
        <v>36</v>
      </c>
      <c r="J8" s="71" t="s">
        <v>80</v>
      </c>
      <c r="K8" s="26"/>
      <c r="L8" s="71"/>
      <c r="M8" s="26"/>
      <c r="N8" s="72"/>
      <c r="O8" s="25"/>
      <c r="P8" s="72"/>
    </row>
    <row r="9" customFormat="false" ht="12.4" hidden="false" customHeight="true" outlineLevel="0" collapsed="false">
      <c r="B9" s="22"/>
      <c r="C9" s="22"/>
      <c r="D9" s="22"/>
      <c r="E9" s="26"/>
      <c r="F9" s="71"/>
      <c r="G9" s="26"/>
      <c r="H9" s="71"/>
      <c r="I9" s="26"/>
      <c r="J9" s="71"/>
      <c r="K9" s="26"/>
      <c r="L9" s="71"/>
      <c r="M9" s="26"/>
      <c r="N9" s="72"/>
      <c r="O9" s="25"/>
      <c r="P9" s="72"/>
    </row>
    <row r="10" customFormat="false" ht="24.75" hidden="false" customHeight="true" outlineLevel="0" collapsed="false">
      <c r="B10" s="44"/>
      <c r="C10" s="45" t="s">
        <v>60</v>
      </c>
      <c r="D10" s="46"/>
      <c r="E10" s="47" t="n">
        <v>1</v>
      </c>
      <c r="F10" s="73" t="n">
        <v>634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67" t="n">
        <f aca="false">SUM(E10,G10,K10,M10)</f>
        <v>1</v>
      </c>
      <c r="P10" s="74" t="n">
        <f aca="false">SUM(F10,H10,L10,N10)</f>
        <v>634</v>
      </c>
    </row>
    <row r="11" customFormat="false" ht="24.75" hidden="false" customHeight="true" outlineLevel="0" collapsed="false">
      <c r="B11" s="56"/>
      <c r="C11" s="57" t="s">
        <v>73</v>
      </c>
      <c r="D11" s="58"/>
      <c r="E11" s="59" t="n">
        <f aca="false">SUM(E10:E10)</f>
        <v>1</v>
      </c>
      <c r="F11" s="75" t="n">
        <f aca="false">SUM(F10:F10)</f>
        <v>634</v>
      </c>
      <c r="G11" s="59" t="n">
        <f aca="false">SUM(G10:G10)</f>
        <v>0</v>
      </c>
      <c r="H11" s="59" t="n">
        <f aca="false">SUM(H10:H10)</f>
        <v>0</v>
      </c>
      <c r="I11" s="59" t="n">
        <f aca="false">SUM(I10:I10)</f>
        <v>0</v>
      </c>
      <c r="J11" s="59" t="n">
        <f aca="false">SUM(J10:J10)</f>
        <v>0</v>
      </c>
      <c r="K11" s="59" t="n">
        <f aca="false">SUM(K10:K10)</f>
        <v>0</v>
      </c>
      <c r="L11" s="59" t="n">
        <f aca="false">SUM(L10:L10)</f>
        <v>0</v>
      </c>
      <c r="M11" s="59" t="n">
        <f aca="false">SUM(M10:M10)</f>
        <v>0</v>
      </c>
      <c r="N11" s="59" t="n">
        <f aca="false">SUM(N10:N10)</f>
        <v>0</v>
      </c>
      <c r="O11" s="59" t="n">
        <f aca="false">SUM(O10:O10)</f>
        <v>1</v>
      </c>
      <c r="P11" s="60" t="n">
        <f aca="false">SUM(P10:P10)</f>
        <v>634</v>
      </c>
    </row>
    <row r="14" customFormat="false" ht="13.5" hidden="false" customHeight="false" outlineLevel="0" collapsed="false">
      <c r="P14" s="70"/>
    </row>
  </sheetData>
  <mergeCells count="20">
    <mergeCell ref="B4:D9"/>
    <mergeCell ref="E4:J5"/>
    <mergeCell ref="K4:L6"/>
    <mergeCell ref="M4:N6"/>
    <mergeCell ref="O4:P6"/>
    <mergeCell ref="E6:F7"/>
    <mergeCell ref="G6:H7"/>
    <mergeCell ref="I6:J7"/>
    <mergeCell ref="K7:K9"/>
    <mergeCell ref="L7:L9"/>
    <mergeCell ref="M7:M9"/>
    <mergeCell ref="N7:N9"/>
    <mergeCell ref="O7:O9"/>
    <mergeCell ref="P7:P9"/>
    <mergeCell ref="E8:E9"/>
    <mergeCell ref="F8:F9"/>
    <mergeCell ref="G8:G9"/>
    <mergeCell ref="H8:H9"/>
    <mergeCell ref="I8:I9"/>
    <mergeCell ref="J8:J9"/>
  </mergeCells>
  <printOptions headings="false" gridLines="false" gridLinesSet="true" horizontalCentered="true" verticalCentered="false"/>
  <pageMargins left="0.590277777777778" right="0.393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T27" activeCellId="0" sqref="T27:V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6" width="1.62"/>
    <col collapsed="false" customWidth="true" hidden="false" outlineLevel="0" max="2" min="2" style="16" width="0.86"/>
    <col collapsed="false" customWidth="true" hidden="false" outlineLevel="0" max="3" min="3" style="16" width="10.99"/>
    <col collapsed="false" customWidth="true" hidden="false" outlineLevel="0" max="4" min="4" style="16" width="0.86"/>
    <col collapsed="false" customWidth="true" hidden="false" outlineLevel="0" max="5" min="5" style="16" width="3.12"/>
    <col collapsed="false" customWidth="true" hidden="false" outlineLevel="0" max="6" min="6" style="16" width="9.12"/>
    <col collapsed="false" customWidth="true" hidden="false" outlineLevel="0" max="8" min="7" style="16" width="3.12"/>
    <col collapsed="false" customWidth="true" hidden="false" outlineLevel="0" max="9" min="9" style="16" width="9.12"/>
    <col collapsed="false" customWidth="true" hidden="false" outlineLevel="0" max="11" min="10" style="16" width="3.12"/>
    <col collapsed="false" customWidth="true" hidden="false" outlineLevel="0" max="12" min="12" style="16" width="9.12"/>
    <col collapsed="false" customWidth="true" hidden="false" outlineLevel="0" max="14" min="13" style="16" width="3.12"/>
    <col collapsed="false" customWidth="true" hidden="false" outlineLevel="0" max="15" min="15" style="16" width="9.12"/>
    <col collapsed="false" customWidth="true" hidden="false" outlineLevel="0" max="17" min="16" style="16" width="3.12"/>
    <col collapsed="false" customWidth="true" hidden="false" outlineLevel="0" max="18" min="18" style="16" width="9.12"/>
    <col collapsed="false" customWidth="true" hidden="false" outlineLevel="0" max="20" min="19" style="16" width="3.12"/>
    <col collapsed="false" customWidth="true" hidden="false" outlineLevel="0" max="21" min="21" style="16" width="9.12"/>
    <col collapsed="false" customWidth="true" hidden="false" outlineLevel="0" max="23" min="22" style="16" width="3.12"/>
    <col collapsed="false" customWidth="true" hidden="false" outlineLevel="0" max="24" min="24" style="16" width="9.12"/>
    <col collapsed="false" customWidth="true" hidden="false" outlineLevel="0" max="26" min="25" style="16" width="3.12"/>
    <col collapsed="false" customWidth="true" hidden="false" outlineLevel="0" max="27" min="27" style="16" width="9.12"/>
    <col collapsed="false" customWidth="true" hidden="false" outlineLevel="0" max="28" min="28" style="16" width="3.12"/>
    <col collapsed="false" customWidth="false" hidden="false" outlineLevel="0" max="257" min="29" style="16" width="8.99"/>
  </cols>
  <sheetData>
    <row r="1" customFormat="false" ht="13.5" hidden="false" customHeight="false" outlineLevel="0" collapsed="false"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3.5" hidden="false" customHeight="false" outlineLevel="0" collapsed="false"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</row>
    <row r="3" s="1" customFormat="true" ht="18" hidden="false" customHeight="false" outlineLevel="0" collapsed="false">
      <c r="C3" s="61" t="s">
        <v>9</v>
      </c>
      <c r="D3" s="12"/>
    </row>
    <row r="4" customFormat="false" ht="24.75" hidden="false" customHeight="true" outlineLevel="0" collapsed="false">
      <c r="B4" s="76"/>
      <c r="C4" s="77" t="s">
        <v>81</v>
      </c>
      <c r="D4" s="78"/>
      <c r="E4" s="23" t="s">
        <v>82</v>
      </c>
      <c r="F4" s="23"/>
      <c r="G4" s="23"/>
      <c r="H4" s="23"/>
      <c r="I4" s="23"/>
      <c r="J4" s="23"/>
      <c r="K4" s="23" t="s">
        <v>83</v>
      </c>
      <c r="L4" s="23"/>
      <c r="M4" s="23"/>
      <c r="N4" s="23"/>
      <c r="O4" s="23"/>
      <c r="P4" s="23"/>
      <c r="Q4" s="23" t="s">
        <v>84</v>
      </c>
      <c r="R4" s="23"/>
      <c r="S4" s="23"/>
      <c r="T4" s="23"/>
      <c r="U4" s="23"/>
      <c r="V4" s="23"/>
      <c r="W4" s="24" t="s">
        <v>33</v>
      </c>
      <c r="X4" s="24"/>
      <c r="Y4" s="24"/>
      <c r="Z4" s="24"/>
      <c r="AA4" s="24"/>
      <c r="AB4" s="24"/>
    </row>
    <row r="5" customFormat="false" ht="24.75" hidden="false" customHeight="true" outlineLevel="0" collapsed="false">
      <c r="B5" s="76"/>
      <c r="C5" s="77"/>
      <c r="D5" s="78"/>
      <c r="E5" s="25" t="s">
        <v>85</v>
      </c>
      <c r="F5" s="25"/>
      <c r="G5" s="25"/>
      <c r="H5" s="25" t="s">
        <v>86</v>
      </c>
      <c r="I5" s="25"/>
      <c r="J5" s="25"/>
      <c r="K5" s="25" t="s">
        <v>85</v>
      </c>
      <c r="L5" s="25"/>
      <c r="M5" s="25"/>
      <c r="N5" s="25" t="s">
        <v>87</v>
      </c>
      <c r="O5" s="25"/>
      <c r="P5" s="25"/>
      <c r="Q5" s="25" t="s">
        <v>85</v>
      </c>
      <c r="R5" s="25"/>
      <c r="S5" s="25"/>
      <c r="T5" s="25" t="s">
        <v>80</v>
      </c>
      <c r="U5" s="25"/>
      <c r="V5" s="25"/>
      <c r="W5" s="25" t="s">
        <v>85</v>
      </c>
      <c r="X5" s="25"/>
      <c r="Y5" s="25"/>
      <c r="Z5" s="27" t="s">
        <v>80</v>
      </c>
      <c r="AA5" s="27"/>
      <c r="AB5" s="27"/>
    </row>
    <row r="6" customFormat="false" ht="24.75" hidden="true" customHeight="true" outlineLevel="0" collapsed="false">
      <c r="B6" s="79"/>
      <c r="C6" s="80" t="s">
        <v>88</v>
      </c>
      <c r="D6" s="81"/>
      <c r="E6" s="82"/>
      <c r="F6" s="83" t="n">
        <v>409</v>
      </c>
      <c r="G6" s="84"/>
      <c r="H6" s="82"/>
      <c r="I6" s="85" t="n">
        <v>72580</v>
      </c>
      <c r="J6" s="86"/>
      <c r="K6" s="82"/>
      <c r="L6" s="83" t="n">
        <v>157</v>
      </c>
      <c r="M6" s="84"/>
      <c r="N6" s="82"/>
      <c r="O6" s="85" t="n">
        <v>29569</v>
      </c>
      <c r="P6" s="86"/>
      <c r="Q6" s="87"/>
      <c r="R6" s="87"/>
      <c r="S6" s="87"/>
      <c r="T6" s="87"/>
      <c r="U6" s="87"/>
      <c r="V6" s="87"/>
      <c r="W6" s="82"/>
      <c r="X6" s="83" t="n">
        <v>566</v>
      </c>
      <c r="Y6" s="84"/>
      <c r="Z6" s="82"/>
      <c r="AA6" s="85" t="n">
        <v>102149</v>
      </c>
      <c r="AB6" s="88"/>
    </row>
    <row r="7" customFormat="false" ht="24.75" hidden="true" customHeight="true" outlineLevel="0" collapsed="false">
      <c r="B7" s="79"/>
      <c r="C7" s="80"/>
      <c r="D7" s="81"/>
      <c r="E7" s="89" t="s">
        <v>89</v>
      </c>
      <c r="F7" s="90" t="s">
        <v>90</v>
      </c>
      <c r="G7" s="91" t="s">
        <v>91</v>
      </c>
      <c r="H7" s="92" t="s">
        <v>89</v>
      </c>
      <c r="I7" s="93" t="s">
        <v>92</v>
      </c>
      <c r="J7" s="91" t="s">
        <v>91</v>
      </c>
      <c r="K7" s="92" t="s">
        <v>89</v>
      </c>
      <c r="L7" s="90" t="s">
        <v>93</v>
      </c>
      <c r="M7" s="91" t="s">
        <v>91</v>
      </c>
      <c r="N7" s="92" t="s">
        <v>89</v>
      </c>
      <c r="O7" s="90" t="s">
        <v>94</v>
      </c>
      <c r="P7" s="91" t="s">
        <v>91</v>
      </c>
      <c r="Q7" s="87"/>
      <c r="R7" s="87"/>
      <c r="S7" s="87"/>
      <c r="T7" s="87"/>
      <c r="U7" s="87"/>
      <c r="V7" s="87"/>
      <c r="W7" s="92" t="s">
        <v>89</v>
      </c>
      <c r="X7" s="90" t="s">
        <v>95</v>
      </c>
      <c r="Y7" s="91" t="s">
        <v>91</v>
      </c>
      <c r="Z7" s="92" t="s">
        <v>89</v>
      </c>
      <c r="AA7" s="93" t="s">
        <v>96</v>
      </c>
      <c r="AB7" s="94" t="s">
        <v>91</v>
      </c>
    </row>
    <row r="8" customFormat="false" ht="24.75" hidden="true" customHeight="true" outlineLevel="0" collapsed="false">
      <c r="B8" s="79"/>
      <c r="C8" s="95" t="s">
        <v>97</v>
      </c>
      <c r="D8" s="81"/>
      <c r="E8" s="82"/>
      <c r="F8" s="83" t="n">
        <v>399</v>
      </c>
      <c r="G8" s="84"/>
      <c r="H8" s="82"/>
      <c r="I8" s="85" t="n">
        <v>71311</v>
      </c>
      <c r="J8" s="86"/>
      <c r="K8" s="82"/>
      <c r="L8" s="83" t="n">
        <v>154</v>
      </c>
      <c r="M8" s="84"/>
      <c r="N8" s="82"/>
      <c r="O8" s="85" t="n">
        <v>28721</v>
      </c>
      <c r="P8" s="86"/>
      <c r="Q8" s="87"/>
      <c r="R8" s="87"/>
      <c r="S8" s="87"/>
      <c r="T8" s="87"/>
      <c r="U8" s="87"/>
      <c r="V8" s="87"/>
      <c r="W8" s="82"/>
      <c r="X8" s="83" t="n">
        <v>553</v>
      </c>
      <c r="Y8" s="84"/>
      <c r="Z8" s="82"/>
      <c r="AA8" s="85" t="n">
        <v>100032</v>
      </c>
      <c r="AB8" s="88"/>
    </row>
    <row r="9" customFormat="false" ht="24.75" hidden="true" customHeight="true" outlineLevel="0" collapsed="false">
      <c r="B9" s="79"/>
      <c r="C9" s="95"/>
      <c r="D9" s="81"/>
      <c r="E9" s="89" t="s">
        <v>89</v>
      </c>
      <c r="F9" s="90" t="n">
        <v>95.2</v>
      </c>
      <c r="G9" s="91" t="s">
        <v>91</v>
      </c>
      <c r="H9" s="92" t="s">
        <v>89</v>
      </c>
      <c r="I9" s="93" t="n">
        <v>96.6</v>
      </c>
      <c r="J9" s="91" t="s">
        <v>91</v>
      </c>
      <c r="K9" s="92" t="s">
        <v>89</v>
      </c>
      <c r="L9" s="90" t="n">
        <v>80.2</v>
      </c>
      <c r="M9" s="91" t="s">
        <v>91</v>
      </c>
      <c r="N9" s="92" t="s">
        <v>89</v>
      </c>
      <c r="O9" s="90" t="n">
        <v>72.5</v>
      </c>
      <c r="P9" s="91" t="s">
        <v>91</v>
      </c>
      <c r="Q9" s="87"/>
      <c r="R9" s="87"/>
      <c r="S9" s="87"/>
      <c r="T9" s="87"/>
      <c r="U9" s="87"/>
      <c r="V9" s="87"/>
      <c r="W9" s="92" t="s">
        <v>89</v>
      </c>
      <c r="X9" s="90" t="n">
        <v>90.5</v>
      </c>
      <c r="Y9" s="91" t="s">
        <v>91</v>
      </c>
      <c r="Z9" s="92" t="s">
        <v>89</v>
      </c>
      <c r="AA9" s="93" t="n">
        <v>88.2</v>
      </c>
      <c r="AB9" s="94" t="s">
        <v>91</v>
      </c>
    </row>
    <row r="10" customFormat="false" ht="24.75" hidden="true" customHeight="true" outlineLevel="0" collapsed="false">
      <c r="B10" s="79"/>
      <c r="C10" s="95" t="s">
        <v>98</v>
      </c>
      <c r="D10" s="81"/>
      <c r="E10" s="82"/>
      <c r="F10" s="83" t="n">
        <v>389</v>
      </c>
      <c r="G10" s="84"/>
      <c r="H10" s="82"/>
      <c r="I10" s="85" t="n">
        <v>69966</v>
      </c>
      <c r="J10" s="86"/>
      <c r="K10" s="82"/>
      <c r="L10" s="83" t="n">
        <v>152</v>
      </c>
      <c r="M10" s="84"/>
      <c r="N10" s="82"/>
      <c r="O10" s="85" t="n">
        <v>27867</v>
      </c>
      <c r="P10" s="86"/>
      <c r="Q10" s="87"/>
      <c r="R10" s="87"/>
      <c r="S10" s="87"/>
      <c r="T10" s="87"/>
      <c r="U10" s="87"/>
      <c r="V10" s="87"/>
      <c r="W10" s="82"/>
      <c r="X10" s="83" t="n">
        <v>541</v>
      </c>
      <c r="Y10" s="84"/>
      <c r="Z10" s="82"/>
      <c r="AA10" s="85" t="n">
        <v>97833</v>
      </c>
      <c r="AB10" s="88"/>
    </row>
    <row r="11" customFormat="false" ht="24.75" hidden="true" customHeight="true" outlineLevel="0" collapsed="false">
      <c r="B11" s="79"/>
      <c r="C11" s="95"/>
      <c r="D11" s="81"/>
      <c r="E11" s="89" t="s">
        <v>89</v>
      </c>
      <c r="F11" s="96" t="n">
        <f aca="false">F10/409*100</f>
        <v>95.1100244498778</v>
      </c>
      <c r="G11" s="91" t="s">
        <v>91</v>
      </c>
      <c r="H11" s="92" t="s">
        <v>89</v>
      </c>
      <c r="I11" s="96" t="n">
        <f aca="false">I10/72471*100</f>
        <v>96.5434449641926</v>
      </c>
      <c r="J11" s="91" t="s">
        <v>91</v>
      </c>
      <c r="K11" s="92" t="s">
        <v>89</v>
      </c>
      <c r="L11" s="96" t="n">
        <f aca="false">L10/191*100</f>
        <v>79.5811518324607</v>
      </c>
      <c r="M11" s="91" t="s">
        <v>91</v>
      </c>
      <c r="N11" s="92" t="s">
        <v>89</v>
      </c>
      <c r="O11" s="96" t="n">
        <f aca="false">O10/38743*100</f>
        <v>71.9278321245128</v>
      </c>
      <c r="P11" s="91" t="s">
        <v>91</v>
      </c>
      <c r="Q11" s="87"/>
      <c r="R11" s="87"/>
      <c r="S11" s="87"/>
      <c r="T11" s="87"/>
      <c r="U11" s="87"/>
      <c r="V11" s="87"/>
      <c r="W11" s="92" t="s">
        <v>89</v>
      </c>
      <c r="X11" s="96" t="n">
        <f aca="false">X10/600*100</f>
        <v>90.1666666666667</v>
      </c>
      <c r="Y11" s="91" t="s">
        <v>91</v>
      </c>
      <c r="Z11" s="92" t="s">
        <v>89</v>
      </c>
      <c r="AA11" s="96" t="n">
        <f aca="false">AA10/111214*100</f>
        <v>87.9682414084558</v>
      </c>
      <c r="AB11" s="94" t="s">
        <v>91</v>
      </c>
    </row>
    <row r="12" customFormat="false" ht="24.75" hidden="true" customHeight="true" outlineLevel="0" collapsed="false">
      <c r="B12" s="79"/>
      <c r="C12" s="95" t="s">
        <v>99</v>
      </c>
      <c r="D12" s="81"/>
      <c r="E12" s="82"/>
      <c r="F12" s="83" t="n">
        <v>372</v>
      </c>
      <c r="G12" s="84"/>
      <c r="H12" s="82"/>
      <c r="I12" s="85" t="n">
        <v>68781</v>
      </c>
      <c r="J12" s="86"/>
      <c r="K12" s="82"/>
      <c r="L12" s="83" t="n">
        <v>155</v>
      </c>
      <c r="M12" s="84"/>
      <c r="N12" s="82"/>
      <c r="O12" s="85" t="n">
        <v>28067</v>
      </c>
      <c r="P12" s="86"/>
      <c r="Q12" s="87"/>
      <c r="R12" s="87"/>
      <c r="S12" s="87"/>
      <c r="T12" s="87"/>
      <c r="U12" s="87"/>
      <c r="V12" s="87"/>
      <c r="W12" s="82"/>
      <c r="X12" s="83" t="n">
        <f aca="false">F12+L12</f>
        <v>527</v>
      </c>
      <c r="Y12" s="84"/>
      <c r="Z12" s="82"/>
      <c r="AA12" s="85" t="n">
        <f aca="false">I12+O12</f>
        <v>96848</v>
      </c>
      <c r="AB12" s="88"/>
    </row>
    <row r="13" customFormat="false" ht="24.75" hidden="true" customHeight="true" outlineLevel="0" collapsed="false">
      <c r="B13" s="79"/>
      <c r="C13" s="95"/>
      <c r="D13" s="81"/>
      <c r="E13" s="89" t="s">
        <v>89</v>
      </c>
      <c r="F13" s="97" t="n">
        <f aca="false">F12/391*100</f>
        <v>95.1406649616368</v>
      </c>
      <c r="G13" s="91" t="s">
        <v>91</v>
      </c>
      <c r="H13" s="92" t="s">
        <v>89</v>
      </c>
      <c r="I13" s="98" t="n">
        <f aca="false">I12/71133*100</f>
        <v>96.6935177765594</v>
      </c>
      <c r="J13" s="91" t="s">
        <v>91</v>
      </c>
      <c r="K13" s="92" t="s">
        <v>89</v>
      </c>
      <c r="L13" s="98" t="n">
        <f aca="false">L12/189*100</f>
        <v>82.010582010582</v>
      </c>
      <c r="M13" s="91" t="s">
        <v>91</v>
      </c>
      <c r="N13" s="92" t="s">
        <v>89</v>
      </c>
      <c r="O13" s="98" t="n">
        <f aca="false">O12/37384*100</f>
        <v>75.0775732933875</v>
      </c>
      <c r="P13" s="91" t="s">
        <v>91</v>
      </c>
      <c r="Q13" s="87"/>
      <c r="R13" s="87"/>
      <c r="S13" s="87"/>
      <c r="T13" s="87"/>
      <c r="U13" s="87"/>
      <c r="V13" s="87"/>
      <c r="W13" s="92" t="s">
        <v>89</v>
      </c>
      <c r="X13" s="98" t="n">
        <f aca="false">X12/580*100</f>
        <v>90.8620689655172</v>
      </c>
      <c r="Y13" s="91" t="s">
        <v>91</v>
      </c>
      <c r="Z13" s="92" t="s">
        <v>89</v>
      </c>
      <c r="AA13" s="98" t="n">
        <f aca="false">AA12/108517*100</f>
        <v>89.2468461162767</v>
      </c>
      <c r="AB13" s="94" t="s">
        <v>91</v>
      </c>
    </row>
    <row r="14" customFormat="false" ht="24.75" hidden="false" customHeight="true" outlineLevel="0" collapsed="false">
      <c r="B14" s="99"/>
      <c r="C14" s="100" t="s">
        <v>100</v>
      </c>
      <c r="D14" s="101"/>
      <c r="E14" s="102"/>
      <c r="F14" s="103" t="n">
        <v>350</v>
      </c>
      <c r="G14" s="104"/>
      <c r="H14" s="102"/>
      <c r="I14" s="105" t="n">
        <v>65224</v>
      </c>
      <c r="J14" s="106"/>
      <c r="K14" s="102"/>
      <c r="L14" s="103" t="n">
        <v>162</v>
      </c>
      <c r="M14" s="104"/>
      <c r="N14" s="102"/>
      <c r="O14" s="105" t="n">
        <v>29027</v>
      </c>
      <c r="P14" s="106"/>
      <c r="Q14" s="87"/>
      <c r="R14" s="87"/>
      <c r="S14" s="87"/>
      <c r="T14" s="87"/>
      <c r="U14" s="87"/>
      <c r="V14" s="87"/>
      <c r="W14" s="102"/>
      <c r="X14" s="103" t="n">
        <f aca="false">F14+L14</f>
        <v>512</v>
      </c>
      <c r="Y14" s="104"/>
      <c r="Z14" s="102"/>
      <c r="AA14" s="105" t="n">
        <f aca="false">I14+O14</f>
        <v>94251</v>
      </c>
      <c r="AB14" s="107"/>
    </row>
    <row r="15" customFormat="false" ht="24.75" hidden="false" customHeight="true" outlineLevel="0" collapsed="false">
      <c r="B15" s="99"/>
      <c r="C15" s="100"/>
      <c r="D15" s="101"/>
      <c r="E15" s="108" t="s">
        <v>89</v>
      </c>
      <c r="F15" s="109" t="n">
        <f aca="false">F14/369*100</f>
        <v>94.8509485094851</v>
      </c>
      <c r="G15" s="110" t="s">
        <v>91</v>
      </c>
      <c r="H15" s="111" t="s">
        <v>89</v>
      </c>
      <c r="I15" s="112" t="n">
        <f aca="false">I14/67216*100</f>
        <v>97.0364199000238</v>
      </c>
      <c r="J15" s="110" t="s">
        <v>91</v>
      </c>
      <c r="K15" s="111" t="s">
        <v>89</v>
      </c>
      <c r="L15" s="112" t="n">
        <f aca="false">L14/185*100</f>
        <v>87.5675675675676</v>
      </c>
      <c r="M15" s="110" t="s">
        <v>91</v>
      </c>
      <c r="N15" s="111" t="s">
        <v>89</v>
      </c>
      <c r="O15" s="112" t="n">
        <f aca="false">O14/36440*100</f>
        <v>79.6569703622393</v>
      </c>
      <c r="P15" s="110" t="s">
        <v>91</v>
      </c>
      <c r="Q15" s="87"/>
      <c r="R15" s="87"/>
      <c r="S15" s="87"/>
      <c r="T15" s="87"/>
      <c r="U15" s="87"/>
      <c r="V15" s="87"/>
      <c r="W15" s="111" t="s">
        <v>89</v>
      </c>
      <c r="X15" s="112" t="n">
        <f aca="false">X14/554*100</f>
        <v>92.4187725631769</v>
      </c>
      <c r="Y15" s="110" t="s">
        <v>91</v>
      </c>
      <c r="Z15" s="111" t="s">
        <v>89</v>
      </c>
      <c r="AA15" s="112" t="n">
        <f aca="false">AA14/103656*100</f>
        <v>90.9267191479509</v>
      </c>
      <c r="AB15" s="113" t="s">
        <v>91</v>
      </c>
    </row>
    <row r="16" customFormat="false" ht="24.75" hidden="false" customHeight="true" outlineLevel="0" collapsed="false">
      <c r="B16" s="114"/>
      <c r="C16" s="115" t="s">
        <v>101</v>
      </c>
      <c r="D16" s="116"/>
      <c r="E16" s="82"/>
      <c r="F16" s="83" t="n">
        <v>341</v>
      </c>
      <c r="G16" s="84"/>
      <c r="H16" s="82"/>
      <c r="I16" s="85" t="n">
        <v>63631</v>
      </c>
      <c r="J16" s="86"/>
      <c r="K16" s="82"/>
      <c r="L16" s="83" t="n">
        <v>151</v>
      </c>
      <c r="M16" s="84"/>
      <c r="N16" s="82"/>
      <c r="O16" s="85" t="n">
        <v>28822</v>
      </c>
      <c r="P16" s="86"/>
      <c r="Q16" s="87"/>
      <c r="R16" s="87"/>
      <c r="S16" s="87"/>
      <c r="T16" s="87"/>
      <c r="U16" s="87"/>
      <c r="V16" s="87"/>
      <c r="W16" s="82"/>
      <c r="X16" s="83" t="n">
        <f aca="false">F16+L16</f>
        <v>492</v>
      </c>
      <c r="Y16" s="84"/>
      <c r="Z16" s="82"/>
      <c r="AA16" s="85" t="n">
        <f aca="false">I16+O16</f>
        <v>92453</v>
      </c>
      <c r="AB16" s="88"/>
    </row>
    <row r="17" customFormat="false" ht="24.75" hidden="false" customHeight="true" outlineLevel="0" collapsed="false">
      <c r="B17" s="114"/>
      <c r="C17" s="115"/>
      <c r="D17" s="116"/>
      <c r="E17" s="108" t="s">
        <v>89</v>
      </c>
      <c r="F17" s="109" t="n">
        <f aca="false">F16/359*100</f>
        <v>94.9860724233983</v>
      </c>
      <c r="G17" s="110" t="s">
        <v>91</v>
      </c>
      <c r="H17" s="111" t="s">
        <v>89</v>
      </c>
      <c r="I17" s="112" t="n">
        <f aca="false">I16/65561*100</f>
        <v>97.0561766904105</v>
      </c>
      <c r="J17" s="110" t="s">
        <v>91</v>
      </c>
      <c r="K17" s="111" t="s">
        <v>89</v>
      </c>
      <c r="L17" s="112" t="n">
        <f aca="false">L16/172*100</f>
        <v>87.7906976744186</v>
      </c>
      <c r="M17" s="110" t="s">
        <v>91</v>
      </c>
      <c r="N17" s="111" t="s">
        <v>89</v>
      </c>
      <c r="O17" s="112" t="n">
        <f aca="false">O16/36334*100</f>
        <v>79.3251499972478</v>
      </c>
      <c r="P17" s="110" t="s">
        <v>91</v>
      </c>
      <c r="Q17" s="87"/>
      <c r="R17" s="87"/>
      <c r="S17" s="87"/>
      <c r="T17" s="87"/>
      <c r="U17" s="87"/>
      <c r="V17" s="87"/>
      <c r="W17" s="111" t="s">
        <v>89</v>
      </c>
      <c r="X17" s="112" t="n">
        <f aca="false">X16/531*100</f>
        <v>92.6553672316384</v>
      </c>
      <c r="Y17" s="110" t="s">
        <v>91</v>
      </c>
      <c r="Z17" s="111" t="s">
        <v>89</v>
      </c>
      <c r="AA17" s="112" t="n">
        <f aca="false">AA16/101895*100</f>
        <v>90.7335983119878</v>
      </c>
      <c r="AB17" s="113" t="s">
        <v>91</v>
      </c>
    </row>
    <row r="18" customFormat="false" ht="24.75" hidden="false" customHeight="true" outlineLevel="0" collapsed="false">
      <c r="B18" s="114"/>
      <c r="C18" s="115" t="s">
        <v>102</v>
      </c>
      <c r="D18" s="116"/>
      <c r="E18" s="82"/>
      <c r="F18" s="83" t="n">
        <v>326</v>
      </c>
      <c r="G18" s="84"/>
      <c r="H18" s="82"/>
      <c r="I18" s="85" t="n">
        <v>61955</v>
      </c>
      <c r="J18" s="86"/>
      <c r="K18" s="82"/>
      <c r="L18" s="83" t="n">
        <v>147</v>
      </c>
      <c r="M18" s="84"/>
      <c r="N18" s="82"/>
      <c r="O18" s="85" t="n">
        <v>28328</v>
      </c>
      <c r="P18" s="86"/>
      <c r="Q18" s="87"/>
      <c r="R18" s="87"/>
      <c r="S18" s="87"/>
      <c r="T18" s="87"/>
      <c r="U18" s="87"/>
      <c r="V18" s="87"/>
      <c r="W18" s="82"/>
      <c r="X18" s="83" t="n">
        <f aca="false">F18+L18</f>
        <v>473</v>
      </c>
      <c r="Y18" s="84"/>
      <c r="Z18" s="82"/>
      <c r="AA18" s="85" t="n">
        <f aca="false">I18+O18</f>
        <v>90283</v>
      </c>
      <c r="AB18" s="88"/>
    </row>
    <row r="19" customFormat="false" ht="24.75" hidden="false" customHeight="true" outlineLevel="0" collapsed="false">
      <c r="B19" s="114"/>
      <c r="C19" s="115"/>
      <c r="D19" s="116"/>
      <c r="E19" s="108" t="s">
        <v>89</v>
      </c>
      <c r="F19" s="109" t="n">
        <f aca="false">F18/344*100</f>
        <v>94.7674418604651</v>
      </c>
      <c r="G19" s="110" t="s">
        <v>91</v>
      </c>
      <c r="H19" s="111" t="s">
        <v>89</v>
      </c>
      <c r="I19" s="112" t="n">
        <v>97.1</v>
      </c>
      <c r="J19" s="110" t="s">
        <v>91</v>
      </c>
      <c r="K19" s="111" t="s">
        <v>89</v>
      </c>
      <c r="L19" s="112" t="n">
        <v>87.5</v>
      </c>
      <c r="M19" s="110" t="s">
        <v>91</v>
      </c>
      <c r="N19" s="111" t="s">
        <v>89</v>
      </c>
      <c r="O19" s="112" t="n">
        <v>79.8</v>
      </c>
      <c r="P19" s="110" t="s">
        <v>91</v>
      </c>
      <c r="Q19" s="87"/>
      <c r="R19" s="87"/>
      <c r="S19" s="87"/>
      <c r="T19" s="87"/>
      <c r="U19" s="87"/>
      <c r="V19" s="87"/>
      <c r="W19" s="111" t="s">
        <v>89</v>
      </c>
      <c r="X19" s="112" t="n">
        <f aca="false">X18/512*100</f>
        <v>92.3828125</v>
      </c>
      <c r="Y19" s="110" t="s">
        <v>91</v>
      </c>
      <c r="Z19" s="111" t="s">
        <v>89</v>
      </c>
      <c r="AA19" s="112" t="n">
        <f aca="false">AA18/99298*100</f>
        <v>90.9212672964209</v>
      </c>
      <c r="AB19" s="113" t="s">
        <v>91</v>
      </c>
    </row>
    <row r="20" customFormat="false" ht="24.75" hidden="false" customHeight="true" outlineLevel="0" collapsed="false">
      <c r="B20" s="114"/>
      <c r="C20" s="115" t="s">
        <v>103</v>
      </c>
      <c r="D20" s="116"/>
      <c r="E20" s="82"/>
      <c r="F20" s="83" t="n">
        <v>321</v>
      </c>
      <c r="G20" s="84"/>
      <c r="H20" s="82"/>
      <c r="I20" s="85" t="n">
        <v>60634</v>
      </c>
      <c r="J20" s="86"/>
      <c r="K20" s="82"/>
      <c r="L20" s="83" t="n">
        <v>146</v>
      </c>
      <c r="M20" s="84"/>
      <c r="N20" s="82"/>
      <c r="O20" s="85" t="n">
        <v>27657</v>
      </c>
      <c r="P20" s="86"/>
      <c r="Q20" s="117"/>
      <c r="R20" s="117"/>
      <c r="S20" s="117"/>
      <c r="T20" s="117"/>
      <c r="U20" s="117"/>
      <c r="V20" s="117"/>
      <c r="W20" s="82"/>
      <c r="X20" s="83" t="n">
        <f aca="false">F20+L20</f>
        <v>467</v>
      </c>
      <c r="Y20" s="84"/>
      <c r="Z20" s="82"/>
      <c r="AA20" s="85" t="n">
        <f aca="false">I20+O20</f>
        <v>88291</v>
      </c>
      <c r="AB20" s="88"/>
    </row>
    <row r="21" customFormat="false" ht="24.75" hidden="false" customHeight="true" outlineLevel="0" collapsed="false">
      <c r="B21" s="114"/>
      <c r="C21" s="115"/>
      <c r="D21" s="116"/>
      <c r="E21" s="108" t="s">
        <v>89</v>
      </c>
      <c r="F21" s="109" t="n">
        <f aca="false">F20/339*100</f>
        <v>94.6902654867257</v>
      </c>
      <c r="G21" s="110" t="s">
        <v>91</v>
      </c>
      <c r="H21" s="111" t="s">
        <v>89</v>
      </c>
      <c r="I21" s="112" t="n">
        <f aca="false">I20/62348*100</f>
        <v>97.2509142233913</v>
      </c>
      <c r="J21" s="110" t="s">
        <v>91</v>
      </c>
      <c r="K21" s="111" t="s">
        <v>89</v>
      </c>
      <c r="L21" s="112" t="n">
        <f aca="false">L20/167*100</f>
        <v>87.4251497005988</v>
      </c>
      <c r="M21" s="110" t="s">
        <v>91</v>
      </c>
      <c r="N21" s="111" t="s">
        <v>89</v>
      </c>
      <c r="O21" s="112" t="n">
        <f aca="false">O20/34675*100</f>
        <v>79.7606344628695</v>
      </c>
      <c r="P21" s="110" t="s">
        <v>91</v>
      </c>
      <c r="Q21" s="117"/>
      <c r="R21" s="117"/>
      <c r="S21" s="117"/>
      <c r="T21" s="117"/>
      <c r="U21" s="117"/>
      <c r="V21" s="117"/>
      <c r="W21" s="111" t="s">
        <v>89</v>
      </c>
      <c r="X21" s="112" t="n">
        <f aca="false">X20/506*100</f>
        <v>92.2924901185771</v>
      </c>
      <c r="Y21" s="110" t="s">
        <v>91</v>
      </c>
      <c r="Z21" s="111" t="s">
        <v>89</v>
      </c>
      <c r="AA21" s="112" t="n">
        <f aca="false">AA20/97023*100</f>
        <v>91.0000721478412</v>
      </c>
      <c r="AB21" s="113" t="s">
        <v>91</v>
      </c>
    </row>
    <row r="22" customFormat="false" ht="24.75" hidden="false" customHeight="true" outlineLevel="0" collapsed="false">
      <c r="B22" s="118"/>
      <c r="C22" s="119" t="s">
        <v>104</v>
      </c>
      <c r="D22" s="58"/>
      <c r="E22" s="82"/>
      <c r="F22" s="83" t="n">
        <v>313</v>
      </c>
      <c r="G22" s="84"/>
      <c r="H22" s="82"/>
      <c r="I22" s="85" t="n">
        <v>58812</v>
      </c>
      <c r="J22" s="86"/>
      <c r="K22" s="82"/>
      <c r="L22" s="83" t="n">
        <v>142</v>
      </c>
      <c r="M22" s="84"/>
      <c r="N22" s="82"/>
      <c r="O22" s="85" t="n">
        <v>26592</v>
      </c>
      <c r="P22" s="86"/>
      <c r="Q22" s="82"/>
      <c r="R22" s="83" t="n">
        <v>1</v>
      </c>
      <c r="S22" s="84"/>
      <c r="T22" s="82"/>
      <c r="U22" s="85" t="n">
        <v>634</v>
      </c>
      <c r="V22" s="86"/>
      <c r="W22" s="82"/>
      <c r="X22" s="83" t="n">
        <f aca="false">F22+L22+R22</f>
        <v>456</v>
      </c>
      <c r="Y22" s="84"/>
      <c r="Z22" s="82"/>
      <c r="AA22" s="85" t="n">
        <f aca="false">I22+O22+U22</f>
        <v>86038</v>
      </c>
      <c r="AB22" s="88"/>
    </row>
    <row r="23" customFormat="false" ht="24.75" hidden="false" customHeight="true" outlineLevel="0" collapsed="false">
      <c r="B23" s="118"/>
      <c r="C23" s="119"/>
      <c r="D23" s="58"/>
      <c r="E23" s="120" t="s">
        <v>89</v>
      </c>
      <c r="F23" s="121" t="n">
        <f aca="false">F22/331*100</f>
        <v>94.5619335347432</v>
      </c>
      <c r="G23" s="122" t="s">
        <v>91</v>
      </c>
      <c r="H23" s="123" t="s">
        <v>89</v>
      </c>
      <c r="I23" s="124" t="n">
        <f aca="false">I22/60448*100</f>
        <v>97.293541556379</v>
      </c>
      <c r="J23" s="122" t="s">
        <v>91</v>
      </c>
      <c r="K23" s="123" t="s">
        <v>89</v>
      </c>
      <c r="L23" s="124" t="n">
        <f aca="false">L22/163*100</f>
        <v>87.1165644171779</v>
      </c>
      <c r="M23" s="122" t="s">
        <v>91</v>
      </c>
      <c r="N23" s="123" t="s">
        <v>89</v>
      </c>
      <c r="O23" s="124" t="n">
        <f aca="false">O22/33492*100</f>
        <v>79.3980652096023</v>
      </c>
      <c r="P23" s="122" t="s">
        <v>91</v>
      </c>
      <c r="Q23" s="123" t="s">
        <v>89</v>
      </c>
      <c r="R23" s="124" t="n">
        <f aca="false">R22/1*100</f>
        <v>100</v>
      </c>
      <c r="S23" s="122" t="s">
        <v>91</v>
      </c>
      <c r="T23" s="123" t="s">
        <v>89</v>
      </c>
      <c r="U23" s="124" t="n">
        <f aca="false">U22/634*100</f>
        <v>100</v>
      </c>
      <c r="V23" s="122" t="s">
        <v>91</v>
      </c>
      <c r="W23" s="123" t="s">
        <v>89</v>
      </c>
      <c r="X23" s="124" t="n">
        <f aca="false">X22/495*100</f>
        <v>92.1212121212121</v>
      </c>
      <c r="Y23" s="122" t="s">
        <v>91</v>
      </c>
      <c r="Z23" s="123" t="s">
        <v>89</v>
      </c>
      <c r="AA23" s="124" t="n">
        <f aca="false">AA22/94574*100</f>
        <v>90.9742635396621</v>
      </c>
      <c r="AB23" s="125" t="s">
        <v>91</v>
      </c>
    </row>
    <row r="24" customFormat="false" ht="24.75" hidden="false" customHeight="true" outlineLevel="0" collapsed="false">
      <c r="B24" s="126"/>
      <c r="C24" s="127"/>
      <c r="D24" s="128"/>
      <c r="E24" s="128"/>
      <c r="F24" s="109"/>
      <c r="G24" s="127"/>
      <c r="H24" s="127"/>
      <c r="I24" s="112"/>
      <c r="J24" s="127"/>
      <c r="K24" s="127"/>
      <c r="L24" s="112"/>
      <c r="M24" s="127"/>
      <c r="N24" s="127"/>
      <c r="O24" s="112"/>
      <c r="P24" s="127"/>
      <c r="Q24" s="127"/>
      <c r="R24" s="127"/>
      <c r="S24" s="127"/>
      <c r="T24" s="127"/>
      <c r="U24" s="127"/>
      <c r="V24" s="127"/>
      <c r="W24" s="127"/>
      <c r="X24" s="112"/>
      <c r="Y24" s="127"/>
      <c r="Z24" s="127"/>
      <c r="AA24" s="112"/>
      <c r="AB24" s="127"/>
    </row>
    <row r="25" customFormat="false" ht="24.75" hidden="false" customHeight="true" outlineLevel="0" collapsed="false">
      <c r="B25" s="1"/>
      <c r="C25" s="61" t="s">
        <v>105</v>
      </c>
      <c r="D25" s="12"/>
      <c r="E25" s="12"/>
      <c r="F25" s="12"/>
      <c r="G25" s="12"/>
      <c r="H25" s="12"/>
      <c r="I25" s="12"/>
      <c r="J25" s="12"/>
      <c r="K25" s="12"/>
      <c r="L25" s="12"/>
      <c r="M25" s="129"/>
      <c r="N25" s="129"/>
      <c r="O25" s="129"/>
      <c r="P25" s="129"/>
      <c r="Q25" s="129"/>
      <c r="R25" s="129"/>
      <c r="S25" s="129"/>
      <c r="T25" s="129"/>
      <c r="U25" s="129"/>
      <c r="V25" s="129"/>
      <c r="W25" s="129"/>
      <c r="X25" s="128"/>
      <c r="Y25" s="128"/>
      <c r="Z25" s="128"/>
      <c r="AA25" s="128"/>
      <c r="AB25" s="128"/>
    </row>
    <row r="26" customFormat="false" ht="24.75" hidden="false" customHeight="true" outlineLevel="0" collapsed="false">
      <c r="B26" s="76"/>
      <c r="C26" s="77" t="s">
        <v>81</v>
      </c>
      <c r="D26" s="78"/>
      <c r="E26" s="23" t="s">
        <v>82</v>
      </c>
      <c r="F26" s="23"/>
      <c r="G26" s="23"/>
      <c r="H26" s="23"/>
      <c r="I26" s="23"/>
      <c r="J26" s="23"/>
      <c r="K26" s="23" t="s">
        <v>83</v>
      </c>
      <c r="L26" s="23"/>
      <c r="M26" s="23"/>
      <c r="N26" s="23"/>
      <c r="O26" s="23"/>
      <c r="P26" s="23"/>
      <c r="Q26" s="23" t="s">
        <v>84</v>
      </c>
      <c r="R26" s="23"/>
      <c r="S26" s="23"/>
      <c r="T26" s="23"/>
      <c r="U26" s="23"/>
      <c r="V26" s="23"/>
      <c r="W26" s="24" t="s">
        <v>33</v>
      </c>
      <c r="X26" s="24"/>
      <c r="Y26" s="24"/>
      <c r="Z26" s="24"/>
      <c r="AA26" s="24"/>
      <c r="AB26" s="24"/>
    </row>
    <row r="27" customFormat="false" ht="24.75" hidden="false" customHeight="true" outlineLevel="0" collapsed="false">
      <c r="B27" s="76"/>
      <c r="C27" s="77"/>
      <c r="D27" s="78"/>
      <c r="E27" s="25" t="s">
        <v>85</v>
      </c>
      <c r="F27" s="25"/>
      <c r="G27" s="25"/>
      <c r="H27" s="25" t="s">
        <v>86</v>
      </c>
      <c r="I27" s="25"/>
      <c r="J27" s="25"/>
      <c r="K27" s="25" t="s">
        <v>106</v>
      </c>
      <c r="L27" s="25"/>
      <c r="M27" s="25"/>
      <c r="N27" s="25" t="s">
        <v>107</v>
      </c>
      <c r="O27" s="25"/>
      <c r="P27" s="25"/>
      <c r="Q27" s="25" t="s">
        <v>106</v>
      </c>
      <c r="R27" s="25"/>
      <c r="S27" s="25"/>
      <c r="T27" s="25" t="s">
        <v>80</v>
      </c>
      <c r="U27" s="25"/>
      <c r="V27" s="25"/>
      <c r="W27" s="25" t="s">
        <v>108</v>
      </c>
      <c r="X27" s="25"/>
      <c r="Y27" s="25"/>
      <c r="Z27" s="27" t="s">
        <v>80</v>
      </c>
      <c r="AA27" s="27"/>
      <c r="AB27" s="27"/>
    </row>
    <row r="28" customFormat="false" ht="24.75" hidden="false" customHeight="true" outlineLevel="0" collapsed="false">
      <c r="B28" s="79"/>
      <c r="C28" s="130" t="s">
        <v>109</v>
      </c>
      <c r="D28" s="81"/>
      <c r="E28" s="82"/>
      <c r="F28" s="83" t="n">
        <v>48</v>
      </c>
      <c r="G28" s="131" t="s">
        <v>39</v>
      </c>
      <c r="H28" s="82"/>
      <c r="I28" s="85" t="n">
        <v>13739</v>
      </c>
      <c r="J28" s="132" t="s">
        <v>40</v>
      </c>
      <c r="K28" s="82"/>
      <c r="L28" s="83" t="n">
        <v>5</v>
      </c>
      <c r="M28" s="131" t="s">
        <v>39</v>
      </c>
      <c r="N28" s="82"/>
      <c r="O28" s="85" t="n">
        <v>778</v>
      </c>
      <c r="P28" s="132" t="s">
        <v>40</v>
      </c>
      <c r="Q28" s="82"/>
      <c r="R28" s="83" t="n">
        <v>0</v>
      </c>
      <c r="S28" s="131" t="s">
        <v>39</v>
      </c>
      <c r="T28" s="82"/>
      <c r="U28" s="85" t="n">
        <v>0</v>
      </c>
      <c r="V28" s="132" t="s">
        <v>40</v>
      </c>
      <c r="W28" s="82"/>
      <c r="X28" s="83" t="n">
        <f aca="false">SUM(F28+L28+R28)</f>
        <v>53</v>
      </c>
      <c r="Y28" s="131" t="s">
        <v>39</v>
      </c>
      <c r="Z28" s="82"/>
      <c r="AA28" s="85" t="n">
        <f aca="false">SUM(I28,O28,U28)</f>
        <v>14517</v>
      </c>
      <c r="AB28" s="133" t="s">
        <v>40</v>
      </c>
    </row>
    <row r="29" customFormat="false" ht="24.75" hidden="false" customHeight="true" outlineLevel="0" collapsed="false">
      <c r="B29" s="79"/>
      <c r="C29" s="130"/>
      <c r="D29" s="81"/>
      <c r="E29" s="89" t="s">
        <v>89</v>
      </c>
      <c r="F29" s="98" t="n">
        <f aca="false">(F28/$F$34*100)</f>
        <v>14.8606811145511</v>
      </c>
      <c r="G29" s="134" t="s">
        <v>110</v>
      </c>
      <c r="H29" s="92" t="s">
        <v>89</v>
      </c>
      <c r="I29" s="98" t="n">
        <f aca="false">(I28/$I$34)*100</f>
        <v>22.9599425124083</v>
      </c>
      <c r="J29" s="134" t="s">
        <v>110</v>
      </c>
      <c r="K29" s="92" t="s">
        <v>89</v>
      </c>
      <c r="L29" s="98" t="n">
        <f aca="false">(L28/$L$34)*100</f>
        <v>3.42465753424658</v>
      </c>
      <c r="M29" s="134" t="s">
        <v>110</v>
      </c>
      <c r="N29" s="92" t="s">
        <v>89</v>
      </c>
      <c r="O29" s="98" t="n">
        <f aca="false">(O28/$O$34)*100</f>
        <v>2.85882266480488</v>
      </c>
      <c r="P29" s="134" t="s">
        <v>110</v>
      </c>
      <c r="Q29" s="92" t="s">
        <v>89</v>
      </c>
      <c r="R29" s="98" t="n">
        <f aca="false">(R28/$L$34)*100</f>
        <v>0</v>
      </c>
      <c r="S29" s="134" t="s">
        <v>110</v>
      </c>
      <c r="T29" s="92" t="s">
        <v>89</v>
      </c>
      <c r="U29" s="98" t="n">
        <f aca="false">(U28/$O$34)*100</f>
        <v>0</v>
      </c>
      <c r="V29" s="134" t="s">
        <v>110</v>
      </c>
      <c r="W29" s="92" t="s">
        <v>89</v>
      </c>
      <c r="X29" s="98" t="n">
        <f aca="false">SUM(X28/$X$34)*100</f>
        <v>11.2765957446809</v>
      </c>
      <c r="Y29" s="134" t="s">
        <v>110</v>
      </c>
      <c r="Z29" s="92" t="s">
        <v>89</v>
      </c>
      <c r="AA29" s="98" t="n">
        <f aca="false">AA28/$AA$34*100</f>
        <v>16.5554757261624</v>
      </c>
      <c r="AB29" s="135" t="s">
        <v>110</v>
      </c>
    </row>
    <row r="30" customFormat="false" ht="24.75" hidden="false" customHeight="true" outlineLevel="0" collapsed="false">
      <c r="B30" s="79"/>
      <c r="C30" s="130" t="s">
        <v>111</v>
      </c>
      <c r="D30" s="81"/>
      <c r="E30" s="82"/>
      <c r="F30" s="83" t="n">
        <v>275</v>
      </c>
      <c r="G30" s="131" t="s">
        <v>39</v>
      </c>
      <c r="H30" s="82"/>
      <c r="I30" s="85" t="n">
        <v>46100</v>
      </c>
      <c r="J30" s="132" t="s">
        <v>40</v>
      </c>
      <c r="K30" s="82"/>
      <c r="L30" s="83" t="n">
        <v>141</v>
      </c>
      <c r="M30" s="131" t="s">
        <v>39</v>
      </c>
      <c r="N30" s="82"/>
      <c r="O30" s="85" t="n">
        <v>26436</v>
      </c>
      <c r="P30" s="132" t="s">
        <v>40</v>
      </c>
      <c r="Q30" s="82"/>
      <c r="R30" s="83" t="n">
        <v>1</v>
      </c>
      <c r="S30" s="131" t="s">
        <v>39</v>
      </c>
      <c r="T30" s="82"/>
      <c r="U30" s="85" t="n">
        <v>634</v>
      </c>
      <c r="V30" s="132" t="s">
        <v>40</v>
      </c>
      <c r="W30" s="82"/>
      <c r="X30" s="83" t="n">
        <f aca="false">SUM(F30,L30,R30)</f>
        <v>417</v>
      </c>
      <c r="Y30" s="131" t="s">
        <v>39</v>
      </c>
      <c r="Z30" s="82"/>
      <c r="AA30" s="85" t="n">
        <f aca="false">SUM(I30,O30,U30)</f>
        <v>73170</v>
      </c>
      <c r="AB30" s="133" t="s">
        <v>40</v>
      </c>
    </row>
    <row r="31" customFormat="false" ht="24.75" hidden="false" customHeight="true" outlineLevel="0" collapsed="false">
      <c r="B31" s="79"/>
      <c r="C31" s="130"/>
      <c r="D31" s="81"/>
      <c r="E31" s="89" t="s">
        <v>89</v>
      </c>
      <c r="F31" s="98" t="n">
        <f aca="false">(F30/$F$34*100)</f>
        <v>85.1393188854489</v>
      </c>
      <c r="G31" s="91" t="s">
        <v>91</v>
      </c>
      <c r="H31" s="92" t="s">
        <v>89</v>
      </c>
      <c r="I31" s="98" t="n">
        <f aca="false">(I30/$I$34)*100</f>
        <v>77.0400574875917</v>
      </c>
      <c r="J31" s="91" t="s">
        <v>91</v>
      </c>
      <c r="K31" s="92" t="s">
        <v>89</v>
      </c>
      <c r="L31" s="98" t="n">
        <f aca="false">(L30/$L$34)*100</f>
        <v>96.5753424657534</v>
      </c>
      <c r="M31" s="91" t="s">
        <v>91</v>
      </c>
      <c r="N31" s="92" t="s">
        <v>89</v>
      </c>
      <c r="O31" s="98" t="n">
        <f aca="false">(O30/$O$34)*100</f>
        <v>97.1411773351951</v>
      </c>
      <c r="P31" s="91" t="s">
        <v>91</v>
      </c>
      <c r="Q31" s="92" t="s">
        <v>89</v>
      </c>
      <c r="R31" s="98" t="n">
        <f aca="false">(R30/$L$34)*100</f>
        <v>0.684931506849315</v>
      </c>
      <c r="S31" s="91" t="s">
        <v>91</v>
      </c>
      <c r="T31" s="92" t="s">
        <v>89</v>
      </c>
      <c r="U31" s="98" t="n">
        <f aca="false">(U30/$O$34)*100</f>
        <v>2.32968325126773</v>
      </c>
      <c r="V31" s="91" t="s">
        <v>91</v>
      </c>
      <c r="W31" s="92" t="s">
        <v>89</v>
      </c>
      <c r="X31" s="98" t="n">
        <f aca="false">SUM(X30/$X$34)*100</f>
        <v>88.7234042553192</v>
      </c>
      <c r="Y31" s="91" t="s">
        <v>91</v>
      </c>
      <c r="Z31" s="92" t="s">
        <v>89</v>
      </c>
      <c r="AA31" s="98" t="n">
        <f aca="false">AA30/$AA$34*100</f>
        <v>83.4445242738376</v>
      </c>
      <c r="AB31" s="94" t="s">
        <v>91</v>
      </c>
    </row>
    <row r="32" customFormat="false" ht="24.75" hidden="false" customHeight="true" outlineLevel="0" collapsed="false">
      <c r="B32" s="99"/>
      <c r="C32" s="130" t="s">
        <v>112</v>
      </c>
      <c r="D32" s="101"/>
      <c r="E32" s="108"/>
      <c r="F32" s="136" t="n">
        <v>0</v>
      </c>
      <c r="G32" s="131" t="s">
        <v>39</v>
      </c>
      <c r="H32" s="111"/>
      <c r="I32" s="136" t="n">
        <v>0</v>
      </c>
      <c r="J32" s="132" t="s">
        <v>40</v>
      </c>
      <c r="K32" s="111"/>
      <c r="L32" s="136" t="n">
        <v>0</v>
      </c>
      <c r="M32" s="131" t="s">
        <v>39</v>
      </c>
      <c r="N32" s="111"/>
      <c r="O32" s="136" t="n">
        <v>0</v>
      </c>
      <c r="P32" s="132" t="s">
        <v>40</v>
      </c>
      <c r="Q32" s="111"/>
      <c r="R32" s="136" t="n">
        <v>0</v>
      </c>
      <c r="S32" s="131" t="s">
        <v>39</v>
      </c>
      <c r="T32" s="111"/>
      <c r="U32" s="136" t="n">
        <v>0</v>
      </c>
      <c r="V32" s="132" t="s">
        <v>40</v>
      </c>
      <c r="W32" s="111"/>
      <c r="X32" s="137" t="n">
        <f aca="false">SUM(F32,L32,R32)</f>
        <v>0</v>
      </c>
      <c r="Y32" s="131" t="s">
        <v>39</v>
      </c>
      <c r="Z32" s="111"/>
      <c r="AA32" s="85" t="n">
        <f aca="false">SUM(I32,O3,U322)</f>
        <v>0</v>
      </c>
      <c r="AB32" s="133" t="s">
        <v>40</v>
      </c>
    </row>
    <row r="33" customFormat="false" ht="24.75" hidden="false" customHeight="true" outlineLevel="0" collapsed="false">
      <c r="B33" s="99"/>
      <c r="C33" s="130"/>
      <c r="D33" s="101"/>
      <c r="E33" s="89" t="s">
        <v>89</v>
      </c>
      <c r="F33" s="98" t="n">
        <f aca="false">(F32/$F$34*100)</f>
        <v>0</v>
      </c>
      <c r="G33" s="91" t="s">
        <v>91</v>
      </c>
      <c r="H33" s="92" t="s">
        <v>89</v>
      </c>
      <c r="I33" s="98" t="n">
        <f aca="false">(I32/$I$34)*100</f>
        <v>0</v>
      </c>
      <c r="J33" s="91" t="s">
        <v>91</v>
      </c>
      <c r="K33" s="92" t="s">
        <v>89</v>
      </c>
      <c r="L33" s="98" t="n">
        <f aca="false">(L32/$L$34)*100</f>
        <v>0</v>
      </c>
      <c r="M33" s="91" t="s">
        <v>91</v>
      </c>
      <c r="N33" s="92" t="s">
        <v>89</v>
      </c>
      <c r="O33" s="98" t="n">
        <f aca="false">(O32/$O$34)*100</f>
        <v>0</v>
      </c>
      <c r="P33" s="91" t="s">
        <v>91</v>
      </c>
      <c r="Q33" s="92" t="s">
        <v>89</v>
      </c>
      <c r="R33" s="98" t="n">
        <f aca="false">(R32/$L$34)*100</f>
        <v>0</v>
      </c>
      <c r="S33" s="91" t="s">
        <v>91</v>
      </c>
      <c r="T33" s="92" t="s">
        <v>89</v>
      </c>
      <c r="U33" s="98" t="n">
        <f aca="false">(U32/$O$34)*100</f>
        <v>0</v>
      </c>
      <c r="V33" s="91" t="s">
        <v>91</v>
      </c>
      <c r="W33" s="92" t="s">
        <v>89</v>
      </c>
      <c r="X33" s="98" t="n">
        <f aca="false">SUM(X32/$X$34)*100</f>
        <v>0</v>
      </c>
      <c r="Y33" s="91" t="s">
        <v>91</v>
      </c>
      <c r="Z33" s="92" t="s">
        <v>89</v>
      </c>
      <c r="AA33" s="98" t="n">
        <f aca="false">AA32/$AA$34*100</f>
        <v>0</v>
      </c>
      <c r="AB33" s="94" t="s">
        <v>91</v>
      </c>
    </row>
    <row r="34" customFormat="false" ht="24.75" hidden="false" customHeight="true" outlineLevel="0" collapsed="false">
      <c r="B34" s="118"/>
      <c r="C34" s="138" t="s">
        <v>33</v>
      </c>
      <c r="D34" s="58"/>
      <c r="E34" s="82"/>
      <c r="F34" s="139" t="n">
        <f aca="false">SUM(F28,F30,F32)</f>
        <v>323</v>
      </c>
      <c r="G34" s="131" t="s">
        <v>39</v>
      </c>
      <c r="H34" s="82"/>
      <c r="I34" s="85" t="n">
        <f aca="false">SUM(I28,I30,I32)</f>
        <v>59839</v>
      </c>
      <c r="J34" s="132" t="s">
        <v>40</v>
      </c>
      <c r="K34" s="82"/>
      <c r="L34" s="139" t="n">
        <f aca="false">SUM(L28,L30,L32)</f>
        <v>146</v>
      </c>
      <c r="M34" s="131" t="s">
        <v>39</v>
      </c>
      <c r="N34" s="82"/>
      <c r="O34" s="85" t="n">
        <f aca="false">SUM(O28,O30,O32)</f>
        <v>27214</v>
      </c>
      <c r="P34" s="132" t="s">
        <v>40</v>
      </c>
      <c r="Q34" s="82"/>
      <c r="R34" s="139" t="n">
        <f aca="false">SUM(R28,R30,R32)</f>
        <v>1</v>
      </c>
      <c r="S34" s="131" t="s">
        <v>39</v>
      </c>
      <c r="T34" s="82"/>
      <c r="U34" s="85" t="n">
        <f aca="false">SUM(U28,U30,U32)</f>
        <v>634</v>
      </c>
      <c r="V34" s="132" t="s">
        <v>40</v>
      </c>
      <c r="W34" s="82"/>
      <c r="X34" s="139" t="n">
        <f aca="false">SUM(F34,L34,R34)</f>
        <v>470</v>
      </c>
      <c r="Y34" s="131" t="s">
        <v>39</v>
      </c>
      <c r="Z34" s="82"/>
      <c r="AA34" s="85" t="n">
        <f aca="false">SUM(I34,O34,U34)</f>
        <v>87687</v>
      </c>
      <c r="AB34" s="133" t="s">
        <v>40</v>
      </c>
    </row>
    <row r="35" customFormat="false" ht="24.75" hidden="false" customHeight="true" outlineLevel="0" collapsed="false">
      <c r="B35" s="118"/>
      <c r="C35" s="138"/>
      <c r="D35" s="58"/>
      <c r="E35" s="120" t="s">
        <v>89</v>
      </c>
      <c r="F35" s="140" t="s">
        <v>113</v>
      </c>
      <c r="G35" s="122" t="s">
        <v>91</v>
      </c>
      <c r="H35" s="123" t="s">
        <v>89</v>
      </c>
      <c r="I35" s="140" t="s">
        <v>113</v>
      </c>
      <c r="J35" s="122" t="s">
        <v>91</v>
      </c>
      <c r="K35" s="123" t="s">
        <v>89</v>
      </c>
      <c r="L35" s="140" t="s">
        <v>113</v>
      </c>
      <c r="M35" s="122" t="s">
        <v>91</v>
      </c>
      <c r="N35" s="123" t="s">
        <v>89</v>
      </c>
      <c r="O35" s="140" t="s">
        <v>113</v>
      </c>
      <c r="P35" s="122" t="s">
        <v>91</v>
      </c>
      <c r="Q35" s="123" t="s">
        <v>89</v>
      </c>
      <c r="R35" s="140" t="s">
        <v>113</v>
      </c>
      <c r="S35" s="122" t="s">
        <v>91</v>
      </c>
      <c r="T35" s="123" t="s">
        <v>89</v>
      </c>
      <c r="U35" s="140" t="s">
        <v>113</v>
      </c>
      <c r="V35" s="122" t="s">
        <v>91</v>
      </c>
      <c r="W35" s="123" t="s">
        <v>89</v>
      </c>
      <c r="X35" s="140" t="s">
        <v>113</v>
      </c>
      <c r="Y35" s="122" t="s">
        <v>91</v>
      </c>
      <c r="Z35" s="123" t="s">
        <v>89</v>
      </c>
      <c r="AA35" s="140" t="s">
        <v>113</v>
      </c>
      <c r="AB35" s="125" t="s">
        <v>91</v>
      </c>
    </row>
  </sheetData>
  <mergeCells count="82">
    <mergeCell ref="B4:B5"/>
    <mergeCell ref="C4:C5"/>
    <mergeCell ref="D4:D5"/>
    <mergeCell ref="E4:J4"/>
    <mergeCell ref="K4:P4"/>
    <mergeCell ref="Q4:V4"/>
    <mergeCell ref="W4:AB4"/>
    <mergeCell ref="E5:G5"/>
    <mergeCell ref="H5:J5"/>
    <mergeCell ref="K5:M5"/>
    <mergeCell ref="N5:P5"/>
    <mergeCell ref="Q5:S5"/>
    <mergeCell ref="T5:V5"/>
    <mergeCell ref="W5:Y5"/>
    <mergeCell ref="Z5:AB5"/>
    <mergeCell ref="B6:B7"/>
    <mergeCell ref="C6:C7"/>
    <mergeCell ref="D6:D7"/>
    <mergeCell ref="Q6:S7"/>
    <mergeCell ref="T6:V7"/>
    <mergeCell ref="B8:B9"/>
    <mergeCell ref="C8:C9"/>
    <mergeCell ref="D8:D9"/>
    <mergeCell ref="Q8:S9"/>
    <mergeCell ref="T8:V9"/>
    <mergeCell ref="B10:B11"/>
    <mergeCell ref="C10:C11"/>
    <mergeCell ref="D10:D11"/>
    <mergeCell ref="Q10:S11"/>
    <mergeCell ref="T10:V11"/>
    <mergeCell ref="B12:B13"/>
    <mergeCell ref="C12:C13"/>
    <mergeCell ref="D12:D13"/>
    <mergeCell ref="Q12:S13"/>
    <mergeCell ref="T12:V13"/>
    <mergeCell ref="C14:C15"/>
    <mergeCell ref="D14:D15"/>
    <mergeCell ref="Q14:S15"/>
    <mergeCell ref="T14:V15"/>
    <mergeCell ref="B16:B17"/>
    <mergeCell ref="C16:C17"/>
    <mergeCell ref="D16:D17"/>
    <mergeCell ref="Q16:S17"/>
    <mergeCell ref="T16:V17"/>
    <mergeCell ref="B18:B19"/>
    <mergeCell ref="C18:C19"/>
    <mergeCell ref="D18:D19"/>
    <mergeCell ref="Q18:S19"/>
    <mergeCell ref="T18:V19"/>
    <mergeCell ref="B20:B21"/>
    <mergeCell ref="C20:C21"/>
    <mergeCell ref="D20:D21"/>
    <mergeCell ref="Q20:S21"/>
    <mergeCell ref="T20:V21"/>
    <mergeCell ref="B22:B23"/>
    <mergeCell ref="C22:C23"/>
    <mergeCell ref="D22:D23"/>
    <mergeCell ref="B26:B27"/>
    <mergeCell ref="C26:C27"/>
    <mergeCell ref="D26:D27"/>
    <mergeCell ref="E26:J26"/>
    <mergeCell ref="K26:P26"/>
    <mergeCell ref="Q26:V26"/>
    <mergeCell ref="W26:AB26"/>
    <mergeCell ref="E27:G27"/>
    <mergeCell ref="H27:J27"/>
    <mergeCell ref="K27:M27"/>
    <mergeCell ref="N27:P27"/>
    <mergeCell ref="Q27:S27"/>
    <mergeCell ref="T27:V27"/>
    <mergeCell ref="W27:Y27"/>
    <mergeCell ref="Z27:AB27"/>
    <mergeCell ref="B28:B29"/>
    <mergeCell ref="C28:C29"/>
    <mergeCell ref="D28:D29"/>
    <mergeCell ref="B30:B31"/>
    <mergeCell ref="C30:C31"/>
    <mergeCell ref="D30:D31"/>
    <mergeCell ref="C32:C33"/>
    <mergeCell ref="B34:B35"/>
    <mergeCell ref="C34:C35"/>
    <mergeCell ref="D34:D35"/>
  </mergeCells>
  <printOptions headings="false" gridLines="false" gridLinesSet="true" horizontalCentered="true" verticalCentered="false"/>
  <pageMargins left="0.7875" right="0.7875" top="0.984027777777778" bottom="0.678472222222222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J1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U13" activeCellId="0" sqref="U13"/>
    </sheetView>
  </sheetViews>
  <sheetFormatPr defaultColWidth="8.9921875" defaultRowHeight="13.5" zeroHeight="false" outlineLevelRow="0" outlineLevelCol="0"/>
  <cols>
    <col collapsed="false" customWidth="true" hidden="false" outlineLevel="0" max="36" min="1" style="16" width="2.87"/>
    <col collapsed="false" customWidth="false" hidden="false" outlineLevel="0" max="257" min="37" style="16" width="8.99"/>
  </cols>
  <sheetData>
    <row r="2" s="1" customFormat="true" ht="24.75" hidden="false" customHeight="true" outlineLevel="0" collapsed="false">
      <c r="B2" s="61" t="s">
        <v>11</v>
      </c>
      <c r="C2" s="12"/>
      <c r="D2" s="12"/>
      <c r="E2" s="12"/>
    </row>
    <row r="3" customFormat="false" ht="24.75" hidden="false" customHeight="true" outlineLevel="0" collapsed="false">
      <c r="B3" s="141" t="s">
        <v>114</v>
      </c>
      <c r="C3" s="141"/>
      <c r="D3" s="141"/>
      <c r="E3" s="141"/>
      <c r="F3" s="141"/>
      <c r="G3" s="142" t="s">
        <v>115</v>
      </c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  <c r="T3" s="142"/>
      <c r="U3" s="143" t="s">
        <v>116</v>
      </c>
      <c r="V3" s="143"/>
      <c r="W3" s="143"/>
      <c r="X3" s="143"/>
      <c r="Y3" s="143"/>
      <c r="Z3" s="143"/>
      <c r="AA3" s="143"/>
      <c r="AB3" s="143"/>
      <c r="AC3" s="144" t="s">
        <v>33</v>
      </c>
      <c r="AD3" s="144"/>
      <c r="AE3" s="144"/>
      <c r="AF3" s="144"/>
      <c r="AG3" s="144"/>
      <c r="AH3" s="144"/>
      <c r="AI3" s="144"/>
      <c r="AJ3" s="144"/>
    </row>
    <row r="4" customFormat="false" ht="24.75" hidden="false" customHeight="true" outlineLevel="0" collapsed="false">
      <c r="B4" s="141"/>
      <c r="C4" s="141"/>
      <c r="D4" s="141"/>
      <c r="E4" s="141"/>
      <c r="F4" s="141"/>
      <c r="G4" s="145" t="s">
        <v>82</v>
      </c>
      <c r="H4" s="145"/>
      <c r="I4" s="145"/>
      <c r="J4" s="145"/>
      <c r="K4" s="145"/>
      <c r="L4" s="145"/>
      <c r="M4" s="145"/>
      <c r="N4" s="146" t="s">
        <v>83</v>
      </c>
      <c r="O4" s="146"/>
      <c r="P4" s="146"/>
      <c r="Q4" s="146"/>
      <c r="R4" s="146"/>
      <c r="S4" s="146"/>
      <c r="T4" s="146"/>
      <c r="U4" s="143"/>
      <c r="V4" s="143"/>
      <c r="W4" s="143"/>
      <c r="X4" s="143"/>
      <c r="Y4" s="143"/>
      <c r="Z4" s="143"/>
      <c r="AA4" s="143"/>
      <c r="AB4" s="143"/>
      <c r="AC4" s="144"/>
      <c r="AD4" s="144"/>
      <c r="AE4" s="144"/>
      <c r="AF4" s="144"/>
      <c r="AG4" s="144"/>
      <c r="AH4" s="144"/>
      <c r="AI4" s="144"/>
      <c r="AJ4" s="144"/>
    </row>
    <row r="5" customFormat="false" ht="18" hidden="false" customHeight="true" outlineLevel="0" collapsed="false">
      <c r="B5" s="147" t="s">
        <v>117</v>
      </c>
      <c r="C5" s="147"/>
      <c r="D5" s="147"/>
      <c r="E5" s="147"/>
      <c r="F5" s="147"/>
      <c r="G5" s="148" t="s">
        <v>40</v>
      </c>
      <c r="H5" s="148"/>
      <c r="I5" s="148"/>
      <c r="J5" s="148"/>
      <c r="K5" s="148"/>
      <c r="L5" s="148"/>
      <c r="M5" s="148"/>
      <c r="N5" s="148" t="s">
        <v>40</v>
      </c>
      <c r="O5" s="148"/>
      <c r="P5" s="148"/>
      <c r="Q5" s="148"/>
      <c r="R5" s="148"/>
      <c r="S5" s="148"/>
      <c r="T5" s="148"/>
      <c r="U5" s="148" t="s">
        <v>40</v>
      </c>
      <c r="V5" s="148"/>
      <c r="W5" s="148"/>
      <c r="X5" s="148"/>
      <c r="Y5" s="148"/>
      <c r="Z5" s="148"/>
      <c r="AA5" s="148"/>
      <c r="AB5" s="148"/>
      <c r="AC5" s="149" t="s">
        <v>40</v>
      </c>
      <c r="AD5" s="149"/>
      <c r="AE5" s="149"/>
      <c r="AF5" s="149"/>
      <c r="AG5" s="149"/>
      <c r="AH5" s="149"/>
      <c r="AI5" s="149"/>
      <c r="AJ5" s="149"/>
    </row>
    <row r="6" customFormat="false" ht="24.75" hidden="false" customHeight="true" outlineLevel="0" collapsed="false">
      <c r="B6" s="147"/>
      <c r="C6" s="147"/>
      <c r="D6" s="147"/>
      <c r="E6" s="147"/>
      <c r="F6" s="147"/>
      <c r="G6" s="150" t="n">
        <v>115</v>
      </c>
      <c r="H6" s="150"/>
      <c r="I6" s="150"/>
      <c r="J6" s="150"/>
      <c r="K6" s="150"/>
      <c r="L6" s="150"/>
      <c r="M6" s="150"/>
      <c r="N6" s="150" t="n">
        <v>7</v>
      </c>
      <c r="O6" s="150"/>
      <c r="P6" s="150"/>
      <c r="Q6" s="150"/>
      <c r="R6" s="150"/>
      <c r="S6" s="150"/>
      <c r="T6" s="150"/>
      <c r="U6" s="150" t="n">
        <v>137</v>
      </c>
      <c r="V6" s="150"/>
      <c r="W6" s="150"/>
      <c r="X6" s="150"/>
      <c r="Y6" s="150"/>
      <c r="Z6" s="150"/>
      <c r="AA6" s="150"/>
      <c r="AB6" s="150"/>
      <c r="AC6" s="151" t="n">
        <f aca="false">SUM(G6:AA6)</f>
        <v>259</v>
      </c>
      <c r="AD6" s="151"/>
      <c r="AE6" s="151"/>
      <c r="AF6" s="151"/>
      <c r="AG6" s="151"/>
      <c r="AH6" s="151"/>
      <c r="AI6" s="151"/>
      <c r="AJ6" s="151"/>
    </row>
    <row r="7" customFormat="false" ht="24.75" hidden="false" customHeight="true" outlineLevel="0" collapsed="false">
      <c r="B7" s="147" t="s">
        <v>118</v>
      </c>
      <c r="C7" s="147"/>
      <c r="D7" s="147"/>
      <c r="E7" s="147"/>
      <c r="F7" s="147"/>
      <c r="G7" s="152" t="n">
        <v>14</v>
      </c>
      <c r="H7" s="152"/>
      <c r="I7" s="152"/>
      <c r="J7" s="152"/>
      <c r="K7" s="152"/>
      <c r="L7" s="152"/>
      <c r="M7" s="152"/>
      <c r="N7" s="152" t="n">
        <v>0</v>
      </c>
      <c r="O7" s="152"/>
      <c r="P7" s="152"/>
      <c r="Q7" s="152"/>
      <c r="R7" s="152"/>
      <c r="S7" s="152"/>
      <c r="T7" s="152"/>
      <c r="U7" s="152" t="n">
        <v>132</v>
      </c>
      <c r="V7" s="152"/>
      <c r="W7" s="152"/>
      <c r="X7" s="152"/>
      <c r="Y7" s="152"/>
      <c r="Z7" s="152"/>
      <c r="AA7" s="152"/>
      <c r="AB7" s="152"/>
      <c r="AC7" s="153" t="n">
        <f aca="false">SUM(G7:AA7)</f>
        <v>146</v>
      </c>
      <c r="AD7" s="153"/>
      <c r="AE7" s="153"/>
      <c r="AF7" s="153"/>
      <c r="AG7" s="153"/>
      <c r="AH7" s="153"/>
      <c r="AI7" s="153"/>
      <c r="AJ7" s="153"/>
    </row>
    <row r="8" customFormat="false" ht="24.75" hidden="false" customHeight="true" outlineLevel="0" collapsed="false">
      <c r="B8" s="154" t="s">
        <v>33</v>
      </c>
      <c r="C8" s="154"/>
      <c r="D8" s="154"/>
      <c r="E8" s="154"/>
      <c r="F8" s="154"/>
      <c r="G8" s="155" t="n">
        <f aca="false">SUM(G6:L7)</f>
        <v>129</v>
      </c>
      <c r="H8" s="155"/>
      <c r="I8" s="155"/>
      <c r="J8" s="155"/>
      <c r="K8" s="155"/>
      <c r="L8" s="155"/>
      <c r="M8" s="155"/>
      <c r="N8" s="155" t="n">
        <f aca="false">SUM(N6:S7)</f>
        <v>7</v>
      </c>
      <c r="O8" s="155"/>
      <c r="P8" s="155"/>
      <c r="Q8" s="155"/>
      <c r="R8" s="155"/>
      <c r="S8" s="155"/>
      <c r="T8" s="155"/>
      <c r="U8" s="155" t="n">
        <f aca="false">SUM(U6:AB7)</f>
        <v>269</v>
      </c>
      <c r="V8" s="155"/>
      <c r="W8" s="155"/>
      <c r="X8" s="155"/>
      <c r="Y8" s="155"/>
      <c r="Z8" s="155"/>
      <c r="AA8" s="155"/>
      <c r="AB8" s="155"/>
      <c r="AC8" s="156" t="n">
        <f aca="false">SUM(G8:AA8)</f>
        <v>405</v>
      </c>
      <c r="AD8" s="156"/>
      <c r="AE8" s="156"/>
      <c r="AF8" s="156"/>
      <c r="AG8" s="156"/>
      <c r="AH8" s="156"/>
      <c r="AI8" s="156"/>
      <c r="AJ8" s="156"/>
    </row>
    <row r="9" customFormat="false" ht="24.75" hidden="false" customHeight="true" outlineLevel="0" collapsed="false">
      <c r="B9" s="157" t="s">
        <v>119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</row>
    <row r="10" customFormat="false" ht="24.75" hidden="false" customHeight="true" outlineLevel="0" collapsed="false"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</row>
  </sheetData>
  <mergeCells count="25">
    <mergeCell ref="B3:F4"/>
    <mergeCell ref="G3:T3"/>
    <mergeCell ref="U3:AB4"/>
    <mergeCell ref="AC3:AJ4"/>
    <mergeCell ref="G4:M4"/>
    <mergeCell ref="N4:T4"/>
    <mergeCell ref="B5:F6"/>
    <mergeCell ref="G5:M5"/>
    <mergeCell ref="N5:T5"/>
    <mergeCell ref="U5:AB5"/>
    <mergeCell ref="AC5:AJ5"/>
    <mergeCell ref="G6:M6"/>
    <mergeCell ref="N6:T6"/>
    <mergeCell ref="U6:AB6"/>
    <mergeCell ref="AC6:AJ6"/>
    <mergeCell ref="B7:F7"/>
    <mergeCell ref="G7:M7"/>
    <mergeCell ref="N7:T7"/>
    <mergeCell ref="U7:AB7"/>
    <mergeCell ref="AC7:AJ7"/>
    <mergeCell ref="B8:F8"/>
    <mergeCell ref="G8:M8"/>
    <mergeCell ref="N8:T8"/>
    <mergeCell ref="U8:AB8"/>
    <mergeCell ref="AC8:AJ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O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" activeCellId="0" sqref="C3"/>
    </sheetView>
  </sheetViews>
  <sheetFormatPr defaultColWidth="8.9921875" defaultRowHeight="13.5" zeroHeight="false" outlineLevelRow="0" outlineLevelCol="0"/>
  <cols>
    <col collapsed="false" customWidth="true" hidden="false" outlineLevel="0" max="1" min="1" style="16" width="3.12"/>
    <col collapsed="false" customWidth="true" hidden="false" outlineLevel="0" max="2" min="2" style="16" width="0.86"/>
    <col collapsed="false" customWidth="true" hidden="false" outlineLevel="0" max="3" min="3" style="16" width="15.62"/>
    <col collapsed="false" customWidth="true" hidden="false" outlineLevel="0" max="4" min="4" style="16" width="0.86"/>
    <col collapsed="false" customWidth="true" hidden="false" outlineLevel="0" max="12" min="5" style="16" width="11.75"/>
    <col collapsed="false" customWidth="true" hidden="false" outlineLevel="0" max="13" min="13" style="16" width="4.86"/>
    <col collapsed="false" customWidth="false" hidden="false" outlineLevel="0" max="257" min="14" style="16" width="8.99"/>
  </cols>
  <sheetData>
    <row r="3" s="1" customFormat="true" ht="18" hidden="false" customHeight="false" outlineLevel="0" collapsed="false">
      <c r="C3" s="61" t="s">
        <v>12</v>
      </c>
      <c r="D3" s="12"/>
      <c r="E3" s="62"/>
      <c r="F3" s="21"/>
      <c r="G3" s="21"/>
      <c r="H3" s="21"/>
      <c r="I3" s="21"/>
      <c r="J3" s="21"/>
      <c r="L3" s="157" t="s">
        <v>120</v>
      </c>
    </row>
    <row r="4" customFormat="false" ht="13.5" hidden="false" customHeight="true" outlineLevel="0" collapsed="false">
      <c r="B4" s="22" t="s">
        <v>121</v>
      </c>
      <c r="C4" s="22"/>
      <c r="D4" s="22"/>
      <c r="E4" s="158" t="s">
        <v>122</v>
      </c>
      <c r="F4" s="158"/>
      <c r="G4" s="159" t="s">
        <v>123</v>
      </c>
      <c r="H4" s="159"/>
      <c r="I4" s="159" t="s">
        <v>84</v>
      </c>
      <c r="J4" s="159"/>
      <c r="K4" s="24" t="s">
        <v>124</v>
      </c>
      <c r="L4" s="24"/>
    </row>
    <row r="5" customFormat="false" ht="13.5" hidden="false" customHeight="true" outlineLevel="0" collapsed="false">
      <c r="B5" s="22"/>
      <c r="C5" s="22"/>
      <c r="D5" s="22"/>
      <c r="E5" s="158"/>
      <c r="F5" s="158"/>
      <c r="G5" s="159"/>
      <c r="H5" s="159"/>
      <c r="I5" s="159"/>
      <c r="J5" s="159"/>
      <c r="K5" s="24"/>
      <c r="L5" s="24"/>
    </row>
    <row r="6" customFormat="false" ht="13.5" hidden="false" customHeight="true" outlineLevel="0" collapsed="false">
      <c r="B6" s="22"/>
      <c r="C6" s="22"/>
      <c r="D6" s="22"/>
      <c r="E6" s="158"/>
      <c r="F6" s="158"/>
      <c r="G6" s="159"/>
      <c r="H6" s="159"/>
      <c r="I6" s="159"/>
      <c r="J6" s="159"/>
      <c r="K6" s="160" t="s">
        <v>125</v>
      </c>
      <c r="L6" s="161" t="s">
        <v>126</v>
      </c>
    </row>
    <row r="7" customFormat="false" ht="13.5" hidden="false" customHeight="true" outlineLevel="0" collapsed="false">
      <c r="B7" s="22"/>
      <c r="C7" s="22"/>
      <c r="D7" s="22"/>
      <c r="E7" s="162" t="s">
        <v>127</v>
      </c>
      <c r="F7" s="162" t="s">
        <v>37</v>
      </c>
      <c r="G7" s="162" t="s">
        <v>127</v>
      </c>
      <c r="H7" s="162" t="s">
        <v>76</v>
      </c>
      <c r="I7" s="162" t="s">
        <v>127</v>
      </c>
      <c r="J7" s="162" t="s">
        <v>80</v>
      </c>
      <c r="K7" s="160"/>
      <c r="L7" s="161"/>
    </row>
    <row r="8" customFormat="false" ht="18" hidden="false" customHeight="true" outlineLevel="0" collapsed="false">
      <c r="B8" s="22"/>
      <c r="C8" s="22"/>
      <c r="D8" s="22"/>
      <c r="E8" s="162"/>
      <c r="F8" s="162"/>
      <c r="G8" s="162"/>
      <c r="H8" s="162"/>
      <c r="I8" s="162"/>
      <c r="J8" s="162"/>
      <c r="K8" s="160"/>
      <c r="L8" s="161"/>
    </row>
    <row r="9" customFormat="false" ht="18" hidden="false" customHeight="true" outlineLevel="0" collapsed="false">
      <c r="B9" s="22"/>
      <c r="C9" s="22"/>
      <c r="D9" s="22"/>
      <c r="E9" s="162"/>
      <c r="F9" s="162"/>
      <c r="G9" s="162"/>
      <c r="H9" s="162"/>
      <c r="I9" s="162"/>
      <c r="J9" s="162"/>
      <c r="K9" s="160"/>
      <c r="L9" s="161"/>
    </row>
    <row r="10" customFormat="false" ht="13.5" hidden="false" customHeight="true" outlineLevel="0" collapsed="false">
      <c r="B10" s="163"/>
      <c r="C10" s="45" t="s">
        <v>38</v>
      </c>
      <c r="D10" s="164"/>
      <c r="E10" s="165" t="s">
        <v>39</v>
      </c>
      <c r="F10" s="165" t="s">
        <v>40</v>
      </c>
      <c r="G10" s="165" t="s">
        <v>39</v>
      </c>
      <c r="H10" s="165" t="s">
        <v>40</v>
      </c>
      <c r="I10" s="165" t="s">
        <v>39</v>
      </c>
      <c r="J10" s="165" t="s">
        <v>40</v>
      </c>
      <c r="K10" s="166" t="s">
        <v>128</v>
      </c>
      <c r="L10" s="167" t="s">
        <v>128</v>
      </c>
    </row>
    <row r="11" customFormat="false" ht="13.5" hidden="false" customHeight="true" outlineLevel="0" collapsed="false">
      <c r="B11" s="168"/>
      <c r="C11" s="45"/>
      <c r="D11" s="169"/>
      <c r="E11" s="170" t="n">
        <f aca="false">'給食実施状況（小学校）'!E11+'給食実施状況（小学校）'!G11</f>
        <v>43</v>
      </c>
      <c r="F11" s="171" t="n">
        <f aca="false">'給食実施状況（小学校）'!F11+'給食実施状況（小学校）'!H11</f>
        <v>14511</v>
      </c>
      <c r="G11" s="170" t="n">
        <f aca="false">'給食実施状況（中学校）'!E11+'給食実施状況（中学校）'!G11</f>
        <v>10</v>
      </c>
      <c r="H11" s="171" t="n">
        <f aca="false">'給食実施状況（中学校）'!F11+'給食実施状況（中学校）'!H11</f>
        <v>1934</v>
      </c>
      <c r="I11" s="170"/>
      <c r="J11" s="171"/>
      <c r="K11" s="166"/>
      <c r="L11" s="167"/>
    </row>
    <row r="12" customFormat="false" ht="25.5" hidden="false" customHeight="true" outlineLevel="0" collapsed="false">
      <c r="B12" s="172"/>
      <c r="C12" s="45" t="s">
        <v>41</v>
      </c>
      <c r="D12" s="46"/>
      <c r="E12" s="170" t="n">
        <f aca="false">'給食実施状況（小学校）'!E12+'給食実施状況（小学校）'!G12</f>
        <v>0</v>
      </c>
      <c r="F12" s="171" t="n">
        <f aca="false">'給食実施状況（小学校）'!F12+'給食実施状況（小学校）'!H12</f>
        <v>0</v>
      </c>
      <c r="G12" s="170" t="n">
        <f aca="false">'給食実施状況（中学校）'!E12+'給食実施状況（中学校）'!G12</f>
        <v>0</v>
      </c>
      <c r="H12" s="171" t="n">
        <f aca="false">'給食実施状況（中学校）'!F12+'給食実施状況（中学校）'!H12</f>
        <v>0</v>
      </c>
      <c r="I12" s="170"/>
      <c r="J12" s="171"/>
      <c r="K12" s="166"/>
      <c r="L12" s="167"/>
    </row>
    <row r="13" customFormat="false" ht="25.5" hidden="false" customHeight="true" outlineLevel="0" collapsed="false">
      <c r="B13" s="172"/>
      <c r="C13" s="45" t="s">
        <v>42</v>
      </c>
      <c r="D13" s="46"/>
      <c r="E13" s="170" t="n">
        <f aca="false">'給食実施状況（小学校）'!E13+'給食実施状況（小学校）'!G13</f>
        <v>10</v>
      </c>
      <c r="F13" s="171" t="n">
        <f aca="false">'給食実施状況（小学校）'!F13+'給食実施状況（小学校）'!H13</f>
        <v>755</v>
      </c>
      <c r="G13" s="170" t="n">
        <f aca="false">'給食実施状況（中学校）'!E13+'給食実施状況（中学校）'!G13</f>
        <v>1</v>
      </c>
      <c r="H13" s="171" t="n">
        <f aca="false">'給食実施状況（中学校）'!F13+'給食実施状況（中学校）'!H13</f>
        <v>426</v>
      </c>
      <c r="I13" s="170"/>
      <c r="J13" s="171"/>
      <c r="K13" s="166" t="s">
        <v>128</v>
      </c>
      <c r="L13" s="167" t="s">
        <v>128</v>
      </c>
    </row>
    <row r="14" customFormat="false" ht="25.5" hidden="false" customHeight="true" outlineLevel="0" collapsed="false">
      <c r="B14" s="172"/>
      <c r="C14" s="45" t="s">
        <v>43</v>
      </c>
      <c r="D14" s="46"/>
      <c r="E14" s="170" t="n">
        <f aca="false">'給食実施状況（小学校）'!E14+'給食実施状況（小学校）'!G14</f>
        <v>5</v>
      </c>
      <c r="F14" s="171" t="n">
        <f aca="false">'給食実施状況（小学校）'!F14+'給食実施状況（小学校）'!H14</f>
        <v>189</v>
      </c>
      <c r="G14" s="170" t="n">
        <f aca="false">'給食実施状況（中学校）'!E14+'給食実施状況（中学校）'!G14</f>
        <v>3</v>
      </c>
      <c r="H14" s="171" t="n">
        <f aca="false">'給食実施状況（中学校）'!F14+'給食実施状況（中学校）'!H14</f>
        <v>118</v>
      </c>
      <c r="I14" s="170"/>
      <c r="J14" s="171"/>
      <c r="K14" s="166"/>
      <c r="L14" s="167" t="s">
        <v>128</v>
      </c>
    </row>
    <row r="15" customFormat="false" ht="25.5" hidden="false" customHeight="true" outlineLevel="0" collapsed="false">
      <c r="B15" s="172"/>
      <c r="C15" s="45" t="s">
        <v>44</v>
      </c>
      <c r="D15" s="46"/>
      <c r="E15" s="170" t="n">
        <f aca="false">'給食実施状況（小学校）'!E15+'給食実施状況（小学校）'!G15</f>
        <v>5</v>
      </c>
      <c r="F15" s="171" t="n">
        <f aca="false">'給食実施状況（小学校）'!F15+'給食実施状況（小学校）'!H15</f>
        <v>569</v>
      </c>
      <c r="G15" s="170" t="n">
        <f aca="false">'給食実施状況（中学校）'!E15+'給食実施状況（中学校）'!G15</f>
        <v>3</v>
      </c>
      <c r="H15" s="171" t="n">
        <f aca="false">'給食実施状況（中学校）'!F15+'給食実施状況（中学校）'!H15</f>
        <v>356</v>
      </c>
      <c r="I15" s="170"/>
      <c r="J15" s="171"/>
      <c r="K15" s="166"/>
      <c r="L15" s="167" t="s">
        <v>128</v>
      </c>
    </row>
    <row r="16" customFormat="false" ht="25.5" hidden="false" customHeight="true" outlineLevel="0" collapsed="false">
      <c r="B16" s="172"/>
      <c r="C16" s="45" t="s">
        <v>45</v>
      </c>
      <c r="D16" s="46"/>
      <c r="E16" s="170" t="n">
        <f aca="false">'給食実施状況（小学校）'!E16+'給食実施状況（小学校）'!G16</f>
        <v>8</v>
      </c>
      <c r="F16" s="171" t="n">
        <f aca="false">'給食実施状況（小学校）'!F16+'給食実施状況（小学校）'!H16</f>
        <v>3204</v>
      </c>
      <c r="G16" s="170" t="n">
        <f aca="false">'給食実施状況（中学校）'!E16+'給食実施状況（中学校）'!G16</f>
        <v>6</v>
      </c>
      <c r="H16" s="171" t="n">
        <f aca="false">'給食実施状況（中学校）'!F16+'給食実施状況（中学校）'!H16</f>
        <v>1728</v>
      </c>
      <c r="I16" s="170"/>
      <c r="J16" s="171"/>
      <c r="K16" s="166"/>
      <c r="L16" s="167" t="s">
        <v>128</v>
      </c>
    </row>
    <row r="17" customFormat="false" ht="25.5" hidden="false" customHeight="true" outlineLevel="0" collapsed="false">
      <c r="B17" s="172"/>
      <c r="C17" s="45" t="s">
        <v>46</v>
      </c>
      <c r="D17" s="46"/>
      <c r="E17" s="170" t="n">
        <f aca="false">'給食実施状況（小学校）'!E17+'給食実施状況（小学校）'!G17</f>
        <v>11</v>
      </c>
      <c r="F17" s="171" t="n">
        <f aca="false">'給食実施状況（小学校）'!F17+'給食実施状況（小学校）'!H17</f>
        <v>1705</v>
      </c>
      <c r="G17" s="170" t="n">
        <f aca="false">'給食実施状況（中学校）'!E17+'給食実施状況（中学校）'!G17</f>
        <v>3</v>
      </c>
      <c r="H17" s="171" t="n">
        <f aca="false">'給食実施状況（中学校）'!F17+'給食実施状況（中学校）'!H17</f>
        <v>1001</v>
      </c>
      <c r="I17" s="170"/>
      <c r="J17" s="171"/>
      <c r="K17" s="166"/>
      <c r="L17" s="167" t="s">
        <v>128</v>
      </c>
    </row>
    <row r="18" customFormat="false" ht="25.5" hidden="false" customHeight="true" outlineLevel="0" collapsed="false">
      <c r="B18" s="172"/>
      <c r="C18" s="45" t="s">
        <v>47</v>
      </c>
      <c r="D18" s="46"/>
      <c r="E18" s="170" t="n">
        <f aca="false">'給食実施状況（小学校）'!E18+'給食実施状況（小学校）'!G18</f>
        <v>4</v>
      </c>
      <c r="F18" s="171" t="n">
        <f aca="false">'給食実施状況（小学校）'!F18+'給食実施状況（小学校）'!H18</f>
        <v>1469</v>
      </c>
      <c r="G18" s="170" t="n">
        <f aca="false">'給食実施状況（中学校）'!E18+'給食実施状況（中学校）'!G18</f>
        <v>2</v>
      </c>
      <c r="H18" s="171" t="n">
        <f aca="false">'給食実施状況（中学校）'!F18+'給食実施状況（中学校）'!H18</f>
        <v>807</v>
      </c>
      <c r="I18" s="170"/>
      <c r="J18" s="171"/>
      <c r="K18" s="166" t="s">
        <v>128</v>
      </c>
      <c r="L18" s="167"/>
    </row>
    <row r="19" customFormat="false" ht="25.5" hidden="false" customHeight="true" outlineLevel="0" collapsed="false">
      <c r="B19" s="172"/>
      <c r="C19" s="45" t="s">
        <v>48</v>
      </c>
      <c r="D19" s="46"/>
      <c r="E19" s="170" t="n">
        <f aca="false">'給食実施状況（小学校）'!E19+'給食実施状況（小学校）'!G19</f>
        <v>19</v>
      </c>
      <c r="F19" s="171" t="n">
        <f aca="false">'給食実施状況（小学校）'!F19+'給食実施状況（小学校）'!H19</f>
        <v>4797</v>
      </c>
      <c r="G19" s="170" t="n">
        <f aca="false">'給食実施状況（中学校）'!E19+'給食実施状況（中学校）'!G19</f>
        <v>11</v>
      </c>
      <c r="H19" s="171" t="n">
        <f aca="false">'給食実施状況（中学校）'!F19+'給食実施状況（中学校）'!H19</f>
        <v>2669</v>
      </c>
      <c r="I19" s="170"/>
      <c r="J19" s="171"/>
      <c r="K19" s="166" t="s">
        <v>128</v>
      </c>
      <c r="L19" s="167" t="s">
        <v>128</v>
      </c>
    </row>
    <row r="20" customFormat="false" ht="25.5" hidden="false" customHeight="true" outlineLevel="0" collapsed="false">
      <c r="B20" s="172"/>
      <c r="C20" s="45" t="s">
        <v>49</v>
      </c>
      <c r="D20" s="46"/>
      <c r="E20" s="170" t="n">
        <f aca="false">'給食実施状況（小学校）'!E20+'給食実施状況（小学校）'!G20</f>
        <v>11</v>
      </c>
      <c r="F20" s="171" t="n">
        <f aca="false">'給食実施状況（小学校）'!F20+'給食実施状況（小学校）'!H20</f>
        <v>1243</v>
      </c>
      <c r="G20" s="170" t="n">
        <f aca="false">'給食実施状況（中学校）'!E20+'給食実施状況（中学校）'!G20</f>
        <v>3</v>
      </c>
      <c r="H20" s="171" t="n">
        <f aca="false">'給食実施状況（中学校）'!F20+'給食実施状況（中学校）'!H20</f>
        <v>676</v>
      </c>
      <c r="I20" s="170"/>
      <c r="J20" s="171"/>
      <c r="K20" s="166" t="s">
        <v>128</v>
      </c>
      <c r="L20" s="167"/>
    </row>
    <row r="21" customFormat="false" ht="25.5" hidden="false" customHeight="true" outlineLevel="0" collapsed="false">
      <c r="B21" s="172"/>
      <c r="C21" s="45" t="s">
        <v>50</v>
      </c>
      <c r="D21" s="46"/>
      <c r="E21" s="170" t="n">
        <f aca="false">'給食実施状況（小学校）'!E21+'給食実施状況（小学校）'!G21</f>
        <v>17</v>
      </c>
      <c r="F21" s="171" t="n">
        <f aca="false">'給食実施状況（小学校）'!F21+'給食実施状況（小学校）'!H21</f>
        <v>5193</v>
      </c>
      <c r="G21" s="170" t="n">
        <f aca="false">'給食実施状況（中学校）'!E21+'給食実施状況（中学校）'!G21</f>
        <v>9</v>
      </c>
      <c r="H21" s="171" t="n">
        <f aca="false">'給食実施状況（中学校）'!F21+'給食実施状況（中学校）'!H21</f>
        <v>2781</v>
      </c>
      <c r="I21" s="170"/>
      <c r="J21" s="171"/>
      <c r="K21" s="166" t="s">
        <v>128</v>
      </c>
      <c r="L21" s="167" t="s">
        <v>128</v>
      </c>
    </row>
    <row r="22" customFormat="false" ht="25.5" hidden="false" customHeight="true" outlineLevel="0" collapsed="false">
      <c r="B22" s="172"/>
      <c r="C22" s="45" t="s">
        <v>51</v>
      </c>
      <c r="D22" s="46"/>
      <c r="E22" s="170" t="n">
        <f aca="false">'給食実施状況（小学校）'!E22+'給食実施状況（小学校）'!G22</f>
        <v>2</v>
      </c>
      <c r="F22" s="171" t="n">
        <f aca="false">'給食実施状況（小学校）'!F22+'給食実施状況（小学校）'!H22</f>
        <v>200</v>
      </c>
      <c r="G22" s="170" t="n">
        <f aca="false">'給食実施状況（中学校）'!E22+'給食実施状況（中学校）'!G22</f>
        <v>2</v>
      </c>
      <c r="H22" s="171" t="n">
        <f aca="false">'給食実施状況（中学校）'!F22+'給食実施状況（中学校）'!H22</f>
        <v>101</v>
      </c>
      <c r="I22" s="170"/>
      <c r="J22" s="171"/>
      <c r="K22" s="166" t="s">
        <v>128</v>
      </c>
      <c r="L22" s="167"/>
    </row>
    <row r="23" customFormat="false" ht="25.5" hidden="false" customHeight="true" outlineLevel="0" collapsed="false">
      <c r="B23" s="172"/>
      <c r="C23" s="45" t="s">
        <v>52</v>
      </c>
      <c r="D23" s="46"/>
      <c r="E23" s="170" t="n">
        <f aca="false">'給食実施状況（小学校）'!E23+'給食実施状況（小学校）'!G23</f>
        <v>27</v>
      </c>
      <c r="F23" s="171" t="n">
        <f aca="false">'給食実施状況（小学校）'!F23+'給食実施状況（小学校）'!H23</f>
        <v>5814</v>
      </c>
      <c r="G23" s="170" t="n">
        <f aca="false">'給食実施状況（中学校）'!E23+'給食実施状況（中学校）'!G23</f>
        <v>12</v>
      </c>
      <c r="H23" s="171" t="n">
        <f aca="false">'給食実施状況（中学校）'!F23+'給食実施状況（中学校）'!H23</f>
        <v>3198</v>
      </c>
      <c r="I23" s="170"/>
      <c r="J23" s="171"/>
      <c r="K23" s="166" t="s">
        <v>128</v>
      </c>
      <c r="L23" s="167" t="s">
        <v>128</v>
      </c>
      <c r="M23" s="173"/>
      <c r="N23" s="173"/>
      <c r="O23" s="173"/>
    </row>
    <row r="24" customFormat="false" ht="25.5" hidden="false" customHeight="true" outlineLevel="0" collapsed="false">
      <c r="B24" s="172"/>
      <c r="C24" s="45" t="s">
        <v>53</v>
      </c>
      <c r="D24" s="46"/>
      <c r="E24" s="170" t="n">
        <f aca="false">'給食実施状況（小学校）'!E24+'給食実施状況（小学校）'!G24</f>
        <v>5</v>
      </c>
      <c r="F24" s="171" t="n">
        <f aca="false">'給食実施状況（小学校）'!F24+'給食実施状況（小学校）'!H24</f>
        <v>834</v>
      </c>
      <c r="G24" s="170" t="n">
        <f aca="false">'給食実施状況（中学校）'!E24+'給食実施状況（中学校）'!G24</f>
        <v>1</v>
      </c>
      <c r="H24" s="171" t="n">
        <f aca="false">'給食実施状況（中学校）'!F24+'給食実施状況（中学校）'!H24</f>
        <v>456</v>
      </c>
      <c r="I24" s="170"/>
      <c r="J24" s="171"/>
      <c r="K24" s="166"/>
      <c r="L24" s="167" t="s">
        <v>128</v>
      </c>
    </row>
    <row r="25" customFormat="false" ht="25.5" hidden="false" customHeight="true" outlineLevel="0" collapsed="false">
      <c r="B25" s="172"/>
      <c r="C25" s="45" t="s">
        <v>54</v>
      </c>
      <c r="D25" s="46"/>
      <c r="E25" s="170" t="n">
        <f aca="false">'給食実施状況（小学校）'!E25+'給食実施状況（小学校）'!G25</f>
        <v>33</v>
      </c>
      <c r="F25" s="171" t="n">
        <f aca="false">'給食実施状況（小学校）'!F25+'給食実施状況（小学校）'!H25</f>
        <v>5709</v>
      </c>
      <c r="G25" s="170" t="n">
        <f aca="false">'給食実施状況（中学校）'!E25+'給食実施状況（中学校）'!G25</f>
        <v>17</v>
      </c>
      <c r="H25" s="171" t="n">
        <f aca="false">'給食実施状況（中学校）'!F25+'給食実施状況（中学校）'!H25</f>
        <v>3030</v>
      </c>
      <c r="I25" s="170"/>
      <c r="J25" s="171"/>
      <c r="K25" s="166"/>
      <c r="L25" s="167" t="s">
        <v>128</v>
      </c>
      <c r="M25" s="173"/>
      <c r="N25" s="173"/>
      <c r="O25" s="173"/>
    </row>
    <row r="26" customFormat="false" ht="25.5" hidden="false" customHeight="true" outlineLevel="0" collapsed="false">
      <c r="B26" s="172"/>
      <c r="C26" s="45" t="s">
        <v>55</v>
      </c>
      <c r="D26" s="46"/>
      <c r="E26" s="170" t="n">
        <f aca="false">'給食実施状況（小学校）'!E26+'給食実施状況（小学校）'!G26</f>
        <v>2</v>
      </c>
      <c r="F26" s="171" t="n">
        <f aca="false">'給食実施状況（小学校）'!F26+'給食実施状況（小学校）'!H26</f>
        <v>388</v>
      </c>
      <c r="G26" s="170" t="n">
        <f aca="false">'給食実施状況（中学校）'!E26+'給食実施状況（中学校）'!G26</f>
        <v>1</v>
      </c>
      <c r="H26" s="171" t="n">
        <f aca="false">'給食実施状況（中学校）'!F26+'給食実施状況（中学校）'!H26</f>
        <v>174</v>
      </c>
      <c r="I26" s="170"/>
      <c r="J26" s="171"/>
      <c r="K26" s="166" t="s">
        <v>128</v>
      </c>
      <c r="L26" s="167" t="s">
        <v>128</v>
      </c>
    </row>
    <row r="27" customFormat="false" ht="25.5" hidden="false" customHeight="true" outlineLevel="0" collapsed="false">
      <c r="B27" s="172"/>
      <c r="C27" s="45" t="s">
        <v>56</v>
      </c>
      <c r="D27" s="46"/>
      <c r="E27" s="170" t="n">
        <f aca="false">'給食実施状況（小学校）'!E27+'給食実施状況（小学校）'!G27</f>
        <v>12</v>
      </c>
      <c r="F27" s="171" t="n">
        <f aca="false">'給食実施状況（小学校）'!F27+'給食実施状況（小学校）'!H27</f>
        <v>1562</v>
      </c>
      <c r="G27" s="170" t="n">
        <f aca="false">'給食実施状況（中学校）'!E27+'給食実施状況（中学校）'!G27</f>
        <v>8</v>
      </c>
      <c r="H27" s="171" t="n">
        <f aca="false">'給食実施状況（中学校）'!F27+'給食実施状況（中学校）'!H27</f>
        <v>921</v>
      </c>
      <c r="I27" s="170"/>
      <c r="J27" s="171"/>
      <c r="K27" s="166" t="s">
        <v>128</v>
      </c>
      <c r="L27" s="167"/>
    </row>
    <row r="28" customFormat="false" ht="25.5" hidden="false" customHeight="true" outlineLevel="0" collapsed="false">
      <c r="B28" s="172"/>
      <c r="C28" s="45" t="s">
        <v>57</v>
      </c>
      <c r="D28" s="46"/>
      <c r="E28" s="170" t="n">
        <f aca="false">'給食実施状況（小学校）'!E28+'給食実施状況（小学校）'!G28</f>
        <v>8</v>
      </c>
      <c r="F28" s="171" t="n">
        <f aca="false">'給食実施状況（小学校）'!F28+'給食実施状況（小学校）'!H28</f>
        <v>796</v>
      </c>
      <c r="G28" s="170" t="n">
        <f aca="false">'給食実施状況（中学校）'!E28+'給食実施状況（中学校）'!G28</f>
        <v>3</v>
      </c>
      <c r="H28" s="171" t="n">
        <f aca="false">'給食実施状況（中学校）'!F28+'給食実施状況（中学校）'!H28</f>
        <v>526</v>
      </c>
      <c r="I28" s="170"/>
      <c r="J28" s="171"/>
      <c r="K28" s="166"/>
      <c r="L28" s="167" t="s">
        <v>128</v>
      </c>
    </row>
    <row r="29" customFormat="false" ht="25.5" hidden="false" customHeight="true" outlineLevel="0" collapsed="false">
      <c r="B29" s="172"/>
      <c r="C29" s="45" t="s">
        <v>58</v>
      </c>
      <c r="D29" s="46"/>
      <c r="E29" s="170" t="n">
        <f aca="false">'給食実施状況（小学校）'!E29+'給食実施状況（小学校）'!G29</f>
        <v>2</v>
      </c>
      <c r="F29" s="171" t="n">
        <f aca="false">'給食実施状況（小学校）'!F29+'給食実施状況（小学校）'!H29</f>
        <v>214</v>
      </c>
      <c r="G29" s="170" t="n">
        <f aca="false">'給食実施状況（中学校）'!E29+'給食実施状況（中学校）'!G29</f>
        <v>2</v>
      </c>
      <c r="H29" s="171" t="n">
        <f aca="false">'給食実施状況（中学校）'!F29+'給食実施状況（中学校）'!H29</f>
        <v>111</v>
      </c>
      <c r="I29" s="170"/>
      <c r="J29" s="171"/>
      <c r="K29" s="166" t="s">
        <v>128</v>
      </c>
      <c r="L29" s="167"/>
    </row>
    <row r="30" customFormat="false" ht="25.5" hidden="false" customHeight="true" outlineLevel="0" collapsed="false">
      <c r="B30" s="172"/>
      <c r="C30" s="45" t="s">
        <v>59</v>
      </c>
      <c r="D30" s="46"/>
      <c r="E30" s="170" t="n">
        <f aca="false">'給食実施状況（小学校）'!E30+'給食実施状況（小学校）'!G30</f>
        <v>9</v>
      </c>
      <c r="F30" s="171" t="n">
        <f aca="false">'給食実施状況（小学校）'!F30+'給食実施状況（小学校）'!H30</f>
        <v>1446</v>
      </c>
      <c r="G30" s="170" t="n">
        <f aca="false">'給食実施状況（中学校）'!E30+'給食実施状況（中学校）'!G30</f>
        <v>5</v>
      </c>
      <c r="H30" s="171" t="n">
        <f aca="false">'給食実施状況（中学校）'!F30+'給食実施状況（中学校）'!H30</f>
        <v>805</v>
      </c>
      <c r="I30" s="170"/>
      <c r="J30" s="171"/>
      <c r="K30" s="166" t="s">
        <v>128</v>
      </c>
      <c r="L30" s="167" t="s">
        <v>128</v>
      </c>
    </row>
    <row r="31" customFormat="false" ht="25.5" hidden="false" customHeight="true" outlineLevel="0" collapsed="false">
      <c r="B31" s="172"/>
      <c r="C31" s="45" t="s">
        <v>60</v>
      </c>
      <c r="D31" s="46"/>
      <c r="E31" s="170" t="n">
        <f aca="false">'給食実施状況（小学校）'!E31+'給食実施状況（小学校）'!G31</f>
        <v>1</v>
      </c>
      <c r="F31" s="171" t="n">
        <f aca="false">'給食実施状況（小学校）'!F31+'給食実施状況（小学校）'!H31</f>
        <v>85</v>
      </c>
      <c r="G31" s="170" t="n">
        <f aca="false">'給食実施状況（中学校）'!E31+'給食実施状況（中学校）'!G31</f>
        <v>1</v>
      </c>
      <c r="H31" s="171" t="n">
        <f aca="false">'給食実施状況（中学校）'!F31+'給食実施状況（中学校）'!H31</f>
        <v>57</v>
      </c>
      <c r="I31" s="174" t="n">
        <f aca="false">'給食実施状況（義務教育学校）'!E11</f>
        <v>1</v>
      </c>
      <c r="J31" s="171" t="n">
        <f aca="false">'給食実施状況（義務教育学校）'!F11</f>
        <v>634</v>
      </c>
      <c r="K31" s="166" t="s">
        <v>128</v>
      </c>
      <c r="L31" s="167"/>
    </row>
    <row r="32" customFormat="false" ht="25.5" hidden="false" customHeight="true" outlineLevel="0" collapsed="false">
      <c r="B32" s="172"/>
      <c r="C32" s="45" t="s">
        <v>61</v>
      </c>
      <c r="D32" s="46"/>
      <c r="E32" s="170" t="n">
        <f aca="false">'給食実施状況（小学校）'!E32+'給食実施状況（小学校）'!G32</f>
        <v>18</v>
      </c>
      <c r="F32" s="171" t="n">
        <f aca="false">'給食実施状況（小学校）'!F32+'給食実施状況（小学校）'!H32</f>
        <v>2399</v>
      </c>
      <c r="G32" s="170" t="n">
        <f aca="false">'給食実施状況（中学校）'!E32+'給食実施状況（中学校）'!G32</f>
        <v>11</v>
      </c>
      <c r="H32" s="171" t="n">
        <f aca="false">'給食実施状況（中学校）'!F32+'給食実施状況（中学校）'!H32</f>
        <v>1379</v>
      </c>
      <c r="I32" s="170"/>
      <c r="J32" s="171"/>
      <c r="K32" s="166" t="s">
        <v>128</v>
      </c>
      <c r="L32" s="167"/>
    </row>
    <row r="33" customFormat="false" ht="25.5" hidden="false" customHeight="true" outlineLevel="0" collapsed="false">
      <c r="B33" s="172"/>
      <c r="C33" s="45" t="s">
        <v>62</v>
      </c>
      <c r="D33" s="46"/>
      <c r="E33" s="170" t="n">
        <f aca="false">'給食実施状況（小学校）'!E33+'給食実施状況（小学校）'!G33</f>
        <v>1</v>
      </c>
      <c r="F33" s="171" t="n">
        <f aca="false">'給食実施状況（小学校）'!F33+'給食実施状況（小学校）'!H33</f>
        <v>29</v>
      </c>
      <c r="G33" s="170" t="n">
        <f aca="false">'給食実施状況（中学校）'!E33+'給食実施状況（中学校）'!G33</f>
        <v>0</v>
      </c>
      <c r="H33" s="171" t="n">
        <f aca="false">'給食実施状況（中学校）'!F33+'給食実施状況（中学校）'!H33</f>
        <v>0</v>
      </c>
      <c r="I33" s="170"/>
      <c r="J33" s="171"/>
      <c r="K33" s="166" t="s">
        <v>128</v>
      </c>
      <c r="L33" s="167"/>
    </row>
    <row r="34" customFormat="false" ht="25.5" hidden="false" customHeight="true" outlineLevel="0" collapsed="false">
      <c r="B34" s="172"/>
      <c r="C34" s="45" t="s">
        <v>63</v>
      </c>
      <c r="D34" s="46"/>
      <c r="E34" s="170" t="n">
        <f aca="false">'給食実施状況（小学校）'!E34+'給食実施状況（小学校）'!G34</f>
        <v>12</v>
      </c>
      <c r="F34" s="171" t="n">
        <f aca="false">'給食実施状況（小学校）'!F34+'給食実施状況（小学校）'!H34</f>
        <v>347</v>
      </c>
      <c r="G34" s="170" t="n">
        <f aca="false">'給食実施状況（中学校）'!E34+'給食実施状況（中学校）'!G34</f>
        <v>5</v>
      </c>
      <c r="H34" s="171" t="n">
        <f aca="false">'給食実施状況（中学校）'!F34+'給食実施状況（中学校）'!H34</f>
        <v>246</v>
      </c>
      <c r="I34" s="170"/>
      <c r="J34" s="171"/>
      <c r="K34" s="166" t="s">
        <v>128</v>
      </c>
      <c r="L34" s="167"/>
    </row>
    <row r="35" customFormat="false" ht="25.5" hidden="false" customHeight="true" outlineLevel="0" collapsed="false">
      <c r="B35" s="172"/>
      <c r="C35" s="45" t="s">
        <v>64</v>
      </c>
      <c r="D35" s="46"/>
      <c r="E35" s="170" t="n">
        <f aca="false">'給食実施状況（小学校）'!E35+'給食実施状況（小学校）'!G35</f>
        <v>1</v>
      </c>
      <c r="F35" s="171" t="n">
        <f aca="false">'給食実施状況（小学校）'!F35+'給食実施状況（小学校）'!H35</f>
        <v>155</v>
      </c>
      <c r="G35" s="170" t="n">
        <f aca="false">'給食実施状況（中学校）'!E35+'給食実施状況（中学校）'!G35</f>
        <v>1</v>
      </c>
      <c r="H35" s="171" t="n">
        <f aca="false">'給食実施状況（中学校）'!F35+'給食実施状況（中学校）'!H35</f>
        <v>87</v>
      </c>
      <c r="I35" s="170"/>
      <c r="J35" s="171"/>
      <c r="K35" s="166" t="s">
        <v>128</v>
      </c>
      <c r="L35" s="167"/>
    </row>
    <row r="36" customFormat="false" ht="25.5" hidden="false" customHeight="true" outlineLevel="0" collapsed="false">
      <c r="B36" s="172"/>
      <c r="C36" s="45" t="s">
        <v>65</v>
      </c>
      <c r="D36" s="46"/>
      <c r="E36" s="170" t="n">
        <f aca="false">'給食実施状況（小学校）'!E36+'給食実施状況（小学校）'!G36</f>
        <v>15</v>
      </c>
      <c r="F36" s="171" t="n">
        <f aca="false">'給食実施状況（小学校）'!F36+'給食実施状況（小学校）'!H36</f>
        <v>1831</v>
      </c>
      <c r="G36" s="170" t="n">
        <f aca="false">'給食実施状況（中学校）'!E36+'給食実施状況（中学校）'!G36</f>
        <v>8</v>
      </c>
      <c r="H36" s="171" t="n">
        <f aca="false">'給食実施状況（中学校）'!F36+'給食実施状況（中学校）'!H36</f>
        <v>1010</v>
      </c>
      <c r="I36" s="170"/>
      <c r="J36" s="171"/>
      <c r="K36" s="166" t="s">
        <v>128</v>
      </c>
      <c r="L36" s="167"/>
    </row>
    <row r="37" customFormat="false" ht="25.5" hidden="false" customHeight="true" outlineLevel="0" collapsed="false">
      <c r="B37" s="172"/>
      <c r="C37" s="45" t="s">
        <v>66</v>
      </c>
      <c r="D37" s="46"/>
      <c r="E37" s="170" t="n">
        <f aca="false">'給食実施状況（小学校）'!E37+'給食実施状況（小学校）'!G37</f>
        <v>8</v>
      </c>
      <c r="F37" s="171" t="n">
        <f aca="false">'給食実施状況（小学校）'!F37+'給食実施状況（小学校）'!H37</f>
        <v>685</v>
      </c>
      <c r="G37" s="170" t="n">
        <f aca="false">'給食実施状況（中学校）'!E37+'給食実施状況（中学校）'!G37</f>
        <v>4</v>
      </c>
      <c r="H37" s="171" t="n">
        <f aca="false">'給食実施状況（中学校）'!F37+'給食実施状況（中学校）'!H37</f>
        <v>459</v>
      </c>
      <c r="I37" s="170"/>
      <c r="J37" s="171"/>
      <c r="K37" s="166" t="s">
        <v>128</v>
      </c>
      <c r="L37" s="167" t="s">
        <v>128</v>
      </c>
    </row>
    <row r="38" customFormat="false" ht="25.5" hidden="false" customHeight="true" outlineLevel="0" collapsed="false">
      <c r="B38" s="172"/>
      <c r="C38" s="45" t="s">
        <v>67</v>
      </c>
      <c r="D38" s="46"/>
      <c r="E38" s="170" t="n">
        <f aca="false">'給食実施状況（小学校）'!E38+'給食実施状況（小学校）'!G38</f>
        <v>1</v>
      </c>
      <c r="F38" s="171" t="n">
        <f aca="false">'給食実施状況（小学校）'!F38+'給食実施状況（小学校）'!H38</f>
        <v>111</v>
      </c>
      <c r="G38" s="170" t="n">
        <f aca="false">'給食実施状況（中学校）'!E38+'給食実施状況（中学校）'!G38</f>
        <v>1</v>
      </c>
      <c r="H38" s="171" t="n">
        <f aca="false">'給食実施状況（中学校）'!F38+'給食実施状況（中学校）'!H38</f>
        <v>58</v>
      </c>
      <c r="I38" s="170"/>
      <c r="J38" s="171"/>
      <c r="K38" s="166" t="s">
        <v>128</v>
      </c>
      <c r="L38" s="167"/>
    </row>
    <row r="39" customFormat="false" ht="25.5" hidden="false" customHeight="true" outlineLevel="0" collapsed="false">
      <c r="B39" s="172"/>
      <c r="C39" s="45" t="s">
        <v>68</v>
      </c>
      <c r="D39" s="46"/>
      <c r="E39" s="170" t="n">
        <f aca="false">'給食実施状況（小学校）'!E39+'給食実施状況（小学校）'!G39</f>
        <v>1</v>
      </c>
      <c r="F39" s="171" t="n">
        <f aca="false">'給食実施状況（小学校）'!F39+'給食実施状況（小学校）'!H39</f>
        <v>187</v>
      </c>
      <c r="G39" s="170" t="n">
        <f aca="false">'給食実施状況（中学校）'!E39+'給食実施状況（中学校）'!G39</f>
        <v>1</v>
      </c>
      <c r="H39" s="171" t="n">
        <f aca="false">'給食実施状況（中学校）'!F39+'給食実施状況（中学校）'!H39</f>
        <v>98</v>
      </c>
      <c r="I39" s="170"/>
      <c r="J39" s="171"/>
      <c r="K39" s="166" t="s">
        <v>128</v>
      </c>
      <c r="L39" s="167"/>
    </row>
    <row r="40" customFormat="false" ht="25.5" hidden="false" customHeight="true" outlineLevel="0" collapsed="false">
      <c r="B40" s="172"/>
      <c r="C40" s="45" t="s">
        <v>69</v>
      </c>
      <c r="D40" s="46"/>
      <c r="E40" s="170" t="n">
        <f aca="false">'給食実施状況（小学校）'!E40+'給食実施状況（小学校）'!G40</f>
        <v>8</v>
      </c>
      <c r="F40" s="171" t="n">
        <f aca="false">'給食実施状況（小学校）'!F40+'給食実施状況（小学校）'!H40</f>
        <v>1235</v>
      </c>
      <c r="G40" s="170" t="n">
        <f aca="false">'給食実施状況（中学校）'!E40+'給食実施状況（中学校）'!G40</f>
        <v>4</v>
      </c>
      <c r="H40" s="171" t="n">
        <f aca="false">'給食実施状況（中学校）'!F40+'給食実施状況（中学校）'!H40</f>
        <v>734</v>
      </c>
      <c r="I40" s="170"/>
      <c r="J40" s="171"/>
      <c r="K40" s="166" t="s">
        <v>128</v>
      </c>
      <c r="L40" s="167"/>
    </row>
    <row r="41" customFormat="false" ht="25.5" hidden="false" customHeight="true" outlineLevel="0" collapsed="false">
      <c r="B41" s="172"/>
      <c r="C41" s="45" t="s">
        <v>70</v>
      </c>
      <c r="D41" s="46"/>
      <c r="E41" s="170" t="n">
        <f aca="false">'給食実施状況（小学校）'!E41+'給食実施状況（小学校）'!G41</f>
        <v>3</v>
      </c>
      <c r="F41" s="171" t="n">
        <f aca="false">'給食実施状況（小学校）'!F41+'給食実施状況（小学校）'!H41</f>
        <v>393</v>
      </c>
      <c r="G41" s="170" t="n">
        <f aca="false">'給食実施状況（中学校）'!E41+'給食実施状況（中学校）'!G41</f>
        <v>1</v>
      </c>
      <c r="H41" s="171" t="n">
        <f aca="false">'給食実施状況（中学校）'!F41+'給食実施状況（中学校）'!H41</f>
        <v>215</v>
      </c>
      <c r="I41" s="170"/>
      <c r="J41" s="171"/>
      <c r="K41" s="166" t="s">
        <v>128</v>
      </c>
      <c r="L41" s="167"/>
    </row>
    <row r="42" customFormat="false" ht="25.5" hidden="false" customHeight="true" outlineLevel="0" collapsed="false">
      <c r="B42" s="172"/>
      <c r="C42" s="45" t="s">
        <v>71</v>
      </c>
      <c r="D42" s="46"/>
      <c r="E42" s="170" t="n">
        <f aca="false">'給食実施状況（小学校）'!E42+'給食実施状況（小学校）'!G42</f>
        <v>5</v>
      </c>
      <c r="F42" s="171" t="n">
        <f aca="false">'給食実施状況（小学校）'!F42+'給食実施状況（小学校）'!H42</f>
        <v>269</v>
      </c>
      <c r="G42" s="170" t="n">
        <f aca="false">'給食実施状況（中学校）'!E42+'給食実施状況（中学校）'!G42</f>
        <v>1</v>
      </c>
      <c r="H42" s="171" t="n">
        <f aca="false">'給食実施状況（中学校）'!F42+'給食実施状況（中学校）'!H42</f>
        <v>151</v>
      </c>
      <c r="I42" s="170"/>
      <c r="J42" s="171"/>
      <c r="K42" s="166" t="s">
        <v>128</v>
      </c>
      <c r="L42" s="167"/>
    </row>
    <row r="43" customFormat="false" ht="25.5" hidden="false" customHeight="true" outlineLevel="0" collapsed="false">
      <c r="B43" s="172"/>
      <c r="C43" s="45" t="s">
        <v>72</v>
      </c>
      <c r="D43" s="46"/>
      <c r="E43" s="170" t="n">
        <f aca="false">'給食実施状況（小学校）'!E43+'給食実施状況（小学校）'!G43</f>
        <v>6</v>
      </c>
      <c r="F43" s="171" t="n">
        <f aca="false">'給食実施状況（小学校）'!F43+'給食実施状況（小学校）'!H43</f>
        <v>488</v>
      </c>
      <c r="G43" s="170" t="n">
        <f aca="false">'給食実施状況（中学校）'!E43+'給食実施状況（中学校）'!G43</f>
        <v>2</v>
      </c>
      <c r="H43" s="171" t="n">
        <f aca="false">'給食実施状況（中学校）'!F43+'給食実施状況（中学校）'!H43</f>
        <v>280</v>
      </c>
      <c r="I43" s="170"/>
      <c r="J43" s="171"/>
      <c r="K43" s="166"/>
      <c r="L43" s="167" t="s">
        <v>128</v>
      </c>
    </row>
    <row r="44" customFormat="false" ht="25.5" hidden="false" customHeight="true" outlineLevel="0" collapsed="false">
      <c r="B44" s="172"/>
      <c r="C44" s="45" t="s">
        <v>73</v>
      </c>
      <c r="D44" s="46"/>
      <c r="E44" s="171" t="n">
        <f aca="false">SUM(E11:E43)</f>
        <v>313</v>
      </c>
      <c r="F44" s="171" t="n">
        <f aca="false">SUM(F11:F43)</f>
        <v>58812</v>
      </c>
      <c r="G44" s="171" t="n">
        <f aca="false">SUM(G11:G43)</f>
        <v>142</v>
      </c>
      <c r="H44" s="171" t="n">
        <f aca="false">SUM(H11:H43)</f>
        <v>26592</v>
      </c>
      <c r="I44" s="171" t="n">
        <f aca="false">SUM(I11:I43)</f>
        <v>1</v>
      </c>
      <c r="J44" s="171" t="n">
        <f aca="false">SUM(J11:J43)</f>
        <v>634</v>
      </c>
      <c r="K44" s="175"/>
      <c r="L44" s="175"/>
    </row>
    <row r="45" customFormat="false" ht="13.5" hidden="false" customHeight="true" outlineLevel="0" collapsed="false">
      <c r="B45" s="176"/>
      <c r="C45" s="177" t="s">
        <v>129</v>
      </c>
      <c r="D45" s="178"/>
      <c r="E45" s="179" t="s">
        <v>130</v>
      </c>
      <c r="F45" s="179" t="s">
        <v>130</v>
      </c>
      <c r="G45" s="179" t="s">
        <v>130</v>
      </c>
      <c r="H45" s="179" t="s">
        <v>130</v>
      </c>
      <c r="I45" s="179" t="s">
        <v>130</v>
      </c>
      <c r="J45" s="179" t="s">
        <v>130</v>
      </c>
      <c r="K45" s="175"/>
      <c r="L45" s="175"/>
    </row>
    <row r="46" customFormat="false" ht="18" hidden="false" customHeight="false" outlineLevel="0" collapsed="false">
      <c r="B46" s="176"/>
      <c r="C46" s="177"/>
      <c r="D46" s="178"/>
      <c r="E46" s="180" t="n">
        <v>100</v>
      </c>
      <c r="F46" s="180" t="n">
        <v>100</v>
      </c>
      <c r="G46" s="180" t="n">
        <v>100</v>
      </c>
      <c r="H46" s="180" t="n">
        <v>100</v>
      </c>
      <c r="I46" s="180" t="n">
        <v>100</v>
      </c>
      <c r="J46" s="180" t="n">
        <v>100</v>
      </c>
      <c r="K46" s="175"/>
      <c r="L46" s="175"/>
    </row>
  </sheetData>
  <mergeCells count="22">
    <mergeCell ref="B4:D9"/>
    <mergeCell ref="E4:F6"/>
    <mergeCell ref="G4:H6"/>
    <mergeCell ref="I4:J6"/>
    <mergeCell ref="K4:L5"/>
    <mergeCell ref="K6:K9"/>
    <mergeCell ref="L6:L9"/>
    <mergeCell ref="E7:E9"/>
    <mergeCell ref="F7:F9"/>
    <mergeCell ref="G7:G9"/>
    <mergeCell ref="H7:H9"/>
    <mergeCell ref="I7:I9"/>
    <mergeCell ref="J7:J9"/>
    <mergeCell ref="C10:C11"/>
    <mergeCell ref="K10:K11"/>
    <mergeCell ref="L10:L11"/>
    <mergeCell ref="M23:O23"/>
    <mergeCell ref="M25:O25"/>
    <mergeCell ref="K44:L46"/>
    <mergeCell ref="B45:B46"/>
    <mergeCell ref="C45:C46"/>
    <mergeCell ref="D45:D46"/>
  </mergeCells>
  <printOptions headings="false" gridLines="false" gridLinesSet="true" horizontalCentered="true" verticalCentered="false"/>
  <pageMargins left="0.45" right="0.270138888888889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O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6" activeCellId="0" sqref="B16:E19"/>
    </sheetView>
  </sheetViews>
  <sheetFormatPr defaultColWidth="8.9921875" defaultRowHeight="13.5" zeroHeight="false" outlineLevelRow="0" outlineLevelCol="0"/>
  <cols>
    <col collapsed="false" customWidth="true" hidden="false" outlineLevel="0" max="2" min="1" style="16" width="3.62"/>
    <col collapsed="false" customWidth="true" hidden="false" outlineLevel="0" max="5" min="3" style="16" width="2.62"/>
    <col collapsed="false" customWidth="true" hidden="false" outlineLevel="0" max="41" min="6" style="16" width="3.37"/>
    <col collapsed="false" customWidth="false" hidden="false" outlineLevel="0" max="257" min="42" style="16" width="8.99"/>
  </cols>
  <sheetData>
    <row r="1" customFormat="false" ht="9.75" hidden="false" customHeight="true" outlineLevel="0" collapsed="false"/>
    <row r="2" customFormat="false" ht="9.75" hidden="false" customHeight="true" outlineLevel="0" collapsed="false"/>
    <row r="3" s="1" customFormat="true" ht="18" hidden="false" customHeight="false" outlineLevel="0" collapsed="false">
      <c r="B3" s="61" t="s">
        <v>13</v>
      </c>
    </row>
    <row r="4" customFormat="false" ht="18" hidden="false" customHeight="true" outlineLevel="0" collapsed="false">
      <c r="B4" s="181" t="s">
        <v>124</v>
      </c>
      <c r="C4" s="181"/>
      <c r="D4" s="181"/>
      <c r="E4" s="181"/>
      <c r="F4" s="181"/>
      <c r="G4" s="181"/>
      <c r="H4" s="181"/>
      <c r="I4" s="142" t="s">
        <v>131</v>
      </c>
      <c r="J4" s="142"/>
      <c r="K4" s="142"/>
      <c r="L4" s="142"/>
      <c r="M4" s="142"/>
      <c r="N4" s="142"/>
      <c r="O4" s="142"/>
      <c r="P4" s="142"/>
      <c r="Q4" s="142" t="s">
        <v>132</v>
      </c>
      <c r="R4" s="142"/>
      <c r="S4" s="142"/>
      <c r="T4" s="142"/>
      <c r="U4" s="142"/>
      <c r="V4" s="142"/>
      <c r="W4" s="142"/>
      <c r="X4" s="142"/>
      <c r="Y4" s="142" t="s">
        <v>84</v>
      </c>
      <c r="Z4" s="142"/>
      <c r="AA4" s="142"/>
      <c r="AB4" s="142"/>
      <c r="AC4" s="142"/>
      <c r="AD4" s="142"/>
      <c r="AE4" s="142"/>
      <c r="AF4" s="142"/>
      <c r="AG4" s="144" t="s">
        <v>33</v>
      </c>
      <c r="AH4" s="144"/>
      <c r="AI4" s="144"/>
      <c r="AJ4" s="144"/>
      <c r="AK4" s="144"/>
      <c r="AL4" s="144"/>
      <c r="AM4" s="144"/>
      <c r="AN4" s="144"/>
      <c r="AO4" s="144"/>
    </row>
    <row r="5" customFormat="false" ht="18" hidden="false" customHeight="true" outlineLevel="0" collapsed="false">
      <c r="B5" s="181"/>
      <c r="C5" s="181"/>
      <c r="D5" s="181"/>
      <c r="E5" s="181"/>
      <c r="F5" s="181"/>
      <c r="G5" s="181"/>
      <c r="H5" s="181"/>
      <c r="I5" s="145" t="s">
        <v>36</v>
      </c>
      <c r="J5" s="145"/>
      <c r="K5" s="145"/>
      <c r="L5" s="145" t="s">
        <v>133</v>
      </c>
      <c r="M5" s="145"/>
      <c r="N5" s="145"/>
      <c r="O5" s="145"/>
      <c r="P5" s="145"/>
      <c r="Q5" s="145" t="s">
        <v>36</v>
      </c>
      <c r="R5" s="145"/>
      <c r="S5" s="145"/>
      <c r="T5" s="145" t="s">
        <v>107</v>
      </c>
      <c r="U5" s="145"/>
      <c r="V5" s="145"/>
      <c r="W5" s="145"/>
      <c r="X5" s="145"/>
      <c r="Y5" s="145" t="s">
        <v>36</v>
      </c>
      <c r="Z5" s="145"/>
      <c r="AA5" s="145"/>
      <c r="AB5" s="145" t="s">
        <v>80</v>
      </c>
      <c r="AC5" s="145"/>
      <c r="AD5" s="145"/>
      <c r="AE5" s="145"/>
      <c r="AF5" s="145"/>
      <c r="AG5" s="145" t="s">
        <v>36</v>
      </c>
      <c r="AH5" s="145"/>
      <c r="AI5" s="145"/>
      <c r="AJ5" s="145"/>
      <c r="AK5" s="182" t="s">
        <v>80</v>
      </c>
      <c r="AL5" s="182"/>
      <c r="AM5" s="182"/>
      <c r="AN5" s="182"/>
      <c r="AO5" s="182"/>
    </row>
    <row r="6" customFormat="false" ht="18" hidden="false" customHeight="true" outlineLevel="0" collapsed="false">
      <c r="B6" s="183" t="s">
        <v>134</v>
      </c>
      <c r="C6" s="183"/>
      <c r="D6" s="183"/>
      <c r="E6" s="183"/>
      <c r="F6" s="183"/>
      <c r="G6" s="183"/>
      <c r="H6" s="183"/>
      <c r="I6" s="184"/>
      <c r="J6" s="185"/>
      <c r="K6" s="186" t="s">
        <v>39</v>
      </c>
      <c r="L6" s="184"/>
      <c r="M6" s="185"/>
      <c r="N6" s="185"/>
      <c r="O6" s="185"/>
      <c r="P6" s="186" t="s">
        <v>40</v>
      </c>
      <c r="Q6" s="184"/>
      <c r="R6" s="185"/>
      <c r="S6" s="186" t="s">
        <v>39</v>
      </c>
      <c r="T6" s="184"/>
      <c r="U6" s="185"/>
      <c r="V6" s="185"/>
      <c r="W6" s="185"/>
      <c r="X6" s="186" t="s">
        <v>40</v>
      </c>
      <c r="Y6" s="184"/>
      <c r="Z6" s="185"/>
      <c r="AA6" s="186" t="s">
        <v>39</v>
      </c>
      <c r="AB6" s="184"/>
      <c r="AC6" s="185"/>
      <c r="AD6" s="185"/>
      <c r="AE6" s="185"/>
      <c r="AF6" s="186" t="s">
        <v>40</v>
      </c>
      <c r="AG6" s="184"/>
      <c r="AH6" s="185"/>
      <c r="AI6" s="185"/>
      <c r="AJ6" s="186" t="s">
        <v>39</v>
      </c>
      <c r="AK6" s="184"/>
      <c r="AL6" s="185"/>
      <c r="AM6" s="185"/>
      <c r="AN6" s="185"/>
      <c r="AO6" s="187" t="s">
        <v>40</v>
      </c>
    </row>
    <row r="7" customFormat="false" ht="18" hidden="false" customHeight="true" outlineLevel="0" collapsed="false">
      <c r="B7" s="183"/>
      <c r="C7" s="183"/>
      <c r="D7" s="183"/>
      <c r="E7" s="183"/>
      <c r="F7" s="183"/>
      <c r="G7" s="183"/>
      <c r="H7" s="183"/>
      <c r="I7" s="188" t="n">
        <v>152</v>
      </c>
      <c r="J7" s="188"/>
      <c r="K7" s="189"/>
      <c r="L7" s="190" t="n">
        <v>26144</v>
      </c>
      <c r="M7" s="190"/>
      <c r="N7" s="190"/>
      <c r="O7" s="190"/>
      <c r="P7" s="191"/>
      <c r="Q7" s="188" t="n">
        <v>68</v>
      </c>
      <c r="R7" s="188"/>
      <c r="S7" s="192"/>
      <c r="T7" s="190" t="n">
        <v>10780</v>
      </c>
      <c r="U7" s="190"/>
      <c r="V7" s="190"/>
      <c r="W7" s="190"/>
      <c r="X7" s="192"/>
      <c r="Y7" s="188" t="n">
        <v>1</v>
      </c>
      <c r="Z7" s="188"/>
      <c r="AA7" s="192"/>
      <c r="AB7" s="190" t="n">
        <v>634</v>
      </c>
      <c r="AC7" s="190"/>
      <c r="AD7" s="190"/>
      <c r="AE7" s="190"/>
      <c r="AF7" s="192"/>
      <c r="AG7" s="150" t="n">
        <f aca="false">SUM(I7,Q7,Y7)</f>
        <v>221</v>
      </c>
      <c r="AH7" s="150"/>
      <c r="AI7" s="150"/>
      <c r="AJ7" s="150"/>
      <c r="AK7" s="188" t="n">
        <f aca="false">SUM(L7+T7+AB7)</f>
        <v>37558</v>
      </c>
      <c r="AL7" s="188"/>
      <c r="AM7" s="188"/>
      <c r="AN7" s="188"/>
      <c r="AO7" s="193"/>
    </row>
    <row r="8" customFormat="false" ht="18" hidden="false" customHeight="true" outlineLevel="0" collapsed="false">
      <c r="B8" s="183"/>
      <c r="C8" s="183"/>
      <c r="D8" s="183"/>
      <c r="E8" s="183"/>
      <c r="F8" s="183"/>
      <c r="G8" s="183"/>
      <c r="H8" s="183"/>
      <c r="I8" s="188"/>
      <c r="J8" s="188"/>
      <c r="K8" s="194"/>
      <c r="L8" s="190"/>
      <c r="M8" s="190"/>
      <c r="N8" s="190"/>
      <c r="O8" s="190"/>
      <c r="P8" s="195"/>
      <c r="Q8" s="188"/>
      <c r="R8" s="188"/>
      <c r="S8" s="196"/>
      <c r="T8" s="190"/>
      <c r="U8" s="190"/>
      <c r="V8" s="190"/>
      <c r="W8" s="190"/>
      <c r="X8" s="196"/>
      <c r="Y8" s="188"/>
      <c r="Z8" s="188"/>
      <c r="AA8" s="196"/>
      <c r="AB8" s="190"/>
      <c r="AC8" s="190"/>
      <c r="AD8" s="190"/>
      <c r="AE8" s="190"/>
      <c r="AF8" s="196"/>
      <c r="AG8" s="150"/>
      <c r="AH8" s="150"/>
      <c r="AI8" s="150"/>
      <c r="AJ8" s="150"/>
      <c r="AK8" s="188"/>
      <c r="AL8" s="188"/>
      <c r="AM8" s="188"/>
      <c r="AN8" s="188"/>
      <c r="AO8" s="197"/>
    </row>
    <row r="9" customFormat="false" ht="18" hidden="false" customHeight="true" outlineLevel="0" collapsed="false">
      <c r="B9" s="147" t="s">
        <v>135</v>
      </c>
      <c r="C9" s="147"/>
      <c r="D9" s="147"/>
      <c r="E9" s="147"/>
      <c r="F9" s="147"/>
      <c r="G9" s="147"/>
      <c r="H9" s="147"/>
      <c r="I9" s="198" t="n">
        <v>161</v>
      </c>
      <c r="J9" s="198"/>
      <c r="K9" s="199"/>
      <c r="L9" s="200" t="n">
        <v>32668</v>
      </c>
      <c r="M9" s="200"/>
      <c r="N9" s="200"/>
      <c r="O9" s="200"/>
      <c r="P9" s="201"/>
      <c r="Q9" s="198" t="n">
        <v>74</v>
      </c>
      <c r="R9" s="198"/>
      <c r="S9" s="202"/>
      <c r="T9" s="200" t="n">
        <v>15812</v>
      </c>
      <c r="U9" s="200"/>
      <c r="V9" s="200"/>
      <c r="W9" s="200"/>
      <c r="X9" s="202"/>
      <c r="Y9" s="198" t="s">
        <v>136</v>
      </c>
      <c r="Z9" s="198"/>
      <c r="AA9" s="202"/>
      <c r="AB9" s="200" t="s">
        <v>136</v>
      </c>
      <c r="AC9" s="200"/>
      <c r="AD9" s="200"/>
      <c r="AE9" s="200"/>
      <c r="AF9" s="202"/>
      <c r="AG9" s="152" t="n">
        <f aca="false">SUM(I9,Q9,Y9)</f>
        <v>235</v>
      </c>
      <c r="AH9" s="152"/>
      <c r="AI9" s="152"/>
      <c r="AJ9" s="152"/>
      <c r="AK9" s="198" t="n">
        <f aca="false">SUM(L9+T9)</f>
        <v>48480</v>
      </c>
      <c r="AL9" s="198"/>
      <c r="AM9" s="198"/>
      <c r="AN9" s="198"/>
      <c r="AO9" s="203"/>
    </row>
    <row r="10" customFormat="false" ht="18" hidden="false" customHeight="true" outlineLevel="0" collapsed="false">
      <c r="B10" s="147"/>
      <c r="C10" s="147"/>
      <c r="D10" s="147"/>
      <c r="E10" s="147"/>
      <c r="F10" s="147"/>
      <c r="G10" s="147"/>
      <c r="H10" s="147"/>
      <c r="I10" s="198"/>
      <c r="J10" s="198"/>
      <c r="K10" s="194"/>
      <c r="L10" s="200"/>
      <c r="M10" s="200"/>
      <c r="N10" s="200"/>
      <c r="O10" s="200"/>
      <c r="P10" s="195"/>
      <c r="Q10" s="198"/>
      <c r="R10" s="198"/>
      <c r="S10" s="196"/>
      <c r="T10" s="200"/>
      <c r="U10" s="200"/>
      <c r="V10" s="200"/>
      <c r="W10" s="200"/>
      <c r="X10" s="196"/>
      <c r="Y10" s="198"/>
      <c r="Z10" s="198"/>
      <c r="AA10" s="196"/>
      <c r="AB10" s="200"/>
      <c r="AC10" s="200"/>
      <c r="AD10" s="200"/>
      <c r="AE10" s="200"/>
      <c r="AF10" s="196"/>
      <c r="AG10" s="152"/>
      <c r="AH10" s="152"/>
      <c r="AI10" s="152"/>
      <c r="AJ10" s="152"/>
      <c r="AK10" s="198"/>
      <c r="AL10" s="198"/>
      <c r="AM10" s="198"/>
      <c r="AN10" s="198"/>
      <c r="AO10" s="197"/>
    </row>
    <row r="11" customFormat="false" ht="18" hidden="false" customHeight="true" outlineLevel="0" collapsed="false">
      <c r="B11" s="154" t="s">
        <v>33</v>
      </c>
      <c r="C11" s="154"/>
      <c r="D11" s="154"/>
      <c r="E11" s="154"/>
      <c r="F11" s="154"/>
      <c r="G11" s="154"/>
      <c r="H11" s="154"/>
      <c r="I11" s="204" t="n">
        <f aca="false">SUM(I7:J10)</f>
        <v>313</v>
      </c>
      <c r="J11" s="204"/>
      <c r="K11" s="199"/>
      <c r="L11" s="205" t="n">
        <f aca="false">SUM(L7:O10)</f>
        <v>58812</v>
      </c>
      <c r="M11" s="205"/>
      <c r="N11" s="205"/>
      <c r="O11" s="205"/>
      <c r="P11" s="201"/>
      <c r="Q11" s="204" t="n">
        <f aca="false">SUM(Q7:R10)</f>
        <v>142</v>
      </c>
      <c r="R11" s="204"/>
      <c r="S11" s="202"/>
      <c r="T11" s="205" t="n">
        <f aca="false">SUM(T7:W10)</f>
        <v>26592</v>
      </c>
      <c r="U11" s="205"/>
      <c r="V11" s="205"/>
      <c r="W11" s="205"/>
      <c r="X11" s="202"/>
      <c r="Y11" s="204" t="n">
        <f aca="false">SUM(Y7:Z10)</f>
        <v>1</v>
      </c>
      <c r="Z11" s="204"/>
      <c r="AA11" s="202"/>
      <c r="AB11" s="205" t="n">
        <f aca="false">SUM(AB7:AE10)</f>
        <v>634</v>
      </c>
      <c r="AC11" s="205"/>
      <c r="AD11" s="205"/>
      <c r="AE11" s="205"/>
      <c r="AF11" s="202"/>
      <c r="AG11" s="155" t="n">
        <f aca="false">SUM(I11,Q11,Y11)</f>
        <v>456</v>
      </c>
      <c r="AH11" s="155"/>
      <c r="AI11" s="155"/>
      <c r="AJ11" s="155"/>
      <c r="AK11" s="204" t="n">
        <f aca="false">SUM(L11,T11,AB11)</f>
        <v>86038</v>
      </c>
      <c r="AL11" s="204"/>
      <c r="AM11" s="204"/>
      <c r="AN11" s="204"/>
      <c r="AO11" s="203"/>
    </row>
    <row r="12" customFormat="false" ht="18" hidden="false" customHeight="true" outlineLevel="0" collapsed="false">
      <c r="B12" s="154"/>
      <c r="C12" s="154"/>
      <c r="D12" s="154"/>
      <c r="E12" s="154"/>
      <c r="F12" s="154"/>
      <c r="G12" s="154"/>
      <c r="H12" s="154"/>
      <c r="I12" s="204"/>
      <c r="J12" s="204"/>
      <c r="K12" s="206"/>
      <c r="L12" s="205"/>
      <c r="M12" s="205"/>
      <c r="N12" s="205"/>
      <c r="O12" s="205"/>
      <c r="P12" s="207"/>
      <c r="Q12" s="204"/>
      <c r="R12" s="204"/>
      <c r="S12" s="208"/>
      <c r="T12" s="205"/>
      <c r="U12" s="205"/>
      <c r="V12" s="205"/>
      <c r="W12" s="205"/>
      <c r="X12" s="208"/>
      <c r="Y12" s="204"/>
      <c r="Z12" s="204"/>
      <c r="AA12" s="208"/>
      <c r="AB12" s="205"/>
      <c r="AC12" s="205"/>
      <c r="AD12" s="205"/>
      <c r="AE12" s="205"/>
      <c r="AF12" s="208"/>
      <c r="AG12" s="155"/>
      <c r="AH12" s="155"/>
      <c r="AI12" s="155"/>
      <c r="AJ12" s="155"/>
      <c r="AK12" s="204"/>
      <c r="AL12" s="204"/>
      <c r="AM12" s="204"/>
      <c r="AN12" s="204"/>
      <c r="AO12" s="209"/>
    </row>
    <row r="13" customFormat="false" ht="9" hidden="false" customHeight="true" outlineLevel="0" collapsed="false">
      <c r="B13" s="210"/>
      <c r="C13" s="210"/>
      <c r="D13" s="210"/>
      <c r="E13" s="210"/>
      <c r="F13" s="210"/>
      <c r="G13" s="210"/>
      <c r="H13" s="210"/>
      <c r="I13" s="211"/>
      <c r="J13" s="211"/>
      <c r="K13" s="211"/>
      <c r="L13" s="212"/>
      <c r="M13" s="212"/>
      <c r="N13" s="212"/>
      <c r="O13" s="212"/>
      <c r="P13" s="212"/>
      <c r="Q13" s="211"/>
      <c r="R13" s="211"/>
      <c r="S13" s="210"/>
      <c r="T13" s="212"/>
      <c r="U13" s="212"/>
      <c r="V13" s="212"/>
      <c r="W13" s="212"/>
      <c r="X13" s="210"/>
      <c r="Y13" s="210"/>
      <c r="Z13" s="210"/>
      <c r="AA13" s="210"/>
      <c r="AB13" s="210"/>
      <c r="AC13" s="210"/>
      <c r="AD13" s="210"/>
      <c r="AE13" s="210"/>
      <c r="AF13" s="210"/>
      <c r="AG13" s="210"/>
      <c r="AH13" s="211"/>
      <c r="AI13" s="211"/>
      <c r="AJ13" s="210"/>
      <c r="AK13" s="213"/>
      <c r="AL13" s="213"/>
      <c r="AM13" s="213"/>
      <c r="AN13" s="213"/>
      <c r="AO13" s="210"/>
    </row>
    <row r="14" customFormat="false" ht="9" hidden="false" customHeight="true" outlineLevel="0" collapsed="false">
      <c r="B14" s="214"/>
      <c r="C14" s="214"/>
      <c r="D14" s="214"/>
      <c r="E14" s="214"/>
      <c r="F14" s="214"/>
      <c r="G14" s="214"/>
      <c r="H14" s="214"/>
      <c r="I14" s="214"/>
      <c r="J14" s="214"/>
      <c r="K14" s="214"/>
      <c r="L14" s="214"/>
      <c r="M14" s="214"/>
      <c r="N14" s="214"/>
      <c r="O14" s="214"/>
      <c r="P14" s="214"/>
      <c r="Q14" s="214"/>
      <c r="R14" s="214"/>
      <c r="S14" s="214"/>
      <c r="T14" s="214"/>
      <c r="U14" s="214"/>
      <c r="V14" s="214"/>
      <c r="W14" s="214"/>
      <c r="X14" s="214"/>
      <c r="Y14" s="214"/>
      <c r="Z14" s="214"/>
      <c r="AA14" s="214"/>
      <c r="AB14" s="214"/>
      <c r="AC14" s="214"/>
      <c r="AD14" s="214"/>
      <c r="AE14" s="214"/>
      <c r="AF14" s="214"/>
      <c r="AG14" s="214"/>
      <c r="AH14" s="214"/>
      <c r="AI14" s="214"/>
      <c r="AJ14" s="214"/>
      <c r="AK14" s="214"/>
      <c r="AL14" s="214"/>
      <c r="AM14" s="214"/>
      <c r="AN14" s="214"/>
      <c r="AO14" s="214"/>
    </row>
    <row r="15" s="1" customFormat="true" ht="18" hidden="false" customHeight="true" outlineLevel="0" collapsed="false">
      <c r="B15" s="61" t="s">
        <v>137</v>
      </c>
      <c r="C15" s="215"/>
      <c r="D15" s="215"/>
      <c r="E15" s="215"/>
      <c r="F15" s="215"/>
      <c r="G15" s="215"/>
      <c r="H15" s="215"/>
      <c r="I15" s="215"/>
      <c r="J15" s="215"/>
      <c r="K15" s="215"/>
      <c r="L15" s="215"/>
      <c r="M15" s="215"/>
      <c r="N15" s="215"/>
      <c r="O15" s="215"/>
      <c r="P15" s="215"/>
      <c r="Q15" s="215"/>
      <c r="R15" s="215"/>
      <c r="S15" s="215"/>
      <c r="T15" s="215"/>
      <c r="U15" s="215"/>
      <c r="V15" s="215"/>
      <c r="W15" s="215"/>
      <c r="X15" s="215"/>
      <c r="Y15" s="215"/>
      <c r="Z15" s="215"/>
      <c r="AA15" s="215"/>
      <c r="AB15" s="215"/>
      <c r="AC15" s="215"/>
      <c r="AD15" s="215"/>
      <c r="AE15" s="215"/>
      <c r="AF15" s="215"/>
      <c r="AG15" s="215"/>
      <c r="AH15" s="215"/>
      <c r="AI15" s="215"/>
      <c r="AJ15" s="215"/>
      <c r="AK15" s="215"/>
      <c r="AL15" s="215"/>
      <c r="AM15" s="215"/>
      <c r="AN15" s="215"/>
      <c r="AO15" s="215"/>
    </row>
    <row r="16" customFormat="false" ht="18" hidden="false" customHeight="true" outlineLevel="0" collapsed="false">
      <c r="B16" s="141" t="s">
        <v>81</v>
      </c>
      <c r="C16" s="141"/>
      <c r="D16" s="141"/>
      <c r="E16" s="141"/>
      <c r="F16" s="142" t="s">
        <v>131</v>
      </c>
      <c r="G16" s="142"/>
      <c r="H16" s="142"/>
      <c r="I16" s="142"/>
      <c r="J16" s="142"/>
      <c r="K16" s="142"/>
      <c r="L16" s="142"/>
      <c r="M16" s="142"/>
      <c r="N16" s="142"/>
      <c r="O16" s="142" t="s">
        <v>132</v>
      </c>
      <c r="P16" s="142"/>
      <c r="Q16" s="142"/>
      <c r="R16" s="142"/>
      <c r="S16" s="142"/>
      <c r="T16" s="142"/>
      <c r="U16" s="142"/>
      <c r="V16" s="142"/>
      <c r="W16" s="142"/>
      <c r="X16" s="142" t="s">
        <v>84</v>
      </c>
      <c r="Y16" s="142"/>
      <c r="Z16" s="142"/>
      <c r="AA16" s="142"/>
      <c r="AB16" s="142"/>
      <c r="AC16" s="142"/>
      <c r="AD16" s="142"/>
      <c r="AE16" s="142"/>
      <c r="AF16" s="142"/>
      <c r="AG16" s="216"/>
      <c r="AH16" s="216"/>
      <c r="AI16" s="216"/>
      <c r="AJ16" s="217" t="s">
        <v>33</v>
      </c>
      <c r="AK16" s="217"/>
      <c r="AL16" s="217"/>
      <c r="AM16" s="217"/>
      <c r="AN16" s="217"/>
      <c r="AO16" s="218"/>
    </row>
    <row r="17" customFormat="false" ht="18" hidden="false" customHeight="true" outlineLevel="0" collapsed="false">
      <c r="B17" s="141"/>
      <c r="C17" s="141"/>
      <c r="D17" s="141"/>
      <c r="E17" s="141"/>
      <c r="F17" s="219" t="s">
        <v>36</v>
      </c>
      <c r="G17" s="219"/>
      <c r="H17" s="219" t="s">
        <v>138</v>
      </c>
      <c r="I17" s="219"/>
      <c r="J17" s="219" t="s">
        <v>37</v>
      </c>
      <c r="K17" s="219"/>
      <c r="L17" s="219"/>
      <c r="M17" s="219" t="s">
        <v>138</v>
      </c>
      <c r="N17" s="219"/>
      <c r="O17" s="219" t="s">
        <v>36</v>
      </c>
      <c r="P17" s="219"/>
      <c r="Q17" s="219" t="s">
        <v>138</v>
      </c>
      <c r="R17" s="219"/>
      <c r="S17" s="219" t="s">
        <v>76</v>
      </c>
      <c r="T17" s="219"/>
      <c r="U17" s="219"/>
      <c r="V17" s="219" t="s">
        <v>138</v>
      </c>
      <c r="W17" s="219"/>
      <c r="X17" s="219" t="s">
        <v>36</v>
      </c>
      <c r="Y17" s="219"/>
      <c r="Z17" s="219" t="s">
        <v>138</v>
      </c>
      <c r="AA17" s="219"/>
      <c r="AB17" s="220" t="s">
        <v>139</v>
      </c>
      <c r="AC17" s="220"/>
      <c r="AD17" s="220"/>
      <c r="AE17" s="219" t="s">
        <v>138</v>
      </c>
      <c r="AF17" s="219"/>
      <c r="AG17" s="219" t="s">
        <v>36</v>
      </c>
      <c r="AH17" s="219"/>
      <c r="AI17" s="219" t="s">
        <v>138</v>
      </c>
      <c r="AJ17" s="219"/>
      <c r="AK17" s="220" t="s">
        <v>140</v>
      </c>
      <c r="AL17" s="220"/>
      <c r="AM17" s="220"/>
      <c r="AN17" s="221" t="s">
        <v>138</v>
      </c>
      <c r="AO17" s="221"/>
    </row>
    <row r="18" customFormat="false" ht="18" hidden="false" customHeight="true" outlineLevel="0" collapsed="false">
      <c r="B18" s="141"/>
      <c r="C18" s="141"/>
      <c r="D18" s="141"/>
      <c r="E18" s="141"/>
      <c r="F18" s="219"/>
      <c r="G18" s="219"/>
      <c r="H18" s="219"/>
      <c r="I18" s="219"/>
      <c r="J18" s="219"/>
      <c r="K18" s="219"/>
      <c r="L18" s="219"/>
      <c r="M18" s="219"/>
      <c r="N18" s="219"/>
      <c r="O18" s="219"/>
      <c r="P18" s="219"/>
      <c r="Q18" s="219"/>
      <c r="R18" s="219"/>
      <c r="S18" s="219"/>
      <c r="T18" s="219"/>
      <c r="U18" s="219"/>
      <c r="V18" s="219"/>
      <c r="W18" s="219"/>
      <c r="X18" s="219"/>
      <c r="Y18" s="219"/>
      <c r="Z18" s="219"/>
      <c r="AA18" s="219"/>
      <c r="AB18" s="220"/>
      <c r="AC18" s="220"/>
      <c r="AD18" s="220"/>
      <c r="AE18" s="219"/>
      <c r="AF18" s="219"/>
      <c r="AG18" s="219"/>
      <c r="AH18" s="219"/>
      <c r="AI18" s="219"/>
      <c r="AJ18" s="219"/>
      <c r="AK18" s="220"/>
      <c r="AL18" s="220"/>
      <c r="AM18" s="220"/>
      <c r="AN18" s="221"/>
      <c r="AO18" s="221"/>
    </row>
    <row r="19" customFormat="false" ht="18" hidden="false" customHeight="true" outlineLevel="0" collapsed="false">
      <c r="B19" s="141"/>
      <c r="C19" s="141"/>
      <c r="D19" s="141"/>
      <c r="E19" s="141"/>
      <c r="F19" s="219"/>
      <c r="G19" s="219"/>
      <c r="H19" s="219"/>
      <c r="I19" s="219"/>
      <c r="J19" s="219"/>
      <c r="K19" s="219"/>
      <c r="L19" s="219"/>
      <c r="M19" s="219"/>
      <c r="N19" s="219"/>
      <c r="O19" s="219"/>
      <c r="P19" s="219"/>
      <c r="Q19" s="219"/>
      <c r="R19" s="219"/>
      <c r="S19" s="219"/>
      <c r="T19" s="219"/>
      <c r="U19" s="219"/>
      <c r="V19" s="219"/>
      <c r="W19" s="219"/>
      <c r="X19" s="219"/>
      <c r="Y19" s="219"/>
      <c r="Z19" s="219"/>
      <c r="AA19" s="219"/>
      <c r="AB19" s="220"/>
      <c r="AC19" s="220"/>
      <c r="AD19" s="220"/>
      <c r="AE19" s="219"/>
      <c r="AF19" s="219"/>
      <c r="AG19" s="219"/>
      <c r="AH19" s="219"/>
      <c r="AI19" s="219"/>
      <c r="AJ19" s="219"/>
      <c r="AK19" s="220"/>
      <c r="AL19" s="220"/>
      <c r="AM19" s="220"/>
      <c r="AN19" s="221"/>
      <c r="AO19" s="221"/>
    </row>
    <row r="20" customFormat="false" ht="18" hidden="false" customHeight="true" outlineLevel="0" collapsed="false">
      <c r="B20" s="222" t="s">
        <v>141</v>
      </c>
      <c r="C20" s="223" t="s">
        <v>142</v>
      </c>
      <c r="D20" s="223"/>
      <c r="E20" s="223"/>
      <c r="F20" s="224"/>
      <c r="G20" s="225" t="s">
        <v>39</v>
      </c>
      <c r="H20" s="226"/>
      <c r="I20" s="225" t="s">
        <v>130</v>
      </c>
      <c r="J20" s="227"/>
      <c r="K20" s="228"/>
      <c r="L20" s="229" t="s">
        <v>40</v>
      </c>
      <c r="M20" s="227"/>
      <c r="N20" s="229" t="s">
        <v>130</v>
      </c>
      <c r="O20" s="230"/>
      <c r="P20" s="229" t="s">
        <v>39</v>
      </c>
      <c r="Q20" s="227"/>
      <c r="R20" s="229" t="s">
        <v>130</v>
      </c>
      <c r="S20" s="227"/>
      <c r="T20" s="228"/>
      <c r="U20" s="229" t="s">
        <v>40</v>
      </c>
      <c r="V20" s="227"/>
      <c r="W20" s="229" t="s">
        <v>130</v>
      </c>
      <c r="X20" s="230"/>
      <c r="Y20" s="229" t="s">
        <v>39</v>
      </c>
      <c r="Z20" s="227"/>
      <c r="AA20" s="229" t="s">
        <v>130</v>
      </c>
      <c r="AB20" s="227"/>
      <c r="AC20" s="228"/>
      <c r="AD20" s="229" t="s">
        <v>40</v>
      </c>
      <c r="AE20" s="227"/>
      <c r="AF20" s="229" t="s">
        <v>130</v>
      </c>
      <c r="AG20" s="231"/>
      <c r="AH20" s="229" t="s">
        <v>39</v>
      </c>
      <c r="AI20" s="227"/>
      <c r="AJ20" s="229" t="s">
        <v>130</v>
      </c>
      <c r="AK20" s="227"/>
      <c r="AL20" s="228"/>
      <c r="AM20" s="229" t="s">
        <v>40</v>
      </c>
      <c r="AN20" s="227"/>
      <c r="AO20" s="232" t="s">
        <v>130</v>
      </c>
    </row>
    <row r="21" customFormat="false" ht="18" hidden="false" customHeight="true" outlineLevel="0" collapsed="false">
      <c r="B21" s="222"/>
      <c r="C21" s="223"/>
      <c r="D21" s="223"/>
      <c r="E21" s="223"/>
      <c r="F21" s="233" t="s">
        <v>136</v>
      </c>
      <c r="G21" s="233"/>
      <c r="H21" s="234" t="s">
        <v>136</v>
      </c>
      <c r="I21" s="234"/>
      <c r="J21" s="233" t="s">
        <v>136</v>
      </c>
      <c r="K21" s="233"/>
      <c r="L21" s="233"/>
      <c r="M21" s="234" t="s">
        <v>136</v>
      </c>
      <c r="N21" s="234"/>
      <c r="O21" s="233" t="s">
        <v>136</v>
      </c>
      <c r="P21" s="233"/>
      <c r="Q21" s="234" t="s">
        <v>136</v>
      </c>
      <c r="R21" s="234"/>
      <c r="S21" s="233" t="s">
        <v>136</v>
      </c>
      <c r="T21" s="233"/>
      <c r="U21" s="233"/>
      <c r="V21" s="234" t="s">
        <v>136</v>
      </c>
      <c r="W21" s="234"/>
      <c r="X21" s="233" t="s">
        <v>136</v>
      </c>
      <c r="Y21" s="233"/>
      <c r="Z21" s="234" t="s">
        <v>136</v>
      </c>
      <c r="AA21" s="234"/>
      <c r="AB21" s="233" t="s">
        <v>136</v>
      </c>
      <c r="AC21" s="233"/>
      <c r="AD21" s="233"/>
      <c r="AE21" s="234" t="s">
        <v>136</v>
      </c>
      <c r="AF21" s="234"/>
      <c r="AG21" s="235"/>
      <c r="AH21" s="236"/>
      <c r="AI21" s="234" t="s">
        <v>136</v>
      </c>
      <c r="AJ21" s="234"/>
      <c r="AK21" s="233" t="n">
        <f aca="false">SUM(J21,S21)</f>
        <v>0</v>
      </c>
      <c r="AL21" s="233"/>
      <c r="AM21" s="233"/>
      <c r="AN21" s="237" t="n">
        <f aca="false">(AK21/$AK$28)*100</f>
        <v>0</v>
      </c>
      <c r="AO21" s="237"/>
    </row>
    <row r="22" customFormat="false" ht="32.1" hidden="false" customHeight="true" outlineLevel="0" collapsed="false">
      <c r="B22" s="222"/>
      <c r="C22" s="223" t="s">
        <v>143</v>
      </c>
      <c r="D22" s="223"/>
      <c r="E22" s="223"/>
      <c r="F22" s="233" t="s">
        <v>136</v>
      </c>
      <c r="G22" s="233"/>
      <c r="H22" s="233" t="s">
        <v>136</v>
      </c>
      <c r="I22" s="233"/>
      <c r="J22" s="238" t="s">
        <v>136</v>
      </c>
      <c r="K22" s="238"/>
      <c r="L22" s="238"/>
      <c r="M22" s="233" t="s">
        <v>136</v>
      </c>
      <c r="N22" s="233"/>
      <c r="O22" s="233" t="s">
        <v>136</v>
      </c>
      <c r="P22" s="233"/>
      <c r="Q22" s="239" t="s">
        <v>136</v>
      </c>
      <c r="R22" s="239"/>
      <c r="S22" s="238" t="s">
        <v>136</v>
      </c>
      <c r="T22" s="238"/>
      <c r="U22" s="238"/>
      <c r="V22" s="239" t="s">
        <v>136</v>
      </c>
      <c r="W22" s="239"/>
      <c r="X22" s="233" t="s">
        <v>136</v>
      </c>
      <c r="Y22" s="233"/>
      <c r="Z22" s="239" t="s">
        <v>136</v>
      </c>
      <c r="AA22" s="239"/>
      <c r="AB22" s="238" t="s">
        <v>136</v>
      </c>
      <c r="AC22" s="238"/>
      <c r="AD22" s="238"/>
      <c r="AE22" s="239" t="s">
        <v>136</v>
      </c>
      <c r="AF22" s="239"/>
      <c r="AG22" s="240" t="s">
        <v>136</v>
      </c>
      <c r="AH22" s="240"/>
      <c r="AI22" s="239" t="s">
        <v>136</v>
      </c>
      <c r="AJ22" s="239"/>
      <c r="AK22" s="238" t="s">
        <v>136</v>
      </c>
      <c r="AL22" s="238"/>
      <c r="AM22" s="238"/>
      <c r="AN22" s="241" t="s">
        <v>136</v>
      </c>
      <c r="AO22" s="241"/>
    </row>
    <row r="23" customFormat="false" ht="32.1" hidden="false" customHeight="true" outlineLevel="0" collapsed="false">
      <c r="B23" s="222"/>
      <c r="C23" s="223" t="s">
        <v>144</v>
      </c>
      <c r="D23" s="223"/>
      <c r="E23" s="223"/>
      <c r="F23" s="242" t="n">
        <v>37</v>
      </c>
      <c r="G23" s="242"/>
      <c r="H23" s="243" t="n">
        <f aca="false">(F23/$F$28)*100</f>
        <v>24.3421052631579</v>
      </c>
      <c r="I23" s="243"/>
      <c r="J23" s="244" t="n">
        <v>5135</v>
      </c>
      <c r="K23" s="244"/>
      <c r="L23" s="244"/>
      <c r="M23" s="243" t="n">
        <f aca="false">(J23/$J$28)*100</f>
        <v>19.641217870257</v>
      </c>
      <c r="N23" s="243"/>
      <c r="O23" s="244" t="n">
        <v>20</v>
      </c>
      <c r="P23" s="244"/>
      <c r="Q23" s="245" t="n">
        <f aca="false">(O23/$O$28)*100</f>
        <v>29.4117647058824</v>
      </c>
      <c r="R23" s="245"/>
      <c r="S23" s="244" t="n">
        <v>2675</v>
      </c>
      <c r="T23" s="244"/>
      <c r="U23" s="244"/>
      <c r="V23" s="245" t="n">
        <f aca="false">(S23/$S$28)*100</f>
        <v>24.8144712430427</v>
      </c>
      <c r="W23" s="245"/>
      <c r="X23" s="233" t="s">
        <v>136</v>
      </c>
      <c r="Y23" s="233"/>
      <c r="Z23" s="239" t="s">
        <v>136</v>
      </c>
      <c r="AA23" s="239"/>
      <c r="AB23" s="238" t="s">
        <v>136</v>
      </c>
      <c r="AC23" s="238"/>
      <c r="AD23" s="238"/>
      <c r="AE23" s="239" t="s">
        <v>136</v>
      </c>
      <c r="AF23" s="239"/>
      <c r="AG23" s="240" t="n">
        <f aca="false">F23+O23</f>
        <v>57</v>
      </c>
      <c r="AH23" s="240"/>
      <c r="AI23" s="243" t="n">
        <f aca="false">(AG23/AG28)*100</f>
        <v>25.7918552036199</v>
      </c>
      <c r="AJ23" s="243"/>
      <c r="AK23" s="242" t="n">
        <f aca="false">SUM(J23,S23)</f>
        <v>7810</v>
      </c>
      <c r="AL23" s="242"/>
      <c r="AM23" s="242"/>
      <c r="AN23" s="246" t="n">
        <f aca="false">(AK23/$AK$28)*100</f>
        <v>20.7945044997071</v>
      </c>
      <c r="AO23" s="246"/>
    </row>
    <row r="24" customFormat="false" ht="32.1" hidden="false" customHeight="true" outlineLevel="0" collapsed="false">
      <c r="B24" s="222"/>
      <c r="C24" s="223" t="s">
        <v>145</v>
      </c>
      <c r="D24" s="223"/>
      <c r="E24" s="223"/>
      <c r="F24" s="242" t="n">
        <v>15</v>
      </c>
      <c r="G24" s="242"/>
      <c r="H24" s="243" t="n">
        <f aca="false">(F24/$F$28)*100</f>
        <v>9.86842105263158</v>
      </c>
      <c r="I24" s="243"/>
      <c r="J24" s="244" t="n">
        <v>3972</v>
      </c>
      <c r="K24" s="244"/>
      <c r="L24" s="244"/>
      <c r="M24" s="243" t="n">
        <f aca="false">(J24/$J$28)*100</f>
        <v>15.1927784577723</v>
      </c>
      <c r="N24" s="243"/>
      <c r="O24" s="244" t="n">
        <v>4</v>
      </c>
      <c r="P24" s="244"/>
      <c r="Q24" s="245" t="n">
        <f aca="false">(O24/$O$28)*100</f>
        <v>5.88235294117647</v>
      </c>
      <c r="R24" s="245"/>
      <c r="S24" s="244" t="n">
        <v>427</v>
      </c>
      <c r="T24" s="244"/>
      <c r="U24" s="244"/>
      <c r="V24" s="245" t="n">
        <f aca="false">(S24/$S$28)*100</f>
        <v>3.96103896103896</v>
      </c>
      <c r="W24" s="245"/>
      <c r="X24" s="244" t="n">
        <v>1</v>
      </c>
      <c r="Y24" s="244"/>
      <c r="Z24" s="245" t="n">
        <f aca="false">(X24/X28)*100</f>
        <v>100</v>
      </c>
      <c r="AA24" s="245"/>
      <c r="AB24" s="244" t="n">
        <v>634</v>
      </c>
      <c r="AC24" s="244"/>
      <c r="AD24" s="244"/>
      <c r="AE24" s="245" t="n">
        <f aca="false">(AB24/AB24)*100</f>
        <v>100</v>
      </c>
      <c r="AF24" s="245"/>
      <c r="AG24" s="240" t="n">
        <f aca="false">F24+O24+X24</f>
        <v>20</v>
      </c>
      <c r="AH24" s="240"/>
      <c r="AI24" s="243" t="n">
        <f aca="false">(AG24/AG28)*100</f>
        <v>9.04977375565611</v>
      </c>
      <c r="AJ24" s="243"/>
      <c r="AK24" s="242" t="n">
        <f aca="false">SUM(J24,S24,AB24)</f>
        <v>5033</v>
      </c>
      <c r="AL24" s="242"/>
      <c r="AM24" s="242"/>
      <c r="AN24" s="246" t="n">
        <f aca="false">(AK24/$AK$28)*100</f>
        <v>13.4006070610789</v>
      </c>
      <c r="AO24" s="246"/>
    </row>
    <row r="25" customFormat="false" ht="32.1" hidden="false" customHeight="true" outlineLevel="0" collapsed="false">
      <c r="B25" s="222"/>
      <c r="C25" s="223" t="s">
        <v>146</v>
      </c>
      <c r="D25" s="223"/>
      <c r="E25" s="223"/>
      <c r="F25" s="242" t="n">
        <v>83</v>
      </c>
      <c r="G25" s="242"/>
      <c r="H25" s="243" t="n">
        <f aca="false">(F25/$F$28)*100</f>
        <v>54.6052631578947</v>
      </c>
      <c r="I25" s="243"/>
      <c r="J25" s="244" t="n">
        <v>16063</v>
      </c>
      <c r="K25" s="244"/>
      <c r="L25" s="244"/>
      <c r="M25" s="243" t="n">
        <f aca="false">(J25/$J$28)*100</f>
        <v>61.4404834761322</v>
      </c>
      <c r="N25" s="243"/>
      <c r="O25" s="244" t="n">
        <v>36</v>
      </c>
      <c r="P25" s="244"/>
      <c r="Q25" s="245" t="n">
        <f aca="false">(O25/$O$28)*100</f>
        <v>52.9411764705882</v>
      </c>
      <c r="R25" s="245"/>
      <c r="S25" s="244" t="n">
        <v>7215</v>
      </c>
      <c r="T25" s="244"/>
      <c r="U25" s="244"/>
      <c r="V25" s="245" t="n">
        <f aca="false">(S25/$S$28)*100</f>
        <v>66.9294990723562</v>
      </c>
      <c r="W25" s="245"/>
      <c r="X25" s="233" t="s">
        <v>136</v>
      </c>
      <c r="Y25" s="233"/>
      <c r="Z25" s="239" t="s">
        <v>136</v>
      </c>
      <c r="AA25" s="239"/>
      <c r="AB25" s="238" t="s">
        <v>136</v>
      </c>
      <c r="AC25" s="238"/>
      <c r="AD25" s="238"/>
      <c r="AE25" s="239" t="s">
        <v>136</v>
      </c>
      <c r="AF25" s="239"/>
      <c r="AG25" s="240" t="n">
        <f aca="false">F25+O25</f>
        <v>119</v>
      </c>
      <c r="AH25" s="240"/>
      <c r="AI25" s="243" t="n">
        <f aca="false">(AG25/AG28)*100</f>
        <v>53.8461538461539</v>
      </c>
      <c r="AJ25" s="243"/>
      <c r="AK25" s="242" t="n">
        <f aca="false">SUM(J25,S25)</f>
        <v>23278</v>
      </c>
      <c r="AL25" s="242"/>
      <c r="AM25" s="242"/>
      <c r="AN25" s="246" t="n">
        <f aca="false">(AK25/$AK$28)*100</f>
        <v>61.9788061132116</v>
      </c>
      <c r="AO25" s="246"/>
    </row>
    <row r="26" customFormat="false" ht="32.1" hidden="false" customHeight="true" outlineLevel="0" collapsed="false">
      <c r="B26" s="222"/>
      <c r="C26" s="247" t="s">
        <v>147</v>
      </c>
      <c r="D26" s="247"/>
      <c r="E26" s="247"/>
      <c r="F26" s="244" t="n">
        <v>17</v>
      </c>
      <c r="G26" s="244"/>
      <c r="H26" s="243" t="n">
        <f aca="false">(F26/$F$28)*100</f>
        <v>11.1842105263158</v>
      </c>
      <c r="I26" s="243"/>
      <c r="J26" s="244" t="n">
        <v>974</v>
      </c>
      <c r="K26" s="244"/>
      <c r="L26" s="244"/>
      <c r="M26" s="245" t="n">
        <f aca="false">(J26/$J$28)*100</f>
        <v>3.72552019583843</v>
      </c>
      <c r="N26" s="245"/>
      <c r="O26" s="244" t="n">
        <v>8</v>
      </c>
      <c r="P26" s="244"/>
      <c r="Q26" s="245" t="n">
        <f aca="false">(O26/$O$28)*100</f>
        <v>11.7647058823529</v>
      </c>
      <c r="R26" s="245"/>
      <c r="S26" s="244" t="n">
        <v>463</v>
      </c>
      <c r="T26" s="244"/>
      <c r="U26" s="244"/>
      <c r="V26" s="245" t="n">
        <f aca="false">(S26/$S$28)*100</f>
        <v>4.29499072356215</v>
      </c>
      <c r="W26" s="245"/>
      <c r="X26" s="233" t="s">
        <v>136</v>
      </c>
      <c r="Y26" s="233"/>
      <c r="Z26" s="239" t="s">
        <v>136</v>
      </c>
      <c r="AA26" s="239"/>
      <c r="AB26" s="238" t="s">
        <v>136</v>
      </c>
      <c r="AC26" s="238"/>
      <c r="AD26" s="238"/>
      <c r="AE26" s="239" t="s">
        <v>136</v>
      </c>
      <c r="AF26" s="239"/>
      <c r="AG26" s="240" t="n">
        <f aca="false">F26+O26</f>
        <v>25</v>
      </c>
      <c r="AH26" s="240"/>
      <c r="AI26" s="245" t="n">
        <f aca="false">(AG26/AG28)*100</f>
        <v>11.3122171945701</v>
      </c>
      <c r="AJ26" s="245"/>
      <c r="AK26" s="242" t="n">
        <f aca="false">SUM(J26,S26)</f>
        <v>1437</v>
      </c>
      <c r="AL26" s="242"/>
      <c r="AM26" s="242"/>
      <c r="AN26" s="248" t="n">
        <f aca="false">(AK26/AK28)*100</f>
        <v>3.82608232600245</v>
      </c>
      <c r="AO26" s="248"/>
    </row>
    <row r="27" customFormat="false" ht="32.1" hidden="false" customHeight="true" outlineLevel="0" collapsed="false">
      <c r="B27" s="222"/>
      <c r="C27" s="223" t="s">
        <v>148</v>
      </c>
      <c r="D27" s="223"/>
      <c r="E27" s="223"/>
      <c r="F27" s="233" t="s">
        <v>136</v>
      </c>
      <c r="G27" s="233"/>
      <c r="H27" s="233" t="s">
        <v>136</v>
      </c>
      <c r="I27" s="233"/>
      <c r="J27" s="238" t="s">
        <v>136</v>
      </c>
      <c r="K27" s="238"/>
      <c r="L27" s="238"/>
      <c r="M27" s="233" t="s">
        <v>136</v>
      </c>
      <c r="N27" s="233"/>
      <c r="O27" s="233" t="s">
        <v>136</v>
      </c>
      <c r="P27" s="233"/>
      <c r="Q27" s="239" t="s">
        <v>136</v>
      </c>
      <c r="R27" s="239"/>
      <c r="S27" s="238" t="s">
        <v>136</v>
      </c>
      <c r="T27" s="238"/>
      <c r="U27" s="238"/>
      <c r="V27" s="239" t="s">
        <v>136</v>
      </c>
      <c r="W27" s="239"/>
      <c r="X27" s="233" t="s">
        <v>136</v>
      </c>
      <c r="Y27" s="233"/>
      <c r="Z27" s="239" t="s">
        <v>136</v>
      </c>
      <c r="AA27" s="239"/>
      <c r="AB27" s="238" t="s">
        <v>136</v>
      </c>
      <c r="AC27" s="238"/>
      <c r="AD27" s="238"/>
      <c r="AE27" s="239" t="s">
        <v>136</v>
      </c>
      <c r="AF27" s="239"/>
      <c r="AG27" s="240" t="s">
        <v>136</v>
      </c>
      <c r="AH27" s="240"/>
      <c r="AI27" s="239" t="s">
        <v>136</v>
      </c>
      <c r="AJ27" s="239"/>
      <c r="AK27" s="238" t="s">
        <v>136</v>
      </c>
      <c r="AL27" s="238"/>
      <c r="AM27" s="238"/>
      <c r="AN27" s="241" t="s">
        <v>136</v>
      </c>
      <c r="AO27" s="241"/>
    </row>
    <row r="28" customFormat="false" ht="32.1" hidden="false" customHeight="true" outlineLevel="0" collapsed="false">
      <c r="B28" s="222"/>
      <c r="C28" s="223" t="s">
        <v>33</v>
      </c>
      <c r="D28" s="223"/>
      <c r="E28" s="223"/>
      <c r="F28" s="244" t="n">
        <f aca="false">SUM(F20:G27)</f>
        <v>152</v>
      </c>
      <c r="G28" s="244"/>
      <c r="H28" s="243" t="n">
        <f aca="false">(F28/$F$28)*100</f>
        <v>100</v>
      </c>
      <c r="I28" s="243"/>
      <c r="J28" s="244" t="n">
        <f aca="false">SUM(J21:L27)</f>
        <v>26144</v>
      </c>
      <c r="K28" s="244"/>
      <c r="L28" s="244"/>
      <c r="M28" s="243" t="n">
        <f aca="false">(J28/$J$28)*100</f>
        <v>100</v>
      </c>
      <c r="N28" s="243"/>
      <c r="O28" s="244" t="n">
        <f aca="false">SUM(O21:P27)</f>
        <v>68</v>
      </c>
      <c r="P28" s="244"/>
      <c r="Q28" s="245" t="n">
        <f aca="false">(O28/$O$28)*100</f>
        <v>100</v>
      </c>
      <c r="R28" s="245"/>
      <c r="S28" s="244" t="n">
        <f aca="false">SUM(S21:U27)</f>
        <v>10780</v>
      </c>
      <c r="T28" s="244"/>
      <c r="U28" s="244"/>
      <c r="V28" s="245" t="n">
        <f aca="false">(S28/$S$28)*100</f>
        <v>100</v>
      </c>
      <c r="W28" s="245"/>
      <c r="X28" s="244" t="n">
        <f aca="false">SUM(X21:Y27)</f>
        <v>1</v>
      </c>
      <c r="Y28" s="244"/>
      <c r="Z28" s="245" t="n">
        <f aca="false">(X28/X28)*100</f>
        <v>100</v>
      </c>
      <c r="AA28" s="245"/>
      <c r="AB28" s="244" t="n">
        <f aca="false">SUM(AB21:AD27)</f>
        <v>634</v>
      </c>
      <c r="AC28" s="244"/>
      <c r="AD28" s="244"/>
      <c r="AE28" s="245" t="n">
        <f aca="false">(AB28/AB28)*100</f>
        <v>100</v>
      </c>
      <c r="AF28" s="245"/>
      <c r="AG28" s="240" t="n">
        <f aca="false">F28+O28+X28</f>
        <v>221</v>
      </c>
      <c r="AH28" s="240"/>
      <c r="AI28" s="243" t="n">
        <f aca="false">(X28/$X$28)*100</f>
        <v>100</v>
      </c>
      <c r="AJ28" s="243"/>
      <c r="AK28" s="242" t="n">
        <f aca="false">J28+S28+AB28</f>
        <v>37558</v>
      </c>
      <c r="AL28" s="242"/>
      <c r="AM28" s="242"/>
      <c r="AN28" s="246" t="n">
        <f aca="false">(AK28/$AK$28)*100</f>
        <v>100</v>
      </c>
      <c r="AO28" s="246"/>
    </row>
    <row r="29" customFormat="false" ht="32.1" hidden="false" customHeight="true" outlineLevel="0" collapsed="false">
      <c r="B29" s="249" t="s">
        <v>126</v>
      </c>
      <c r="C29" s="223" t="s">
        <v>142</v>
      </c>
      <c r="D29" s="223"/>
      <c r="E29" s="223"/>
      <c r="F29" s="238" t="s">
        <v>136</v>
      </c>
      <c r="G29" s="238"/>
      <c r="H29" s="239" t="s">
        <v>136</v>
      </c>
      <c r="I29" s="239"/>
      <c r="J29" s="238" t="s">
        <v>136</v>
      </c>
      <c r="K29" s="238"/>
      <c r="L29" s="238"/>
      <c r="M29" s="238" t="s">
        <v>136</v>
      </c>
      <c r="N29" s="238"/>
      <c r="O29" s="238" t="s">
        <v>136</v>
      </c>
      <c r="P29" s="238"/>
      <c r="Q29" s="239" t="s">
        <v>136</v>
      </c>
      <c r="R29" s="239"/>
      <c r="S29" s="238" t="s">
        <v>136</v>
      </c>
      <c r="T29" s="238"/>
      <c r="U29" s="238"/>
      <c r="V29" s="239" t="s">
        <v>136</v>
      </c>
      <c r="W29" s="239"/>
      <c r="X29" s="238" t="s">
        <v>136</v>
      </c>
      <c r="Y29" s="238"/>
      <c r="Z29" s="239" t="s">
        <v>136</v>
      </c>
      <c r="AA29" s="239"/>
      <c r="AB29" s="238" t="s">
        <v>136</v>
      </c>
      <c r="AC29" s="238"/>
      <c r="AD29" s="238"/>
      <c r="AE29" s="239" t="s">
        <v>136</v>
      </c>
      <c r="AF29" s="239"/>
      <c r="AG29" s="240" t="s">
        <v>136</v>
      </c>
      <c r="AH29" s="240"/>
      <c r="AI29" s="239" t="s">
        <v>136</v>
      </c>
      <c r="AJ29" s="239"/>
      <c r="AK29" s="238" t="s">
        <v>136</v>
      </c>
      <c r="AL29" s="238"/>
      <c r="AM29" s="238"/>
      <c r="AN29" s="241" t="s">
        <v>136</v>
      </c>
      <c r="AO29" s="241"/>
    </row>
    <row r="30" customFormat="false" ht="32.1" hidden="false" customHeight="true" outlineLevel="0" collapsed="false">
      <c r="B30" s="249"/>
      <c r="C30" s="223" t="s">
        <v>143</v>
      </c>
      <c r="D30" s="223"/>
      <c r="E30" s="223"/>
      <c r="F30" s="238" t="s">
        <v>136</v>
      </c>
      <c r="G30" s="238"/>
      <c r="H30" s="239" t="s">
        <v>136</v>
      </c>
      <c r="I30" s="239"/>
      <c r="J30" s="238" t="s">
        <v>136</v>
      </c>
      <c r="K30" s="238"/>
      <c r="L30" s="238"/>
      <c r="M30" s="238" t="s">
        <v>136</v>
      </c>
      <c r="N30" s="238"/>
      <c r="O30" s="238" t="s">
        <v>136</v>
      </c>
      <c r="P30" s="238"/>
      <c r="Q30" s="239" t="s">
        <v>136</v>
      </c>
      <c r="R30" s="239"/>
      <c r="S30" s="238" t="s">
        <v>136</v>
      </c>
      <c r="T30" s="238"/>
      <c r="U30" s="238"/>
      <c r="V30" s="239" t="s">
        <v>136</v>
      </c>
      <c r="W30" s="239"/>
      <c r="X30" s="238" t="s">
        <v>136</v>
      </c>
      <c r="Y30" s="238"/>
      <c r="Z30" s="239" t="s">
        <v>136</v>
      </c>
      <c r="AA30" s="239"/>
      <c r="AB30" s="238" t="s">
        <v>136</v>
      </c>
      <c r="AC30" s="238"/>
      <c r="AD30" s="238"/>
      <c r="AE30" s="239" t="s">
        <v>136</v>
      </c>
      <c r="AF30" s="239"/>
      <c r="AG30" s="240" t="s">
        <v>136</v>
      </c>
      <c r="AH30" s="240"/>
      <c r="AI30" s="239" t="s">
        <v>136</v>
      </c>
      <c r="AJ30" s="239"/>
      <c r="AK30" s="238" t="s">
        <v>136</v>
      </c>
      <c r="AL30" s="238"/>
      <c r="AM30" s="238"/>
      <c r="AN30" s="241" t="s">
        <v>136</v>
      </c>
      <c r="AO30" s="241"/>
    </row>
    <row r="31" customFormat="false" ht="32.1" hidden="false" customHeight="true" outlineLevel="0" collapsed="false">
      <c r="B31" s="249"/>
      <c r="C31" s="223" t="s">
        <v>144</v>
      </c>
      <c r="D31" s="223"/>
      <c r="E31" s="223"/>
      <c r="F31" s="244" t="n">
        <v>28</v>
      </c>
      <c r="G31" s="244"/>
      <c r="H31" s="243" t="n">
        <f aca="false">(F31/$F$37)*100</f>
        <v>17.3913043478261</v>
      </c>
      <c r="I31" s="243"/>
      <c r="J31" s="244" t="n">
        <v>5833</v>
      </c>
      <c r="K31" s="244"/>
      <c r="L31" s="244"/>
      <c r="M31" s="245" t="n">
        <f aca="false">(J31/$J$37)*100</f>
        <v>17.8553936574017</v>
      </c>
      <c r="N31" s="245"/>
      <c r="O31" s="244" t="n">
        <v>11</v>
      </c>
      <c r="P31" s="244"/>
      <c r="Q31" s="245" t="n">
        <f aca="false">(O31/$O$37)*100</f>
        <v>14.8648648648649</v>
      </c>
      <c r="R31" s="245"/>
      <c r="S31" s="244" t="n">
        <v>2694</v>
      </c>
      <c r="T31" s="244"/>
      <c r="U31" s="244"/>
      <c r="V31" s="245" t="n">
        <f aca="false">(S31/$S$37)*100</f>
        <v>17.0376928914748</v>
      </c>
      <c r="W31" s="245"/>
      <c r="X31" s="238" t="s">
        <v>136</v>
      </c>
      <c r="Y31" s="238"/>
      <c r="Z31" s="239" t="s">
        <v>136</v>
      </c>
      <c r="AA31" s="239"/>
      <c r="AB31" s="238" t="s">
        <v>136</v>
      </c>
      <c r="AC31" s="238"/>
      <c r="AD31" s="238"/>
      <c r="AE31" s="239" t="s">
        <v>136</v>
      </c>
      <c r="AF31" s="239"/>
      <c r="AG31" s="240" t="n">
        <f aca="false">F31+O31</f>
        <v>39</v>
      </c>
      <c r="AH31" s="240"/>
      <c r="AI31" s="245" t="n">
        <f aca="false">(AG31/AG37)*100</f>
        <v>16.5957446808511</v>
      </c>
      <c r="AJ31" s="245"/>
      <c r="AK31" s="242" t="n">
        <f aca="false">SUM(J31,S31)</f>
        <v>8527</v>
      </c>
      <c r="AL31" s="242"/>
      <c r="AM31" s="242"/>
      <c r="AN31" s="248" t="n">
        <f aca="false">(AK31/$AK$37)*100</f>
        <v>17.588696369637</v>
      </c>
      <c r="AO31" s="248"/>
    </row>
    <row r="32" customFormat="false" ht="32.1" hidden="false" customHeight="true" outlineLevel="0" collapsed="false">
      <c r="B32" s="249"/>
      <c r="C32" s="223" t="s">
        <v>145</v>
      </c>
      <c r="D32" s="223"/>
      <c r="E32" s="223"/>
      <c r="F32" s="244" t="n">
        <v>14</v>
      </c>
      <c r="G32" s="244"/>
      <c r="H32" s="243" t="n">
        <f aca="false">(F32/$F$37)*100</f>
        <v>8.69565217391304</v>
      </c>
      <c r="I32" s="243"/>
      <c r="J32" s="244" t="n">
        <v>4110</v>
      </c>
      <c r="K32" s="244"/>
      <c r="L32" s="244"/>
      <c r="M32" s="245" t="n">
        <f aca="false">(J32/$J$37)*100</f>
        <v>12.5811191379944</v>
      </c>
      <c r="N32" s="245"/>
      <c r="O32" s="244" t="n">
        <v>7</v>
      </c>
      <c r="P32" s="244"/>
      <c r="Q32" s="245" t="n">
        <f aca="false">(O32/$O$37)*100</f>
        <v>9.45945945945946</v>
      </c>
      <c r="R32" s="245"/>
      <c r="S32" s="244" t="n">
        <v>1780</v>
      </c>
      <c r="T32" s="244"/>
      <c r="U32" s="244"/>
      <c r="V32" s="245" t="n">
        <f aca="false">(S32/$S$37)*100</f>
        <v>11.2572729572477</v>
      </c>
      <c r="W32" s="245"/>
      <c r="X32" s="238" t="s">
        <v>136</v>
      </c>
      <c r="Y32" s="238"/>
      <c r="Z32" s="239" t="s">
        <v>136</v>
      </c>
      <c r="AA32" s="239"/>
      <c r="AB32" s="238" t="s">
        <v>136</v>
      </c>
      <c r="AC32" s="238"/>
      <c r="AD32" s="238"/>
      <c r="AE32" s="239" t="s">
        <v>136</v>
      </c>
      <c r="AF32" s="239"/>
      <c r="AG32" s="240" t="n">
        <f aca="false">F32+O32</f>
        <v>21</v>
      </c>
      <c r="AH32" s="240"/>
      <c r="AI32" s="245" t="n">
        <f aca="false">(AG32/AG37)*100</f>
        <v>8.93617021276596</v>
      </c>
      <c r="AJ32" s="245"/>
      <c r="AK32" s="242" t="n">
        <f aca="false">SUM(J32,S32)</f>
        <v>5890</v>
      </c>
      <c r="AL32" s="242"/>
      <c r="AM32" s="242"/>
      <c r="AN32" s="248" t="n">
        <f aca="false">(AK32/$AK$37)*100</f>
        <v>12.1493399339934</v>
      </c>
      <c r="AO32" s="248"/>
    </row>
    <row r="33" customFormat="false" ht="32.1" hidden="false" customHeight="true" outlineLevel="0" collapsed="false">
      <c r="B33" s="249"/>
      <c r="C33" s="223" t="s">
        <v>146</v>
      </c>
      <c r="D33" s="223"/>
      <c r="E33" s="223"/>
      <c r="F33" s="244" t="n">
        <v>95</v>
      </c>
      <c r="G33" s="244"/>
      <c r="H33" s="243" t="n">
        <f aca="false">(F33/$F$37)*100</f>
        <v>59.0062111801242</v>
      </c>
      <c r="I33" s="243"/>
      <c r="J33" s="244" t="n">
        <v>16982</v>
      </c>
      <c r="K33" s="244"/>
      <c r="L33" s="244"/>
      <c r="M33" s="245" t="n">
        <f aca="false">(J33/$J$37)*100</f>
        <v>51.9835925064283</v>
      </c>
      <c r="N33" s="245"/>
      <c r="O33" s="244" t="n">
        <v>45</v>
      </c>
      <c r="P33" s="244"/>
      <c r="Q33" s="245" t="n">
        <f aca="false">(O33/$O$37)*100</f>
        <v>60.8108108108108</v>
      </c>
      <c r="R33" s="245"/>
      <c r="S33" s="244" t="n">
        <v>7727</v>
      </c>
      <c r="T33" s="244"/>
      <c r="U33" s="244"/>
      <c r="V33" s="245" t="n">
        <f aca="false">(S33/$S$37)*100</f>
        <v>48.8679483936251</v>
      </c>
      <c r="W33" s="245"/>
      <c r="X33" s="238" t="s">
        <v>136</v>
      </c>
      <c r="Y33" s="238"/>
      <c r="Z33" s="239" t="s">
        <v>136</v>
      </c>
      <c r="AA33" s="239"/>
      <c r="AB33" s="238" t="s">
        <v>136</v>
      </c>
      <c r="AC33" s="238"/>
      <c r="AD33" s="238"/>
      <c r="AE33" s="239" t="s">
        <v>136</v>
      </c>
      <c r="AF33" s="239"/>
      <c r="AG33" s="240" t="n">
        <f aca="false">F33+O33</f>
        <v>140</v>
      </c>
      <c r="AH33" s="240"/>
      <c r="AI33" s="245" t="n">
        <f aca="false">(AG33/AG37)*100</f>
        <v>59.5744680851064</v>
      </c>
      <c r="AJ33" s="245"/>
      <c r="AK33" s="242" t="n">
        <f aca="false">SUM(J33,S33)</f>
        <v>24709</v>
      </c>
      <c r="AL33" s="242"/>
      <c r="AM33" s="242"/>
      <c r="AN33" s="248" t="n">
        <f aca="false">(AK33/$AK$37)*100</f>
        <v>50.9674092409241</v>
      </c>
      <c r="AO33" s="248"/>
    </row>
    <row r="34" customFormat="false" ht="32.1" hidden="false" customHeight="true" outlineLevel="0" collapsed="false">
      <c r="B34" s="249"/>
      <c r="C34" s="247" t="s">
        <v>147</v>
      </c>
      <c r="D34" s="247"/>
      <c r="E34" s="247"/>
      <c r="F34" s="238" t="s">
        <v>136</v>
      </c>
      <c r="G34" s="238"/>
      <c r="H34" s="234" t="s">
        <v>136</v>
      </c>
      <c r="I34" s="234"/>
      <c r="J34" s="238" t="s">
        <v>136</v>
      </c>
      <c r="K34" s="238"/>
      <c r="L34" s="238"/>
      <c r="M34" s="239" t="s">
        <v>136</v>
      </c>
      <c r="N34" s="239"/>
      <c r="O34" s="244" t="n">
        <v>1</v>
      </c>
      <c r="P34" s="244"/>
      <c r="Q34" s="245" t="n">
        <f aca="false">(O34/$O$37)*100</f>
        <v>1.35135135135135</v>
      </c>
      <c r="R34" s="245"/>
      <c r="S34" s="244" t="n">
        <v>426</v>
      </c>
      <c r="T34" s="244"/>
      <c r="U34" s="244"/>
      <c r="V34" s="245" t="n">
        <f aca="false">(S34/$S$37)*100</f>
        <v>2.69415633695927</v>
      </c>
      <c r="W34" s="245"/>
      <c r="X34" s="238" t="s">
        <v>136</v>
      </c>
      <c r="Y34" s="238"/>
      <c r="Z34" s="239" t="s">
        <v>136</v>
      </c>
      <c r="AA34" s="239"/>
      <c r="AB34" s="238" t="s">
        <v>136</v>
      </c>
      <c r="AC34" s="238"/>
      <c r="AD34" s="238"/>
      <c r="AE34" s="239" t="s">
        <v>136</v>
      </c>
      <c r="AF34" s="239"/>
      <c r="AG34" s="240" t="n">
        <f aca="false">O34</f>
        <v>1</v>
      </c>
      <c r="AH34" s="240"/>
      <c r="AI34" s="245" t="n">
        <f aca="false">(AG34/AG37)*100</f>
        <v>0.425531914893617</v>
      </c>
      <c r="AJ34" s="245"/>
      <c r="AK34" s="242" t="n">
        <f aca="false">SUM(J34,S34)</f>
        <v>426</v>
      </c>
      <c r="AL34" s="242"/>
      <c r="AM34" s="242"/>
      <c r="AN34" s="248" t="n">
        <f aca="false">(AK34/$AK$37)*100</f>
        <v>0.878712871287129</v>
      </c>
      <c r="AO34" s="248"/>
    </row>
    <row r="35" customFormat="false" ht="32.1" hidden="false" customHeight="true" outlineLevel="0" collapsed="false">
      <c r="B35" s="249"/>
      <c r="C35" s="223" t="s">
        <v>148</v>
      </c>
      <c r="D35" s="223"/>
      <c r="E35" s="223"/>
      <c r="F35" s="238" t="n">
        <v>24</v>
      </c>
      <c r="G35" s="238"/>
      <c r="H35" s="243" t="n">
        <f aca="false">(F35/$F$37)*100</f>
        <v>14.9068322981366</v>
      </c>
      <c r="I35" s="243"/>
      <c r="J35" s="238" t="n">
        <v>5743</v>
      </c>
      <c r="K35" s="238"/>
      <c r="L35" s="238"/>
      <c r="M35" s="245" t="n">
        <f aca="false">(J35/$J$37)*100</f>
        <v>17.5798946981756</v>
      </c>
      <c r="N35" s="245"/>
      <c r="O35" s="238" t="n">
        <v>10</v>
      </c>
      <c r="P35" s="238"/>
      <c r="Q35" s="245" t="n">
        <f aca="false">(O35/$O$37)*100</f>
        <v>13.5135135135135</v>
      </c>
      <c r="R35" s="245"/>
      <c r="S35" s="238" t="n">
        <v>3185</v>
      </c>
      <c r="T35" s="238"/>
      <c r="U35" s="238"/>
      <c r="V35" s="245" t="n">
        <f aca="false">(S35/$S$37)*100</f>
        <v>20.1429294206931</v>
      </c>
      <c r="W35" s="245"/>
      <c r="X35" s="238" t="s">
        <v>136</v>
      </c>
      <c r="Y35" s="238"/>
      <c r="Z35" s="239" t="s">
        <v>136</v>
      </c>
      <c r="AA35" s="239"/>
      <c r="AB35" s="238" t="s">
        <v>136</v>
      </c>
      <c r="AC35" s="238"/>
      <c r="AD35" s="238"/>
      <c r="AE35" s="239" t="s">
        <v>136</v>
      </c>
      <c r="AF35" s="239"/>
      <c r="AG35" s="240" t="n">
        <f aca="false">F35+O35</f>
        <v>34</v>
      </c>
      <c r="AH35" s="240"/>
      <c r="AI35" s="245" t="n">
        <f aca="false">(AG35/AG37)*100</f>
        <v>14.468085106383</v>
      </c>
      <c r="AJ35" s="245"/>
      <c r="AK35" s="242" t="n">
        <f aca="false">SUM(J35,S35)</f>
        <v>8928</v>
      </c>
      <c r="AL35" s="242"/>
      <c r="AM35" s="242"/>
      <c r="AN35" s="248" t="n">
        <f aca="false">(AK35/$AK$37)*100</f>
        <v>18.4158415841584</v>
      </c>
      <c r="AO35" s="248"/>
    </row>
    <row r="36" customFormat="false" ht="32.1" hidden="false" customHeight="true" outlineLevel="0" collapsed="false">
      <c r="B36" s="249"/>
      <c r="C36" s="223" t="s">
        <v>149</v>
      </c>
      <c r="D36" s="223"/>
      <c r="E36" s="223"/>
      <c r="F36" s="238" t="s">
        <v>136</v>
      </c>
      <c r="G36" s="238"/>
      <c r="H36" s="239" t="s">
        <v>136</v>
      </c>
      <c r="I36" s="239"/>
      <c r="J36" s="238" t="s">
        <v>136</v>
      </c>
      <c r="K36" s="238"/>
      <c r="L36" s="238"/>
      <c r="M36" s="238" t="s">
        <v>136</v>
      </c>
      <c r="N36" s="238"/>
      <c r="O36" s="238" t="s">
        <v>136</v>
      </c>
      <c r="P36" s="238"/>
      <c r="Q36" s="238" t="s">
        <v>136</v>
      </c>
      <c r="R36" s="238"/>
      <c r="S36" s="238" t="s">
        <v>136</v>
      </c>
      <c r="T36" s="238"/>
      <c r="U36" s="238"/>
      <c r="V36" s="238" t="s">
        <v>136</v>
      </c>
      <c r="W36" s="238"/>
      <c r="X36" s="238" t="s">
        <v>136</v>
      </c>
      <c r="Y36" s="238"/>
      <c r="Z36" s="239" t="s">
        <v>136</v>
      </c>
      <c r="AA36" s="239"/>
      <c r="AB36" s="238" t="s">
        <v>136</v>
      </c>
      <c r="AC36" s="238"/>
      <c r="AD36" s="238"/>
      <c r="AE36" s="239" t="s">
        <v>136</v>
      </c>
      <c r="AF36" s="239"/>
      <c r="AG36" s="240" t="s">
        <v>136</v>
      </c>
      <c r="AH36" s="240"/>
      <c r="AI36" s="238" t="s">
        <v>136</v>
      </c>
      <c r="AJ36" s="238"/>
      <c r="AK36" s="238" t="s">
        <v>136</v>
      </c>
      <c r="AL36" s="238"/>
      <c r="AM36" s="238"/>
      <c r="AN36" s="250" t="s">
        <v>136</v>
      </c>
      <c r="AO36" s="250"/>
    </row>
    <row r="37" customFormat="false" ht="32.1" hidden="false" customHeight="true" outlineLevel="0" collapsed="false">
      <c r="B37" s="249"/>
      <c r="C37" s="223" t="s">
        <v>33</v>
      </c>
      <c r="D37" s="223"/>
      <c r="E37" s="223"/>
      <c r="F37" s="244" t="n">
        <f aca="false">SUM(F29:G36)</f>
        <v>161</v>
      </c>
      <c r="G37" s="244"/>
      <c r="H37" s="243" t="n">
        <f aca="false">(F37/$F$37)*100</f>
        <v>100</v>
      </c>
      <c r="I37" s="243"/>
      <c r="J37" s="244" t="n">
        <f aca="false">SUM(J29:L36)</f>
        <v>32668</v>
      </c>
      <c r="K37" s="244"/>
      <c r="L37" s="244"/>
      <c r="M37" s="245" t="n">
        <f aca="false">(J37/$J$37)*100</f>
        <v>100</v>
      </c>
      <c r="N37" s="245"/>
      <c r="O37" s="244" t="n">
        <f aca="false">SUM(O29:P36)</f>
        <v>74</v>
      </c>
      <c r="P37" s="244"/>
      <c r="Q37" s="245" t="n">
        <f aca="false">(O37/$O$37)*100</f>
        <v>100</v>
      </c>
      <c r="R37" s="245"/>
      <c r="S37" s="244" t="n">
        <f aca="false">SUM(S29:U36)</f>
        <v>15812</v>
      </c>
      <c r="T37" s="244"/>
      <c r="U37" s="244"/>
      <c r="V37" s="245" t="n">
        <f aca="false">(S37/$S$37)*100</f>
        <v>100</v>
      </c>
      <c r="W37" s="245"/>
      <c r="X37" s="238" t="s">
        <v>136</v>
      </c>
      <c r="Y37" s="238"/>
      <c r="Z37" s="239" t="s">
        <v>136</v>
      </c>
      <c r="AA37" s="239"/>
      <c r="AB37" s="238" t="s">
        <v>136</v>
      </c>
      <c r="AC37" s="238"/>
      <c r="AD37" s="238"/>
      <c r="AE37" s="239" t="s">
        <v>136</v>
      </c>
      <c r="AF37" s="239"/>
      <c r="AG37" s="240" t="n">
        <f aca="false">F37+O37</f>
        <v>235</v>
      </c>
      <c r="AH37" s="240"/>
      <c r="AI37" s="245" t="n">
        <f aca="false">(AG37/AG37)*100</f>
        <v>100</v>
      </c>
      <c r="AJ37" s="245"/>
      <c r="AK37" s="242" t="n">
        <f aca="false">SUM(J37,S37)</f>
        <v>48480</v>
      </c>
      <c r="AL37" s="242"/>
      <c r="AM37" s="242"/>
      <c r="AN37" s="248" t="n">
        <f aca="false">(AK37/$AK$37)*100</f>
        <v>100</v>
      </c>
      <c r="AO37" s="248"/>
    </row>
    <row r="38" customFormat="false" ht="32.1" hidden="false" customHeight="true" outlineLevel="0" collapsed="false">
      <c r="B38" s="251" t="s">
        <v>33</v>
      </c>
      <c r="C38" s="251"/>
      <c r="D38" s="251"/>
      <c r="E38" s="251"/>
      <c r="F38" s="252" t="n">
        <f aca="false">F28+F37</f>
        <v>313</v>
      </c>
      <c r="G38" s="252"/>
      <c r="H38" s="253"/>
      <c r="I38" s="253"/>
      <c r="J38" s="252" t="n">
        <f aca="false">J28+J37</f>
        <v>58812</v>
      </c>
      <c r="K38" s="252"/>
      <c r="L38" s="252"/>
      <c r="M38" s="253"/>
      <c r="N38" s="253"/>
      <c r="O38" s="252" t="n">
        <f aca="false">O28+O37</f>
        <v>142</v>
      </c>
      <c r="P38" s="252"/>
      <c r="Q38" s="253"/>
      <c r="R38" s="253"/>
      <c r="S38" s="252" t="n">
        <f aca="false">S28+S37</f>
        <v>26592</v>
      </c>
      <c r="T38" s="252"/>
      <c r="U38" s="252"/>
      <c r="V38" s="253"/>
      <c r="W38" s="253"/>
      <c r="X38" s="252" t="n">
        <f aca="false">X28</f>
        <v>1</v>
      </c>
      <c r="Y38" s="252"/>
      <c r="Z38" s="253"/>
      <c r="AA38" s="253"/>
      <c r="AB38" s="252" t="n">
        <f aca="false">AB28</f>
        <v>634</v>
      </c>
      <c r="AC38" s="252"/>
      <c r="AD38" s="252"/>
      <c r="AE38" s="253"/>
      <c r="AF38" s="253"/>
      <c r="AG38" s="254" t="n">
        <f aca="false">AG28+AG37</f>
        <v>456</v>
      </c>
      <c r="AH38" s="254"/>
      <c r="AI38" s="253"/>
      <c r="AJ38" s="253"/>
      <c r="AK38" s="252" t="n">
        <f aca="false">AK28+AK37</f>
        <v>86038</v>
      </c>
      <c r="AL38" s="252"/>
      <c r="AM38" s="252"/>
      <c r="AN38" s="255"/>
      <c r="AO38" s="255"/>
    </row>
    <row r="39" customFormat="false" ht="27" hidden="false" customHeight="true" outlineLevel="0" collapsed="false"/>
    <row r="40" customFormat="false" ht="27" hidden="false" customHeight="true" outlineLevel="0" collapsed="false"/>
  </sheetData>
  <mergeCells count="367">
    <mergeCell ref="B4:H5"/>
    <mergeCell ref="I4:P4"/>
    <mergeCell ref="Q4:X4"/>
    <mergeCell ref="Y4:AF4"/>
    <mergeCell ref="AG4:AO4"/>
    <mergeCell ref="I5:K5"/>
    <mergeCell ref="L5:P5"/>
    <mergeCell ref="Q5:S5"/>
    <mergeCell ref="T5:X5"/>
    <mergeCell ref="Y5:AA5"/>
    <mergeCell ref="AB5:AF5"/>
    <mergeCell ref="AG5:AJ5"/>
    <mergeCell ref="AK5:AO5"/>
    <mergeCell ref="B6:H8"/>
    <mergeCell ref="I7:J8"/>
    <mergeCell ref="L7:O8"/>
    <mergeCell ref="Q7:R8"/>
    <mergeCell ref="T7:W8"/>
    <mergeCell ref="Y7:Z8"/>
    <mergeCell ref="AB7:AE8"/>
    <mergeCell ref="AG7:AJ8"/>
    <mergeCell ref="AK7:AN8"/>
    <mergeCell ref="B9:H10"/>
    <mergeCell ref="I9:J10"/>
    <mergeCell ref="L9:O10"/>
    <mergeCell ref="Q9:R10"/>
    <mergeCell ref="T9:W10"/>
    <mergeCell ref="Y9:Z10"/>
    <mergeCell ref="AB9:AE10"/>
    <mergeCell ref="AG9:AJ10"/>
    <mergeCell ref="AK9:AN10"/>
    <mergeCell ref="B11:H12"/>
    <mergeCell ref="I11:J12"/>
    <mergeCell ref="L11:O12"/>
    <mergeCell ref="Q11:R12"/>
    <mergeCell ref="T11:W12"/>
    <mergeCell ref="Y11:Z12"/>
    <mergeCell ref="AB11:AE12"/>
    <mergeCell ref="AG11:AJ12"/>
    <mergeCell ref="AK11:AN12"/>
    <mergeCell ref="B16:E19"/>
    <mergeCell ref="F16:N16"/>
    <mergeCell ref="O16:W16"/>
    <mergeCell ref="X16:AF16"/>
    <mergeCell ref="F17:G19"/>
    <mergeCell ref="H17:I19"/>
    <mergeCell ref="J17:L19"/>
    <mergeCell ref="M17:N19"/>
    <mergeCell ref="O17:P19"/>
    <mergeCell ref="Q17:R19"/>
    <mergeCell ref="S17:U19"/>
    <mergeCell ref="V17:W19"/>
    <mergeCell ref="X17:Y19"/>
    <mergeCell ref="Z17:AA19"/>
    <mergeCell ref="AB17:AD19"/>
    <mergeCell ref="AE17:AF19"/>
    <mergeCell ref="AG17:AH19"/>
    <mergeCell ref="AI17:AJ19"/>
    <mergeCell ref="AK17:AM19"/>
    <mergeCell ref="AN17:AO19"/>
    <mergeCell ref="B20:B28"/>
    <mergeCell ref="C20:E21"/>
    <mergeCell ref="F21:G21"/>
    <mergeCell ref="H21:I21"/>
    <mergeCell ref="J21:L21"/>
    <mergeCell ref="M21:N21"/>
    <mergeCell ref="O21:P21"/>
    <mergeCell ref="Q21:R21"/>
    <mergeCell ref="S21:U21"/>
    <mergeCell ref="V21:W21"/>
    <mergeCell ref="X21:Y21"/>
    <mergeCell ref="Z21:AA21"/>
    <mergeCell ref="AB21:AD21"/>
    <mergeCell ref="AE21:AF21"/>
    <mergeCell ref="AI21:AJ21"/>
    <mergeCell ref="AK21:AM21"/>
    <mergeCell ref="AN21:AO21"/>
    <mergeCell ref="C22:E22"/>
    <mergeCell ref="F22:G22"/>
    <mergeCell ref="H22:I22"/>
    <mergeCell ref="J22:L22"/>
    <mergeCell ref="M22:N22"/>
    <mergeCell ref="O22:P22"/>
    <mergeCell ref="Q22:R22"/>
    <mergeCell ref="S22:U22"/>
    <mergeCell ref="V22:W22"/>
    <mergeCell ref="X22:Y22"/>
    <mergeCell ref="Z22:AA22"/>
    <mergeCell ref="AB22:AD22"/>
    <mergeCell ref="AE22:AF22"/>
    <mergeCell ref="AG22:AH22"/>
    <mergeCell ref="AI22:AJ22"/>
    <mergeCell ref="AK22:AM22"/>
    <mergeCell ref="AN22:AO22"/>
    <mergeCell ref="C23:E23"/>
    <mergeCell ref="F23:G23"/>
    <mergeCell ref="H23:I23"/>
    <mergeCell ref="J23:L23"/>
    <mergeCell ref="M23:N23"/>
    <mergeCell ref="O23:P23"/>
    <mergeCell ref="Q23:R23"/>
    <mergeCell ref="S23:U23"/>
    <mergeCell ref="V23:W23"/>
    <mergeCell ref="X23:Y23"/>
    <mergeCell ref="Z23:AA23"/>
    <mergeCell ref="AB23:AD23"/>
    <mergeCell ref="AE23:AF23"/>
    <mergeCell ref="AG23:AH23"/>
    <mergeCell ref="AI23:AJ23"/>
    <mergeCell ref="AK23:AM23"/>
    <mergeCell ref="AN23:AO23"/>
    <mergeCell ref="C24:E24"/>
    <mergeCell ref="F24:G24"/>
    <mergeCell ref="H24:I24"/>
    <mergeCell ref="J24:L24"/>
    <mergeCell ref="M24:N24"/>
    <mergeCell ref="O24:P24"/>
    <mergeCell ref="Q24:R24"/>
    <mergeCell ref="S24:U24"/>
    <mergeCell ref="V24:W24"/>
    <mergeCell ref="X24:Y24"/>
    <mergeCell ref="Z24:AA24"/>
    <mergeCell ref="AB24:AD24"/>
    <mergeCell ref="AE24:AF24"/>
    <mergeCell ref="AG24:AH24"/>
    <mergeCell ref="AI24:AJ24"/>
    <mergeCell ref="AK24:AM24"/>
    <mergeCell ref="AN24:AO24"/>
    <mergeCell ref="C25:E25"/>
    <mergeCell ref="F25:G25"/>
    <mergeCell ref="H25:I25"/>
    <mergeCell ref="J25:L25"/>
    <mergeCell ref="M25:N25"/>
    <mergeCell ref="O25:P25"/>
    <mergeCell ref="Q25:R25"/>
    <mergeCell ref="S25:U25"/>
    <mergeCell ref="V25:W25"/>
    <mergeCell ref="X25:Y25"/>
    <mergeCell ref="Z25:AA25"/>
    <mergeCell ref="AB25:AD25"/>
    <mergeCell ref="AE25:AF25"/>
    <mergeCell ref="AG25:AH25"/>
    <mergeCell ref="AI25:AJ25"/>
    <mergeCell ref="AK25:AM25"/>
    <mergeCell ref="AN25:AO25"/>
    <mergeCell ref="C26:E26"/>
    <mergeCell ref="F26:G26"/>
    <mergeCell ref="H26:I26"/>
    <mergeCell ref="J26:L26"/>
    <mergeCell ref="M26:N26"/>
    <mergeCell ref="O26:P26"/>
    <mergeCell ref="Q26:R26"/>
    <mergeCell ref="S26:U26"/>
    <mergeCell ref="V26:W26"/>
    <mergeCell ref="X26:Y26"/>
    <mergeCell ref="Z26:AA26"/>
    <mergeCell ref="AB26:AD26"/>
    <mergeCell ref="AE26:AF26"/>
    <mergeCell ref="AG26:AH26"/>
    <mergeCell ref="AI26:AJ26"/>
    <mergeCell ref="AK26:AM26"/>
    <mergeCell ref="AN26:AO26"/>
    <mergeCell ref="C27:E27"/>
    <mergeCell ref="F27:G27"/>
    <mergeCell ref="H27:I27"/>
    <mergeCell ref="J27:L27"/>
    <mergeCell ref="M27:N27"/>
    <mergeCell ref="O27:P27"/>
    <mergeCell ref="Q27:R27"/>
    <mergeCell ref="S27:U27"/>
    <mergeCell ref="V27:W27"/>
    <mergeCell ref="X27:Y27"/>
    <mergeCell ref="Z27:AA27"/>
    <mergeCell ref="AB27:AD27"/>
    <mergeCell ref="AE27:AF27"/>
    <mergeCell ref="AG27:AH27"/>
    <mergeCell ref="AI27:AJ27"/>
    <mergeCell ref="AK27:AM27"/>
    <mergeCell ref="AN27:AO27"/>
    <mergeCell ref="C28:E28"/>
    <mergeCell ref="F28:G28"/>
    <mergeCell ref="H28:I28"/>
    <mergeCell ref="J28:L28"/>
    <mergeCell ref="M28:N28"/>
    <mergeCell ref="O28:P28"/>
    <mergeCell ref="Q28:R28"/>
    <mergeCell ref="S28:U28"/>
    <mergeCell ref="V28:W28"/>
    <mergeCell ref="X28:Y28"/>
    <mergeCell ref="Z28:AA28"/>
    <mergeCell ref="AB28:AD28"/>
    <mergeCell ref="AE28:AF28"/>
    <mergeCell ref="AG28:AH28"/>
    <mergeCell ref="AI28:AJ28"/>
    <mergeCell ref="AK28:AM28"/>
    <mergeCell ref="AN28:AO28"/>
    <mergeCell ref="B29:B37"/>
    <mergeCell ref="C29:E29"/>
    <mergeCell ref="F29:G29"/>
    <mergeCell ref="H29:I29"/>
    <mergeCell ref="J29:L29"/>
    <mergeCell ref="M29:N29"/>
    <mergeCell ref="O29:P29"/>
    <mergeCell ref="Q29:R29"/>
    <mergeCell ref="S29:U29"/>
    <mergeCell ref="V29:W29"/>
    <mergeCell ref="X29:Y29"/>
    <mergeCell ref="Z29:AA29"/>
    <mergeCell ref="AB29:AD29"/>
    <mergeCell ref="AE29:AF29"/>
    <mergeCell ref="AG29:AH29"/>
    <mergeCell ref="AI29:AJ29"/>
    <mergeCell ref="AK29:AM29"/>
    <mergeCell ref="AN29:AO29"/>
    <mergeCell ref="C30:E30"/>
    <mergeCell ref="F30:G30"/>
    <mergeCell ref="H30:I30"/>
    <mergeCell ref="J30:L30"/>
    <mergeCell ref="M30:N30"/>
    <mergeCell ref="O30:P30"/>
    <mergeCell ref="Q30:R30"/>
    <mergeCell ref="S30:U30"/>
    <mergeCell ref="V30:W30"/>
    <mergeCell ref="X30:Y30"/>
    <mergeCell ref="Z30:AA30"/>
    <mergeCell ref="AB30:AD30"/>
    <mergeCell ref="AE30:AF30"/>
    <mergeCell ref="AG30:AH30"/>
    <mergeCell ref="AI30:AJ30"/>
    <mergeCell ref="AK30:AM30"/>
    <mergeCell ref="AN30:AO30"/>
    <mergeCell ref="C31:E31"/>
    <mergeCell ref="F31:G31"/>
    <mergeCell ref="H31:I31"/>
    <mergeCell ref="J31:L31"/>
    <mergeCell ref="M31:N31"/>
    <mergeCell ref="O31:P31"/>
    <mergeCell ref="Q31:R31"/>
    <mergeCell ref="S31:U31"/>
    <mergeCell ref="V31:W31"/>
    <mergeCell ref="X31:Y31"/>
    <mergeCell ref="Z31:AA31"/>
    <mergeCell ref="AB31:AD31"/>
    <mergeCell ref="AE31:AF31"/>
    <mergeCell ref="AG31:AH31"/>
    <mergeCell ref="AI31:AJ31"/>
    <mergeCell ref="AK31:AM31"/>
    <mergeCell ref="AN31:AO31"/>
    <mergeCell ref="C32:E32"/>
    <mergeCell ref="F32:G32"/>
    <mergeCell ref="H32:I32"/>
    <mergeCell ref="J32:L32"/>
    <mergeCell ref="M32:N32"/>
    <mergeCell ref="O32:P32"/>
    <mergeCell ref="Q32:R32"/>
    <mergeCell ref="S32:U32"/>
    <mergeCell ref="V32:W32"/>
    <mergeCell ref="X32:Y32"/>
    <mergeCell ref="Z32:AA32"/>
    <mergeCell ref="AB32:AD32"/>
    <mergeCell ref="AE32:AF32"/>
    <mergeCell ref="AG32:AH32"/>
    <mergeCell ref="AI32:AJ32"/>
    <mergeCell ref="AK32:AM32"/>
    <mergeCell ref="AN32:AO32"/>
    <mergeCell ref="C33:E33"/>
    <mergeCell ref="F33:G33"/>
    <mergeCell ref="H33:I33"/>
    <mergeCell ref="J33:L33"/>
    <mergeCell ref="M33:N33"/>
    <mergeCell ref="O33:P33"/>
    <mergeCell ref="Q33:R33"/>
    <mergeCell ref="S33:U33"/>
    <mergeCell ref="V33:W33"/>
    <mergeCell ref="X33:Y33"/>
    <mergeCell ref="Z33:AA33"/>
    <mergeCell ref="AB33:AD33"/>
    <mergeCell ref="AE33:AF33"/>
    <mergeCell ref="AG33:AH33"/>
    <mergeCell ref="AI33:AJ33"/>
    <mergeCell ref="AK33:AM33"/>
    <mergeCell ref="AN33:AO33"/>
    <mergeCell ref="C34:E34"/>
    <mergeCell ref="F34:G34"/>
    <mergeCell ref="H34:I34"/>
    <mergeCell ref="J34:L34"/>
    <mergeCell ref="M34:N34"/>
    <mergeCell ref="O34:P34"/>
    <mergeCell ref="Q34:R34"/>
    <mergeCell ref="S34:U34"/>
    <mergeCell ref="V34:W34"/>
    <mergeCell ref="X34:Y34"/>
    <mergeCell ref="Z34:AA34"/>
    <mergeCell ref="AB34:AD34"/>
    <mergeCell ref="AE34:AF34"/>
    <mergeCell ref="AG34:AH34"/>
    <mergeCell ref="AI34:AJ34"/>
    <mergeCell ref="AK34:AM34"/>
    <mergeCell ref="AN34:AO34"/>
    <mergeCell ref="C35:E35"/>
    <mergeCell ref="F35:G35"/>
    <mergeCell ref="H35:I35"/>
    <mergeCell ref="J35:L35"/>
    <mergeCell ref="M35:N35"/>
    <mergeCell ref="O35:P35"/>
    <mergeCell ref="Q35:R35"/>
    <mergeCell ref="S35:U35"/>
    <mergeCell ref="V35:W35"/>
    <mergeCell ref="X35:Y35"/>
    <mergeCell ref="Z35:AA35"/>
    <mergeCell ref="AB35:AD35"/>
    <mergeCell ref="AE35:AF35"/>
    <mergeCell ref="AG35:AH35"/>
    <mergeCell ref="AI35:AJ35"/>
    <mergeCell ref="AK35:AM35"/>
    <mergeCell ref="AN35:AO35"/>
    <mergeCell ref="C36:E36"/>
    <mergeCell ref="F36:G36"/>
    <mergeCell ref="H36:I36"/>
    <mergeCell ref="J36:L36"/>
    <mergeCell ref="M36:N36"/>
    <mergeCell ref="O36:P36"/>
    <mergeCell ref="Q36:R36"/>
    <mergeCell ref="S36:U36"/>
    <mergeCell ref="V36:W36"/>
    <mergeCell ref="X36:Y36"/>
    <mergeCell ref="Z36:AA36"/>
    <mergeCell ref="AB36:AD36"/>
    <mergeCell ref="AE36:AF36"/>
    <mergeCell ref="AG36:AH36"/>
    <mergeCell ref="AI36:AJ36"/>
    <mergeCell ref="AK36:AM36"/>
    <mergeCell ref="AN36:AO36"/>
    <mergeCell ref="C37:E37"/>
    <mergeCell ref="F37:G37"/>
    <mergeCell ref="H37:I37"/>
    <mergeCell ref="J37:L37"/>
    <mergeCell ref="M37:N37"/>
    <mergeCell ref="O37:P37"/>
    <mergeCell ref="Q37:R37"/>
    <mergeCell ref="S37:U37"/>
    <mergeCell ref="V37:W37"/>
    <mergeCell ref="X37:Y37"/>
    <mergeCell ref="Z37:AA37"/>
    <mergeCell ref="AB37:AD37"/>
    <mergeCell ref="AE37:AF37"/>
    <mergeCell ref="AG37:AH37"/>
    <mergeCell ref="AI37:AJ37"/>
    <mergeCell ref="AK37:AM37"/>
    <mergeCell ref="AN37:AO37"/>
    <mergeCell ref="B38:E38"/>
    <mergeCell ref="F38:G38"/>
    <mergeCell ref="H38:I38"/>
    <mergeCell ref="J38:L38"/>
    <mergeCell ref="M38:N38"/>
    <mergeCell ref="O38:P38"/>
    <mergeCell ref="Q38:R38"/>
    <mergeCell ref="S38:U38"/>
    <mergeCell ref="V38:W38"/>
    <mergeCell ref="X38:Y38"/>
    <mergeCell ref="Z38:AA38"/>
    <mergeCell ref="AB38:AD38"/>
    <mergeCell ref="AE38:AF38"/>
    <mergeCell ref="AG38:AH38"/>
    <mergeCell ref="AI38:AJ38"/>
    <mergeCell ref="AK38:AM38"/>
    <mergeCell ref="AN38:AO38"/>
  </mergeCells>
  <printOptions headings="false" gridLines="false" gridLinesSet="true" horizontalCentered="true" verticalCentered="false"/>
  <pageMargins left="0.170138888888889" right="0.159722222222222" top="0.359722222222222" bottom="0.179861111111111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村山枝利</cp:lastModifiedBy>
  <cp:lastPrinted>2017-03-17T03:47:53Z</cp:lastPrinted>
  <dcterms:modified xsi:type="dcterms:W3CDTF">2017-03-17T03:57:22Z</dcterms:modified>
  <cp:revision>0</cp:revision>
  <dc:subject/>
  <dc:title/>
</cp:coreProperties>
</file>