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0172749576"/>
          <c:y val="0.112331633320256"/>
          <c:w val="0.939373245314516"/>
          <c:h val="0.80855237347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4949302</c:v>
                </c:pt>
                <c:pt idx="7">
                  <c:v>4399499</c:v>
                </c:pt>
                <c:pt idx="8">
                  <c:v>6206207</c:v>
                </c:pt>
                <c:pt idx="9">
                  <c:v>4966138</c:v>
                </c:pt>
                <c:pt idx="10">
                  <c:v>616216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879364"/>
        <c:axId val="9991498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8740570</c:v>
                </c:pt>
                <c:pt idx="7">
                  <c:v>33140069</c:v>
                </c:pt>
                <c:pt idx="8">
                  <c:v>39346276</c:v>
                </c:pt>
                <c:pt idx="9">
                  <c:v>44312414</c:v>
                </c:pt>
                <c:pt idx="10">
                  <c:v>50474580</c:v>
                </c:pt>
                <c:pt idx="11">
                  <c:v>5047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2652"/>
        <c:axId val="24387796"/>
      </c:lineChart>
      <c:catAx>
        <c:axId val="3687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14985"/>
        <c:crossesAt val="0"/>
        <c:auto val="1"/>
        <c:lblAlgn val="ctr"/>
        <c:lblOffset val="100"/>
        <c:noMultiLvlLbl val="0"/>
      </c:catAx>
      <c:valAx>
        <c:axId val="9991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797959984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79364"/>
        <c:crossesAt val="1"/>
        <c:crossBetween val="midCat"/>
      </c:valAx>
      <c:catAx>
        <c:axId val="62352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87796"/>
        <c:auto val="1"/>
        <c:lblAlgn val="ctr"/>
        <c:lblOffset val="100"/>
        <c:noMultiLvlLbl val="0"/>
      </c:catAx>
      <c:valAx>
        <c:axId val="24387796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8548450372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52652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91359991906</cdr:x>
      <cdr:y>0.0597619981692167</cdr:y>
    </cdr:from>
    <cdr:to>
      <cdr:x>0.809950173255432</cdr:x>
      <cdr:y>0.0976853668105139</cdr:y>
    </cdr:to>
    <cdr:sp>
      <cdr:nvSpPr>
        <cdr:cNvPr id="1" name="Text Box 2"/>
        <cdr:cNvSpPr/>
      </cdr:nvSpPr>
      <cdr:spPr>
        <a:xfrm>
          <a:off x="11056320" y="3290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555682019374</cdr:x>
      <cdr:y>0.0637504903883876</cdr:y>
    </cdr:from>
    <cdr:to>
      <cdr:x>0.2237144952829</cdr:x>
      <cdr:y>0.101673859029685</cdr:y>
    </cdr:to>
    <cdr:sp>
      <cdr:nvSpPr>
        <cdr:cNvPr id="2" name="Text Box 2"/>
        <cdr:cNvSpPr/>
      </cdr:nvSpPr>
      <cdr:spPr>
        <a:xfrm>
          <a:off x="2712240" y="3510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P2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 t="n">
        <v>6.2</v>
      </c>
      <c r="K7" s="18" t="n">
        <v>6.6</v>
      </c>
      <c r="L7" s="18" t="n">
        <v>8.3</v>
      </c>
      <c r="M7" s="18" t="n">
        <v>7.1</v>
      </c>
      <c r="N7" s="18" t="n">
        <v>9.3</v>
      </c>
      <c r="O7" s="18"/>
      <c r="P7" s="18" t="n">
        <f aca="false">ROUND(AVERAGE(D7:O7),1)</f>
        <v>6.9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 t="n">
        <v>394102</v>
      </c>
      <c r="K9" s="23" t="n">
        <v>404019</v>
      </c>
      <c r="L9" s="23" t="n">
        <v>706997</v>
      </c>
      <c r="M9" s="23" t="n">
        <v>443338</v>
      </c>
      <c r="N9" s="23" t="n">
        <v>95706</v>
      </c>
      <c r="O9" s="23"/>
      <c r="P9" s="23" t="n">
        <f aca="false">SUM(D9:O9)</f>
        <v>452312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.910166281755196</v>
      </c>
      <c r="K10" s="25" t="n">
        <f aca="false">K9/K8</f>
        <v>0.695385542168675</v>
      </c>
      <c r="L10" s="25" t="n">
        <f aca="false">L9/L8</f>
        <v>1.12043898573693</v>
      </c>
      <c r="M10" s="25" t="n">
        <f aca="false">M9/M8</f>
        <v>0.60400272479564</v>
      </c>
      <c r="N10" s="25" t="n">
        <f aca="false">N9/N8</f>
        <v>0.173380434782609</v>
      </c>
      <c r="O10" s="25" t="n">
        <f aca="false">O9/O8</f>
        <v>0</v>
      </c>
      <c r="P10" s="26" t="n">
        <f aca="false">SUM(D9:O9)/SUM(D8:O8)</f>
        <v>0.796885130373503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 t="n">
        <v>6.5</v>
      </c>
      <c r="K12" s="29" t="n">
        <v>6.7</v>
      </c>
      <c r="L12" s="22" t="n">
        <v>7.6</v>
      </c>
      <c r="M12" s="22" t="n">
        <v>6.5</v>
      </c>
      <c r="N12" s="29" t="n">
        <v>7.9</v>
      </c>
      <c r="O12" s="22"/>
      <c r="P12" s="18" t="n">
        <f aca="false">ROUND(AVERAGE(D12:O12),1)</f>
        <v>6.4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 t="n">
        <v>4555200</v>
      </c>
      <c r="K14" s="31" t="n">
        <v>3995480</v>
      </c>
      <c r="L14" s="31" t="n">
        <v>5499210</v>
      </c>
      <c r="M14" s="31" t="n">
        <v>4522800</v>
      </c>
      <c r="N14" s="31" t="n">
        <v>6066460</v>
      </c>
      <c r="O14" s="31"/>
      <c r="P14" s="23" t="n">
        <f aca="false">SUM(D14:O14)</f>
        <v>4595146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.97146513115803</v>
      </c>
      <c r="K15" s="26" t="n">
        <f aca="false">K14/K13</f>
        <v>0.735815837937385</v>
      </c>
      <c r="L15" s="26" t="n">
        <f aca="false">L14/L13</f>
        <v>1.17479384746849</v>
      </c>
      <c r="M15" s="26" t="n">
        <f aca="false">M14/M13</f>
        <v>0.840356744704571</v>
      </c>
      <c r="N15" s="26" t="n">
        <f aca="false">N14/N13</f>
        <v>1.53270843860536</v>
      </c>
      <c r="O15" s="26" t="n">
        <f aca="false">O14/O13</f>
        <v>0</v>
      </c>
      <c r="P15" s="26" t="n">
        <f aca="false">SUM(D14:O14)/SUM(D13:O13)</f>
        <v>0.890359620228638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4949302</v>
      </c>
      <c r="K16" s="32" t="n">
        <f aca="false">SUM(K9,K14)</f>
        <v>4399499</v>
      </c>
      <c r="L16" s="32" t="n">
        <f aca="false">SUM(L9,L14)</f>
        <v>6206207</v>
      </c>
      <c r="M16" s="32" t="n">
        <f aca="false">SUM(M9,M14)</f>
        <v>4966138</v>
      </c>
      <c r="N16" s="32" t="n">
        <f aca="false">SUM(N9,N14)</f>
        <v>6162166</v>
      </c>
      <c r="O16" s="32" t="n">
        <f aca="false">SUM(O9,O14)</f>
        <v>0</v>
      </c>
      <c r="P16" s="32" t="n">
        <f aca="false">SUM(D16:O16)</f>
        <v>50474580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8740570</v>
      </c>
      <c r="K17" s="34" t="n">
        <f aca="false">J17+K16</f>
        <v>33140069</v>
      </c>
      <c r="L17" s="34" t="n">
        <f aca="false">K17+L16</f>
        <v>39346276</v>
      </c>
      <c r="M17" s="34" t="n">
        <f aca="false">L17+M16</f>
        <v>44312414</v>
      </c>
      <c r="N17" s="34" t="n">
        <f aca="false">M17+N16</f>
        <v>50474580</v>
      </c>
      <c r="O17" s="34" t="n">
        <f aca="false">N17+O16</f>
        <v>50474580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.966283092541976</v>
      </c>
      <c r="K18" s="37" t="n">
        <f aca="false">IF(K4=0,"",K16/K4)</f>
        <v>0.73190800199634</v>
      </c>
      <c r="L18" s="37" t="n">
        <f aca="false">IF(L4=0,"",L16/L4)</f>
        <v>1.16833716114458</v>
      </c>
      <c r="M18" s="37" t="n">
        <f aca="false">IF(M4=0,"",M16/M4)</f>
        <v>0.811991170699804</v>
      </c>
      <c r="N18" s="37" t="n">
        <f aca="false">IF(N4=0,"",N16/N4)</f>
        <v>1.36633392461197</v>
      </c>
      <c r="O18" s="37" t="n">
        <f aca="false">IF(O4=0,"",O16/O4)</f>
        <v>0</v>
      </c>
      <c r="P18" s="36" t="n">
        <f aca="false">P16/P4</f>
        <v>0.881097999511224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5-03-13T02:29:25Z</dcterms:modified>
  <cp:revision>0</cp:revision>
  <dc:subject/>
  <dc:title/>
</cp:coreProperties>
</file>