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－１　　　道　</t>
    </r>
  </si>
  <si>
    <t xml:space="preserve">　路　</t>
  </si>
  <si>
    <t xml:space="preserve">（単位：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総延長</t>
  </si>
  <si>
    <t xml:space="preserve">重用延長</t>
  </si>
  <si>
    <t xml:space="preserve">未供用延長</t>
  </si>
  <si>
    <t xml:space="preserve">実延長</t>
  </si>
  <si>
    <t xml:space="preserve">改良・未改良別　</t>
  </si>
  <si>
    <t xml:space="preserve">　実延長</t>
  </si>
  <si>
    <t xml:space="preserve">工種別実延長</t>
  </si>
  <si>
    <t xml:space="preserve">渡船施設</t>
  </si>
  <si>
    <t xml:space="preserve">改良済</t>
  </si>
  <si>
    <t xml:space="preserve">未改良</t>
  </si>
  <si>
    <t xml:space="preserve">道路延長</t>
  </si>
  <si>
    <t xml:space="preserve">橋梁</t>
  </si>
  <si>
    <t xml:space="preserve">トンネル</t>
  </si>
  <si>
    <t xml:space="preserve">数</t>
  </si>
  <si>
    <t xml:space="preserve">延長</t>
  </si>
  <si>
    <t xml:space="preserve">うち自動車交通不能</t>
  </si>
  <si>
    <t xml:space="preserve">総　　　　　　　　数</t>
  </si>
  <si>
    <t xml:space="preserve">一般国道</t>
  </si>
  <si>
    <t xml:space="preserve">-</t>
  </si>
  <si>
    <t xml:space="preserve">県道</t>
  </si>
  <si>
    <t xml:space="preserve">（主要地方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県道）</t>
    </r>
  </si>
  <si>
    <t xml:space="preserve">市町村道</t>
  </si>
  <si>
    <t xml:space="preserve"> 東北縦貫自動車道 </t>
  </si>
  <si>
    <t xml:space="preserve"> （弘前線） </t>
  </si>
  <si>
    <t xml:space="preserve"> （八戸線） </t>
  </si>
  <si>
    <t xml:space="preserve"> 東北横断自動車道 </t>
  </si>
  <si>
    <t xml:space="preserve"> （釜石秋田線） </t>
  </si>
  <si>
    <t xml:space="preserve">（注）一般国道には国管理分を含む。</t>
  </si>
  <si>
    <t xml:space="preserve">　　　総延長は、実延長、重用延長（上級路線と重複している部分）、未供用延長、渡船施設延長の合計である。</t>
  </si>
  <si>
    <t xml:space="preserve">　　　改良済延長は、５．５Ｍ未満の延長を含む。</t>
  </si>
  <si>
    <t xml:space="preserve">　　　東北縦貫自動車道弘前線は宮城県境～秋田県境、八戸線は安代Ｊ・Ｃ・Ｔ～青森県境間をいう。</t>
  </si>
  <si>
    <t xml:space="preserve">資料：県道路環境課、県道路建設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#,##0.0,"/>
    <numFmt numFmtId="167" formatCode="##,##0.0"/>
    <numFmt numFmtId="168" formatCode="#\ ###\ ###;0;\-"/>
    <numFmt numFmtId="169" formatCode="#\ ###\ ###.0"/>
    <numFmt numFmtId="170" formatCode="[$-409]h:mm"/>
    <numFmt numFmtId="171" formatCode="#\ ###\ ###"/>
    <numFmt numFmtId="172" formatCode="0.0_ "/>
    <numFmt numFmtId="173" formatCode="#.0\ ###\ ###;0.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33339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24.59"/>
    <col collapsed="false" customWidth="true" hidden="false" outlineLevel="0" max="7" min="2" style="1" width="12.39"/>
    <col collapsed="false" customWidth="true" hidden="false" outlineLevel="0" max="8" min="8" style="2" width="0.89"/>
    <col collapsed="false" customWidth="true" hidden="false" outlineLevel="0" max="9" min="9" style="2" width="11.29"/>
    <col collapsed="false" customWidth="true" hidden="false" outlineLevel="0" max="12" min="10" style="1" width="11.29"/>
    <col collapsed="false" customWidth="true" hidden="false" outlineLevel="0" max="17" min="13" style="1" width="11.09"/>
    <col collapsed="false" customWidth="false" hidden="false" outlineLevel="0" max="257" min="18" style="1" width="8.59"/>
  </cols>
  <sheetData>
    <row r="1" s="1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6"/>
      <c r="Q1" s="7"/>
    </row>
    <row r="2" s="11" customFormat="tru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5" hidden="false" customHeight="false" outlineLevel="0" collapsed="false">
      <c r="A3" s="12"/>
      <c r="B3" s="12"/>
      <c r="C3" s="12"/>
      <c r="D3" s="12"/>
      <c r="E3" s="12"/>
      <c r="F3" s="12"/>
      <c r="G3" s="12"/>
      <c r="I3" s="12"/>
      <c r="J3" s="12"/>
      <c r="K3" s="12"/>
      <c r="L3" s="13"/>
      <c r="M3" s="12"/>
      <c r="N3" s="14" t="s">
        <v>2</v>
      </c>
      <c r="O3" s="15"/>
      <c r="P3" s="16" t="s">
        <v>3</v>
      </c>
    </row>
    <row r="4" customFormat="false" ht="19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9</v>
      </c>
      <c r="G4" s="19"/>
      <c r="H4" s="20"/>
      <c r="I4" s="21" t="s">
        <v>10</v>
      </c>
      <c r="J4" s="22" t="s">
        <v>11</v>
      </c>
      <c r="K4" s="22"/>
      <c r="L4" s="22"/>
      <c r="M4" s="22"/>
      <c r="N4" s="22"/>
      <c r="O4" s="23" t="s">
        <v>12</v>
      </c>
      <c r="P4" s="23"/>
    </row>
    <row r="5" customFormat="false" ht="19.5" hidden="false" customHeight="true" outlineLevel="0" collapsed="false">
      <c r="A5" s="17"/>
      <c r="B5" s="18"/>
      <c r="C5" s="18"/>
      <c r="D5" s="18"/>
      <c r="E5" s="18"/>
      <c r="F5" s="24" t="s">
        <v>13</v>
      </c>
      <c r="G5" s="25" t="s">
        <v>14</v>
      </c>
      <c r="H5" s="26"/>
      <c r="I5" s="27"/>
      <c r="J5" s="24" t="s">
        <v>15</v>
      </c>
      <c r="K5" s="24" t="s">
        <v>16</v>
      </c>
      <c r="L5" s="24"/>
      <c r="M5" s="25" t="s">
        <v>17</v>
      </c>
      <c r="N5" s="25"/>
      <c r="O5" s="24" t="s">
        <v>18</v>
      </c>
      <c r="P5" s="25" t="s">
        <v>19</v>
      </c>
    </row>
    <row r="6" customFormat="false" ht="26.25" hidden="false" customHeight="true" outlineLevel="0" collapsed="false">
      <c r="A6" s="17"/>
      <c r="B6" s="18"/>
      <c r="C6" s="18"/>
      <c r="D6" s="18"/>
      <c r="E6" s="18"/>
      <c r="F6" s="18"/>
      <c r="G6" s="25"/>
      <c r="H6" s="26"/>
      <c r="I6" s="28" t="s">
        <v>20</v>
      </c>
      <c r="J6" s="24"/>
      <c r="K6" s="24" t="s">
        <v>18</v>
      </c>
      <c r="L6" s="24" t="s">
        <v>19</v>
      </c>
      <c r="M6" s="24" t="s">
        <v>18</v>
      </c>
      <c r="N6" s="25" t="s">
        <v>19</v>
      </c>
      <c r="O6" s="24"/>
      <c r="P6" s="25"/>
    </row>
    <row r="7" s="1" customFormat="true" ht="18.75" hidden="false" customHeight="true" outlineLevel="0" collapsed="false">
      <c r="A7" s="29" t="s">
        <v>21</v>
      </c>
      <c r="B7" s="30" t="n">
        <f aca="false">B8+B9+B12</f>
        <v>33873467.8</v>
      </c>
      <c r="C7" s="30" t="n">
        <f aca="false">C8+C9+C12</f>
        <v>449578.5</v>
      </c>
      <c r="D7" s="30" t="n">
        <f aca="false">D9+D12</f>
        <v>200771.5</v>
      </c>
      <c r="E7" s="30" t="n">
        <f aca="false">E8+E9+E12</f>
        <v>33223117.8</v>
      </c>
      <c r="F7" s="30" t="n">
        <f aca="false">F8+F9+F12</f>
        <v>21501086.8</v>
      </c>
      <c r="G7" s="30" t="n">
        <f aca="false">G8+G9+G12</f>
        <v>11722031</v>
      </c>
      <c r="H7" s="30" t="n">
        <f aca="false">H8+H9+H12</f>
        <v>0</v>
      </c>
      <c r="I7" s="30" t="n">
        <f aca="false">I9+I12</f>
        <v>2494579.6</v>
      </c>
      <c r="J7" s="30" t="n">
        <f aca="false">J8+J9+J12</f>
        <v>32823668.5</v>
      </c>
      <c r="K7" s="31" t="n">
        <f aca="false">K8+K9+K12</f>
        <v>13176.5</v>
      </c>
      <c r="L7" s="30" t="n">
        <f aca="false">L8+L9+L12</f>
        <v>275538.4</v>
      </c>
      <c r="M7" s="31" t="n">
        <f aca="false">M8+M9+M12</f>
        <v>275.5</v>
      </c>
      <c r="N7" s="30" t="n">
        <f aca="false">N8+N9+N12</f>
        <v>123910.9</v>
      </c>
      <c r="O7" s="30"/>
      <c r="P7" s="30"/>
    </row>
    <row r="8" s="1" customFormat="true" ht="18.75" hidden="false" customHeight="true" outlineLevel="0" collapsed="false">
      <c r="A8" s="32" t="s">
        <v>22</v>
      </c>
      <c r="B8" s="33" t="n">
        <v>1907601.6</v>
      </c>
      <c r="C8" s="33" t="n">
        <v>112540.9</v>
      </c>
      <c r="D8" s="34" t="s">
        <v>23</v>
      </c>
      <c r="E8" s="33" t="n">
        <v>1795060.7</v>
      </c>
      <c r="F8" s="33" t="n">
        <v>1760488.1</v>
      </c>
      <c r="G8" s="33" t="n">
        <v>34572.6</v>
      </c>
      <c r="H8" s="35"/>
      <c r="I8" s="34" t="s">
        <v>23</v>
      </c>
      <c r="J8" s="33" t="n">
        <v>1642386.8</v>
      </c>
      <c r="K8" s="36" t="n">
        <v>1383</v>
      </c>
      <c r="L8" s="33" t="n">
        <v>65972.3</v>
      </c>
      <c r="M8" s="36" t="n">
        <v>159.5</v>
      </c>
      <c r="N8" s="33" t="n">
        <v>86701.6</v>
      </c>
      <c r="O8" s="37"/>
      <c r="P8" s="37"/>
    </row>
    <row r="9" s="1" customFormat="true" ht="18.75" hidden="false" customHeight="true" outlineLevel="0" collapsed="false">
      <c r="A9" s="32" t="s">
        <v>24</v>
      </c>
      <c r="B9" s="33" t="n">
        <f aca="false">SUM(B10:B11)</f>
        <v>3162938.2</v>
      </c>
      <c r="C9" s="33" t="n">
        <f aca="false">SUM(C10:C11)</f>
        <v>131845.6</v>
      </c>
      <c r="D9" s="33" t="n">
        <f aca="false">SUM(D10:D11)</f>
        <v>39004.5</v>
      </c>
      <c r="E9" s="33" t="n">
        <f aca="false">SUM(E10:E11)</f>
        <v>2992088.1</v>
      </c>
      <c r="F9" s="33" t="n">
        <f aca="false">SUM(F10:F11)</f>
        <v>2557252.7</v>
      </c>
      <c r="G9" s="33" t="n">
        <f aca="false">SUM(G10:G11)</f>
        <v>434835.4</v>
      </c>
      <c r="H9" s="35"/>
      <c r="I9" s="33" t="n">
        <f aca="false">SUM(I10:I11)</f>
        <v>18136.6</v>
      </c>
      <c r="J9" s="33" t="n">
        <f aca="false">SUM(J10:J11)</f>
        <v>2909937.7</v>
      </c>
      <c r="K9" s="36" t="n">
        <f aca="false">SUM(K10:K11)</f>
        <v>1753.5</v>
      </c>
      <c r="L9" s="33" t="n">
        <f aca="false">SUM(L10:L11)</f>
        <v>57734.1</v>
      </c>
      <c r="M9" s="36" t="n">
        <f aca="false">SUM(M10:M11)</f>
        <v>69</v>
      </c>
      <c r="N9" s="33" t="n">
        <f aca="false">SUM(N10:N11)</f>
        <v>24416.3</v>
      </c>
      <c r="O9" s="37"/>
      <c r="P9" s="37"/>
    </row>
    <row r="10" s="1" customFormat="true" ht="18.75" hidden="false" customHeight="true" outlineLevel="0" collapsed="false">
      <c r="A10" s="32" t="s">
        <v>25</v>
      </c>
      <c r="B10" s="33" t="n">
        <v>1394872</v>
      </c>
      <c r="C10" s="33" t="n">
        <v>61758.1</v>
      </c>
      <c r="D10" s="34" t="s">
        <v>23</v>
      </c>
      <c r="E10" s="33" t="n">
        <v>1333113.9</v>
      </c>
      <c r="F10" s="33" t="n">
        <v>1205679</v>
      </c>
      <c r="G10" s="33" t="n">
        <v>127434.9</v>
      </c>
      <c r="H10" s="35"/>
      <c r="I10" s="33" t="n">
        <v>13449.5</v>
      </c>
      <c r="J10" s="33" t="n">
        <v>1286773.8</v>
      </c>
      <c r="K10" s="36" t="n">
        <v>822.5</v>
      </c>
      <c r="L10" s="33" t="n">
        <v>26951.9</v>
      </c>
      <c r="M10" s="36" t="n">
        <v>53</v>
      </c>
      <c r="N10" s="33" t="n">
        <v>19388.2</v>
      </c>
      <c r="O10" s="37"/>
      <c r="P10" s="37"/>
    </row>
    <row r="11" s="1" customFormat="true" ht="18.75" hidden="false" customHeight="true" outlineLevel="0" collapsed="false">
      <c r="A11" s="38" t="s">
        <v>26</v>
      </c>
      <c r="B11" s="33" t="n">
        <v>1768066.2</v>
      </c>
      <c r="C11" s="33" t="n">
        <v>70087.5</v>
      </c>
      <c r="D11" s="33" t="n">
        <v>39004.5</v>
      </c>
      <c r="E11" s="33" t="n">
        <v>1658974.2</v>
      </c>
      <c r="F11" s="33" t="n">
        <v>1351573.7</v>
      </c>
      <c r="G11" s="33" t="n">
        <v>307400.5</v>
      </c>
      <c r="H11" s="35"/>
      <c r="I11" s="33" t="n">
        <v>4687.1</v>
      </c>
      <c r="J11" s="33" t="n">
        <v>1623163.9</v>
      </c>
      <c r="K11" s="36" t="n">
        <v>931</v>
      </c>
      <c r="L11" s="33" t="n">
        <v>30782.2</v>
      </c>
      <c r="M11" s="36" t="n">
        <v>16</v>
      </c>
      <c r="N11" s="33" t="n">
        <v>5028.1</v>
      </c>
      <c r="O11" s="37"/>
      <c r="P11" s="37"/>
    </row>
    <row r="12" s="1" customFormat="true" ht="18.75" hidden="false" customHeight="true" outlineLevel="0" collapsed="false">
      <c r="A12" s="32" t="s">
        <v>27</v>
      </c>
      <c r="B12" s="33" t="n">
        <v>28802928</v>
      </c>
      <c r="C12" s="33" t="n">
        <v>205192</v>
      </c>
      <c r="D12" s="33" t="n">
        <v>161767</v>
      </c>
      <c r="E12" s="33" t="n">
        <v>28435969</v>
      </c>
      <c r="F12" s="33" t="n">
        <v>17183346</v>
      </c>
      <c r="G12" s="33" t="n">
        <v>11252623</v>
      </c>
      <c r="H12" s="35"/>
      <c r="I12" s="33" t="n">
        <v>2476443</v>
      </c>
      <c r="J12" s="33" t="n">
        <v>28271344</v>
      </c>
      <c r="K12" s="36" t="n">
        <v>10040</v>
      </c>
      <c r="L12" s="33" t="n">
        <v>151832</v>
      </c>
      <c r="M12" s="36" t="n">
        <v>47</v>
      </c>
      <c r="N12" s="33" t="n">
        <v>12793</v>
      </c>
      <c r="O12" s="37"/>
      <c r="P12" s="37"/>
    </row>
    <row r="13" s="1" customFormat="true" ht="18.75" hidden="false" customHeight="true" outlineLevel="0" collapsed="false">
      <c r="A13" s="29" t="s">
        <v>28</v>
      </c>
      <c r="B13" s="39" t="n">
        <f aca="false">+B14+B15</f>
        <v>220.7</v>
      </c>
      <c r="C13" s="40"/>
      <c r="D13" s="41"/>
      <c r="E13" s="41" t="n">
        <f aca="false">+E14+E15</f>
        <v>220.7</v>
      </c>
      <c r="F13" s="41" t="n">
        <f aca="false">+F14+F15</f>
        <v>220.7</v>
      </c>
      <c r="G13" s="42"/>
      <c r="H13" s="41"/>
      <c r="I13" s="42"/>
      <c r="J13" s="41" t="n">
        <f aca="false">+J14+J15</f>
        <v>195.1</v>
      </c>
      <c r="K13" s="43" t="n">
        <f aca="false">+K14+K15</f>
        <v>181</v>
      </c>
      <c r="L13" s="41" t="n">
        <f aca="false">+L14+L15</f>
        <v>15.3</v>
      </c>
      <c r="M13" s="43" t="n">
        <f aca="false">+M14+M15</f>
        <v>11</v>
      </c>
      <c r="N13" s="41" t="n">
        <f aca="false">+N14+N15</f>
        <v>10.3</v>
      </c>
      <c r="O13" s="37"/>
      <c r="P13" s="37"/>
    </row>
    <row r="14" s="1" customFormat="true" ht="18.75" hidden="false" customHeight="true" outlineLevel="0" collapsed="false">
      <c r="A14" s="32" t="s">
        <v>29</v>
      </c>
      <c r="B14" s="44" t="n">
        <v>166.9</v>
      </c>
      <c r="C14" s="42"/>
      <c r="D14" s="45"/>
      <c r="E14" s="45" t="n">
        <v>166.9</v>
      </c>
      <c r="F14" s="45" t="n">
        <v>166.9</v>
      </c>
      <c r="G14" s="42"/>
      <c r="H14" s="45"/>
      <c r="I14" s="42"/>
      <c r="J14" s="45" t="n">
        <v>150.7</v>
      </c>
      <c r="K14" s="46" t="n">
        <v>141</v>
      </c>
      <c r="L14" s="45" t="n">
        <v>8.8</v>
      </c>
      <c r="M14" s="46" t="n">
        <v>9</v>
      </c>
      <c r="N14" s="45" t="n">
        <v>7.4</v>
      </c>
      <c r="O14" s="37"/>
      <c r="P14" s="37"/>
    </row>
    <row r="15" s="1" customFormat="true" ht="18.75" hidden="false" customHeight="true" outlineLevel="0" collapsed="false">
      <c r="A15" s="32" t="s">
        <v>30</v>
      </c>
      <c r="B15" s="44" t="n">
        <v>53.8</v>
      </c>
      <c r="C15" s="42"/>
      <c r="D15" s="45"/>
      <c r="E15" s="45" t="n">
        <v>53.8</v>
      </c>
      <c r="F15" s="45" t="n">
        <v>53.8</v>
      </c>
      <c r="G15" s="42"/>
      <c r="H15" s="45"/>
      <c r="I15" s="42"/>
      <c r="J15" s="45" t="n">
        <v>44.4</v>
      </c>
      <c r="K15" s="46" t="n">
        <v>40</v>
      </c>
      <c r="L15" s="45" t="n">
        <v>6.5</v>
      </c>
      <c r="M15" s="46" t="n">
        <v>2</v>
      </c>
      <c r="N15" s="45" t="n">
        <v>2.9</v>
      </c>
      <c r="O15" s="37"/>
      <c r="P15" s="37"/>
    </row>
    <row r="16" s="1" customFormat="true" ht="18.75" hidden="false" customHeight="true" outlineLevel="0" collapsed="false">
      <c r="A16" s="29" t="s">
        <v>31</v>
      </c>
      <c r="B16" s="39" t="n">
        <f aca="false">+B17</f>
        <v>78</v>
      </c>
      <c r="C16" s="42"/>
      <c r="D16" s="47"/>
      <c r="E16" s="41" t="n">
        <f aca="false">+E17</f>
        <v>78</v>
      </c>
      <c r="F16" s="41" t="n">
        <f aca="false">+F17</f>
        <v>78</v>
      </c>
      <c r="G16" s="42"/>
      <c r="H16" s="41"/>
      <c r="I16" s="42"/>
      <c r="J16" s="41" t="n">
        <f aca="false">+J17</f>
        <v>56.5</v>
      </c>
      <c r="K16" s="43" t="n">
        <f aca="false">+K17</f>
        <v>44</v>
      </c>
      <c r="L16" s="41" t="n">
        <f aca="false">+L17</f>
        <v>5.4</v>
      </c>
      <c r="M16" s="43" t="n">
        <f aca="false">+M17</f>
        <v>13</v>
      </c>
      <c r="N16" s="41" t="n">
        <f aca="false">+N17</f>
        <v>16.1</v>
      </c>
      <c r="O16" s="37"/>
      <c r="P16" s="37"/>
    </row>
    <row r="17" s="1" customFormat="true" ht="18.75" hidden="false" customHeight="true" outlineLevel="0" collapsed="false">
      <c r="A17" s="48" t="s">
        <v>32</v>
      </c>
      <c r="B17" s="49" t="n">
        <v>78</v>
      </c>
      <c r="C17" s="50"/>
      <c r="D17" s="51"/>
      <c r="E17" s="51" t="n">
        <v>78</v>
      </c>
      <c r="F17" s="51" t="n">
        <v>78</v>
      </c>
      <c r="G17" s="52"/>
      <c r="H17" s="45"/>
      <c r="I17" s="52"/>
      <c r="J17" s="51" t="n">
        <v>56.5</v>
      </c>
      <c r="K17" s="53" t="n">
        <v>44</v>
      </c>
      <c r="L17" s="51" t="n">
        <v>5.4</v>
      </c>
      <c r="M17" s="53" t="n">
        <v>13</v>
      </c>
      <c r="N17" s="51" t="n">
        <v>16.1</v>
      </c>
      <c r="O17" s="54"/>
      <c r="P17" s="54"/>
    </row>
    <row r="18" s="55" customFormat="true" ht="12.75" hidden="false" customHeight="true" outlineLevel="0" collapsed="false">
      <c r="A18" s="55" t="s">
        <v>33</v>
      </c>
      <c r="H18" s="56"/>
    </row>
    <row r="19" s="55" customFormat="true" ht="12.75" hidden="false" customHeight="true" outlineLevel="0" collapsed="false">
      <c r="A19" s="55" t="s">
        <v>34</v>
      </c>
      <c r="H19" s="56"/>
    </row>
    <row r="20" s="55" customFormat="true" ht="12.75" hidden="false" customHeight="true" outlineLevel="0" collapsed="false">
      <c r="A20" s="55" t="s">
        <v>35</v>
      </c>
      <c r="H20" s="56"/>
    </row>
    <row r="21" s="55" customFormat="true" ht="12.75" hidden="false" customHeight="true" outlineLevel="0" collapsed="false">
      <c r="A21" s="55" t="s">
        <v>36</v>
      </c>
      <c r="H21" s="56"/>
    </row>
    <row r="22" customFormat="false" ht="15" hidden="false" customHeight="true" outlineLevel="0" collapsed="false">
      <c r="A22" s="57" t="s">
        <v>37</v>
      </c>
      <c r="I22" s="1"/>
    </row>
  </sheetData>
  <mergeCells count="17">
    <mergeCell ref="A2:G2"/>
    <mergeCell ref="I2:P2"/>
    <mergeCell ref="A4:A6"/>
    <mergeCell ref="B4:B6"/>
    <mergeCell ref="C4:C6"/>
    <mergeCell ref="D4:D6"/>
    <mergeCell ref="E4:E6"/>
    <mergeCell ref="F4:G4"/>
    <mergeCell ref="J4:N4"/>
    <mergeCell ref="O4:P4"/>
    <mergeCell ref="F5:F6"/>
    <mergeCell ref="G5:G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7:57:29Z</dcterms:created>
  <dc:creator/>
  <dc:description/>
  <dc:language>en-US</dc:language>
  <cp:lastModifiedBy>統計情報担当　内線5299</cp:lastModifiedBy>
  <cp:lastPrinted>2017-01-30T05:21:13Z</cp:lastPrinted>
  <dcterms:modified xsi:type="dcterms:W3CDTF">2020-02-14T00:29:31Z</dcterms:modified>
  <cp:revision>0</cp:revision>
  <dc:subject/>
  <dc:title/>
</cp:coreProperties>
</file>