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７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７年度　相去太陽光発電所供給電力量</a:t>
            </a:r>
          </a:p>
        </c:rich>
      </c:tx>
      <c:layout>
        <c:manualLayout>
          <c:xMode val="edge"/>
          <c:yMode val="edge"/>
          <c:x val="0.352823319568989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73995162118"/>
          <c:y val="0.2077930097567"/>
          <c:w val="0.916338847215774"/>
          <c:h val="0.718290724959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99939</c:v>
                </c:pt>
              </c:numCache>
            </c:numRef>
          </c:val>
        </c:ser>
        <c:gapWidth val="150"/>
        <c:overlap val="0"/>
        <c:axId val="61997327"/>
        <c:axId val="96397539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99939</c:v>
                </c:pt>
                <c:pt idx="1">
                  <c:v>99939</c:v>
                </c:pt>
                <c:pt idx="2">
                  <c:v>99939</c:v>
                </c:pt>
                <c:pt idx="3">
                  <c:v>99939</c:v>
                </c:pt>
                <c:pt idx="4">
                  <c:v>99939</c:v>
                </c:pt>
                <c:pt idx="5">
                  <c:v>99939</c:v>
                </c:pt>
                <c:pt idx="6">
                  <c:v>99939</c:v>
                </c:pt>
                <c:pt idx="7">
                  <c:v>99939</c:v>
                </c:pt>
                <c:pt idx="8">
                  <c:v>99939</c:v>
                </c:pt>
                <c:pt idx="9">
                  <c:v>99939</c:v>
                </c:pt>
                <c:pt idx="10">
                  <c:v>99939</c:v>
                </c:pt>
                <c:pt idx="11">
                  <c:v>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764"/>
        <c:axId val="3078991"/>
      </c:lineChart>
      <c:catAx>
        <c:axId val="61997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97539"/>
        <c:crossesAt val="0"/>
        <c:auto val="1"/>
        <c:lblAlgn val="ctr"/>
        <c:lblOffset val="100"/>
        <c:noMultiLvlLbl val="0"/>
      </c:catAx>
      <c:valAx>
        <c:axId val="9639753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2332934248784"/>
              <c:y val="0.391503025812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97327"/>
        <c:crossesAt val="1"/>
        <c:crossBetween val="midCat"/>
        <c:majorUnit val="50000"/>
      </c:valAx>
      <c:catAx>
        <c:axId val="48823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8991"/>
        <c:auto val="1"/>
        <c:lblAlgn val="ctr"/>
        <c:lblOffset val="100"/>
        <c:noMultiLvlLbl val="0"/>
      </c:catAx>
      <c:valAx>
        <c:axId val="3078991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30832946466"/>
              <c:y val="0.344942571322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23764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3903779901"/>
          <c:y val="0.935840434728912"/>
          <c:w val="0.339604661959098"/>
          <c:h val="0.039212053847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33200</xdr:rowOff>
    </xdr:from>
    <xdr:to>
      <xdr:col>13</xdr:col>
      <xdr:colOff>1036440</xdr:colOff>
      <xdr:row>47</xdr:row>
      <xdr:rowOff>133200</xdr:rowOff>
    </xdr:to>
    <xdr:graphicFrame>
      <xdr:nvGraphicFramePr>
        <xdr:cNvPr id="0" name="グラフ 1"/>
        <xdr:cNvGraphicFramePr/>
      </xdr:nvGraphicFramePr>
      <xdr:xfrm>
        <a:off x="20880" y="3047760"/>
        <a:ext cx="14733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85398392259</cdr:x>
      <cdr:y>0.236754353464246</cdr:y>
    </cdr:from>
    <cdr:to>
      <cdr:x>0.757983727123904</cdr:x>
      <cdr:y>0.270964554773373</cdr:y>
    </cdr:to>
    <cdr:sp>
      <cdr:nvSpPr>
        <cdr:cNvPr id="1" name="Text Box 1"/>
        <cdr:cNvSpPr/>
      </cdr:nvSpPr>
      <cdr:spPr>
        <a:xfrm>
          <a:off x="10737720" y="1380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28797615266206</cdr:x>
      <cdr:y>0.236754353464246</cdr:y>
    </cdr:from>
    <cdr:to>
      <cdr:x>0.25799594399785</cdr:x>
      <cdr:y>0.270964554773373</cdr:y>
    </cdr:to>
    <cdr:sp>
      <cdr:nvSpPr>
        <cdr:cNvPr id="2" name="Text Box 1"/>
        <cdr:cNvSpPr/>
      </cdr:nvSpPr>
      <cdr:spPr>
        <a:xfrm>
          <a:off x="3371040" y="1380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V21" activeCellId="0" sqref="V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99939</v>
      </c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 t="n">
        <f aca="false">SUM(B6:M6)</f>
        <v>99939</v>
      </c>
    </row>
    <row r="7" customFormat="false" ht="18" hidden="false" customHeight="true" outlineLevel="0" collapsed="false">
      <c r="A7" s="9" t="s">
        <v>19</v>
      </c>
      <c r="B7" s="6" t="n">
        <f aca="false">B6</f>
        <v>99939</v>
      </c>
      <c r="C7" s="6" t="n">
        <f aca="false">B7+C6</f>
        <v>99939</v>
      </c>
      <c r="D7" s="6" t="n">
        <f aca="false">C7+D6</f>
        <v>99939</v>
      </c>
      <c r="E7" s="6" t="n">
        <f aca="false">D7+E6</f>
        <v>99939</v>
      </c>
      <c r="F7" s="6" t="n">
        <f aca="false">E7+F6</f>
        <v>99939</v>
      </c>
      <c r="G7" s="6" t="n">
        <f aca="false">F7+G6</f>
        <v>99939</v>
      </c>
      <c r="H7" s="6" t="n">
        <f aca="false">G7+H6</f>
        <v>99939</v>
      </c>
      <c r="I7" s="6" t="n">
        <f aca="false">H7+I6</f>
        <v>99939</v>
      </c>
      <c r="J7" s="6" t="n">
        <f aca="false">I7+J6</f>
        <v>99939</v>
      </c>
      <c r="K7" s="6" t="n">
        <f aca="false">J7+K6</f>
        <v>99939</v>
      </c>
      <c r="L7" s="6" t="n">
        <f aca="false">K7+L6</f>
        <v>99939</v>
      </c>
      <c r="M7" s="6" t="n">
        <f aca="false">L7+M6</f>
        <v>99939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0.613122699386503</v>
      </c>
      <c r="C8" s="10" t="n">
        <f aca="false">C6/C4</f>
        <v>0</v>
      </c>
      <c r="D8" s="10" t="n">
        <f aca="false">D6/D4</f>
        <v>0</v>
      </c>
      <c r="E8" s="10" t="n">
        <f aca="false">E6/E4</f>
        <v>0</v>
      </c>
      <c r="F8" s="10" t="n">
        <f aca="false">F6/F4</f>
        <v>0</v>
      </c>
      <c r="G8" s="10" t="n">
        <f aca="false">G6/G4</f>
        <v>0</v>
      </c>
      <c r="H8" s="10" t="n">
        <f aca="false">H6/H4</f>
        <v>0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0660099075297226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3.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AVERAGE(B12:M12)</f>
        <v>3.73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1-12-09T10:20:35Z</cp:lastPrinted>
  <dcterms:modified xsi:type="dcterms:W3CDTF">2025-05-16T05:56:18Z</dcterms:modified>
  <cp:revision>0</cp:revision>
  <dc:subject/>
  <dc:title/>
</cp:coreProperties>
</file>