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力発電所月別供給電力量" sheetId="1" state="visible" r:id="rId2"/>
  </sheets>
  <definedNames>
    <definedName function="false" hidden="false" localSheetId="0" name="_xlnm.Print_Area" vbProcedure="false">風力発電所月別供給電力量!$A$1:$P$5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令和７年度　風力発電所月別供給電力量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r>
      <rPr>
        <sz val="11"/>
        <rFont val="Noto Sans"/>
        <family val="2"/>
      </rPr>
      <t xml:space="preserve">目標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月計</t>
  </si>
  <si>
    <t xml:space="preserve">累計</t>
  </si>
  <si>
    <t xml:space="preserve">-</t>
  </si>
  <si>
    <t xml:space="preserve">稲庭高原
風力発電所</t>
  </si>
  <si>
    <r>
      <rPr>
        <sz val="11"/>
        <rFont val="Noto Sans"/>
        <family val="2"/>
      </rPr>
      <t xml:space="preserve">平均風速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秒</t>
    </r>
    <r>
      <rPr>
        <sz val="11"/>
        <rFont val="ＭＳ 明朝"/>
        <family val="1"/>
        <charset val="128"/>
      </rPr>
      <t xml:space="preserve">)</t>
    </r>
  </si>
  <si>
    <t xml:space="preserve">計画値</t>
  </si>
  <si>
    <t xml:space="preserve">実績値</t>
  </si>
  <si>
    <r>
      <rPr>
        <sz val="11"/>
        <rFont val="Noto Sans"/>
        <family val="2"/>
      </rPr>
      <t xml:space="preserve">電力量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t xml:space="preserve">目標値</t>
  </si>
  <si>
    <t xml:space="preserve">達成率（％）</t>
  </si>
  <si>
    <t xml:space="preserve">高森高原
風力発電所</t>
  </si>
  <si>
    <r>
      <rPr>
        <sz val="11"/>
        <rFont val="Noto Sans"/>
        <family val="2"/>
      </rPr>
      <t xml:space="preserve">実績電力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達成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[$-409]#,##0_);\(#,##0\)"/>
    <numFmt numFmtId="168" formatCode="0.0"/>
    <numFmt numFmtId="169" formatCode="0.0%"/>
    <numFmt numFmtId="170" formatCode="General"/>
    <numFmt numFmtId="171" formatCode="[$-409]m/d/yyyy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b val="true"/>
      <sz val="16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color rgb="FF000000"/>
      <name val="DejaVu Sans"/>
      <family val="2"/>
    </font>
    <font>
      <sz val="18"/>
      <color rgb="FF000000"/>
      <name val="Noto Sans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10.5"/>
      <color rgb="FF000000"/>
      <name val="ＭＳ 明朝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false" applyBorder="fals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5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2 2 2" xfId="55"/>
    <cellStyle name="桁区切り 2 3" xfId="56"/>
    <cellStyle name="標準 2" xfId="57"/>
    <cellStyle name="標準 2 2" xfId="58"/>
    <cellStyle name="標準 2 2 2" xfId="59"/>
    <cellStyle name="標準 2 3" xfId="60"/>
    <cellStyle name="標準 3" xfId="61"/>
    <cellStyle name="標準 4" xfId="62"/>
    <cellStyle name="標準 4 2" xfId="63"/>
    <cellStyle name="標準 5" xfId="64"/>
    <cellStyle name="標準 6" xfId="65"/>
    <cellStyle name="良い 2" xfId="66"/>
    <cellStyle name="見出し 1 2" xfId="67"/>
    <cellStyle name="見出し 2 2" xfId="68"/>
    <cellStyle name="見出し 3 2" xfId="69"/>
    <cellStyle name="見出し 4 2" xfId="70"/>
    <cellStyle name="計算 2" xfId="71"/>
    <cellStyle name="説明文 2" xfId="72"/>
    <cellStyle name="警告文 2" xfId="73"/>
    <cellStyle name="集計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令和７年度　風力発電供給電力量</a:t>
            </a:r>
          </a:p>
        </c:rich>
      </c:tx>
      <c:layout>
        <c:manualLayout>
          <c:xMode val="edge"/>
          <c:yMode val="edge"/>
          <c:x val="0.375608272506083"/>
          <c:y val="0.0215576733486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641119221411"/>
          <c:y val="0.112389089714098"/>
          <c:w val="0.939350162206002"/>
          <c:h val="0.808281301347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4:$O$4</c:f>
              <c:numCache>
                <c:formatCode>General</c:formatCode>
                <c:ptCount val="12"/>
                <c:pt idx="0">
                  <c:v>5690000</c:v>
                </c:pt>
                <c:pt idx="1">
                  <c:v>6304000</c:v>
                </c:pt>
                <c:pt idx="2">
                  <c:v>3608000</c:v>
                </c:pt>
                <c:pt idx="3">
                  <c:v>2820000</c:v>
                </c:pt>
                <c:pt idx="4">
                  <c:v>2901000</c:v>
                </c:pt>
                <c:pt idx="5">
                  <c:v>3407000</c:v>
                </c:pt>
                <c:pt idx="6">
                  <c:v>5122000</c:v>
                </c:pt>
                <c:pt idx="7">
                  <c:v>6011000</c:v>
                </c:pt>
                <c:pt idx="8">
                  <c:v>5312000</c:v>
                </c:pt>
                <c:pt idx="9">
                  <c:v>6116000</c:v>
                </c:pt>
                <c:pt idx="10">
                  <c:v>4510000</c:v>
                </c:pt>
                <c:pt idx="11">
                  <c:v>6120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6:$O$16</c:f>
              <c:numCache>
                <c:formatCode>General</c:formatCode>
                <c:ptCount val="12"/>
                <c:pt idx="0">
                  <c:v>514973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89227507"/>
        <c:axId val="12690407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5:$O$5</c:f>
              <c:numCache>
                <c:formatCode>General</c:formatCode>
                <c:ptCount val="12"/>
                <c:pt idx="0">
                  <c:v>5690000</c:v>
                </c:pt>
                <c:pt idx="1">
                  <c:v>11994000</c:v>
                </c:pt>
                <c:pt idx="2">
                  <c:v>15602000</c:v>
                </c:pt>
                <c:pt idx="3">
                  <c:v>18422000</c:v>
                </c:pt>
                <c:pt idx="4">
                  <c:v>21323000</c:v>
                </c:pt>
                <c:pt idx="5">
                  <c:v>24730000</c:v>
                </c:pt>
                <c:pt idx="6">
                  <c:v>29852000</c:v>
                </c:pt>
                <c:pt idx="7">
                  <c:v>35863000</c:v>
                </c:pt>
                <c:pt idx="8">
                  <c:v>41175000</c:v>
                </c:pt>
                <c:pt idx="9">
                  <c:v>47291000</c:v>
                </c:pt>
                <c:pt idx="10">
                  <c:v>51801000</c:v>
                </c:pt>
                <c:pt idx="11">
                  <c:v>57921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風力発電所月別供給電力量!$D$3:$O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風力発電所月別供給電力量!$D$17:$O$17</c:f>
              <c:numCache>
                <c:formatCode>General</c:formatCode>
                <c:ptCount val="12"/>
                <c:pt idx="0">
                  <c:v>5149730</c:v>
                </c:pt>
                <c:pt idx="1">
                  <c:v>5149730</c:v>
                </c:pt>
                <c:pt idx="2">
                  <c:v>5149730</c:v>
                </c:pt>
                <c:pt idx="3">
                  <c:v>5149730</c:v>
                </c:pt>
                <c:pt idx="4">
                  <c:v>5149730</c:v>
                </c:pt>
                <c:pt idx="5">
                  <c:v>5149730</c:v>
                </c:pt>
                <c:pt idx="6">
                  <c:v>5149730</c:v>
                </c:pt>
                <c:pt idx="7">
                  <c:v>5149730</c:v>
                </c:pt>
                <c:pt idx="8">
                  <c:v>5149730</c:v>
                </c:pt>
                <c:pt idx="9">
                  <c:v>5149730</c:v>
                </c:pt>
                <c:pt idx="10">
                  <c:v>5149730</c:v>
                </c:pt>
                <c:pt idx="11">
                  <c:v>51497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454147"/>
        <c:axId val="84263998"/>
      </c:lineChart>
      <c:catAx>
        <c:axId val="89227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690407"/>
        <c:crossesAt val="0"/>
        <c:auto val="1"/>
        <c:lblAlgn val="ctr"/>
        <c:lblOffset val="100"/>
        <c:noMultiLvlLbl val="0"/>
      </c:catAx>
      <c:valAx>
        <c:axId val="12690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layout>
            <c:manualLayout>
              <c:xMode val="edge"/>
              <c:yMode val="edge"/>
              <c:x val="0.00636151662611517"/>
              <c:y val="0.3480118304304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227507"/>
        <c:crossesAt val="1"/>
        <c:crossBetween val="midCat"/>
      </c:valAx>
      <c:catAx>
        <c:axId val="554541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4263998"/>
        <c:auto val="1"/>
        <c:lblAlgn val="ctr"/>
        <c:lblOffset val="100"/>
        <c:noMultiLvlLbl val="0"/>
      </c:catAx>
      <c:valAx>
        <c:axId val="84263998"/>
        <c:scaling>
          <c:orientation val="minMax"/>
          <c:max val="6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layout>
            <c:manualLayout>
              <c:xMode val="edge"/>
              <c:yMode val="edge"/>
              <c:x val="0.980104420113544"/>
              <c:y val="0.29832402234636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454147"/>
        <c:crosses val="max"/>
        <c:crossBetween val="midCat"/>
        <c:majorUnit val="50000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317721005677"/>
          <c:y val="0.937364442983897"/>
          <c:w val="0.352265815085158"/>
          <c:h val="0.0394347683207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218880</xdr:rowOff>
    </xdr:from>
    <xdr:to>
      <xdr:col>15</xdr:col>
      <xdr:colOff>897840</xdr:colOff>
      <xdr:row>54</xdr:row>
      <xdr:rowOff>133200</xdr:rowOff>
    </xdr:to>
    <xdr:graphicFrame>
      <xdr:nvGraphicFramePr>
        <xdr:cNvPr id="0" name="グラフ 1"/>
        <xdr:cNvGraphicFramePr/>
      </xdr:nvGraphicFramePr>
      <xdr:xfrm>
        <a:off x="0" y="4333680"/>
        <a:ext cx="14203800" cy="54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278386050284</cdr:x>
      <cdr:y>0.0597436740059152</cdr:y>
    </cdr:from>
    <cdr:to>
      <cdr:x>0.794505271695053</cdr:x>
      <cdr:y>0.0978639500492935</cdr:y>
    </cdr:to>
    <cdr:sp>
      <cdr:nvSpPr>
        <cdr:cNvPr id="1" name="Text Box 2"/>
        <cdr:cNvSpPr/>
      </cdr:nvSpPr>
      <cdr:spPr>
        <a:xfrm>
          <a:off x="10813320" y="32724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4759732360097</cdr:x>
      <cdr:y>0.0637528754518567</cdr:y>
    </cdr:from>
    <cdr:to>
      <cdr:x>0.237986618004866</cdr:x>
      <cdr:y>0.101873151495235</cdr:y>
    </cdr:to>
    <cdr:sp>
      <cdr:nvSpPr>
        <cdr:cNvPr id="2" name="Text Box 2"/>
        <cdr:cNvSpPr/>
      </cdr:nvSpPr>
      <cdr:spPr>
        <a:xfrm>
          <a:off x="2908440" y="349200"/>
          <a:ext cx="471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ＭＳ 明朝"/>
            </a:rPr>
            <a:t>千</a:t>
          </a:r>
          <a:r>
            <a:rPr b="0" sz="1100" spc="-1" strike="noStrike">
              <a:solidFill>
                <a:srgbClr val="000000"/>
              </a:solidFill>
              <a:latin typeface="ＭＳ 明朝"/>
            </a:rPr>
            <a:t>kWh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9.96484375" defaultRowHeight="12" zeroHeight="false" outlineLevelRow="0" outlineLevelCol="0"/>
  <cols>
    <col collapsed="false" customWidth="false" hidden="false" outlineLevel="0" max="1" min="1" style="1" width="9.96"/>
    <col collapsed="false" customWidth="true" hidden="false" outlineLevel="0" max="2" min="2" style="1" width="13.98"/>
    <col collapsed="false" customWidth="true" hidden="false" outlineLevel="0" max="3" min="3" style="1" width="9.27"/>
    <col collapsed="false" customWidth="true" hidden="false" outlineLevel="0" max="6" min="4" style="1" width="13.01"/>
    <col collapsed="false" customWidth="true" hidden="false" outlineLevel="0" max="7" min="7" style="1" width="12.46"/>
    <col collapsed="false" customWidth="true" hidden="false" outlineLevel="0" max="16" min="8" style="1" width="13.01"/>
    <col collapsed="false" customWidth="false" hidden="false" outlineLevel="0" max="257" min="17" style="1" width="9.9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4"/>
      <c r="B3" s="4"/>
      <c r="C3" s="4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5" t="s">
        <v>13</v>
      </c>
    </row>
    <row r="4" customFormat="false" ht="18" hidden="false" customHeight="true" outlineLevel="0" collapsed="false">
      <c r="A4" s="6" t="s">
        <v>14</v>
      </c>
      <c r="B4" s="6"/>
      <c r="C4" s="7" t="s">
        <v>15</v>
      </c>
      <c r="D4" s="8" t="n">
        <f aca="false">D8+D13</f>
        <v>5690000</v>
      </c>
      <c r="E4" s="8" t="n">
        <f aca="false">E8+E13</f>
        <v>6304000</v>
      </c>
      <c r="F4" s="8" t="n">
        <f aca="false">F8+F13</f>
        <v>3608000</v>
      </c>
      <c r="G4" s="8" t="n">
        <f aca="false">G8+G13</f>
        <v>2820000</v>
      </c>
      <c r="H4" s="8" t="n">
        <f aca="false">H8+H13</f>
        <v>2901000</v>
      </c>
      <c r="I4" s="8" t="n">
        <f aca="false">I8+I13</f>
        <v>3407000</v>
      </c>
      <c r="J4" s="8" t="n">
        <f aca="false">J8+J13</f>
        <v>5122000</v>
      </c>
      <c r="K4" s="8" t="n">
        <f aca="false">K8+K13</f>
        <v>6011000</v>
      </c>
      <c r="L4" s="8" t="n">
        <f aca="false">L8+L13</f>
        <v>5312000</v>
      </c>
      <c r="M4" s="8" t="n">
        <f aca="false">M8+M13</f>
        <v>6116000</v>
      </c>
      <c r="N4" s="8" t="n">
        <f aca="false">N8+N13</f>
        <v>4510000</v>
      </c>
      <c r="O4" s="8" t="n">
        <f aca="false">O8+O13</f>
        <v>6120000</v>
      </c>
      <c r="P4" s="9" t="n">
        <f aca="false">SUM(D4:O4)</f>
        <v>57921000</v>
      </c>
    </row>
    <row r="5" customFormat="false" ht="18" hidden="false" customHeight="true" outlineLevel="0" collapsed="false">
      <c r="A5" s="6"/>
      <c r="B5" s="6"/>
      <c r="C5" s="10" t="s">
        <v>16</v>
      </c>
      <c r="D5" s="11" t="n">
        <f aca="false">D4</f>
        <v>5690000</v>
      </c>
      <c r="E5" s="11" t="n">
        <f aca="false">D5+E4</f>
        <v>11994000</v>
      </c>
      <c r="F5" s="11" t="n">
        <f aca="false">E5+F4</f>
        <v>15602000</v>
      </c>
      <c r="G5" s="11" t="n">
        <f aca="false">F5+G4</f>
        <v>18422000</v>
      </c>
      <c r="H5" s="11" t="n">
        <f aca="false">G5+H4</f>
        <v>21323000</v>
      </c>
      <c r="I5" s="11" t="n">
        <f aca="false">H5+I4</f>
        <v>24730000</v>
      </c>
      <c r="J5" s="11" t="n">
        <f aca="false">I5+J4</f>
        <v>29852000</v>
      </c>
      <c r="K5" s="11" t="n">
        <f aca="false">J5+K4</f>
        <v>35863000</v>
      </c>
      <c r="L5" s="11" t="n">
        <f aca="false">K5+L4</f>
        <v>41175000</v>
      </c>
      <c r="M5" s="11" t="n">
        <f aca="false">L5+M4</f>
        <v>47291000</v>
      </c>
      <c r="N5" s="11" t="n">
        <f aca="false">M5+N4</f>
        <v>51801000</v>
      </c>
      <c r="O5" s="11" t="n">
        <f aca="false">N5+O4</f>
        <v>57921000</v>
      </c>
      <c r="P5" s="12" t="s">
        <v>17</v>
      </c>
    </row>
    <row r="6" customFormat="false" ht="18" hidden="false" customHeight="true" outlineLevel="0" collapsed="false">
      <c r="A6" s="13" t="s">
        <v>18</v>
      </c>
      <c r="B6" s="14" t="s">
        <v>19</v>
      </c>
      <c r="C6" s="15" t="s">
        <v>20</v>
      </c>
      <c r="D6" s="16" t="n">
        <v>7.4</v>
      </c>
      <c r="E6" s="16" t="n">
        <v>7.8</v>
      </c>
      <c r="F6" s="16" t="n">
        <v>4.9</v>
      </c>
      <c r="G6" s="16" t="n">
        <v>5</v>
      </c>
      <c r="H6" s="16" t="n">
        <v>5.7</v>
      </c>
      <c r="I6" s="16" t="n">
        <v>5.6</v>
      </c>
      <c r="J6" s="16" t="n">
        <v>6.1</v>
      </c>
      <c r="K6" s="16" t="n">
        <v>7.5</v>
      </c>
      <c r="L6" s="16" t="n">
        <v>8.1</v>
      </c>
      <c r="M6" s="16" t="n">
        <v>8.7</v>
      </c>
      <c r="N6" s="16" t="n">
        <v>7.6</v>
      </c>
      <c r="O6" s="16" t="n">
        <v>7.5</v>
      </c>
      <c r="P6" s="16" t="n">
        <f aca="false">ROUND(AVERAGE(D6:O6),1)</f>
        <v>6.8</v>
      </c>
    </row>
    <row r="7" customFormat="false" ht="18" hidden="false" customHeight="true" outlineLevel="0" collapsed="false">
      <c r="A7" s="13"/>
      <c r="B7" s="14"/>
      <c r="C7" s="17" t="s">
        <v>21</v>
      </c>
      <c r="D7" s="18" t="n">
        <v>7.4</v>
      </c>
      <c r="E7" s="18"/>
      <c r="F7" s="19"/>
      <c r="G7" s="19"/>
      <c r="H7" s="19"/>
      <c r="I7" s="18"/>
      <c r="J7" s="18"/>
      <c r="K7" s="18"/>
      <c r="L7" s="18"/>
      <c r="M7" s="18"/>
      <c r="N7" s="18"/>
      <c r="O7" s="18"/>
      <c r="P7" s="18" t="n">
        <f aca="false">ROUND(AVERAGE(D7:O7),1)</f>
        <v>7.4</v>
      </c>
      <c r="S7" s="20"/>
    </row>
    <row r="8" customFormat="false" ht="18" hidden="false" customHeight="true" outlineLevel="0" collapsed="false">
      <c r="A8" s="13"/>
      <c r="B8" s="14" t="s">
        <v>22</v>
      </c>
      <c r="C8" s="21" t="s">
        <v>23</v>
      </c>
      <c r="D8" s="8" t="n">
        <v>488000</v>
      </c>
      <c r="E8" s="8" t="n">
        <v>588000</v>
      </c>
      <c r="F8" s="8" t="n">
        <v>210000</v>
      </c>
      <c r="G8" s="8" t="n">
        <v>283000</v>
      </c>
      <c r="H8" s="8" t="n">
        <v>260000</v>
      </c>
      <c r="I8" s="8" t="n">
        <v>275000</v>
      </c>
      <c r="J8" s="8" t="n">
        <v>433000</v>
      </c>
      <c r="K8" s="8" t="n">
        <v>581000</v>
      </c>
      <c r="L8" s="8" t="n">
        <v>631000</v>
      </c>
      <c r="M8" s="8" t="n">
        <v>734000</v>
      </c>
      <c r="N8" s="8" t="n">
        <v>552000</v>
      </c>
      <c r="O8" s="8" t="n">
        <v>626000</v>
      </c>
      <c r="P8" s="8" t="n">
        <f aca="false">SUM(D8:O8)</f>
        <v>5661000</v>
      </c>
    </row>
    <row r="9" customFormat="false" ht="18" hidden="false" customHeight="true" outlineLevel="0" collapsed="false">
      <c r="A9" s="13"/>
      <c r="B9" s="14"/>
      <c r="C9" s="22" t="s">
        <v>21</v>
      </c>
      <c r="D9" s="23" t="n">
        <v>52608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f aca="false">SUM(D9:O9)</f>
        <v>526080</v>
      </c>
    </row>
    <row r="10" customFormat="false" ht="18" hidden="false" customHeight="true" outlineLevel="0" collapsed="false">
      <c r="A10" s="13"/>
      <c r="B10" s="24" t="s">
        <v>24</v>
      </c>
      <c r="C10" s="24"/>
      <c r="D10" s="25" t="n">
        <f aca="false">D9/D8</f>
        <v>1.07803278688525</v>
      </c>
      <c r="E10" s="25" t="n">
        <f aca="false">E9/E8</f>
        <v>0</v>
      </c>
      <c r="F10" s="25" t="n">
        <f aca="false">F9/F8</f>
        <v>0</v>
      </c>
      <c r="G10" s="25" t="n">
        <f aca="false">G9/G8</f>
        <v>0</v>
      </c>
      <c r="H10" s="25" t="n">
        <f aca="false">H9/H8</f>
        <v>0</v>
      </c>
      <c r="I10" s="25" t="n">
        <f aca="false">I9/I8</f>
        <v>0</v>
      </c>
      <c r="J10" s="25" t="n">
        <f aca="false">J9/J8</f>
        <v>0</v>
      </c>
      <c r="K10" s="25" t="n">
        <f aca="false">K9/K8</f>
        <v>0</v>
      </c>
      <c r="L10" s="25" t="n">
        <f aca="false">L9/L8</f>
        <v>0</v>
      </c>
      <c r="M10" s="25" t="n">
        <f aca="false">M9/M8</f>
        <v>0</v>
      </c>
      <c r="N10" s="25" t="n">
        <f aca="false">N9/N8</f>
        <v>0</v>
      </c>
      <c r="O10" s="25" t="n">
        <f aca="false">O9/O8</f>
        <v>0</v>
      </c>
      <c r="P10" s="26" t="n">
        <f aca="false">SUM(D9:O9)/SUM(D8:O8)</f>
        <v>0.09293057763646</v>
      </c>
    </row>
    <row r="11" customFormat="false" ht="18" hidden="false" customHeight="true" outlineLevel="0" collapsed="false">
      <c r="A11" s="13" t="s">
        <v>25</v>
      </c>
      <c r="B11" s="14" t="s">
        <v>19</v>
      </c>
      <c r="C11" s="15" t="s">
        <v>20</v>
      </c>
      <c r="D11" s="27" t="n">
        <v>7</v>
      </c>
      <c r="E11" s="27" t="n">
        <v>7.1</v>
      </c>
      <c r="F11" s="27" t="n">
        <v>5.8</v>
      </c>
      <c r="G11" s="27" t="n">
        <v>4.6</v>
      </c>
      <c r="H11" s="27" t="n">
        <v>5.6</v>
      </c>
      <c r="I11" s="27" t="n">
        <v>6.2</v>
      </c>
      <c r="J11" s="27" t="n">
        <v>6.4</v>
      </c>
      <c r="K11" s="27" t="n">
        <v>7</v>
      </c>
      <c r="L11" s="27" t="n">
        <v>7.6</v>
      </c>
      <c r="M11" s="27" t="n">
        <v>7.4</v>
      </c>
      <c r="N11" s="27" t="n">
        <v>7.2</v>
      </c>
      <c r="O11" s="27" t="n">
        <v>7.4</v>
      </c>
      <c r="P11" s="28" t="n">
        <f aca="false">ROUND(AVERAGE(D11:O11),1)</f>
        <v>6.6</v>
      </c>
      <c r="S11" s="20"/>
    </row>
    <row r="12" customFormat="false" ht="18" hidden="false" customHeight="true" outlineLevel="0" collapsed="false">
      <c r="A12" s="13"/>
      <c r="B12" s="14"/>
      <c r="C12" s="17" t="s">
        <v>21</v>
      </c>
      <c r="D12" s="22" t="n">
        <v>6.7</v>
      </c>
      <c r="E12" s="22"/>
      <c r="F12" s="19"/>
      <c r="G12" s="19"/>
      <c r="H12" s="22"/>
      <c r="I12" s="29"/>
      <c r="J12" s="29"/>
      <c r="K12" s="29"/>
      <c r="L12" s="22"/>
      <c r="M12" s="22"/>
      <c r="N12" s="29"/>
      <c r="O12" s="22"/>
      <c r="P12" s="18" t="n">
        <f aca="false">ROUND(AVERAGE(D12:O12),1)</f>
        <v>6.7</v>
      </c>
    </row>
    <row r="13" customFormat="false" ht="18" hidden="false" customHeight="true" outlineLevel="0" collapsed="false">
      <c r="A13" s="13"/>
      <c r="B13" s="14" t="s">
        <v>22</v>
      </c>
      <c r="C13" s="30" t="s">
        <v>23</v>
      </c>
      <c r="D13" s="8" t="n">
        <v>5202000</v>
      </c>
      <c r="E13" s="8" t="n">
        <v>5716000</v>
      </c>
      <c r="F13" s="8" t="n">
        <v>3398000</v>
      </c>
      <c r="G13" s="8" t="n">
        <v>2537000</v>
      </c>
      <c r="H13" s="8" t="n">
        <v>2641000</v>
      </c>
      <c r="I13" s="8" t="n">
        <v>3132000</v>
      </c>
      <c r="J13" s="8" t="n">
        <v>4689000</v>
      </c>
      <c r="K13" s="8" t="n">
        <v>5430000</v>
      </c>
      <c r="L13" s="8" t="n">
        <v>4681000</v>
      </c>
      <c r="M13" s="8" t="n">
        <v>5382000</v>
      </c>
      <c r="N13" s="8" t="n">
        <v>3958000</v>
      </c>
      <c r="O13" s="8" t="n">
        <v>5494000</v>
      </c>
      <c r="P13" s="8" t="n">
        <f aca="false">SUM(D13:O13)</f>
        <v>52260000</v>
      </c>
    </row>
    <row r="14" customFormat="false" ht="18" hidden="false" customHeight="true" outlineLevel="0" collapsed="false">
      <c r="A14" s="13"/>
      <c r="B14" s="14"/>
      <c r="C14" s="22" t="s">
        <v>21</v>
      </c>
      <c r="D14" s="31" t="n">
        <v>4623650</v>
      </c>
      <c r="E14" s="31"/>
      <c r="F14" s="23"/>
      <c r="G14" s="31"/>
      <c r="H14" s="23"/>
      <c r="I14" s="31"/>
      <c r="J14" s="31"/>
      <c r="K14" s="31"/>
      <c r="L14" s="31"/>
      <c r="M14" s="31"/>
      <c r="N14" s="31"/>
      <c r="O14" s="31"/>
      <c r="P14" s="23" t="n">
        <f aca="false">SUM(D14:O14)</f>
        <v>4623650</v>
      </c>
    </row>
    <row r="15" customFormat="false" ht="18" hidden="false" customHeight="true" outlineLevel="0" collapsed="false">
      <c r="A15" s="13"/>
      <c r="B15" s="24" t="s">
        <v>24</v>
      </c>
      <c r="C15" s="24"/>
      <c r="D15" s="26" t="n">
        <f aca="false">D14/D13</f>
        <v>0.888821607074202</v>
      </c>
      <c r="E15" s="26" t="n">
        <f aca="false">E14/E13</f>
        <v>0</v>
      </c>
      <c r="F15" s="26" t="n">
        <f aca="false">F14/F13</f>
        <v>0</v>
      </c>
      <c r="G15" s="26" t="n">
        <f aca="false">G14/G13</f>
        <v>0</v>
      </c>
      <c r="H15" s="26" t="n">
        <f aca="false">H14/H13</f>
        <v>0</v>
      </c>
      <c r="I15" s="26" t="n">
        <f aca="false">I14/I13</f>
        <v>0</v>
      </c>
      <c r="J15" s="26" t="n">
        <f aca="false">J14/J13</f>
        <v>0</v>
      </c>
      <c r="K15" s="26" t="n">
        <f aca="false">K14/K13</f>
        <v>0</v>
      </c>
      <c r="L15" s="26" t="n">
        <f aca="false">L14/L13</f>
        <v>0</v>
      </c>
      <c r="M15" s="26" t="n">
        <f aca="false">M14/M13</f>
        <v>0</v>
      </c>
      <c r="N15" s="26" t="n">
        <f aca="false">N14/N13</f>
        <v>0</v>
      </c>
      <c r="O15" s="26" t="n">
        <f aca="false">O14/O13</f>
        <v>0</v>
      </c>
      <c r="P15" s="26" t="n">
        <f aca="false">SUM(D14:O14)/SUM(D13:O13)</f>
        <v>0.0884739762724837</v>
      </c>
    </row>
    <row r="16" customFormat="false" ht="18" hidden="false" customHeight="true" outlineLevel="0" collapsed="false">
      <c r="A16" s="6" t="s">
        <v>26</v>
      </c>
      <c r="B16" s="6"/>
      <c r="C16" s="15" t="s">
        <v>15</v>
      </c>
      <c r="D16" s="32" t="n">
        <f aca="false">SUM(D9,D14)</f>
        <v>5149730</v>
      </c>
      <c r="E16" s="32" t="n">
        <f aca="false">SUM(E9,E14)</f>
        <v>0</v>
      </c>
      <c r="F16" s="32" t="n">
        <f aca="false">SUM(F9,F14)</f>
        <v>0</v>
      </c>
      <c r="G16" s="32" t="n">
        <f aca="false">SUM(G9,G14)</f>
        <v>0</v>
      </c>
      <c r="H16" s="32" t="n">
        <f aca="false">SUM(H9,H14)</f>
        <v>0</v>
      </c>
      <c r="I16" s="32" t="n">
        <f aca="false">SUM(I9,I14)</f>
        <v>0</v>
      </c>
      <c r="J16" s="32" t="n">
        <f aca="false">SUM(J9,J14)</f>
        <v>0</v>
      </c>
      <c r="K16" s="32" t="n">
        <f aca="false">SUM(K9,K14)</f>
        <v>0</v>
      </c>
      <c r="L16" s="32" t="n">
        <f aca="false">SUM(L9,L14)</f>
        <v>0</v>
      </c>
      <c r="M16" s="32" t="n">
        <f aca="false">SUM(M9,M14)</f>
        <v>0</v>
      </c>
      <c r="N16" s="32" t="n">
        <f aca="false">SUM(N9,N14)</f>
        <v>0</v>
      </c>
      <c r="O16" s="32" t="n">
        <f aca="false">SUM(O9,O14)</f>
        <v>0</v>
      </c>
      <c r="P16" s="32" t="n">
        <f aca="false">SUM(D16:O16)</f>
        <v>5149730</v>
      </c>
      <c r="Q16" s="33"/>
    </row>
    <row r="17" customFormat="false" ht="18" hidden="false" customHeight="true" outlineLevel="0" collapsed="false">
      <c r="A17" s="6"/>
      <c r="B17" s="6"/>
      <c r="C17" s="17" t="s">
        <v>16</v>
      </c>
      <c r="D17" s="34" t="n">
        <f aca="false">D16</f>
        <v>5149730</v>
      </c>
      <c r="E17" s="34" t="n">
        <f aca="false">D17+E16</f>
        <v>5149730</v>
      </c>
      <c r="F17" s="34" t="n">
        <f aca="false">E17+F16</f>
        <v>5149730</v>
      </c>
      <c r="G17" s="34" t="n">
        <f aca="false">F17+G16</f>
        <v>5149730</v>
      </c>
      <c r="H17" s="34" t="n">
        <f aca="false">G17+H16</f>
        <v>5149730</v>
      </c>
      <c r="I17" s="34" t="n">
        <f aca="false">H17+I16</f>
        <v>5149730</v>
      </c>
      <c r="J17" s="34" t="n">
        <f aca="false">I17+J16</f>
        <v>5149730</v>
      </c>
      <c r="K17" s="34" t="n">
        <f aca="false">J17+K16</f>
        <v>5149730</v>
      </c>
      <c r="L17" s="34" t="n">
        <f aca="false">K17+L16</f>
        <v>5149730</v>
      </c>
      <c r="M17" s="34" t="n">
        <f aca="false">L17+M16</f>
        <v>5149730</v>
      </c>
      <c r="N17" s="34" t="n">
        <f aca="false">M17+N16</f>
        <v>5149730</v>
      </c>
      <c r="O17" s="34" t="n">
        <f aca="false">N17+O16</f>
        <v>5149730</v>
      </c>
      <c r="P17" s="35" t="s">
        <v>17</v>
      </c>
      <c r="Q17" s="33"/>
    </row>
    <row r="18" customFormat="false" ht="18" hidden="false" customHeight="true" outlineLevel="0" collapsed="false">
      <c r="A18" s="6" t="s">
        <v>27</v>
      </c>
      <c r="B18" s="6"/>
      <c r="C18" s="6"/>
      <c r="D18" s="36" t="n">
        <f aca="false">D16/D4</f>
        <v>0.90504920913884</v>
      </c>
      <c r="E18" s="37" t="n">
        <f aca="false">E16/E4</f>
        <v>0</v>
      </c>
      <c r="F18" s="37" t="n">
        <f aca="false">IF(F4=0,"",F16/F4)</f>
        <v>0</v>
      </c>
      <c r="G18" s="37" t="n">
        <f aca="false">IF(G4=0,"",G16/G4)</f>
        <v>0</v>
      </c>
      <c r="H18" s="37" t="n">
        <f aca="false">IF(H4=0,"",H16/H4)</f>
        <v>0</v>
      </c>
      <c r="I18" s="37" t="n">
        <f aca="false">IF(I4=0,"",I16/I4)</f>
        <v>0</v>
      </c>
      <c r="J18" s="37" t="n">
        <f aca="false">IF(J4=0,"",J16/J4)</f>
        <v>0</v>
      </c>
      <c r="K18" s="37" t="n">
        <f aca="false">IF(K4=0,"",K16/K4)</f>
        <v>0</v>
      </c>
      <c r="L18" s="37" t="n">
        <f aca="false">IF(L4=0,"",L16/L4)</f>
        <v>0</v>
      </c>
      <c r="M18" s="37" t="n">
        <f aca="false">IF(M4=0,"",M16/M4)</f>
        <v>0</v>
      </c>
      <c r="N18" s="37" t="n">
        <f aca="false">IF(N4=0,"",N16/N4)</f>
        <v>0</v>
      </c>
      <c r="O18" s="37" t="n">
        <f aca="false">IF(O4=0,"",O16/O4)</f>
        <v>0</v>
      </c>
      <c r="P18" s="36" t="n">
        <f aca="false">P16/P4</f>
        <v>0.088909549213584</v>
      </c>
    </row>
    <row r="19" customFormat="false" ht="18" hidden="false" customHeight="true" outlineLevel="0" collapsed="false">
      <c r="A19" s="38" t="s">
        <v>28</v>
      </c>
      <c r="B19" s="38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/>
    </row>
    <row r="20" customFormat="false" ht="12" hidden="false" customHeight="false" outlineLevel="0" collapsed="false"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</row>
    <row r="60" customFormat="false" ht="12" hidden="false" customHeight="false" outlineLevel="0" collapsed="false">
      <c r="E60" s="42"/>
      <c r="F60" s="42"/>
    </row>
    <row r="73" customFormat="false" ht="12" hidden="false" customHeight="false" outlineLevel="0" collapsed="false">
      <c r="F73" s="41"/>
      <c r="G73" s="41"/>
      <c r="H73" s="41"/>
      <c r="I73" s="41"/>
      <c r="J73" s="41"/>
      <c r="K73" s="43"/>
    </row>
    <row r="74" customFormat="false" ht="12" hidden="false" customHeight="false" outlineLevel="0" collapsed="false">
      <c r="K74" s="43"/>
    </row>
    <row r="82" customFormat="false" ht="12" hidden="false" customHeight="true" outlineLevel="0" collapsed="false">
      <c r="D82" s="44"/>
      <c r="E82" s="44"/>
      <c r="F82" s="44"/>
      <c r="G82" s="44"/>
      <c r="H82" s="44"/>
      <c r="I82" s="44"/>
      <c r="J82" s="44"/>
    </row>
    <row r="83" customFormat="false" ht="12" hidden="false" customHeight="true" outlineLevel="0" collapsed="false">
      <c r="D83" s="44"/>
      <c r="E83" s="44"/>
      <c r="F83" s="44"/>
      <c r="G83" s="44"/>
      <c r="H83" s="44"/>
      <c r="I83" s="44"/>
      <c r="J83" s="44"/>
    </row>
    <row r="84" customFormat="false" ht="12" hidden="false" customHeight="true" outlineLevel="0" collapsed="false">
      <c r="D84" s="44"/>
      <c r="E84" s="44"/>
      <c r="F84" s="44"/>
      <c r="G84" s="44"/>
      <c r="H84" s="44"/>
      <c r="I84" s="44"/>
      <c r="J84" s="44"/>
    </row>
    <row r="85" customFormat="false" ht="12" hidden="false" customHeight="true" outlineLevel="0" collapsed="false">
      <c r="D85" s="44"/>
      <c r="E85" s="44"/>
      <c r="F85" s="44"/>
      <c r="G85" s="44"/>
      <c r="H85" s="44"/>
      <c r="I85" s="44"/>
      <c r="J85" s="44"/>
    </row>
  </sheetData>
  <mergeCells count="15">
    <mergeCell ref="A1:P1"/>
    <mergeCell ref="C2:P2"/>
    <mergeCell ref="A3:C3"/>
    <mergeCell ref="A4:B5"/>
    <mergeCell ref="A6:A10"/>
    <mergeCell ref="B6:B7"/>
    <mergeCell ref="B8:B9"/>
    <mergeCell ref="B10:C10"/>
    <mergeCell ref="A11:A15"/>
    <mergeCell ref="B11:B12"/>
    <mergeCell ref="B13:B14"/>
    <mergeCell ref="B15:C15"/>
    <mergeCell ref="A16:B17"/>
    <mergeCell ref="A18:C18"/>
    <mergeCell ref="K73:K7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6:39:41Z</dcterms:created>
  <dc:creator>岩手県</dc:creator>
  <dc:description/>
  <dc:language>en-US</dc:language>
  <cp:lastModifiedBy>榎充</cp:lastModifiedBy>
  <cp:lastPrinted>2021-11-17T06:48:16Z</cp:lastPrinted>
  <dcterms:modified xsi:type="dcterms:W3CDTF">2025-05-16T05:53:04Z</dcterms:modified>
  <cp:revision>0</cp:revision>
  <dc:subject/>
  <dc:title/>
</cp:coreProperties>
</file>