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所月別供給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令和７年度　水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</t>
  </si>
  <si>
    <t xml:space="preserve">滝発電所</t>
  </si>
  <si>
    <t xml:space="preserve">北ノ又・北ノ又第二・北ノ又第三発電所</t>
  </si>
  <si>
    <t xml:space="preserve">入畑発電所</t>
  </si>
  <si>
    <t xml:space="preserve">松川発電所</t>
  </si>
  <si>
    <t xml:space="preserve">早池峰発電所</t>
  </si>
  <si>
    <t xml:space="preserve">柏台発電所</t>
  </si>
  <si>
    <t xml:space="preserve">胆沢第四発電所</t>
  </si>
  <si>
    <t xml:space="preserve">胆沢第三発電所</t>
  </si>
  <si>
    <t xml:space="preserve">簗川発電所</t>
  </si>
  <si>
    <t xml:space="preserve">月　計</t>
  </si>
  <si>
    <t xml:space="preserve">累　計</t>
  </si>
  <si>
    <t xml:space="preserve">達成率（％）</t>
  </si>
  <si>
    <t xml:space="preserve">※入畑発電所は、再開発事業に伴い、令和７年９月まで発電停止。※胆沢第二発電所は、再開発事業に伴い、令和８年９月まで発電停止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.00_)"/>
    <numFmt numFmtId="167" formatCode="0.00%"/>
    <numFmt numFmtId="168" formatCode="#,##0.00"/>
    <numFmt numFmtId="169" formatCode="0%"/>
    <numFmt numFmtId="170" formatCode="[$-409]#,##0_);[RED]\(#,##0\)"/>
    <numFmt numFmtId="171" formatCode="[$-409]#,##0.00_);[RED]\(#,##0.00\)"/>
    <numFmt numFmtId="172" formatCode="[$-409]#,##0_);\(#,##0\)"/>
    <numFmt numFmtId="173" formatCode="#,##0"/>
    <numFmt numFmtId="174" formatCode="0.0%"/>
  </numFmts>
  <fonts count="5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Fm富士通明朝体 半角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7" fillId="16" borderId="6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3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4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7" xfId="1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2 2" xfId="58"/>
    <cellStyle name="60% - アクセント 2 2 2" xfId="59"/>
    <cellStyle name="60% - アクセント 3 2" xfId="60"/>
    <cellStyle name="60% - アクセント 3 2 2" xfId="61"/>
    <cellStyle name="60% - アクセント 4 2" xfId="62"/>
    <cellStyle name="60% - アクセント 4 2 2" xfId="63"/>
    <cellStyle name="60% - アクセント 5 2" xfId="64"/>
    <cellStyle name="60% - アクセント 5 2 2" xfId="65"/>
    <cellStyle name="60% - アクセント 6 2" xfId="66"/>
    <cellStyle name="60% - アクセント 6 2 2" xfId="67"/>
    <cellStyle name="Calc Currency (0)" xfId="68"/>
    <cellStyle name="entry" xfId="69"/>
    <cellStyle name="Grey" xfId="70"/>
    <cellStyle name="Header1" xfId="71"/>
    <cellStyle name="Header2" xfId="72"/>
    <cellStyle name="IBM(401K)" xfId="73"/>
    <cellStyle name="Input [yellow]" xfId="74"/>
    <cellStyle name="J401K" xfId="75"/>
    <cellStyle name="Normal - Style1" xfId="76"/>
    <cellStyle name="Normal_#18-Internet" xfId="77"/>
    <cellStyle name="Percent [2]" xfId="78"/>
    <cellStyle name="price" xfId="79"/>
    <cellStyle name="revised" xfId="80"/>
    <cellStyle name="section" xfId="81"/>
    <cellStyle name="subhead" xfId="82"/>
    <cellStyle name="title" xfId="83"/>
    <cellStyle name="どちらでもない 2" xfId="84"/>
    <cellStyle name="どちらでもない 2 2" xfId="85"/>
    <cellStyle name="アクセント 1 2" xfId="86"/>
    <cellStyle name="アクセント 1 2 2" xfId="87"/>
    <cellStyle name="アクセント 2 2" xfId="88"/>
    <cellStyle name="アクセント 2 2 2" xfId="89"/>
    <cellStyle name="アクセント 3 2" xfId="90"/>
    <cellStyle name="アクセント 3 2 2" xfId="91"/>
    <cellStyle name="アクセント 4 2" xfId="92"/>
    <cellStyle name="アクセント 4 2 2" xfId="93"/>
    <cellStyle name="アクセント 5 2" xfId="94"/>
    <cellStyle name="アクセント 5 2 2" xfId="95"/>
    <cellStyle name="アクセント 6 2" xfId="96"/>
    <cellStyle name="アクセント 6 2 2" xfId="97"/>
    <cellStyle name="タイトル 2" xfId="98"/>
    <cellStyle name="チェック セル 2" xfId="99"/>
    <cellStyle name="チェック セル 2 2" xfId="100"/>
    <cellStyle name="ハイパーリンク 2" xfId="101"/>
    <cellStyle name="ハイパーリンク 3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リンク セル 2" xfId="109"/>
    <cellStyle name="入力 2" xfId="110"/>
    <cellStyle name="入力 2 2" xfId="111"/>
    <cellStyle name="出力 2" xfId="112"/>
    <cellStyle name="出力 2 2" xfId="113"/>
    <cellStyle name="悪い 2" xfId="114"/>
    <cellStyle name="悪い 2 2" xfId="115"/>
    <cellStyle name="未定義" xfId="116"/>
    <cellStyle name="桁区切り 2" xfId="117"/>
    <cellStyle name="桁区切り 2 2" xfId="118"/>
    <cellStyle name="桁区切り 2 2 2" xfId="119"/>
    <cellStyle name="桁区切り 2 3" xfId="120"/>
    <cellStyle name="桁区切り 3" xfId="121"/>
    <cellStyle name="桁区切り 3 2" xfId="122"/>
    <cellStyle name="桁区切り 3 2 2" xfId="123"/>
    <cellStyle name="桁区切り 4" xfId="124"/>
    <cellStyle name="桁区切り 4 2" xfId="125"/>
    <cellStyle name="桁区切り 5" xfId="126"/>
    <cellStyle name="標準 2" xfId="127"/>
    <cellStyle name="標準 2 2" xfId="128"/>
    <cellStyle name="標準 2 2 2" xfId="129"/>
    <cellStyle name="標準 2 2 3" xfId="130"/>
    <cellStyle name="標準 2 3" xfId="131"/>
    <cellStyle name="標準 2 4" xfId="132"/>
    <cellStyle name="標準 3" xfId="133"/>
    <cellStyle name="標準 4" xfId="134"/>
    <cellStyle name="標準 4 2" xfId="135"/>
    <cellStyle name="標準 4 2 2" xfId="136"/>
    <cellStyle name="標準 4 3" xfId="137"/>
    <cellStyle name="標準 5" xfId="138"/>
    <cellStyle name="標準 5 2" xfId="139"/>
    <cellStyle name="標準 5 2 2" xfId="140"/>
    <cellStyle name="標準 6" xfId="141"/>
    <cellStyle name="標準 6 2" xfId="142"/>
    <cellStyle name="標準 6 2 2" xfId="143"/>
    <cellStyle name="標準 7" xfId="144"/>
    <cellStyle name="標準 7 2" xfId="145"/>
    <cellStyle name="標準 8" xfId="146"/>
    <cellStyle name="標準 8 2" xfId="147"/>
    <cellStyle name="標準 9" xfId="148"/>
    <cellStyle name="標準 9 2" xfId="149"/>
    <cellStyle name="良い 2" xfId="150"/>
    <cellStyle name="良い 2 2" xfId="151"/>
    <cellStyle name="見出し 1 2" xfId="152"/>
    <cellStyle name="見出し 2 2" xfId="153"/>
    <cellStyle name="見出し 3 2" xfId="154"/>
    <cellStyle name="見出し 4 2" xfId="155"/>
    <cellStyle name="計算 2" xfId="156"/>
    <cellStyle name="計算 2 2" xfId="157"/>
    <cellStyle name="説明文 2" xfId="158"/>
    <cellStyle name="警告文 2" xfId="159"/>
    <cellStyle name="集計 2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水力発電供給電力量</a:t>
            </a:r>
          </a:p>
        </c:rich>
      </c:tx>
      <c:layout>
        <c:manualLayout>
          <c:xMode val="edge"/>
          <c:yMode val="edge"/>
          <c:x val="0.392570638213792"/>
          <c:y val="0.0236690313598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227425409998"/>
          <c:y val="0.108930584101306"/>
          <c:w val="0.948271092669433"/>
          <c:h val="0.814957236624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4:$N$4</c:f>
              <c:numCache>
                <c:formatCode>General</c:formatCode>
                <c:ptCount val="12"/>
                <c:pt idx="0">
                  <c:v>62623000</c:v>
                </c:pt>
                <c:pt idx="1">
                  <c:v>71467000</c:v>
                </c:pt>
                <c:pt idx="2">
                  <c:v>57126000</c:v>
                </c:pt>
                <c:pt idx="3">
                  <c:v>44113000</c:v>
                </c:pt>
                <c:pt idx="4">
                  <c:v>40682000</c:v>
                </c:pt>
                <c:pt idx="5">
                  <c:v>26055000</c:v>
                </c:pt>
                <c:pt idx="6">
                  <c:v>15032000</c:v>
                </c:pt>
                <c:pt idx="7">
                  <c:v>18682000</c:v>
                </c:pt>
                <c:pt idx="8">
                  <c:v>23657000</c:v>
                </c:pt>
                <c:pt idx="9">
                  <c:v>20842000</c:v>
                </c:pt>
                <c:pt idx="10">
                  <c:v>34769000</c:v>
                </c:pt>
                <c:pt idx="11">
                  <c:v>42682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0:$N$20</c:f>
              <c:numCache>
                <c:formatCode>General</c:formatCode>
                <c:ptCount val="12"/>
                <c:pt idx="0">
                  <c:v>6552582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586635"/>
        <c:axId val="55724015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5:$N$5</c:f>
              <c:numCache>
                <c:formatCode>General</c:formatCode>
                <c:ptCount val="12"/>
                <c:pt idx="0">
                  <c:v>62623000</c:v>
                </c:pt>
                <c:pt idx="1">
                  <c:v>134090000</c:v>
                </c:pt>
                <c:pt idx="2">
                  <c:v>191216000</c:v>
                </c:pt>
                <c:pt idx="3">
                  <c:v>235329000</c:v>
                </c:pt>
                <c:pt idx="4">
                  <c:v>276011000</c:v>
                </c:pt>
                <c:pt idx="5">
                  <c:v>302066000</c:v>
                </c:pt>
                <c:pt idx="6">
                  <c:v>317098000</c:v>
                </c:pt>
                <c:pt idx="7">
                  <c:v>335780000</c:v>
                </c:pt>
                <c:pt idx="8">
                  <c:v>359437000</c:v>
                </c:pt>
                <c:pt idx="9">
                  <c:v>380279000</c:v>
                </c:pt>
                <c:pt idx="10">
                  <c:v>415048000</c:v>
                </c:pt>
                <c:pt idx="11">
                  <c:v>4577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所月別供給電力量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所月別供給電力量!$C$21:$N$21</c:f>
              <c:numCache>
                <c:formatCode>General</c:formatCode>
                <c:ptCount val="12"/>
                <c:pt idx="0">
                  <c:v>65525822</c:v>
                </c:pt>
                <c:pt idx="1">
                  <c:v>65525822</c:v>
                </c:pt>
                <c:pt idx="2">
                  <c:v>65525822</c:v>
                </c:pt>
                <c:pt idx="3">
                  <c:v>65525822</c:v>
                </c:pt>
                <c:pt idx="4">
                  <c:v>65525822</c:v>
                </c:pt>
                <c:pt idx="5">
                  <c:v>65525822</c:v>
                </c:pt>
                <c:pt idx="6">
                  <c:v>65525822</c:v>
                </c:pt>
                <c:pt idx="7">
                  <c:v>65525822</c:v>
                </c:pt>
                <c:pt idx="8">
                  <c:v>65525822</c:v>
                </c:pt>
                <c:pt idx="9">
                  <c:v>65525822</c:v>
                </c:pt>
                <c:pt idx="10">
                  <c:v>65525822</c:v>
                </c:pt>
                <c:pt idx="11">
                  <c:v>65525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9530"/>
        <c:axId val="85194506"/>
      </c:lineChart>
      <c:catAx>
        <c:axId val="79586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24015"/>
        <c:crossesAt val="0"/>
        <c:auto val="1"/>
        <c:lblAlgn val="ctr"/>
        <c:lblOffset val="100"/>
        <c:noMultiLvlLbl val="0"/>
      </c:catAx>
      <c:valAx>
        <c:axId val="5572401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495949417111243"/>
              <c:y val="0.342968905390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86635"/>
        <c:crossesAt val="1"/>
        <c:crossBetween val="midCat"/>
        <c:majorUnit val="20000000"/>
      </c:valAx>
      <c:catAx>
        <c:axId val="70479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94506"/>
        <c:auto val="1"/>
        <c:lblAlgn val="ctr"/>
        <c:lblOffset val="100"/>
        <c:noMultiLvlLbl val="0"/>
      </c:catAx>
      <c:valAx>
        <c:axId val="85194506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3935981031417"/>
              <c:y val="0.2950341444009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79530"/>
        <c:crosses val="max"/>
        <c:crossBetween val="midCat"/>
        <c:majorUnit val="50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110057300929"/>
          <c:y val="0.939203076311079"/>
          <c:w val="0.260007903576368"/>
          <c:h val="0.0397798846383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800</xdr:colOff>
      <xdr:row>24</xdr:row>
      <xdr:rowOff>0</xdr:rowOff>
    </xdr:from>
    <xdr:to>
      <xdr:col>9</xdr:col>
      <xdr:colOff>356400</xdr:colOff>
      <xdr:row>25</xdr:row>
      <xdr:rowOff>142920</xdr:rowOff>
    </xdr:to>
    <xdr:sp>
      <xdr:nvSpPr>
        <xdr:cNvPr id="0" name="AutoShape 487"/>
        <xdr:cNvSpPr/>
      </xdr:nvSpPr>
      <xdr:spPr>
        <a:xfrm>
          <a:off x="6742800" y="5410080"/>
          <a:ext cx="462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14</xdr:col>
      <xdr:colOff>1169640</xdr:colOff>
      <xdr:row>58</xdr:row>
      <xdr:rowOff>104760</xdr:rowOff>
    </xdr:to>
    <xdr:graphicFrame>
      <xdr:nvGraphicFramePr>
        <xdr:cNvPr id="1" name="グラフ 1"/>
        <xdr:cNvGraphicFramePr/>
      </xdr:nvGraphicFramePr>
      <xdr:xfrm>
        <a:off x="0" y="5267160"/>
        <a:ext cx="18219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4960</xdr:colOff>
      <xdr:row>25</xdr:row>
      <xdr:rowOff>104760</xdr:rowOff>
    </xdr:from>
    <xdr:to>
      <xdr:col>1</xdr:col>
      <xdr:colOff>754920</xdr:colOff>
      <xdr:row>27</xdr:row>
      <xdr:rowOff>9720</xdr:rowOff>
    </xdr:to>
    <xdr:sp>
      <xdr:nvSpPr>
        <xdr:cNvPr id="2" name="Text Box 2"/>
        <xdr:cNvSpPr/>
      </xdr:nvSpPr>
      <xdr:spPr>
        <a:xfrm>
          <a:off x="548640" y="5667480"/>
          <a:ext cx="489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600</xdr:colOff>
      <xdr:row>25</xdr:row>
      <xdr:rowOff>142920</xdr:rowOff>
    </xdr:from>
    <xdr:to>
      <xdr:col>14</xdr:col>
      <xdr:colOff>691560</xdr:colOff>
      <xdr:row>27</xdr:row>
      <xdr:rowOff>47880</xdr:rowOff>
    </xdr:to>
    <xdr:sp>
      <xdr:nvSpPr>
        <xdr:cNvPr id="3" name="Text Box 2"/>
        <xdr:cNvSpPr/>
      </xdr:nvSpPr>
      <xdr:spPr>
        <a:xfrm>
          <a:off x="17242200" y="5705640"/>
          <a:ext cx="498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X31" activeCellId="0" sqref="X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623000</v>
      </c>
      <c r="D4" s="7" t="n">
        <v>71467000</v>
      </c>
      <c r="E4" s="7" t="n">
        <v>57126000</v>
      </c>
      <c r="F4" s="7" t="n">
        <v>44113000</v>
      </c>
      <c r="G4" s="7" t="n">
        <v>40682000</v>
      </c>
      <c r="H4" s="7" t="n">
        <v>26055000</v>
      </c>
      <c r="I4" s="7" t="n">
        <v>15032000</v>
      </c>
      <c r="J4" s="7" t="n">
        <v>18682000</v>
      </c>
      <c r="K4" s="7" t="n">
        <v>23657000</v>
      </c>
      <c r="L4" s="7" t="n">
        <v>20842000</v>
      </c>
      <c r="M4" s="7" t="n">
        <v>34769000</v>
      </c>
      <c r="N4" s="7" t="n">
        <v>42682000</v>
      </c>
      <c r="O4" s="8" t="n">
        <f aca="false">SUM(C4:N4)</f>
        <v>457730000</v>
      </c>
    </row>
    <row r="5" customFormat="false" ht="18" hidden="false" customHeight="true" outlineLevel="0" collapsed="false">
      <c r="A5" s="6" t="s">
        <v>15</v>
      </c>
      <c r="B5" s="6"/>
      <c r="C5" s="8" t="n">
        <f aca="false">C4</f>
        <v>62623000</v>
      </c>
      <c r="D5" s="8" t="n">
        <f aca="false">C5+D4</f>
        <v>134090000</v>
      </c>
      <c r="E5" s="8" t="n">
        <f aca="false">D5+E4</f>
        <v>191216000</v>
      </c>
      <c r="F5" s="8" t="n">
        <f aca="false">E5+F4</f>
        <v>235329000</v>
      </c>
      <c r="G5" s="8" t="n">
        <f aca="false">F5+G4</f>
        <v>276011000</v>
      </c>
      <c r="H5" s="8" t="n">
        <f aca="false">G5+H4</f>
        <v>302066000</v>
      </c>
      <c r="I5" s="8" t="n">
        <f aca="false">H5+I4</f>
        <v>317098000</v>
      </c>
      <c r="J5" s="8" t="n">
        <f aca="false">I5+J4</f>
        <v>335780000</v>
      </c>
      <c r="K5" s="8" t="n">
        <f aca="false">J5+K4</f>
        <v>359437000</v>
      </c>
      <c r="L5" s="8" t="n">
        <f aca="false">K5+L4</f>
        <v>380279000</v>
      </c>
      <c r="M5" s="8" t="n">
        <f aca="false">L5+M4</f>
        <v>415048000</v>
      </c>
      <c r="N5" s="8" t="n">
        <f aca="false">M5+N4</f>
        <v>457730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s">
        <v>1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18" hidden="false" customHeight="true" outlineLevel="0" collapsed="false">
      <c r="A7" s="9"/>
      <c r="B7" s="13" t="s">
        <v>19</v>
      </c>
      <c r="C7" s="14" t="n">
        <v>9924541</v>
      </c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9924541</v>
      </c>
    </row>
    <row r="8" customFormat="false" ht="18" hidden="false" customHeight="true" outlineLevel="0" collapsed="false">
      <c r="A8" s="9"/>
      <c r="B8" s="13" t="s">
        <v>20</v>
      </c>
      <c r="C8" s="14" t="n">
        <v>26357520</v>
      </c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26357520</v>
      </c>
    </row>
    <row r="9" customFormat="false" ht="18" hidden="false" customHeight="true" outlineLevel="0" collapsed="false">
      <c r="A9" s="9"/>
      <c r="B9" s="13" t="s">
        <v>21</v>
      </c>
      <c r="C9" s="14" t="n">
        <v>10137310</v>
      </c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10137310</v>
      </c>
    </row>
    <row r="10" customFormat="false" ht="18" hidden="false" customHeight="true" outlineLevel="0" collapsed="false">
      <c r="A10" s="9"/>
      <c r="B10" s="13" t="s">
        <v>22</v>
      </c>
      <c r="C10" s="14" t="n">
        <v>8675900</v>
      </c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8675900</v>
      </c>
    </row>
    <row r="11" customFormat="false" ht="18" hidden="false" customHeight="true" outlineLevel="0" collapsed="false">
      <c r="A11" s="9"/>
      <c r="B11" s="13" t="s">
        <v>23</v>
      </c>
      <c r="C11" s="14" t="n">
        <v>0</v>
      </c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0</v>
      </c>
    </row>
    <row r="12" customFormat="false" ht="18" hidden="false" customHeight="true" outlineLevel="0" collapsed="false">
      <c r="A12" s="9"/>
      <c r="B12" s="16" t="s">
        <v>24</v>
      </c>
      <c r="C12" s="14" t="n">
        <v>4872670</v>
      </c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4872670</v>
      </c>
    </row>
    <row r="13" customFormat="false" ht="18" hidden="false" customHeight="true" outlineLevel="0" collapsed="false">
      <c r="A13" s="9"/>
      <c r="B13" s="13" t="s">
        <v>25</v>
      </c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4" t="n">
        <f aca="false">SUM(C13:N13)</f>
        <v>0</v>
      </c>
    </row>
    <row r="14" customFormat="false" ht="18" hidden="false" customHeight="true" outlineLevel="0" collapsed="false">
      <c r="A14" s="9"/>
      <c r="B14" s="13" t="s">
        <v>26</v>
      </c>
      <c r="C14" s="14" t="n">
        <v>2275301</v>
      </c>
      <c r="D14" s="14"/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2275301</v>
      </c>
    </row>
    <row r="15" customFormat="false" ht="18" hidden="false" customHeight="true" outlineLevel="0" collapsed="false">
      <c r="A15" s="9"/>
      <c r="B15" s="13" t="s">
        <v>27</v>
      </c>
      <c r="C15" s="18" t="n">
        <v>943310</v>
      </c>
      <c r="D15" s="18"/>
      <c r="E15" s="18"/>
      <c r="F15" s="19"/>
      <c r="G15" s="18"/>
      <c r="H15" s="18"/>
      <c r="I15" s="18"/>
      <c r="J15" s="18"/>
      <c r="K15" s="18"/>
      <c r="L15" s="18"/>
      <c r="M15" s="18"/>
      <c r="N15" s="18"/>
      <c r="O15" s="18" t="n">
        <f aca="false">SUM(C15:N15)</f>
        <v>943310</v>
      </c>
    </row>
    <row r="16" customFormat="false" ht="18" hidden="false" customHeight="true" outlineLevel="0" collapsed="false">
      <c r="A16" s="9"/>
      <c r="B16" s="13" t="s">
        <v>28</v>
      </c>
      <c r="C16" s="18" t="n">
        <v>0</v>
      </c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 t="n">
        <f aca="false">SUM(C16:N16)</f>
        <v>0</v>
      </c>
    </row>
    <row r="17" customFormat="false" ht="18" hidden="false" customHeight="true" outlineLevel="0" collapsed="false">
      <c r="A17" s="9"/>
      <c r="B17" s="13" t="s">
        <v>29</v>
      </c>
      <c r="C17" s="20" t="n">
        <v>0</v>
      </c>
      <c r="D17" s="20"/>
      <c r="E17" s="20"/>
      <c r="F17" s="21"/>
      <c r="G17" s="20"/>
      <c r="H17" s="14"/>
      <c r="I17" s="14"/>
      <c r="J17" s="20"/>
      <c r="K17" s="20"/>
      <c r="L17" s="20"/>
      <c r="M17" s="20"/>
      <c r="N17" s="20"/>
      <c r="O17" s="20" t="n">
        <f aca="false">SUM(C17:N17)</f>
        <v>0</v>
      </c>
    </row>
    <row r="18" customFormat="false" ht="18" hidden="false" customHeight="true" outlineLevel="0" collapsed="false">
      <c r="A18" s="9"/>
      <c r="B18" s="13" t="s">
        <v>30</v>
      </c>
      <c r="C18" s="18" t="n">
        <v>1099784</v>
      </c>
      <c r="D18" s="18"/>
      <c r="E18" s="18"/>
      <c r="F18" s="19"/>
      <c r="G18" s="18"/>
      <c r="H18" s="18"/>
      <c r="I18" s="18"/>
      <c r="J18" s="18"/>
      <c r="K18" s="18"/>
      <c r="L18" s="18"/>
      <c r="M18" s="18"/>
      <c r="N18" s="18"/>
      <c r="O18" s="18" t="n">
        <f aca="false">SUM(C18:N18)</f>
        <v>1099784</v>
      </c>
    </row>
    <row r="19" customFormat="false" ht="18" hidden="false" customHeight="true" outlineLevel="0" collapsed="false">
      <c r="A19" s="9"/>
      <c r="B19" s="22" t="s">
        <v>31</v>
      </c>
      <c r="C19" s="23" t="n">
        <v>1239486</v>
      </c>
      <c r="D19" s="23"/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 t="n">
        <f aca="false">SUM(C19:N19)</f>
        <v>1239486</v>
      </c>
    </row>
    <row r="20" customFormat="false" ht="18" hidden="false" customHeight="true" outlineLevel="0" collapsed="false">
      <c r="A20" s="9"/>
      <c r="B20" s="25" t="s">
        <v>32</v>
      </c>
      <c r="C20" s="7" t="n">
        <f aca="false">SUM(C6:C19)</f>
        <v>65525822</v>
      </c>
      <c r="D20" s="7" t="n">
        <f aca="false">SUM(D6:D19)</f>
        <v>0</v>
      </c>
      <c r="E20" s="7" t="n">
        <f aca="false">SUM(E6:E19)</f>
        <v>0</v>
      </c>
      <c r="F20" s="7" t="n">
        <f aca="false">SUM(F6:F19)</f>
        <v>0</v>
      </c>
      <c r="G20" s="7" t="n">
        <f aca="false">SUM(G6:G19)</f>
        <v>0</v>
      </c>
      <c r="H20" s="7" t="n">
        <f aca="false">SUM(H6:H19)</f>
        <v>0</v>
      </c>
      <c r="I20" s="7" t="n">
        <f aca="false">SUM(I6:I19)</f>
        <v>0</v>
      </c>
      <c r="J20" s="7" t="n">
        <f aca="false">SUM(J6:J19)</f>
        <v>0</v>
      </c>
      <c r="K20" s="7" t="n">
        <f aca="false">SUM(K6:K19)</f>
        <v>0</v>
      </c>
      <c r="L20" s="7" t="n">
        <f aca="false">SUM(L6:L19)</f>
        <v>0</v>
      </c>
      <c r="M20" s="7" t="n">
        <f aca="false">SUM(M6:M19)</f>
        <v>0</v>
      </c>
      <c r="N20" s="7" t="n">
        <f aca="false">SUM(N6:N19)</f>
        <v>0</v>
      </c>
      <c r="O20" s="7" t="n">
        <f aca="false">SUM(O6:O19)</f>
        <v>65525822</v>
      </c>
    </row>
    <row r="21" customFormat="false" ht="18" hidden="false" customHeight="true" outlineLevel="0" collapsed="false">
      <c r="A21" s="9"/>
      <c r="B21" s="5" t="s">
        <v>33</v>
      </c>
      <c r="C21" s="8" t="n">
        <f aca="false">C20</f>
        <v>65525822</v>
      </c>
      <c r="D21" s="8" t="n">
        <f aca="false">C21+D20</f>
        <v>65525822</v>
      </c>
      <c r="E21" s="8" t="n">
        <f aca="false">D21+E20</f>
        <v>65525822</v>
      </c>
      <c r="F21" s="8" t="n">
        <f aca="false">E21+F20</f>
        <v>65525822</v>
      </c>
      <c r="G21" s="8" t="n">
        <f aca="false">F21+G20</f>
        <v>65525822</v>
      </c>
      <c r="H21" s="8" t="n">
        <f aca="false">G21+H20</f>
        <v>65525822</v>
      </c>
      <c r="I21" s="8" t="n">
        <f aca="false">H21+I20</f>
        <v>65525822</v>
      </c>
      <c r="J21" s="8" t="n">
        <f aca="false">I21+J20</f>
        <v>65525822</v>
      </c>
      <c r="K21" s="8" t="n">
        <f aca="false">J21+K20</f>
        <v>65525822</v>
      </c>
      <c r="L21" s="8" t="n">
        <f aca="false">K21+L20</f>
        <v>65525822</v>
      </c>
      <c r="M21" s="8" t="n">
        <f aca="false">L21+M20</f>
        <v>65525822</v>
      </c>
      <c r="N21" s="8" t="n">
        <f aca="false">M21+N20</f>
        <v>65525822</v>
      </c>
      <c r="O21" s="4" t="s">
        <v>16</v>
      </c>
    </row>
    <row r="22" customFormat="false" ht="18" hidden="false" customHeight="true" outlineLevel="0" collapsed="false">
      <c r="A22" s="5" t="s">
        <v>34</v>
      </c>
      <c r="B22" s="5"/>
      <c r="C22" s="26" t="n">
        <f aca="false">C20/C4</f>
        <v>1.04635392747074</v>
      </c>
      <c r="D22" s="26" t="n">
        <f aca="false">D20/D4</f>
        <v>0</v>
      </c>
      <c r="E22" s="26" t="n">
        <f aca="false">E20/E4</f>
        <v>0</v>
      </c>
      <c r="F22" s="26" t="n">
        <f aca="false">F20/F4</f>
        <v>0</v>
      </c>
      <c r="G22" s="26" t="n">
        <f aca="false">G20/G4</f>
        <v>0</v>
      </c>
      <c r="H22" s="26" t="n">
        <f aca="false">H20/H4</f>
        <v>0</v>
      </c>
      <c r="I22" s="26" t="n">
        <f aca="false">I20/I4</f>
        <v>0</v>
      </c>
      <c r="J22" s="26" t="n">
        <f aca="false">J20/J4</f>
        <v>0</v>
      </c>
      <c r="K22" s="26" t="n">
        <f aca="false">K20/K4</f>
        <v>0</v>
      </c>
      <c r="L22" s="26" t="n">
        <f aca="false">L20/L4</f>
        <v>0</v>
      </c>
      <c r="M22" s="26" t="n">
        <f aca="false">M20/M4</f>
        <v>0</v>
      </c>
      <c r="N22" s="26" t="n">
        <f aca="false">N20/N4</f>
        <v>0</v>
      </c>
      <c r="O22" s="26" t="n">
        <f aca="false">O20/O4</f>
        <v>0.143153872370175</v>
      </c>
    </row>
    <row r="23" customFormat="false" ht="18" hidden="false" customHeight="true" outlineLevel="0" collapsed="false">
      <c r="A23" s="27" t="s">
        <v>3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8"/>
      <c r="O24" s="28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</sheetData>
  <mergeCells count="8">
    <mergeCell ref="A1:O1"/>
    <mergeCell ref="A2:O2"/>
    <mergeCell ref="A3:B3"/>
    <mergeCell ref="A4:B4"/>
    <mergeCell ref="A5:B5"/>
    <mergeCell ref="A6:A21"/>
    <mergeCell ref="A22:B22"/>
    <mergeCell ref="A23:O2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4-10-15T01:20:02Z</cp:lastPrinted>
  <dcterms:modified xsi:type="dcterms:W3CDTF">2025-05-16T05:57:08Z</dcterms:modified>
  <cp:revision>0</cp:revision>
  <dc:subject/>
  <dc:title/>
</cp:coreProperties>
</file>