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５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５年度　相去太陽光発電所供給電力量</a:t>
            </a:r>
          </a:p>
        </c:rich>
      </c:tx>
      <c:layout>
        <c:manualLayout>
          <c:xMode val="edge"/>
          <c:yMode val="edge"/>
          <c:x val="0.352330596233035"/>
          <c:y val="0.033939102178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878341171"/>
          <c:y val="0.185281020580094"/>
          <c:w val="0.916376306620209"/>
          <c:h val="0.741003730894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5000</c:v>
                </c:pt>
                <c:pt idx="1">
                  <c:v>180000</c:v>
                </c:pt>
                <c:pt idx="2">
                  <c:v>180000</c:v>
                </c:pt>
                <c:pt idx="3">
                  <c:v>161000</c:v>
                </c:pt>
                <c:pt idx="4">
                  <c:v>153000</c:v>
                </c:pt>
                <c:pt idx="5">
                  <c:v>141000</c:v>
                </c:pt>
                <c:pt idx="6">
                  <c:v>117000</c:v>
                </c:pt>
                <c:pt idx="7">
                  <c:v>101000</c:v>
                </c:pt>
                <c:pt idx="8">
                  <c:v>62000</c:v>
                </c:pt>
                <c:pt idx="9">
                  <c:v>39000</c:v>
                </c:pt>
                <c:pt idx="10">
                  <c:v>86000</c:v>
                </c:pt>
                <c:pt idx="11">
                  <c:v>147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164881</c:v>
                </c:pt>
                <c:pt idx="1">
                  <c:v>185202</c:v>
                </c:pt>
                <c:pt idx="2">
                  <c:v>155510</c:v>
                </c:pt>
                <c:pt idx="3">
                  <c:v>175309</c:v>
                </c:pt>
                <c:pt idx="4">
                  <c:v>190918</c:v>
                </c:pt>
                <c:pt idx="5">
                  <c:v>142853</c:v>
                </c:pt>
                <c:pt idx="6">
                  <c:v>142262</c:v>
                </c:pt>
                <c:pt idx="7">
                  <c:v>55062</c:v>
                </c:pt>
                <c:pt idx="8">
                  <c:v>70326</c:v>
                </c:pt>
                <c:pt idx="9">
                  <c:v>85619</c:v>
                </c:pt>
                <c:pt idx="10">
                  <c:v>125795</c:v>
                </c:pt>
                <c:pt idx="11">
                  <c:v>132752</c:v>
                </c:pt>
              </c:numCache>
            </c:numRef>
          </c:val>
        </c:ser>
        <c:gapWidth val="150"/>
        <c:overlap val="0"/>
        <c:axId val="15776256"/>
        <c:axId val="38536035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5000</c:v>
                </c:pt>
                <c:pt idx="1">
                  <c:v>345000</c:v>
                </c:pt>
                <c:pt idx="2">
                  <c:v>525000</c:v>
                </c:pt>
                <c:pt idx="3">
                  <c:v>686000</c:v>
                </c:pt>
                <c:pt idx="4">
                  <c:v>839000</c:v>
                </c:pt>
                <c:pt idx="5">
                  <c:v>980000</c:v>
                </c:pt>
                <c:pt idx="6">
                  <c:v>1097000</c:v>
                </c:pt>
                <c:pt idx="7">
                  <c:v>1198000</c:v>
                </c:pt>
                <c:pt idx="8">
                  <c:v>1260000</c:v>
                </c:pt>
                <c:pt idx="9">
                  <c:v>1299000</c:v>
                </c:pt>
                <c:pt idx="10">
                  <c:v>1385000</c:v>
                </c:pt>
                <c:pt idx="11">
                  <c:v>1532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164881</c:v>
                </c:pt>
                <c:pt idx="1">
                  <c:v>350083</c:v>
                </c:pt>
                <c:pt idx="2">
                  <c:v>505593</c:v>
                </c:pt>
                <c:pt idx="3">
                  <c:v>680902</c:v>
                </c:pt>
                <c:pt idx="4">
                  <c:v>871820</c:v>
                </c:pt>
                <c:pt idx="5">
                  <c:v>1014673</c:v>
                </c:pt>
                <c:pt idx="6">
                  <c:v>1156935</c:v>
                </c:pt>
                <c:pt idx="7">
                  <c:v>1211997</c:v>
                </c:pt>
                <c:pt idx="8">
                  <c:v>1282323</c:v>
                </c:pt>
                <c:pt idx="9">
                  <c:v>1367942</c:v>
                </c:pt>
                <c:pt idx="10">
                  <c:v>1493737</c:v>
                </c:pt>
                <c:pt idx="11">
                  <c:v>1626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5077"/>
        <c:axId val="56368311"/>
      </c:lineChart>
      <c:catAx>
        <c:axId val="15776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536035"/>
        <c:crossesAt val="0"/>
        <c:auto val="1"/>
        <c:lblAlgn val="ctr"/>
        <c:lblOffset val="100"/>
        <c:noMultiLvlLbl val="0"/>
      </c:catAx>
      <c:valAx>
        <c:axId val="3853603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760215394361736"/>
              <c:y val="0.3771211938861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776256"/>
        <c:crossesAt val="1"/>
        <c:crossBetween val="midCat"/>
        <c:majorUnit val="50000"/>
      </c:valAx>
      <c:catAx>
        <c:axId val="76985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368311"/>
        <c:auto val="1"/>
        <c:lblAlgn val="ctr"/>
        <c:lblOffset val="100"/>
        <c:noMultiLvlLbl val="0"/>
      </c:catAx>
      <c:valAx>
        <c:axId val="56368311"/>
        <c:scaling>
          <c:orientation val="minMax"/>
          <c:max val="2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61102312322"/>
              <c:y val="0.3268744734625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985077"/>
        <c:crosses val="max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755415316391"/>
          <c:y val="0.934047418461909"/>
          <c:w val="0.338661338661339"/>
          <c:h val="0.040317727765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4</xdr:col>
      <xdr:colOff>360</xdr:colOff>
      <xdr:row>47</xdr:row>
      <xdr:rowOff>152640</xdr:rowOff>
    </xdr:to>
    <xdr:graphicFrame>
      <xdr:nvGraphicFramePr>
        <xdr:cNvPr id="0" name="グラフ 1"/>
        <xdr:cNvGraphicFramePr/>
      </xdr:nvGraphicFramePr>
      <xdr:xfrm>
        <a:off x="0" y="2914560"/>
        <a:ext cx="1477440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579664238201</cdr:x>
      <cdr:y>0.179022746419545</cdr:y>
    </cdr:from>
    <cdr:to>
      <cdr:x>0.839696888477376</cdr:x>
      <cdr:y>0.212360091467084</cdr:y>
    </cdr:to>
    <cdr:sp>
      <cdr:nvSpPr>
        <cdr:cNvPr id="1" name="Text Box 1"/>
        <cdr:cNvSpPr/>
      </cdr:nvSpPr>
      <cdr:spPr>
        <a:xfrm>
          <a:off x="11976120" y="107100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9557759313857</cdr:x>
      <cdr:y>0.179022746419545</cdr:y>
    </cdr:from>
    <cdr:to>
      <cdr:x>0.178674983553032</cdr:x>
      <cdr:y>0.212360091467084</cdr:y>
    </cdr:to>
    <cdr:sp>
      <cdr:nvSpPr>
        <cdr:cNvPr id="2" name="Text Box 1"/>
        <cdr:cNvSpPr/>
      </cdr:nvSpPr>
      <cdr:spPr>
        <a:xfrm>
          <a:off x="2209680" y="107100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2" activeCellId="0" sqref="M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5000</v>
      </c>
      <c r="C4" s="6" t="n">
        <v>180000</v>
      </c>
      <c r="D4" s="6" t="n">
        <v>180000</v>
      </c>
      <c r="E4" s="6" t="n">
        <v>161000</v>
      </c>
      <c r="F4" s="6" t="n">
        <v>153000</v>
      </c>
      <c r="G4" s="6" t="n">
        <v>141000</v>
      </c>
      <c r="H4" s="6" t="n">
        <v>117000</v>
      </c>
      <c r="I4" s="6" t="n">
        <v>101000</v>
      </c>
      <c r="J4" s="6" t="n">
        <v>62000</v>
      </c>
      <c r="K4" s="7" t="n">
        <v>39000</v>
      </c>
      <c r="L4" s="6" t="n">
        <v>86000</v>
      </c>
      <c r="M4" s="6" t="n">
        <v>147000</v>
      </c>
      <c r="N4" s="6" t="n">
        <f aca="false">SUM(B4:M4)</f>
        <v>1532000</v>
      </c>
    </row>
    <row r="5" customFormat="false" ht="18" hidden="false" customHeight="true" outlineLevel="0" collapsed="false">
      <c r="A5" s="5" t="s">
        <v>16</v>
      </c>
      <c r="B5" s="6" t="n">
        <f aca="false">B4</f>
        <v>165000</v>
      </c>
      <c r="C5" s="6" t="n">
        <f aca="false">B5+C4</f>
        <v>345000</v>
      </c>
      <c r="D5" s="6" t="n">
        <f aca="false">C5+D4</f>
        <v>525000</v>
      </c>
      <c r="E5" s="6" t="n">
        <f aca="false">D5+E4</f>
        <v>686000</v>
      </c>
      <c r="F5" s="6" t="n">
        <f aca="false">E5+F4</f>
        <v>839000</v>
      </c>
      <c r="G5" s="6" t="n">
        <f aca="false">F5+G4</f>
        <v>980000</v>
      </c>
      <c r="H5" s="6" t="n">
        <f aca="false">G5+H4</f>
        <v>1097000</v>
      </c>
      <c r="I5" s="6" t="n">
        <f aca="false">H5+I4</f>
        <v>1198000</v>
      </c>
      <c r="J5" s="6" t="n">
        <f aca="false">I5+J4</f>
        <v>1260000</v>
      </c>
      <c r="K5" s="6" t="n">
        <f aca="false">J5+K4</f>
        <v>1299000</v>
      </c>
      <c r="L5" s="6" t="n">
        <f aca="false">K5+L4</f>
        <v>1385000</v>
      </c>
      <c r="M5" s="6" t="n">
        <f aca="false">L5+M4</f>
        <v>1532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164881</v>
      </c>
      <c r="C6" s="6" t="n">
        <v>185202</v>
      </c>
      <c r="D6" s="6" t="n">
        <v>155510</v>
      </c>
      <c r="E6" s="6" t="n">
        <v>175309</v>
      </c>
      <c r="F6" s="6" t="n">
        <v>190918</v>
      </c>
      <c r="G6" s="6" t="n">
        <v>142853</v>
      </c>
      <c r="H6" s="6" t="n">
        <v>142262</v>
      </c>
      <c r="I6" s="6" t="n">
        <v>55062</v>
      </c>
      <c r="J6" s="6" t="n">
        <v>70326</v>
      </c>
      <c r="K6" s="7" t="n">
        <v>85619</v>
      </c>
      <c r="L6" s="6" t="n">
        <v>125795</v>
      </c>
      <c r="M6" s="6" t="n">
        <v>132752</v>
      </c>
      <c r="N6" s="6" t="n">
        <f aca="false">SUM(B6:M6)</f>
        <v>1626489</v>
      </c>
    </row>
    <row r="7" customFormat="false" ht="18" hidden="false" customHeight="true" outlineLevel="0" collapsed="false">
      <c r="A7" s="9" t="s">
        <v>19</v>
      </c>
      <c r="B7" s="6" t="n">
        <f aca="false">B6</f>
        <v>164881</v>
      </c>
      <c r="C7" s="6" t="n">
        <f aca="false">B7+C6</f>
        <v>350083</v>
      </c>
      <c r="D7" s="6" t="n">
        <f aca="false">C7+D6</f>
        <v>505593</v>
      </c>
      <c r="E7" s="6" t="n">
        <f aca="false">D7+E6</f>
        <v>680902</v>
      </c>
      <c r="F7" s="6" t="n">
        <f aca="false">E7+F6</f>
        <v>871820</v>
      </c>
      <c r="G7" s="6" t="n">
        <f aca="false">F7+G6</f>
        <v>1014673</v>
      </c>
      <c r="H7" s="6" t="n">
        <f aca="false">G7+H6</f>
        <v>1156935</v>
      </c>
      <c r="I7" s="6" t="n">
        <f aca="false">H7+I6</f>
        <v>1211997</v>
      </c>
      <c r="J7" s="6" t="n">
        <f aca="false">I7+J6</f>
        <v>1282323</v>
      </c>
      <c r="K7" s="6" t="n">
        <f aca="false">J7+K6</f>
        <v>1367942</v>
      </c>
      <c r="L7" s="6" t="n">
        <f aca="false">K7+L6</f>
        <v>1493737</v>
      </c>
      <c r="M7" s="6" t="n">
        <f aca="false">L7+M6</f>
        <v>1626489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0.999278787878788</v>
      </c>
      <c r="C8" s="10" t="n">
        <f aca="false">C6/C4</f>
        <v>1.0289</v>
      </c>
      <c r="D8" s="10" t="n">
        <f aca="false">D6/D4</f>
        <v>0.863944444444444</v>
      </c>
      <c r="E8" s="10" t="n">
        <f aca="false">E6/E4</f>
        <v>1.08887577639752</v>
      </c>
      <c r="F8" s="10" t="n">
        <f aca="false">F6/F4</f>
        <v>1.24783006535948</v>
      </c>
      <c r="G8" s="10" t="n">
        <f aca="false">G6/G4</f>
        <v>1.01314184397163</v>
      </c>
      <c r="H8" s="10" t="n">
        <f aca="false">H6/H4</f>
        <v>1.21591452991453</v>
      </c>
      <c r="I8" s="10" t="n">
        <f aca="false">I6/I4</f>
        <v>0.545168316831683</v>
      </c>
      <c r="J8" s="10" t="n">
        <f aca="false">J6/J4</f>
        <v>1.13429032258065</v>
      </c>
      <c r="K8" s="10" t="n">
        <f aca="false">K6/K4</f>
        <v>2.19535897435897</v>
      </c>
      <c r="L8" s="10" t="n">
        <f aca="false">L6/L4</f>
        <v>1.46273255813954</v>
      </c>
      <c r="M8" s="10" t="n">
        <f aca="false">M6/M4</f>
        <v>0.903074829931973</v>
      </c>
      <c r="N8" s="10" t="n">
        <f aca="false">N6/N4</f>
        <v>1.06167689295039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54</v>
      </c>
      <c r="C11" s="16" t="n">
        <v>4.93</v>
      </c>
      <c r="D11" s="16" t="n">
        <v>4.57</v>
      </c>
      <c r="E11" s="16" t="n">
        <v>4</v>
      </c>
      <c r="F11" s="16" t="n">
        <v>4.08</v>
      </c>
      <c r="G11" s="16" t="n">
        <v>3.8</v>
      </c>
      <c r="H11" s="16" t="n">
        <v>3.31</v>
      </c>
      <c r="I11" s="16" t="n">
        <v>2.65</v>
      </c>
      <c r="J11" s="16" t="n">
        <v>2.13</v>
      </c>
      <c r="K11" s="16" t="n">
        <v>2.45</v>
      </c>
      <c r="L11" s="16" t="n">
        <v>3.34</v>
      </c>
      <c r="M11" s="16" t="n">
        <v>4.18</v>
      </c>
      <c r="N11" s="16" t="n">
        <f aca="false">AVERAGE(B11:M11)</f>
        <v>3.665</v>
      </c>
    </row>
    <row r="12" customFormat="false" ht="18" hidden="false" customHeight="true" outlineLevel="0" collapsed="false">
      <c r="A12" s="5" t="s">
        <v>23</v>
      </c>
      <c r="B12" s="16" t="n">
        <v>5.08</v>
      </c>
      <c r="C12" s="16" t="n">
        <v>5.08</v>
      </c>
      <c r="D12" s="16" t="n">
        <v>4.2</v>
      </c>
      <c r="E12" s="16" t="n">
        <v>4.57</v>
      </c>
      <c r="F12" s="16" t="n">
        <v>5.25</v>
      </c>
      <c r="G12" s="16" t="n">
        <v>3.9</v>
      </c>
      <c r="H12" s="16" t="n">
        <v>3.82</v>
      </c>
      <c r="I12" s="16" t="n">
        <v>2.15</v>
      </c>
      <c r="J12" s="16" t="n">
        <v>1.88</v>
      </c>
      <c r="K12" s="16" t="n">
        <v>2.4330376344086</v>
      </c>
      <c r="L12" s="16" t="n">
        <v>3.43</v>
      </c>
      <c r="M12" s="16" t="n">
        <v>3.88491935483871</v>
      </c>
      <c r="N12" s="16" t="n">
        <f aca="false">AVERAGE(B12:M12)</f>
        <v>3.80649641577061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盛合恵那</cp:lastModifiedBy>
  <cp:lastPrinted>2021-12-09T10:20:35Z</cp:lastPrinted>
  <dcterms:modified xsi:type="dcterms:W3CDTF">2024-04-10T07:51:40Z</dcterms:modified>
  <cp:revision>0</cp:revision>
  <dc:subject/>
  <dc:title/>
</cp:coreProperties>
</file>