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５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５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2737688747"/>
          <c:y val="0.109193147639597"/>
          <c:w val="0.947036952727825"/>
          <c:h val="0.824310187001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6304000</c:v>
                </c:pt>
                <c:pt idx="2">
                  <c:v>3608000</c:v>
                </c:pt>
                <c:pt idx="3">
                  <c:v>2914000</c:v>
                </c:pt>
                <c:pt idx="4">
                  <c:v>2901000</c:v>
                </c:pt>
                <c:pt idx="5">
                  <c:v>3416000</c:v>
                </c:pt>
                <c:pt idx="6">
                  <c:v>5136000</c:v>
                </c:pt>
                <c:pt idx="7">
                  <c:v>603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41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6982440</c:v>
                </c:pt>
                <c:pt idx="1">
                  <c:v>4492474</c:v>
                </c:pt>
                <c:pt idx="2">
                  <c:v>4051683</c:v>
                </c:pt>
                <c:pt idx="3">
                  <c:v>3191096</c:v>
                </c:pt>
                <c:pt idx="4">
                  <c:v>5323936</c:v>
                </c:pt>
                <c:pt idx="5">
                  <c:v>3201545</c:v>
                </c:pt>
                <c:pt idx="6">
                  <c:v>4076923</c:v>
                </c:pt>
                <c:pt idx="7">
                  <c:v>6758755</c:v>
                </c:pt>
                <c:pt idx="8">
                  <c:v>4984671</c:v>
                </c:pt>
                <c:pt idx="9">
                  <c:v>5695998</c:v>
                </c:pt>
                <c:pt idx="10">
                  <c:v>4169935</c:v>
                </c:pt>
                <c:pt idx="11">
                  <c:v>5376163</c:v>
                </c:pt>
              </c:numCache>
            </c:numRef>
          </c:val>
        </c:ser>
        <c:gapWidth val="150"/>
        <c:overlap val="0"/>
        <c:axId val="28383134"/>
        <c:axId val="74410484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994000</c:v>
                </c:pt>
                <c:pt idx="2">
                  <c:v>15602000</c:v>
                </c:pt>
                <c:pt idx="3">
                  <c:v>18516000</c:v>
                </c:pt>
                <c:pt idx="4">
                  <c:v>21417000</c:v>
                </c:pt>
                <c:pt idx="5">
                  <c:v>24833000</c:v>
                </c:pt>
                <c:pt idx="6">
                  <c:v>29969000</c:v>
                </c:pt>
                <c:pt idx="7">
                  <c:v>36000000</c:v>
                </c:pt>
                <c:pt idx="8">
                  <c:v>41312000</c:v>
                </c:pt>
                <c:pt idx="9">
                  <c:v>47428000</c:v>
                </c:pt>
                <c:pt idx="10">
                  <c:v>51938000</c:v>
                </c:pt>
                <c:pt idx="11">
                  <c:v>5807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6982440</c:v>
                </c:pt>
                <c:pt idx="1">
                  <c:v>11474914</c:v>
                </c:pt>
                <c:pt idx="2">
                  <c:v>15526597</c:v>
                </c:pt>
                <c:pt idx="3">
                  <c:v>18717693</c:v>
                </c:pt>
                <c:pt idx="4">
                  <c:v>24041629</c:v>
                </c:pt>
                <c:pt idx="5">
                  <c:v>27243174</c:v>
                </c:pt>
                <c:pt idx="6">
                  <c:v>31320097</c:v>
                </c:pt>
                <c:pt idx="7">
                  <c:v>38078852</c:v>
                </c:pt>
                <c:pt idx="8">
                  <c:v>43063523</c:v>
                </c:pt>
                <c:pt idx="9">
                  <c:v>48759521</c:v>
                </c:pt>
                <c:pt idx="10">
                  <c:v>52929456</c:v>
                </c:pt>
                <c:pt idx="11">
                  <c:v>58305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5282"/>
        <c:axId val="93688469"/>
      </c:lineChart>
      <c:catAx>
        <c:axId val="28383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10484"/>
        <c:crossesAt val="0"/>
        <c:auto val="1"/>
        <c:lblAlgn val="ctr"/>
        <c:lblOffset val="100"/>
        <c:noMultiLvlLbl val="0"/>
      </c:catAx>
      <c:valAx>
        <c:axId val="7441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2879560612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83134"/>
        <c:crossesAt val="1"/>
        <c:crossBetween val="midCat"/>
      </c:valAx>
      <c:catAx>
        <c:axId val="89215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88469"/>
        <c:auto val="1"/>
        <c:lblAlgn val="ctr"/>
        <c:lblOffset val="100"/>
        <c:noMultiLvlLbl val="0"/>
      </c:catAx>
      <c:valAx>
        <c:axId val="93688469"/>
        <c:scaling>
          <c:orientation val="minMax"/>
          <c:max val="7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3448411141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2152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93762804462</cdr:x>
      <cdr:y>0.0527657905060808</cdr:y>
    </cdr:from>
    <cdr:to>
      <cdr:x>0.874952576067987</cdr:x>
      <cdr:y>0.0906891591473781</cdr:y>
    </cdr:to>
    <cdr:sp>
      <cdr:nvSpPr>
        <cdr:cNvPr id="1" name="Text Box 2"/>
        <cdr:cNvSpPr/>
      </cdr:nvSpPr>
      <cdr:spPr>
        <a:xfrm>
          <a:off x="11981520" y="29052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5932670662923</cdr:x>
      <cdr:y>0.055969661305087</cdr:y>
    </cdr:from>
    <cdr:to>
      <cdr:x>0.159091483926449</cdr:x>
      <cdr:y>0.0938930299463842</cdr:y>
    </cdr:to>
    <cdr:sp>
      <cdr:nvSpPr>
        <cdr:cNvPr id="2" name="Text Box 2"/>
        <cdr:cNvSpPr/>
      </cdr:nvSpPr>
      <cdr:spPr>
        <a:xfrm>
          <a:off x="1792440" y="30816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6304000</v>
      </c>
      <c r="F4" s="8" t="n">
        <f aca="false">F8+F13</f>
        <v>3608000</v>
      </c>
      <c r="G4" s="8" t="n">
        <f aca="false">G8+G13</f>
        <v>2914000</v>
      </c>
      <c r="H4" s="8" t="n">
        <f aca="false">H8+H13</f>
        <v>2901000</v>
      </c>
      <c r="I4" s="8" t="n">
        <f aca="false">I8+I13</f>
        <v>3416000</v>
      </c>
      <c r="J4" s="8" t="n">
        <f aca="false">J8+J13</f>
        <v>5136000</v>
      </c>
      <c r="K4" s="8" t="n">
        <f aca="false">K8+K13</f>
        <v>603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41000</v>
      </c>
      <c r="P4" s="9" t="n">
        <f aca="false">SUM(D4:O4)</f>
        <v>58079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994000</v>
      </c>
      <c r="F5" s="11" t="n">
        <f aca="false">E5+F4</f>
        <v>15602000</v>
      </c>
      <c r="G5" s="11" t="n">
        <f aca="false">F5+G4</f>
        <v>18516000</v>
      </c>
      <c r="H5" s="11" t="n">
        <f aca="false">G5+H4</f>
        <v>21417000</v>
      </c>
      <c r="I5" s="11" t="n">
        <f aca="false">H5+I4</f>
        <v>24833000</v>
      </c>
      <c r="J5" s="11" t="n">
        <f aca="false">I5+J4</f>
        <v>29969000</v>
      </c>
      <c r="K5" s="11" t="n">
        <f aca="false">J5+K4</f>
        <v>36000000</v>
      </c>
      <c r="L5" s="11" t="n">
        <f aca="false">K5+L4</f>
        <v>41312000</v>
      </c>
      <c r="M5" s="11" t="n">
        <f aca="false">L5+M4</f>
        <v>47428000</v>
      </c>
      <c r="N5" s="11" t="n">
        <f aca="false">M5+N4</f>
        <v>51938000</v>
      </c>
      <c r="O5" s="11" t="n">
        <f aca="false">N5+O4</f>
        <v>58079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.4</v>
      </c>
      <c r="H6" s="16" t="n">
        <v>5.3</v>
      </c>
      <c r="I6" s="16" t="n">
        <v>5.6</v>
      </c>
      <c r="J6" s="16" t="n">
        <v>6.7</v>
      </c>
      <c r="K6" s="16" t="n">
        <v>8.1</v>
      </c>
      <c r="L6" s="16" t="n">
        <v>8.2</v>
      </c>
      <c r="M6" s="16" t="n">
        <v>9</v>
      </c>
      <c r="N6" s="16" t="n">
        <v>7.9</v>
      </c>
      <c r="O6" s="16" t="n">
        <v>8.3</v>
      </c>
      <c r="P6" s="16" t="n">
        <f aca="false">ROUND(AVERAGE(D6:O6),1)</f>
        <v>7.1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8.5</v>
      </c>
      <c r="E7" s="18" t="n">
        <v>6.9</v>
      </c>
      <c r="F7" s="18" t="n">
        <v>5.3</v>
      </c>
      <c r="G7" s="18" t="n">
        <v>6.7</v>
      </c>
      <c r="H7" s="18" t="n">
        <v>6.1</v>
      </c>
      <c r="I7" s="18" t="n">
        <v>5.1</v>
      </c>
      <c r="J7" s="18" t="n">
        <v>7</v>
      </c>
      <c r="K7" s="18" t="n">
        <v>7.9</v>
      </c>
      <c r="L7" s="18" t="n">
        <v>6</v>
      </c>
      <c r="M7" s="18" t="n">
        <v>7.4</v>
      </c>
      <c r="N7" s="18" t="n">
        <v>7</v>
      </c>
      <c r="O7" s="18" t="n">
        <v>7.9</v>
      </c>
      <c r="P7" s="18" t="n">
        <f aca="false">ROUND(AVERAGE(D7:O7),1)</f>
        <v>6.8</v>
      </c>
      <c r="S7" s="19"/>
    </row>
    <row r="8" customFormat="false" ht="18" hidden="false" customHeight="true" outlineLevel="0" collapsed="false">
      <c r="A8" s="13"/>
      <c r="B8" s="14" t="s">
        <v>22</v>
      </c>
      <c r="C8" s="20" t="s">
        <v>23</v>
      </c>
      <c r="D8" s="8" t="n">
        <v>488000</v>
      </c>
      <c r="E8" s="8" t="n">
        <v>588000</v>
      </c>
      <c r="F8" s="8" t="n">
        <v>210000</v>
      </c>
      <c r="G8" s="8" t="n">
        <v>283000</v>
      </c>
      <c r="H8" s="8" t="n">
        <v>260000</v>
      </c>
      <c r="I8" s="8" t="n">
        <v>284000</v>
      </c>
      <c r="J8" s="8" t="n">
        <v>447000</v>
      </c>
      <c r="K8" s="8" t="n">
        <v>601000</v>
      </c>
      <c r="L8" s="8" t="n">
        <v>631000</v>
      </c>
      <c r="M8" s="8" t="n">
        <v>734000</v>
      </c>
      <c r="N8" s="8" t="n">
        <v>552000</v>
      </c>
      <c r="O8" s="8" t="n">
        <v>647000</v>
      </c>
      <c r="P8" s="8" t="n">
        <f aca="false">SUM(D8:O8)</f>
        <v>5725000</v>
      </c>
    </row>
    <row r="9" customFormat="false" ht="18" hidden="false" customHeight="true" outlineLevel="0" collapsed="false">
      <c r="A9" s="13"/>
      <c r="B9" s="14"/>
      <c r="C9" s="21" t="s">
        <v>21</v>
      </c>
      <c r="D9" s="22" t="n">
        <v>713940</v>
      </c>
      <c r="E9" s="22" t="n">
        <v>426774</v>
      </c>
      <c r="F9" s="22" t="n">
        <v>152883</v>
      </c>
      <c r="G9" s="22" t="n">
        <v>460096</v>
      </c>
      <c r="H9" s="22" t="n">
        <v>303636</v>
      </c>
      <c r="I9" s="22" t="n">
        <v>218945</v>
      </c>
      <c r="J9" s="22" t="n">
        <v>499923</v>
      </c>
      <c r="K9" s="22" t="n">
        <v>607555</v>
      </c>
      <c r="L9" s="22" t="n">
        <v>194144</v>
      </c>
      <c r="M9" s="22" t="n">
        <v>385818</v>
      </c>
      <c r="N9" s="22" t="n">
        <v>421285</v>
      </c>
      <c r="O9" s="22" t="n">
        <v>610893</v>
      </c>
      <c r="P9" s="22" t="n">
        <f aca="false">SUM(D9:O9)</f>
        <v>4995892</v>
      </c>
    </row>
    <row r="10" customFormat="false" ht="18" hidden="false" customHeight="true" outlineLevel="0" collapsed="false">
      <c r="A10" s="13"/>
      <c r="B10" s="23" t="s">
        <v>24</v>
      </c>
      <c r="C10" s="23"/>
      <c r="D10" s="24" t="n">
        <f aca="false">D9/D8</f>
        <v>1.46299180327869</v>
      </c>
      <c r="E10" s="24" t="n">
        <f aca="false">E9/E8</f>
        <v>0.72580612244898</v>
      </c>
      <c r="F10" s="24" t="n">
        <f aca="false">F9/F8</f>
        <v>0.728014285714286</v>
      </c>
      <c r="G10" s="24" t="n">
        <f aca="false">G9/G8</f>
        <v>1.62578091872792</v>
      </c>
      <c r="H10" s="24" t="n">
        <f aca="false">H9/H8</f>
        <v>1.16783076923077</v>
      </c>
      <c r="I10" s="24" t="n">
        <f aca="false">I9/I8</f>
        <v>0.770933098591549</v>
      </c>
      <c r="J10" s="24" t="n">
        <f aca="false">J9/J8</f>
        <v>1.11839597315436</v>
      </c>
      <c r="K10" s="24" t="n">
        <f aca="false">K9/K8</f>
        <v>1.01090682196339</v>
      </c>
      <c r="L10" s="24" t="n">
        <f aca="false">L9/L8</f>
        <v>0.307676703645008</v>
      </c>
      <c r="M10" s="24" t="n">
        <f aca="false">M9/M8</f>
        <v>0.525637602179837</v>
      </c>
      <c r="N10" s="24" t="n">
        <f aca="false">N9/N8</f>
        <v>0.763197463768116</v>
      </c>
      <c r="O10" s="24" t="n">
        <f aca="false">O9/O8</f>
        <v>0.944193199381762</v>
      </c>
      <c r="P10" s="25" t="n">
        <f aca="false">SUM(D9:O9)/SUM(D8:O8)</f>
        <v>0.872644890829694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6" t="n">
        <v>7.5</v>
      </c>
      <c r="E11" s="26" t="n">
        <v>7.6</v>
      </c>
      <c r="F11" s="26" t="n">
        <v>5.8</v>
      </c>
      <c r="G11" s="26" t="n">
        <v>5.2</v>
      </c>
      <c r="H11" s="26" t="n">
        <v>5.1</v>
      </c>
      <c r="I11" s="26" t="n">
        <v>5.9</v>
      </c>
      <c r="J11" s="26" t="n">
        <v>6.8</v>
      </c>
      <c r="K11" s="26" t="n">
        <v>8.1</v>
      </c>
      <c r="L11" s="26" t="n">
        <v>7.2</v>
      </c>
      <c r="M11" s="26" t="n">
        <v>7.7</v>
      </c>
      <c r="N11" s="26" t="n">
        <v>6.9</v>
      </c>
      <c r="O11" s="26" t="n">
        <v>7.6</v>
      </c>
      <c r="P11" s="27" t="n">
        <f aca="false">ROUND(AVERAGE(D11:O11),1)</f>
        <v>6.8</v>
      </c>
      <c r="S11" s="19"/>
    </row>
    <row r="12" customFormat="false" ht="18" hidden="false" customHeight="true" outlineLevel="0" collapsed="false">
      <c r="A12" s="13"/>
      <c r="B12" s="14"/>
      <c r="C12" s="17" t="s">
        <v>21</v>
      </c>
      <c r="D12" s="21" t="n">
        <v>7.9</v>
      </c>
      <c r="E12" s="21" t="n">
        <v>6.2</v>
      </c>
      <c r="F12" s="21" t="n">
        <v>6.1</v>
      </c>
      <c r="G12" s="21" t="n">
        <v>5.3</v>
      </c>
      <c r="H12" s="21" t="n">
        <v>6.9</v>
      </c>
      <c r="I12" s="28" t="n">
        <v>5.3</v>
      </c>
      <c r="J12" s="28" t="n">
        <v>5.9</v>
      </c>
      <c r="K12" s="28" t="n">
        <v>7.9</v>
      </c>
      <c r="L12" s="21" t="n">
        <v>6.7</v>
      </c>
      <c r="M12" s="21" t="n">
        <v>7.1</v>
      </c>
      <c r="N12" s="28" t="n">
        <v>6.5</v>
      </c>
      <c r="O12" s="21" t="n">
        <v>6.9</v>
      </c>
      <c r="P12" s="18" t="n">
        <f aca="false">ROUND(AVERAGE(D12:O12),1)</f>
        <v>6.6</v>
      </c>
    </row>
    <row r="13" customFormat="false" ht="18" hidden="false" customHeight="true" outlineLevel="0" collapsed="false">
      <c r="A13" s="13"/>
      <c r="B13" s="14" t="s">
        <v>22</v>
      </c>
      <c r="C13" s="29" t="s">
        <v>23</v>
      </c>
      <c r="D13" s="30" t="n">
        <v>5202000</v>
      </c>
      <c r="E13" s="30" t="n">
        <v>5716000</v>
      </c>
      <c r="F13" s="30" t="n">
        <v>3398000</v>
      </c>
      <c r="G13" s="30" t="n">
        <v>2631000</v>
      </c>
      <c r="H13" s="30" t="n">
        <v>2641000</v>
      </c>
      <c r="I13" s="30" t="n">
        <v>3132000</v>
      </c>
      <c r="J13" s="30" t="n">
        <v>4689000</v>
      </c>
      <c r="K13" s="30" t="n">
        <v>5430000</v>
      </c>
      <c r="L13" s="30" t="n">
        <v>4681000</v>
      </c>
      <c r="M13" s="30" t="n">
        <v>5382000</v>
      </c>
      <c r="N13" s="30" t="n">
        <v>3958000</v>
      </c>
      <c r="O13" s="30" t="n">
        <v>5494000</v>
      </c>
      <c r="P13" s="8" t="n">
        <f aca="false">SUM(D13:O13)</f>
        <v>52354000</v>
      </c>
    </row>
    <row r="14" customFormat="false" ht="18" hidden="false" customHeight="true" outlineLevel="0" collapsed="false">
      <c r="A14" s="13"/>
      <c r="B14" s="14"/>
      <c r="C14" s="21" t="s">
        <v>21</v>
      </c>
      <c r="D14" s="31" t="n">
        <v>6268500</v>
      </c>
      <c r="E14" s="31" t="n">
        <v>4065700</v>
      </c>
      <c r="F14" s="31" t="n">
        <v>3898800</v>
      </c>
      <c r="G14" s="31" t="n">
        <v>2731000</v>
      </c>
      <c r="H14" s="22" t="n">
        <v>5020300</v>
      </c>
      <c r="I14" s="31" t="n">
        <v>2982600</v>
      </c>
      <c r="J14" s="31" t="n">
        <v>3577000</v>
      </c>
      <c r="K14" s="31" t="n">
        <v>6151200</v>
      </c>
      <c r="L14" s="31" t="n">
        <v>4790527</v>
      </c>
      <c r="M14" s="31" t="n">
        <v>5310180</v>
      </c>
      <c r="N14" s="31" t="n">
        <v>3748650</v>
      </c>
      <c r="O14" s="31" t="n">
        <v>4765270</v>
      </c>
      <c r="P14" s="22" t="n">
        <f aca="false">SUM(D14:O14)</f>
        <v>53309727</v>
      </c>
    </row>
    <row r="15" customFormat="false" ht="18" hidden="false" customHeight="true" outlineLevel="0" collapsed="false">
      <c r="A15" s="13"/>
      <c r="B15" s="23" t="s">
        <v>24</v>
      </c>
      <c r="C15" s="23"/>
      <c r="D15" s="25" t="n">
        <f aca="false">D14/D13</f>
        <v>1.20501730103806</v>
      </c>
      <c r="E15" s="25" t="n">
        <f aca="false">E14/E13</f>
        <v>0.71128411476557</v>
      </c>
      <c r="F15" s="25" t="n">
        <f aca="false">F14/F13</f>
        <v>1.1473808122425</v>
      </c>
      <c r="G15" s="25" t="n">
        <f aca="false">G14/G13</f>
        <v>1.0380083618396</v>
      </c>
      <c r="H15" s="25" t="n">
        <f aca="false">H14/H13</f>
        <v>1.90090874668686</v>
      </c>
      <c r="I15" s="25" t="n">
        <f aca="false">I14/I13</f>
        <v>0.952298850574713</v>
      </c>
      <c r="J15" s="25" t="n">
        <f aca="false">J14/J13</f>
        <v>0.762849221582427</v>
      </c>
      <c r="K15" s="25" t="n">
        <f aca="false">K14/K13</f>
        <v>1.13281767955801</v>
      </c>
      <c r="L15" s="25" t="n">
        <f aca="false">L14/L13</f>
        <v>1.02339820551164</v>
      </c>
      <c r="M15" s="25" t="n">
        <f aca="false">M14/M13</f>
        <v>0.986655518394649</v>
      </c>
      <c r="N15" s="25" t="n">
        <f aca="false">N14/N13</f>
        <v>0.94710712481051</v>
      </c>
      <c r="O15" s="25" t="n">
        <f aca="false">O14/O13</f>
        <v>0.867358937022206</v>
      </c>
      <c r="P15" s="25" t="n">
        <f aca="false">SUM(D14:O14)/SUM(D13:O13)</f>
        <v>1.01825509034649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6982440</v>
      </c>
      <c r="E16" s="32" t="n">
        <f aca="false">SUM(E9,E14)</f>
        <v>4492474</v>
      </c>
      <c r="F16" s="32" t="n">
        <f aca="false">SUM(F9,F14)</f>
        <v>4051683</v>
      </c>
      <c r="G16" s="32" t="n">
        <f aca="false">SUM(G9,G14)</f>
        <v>3191096</v>
      </c>
      <c r="H16" s="32" t="n">
        <f aca="false">SUM(H9,H14)</f>
        <v>5323936</v>
      </c>
      <c r="I16" s="32" t="n">
        <f aca="false">SUM(I9,I14)</f>
        <v>3201545</v>
      </c>
      <c r="J16" s="32" t="n">
        <f aca="false">SUM(J9,J14)</f>
        <v>4076923</v>
      </c>
      <c r="K16" s="32" t="n">
        <f aca="false">SUM(K9,K14)</f>
        <v>6758755</v>
      </c>
      <c r="L16" s="32" t="n">
        <f aca="false">SUM(L9,L14)</f>
        <v>4984671</v>
      </c>
      <c r="M16" s="32" t="n">
        <f aca="false">SUM(M9,M14)</f>
        <v>5695998</v>
      </c>
      <c r="N16" s="32" t="n">
        <f aca="false">SUM(N9,N14)</f>
        <v>4169935</v>
      </c>
      <c r="O16" s="32" t="n">
        <f aca="false">SUM(O9,O14)</f>
        <v>5376163</v>
      </c>
      <c r="P16" s="32" t="n">
        <f aca="false">SUM(D16:O16)</f>
        <v>58305619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6982440</v>
      </c>
      <c r="E17" s="34" t="n">
        <f aca="false">D17+E16</f>
        <v>11474914</v>
      </c>
      <c r="F17" s="34" t="n">
        <f aca="false">E17+F16</f>
        <v>15526597</v>
      </c>
      <c r="G17" s="34" t="n">
        <f aca="false">F17+G16</f>
        <v>18717693</v>
      </c>
      <c r="H17" s="34" t="n">
        <f aca="false">G17+H16</f>
        <v>24041629</v>
      </c>
      <c r="I17" s="34" t="n">
        <f aca="false">H17+I16</f>
        <v>27243174</v>
      </c>
      <c r="J17" s="34" t="n">
        <f aca="false">I17+J16</f>
        <v>31320097</v>
      </c>
      <c r="K17" s="34" t="n">
        <f aca="false">J17+K16</f>
        <v>38078852</v>
      </c>
      <c r="L17" s="34" t="n">
        <f aca="false">K17+L16</f>
        <v>43063523</v>
      </c>
      <c r="M17" s="34" t="n">
        <f aca="false">L17+M16</f>
        <v>48759521</v>
      </c>
      <c r="N17" s="34" t="n">
        <f aca="false">M17+N16</f>
        <v>52929456</v>
      </c>
      <c r="O17" s="34" t="n">
        <f aca="false">N17+O16</f>
        <v>58305619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1.22714235500879</v>
      </c>
      <c r="E18" s="37" t="n">
        <f aca="false">E16/E4</f>
        <v>0.71263864213198</v>
      </c>
      <c r="F18" s="37" t="n">
        <f aca="false">IF(F4=0,"",F16/F4)</f>
        <v>1.12297200665188</v>
      </c>
      <c r="G18" s="37" t="n">
        <f aca="false">IF(G4=0,"",G16/G4)</f>
        <v>1.09509128345916</v>
      </c>
      <c r="H18" s="37" t="n">
        <f aca="false">IF(H4=0,"",H16/H4)</f>
        <v>1.8352071699414</v>
      </c>
      <c r="I18" s="37" t="n">
        <f aca="false">IF(I4=0,"",I16/I4)</f>
        <v>0.937220433255269</v>
      </c>
      <c r="J18" s="37" t="n">
        <f aca="false">IF(J4=0,"",J16/J4)</f>
        <v>0.793793419003115</v>
      </c>
      <c r="K18" s="37" t="n">
        <f aca="false">IF(K4=0,"",K16/K4)</f>
        <v>1.12066904327641</v>
      </c>
      <c r="L18" s="37" t="n">
        <f aca="false">IF(L4=0,"",L16/L4)</f>
        <v>0.938379329819277</v>
      </c>
      <c r="M18" s="37" t="n">
        <f aca="false">IF(M4=0,"",M16/M4)</f>
        <v>0.931327338129496</v>
      </c>
      <c r="N18" s="37" t="n">
        <f aca="false">IF(N4=0,"",N16/N4)</f>
        <v>0.92459756097561</v>
      </c>
      <c r="O18" s="37" t="n">
        <f aca="false">IF(O4=0,"",O16/O4)</f>
        <v>0.875453997720241</v>
      </c>
      <c r="P18" s="36" t="n">
        <f aca="false">P16/P4</f>
        <v>1.00390190946814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4-04-10T07:54:53Z</dcterms:modified>
  <cp:revision>0</cp:revision>
  <dc:subject/>
  <dc:title/>
</cp:coreProperties>
</file>