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1-17(2)" sheetId="1" state="visible" r:id="rId2"/>
  </sheets>
  <definedNames>
    <definedName function="false" hidden="false" localSheetId="0" name="_xlnm.Print_Area" vbProcedure="false">'08-01-17(2)'!$A$1:$I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r>
      <rPr>
        <b val="true"/>
        <sz val="16"/>
        <rFont val="Noto Sans"/>
        <family val="2"/>
      </rPr>
      <t xml:space="preserve">８－１－</t>
    </r>
    <r>
      <rPr>
        <b val="true"/>
        <sz val="16"/>
        <rFont val="ＭＳ 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　牛乳乳製品の生産量</t>
    </r>
  </si>
  <si>
    <t xml:space="preserve">（２）牛乳等の生産量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区　分</t>
  </si>
  <si>
    <t xml:space="preserve">生産量</t>
  </si>
  <si>
    <t xml:space="preserve">対前年（同月）比</t>
  </si>
  <si>
    <t xml:space="preserve">飲用牛乳等</t>
  </si>
  <si>
    <t xml:space="preserve">乳飲料</t>
  </si>
  <si>
    <t xml:space="preserve">乳酸菌
飲  料</t>
  </si>
  <si>
    <t xml:space="preserve">はっ酵乳</t>
  </si>
  <si>
    <t xml:space="preserve">飲用牛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農林水産省「牛乳乳製品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#\ ##0;\-;\-"/>
    <numFmt numFmtId="167" formatCode="[$-409]#,##0"/>
    <numFmt numFmtId="168" formatCode="#\ ###\ ##0"/>
    <numFmt numFmtId="169" formatCode="#\ ###\ ##0\ "/>
    <numFmt numFmtId="170" formatCode="0.0_ 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74生乳生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90625" defaultRowHeight="12" zeroHeight="false" outlineLevelRow="0" outlineLevelCol="0"/>
  <cols>
    <col collapsed="false" customWidth="true" hidden="false" outlineLevel="0" max="1" min="1" style="1" width="11.45"/>
    <col collapsed="false" customWidth="true" hidden="false" outlineLevel="0" max="9" min="2" style="1" width="10.44"/>
    <col collapsed="false" customWidth="false" hidden="false" outlineLevel="0" max="257" min="10" style="1" width="8.54"/>
  </cols>
  <sheetData>
    <row r="2" s="3" customFormat="tru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 t="s">
        <v>2</v>
      </c>
    </row>
    <row r="4" s="10" customFormat="true" ht="17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9"/>
    </row>
    <row r="5" s="10" customFormat="true" ht="26.25" hidden="false" customHeight="true" outlineLevel="0" collapsed="false">
      <c r="A5" s="7"/>
      <c r="B5" s="11" t="s">
        <v>6</v>
      </c>
      <c r="C5" s="12" t="s">
        <v>7</v>
      </c>
      <c r="D5" s="13" t="s">
        <v>8</v>
      </c>
      <c r="E5" s="12" t="s">
        <v>9</v>
      </c>
      <c r="F5" s="12" t="s">
        <v>10</v>
      </c>
      <c r="G5" s="12" t="s">
        <v>7</v>
      </c>
      <c r="H5" s="13" t="s">
        <v>8</v>
      </c>
      <c r="I5" s="14" t="s">
        <v>9</v>
      </c>
    </row>
    <row r="6" s="10" customFormat="true" ht="18" hidden="false" customHeight="true" outlineLevel="0" collapsed="false">
      <c r="A6" s="15" t="s">
        <v>11</v>
      </c>
      <c r="B6" s="16" t="n">
        <v>74217</v>
      </c>
      <c r="C6" s="16" t="n">
        <v>4131</v>
      </c>
      <c r="D6" s="16" t="n">
        <v>0</v>
      </c>
      <c r="E6" s="16" t="n">
        <v>5029</v>
      </c>
      <c r="F6" s="16" t="n">
        <v>104.940401283882</v>
      </c>
      <c r="G6" s="16" t="n">
        <v>122.291296625222</v>
      </c>
      <c r="H6" s="16" t="s">
        <v>12</v>
      </c>
      <c r="I6" s="16" t="n">
        <v>112.6820524311</v>
      </c>
    </row>
    <row r="7" s="10" customFormat="true" ht="18" hidden="false" customHeight="true" outlineLevel="0" collapsed="false">
      <c r="A7" s="15" t="s">
        <v>13</v>
      </c>
      <c r="B7" s="16" t="n">
        <v>74275</v>
      </c>
      <c r="C7" s="16" t="n">
        <v>4282</v>
      </c>
      <c r="D7" s="16" t="n">
        <v>0</v>
      </c>
      <c r="E7" s="16" t="n">
        <v>9308</v>
      </c>
      <c r="F7" s="17" t="n">
        <v>100.078149211097</v>
      </c>
      <c r="G7" s="17" t="n">
        <v>103.655289276204</v>
      </c>
      <c r="H7" s="16" t="s">
        <v>12</v>
      </c>
      <c r="I7" s="16" t="n">
        <v>185.086498309803</v>
      </c>
    </row>
    <row r="8" s="10" customFormat="true" ht="18" hidden="false" customHeight="true" outlineLevel="0" collapsed="false">
      <c r="A8" s="15" t="s">
        <v>14</v>
      </c>
      <c r="B8" s="16" t="n">
        <v>72359</v>
      </c>
      <c r="C8" s="16" t="n">
        <v>3632</v>
      </c>
      <c r="D8" s="16" t="s">
        <v>12</v>
      </c>
      <c r="E8" s="16" t="n">
        <v>12795</v>
      </c>
      <c r="F8" s="17" t="n">
        <v>97.4203971726691</v>
      </c>
      <c r="G8" s="17" t="n">
        <v>84.8201774871555</v>
      </c>
      <c r="H8" s="16" t="s">
        <v>12</v>
      </c>
      <c r="I8" s="16" t="n">
        <v>137.462397937258</v>
      </c>
    </row>
    <row r="9" s="18" customFormat="true" ht="18" hidden="false" customHeight="true" outlineLevel="0" collapsed="false">
      <c r="A9" s="15" t="s">
        <v>15</v>
      </c>
      <c r="B9" s="16" t="n">
        <v>78531</v>
      </c>
      <c r="C9" s="16" t="n">
        <v>4443</v>
      </c>
      <c r="D9" s="16" t="s">
        <v>12</v>
      </c>
      <c r="E9" s="16" t="n">
        <v>13638</v>
      </c>
      <c r="F9" s="17" t="n">
        <v>108.529692229025</v>
      </c>
      <c r="G9" s="17" t="n">
        <v>122.329295154185</v>
      </c>
      <c r="H9" s="16" t="s">
        <v>12</v>
      </c>
      <c r="I9" s="16" t="n">
        <v>106.588511137163</v>
      </c>
    </row>
    <row r="10" s="18" customFormat="true" ht="30" hidden="false" customHeight="true" outlineLevel="0" collapsed="false">
      <c r="A10" s="19" t="s">
        <v>16</v>
      </c>
      <c r="B10" s="20" t="n">
        <f aca="false">SUM(B11:B22)</f>
        <v>79358</v>
      </c>
      <c r="C10" s="20" t="n">
        <f aca="false">SUM(C11:C22)</f>
        <v>5221</v>
      </c>
      <c r="D10" s="16" t="s">
        <v>12</v>
      </c>
      <c r="E10" s="20" t="n">
        <f aca="false">SUM(E11:E22)</f>
        <v>14968</v>
      </c>
      <c r="F10" s="21" t="n">
        <v>101.053087315837</v>
      </c>
      <c r="G10" s="21" t="n">
        <v>117.510690974567</v>
      </c>
      <c r="H10" s="22" t="s">
        <v>12</v>
      </c>
      <c r="I10" s="23" t="n">
        <v>109.752163073764</v>
      </c>
    </row>
    <row r="11" s="10" customFormat="true" ht="30" hidden="false" customHeight="true" outlineLevel="0" collapsed="false">
      <c r="A11" s="24" t="s">
        <v>17</v>
      </c>
      <c r="B11" s="25" t="n">
        <v>6298</v>
      </c>
      <c r="C11" s="25" t="n">
        <v>362</v>
      </c>
      <c r="D11" s="16" t="s">
        <v>12</v>
      </c>
      <c r="E11" s="25" t="n">
        <v>1234</v>
      </c>
      <c r="F11" s="26" t="n">
        <v>104.670101379425</v>
      </c>
      <c r="G11" s="26" t="n">
        <v>131.636363636364</v>
      </c>
      <c r="H11" s="22" t="s">
        <v>12</v>
      </c>
      <c r="I11" s="26" t="n">
        <v>118.199233716475</v>
      </c>
    </row>
    <row r="12" s="10" customFormat="true" ht="18" hidden="false" customHeight="true" outlineLevel="0" collapsed="false">
      <c r="A12" s="27" t="s">
        <v>18</v>
      </c>
      <c r="B12" s="25" t="n">
        <v>5818</v>
      </c>
      <c r="C12" s="25" t="n">
        <v>377</v>
      </c>
      <c r="D12" s="16" t="s">
        <v>12</v>
      </c>
      <c r="E12" s="25" t="n">
        <v>1133</v>
      </c>
      <c r="F12" s="26" t="n">
        <v>101.147426981919</v>
      </c>
      <c r="G12" s="26" t="n">
        <v>157.083333333333</v>
      </c>
      <c r="H12" s="22" t="s">
        <v>12</v>
      </c>
      <c r="I12" s="26" t="n">
        <v>119.514767932489</v>
      </c>
    </row>
    <row r="13" s="10" customFormat="true" ht="18" hidden="false" customHeight="true" outlineLevel="0" collapsed="false">
      <c r="A13" s="27" t="s">
        <v>19</v>
      </c>
      <c r="B13" s="25" t="n">
        <v>5995</v>
      </c>
      <c r="C13" s="25" t="n">
        <v>455</v>
      </c>
      <c r="D13" s="16" t="s">
        <v>12</v>
      </c>
      <c r="E13" s="25" t="n">
        <v>1184</v>
      </c>
      <c r="F13" s="26" t="n">
        <v>88.3176193282263</v>
      </c>
      <c r="G13" s="26" t="n">
        <v>110.705596107056</v>
      </c>
      <c r="H13" s="22" t="s">
        <v>12</v>
      </c>
      <c r="I13" s="26" t="n">
        <v>114.728682170543</v>
      </c>
    </row>
    <row r="14" s="10" customFormat="true" ht="18" hidden="false" customHeight="true" outlineLevel="0" collapsed="false">
      <c r="A14" s="27" t="s">
        <v>20</v>
      </c>
      <c r="B14" s="25" t="n">
        <v>6452</v>
      </c>
      <c r="C14" s="25" t="n">
        <v>467</v>
      </c>
      <c r="D14" s="16" t="s">
        <v>12</v>
      </c>
      <c r="E14" s="25" t="n">
        <v>1292</v>
      </c>
      <c r="F14" s="26" t="n">
        <v>99.2157465785022</v>
      </c>
      <c r="G14" s="26" t="n">
        <v>118.227848101266</v>
      </c>
      <c r="H14" s="22" t="s">
        <v>12</v>
      </c>
      <c r="I14" s="26" t="n">
        <v>120.860617399439</v>
      </c>
    </row>
    <row r="15" s="10" customFormat="true" ht="18" hidden="false" customHeight="true" outlineLevel="0" collapsed="false">
      <c r="A15" s="27" t="s">
        <v>21</v>
      </c>
      <c r="B15" s="25" t="n">
        <v>6935</v>
      </c>
      <c r="C15" s="25" t="n">
        <v>471</v>
      </c>
      <c r="D15" s="16" t="s">
        <v>12</v>
      </c>
      <c r="E15" s="25" t="n">
        <v>1288</v>
      </c>
      <c r="F15" s="26" t="n">
        <v>103.569295101553</v>
      </c>
      <c r="G15" s="26" t="n">
        <v>116.873449131514</v>
      </c>
      <c r="H15" s="22" t="s">
        <v>12</v>
      </c>
      <c r="I15" s="26" t="n">
        <v>115.931593159316</v>
      </c>
    </row>
    <row r="16" s="10" customFormat="true" ht="18" hidden="false" customHeight="true" outlineLevel="0" collapsed="false">
      <c r="A16" s="27" t="s">
        <v>22</v>
      </c>
      <c r="B16" s="25" t="n">
        <v>6799</v>
      </c>
      <c r="C16" s="25" t="n">
        <v>440</v>
      </c>
      <c r="D16" s="16" t="s">
        <v>12</v>
      </c>
      <c r="E16" s="25" t="n">
        <v>1316</v>
      </c>
      <c r="F16" s="26" t="n">
        <v>105.936428794017</v>
      </c>
      <c r="G16" s="26" t="n">
        <v>120.218579234973</v>
      </c>
      <c r="H16" s="22" t="s">
        <v>12</v>
      </c>
      <c r="I16" s="26" t="n">
        <v>126.904532304725</v>
      </c>
    </row>
    <row r="17" s="10" customFormat="true" ht="18" hidden="false" customHeight="true" outlineLevel="0" collapsed="false">
      <c r="A17" s="27" t="s">
        <v>23</v>
      </c>
      <c r="B17" s="25" t="n">
        <v>6885</v>
      </c>
      <c r="C17" s="25" t="n">
        <v>482</v>
      </c>
      <c r="D17" s="16" t="s">
        <v>12</v>
      </c>
      <c r="E17" s="25" t="n">
        <v>1303</v>
      </c>
      <c r="F17" s="26" t="n">
        <v>100.496277915633</v>
      </c>
      <c r="G17" s="26" t="n">
        <v>119.012345679012</v>
      </c>
      <c r="H17" s="22" t="s">
        <v>12</v>
      </c>
      <c r="I17" s="26" t="n">
        <v>122.577610536218</v>
      </c>
    </row>
    <row r="18" s="10" customFormat="true" ht="18" hidden="false" customHeight="true" outlineLevel="0" collapsed="false">
      <c r="A18" s="27" t="s">
        <v>24</v>
      </c>
      <c r="B18" s="25" t="n">
        <v>6691</v>
      </c>
      <c r="C18" s="25" t="n">
        <v>474</v>
      </c>
      <c r="D18" s="16" t="s">
        <v>12</v>
      </c>
      <c r="E18" s="25" t="n">
        <v>1235</v>
      </c>
      <c r="F18" s="26" t="n">
        <v>99.7465712581992</v>
      </c>
      <c r="G18" s="26" t="n">
        <v>115.328467153285</v>
      </c>
      <c r="H18" s="22" t="s">
        <v>12</v>
      </c>
      <c r="I18" s="26" t="n">
        <v>101.063829787234</v>
      </c>
    </row>
    <row r="19" s="10" customFormat="true" ht="18" hidden="false" customHeight="true" outlineLevel="0" collapsed="false">
      <c r="A19" s="27" t="s">
        <v>25</v>
      </c>
      <c r="B19" s="25" t="n">
        <v>7237</v>
      </c>
      <c r="C19" s="25" t="n">
        <v>483</v>
      </c>
      <c r="D19" s="16" t="s">
        <v>12</v>
      </c>
      <c r="E19" s="25" t="n">
        <v>1263</v>
      </c>
      <c r="F19" s="26" t="n">
        <v>103.637405126736</v>
      </c>
      <c r="G19" s="26" t="n">
        <v>125.78125</v>
      </c>
      <c r="H19" s="22" t="s">
        <v>12</v>
      </c>
      <c r="I19" s="26" t="n">
        <v>109.256055363322</v>
      </c>
    </row>
    <row r="20" s="10" customFormat="true" ht="18" hidden="false" customHeight="true" outlineLevel="0" collapsed="false">
      <c r="A20" s="27" t="s">
        <v>26</v>
      </c>
      <c r="B20" s="25" t="n">
        <v>7094</v>
      </c>
      <c r="C20" s="25" t="n">
        <v>421</v>
      </c>
      <c r="D20" s="16" t="s">
        <v>12</v>
      </c>
      <c r="E20" s="25" t="n">
        <v>1282</v>
      </c>
      <c r="F20" s="26" t="n">
        <v>103.956623681125</v>
      </c>
      <c r="G20" s="26" t="n">
        <v>109.350649350649</v>
      </c>
      <c r="H20" s="22" t="s">
        <v>12</v>
      </c>
      <c r="I20" s="26" t="n">
        <v>95.600298284862</v>
      </c>
    </row>
    <row r="21" s="10" customFormat="true" ht="18" hidden="false" customHeight="true" outlineLevel="0" collapsed="false">
      <c r="A21" s="27" t="s">
        <v>27</v>
      </c>
      <c r="B21" s="25" t="n">
        <v>6652</v>
      </c>
      <c r="C21" s="25" t="n">
        <v>380</v>
      </c>
      <c r="D21" s="16" t="s">
        <v>12</v>
      </c>
      <c r="E21" s="25" t="n">
        <v>1235</v>
      </c>
      <c r="F21" s="26" t="n">
        <v>100.894888518125</v>
      </c>
      <c r="G21" s="26" t="n">
        <v>96.9387755102041</v>
      </c>
      <c r="H21" s="22" t="s">
        <v>12</v>
      </c>
      <c r="I21" s="26" t="n">
        <v>95.8850931677019</v>
      </c>
    </row>
    <row r="22" s="10" customFormat="true" ht="18" hidden="false" customHeight="true" outlineLevel="0" collapsed="false">
      <c r="A22" s="27" t="s">
        <v>28</v>
      </c>
      <c r="B22" s="25" t="n">
        <v>6502</v>
      </c>
      <c r="C22" s="25" t="n">
        <v>409</v>
      </c>
      <c r="D22" s="28" t="s">
        <v>12</v>
      </c>
      <c r="E22" s="25" t="n">
        <v>1203</v>
      </c>
      <c r="F22" s="29" t="n">
        <v>101.625507971241</v>
      </c>
      <c r="G22" s="29" t="n">
        <v>108.776595744681</v>
      </c>
      <c r="H22" s="30" t="s">
        <v>12</v>
      </c>
      <c r="I22" s="29" t="n">
        <v>90.6556141672947</v>
      </c>
    </row>
    <row r="23" s="10" customFormat="true" ht="6" hidden="false" customHeight="true" outlineLevel="0" collapsed="false">
      <c r="A23" s="31"/>
      <c r="B23" s="32"/>
      <c r="C23" s="32"/>
      <c r="D23" s="33"/>
      <c r="E23" s="32"/>
      <c r="F23" s="34"/>
      <c r="G23" s="34"/>
      <c r="H23" s="33"/>
      <c r="I23" s="34"/>
    </row>
    <row r="24" s="10" customFormat="true" ht="20.5" hidden="false" customHeight="true" outlineLevel="0" collapsed="false">
      <c r="A24" s="35" t="s">
        <v>29</v>
      </c>
      <c r="B24" s="36"/>
      <c r="C24" s="36"/>
      <c r="D24" s="36"/>
      <c r="E24" s="36"/>
      <c r="F24" s="36"/>
      <c r="G24" s="36"/>
      <c r="H24" s="37"/>
      <c r="I24" s="38"/>
    </row>
  </sheetData>
  <mergeCells count="4"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1:33:34Z</dcterms:created>
  <dc:creator>企画情報課</dc:creator>
  <dc:description/>
  <dc:language>en-US</dc:language>
  <cp:lastModifiedBy>統計情報担当　内線5299</cp:lastModifiedBy>
  <cp:lastPrinted>2020-01-16T05:28:57Z</cp:lastPrinted>
  <dcterms:modified xsi:type="dcterms:W3CDTF">2020-02-13T23:45:44Z</dcterms:modified>
  <cp:revision>0</cp:revision>
  <dc:subject/>
  <dc:title/>
</cp:coreProperties>
</file>