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17(1)" sheetId="1" state="visible" r:id="rId2"/>
  </sheets>
  <definedNames>
    <definedName function="false" hidden="false" localSheetId="0" name="_xlnm.Print_Area" vbProcedure="false">'08-01-17(1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"/>
        <family val="2"/>
      </rPr>
      <t xml:space="preserve">８－１－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　牛乳乳製品の生産量</t>
    </r>
  </si>
  <si>
    <t xml:space="preserve">（１）生乳生産量・用途別処理量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区分</t>
  </si>
  <si>
    <t xml:space="preserve">生  乳
生産量</t>
  </si>
  <si>
    <t xml:space="preserve">生乳流通量</t>
  </si>
  <si>
    <t xml:space="preserve">用途別処理量</t>
  </si>
  <si>
    <t xml:space="preserve">対前年（同月）比</t>
  </si>
  <si>
    <t xml:space="preserve">移出量</t>
  </si>
  <si>
    <t xml:space="preserve">移入量</t>
  </si>
  <si>
    <t xml:space="preserve">処理量計</t>
  </si>
  <si>
    <t xml:space="preserve">飲用
牛乳等
向   け</t>
  </si>
  <si>
    <t xml:space="preserve">乳製品
向   け</t>
  </si>
  <si>
    <t xml:space="preserve">その他</t>
  </si>
  <si>
    <t xml:space="preserve">飲  用
牛乳等
向  け</t>
  </si>
  <si>
    <t xml:space="preserve">乳製品
向  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農林水産省「牛乳乳製品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"/>
    <numFmt numFmtId="167" formatCode="[$-409]#,##0"/>
    <numFmt numFmtId="168" formatCode="#\ ###\ ##0"/>
    <numFmt numFmtId="169" formatCode="#\ ###\ ##0\ "/>
    <numFmt numFmtId="170" formatCode="0.0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90625" defaultRowHeight="12" zeroHeight="false" outlineLevelRow="0" outlineLevelCol="0"/>
  <cols>
    <col collapsed="false" customWidth="true" hidden="false" outlineLevel="0" max="1" min="1" style="1" width="11.45"/>
    <col collapsed="false" customWidth="true" hidden="false" outlineLevel="0" max="3" min="2" style="1" width="9.44"/>
    <col collapsed="false" customWidth="false" hidden="false" outlineLevel="0" max="4" min="4" style="1" width="8.54"/>
    <col collapsed="false" customWidth="true" hidden="false" outlineLevel="0" max="5" min="5" style="1" width="9.44"/>
    <col collapsed="false" customWidth="false" hidden="false" outlineLevel="0" max="6" min="6" style="1" width="8.54"/>
    <col collapsed="false" customWidth="true" hidden="false" outlineLevel="0" max="7" min="7" style="1" width="9.44"/>
    <col collapsed="false" customWidth="false" hidden="false" outlineLevel="0" max="8" min="8" style="1" width="8.54"/>
    <col collapsed="false" customWidth="true" hidden="false" outlineLevel="0" max="11" min="9" style="1" width="7.17"/>
    <col collapsed="false" customWidth="false" hidden="false" outlineLevel="0" max="257" min="12" style="1" width="8.54"/>
  </cols>
  <sheetData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</row>
    <row r="4" s="13" customFormat="true" ht="24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/>
      <c r="H4" s="11"/>
      <c r="I4" s="12" t="s">
        <v>7</v>
      </c>
      <c r="J4" s="12"/>
      <c r="K4" s="12"/>
    </row>
    <row r="5" s="13" customFormat="true" ht="36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5" t="s">
        <v>11</v>
      </c>
      <c r="G5" s="16" t="s">
        <v>12</v>
      </c>
      <c r="H5" s="14" t="s">
        <v>13</v>
      </c>
      <c r="I5" s="16" t="s">
        <v>4</v>
      </c>
      <c r="J5" s="15" t="s">
        <v>14</v>
      </c>
      <c r="K5" s="17" t="s">
        <v>15</v>
      </c>
    </row>
    <row r="6" s="20" customFormat="true" ht="18.75" hidden="false" customHeight="true" outlineLevel="0" collapsed="false">
      <c r="A6" s="18" t="s">
        <v>16</v>
      </c>
      <c r="B6" s="19" t="n">
        <v>217928</v>
      </c>
      <c r="C6" s="19" t="n">
        <v>98358</v>
      </c>
      <c r="D6" s="19" t="n">
        <v>34621</v>
      </c>
      <c r="E6" s="19" t="n">
        <v>154191</v>
      </c>
      <c r="F6" s="19" t="n">
        <v>84673</v>
      </c>
      <c r="G6" s="19" t="n">
        <v>67806</v>
      </c>
      <c r="H6" s="19" t="n">
        <v>1712</v>
      </c>
      <c r="I6" s="19" t="n">
        <v>97.4960295268986</v>
      </c>
      <c r="J6" s="19" t="n">
        <v>110.880781520088</v>
      </c>
      <c r="K6" s="19" t="n">
        <v>85.5089095426057</v>
      </c>
    </row>
    <row r="7" s="20" customFormat="true" ht="18.75" hidden="false" customHeight="true" outlineLevel="0" collapsed="false">
      <c r="A7" s="18" t="s">
        <v>17</v>
      </c>
      <c r="B7" s="19" t="n">
        <v>221210</v>
      </c>
      <c r="C7" s="19" t="n">
        <v>100303</v>
      </c>
      <c r="D7" s="19" t="n">
        <v>24969</v>
      </c>
      <c r="E7" s="19" t="n">
        <v>145876</v>
      </c>
      <c r="F7" s="19" t="n">
        <v>89798</v>
      </c>
      <c r="G7" s="19" t="n">
        <v>54313</v>
      </c>
      <c r="H7" s="19" t="n">
        <v>1765</v>
      </c>
      <c r="I7" s="19" t="n">
        <v>101.5</v>
      </c>
      <c r="J7" s="19" t="n">
        <v>106.052696845512</v>
      </c>
      <c r="K7" s="19" t="n">
        <v>80.1005810695219</v>
      </c>
    </row>
    <row r="8" s="20" customFormat="true" ht="18.75" hidden="false" customHeight="true" outlineLevel="0" collapsed="false">
      <c r="A8" s="18" t="s">
        <v>18</v>
      </c>
      <c r="B8" s="19" t="n">
        <v>221907</v>
      </c>
      <c r="C8" s="19" t="n">
        <v>102426</v>
      </c>
      <c r="D8" s="19" t="n">
        <v>22018</v>
      </c>
      <c r="E8" s="19" t="n">
        <v>141499</v>
      </c>
      <c r="F8" s="19" t="n">
        <v>91817</v>
      </c>
      <c r="G8" s="19" t="n">
        <v>47952</v>
      </c>
      <c r="H8" s="19" t="n">
        <v>1730</v>
      </c>
      <c r="I8" s="19" t="n">
        <v>100.3</v>
      </c>
      <c r="J8" s="19" t="n">
        <v>102.248379696652</v>
      </c>
      <c r="K8" s="19" t="n">
        <v>88.288255113877</v>
      </c>
    </row>
    <row r="9" s="20" customFormat="true" ht="18.75" hidden="false" customHeight="true" outlineLevel="0" collapsed="false">
      <c r="A9" s="18" t="s">
        <v>19</v>
      </c>
      <c r="B9" s="19" t="n">
        <v>218192</v>
      </c>
      <c r="C9" s="19" t="n">
        <v>101221</v>
      </c>
      <c r="D9" s="19" t="n">
        <v>19347</v>
      </c>
      <c r="E9" s="19" t="n">
        <v>136318</v>
      </c>
      <c r="F9" s="19" t="n">
        <v>96299</v>
      </c>
      <c r="G9" s="19" t="n">
        <v>38359</v>
      </c>
      <c r="H9" s="19" t="n">
        <v>1660</v>
      </c>
      <c r="I9" s="19" t="n">
        <v>98.3258752540479</v>
      </c>
      <c r="J9" s="19" t="n">
        <v>104.881448969145</v>
      </c>
      <c r="K9" s="19" t="n">
        <v>79.9945779112446</v>
      </c>
    </row>
    <row r="10" s="23" customFormat="true" ht="34.5" hidden="false" customHeight="true" outlineLevel="0" collapsed="false">
      <c r="A10" s="21" t="s">
        <v>20</v>
      </c>
      <c r="B10" s="22" t="n">
        <f aca="false">SUM(B11:B22)</f>
        <v>214776</v>
      </c>
      <c r="C10" s="22" t="n">
        <f aca="false">SUM(C11:C22)</f>
        <v>96246</v>
      </c>
      <c r="D10" s="22" t="n">
        <f aca="false">SUM(D11:D22)</f>
        <v>17650</v>
      </c>
      <c r="E10" s="22" t="n">
        <f aca="false">SUM(E11:E22)</f>
        <v>136180</v>
      </c>
      <c r="F10" s="22" t="n">
        <f aca="false">SUM(F11:F22)</f>
        <v>99919</v>
      </c>
      <c r="G10" s="22" t="n">
        <f aca="false">SUM(G11:G22)</f>
        <v>34937</v>
      </c>
      <c r="H10" s="22" t="n">
        <f aca="false">SUM(H11:H22)</f>
        <v>1324</v>
      </c>
      <c r="I10" s="22" t="n">
        <v>98.4344063943683</v>
      </c>
      <c r="J10" s="22" t="n">
        <v>103.759125224561</v>
      </c>
      <c r="K10" s="22" t="n">
        <v>91.0790166584113</v>
      </c>
    </row>
    <row r="11" s="20" customFormat="true" ht="34.5" hidden="false" customHeight="true" outlineLevel="0" collapsed="false">
      <c r="A11" s="24" t="s">
        <v>21</v>
      </c>
      <c r="B11" s="25" t="n">
        <v>18205</v>
      </c>
      <c r="C11" s="26" t="n">
        <v>8276</v>
      </c>
      <c r="D11" s="26" t="n">
        <v>1657</v>
      </c>
      <c r="E11" s="27" t="n">
        <v>11586</v>
      </c>
      <c r="F11" s="26" t="n">
        <v>7613</v>
      </c>
      <c r="G11" s="26" t="n">
        <v>3833</v>
      </c>
      <c r="H11" s="25" t="n">
        <v>140</v>
      </c>
      <c r="I11" s="19" t="n">
        <v>97.3893971005189</v>
      </c>
      <c r="J11" s="19" t="n">
        <v>104.059595407326</v>
      </c>
      <c r="K11" s="19" t="n">
        <v>75.6314127861089</v>
      </c>
    </row>
    <row r="12" s="20" customFormat="true" ht="18" hidden="false" customHeight="true" outlineLevel="0" collapsed="false">
      <c r="A12" s="28" t="s">
        <v>22</v>
      </c>
      <c r="B12" s="25" t="n">
        <v>16757</v>
      </c>
      <c r="C12" s="26" t="n">
        <v>7872</v>
      </c>
      <c r="D12" s="26" t="n">
        <v>954</v>
      </c>
      <c r="E12" s="27" t="n">
        <v>9839</v>
      </c>
      <c r="F12" s="26" t="n">
        <v>7268</v>
      </c>
      <c r="G12" s="26" t="n">
        <v>2430</v>
      </c>
      <c r="H12" s="25" t="n">
        <v>141</v>
      </c>
      <c r="I12" s="19" t="n">
        <v>98.3161229758273</v>
      </c>
      <c r="J12" s="19" t="n">
        <v>103.223973867348</v>
      </c>
      <c r="K12" s="19" t="n">
        <v>84.0539605672778</v>
      </c>
    </row>
    <row r="13" s="20" customFormat="true" ht="18" hidden="false" customHeight="true" outlineLevel="0" collapsed="false">
      <c r="A13" s="28" t="s">
        <v>23</v>
      </c>
      <c r="B13" s="25" t="n">
        <v>18660</v>
      </c>
      <c r="C13" s="26" t="n">
        <v>8003</v>
      </c>
      <c r="D13" s="26" t="n">
        <v>2286</v>
      </c>
      <c r="E13" s="27" t="n">
        <v>12943</v>
      </c>
      <c r="F13" s="26" t="n">
        <v>7755</v>
      </c>
      <c r="G13" s="26" t="n">
        <v>5047</v>
      </c>
      <c r="H13" s="25" t="n">
        <v>141</v>
      </c>
      <c r="I13" s="19" t="n">
        <v>97.0257903494176</v>
      </c>
      <c r="J13" s="19" t="n">
        <v>102.783300198807</v>
      </c>
      <c r="K13" s="19" t="n">
        <v>83.5596026490066</v>
      </c>
    </row>
    <row r="14" s="20" customFormat="true" ht="18" hidden="false" customHeight="true" outlineLevel="0" collapsed="false">
      <c r="A14" s="28" t="s">
        <v>24</v>
      </c>
      <c r="B14" s="25" t="n">
        <v>18154</v>
      </c>
      <c r="C14" s="26" t="n">
        <v>8018</v>
      </c>
      <c r="D14" s="26" t="n">
        <v>1762</v>
      </c>
      <c r="E14" s="27" t="n">
        <v>11898</v>
      </c>
      <c r="F14" s="26" t="n">
        <v>8013</v>
      </c>
      <c r="G14" s="26" t="n">
        <v>3785</v>
      </c>
      <c r="H14" s="25" t="n">
        <v>100</v>
      </c>
      <c r="I14" s="19" t="n">
        <v>99.2238740708352</v>
      </c>
      <c r="J14" s="19" t="n">
        <v>103.433587195043</v>
      </c>
      <c r="K14" s="19" t="n">
        <v>90.161981896141</v>
      </c>
    </row>
    <row r="15" s="20" customFormat="true" ht="18" hidden="false" customHeight="true" outlineLevel="0" collapsed="false">
      <c r="A15" s="28" t="s">
        <v>25</v>
      </c>
      <c r="B15" s="25" t="n">
        <v>18844</v>
      </c>
      <c r="C15" s="26" t="n">
        <v>8453</v>
      </c>
      <c r="D15" s="26" t="n">
        <v>1227</v>
      </c>
      <c r="E15" s="27" t="n">
        <v>11618</v>
      </c>
      <c r="F15" s="26" t="n">
        <v>8766</v>
      </c>
      <c r="G15" s="26" t="n">
        <v>2752</v>
      </c>
      <c r="H15" s="25" t="n">
        <v>100</v>
      </c>
      <c r="I15" s="19" t="n">
        <v>97.4454442031234</v>
      </c>
      <c r="J15" s="19" t="n">
        <v>107.756607252612</v>
      </c>
      <c r="K15" s="19" t="n">
        <v>83.3939393939394</v>
      </c>
    </row>
    <row r="16" s="20" customFormat="true" ht="18" hidden="false" customHeight="true" outlineLevel="0" collapsed="false">
      <c r="A16" s="28" t="s">
        <v>26</v>
      </c>
      <c r="B16" s="25" t="n">
        <v>18014</v>
      </c>
      <c r="C16" s="26" t="n">
        <v>8119</v>
      </c>
      <c r="D16" s="26" t="n">
        <v>1153</v>
      </c>
      <c r="E16" s="27" t="n">
        <v>11048</v>
      </c>
      <c r="F16" s="26" t="n">
        <v>8552</v>
      </c>
      <c r="G16" s="26" t="n">
        <v>2396</v>
      </c>
      <c r="H16" s="25" t="n">
        <v>100</v>
      </c>
      <c r="I16" s="19" t="n">
        <v>99.1796509387216</v>
      </c>
      <c r="J16" s="19" t="n">
        <v>110.334150432202</v>
      </c>
      <c r="K16" s="19" t="n">
        <v>104.674530362604</v>
      </c>
    </row>
    <row r="17" s="20" customFormat="true" ht="18" hidden="false" customHeight="true" outlineLevel="0" collapsed="false">
      <c r="A17" s="28" t="s">
        <v>27</v>
      </c>
      <c r="B17" s="25" t="n">
        <v>18301</v>
      </c>
      <c r="C17" s="26" t="n">
        <v>8538</v>
      </c>
      <c r="D17" s="26" t="n">
        <v>1171</v>
      </c>
      <c r="E17" s="27" t="n">
        <v>10934</v>
      </c>
      <c r="F17" s="26" t="n">
        <v>8574</v>
      </c>
      <c r="G17" s="26" t="n">
        <v>2259</v>
      </c>
      <c r="H17" s="25" t="n">
        <v>101</v>
      </c>
      <c r="I17" s="19" t="n">
        <v>100.169677066229</v>
      </c>
      <c r="J17" s="19" t="n">
        <v>102.290622763064</v>
      </c>
      <c r="K17" s="19" t="n">
        <v>109.606986899563</v>
      </c>
    </row>
    <row r="18" s="20" customFormat="true" ht="18" hidden="false" customHeight="true" outlineLevel="0" collapsed="false">
      <c r="A18" s="28" t="s">
        <v>28</v>
      </c>
      <c r="B18" s="25" t="n">
        <v>18102</v>
      </c>
      <c r="C18" s="26" t="n">
        <v>7925</v>
      </c>
      <c r="D18" s="26" t="n">
        <v>1413</v>
      </c>
      <c r="E18" s="27" t="n">
        <v>11590</v>
      </c>
      <c r="F18" s="26" t="n">
        <v>8638</v>
      </c>
      <c r="G18" s="26" t="n">
        <v>2852</v>
      </c>
      <c r="H18" s="25" t="n">
        <v>100</v>
      </c>
      <c r="I18" s="19" t="n">
        <v>100.449475611786</v>
      </c>
      <c r="J18" s="19" t="n">
        <v>104.034686257979</v>
      </c>
      <c r="K18" s="19" t="n">
        <v>95.0349883372209</v>
      </c>
    </row>
    <row r="19" s="20" customFormat="true" ht="18" hidden="false" customHeight="true" outlineLevel="0" collapsed="false">
      <c r="A19" s="28" t="s">
        <v>29</v>
      </c>
      <c r="B19" s="25" t="n">
        <v>17392</v>
      </c>
      <c r="C19" s="26" t="n">
        <v>7930</v>
      </c>
      <c r="D19" s="26" t="n">
        <v>988</v>
      </c>
      <c r="E19" s="27" t="n">
        <v>10450</v>
      </c>
      <c r="F19" s="26" t="n">
        <v>9015</v>
      </c>
      <c r="G19" s="26" t="n">
        <v>1336</v>
      </c>
      <c r="H19" s="25" t="n">
        <v>99</v>
      </c>
      <c r="I19" s="19" t="n">
        <v>99.7304891335512</v>
      </c>
      <c r="J19" s="19" t="n">
        <v>104.71599488907</v>
      </c>
      <c r="K19" s="19" t="n">
        <v>82.1143208358943</v>
      </c>
    </row>
    <row r="20" s="20" customFormat="true" ht="18" hidden="false" customHeight="true" outlineLevel="0" collapsed="false">
      <c r="A20" s="28" t="s">
        <v>30</v>
      </c>
      <c r="B20" s="25" t="n">
        <v>17740</v>
      </c>
      <c r="C20" s="26" t="n">
        <v>8267</v>
      </c>
      <c r="D20" s="26" t="n">
        <v>1043</v>
      </c>
      <c r="E20" s="27" t="n">
        <v>10516</v>
      </c>
      <c r="F20" s="26" t="n">
        <v>8853</v>
      </c>
      <c r="G20" s="26" t="n">
        <v>1563</v>
      </c>
      <c r="H20" s="25" t="n">
        <v>100</v>
      </c>
      <c r="I20" s="19" t="n">
        <v>97.2108060715656</v>
      </c>
      <c r="J20" s="19" t="n">
        <v>101.969592259848</v>
      </c>
      <c r="K20" s="19" t="n">
        <v>102.6938239159</v>
      </c>
    </row>
    <row r="21" s="20" customFormat="true" ht="18" hidden="false" customHeight="true" outlineLevel="0" collapsed="false">
      <c r="A21" s="28" t="s">
        <v>31</v>
      </c>
      <c r="B21" s="25" t="n">
        <v>16827</v>
      </c>
      <c r="C21" s="26" t="n">
        <v>7796</v>
      </c>
      <c r="D21" s="26" t="n">
        <v>1268</v>
      </c>
      <c r="E21" s="27" t="n">
        <v>10299</v>
      </c>
      <c r="F21" s="26" t="n">
        <v>8389</v>
      </c>
      <c r="G21" s="26" t="n">
        <v>1809</v>
      </c>
      <c r="H21" s="25" t="n">
        <v>101</v>
      </c>
      <c r="I21" s="19" t="n">
        <v>97.2153215090415</v>
      </c>
      <c r="J21" s="19" t="n">
        <v>101.377643504532</v>
      </c>
      <c r="K21" s="19" t="n">
        <v>106.725663716814</v>
      </c>
    </row>
    <row r="22" s="20" customFormat="true" ht="18" hidden="false" customHeight="true" outlineLevel="0" collapsed="false">
      <c r="A22" s="28" t="s">
        <v>32</v>
      </c>
      <c r="B22" s="25" t="n">
        <v>17780</v>
      </c>
      <c r="C22" s="26" t="n">
        <v>7049</v>
      </c>
      <c r="D22" s="26" t="n">
        <v>2728</v>
      </c>
      <c r="E22" s="27" t="n">
        <v>13459</v>
      </c>
      <c r="F22" s="26" t="n">
        <v>8483</v>
      </c>
      <c r="G22" s="26" t="n">
        <v>4875</v>
      </c>
      <c r="H22" s="25" t="n">
        <v>101</v>
      </c>
      <c r="I22" s="29" t="n">
        <v>98.0262432462234</v>
      </c>
      <c r="J22" s="29" t="n">
        <v>99.6475977916128</v>
      </c>
      <c r="K22" s="29" t="n">
        <v>104.456824512535</v>
      </c>
    </row>
    <row r="23" s="20" customFormat="true" ht="6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20" customFormat="true" ht="20.5" hidden="false" customHeight="true" outlineLevel="0" collapsed="false">
      <c r="A24" s="32" t="s">
        <v>33</v>
      </c>
      <c r="B24" s="33"/>
      <c r="C24" s="33"/>
      <c r="D24" s="33"/>
      <c r="E24" s="33"/>
      <c r="F24" s="33"/>
      <c r="G24" s="33"/>
      <c r="H24" s="34"/>
      <c r="I24" s="35"/>
      <c r="J24" s="35"/>
      <c r="K24" s="35"/>
    </row>
  </sheetData>
  <mergeCells count="6">
    <mergeCell ref="A2:K2"/>
    <mergeCell ref="A4:A5"/>
    <mergeCell ref="B4:B5"/>
    <mergeCell ref="C4:D4"/>
    <mergeCell ref="E4:H4"/>
    <mergeCell ref="I4:K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33:34Z</dcterms:created>
  <dc:creator>企画情報課</dc:creator>
  <dc:description/>
  <dc:language>en-US</dc:language>
  <cp:lastModifiedBy>統計情報担当　内線5299</cp:lastModifiedBy>
  <cp:lastPrinted>2018-12-25T01:12:47Z</cp:lastPrinted>
  <dcterms:modified xsi:type="dcterms:W3CDTF">2020-02-13T23:44:02Z</dcterms:modified>
  <cp:revision>0</cp:revision>
  <dc:subject/>
  <dc:title/>
</cp:coreProperties>
</file>