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-04(1)" sheetId="1" state="visible" r:id="rId2"/>
  </sheets>
  <definedNames>
    <definedName function="false" hidden="false" localSheetId="0" name="_xlnm.Print_Area" vbProcedure="false">'06-04(1)'!$A$1:$AC$52</definedName>
    <definedName function="false" hidden="false" name="\A" vbProcedure="false">#REF!</definedName>
    <definedName function="false" hidden="false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1/4</t>
  </si>
  <si>
    <t xml:space="preserve">2/4</t>
  </si>
  <si>
    <t xml:space="preserve">3/4</t>
  </si>
  <si>
    <t xml:space="preserve">4/4</t>
  </si>
  <si>
    <t xml:space="preserve">６－４　市町村普通会計</t>
  </si>
  <si>
    <t xml:space="preserve">歳入歳出決算額　</t>
  </si>
  <si>
    <r>
      <rPr>
        <b val="true"/>
        <sz val="16"/>
        <rFont val="Noto Sans"/>
        <family val="2"/>
      </rPr>
      <t xml:space="preserve">歳入歳出決算額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続き）</t>
    </r>
  </si>
  <si>
    <t xml:space="preserve">（１）　歳入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）</t>
    </r>
  </si>
  <si>
    <t xml:space="preserve">（１）　歳入（続き）</t>
  </si>
  <si>
    <t xml:space="preserve">市町村</t>
  </si>
  <si>
    <t xml:space="preserve">総額</t>
  </si>
  <si>
    <t xml:space="preserve">地方税</t>
  </si>
  <si>
    <t xml:space="preserve">地方</t>
  </si>
  <si>
    <t xml:space="preserve">利子割</t>
  </si>
  <si>
    <t xml:space="preserve"> 配当割 </t>
  </si>
  <si>
    <t xml:space="preserve"> 株式等譲渡 </t>
  </si>
  <si>
    <t xml:space="preserve">地方消費税</t>
  </si>
  <si>
    <t xml:space="preserve">ゴルフ場利用税</t>
  </si>
  <si>
    <t xml:space="preserve">特別地方消費</t>
  </si>
  <si>
    <t xml:space="preserve">自動車取得</t>
  </si>
  <si>
    <t xml:space="preserve">地方特例</t>
  </si>
  <si>
    <t xml:space="preserve">交通安全対策</t>
  </si>
  <si>
    <t xml:space="preserve">分担金</t>
  </si>
  <si>
    <t xml:space="preserve">使用料</t>
  </si>
  <si>
    <t xml:space="preserve">手数料</t>
  </si>
  <si>
    <t xml:space="preserve">国庫</t>
  </si>
  <si>
    <t xml:space="preserve">国有施設提供市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譲与税</t>
  </si>
  <si>
    <t xml:space="preserve">交付金</t>
  </si>
  <si>
    <t xml:space="preserve"> 交付金 </t>
  </si>
  <si>
    <t xml:space="preserve"> 所得割交付金 </t>
  </si>
  <si>
    <t xml:space="preserve">税交付金</t>
  </si>
  <si>
    <t xml:space="preserve">交付金等</t>
  </si>
  <si>
    <t xml:space="preserve">交付税</t>
  </si>
  <si>
    <t xml:space="preserve">特別交付金</t>
  </si>
  <si>
    <t xml:space="preserve">負担金</t>
  </si>
  <si>
    <t xml:space="preserve">支出金</t>
  </si>
  <si>
    <t xml:space="preserve">町村助成交付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市　計</t>
  </si>
  <si>
    <t xml:space="preserve">町村計</t>
  </si>
  <si>
    <t xml:space="preserve">町　計</t>
  </si>
  <si>
    <t xml:space="preserve">村　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県市町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#\ ##0"/>
    <numFmt numFmtId="167" formatCode="#\ ###\ 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  <dxfs count="1">
    <dxf>
      <font>
        <name val="ＭＳ 明朝"/>
        <charset val="128"/>
        <family val="1"/>
        <color rgb="FF0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false" view="pageBreakPreview" topLeftCell="A1" colorId="8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6640625" defaultRowHeight="12" zeroHeight="false" outlineLevelRow="0" outlineLevelCol="0"/>
  <cols>
    <col collapsed="false" customWidth="true" hidden="false" outlineLevel="0" max="1" min="1" style="1" width="11.92"/>
    <col collapsed="false" customWidth="true" hidden="false" outlineLevel="0" max="2" min="2" style="1" width="12.2"/>
    <col collapsed="false" customWidth="true" hidden="false" outlineLevel="0" max="3" min="3" style="1" width="10.56"/>
    <col collapsed="false" customWidth="true" hidden="false" outlineLevel="0" max="4" min="4" style="1" width="9.71"/>
    <col collapsed="false" customWidth="true" hidden="false" outlineLevel="0" max="6" min="5" style="1" width="9.78"/>
    <col collapsed="false" customWidth="true" hidden="false" outlineLevel="0" max="7" min="7" style="1" width="10.2"/>
    <col collapsed="false" customWidth="true" hidden="false" outlineLevel="0" max="8" min="8" style="1" width="0.71"/>
    <col collapsed="false" customWidth="true" hidden="false" outlineLevel="0" max="10" min="9" style="1" width="10.71"/>
    <col collapsed="false" customWidth="true" hidden="false" outlineLevel="0" max="11" min="11" style="1" width="9.92"/>
    <col collapsed="false" customWidth="true" hidden="false" outlineLevel="0" max="12" min="12" style="1" width="9.78"/>
    <col collapsed="false" customWidth="true" hidden="false" outlineLevel="0" max="13" min="13" style="1" width="10.42"/>
    <col collapsed="false" customWidth="true" hidden="false" outlineLevel="0" max="14" min="14" style="1" width="11.28"/>
    <col collapsed="false" customWidth="false" hidden="false" outlineLevel="0" max="15" min="15" style="1" width="11.06"/>
    <col collapsed="false" customWidth="true" hidden="false" outlineLevel="0" max="16" min="16" style="1" width="11.77"/>
    <col collapsed="false" customWidth="true" hidden="false" outlineLevel="0" max="17" min="17" style="1" width="9.78"/>
    <col collapsed="false" customWidth="true" hidden="false" outlineLevel="0" max="19" min="18" style="1" width="9.57"/>
    <col collapsed="false" customWidth="true" hidden="false" outlineLevel="0" max="20" min="20" style="1" width="10.92"/>
    <col collapsed="false" customWidth="false" hidden="false" outlineLevel="0" max="21" min="21" style="1" width="11.06"/>
    <col collapsed="false" customWidth="true" hidden="false" outlineLevel="0" max="22" min="22" style="1" width="10.28"/>
    <col collapsed="false" customWidth="true" hidden="false" outlineLevel="0" max="23" min="23" style="1" width="0.92"/>
    <col collapsed="false" customWidth="true" hidden="false" outlineLevel="0" max="29" min="24" style="1" width="12.28"/>
    <col collapsed="false" customWidth="false" hidden="false" outlineLevel="0" max="257" min="30" style="1" width="11.06"/>
  </cols>
  <sheetData>
    <row r="1" s="2" customFormat="true" ht="12" hidden="false" customHeight="true" outlineLevel="0" collapsed="false">
      <c r="A1" s="2" t="s">
        <v>0</v>
      </c>
      <c r="O1" s="3" t="s">
        <v>1</v>
      </c>
      <c r="P1" s="2" t="s">
        <v>2</v>
      </c>
      <c r="AC1" s="3" t="s">
        <v>3</v>
      </c>
    </row>
    <row r="2" s="8" customFormat="true" ht="33" hidden="false" customHeight="true" outlineLevel="0" collapsed="false">
      <c r="A2" s="4"/>
      <c r="B2" s="4"/>
      <c r="C2" s="4"/>
      <c r="D2" s="4"/>
      <c r="E2" s="4"/>
      <c r="F2" s="5"/>
      <c r="G2" s="6" t="s">
        <v>4</v>
      </c>
      <c r="H2" s="4"/>
      <c r="I2" s="7" t="s">
        <v>5</v>
      </c>
      <c r="J2" s="4"/>
      <c r="K2" s="7"/>
      <c r="L2" s="4"/>
      <c r="M2" s="4"/>
      <c r="N2" s="4"/>
      <c r="O2" s="4"/>
      <c r="Q2" s="4"/>
      <c r="R2" s="4"/>
      <c r="S2" s="4"/>
      <c r="T2" s="4"/>
      <c r="U2" s="4"/>
      <c r="V2" s="6" t="s">
        <v>4</v>
      </c>
      <c r="W2" s="4"/>
      <c r="X2" s="7" t="s">
        <v>6</v>
      </c>
      <c r="Y2" s="4"/>
      <c r="Z2" s="4"/>
      <c r="AA2" s="4"/>
      <c r="AB2" s="4"/>
      <c r="AC2" s="4"/>
    </row>
    <row r="3" customFormat="false" ht="21" hidden="false" customHeight="true" outlineLevel="0" collapsed="false">
      <c r="A3" s="9" t="s">
        <v>7</v>
      </c>
      <c r="B3" s="9"/>
      <c r="C3" s="9"/>
      <c r="D3" s="9"/>
      <c r="E3" s="9"/>
      <c r="F3" s="10"/>
      <c r="G3" s="10"/>
      <c r="I3" s="9"/>
      <c r="K3" s="9"/>
      <c r="L3" s="9"/>
      <c r="M3" s="9"/>
      <c r="N3" s="9"/>
      <c r="O3" s="11" t="s">
        <v>8</v>
      </c>
      <c r="P3" s="9" t="s">
        <v>9</v>
      </c>
      <c r="Q3" s="11"/>
      <c r="R3" s="9"/>
      <c r="S3" s="9"/>
      <c r="T3" s="9"/>
      <c r="U3" s="9"/>
      <c r="V3" s="9"/>
      <c r="X3" s="9"/>
      <c r="Y3" s="9"/>
      <c r="Z3" s="9"/>
      <c r="AA3" s="9"/>
      <c r="AB3" s="9"/>
      <c r="AC3" s="11" t="s">
        <v>8</v>
      </c>
    </row>
    <row r="4" s="22" customFormat="true" ht="19.5" hidden="false" customHeight="true" outlineLevel="0" collapsed="false">
      <c r="A4" s="12" t="s">
        <v>10</v>
      </c>
      <c r="B4" s="13" t="s">
        <v>11</v>
      </c>
      <c r="C4" s="13" t="s">
        <v>12</v>
      </c>
      <c r="D4" s="14" t="s">
        <v>13</v>
      </c>
      <c r="E4" s="14" t="s">
        <v>14</v>
      </c>
      <c r="F4" s="14" t="s">
        <v>15</v>
      </c>
      <c r="G4" s="15" t="s">
        <v>16</v>
      </c>
      <c r="H4" s="16"/>
      <c r="I4" s="17" t="s">
        <v>17</v>
      </c>
      <c r="J4" s="18" t="s">
        <v>18</v>
      </c>
      <c r="K4" s="14" t="s">
        <v>19</v>
      </c>
      <c r="L4" s="14" t="s">
        <v>20</v>
      </c>
      <c r="M4" s="14" t="s">
        <v>21</v>
      </c>
      <c r="N4" s="14" t="s">
        <v>13</v>
      </c>
      <c r="O4" s="15" t="s">
        <v>22</v>
      </c>
      <c r="P4" s="12" t="s">
        <v>10</v>
      </c>
      <c r="Q4" s="18" t="s">
        <v>23</v>
      </c>
      <c r="R4" s="19" t="s">
        <v>24</v>
      </c>
      <c r="S4" s="13" t="s">
        <v>25</v>
      </c>
      <c r="T4" s="14" t="s">
        <v>26</v>
      </c>
      <c r="U4" s="20" t="s">
        <v>27</v>
      </c>
      <c r="V4" s="21" t="s">
        <v>28</v>
      </c>
      <c r="W4" s="16"/>
      <c r="X4" s="12" t="s">
        <v>29</v>
      </c>
      <c r="Y4" s="13" t="s">
        <v>30</v>
      </c>
      <c r="Z4" s="13" t="s">
        <v>31</v>
      </c>
      <c r="AA4" s="19" t="s">
        <v>32</v>
      </c>
      <c r="AB4" s="13" t="s">
        <v>33</v>
      </c>
      <c r="AC4" s="21" t="s">
        <v>34</v>
      </c>
    </row>
    <row r="5" s="22" customFormat="true" ht="19.5" hidden="false" customHeight="true" outlineLevel="0" collapsed="false">
      <c r="A5" s="12"/>
      <c r="B5" s="13"/>
      <c r="C5" s="13"/>
      <c r="D5" s="23" t="s">
        <v>35</v>
      </c>
      <c r="E5" s="23" t="s">
        <v>36</v>
      </c>
      <c r="F5" s="23" t="s">
        <v>37</v>
      </c>
      <c r="G5" s="24" t="s">
        <v>38</v>
      </c>
      <c r="H5" s="16"/>
      <c r="I5" s="25" t="s">
        <v>36</v>
      </c>
      <c r="J5" s="26" t="s">
        <v>36</v>
      </c>
      <c r="K5" s="23" t="s">
        <v>39</v>
      </c>
      <c r="L5" s="23" t="s">
        <v>39</v>
      </c>
      <c r="M5" s="23" t="s">
        <v>40</v>
      </c>
      <c r="N5" s="23" t="s">
        <v>41</v>
      </c>
      <c r="O5" s="24" t="s">
        <v>42</v>
      </c>
      <c r="P5" s="12"/>
      <c r="Q5" s="26" t="s">
        <v>43</v>
      </c>
      <c r="R5" s="19"/>
      <c r="S5" s="13"/>
      <c r="T5" s="23" t="s">
        <v>44</v>
      </c>
      <c r="U5" s="27" t="s">
        <v>45</v>
      </c>
      <c r="V5" s="21"/>
      <c r="W5" s="16"/>
      <c r="X5" s="12"/>
      <c r="Y5" s="13"/>
      <c r="Z5" s="13"/>
      <c r="AA5" s="19"/>
      <c r="AB5" s="13"/>
      <c r="AC5" s="21"/>
    </row>
    <row r="6" s="22" customFormat="true" ht="14.25" hidden="false" customHeight="true" outlineLevel="0" collapsed="false">
      <c r="A6" s="28" t="s">
        <v>46</v>
      </c>
      <c r="B6" s="29" t="n">
        <v>1054971030</v>
      </c>
      <c r="C6" s="30" t="n">
        <v>149370704</v>
      </c>
      <c r="D6" s="30" t="n">
        <v>7506960</v>
      </c>
      <c r="E6" s="30" t="n">
        <v>216936</v>
      </c>
      <c r="F6" s="30" t="n">
        <v>507688</v>
      </c>
      <c r="G6" s="30" t="n">
        <v>239662</v>
      </c>
      <c r="H6" s="30"/>
      <c r="I6" s="30" t="n">
        <v>14832655</v>
      </c>
      <c r="J6" s="30" t="n">
        <v>204666</v>
      </c>
      <c r="K6" s="30" t="n">
        <v>0</v>
      </c>
      <c r="L6" s="30" t="n">
        <v>880202</v>
      </c>
      <c r="M6" s="30" t="n">
        <v>421481</v>
      </c>
      <c r="N6" s="30" t="n">
        <v>258800087</v>
      </c>
      <c r="O6" s="30" t="n">
        <v>201690</v>
      </c>
      <c r="P6" s="28" t="s">
        <v>46</v>
      </c>
      <c r="Q6" s="31" t="n">
        <v>5629307</v>
      </c>
      <c r="R6" s="30" t="n">
        <v>7315369</v>
      </c>
      <c r="S6" s="30" t="n">
        <v>2032995</v>
      </c>
      <c r="T6" s="30" t="n">
        <v>226503840</v>
      </c>
      <c r="U6" s="30" t="n">
        <v>25113</v>
      </c>
      <c r="V6" s="30" t="n">
        <v>73271080</v>
      </c>
      <c r="W6" s="30"/>
      <c r="X6" s="30" t="n">
        <v>7900494</v>
      </c>
      <c r="Y6" s="30" t="n">
        <v>1180704</v>
      </c>
      <c r="Z6" s="30" t="n">
        <v>138591542</v>
      </c>
      <c r="AA6" s="30" t="n">
        <v>67134373</v>
      </c>
      <c r="AB6" s="30" t="n">
        <v>22347257</v>
      </c>
      <c r="AC6" s="30" t="n">
        <v>69856225</v>
      </c>
    </row>
    <row r="7" s="22" customFormat="true" ht="14.25" hidden="false" customHeight="true" outlineLevel="0" collapsed="false">
      <c r="A7" s="28" t="s">
        <v>47</v>
      </c>
      <c r="B7" s="32" t="n">
        <v>1001430931</v>
      </c>
      <c r="C7" s="33" t="n">
        <v>147966792</v>
      </c>
      <c r="D7" s="33" t="n">
        <v>7851420</v>
      </c>
      <c r="E7" s="33" t="n">
        <v>215816</v>
      </c>
      <c r="F7" s="33" t="n">
        <v>402439</v>
      </c>
      <c r="G7" s="33" t="n">
        <v>337586</v>
      </c>
      <c r="H7" s="33"/>
      <c r="I7" s="33" t="n">
        <v>24007952</v>
      </c>
      <c r="J7" s="33" t="n">
        <v>210174</v>
      </c>
      <c r="K7" s="33" t="n">
        <v>0</v>
      </c>
      <c r="L7" s="33" t="n">
        <v>973374</v>
      </c>
      <c r="M7" s="33" t="n">
        <v>441179</v>
      </c>
      <c r="N7" s="33" t="n">
        <v>252277212</v>
      </c>
      <c r="O7" s="33" t="n">
        <v>213505</v>
      </c>
      <c r="P7" s="28" t="s">
        <v>47</v>
      </c>
      <c r="Q7" s="31" t="n">
        <v>5311045</v>
      </c>
      <c r="R7" s="30" t="n">
        <v>7213489</v>
      </c>
      <c r="S7" s="30" t="n">
        <v>1908293</v>
      </c>
      <c r="T7" s="30" t="n">
        <v>177752696</v>
      </c>
      <c r="U7" s="30" t="n">
        <v>24745</v>
      </c>
      <c r="V7" s="30" t="n">
        <v>65934611</v>
      </c>
      <c r="W7" s="30"/>
      <c r="X7" s="30" t="n">
        <v>7194300</v>
      </c>
      <c r="Y7" s="30" t="n">
        <v>2922350</v>
      </c>
      <c r="Z7" s="30" t="n">
        <v>135210249</v>
      </c>
      <c r="AA7" s="30" t="n">
        <v>70290563</v>
      </c>
      <c r="AB7" s="30" t="n">
        <v>21914009</v>
      </c>
      <c r="AC7" s="30" t="n">
        <v>70857132</v>
      </c>
    </row>
    <row r="8" customFormat="false" ht="14.25" hidden="false" customHeight="true" outlineLevel="0" collapsed="false">
      <c r="A8" s="28" t="s">
        <v>48</v>
      </c>
      <c r="B8" s="34" t="n">
        <v>979605763</v>
      </c>
      <c r="C8" s="35" t="n">
        <v>150897727</v>
      </c>
      <c r="D8" s="35" t="n">
        <v>7750068</v>
      </c>
      <c r="E8" s="35" t="n">
        <v>91605</v>
      </c>
      <c r="F8" s="35" t="n">
        <v>228638</v>
      </c>
      <c r="G8" s="35" t="n">
        <v>128255</v>
      </c>
      <c r="H8" s="33"/>
      <c r="I8" s="35" t="n">
        <v>21544075</v>
      </c>
      <c r="J8" s="35" t="n">
        <v>206075</v>
      </c>
      <c r="K8" s="35" t="n">
        <v>0</v>
      </c>
      <c r="L8" s="35" t="n">
        <v>952447</v>
      </c>
      <c r="M8" s="35" t="n">
        <v>477722</v>
      </c>
      <c r="N8" s="35" t="n">
        <v>245082597</v>
      </c>
      <c r="O8" s="35" t="n">
        <v>202680</v>
      </c>
      <c r="P8" s="28" t="s">
        <v>48</v>
      </c>
      <c r="Q8" s="36" t="n">
        <v>6776708</v>
      </c>
      <c r="R8" s="37" t="n">
        <v>7326150</v>
      </c>
      <c r="S8" s="37" t="n">
        <v>1770112</v>
      </c>
      <c r="T8" s="37" t="n">
        <v>170769629</v>
      </c>
      <c r="U8" s="37" t="n">
        <v>24446</v>
      </c>
      <c r="V8" s="37" t="n">
        <v>60330565</v>
      </c>
      <c r="W8" s="37"/>
      <c r="X8" s="37" t="n">
        <v>7075175</v>
      </c>
      <c r="Y8" s="37" t="n">
        <v>3891314</v>
      </c>
      <c r="Z8" s="37" t="n">
        <v>138224222</v>
      </c>
      <c r="AA8" s="37" t="n">
        <v>66524383</v>
      </c>
      <c r="AB8" s="37" t="n">
        <v>19596268</v>
      </c>
      <c r="AC8" s="37" t="n">
        <v>69734902</v>
      </c>
    </row>
    <row r="9" customFormat="false" ht="14.25" hidden="false" customHeight="true" outlineLevel="0" collapsed="false">
      <c r="A9" s="28" t="s">
        <v>49</v>
      </c>
      <c r="B9" s="34" t="n">
        <v>920806007</v>
      </c>
      <c r="C9" s="35" t="n">
        <v>152326582</v>
      </c>
      <c r="D9" s="35" t="n">
        <v>7726029</v>
      </c>
      <c r="E9" s="35" t="n">
        <v>208168</v>
      </c>
      <c r="F9" s="35" t="n">
        <v>293533</v>
      </c>
      <c r="G9" s="35" t="n">
        <v>339726</v>
      </c>
      <c r="H9" s="33"/>
      <c r="I9" s="35" t="n">
        <v>22844111</v>
      </c>
      <c r="J9" s="35" t="n">
        <v>198876</v>
      </c>
      <c r="K9" s="35" t="n">
        <v>0</v>
      </c>
      <c r="L9" s="35" t="n">
        <v>1344424</v>
      </c>
      <c r="M9" s="35" t="n">
        <v>538598</v>
      </c>
      <c r="N9" s="35" t="n">
        <v>219995410</v>
      </c>
      <c r="O9" s="35" t="n">
        <v>193361</v>
      </c>
      <c r="P9" s="28" t="s">
        <v>49</v>
      </c>
      <c r="Q9" s="38" t="n">
        <v>5713823</v>
      </c>
      <c r="R9" s="35" t="n">
        <v>7320457</v>
      </c>
      <c r="S9" s="35" t="n">
        <v>1731089</v>
      </c>
      <c r="T9" s="35" t="n">
        <v>149625887</v>
      </c>
      <c r="U9" s="35" t="n">
        <v>23818</v>
      </c>
      <c r="V9" s="35" t="n">
        <v>60581234</v>
      </c>
      <c r="W9" s="33"/>
      <c r="X9" s="35" t="n">
        <v>6014542</v>
      </c>
      <c r="Y9" s="35" t="n">
        <v>4319877</v>
      </c>
      <c r="Z9" s="35" t="n">
        <v>132507069</v>
      </c>
      <c r="AA9" s="35" t="n">
        <v>57534035</v>
      </c>
      <c r="AB9" s="35" t="n">
        <v>19726984</v>
      </c>
      <c r="AC9" s="35" t="n">
        <v>69698374</v>
      </c>
    </row>
    <row r="10" s="39" customFormat="true" ht="8.25" hidden="false" customHeight="true" outlineLevel="0" collapsed="false">
      <c r="A10" s="28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28"/>
      <c r="Q10" s="36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s="8" customFormat="true" ht="18" hidden="false" customHeight="true" outlineLevel="0" collapsed="false">
      <c r="A11" s="40" t="s">
        <v>50</v>
      </c>
      <c r="B11" s="41" t="n">
        <f aca="false">SUM(B13:B14)</f>
        <v>866250735</v>
      </c>
      <c r="C11" s="41" t="n">
        <f aca="false">SUM(C13:C14)</f>
        <v>153981949</v>
      </c>
      <c r="D11" s="41" t="n">
        <f aca="false">SUM(D13:D14)</f>
        <v>7818362</v>
      </c>
      <c r="E11" s="41" t="n">
        <f aca="false">SUM(E13:E14)</f>
        <v>183893</v>
      </c>
      <c r="F11" s="41" t="n">
        <f aca="false">SUM(F13:F14)</f>
        <v>239632</v>
      </c>
      <c r="G11" s="41" t="n">
        <f aca="false">SUM(G13:G14)</f>
        <v>222920</v>
      </c>
      <c r="H11" s="41"/>
      <c r="I11" s="41" t="n">
        <f aca="false">SUM(I13:I14)</f>
        <v>24260101</v>
      </c>
      <c r="J11" s="41" t="n">
        <f aca="false">SUM(J13:J14)</f>
        <v>191206</v>
      </c>
      <c r="K11" s="41" t="n">
        <f aca="false">SUM(K13:K14)</f>
        <v>0</v>
      </c>
      <c r="L11" s="41" t="n">
        <f aca="false">SUM(L13:L14)</f>
        <v>1429535</v>
      </c>
      <c r="M11" s="41" t="n">
        <f aca="false">SUM(M13:M14)</f>
        <v>651199</v>
      </c>
      <c r="N11" s="41" t="n">
        <f aca="false">SUM(N13:N14)</f>
        <v>219780420</v>
      </c>
      <c r="O11" s="41" t="n">
        <f aca="false">SUM(O13:O14)</f>
        <v>178069</v>
      </c>
      <c r="P11" s="42" t="s">
        <v>50</v>
      </c>
      <c r="Q11" s="43" t="n">
        <f aca="false">SUM(Q13:Q14)</f>
        <v>5027732</v>
      </c>
      <c r="R11" s="41" t="n">
        <f aca="false">SUM(R13:R14)</f>
        <v>7580528</v>
      </c>
      <c r="S11" s="41" t="n">
        <f aca="false">SUM(S13:S14)</f>
        <v>1722874</v>
      </c>
      <c r="T11" s="41" t="n">
        <f aca="false">SUM(T13:T14)</f>
        <v>118112328</v>
      </c>
      <c r="U11" s="41" t="n">
        <f aca="false">SUM(U13:U14)</f>
        <v>23787</v>
      </c>
      <c r="V11" s="41" t="n">
        <f aca="false">SUM(V13:V14)</f>
        <v>54398095</v>
      </c>
      <c r="W11" s="41"/>
      <c r="X11" s="41" t="n">
        <f aca="false">SUM(X13:X14)</f>
        <v>6889796</v>
      </c>
      <c r="Y11" s="41" t="n">
        <f aca="false">SUM(Y13:Y14)</f>
        <v>5822228</v>
      </c>
      <c r="Z11" s="41" t="n">
        <f aca="false">SUM(Z13:Z14)</f>
        <v>128771114</v>
      </c>
      <c r="AA11" s="41" t="n">
        <f aca="false">SUM(AA13:AA14)</f>
        <v>37740048</v>
      </c>
      <c r="AB11" s="41" t="n">
        <f aca="false">SUM(AB13:AB14)</f>
        <v>21961901</v>
      </c>
      <c r="AC11" s="41" t="n">
        <f aca="false">SUM(AC13:AC14)</f>
        <v>69263018</v>
      </c>
    </row>
    <row r="12" s="39" customFormat="true" ht="9.75" hidden="false" customHeight="true" outlineLevel="0" collapsed="false">
      <c r="A12" s="40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2"/>
      <c r="Q12" s="45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s="39" customFormat="true" ht="13.5" hidden="false" customHeight="true" outlineLevel="0" collapsed="false">
      <c r="A13" s="40" t="s">
        <v>51</v>
      </c>
      <c r="B13" s="41" t="n">
        <f aca="false">SUM(B18:B31)</f>
        <v>650684242</v>
      </c>
      <c r="C13" s="41" t="n">
        <f aca="false">SUM(C18:C31)</f>
        <v>129658695</v>
      </c>
      <c r="D13" s="41" t="n">
        <f aca="false">SUM(D18:D31)</f>
        <v>5968137</v>
      </c>
      <c r="E13" s="41" t="n">
        <f aca="false">SUM(E18:E31)</f>
        <v>157896</v>
      </c>
      <c r="F13" s="41" t="n">
        <f aca="false">SUM(F18:F31)</f>
        <v>205701</v>
      </c>
      <c r="G13" s="41" t="n">
        <f aca="false">SUM(G18:G31)</f>
        <v>191297</v>
      </c>
      <c r="H13" s="41" t="n">
        <f aca="false">SUM(H18:H31)</f>
        <v>0</v>
      </c>
      <c r="I13" s="41" t="n">
        <f aca="false">SUM(I18:I31)</f>
        <v>20127322</v>
      </c>
      <c r="J13" s="41" t="n">
        <f aca="false">SUM(J18:J31)</f>
        <v>121204</v>
      </c>
      <c r="K13" s="41" t="n">
        <f aca="false">SUM(K18:K31)</f>
        <v>0</v>
      </c>
      <c r="L13" s="41" t="n">
        <f aca="false">SUM(L18:L31)</f>
        <v>1088869</v>
      </c>
      <c r="M13" s="41" t="n">
        <f aca="false">SUM(M18:M31)</f>
        <v>545867</v>
      </c>
      <c r="N13" s="41" t="n">
        <f aca="false">SUM(N18:N31)</f>
        <v>155840550</v>
      </c>
      <c r="O13" s="41" t="n">
        <f aca="false">SUM(O18:O31)</f>
        <v>153833</v>
      </c>
      <c r="P13" s="42" t="s">
        <v>51</v>
      </c>
      <c r="Q13" s="43" t="n">
        <f aca="false">SUM(Q18:Q31)</f>
        <v>4046752</v>
      </c>
      <c r="R13" s="41" t="n">
        <f aca="false">SUM(R18:R31)</f>
        <v>5891138</v>
      </c>
      <c r="S13" s="41" t="n">
        <f aca="false">SUM(S18:S31)</f>
        <v>1576960</v>
      </c>
      <c r="T13" s="41" t="n">
        <f aca="false">SUM(T18:T31)</f>
        <v>97373389</v>
      </c>
      <c r="U13" s="41" t="n">
        <f aca="false">SUM(U18:U31)</f>
        <v>16952</v>
      </c>
      <c r="V13" s="41" t="n">
        <f aca="false">SUM(V18:V31)</f>
        <v>41505453</v>
      </c>
      <c r="W13" s="41" t="n">
        <f aca="false">SUM(W18:W31)</f>
        <v>0</v>
      </c>
      <c r="X13" s="41" t="n">
        <f aca="false">SUM(X18:X31)</f>
        <v>5562133</v>
      </c>
      <c r="Y13" s="41" t="n">
        <f aca="false">SUM(Y18:Y31)</f>
        <v>3408761</v>
      </c>
      <c r="Z13" s="41" t="n">
        <f aca="false">SUM(Z18:Z31)</f>
        <v>79257115</v>
      </c>
      <c r="AA13" s="41" t="n">
        <f aca="false">SUM(AA18:AA31)</f>
        <v>25236394</v>
      </c>
      <c r="AB13" s="41" t="n">
        <f aca="false">SUM(AB18:AB31)</f>
        <v>17334293</v>
      </c>
      <c r="AC13" s="41" t="n">
        <f aca="false">SUM(AC18:AC31)</f>
        <v>55415531</v>
      </c>
    </row>
    <row r="14" s="39" customFormat="true" ht="13.5" hidden="false" customHeight="true" outlineLevel="0" collapsed="false">
      <c r="A14" s="40" t="s">
        <v>52</v>
      </c>
      <c r="B14" s="41" t="n">
        <f aca="false">SUM(B32:B50)</f>
        <v>215566493</v>
      </c>
      <c r="C14" s="41" t="n">
        <f aca="false">SUM(C32:C50)</f>
        <v>24323254</v>
      </c>
      <c r="D14" s="41" t="n">
        <f aca="false">SUM(D32:D50)</f>
        <v>1850225</v>
      </c>
      <c r="E14" s="41" t="n">
        <f aca="false">SUM(E32:E50)</f>
        <v>25997</v>
      </c>
      <c r="F14" s="41" t="n">
        <f aca="false">SUM(F32:F50)</f>
        <v>33931</v>
      </c>
      <c r="G14" s="41" t="n">
        <f aca="false">SUM(G32:G50)</f>
        <v>31623</v>
      </c>
      <c r="H14" s="41"/>
      <c r="I14" s="41" t="n">
        <f aca="false">SUM(I32:I50)</f>
        <v>4132779</v>
      </c>
      <c r="J14" s="41" t="n">
        <f aca="false">SUM(J32:J50)</f>
        <v>70002</v>
      </c>
      <c r="K14" s="41" t="n">
        <f aca="false">SUM(K32:K50)</f>
        <v>0</v>
      </c>
      <c r="L14" s="41" t="n">
        <f aca="false">SUM(L32:L50)</f>
        <v>340666</v>
      </c>
      <c r="M14" s="41" t="n">
        <f aca="false">SUM(M32:M50)</f>
        <v>105332</v>
      </c>
      <c r="N14" s="41" t="n">
        <f aca="false">SUM(N32:N50)</f>
        <v>63939870</v>
      </c>
      <c r="O14" s="41" t="n">
        <f aca="false">SUM(O32:O50)</f>
        <v>24236</v>
      </c>
      <c r="P14" s="42" t="s">
        <v>52</v>
      </c>
      <c r="Q14" s="43" t="n">
        <f aca="false">SUM(Q32:Q50)</f>
        <v>980980</v>
      </c>
      <c r="R14" s="41" t="n">
        <f aca="false">SUM(R32:R50)</f>
        <v>1689390</v>
      </c>
      <c r="S14" s="41" t="n">
        <f aca="false">SUM(S32:S50)</f>
        <v>145914</v>
      </c>
      <c r="T14" s="41" t="n">
        <f aca="false">SUM(T32:T50)</f>
        <v>20738939</v>
      </c>
      <c r="U14" s="41" t="n">
        <f aca="false">SUM(U32:U50)</f>
        <v>6835</v>
      </c>
      <c r="V14" s="41" t="n">
        <f aca="false">SUM(V32:V50)</f>
        <v>12892642</v>
      </c>
      <c r="W14" s="41"/>
      <c r="X14" s="41" t="n">
        <f aca="false">SUM(X32:X50)</f>
        <v>1327663</v>
      </c>
      <c r="Y14" s="41" t="n">
        <f aca="false">SUM(Y32:Y50)</f>
        <v>2413467</v>
      </c>
      <c r="Z14" s="41" t="n">
        <f aca="false">SUM(Z32:Z50)</f>
        <v>49513999</v>
      </c>
      <c r="AA14" s="41" t="n">
        <f aca="false">SUM(AA32:AA50)</f>
        <v>12503654</v>
      </c>
      <c r="AB14" s="41" t="n">
        <f aca="false">SUM(AB32:AB50)</f>
        <v>4627608</v>
      </c>
      <c r="AC14" s="41" t="n">
        <f aca="false">SUM(AC32:AC50)</f>
        <v>13847487</v>
      </c>
    </row>
    <row r="15" customFormat="false" ht="13.5" hidden="false" customHeight="true" outlineLevel="0" collapsed="false">
      <c r="A15" s="40" t="s">
        <v>53</v>
      </c>
      <c r="B15" s="41" t="n">
        <f aca="false">SUM(B32:B34,B35:B43,B46,B49:B50)</f>
        <v>196783640</v>
      </c>
      <c r="C15" s="41" t="n">
        <f aca="false">SUM(C32:C34,C35:C43,C46,C49:C50)</f>
        <v>22957365</v>
      </c>
      <c r="D15" s="41" t="n">
        <f aca="false">SUM(D32:D34,D35:D43,D46,D49:D50)</f>
        <v>1669357</v>
      </c>
      <c r="E15" s="41" t="n">
        <f aca="false">SUM(E32:E34,E35:E43,E46,E49:E50)</f>
        <v>23885</v>
      </c>
      <c r="F15" s="41" t="n">
        <f aca="false">SUM(F32:F34,F35:F43,F46,F49:F50)</f>
        <v>31161</v>
      </c>
      <c r="G15" s="41" t="n">
        <f aca="false">SUM(G32:G34,G35:G43,G46,G49:G50)</f>
        <v>29024</v>
      </c>
      <c r="H15" s="41"/>
      <c r="I15" s="41" t="n">
        <f aca="false">SUM(I32:I34,I35:I43,I46,I49:I50)</f>
        <v>3845259</v>
      </c>
      <c r="J15" s="41" t="n">
        <f aca="false">SUM(J32:J34,J35:J43,J46,J49:J50)</f>
        <v>70002</v>
      </c>
      <c r="K15" s="41" t="n">
        <f aca="false">SUM(K32:K34,K35:K43,K46,K49:K50)</f>
        <v>0</v>
      </c>
      <c r="L15" s="41" t="n">
        <f aca="false">SUM(L32:L34,L35:L43,L46,L49:L50)</f>
        <v>307508</v>
      </c>
      <c r="M15" s="41" t="n">
        <f aca="false">SUM(M32:M34,M35:M43,M46,M49:M50)</f>
        <v>100999</v>
      </c>
      <c r="N15" s="41" t="n">
        <f aca="false">SUM(N32:N34,N35:N43,N46,N49:N50)</f>
        <v>56646941</v>
      </c>
      <c r="O15" s="41" t="n">
        <f aca="false">SUM(O32:O34,O35:O43,O46,O49:O50)</f>
        <v>24236</v>
      </c>
      <c r="P15" s="42" t="s">
        <v>53</v>
      </c>
      <c r="Q15" s="43" t="n">
        <f aca="false">SUM(Q32:Q34,Q35:Q43,Q46,Q49:Q50)</f>
        <v>945963</v>
      </c>
      <c r="R15" s="41" t="n">
        <f aca="false">SUM(R32:R34,R35:R43,R46,R49:R50)</f>
        <v>1547674</v>
      </c>
      <c r="S15" s="41" t="n">
        <f aca="false">SUM(S32:S34,S35:S43,S46,S49:S50)</f>
        <v>137219</v>
      </c>
      <c r="T15" s="41" t="n">
        <f aca="false">SUM(T32:T34,T35:T43,T46,T49:T50)</f>
        <v>18323017</v>
      </c>
      <c r="U15" s="41" t="n">
        <f aca="false">SUM(U32:U34,U35:U43,U46,U49:U50)</f>
        <v>6835</v>
      </c>
      <c r="V15" s="41" t="n">
        <f aca="false">SUM(V32:V34,V35:V43,V46,V49:V50)</f>
        <v>11963522</v>
      </c>
      <c r="W15" s="41"/>
      <c r="X15" s="41" t="n">
        <f aca="false">SUM(X32:X34,X35:X43,X46,X49:X50)</f>
        <v>1250139</v>
      </c>
      <c r="Y15" s="41" t="n">
        <f aca="false">SUM(Y32:Y34,Y35:Y43,Y46,Y49:Y50)</f>
        <v>2371496</v>
      </c>
      <c r="Z15" s="41" t="n">
        <f aca="false">SUM(Z32:Z34,Z35:Z43,Z46,Z49:Z50)</f>
        <v>46936971</v>
      </c>
      <c r="AA15" s="41" t="n">
        <f aca="false">SUM(AA32:AA34,AA35:AA43,AA46,AA49:AA50)</f>
        <v>11007812</v>
      </c>
      <c r="AB15" s="41" t="n">
        <f aca="false">SUM(AB32:AB34,AB35:AB43,AB46,AB49:AB50)</f>
        <v>4016018</v>
      </c>
      <c r="AC15" s="41" t="n">
        <f aca="false">SUM(AC32:AC34,AC35:AC43,AC46,AC49:AC50)</f>
        <v>12571237</v>
      </c>
    </row>
    <row r="16" customFormat="false" ht="13.5" hidden="false" customHeight="true" outlineLevel="0" collapsed="false">
      <c r="A16" s="40" t="s">
        <v>54</v>
      </c>
      <c r="B16" s="41" t="n">
        <f aca="false">SUM(B44:B45,B47:B48)</f>
        <v>18782853</v>
      </c>
      <c r="C16" s="41" t="n">
        <f aca="false">SUM(C44:C45,C47:C48)</f>
        <v>1365889</v>
      </c>
      <c r="D16" s="41" t="n">
        <f aca="false">SUM(D44:D45,D47:D48)</f>
        <v>180868</v>
      </c>
      <c r="E16" s="41" t="n">
        <f aca="false">SUM(E44:E45,E47:E48)</f>
        <v>2112</v>
      </c>
      <c r="F16" s="41" t="n">
        <f aca="false">SUM(F44:F45,F47:F48)</f>
        <v>2770</v>
      </c>
      <c r="G16" s="41" t="n">
        <f aca="false">SUM(G44:G45,G47:G48)</f>
        <v>2599</v>
      </c>
      <c r="H16" s="41" t="n">
        <f aca="false">SUM(H44:H45,H47:H48)</f>
        <v>0</v>
      </c>
      <c r="I16" s="41" t="n">
        <f aca="false">SUM(I44:I45,I47:I48)</f>
        <v>287520</v>
      </c>
      <c r="J16" s="41" t="n">
        <f aca="false">SUM(J44:J45,J47:J48)</f>
        <v>0</v>
      </c>
      <c r="K16" s="41" t="n">
        <f aca="false">SUM(K44:K45,K47:K48)</f>
        <v>0</v>
      </c>
      <c r="L16" s="41" t="n">
        <f aca="false">SUM(L44:L45,L47:L48)</f>
        <v>33158</v>
      </c>
      <c r="M16" s="41" t="n">
        <f aca="false">SUM(M44:M45,M47:M48)</f>
        <v>4333</v>
      </c>
      <c r="N16" s="41" t="n">
        <f aca="false">SUM(N44:N45,N47:N48)</f>
        <v>7292929</v>
      </c>
      <c r="O16" s="41" t="n">
        <f aca="false">SUM(O44:O45,O47:O48)</f>
        <v>0</v>
      </c>
      <c r="P16" s="42" t="s">
        <v>54</v>
      </c>
      <c r="Q16" s="43" t="n">
        <f aca="false">SUM(Q44:Q45,Q47:Q48)</f>
        <v>35017</v>
      </c>
      <c r="R16" s="41" t="n">
        <f aca="false">SUM(R44:R45,R47:R48)</f>
        <v>141716</v>
      </c>
      <c r="S16" s="41" t="n">
        <f aca="false">SUM(S44:S45,S47:S48)</f>
        <v>8695</v>
      </c>
      <c r="T16" s="41" t="n">
        <f aca="false">SUM(T44:T45,T47:T48)</f>
        <v>2415922</v>
      </c>
      <c r="U16" s="41" t="n">
        <f aca="false">SUM(U44:U45,U47:U48)</f>
        <v>0</v>
      </c>
      <c r="V16" s="41" t="n">
        <f aca="false">SUM(V44:V45,V47:V48)</f>
        <v>929120</v>
      </c>
      <c r="W16" s="41" t="n">
        <f aca="false">SUM(W44:W45,W47:W48)</f>
        <v>0</v>
      </c>
      <c r="X16" s="41" t="n">
        <f aca="false">SUM(X44:X45,X47:X48)</f>
        <v>77524</v>
      </c>
      <c r="Y16" s="41" t="n">
        <f aca="false">SUM(Y44:Y45,Y47:Y48)</f>
        <v>41971</v>
      </c>
      <c r="Z16" s="41" t="n">
        <f aca="false">SUM(Z44:Z45,Z47:Z48)</f>
        <v>2577028</v>
      </c>
      <c r="AA16" s="41" t="n">
        <f aca="false">SUM(AA44:AA45,AA47:AA48)</f>
        <v>1495842</v>
      </c>
      <c r="AB16" s="41" t="n">
        <f aca="false">SUM(AB44:AB45,AB47:AB48)</f>
        <v>611590</v>
      </c>
      <c r="AC16" s="41" t="n">
        <f aca="false">SUM(AC44:AC45,AC47:AC48)</f>
        <v>1276250</v>
      </c>
    </row>
    <row r="17" customFormat="false" ht="9.75" hidden="false" customHeight="true" outlineLevel="0" collapsed="false">
      <c r="A17" s="40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  <c r="Q17" s="48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</row>
    <row r="18" customFormat="false" ht="16.5" hidden="false" customHeight="true" outlineLevel="0" collapsed="false">
      <c r="A18" s="28" t="s">
        <v>55</v>
      </c>
      <c r="B18" s="49" t="n">
        <f aca="false">SUM(C18:O18,Q18:AC18)</f>
        <v>112067865</v>
      </c>
      <c r="C18" s="50" t="n">
        <v>42744170</v>
      </c>
      <c r="D18" s="50" t="n">
        <v>894155</v>
      </c>
      <c r="E18" s="50" t="n">
        <v>57323</v>
      </c>
      <c r="F18" s="50" t="n">
        <v>74588</v>
      </c>
      <c r="G18" s="50" t="n">
        <v>69263</v>
      </c>
      <c r="H18" s="50"/>
      <c r="I18" s="50" t="n">
        <v>5992837</v>
      </c>
      <c r="J18" s="50" t="n">
        <v>24806</v>
      </c>
      <c r="K18" s="50" t="n">
        <v>0</v>
      </c>
      <c r="L18" s="50" t="n">
        <v>164419</v>
      </c>
      <c r="M18" s="50" t="n">
        <v>166244</v>
      </c>
      <c r="N18" s="50" t="n">
        <v>13338889</v>
      </c>
      <c r="O18" s="50" t="n">
        <v>54877</v>
      </c>
      <c r="P18" s="51" t="s">
        <v>55</v>
      </c>
      <c r="Q18" s="52" t="n">
        <v>1385828</v>
      </c>
      <c r="R18" s="50" t="n">
        <v>1288706</v>
      </c>
      <c r="S18" s="50" t="n">
        <v>514832</v>
      </c>
      <c r="T18" s="50" t="n">
        <v>19580763</v>
      </c>
      <c r="U18" s="50" t="n">
        <v>0</v>
      </c>
      <c r="V18" s="50" t="n">
        <v>7204940</v>
      </c>
      <c r="W18" s="50"/>
      <c r="X18" s="50" t="n">
        <v>1655284</v>
      </c>
      <c r="Y18" s="50" t="n">
        <v>87614</v>
      </c>
      <c r="Z18" s="50" t="n">
        <v>1999972</v>
      </c>
      <c r="AA18" s="50" t="n">
        <v>1630043</v>
      </c>
      <c r="AB18" s="50" t="n">
        <v>1625510</v>
      </c>
      <c r="AC18" s="50" t="n">
        <v>11512802</v>
      </c>
    </row>
    <row r="19" customFormat="false" ht="16.5" hidden="false" customHeight="true" outlineLevel="0" collapsed="false">
      <c r="A19" s="28" t="s">
        <v>56</v>
      </c>
      <c r="B19" s="49" t="n">
        <f aca="false">SUM(C19:O19,Q19:AC19)</f>
        <v>46204939</v>
      </c>
      <c r="C19" s="50" t="n">
        <v>5680066</v>
      </c>
      <c r="D19" s="50" t="n">
        <v>259501</v>
      </c>
      <c r="E19" s="50" t="n">
        <v>7215</v>
      </c>
      <c r="F19" s="50" t="n">
        <v>9404</v>
      </c>
      <c r="G19" s="50" t="n">
        <v>8750</v>
      </c>
      <c r="H19" s="50"/>
      <c r="I19" s="50" t="n">
        <v>1046512</v>
      </c>
      <c r="J19" s="50" t="n">
        <v>9432</v>
      </c>
      <c r="K19" s="50" t="n">
        <v>0</v>
      </c>
      <c r="L19" s="50" t="n">
        <v>47500</v>
      </c>
      <c r="M19" s="50" t="n">
        <v>24466</v>
      </c>
      <c r="N19" s="50" t="n">
        <v>12740136</v>
      </c>
      <c r="O19" s="50" t="n">
        <v>6635</v>
      </c>
      <c r="P19" s="51" t="s">
        <v>56</v>
      </c>
      <c r="Q19" s="52" t="n">
        <v>111395</v>
      </c>
      <c r="R19" s="50" t="n">
        <v>510987</v>
      </c>
      <c r="S19" s="50" t="n">
        <v>38810</v>
      </c>
      <c r="T19" s="53" t="n">
        <v>5528478</v>
      </c>
      <c r="U19" s="50" t="n">
        <v>0</v>
      </c>
      <c r="V19" s="50" t="n">
        <v>2857389</v>
      </c>
      <c r="W19" s="50"/>
      <c r="X19" s="50" t="n">
        <v>63417</v>
      </c>
      <c r="Y19" s="50" t="n">
        <v>121269</v>
      </c>
      <c r="Z19" s="50" t="n">
        <v>7029831</v>
      </c>
      <c r="AA19" s="50" t="n">
        <v>3333221</v>
      </c>
      <c r="AB19" s="50" t="n">
        <v>839125</v>
      </c>
      <c r="AC19" s="50" t="n">
        <v>5931400</v>
      </c>
    </row>
    <row r="20" customFormat="false" ht="16.5" hidden="false" customHeight="true" outlineLevel="0" collapsed="false">
      <c r="A20" s="28" t="s">
        <v>57</v>
      </c>
      <c r="B20" s="49" t="n">
        <f aca="false">SUM(C20:O20,Q20:AC20)</f>
        <v>33085391</v>
      </c>
      <c r="C20" s="50" t="n">
        <v>4296196</v>
      </c>
      <c r="D20" s="50" t="n">
        <v>186175</v>
      </c>
      <c r="E20" s="50" t="n">
        <v>5254</v>
      </c>
      <c r="F20" s="50" t="n">
        <v>6890</v>
      </c>
      <c r="G20" s="50" t="n">
        <v>6459</v>
      </c>
      <c r="H20" s="50"/>
      <c r="I20" s="50" t="n">
        <v>729080</v>
      </c>
      <c r="J20" s="50" t="n">
        <v>0</v>
      </c>
      <c r="K20" s="50" t="n">
        <v>0</v>
      </c>
      <c r="L20" s="50" t="n">
        <v>33738</v>
      </c>
      <c r="M20" s="50" t="n">
        <v>13955</v>
      </c>
      <c r="N20" s="50" t="n">
        <v>8418175</v>
      </c>
      <c r="O20" s="50" t="n">
        <v>3447</v>
      </c>
      <c r="P20" s="51" t="s">
        <v>57</v>
      </c>
      <c r="Q20" s="52" t="n">
        <v>162264</v>
      </c>
      <c r="R20" s="50" t="n">
        <v>228635</v>
      </c>
      <c r="S20" s="50" t="n">
        <v>23530</v>
      </c>
      <c r="T20" s="50" t="n">
        <v>4147527</v>
      </c>
      <c r="U20" s="50" t="n">
        <v>0</v>
      </c>
      <c r="V20" s="50" t="n">
        <v>1728757</v>
      </c>
      <c r="W20" s="50"/>
      <c r="X20" s="50" t="n">
        <v>185916</v>
      </c>
      <c r="Y20" s="50" t="n">
        <v>109635</v>
      </c>
      <c r="Z20" s="50" t="n">
        <v>6003895</v>
      </c>
      <c r="AA20" s="50" t="n">
        <v>4021852</v>
      </c>
      <c r="AB20" s="50" t="n">
        <v>755711</v>
      </c>
      <c r="AC20" s="50" t="n">
        <v>2018300</v>
      </c>
    </row>
    <row r="21" customFormat="false" ht="16.5" hidden="false" customHeight="true" outlineLevel="0" collapsed="false">
      <c r="A21" s="28" t="s">
        <v>58</v>
      </c>
      <c r="B21" s="49" t="n">
        <f aca="false">SUM(C21:O21,Q21:AC21)</f>
        <v>50018384</v>
      </c>
      <c r="C21" s="50" t="n">
        <v>11321375</v>
      </c>
      <c r="D21" s="50" t="n">
        <v>850091</v>
      </c>
      <c r="E21" s="50" t="n">
        <v>13065</v>
      </c>
      <c r="F21" s="50" t="n">
        <v>17003</v>
      </c>
      <c r="G21" s="50" t="n">
        <v>15793</v>
      </c>
      <c r="H21" s="50"/>
      <c r="I21" s="50" t="n">
        <v>1810443</v>
      </c>
      <c r="J21" s="50" t="n">
        <v>11570</v>
      </c>
      <c r="K21" s="50" t="n">
        <v>0</v>
      </c>
      <c r="L21" s="50" t="n">
        <v>151502</v>
      </c>
      <c r="M21" s="50" t="n">
        <v>52585</v>
      </c>
      <c r="N21" s="50" t="n">
        <v>13783023</v>
      </c>
      <c r="O21" s="50" t="n">
        <v>13605</v>
      </c>
      <c r="P21" s="51" t="s">
        <v>58</v>
      </c>
      <c r="Q21" s="52" t="n">
        <v>408067</v>
      </c>
      <c r="R21" s="50" t="n">
        <v>631774</v>
      </c>
      <c r="S21" s="50" t="n">
        <v>179509</v>
      </c>
      <c r="T21" s="50" t="n">
        <v>6395832</v>
      </c>
      <c r="U21" s="50" t="n">
        <v>0</v>
      </c>
      <c r="V21" s="50" t="n">
        <v>3814186</v>
      </c>
      <c r="W21" s="50"/>
      <c r="X21" s="50" t="n">
        <v>130647</v>
      </c>
      <c r="Y21" s="50" t="n">
        <v>192853</v>
      </c>
      <c r="Z21" s="50" t="n">
        <v>1444203</v>
      </c>
      <c r="AA21" s="50" t="n">
        <v>1960759</v>
      </c>
      <c r="AB21" s="50" t="n">
        <v>963199</v>
      </c>
      <c r="AC21" s="50" t="n">
        <v>5857300</v>
      </c>
    </row>
    <row r="22" customFormat="false" ht="18.75" hidden="false" customHeight="true" outlineLevel="0" collapsed="false">
      <c r="A22" s="28" t="s">
        <v>59</v>
      </c>
      <c r="B22" s="49" t="n">
        <f aca="false">SUM(C22:O22,Q22:AC22)</f>
        <v>39850806</v>
      </c>
      <c r="C22" s="50" t="n">
        <v>13845883</v>
      </c>
      <c r="D22" s="50" t="n">
        <v>576543</v>
      </c>
      <c r="E22" s="50" t="n">
        <v>14846</v>
      </c>
      <c r="F22" s="50" t="n">
        <v>19367</v>
      </c>
      <c r="G22" s="50" t="n">
        <v>18038</v>
      </c>
      <c r="H22" s="50"/>
      <c r="I22" s="50" t="n">
        <v>1857415</v>
      </c>
      <c r="J22" s="50" t="n">
        <v>10969</v>
      </c>
      <c r="K22" s="50" t="n">
        <v>0</v>
      </c>
      <c r="L22" s="50" t="n">
        <v>106074</v>
      </c>
      <c r="M22" s="50" t="n">
        <v>67414</v>
      </c>
      <c r="N22" s="50" t="n">
        <v>5606859</v>
      </c>
      <c r="O22" s="50" t="n">
        <v>14529</v>
      </c>
      <c r="P22" s="51" t="s">
        <v>59</v>
      </c>
      <c r="Q22" s="52" t="n">
        <v>300478</v>
      </c>
      <c r="R22" s="50" t="n">
        <v>366842</v>
      </c>
      <c r="S22" s="50" t="n">
        <v>352319</v>
      </c>
      <c r="T22" s="50" t="n">
        <v>5779582</v>
      </c>
      <c r="U22" s="50" t="n">
        <v>0</v>
      </c>
      <c r="V22" s="50" t="n">
        <v>2521252</v>
      </c>
      <c r="W22" s="50"/>
      <c r="X22" s="50" t="n">
        <v>866771</v>
      </c>
      <c r="Y22" s="50" t="n">
        <v>877574</v>
      </c>
      <c r="Z22" s="50" t="n">
        <v>1626417</v>
      </c>
      <c r="AA22" s="50" t="n">
        <v>454691</v>
      </c>
      <c r="AB22" s="50" t="n">
        <v>529843</v>
      </c>
      <c r="AC22" s="50" t="n">
        <v>4037100</v>
      </c>
    </row>
    <row r="23" customFormat="false" ht="16.5" hidden="false" customHeight="true" outlineLevel="0" collapsed="false">
      <c r="A23" s="28" t="s">
        <v>60</v>
      </c>
      <c r="B23" s="49" t="n">
        <f aca="false">SUM(C23:O23,Q23:AC23)</f>
        <v>25789404</v>
      </c>
      <c r="C23" s="50" t="n">
        <v>4371584</v>
      </c>
      <c r="D23" s="50" t="n">
        <v>210312</v>
      </c>
      <c r="E23" s="50" t="n">
        <v>4807</v>
      </c>
      <c r="F23" s="50" t="n">
        <v>6266</v>
      </c>
      <c r="G23" s="50" t="n">
        <v>5832</v>
      </c>
      <c r="H23" s="50"/>
      <c r="I23" s="50" t="n">
        <v>681768</v>
      </c>
      <c r="J23" s="50" t="n">
        <v>0</v>
      </c>
      <c r="K23" s="50" t="n">
        <v>0</v>
      </c>
      <c r="L23" s="50" t="n">
        <v>38721</v>
      </c>
      <c r="M23" s="50" t="n">
        <v>13389</v>
      </c>
      <c r="N23" s="50" t="n">
        <v>6694095</v>
      </c>
      <c r="O23" s="50" t="n">
        <v>3203</v>
      </c>
      <c r="P23" s="51" t="s">
        <v>60</v>
      </c>
      <c r="Q23" s="52" t="n">
        <v>254869</v>
      </c>
      <c r="R23" s="50" t="n">
        <v>75623</v>
      </c>
      <c r="S23" s="50" t="n">
        <v>20479</v>
      </c>
      <c r="T23" s="50" t="n">
        <v>4258659</v>
      </c>
      <c r="U23" s="50" t="n">
        <v>0</v>
      </c>
      <c r="V23" s="50" t="n">
        <v>1659019</v>
      </c>
      <c r="W23" s="50"/>
      <c r="X23" s="50" t="n">
        <v>47257</v>
      </c>
      <c r="Y23" s="50" t="n">
        <v>153030</v>
      </c>
      <c r="Z23" s="50" t="n">
        <v>1823257</v>
      </c>
      <c r="AA23" s="50" t="n">
        <v>2386588</v>
      </c>
      <c r="AB23" s="50" t="n">
        <v>651283</v>
      </c>
      <c r="AC23" s="50" t="n">
        <v>2429363</v>
      </c>
    </row>
    <row r="24" customFormat="false" ht="16.5" hidden="false" customHeight="true" outlineLevel="0" collapsed="false">
      <c r="A24" s="28" t="s">
        <v>61</v>
      </c>
      <c r="B24" s="49" t="n">
        <f aca="false">SUM(C24:O24,Q24:AC24)</f>
        <v>19678950</v>
      </c>
      <c r="C24" s="50" t="n">
        <v>2917960</v>
      </c>
      <c r="D24" s="50" t="n">
        <v>303562</v>
      </c>
      <c r="E24" s="50" t="n">
        <v>2962</v>
      </c>
      <c r="F24" s="50" t="n">
        <v>3864</v>
      </c>
      <c r="G24" s="50" t="n">
        <v>3601</v>
      </c>
      <c r="H24" s="50"/>
      <c r="I24" s="50" t="n">
        <v>517937</v>
      </c>
      <c r="J24" s="50" t="n">
        <v>0</v>
      </c>
      <c r="K24" s="50" t="n">
        <v>0</v>
      </c>
      <c r="L24" s="50" t="n">
        <v>55865</v>
      </c>
      <c r="M24" s="50" t="n">
        <v>9841</v>
      </c>
      <c r="N24" s="50" t="n">
        <v>7486647</v>
      </c>
      <c r="O24" s="50" t="n">
        <v>3304</v>
      </c>
      <c r="P24" s="51" t="s">
        <v>61</v>
      </c>
      <c r="Q24" s="52" t="n">
        <v>128713</v>
      </c>
      <c r="R24" s="50" t="n">
        <v>538631</v>
      </c>
      <c r="S24" s="50" t="n">
        <v>127907</v>
      </c>
      <c r="T24" s="50" t="n">
        <v>2052914</v>
      </c>
      <c r="U24" s="50" t="n">
        <v>0</v>
      </c>
      <c r="V24" s="50" t="n">
        <v>1155000</v>
      </c>
      <c r="W24" s="50"/>
      <c r="X24" s="50" t="n">
        <v>219489</v>
      </c>
      <c r="Y24" s="50" t="n">
        <v>69438</v>
      </c>
      <c r="Z24" s="50" t="n">
        <v>1097813</v>
      </c>
      <c r="AA24" s="50" t="n">
        <v>994146</v>
      </c>
      <c r="AB24" s="50" t="n">
        <v>693856</v>
      </c>
      <c r="AC24" s="50" t="n">
        <v>1295500</v>
      </c>
    </row>
    <row r="25" customFormat="false" ht="16.5" hidden="false" customHeight="true" outlineLevel="0" collapsed="false">
      <c r="A25" s="28" t="s">
        <v>62</v>
      </c>
      <c r="B25" s="49" t="n">
        <f aca="false">SUM(C25:O25,Q25:AC25)</f>
        <v>65135020</v>
      </c>
      <c r="C25" s="50" t="n">
        <v>12613686</v>
      </c>
      <c r="D25" s="50" t="n">
        <v>992659</v>
      </c>
      <c r="E25" s="50" t="n">
        <v>15048</v>
      </c>
      <c r="F25" s="50" t="n">
        <v>19579</v>
      </c>
      <c r="G25" s="50" t="n">
        <v>18180</v>
      </c>
      <c r="H25" s="50"/>
      <c r="I25" s="50" t="n">
        <v>2253493</v>
      </c>
      <c r="J25" s="50" t="n">
        <v>13608</v>
      </c>
      <c r="K25" s="50" t="n">
        <v>0</v>
      </c>
      <c r="L25" s="50" t="n">
        <v>182570</v>
      </c>
      <c r="M25" s="50" t="n">
        <v>45176</v>
      </c>
      <c r="N25" s="50" t="n">
        <v>24622500</v>
      </c>
      <c r="O25" s="50" t="n">
        <v>17027</v>
      </c>
      <c r="P25" s="51" t="s">
        <v>62</v>
      </c>
      <c r="Q25" s="52" t="n">
        <v>210872</v>
      </c>
      <c r="R25" s="50" t="n">
        <v>717169</v>
      </c>
      <c r="S25" s="50" t="n">
        <v>86471</v>
      </c>
      <c r="T25" s="50" t="n">
        <v>5820075</v>
      </c>
      <c r="U25" s="50" t="n">
        <v>0</v>
      </c>
      <c r="V25" s="50" t="n">
        <v>5172630</v>
      </c>
      <c r="W25" s="50"/>
      <c r="X25" s="50" t="n">
        <v>286889</v>
      </c>
      <c r="Y25" s="50" t="n">
        <v>18341</v>
      </c>
      <c r="Z25" s="50" t="n">
        <v>2384661</v>
      </c>
      <c r="AA25" s="50" t="n">
        <v>2433945</v>
      </c>
      <c r="AB25" s="50" t="n">
        <v>1191461</v>
      </c>
      <c r="AC25" s="50" t="n">
        <v>6018980</v>
      </c>
    </row>
    <row r="26" customFormat="false" ht="16.5" hidden="false" customHeight="true" outlineLevel="0" collapsed="false">
      <c r="A26" s="28" t="s">
        <v>63</v>
      </c>
      <c r="B26" s="49" t="n">
        <f aca="false">SUM(C26:O26,Q26:AC26)</f>
        <v>82310089</v>
      </c>
      <c r="C26" s="50" t="n">
        <v>1828495</v>
      </c>
      <c r="D26" s="50" t="n">
        <v>107659</v>
      </c>
      <c r="E26" s="50" t="n">
        <v>2195</v>
      </c>
      <c r="F26" s="50" t="n">
        <v>2890</v>
      </c>
      <c r="G26" s="50" t="n">
        <v>2723</v>
      </c>
      <c r="H26" s="50"/>
      <c r="I26" s="50" t="n">
        <v>342552</v>
      </c>
      <c r="J26" s="50" t="n">
        <v>0</v>
      </c>
      <c r="K26" s="50" t="n">
        <v>0</v>
      </c>
      <c r="L26" s="50" t="n">
        <v>19866</v>
      </c>
      <c r="M26" s="50" t="n">
        <v>10644</v>
      </c>
      <c r="N26" s="50" t="n">
        <v>18445894</v>
      </c>
      <c r="O26" s="50" t="n">
        <v>1654</v>
      </c>
      <c r="P26" s="51" t="s">
        <v>63</v>
      </c>
      <c r="Q26" s="52" t="n">
        <v>54141</v>
      </c>
      <c r="R26" s="50" t="n">
        <v>202758</v>
      </c>
      <c r="S26" s="50" t="n">
        <v>38446</v>
      </c>
      <c r="T26" s="50" t="n">
        <v>21499847</v>
      </c>
      <c r="U26" s="50" t="n">
        <v>0</v>
      </c>
      <c r="V26" s="50" t="n">
        <v>1699246</v>
      </c>
      <c r="W26" s="50"/>
      <c r="X26" s="50" t="n">
        <v>538132</v>
      </c>
      <c r="Y26" s="50" t="n">
        <v>541364</v>
      </c>
      <c r="Z26" s="50" t="n">
        <v>30874244</v>
      </c>
      <c r="AA26" s="50" t="n">
        <v>1075235</v>
      </c>
      <c r="AB26" s="50" t="n">
        <v>3948508</v>
      </c>
      <c r="AC26" s="50" t="n">
        <v>1073596</v>
      </c>
    </row>
    <row r="27" customFormat="false" ht="18.75" hidden="false" customHeight="true" outlineLevel="0" collapsed="false">
      <c r="A27" s="28" t="s">
        <v>64</v>
      </c>
      <c r="B27" s="49" t="n">
        <f aca="false">SUM(C27:O27,Q27:AC27)</f>
        <v>57225580</v>
      </c>
      <c r="C27" s="50" t="n">
        <v>4880739</v>
      </c>
      <c r="D27" s="50" t="n">
        <v>181067</v>
      </c>
      <c r="E27" s="50" t="n">
        <v>4851</v>
      </c>
      <c r="F27" s="50" t="n">
        <v>6343</v>
      </c>
      <c r="G27" s="50" t="n">
        <v>5926</v>
      </c>
      <c r="H27" s="50"/>
      <c r="I27" s="50" t="n">
        <v>702567</v>
      </c>
      <c r="J27" s="50" t="n">
        <v>0</v>
      </c>
      <c r="K27" s="50" t="n">
        <v>0</v>
      </c>
      <c r="L27" s="50" t="n">
        <v>30004</v>
      </c>
      <c r="M27" s="50" t="n">
        <v>17512</v>
      </c>
      <c r="N27" s="50" t="n">
        <v>8267412</v>
      </c>
      <c r="O27" s="50" t="n">
        <v>5057</v>
      </c>
      <c r="P27" s="51" t="s">
        <v>64</v>
      </c>
      <c r="Q27" s="52" t="n">
        <v>164403</v>
      </c>
      <c r="R27" s="50" t="n">
        <v>411047</v>
      </c>
      <c r="S27" s="50" t="n">
        <v>27522</v>
      </c>
      <c r="T27" s="50" t="n">
        <v>7875807</v>
      </c>
      <c r="U27" s="50" t="n">
        <v>0</v>
      </c>
      <c r="V27" s="50" t="n">
        <v>4343942</v>
      </c>
      <c r="W27" s="50"/>
      <c r="X27" s="50" t="n">
        <v>634368</v>
      </c>
      <c r="Y27" s="50" t="n">
        <v>523304</v>
      </c>
      <c r="Z27" s="50" t="n">
        <v>18349715</v>
      </c>
      <c r="AA27" s="50" t="n">
        <v>4561632</v>
      </c>
      <c r="AB27" s="50" t="n">
        <v>2925302</v>
      </c>
      <c r="AC27" s="50" t="n">
        <v>3307060</v>
      </c>
    </row>
    <row r="28" customFormat="false" ht="16.5" hidden="false" customHeight="true" outlineLevel="0" collapsed="false">
      <c r="A28" s="28" t="s">
        <v>65</v>
      </c>
      <c r="B28" s="49" t="n">
        <f aca="false">SUM(C28:O28,Q28:AC28)</f>
        <v>17403529</v>
      </c>
      <c r="C28" s="50" t="n">
        <v>3159607</v>
      </c>
      <c r="D28" s="50" t="n">
        <v>183758</v>
      </c>
      <c r="E28" s="50" t="n">
        <v>3384</v>
      </c>
      <c r="F28" s="50" t="n">
        <v>4417</v>
      </c>
      <c r="G28" s="50" t="n">
        <v>4119</v>
      </c>
      <c r="H28" s="50"/>
      <c r="I28" s="50" t="n">
        <v>532437</v>
      </c>
      <c r="J28" s="50" t="n">
        <v>0</v>
      </c>
      <c r="K28" s="50" t="n">
        <v>0</v>
      </c>
      <c r="L28" s="50" t="n">
        <v>33799</v>
      </c>
      <c r="M28" s="50" t="n">
        <v>6897</v>
      </c>
      <c r="N28" s="50" t="n">
        <v>6078411</v>
      </c>
      <c r="O28" s="50" t="n">
        <v>2039</v>
      </c>
      <c r="P28" s="51" t="s">
        <v>65</v>
      </c>
      <c r="Q28" s="52" t="n">
        <v>58936</v>
      </c>
      <c r="R28" s="50" t="n">
        <v>151766</v>
      </c>
      <c r="S28" s="50" t="n">
        <v>17684</v>
      </c>
      <c r="T28" s="50" t="n">
        <v>2145357</v>
      </c>
      <c r="U28" s="50" t="n">
        <v>0</v>
      </c>
      <c r="V28" s="50" t="n">
        <v>1043739</v>
      </c>
      <c r="W28" s="50"/>
      <c r="X28" s="50" t="n">
        <v>94263</v>
      </c>
      <c r="Y28" s="50" t="n">
        <v>80421</v>
      </c>
      <c r="Z28" s="50" t="n">
        <v>996744</v>
      </c>
      <c r="AA28" s="50" t="n">
        <v>728100</v>
      </c>
      <c r="AB28" s="50" t="n">
        <v>549851</v>
      </c>
      <c r="AC28" s="50" t="n">
        <v>1527800</v>
      </c>
    </row>
    <row r="29" customFormat="false" ht="16.5" hidden="false" customHeight="true" outlineLevel="0" collapsed="false">
      <c r="A29" s="28" t="s">
        <v>66</v>
      </c>
      <c r="B29" s="49" t="n">
        <f aca="false">SUM(C29:O29,Q29:AC29)</f>
        <v>22961843</v>
      </c>
      <c r="C29" s="50" t="n">
        <v>3078277</v>
      </c>
      <c r="D29" s="50" t="n">
        <v>255594</v>
      </c>
      <c r="E29" s="50" t="n">
        <v>2865</v>
      </c>
      <c r="F29" s="50" t="n">
        <v>3740</v>
      </c>
      <c r="G29" s="50" t="n">
        <v>3487</v>
      </c>
      <c r="H29" s="50"/>
      <c r="I29" s="50" t="n">
        <v>488325</v>
      </c>
      <c r="J29" s="50" t="n">
        <v>22963</v>
      </c>
      <c r="K29" s="50" t="n">
        <v>0</v>
      </c>
      <c r="L29" s="50" t="n">
        <v>46988</v>
      </c>
      <c r="M29" s="50" t="n">
        <v>7177</v>
      </c>
      <c r="N29" s="50" t="n">
        <v>7939286</v>
      </c>
      <c r="O29" s="50" t="n">
        <v>3856</v>
      </c>
      <c r="P29" s="51" t="s">
        <v>66</v>
      </c>
      <c r="Q29" s="52" t="n">
        <v>124012</v>
      </c>
      <c r="R29" s="50" t="n">
        <v>106377</v>
      </c>
      <c r="S29" s="50" t="n">
        <v>44094</v>
      </c>
      <c r="T29" s="50" t="n">
        <v>2078603</v>
      </c>
      <c r="U29" s="50" t="n">
        <v>1017</v>
      </c>
      <c r="V29" s="50" t="n">
        <v>1588647</v>
      </c>
      <c r="W29" s="50"/>
      <c r="X29" s="50" t="n">
        <v>202179</v>
      </c>
      <c r="Y29" s="50" t="n">
        <v>163499</v>
      </c>
      <c r="Z29" s="50" t="n">
        <v>2362200</v>
      </c>
      <c r="AA29" s="50" t="n">
        <v>662360</v>
      </c>
      <c r="AB29" s="50" t="n">
        <v>466597</v>
      </c>
      <c r="AC29" s="50" t="n">
        <v>3309700</v>
      </c>
    </row>
    <row r="30" customFormat="false" ht="18.75" hidden="false" customHeight="true" outlineLevel="0" collapsed="false">
      <c r="A30" s="28" t="s">
        <v>67</v>
      </c>
      <c r="B30" s="49" t="n">
        <f aca="false">SUM(C30:O30,Q30:AC30)</f>
        <v>58191564</v>
      </c>
      <c r="C30" s="50" t="n">
        <v>13626178</v>
      </c>
      <c r="D30" s="50" t="n">
        <v>778233</v>
      </c>
      <c r="E30" s="50" t="n">
        <v>15913</v>
      </c>
      <c r="F30" s="50" t="n">
        <v>20703</v>
      </c>
      <c r="G30" s="50" t="n">
        <v>19220</v>
      </c>
      <c r="H30" s="50"/>
      <c r="I30" s="50" t="n">
        <v>2222750</v>
      </c>
      <c r="J30" s="50" t="n">
        <v>22455</v>
      </c>
      <c r="K30" s="50" t="n">
        <v>0</v>
      </c>
      <c r="L30" s="50" t="n">
        <v>143091</v>
      </c>
      <c r="M30" s="50" t="n">
        <v>63368</v>
      </c>
      <c r="N30" s="50" t="n">
        <v>18534788</v>
      </c>
      <c r="O30" s="50" t="n">
        <v>18031</v>
      </c>
      <c r="P30" s="51" t="s">
        <v>67</v>
      </c>
      <c r="Q30" s="52" t="n">
        <v>388051</v>
      </c>
      <c r="R30" s="50" t="n">
        <v>523751</v>
      </c>
      <c r="S30" s="50" t="n">
        <v>77602</v>
      </c>
      <c r="T30" s="50" t="n">
        <v>6038838</v>
      </c>
      <c r="U30" s="50" t="n">
        <v>0</v>
      </c>
      <c r="V30" s="50" t="n">
        <v>5295615</v>
      </c>
      <c r="W30" s="50"/>
      <c r="X30" s="50" t="n">
        <v>583474</v>
      </c>
      <c r="Y30" s="50" t="n">
        <v>439475</v>
      </c>
      <c r="Z30" s="50" t="n">
        <v>2644956</v>
      </c>
      <c r="AA30" s="50" t="n">
        <v>521934</v>
      </c>
      <c r="AB30" s="50" t="n">
        <v>1670038</v>
      </c>
      <c r="AC30" s="50" t="n">
        <v>4543100</v>
      </c>
    </row>
    <row r="31" customFormat="false" ht="18.75" hidden="false" customHeight="true" outlineLevel="0" collapsed="false">
      <c r="A31" s="28" t="s">
        <v>68</v>
      </c>
      <c r="B31" s="49" t="n">
        <f aca="false">SUM(C31:O31,Q31:AC31)</f>
        <v>20760878</v>
      </c>
      <c r="C31" s="50" t="n">
        <v>5294479</v>
      </c>
      <c r="D31" s="50" t="n">
        <v>188828</v>
      </c>
      <c r="E31" s="50" t="n">
        <v>8168</v>
      </c>
      <c r="F31" s="50" t="n">
        <v>10647</v>
      </c>
      <c r="G31" s="50" t="n">
        <v>9906</v>
      </c>
      <c r="H31" s="50"/>
      <c r="I31" s="50" t="n">
        <v>949206</v>
      </c>
      <c r="J31" s="50" t="n">
        <v>5401</v>
      </c>
      <c r="K31" s="50" t="n">
        <v>0</v>
      </c>
      <c r="L31" s="50" t="n">
        <v>34732</v>
      </c>
      <c r="M31" s="50" t="n">
        <v>47199</v>
      </c>
      <c r="N31" s="50" t="n">
        <v>3884435</v>
      </c>
      <c r="O31" s="50" t="n">
        <v>6569</v>
      </c>
      <c r="P31" s="51" t="s">
        <v>68</v>
      </c>
      <c r="Q31" s="52" t="n">
        <v>294723</v>
      </c>
      <c r="R31" s="50" t="n">
        <v>137072</v>
      </c>
      <c r="S31" s="50" t="n">
        <v>27755</v>
      </c>
      <c r="T31" s="50" t="n">
        <v>4171107</v>
      </c>
      <c r="U31" s="50" t="n">
        <v>15935</v>
      </c>
      <c r="V31" s="50" t="n">
        <v>1421091</v>
      </c>
      <c r="W31" s="50"/>
      <c r="X31" s="50" t="n">
        <v>54047</v>
      </c>
      <c r="Y31" s="50" t="n">
        <v>30944</v>
      </c>
      <c r="Z31" s="50" t="n">
        <v>619207</v>
      </c>
      <c r="AA31" s="50" t="n">
        <v>471888</v>
      </c>
      <c r="AB31" s="50" t="n">
        <v>524009</v>
      </c>
      <c r="AC31" s="50" t="n">
        <v>2553530</v>
      </c>
    </row>
    <row r="32" customFormat="false" ht="16.5" hidden="false" customHeight="true" outlineLevel="0" collapsed="false">
      <c r="A32" s="28" t="s">
        <v>69</v>
      </c>
      <c r="B32" s="49" t="n">
        <f aca="false">SUM(C32:O32,Q32:AC32)</f>
        <v>10577829</v>
      </c>
      <c r="C32" s="50" t="n">
        <v>2195668</v>
      </c>
      <c r="D32" s="50" t="n">
        <v>209022</v>
      </c>
      <c r="E32" s="50" t="n">
        <v>1899</v>
      </c>
      <c r="F32" s="50" t="n">
        <v>2471</v>
      </c>
      <c r="G32" s="50" t="n">
        <v>2295</v>
      </c>
      <c r="H32" s="50"/>
      <c r="I32" s="50" t="n">
        <v>322580</v>
      </c>
      <c r="J32" s="50" t="n">
        <v>17331</v>
      </c>
      <c r="K32" s="50" t="n">
        <v>0</v>
      </c>
      <c r="L32" s="50" t="n">
        <v>38759</v>
      </c>
      <c r="M32" s="50" t="n">
        <v>6588</v>
      </c>
      <c r="N32" s="50" t="n">
        <v>3516351</v>
      </c>
      <c r="O32" s="50" t="n">
        <v>2383</v>
      </c>
      <c r="P32" s="51" t="s">
        <v>69</v>
      </c>
      <c r="Q32" s="52" t="n">
        <v>70582</v>
      </c>
      <c r="R32" s="50" t="n">
        <v>85823</v>
      </c>
      <c r="S32" s="50" t="n">
        <v>9234</v>
      </c>
      <c r="T32" s="50" t="n">
        <v>1005525</v>
      </c>
      <c r="U32" s="50" t="n">
        <v>0</v>
      </c>
      <c r="V32" s="50" t="n">
        <v>837056</v>
      </c>
      <c r="W32" s="50"/>
      <c r="X32" s="50" t="n">
        <v>42730</v>
      </c>
      <c r="Y32" s="50" t="n">
        <v>106113</v>
      </c>
      <c r="Z32" s="50" t="n">
        <v>169617</v>
      </c>
      <c r="AA32" s="50" t="n">
        <v>324327</v>
      </c>
      <c r="AB32" s="50" t="n">
        <v>342138</v>
      </c>
      <c r="AC32" s="50" t="n">
        <v>1269337</v>
      </c>
    </row>
    <row r="33" customFormat="false" ht="16.5" hidden="false" customHeight="true" outlineLevel="0" collapsed="false">
      <c r="A33" s="28" t="s">
        <v>70</v>
      </c>
      <c r="B33" s="49" t="n">
        <f aca="false">SUM(C33:O33,Q33:AC33)</f>
        <v>7221197</v>
      </c>
      <c r="C33" s="50" t="n">
        <v>477219</v>
      </c>
      <c r="D33" s="50" t="n">
        <v>79680</v>
      </c>
      <c r="E33" s="50" t="n">
        <v>588</v>
      </c>
      <c r="F33" s="50" t="n">
        <v>765</v>
      </c>
      <c r="G33" s="50" t="n">
        <v>710</v>
      </c>
      <c r="H33" s="50"/>
      <c r="I33" s="50" t="n">
        <v>110730</v>
      </c>
      <c r="J33" s="50" t="n">
        <v>0</v>
      </c>
      <c r="K33" s="50" t="n">
        <v>0</v>
      </c>
      <c r="L33" s="50" t="n">
        <v>14652</v>
      </c>
      <c r="M33" s="50" t="n">
        <v>978</v>
      </c>
      <c r="N33" s="50" t="n">
        <v>3227171</v>
      </c>
      <c r="O33" s="50" t="n">
        <v>737</v>
      </c>
      <c r="P33" s="51" t="s">
        <v>70</v>
      </c>
      <c r="Q33" s="52" t="n">
        <v>41968</v>
      </c>
      <c r="R33" s="50" t="n">
        <v>51135</v>
      </c>
      <c r="S33" s="50" t="n">
        <v>6307</v>
      </c>
      <c r="T33" s="50" t="n">
        <v>650750</v>
      </c>
      <c r="U33" s="50" t="n">
        <v>0</v>
      </c>
      <c r="V33" s="50" t="n">
        <v>404099</v>
      </c>
      <c r="W33" s="50"/>
      <c r="X33" s="50" t="n">
        <v>13587</v>
      </c>
      <c r="Y33" s="50" t="n">
        <v>9255</v>
      </c>
      <c r="Z33" s="50" t="n">
        <v>424900</v>
      </c>
      <c r="AA33" s="50" t="n">
        <v>640276</v>
      </c>
      <c r="AB33" s="50" t="n">
        <v>211251</v>
      </c>
      <c r="AC33" s="50" t="n">
        <v>854439</v>
      </c>
    </row>
    <row r="34" customFormat="false" ht="16.5" hidden="false" customHeight="true" outlineLevel="0" collapsed="false">
      <c r="A34" s="28" t="s">
        <v>71</v>
      </c>
      <c r="B34" s="49" t="n">
        <f aca="false">SUM(C34:O34,Q34:AC34)</f>
        <v>7926048</v>
      </c>
      <c r="C34" s="50" t="n">
        <v>1561318</v>
      </c>
      <c r="D34" s="50" t="n">
        <v>118426</v>
      </c>
      <c r="E34" s="50" t="n">
        <v>1510</v>
      </c>
      <c r="F34" s="50" t="n">
        <v>1979</v>
      </c>
      <c r="G34" s="50" t="n">
        <v>1852</v>
      </c>
      <c r="H34" s="50"/>
      <c r="I34" s="50" t="n">
        <v>239561</v>
      </c>
      <c r="J34" s="50" t="n">
        <v>16532</v>
      </c>
      <c r="K34" s="50" t="n">
        <v>0</v>
      </c>
      <c r="L34" s="50" t="n">
        <v>21780</v>
      </c>
      <c r="M34" s="50" t="n">
        <v>4664</v>
      </c>
      <c r="N34" s="50" t="n">
        <v>3223350</v>
      </c>
      <c r="O34" s="50" t="n">
        <v>1410</v>
      </c>
      <c r="P34" s="51" t="s">
        <v>71</v>
      </c>
      <c r="Q34" s="52" t="n">
        <v>48168</v>
      </c>
      <c r="R34" s="50" t="n">
        <v>117082</v>
      </c>
      <c r="S34" s="50" t="n">
        <v>8855</v>
      </c>
      <c r="T34" s="50" t="n">
        <v>590297</v>
      </c>
      <c r="U34" s="50" t="n">
        <v>0</v>
      </c>
      <c r="V34" s="50" t="n">
        <v>548899</v>
      </c>
      <c r="W34" s="50"/>
      <c r="X34" s="50" t="n">
        <v>10459</v>
      </c>
      <c r="Y34" s="50" t="n">
        <v>12715</v>
      </c>
      <c r="Z34" s="50" t="n">
        <v>44238</v>
      </c>
      <c r="AA34" s="50" t="n">
        <v>238840</v>
      </c>
      <c r="AB34" s="50" t="n">
        <v>218382</v>
      </c>
      <c r="AC34" s="50" t="n">
        <v>895731</v>
      </c>
    </row>
    <row r="35" customFormat="false" ht="16.5" hidden="false" customHeight="true" outlineLevel="0" collapsed="false">
      <c r="A35" s="28" t="s">
        <v>72</v>
      </c>
      <c r="B35" s="49" t="n">
        <f aca="false">SUM(C35:O35,Q35:AC35)</f>
        <v>13003066</v>
      </c>
      <c r="C35" s="50" t="n">
        <v>3215438</v>
      </c>
      <c r="D35" s="50" t="n">
        <v>242219</v>
      </c>
      <c r="E35" s="50" t="n">
        <v>4286</v>
      </c>
      <c r="F35" s="50" t="n">
        <v>5589</v>
      </c>
      <c r="G35" s="50" t="n">
        <v>5203</v>
      </c>
      <c r="H35" s="50"/>
      <c r="I35" s="50" t="n">
        <v>561413</v>
      </c>
      <c r="J35" s="50" t="n">
        <v>7718</v>
      </c>
      <c r="K35" s="50" t="n">
        <v>0</v>
      </c>
      <c r="L35" s="50" t="n">
        <v>44542</v>
      </c>
      <c r="M35" s="50" t="n">
        <v>23358</v>
      </c>
      <c r="N35" s="50" t="n">
        <v>4006165</v>
      </c>
      <c r="O35" s="50" t="n">
        <v>4209</v>
      </c>
      <c r="P35" s="51" t="s">
        <v>72</v>
      </c>
      <c r="Q35" s="52" t="n">
        <v>58222</v>
      </c>
      <c r="R35" s="50" t="n">
        <v>221182</v>
      </c>
      <c r="S35" s="50" t="n">
        <v>19760</v>
      </c>
      <c r="T35" s="50" t="n">
        <v>1312608</v>
      </c>
      <c r="U35" s="50" t="n">
        <v>0</v>
      </c>
      <c r="V35" s="50" t="n">
        <v>1073324</v>
      </c>
      <c r="W35" s="50"/>
      <c r="X35" s="50" t="n">
        <v>211930</v>
      </c>
      <c r="Y35" s="50" t="n">
        <v>74599</v>
      </c>
      <c r="Z35" s="50" t="n">
        <v>295976</v>
      </c>
      <c r="AA35" s="50" t="n">
        <v>323380</v>
      </c>
      <c r="AB35" s="50" t="n">
        <v>309295</v>
      </c>
      <c r="AC35" s="50" t="n">
        <v>982650</v>
      </c>
    </row>
    <row r="36" customFormat="false" ht="18.75" hidden="false" customHeight="true" outlineLevel="0" collapsed="false">
      <c r="A36" s="28" t="s">
        <v>73</v>
      </c>
      <c r="B36" s="49" t="n">
        <f aca="false">SUM(C36:O36,Q36:AC36)</f>
        <v>13912999</v>
      </c>
      <c r="C36" s="50" t="n">
        <v>3715681</v>
      </c>
      <c r="D36" s="50" t="n">
        <v>168531</v>
      </c>
      <c r="E36" s="50" t="n">
        <v>4191</v>
      </c>
      <c r="F36" s="50" t="n">
        <v>5433</v>
      </c>
      <c r="G36" s="50" t="n">
        <v>5024</v>
      </c>
      <c r="H36" s="50"/>
      <c r="I36" s="50" t="n">
        <v>564985</v>
      </c>
      <c r="J36" s="50" t="n">
        <v>0</v>
      </c>
      <c r="K36" s="50" t="n">
        <v>0</v>
      </c>
      <c r="L36" s="50" t="n">
        <v>30986</v>
      </c>
      <c r="M36" s="50" t="n">
        <v>23078</v>
      </c>
      <c r="N36" s="50" t="n">
        <v>1872108</v>
      </c>
      <c r="O36" s="50" t="n">
        <v>4364</v>
      </c>
      <c r="P36" s="51" t="s">
        <v>73</v>
      </c>
      <c r="Q36" s="52" t="n">
        <v>6176</v>
      </c>
      <c r="R36" s="50" t="n">
        <v>202691</v>
      </c>
      <c r="S36" s="50" t="n">
        <v>14757</v>
      </c>
      <c r="T36" s="50" t="n">
        <v>1852547</v>
      </c>
      <c r="U36" s="50" t="n">
        <v>0</v>
      </c>
      <c r="V36" s="50" t="n">
        <v>967243</v>
      </c>
      <c r="W36" s="50"/>
      <c r="X36" s="50" t="n">
        <v>118851</v>
      </c>
      <c r="Y36" s="50" t="n">
        <v>1504543</v>
      </c>
      <c r="Z36" s="50" t="n">
        <v>593272</v>
      </c>
      <c r="AA36" s="50" t="n">
        <v>687961</v>
      </c>
      <c r="AB36" s="50" t="n">
        <v>365674</v>
      </c>
      <c r="AC36" s="50" t="n">
        <v>1204903</v>
      </c>
    </row>
    <row r="37" customFormat="false" ht="18.75" hidden="false" customHeight="true" outlineLevel="0" collapsed="false">
      <c r="A37" s="28" t="s">
        <v>74</v>
      </c>
      <c r="B37" s="49" t="n">
        <f aca="false">SUM(C37:O37,Q37:AC37)</f>
        <v>7281879</v>
      </c>
      <c r="C37" s="50" t="n">
        <v>512105</v>
      </c>
      <c r="D37" s="50" t="n">
        <v>83413</v>
      </c>
      <c r="E37" s="50" t="n">
        <v>565</v>
      </c>
      <c r="F37" s="50" t="n">
        <v>736</v>
      </c>
      <c r="G37" s="50" t="n">
        <v>683</v>
      </c>
      <c r="H37" s="50"/>
      <c r="I37" s="50" t="n">
        <v>112440</v>
      </c>
      <c r="J37" s="50" t="n">
        <v>3986</v>
      </c>
      <c r="K37" s="50" t="n">
        <v>0</v>
      </c>
      <c r="L37" s="50" t="n">
        <v>15334</v>
      </c>
      <c r="M37" s="50" t="n">
        <v>776</v>
      </c>
      <c r="N37" s="50" t="n">
        <v>3743112</v>
      </c>
      <c r="O37" s="50" t="n">
        <v>645</v>
      </c>
      <c r="P37" s="51" t="s">
        <v>74</v>
      </c>
      <c r="Q37" s="52" t="n">
        <v>18641</v>
      </c>
      <c r="R37" s="50" t="n">
        <v>65118</v>
      </c>
      <c r="S37" s="50" t="n">
        <v>9545</v>
      </c>
      <c r="T37" s="50" t="n">
        <v>559561</v>
      </c>
      <c r="U37" s="50" t="n">
        <v>0</v>
      </c>
      <c r="V37" s="50" t="n">
        <v>368002</v>
      </c>
      <c r="W37" s="50"/>
      <c r="X37" s="50" t="n">
        <v>12355</v>
      </c>
      <c r="Y37" s="50" t="n">
        <v>179786</v>
      </c>
      <c r="Z37" s="50" t="n">
        <v>692751</v>
      </c>
      <c r="AA37" s="50" t="n">
        <v>191122</v>
      </c>
      <c r="AB37" s="50" t="n">
        <v>52903</v>
      </c>
      <c r="AC37" s="50" t="n">
        <v>658300</v>
      </c>
    </row>
    <row r="38" customFormat="false" ht="18.75" hidden="false" customHeight="true" outlineLevel="0" collapsed="false">
      <c r="A38" s="28" t="s">
        <v>75</v>
      </c>
      <c r="B38" s="49" t="n">
        <f aca="false">SUM(C38:O38,Q38:AC38)</f>
        <v>8463124</v>
      </c>
      <c r="C38" s="50" t="n">
        <v>2952879</v>
      </c>
      <c r="D38" s="50" t="n">
        <v>148878</v>
      </c>
      <c r="E38" s="50" t="n">
        <v>2109</v>
      </c>
      <c r="F38" s="50" t="n">
        <v>2748</v>
      </c>
      <c r="G38" s="50" t="n">
        <v>2556</v>
      </c>
      <c r="H38" s="50"/>
      <c r="I38" s="50" t="n">
        <v>346412</v>
      </c>
      <c r="J38" s="50" t="n">
        <v>10210</v>
      </c>
      <c r="K38" s="50" t="n">
        <v>0</v>
      </c>
      <c r="L38" s="50" t="n">
        <v>27371</v>
      </c>
      <c r="M38" s="50" t="n">
        <v>10369</v>
      </c>
      <c r="N38" s="50" t="n">
        <v>1823522</v>
      </c>
      <c r="O38" s="50" t="n">
        <v>2218</v>
      </c>
      <c r="P38" s="51" t="s">
        <v>76</v>
      </c>
      <c r="Q38" s="52" t="n">
        <v>83721</v>
      </c>
      <c r="R38" s="50" t="n">
        <v>34083</v>
      </c>
      <c r="S38" s="50" t="n">
        <v>9067</v>
      </c>
      <c r="T38" s="50" t="n">
        <v>735024</v>
      </c>
      <c r="U38" s="50" t="n">
        <v>0</v>
      </c>
      <c r="V38" s="50" t="n">
        <v>570533</v>
      </c>
      <c r="W38" s="50"/>
      <c r="X38" s="50" t="n">
        <v>45779</v>
      </c>
      <c r="Y38" s="50" t="n">
        <v>7443</v>
      </c>
      <c r="Z38" s="50" t="n">
        <v>829050</v>
      </c>
      <c r="AA38" s="50" t="n">
        <v>251369</v>
      </c>
      <c r="AB38" s="50" t="n">
        <v>118676</v>
      </c>
      <c r="AC38" s="50" t="n">
        <v>449107</v>
      </c>
    </row>
    <row r="39" customFormat="false" ht="18.75" hidden="false" customHeight="true" outlineLevel="0" collapsed="false">
      <c r="A39" s="28" t="s">
        <v>77</v>
      </c>
      <c r="B39" s="49" t="n">
        <f aca="false">SUM(C39:O39,Q39:AC39)</f>
        <v>4933818</v>
      </c>
      <c r="C39" s="50" t="n">
        <v>842826</v>
      </c>
      <c r="D39" s="50" t="n">
        <v>61628</v>
      </c>
      <c r="E39" s="50" t="n">
        <v>872</v>
      </c>
      <c r="F39" s="50" t="n">
        <v>1132</v>
      </c>
      <c r="G39" s="50" t="n">
        <v>1050</v>
      </c>
      <c r="H39" s="50"/>
      <c r="I39" s="50" t="n">
        <v>147633</v>
      </c>
      <c r="J39" s="50" t="n">
        <v>0</v>
      </c>
      <c r="K39" s="50" t="n">
        <v>0</v>
      </c>
      <c r="L39" s="50" t="n">
        <v>11331</v>
      </c>
      <c r="M39" s="50" t="n">
        <v>2233</v>
      </c>
      <c r="N39" s="50" t="n">
        <v>1921610</v>
      </c>
      <c r="O39" s="50" t="n">
        <v>1314</v>
      </c>
      <c r="P39" s="51" t="s">
        <v>77</v>
      </c>
      <c r="Q39" s="52" t="n">
        <v>33078</v>
      </c>
      <c r="R39" s="50" t="n">
        <v>98967</v>
      </c>
      <c r="S39" s="50" t="n">
        <v>4470</v>
      </c>
      <c r="T39" s="50" t="n">
        <v>699285</v>
      </c>
      <c r="U39" s="50" t="n">
        <v>0</v>
      </c>
      <c r="V39" s="50" t="n">
        <v>303357</v>
      </c>
      <c r="W39" s="50"/>
      <c r="X39" s="50" t="n">
        <v>14733</v>
      </c>
      <c r="Y39" s="50" t="n">
        <v>3088</v>
      </c>
      <c r="Z39" s="50" t="n">
        <v>150527</v>
      </c>
      <c r="AA39" s="50" t="n">
        <v>129915</v>
      </c>
      <c r="AB39" s="50" t="n">
        <v>82569</v>
      </c>
      <c r="AC39" s="50" t="n">
        <v>422200</v>
      </c>
    </row>
    <row r="40" customFormat="false" ht="18.75" hidden="false" customHeight="true" outlineLevel="0" collapsed="false">
      <c r="A40" s="28" t="s">
        <v>78</v>
      </c>
      <c r="B40" s="49" t="n">
        <f aca="false">SUM(C40:O40,Q40:AC40)</f>
        <v>4834919</v>
      </c>
      <c r="C40" s="50" t="n">
        <v>521716</v>
      </c>
      <c r="D40" s="50" t="n">
        <v>43429</v>
      </c>
      <c r="E40" s="50" t="n">
        <v>585</v>
      </c>
      <c r="F40" s="50" t="n">
        <v>764</v>
      </c>
      <c r="G40" s="50" t="n">
        <v>713</v>
      </c>
      <c r="H40" s="50"/>
      <c r="I40" s="50" t="n">
        <v>103661</v>
      </c>
      <c r="J40" s="50" t="n">
        <v>0</v>
      </c>
      <c r="K40" s="50" t="n">
        <v>0</v>
      </c>
      <c r="L40" s="50" t="n">
        <v>7984</v>
      </c>
      <c r="M40" s="50" t="n">
        <v>1194</v>
      </c>
      <c r="N40" s="50" t="n">
        <v>2508528</v>
      </c>
      <c r="O40" s="50" t="n">
        <v>565</v>
      </c>
      <c r="P40" s="51" t="s">
        <v>78</v>
      </c>
      <c r="Q40" s="52" t="n">
        <v>7221</v>
      </c>
      <c r="R40" s="50" t="n">
        <v>91059</v>
      </c>
      <c r="S40" s="50" t="n">
        <v>2977</v>
      </c>
      <c r="T40" s="50" t="n">
        <v>261440</v>
      </c>
      <c r="U40" s="50" t="n">
        <v>0</v>
      </c>
      <c r="V40" s="50" t="n">
        <v>229333</v>
      </c>
      <c r="W40" s="50"/>
      <c r="X40" s="50" t="n">
        <v>65517</v>
      </c>
      <c r="Y40" s="50" t="n">
        <v>21727</v>
      </c>
      <c r="Z40" s="50" t="n">
        <v>196618</v>
      </c>
      <c r="AA40" s="50" t="n">
        <v>295202</v>
      </c>
      <c r="AB40" s="50" t="n">
        <v>117283</v>
      </c>
      <c r="AC40" s="50" t="n">
        <v>357403</v>
      </c>
    </row>
    <row r="41" customFormat="false" ht="18.75" hidden="false" customHeight="true" outlineLevel="0" collapsed="false">
      <c r="A41" s="28" t="s">
        <v>79</v>
      </c>
      <c r="B41" s="49" t="n">
        <f aca="false">SUM(C41:O41,Q41:AC41)</f>
        <v>34067235</v>
      </c>
      <c r="C41" s="50" t="n">
        <v>1088651</v>
      </c>
      <c r="D41" s="50" t="n">
        <v>59830</v>
      </c>
      <c r="E41" s="50" t="n">
        <v>1354</v>
      </c>
      <c r="F41" s="50" t="n">
        <v>1788</v>
      </c>
      <c r="G41" s="50" t="n">
        <v>1688</v>
      </c>
      <c r="H41" s="50"/>
      <c r="I41" s="50" t="n">
        <v>196376</v>
      </c>
      <c r="J41" s="50" t="n">
        <v>0</v>
      </c>
      <c r="K41" s="50" t="n">
        <v>0</v>
      </c>
      <c r="L41" s="50" t="n">
        <v>11002</v>
      </c>
      <c r="M41" s="50" t="n">
        <v>9180</v>
      </c>
      <c r="N41" s="50" t="n">
        <v>8257907</v>
      </c>
      <c r="O41" s="50" t="n">
        <v>968</v>
      </c>
      <c r="P41" s="51" t="s">
        <v>79</v>
      </c>
      <c r="Q41" s="52" t="n">
        <v>342847</v>
      </c>
      <c r="R41" s="50" t="n">
        <v>157513</v>
      </c>
      <c r="S41" s="50" t="n">
        <v>10939</v>
      </c>
      <c r="T41" s="50" t="n">
        <v>1963131</v>
      </c>
      <c r="U41" s="50" t="n">
        <v>0</v>
      </c>
      <c r="V41" s="50" t="n">
        <v>1100301</v>
      </c>
      <c r="W41" s="50"/>
      <c r="X41" s="50" t="n">
        <v>150493</v>
      </c>
      <c r="Y41" s="50" t="n">
        <v>158433</v>
      </c>
      <c r="Z41" s="50" t="n">
        <v>17903641</v>
      </c>
      <c r="AA41" s="50" t="n">
        <v>1751841</v>
      </c>
      <c r="AB41" s="50" t="n">
        <v>230398</v>
      </c>
      <c r="AC41" s="50" t="n">
        <v>668954</v>
      </c>
    </row>
    <row r="42" customFormat="false" ht="18.75" hidden="false" customHeight="true" outlineLevel="0" collapsed="false">
      <c r="A42" s="28" t="s">
        <v>80</v>
      </c>
      <c r="B42" s="49" t="n">
        <f aca="false">SUM(C42:O42,Q42:AC42)</f>
        <v>38432184</v>
      </c>
      <c r="C42" s="50" t="n">
        <v>1266295</v>
      </c>
      <c r="D42" s="50" t="n">
        <v>61801</v>
      </c>
      <c r="E42" s="50" t="n">
        <v>1643</v>
      </c>
      <c r="F42" s="50" t="n">
        <v>2167</v>
      </c>
      <c r="G42" s="50" t="n">
        <v>2045</v>
      </c>
      <c r="H42" s="50"/>
      <c r="I42" s="50" t="n">
        <v>274763</v>
      </c>
      <c r="J42" s="50" t="n">
        <v>0</v>
      </c>
      <c r="K42" s="50" t="n">
        <v>0</v>
      </c>
      <c r="L42" s="50" t="n">
        <v>11363</v>
      </c>
      <c r="M42" s="50" t="n">
        <v>9113</v>
      </c>
      <c r="N42" s="50" t="n">
        <v>6137494</v>
      </c>
      <c r="O42" s="50" t="n">
        <v>963</v>
      </c>
      <c r="P42" s="51" t="s">
        <v>80</v>
      </c>
      <c r="Q42" s="52" t="n">
        <v>61778</v>
      </c>
      <c r="R42" s="50" t="n">
        <v>116854</v>
      </c>
      <c r="S42" s="50" t="n">
        <v>11791</v>
      </c>
      <c r="T42" s="50" t="n">
        <v>1637718</v>
      </c>
      <c r="U42" s="50" t="n">
        <v>6835</v>
      </c>
      <c r="V42" s="50" t="n">
        <v>964724</v>
      </c>
      <c r="W42" s="50"/>
      <c r="X42" s="50" t="n">
        <v>368444</v>
      </c>
      <c r="Y42" s="50" t="n">
        <v>102570</v>
      </c>
      <c r="Z42" s="50" t="n">
        <v>23035788</v>
      </c>
      <c r="AA42" s="50" t="n">
        <v>3206468</v>
      </c>
      <c r="AB42" s="50" t="n">
        <v>314754</v>
      </c>
      <c r="AC42" s="50" t="n">
        <v>836813</v>
      </c>
    </row>
    <row r="43" customFormat="false" ht="16.5" hidden="false" customHeight="true" outlineLevel="0" collapsed="false">
      <c r="A43" s="28" t="s">
        <v>81</v>
      </c>
      <c r="B43" s="49" t="n">
        <f aca="false">SUM(C43:O43,Q43:AC43)</f>
        <v>19659825</v>
      </c>
      <c r="C43" s="50" t="n">
        <v>740765</v>
      </c>
      <c r="D43" s="50" t="n">
        <v>78544</v>
      </c>
      <c r="E43" s="50" t="n">
        <v>885</v>
      </c>
      <c r="F43" s="50" t="n">
        <v>1152</v>
      </c>
      <c r="G43" s="50" t="n">
        <v>1069</v>
      </c>
      <c r="H43" s="50"/>
      <c r="I43" s="50" t="n">
        <v>182148</v>
      </c>
      <c r="J43" s="50" t="n">
        <v>0</v>
      </c>
      <c r="K43" s="50" t="n">
        <v>0</v>
      </c>
      <c r="L43" s="50" t="n">
        <v>14669</v>
      </c>
      <c r="M43" s="50" t="n">
        <v>2006</v>
      </c>
      <c r="N43" s="50" t="n">
        <v>5410908</v>
      </c>
      <c r="O43" s="50" t="n">
        <v>1024</v>
      </c>
      <c r="P43" s="51" t="s">
        <v>81</v>
      </c>
      <c r="Q43" s="52" t="n">
        <v>13564</v>
      </c>
      <c r="R43" s="50" t="n">
        <v>89795</v>
      </c>
      <c r="S43" s="50" t="n">
        <v>7129</v>
      </c>
      <c r="T43" s="50" t="n">
        <v>5247422</v>
      </c>
      <c r="U43" s="50" t="n">
        <v>0</v>
      </c>
      <c r="V43" s="50" t="n">
        <v>1871172</v>
      </c>
      <c r="W43" s="50"/>
      <c r="X43" s="50" t="n">
        <v>71998</v>
      </c>
      <c r="Y43" s="50" t="n">
        <v>114641</v>
      </c>
      <c r="Z43" s="50" t="n">
        <v>1583407</v>
      </c>
      <c r="AA43" s="50" t="n">
        <v>1788966</v>
      </c>
      <c r="AB43" s="50" t="n">
        <v>877761</v>
      </c>
      <c r="AC43" s="50" t="n">
        <v>1560800</v>
      </c>
    </row>
    <row r="44" customFormat="false" ht="16.5" hidden="false" customHeight="true" outlineLevel="0" collapsed="false">
      <c r="A44" s="28" t="s">
        <v>82</v>
      </c>
      <c r="B44" s="49" t="n">
        <f aca="false">SUM(C44:O44,Q44:AC44)</f>
        <v>7553029</v>
      </c>
      <c r="C44" s="50" t="n">
        <v>291235</v>
      </c>
      <c r="D44" s="50" t="n">
        <v>52659</v>
      </c>
      <c r="E44" s="50" t="n">
        <v>823</v>
      </c>
      <c r="F44" s="50" t="n">
        <v>1079</v>
      </c>
      <c r="G44" s="50" t="n">
        <v>1011</v>
      </c>
      <c r="H44" s="50"/>
      <c r="I44" s="50" t="n">
        <v>61483</v>
      </c>
      <c r="J44" s="50" t="n">
        <v>0</v>
      </c>
      <c r="K44" s="50" t="n">
        <v>0</v>
      </c>
      <c r="L44" s="50" t="n">
        <v>9647</v>
      </c>
      <c r="M44" s="50" t="n">
        <v>1104</v>
      </c>
      <c r="N44" s="50" t="n">
        <v>2022126</v>
      </c>
      <c r="O44" s="50" t="n">
        <v>0</v>
      </c>
      <c r="P44" s="51" t="s">
        <v>82</v>
      </c>
      <c r="Q44" s="52" t="n">
        <v>639</v>
      </c>
      <c r="R44" s="50" t="n">
        <v>35896</v>
      </c>
      <c r="S44" s="50" t="n">
        <v>2098</v>
      </c>
      <c r="T44" s="50" t="n">
        <v>1319545</v>
      </c>
      <c r="U44" s="50" t="n">
        <v>0</v>
      </c>
      <c r="V44" s="50" t="n">
        <v>197696</v>
      </c>
      <c r="W44" s="50"/>
      <c r="X44" s="50" t="n">
        <v>47315</v>
      </c>
      <c r="Y44" s="50" t="n">
        <v>12602</v>
      </c>
      <c r="Z44" s="50" t="n">
        <v>2077699</v>
      </c>
      <c r="AA44" s="50" t="n">
        <v>707785</v>
      </c>
      <c r="AB44" s="50" t="n">
        <v>329668</v>
      </c>
      <c r="AC44" s="50" t="n">
        <v>380919</v>
      </c>
    </row>
    <row r="45" customFormat="false" ht="16.5" hidden="false" customHeight="true" outlineLevel="0" collapsed="false">
      <c r="A45" s="28" t="s">
        <v>83</v>
      </c>
      <c r="B45" s="49" t="n">
        <f aca="false">SUM(C45:O45,Q45:AC45)</f>
        <v>3315257</v>
      </c>
      <c r="C45" s="50" t="n">
        <v>228933</v>
      </c>
      <c r="D45" s="50" t="n">
        <v>43953</v>
      </c>
      <c r="E45" s="50" t="n">
        <v>469</v>
      </c>
      <c r="F45" s="50" t="n">
        <v>616</v>
      </c>
      <c r="G45" s="50" t="n">
        <v>580</v>
      </c>
      <c r="H45" s="50"/>
      <c r="I45" s="50" t="n">
        <v>49946</v>
      </c>
      <c r="J45" s="50" t="n">
        <v>0</v>
      </c>
      <c r="K45" s="50" t="n">
        <v>0</v>
      </c>
      <c r="L45" s="50" t="n">
        <v>8022</v>
      </c>
      <c r="M45" s="50" t="n">
        <v>338</v>
      </c>
      <c r="N45" s="50" t="n">
        <v>1539159</v>
      </c>
      <c r="O45" s="50" t="n">
        <v>0</v>
      </c>
      <c r="P45" s="51" t="s">
        <v>83</v>
      </c>
      <c r="Q45" s="52" t="n">
        <v>8600</v>
      </c>
      <c r="R45" s="50" t="n">
        <v>17673</v>
      </c>
      <c r="S45" s="50" t="n">
        <v>1220</v>
      </c>
      <c r="T45" s="50" t="n">
        <v>515966</v>
      </c>
      <c r="U45" s="50" t="n">
        <v>0</v>
      </c>
      <c r="V45" s="50" t="n">
        <v>152883</v>
      </c>
      <c r="W45" s="50"/>
      <c r="X45" s="50" t="n">
        <v>7817</v>
      </c>
      <c r="Y45" s="50" t="n">
        <v>18341</v>
      </c>
      <c r="Z45" s="50" t="n">
        <v>158778</v>
      </c>
      <c r="AA45" s="50" t="n">
        <v>198432</v>
      </c>
      <c r="AB45" s="50" t="n">
        <v>67463</v>
      </c>
      <c r="AC45" s="50" t="n">
        <v>296068</v>
      </c>
    </row>
    <row r="46" customFormat="false" ht="16.5" hidden="false" customHeight="true" outlineLevel="0" collapsed="false">
      <c r="A46" s="28" t="s">
        <v>84</v>
      </c>
      <c r="B46" s="49" t="n">
        <f aca="false">SUM(C46:O46,Q46:AC46)</f>
        <v>6446618</v>
      </c>
      <c r="C46" s="50" t="n">
        <v>915109</v>
      </c>
      <c r="D46" s="50" t="n">
        <v>89867</v>
      </c>
      <c r="E46" s="50" t="n">
        <v>1016</v>
      </c>
      <c r="F46" s="50" t="n">
        <v>1329</v>
      </c>
      <c r="G46" s="50" t="n">
        <v>1240</v>
      </c>
      <c r="H46" s="50"/>
      <c r="I46" s="50" t="n">
        <v>165693</v>
      </c>
      <c r="J46" s="50" t="n">
        <v>14225</v>
      </c>
      <c r="K46" s="50" t="n">
        <v>0</v>
      </c>
      <c r="L46" s="50" t="n">
        <v>16527</v>
      </c>
      <c r="M46" s="50" t="n">
        <v>1349</v>
      </c>
      <c r="N46" s="50" t="n">
        <v>2783806</v>
      </c>
      <c r="O46" s="50" t="n">
        <v>808</v>
      </c>
      <c r="P46" s="51" t="s">
        <v>84</v>
      </c>
      <c r="Q46" s="52" t="n">
        <v>6045</v>
      </c>
      <c r="R46" s="50" t="n">
        <v>63344</v>
      </c>
      <c r="S46" s="50" t="n">
        <v>6416</v>
      </c>
      <c r="T46" s="50" t="n">
        <v>411070</v>
      </c>
      <c r="U46" s="50" t="n">
        <v>0</v>
      </c>
      <c r="V46" s="50" t="n">
        <v>291245</v>
      </c>
      <c r="W46" s="50"/>
      <c r="X46" s="50" t="n">
        <v>4624</v>
      </c>
      <c r="Y46" s="50" t="n">
        <v>56910</v>
      </c>
      <c r="Z46" s="50" t="n">
        <v>15439</v>
      </c>
      <c r="AA46" s="50" t="n">
        <v>511028</v>
      </c>
      <c r="AB46" s="50" t="n">
        <v>196228</v>
      </c>
      <c r="AC46" s="50" t="n">
        <v>893300</v>
      </c>
    </row>
    <row r="47" customFormat="false" ht="16.5" hidden="false" customHeight="true" outlineLevel="0" collapsed="false">
      <c r="A47" s="28" t="s">
        <v>85</v>
      </c>
      <c r="B47" s="49" t="n">
        <f aca="false">SUM(C47:O47,Q47:AC47)</f>
        <v>3800602</v>
      </c>
      <c r="C47" s="50" t="n">
        <v>358704</v>
      </c>
      <c r="D47" s="50" t="n">
        <v>36245</v>
      </c>
      <c r="E47" s="50" t="n">
        <v>412</v>
      </c>
      <c r="F47" s="50" t="n">
        <v>542</v>
      </c>
      <c r="G47" s="50" t="n">
        <v>511</v>
      </c>
      <c r="H47" s="50"/>
      <c r="I47" s="50" t="n">
        <v>70118</v>
      </c>
      <c r="J47" s="50" t="n">
        <v>0</v>
      </c>
      <c r="K47" s="50" t="n">
        <v>0</v>
      </c>
      <c r="L47" s="50" t="n">
        <v>6664</v>
      </c>
      <c r="M47" s="50" t="n">
        <v>1857</v>
      </c>
      <c r="N47" s="50" t="n">
        <v>1748563</v>
      </c>
      <c r="O47" s="50" t="n">
        <v>0</v>
      </c>
      <c r="P47" s="51" t="s">
        <v>85</v>
      </c>
      <c r="Q47" s="52" t="n">
        <v>15053</v>
      </c>
      <c r="R47" s="50" t="n">
        <v>24831</v>
      </c>
      <c r="S47" s="50" t="n">
        <v>1925</v>
      </c>
      <c r="T47" s="50" t="n">
        <v>338063</v>
      </c>
      <c r="U47" s="50" t="n">
        <v>0</v>
      </c>
      <c r="V47" s="50" t="n">
        <v>290377</v>
      </c>
      <c r="W47" s="50"/>
      <c r="X47" s="50" t="n">
        <v>15465</v>
      </c>
      <c r="Y47" s="50" t="n">
        <v>8820</v>
      </c>
      <c r="Z47" s="50" t="n">
        <v>337245</v>
      </c>
      <c r="AA47" s="50" t="n">
        <v>202828</v>
      </c>
      <c r="AB47" s="50" t="n">
        <v>91078</v>
      </c>
      <c r="AC47" s="50" t="n">
        <v>251301</v>
      </c>
    </row>
    <row r="48" customFormat="false" ht="16.5" hidden="false" customHeight="true" outlineLevel="0" collapsed="false">
      <c r="A48" s="28" t="s">
        <v>86</v>
      </c>
      <c r="B48" s="49" t="n">
        <f aca="false">SUM(C48:O48,Q48:AC48)</f>
        <v>4113965</v>
      </c>
      <c r="C48" s="50" t="n">
        <v>487017</v>
      </c>
      <c r="D48" s="50" t="n">
        <v>48011</v>
      </c>
      <c r="E48" s="50" t="n">
        <v>408</v>
      </c>
      <c r="F48" s="50" t="n">
        <v>533</v>
      </c>
      <c r="G48" s="50" t="n">
        <v>497</v>
      </c>
      <c r="H48" s="50"/>
      <c r="I48" s="50" t="n">
        <v>105973</v>
      </c>
      <c r="J48" s="50" t="n">
        <v>0</v>
      </c>
      <c r="K48" s="50" t="n">
        <v>0</v>
      </c>
      <c r="L48" s="50" t="n">
        <v>8825</v>
      </c>
      <c r="M48" s="50" t="n">
        <v>1034</v>
      </c>
      <c r="N48" s="50" t="n">
        <v>1983081</v>
      </c>
      <c r="O48" s="50" t="n">
        <v>0</v>
      </c>
      <c r="P48" s="51" t="s">
        <v>86</v>
      </c>
      <c r="Q48" s="52" t="n">
        <v>10725</v>
      </c>
      <c r="R48" s="50" t="n">
        <v>63316</v>
      </c>
      <c r="S48" s="50" t="n">
        <v>3452</v>
      </c>
      <c r="T48" s="50" t="n">
        <v>242348</v>
      </c>
      <c r="U48" s="50" t="n">
        <v>0</v>
      </c>
      <c r="V48" s="50" t="n">
        <v>288164</v>
      </c>
      <c r="W48" s="50"/>
      <c r="X48" s="50" t="n">
        <v>6927</v>
      </c>
      <c r="Y48" s="50" t="n">
        <v>2208</v>
      </c>
      <c r="Z48" s="50" t="n">
        <v>3306</v>
      </c>
      <c r="AA48" s="50" t="n">
        <v>386797</v>
      </c>
      <c r="AB48" s="50" t="n">
        <v>123381</v>
      </c>
      <c r="AC48" s="50" t="n">
        <v>347962</v>
      </c>
    </row>
    <row r="49" customFormat="false" ht="16.5" hidden="false" customHeight="true" outlineLevel="0" collapsed="false">
      <c r="A49" s="28" t="s">
        <v>87</v>
      </c>
      <c r="B49" s="49" t="n">
        <f aca="false">SUM(C49:O49,Q49:AC49)</f>
        <v>11863187</v>
      </c>
      <c r="C49" s="50" t="n">
        <v>1446235</v>
      </c>
      <c r="D49" s="50" t="n">
        <v>116718</v>
      </c>
      <c r="E49" s="50" t="n">
        <v>1347</v>
      </c>
      <c r="F49" s="50" t="n">
        <v>1760</v>
      </c>
      <c r="G49" s="50" t="n">
        <v>1644</v>
      </c>
      <c r="H49" s="50"/>
      <c r="I49" s="50" t="n">
        <v>280220</v>
      </c>
      <c r="J49" s="50" t="n">
        <v>0</v>
      </c>
      <c r="K49" s="50" t="n">
        <v>0</v>
      </c>
      <c r="L49" s="50" t="n">
        <v>21465</v>
      </c>
      <c r="M49" s="50" t="n">
        <v>4099</v>
      </c>
      <c r="N49" s="50" t="n">
        <v>5012285</v>
      </c>
      <c r="O49" s="50" t="n">
        <v>1488</v>
      </c>
      <c r="P49" s="51" t="s">
        <v>87</v>
      </c>
      <c r="Q49" s="52" t="n">
        <v>23665</v>
      </c>
      <c r="R49" s="50" t="n">
        <v>90192</v>
      </c>
      <c r="S49" s="50" t="n">
        <v>8311</v>
      </c>
      <c r="T49" s="50" t="n">
        <v>723477</v>
      </c>
      <c r="U49" s="50" t="n">
        <v>0</v>
      </c>
      <c r="V49" s="50" t="n">
        <v>1834277</v>
      </c>
      <c r="W49" s="50"/>
      <c r="X49" s="50" t="n">
        <v>62019</v>
      </c>
      <c r="Y49" s="50" t="n">
        <v>17693</v>
      </c>
      <c r="Z49" s="50" t="n">
        <v>552325</v>
      </c>
      <c r="AA49" s="50" t="n">
        <v>341122</v>
      </c>
      <c r="AB49" s="50" t="n">
        <v>380445</v>
      </c>
      <c r="AC49" s="50" t="n">
        <v>942400</v>
      </c>
    </row>
    <row r="50" customFormat="false" ht="18.75" hidden="false" customHeight="true" outlineLevel="0" collapsed="false">
      <c r="A50" s="28" t="s">
        <v>88</v>
      </c>
      <c r="B50" s="49" t="n">
        <f aca="false">SUM(C50:O50,Q50:AC50)</f>
        <v>8159712</v>
      </c>
      <c r="C50" s="50" t="n">
        <v>1505460</v>
      </c>
      <c r="D50" s="50" t="n">
        <v>107371</v>
      </c>
      <c r="E50" s="50" t="n">
        <v>1035</v>
      </c>
      <c r="F50" s="50" t="n">
        <v>1348</v>
      </c>
      <c r="G50" s="50" t="n">
        <v>1252</v>
      </c>
      <c r="H50" s="50"/>
      <c r="I50" s="50" t="n">
        <v>236644</v>
      </c>
      <c r="J50" s="50" t="n">
        <v>0</v>
      </c>
      <c r="K50" s="50" t="n">
        <v>0</v>
      </c>
      <c r="L50" s="50" t="n">
        <v>19743</v>
      </c>
      <c r="M50" s="50" t="n">
        <v>2014</v>
      </c>
      <c r="N50" s="50" t="n">
        <v>3202624</v>
      </c>
      <c r="O50" s="50" t="n">
        <v>1140</v>
      </c>
      <c r="P50" s="51" t="s">
        <v>88</v>
      </c>
      <c r="Q50" s="52" t="n">
        <v>130287</v>
      </c>
      <c r="R50" s="50" t="n">
        <v>62836</v>
      </c>
      <c r="S50" s="50" t="n">
        <v>7661</v>
      </c>
      <c r="T50" s="50" t="n">
        <v>673162</v>
      </c>
      <c r="U50" s="50" t="n">
        <v>0</v>
      </c>
      <c r="V50" s="50" t="n">
        <v>599957</v>
      </c>
      <c r="W50" s="50"/>
      <c r="X50" s="50" t="n">
        <v>56620</v>
      </c>
      <c r="Y50" s="50" t="n">
        <v>1980</v>
      </c>
      <c r="Z50" s="50" t="n">
        <v>449422</v>
      </c>
      <c r="AA50" s="50" t="n">
        <v>325995</v>
      </c>
      <c r="AB50" s="50" t="n">
        <v>198261</v>
      </c>
      <c r="AC50" s="50" t="n">
        <v>574900</v>
      </c>
    </row>
    <row r="51" customFormat="false" ht="10.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6"/>
      <c r="Q51" s="55"/>
      <c r="R51" s="55"/>
      <c r="S51" s="55"/>
      <c r="T51" s="55"/>
      <c r="U51" s="55"/>
      <c r="V51" s="55"/>
      <c r="W51" s="57"/>
      <c r="X51" s="55"/>
      <c r="Y51" s="55"/>
      <c r="Z51" s="55"/>
      <c r="AA51" s="55"/>
      <c r="AB51" s="55"/>
      <c r="AC51" s="55"/>
    </row>
    <row r="52" customFormat="false" ht="24.75" hidden="false" customHeight="true" outlineLevel="0" collapsed="false">
      <c r="A52" s="58" t="s">
        <v>8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9" t="s">
        <v>89</v>
      </c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</row>
  </sheetData>
  <mergeCells count="13">
    <mergeCell ref="A4:A5"/>
    <mergeCell ref="B4:B5"/>
    <mergeCell ref="C4:C5"/>
    <mergeCell ref="P4:P5"/>
    <mergeCell ref="R4:R5"/>
    <mergeCell ref="S4:S5"/>
    <mergeCell ref="V4:V5"/>
    <mergeCell ref="X4:X5"/>
    <mergeCell ref="Y4:Y5"/>
    <mergeCell ref="Z4:Z5"/>
    <mergeCell ref="AA4:AA5"/>
    <mergeCell ref="AB4:AB5"/>
    <mergeCell ref="AC4:AC5"/>
  </mergeCells>
  <conditionalFormatting sqref="T18:AE51 AD17:AE30 C18:Q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3:02:59Z</dcterms:created>
  <dc:creator>岩手県</dc:creator>
  <dc:description/>
  <dc:language>en-US</dc:language>
  <cp:lastModifiedBy>統計情報担当　内線5299</cp:lastModifiedBy>
  <cp:lastPrinted>2019-11-07T09:33:09Z</cp:lastPrinted>
  <dcterms:modified xsi:type="dcterms:W3CDTF">2020-02-13T07:42:36Z</dcterms:modified>
  <cp:revision>0</cp:revision>
  <dc:subject/>
  <dc:title/>
</cp:coreProperties>
</file>