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雫石町" sheetId="18" state="visible" r:id="rId19"/>
    <sheet name="葛巻町" sheetId="19" state="visible" r:id="rId20"/>
    <sheet name="岩手町" sheetId="20" state="visible" r:id="rId21"/>
    <sheet name="滝沢村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藤沢町" sheetId="27" state="visible" r:id="rId28"/>
    <sheet name="住田町" sheetId="28" state="visible" r:id="rId29"/>
    <sheet name="大槌町" sheetId="29" state="visible" r:id="rId30"/>
    <sheet name="山田町" sheetId="30" state="visible" r:id="rId31"/>
    <sheet name="岩泉町" sheetId="31" state="visible" r:id="rId32"/>
    <sheet name="田野畑村" sheetId="32" state="visible" r:id="rId33"/>
    <sheet name="普代村" sheetId="33" state="visible" r:id="rId34"/>
    <sheet name="軽米町" sheetId="34" state="visible" r:id="rId35"/>
    <sheet name="野田村" sheetId="35" state="visible" r:id="rId36"/>
    <sheet name="九戸村" sheetId="36" state="visible" r:id="rId37"/>
    <sheet name="洋野町" sheetId="37" state="visible" r:id="rId38"/>
    <sheet name="一戸町" sheetId="38" state="visible" r:id="rId39"/>
    <sheet name="第3表" sheetId="39" state="visible" r:id="rId40"/>
    <sheet name="第4表" sheetId="40" state="visible" r:id="rId41"/>
  </sheets>
  <definedNames>
    <definedName function="false" hidden="false" localSheetId="38" name="_xlnm.Print_Area" vbProcedure="false">第3表!$A$1:$Y$43</definedName>
    <definedName function="false" hidden="false" localSheetId="39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　岩手県毎月人口推計（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下閉伊郡</t>
  </si>
  <si>
    <t xml:space="preserve">山田町</t>
  </si>
  <si>
    <t xml:space="preserve">宮古市</t>
  </si>
  <si>
    <t xml:space="preserve">葛巻町</t>
  </si>
  <si>
    <t xml:space="preserve">平泉町</t>
  </si>
  <si>
    <t xml:space="preserve">岩泉町</t>
  </si>
  <si>
    <t xml:space="preserve">大船渡市</t>
  </si>
  <si>
    <t xml:space="preserve">岩手町</t>
  </si>
  <si>
    <t xml:space="preserve">田野畑村</t>
  </si>
  <si>
    <t xml:space="preserve">花巻市</t>
  </si>
  <si>
    <t xml:space="preserve">滝沢村</t>
  </si>
  <si>
    <t xml:space="preserve">東磐井郡</t>
  </si>
  <si>
    <t xml:space="preserve">普代村</t>
  </si>
  <si>
    <t xml:space="preserve">北上市</t>
  </si>
  <si>
    <t xml:space="preserve">紫波郡</t>
  </si>
  <si>
    <t xml:space="preserve">紫波町</t>
  </si>
  <si>
    <t xml:space="preserve">藤沢町</t>
  </si>
  <si>
    <t xml:space="preserve">久慈市</t>
  </si>
  <si>
    <t xml:space="preserve">矢巾町</t>
  </si>
  <si>
    <t xml:space="preserve">九戸郡</t>
  </si>
  <si>
    <t xml:space="preserve">軽米町</t>
  </si>
  <si>
    <t xml:space="preserve">遠野市</t>
  </si>
  <si>
    <t xml:space="preserve">気仙郡</t>
  </si>
  <si>
    <t xml:space="preserve">住田町</t>
  </si>
  <si>
    <t xml:space="preserve">野田村</t>
  </si>
  <si>
    <t xml:space="preserve">一関市</t>
  </si>
  <si>
    <t xml:space="preserve">和賀郡</t>
  </si>
  <si>
    <t xml:space="preserve">九戸村</t>
  </si>
  <si>
    <t xml:space="preserve">陸前高田市</t>
  </si>
  <si>
    <t xml:space="preserve">西和賀町</t>
  </si>
  <si>
    <t xml:space="preserve">洋野町</t>
  </si>
  <si>
    <t xml:space="preserve">釜石市</t>
  </si>
  <si>
    <t xml:space="preserve">上閉伊郡</t>
  </si>
  <si>
    <t xml:space="preserve">大槌町</t>
  </si>
  <si>
    <t xml:space="preserve">二戸郡</t>
  </si>
  <si>
    <t xml:space="preserve">一戸町</t>
  </si>
  <si>
    <t xml:space="preserve">二戸市</t>
  </si>
  <si>
    <t xml:space="preserve">胆沢郡</t>
  </si>
  <si>
    <t xml:space="preserve">八幡平市</t>
  </si>
  <si>
    <t xml:space="preserve">金ケ崎町</t>
  </si>
  <si>
    <t xml:space="preserve">奥州市</t>
  </si>
  <si>
    <t xml:space="preserve">第３表　年齢(５歳階級)別・広域振興圏別・市町村別人口</t>
  </si>
  <si>
    <t xml:space="preserve">第４表　年齢(５歳階級)別人口の構成比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t xml:space="preserve">第３表　　　　年齢（５歳階級）別 ・ 広域振興圏別 ・ 市町村別人口　　　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構成比及び性比</t>
  </si>
  <si>
    <t xml:space="preserve">（単位 ：人 ・ ％）</t>
  </si>
  <si>
    <t xml:space="preserve">５ 歳 階級 区 分</t>
  </si>
  <si>
    <t xml:space="preserve">人　　　　　　口</t>
  </si>
  <si>
    <t xml:space="preserve">構</t>
  </si>
  <si>
    <t xml:space="preserve">性</t>
  </si>
  <si>
    <t xml:space="preserve">成</t>
  </si>
  <si>
    <t xml:space="preserve">総　　数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性比とは女を１００とした場合の男の割合のことである。</t>
  </si>
  <si>
    <t xml:space="preserve">２　総数は年齢不詳を含む。</t>
  </si>
  <si>
    <t xml:space="preserve">３　構成比は個々の数値を四捨五入により算出しているため総数は１００に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5</xdr:row>
      <xdr:rowOff>171000</xdr:rowOff>
    </xdr:from>
    <xdr:to>
      <xdr:col>10</xdr:col>
      <xdr:colOff>320400</xdr:colOff>
      <xdr:row>27</xdr:row>
      <xdr:rowOff>38160</xdr:rowOff>
    </xdr:to>
    <xdr:sp>
      <xdr:nvSpPr>
        <xdr:cNvPr id="0" name="AutoShape 1"/>
        <xdr:cNvSpPr/>
      </xdr:nvSpPr>
      <xdr:spPr>
        <a:xfrm>
          <a:off x="5734800" y="559080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6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38160</xdr:rowOff>
    </xdr:from>
    <xdr:to>
      <xdr:col>1</xdr:col>
      <xdr:colOff>340560</xdr:colOff>
      <xdr:row>1</xdr:row>
      <xdr:rowOff>114480</xdr:rowOff>
    </xdr:to>
    <xdr:sp>
      <xdr:nvSpPr>
        <xdr:cNvPr id="37" name="AutoShape 2">
          <a:hlinkClick r:id="rId1"/>
        </xdr:cNvPr>
        <xdr:cNvSpPr/>
      </xdr:nvSpPr>
      <xdr:spPr>
        <a:xfrm>
          <a:off x="59760" y="38160"/>
          <a:ext cx="610200" cy="314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0</xdr:row>
      <xdr:rowOff>38520</xdr:rowOff>
    </xdr:from>
    <xdr:to>
      <xdr:col>12</xdr:col>
      <xdr:colOff>520560</xdr:colOff>
      <xdr:row>1</xdr:row>
      <xdr:rowOff>114480</xdr:rowOff>
    </xdr:to>
    <xdr:sp>
      <xdr:nvSpPr>
        <xdr:cNvPr id="38" name="AutoShape 1">
          <a:hlinkClick r:id="rId1"/>
        </xdr:cNvPr>
        <xdr:cNvSpPr/>
      </xdr:nvSpPr>
      <xdr:spPr>
        <a:xfrm>
          <a:off x="7630200" y="38520"/>
          <a:ext cx="6105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6651</v>
      </c>
      <c r="D4" s="12" t="n">
        <f aca="false">D5+I5</f>
        <v>17155</v>
      </c>
      <c r="E4" s="13" t="n">
        <f aca="false">E5+J5</f>
        <v>194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8802</v>
      </c>
      <c r="D5" s="20" t="n">
        <f aca="false">SUMIF(B7:B76,B5,D7:D76)</f>
        <v>9348</v>
      </c>
      <c r="E5" s="20" t="n">
        <f aca="false">SUMIF(B7:B76,B5,E7:E76)</f>
        <v>9454</v>
      </c>
      <c r="F5" s="21"/>
      <c r="G5" s="19" t="n">
        <v>1</v>
      </c>
      <c r="H5" s="20" t="n">
        <f aca="false">SUMIF(G7:G77,G5,H7:H77)</f>
        <v>17849</v>
      </c>
      <c r="I5" s="20" t="n">
        <f aca="false">SUMIF(G7:G77,G5,I7:I77)</f>
        <v>7807</v>
      </c>
      <c r="J5" s="20" t="n">
        <f aca="false">SUMIF(G7:G77,G5,J7:J77)</f>
        <v>100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499</v>
      </c>
      <c r="D7" s="32" t="n">
        <f aca="false">SUM(D8:D12)</f>
        <v>796</v>
      </c>
      <c r="E7" s="33" t="n">
        <f aca="false">SUM(E8:E12)</f>
        <v>703</v>
      </c>
      <c r="F7" s="34" t="s">
        <v>9</v>
      </c>
      <c r="G7" s="30" t="n">
        <v>1</v>
      </c>
      <c r="H7" s="31" t="n">
        <f aca="false">SUM(H8:H12)</f>
        <v>2636</v>
      </c>
      <c r="I7" s="32" t="n">
        <f aca="false">SUM(I8:I12)</f>
        <v>1295</v>
      </c>
      <c r="J7" s="35" t="n">
        <f aca="false">SUM(J8:J12)</f>
        <v>134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89</v>
      </c>
      <c r="D8" s="39" t="n">
        <v>148</v>
      </c>
      <c r="E8" s="40" t="n">
        <v>141</v>
      </c>
      <c r="F8" s="41" t="n">
        <v>50</v>
      </c>
      <c r="G8" s="37"/>
      <c r="H8" s="38" t="n">
        <f aca="false">I8+J8</f>
        <v>496</v>
      </c>
      <c r="I8" s="39" t="n">
        <v>239</v>
      </c>
      <c r="J8" s="42" t="n">
        <v>25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06</v>
      </c>
      <c r="D9" s="39" t="n">
        <v>155</v>
      </c>
      <c r="E9" s="40" t="n">
        <v>151</v>
      </c>
      <c r="F9" s="41" t="n">
        <v>51</v>
      </c>
      <c r="G9" s="37"/>
      <c r="H9" s="38" t="n">
        <f aca="false">I9+J9</f>
        <v>586</v>
      </c>
      <c r="I9" s="39" t="n">
        <v>287</v>
      </c>
      <c r="J9" s="42" t="n">
        <v>29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88</v>
      </c>
      <c r="D10" s="39" t="n">
        <v>150</v>
      </c>
      <c r="E10" s="40" t="n">
        <v>138</v>
      </c>
      <c r="F10" s="41" t="n">
        <v>52</v>
      </c>
      <c r="G10" s="37"/>
      <c r="H10" s="38" t="n">
        <f aca="false">I10+J10</f>
        <v>521</v>
      </c>
      <c r="I10" s="39" t="n">
        <v>274</v>
      </c>
      <c r="J10" s="42" t="n">
        <v>247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02</v>
      </c>
      <c r="D11" s="39" t="n">
        <v>188</v>
      </c>
      <c r="E11" s="40" t="n">
        <v>114</v>
      </c>
      <c r="F11" s="41" t="n">
        <v>53</v>
      </c>
      <c r="G11" s="37"/>
      <c r="H11" s="38" t="n">
        <f aca="false">I11+J11</f>
        <v>481</v>
      </c>
      <c r="I11" s="39" t="n">
        <v>236</v>
      </c>
      <c r="J11" s="42" t="n">
        <v>245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14</v>
      </c>
      <c r="D12" s="39" t="n">
        <v>155</v>
      </c>
      <c r="E12" s="40" t="n">
        <v>159</v>
      </c>
      <c r="F12" s="41" t="n">
        <v>54</v>
      </c>
      <c r="G12" s="37"/>
      <c r="H12" s="38" t="n">
        <f aca="false">I12+J12</f>
        <v>552</v>
      </c>
      <c r="I12" s="39" t="n">
        <v>259</v>
      </c>
      <c r="J12" s="42" t="n">
        <v>2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710</v>
      </c>
      <c r="D14" s="32" t="n">
        <f aca="false">SUM(D15:D19)</f>
        <v>875</v>
      </c>
      <c r="E14" s="33" t="n">
        <f aca="false">SUM(E15:E19)</f>
        <v>835</v>
      </c>
      <c r="F14" s="34" t="s">
        <v>11</v>
      </c>
      <c r="G14" s="30" t="n">
        <v>1</v>
      </c>
      <c r="H14" s="31" t="n">
        <f aca="false">SUM(H15:H19)</f>
        <v>2823</v>
      </c>
      <c r="I14" s="32" t="n">
        <f aca="false">SUM(I15:I19)</f>
        <v>1381</v>
      </c>
      <c r="J14" s="35" t="n">
        <f aca="false">SUM(J15:J19)</f>
        <v>1442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57</v>
      </c>
      <c r="D15" s="39" t="n">
        <v>178</v>
      </c>
      <c r="E15" s="40" t="n">
        <v>179</v>
      </c>
      <c r="F15" s="41" t="n">
        <v>55</v>
      </c>
      <c r="G15" s="37"/>
      <c r="H15" s="38" t="n">
        <f aca="false">I15+J15</f>
        <v>509</v>
      </c>
      <c r="I15" s="39" t="n">
        <v>262</v>
      </c>
      <c r="J15" s="42" t="n">
        <v>24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09</v>
      </c>
      <c r="D16" s="39" t="n">
        <v>174</v>
      </c>
      <c r="E16" s="40" t="n">
        <v>135</v>
      </c>
      <c r="F16" s="41" t="n">
        <v>56</v>
      </c>
      <c r="G16" s="37"/>
      <c r="H16" s="38" t="n">
        <f aca="false">I16+J16</f>
        <v>543</v>
      </c>
      <c r="I16" s="39" t="n">
        <v>249</v>
      </c>
      <c r="J16" s="42" t="n">
        <v>29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33</v>
      </c>
      <c r="D17" s="39" t="n">
        <v>177</v>
      </c>
      <c r="E17" s="40" t="n">
        <v>156</v>
      </c>
      <c r="F17" s="41" t="n">
        <v>57</v>
      </c>
      <c r="G17" s="37"/>
      <c r="H17" s="38" t="n">
        <f aca="false">I17+J17</f>
        <v>593</v>
      </c>
      <c r="I17" s="39" t="n">
        <v>289</v>
      </c>
      <c r="J17" s="42" t="n">
        <v>30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47</v>
      </c>
      <c r="D18" s="39" t="n">
        <v>165</v>
      </c>
      <c r="E18" s="40" t="n">
        <v>182</v>
      </c>
      <c r="F18" s="41" t="n">
        <v>58</v>
      </c>
      <c r="G18" s="37"/>
      <c r="H18" s="38" t="n">
        <f aca="false">I18+J18</f>
        <v>577</v>
      </c>
      <c r="I18" s="39" t="n">
        <v>294</v>
      </c>
      <c r="J18" s="42" t="n">
        <v>28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64</v>
      </c>
      <c r="D19" s="39" t="n">
        <v>181</v>
      </c>
      <c r="E19" s="40" t="n">
        <v>183</v>
      </c>
      <c r="F19" s="41" t="n">
        <v>59</v>
      </c>
      <c r="G19" s="37"/>
      <c r="H19" s="38" t="n">
        <f aca="false">I19+J19</f>
        <v>601</v>
      </c>
      <c r="I19" s="39" t="n">
        <v>287</v>
      </c>
      <c r="J19" s="42" t="n">
        <v>3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96</v>
      </c>
      <c r="D21" s="32" t="n">
        <f aca="false">SUM(D22:D26)</f>
        <v>1035</v>
      </c>
      <c r="E21" s="33" t="n">
        <f aca="false">SUM(E22:E26)</f>
        <v>961</v>
      </c>
      <c r="F21" s="34" t="s">
        <v>13</v>
      </c>
      <c r="G21" s="30" t="n">
        <v>1</v>
      </c>
      <c r="H21" s="31" t="n">
        <f aca="false">SUM(H22:H26)</f>
        <v>2661</v>
      </c>
      <c r="I21" s="32" t="n">
        <f aca="false">SUM(I22:I26)</f>
        <v>1295</v>
      </c>
      <c r="J21" s="35" t="n">
        <f aca="false">SUM(J22:J26)</f>
        <v>136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86</v>
      </c>
      <c r="D22" s="39" t="n">
        <v>178</v>
      </c>
      <c r="E22" s="40" t="n">
        <v>208</v>
      </c>
      <c r="F22" s="41" t="n">
        <v>60</v>
      </c>
      <c r="G22" s="37"/>
      <c r="H22" s="38" t="n">
        <f aca="false">I22+J22</f>
        <v>540</v>
      </c>
      <c r="I22" s="39" t="n">
        <v>266</v>
      </c>
      <c r="J22" s="42" t="n">
        <v>2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11</v>
      </c>
      <c r="D23" s="39" t="n">
        <v>215</v>
      </c>
      <c r="E23" s="40" t="n">
        <v>196</v>
      </c>
      <c r="F23" s="41" t="n">
        <v>61</v>
      </c>
      <c r="G23" s="37"/>
      <c r="H23" s="38" t="n">
        <f aca="false">I23+J23</f>
        <v>654</v>
      </c>
      <c r="I23" s="39" t="n">
        <v>327</v>
      </c>
      <c r="J23" s="42" t="n">
        <v>3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79</v>
      </c>
      <c r="D24" s="39" t="n">
        <v>216</v>
      </c>
      <c r="E24" s="40" t="n">
        <v>163</v>
      </c>
      <c r="F24" s="41" t="n">
        <v>62</v>
      </c>
      <c r="G24" s="37"/>
      <c r="H24" s="38" t="n">
        <f aca="false">I24+J24</f>
        <v>609</v>
      </c>
      <c r="I24" s="39" t="n">
        <v>301</v>
      </c>
      <c r="J24" s="42" t="n">
        <v>30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12</v>
      </c>
      <c r="D25" s="39" t="n">
        <v>223</v>
      </c>
      <c r="E25" s="40" t="n">
        <v>189</v>
      </c>
      <c r="F25" s="41" t="n">
        <v>63</v>
      </c>
      <c r="G25" s="37"/>
      <c r="H25" s="38" t="n">
        <f aca="false">I25+J25</f>
        <v>522</v>
      </c>
      <c r="I25" s="39" t="n">
        <v>251</v>
      </c>
      <c r="J25" s="42" t="n">
        <v>27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08</v>
      </c>
      <c r="D26" s="39" t="n">
        <v>203</v>
      </c>
      <c r="E26" s="40" t="n">
        <v>205</v>
      </c>
      <c r="F26" s="41" t="n">
        <v>64</v>
      </c>
      <c r="G26" s="37"/>
      <c r="H26" s="38" t="n">
        <f aca="false">I26+J26</f>
        <v>336</v>
      </c>
      <c r="I26" s="39" t="n">
        <v>150</v>
      </c>
      <c r="J26" s="42" t="n">
        <v>18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005</v>
      </c>
      <c r="D28" s="32" t="n">
        <f aca="false">SUM(D29:D33)</f>
        <v>1003</v>
      </c>
      <c r="E28" s="33" t="n">
        <f aca="false">SUM(E29:E33)</f>
        <v>1002</v>
      </c>
      <c r="F28" s="34" t="s">
        <v>15</v>
      </c>
      <c r="G28" s="30" t="n">
        <v>1</v>
      </c>
      <c r="H28" s="31" t="n">
        <f aca="false">SUM(H29:H33)</f>
        <v>2193</v>
      </c>
      <c r="I28" s="32" t="n">
        <f aca="false">SUM(I29:I33)</f>
        <v>982</v>
      </c>
      <c r="J28" s="35" t="n">
        <f aca="false">SUM(J29:J33)</f>
        <v>121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31</v>
      </c>
      <c r="D29" s="39" t="n">
        <v>216</v>
      </c>
      <c r="E29" s="40" t="n">
        <v>215</v>
      </c>
      <c r="F29" s="41" t="n">
        <v>65</v>
      </c>
      <c r="G29" s="37"/>
      <c r="H29" s="38" t="n">
        <f aca="false">I29+J29</f>
        <v>372</v>
      </c>
      <c r="I29" s="39" t="n">
        <v>175</v>
      </c>
      <c r="J29" s="42" t="n">
        <v>19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15</v>
      </c>
      <c r="D30" s="39" t="n">
        <v>221</v>
      </c>
      <c r="E30" s="40" t="n">
        <v>194</v>
      </c>
      <c r="F30" s="41" t="n">
        <v>66</v>
      </c>
      <c r="G30" s="37"/>
      <c r="H30" s="38" t="n">
        <f aca="false">I30+J30</f>
        <v>486</v>
      </c>
      <c r="I30" s="39" t="n">
        <v>207</v>
      </c>
      <c r="J30" s="42" t="n">
        <v>27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37</v>
      </c>
      <c r="D31" s="39" t="n">
        <v>224</v>
      </c>
      <c r="E31" s="40" t="n">
        <v>213</v>
      </c>
      <c r="F31" s="41" t="n">
        <v>67</v>
      </c>
      <c r="G31" s="37"/>
      <c r="H31" s="38" t="n">
        <f aca="false">I31+J31</f>
        <v>445</v>
      </c>
      <c r="I31" s="39" t="n">
        <v>216</v>
      </c>
      <c r="J31" s="42" t="n">
        <v>22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99</v>
      </c>
      <c r="D32" s="39" t="n">
        <v>181</v>
      </c>
      <c r="E32" s="40" t="n">
        <v>218</v>
      </c>
      <c r="F32" s="41" t="n">
        <v>68</v>
      </c>
      <c r="G32" s="37"/>
      <c r="H32" s="38" t="n">
        <f aca="false">I32+J32</f>
        <v>463</v>
      </c>
      <c r="I32" s="39" t="n">
        <v>207</v>
      </c>
      <c r="J32" s="42" t="n">
        <v>25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23</v>
      </c>
      <c r="D33" s="39" t="n">
        <v>161</v>
      </c>
      <c r="E33" s="40" t="n">
        <v>162</v>
      </c>
      <c r="F33" s="41" t="n">
        <v>69</v>
      </c>
      <c r="G33" s="37"/>
      <c r="H33" s="38" t="n">
        <f aca="false">I33+J33</f>
        <v>427</v>
      </c>
      <c r="I33" s="39" t="n">
        <v>177</v>
      </c>
      <c r="J33" s="42" t="n">
        <v>25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372</v>
      </c>
      <c r="D35" s="32" t="n">
        <f aca="false">SUM(D36:D40)</f>
        <v>657</v>
      </c>
      <c r="E35" s="33" t="n">
        <f aca="false">SUM(E36:E40)</f>
        <v>715</v>
      </c>
      <c r="F35" s="34" t="s">
        <v>17</v>
      </c>
      <c r="G35" s="30" t="n">
        <v>1</v>
      </c>
      <c r="H35" s="31" t="n">
        <f aca="false">SUM(H36:H40)</f>
        <v>2344</v>
      </c>
      <c r="I35" s="32" t="n">
        <f aca="false">SUM(I36:I40)</f>
        <v>991</v>
      </c>
      <c r="J35" s="35" t="n">
        <f aca="false">SUM(J36:J40)</f>
        <v>13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67</v>
      </c>
      <c r="D36" s="39" t="n">
        <v>171</v>
      </c>
      <c r="E36" s="40" t="n">
        <v>196</v>
      </c>
      <c r="F36" s="41" t="n">
        <v>70</v>
      </c>
      <c r="G36" s="37"/>
      <c r="H36" s="38" t="n">
        <f aca="false">I36+J36</f>
        <v>476</v>
      </c>
      <c r="I36" s="39" t="n">
        <v>200</v>
      </c>
      <c r="J36" s="42" t="n">
        <v>27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05</v>
      </c>
      <c r="D37" s="39" t="n">
        <v>148</v>
      </c>
      <c r="E37" s="40" t="n">
        <v>157</v>
      </c>
      <c r="F37" s="41" t="n">
        <v>71</v>
      </c>
      <c r="G37" s="37"/>
      <c r="H37" s="38" t="n">
        <f aca="false">I37+J37</f>
        <v>417</v>
      </c>
      <c r="I37" s="39" t="n">
        <v>184</v>
      </c>
      <c r="J37" s="42" t="n">
        <v>2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21</v>
      </c>
      <c r="D38" s="39" t="n">
        <v>163</v>
      </c>
      <c r="E38" s="40" t="n">
        <v>158</v>
      </c>
      <c r="F38" s="41" t="n">
        <v>72</v>
      </c>
      <c r="G38" s="37"/>
      <c r="H38" s="38" t="n">
        <f aca="false">I38+J38</f>
        <v>491</v>
      </c>
      <c r="I38" s="39" t="n">
        <v>206</v>
      </c>
      <c r="J38" s="42" t="n">
        <v>28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07</v>
      </c>
      <c r="D39" s="39" t="n">
        <v>94</v>
      </c>
      <c r="E39" s="40" t="n">
        <v>113</v>
      </c>
      <c r="F39" s="41" t="n">
        <v>73</v>
      </c>
      <c r="G39" s="37"/>
      <c r="H39" s="38" t="n">
        <f aca="false">I39+J39</f>
        <v>476</v>
      </c>
      <c r="I39" s="39" t="n">
        <v>176</v>
      </c>
      <c r="J39" s="42" t="n">
        <v>30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72</v>
      </c>
      <c r="D40" s="39" t="n">
        <v>81</v>
      </c>
      <c r="E40" s="40" t="n">
        <v>91</v>
      </c>
      <c r="F40" s="41" t="n">
        <v>74</v>
      </c>
      <c r="G40" s="37"/>
      <c r="H40" s="38" t="n">
        <f aca="false">I40+J40</f>
        <v>484</v>
      </c>
      <c r="I40" s="39" t="n">
        <v>225</v>
      </c>
      <c r="J40" s="42" t="n">
        <v>2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41</v>
      </c>
      <c r="D42" s="32" t="n">
        <f aca="false">SUM(D43:D47)</f>
        <v>628</v>
      </c>
      <c r="E42" s="33" t="n">
        <f aca="false">SUM(E43:E47)</f>
        <v>713</v>
      </c>
      <c r="F42" s="34" t="s">
        <v>19</v>
      </c>
      <c r="G42" s="30" t="n">
        <v>1</v>
      </c>
      <c r="H42" s="31" t="n">
        <f aca="false">SUM(H43:H47)</f>
        <v>2141</v>
      </c>
      <c r="I42" s="32" t="n">
        <f aca="false">SUM(I43:I47)</f>
        <v>871</v>
      </c>
      <c r="J42" s="35" t="n">
        <f aca="false">SUM(J43:J47)</f>
        <v>127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67</v>
      </c>
      <c r="D43" s="39" t="n">
        <v>85</v>
      </c>
      <c r="E43" s="40" t="n">
        <v>82</v>
      </c>
      <c r="F43" s="41" t="n">
        <v>75</v>
      </c>
      <c r="G43" s="37"/>
      <c r="H43" s="38" t="n">
        <f aca="false">I43+J43</f>
        <v>487</v>
      </c>
      <c r="I43" s="39" t="n">
        <v>213</v>
      </c>
      <c r="J43" s="42" t="n">
        <v>27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61</v>
      </c>
      <c r="D44" s="39" t="n">
        <v>121</v>
      </c>
      <c r="E44" s="40" t="n">
        <v>140</v>
      </c>
      <c r="F44" s="41" t="n">
        <v>76</v>
      </c>
      <c r="G44" s="37"/>
      <c r="H44" s="38" t="n">
        <f aca="false">I44+J44</f>
        <v>466</v>
      </c>
      <c r="I44" s="39" t="n">
        <v>194</v>
      </c>
      <c r="J44" s="42" t="n">
        <v>27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83</v>
      </c>
      <c r="D45" s="39" t="n">
        <v>120</v>
      </c>
      <c r="E45" s="40" t="n">
        <v>163</v>
      </c>
      <c r="F45" s="41" t="n">
        <v>77</v>
      </c>
      <c r="G45" s="37"/>
      <c r="H45" s="38" t="n">
        <f aca="false">I45+J45</f>
        <v>423</v>
      </c>
      <c r="I45" s="39" t="n">
        <v>173</v>
      </c>
      <c r="J45" s="42" t="n">
        <v>2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98</v>
      </c>
      <c r="D46" s="39" t="n">
        <v>136</v>
      </c>
      <c r="E46" s="40" t="n">
        <v>162</v>
      </c>
      <c r="F46" s="41" t="n">
        <v>78</v>
      </c>
      <c r="G46" s="37"/>
      <c r="H46" s="38" t="n">
        <f aca="false">I46+J46</f>
        <v>392</v>
      </c>
      <c r="I46" s="39" t="n">
        <v>147</v>
      </c>
      <c r="J46" s="42" t="n">
        <v>24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32</v>
      </c>
      <c r="D47" s="39" t="n">
        <v>166</v>
      </c>
      <c r="E47" s="40" t="n">
        <v>166</v>
      </c>
      <c r="F47" s="41" t="n">
        <v>79</v>
      </c>
      <c r="G47" s="37"/>
      <c r="H47" s="38" t="n">
        <f aca="false">I47+J47</f>
        <v>373</v>
      </c>
      <c r="I47" s="39" t="n">
        <v>144</v>
      </c>
      <c r="J47" s="42" t="n">
        <v>2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938</v>
      </c>
      <c r="D49" s="32" t="n">
        <f aca="false">SUM(D50:D54)</f>
        <v>910</v>
      </c>
      <c r="E49" s="33" t="n">
        <f aca="false">SUM(E50:E54)</f>
        <v>1028</v>
      </c>
      <c r="F49" s="34" t="s">
        <v>21</v>
      </c>
      <c r="G49" s="30" t="n">
        <v>1</v>
      </c>
      <c r="H49" s="31" t="n">
        <f aca="false">SUM(H50:H54)</f>
        <v>1648</v>
      </c>
      <c r="I49" s="32" t="n">
        <f aca="false">SUM(I50:I54)</f>
        <v>602</v>
      </c>
      <c r="J49" s="35" t="n">
        <f aca="false">SUM(J50:J54)</f>
        <v>10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48</v>
      </c>
      <c r="D50" s="39" t="n">
        <v>171</v>
      </c>
      <c r="E50" s="40" t="n">
        <v>177</v>
      </c>
      <c r="F50" s="41" t="n">
        <v>80</v>
      </c>
      <c r="G50" s="37"/>
      <c r="H50" s="38" t="n">
        <f aca="false">I50+J50</f>
        <v>404</v>
      </c>
      <c r="I50" s="39" t="n">
        <v>165</v>
      </c>
      <c r="J50" s="42" t="n">
        <v>23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75</v>
      </c>
      <c r="D51" s="39" t="n">
        <v>178</v>
      </c>
      <c r="E51" s="40" t="n">
        <v>197</v>
      </c>
      <c r="F51" s="41" t="n">
        <v>81</v>
      </c>
      <c r="G51" s="37"/>
      <c r="H51" s="38" t="n">
        <f aca="false">I51+J51</f>
        <v>326</v>
      </c>
      <c r="I51" s="39" t="n">
        <v>127</v>
      </c>
      <c r="J51" s="42" t="n">
        <v>19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71</v>
      </c>
      <c r="D52" s="39" t="n">
        <v>170</v>
      </c>
      <c r="E52" s="40" t="n">
        <v>201</v>
      </c>
      <c r="F52" s="41" t="n">
        <v>82</v>
      </c>
      <c r="G52" s="37"/>
      <c r="H52" s="38" t="n">
        <f aca="false">I52+J52</f>
        <v>359</v>
      </c>
      <c r="I52" s="39" t="n">
        <v>118</v>
      </c>
      <c r="J52" s="42" t="n">
        <v>2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47</v>
      </c>
      <c r="D53" s="39" t="n">
        <v>208</v>
      </c>
      <c r="E53" s="40" t="n">
        <v>239</v>
      </c>
      <c r="F53" s="41" t="n">
        <v>83</v>
      </c>
      <c r="G53" s="37"/>
      <c r="H53" s="38" t="n">
        <f aca="false">I53+J53</f>
        <v>311</v>
      </c>
      <c r="I53" s="39" t="n">
        <v>100</v>
      </c>
      <c r="J53" s="42" t="n">
        <v>21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97</v>
      </c>
      <c r="D54" s="39" t="n">
        <v>183</v>
      </c>
      <c r="E54" s="40" t="n">
        <v>214</v>
      </c>
      <c r="F54" s="41" t="n">
        <v>84</v>
      </c>
      <c r="G54" s="37"/>
      <c r="H54" s="38" t="n">
        <f aca="false">I54+J54</f>
        <v>248</v>
      </c>
      <c r="I54" s="39" t="n">
        <v>92</v>
      </c>
      <c r="J54" s="42" t="n">
        <v>1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45</v>
      </c>
      <c r="D56" s="32" t="n">
        <f aca="false">SUM(D57:D61)</f>
        <v>1111</v>
      </c>
      <c r="E56" s="33" t="n">
        <f aca="false">SUM(E57:E61)</f>
        <v>1134</v>
      </c>
      <c r="F56" s="34" t="s">
        <v>23</v>
      </c>
      <c r="G56" s="30" t="n">
        <v>1</v>
      </c>
      <c r="H56" s="31" t="n">
        <f aca="false">SUM(H57:H61)</f>
        <v>901</v>
      </c>
      <c r="I56" s="32" t="n">
        <f aca="false">SUM(I57:I61)</f>
        <v>267</v>
      </c>
      <c r="J56" s="35" t="n">
        <f aca="false">SUM(J57:J61)</f>
        <v>6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01</v>
      </c>
      <c r="D57" s="39" t="n">
        <v>210</v>
      </c>
      <c r="E57" s="40" t="n">
        <v>191</v>
      </c>
      <c r="F57" s="41" t="n">
        <v>85</v>
      </c>
      <c r="G57" s="37"/>
      <c r="H57" s="38" t="n">
        <f aca="false">I57+J57</f>
        <v>256</v>
      </c>
      <c r="I57" s="39" t="n">
        <v>84</v>
      </c>
      <c r="J57" s="42" t="n">
        <v>17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29</v>
      </c>
      <c r="D58" s="39" t="n">
        <v>208</v>
      </c>
      <c r="E58" s="40" t="n">
        <v>221</v>
      </c>
      <c r="F58" s="41" t="n">
        <v>86</v>
      </c>
      <c r="G58" s="37"/>
      <c r="H58" s="38" t="n">
        <f aca="false">I58+J58</f>
        <v>214</v>
      </c>
      <c r="I58" s="39" t="n">
        <v>61</v>
      </c>
      <c r="J58" s="42" t="n">
        <v>15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61</v>
      </c>
      <c r="D59" s="39" t="n">
        <v>231</v>
      </c>
      <c r="E59" s="40" t="n">
        <v>230</v>
      </c>
      <c r="F59" s="41" t="n">
        <v>87</v>
      </c>
      <c r="G59" s="37"/>
      <c r="H59" s="38" t="n">
        <f aca="false">I59+J59</f>
        <v>169</v>
      </c>
      <c r="I59" s="39" t="n">
        <v>61</v>
      </c>
      <c r="J59" s="42" t="n">
        <v>10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09</v>
      </c>
      <c r="D60" s="39" t="n">
        <v>246</v>
      </c>
      <c r="E60" s="40" t="n">
        <v>263</v>
      </c>
      <c r="F60" s="41" t="n">
        <v>88</v>
      </c>
      <c r="G60" s="37"/>
      <c r="H60" s="38" t="n">
        <f aca="false">I60+J60</f>
        <v>146</v>
      </c>
      <c r="I60" s="39" t="n">
        <v>41</v>
      </c>
      <c r="J60" s="42" t="n">
        <v>10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45</v>
      </c>
      <c r="D61" s="39" t="n">
        <v>216</v>
      </c>
      <c r="E61" s="40" t="n">
        <v>229</v>
      </c>
      <c r="F61" s="41" t="n">
        <v>89</v>
      </c>
      <c r="G61" s="37"/>
      <c r="H61" s="38" t="n">
        <f aca="false">I61+J61</f>
        <v>116</v>
      </c>
      <c r="I61" s="39" t="n">
        <v>20</v>
      </c>
      <c r="J61" s="42" t="n">
        <v>9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350</v>
      </c>
      <c r="D63" s="32" t="n">
        <f aca="false">SUM(D64:D68)</f>
        <v>1161</v>
      </c>
      <c r="E63" s="33" t="n">
        <f aca="false">SUM(E64:E68)</f>
        <v>1189</v>
      </c>
      <c r="F63" s="34" t="s">
        <v>25</v>
      </c>
      <c r="G63" s="30" t="n">
        <v>1</v>
      </c>
      <c r="H63" s="31" t="n">
        <f aca="false">SUM(H64:H68)</f>
        <v>370</v>
      </c>
      <c r="I63" s="32" t="n">
        <f aca="false">SUM(I64:I68)</f>
        <v>98</v>
      </c>
      <c r="J63" s="35" t="n">
        <f aca="false">SUM(J64:J68)</f>
        <v>27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80</v>
      </c>
      <c r="D64" s="39" t="n">
        <v>241</v>
      </c>
      <c r="E64" s="40" t="n">
        <v>239</v>
      </c>
      <c r="F64" s="41" t="n">
        <v>90</v>
      </c>
      <c r="G64" s="37"/>
      <c r="H64" s="38" t="n">
        <f aca="false">I64+J64</f>
        <v>122</v>
      </c>
      <c r="I64" s="39" t="n">
        <v>28</v>
      </c>
      <c r="J64" s="42" t="n">
        <v>9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20</v>
      </c>
      <c r="D65" s="39" t="n">
        <v>265</v>
      </c>
      <c r="E65" s="40" t="n">
        <v>255</v>
      </c>
      <c r="F65" s="41" t="n">
        <v>91</v>
      </c>
      <c r="G65" s="37"/>
      <c r="H65" s="38" t="n">
        <f aca="false">I65+J65</f>
        <v>71</v>
      </c>
      <c r="I65" s="39" t="n">
        <v>16</v>
      </c>
      <c r="J65" s="42" t="n">
        <v>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522</v>
      </c>
      <c r="D66" s="39" t="n">
        <v>241</v>
      </c>
      <c r="E66" s="40" t="n">
        <v>281</v>
      </c>
      <c r="F66" s="41" t="n">
        <v>92</v>
      </c>
      <c r="G66" s="37"/>
      <c r="H66" s="38" t="n">
        <f aca="false">I66+J66</f>
        <v>61</v>
      </c>
      <c r="I66" s="39" t="n">
        <v>14</v>
      </c>
      <c r="J66" s="42" t="n">
        <v>4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62</v>
      </c>
      <c r="D67" s="39" t="n">
        <v>236</v>
      </c>
      <c r="E67" s="40" t="n">
        <v>226</v>
      </c>
      <c r="F67" s="41" t="n">
        <v>93</v>
      </c>
      <c r="G67" s="37"/>
      <c r="H67" s="38" t="n">
        <f aca="false">I67+J67</f>
        <v>55</v>
      </c>
      <c r="I67" s="39" t="n">
        <v>14</v>
      </c>
      <c r="J67" s="42" t="n">
        <v>4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66</v>
      </c>
      <c r="D68" s="39" t="n">
        <v>178</v>
      </c>
      <c r="E68" s="40" t="n">
        <v>188</v>
      </c>
      <c r="F68" s="41" t="n">
        <v>94</v>
      </c>
      <c r="G68" s="37"/>
      <c r="H68" s="38" t="n">
        <f aca="false">I68+J68</f>
        <v>61</v>
      </c>
      <c r="I68" s="39" t="n">
        <v>26</v>
      </c>
      <c r="J68" s="42" t="n">
        <v>3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346</v>
      </c>
      <c r="D70" s="32" t="n">
        <f aca="false">SUM(D71:D75)</f>
        <v>1172</v>
      </c>
      <c r="E70" s="33" t="n">
        <f aca="false">SUM(E71:E75)</f>
        <v>1174</v>
      </c>
      <c r="F70" s="34" t="s">
        <v>27</v>
      </c>
      <c r="G70" s="30" t="n">
        <v>1</v>
      </c>
      <c r="H70" s="31" t="n">
        <f aca="false">SUM(H71:H75)</f>
        <v>115</v>
      </c>
      <c r="I70" s="32" t="n">
        <f aca="false">SUM(I71:I75)</f>
        <v>22</v>
      </c>
      <c r="J70" s="35" t="n">
        <f aca="false">SUM(J71:J75)</f>
        <v>9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453</v>
      </c>
      <c r="D71" s="39" t="n">
        <v>220</v>
      </c>
      <c r="E71" s="40" t="n">
        <v>233</v>
      </c>
      <c r="F71" s="41" t="n">
        <v>95</v>
      </c>
      <c r="G71" s="37"/>
      <c r="H71" s="38" t="n">
        <f aca="false">I71+J71</f>
        <v>29</v>
      </c>
      <c r="I71" s="39" t="n">
        <v>6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80</v>
      </c>
      <c r="D72" s="39" t="n">
        <v>242</v>
      </c>
      <c r="E72" s="40" t="n">
        <v>238</v>
      </c>
      <c r="F72" s="41" t="n">
        <v>96</v>
      </c>
      <c r="G72" s="37"/>
      <c r="H72" s="38" t="n">
        <f aca="false">I72+J72</f>
        <v>44</v>
      </c>
      <c r="I72" s="39" t="n">
        <v>8</v>
      </c>
      <c r="J72" s="42" t="n">
        <v>3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61</v>
      </c>
      <c r="D73" s="39" t="n">
        <v>223</v>
      </c>
      <c r="E73" s="40" t="n">
        <v>238</v>
      </c>
      <c r="F73" s="41" t="n">
        <v>97</v>
      </c>
      <c r="G73" s="37"/>
      <c r="H73" s="38" t="n">
        <f aca="false">I73+J73</f>
        <v>18</v>
      </c>
      <c r="I73" s="39" t="n">
        <v>1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85</v>
      </c>
      <c r="D74" s="39" t="n">
        <v>249</v>
      </c>
      <c r="E74" s="40" t="n">
        <v>236</v>
      </c>
      <c r="F74" s="41" t="n">
        <v>98</v>
      </c>
      <c r="G74" s="37"/>
      <c r="H74" s="38" t="n">
        <f aca="false">I74+J74</f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67</v>
      </c>
      <c r="D75" s="39" t="n">
        <v>238</v>
      </c>
      <c r="E75" s="40" t="n">
        <v>229</v>
      </c>
      <c r="F75" s="41" t="n">
        <v>99</v>
      </c>
      <c r="G75" s="37"/>
      <c r="H75" s="38" t="n">
        <f aca="false">I75+J75</f>
        <v>17</v>
      </c>
      <c r="I75" s="39" t="n">
        <v>6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7</v>
      </c>
      <c r="I76" s="32" t="n">
        <v>3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9357</v>
      </c>
      <c r="D4" s="12" t="n">
        <f aca="false">D5+I5</f>
        <v>13931</v>
      </c>
      <c r="E4" s="13" t="n">
        <f aca="false">E5+J5</f>
        <v>154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2449</v>
      </c>
      <c r="D5" s="20" t="n">
        <f aca="false">SUMIF(B7:B76,B5,D7:D76)</f>
        <v>6429</v>
      </c>
      <c r="E5" s="20" t="n">
        <f aca="false">SUMIF(B7:B76,B5,E7:E76)</f>
        <v>6020</v>
      </c>
      <c r="F5" s="21"/>
      <c r="G5" s="19" t="n">
        <v>1</v>
      </c>
      <c r="H5" s="20" t="n">
        <f aca="false">SUMIF(G7:G77,G5,H7:H77)</f>
        <v>16908</v>
      </c>
      <c r="I5" s="20" t="n">
        <f aca="false">SUMIF(G7:G77,G5,I7:I77)</f>
        <v>7502</v>
      </c>
      <c r="J5" s="20" t="n">
        <f aca="false">SUMIF(G7:G77,G5,J7:J77)</f>
        <v>94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035</v>
      </c>
      <c r="D7" s="32" t="n">
        <f aca="false">SUM(D8:D12)</f>
        <v>550</v>
      </c>
      <c r="E7" s="33" t="n">
        <f aca="false">SUM(E8:E12)</f>
        <v>485</v>
      </c>
      <c r="F7" s="34" t="s">
        <v>9</v>
      </c>
      <c r="G7" s="30" t="n">
        <v>1</v>
      </c>
      <c r="H7" s="31" t="n">
        <f aca="false">SUM(H8:H12)</f>
        <v>2072</v>
      </c>
      <c r="I7" s="32" t="n">
        <f aca="false">SUM(I8:I12)</f>
        <v>1034</v>
      </c>
      <c r="J7" s="35" t="n">
        <f aca="false">SUM(J8:J12)</f>
        <v>103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99</v>
      </c>
      <c r="D8" s="39" t="n">
        <v>105</v>
      </c>
      <c r="E8" s="40" t="n">
        <v>94</v>
      </c>
      <c r="F8" s="41" t="n">
        <v>50</v>
      </c>
      <c r="G8" s="37"/>
      <c r="H8" s="38" t="n">
        <f aca="false">I8+J8</f>
        <v>384</v>
      </c>
      <c r="I8" s="39" t="n">
        <v>207</v>
      </c>
      <c r="J8" s="42" t="n">
        <v>17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03</v>
      </c>
      <c r="D9" s="39" t="n">
        <v>117</v>
      </c>
      <c r="E9" s="40" t="n">
        <v>86</v>
      </c>
      <c r="F9" s="41" t="n">
        <v>51</v>
      </c>
      <c r="G9" s="37"/>
      <c r="H9" s="38" t="n">
        <f aca="false">I9+J9</f>
        <v>435</v>
      </c>
      <c r="I9" s="39" t="n">
        <v>223</v>
      </c>
      <c r="J9" s="42" t="n">
        <v>21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90</v>
      </c>
      <c r="D10" s="39" t="n">
        <v>109</v>
      </c>
      <c r="E10" s="40" t="n">
        <v>81</v>
      </c>
      <c r="F10" s="41" t="n">
        <v>52</v>
      </c>
      <c r="G10" s="37"/>
      <c r="H10" s="38" t="n">
        <f aca="false">I10+J10</f>
        <v>418</v>
      </c>
      <c r="I10" s="39" t="n">
        <v>192</v>
      </c>
      <c r="J10" s="42" t="n">
        <v>22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17</v>
      </c>
      <c r="D11" s="39" t="n">
        <v>108</v>
      </c>
      <c r="E11" s="40" t="n">
        <v>109</v>
      </c>
      <c r="F11" s="41" t="n">
        <v>53</v>
      </c>
      <c r="G11" s="37"/>
      <c r="H11" s="38" t="n">
        <f aca="false">I11+J11</f>
        <v>386</v>
      </c>
      <c r="I11" s="39" t="n">
        <v>177</v>
      </c>
      <c r="J11" s="42" t="n">
        <v>20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26</v>
      </c>
      <c r="D12" s="39" t="n">
        <v>111</v>
      </c>
      <c r="E12" s="40" t="n">
        <v>115</v>
      </c>
      <c r="F12" s="41" t="n">
        <v>54</v>
      </c>
      <c r="G12" s="37"/>
      <c r="H12" s="38" t="n">
        <f aca="false">I12+J12</f>
        <v>449</v>
      </c>
      <c r="I12" s="39" t="n">
        <v>235</v>
      </c>
      <c r="J12" s="42" t="n">
        <v>21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082</v>
      </c>
      <c r="D14" s="32" t="n">
        <f aca="false">SUM(D15:D19)</f>
        <v>568</v>
      </c>
      <c r="E14" s="33" t="n">
        <f aca="false">SUM(E15:E19)</f>
        <v>514</v>
      </c>
      <c r="F14" s="34" t="s">
        <v>11</v>
      </c>
      <c r="G14" s="30" t="n">
        <v>1</v>
      </c>
      <c r="H14" s="31" t="n">
        <f aca="false">SUM(H15:H19)</f>
        <v>2362</v>
      </c>
      <c r="I14" s="32" t="n">
        <f aca="false">SUM(I15:I19)</f>
        <v>1225</v>
      </c>
      <c r="J14" s="35" t="n">
        <f aca="false">SUM(J15:J19)</f>
        <v>113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07</v>
      </c>
      <c r="D15" s="39" t="n">
        <v>124</v>
      </c>
      <c r="E15" s="40" t="n">
        <v>83</v>
      </c>
      <c r="F15" s="41" t="n">
        <v>55</v>
      </c>
      <c r="G15" s="37"/>
      <c r="H15" s="38" t="n">
        <f aca="false">I15+J15</f>
        <v>467</v>
      </c>
      <c r="I15" s="39" t="n">
        <v>252</v>
      </c>
      <c r="J15" s="42" t="n">
        <v>21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14</v>
      </c>
      <c r="D16" s="39" t="n">
        <v>118</v>
      </c>
      <c r="E16" s="40" t="n">
        <v>96</v>
      </c>
      <c r="F16" s="41" t="n">
        <v>56</v>
      </c>
      <c r="G16" s="37"/>
      <c r="H16" s="38" t="n">
        <f aca="false">I16+J16</f>
        <v>445</v>
      </c>
      <c r="I16" s="39" t="n">
        <v>232</v>
      </c>
      <c r="J16" s="42" t="n">
        <v>21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15</v>
      </c>
      <c r="D17" s="39" t="n">
        <v>108</v>
      </c>
      <c r="E17" s="40" t="n">
        <v>107</v>
      </c>
      <c r="F17" s="41" t="n">
        <v>57</v>
      </c>
      <c r="G17" s="37"/>
      <c r="H17" s="38" t="n">
        <f aca="false">I17+J17</f>
        <v>468</v>
      </c>
      <c r="I17" s="39" t="n">
        <v>238</v>
      </c>
      <c r="J17" s="42" t="n">
        <v>23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17</v>
      </c>
      <c r="D18" s="39" t="n">
        <v>102</v>
      </c>
      <c r="E18" s="40" t="n">
        <v>115</v>
      </c>
      <c r="F18" s="41" t="n">
        <v>58</v>
      </c>
      <c r="G18" s="37"/>
      <c r="H18" s="38" t="n">
        <f aca="false">I18+J18</f>
        <v>491</v>
      </c>
      <c r="I18" s="39" t="n">
        <v>253</v>
      </c>
      <c r="J18" s="42" t="n">
        <v>238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29</v>
      </c>
      <c r="D19" s="39" t="n">
        <v>116</v>
      </c>
      <c r="E19" s="40" t="n">
        <v>113</v>
      </c>
      <c r="F19" s="41" t="n">
        <v>59</v>
      </c>
      <c r="G19" s="37"/>
      <c r="H19" s="38" t="n">
        <f aca="false">I19+J19</f>
        <v>491</v>
      </c>
      <c r="I19" s="39" t="n">
        <v>250</v>
      </c>
      <c r="J19" s="42" t="n">
        <v>2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261</v>
      </c>
      <c r="D21" s="32" t="n">
        <f aca="false">SUM(D22:D26)</f>
        <v>651</v>
      </c>
      <c r="E21" s="33" t="n">
        <f aca="false">SUM(E22:E26)</f>
        <v>610</v>
      </c>
      <c r="F21" s="34" t="s">
        <v>13</v>
      </c>
      <c r="G21" s="30" t="n">
        <v>1</v>
      </c>
      <c r="H21" s="31" t="n">
        <f aca="false">SUM(H22:H26)</f>
        <v>2385</v>
      </c>
      <c r="I21" s="32" t="n">
        <f aca="false">SUM(I22:I26)</f>
        <v>1248</v>
      </c>
      <c r="J21" s="35" t="n">
        <f aca="false">SUM(J22:J26)</f>
        <v>113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66</v>
      </c>
      <c r="D22" s="39" t="n">
        <v>142</v>
      </c>
      <c r="E22" s="40" t="n">
        <v>124</v>
      </c>
      <c r="F22" s="41" t="n">
        <v>60</v>
      </c>
      <c r="G22" s="37"/>
      <c r="H22" s="38" t="n">
        <f aca="false">I22+J22</f>
        <v>551</v>
      </c>
      <c r="I22" s="39" t="n">
        <v>290</v>
      </c>
      <c r="J22" s="42" t="n">
        <v>26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49</v>
      </c>
      <c r="D23" s="39" t="n">
        <v>124</v>
      </c>
      <c r="E23" s="40" t="n">
        <v>125</v>
      </c>
      <c r="F23" s="41" t="n">
        <v>61</v>
      </c>
      <c r="G23" s="37"/>
      <c r="H23" s="38" t="n">
        <f aca="false">I23+J23</f>
        <v>530</v>
      </c>
      <c r="I23" s="39" t="n">
        <v>270</v>
      </c>
      <c r="J23" s="42" t="n">
        <v>2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35</v>
      </c>
      <c r="D24" s="39" t="n">
        <v>126</v>
      </c>
      <c r="E24" s="40" t="n">
        <v>109</v>
      </c>
      <c r="F24" s="41" t="n">
        <v>62</v>
      </c>
      <c r="G24" s="37"/>
      <c r="H24" s="38" t="n">
        <f aca="false">I24+J24</f>
        <v>546</v>
      </c>
      <c r="I24" s="39" t="n">
        <v>280</v>
      </c>
      <c r="J24" s="42" t="n">
        <v>2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56</v>
      </c>
      <c r="D25" s="39" t="n">
        <v>124</v>
      </c>
      <c r="E25" s="40" t="n">
        <v>132</v>
      </c>
      <c r="F25" s="41" t="n">
        <v>63</v>
      </c>
      <c r="G25" s="37"/>
      <c r="H25" s="38" t="n">
        <f aca="false">I25+J25</f>
        <v>495</v>
      </c>
      <c r="I25" s="39" t="n">
        <v>262</v>
      </c>
      <c r="J25" s="42" t="n">
        <v>2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55</v>
      </c>
      <c r="D26" s="39" t="n">
        <v>135</v>
      </c>
      <c r="E26" s="40" t="n">
        <v>120</v>
      </c>
      <c r="F26" s="41" t="n">
        <v>64</v>
      </c>
      <c r="G26" s="37"/>
      <c r="H26" s="38" t="n">
        <f aca="false">I26+J26</f>
        <v>263</v>
      </c>
      <c r="I26" s="39" t="n">
        <v>146</v>
      </c>
      <c r="J26" s="42" t="n">
        <v>1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403</v>
      </c>
      <c r="D28" s="32" t="n">
        <f aca="false">SUM(D29:D33)</f>
        <v>690</v>
      </c>
      <c r="E28" s="33" t="n">
        <f aca="false">SUM(E29:E33)</f>
        <v>713</v>
      </c>
      <c r="F28" s="34" t="s">
        <v>15</v>
      </c>
      <c r="G28" s="30" t="n">
        <v>1</v>
      </c>
      <c r="H28" s="31" t="n">
        <f aca="false">SUM(H29:H33)</f>
        <v>1930</v>
      </c>
      <c r="I28" s="32" t="n">
        <f aca="false">SUM(I29:I33)</f>
        <v>835</v>
      </c>
      <c r="J28" s="35" t="n">
        <f aca="false">SUM(J29:J33)</f>
        <v>1095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97</v>
      </c>
      <c r="D29" s="39" t="n">
        <v>143</v>
      </c>
      <c r="E29" s="40" t="n">
        <v>154</v>
      </c>
      <c r="F29" s="41" t="n">
        <v>65</v>
      </c>
      <c r="G29" s="37"/>
      <c r="H29" s="38" t="n">
        <f aca="false">I29+J29</f>
        <v>300</v>
      </c>
      <c r="I29" s="39" t="n">
        <v>141</v>
      </c>
      <c r="J29" s="42" t="n">
        <v>1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88</v>
      </c>
      <c r="D30" s="39" t="n">
        <v>128</v>
      </c>
      <c r="E30" s="40" t="n">
        <v>160</v>
      </c>
      <c r="F30" s="41" t="n">
        <v>66</v>
      </c>
      <c r="G30" s="37"/>
      <c r="H30" s="38" t="n">
        <f aca="false">I30+J30</f>
        <v>374</v>
      </c>
      <c r="I30" s="39" t="n">
        <v>167</v>
      </c>
      <c r="J30" s="42" t="n">
        <v>2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93</v>
      </c>
      <c r="D31" s="39" t="n">
        <v>151</v>
      </c>
      <c r="E31" s="40" t="n">
        <v>142</v>
      </c>
      <c r="F31" s="41" t="n">
        <v>67</v>
      </c>
      <c r="G31" s="37"/>
      <c r="H31" s="38" t="n">
        <f aca="false">I31+J31</f>
        <v>419</v>
      </c>
      <c r="I31" s="39" t="n">
        <v>168</v>
      </c>
      <c r="J31" s="42" t="n">
        <v>25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85</v>
      </c>
      <c r="D32" s="39" t="n">
        <v>142</v>
      </c>
      <c r="E32" s="40" t="n">
        <v>143</v>
      </c>
      <c r="F32" s="41" t="n">
        <v>68</v>
      </c>
      <c r="G32" s="37"/>
      <c r="H32" s="38" t="n">
        <f aca="false">I32+J32</f>
        <v>406</v>
      </c>
      <c r="I32" s="39" t="n">
        <v>179</v>
      </c>
      <c r="J32" s="42" t="n">
        <v>2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40</v>
      </c>
      <c r="D33" s="39" t="n">
        <v>126</v>
      </c>
      <c r="E33" s="40" t="n">
        <v>114</v>
      </c>
      <c r="F33" s="41" t="n">
        <v>69</v>
      </c>
      <c r="G33" s="37"/>
      <c r="H33" s="38" t="n">
        <f aca="false">I33+J33</f>
        <v>431</v>
      </c>
      <c r="I33" s="39" t="n">
        <v>180</v>
      </c>
      <c r="J33" s="42" t="n">
        <v>25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942</v>
      </c>
      <c r="D35" s="32" t="n">
        <f aca="false">SUM(D36:D40)</f>
        <v>478</v>
      </c>
      <c r="E35" s="33" t="n">
        <f aca="false">SUM(E36:E40)</f>
        <v>464</v>
      </c>
      <c r="F35" s="34" t="s">
        <v>17</v>
      </c>
      <c r="G35" s="30" t="n">
        <v>1</v>
      </c>
      <c r="H35" s="31" t="n">
        <f aca="false">SUM(H36:H40)</f>
        <v>2352</v>
      </c>
      <c r="I35" s="32" t="n">
        <f aca="false">SUM(I36:I40)</f>
        <v>993</v>
      </c>
      <c r="J35" s="35" t="n">
        <f aca="false">SUM(J36:J40)</f>
        <v>135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34</v>
      </c>
      <c r="D36" s="39" t="n">
        <v>105</v>
      </c>
      <c r="E36" s="40" t="n">
        <v>129</v>
      </c>
      <c r="F36" s="41" t="n">
        <v>70</v>
      </c>
      <c r="G36" s="37"/>
      <c r="H36" s="38" t="n">
        <f aca="false">I36+J36</f>
        <v>455</v>
      </c>
      <c r="I36" s="39" t="n">
        <v>191</v>
      </c>
      <c r="J36" s="42" t="n">
        <v>2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07</v>
      </c>
      <c r="D37" s="39" t="n">
        <v>103</v>
      </c>
      <c r="E37" s="40" t="n">
        <v>104</v>
      </c>
      <c r="F37" s="41" t="n">
        <v>71</v>
      </c>
      <c r="G37" s="37"/>
      <c r="H37" s="38" t="n">
        <f aca="false">I37+J37</f>
        <v>413</v>
      </c>
      <c r="I37" s="39" t="n">
        <v>166</v>
      </c>
      <c r="J37" s="42" t="n">
        <v>24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39</v>
      </c>
      <c r="D38" s="39" t="n">
        <v>120</v>
      </c>
      <c r="E38" s="40" t="n">
        <v>119</v>
      </c>
      <c r="F38" s="41" t="n">
        <v>72</v>
      </c>
      <c r="G38" s="37"/>
      <c r="H38" s="38" t="n">
        <f aca="false">I38+J38</f>
        <v>477</v>
      </c>
      <c r="I38" s="39" t="n">
        <v>185</v>
      </c>
      <c r="J38" s="42" t="n">
        <v>2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71</v>
      </c>
      <c r="D39" s="39" t="n">
        <v>93</v>
      </c>
      <c r="E39" s="40" t="n">
        <v>78</v>
      </c>
      <c r="F39" s="41" t="n">
        <v>73</v>
      </c>
      <c r="G39" s="37"/>
      <c r="H39" s="38" t="n">
        <f aca="false">I39+J39</f>
        <v>499</v>
      </c>
      <c r="I39" s="39" t="n">
        <v>237</v>
      </c>
      <c r="J39" s="42" t="n">
        <v>262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91</v>
      </c>
      <c r="D40" s="39" t="n">
        <v>57</v>
      </c>
      <c r="E40" s="40" t="n">
        <v>34</v>
      </c>
      <c r="F40" s="41" t="n">
        <v>74</v>
      </c>
      <c r="G40" s="37"/>
      <c r="H40" s="38" t="n">
        <f aca="false">I40+J40</f>
        <v>508</v>
      </c>
      <c r="I40" s="39" t="n">
        <v>214</v>
      </c>
      <c r="J40" s="42" t="n">
        <v>29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025</v>
      </c>
      <c r="D42" s="32" t="n">
        <f aca="false">SUM(D43:D47)</f>
        <v>533</v>
      </c>
      <c r="E42" s="33" t="n">
        <f aca="false">SUM(E43:E47)</f>
        <v>492</v>
      </c>
      <c r="F42" s="34" t="s">
        <v>19</v>
      </c>
      <c r="G42" s="30" t="n">
        <v>1</v>
      </c>
      <c r="H42" s="31" t="n">
        <f aca="false">SUM(H43:H47)</f>
        <v>2365</v>
      </c>
      <c r="I42" s="32" t="n">
        <f aca="false">SUM(I43:I47)</f>
        <v>991</v>
      </c>
      <c r="J42" s="35" t="n">
        <f aca="false">SUM(J43:J47)</f>
        <v>137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32</v>
      </c>
      <c r="D43" s="39" t="n">
        <v>84</v>
      </c>
      <c r="E43" s="40" t="n">
        <v>48</v>
      </c>
      <c r="F43" s="41" t="n">
        <v>75</v>
      </c>
      <c r="G43" s="37"/>
      <c r="H43" s="38" t="n">
        <f aca="false">I43+J43</f>
        <v>527</v>
      </c>
      <c r="I43" s="39" t="n">
        <v>226</v>
      </c>
      <c r="J43" s="42" t="n">
        <v>30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80</v>
      </c>
      <c r="D44" s="39" t="n">
        <v>76</v>
      </c>
      <c r="E44" s="40" t="n">
        <v>104</v>
      </c>
      <c r="F44" s="41" t="n">
        <v>76</v>
      </c>
      <c r="G44" s="37"/>
      <c r="H44" s="38" t="n">
        <f aca="false">I44+J44</f>
        <v>475</v>
      </c>
      <c r="I44" s="39" t="n">
        <v>187</v>
      </c>
      <c r="J44" s="42" t="n">
        <v>28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15</v>
      </c>
      <c r="D45" s="39" t="n">
        <v>115</v>
      </c>
      <c r="E45" s="40" t="n">
        <v>100</v>
      </c>
      <c r="F45" s="41" t="n">
        <v>77</v>
      </c>
      <c r="G45" s="37"/>
      <c r="H45" s="38" t="n">
        <f aca="false">I45+J45</f>
        <v>457</v>
      </c>
      <c r="I45" s="39" t="n">
        <v>188</v>
      </c>
      <c r="J45" s="42" t="n">
        <v>26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34</v>
      </c>
      <c r="D46" s="39" t="n">
        <v>118</v>
      </c>
      <c r="E46" s="40" t="n">
        <v>116</v>
      </c>
      <c r="F46" s="41" t="n">
        <v>78</v>
      </c>
      <c r="G46" s="37"/>
      <c r="H46" s="38" t="n">
        <f aca="false">I46+J46</f>
        <v>470</v>
      </c>
      <c r="I46" s="39" t="n">
        <v>199</v>
      </c>
      <c r="J46" s="42" t="n">
        <v>2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64</v>
      </c>
      <c r="D47" s="39" t="n">
        <v>140</v>
      </c>
      <c r="E47" s="40" t="n">
        <v>124</v>
      </c>
      <c r="F47" s="41" t="n">
        <v>79</v>
      </c>
      <c r="G47" s="37"/>
      <c r="H47" s="38" t="n">
        <f aca="false">I47+J47</f>
        <v>436</v>
      </c>
      <c r="I47" s="39" t="n">
        <v>191</v>
      </c>
      <c r="J47" s="42" t="n">
        <v>2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264</v>
      </c>
      <c r="D49" s="32" t="n">
        <f aca="false">SUM(D50:D54)</f>
        <v>643</v>
      </c>
      <c r="E49" s="33" t="n">
        <f aca="false">SUM(E50:E54)</f>
        <v>621</v>
      </c>
      <c r="F49" s="34" t="s">
        <v>21</v>
      </c>
      <c r="G49" s="30" t="n">
        <v>1</v>
      </c>
      <c r="H49" s="31" t="n">
        <f aca="false">SUM(H50:H54)</f>
        <v>1877</v>
      </c>
      <c r="I49" s="32" t="n">
        <f aca="false">SUM(I50:I54)</f>
        <v>746</v>
      </c>
      <c r="J49" s="35" t="n">
        <f aca="false">SUM(J50:J54)</f>
        <v>113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52</v>
      </c>
      <c r="D50" s="39" t="n">
        <v>122</v>
      </c>
      <c r="E50" s="40" t="n">
        <v>130</v>
      </c>
      <c r="F50" s="41" t="n">
        <v>80</v>
      </c>
      <c r="G50" s="37"/>
      <c r="H50" s="38" t="n">
        <f aca="false">I50+J50</f>
        <v>459</v>
      </c>
      <c r="I50" s="39" t="n">
        <v>180</v>
      </c>
      <c r="J50" s="42" t="n">
        <v>27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66</v>
      </c>
      <c r="D51" s="39" t="n">
        <v>136</v>
      </c>
      <c r="E51" s="40" t="n">
        <v>130</v>
      </c>
      <c r="F51" s="41" t="n">
        <v>81</v>
      </c>
      <c r="G51" s="37"/>
      <c r="H51" s="38" t="n">
        <f aca="false">I51+J51</f>
        <v>335</v>
      </c>
      <c r="I51" s="39" t="n">
        <v>136</v>
      </c>
      <c r="J51" s="42" t="n">
        <v>19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75</v>
      </c>
      <c r="D52" s="39" t="n">
        <v>148</v>
      </c>
      <c r="E52" s="40" t="n">
        <v>127</v>
      </c>
      <c r="F52" s="41" t="n">
        <v>82</v>
      </c>
      <c r="G52" s="37"/>
      <c r="H52" s="38" t="n">
        <f aca="false">I52+J52</f>
        <v>411</v>
      </c>
      <c r="I52" s="39" t="n">
        <v>180</v>
      </c>
      <c r="J52" s="42" t="n">
        <v>2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39</v>
      </c>
      <c r="D53" s="39" t="n">
        <v>121</v>
      </c>
      <c r="E53" s="40" t="n">
        <v>118</v>
      </c>
      <c r="F53" s="41" t="n">
        <v>83</v>
      </c>
      <c r="G53" s="37"/>
      <c r="H53" s="38" t="n">
        <f aca="false">I53+J53</f>
        <v>330</v>
      </c>
      <c r="I53" s="39" t="n">
        <v>121</v>
      </c>
      <c r="J53" s="42" t="n">
        <v>20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32</v>
      </c>
      <c r="D54" s="39" t="n">
        <v>116</v>
      </c>
      <c r="E54" s="40" t="n">
        <v>116</v>
      </c>
      <c r="F54" s="41" t="n">
        <v>84</v>
      </c>
      <c r="G54" s="37"/>
      <c r="H54" s="38" t="n">
        <f aca="false">I54+J54</f>
        <v>342</v>
      </c>
      <c r="I54" s="39" t="n">
        <v>129</v>
      </c>
      <c r="J54" s="42" t="n">
        <v>21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351</v>
      </c>
      <c r="D56" s="32" t="n">
        <f aca="false">SUM(D57:D61)</f>
        <v>731</v>
      </c>
      <c r="E56" s="33" t="n">
        <f aca="false">SUM(E57:E61)</f>
        <v>620</v>
      </c>
      <c r="F56" s="34" t="s">
        <v>23</v>
      </c>
      <c r="G56" s="30" t="n">
        <v>1</v>
      </c>
      <c r="H56" s="31" t="n">
        <f aca="false">SUM(H57:H61)</f>
        <v>983</v>
      </c>
      <c r="I56" s="32" t="n">
        <f aca="false">SUM(I57:I61)</f>
        <v>296</v>
      </c>
      <c r="J56" s="35" t="n">
        <f aca="false">SUM(J57:J61)</f>
        <v>68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59</v>
      </c>
      <c r="D57" s="39" t="n">
        <v>146</v>
      </c>
      <c r="E57" s="40" t="n">
        <v>113</v>
      </c>
      <c r="F57" s="41" t="n">
        <v>85</v>
      </c>
      <c r="G57" s="37"/>
      <c r="H57" s="38" t="n">
        <f aca="false">I57+J57</f>
        <v>259</v>
      </c>
      <c r="I57" s="39" t="n">
        <v>83</v>
      </c>
      <c r="J57" s="42" t="n">
        <v>176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82</v>
      </c>
      <c r="D58" s="39" t="n">
        <v>134</v>
      </c>
      <c r="E58" s="40" t="n">
        <v>148</v>
      </c>
      <c r="F58" s="41" t="n">
        <v>86</v>
      </c>
      <c r="G58" s="37"/>
      <c r="H58" s="38" t="n">
        <f aca="false">I58+J58</f>
        <v>237</v>
      </c>
      <c r="I58" s="39" t="n">
        <v>81</v>
      </c>
      <c r="J58" s="42" t="n">
        <v>156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307</v>
      </c>
      <c r="D59" s="39" t="n">
        <v>166</v>
      </c>
      <c r="E59" s="40" t="n">
        <v>141</v>
      </c>
      <c r="F59" s="41" t="n">
        <v>87</v>
      </c>
      <c r="G59" s="37"/>
      <c r="H59" s="38" t="n">
        <f aca="false">I59+J59</f>
        <v>212</v>
      </c>
      <c r="I59" s="39" t="n">
        <v>65</v>
      </c>
      <c r="J59" s="42" t="n">
        <v>1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53</v>
      </c>
      <c r="D60" s="39" t="n">
        <v>147</v>
      </c>
      <c r="E60" s="40" t="n">
        <v>106</v>
      </c>
      <c r="F60" s="41" t="n">
        <v>88</v>
      </c>
      <c r="G60" s="37"/>
      <c r="H60" s="38" t="n">
        <f aca="false">I60+J60</f>
        <v>163</v>
      </c>
      <c r="I60" s="39" t="n">
        <v>43</v>
      </c>
      <c r="J60" s="42" t="n">
        <v>1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50</v>
      </c>
      <c r="D61" s="39" t="n">
        <v>138</v>
      </c>
      <c r="E61" s="40" t="n">
        <v>112</v>
      </c>
      <c r="F61" s="41" t="n">
        <v>89</v>
      </c>
      <c r="G61" s="37"/>
      <c r="H61" s="38" t="n">
        <f aca="false">I61+J61</f>
        <v>112</v>
      </c>
      <c r="I61" s="39" t="n">
        <v>24</v>
      </c>
      <c r="J61" s="42" t="n">
        <v>8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458</v>
      </c>
      <c r="D63" s="32" t="n">
        <f aca="false">SUM(D64:D68)</f>
        <v>736</v>
      </c>
      <c r="E63" s="33" t="n">
        <f aca="false">SUM(E64:E68)</f>
        <v>722</v>
      </c>
      <c r="F63" s="34" t="s">
        <v>25</v>
      </c>
      <c r="G63" s="30" t="n">
        <v>1</v>
      </c>
      <c r="H63" s="31" t="n">
        <f aca="false">SUM(H64:H68)</f>
        <v>415</v>
      </c>
      <c r="I63" s="32" t="n">
        <f aca="false">SUM(I64:I68)</f>
        <v>95</v>
      </c>
      <c r="J63" s="35" t="n">
        <f aca="false">SUM(J64:J68)</f>
        <v>32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88</v>
      </c>
      <c r="D64" s="39" t="n">
        <v>150</v>
      </c>
      <c r="E64" s="40" t="n">
        <v>138</v>
      </c>
      <c r="F64" s="41" t="n">
        <v>90</v>
      </c>
      <c r="G64" s="37"/>
      <c r="H64" s="38" t="n">
        <f aca="false">I64+J64</f>
        <v>147</v>
      </c>
      <c r="I64" s="39" t="n">
        <v>44</v>
      </c>
      <c r="J64" s="42" t="n">
        <v>10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91</v>
      </c>
      <c r="D65" s="39" t="n">
        <v>143</v>
      </c>
      <c r="E65" s="40" t="n">
        <v>148</v>
      </c>
      <c r="F65" s="41" t="n">
        <v>91</v>
      </c>
      <c r="G65" s="37"/>
      <c r="H65" s="38" t="n">
        <f aca="false">I65+J65</f>
        <v>87</v>
      </c>
      <c r="I65" s="39" t="n">
        <v>16</v>
      </c>
      <c r="J65" s="42" t="n">
        <v>7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23</v>
      </c>
      <c r="D66" s="39" t="n">
        <v>160</v>
      </c>
      <c r="E66" s="40" t="n">
        <v>163</v>
      </c>
      <c r="F66" s="41" t="n">
        <v>92</v>
      </c>
      <c r="G66" s="37"/>
      <c r="H66" s="38" t="n">
        <f aca="false">I66+J66</f>
        <v>74</v>
      </c>
      <c r="I66" s="39" t="n">
        <v>23</v>
      </c>
      <c r="J66" s="42" t="n">
        <v>5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93</v>
      </c>
      <c r="D67" s="39" t="n">
        <v>144</v>
      </c>
      <c r="E67" s="40" t="n">
        <v>149</v>
      </c>
      <c r="F67" s="41" t="n">
        <v>93</v>
      </c>
      <c r="G67" s="37"/>
      <c r="H67" s="38" t="n">
        <f aca="false">I67+J67</f>
        <v>68</v>
      </c>
      <c r="I67" s="39" t="n">
        <v>7</v>
      </c>
      <c r="J67" s="42" t="n">
        <v>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63</v>
      </c>
      <c r="D68" s="39" t="n">
        <v>139</v>
      </c>
      <c r="E68" s="40" t="n">
        <v>124</v>
      </c>
      <c r="F68" s="41" t="n">
        <v>94</v>
      </c>
      <c r="G68" s="37"/>
      <c r="H68" s="38" t="n">
        <f aca="false">I68+J68</f>
        <v>39</v>
      </c>
      <c r="I68" s="39" t="n">
        <v>5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628</v>
      </c>
      <c r="D70" s="32" t="n">
        <f aca="false">SUM(D71:D75)</f>
        <v>849</v>
      </c>
      <c r="E70" s="33" t="n">
        <f aca="false">SUM(E71:E75)</f>
        <v>779</v>
      </c>
      <c r="F70" s="34" t="s">
        <v>27</v>
      </c>
      <c r="G70" s="30" t="n">
        <v>1</v>
      </c>
      <c r="H70" s="31" t="n">
        <f aca="false">SUM(H71:H75)</f>
        <v>140</v>
      </c>
      <c r="I70" s="32" t="n">
        <f aca="false">SUM(I71:I75)</f>
        <v>35</v>
      </c>
      <c r="J70" s="35" t="n">
        <f aca="false">SUM(J71:J75)</f>
        <v>10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11</v>
      </c>
      <c r="D71" s="39" t="n">
        <v>150</v>
      </c>
      <c r="E71" s="40" t="n">
        <v>161</v>
      </c>
      <c r="F71" s="41" t="n">
        <v>95</v>
      </c>
      <c r="G71" s="37"/>
      <c r="H71" s="38" t="n">
        <f aca="false">I71+J71</f>
        <v>57</v>
      </c>
      <c r="I71" s="39" t="n">
        <v>16</v>
      </c>
      <c r="J71" s="42" t="n">
        <v>4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52</v>
      </c>
      <c r="D72" s="39" t="n">
        <v>193</v>
      </c>
      <c r="E72" s="40" t="n">
        <v>159</v>
      </c>
      <c r="F72" s="41" t="n">
        <v>96</v>
      </c>
      <c r="G72" s="37"/>
      <c r="H72" s="38" t="n">
        <f aca="false">I72+J72</f>
        <v>35</v>
      </c>
      <c r="I72" s="39" t="n">
        <v>9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05</v>
      </c>
      <c r="D73" s="39" t="n">
        <v>164</v>
      </c>
      <c r="E73" s="40" t="n">
        <v>141</v>
      </c>
      <c r="F73" s="41" t="n">
        <v>97</v>
      </c>
      <c r="G73" s="37"/>
      <c r="H73" s="38" t="n">
        <f aca="false">I73+J73</f>
        <v>19</v>
      </c>
      <c r="I73" s="39" t="n">
        <v>4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14</v>
      </c>
      <c r="D74" s="39" t="n">
        <v>174</v>
      </c>
      <c r="E74" s="40" t="n">
        <v>140</v>
      </c>
      <c r="F74" s="41" t="n">
        <v>98</v>
      </c>
      <c r="G74" s="37"/>
      <c r="H74" s="38" t="n">
        <f aca="false">I74+J74</f>
        <v>17</v>
      </c>
      <c r="I74" s="39" t="n">
        <v>-1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46</v>
      </c>
      <c r="D75" s="39" t="n">
        <v>168</v>
      </c>
      <c r="E75" s="40" t="n">
        <v>178</v>
      </c>
      <c r="F75" s="41" t="n">
        <v>99</v>
      </c>
      <c r="G75" s="37"/>
      <c r="H75" s="38" t="n">
        <f aca="false">I75+J75</f>
        <v>12</v>
      </c>
      <c r="I75" s="39" t="n">
        <v>7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7</v>
      </c>
      <c r="I76" s="32" t="n">
        <v>4</v>
      </c>
      <c r="J76" s="35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19087</v>
      </c>
      <c r="D4" s="12" t="n">
        <f aca="false">D5+I5</f>
        <v>57137</v>
      </c>
      <c r="E4" s="13" t="n">
        <f aca="false">E5+J5</f>
        <v>619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6003</v>
      </c>
      <c r="D5" s="20" t="n">
        <f aca="false">SUMIF(B7:B76,B5,D7:D76)</f>
        <v>28530</v>
      </c>
      <c r="E5" s="20" t="n">
        <f aca="false">SUMIF(B7:B76,B5,E7:E76)</f>
        <v>27473</v>
      </c>
      <c r="F5" s="21"/>
      <c r="G5" s="19" t="n">
        <v>1</v>
      </c>
      <c r="H5" s="20" t="n">
        <f aca="false">SUMIF(G7:G77,G5,H7:H77)</f>
        <v>63084</v>
      </c>
      <c r="I5" s="20" t="n">
        <f aca="false">SUMIF(G7:G77,G5,I7:I77)</f>
        <v>28607</v>
      </c>
      <c r="J5" s="20" t="n">
        <f aca="false">SUMIF(G7:G77,G5,J7:J77)</f>
        <v>344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515</v>
      </c>
      <c r="D7" s="32" t="n">
        <f aca="false">SUM(D8:D12)</f>
        <v>2289</v>
      </c>
      <c r="E7" s="33" t="n">
        <f aca="false">SUM(E8:E12)</f>
        <v>2226</v>
      </c>
      <c r="F7" s="34" t="s">
        <v>9</v>
      </c>
      <c r="G7" s="30" t="n">
        <v>1</v>
      </c>
      <c r="H7" s="31" t="n">
        <f aca="false">SUM(H8:H12)</f>
        <v>8150</v>
      </c>
      <c r="I7" s="32" t="n">
        <f aca="false">SUM(I8:I12)</f>
        <v>4151</v>
      </c>
      <c r="J7" s="35" t="n">
        <f aca="false">SUM(J8:J12)</f>
        <v>399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57</v>
      </c>
      <c r="D8" s="39" t="n">
        <v>445</v>
      </c>
      <c r="E8" s="40" t="n">
        <v>412</v>
      </c>
      <c r="F8" s="41" t="n">
        <v>50</v>
      </c>
      <c r="G8" s="37"/>
      <c r="H8" s="38" t="n">
        <f aca="false">I8+J8</f>
        <v>1531</v>
      </c>
      <c r="I8" s="39" t="n">
        <v>787</v>
      </c>
      <c r="J8" s="42" t="n">
        <v>74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45</v>
      </c>
      <c r="D9" s="39" t="n">
        <v>445</v>
      </c>
      <c r="E9" s="40" t="n">
        <v>400</v>
      </c>
      <c r="F9" s="41" t="n">
        <v>51</v>
      </c>
      <c r="G9" s="37"/>
      <c r="H9" s="38" t="n">
        <f aca="false">I9+J9</f>
        <v>1653</v>
      </c>
      <c r="I9" s="39" t="n">
        <v>843</v>
      </c>
      <c r="J9" s="42" t="n">
        <v>81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936</v>
      </c>
      <c r="D10" s="39" t="n">
        <v>464</v>
      </c>
      <c r="E10" s="40" t="n">
        <v>472</v>
      </c>
      <c r="F10" s="41" t="n">
        <v>52</v>
      </c>
      <c r="G10" s="37"/>
      <c r="H10" s="38" t="n">
        <f aca="false">I10+J10</f>
        <v>1666</v>
      </c>
      <c r="I10" s="39" t="n">
        <v>864</v>
      </c>
      <c r="J10" s="42" t="n">
        <v>80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19</v>
      </c>
      <c r="D11" s="39" t="n">
        <v>468</v>
      </c>
      <c r="E11" s="40" t="n">
        <v>451</v>
      </c>
      <c r="F11" s="41" t="n">
        <v>53</v>
      </c>
      <c r="G11" s="37"/>
      <c r="H11" s="38" t="n">
        <f aca="false">I11+J11</f>
        <v>1545</v>
      </c>
      <c r="I11" s="39" t="n">
        <v>752</v>
      </c>
      <c r="J11" s="42" t="n">
        <v>79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958</v>
      </c>
      <c r="D12" s="39" t="n">
        <v>467</v>
      </c>
      <c r="E12" s="40" t="n">
        <v>491</v>
      </c>
      <c r="F12" s="41" t="n">
        <v>54</v>
      </c>
      <c r="G12" s="37"/>
      <c r="H12" s="38" t="n">
        <f aca="false">I12+J12</f>
        <v>1755</v>
      </c>
      <c r="I12" s="39" t="n">
        <v>905</v>
      </c>
      <c r="J12" s="42" t="n">
        <v>8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872</v>
      </c>
      <c r="D14" s="32" t="n">
        <f aca="false">SUM(D15:D19)</f>
        <v>2430</v>
      </c>
      <c r="E14" s="33" t="n">
        <f aca="false">SUM(E15:E19)</f>
        <v>2442</v>
      </c>
      <c r="F14" s="34" t="s">
        <v>11</v>
      </c>
      <c r="G14" s="30" t="n">
        <v>1</v>
      </c>
      <c r="H14" s="31" t="n">
        <f aca="false">SUM(H15:H19)</f>
        <v>9618</v>
      </c>
      <c r="I14" s="32" t="n">
        <f aca="false">SUM(I15:I19)</f>
        <v>4938</v>
      </c>
      <c r="J14" s="35" t="n">
        <f aca="false">SUM(J15:J19)</f>
        <v>468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90</v>
      </c>
      <c r="D15" s="39" t="n">
        <v>437</v>
      </c>
      <c r="E15" s="40" t="n">
        <v>453</v>
      </c>
      <c r="F15" s="41" t="n">
        <v>55</v>
      </c>
      <c r="G15" s="37"/>
      <c r="H15" s="38" t="n">
        <f aca="false">I15+J15</f>
        <v>1783</v>
      </c>
      <c r="I15" s="39" t="n">
        <v>899</v>
      </c>
      <c r="J15" s="42" t="n">
        <v>88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981</v>
      </c>
      <c r="D16" s="39" t="n">
        <v>501</v>
      </c>
      <c r="E16" s="40" t="n">
        <v>480</v>
      </c>
      <c r="F16" s="41" t="n">
        <v>56</v>
      </c>
      <c r="G16" s="37"/>
      <c r="H16" s="38" t="n">
        <f aca="false">I16+J16</f>
        <v>1854</v>
      </c>
      <c r="I16" s="39" t="n">
        <v>983</v>
      </c>
      <c r="J16" s="42" t="n">
        <v>87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969</v>
      </c>
      <c r="D17" s="39" t="n">
        <v>473</v>
      </c>
      <c r="E17" s="40" t="n">
        <v>496</v>
      </c>
      <c r="F17" s="41" t="n">
        <v>57</v>
      </c>
      <c r="G17" s="37"/>
      <c r="H17" s="38" t="n">
        <f aca="false">I17+J17</f>
        <v>1880</v>
      </c>
      <c r="I17" s="39" t="n">
        <v>958</v>
      </c>
      <c r="J17" s="42" t="n">
        <v>922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007</v>
      </c>
      <c r="D18" s="39" t="n">
        <v>513</v>
      </c>
      <c r="E18" s="40" t="n">
        <v>494</v>
      </c>
      <c r="F18" s="41" t="n">
        <v>58</v>
      </c>
      <c r="G18" s="37"/>
      <c r="H18" s="38" t="n">
        <f aca="false">I18+J18</f>
        <v>2080</v>
      </c>
      <c r="I18" s="39" t="n">
        <v>1062</v>
      </c>
      <c r="J18" s="42" t="n">
        <v>1018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025</v>
      </c>
      <c r="D19" s="39" t="n">
        <v>506</v>
      </c>
      <c r="E19" s="40" t="n">
        <v>519</v>
      </c>
      <c r="F19" s="41" t="n">
        <v>59</v>
      </c>
      <c r="G19" s="37"/>
      <c r="H19" s="38" t="n">
        <f aca="false">I19+J19</f>
        <v>2021</v>
      </c>
      <c r="I19" s="39" t="n">
        <v>1036</v>
      </c>
      <c r="J19" s="42" t="n">
        <v>98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544</v>
      </c>
      <c r="D21" s="32" t="n">
        <f aca="false">SUM(D22:D26)</f>
        <v>2903</v>
      </c>
      <c r="E21" s="33" t="n">
        <f aca="false">SUM(E22:E26)</f>
        <v>2641</v>
      </c>
      <c r="F21" s="34" t="s">
        <v>13</v>
      </c>
      <c r="G21" s="30" t="n">
        <v>1</v>
      </c>
      <c r="H21" s="31" t="n">
        <f aca="false">SUM(H22:H26)</f>
        <v>9264</v>
      </c>
      <c r="I21" s="32" t="n">
        <f aca="false">SUM(I22:I26)</f>
        <v>4735</v>
      </c>
      <c r="J21" s="35" t="n">
        <f aca="false">SUM(J22:J26)</f>
        <v>452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095</v>
      </c>
      <c r="D22" s="39" t="n">
        <v>596</v>
      </c>
      <c r="E22" s="40" t="n">
        <v>499</v>
      </c>
      <c r="F22" s="41" t="n">
        <v>60</v>
      </c>
      <c r="G22" s="37"/>
      <c r="H22" s="38" t="n">
        <f aca="false">I22+J22</f>
        <v>2153</v>
      </c>
      <c r="I22" s="39" t="n">
        <v>1124</v>
      </c>
      <c r="J22" s="42" t="n">
        <v>10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052</v>
      </c>
      <c r="D23" s="39" t="n">
        <v>529</v>
      </c>
      <c r="E23" s="40" t="n">
        <v>523</v>
      </c>
      <c r="F23" s="41" t="n">
        <v>61</v>
      </c>
      <c r="G23" s="37"/>
      <c r="H23" s="38" t="n">
        <f aca="false">I23+J23</f>
        <v>2215</v>
      </c>
      <c r="I23" s="39" t="n">
        <v>1132</v>
      </c>
      <c r="J23" s="42" t="n">
        <v>108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153</v>
      </c>
      <c r="D24" s="39" t="n">
        <v>592</v>
      </c>
      <c r="E24" s="40" t="n">
        <v>561</v>
      </c>
      <c r="F24" s="41" t="n">
        <v>62</v>
      </c>
      <c r="G24" s="37"/>
      <c r="H24" s="38" t="n">
        <f aca="false">I24+J24</f>
        <v>1984</v>
      </c>
      <c r="I24" s="39" t="n">
        <v>987</v>
      </c>
      <c r="J24" s="42" t="n">
        <v>9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140</v>
      </c>
      <c r="D25" s="39" t="n">
        <v>600</v>
      </c>
      <c r="E25" s="40" t="n">
        <v>540</v>
      </c>
      <c r="F25" s="41" t="n">
        <v>63</v>
      </c>
      <c r="G25" s="37"/>
      <c r="H25" s="38" t="n">
        <f aca="false">I25+J25</f>
        <v>1734</v>
      </c>
      <c r="I25" s="39" t="n">
        <v>891</v>
      </c>
      <c r="J25" s="42" t="n">
        <v>8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104</v>
      </c>
      <c r="D26" s="39" t="n">
        <v>586</v>
      </c>
      <c r="E26" s="40" t="n">
        <v>518</v>
      </c>
      <c r="F26" s="41" t="n">
        <v>64</v>
      </c>
      <c r="G26" s="37"/>
      <c r="H26" s="38" t="n">
        <f aca="false">I26+J26</f>
        <v>1178</v>
      </c>
      <c r="I26" s="39" t="n">
        <v>601</v>
      </c>
      <c r="J26" s="42" t="n">
        <v>5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792</v>
      </c>
      <c r="D28" s="32" t="n">
        <f aca="false">SUM(D29:D33)</f>
        <v>2963</v>
      </c>
      <c r="E28" s="33" t="n">
        <f aca="false">SUM(E29:E33)</f>
        <v>2829</v>
      </c>
      <c r="F28" s="34" t="s">
        <v>15</v>
      </c>
      <c r="G28" s="30" t="n">
        <v>1</v>
      </c>
      <c r="H28" s="31" t="n">
        <f aca="false">SUM(H29:H33)</f>
        <v>7454</v>
      </c>
      <c r="I28" s="32" t="n">
        <f aca="false">SUM(I29:I33)</f>
        <v>3488</v>
      </c>
      <c r="J28" s="35" t="n">
        <f aca="false">SUM(J29:J33)</f>
        <v>396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192</v>
      </c>
      <c r="D29" s="39" t="n">
        <v>599</v>
      </c>
      <c r="E29" s="40" t="n">
        <v>593</v>
      </c>
      <c r="F29" s="41" t="n">
        <v>65</v>
      </c>
      <c r="G29" s="37"/>
      <c r="H29" s="38" t="n">
        <f aca="false">I29+J29</f>
        <v>1228</v>
      </c>
      <c r="I29" s="39" t="n">
        <v>594</v>
      </c>
      <c r="J29" s="42" t="n">
        <v>6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214</v>
      </c>
      <c r="D30" s="39" t="n">
        <v>639</v>
      </c>
      <c r="E30" s="40" t="n">
        <v>575</v>
      </c>
      <c r="F30" s="41" t="n">
        <v>66</v>
      </c>
      <c r="G30" s="37"/>
      <c r="H30" s="38" t="n">
        <f aca="false">I30+J30</f>
        <v>1556</v>
      </c>
      <c r="I30" s="39" t="n">
        <v>770</v>
      </c>
      <c r="J30" s="42" t="n">
        <v>7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184</v>
      </c>
      <c r="D31" s="39" t="n">
        <v>598</v>
      </c>
      <c r="E31" s="40" t="n">
        <v>586</v>
      </c>
      <c r="F31" s="41" t="n">
        <v>67</v>
      </c>
      <c r="G31" s="37"/>
      <c r="H31" s="38" t="n">
        <f aca="false">I31+J31</f>
        <v>1507</v>
      </c>
      <c r="I31" s="39" t="n">
        <v>666</v>
      </c>
      <c r="J31" s="42" t="n">
        <v>8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220</v>
      </c>
      <c r="D32" s="39" t="n">
        <v>640</v>
      </c>
      <c r="E32" s="40" t="n">
        <v>580</v>
      </c>
      <c r="F32" s="41" t="n">
        <v>68</v>
      </c>
      <c r="G32" s="37"/>
      <c r="H32" s="38" t="n">
        <f aca="false">I32+J32</f>
        <v>1611</v>
      </c>
      <c r="I32" s="39" t="n">
        <v>736</v>
      </c>
      <c r="J32" s="42" t="n">
        <v>87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82</v>
      </c>
      <c r="D33" s="39" t="n">
        <v>487</v>
      </c>
      <c r="E33" s="40" t="n">
        <v>495</v>
      </c>
      <c r="F33" s="41" t="n">
        <v>69</v>
      </c>
      <c r="G33" s="37"/>
      <c r="H33" s="38" t="n">
        <f aca="false">I33+J33</f>
        <v>1552</v>
      </c>
      <c r="I33" s="39" t="n">
        <v>722</v>
      </c>
      <c r="J33" s="42" t="n">
        <v>83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242</v>
      </c>
      <c r="D35" s="32" t="n">
        <f aca="false">SUM(D36:D40)</f>
        <v>2155</v>
      </c>
      <c r="E35" s="33" t="n">
        <f aca="false">SUM(E36:E40)</f>
        <v>2087</v>
      </c>
      <c r="F35" s="34" t="s">
        <v>17</v>
      </c>
      <c r="G35" s="30" t="n">
        <v>1</v>
      </c>
      <c r="H35" s="31" t="n">
        <f aca="false">SUM(H36:H40)</f>
        <v>7852</v>
      </c>
      <c r="I35" s="32" t="n">
        <f aca="false">SUM(I36:I40)</f>
        <v>3466</v>
      </c>
      <c r="J35" s="35" t="n">
        <f aca="false">SUM(J36:J40)</f>
        <v>43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984</v>
      </c>
      <c r="D36" s="39" t="n">
        <v>499</v>
      </c>
      <c r="E36" s="40" t="n">
        <v>485</v>
      </c>
      <c r="F36" s="41" t="n">
        <v>70</v>
      </c>
      <c r="G36" s="37"/>
      <c r="H36" s="38" t="n">
        <f aca="false">I36+J36</f>
        <v>1571</v>
      </c>
      <c r="I36" s="39" t="n">
        <v>707</v>
      </c>
      <c r="J36" s="42" t="n">
        <v>8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899</v>
      </c>
      <c r="D37" s="39" t="n">
        <v>474</v>
      </c>
      <c r="E37" s="40" t="n">
        <v>425</v>
      </c>
      <c r="F37" s="41" t="n">
        <v>71</v>
      </c>
      <c r="G37" s="37"/>
      <c r="H37" s="38" t="n">
        <f aca="false">I37+J37</f>
        <v>1421</v>
      </c>
      <c r="I37" s="39" t="n">
        <v>643</v>
      </c>
      <c r="J37" s="42" t="n">
        <v>778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863</v>
      </c>
      <c r="D38" s="39" t="n">
        <v>433</v>
      </c>
      <c r="E38" s="40" t="n">
        <v>430</v>
      </c>
      <c r="F38" s="41" t="n">
        <v>72</v>
      </c>
      <c r="G38" s="37"/>
      <c r="H38" s="38" t="n">
        <f aca="false">I38+J38</f>
        <v>1608</v>
      </c>
      <c r="I38" s="39" t="n">
        <v>671</v>
      </c>
      <c r="J38" s="42" t="n">
        <v>9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61</v>
      </c>
      <c r="D39" s="39" t="n">
        <v>373</v>
      </c>
      <c r="E39" s="40" t="n">
        <v>388</v>
      </c>
      <c r="F39" s="41" t="n">
        <v>73</v>
      </c>
      <c r="G39" s="37"/>
      <c r="H39" s="38" t="n">
        <f aca="false">I39+J39</f>
        <v>1604</v>
      </c>
      <c r="I39" s="39" t="n">
        <v>716</v>
      </c>
      <c r="J39" s="42" t="n">
        <v>8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735</v>
      </c>
      <c r="D40" s="39" t="n">
        <v>376</v>
      </c>
      <c r="E40" s="40" t="n">
        <v>359</v>
      </c>
      <c r="F40" s="41" t="n">
        <v>74</v>
      </c>
      <c r="G40" s="37"/>
      <c r="H40" s="38" t="n">
        <f aca="false">I40+J40</f>
        <v>1648</v>
      </c>
      <c r="I40" s="39" t="n">
        <v>729</v>
      </c>
      <c r="J40" s="42" t="n">
        <v>91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610</v>
      </c>
      <c r="D42" s="32" t="n">
        <f aca="false">SUM(D43:D47)</f>
        <v>2386</v>
      </c>
      <c r="E42" s="33" t="n">
        <f aca="false">SUM(E43:E47)</f>
        <v>2224</v>
      </c>
      <c r="F42" s="34" t="s">
        <v>19</v>
      </c>
      <c r="G42" s="30" t="n">
        <v>1</v>
      </c>
      <c r="H42" s="31" t="n">
        <f aca="false">SUM(H43:H47)</f>
        <v>8031</v>
      </c>
      <c r="I42" s="32" t="n">
        <f aca="false">SUM(I43:I47)</f>
        <v>3322</v>
      </c>
      <c r="J42" s="35" t="n">
        <f aca="false">SUM(J43:J47)</f>
        <v>470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772</v>
      </c>
      <c r="D43" s="39" t="n">
        <v>418</v>
      </c>
      <c r="E43" s="40" t="n">
        <v>354</v>
      </c>
      <c r="F43" s="41" t="n">
        <v>75</v>
      </c>
      <c r="G43" s="37"/>
      <c r="H43" s="38" t="n">
        <f aca="false">I43+J43</f>
        <v>1635</v>
      </c>
      <c r="I43" s="39" t="n">
        <v>683</v>
      </c>
      <c r="J43" s="42" t="n">
        <v>9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52</v>
      </c>
      <c r="D44" s="39" t="n">
        <v>466</v>
      </c>
      <c r="E44" s="40" t="n">
        <v>386</v>
      </c>
      <c r="F44" s="41" t="n">
        <v>76</v>
      </c>
      <c r="G44" s="37"/>
      <c r="H44" s="38" t="n">
        <f aca="false">I44+J44</f>
        <v>1566</v>
      </c>
      <c r="I44" s="39" t="n">
        <v>653</v>
      </c>
      <c r="J44" s="42" t="n">
        <v>91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964</v>
      </c>
      <c r="D45" s="39" t="n">
        <v>472</v>
      </c>
      <c r="E45" s="40" t="n">
        <v>492</v>
      </c>
      <c r="F45" s="41" t="n">
        <v>77</v>
      </c>
      <c r="G45" s="37"/>
      <c r="H45" s="38" t="n">
        <f aca="false">I45+J45</f>
        <v>1650</v>
      </c>
      <c r="I45" s="39" t="n">
        <v>689</v>
      </c>
      <c r="J45" s="42" t="n">
        <v>96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982</v>
      </c>
      <c r="D46" s="39" t="n">
        <v>526</v>
      </c>
      <c r="E46" s="40" t="n">
        <v>456</v>
      </c>
      <c r="F46" s="41" t="n">
        <v>78</v>
      </c>
      <c r="G46" s="37"/>
      <c r="H46" s="38" t="n">
        <f aca="false">I46+J46</f>
        <v>1617</v>
      </c>
      <c r="I46" s="39" t="n">
        <v>680</v>
      </c>
      <c r="J46" s="42" t="n">
        <v>9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40</v>
      </c>
      <c r="D47" s="39" t="n">
        <v>504</v>
      </c>
      <c r="E47" s="40" t="n">
        <v>536</v>
      </c>
      <c r="F47" s="41" t="n">
        <v>79</v>
      </c>
      <c r="G47" s="37"/>
      <c r="H47" s="38" t="n">
        <f aca="false">I47+J47</f>
        <v>1563</v>
      </c>
      <c r="I47" s="39" t="n">
        <v>617</v>
      </c>
      <c r="J47" s="42" t="n">
        <v>9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252</v>
      </c>
      <c r="D49" s="32" t="n">
        <f aca="false">SUM(D50:D54)</f>
        <v>3224</v>
      </c>
      <c r="E49" s="33" t="n">
        <f aca="false">SUM(E50:E54)</f>
        <v>3028</v>
      </c>
      <c r="F49" s="34" t="s">
        <v>21</v>
      </c>
      <c r="G49" s="30" t="n">
        <v>1</v>
      </c>
      <c r="H49" s="31" t="n">
        <f aca="false">SUM(H50:H54)</f>
        <v>6572</v>
      </c>
      <c r="I49" s="32" t="n">
        <f aca="false">SUM(I50:I54)</f>
        <v>2515</v>
      </c>
      <c r="J49" s="35" t="n">
        <f aca="false">SUM(J50:J54)</f>
        <v>405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138</v>
      </c>
      <c r="D50" s="39" t="n">
        <v>605</v>
      </c>
      <c r="E50" s="40" t="n">
        <v>533</v>
      </c>
      <c r="F50" s="41" t="n">
        <v>80</v>
      </c>
      <c r="G50" s="37"/>
      <c r="H50" s="38" t="n">
        <f aca="false">I50+J50</f>
        <v>1454</v>
      </c>
      <c r="I50" s="39" t="n">
        <v>563</v>
      </c>
      <c r="J50" s="42" t="n">
        <v>89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256</v>
      </c>
      <c r="D51" s="39" t="n">
        <v>649</v>
      </c>
      <c r="E51" s="40" t="n">
        <v>607</v>
      </c>
      <c r="F51" s="41" t="n">
        <v>81</v>
      </c>
      <c r="G51" s="37"/>
      <c r="H51" s="38" t="n">
        <f aca="false">I51+J51</f>
        <v>1445</v>
      </c>
      <c r="I51" s="39" t="n">
        <v>571</v>
      </c>
      <c r="J51" s="42" t="n">
        <v>8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266</v>
      </c>
      <c r="D52" s="39" t="n">
        <v>664</v>
      </c>
      <c r="E52" s="40" t="n">
        <v>602</v>
      </c>
      <c r="F52" s="41" t="n">
        <v>82</v>
      </c>
      <c r="G52" s="37"/>
      <c r="H52" s="38" t="n">
        <f aca="false">I52+J52</f>
        <v>1285</v>
      </c>
      <c r="I52" s="39" t="n">
        <v>495</v>
      </c>
      <c r="J52" s="42" t="n">
        <v>79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250</v>
      </c>
      <c r="D53" s="39" t="n">
        <v>642</v>
      </c>
      <c r="E53" s="40" t="n">
        <v>608</v>
      </c>
      <c r="F53" s="41" t="n">
        <v>83</v>
      </c>
      <c r="G53" s="37"/>
      <c r="H53" s="38" t="n">
        <f aca="false">I53+J53</f>
        <v>1237</v>
      </c>
      <c r="I53" s="39" t="n">
        <v>462</v>
      </c>
      <c r="J53" s="42" t="n">
        <v>77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342</v>
      </c>
      <c r="D54" s="39" t="n">
        <v>664</v>
      </c>
      <c r="E54" s="40" t="n">
        <v>678</v>
      </c>
      <c r="F54" s="41" t="n">
        <v>84</v>
      </c>
      <c r="G54" s="37"/>
      <c r="H54" s="38" t="n">
        <f aca="false">I54+J54</f>
        <v>1151</v>
      </c>
      <c r="I54" s="39" t="n">
        <v>424</v>
      </c>
      <c r="J54" s="42" t="n">
        <v>7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683</v>
      </c>
      <c r="D56" s="32" t="n">
        <f aca="false">SUM(D57:D61)</f>
        <v>3425</v>
      </c>
      <c r="E56" s="33" t="n">
        <f aca="false">SUM(E57:E61)</f>
        <v>3258</v>
      </c>
      <c r="F56" s="34" t="s">
        <v>23</v>
      </c>
      <c r="G56" s="30" t="n">
        <v>1</v>
      </c>
      <c r="H56" s="31" t="n">
        <f aca="false">SUM(H57:H61)</f>
        <v>3649</v>
      </c>
      <c r="I56" s="32" t="n">
        <f aca="false">SUM(I57:I61)</f>
        <v>1147</v>
      </c>
      <c r="J56" s="35" t="n">
        <f aca="false">SUM(J57:J61)</f>
        <v>25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383</v>
      </c>
      <c r="D57" s="39" t="n">
        <v>716</v>
      </c>
      <c r="E57" s="40" t="n">
        <v>667</v>
      </c>
      <c r="F57" s="41" t="n">
        <v>85</v>
      </c>
      <c r="G57" s="37"/>
      <c r="H57" s="38" t="n">
        <f aca="false">I57+J57</f>
        <v>1077</v>
      </c>
      <c r="I57" s="39" t="n">
        <v>366</v>
      </c>
      <c r="J57" s="42" t="n">
        <v>71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383</v>
      </c>
      <c r="D58" s="39" t="n">
        <v>720</v>
      </c>
      <c r="E58" s="40" t="n">
        <v>663</v>
      </c>
      <c r="F58" s="41" t="n">
        <v>86</v>
      </c>
      <c r="G58" s="37"/>
      <c r="H58" s="38" t="n">
        <f aca="false">I58+J58</f>
        <v>781</v>
      </c>
      <c r="I58" s="39" t="n">
        <v>274</v>
      </c>
      <c r="J58" s="42" t="n">
        <v>50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421</v>
      </c>
      <c r="D59" s="39" t="n">
        <v>727</v>
      </c>
      <c r="E59" s="40" t="n">
        <v>694</v>
      </c>
      <c r="F59" s="41" t="n">
        <v>87</v>
      </c>
      <c r="G59" s="37"/>
      <c r="H59" s="38" t="n">
        <f aca="false">I59+J59</f>
        <v>669</v>
      </c>
      <c r="I59" s="39" t="n">
        <v>198</v>
      </c>
      <c r="J59" s="42" t="n">
        <v>4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295</v>
      </c>
      <c r="D60" s="39" t="n">
        <v>635</v>
      </c>
      <c r="E60" s="40" t="n">
        <v>660</v>
      </c>
      <c r="F60" s="41" t="n">
        <v>88</v>
      </c>
      <c r="G60" s="37"/>
      <c r="H60" s="38" t="n">
        <f aca="false">I60+J60</f>
        <v>615</v>
      </c>
      <c r="I60" s="39" t="n">
        <v>196</v>
      </c>
      <c r="J60" s="42" t="n">
        <v>4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201</v>
      </c>
      <c r="D61" s="39" t="n">
        <v>627</v>
      </c>
      <c r="E61" s="40" t="n">
        <v>574</v>
      </c>
      <c r="F61" s="41" t="n">
        <v>89</v>
      </c>
      <c r="G61" s="37"/>
      <c r="H61" s="38" t="n">
        <f aca="false">I61+J61</f>
        <v>507</v>
      </c>
      <c r="I61" s="39" t="n">
        <v>113</v>
      </c>
      <c r="J61" s="42" t="n">
        <v>39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316</v>
      </c>
      <c r="D63" s="32" t="n">
        <f aca="false">SUM(D64:D68)</f>
        <v>3169</v>
      </c>
      <c r="E63" s="33" t="n">
        <f aca="false">SUM(E64:E68)</f>
        <v>3147</v>
      </c>
      <c r="F63" s="34" t="s">
        <v>25</v>
      </c>
      <c r="G63" s="30" t="n">
        <v>1</v>
      </c>
      <c r="H63" s="31" t="n">
        <f aca="false">SUM(H64:H68)</f>
        <v>1485</v>
      </c>
      <c r="I63" s="32" t="n">
        <f aca="false">SUM(I64:I68)</f>
        <v>410</v>
      </c>
      <c r="J63" s="35" t="n">
        <f aca="false">SUM(J64:J68)</f>
        <v>10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256</v>
      </c>
      <c r="D64" s="39" t="n">
        <v>650</v>
      </c>
      <c r="E64" s="40" t="n">
        <v>606</v>
      </c>
      <c r="F64" s="41" t="n">
        <v>90</v>
      </c>
      <c r="G64" s="37"/>
      <c r="H64" s="38" t="n">
        <f aca="false">I64+J64</f>
        <v>483</v>
      </c>
      <c r="I64" s="39" t="n">
        <v>133</v>
      </c>
      <c r="J64" s="42" t="n">
        <v>3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268</v>
      </c>
      <c r="D65" s="39" t="n">
        <v>609</v>
      </c>
      <c r="E65" s="40" t="n">
        <v>659</v>
      </c>
      <c r="F65" s="41" t="n">
        <v>91</v>
      </c>
      <c r="G65" s="37"/>
      <c r="H65" s="38" t="n">
        <f aca="false">I65+J65</f>
        <v>327</v>
      </c>
      <c r="I65" s="39" t="n">
        <v>95</v>
      </c>
      <c r="J65" s="42" t="n">
        <v>2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321</v>
      </c>
      <c r="D66" s="39" t="n">
        <v>654</v>
      </c>
      <c r="E66" s="40" t="n">
        <v>667</v>
      </c>
      <c r="F66" s="41" t="n">
        <v>92</v>
      </c>
      <c r="G66" s="37"/>
      <c r="H66" s="38" t="n">
        <f aca="false">I66+J66</f>
        <v>261</v>
      </c>
      <c r="I66" s="39" t="n">
        <v>67</v>
      </c>
      <c r="J66" s="42" t="n">
        <v>194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379</v>
      </c>
      <c r="D67" s="39" t="n">
        <v>686</v>
      </c>
      <c r="E67" s="40" t="n">
        <v>693</v>
      </c>
      <c r="F67" s="41" t="n">
        <v>93</v>
      </c>
      <c r="G67" s="37"/>
      <c r="H67" s="38" t="n">
        <f aca="false">I67+J67</f>
        <v>238</v>
      </c>
      <c r="I67" s="39" t="n">
        <v>79</v>
      </c>
      <c r="J67" s="42" t="n">
        <v>1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092</v>
      </c>
      <c r="D68" s="39" t="n">
        <v>570</v>
      </c>
      <c r="E68" s="40" t="n">
        <v>522</v>
      </c>
      <c r="F68" s="41" t="n">
        <v>94</v>
      </c>
      <c r="G68" s="37"/>
      <c r="H68" s="38" t="n">
        <f aca="false">I68+J68</f>
        <v>176</v>
      </c>
      <c r="I68" s="39" t="n">
        <v>36</v>
      </c>
      <c r="J68" s="42" t="n">
        <v>1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177</v>
      </c>
      <c r="D70" s="32" t="n">
        <f aca="false">SUM(D71:D75)</f>
        <v>3586</v>
      </c>
      <c r="E70" s="33" t="n">
        <f aca="false">SUM(E71:E75)</f>
        <v>3591</v>
      </c>
      <c r="F70" s="34" t="s">
        <v>27</v>
      </c>
      <c r="G70" s="30" t="n">
        <v>1</v>
      </c>
      <c r="H70" s="31" t="n">
        <f aca="false">SUM(H71:H75)</f>
        <v>455</v>
      </c>
      <c r="I70" s="32" t="n">
        <f aca="false">SUM(I71:I75)</f>
        <v>105</v>
      </c>
      <c r="J70" s="35" t="n">
        <f aca="false">SUM(J71:J75)</f>
        <v>3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379</v>
      </c>
      <c r="D71" s="39" t="n">
        <v>680</v>
      </c>
      <c r="E71" s="40" t="n">
        <v>699</v>
      </c>
      <c r="F71" s="41" t="n">
        <v>95</v>
      </c>
      <c r="G71" s="37"/>
      <c r="H71" s="38" t="n">
        <f aca="false">I71+J71</f>
        <v>158</v>
      </c>
      <c r="I71" s="39" t="n">
        <v>41</v>
      </c>
      <c r="J71" s="42" t="n">
        <v>1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422</v>
      </c>
      <c r="D72" s="39" t="n">
        <v>700</v>
      </c>
      <c r="E72" s="40" t="n">
        <v>722</v>
      </c>
      <c r="F72" s="41" t="n">
        <v>96</v>
      </c>
      <c r="G72" s="37"/>
      <c r="H72" s="38" t="n">
        <f aca="false">I72+J72</f>
        <v>100</v>
      </c>
      <c r="I72" s="39" t="n">
        <v>28</v>
      </c>
      <c r="J72" s="42" t="n">
        <v>7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413</v>
      </c>
      <c r="D73" s="39" t="n">
        <v>726</v>
      </c>
      <c r="E73" s="40" t="n">
        <v>687</v>
      </c>
      <c r="F73" s="41" t="n">
        <v>97</v>
      </c>
      <c r="G73" s="37"/>
      <c r="H73" s="38" t="n">
        <f aca="false">I73+J73</f>
        <v>92</v>
      </c>
      <c r="I73" s="39" t="n">
        <v>17</v>
      </c>
      <c r="J73" s="42" t="n">
        <v>7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405</v>
      </c>
      <c r="D74" s="39" t="n">
        <v>696</v>
      </c>
      <c r="E74" s="40" t="n">
        <v>709</v>
      </c>
      <c r="F74" s="41" t="n">
        <v>98</v>
      </c>
      <c r="G74" s="37"/>
      <c r="H74" s="38" t="n">
        <f aca="false">I74+J74</f>
        <v>57</v>
      </c>
      <c r="I74" s="39" t="n">
        <v>11</v>
      </c>
      <c r="J74" s="42" t="n">
        <v>4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558</v>
      </c>
      <c r="D75" s="39" t="n">
        <v>784</v>
      </c>
      <c r="E75" s="40" t="n">
        <v>774</v>
      </c>
      <c r="F75" s="41" t="n">
        <v>99</v>
      </c>
      <c r="G75" s="37"/>
      <c r="H75" s="38" t="n">
        <f aca="false">I75+J75</f>
        <v>48</v>
      </c>
      <c r="I75" s="39" t="n">
        <v>8</v>
      </c>
      <c r="J75" s="42" t="n">
        <v>4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88</v>
      </c>
      <c r="I76" s="32" t="n">
        <v>14</v>
      </c>
      <c r="J76" s="35" t="n">
        <v>7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466</v>
      </c>
      <c r="I77" s="52" t="n">
        <v>316</v>
      </c>
      <c r="J77" s="53" t="n">
        <v>1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3243</v>
      </c>
      <c r="D4" s="12" t="n">
        <f aca="false">D5+I5</f>
        <v>10795</v>
      </c>
      <c r="E4" s="13" t="n">
        <f aca="false">E5+J5</f>
        <v>124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0134</v>
      </c>
      <c r="D5" s="20" t="n">
        <f aca="false">SUMIF(B7:B76,B5,D7:D76)</f>
        <v>5114</v>
      </c>
      <c r="E5" s="20" t="n">
        <f aca="false">SUMIF(B7:B76,B5,E7:E76)</f>
        <v>5020</v>
      </c>
      <c r="F5" s="21"/>
      <c r="G5" s="19" t="n">
        <v>1</v>
      </c>
      <c r="H5" s="20" t="n">
        <f aca="false">SUMIF(G7:G77,G5,H7:H77)</f>
        <v>13109</v>
      </c>
      <c r="I5" s="20" t="n">
        <f aca="false">SUMIF(G7:G77,G5,I7:I77)</f>
        <v>5681</v>
      </c>
      <c r="J5" s="20" t="n">
        <f aca="false">SUMIF(G7:G77,G5,J7:J77)</f>
        <v>742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703</v>
      </c>
      <c r="D7" s="32" t="n">
        <f aca="false">SUM(D8:D12)</f>
        <v>378</v>
      </c>
      <c r="E7" s="33" t="n">
        <f aca="false">SUM(E8:E12)</f>
        <v>325</v>
      </c>
      <c r="F7" s="34" t="s">
        <v>9</v>
      </c>
      <c r="G7" s="30" t="n">
        <v>1</v>
      </c>
      <c r="H7" s="31" t="n">
        <f aca="false">SUM(H8:H12)</f>
        <v>1488</v>
      </c>
      <c r="I7" s="32" t="n">
        <f aca="false">SUM(I8:I12)</f>
        <v>720</v>
      </c>
      <c r="J7" s="35" t="n">
        <f aca="false">SUM(J8:J12)</f>
        <v>76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26</v>
      </c>
      <c r="D8" s="39" t="n">
        <v>69</v>
      </c>
      <c r="E8" s="40" t="n">
        <v>57</v>
      </c>
      <c r="F8" s="41" t="n">
        <v>50</v>
      </c>
      <c r="G8" s="37"/>
      <c r="H8" s="38" t="n">
        <f aca="false">I8+J8</f>
        <v>308</v>
      </c>
      <c r="I8" s="39" t="n">
        <v>154</v>
      </c>
      <c r="J8" s="42" t="n">
        <v>15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50</v>
      </c>
      <c r="D9" s="39" t="n">
        <v>79</v>
      </c>
      <c r="E9" s="40" t="n">
        <v>71</v>
      </c>
      <c r="F9" s="41" t="n">
        <v>51</v>
      </c>
      <c r="G9" s="37"/>
      <c r="H9" s="38" t="n">
        <f aca="false">I9+J9</f>
        <v>289</v>
      </c>
      <c r="I9" s="39" t="n">
        <v>148</v>
      </c>
      <c r="J9" s="42" t="n">
        <v>14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44</v>
      </c>
      <c r="D10" s="39" t="n">
        <v>81</v>
      </c>
      <c r="E10" s="40" t="n">
        <v>63</v>
      </c>
      <c r="F10" s="41" t="n">
        <v>52</v>
      </c>
      <c r="G10" s="37"/>
      <c r="H10" s="38" t="n">
        <f aca="false">I10+J10</f>
        <v>289</v>
      </c>
      <c r="I10" s="39" t="n">
        <v>133</v>
      </c>
      <c r="J10" s="42" t="n">
        <v>15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30</v>
      </c>
      <c r="D11" s="39" t="n">
        <v>69</v>
      </c>
      <c r="E11" s="40" t="n">
        <v>61</v>
      </c>
      <c r="F11" s="41" t="n">
        <v>53</v>
      </c>
      <c r="G11" s="37"/>
      <c r="H11" s="38" t="n">
        <f aca="false">I11+J11</f>
        <v>295</v>
      </c>
      <c r="I11" s="39" t="n">
        <v>142</v>
      </c>
      <c r="J11" s="42" t="n">
        <v>15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53</v>
      </c>
      <c r="D12" s="39" t="n">
        <v>80</v>
      </c>
      <c r="E12" s="40" t="n">
        <v>73</v>
      </c>
      <c r="F12" s="41" t="n">
        <v>54</v>
      </c>
      <c r="G12" s="37"/>
      <c r="H12" s="38" t="n">
        <f aca="false">I12+J12</f>
        <v>307</v>
      </c>
      <c r="I12" s="39" t="n">
        <v>143</v>
      </c>
      <c r="J12" s="42" t="n">
        <v>16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949</v>
      </c>
      <c r="D14" s="32" t="n">
        <f aca="false">SUM(D15:D19)</f>
        <v>450</v>
      </c>
      <c r="E14" s="33" t="n">
        <f aca="false">SUM(E15:E19)</f>
        <v>499</v>
      </c>
      <c r="F14" s="34" t="s">
        <v>11</v>
      </c>
      <c r="G14" s="30" t="n">
        <v>1</v>
      </c>
      <c r="H14" s="31" t="n">
        <f aca="false">SUM(H15:H19)</f>
        <v>1727</v>
      </c>
      <c r="I14" s="32" t="n">
        <f aca="false">SUM(I15:I19)</f>
        <v>809</v>
      </c>
      <c r="J14" s="35" t="n">
        <f aca="false">SUM(J15:J19)</f>
        <v>91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78</v>
      </c>
      <c r="D15" s="39" t="n">
        <v>91</v>
      </c>
      <c r="E15" s="40" t="n">
        <v>87</v>
      </c>
      <c r="F15" s="41" t="n">
        <v>55</v>
      </c>
      <c r="G15" s="37"/>
      <c r="H15" s="38" t="n">
        <f aca="false">I15+J15</f>
        <v>339</v>
      </c>
      <c r="I15" s="39" t="n">
        <v>147</v>
      </c>
      <c r="J15" s="42" t="n">
        <v>19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92</v>
      </c>
      <c r="D16" s="39" t="n">
        <v>97</v>
      </c>
      <c r="E16" s="40" t="n">
        <v>95</v>
      </c>
      <c r="F16" s="41" t="n">
        <v>56</v>
      </c>
      <c r="G16" s="37"/>
      <c r="H16" s="38" t="n">
        <f aca="false">I16+J16</f>
        <v>333</v>
      </c>
      <c r="I16" s="39" t="n">
        <v>149</v>
      </c>
      <c r="J16" s="42" t="n">
        <v>18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02</v>
      </c>
      <c r="D17" s="39" t="n">
        <v>98</v>
      </c>
      <c r="E17" s="40" t="n">
        <v>104</v>
      </c>
      <c r="F17" s="41" t="n">
        <v>57</v>
      </c>
      <c r="G17" s="37"/>
      <c r="H17" s="38" t="n">
        <f aca="false">I17+J17</f>
        <v>355</v>
      </c>
      <c r="I17" s="39" t="n">
        <v>164</v>
      </c>
      <c r="J17" s="42" t="n">
        <v>19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79</v>
      </c>
      <c r="D18" s="39" t="n">
        <v>67</v>
      </c>
      <c r="E18" s="40" t="n">
        <v>112</v>
      </c>
      <c r="F18" s="41" t="n">
        <v>58</v>
      </c>
      <c r="G18" s="37"/>
      <c r="H18" s="38" t="n">
        <f aca="false">I18+J18</f>
        <v>328</v>
      </c>
      <c r="I18" s="39" t="n">
        <v>164</v>
      </c>
      <c r="J18" s="42" t="n">
        <v>16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98</v>
      </c>
      <c r="D19" s="39" t="n">
        <v>97</v>
      </c>
      <c r="E19" s="40" t="n">
        <v>101</v>
      </c>
      <c r="F19" s="41" t="n">
        <v>59</v>
      </c>
      <c r="G19" s="37"/>
      <c r="H19" s="38" t="n">
        <f aca="false">I19+J19</f>
        <v>372</v>
      </c>
      <c r="I19" s="39" t="n">
        <v>185</v>
      </c>
      <c r="J19" s="42" t="n">
        <v>18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078</v>
      </c>
      <c r="D21" s="32" t="n">
        <f aca="false">SUM(D22:D26)</f>
        <v>610</v>
      </c>
      <c r="E21" s="33" t="n">
        <f aca="false">SUM(E22:E26)</f>
        <v>468</v>
      </c>
      <c r="F21" s="34" t="s">
        <v>13</v>
      </c>
      <c r="G21" s="30" t="n">
        <v>1</v>
      </c>
      <c r="H21" s="31" t="n">
        <f aca="false">SUM(H22:H26)</f>
        <v>1873</v>
      </c>
      <c r="I21" s="32" t="n">
        <f aca="false">SUM(I22:I26)</f>
        <v>877</v>
      </c>
      <c r="J21" s="35" t="n">
        <f aca="false">SUM(J22:J26)</f>
        <v>9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13</v>
      </c>
      <c r="D22" s="39" t="n">
        <v>121</v>
      </c>
      <c r="E22" s="40" t="n">
        <v>92</v>
      </c>
      <c r="F22" s="41" t="n">
        <v>60</v>
      </c>
      <c r="G22" s="37"/>
      <c r="H22" s="38" t="n">
        <f aca="false">I22+J22</f>
        <v>422</v>
      </c>
      <c r="I22" s="39" t="n">
        <v>190</v>
      </c>
      <c r="J22" s="42" t="n">
        <v>23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05</v>
      </c>
      <c r="D23" s="39" t="n">
        <v>118</v>
      </c>
      <c r="E23" s="40" t="n">
        <v>87</v>
      </c>
      <c r="F23" s="41" t="n">
        <v>61</v>
      </c>
      <c r="G23" s="37"/>
      <c r="H23" s="38" t="n">
        <f aca="false">I23+J23</f>
        <v>445</v>
      </c>
      <c r="I23" s="39" t="n">
        <v>202</v>
      </c>
      <c r="J23" s="42" t="n">
        <v>24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18</v>
      </c>
      <c r="D24" s="39" t="n">
        <v>116</v>
      </c>
      <c r="E24" s="40" t="n">
        <v>102</v>
      </c>
      <c r="F24" s="41" t="n">
        <v>62</v>
      </c>
      <c r="G24" s="37"/>
      <c r="H24" s="38" t="n">
        <f aca="false">I24+J24</f>
        <v>460</v>
      </c>
      <c r="I24" s="39" t="n">
        <v>239</v>
      </c>
      <c r="J24" s="42" t="n">
        <v>22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22</v>
      </c>
      <c r="D25" s="39" t="n">
        <v>137</v>
      </c>
      <c r="E25" s="40" t="n">
        <v>85</v>
      </c>
      <c r="F25" s="41" t="n">
        <v>63</v>
      </c>
      <c r="G25" s="37"/>
      <c r="H25" s="38" t="n">
        <f aca="false">I25+J25</f>
        <v>337</v>
      </c>
      <c r="I25" s="39" t="n">
        <v>152</v>
      </c>
      <c r="J25" s="42" t="n">
        <v>18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20</v>
      </c>
      <c r="D26" s="39" t="n">
        <v>118</v>
      </c>
      <c r="E26" s="40" t="n">
        <v>102</v>
      </c>
      <c r="F26" s="41" t="n">
        <v>64</v>
      </c>
      <c r="G26" s="37"/>
      <c r="H26" s="38" t="n">
        <f aca="false">I26+J26</f>
        <v>209</v>
      </c>
      <c r="I26" s="39" t="n">
        <v>94</v>
      </c>
      <c r="J26" s="42" t="n">
        <v>1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120</v>
      </c>
      <c r="D28" s="32" t="n">
        <f aca="false">SUM(D29:D33)</f>
        <v>578</v>
      </c>
      <c r="E28" s="33" t="n">
        <f aca="false">SUM(E29:E33)</f>
        <v>542</v>
      </c>
      <c r="F28" s="34" t="s">
        <v>15</v>
      </c>
      <c r="G28" s="30" t="n">
        <v>1</v>
      </c>
      <c r="H28" s="31" t="n">
        <f aca="false">SUM(H29:H33)</f>
        <v>1795</v>
      </c>
      <c r="I28" s="32" t="n">
        <f aca="false">SUM(I29:I33)</f>
        <v>809</v>
      </c>
      <c r="J28" s="35" t="n">
        <f aca="false">SUM(J29:J33)</f>
        <v>98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30</v>
      </c>
      <c r="D29" s="39" t="n">
        <v>120</v>
      </c>
      <c r="E29" s="40" t="n">
        <v>110</v>
      </c>
      <c r="F29" s="41" t="n">
        <v>65</v>
      </c>
      <c r="G29" s="37"/>
      <c r="H29" s="38" t="n">
        <f aca="false">I29+J29</f>
        <v>293</v>
      </c>
      <c r="I29" s="39" t="n">
        <v>135</v>
      </c>
      <c r="J29" s="42" t="n">
        <v>1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44</v>
      </c>
      <c r="D30" s="39" t="n">
        <v>129</v>
      </c>
      <c r="E30" s="40" t="n">
        <v>115</v>
      </c>
      <c r="F30" s="41" t="n">
        <v>66</v>
      </c>
      <c r="G30" s="37"/>
      <c r="H30" s="38" t="n">
        <f aca="false">I30+J30</f>
        <v>355</v>
      </c>
      <c r="I30" s="39" t="n">
        <v>154</v>
      </c>
      <c r="J30" s="42" t="n">
        <v>20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51</v>
      </c>
      <c r="D31" s="39" t="n">
        <v>128</v>
      </c>
      <c r="E31" s="40" t="n">
        <v>123</v>
      </c>
      <c r="F31" s="41" t="n">
        <v>67</v>
      </c>
      <c r="G31" s="37"/>
      <c r="H31" s="38" t="n">
        <f aca="false">I31+J31</f>
        <v>383</v>
      </c>
      <c r="I31" s="39" t="n">
        <v>176</v>
      </c>
      <c r="J31" s="42" t="n">
        <v>2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24</v>
      </c>
      <c r="D32" s="39" t="n">
        <v>110</v>
      </c>
      <c r="E32" s="40" t="n">
        <v>114</v>
      </c>
      <c r="F32" s="41" t="n">
        <v>68</v>
      </c>
      <c r="G32" s="37"/>
      <c r="H32" s="38" t="n">
        <f aca="false">I32+J32</f>
        <v>372</v>
      </c>
      <c r="I32" s="39" t="n">
        <v>168</v>
      </c>
      <c r="J32" s="42" t="n">
        <v>2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71</v>
      </c>
      <c r="D33" s="39" t="n">
        <v>91</v>
      </c>
      <c r="E33" s="40" t="n">
        <v>80</v>
      </c>
      <c r="F33" s="41" t="n">
        <v>69</v>
      </c>
      <c r="G33" s="37"/>
      <c r="H33" s="38" t="n">
        <f aca="false">I33+J33</f>
        <v>392</v>
      </c>
      <c r="I33" s="39" t="n">
        <v>176</v>
      </c>
      <c r="J33" s="42" t="n">
        <v>2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612</v>
      </c>
      <c r="D35" s="32" t="n">
        <f aca="false">SUM(D36:D40)</f>
        <v>299</v>
      </c>
      <c r="E35" s="33" t="n">
        <f aca="false">SUM(E36:E40)</f>
        <v>313</v>
      </c>
      <c r="F35" s="34" t="s">
        <v>17</v>
      </c>
      <c r="G35" s="30" t="n">
        <v>1</v>
      </c>
      <c r="H35" s="31" t="n">
        <f aca="false">SUM(H36:H40)</f>
        <v>1802</v>
      </c>
      <c r="I35" s="32" t="n">
        <f aca="false">SUM(I36:I40)</f>
        <v>793</v>
      </c>
      <c r="J35" s="35" t="n">
        <f aca="false">SUM(J36:J40)</f>
        <v>100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64</v>
      </c>
      <c r="D36" s="39" t="n">
        <v>80</v>
      </c>
      <c r="E36" s="40" t="n">
        <v>84</v>
      </c>
      <c r="F36" s="41" t="n">
        <v>70</v>
      </c>
      <c r="G36" s="37"/>
      <c r="H36" s="38" t="n">
        <f aca="false">I36+J36</f>
        <v>345</v>
      </c>
      <c r="I36" s="39" t="n">
        <v>147</v>
      </c>
      <c r="J36" s="42" t="n">
        <v>19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24</v>
      </c>
      <c r="D37" s="39" t="n">
        <v>52</v>
      </c>
      <c r="E37" s="40" t="n">
        <v>72</v>
      </c>
      <c r="F37" s="41" t="n">
        <v>71</v>
      </c>
      <c r="G37" s="37"/>
      <c r="H37" s="38" t="n">
        <f aca="false">I37+J37</f>
        <v>322</v>
      </c>
      <c r="I37" s="39" t="n">
        <v>140</v>
      </c>
      <c r="J37" s="42" t="n">
        <v>1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67</v>
      </c>
      <c r="D38" s="39" t="n">
        <v>84</v>
      </c>
      <c r="E38" s="40" t="n">
        <v>83</v>
      </c>
      <c r="F38" s="41" t="n">
        <v>72</v>
      </c>
      <c r="G38" s="37"/>
      <c r="H38" s="38" t="n">
        <f aca="false">I38+J38</f>
        <v>388</v>
      </c>
      <c r="I38" s="39" t="n">
        <v>174</v>
      </c>
      <c r="J38" s="42" t="n">
        <v>214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9</v>
      </c>
      <c r="D39" s="39" t="n">
        <v>51</v>
      </c>
      <c r="E39" s="40" t="n">
        <v>48</v>
      </c>
      <c r="F39" s="41" t="n">
        <v>73</v>
      </c>
      <c r="G39" s="37"/>
      <c r="H39" s="38" t="n">
        <f aca="false">I39+J39</f>
        <v>378</v>
      </c>
      <c r="I39" s="39" t="n">
        <v>151</v>
      </c>
      <c r="J39" s="42" t="n">
        <v>227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58</v>
      </c>
      <c r="D40" s="39" t="n">
        <v>32</v>
      </c>
      <c r="E40" s="40" t="n">
        <v>26</v>
      </c>
      <c r="F40" s="41" t="n">
        <v>74</v>
      </c>
      <c r="G40" s="37"/>
      <c r="H40" s="38" t="n">
        <f aca="false">I40+J40</f>
        <v>369</v>
      </c>
      <c r="I40" s="39" t="n">
        <v>181</v>
      </c>
      <c r="J40" s="42" t="n">
        <v>18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45</v>
      </c>
      <c r="D42" s="32" t="n">
        <f aca="false">SUM(D43:D47)</f>
        <v>286</v>
      </c>
      <c r="E42" s="33" t="n">
        <f aca="false">SUM(E43:E47)</f>
        <v>359</v>
      </c>
      <c r="F42" s="34" t="s">
        <v>19</v>
      </c>
      <c r="G42" s="30" t="n">
        <v>1</v>
      </c>
      <c r="H42" s="31" t="n">
        <f aca="false">SUM(H43:H47)</f>
        <v>1765</v>
      </c>
      <c r="I42" s="32" t="n">
        <f aca="false">SUM(I43:I47)</f>
        <v>783</v>
      </c>
      <c r="J42" s="35" t="n">
        <f aca="false">SUM(J43:J47)</f>
        <v>98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73</v>
      </c>
      <c r="D43" s="39" t="n">
        <v>33</v>
      </c>
      <c r="E43" s="40" t="n">
        <v>40</v>
      </c>
      <c r="F43" s="41" t="n">
        <v>75</v>
      </c>
      <c r="G43" s="37"/>
      <c r="H43" s="38" t="n">
        <f aca="false">I43+J43</f>
        <v>379</v>
      </c>
      <c r="I43" s="39" t="n">
        <v>177</v>
      </c>
      <c r="J43" s="42" t="n">
        <v>20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8</v>
      </c>
      <c r="D44" s="39" t="n">
        <v>47</v>
      </c>
      <c r="E44" s="40" t="n">
        <v>71</v>
      </c>
      <c r="F44" s="41" t="n">
        <v>76</v>
      </c>
      <c r="G44" s="37"/>
      <c r="H44" s="38" t="n">
        <f aca="false">I44+J44</f>
        <v>383</v>
      </c>
      <c r="I44" s="39" t="n">
        <v>191</v>
      </c>
      <c r="J44" s="42" t="n">
        <v>1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26</v>
      </c>
      <c r="D45" s="39" t="n">
        <v>63</v>
      </c>
      <c r="E45" s="40" t="n">
        <v>63</v>
      </c>
      <c r="F45" s="41" t="n">
        <v>77</v>
      </c>
      <c r="G45" s="37"/>
      <c r="H45" s="38" t="n">
        <f aca="false">I45+J45</f>
        <v>340</v>
      </c>
      <c r="I45" s="39" t="n">
        <v>153</v>
      </c>
      <c r="J45" s="42" t="n">
        <v>18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79</v>
      </c>
      <c r="D46" s="39" t="n">
        <v>77</v>
      </c>
      <c r="E46" s="40" t="n">
        <v>102</v>
      </c>
      <c r="F46" s="41" t="n">
        <v>78</v>
      </c>
      <c r="G46" s="37"/>
      <c r="H46" s="38" t="n">
        <f aca="false">I46+J46</f>
        <v>333</v>
      </c>
      <c r="I46" s="39" t="n">
        <v>120</v>
      </c>
      <c r="J46" s="42" t="n">
        <v>2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49</v>
      </c>
      <c r="D47" s="39" t="n">
        <v>66</v>
      </c>
      <c r="E47" s="40" t="n">
        <v>83</v>
      </c>
      <c r="F47" s="41" t="n">
        <v>79</v>
      </c>
      <c r="G47" s="37"/>
      <c r="H47" s="38" t="n">
        <f aca="false">I47+J47</f>
        <v>330</v>
      </c>
      <c r="I47" s="39" t="n">
        <v>142</v>
      </c>
      <c r="J47" s="42" t="n">
        <v>18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014</v>
      </c>
      <c r="D49" s="32" t="n">
        <f aca="false">SUM(D50:D54)</f>
        <v>534</v>
      </c>
      <c r="E49" s="33" t="n">
        <f aca="false">SUM(E50:E54)</f>
        <v>480</v>
      </c>
      <c r="F49" s="34" t="s">
        <v>21</v>
      </c>
      <c r="G49" s="30" t="n">
        <v>1</v>
      </c>
      <c r="H49" s="31" t="n">
        <f aca="false">SUM(H50:H54)</f>
        <v>1381</v>
      </c>
      <c r="I49" s="32" t="n">
        <f aca="false">SUM(I50:I54)</f>
        <v>543</v>
      </c>
      <c r="J49" s="35" t="n">
        <f aca="false">SUM(J50:J54)</f>
        <v>8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45</v>
      </c>
      <c r="D50" s="39" t="n">
        <v>76</v>
      </c>
      <c r="E50" s="40" t="n">
        <v>69</v>
      </c>
      <c r="F50" s="41" t="n">
        <v>80</v>
      </c>
      <c r="G50" s="37"/>
      <c r="H50" s="38" t="n">
        <f aca="false">I50+J50</f>
        <v>332</v>
      </c>
      <c r="I50" s="39" t="n">
        <v>144</v>
      </c>
      <c r="J50" s="42" t="n">
        <v>18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64</v>
      </c>
      <c r="D51" s="39" t="n">
        <v>87</v>
      </c>
      <c r="E51" s="40" t="n">
        <v>77</v>
      </c>
      <c r="F51" s="41" t="n">
        <v>81</v>
      </c>
      <c r="G51" s="37"/>
      <c r="H51" s="38" t="n">
        <f aca="false">I51+J51</f>
        <v>291</v>
      </c>
      <c r="I51" s="39" t="n">
        <v>130</v>
      </c>
      <c r="J51" s="42" t="n">
        <v>1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06</v>
      </c>
      <c r="D52" s="39" t="n">
        <v>92</v>
      </c>
      <c r="E52" s="40" t="n">
        <v>114</v>
      </c>
      <c r="F52" s="41" t="n">
        <v>82</v>
      </c>
      <c r="G52" s="37"/>
      <c r="H52" s="38" t="n">
        <f aca="false">I52+J52</f>
        <v>234</v>
      </c>
      <c r="I52" s="39" t="n">
        <v>86</v>
      </c>
      <c r="J52" s="42" t="n">
        <v>1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42</v>
      </c>
      <c r="D53" s="39" t="n">
        <v>124</v>
      </c>
      <c r="E53" s="40" t="n">
        <v>118</v>
      </c>
      <c r="F53" s="41" t="n">
        <v>83</v>
      </c>
      <c r="G53" s="37"/>
      <c r="H53" s="38" t="n">
        <f aca="false">I53+J53</f>
        <v>286</v>
      </c>
      <c r="I53" s="39" t="n">
        <v>101</v>
      </c>
      <c r="J53" s="42" t="n">
        <v>1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57</v>
      </c>
      <c r="D54" s="39" t="n">
        <v>155</v>
      </c>
      <c r="E54" s="40" t="n">
        <v>102</v>
      </c>
      <c r="F54" s="41" t="n">
        <v>84</v>
      </c>
      <c r="G54" s="37"/>
      <c r="H54" s="38" t="n">
        <f aca="false">I54+J54</f>
        <v>238</v>
      </c>
      <c r="I54" s="39" t="n">
        <v>82</v>
      </c>
      <c r="J54" s="42" t="n">
        <v>1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291</v>
      </c>
      <c r="D56" s="32" t="n">
        <f aca="false">SUM(D57:D61)</f>
        <v>653</v>
      </c>
      <c r="E56" s="33" t="n">
        <f aca="false">SUM(E57:E61)</f>
        <v>638</v>
      </c>
      <c r="F56" s="34" t="s">
        <v>23</v>
      </c>
      <c r="G56" s="30" t="n">
        <v>1</v>
      </c>
      <c r="H56" s="31" t="n">
        <f aca="false">SUM(H57:H61)</f>
        <v>787</v>
      </c>
      <c r="I56" s="32" t="n">
        <f aca="false">SUM(I57:I61)</f>
        <v>228</v>
      </c>
      <c r="J56" s="35" t="n">
        <f aca="false">SUM(J57:J61)</f>
        <v>55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64</v>
      </c>
      <c r="D57" s="39" t="n">
        <v>137</v>
      </c>
      <c r="E57" s="40" t="n">
        <v>127</v>
      </c>
      <c r="F57" s="41" t="n">
        <v>85</v>
      </c>
      <c r="G57" s="37"/>
      <c r="H57" s="38" t="n">
        <f aca="false">I57+J57</f>
        <v>195</v>
      </c>
      <c r="I57" s="39" t="n">
        <v>70</v>
      </c>
      <c r="J57" s="42" t="n">
        <v>1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40</v>
      </c>
      <c r="D58" s="39" t="n">
        <v>124</v>
      </c>
      <c r="E58" s="40" t="n">
        <v>116</v>
      </c>
      <c r="F58" s="41" t="n">
        <v>86</v>
      </c>
      <c r="G58" s="37"/>
      <c r="H58" s="38" t="n">
        <f aca="false">I58+J58</f>
        <v>193</v>
      </c>
      <c r="I58" s="39" t="n">
        <v>54</v>
      </c>
      <c r="J58" s="42" t="n">
        <v>13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58</v>
      </c>
      <c r="D59" s="39" t="n">
        <v>120</v>
      </c>
      <c r="E59" s="40" t="n">
        <v>138</v>
      </c>
      <c r="F59" s="41" t="n">
        <v>87</v>
      </c>
      <c r="G59" s="37"/>
      <c r="H59" s="38" t="n">
        <f aca="false">I59+J59</f>
        <v>188</v>
      </c>
      <c r="I59" s="39" t="n">
        <v>53</v>
      </c>
      <c r="J59" s="42" t="n">
        <v>1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82</v>
      </c>
      <c r="D60" s="39" t="n">
        <v>141</v>
      </c>
      <c r="E60" s="40" t="n">
        <v>141</v>
      </c>
      <c r="F60" s="41" t="n">
        <v>88</v>
      </c>
      <c r="G60" s="37"/>
      <c r="H60" s="38" t="n">
        <f aca="false">I60+J60</f>
        <v>106</v>
      </c>
      <c r="I60" s="39" t="n">
        <v>24</v>
      </c>
      <c r="J60" s="42" t="n">
        <v>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47</v>
      </c>
      <c r="D61" s="39" t="n">
        <v>131</v>
      </c>
      <c r="E61" s="40" t="n">
        <v>116</v>
      </c>
      <c r="F61" s="41" t="n">
        <v>89</v>
      </c>
      <c r="G61" s="37"/>
      <c r="H61" s="38" t="n">
        <f aca="false">I61+J61</f>
        <v>105</v>
      </c>
      <c r="I61" s="39" t="n">
        <v>27</v>
      </c>
      <c r="J61" s="42" t="n">
        <v>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302</v>
      </c>
      <c r="D63" s="32" t="n">
        <f aca="false">SUM(D64:D68)</f>
        <v>636</v>
      </c>
      <c r="E63" s="33" t="n">
        <f aca="false">SUM(E64:E68)</f>
        <v>666</v>
      </c>
      <c r="F63" s="34" t="s">
        <v>25</v>
      </c>
      <c r="G63" s="30" t="n">
        <v>1</v>
      </c>
      <c r="H63" s="31" t="n">
        <f aca="false">SUM(H64:H68)</f>
        <v>350</v>
      </c>
      <c r="I63" s="32" t="n">
        <f aca="false">SUM(I64:I68)</f>
        <v>82</v>
      </c>
      <c r="J63" s="35" t="n">
        <f aca="false">SUM(J64:J68)</f>
        <v>2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44</v>
      </c>
      <c r="D64" s="39" t="n">
        <v>126</v>
      </c>
      <c r="E64" s="40" t="n">
        <v>118</v>
      </c>
      <c r="F64" s="41" t="n">
        <v>90</v>
      </c>
      <c r="G64" s="37"/>
      <c r="H64" s="38" t="n">
        <f aca="false">I64+J64</f>
        <v>98</v>
      </c>
      <c r="I64" s="39" t="n">
        <v>22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79</v>
      </c>
      <c r="D65" s="39" t="n">
        <v>123</v>
      </c>
      <c r="E65" s="40" t="n">
        <v>156</v>
      </c>
      <c r="F65" s="41" t="n">
        <v>91</v>
      </c>
      <c r="G65" s="37"/>
      <c r="H65" s="38" t="n">
        <f aca="false">I65+J65</f>
        <v>85</v>
      </c>
      <c r="I65" s="39" t="n">
        <v>20</v>
      </c>
      <c r="J65" s="42" t="n">
        <v>6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77</v>
      </c>
      <c r="D66" s="39" t="n">
        <v>146</v>
      </c>
      <c r="E66" s="40" t="n">
        <v>131</v>
      </c>
      <c r="F66" s="41" t="n">
        <v>92</v>
      </c>
      <c r="G66" s="37"/>
      <c r="H66" s="38" t="n">
        <f aca="false">I66+J66</f>
        <v>57</v>
      </c>
      <c r="I66" s="39" t="n">
        <v>18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70</v>
      </c>
      <c r="D67" s="39" t="n">
        <v>138</v>
      </c>
      <c r="E67" s="40" t="n">
        <v>132</v>
      </c>
      <c r="F67" s="41" t="n">
        <v>93</v>
      </c>
      <c r="G67" s="37"/>
      <c r="H67" s="38" t="n">
        <f aca="false">I67+J67</f>
        <v>67</v>
      </c>
      <c r="I67" s="39" t="n">
        <v>17</v>
      </c>
      <c r="J67" s="42" t="n">
        <v>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32</v>
      </c>
      <c r="D68" s="39" t="n">
        <v>103</v>
      </c>
      <c r="E68" s="40" t="n">
        <v>129</v>
      </c>
      <c r="F68" s="41" t="n">
        <v>94</v>
      </c>
      <c r="G68" s="37"/>
      <c r="H68" s="38" t="n">
        <f aca="false">I68+J68</f>
        <v>43</v>
      </c>
      <c r="I68" s="39" t="n">
        <v>5</v>
      </c>
      <c r="J68" s="42" t="n">
        <v>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420</v>
      </c>
      <c r="D70" s="32" t="n">
        <f aca="false">SUM(D71:D75)</f>
        <v>690</v>
      </c>
      <c r="E70" s="33" t="n">
        <f aca="false">SUM(E71:E75)</f>
        <v>730</v>
      </c>
      <c r="F70" s="34" t="s">
        <v>27</v>
      </c>
      <c r="G70" s="30" t="n">
        <v>1</v>
      </c>
      <c r="H70" s="31" t="n">
        <f aca="false">SUM(H71:H75)</f>
        <v>111</v>
      </c>
      <c r="I70" s="32" t="n">
        <f aca="false">SUM(I71:I75)</f>
        <v>31</v>
      </c>
      <c r="J70" s="35" t="n">
        <f aca="false">SUM(J71:J75)</f>
        <v>8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02</v>
      </c>
      <c r="D71" s="39" t="n">
        <v>166</v>
      </c>
      <c r="E71" s="40" t="n">
        <v>136</v>
      </c>
      <c r="F71" s="41" t="n">
        <v>95</v>
      </c>
      <c r="G71" s="37"/>
      <c r="H71" s="38" t="n">
        <f aca="false">I71+J71</f>
        <v>36</v>
      </c>
      <c r="I71" s="39" t="n">
        <v>10</v>
      </c>
      <c r="J71" s="42" t="n">
        <v>2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69</v>
      </c>
      <c r="D72" s="39" t="n">
        <v>129</v>
      </c>
      <c r="E72" s="40" t="n">
        <v>140</v>
      </c>
      <c r="F72" s="41" t="n">
        <v>96</v>
      </c>
      <c r="G72" s="37"/>
      <c r="H72" s="38" t="n">
        <f aca="false">I72+J72</f>
        <v>24</v>
      </c>
      <c r="I72" s="39" t="n">
        <v>9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89</v>
      </c>
      <c r="D73" s="39" t="n">
        <v>125</v>
      </c>
      <c r="E73" s="40" t="n">
        <v>164</v>
      </c>
      <c r="F73" s="41" t="n">
        <v>97</v>
      </c>
      <c r="G73" s="37"/>
      <c r="H73" s="38" t="n">
        <f aca="false">I73+J73</f>
        <v>20</v>
      </c>
      <c r="I73" s="39" t="n">
        <v>5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74</v>
      </c>
      <c r="D74" s="39" t="n">
        <v>121</v>
      </c>
      <c r="E74" s="40" t="n">
        <v>153</v>
      </c>
      <c r="F74" s="41" t="n">
        <v>98</v>
      </c>
      <c r="G74" s="37"/>
      <c r="H74" s="38" t="n">
        <f aca="false">I74+J74</f>
        <v>18</v>
      </c>
      <c r="I74" s="39" t="n">
        <v>6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86</v>
      </c>
      <c r="D75" s="39" t="n">
        <v>149</v>
      </c>
      <c r="E75" s="40" t="n">
        <v>137</v>
      </c>
      <c r="F75" s="41" t="n">
        <v>99</v>
      </c>
      <c r="G75" s="37"/>
      <c r="H75" s="38" t="n">
        <f aca="false">I75+J75</f>
        <v>13</v>
      </c>
      <c r="I75" s="39" t="n">
        <v>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4</v>
      </c>
      <c r="I76" s="32" t="n">
        <v>2</v>
      </c>
      <c r="J76" s="35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6</v>
      </c>
      <c r="I77" s="52" t="n">
        <v>4</v>
      </c>
      <c r="J77" s="5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9294</v>
      </c>
      <c r="D4" s="12" t="n">
        <f aca="false">D5+I5</f>
        <v>18311</v>
      </c>
      <c r="E4" s="13" t="n">
        <f aca="false">E5+J5</f>
        <v>2098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6603</v>
      </c>
      <c r="D5" s="20" t="n">
        <f aca="false">SUMIF(B7:B76,B5,D7:D76)</f>
        <v>8383</v>
      </c>
      <c r="E5" s="20" t="n">
        <f aca="false">SUMIF(B7:B76,B5,E7:E76)</f>
        <v>8220</v>
      </c>
      <c r="F5" s="21"/>
      <c r="G5" s="19" t="n">
        <v>1</v>
      </c>
      <c r="H5" s="20" t="n">
        <f aca="false">SUMIF(G7:G77,G5,H7:H77)</f>
        <v>22691</v>
      </c>
      <c r="I5" s="20" t="n">
        <f aca="false">SUMIF(G7:G77,G5,I7:I77)</f>
        <v>9928</v>
      </c>
      <c r="J5" s="20" t="n">
        <f aca="false">SUMIF(G7:G77,G5,J7:J77)</f>
        <v>127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81</v>
      </c>
      <c r="D7" s="32" t="n">
        <f aca="false">SUM(D8:D12)</f>
        <v>645</v>
      </c>
      <c r="E7" s="33" t="n">
        <f aca="false">SUM(E8:E12)</f>
        <v>636</v>
      </c>
      <c r="F7" s="34" t="s">
        <v>9</v>
      </c>
      <c r="G7" s="30" t="n">
        <v>1</v>
      </c>
      <c r="H7" s="31" t="n">
        <f aca="false">SUM(H8:H12)</f>
        <v>2422</v>
      </c>
      <c r="I7" s="32" t="n">
        <f aca="false">SUM(I8:I12)</f>
        <v>1215</v>
      </c>
      <c r="J7" s="35" t="n">
        <f aca="false">SUM(J8:J12)</f>
        <v>1207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36</v>
      </c>
      <c r="D8" s="39" t="n">
        <v>121</v>
      </c>
      <c r="E8" s="40" t="n">
        <v>115</v>
      </c>
      <c r="F8" s="41" t="n">
        <v>50</v>
      </c>
      <c r="G8" s="37"/>
      <c r="H8" s="38" t="n">
        <f aca="false">I8+J8</f>
        <v>423</v>
      </c>
      <c r="I8" s="39" t="n">
        <v>214</v>
      </c>
      <c r="J8" s="42" t="n">
        <v>209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60</v>
      </c>
      <c r="D9" s="39" t="n">
        <v>129</v>
      </c>
      <c r="E9" s="40" t="n">
        <v>131</v>
      </c>
      <c r="F9" s="41" t="n">
        <v>51</v>
      </c>
      <c r="G9" s="37"/>
      <c r="H9" s="38" t="n">
        <f aca="false">I9+J9</f>
        <v>558</v>
      </c>
      <c r="I9" s="39" t="n">
        <v>301</v>
      </c>
      <c r="J9" s="42" t="n">
        <v>257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64</v>
      </c>
      <c r="D10" s="39" t="n">
        <v>131</v>
      </c>
      <c r="E10" s="40" t="n">
        <v>133</v>
      </c>
      <c r="F10" s="41" t="n">
        <v>52</v>
      </c>
      <c r="G10" s="37"/>
      <c r="H10" s="38" t="n">
        <f aca="false">I10+J10</f>
        <v>492</v>
      </c>
      <c r="I10" s="39" t="n">
        <v>232</v>
      </c>
      <c r="J10" s="42" t="n">
        <v>26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61</v>
      </c>
      <c r="D11" s="39" t="n">
        <v>124</v>
      </c>
      <c r="E11" s="40" t="n">
        <v>137</v>
      </c>
      <c r="F11" s="41" t="n">
        <v>53</v>
      </c>
      <c r="G11" s="37"/>
      <c r="H11" s="38" t="n">
        <f aca="false">I11+J11</f>
        <v>470</v>
      </c>
      <c r="I11" s="39" t="n">
        <v>233</v>
      </c>
      <c r="J11" s="42" t="n">
        <v>23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60</v>
      </c>
      <c r="D12" s="39" t="n">
        <v>140</v>
      </c>
      <c r="E12" s="40" t="n">
        <v>120</v>
      </c>
      <c r="F12" s="41" t="n">
        <v>54</v>
      </c>
      <c r="G12" s="37"/>
      <c r="H12" s="38" t="n">
        <f aca="false">I12+J12</f>
        <v>479</v>
      </c>
      <c r="I12" s="39" t="n">
        <v>235</v>
      </c>
      <c r="J12" s="42" t="n">
        <v>2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494</v>
      </c>
      <c r="D14" s="32" t="n">
        <f aca="false">SUM(D15:D19)</f>
        <v>762</v>
      </c>
      <c r="E14" s="33" t="n">
        <f aca="false">SUM(E15:E19)</f>
        <v>732</v>
      </c>
      <c r="F14" s="34" t="s">
        <v>11</v>
      </c>
      <c r="G14" s="30" t="n">
        <v>1</v>
      </c>
      <c r="H14" s="31" t="n">
        <f aca="false">SUM(H15:H19)</f>
        <v>3273</v>
      </c>
      <c r="I14" s="32" t="n">
        <f aca="false">SUM(I15:I19)</f>
        <v>1650</v>
      </c>
      <c r="J14" s="35" t="n">
        <f aca="false">SUM(J15:J19)</f>
        <v>162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66</v>
      </c>
      <c r="D15" s="39" t="n">
        <v>133</v>
      </c>
      <c r="E15" s="40" t="n">
        <v>133</v>
      </c>
      <c r="F15" s="41" t="n">
        <v>55</v>
      </c>
      <c r="G15" s="37"/>
      <c r="H15" s="38" t="n">
        <f aca="false">I15+J15</f>
        <v>565</v>
      </c>
      <c r="I15" s="39" t="n">
        <v>295</v>
      </c>
      <c r="J15" s="42" t="n">
        <v>270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00</v>
      </c>
      <c r="D16" s="39" t="n">
        <v>169</v>
      </c>
      <c r="E16" s="40" t="n">
        <v>131</v>
      </c>
      <c r="F16" s="41" t="n">
        <v>56</v>
      </c>
      <c r="G16" s="37"/>
      <c r="H16" s="38" t="n">
        <f aca="false">I16+J16</f>
        <v>586</v>
      </c>
      <c r="I16" s="39" t="n">
        <v>305</v>
      </c>
      <c r="J16" s="42" t="n">
        <v>28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93</v>
      </c>
      <c r="D17" s="39" t="n">
        <v>134</v>
      </c>
      <c r="E17" s="40" t="n">
        <v>159</v>
      </c>
      <c r="F17" s="41" t="n">
        <v>57</v>
      </c>
      <c r="G17" s="37"/>
      <c r="H17" s="38" t="n">
        <f aca="false">I17+J17</f>
        <v>698</v>
      </c>
      <c r="I17" s="39" t="n">
        <v>365</v>
      </c>
      <c r="J17" s="42" t="n">
        <v>33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99</v>
      </c>
      <c r="D18" s="39" t="n">
        <v>159</v>
      </c>
      <c r="E18" s="40" t="n">
        <v>140</v>
      </c>
      <c r="F18" s="41" t="n">
        <v>58</v>
      </c>
      <c r="G18" s="37"/>
      <c r="H18" s="38" t="n">
        <f aca="false">I18+J18</f>
        <v>691</v>
      </c>
      <c r="I18" s="39" t="n">
        <v>348</v>
      </c>
      <c r="J18" s="42" t="n">
        <v>34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36</v>
      </c>
      <c r="D19" s="39" t="n">
        <v>167</v>
      </c>
      <c r="E19" s="40" t="n">
        <v>169</v>
      </c>
      <c r="F19" s="41" t="n">
        <v>59</v>
      </c>
      <c r="G19" s="37"/>
      <c r="H19" s="38" t="n">
        <f aca="false">I19+J19</f>
        <v>733</v>
      </c>
      <c r="I19" s="39" t="n">
        <v>337</v>
      </c>
      <c r="J19" s="42" t="n">
        <v>3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653</v>
      </c>
      <c r="D21" s="32" t="n">
        <f aca="false">SUM(D22:D26)</f>
        <v>863</v>
      </c>
      <c r="E21" s="33" t="n">
        <f aca="false">SUM(E22:E26)</f>
        <v>790</v>
      </c>
      <c r="F21" s="34" t="s">
        <v>13</v>
      </c>
      <c r="G21" s="30" t="n">
        <v>1</v>
      </c>
      <c r="H21" s="31" t="n">
        <f aca="false">SUM(H22:H26)</f>
        <v>3310</v>
      </c>
      <c r="I21" s="32" t="n">
        <f aca="false">SUM(I22:I26)</f>
        <v>1590</v>
      </c>
      <c r="J21" s="35" t="n">
        <f aca="false">SUM(J22:J26)</f>
        <v>17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28</v>
      </c>
      <c r="D22" s="39" t="n">
        <v>165</v>
      </c>
      <c r="E22" s="40" t="n">
        <v>163</v>
      </c>
      <c r="F22" s="41" t="n">
        <v>60</v>
      </c>
      <c r="G22" s="37"/>
      <c r="H22" s="38" t="n">
        <f aca="false">I22+J22</f>
        <v>754</v>
      </c>
      <c r="I22" s="39" t="n">
        <v>365</v>
      </c>
      <c r="J22" s="42" t="n">
        <v>38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12</v>
      </c>
      <c r="D23" s="39" t="n">
        <v>159</v>
      </c>
      <c r="E23" s="40" t="n">
        <v>153</v>
      </c>
      <c r="F23" s="41" t="n">
        <v>61</v>
      </c>
      <c r="G23" s="37"/>
      <c r="H23" s="38" t="n">
        <f aca="false">I23+J23</f>
        <v>753</v>
      </c>
      <c r="I23" s="39" t="n">
        <v>374</v>
      </c>
      <c r="J23" s="42" t="n">
        <v>37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37</v>
      </c>
      <c r="D24" s="39" t="n">
        <v>182</v>
      </c>
      <c r="E24" s="40" t="n">
        <v>155</v>
      </c>
      <c r="F24" s="41" t="n">
        <v>62</v>
      </c>
      <c r="G24" s="37"/>
      <c r="H24" s="38" t="n">
        <f aca="false">I24+J24</f>
        <v>724</v>
      </c>
      <c r="I24" s="39" t="n">
        <v>345</v>
      </c>
      <c r="J24" s="42" t="n">
        <v>3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02</v>
      </c>
      <c r="D25" s="39" t="n">
        <v>160</v>
      </c>
      <c r="E25" s="40" t="n">
        <v>142</v>
      </c>
      <c r="F25" s="41" t="n">
        <v>63</v>
      </c>
      <c r="G25" s="37"/>
      <c r="H25" s="38" t="n">
        <f aca="false">I25+J25</f>
        <v>679</v>
      </c>
      <c r="I25" s="39" t="n">
        <v>320</v>
      </c>
      <c r="J25" s="42" t="n">
        <v>3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74</v>
      </c>
      <c r="D26" s="39" t="n">
        <v>197</v>
      </c>
      <c r="E26" s="40" t="n">
        <v>177</v>
      </c>
      <c r="F26" s="41" t="n">
        <v>64</v>
      </c>
      <c r="G26" s="37"/>
      <c r="H26" s="38" t="n">
        <f aca="false">I26+J26</f>
        <v>400</v>
      </c>
      <c r="I26" s="39" t="n">
        <v>186</v>
      </c>
      <c r="J26" s="42" t="n">
        <v>21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648</v>
      </c>
      <c r="D28" s="32" t="n">
        <f aca="false">SUM(D29:D33)</f>
        <v>843</v>
      </c>
      <c r="E28" s="33" t="n">
        <f aca="false">SUM(E29:E33)</f>
        <v>805</v>
      </c>
      <c r="F28" s="34" t="s">
        <v>15</v>
      </c>
      <c r="G28" s="30" t="n">
        <v>1</v>
      </c>
      <c r="H28" s="31" t="n">
        <f aca="false">SUM(H29:H33)</f>
        <v>3161</v>
      </c>
      <c r="I28" s="32" t="n">
        <f aca="false">SUM(I29:I33)</f>
        <v>1400</v>
      </c>
      <c r="J28" s="35" t="n">
        <f aca="false">SUM(J29:J33)</f>
        <v>17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60</v>
      </c>
      <c r="D29" s="39" t="n">
        <v>180</v>
      </c>
      <c r="E29" s="40" t="n">
        <v>180</v>
      </c>
      <c r="F29" s="41" t="n">
        <v>65</v>
      </c>
      <c r="G29" s="37"/>
      <c r="H29" s="38" t="n">
        <f aca="false">I29+J29</f>
        <v>457</v>
      </c>
      <c r="I29" s="39" t="n">
        <v>191</v>
      </c>
      <c r="J29" s="42" t="n">
        <v>2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39</v>
      </c>
      <c r="D30" s="39" t="n">
        <v>184</v>
      </c>
      <c r="E30" s="40" t="n">
        <v>155</v>
      </c>
      <c r="F30" s="41" t="n">
        <v>66</v>
      </c>
      <c r="G30" s="37"/>
      <c r="H30" s="38" t="n">
        <f aca="false">I30+J30</f>
        <v>684</v>
      </c>
      <c r="I30" s="39" t="n">
        <v>296</v>
      </c>
      <c r="J30" s="42" t="n">
        <v>38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54</v>
      </c>
      <c r="D31" s="39" t="n">
        <v>174</v>
      </c>
      <c r="E31" s="40" t="n">
        <v>180</v>
      </c>
      <c r="F31" s="41" t="n">
        <v>67</v>
      </c>
      <c r="G31" s="37"/>
      <c r="H31" s="38" t="n">
        <f aca="false">I31+J31</f>
        <v>649</v>
      </c>
      <c r="I31" s="39" t="n">
        <v>327</v>
      </c>
      <c r="J31" s="42" t="n">
        <v>3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22</v>
      </c>
      <c r="D32" s="39" t="n">
        <v>167</v>
      </c>
      <c r="E32" s="40" t="n">
        <v>155</v>
      </c>
      <c r="F32" s="41" t="n">
        <v>68</v>
      </c>
      <c r="G32" s="37"/>
      <c r="H32" s="38" t="n">
        <f aca="false">I32+J32</f>
        <v>664</v>
      </c>
      <c r="I32" s="39" t="n">
        <v>288</v>
      </c>
      <c r="J32" s="42" t="n">
        <v>3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73</v>
      </c>
      <c r="D33" s="39" t="n">
        <v>138</v>
      </c>
      <c r="E33" s="40" t="n">
        <v>135</v>
      </c>
      <c r="F33" s="41" t="n">
        <v>69</v>
      </c>
      <c r="G33" s="37"/>
      <c r="H33" s="38" t="n">
        <f aca="false">I33+J33</f>
        <v>707</v>
      </c>
      <c r="I33" s="39" t="n">
        <v>298</v>
      </c>
      <c r="J33" s="42" t="n">
        <v>40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39</v>
      </c>
      <c r="D35" s="32" t="n">
        <f aca="false">SUM(D36:D40)</f>
        <v>512</v>
      </c>
      <c r="E35" s="33" t="n">
        <f aca="false">SUM(E36:E40)</f>
        <v>527</v>
      </c>
      <c r="F35" s="34" t="s">
        <v>17</v>
      </c>
      <c r="G35" s="30" t="n">
        <v>1</v>
      </c>
      <c r="H35" s="31" t="n">
        <f aca="false">SUM(H36:H40)</f>
        <v>3302</v>
      </c>
      <c r="I35" s="32" t="n">
        <f aca="false">SUM(I36:I40)</f>
        <v>1454</v>
      </c>
      <c r="J35" s="35" t="n">
        <f aca="false">SUM(J36:J40)</f>
        <v>18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53</v>
      </c>
      <c r="D36" s="39" t="n">
        <v>131</v>
      </c>
      <c r="E36" s="40" t="n">
        <v>122</v>
      </c>
      <c r="F36" s="41" t="n">
        <v>70</v>
      </c>
      <c r="G36" s="37"/>
      <c r="H36" s="38" t="n">
        <f aca="false">I36+J36</f>
        <v>632</v>
      </c>
      <c r="I36" s="39" t="n">
        <v>296</v>
      </c>
      <c r="J36" s="42" t="n">
        <v>3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64</v>
      </c>
      <c r="D37" s="39" t="n">
        <v>124</v>
      </c>
      <c r="E37" s="40" t="n">
        <v>140</v>
      </c>
      <c r="F37" s="41" t="n">
        <v>71</v>
      </c>
      <c r="G37" s="37"/>
      <c r="H37" s="38" t="n">
        <f aca="false">I37+J37</f>
        <v>644</v>
      </c>
      <c r="I37" s="39" t="n">
        <v>265</v>
      </c>
      <c r="J37" s="42" t="n">
        <v>37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79</v>
      </c>
      <c r="D38" s="39" t="n">
        <v>121</v>
      </c>
      <c r="E38" s="40" t="n">
        <v>158</v>
      </c>
      <c r="F38" s="41" t="n">
        <v>72</v>
      </c>
      <c r="G38" s="37"/>
      <c r="H38" s="38" t="n">
        <f aca="false">I38+J38</f>
        <v>687</v>
      </c>
      <c r="I38" s="39" t="n">
        <v>307</v>
      </c>
      <c r="J38" s="42" t="n">
        <v>3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49</v>
      </c>
      <c r="D39" s="39" t="n">
        <v>79</v>
      </c>
      <c r="E39" s="40" t="n">
        <v>70</v>
      </c>
      <c r="F39" s="41" t="n">
        <v>73</v>
      </c>
      <c r="G39" s="37"/>
      <c r="H39" s="38" t="n">
        <f aca="false">I39+J39</f>
        <v>655</v>
      </c>
      <c r="I39" s="39" t="n">
        <v>286</v>
      </c>
      <c r="J39" s="42" t="n">
        <v>36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94</v>
      </c>
      <c r="D40" s="39" t="n">
        <v>57</v>
      </c>
      <c r="E40" s="40" t="n">
        <v>37</v>
      </c>
      <c r="F40" s="41" t="n">
        <v>74</v>
      </c>
      <c r="G40" s="37"/>
      <c r="H40" s="38" t="n">
        <f aca="false">I40+J40</f>
        <v>684</v>
      </c>
      <c r="I40" s="39" t="n">
        <v>300</v>
      </c>
      <c r="J40" s="42" t="n">
        <v>3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34</v>
      </c>
      <c r="D42" s="32" t="n">
        <f aca="false">SUM(D43:D47)</f>
        <v>568</v>
      </c>
      <c r="E42" s="33" t="n">
        <f aca="false">SUM(E43:E47)</f>
        <v>566</v>
      </c>
      <c r="F42" s="34" t="s">
        <v>19</v>
      </c>
      <c r="G42" s="30" t="n">
        <v>1</v>
      </c>
      <c r="H42" s="31" t="n">
        <f aca="false">SUM(H43:H47)</f>
        <v>3086</v>
      </c>
      <c r="I42" s="32" t="n">
        <f aca="false">SUM(I43:I47)</f>
        <v>1240</v>
      </c>
      <c r="J42" s="35" t="n">
        <f aca="false">SUM(J43:J47)</f>
        <v>18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39</v>
      </c>
      <c r="D43" s="39" t="n">
        <v>71</v>
      </c>
      <c r="E43" s="40" t="n">
        <v>68</v>
      </c>
      <c r="F43" s="41" t="n">
        <v>75</v>
      </c>
      <c r="G43" s="37"/>
      <c r="H43" s="38" t="n">
        <f aca="false">I43+J43</f>
        <v>662</v>
      </c>
      <c r="I43" s="39" t="n">
        <v>283</v>
      </c>
      <c r="J43" s="42" t="n">
        <v>3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77</v>
      </c>
      <c r="D44" s="39" t="n">
        <v>80</v>
      </c>
      <c r="E44" s="40" t="n">
        <v>97</v>
      </c>
      <c r="F44" s="41" t="n">
        <v>76</v>
      </c>
      <c r="G44" s="37"/>
      <c r="H44" s="38" t="n">
        <f aca="false">I44+J44</f>
        <v>597</v>
      </c>
      <c r="I44" s="39" t="n">
        <v>244</v>
      </c>
      <c r="J44" s="42" t="n">
        <v>3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37</v>
      </c>
      <c r="D45" s="39" t="n">
        <v>109</v>
      </c>
      <c r="E45" s="40" t="n">
        <v>128</v>
      </c>
      <c r="F45" s="41" t="n">
        <v>77</v>
      </c>
      <c r="G45" s="37"/>
      <c r="H45" s="38" t="n">
        <f aca="false">I45+J45</f>
        <v>676</v>
      </c>
      <c r="I45" s="39" t="n">
        <v>245</v>
      </c>
      <c r="J45" s="42" t="n">
        <v>4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78</v>
      </c>
      <c r="D46" s="39" t="n">
        <v>149</v>
      </c>
      <c r="E46" s="40" t="n">
        <v>129</v>
      </c>
      <c r="F46" s="41" t="n">
        <v>78</v>
      </c>
      <c r="G46" s="37"/>
      <c r="H46" s="38" t="n">
        <f aca="false">I46+J46</f>
        <v>589</v>
      </c>
      <c r="I46" s="39" t="n">
        <v>229</v>
      </c>
      <c r="J46" s="42" t="n">
        <v>360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03</v>
      </c>
      <c r="D47" s="39" t="n">
        <v>159</v>
      </c>
      <c r="E47" s="40" t="n">
        <v>144</v>
      </c>
      <c r="F47" s="41" t="n">
        <v>79</v>
      </c>
      <c r="G47" s="37"/>
      <c r="H47" s="38" t="n">
        <f aca="false">I47+J47</f>
        <v>562</v>
      </c>
      <c r="I47" s="39" t="n">
        <v>239</v>
      </c>
      <c r="J47" s="42" t="n">
        <v>3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752</v>
      </c>
      <c r="D49" s="32" t="n">
        <f aca="false">SUM(D50:D54)</f>
        <v>877</v>
      </c>
      <c r="E49" s="33" t="n">
        <f aca="false">SUM(E50:E54)</f>
        <v>875</v>
      </c>
      <c r="F49" s="34" t="s">
        <v>21</v>
      </c>
      <c r="G49" s="30" t="n">
        <v>1</v>
      </c>
      <c r="H49" s="31" t="n">
        <f aca="false">SUM(H50:H54)</f>
        <v>2244</v>
      </c>
      <c r="I49" s="32" t="n">
        <f aca="false">SUM(I50:I54)</f>
        <v>850</v>
      </c>
      <c r="J49" s="35" t="n">
        <f aca="false">SUM(J50:J54)</f>
        <v>1394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02</v>
      </c>
      <c r="D50" s="39" t="n">
        <v>142</v>
      </c>
      <c r="E50" s="40" t="n">
        <v>160</v>
      </c>
      <c r="F50" s="41" t="n">
        <v>80</v>
      </c>
      <c r="G50" s="37"/>
      <c r="H50" s="38" t="n">
        <f aca="false">I50+J50</f>
        <v>485</v>
      </c>
      <c r="I50" s="39" t="n">
        <v>189</v>
      </c>
      <c r="J50" s="42" t="n">
        <v>2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33</v>
      </c>
      <c r="D51" s="39" t="n">
        <v>166</v>
      </c>
      <c r="E51" s="40" t="n">
        <v>167</v>
      </c>
      <c r="F51" s="41" t="n">
        <v>81</v>
      </c>
      <c r="G51" s="37"/>
      <c r="H51" s="38" t="n">
        <f aca="false">I51+J51</f>
        <v>487</v>
      </c>
      <c r="I51" s="39" t="n">
        <v>191</v>
      </c>
      <c r="J51" s="42" t="n">
        <v>2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60</v>
      </c>
      <c r="D52" s="39" t="n">
        <v>186</v>
      </c>
      <c r="E52" s="40" t="n">
        <v>174</v>
      </c>
      <c r="F52" s="41" t="n">
        <v>82</v>
      </c>
      <c r="G52" s="37"/>
      <c r="H52" s="38" t="n">
        <f aca="false">I52+J52</f>
        <v>458</v>
      </c>
      <c r="I52" s="39" t="n">
        <v>179</v>
      </c>
      <c r="J52" s="42" t="n">
        <v>279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47</v>
      </c>
      <c r="D53" s="39" t="n">
        <v>179</v>
      </c>
      <c r="E53" s="40" t="n">
        <v>168</v>
      </c>
      <c r="F53" s="41" t="n">
        <v>83</v>
      </c>
      <c r="G53" s="37"/>
      <c r="H53" s="38" t="n">
        <f aca="false">I53+J53</f>
        <v>403</v>
      </c>
      <c r="I53" s="39" t="n">
        <v>147</v>
      </c>
      <c r="J53" s="42" t="n">
        <v>25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10</v>
      </c>
      <c r="D54" s="39" t="n">
        <v>204</v>
      </c>
      <c r="E54" s="40" t="n">
        <v>206</v>
      </c>
      <c r="F54" s="41" t="n">
        <v>84</v>
      </c>
      <c r="G54" s="37"/>
      <c r="H54" s="38" t="n">
        <f aca="false">I54+J54</f>
        <v>411</v>
      </c>
      <c r="I54" s="39" t="n">
        <v>144</v>
      </c>
      <c r="J54" s="42" t="n">
        <v>2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120</v>
      </c>
      <c r="D56" s="32" t="n">
        <f aca="false">SUM(D57:D61)</f>
        <v>1064</v>
      </c>
      <c r="E56" s="33" t="n">
        <f aca="false">SUM(E57:E61)</f>
        <v>1056</v>
      </c>
      <c r="F56" s="34" t="s">
        <v>23</v>
      </c>
      <c r="G56" s="30" t="n">
        <v>1</v>
      </c>
      <c r="H56" s="31" t="n">
        <f aca="false">SUM(H57:H61)</f>
        <v>1240</v>
      </c>
      <c r="I56" s="32" t="n">
        <f aca="false">SUM(I57:I61)</f>
        <v>378</v>
      </c>
      <c r="J56" s="35" t="n">
        <f aca="false">SUM(J57:J61)</f>
        <v>8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44</v>
      </c>
      <c r="D57" s="39" t="n">
        <v>217</v>
      </c>
      <c r="E57" s="40" t="n">
        <v>227</v>
      </c>
      <c r="F57" s="41" t="n">
        <v>85</v>
      </c>
      <c r="G57" s="37"/>
      <c r="H57" s="38" t="n">
        <f aca="false">I57+J57</f>
        <v>333</v>
      </c>
      <c r="I57" s="39" t="n">
        <v>111</v>
      </c>
      <c r="J57" s="42" t="n">
        <v>2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5</v>
      </c>
      <c r="D58" s="39" t="n">
        <v>203</v>
      </c>
      <c r="E58" s="40" t="n">
        <v>232</v>
      </c>
      <c r="F58" s="41" t="n">
        <v>86</v>
      </c>
      <c r="G58" s="37"/>
      <c r="H58" s="38" t="n">
        <f aca="false">I58+J58</f>
        <v>258</v>
      </c>
      <c r="I58" s="39" t="n">
        <v>85</v>
      </c>
      <c r="J58" s="42" t="n">
        <v>1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28</v>
      </c>
      <c r="D59" s="39" t="n">
        <v>224</v>
      </c>
      <c r="E59" s="40" t="n">
        <v>204</v>
      </c>
      <c r="F59" s="41" t="n">
        <v>87</v>
      </c>
      <c r="G59" s="37"/>
      <c r="H59" s="38" t="n">
        <f aca="false">I59+J59</f>
        <v>261</v>
      </c>
      <c r="I59" s="39" t="n">
        <v>70</v>
      </c>
      <c r="J59" s="42" t="n">
        <v>1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03</v>
      </c>
      <c r="D60" s="39" t="n">
        <v>198</v>
      </c>
      <c r="E60" s="40" t="n">
        <v>205</v>
      </c>
      <c r="F60" s="41" t="n">
        <v>88</v>
      </c>
      <c r="G60" s="37"/>
      <c r="H60" s="38" t="n">
        <f aca="false">I60+J60</f>
        <v>215</v>
      </c>
      <c r="I60" s="39" t="n">
        <v>60</v>
      </c>
      <c r="J60" s="42" t="n">
        <v>15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10</v>
      </c>
      <c r="D61" s="39" t="n">
        <v>222</v>
      </c>
      <c r="E61" s="40" t="n">
        <v>188</v>
      </c>
      <c r="F61" s="41" t="n">
        <v>89</v>
      </c>
      <c r="G61" s="37"/>
      <c r="H61" s="38" t="n">
        <f aca="false">I61+J61</f>
        <v>173</v>
      </c>
      <c r="I61" s="39" t="n">
        <v>52</v>
      </c>
      <c r="J61" s="42" t="n">
        <v>1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195</v>
      </c>
      <c r="D63" s="32" t="n">
        <f aca="false">SUM(D64:D68)</f>
        <v>1091</v>
      </c>
      <c r="E63" s="33" t="n">
        <f aca="false">SUM(E64:E68)</f>
        <v>1104</v>
      </c>
      <c r="F63" s="34" t="s">
        <v>25</v>
      </c>
      <c r="G63" s="30" t="n">
        <v>1</v>
      </c>
      <c r="H63" s="31" t="n">
        <f aca="false">SUM(H64:H68)</f>
        <v>509</v>
      </c>
      <c r="I63" s="32" t="n">
        <f aca="false">SUM(I64:I68)</f>
        <v>117</v>
      </c>
      <c r="J63" s="35" t="n">
        <f aca="false">SUM(J64:J68)</f>
        <v>39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33</v>
      </c>
      <c r="D64" s="39" t="n">
        <v>192</v>
      </c>
      <c r="E64" s="40" t="n">
        <v>241</v>
      </c>
      <c r="F64" s="41" t="n">
        <v>90</v>
      </c>
      <c r="G64" s="37"/>
      <c r="H64" s="38" t="n">
        <f aca="false">I64+J64</f>
        <v>161</v>
      </c>
      <c r="I64" s="39" t="n">
        <v>36</v>
      </c>
      <c r="J64" s="42" t="n">
        <v>125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62</v>
      </c>
      <c r="D65" s="39" t="n">
        <v>244</v>
      </c>
      <c r="E65" s="40" t="n">
        <v>218</v>
      </c>
      <c r="F65" s="41" t="n">
        <v>91</v>
      </c>
      <c r="G65" s="37"/>
      <c r="H65" s="38" t="n">
        <f aca="false">I65+J65</f>
        <v>96</v>
      </c>
      <c r="I65" s="39" t="n">
        <v>22</v>
      </c>
      <c r="J65" s="42" t="n">
        <v>74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53</v>
      </c>
      <c r="D66" s="39" t="n">
        <v>236</v>
      </c>
      <c r="E66" s="40" t="n">
        <v>217</v>
      </c>
      <c r="F66" s="41" t="n">
        <v>92</v>
      </c>
      <c r="G66" s="37"/>
      <c r="H66" s="38" t="n">
        <f aca="false">I66+J66</f>
        <v>95</v>
      </c>
      <c r="I66" s="39" t="n">
        <v>28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94</v>
      </c>
      <c r="D67" s="39" t="n">
        <v>243</v>
      </c>
      <c r="E67" s="40" t="n">
        <v>251</v>
      </c>
      <c r="F67" s="41" t="n">
        <v>93</v>
      </c>
      <c r="G67" s="37"/>
      <c r="H67" s="38" t="n">
        <f aca="false">I67+J67</f>
        <v>80</v>
      </c>
      <c r="I67" s="39" t="n">
        <v>17</v>
      </c>
      <c r="J67" s="42" t="n">
        <v>63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53</v>
      </c>
      <c r="D68" s="39" t="n">
        <v>176</v>
      </c>
      <c r="E68" s="40" t="n">
        <v>177</v>
      </c>
      <c r="F68" s="41" t="n">
        <v>94</v>
      </c>
      <c r="G68" s="37"/>
      <c r="H68" s="38" t="n">
        <f aca="false">I68+J68</f>
        <v>77</v>
      </c>
      <c r="I68" s="39" t="n">
        <v>14</v>
      </c>
      <c r="J68" s="42" t="n">
        <v>6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287</v>
      </c>
      <c r="D70" s="32" t="n">
        <f aca="false">SUM(D71:D75)</f>
        <v>1158</v>
      </c>
      <c r="E70" s="33" t="n">
        <f aca="false">SUM(E71:E75)</f>
        <v>1129</v>
      </c>
      <c r="F70" s="34" t="s">
        <v>27</v>
      </c>
      <c r="G70" s="30" t="n">
        <v>1</v>
      </c>
      <c r="H70" s="31" t="n">
        <f aca="false">SUM(H71:H75)</f>
        <v>122</v>
      </c>
      <c r="I70" s="32" t="n">
        <f aca="false">SUM(I71:I75)</f>
        <v>33</v>
      </c>
      <c r="J70" s="35" t="n">
        <f aca="false">SUM(J71:J75)</f>
        <v>8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480</v>
      </c>
      <c r="D71" s="39" t="n">
        <v>243</v>
      </c>
      <c r="E71" s="40" t="n">
        <v>237</v>
      </c>
      <c r="F71" s="41" t="n">
        <v>95</v>
      </c>
      <c r="G71" s="37"/>
      <c r="H71" s="38" t="n">
        <f aca="false">I71+J71</f>
        <v>41</v>
      </c>
      <c r="I71" s="39" t="n">
        <v>17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60</v>
      </c>
      <c r="D72" s="39" t="n">
        <v>231</v>
      </c>
      <c r="E72" s="40" t="n">
        <v>229</v>
      </c>
      <c r="F72" s="41" t="n">
        <v>96</v>
      </c>
      <c r="G72" s="37"/>
      <c r="H72" s="38" t="n">
        <f aca="false">I72+J72</f>
        <v>38</v>
      </c>
      <c r="I72" s="39" t="n">
        <v>7</v>
      </c>
      <c r="J72" s="42" t="n">
        <v>3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34</v>
      </c>
      <c r="D73" s="39" t="n">
        <v>223</v>
      </c>
      <c r="E73" s="40" t="n">
        <v>211</v>
      </c>
      <c r="F73" s="41" t="n">
        <v>97</v>
      </c>
      <c r="G73" s="37"/>
      <c r="H73" s="38" t="n">
        <f aca="false">I73+J73</f>
        <v>27</v>
      </c>
      <c r="I73" s="39" t="n">
        <v>4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63</v>
      </c>
      <c r="D74" s="39" t="n">
        <v>252</v>
      </c>
      <c r="E74" s="40" t="n">
        <v>211</v>
      </c>
      <c r="F74" s="41" t="n">
        <v>98</v>
      </c>
      <c r="G74" s="37"/>
      <c r="H74" s="38" t="n">
        <f aca="false">I74+J74</f>
        <v>8</v>
      </c>
      <c r="I74" s="39" t="n">
        <v>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50</v>
      </c>
      <c r="D75" s="39" t="n">
        <v>209</v>
      </c>
      <c r="E75" s="40" t="n">
        <v>241</v>
      </c>
      <c r="F75" s="41" t="n">
        <v>99</v>
      </c>
      <c r="G75" s="37"/>
      <c r="H75" s="38" t="n">
        <f aca="false">I75+J75</f>
        <v>8</v>
      </c>
      <c r="I75" s="39" t="n">
        <v>3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2</v>
      </c>
      <c r="I76" s="32" t="n">
        <v>1</v>
      </c>
      <c r="J76" s="35" t="n">
        <v>2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9382</v>
      </c>
      <c r="D4" s="12" t="n">
        <f aca="false">D5+I5</f>
        <v>13763</v>
      </c>
      <c r="E4" s="13" t="n">
        <f aca="false">E5+J5</f>
        <v>156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3846</v>
      </c>
      <c r="D5" s="20" t="n">
        <f aca="false">SUMIF(B7:B76,B5,D7:D76)</f>
        <v>6981</v>
      </c>
      <c r="E5" s="20" t="n">
        <f aca="false">SUMIF(B7:B76,B5,E7:E76)</f>
        <v>6865</v>
      </c>
      <c r="F5" s="21"/>
      <c r="G5" s="19" t="n">
        <v>1</v>
      </c>
      <c r="H5" s="20" t="n">
        <f aca="false">SUMIF(G7:G77,G5,H7:H77)</f>
        <v>15536</v>
      </c>
      <c r="I5" s="20" t="n">
        <f aca="false">SUMIF(G7:G77,G5,I7:I77)</f>
        <v>6782</v>
      </c>
      <c r="J5" s="20" t="n">
        <f aca="false">SUMIF(G7:G77,G5,J7:J77)</f>
        <v>87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043</v>
      </c>
      <c r="D7" s="32" t="n">
        <f aca="false">SUM(D8:D12)</f>
        <v>523</v>
      </c>
      <c r="E7" s="33" t="n">
        <f aca="false">SUM(E8:E12)</f>
        <v>520</v>
      </c>
      <c r="F7" s="34" t="s">
        <v>9</v>
      </c>
      <c r="G7" s="30" t="n">
        <v>1</v>
      </c>
      <c r="H7" s="31" t="n">
        <f aca="false">SUM(H8:H12)</f>
        <v>2023</v>
      </c>
      <c r="I7" s="32" t="n">
        <f aca="false">SUM(I8:I12)</f>
        <v>1017</v>
      </c>
      <c r="J7" s="35" t="n">
        <f aca="false">SUM(J8:J12)</f>
        <v>100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95</v>
      </c>
      <c r="D8" s="39" t="n">
        <v>106</v>
      </c>
      <c r="E8" s="40" t="n">
        <v>89</v>
      </c>
      <c r="F8" s="41" t="n">
        <v>50</v>
      </c>
      <c r="G8" s="37"/>
      <c r="H8" s="38" t="n">
        <f aca="false">I8+J8</f>
        <v>376</v>
      </c>
      <c r="I8" s="39" t="n">
        <v>189</v>
      </c>
      <c r="J8" s="42" t="n">
        <v>18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97</v>
      </c>
      <c r="D9" s="39" t="n">
        <v>85</v>
      </c>
      <c r="E9" s="40" t="n">
        <v>112</v>
      </c>
      <c r="F9" s="41" t="n">
        <v>51</v>
      </c>
      <c r="G9" s="37"/>
      <c r="H9" s="38" t="n">
        <f aca="false">I9+J9</f>
        <v>425</v>
      </c>
      <c r="I9" s="39" t="n">
        <v>213</v>
      </c>
      <c r="J9" s="42" t="n">
        <v>21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18</v>
      </c>
      <c r="D10" s="39" t="n">
        <v>106</v>
      </c>
      <c r="E10" s="40" t="n">
        <v>112</v>
      </c>
      <c r="F10" s="41" t="n">
        <v>52</v>
      </c>
      <c r="G10" s="37"/>
      <c r="H10" s="38" t="n">
        <f aca="false">I10+J10</f>
        <v>387</v>
      </c>
      <c r="I10" s="39" t="n">
        <v>182</v>
      </c>
      <c r="J10" s="42" t="n">
        <v>20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17</v>
      </c>
      <c r="D11" s="39" t="n">
        <v>117</v>
      </c>
      <c r="E11" s="40" t="n">
        <v>100</v>
      </c>
      <c r="F11" s="41" t="n">
        <v>53</v>
      </c>
      <c r="G11" s="37"/>
      <c r="H11" s="38" t="n">
        <f aca="false">I11+J11</f>
        <v>366</v>
      </c>
      <c r="I11" s="39" t="n">
        <v>185</v>
      </c>
      <c r="J11" s="42" t="n">
        <v>181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16</v>
      </c>
      <c r="D12" s="39" t="n">
        <v>109</v>
      </c>
      <c r="E12" s="40" t="n">
        <v>107</v>
      </c>
      <c r="F12" s="41" t="n">
        <v>54</v>
      </c>
      <c r="G12" s="37"/>
      <c r="H12" s="38" t="n">
        <f aca="false">I12+J12</f>
        <v>469</v>
      </c>
      <c r="I12" s="39" t="n">
        <v>248</v>
      </c>
      <c r="J12" s="42" t="n">
        <v>22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230</v>
      </c>
      <c r="D14" s="32" t="n">
        <f aca="false">SUM(D15:D19)</f>
        <v>620</v>
      </c>
      <c r="E14" s="33" t="n">
        <f aca="false">SUM(E15:E19)</f>
        <v>610</v>
      </c>
      <c r="F14" s="34" t="s">
        <v>11</v>
      </c>
      <c r="G14" s="30" t="n">
        <v>1</v>
      </c>
      <c r="H14" s="31" t="n">
        <f aca="false">SUM(H15:H19)</f>
        <v>2420</v>
      </c>
      <c r="I14" s="32" t="n">
        <f aca="false">SUM(I15:I19)</f>
        <v>1196</v>
      </c>
      <c r="J14" s="35" t="n">
        <f aca="false">SUM(J15:J19)</f>
        <v>122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20</v>
      </c>
      <c r="D15" s="39" t="n">
        <v>114</v>
      </c>
      <c r="E15" s="40" t="n">
        <v>106</v>
      </c>
      <c r="F15" s="41" t="n">
        <v>55</v>
      </c>
      <c r="G15" s="37"/>
      <c r="H15" s="38" t="n">
        <f aca="false">I15+J15</f>
        <v>443</v>
      </c>
      <c r="I15" s="39" t="n">
        <v>221</v>
      </c>
      <c r="J15" s="42" t="n">
        <v>22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40</v>
      </c>
      <c r="D16" s="39" t="n">
        <v>119</v>
      </c>
      <c r="E16" s="40" t="n">
        <v>121</v>
      </c>
      <c r="F16" s="41" t="n">
        <v>56</v>
      </c>
      <c r="G16" s="37"/>
      <c r="H16" s="38" t="n">
        <f aca="false">I16+J16</f>
        <v>436</v>
      </c>
      <c r="I16" s="39" t="n">
        <v>221</v>
      </c>
      <c r="J16" s="42" t="n">
        <v>215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39</v>
      </c>
      <c r="D17" s="39" t="n">
        <v>119</v>
      </c>
      <c r="E17" s="40" t="n">
        <v>120</v>
      </c>
      <c r="F17" s="41" t="n">
        <v>57</v>
      </c>
      <c r="G17" s="37"/>
      <c r="H17" s="38" t="n">
        <f aca="false">I17+J17</f>
        <v>501</v>
      </c>
      <c r="I17" s="39" t="n">
        <v>260</v>
      </c>
      <c r="J17" s="42" t="n">
        <v>24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67</v>
      </c>
      <c r="D18" s="39" t="n">
        <v>139</v>
      </c>
      <c r="E18" s="40" t="n">
        <v>128</v>
      </c>
      <c r="F18" s="41" t="n">
        <v>58</v>
      </c>
      <c r="G18" s="37"/>
      <c r="H18" s="38" t="n">
        <f aca="false">I18+J18</f>
        <v>518</v>
      </c>
      <c r="I18" s="39" t="n">
        <v>248</v>
      </c>
      <c r="J18" s="42" t="n">
        <v>27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64</v>
      </c>
      <c r="D19" s="39" t="n">
        <v>129</v>
      </c>
      <c r="E19" s="40" t="n">
        <v>135</v>
      </c>
      <c r="F19" s="41" t="n">
        <v>59</v>
      </c>
      <c r="G19" s="37"/>
      <c r="H19" s="38" t="n">
        <f aca="false">I19+J19</f>
        <v>522</v>
      </c>
      <c r="I19" s="39" t="n">
        <v>246</v>
      </c>
      <c r="J19" s="42" t="n">
        <v>27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94</v>
      </c>
      <c r="D21" s="32" t="n">
        <f aca="false">SUM(D22:D26)</f>
        <v>755</v>
      </c>
      <c r="E21" s="33" t="n">
        <f aca="false">SUM(E22:E26)</f>
        <v>639</v>
      </c>
      <c r="F21" s="34" t="s">
        <v>13</v>
      </c>
      <c r="G21" s="30" t="n">
        <v>1</v>
      </c>
      <c r="H21" s="31" t="n">
        <f aca="false">SUM(H22:H26)</f>
        <v>2314</v>
      </c>
      <c r="I21" s="32" t="n">
        <f aca="false">SUM(I22:I26)</f>
        <v>1114</v>
      </c>
      <c r="J21" s="35" t="n">
        <f aca="false">SUM(J22:J26)</f>
        <v>120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80</v>
      </c>
      <c r="D22" s="39" t="n">
        <v>167</v>
      </c>
      <c r="E22" s="40" t="n">
        <v>113</v>
      </c>
      <c r="F22" s="41" t="n">
        <v>60</v>
      </c>
      <c r="G22" s="37"/>
      <c r="H22" s="38" t="n">
        <f aca="false">I22+J22</f>
        <v>497</v>
      </c>
      <c r="I22" s="39" t="n">
        <v>248</v>
      </c>
      <c r="J22" s="42" t="n">
        <v>2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51</v>
      </c>
      <c r="D23" s="39" t="n">
        <v>127</v>
      </c>
      <c r="E23" s="40" t="n">
        <v>124</v>
      </c>
      <c r="F23" s="41" t="n">
        <v>61</v>
      </c>
      <c r="G23" s="37"/>
      <c r="H23" s="38" t="n">
        <f aca="false">I23+J23</f>
        <v>538</v>
      </c>
      <c r="I23" s="39" t="n">
        <v>253</v>
      </c>
      <c r="J23" s="42" t="n">
        <v>2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97</v>
      </c>
      <c r="D24" s="39" t="n">
        <v>161</v>
      </c>
      <c r="E24" s="40" t="n">
        <v>136</v>
      </c>
      <c r="F24" s="41" t="n">
        <v>62</v>
      </c>
      <c r="G24" s="37"/>
      <c r="H24" s="38" t="n">
        <f aca="false">I24+J24</f>
        <v>520</v>
      </c>
      <c r="I24" s="39" t="n">
        <v>253</v>
      </c>
      <c r="J24" s="42" t="n">
        <v>26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88</v>
      </c>
      <c r="D25" s="39" t="n">
        <v>144</v>
      </c>
      <c r="E25" s="40" t="n">
        <v>144</v>
      </c>
      <c r="F25" s="41" t="n">
        <v>63</v>
      </c>
      <c r="G25" s="37"/>
      <c r="H25" s="38" t="n">
        <f aca="false">I25+J25</f>
        <v>440</v>
      </c>
      <c r="I25" s="39" t="n">
        <v>206</v>
      </c>
      <c r="J25" s="42" t="n">
        <v>2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78</v>
      </c>
      <c r="D26" s="39" t="n">
        <v>156</v>
      </c>
      <c r="E26" s="40" t="n">
        <v>122</v>
      </c>
      <c r="F26" s="41" t="n">
        <v>64</v>
      </c>
      <c r="G26" s="37"/>
      <c r="H26" s="38" t="n">
        <f aca="false">I26+J26</f>
        <v>319</v>
      </c>
      <c r="I26" s="39" t="n">
        <v>154</v>
      </c>
      <c r="J26" s="42" t="n">
        <v>16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426</v>
      </c>
      <c r="D28" s="32" t="n">
        <f aca="false">SUM(D29:D33)</f>
        <v>721</v>
      </c>
      <c r="E28" s="33" t="n">
        <f aca="false">SUM(E29:E33)</f>
        <v>705</v>
      </c>
      <c r="F28" s="34" t="s">
        <v>15</v>
      </c>
      <c r="G28" s="30" t="n">
        <v>1</v>
      </c>
      <c r="H28" s="31" t="n">
        <f aca="false">SUM(H29:H33)</f>
        <v>1945</v>
      </c>
      <c r="I28" s="32" t="n">
        <f aca="false">SUM(I29:I33)</f>
        <v>891</v>
      </c>
      <c r="J28" s="35" t="n">
        <f aca="false">SUM(J29:J33)</f>
        <v>10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02</v>
      </c>
      <c r="D29" s="39" t="n">
        <v>152</v>
      </c>
      <c r="E29" s="40" t="n">
        <v>150</v>
      </c>
      <c r="F29" s="41" t="n">
        <v>65</v>
      </c>
      <c r="G29" s="37"/>
      <c r="H29" s="38" t="n">
        <f aca="false">I29+J29</f>
        <v>331</v>
      </c>
      <c r="I29" s="39" t="n">
        <v>149</v>
      </c>
      <c r="J29" s="42" t="n">
        <v>182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92</v>
      </c>
      <c r="D30" s="39" t="n">
        <v>152</v>
      </c>
      <c r="E30" s="40" t="n">
        <v>140</v>
      </c>
      <c r="F30" s="41" t="n">
        <v>66</v>
      </c>
      <c r="G30" s="37"/>
      <c r="H30" s="38" t="n">
        <f aca="false">I30+J30</f>
        <v>414</v>
      </c>
      <c r="I30" s="39" t="n">
        <v>194</v>
      </c>
      <c r="J30" s="42" t="n">
        <v>220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01</v>
      </c>
      <c r="D31" s="39" t="n">
        <v>153</v>
      </c>
      <c r="E31" s="40" t="n">
        <v>148</v>
      </c>
      <c r="F31" s="41" t="n">
        <v>67</v>
      </c>
      <c r="G31" s="37"/>
      <c r="H31" s="38" t="n">
        <f aca="false">I31+J31</f>
        <v>425</v>
      </c>
      <c r="I31" s="39" t="n">
        <v>181</v>
      </c>
      <c r="J31" s="42" t="n">
        <v>2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62</v>
      </c>
      <c r="D32" s="39" t="n">
        <v>129</v>
      </c>
      <c r="E32" s="40" t="n">
        <v>133</v>
      </c>
      <c r="F32" s="41" t="n">
        <v>68</v>
      </c>
      <c r="G32" s="37"/>
      <c r="H32" s="38" t="n">
        <f aca="false">I32+J32</f>
        <v>435</v>
      </c>
      <c r="I32" s="39" t="n">
        <v>194</v>
      </c>
      <c r="J32" s="42" t="n">
        <v>2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69</v>
      </c>
      <c r="D33" s="39" t="n">
        <v>135</v>
      </c>
      <c r="E33" s="40" t="n">
        <v>134</v>
      </c>
      <c r="F33" s="41" t="n">
        <v>69</v>
      </c>
      <c r="G33" s="37"/>
      <c r="H33" s="38" t="n">
        <f aca="false">I33+J33</f>
        <v>340</v>
      </c>
      <c r="I33" s="39" t="n">
        <v>173</v>
      </c>
      <c r="J33" s="42" t="n">
        <v>16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971</v>
      </c>
      <c r="D35" s="32" t="n">
        <f aca="false">SUM(D36:D40)</f>
        <v>454</v>
      </c>
      <c r="E35" s="33" t="n">
        <f aca="false">SUM(E36:E40)</f>
        <v>517</v>
      </c>
      <c r="F35" s="34" t="s">
        <v>17</v>
      </c>
      <c r="G35" s="30" t="n">
        <v>1</v>
      </c>
      <c r="H35" s="31" t="n">
        <f aca="false">SUM(H36:H40)</f>
        <v>2022</v>
      </c>
      <c r="I35" s="32" t="n">
        <f aca="false">SUM(I36:I40)</f>
        <v>847</v>
      </c>
      <c r="J35" s="35" t="n">
        <f aca="false">SUM(J36:J40)</f>
        <v>117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33</v>
      </c>
      <c r="D36" s="39" t="n">
        <v>115</v>
      </c>
      <c r="E36" s="40" t="n">
        <v>118</v>
      </c>
      <c r="F36" s="41" t="n">
        <v>70</v>
      </c>
      <c r="G36" s="37"/>
      <c r="H36" s="38" t="n">
        <f aca="false">I36+J36</f>
        <v>411</v>
      </c>
      <c r="I36" s="39" t="n">
        <v>191</v>
      </c>
      <c r="J36" s="42" t="n">
        <v>2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17</v>
      </c>
      <c r="D37" s="39" t="n">
        <v>83</v>
      </c>
      <c r="E37" s="40" t="n">
        <v>134</v>
      </c>
      <c r="F37" s="41" t="n">
        <v>71</v>
      </c>
      <c r="G37" s="37"/>
      <c r="H37" s="38" t="n">
        <f aca="false">I37+J37</f>
        <v>340</v>
      </c>
      <c r="I37" s="39" t="n">
        <v>145</v>
      </c>
      <c r="J37" s="42" t="n">
        <v>19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15</v>
      </c>
      <c r="D38" s="39" t="n">
        <v>107</v>
      </c>
      <c r="E38" s="40" t="n">
        <v>108</v>
      </c>
      <c r="F38" s="41" t="n">
        <v>72</v>
      </c>
      <c r="G38" s="37"/>
      <c r="H38" s="38" t="n">
        <f aca="false">I38+J38</f>
        <v>430</v>
      </c>
      <c r="I38" s="39" t="n">
        <v>168</v>
      </c>
      <c r="J38" s="42" t="n">
        <v>2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63</v>
      </c>
      <c r="D39" s="39" t="n">
        <v>84</v>
      </c>
      <c r="E39" s="40" t="n">
        <v>79</v>
      </c>
      <c r="F39" s="41" t="n">
        <v>73</v>
      </c>
      <c r="G39" s="37"/>
      <c r="H39" s="38" t="n">
        <f aca="false">I39+J39</f>
        <v>435</v>
      </c>
      <c r="I39" s="39" t="n">
        <v>183</v>
      </c>
      <c r="J39" s="42" t="n">
        <v>2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43</v>
      </c>
      <c r="D40" s="39" t="n">
        <v>65</v>
      </c>
      <c r="E40" s="40" t="n">
        <v>78</v>
      </c>
      <c r="F40" s="41" t="n">
        <v>74</v>
      </c>
      <c r="G40" s="37"/>
      <c r="H40" s="38" t="n">
        <f aca="false">I40+J40</f>
        <v>406</v>
      </c>
      <c r="I40" s="39" t="n">
        <v>160</v>
      </c>
      <c r="J40" s="42" t="n">
        <v>24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008</v>
      </c>
      <c r="D42" s="32" t="n">
        <f aca="false">SUM(D43:D47)</f>
        <v>514</v>
      </c>
      <c r="E42" s="33" t="n">
        <f aca="false">SUM(E43:E47)</f>
        <v>494</v>
      </c>
      <c r="F42" s="34" t="s">
        <v>19</v>
      </c>
      <c r="G42" s="30" t="n">
        <v>1</v>
      </c>
      <c r="H42" s="31" t="n">
        <f aca="false">SUM(H43:H47)</f>
        <v>1996</v>
      </c>
      <c r="I42" s="32" t="n">
        <f aca="false">SUM(I43:I47)</f>
        <v>825</v>
      </c>
      <c r="J42" s="35" t="n">
        <f aca="false">SUM(J43:J47)</f>
        <v>11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52</v>
      </c>
      <c r="D43" s="39" t="n">
        <v>78</v>
      </c>
      <c r="E43" s="40" t="n">
        <v>74</v>
      </c>
      <c r="F43" s="41" t="n">
        <v>75</v>
      </c>
      <c r="G43" s="37"/>
      <c r="H43" s="38" t="n">
        <f aca="false">I43+J43</f>
        <v>438</v>
      </c>
      <c r="I43" s="39" t="n">
        <v>189</v>
      </c>
      <c r="J43" s="42" t="n">
        <v>24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69</v>
      </c>
      <c r="D44" s="39" t="n">
        <v>93</v>
      </c>
      <c r="E44" s="40" t="n">
        <v>76</v>
      </c>
      <c r="F44" s="41" t="n">
        <v>76</v>
      </c>
      <c r="G44" s="37"/>
      <c r="H44" s="38" t="n">
        <f aca="false">I44+J44</f>
        <v>414</v>
      </c>
      <c r="I44" s="39" t="n">
        <v>185</v>
      </c>
      <c r="J44" s="42" t="n">
        <v>2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05</v>
      </c>
      <c r="D45" s="39" t="n">
        <v>114</v>
      </c>
      <c r="E45" s="40" t="n">
        <v>91</v>
      </c>
      <c r="F45" s="41" t="n">
        <v>77</v>
      </c>
      <c r="G45" s="37"/>
      <c r="H45" s="38" t="n">
        <f aca="false">I45+J45</f>
        <v>368</v>
      </c>
      <c r="I45" s="39" t="n">
        <v>148</v>
      </c>
      <c r="J45" s="42" t="n">
        <v>22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07</v>
      </c>
      <c r="D46" s="39" t="n">
        <v>105</v>
      </c>
      <c r="E46" s="40" t="n">
        <v>102</v>
      </c>
      <c r="F46" s="41" t="n">
        <v>78</v>
      </c>
      <c r="G46" s="37"/>
      <c r="H46" s="38" t="n">
        <f aca="false">I46+J46</f>
        <v>387</v>
      </c>
      <c r="I46" s="39" t="n">
        <v>139</v>
      </c>
      <c r="J46" s="42" t="n">
        <v>2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75</v>
      </c>
      <c r="D47" s="39" t="n">
        <v>124</v>
      </c>
      <c r="E47" s="40" t="n">
        <v>151</v>
      </c>
      <c r="F47" s="41" t="n">
        <v>79</v>
      </c>
      <c r="G47" s="37"/>
      <c r="H47" s="38" t="n">
        <f aca="false">I47+J47</f>
        <v>389</v>
      </c>
      <c r="I47" s="39" t="n">
        <v>164</v>
      </c>
      <c r="J47" s="42" t="n">
        <v>22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495</v>
      </c>
      <c r="D49" s="32" t="n">
        <f aca="false">SUM(D50:D54)</f>
        <v>739</v>
      </c>
      <c r="E49" s="33" t="n">
        <f aca="false">SUM(E50:E54)</f>
        <v>756</v>
      </c>
      <c r="F49" s="34" t="s">
        <v>21</v>
      </c>
      <c r="G49" s="30" t="n">
        <v>1</v>
      </c>
      <c r="H49" s="31" t="n">
        <f aca="false">SUM(H50:H54)</f>
        <v>1592</v>
      </c>
      <c r="I49" s="32" t="n">
        <f aca="false">SUM(I50:I54)</f>
        <v>577</v>
      </c>
      <c r="J49" s="35" t="n">
        <f aca="false">SUM(J50:J54)</f>
        <v>1015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43</v>
      </c>
      <c r="D50" s="39" t="n">
        <v>118</v>
      </c>
      <c r="E50" s="40" t="n">
        <v>125</v>
      </c>
      <c r="F50" s="41" t="n">
        <v>80</v>
      </c>
      <c r="G50" s="37"/>
      <c r="H50" s="38" t="n">
        <f aca="false">I50+J50</f>
        <v>351</v>
      </c>
      <c r="I50" s="39" t="n">
        <v>148</v>
      </c>
      <c r="J50" s="42" t="n">
        <v>20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58</v>
      </c>
      <c r="D51" s="39" t="n">
        <v>136</v>
      </c>
      <c r="E51" s="40" t="n">
        <v>122</v>
      </c>
      <c r="F51" s="41" t="n">
        <v>81</v>
      </c>
      <c r="G51" s="37"/>
      <c r="H51" s="38" t="n">
        <f aca="false">I51+J51</f>
        <v>340</v>
      </c>
      <c r="I51" s="39" t="n">
        <v>127</v>
      </c>
      <c r="J51" s="42" t="n">
        <v>2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23</v>
      </c>
      <c r="D52" s="39" t="n">
        <v>146</v>
      </c>
      <c r="E52" s="40" t="n">
        <v>177</v>
      </c>
      <c r="F52" s="41" t="n">
        <v>82</v>
      </c>
      <c r="G52" s="37"/>
      <c r="H52" s="38" t="n">
        <f aca="false">I52+J52</f>
        <v>327</v>
      </c>
      <c r="I52" s="39" t="n">
        <v>107</v>
      </c>
      <c r="J52" s="42" t="n">
        <v>2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17</v>
      </c>
      <c r="D53" s="39" t="n">
        <v>154</v>
      </c>
      <c r="E53" s="40" t="n">
        <v>163</v>
      </c>
      <c r="F53" s="41" t="n">
        <v>83</v>
      </c>
      <c r="G53" s="37"/>
      <c r="H53" s="38" t="n">
        <f aca="false">I53+J53</f>
        <v>275</v>
      </c>
      <c r="I53" s="39" t="n">
        <v>93</v>
      </c>
      <c r="J53" s="42" t="n">
        <v>1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54</v>
      </c>
      <c r="D54" s="39" t="n">
        <v>185</v>
      </c>
      <c r="E54" s="40" t="n">
        <v>169</v>
      </c>
      <c r="F54" s="41" t="n">
        <v>84</v>
      </c>
      <c r="G54" s="37"/>
      <c r="H54" s="38" t="n">
        <f aca="false">I54+J54</f>
        <v>299</v>
      </c>
      <c r="I54" s="39" t="n">
        <v>102</v>
      </c>
      <c r="J54" s="42" t="n">
        <v>1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707</v>
      </c>
      <c r="D56" s="32" t="n">
        <f aca="false">SUM(D57:D61)</f>
        <v>857</v>
      </c>
      <c r="E56" s="33" t="n">
        <f aca="false">SUM(E57:E61)</f>
        <v>850</v>
      </c>
      <c r="F56" s="34" t="s">
        <v>23</v>
      </c>
      <c r="G56" s="30" t="n">
        <v>1</v>
      </c>
      <c r="H56" s="31" t="n">
        <f aca="false">SUM(H57:H61)</f>
        <v>809</v>
      </c>
      <c r="I56" s="32" t="n">
        <f aca="false">SUM(I57:I61)</f>
        <v>231</v>
      </c>
      <c r="J56" s="35" t="n">
        <f aca="false">SUM(J57:J61)</f>
        <v>57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24</v>
      </c>
      <c r="D57" s="39" t="n">
        <v>158</v>
      </c>
      <c r="E57" s="40" t="n">
        <v>166</v>
      </c>
      <c r="F57" s="41" t="n">
        <v>85</v>
      </c>
      <c r="G57" s="37"/>
      <c r="H57" s="38" t="n">
        <f aca="false">I57+J57</f>
        <v>228</v>
      </c>
      <c r="I57" s="39" t="n">
        <v>69</v>
      </c>
      <c r="J57" s="42" t="n">
        <v>1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54</v>
      </c>
      <c r="D58" s="39" t="n">
        <v>171</v>
      </c>
      <c r="E58" s="40" t="n">
        <v>183</v>
      </c>
      <c r="F58" s="41" t="n">
        <v>86</v>
      </c>
      <c r="G58" s="37"/>
      <c r="H58" s="38" t="n">
        <f aca="false">I58+J58</f>
        <v>178</v>
      </c>
      <c r="I58" s="39" t="n">
        <v>57</v>
      </c>
      <c r="J58" s="42" t="n">
        <v>1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335</v>
      </c>
      <c r="D59" s="39" t="n">
        <v>168</v>
      </c>
      <c r="E59" s="40" t="n">
        <v>167</v>
      </c>
      <c r="F59" s="41" t="n">
        <v>87</v>
      </c>
      <c r="G59" s="37"/>
      <c r="H59" s="38" t="n">
        <f aca="false">I59+J59</f>
        <v>157</v>
      </c>
      <c r="I59" s="39" t="n">
        <v>47</v>
      </c>
      <c r="J59" s="42" t="n">
        <v>11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59</v>
      </c>
      <c r="D60" s="39" t="n">
        <v>187</v>
      </c>
      <c r="E60" s="40" t="n">
        <v>172</v>
      </c>
      <c r="F60" s="41" t="n">
        <v>88</v>
      </c>
      <c r="G60" s="37"/>
      <c r="H60" s="38" t="n">
        <f aca="false">I60+J60</f>
        <v>137</v>
      </c>
      <c r="I60" s="39" t="n">
        <v>32</v>
      </c>
      <c r="J60" s="42" t="n">
        <v>10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35</v>
      </c>
      <c r="D61" s="39" t="n">
        <v>173</v>
      </c>
      <c r="E61" s="40" t="n">
        <v>162</v>
      </c>
      <c r="F61" s="41" t="n">
        <v>89</v>
      </c>
      <c r="G61" s="37"/>
      <c r="H61" s="38" t="n">
        <f aca="false">I61+J61</f>
        <v>109</v>
      </c>
      <c r="I61" s="39" t="n">
        <v>26</v>
      </c>
      <c r="J61" s="42" t="n">
        <v>8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823</v>
      </c>
      <c r="D63" s="32" t="n">
        <f aca="false">SUM(D64:D68)</f>
        <v>879</v>
      </c>
      <c r="E63" s="33" t="n">
        <f aca="false">SUM(E64:E68)</f>
        <v>944</v>
      </c>
      <c r="F63" s="34" t="s">
        <v>25</v>
      </c>
      <c r="G63" s="30" t="n">
        <v>1</v>
      </c>
      <c r="H63" s="31" t="n">
        <f aca="false">SUM(H64:H68)</f>
        <v>308</v>
      </c>
      <c r="I63" s="32" t="n">
        <f aca="false">SUM(I64:I68)</f>
        <v>65</v>
      </c>
      <c r="J63" s="35" t="n">
        <f aca="false">SUM(J64:J68)</f>
        <v>2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94</v>
      </c>
      <c r="D64" s="39" t="n">
        <v>183</v>
      </c>
      <c r="E64" s="40" t="n">
        <v>211</v>
      </c>
      <c r="F64" s="41" t="n">
        <v>90</v>
      </c>
      <c r="G64" s="37"/>
      <c r="H64" s="38" t="n">
        <f aca="false">I64+J64</f>
        <v>95</v>
      </c>
      <c r="I64" s="39" t="n">
        <v>17</v>
      </c>
      <c r="J64" s="42" t="n">
        <v>7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52</v>
      </c>
      <c r="D65" s="39" t="n">
        <v>156</v>
      </c>
      <c r="E65" s="40" t="n">
        <v>196</v>
      </c>
      <c r="F65" s="41" t="n">
        <v>91</v>
      </c>
      <c r="G65" s="37"/>
      <c r="H65" s="38" t="n">
        <f aca="false">I65+J65</f>
        <v>66</v>
      </c>
      <c r="I65" s="39" t="n">
        <v>9</v>
      </c>
      <c r="J65" s="42" t="n">
        <v>5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80</v>
      </c>
      <c r="D66" s="39" t="n">
        <v>196</v>
      </c>
      <c r="E66" s="40" t="n">
        <v>184</v>
      </c>
      <c r="F66" s="41" t="n">
        <v>92</v>
      </c>
      <c r="G66" s="37"/>
      <c r="H66" s="38" t="n">
        <f aca="false">I66+J66</f>
        <v>68</v>
      </c>
      <c r="I66" s="39" t="n">
        <v>25</v>
      </c>
      <c r="J66" s="42" t="n">
        <v>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81</v>
      </c>
      <c r="D67" s="39" t="n">
        <v>193</v>
      </c>
      <c r="E67" s="40" t="n">
        <v>188</v>
      </c>
      <c r="F67" s="41" t="n">
        <v>93</v>
      </c>
      <c r="G67" s="37"/>
      <c r="H67" s="38" t="n">
        <f aca="false">I67+J67</f>
        <v>31</v>
      </c>
      <c r="I67" s="39" t="n">
        <v>4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16</v>
      </c>
      <c r="D68" s="39" t="n">
        <v>151</v>
      </c>
      <c r="E68" s="40" t="n">
        <v>165</v>
      </c>
      <c r="F68" s="41" t="n">
        <v>94</v>
      </c>
      <c r="G68" s="37"/>
      <c r="H68" s="38" t="n">
        <f aca="false">I68+J68</f>
        <v>48</v>
      </c>
      <c r="I68" s="39" t="n">
        <v>10</v>
      </c>
      <c r="J68" s="42" t="n">
        <v>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749</v>
      </c>
      <c r="D70" s="32" t="n">
        <f aca="false">SUM(D71:D75)</f>
        <v>919</v>
      </c>
      <c r="E70" s="33" t="n">
        <f aca="false">SUM(E71:E75)</f>
        <v>830</v>
      </c>
      <c r="F70" s="34" t="s">
        <v>27</v>
      </c>
      <c r="G70" s="30" t="n">
        <v>1</v>
      </c>
      <c r="H70" s="31" t="n">
        <f aca="false">SUM(H71:H75)</f>
        <v>86</v>
      </c>
      <c r="I70" s="32" t="n">
        <f aca="false">SUM(I71:I75)</f>
        <v>14</v>
      </c>
      <c r="J70" s="35" t="n">
        <f aca="false">SUM(J71:J75)</f>
        <v>7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62</v>
      </c>
      <c r="D71" s="39" t="n">
        <v>197</v>
      </c>
      <c r="E71" s="40" t="n">
        <v>165</v>
      </c>
      <c r="F71" s="41" t="n">
        <v>95</v>
      </c>
      <c r="G71" s="37"/>
      <c r="H71" s="38" t="n">
        <f aca="false">I71+J71</f>
        <v>30</v>
      </c>
      <c r="I71" s="39" t="n">
        <v>5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23</v>
      </c>
      <c r="D72" s="39" t="n">
        <v>168</v>
      </c>
      <c r="E72" s="40" t="n">
        <v>155</v>
      </c>
      <c r="F72" s="41" t="n">
        <v>96</v>
      </c>
      <c r="G72" s="37"/>
      <c r="H72" s="38" t="n">
        <f aca="false">I72+J72</f>
        <v>26</v>
      </c>
      <c r="I72" s="39" t="n">
        <v>6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60</v>
      </c>
      <c r="D73" s="39" t="n">
        <v>197</v>
      </c>
      <c r="E73" s="40" t="n">
        <v>163</v>
      </c>
      <c r="F73" s="41" t="n">
        <v>97</v>
      </c>
      <c r="G73" s="37"/>
      <c r="H73" s="38" t="n">
        <f aca="false">I73+J73</f>
        <v>18</v>
      </c>
      <c r="I73" s="39" t="n">
        <v>2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46</v>
      </c>
      <c r="D74" s="39" t="n">
        <v>164</v>
      </c>
      <c r="E74" s="40" t="n">
        <v>182</v>
      </c>
      <c r="F74" s="41" t="n">
        <v>98</v>
      </c>
      <c r="G74" s="37"/>
      <c r="H74" s="38" t="n">
        <f aca="false">I74+J74</f>
        <v>10</v>
      </c>
      <c r="I74" s="39" t="n">
        <v>2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58</v>
      </c>
      <c r="D75" s="39" t="n">
        <v>193</v>
      </c>
      <c r="E75" s="40" t="n">
        <v>165</v>
      </c>
      <c r="F75" s="41" t="n">
        <v>99</v>
      </c>
      <c r="G75" s="37"/>
      <c r="H75" s="38" t="n">
        <f aca="false">I75+J75</f>
        <v>2</v>
      </c>
      <c r="I75" s="39" t="n">
        <v>-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9</v>
      </c>
      <c r="I76" s="32" t="n">
        <v>4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2</v>
      </c>
      <c r="I77" s="52" t="n">
        <v>1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8671</v>
      </c>
      <c r="D4" s="12" t="n">
        <f aca="false">D5+I5</f>
        <v>13698</v>
      </c>
      <c r="E4" s="13" t="n">
        <f aca="false">E5+J5</f>
        <v>1497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2585</v>
      </c>
      <c r="D5" s="20" t="n">
        <f aca="false">SUMIF(B7:B76,B5,D7:D76)</f>
        <v>6384</v>
      </c>
      <c r="E5" s="20" t="n">
        <f aca="false">SUMIF(B7:B76,B5,E7:E76)</f>
        <v>6201</v>
      </c>
      <c r="F5" s="21"/>
      <c r="G5" s="19" t="n">
        <v>1</v>
      </c>
      <c r="H5" s="20" t="n">
        <f aca="false">SUMIF(G7:G77,G5,H7:H77)</f>
        <v>16086</v>
      </c>
      <c r="I5" s="20" t="n">
        <f aca="false">SUMIF(G7:G77,G5,I7:I77)</f>
        <v>7314</v>
      </c>
      <c r="J5" s="20" t="n">
        <f aca="false">SUMIF(G7:G77,G5,J7:J77)</f>
        <v>877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858</v>
      </c>
      <c r="D7" s="32" t="n">
        <f aca="false">SUM(D8:D12)</f>
        <v>467</v>
      </c>
      <c r="E7" s="33" t="n">
        <f aca="false">SUM(E8:E12)</f>
        <v>391</v>
      </c>
      <c r="F7" s="34" t="s">
        <v>9</v>
      </c>
      <c r="G7" s="30" t="n">
        <v>1</v>
      </c>
      <c r="H7" s="31" t="n">
        <f aca="false">SUM(H8:H12)</f>
        <v>2036</v>
      </c>
      <c r="I7" s="32" t="n">
        <f aca="false">SUM(I8:I12)</f>
        <v>1051</v>
      </c>
      <c r="J7" s="35" t="n">
        <f aca="false">SUM(J8:J12)</f>
        <v>98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66</v>
      </c>
      <c r="D8" s="39" t="n">
        <v>94</v>
      </c>
      <c r="E8" s="40" t="n">
        <v>72</v>
      </c>
      <c r="F8" s="41" t="n">
        <v>50</v>
      </c>
      <c r="G8" s="37"/>
      <c r="H8" s="38" t="n">
        <f aca="false">I8+J8</f>
        <v>372</v>
      </c>
      <c r="I8" s="39" t="n">
        <v>178</v>
      </c>
      <c r="J8" s="42" t="n">
        <v>19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60</v>
      </c>
      <c r="D9" s="39" t="n">
        <v>73</v>
      </c>
      <c r="E9" s="40" t="n">
        <v>87</v>
      </c>
      <c r="F9" s="41" t="n">
        <v>51</v>
      </c>
      <c r="G9" s="37"/>
      <c r="H9" s="38" t="n">
        <f aca="false">I9+J9</f>
        <v>401</v>
      </c>
      <c r="I9" s="39" t="n">
        <v>214</v>
      </c>
      <c r="J9" s="42" t="n">
        <v>187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62</v>
      </c>
      <c r="D10" s="39" t="n">
        <v>85</v>
      </c>
      <c r="E10" s="40" t="n">
        <v>77</v>
      </c>
      <c r="F10" s="41" t="n">
        <v>52</v>
      </c>
      <c r="G10" s="37"/>
      <c r="H10" s="38" t="n">
        <f aca="false">I10+J10</f>
        <v>400</v>
      </c>
      <c r="I10" s="39" t="n">
        <v>227</v>
      </c>
      <c r="J10" s="42" t="n">
        <v>17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94</v>
      </c>
      <c r="D11" s="39" t="n">
        <v>117</v>
      </c>
      <c r="E11" s="40" t="n">
        <v>77</v>
      </c>
      <c r="F11" s="41" t="n">
        <v>53</v>
      </c>
      <c r="G11" s="37"/>
      <c r="H11" s="38" t="n">
        <f aca="false">I11+J11</f>
        <v>416</v>
      </c>
      <c r="I11" s="39" t="n">
        <v>211</v>
      </c>
      <c r="J11" s="42" t="n">
        <v>205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76</v>
      </c>
      <c r="D12" s="39" t="n">
        <v>98</v>
      </c>
      <c r="E12" s="40" t="n">
        <v>78</v>
      </c>
      <c r="F12" s="41" t="n">
        <v>54</v>
      </c>
      <c r="G12" s="37"/>
      <c r="H12" s="38" t="n">
        <f aca="false">I12+J12</f>
        <v>447</v>
      </c>
      <c r="I12" s="39" t="n">
        <v>221</v>
      </c>
      <c r="J12" s="42" t="n">
        <v>2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013</v>
      </c>
      <c r="D14" s="32" t="n">
        <f aca="false">SUM(D15:D19)</f>
        <v>530</v>
      </c>
      <c r="E14" s="33" t="n">
        <f aca="false">SUM(E15:E19)</f>
        <v>483</v>
      </c>
      <c r="F14" s="34" t="s">
        <v>11</v>
      </c>
      <c r="G14" s="30" t="n">
        <v>1</v>
      </c>
      <c r="H14" s="31" t="n">
        <f aca="false">SUM(H15:H19)</f>
        <v>2574</v>
      </c>
      <c r="I14" s="32" t="n">
        <f aca="false">SUM(I15:I19)</f>
        <v>1314</v>
      </c>
      <c r="J14" s="35" t="n">
        <f aca="false">SUM(J15:J19)</f>
        <v>126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80</v>
      </c>
      <c r="D15" s="39" t="n">
        <v>82</v>
      </c>
      <c r="E15" s="40" t="n">
        <v>98</v>
      </c>
      <c r="F15" s="41" t="n">
        <v>55</v>
      </c>
      <c r="G15" s="37"/>
      <c r="H15" s="38" t="n">
        <f aca="false">I15+J15</f>
        <v>461</v>
      </c>
      <c r="I15" s="39" t="n">
        <v>245</v>
      </c>
      <c r="J15" s="42" t="n">
        <v>216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85</v>
      </c>
      <c r="D16" s="39" t="n">
        <v>99</v>
      </c>
      <c r="E16" s="40" t="n">
        <v>86</v>
      </c>
      <c r="F16" s="41" t="n">
        <v>56</v>
      </c>
      <c r="G16" s="37"/>
      <c r="H16" s="38" t="n">
        <f aca="false">I16+J16</f>
        <v>476</v>
      </c>
      <c r="I16" s="39" t="n">
        <v>233</v>
      </c>
      <c r="J16" s="42" t="n">
        <v>24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08</v>
      </c>
      <c r="D17" s="39" t="n">
        <v>104</v>
      </c>
      <c r="E17" s="40" t="n">
        <v>104</v>
      </c>
      <c r="F17" s="41" t="n">
        <v>57</v>
      </c>
      <c r="G17" s="37"/>
      <c r="H17" s="38" t="n">
        <f aca="false">I17+J17</f>
        <v>519</v>
      </c>
      <c r="I17" s="39" t="n">
        <v>259</v>
      </c>
      <c r="J17" s="42" t="n">
        <v>26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24</v>
      </c>
      <c r="D18" s="39" t="n">
        <v>133</v>
      </c>
      <c r="E18" s="40" t="n">
        <v>91</v>
      </c>
      <c r="F18" s="41" t="n">
        <v>58</v>
      </c>
      <c r="G18" s="37"/>
      <c r="H18" s="38" t="n">
        <f aca="false">I18+J18</f>
        <v>534</v>
      </c>
      <c r="I18" s="39" t="n">
        <v>272</v>
      </c>
      <c r="J18" s="42" t="n">
        <v>26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16</v>
      </c>
      <c r="D19" s="39" t="n">
        <v>112</v>
      </c>
      <c r="E19" s="40" t="n">
        <v>104</v>
      </c>
      <c r="F19" s="41" t="n">
        <v>59</v>
      </c>
      <c r="G19" s="37"/>
      <c r="H19" s="38" t="n">
        <f aca="false">I19+J19</f>
        <v>584</v>
      </c>
      <c r="I19" s="39" t="n">
        <v>305</v>
      </c>
      <c r="J19" s="42" t="n">
        <v>27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271</v>
      </c>
      <c r="D21" s="32" t="n">
        <f aca="false">SUM(D22:D26)</f>
        <v>650</v>
      </c>
      <c r="E21" s="33" t="n">
        <f aca="false">SUM(E22:E26)</f>
        <v>621</v>
      </c>
      <c r="F21" s="34" t="s">
        <v>13</v>
      </c>
      <c r="G21" s="30" t="n">
        <v>1</v>
      </c>
      <c r="H21" s="31" t="n">
        <f aca="false">SUM(H22:H26)</f>
        <v>2306</v>
      </c>
      <c r="I21" s="32" t="n">
        <f aca="false">SUM(I22:I26)</f>
        <v>1234</v>
      </c>
      <c r="J21" s="35" t="n">
        <f aca="false">SUM(J22:J26)</f>
        <v>10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14</v>
      </c>
      <c r="D22" s="39" t="n">
        <v>115</v>
      </c>
      <c r="E22" s="40" t="n">
        <v>99</v>
      </c>
      <c r="F22" s="41" t="n">
        <v>60</v>
      </c>
      <c r="G22" s="37"/>
      <c r="H22" s="38" t="n">
        <f aca="false">I22+J22</f>
        <v>535</v>
      </c>
      <c r="I22" s="39" t="n">
        <v>309</v>
      </c>
      <c r="J22" s="42" t="n">
        <v>2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63</v>
      </c>
      <c r="D23" s="39" t="n">
        <v>144</v>
      </c>
      <c r="E23" s="40" t="n">
        <v>119</v>
      </c>
      <c r="F23" s="41" t="n">
        <v>61</v>
      </c>
      <c r="G23" s="37"/>
      <c r="H23" s="38" t="n">
        <f aca="false">I23+J23</f>
        <v>559</v>
      </c>
      <c r="I23" s="39" t="n">
        <v>299</v>
      </c>
      <c r="J23" s="42" t="n">
        <v>2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53</v>
      </c>
      <c r="D24" s="39" t="n">
        <v>130</v>
      </c>
      <c r="E24" s="40" t="n">
        <v>123</v>
      </c>
      <c r="F24" s="41" t="n">
        <v>62</v>
      </c>
      <c r="G24" s="37"/>
      <c r="H24" s="38" t="n">
        <f aca="false">I24+J24</f>
        <v>492</v>
      </c>
      <c r="I24" s="39" t="n">
        <v>255</v>
      </c>
      <c r="J24" s="42" t="n">
        <v>2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58</v>
      </c>
      <c r="D25" s="39" t="n">
        <v>119</v>
      </c>
      <c r="E25" s="40" t="n">
        <v>139</v>
      </c>
      <c r="F25" s="41" t="n">
        <v>63</v>
      </c>
      <c r="G25" s="37"/>
      <c r="H25" s="38" t="n">
        <f aca="false">I25+J25</f>
        <v>451</v>
      </c>
      <c r="I25" s="39" t="n">
        <v>238</v>
      </c>
      <c r="J25" s="42" t="n">
        <v>2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83</v>
      </c>
      <c r="D26" s="39" t="n">
        <v>142</v>
      </c>
      <c r="E26" s="40" t="n">
        <v>141</v>
      </c>
      <c r="F26" s="41" t="n">
        <v>64</v>
      </c>
      <c r="G26" s="37"/>
      <c r="H26" s="38" t="n">
        <f aca="false">I26+J26</f>
        <v>269</v>
      </c>
      <c r="I26" s="39" t="n">
        <v>133</v>
      </c>
      <c r="J26" s="42" t="n">
        <v>1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357</v>
      </c>
      <c r="D28" s="32" t="n">
        <f aca="false">SUM(D29:D33)</f>
        <v>645</v>
      </c>
      <c r="E28" s="33" t="n">
        <f aca="false">SUM(E29:E33)</f>
        <v>712</v>
      </c>
      <c r="F28" s="34" t="s">
        <v>15</v>
      </c>
      <c r="G28" s="30" t="n">
        <v>1</v>
      </c>
      <c r="H28" s="31" t="n">
        <f aca="false">SUM(H29:H33)</f>
        <v>1841</v>
      </c>
      <c r="I28" s="32" t="n">
        <f aca="false">SUM(I29:I33)</f>
        <v>882</v>
      </c>
      <c r="J28" s="35" t="n">
        <f aca="false">SUM(J29:J33)</f>
        <v>9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83</v>
      </c>
      <c r="D29" s="39" t="n">
        <v>132</v>
      </c>
      <c r="E29" s="40" t="n">
        <v>151</v>
      </c>
      <c r="F29" s="41" t="n">
        <v>65</v>
      </c>
      <c r="G29" s="37"/>
      <c r="H29" s="38" t="n">
        <f aca="false">I29+J29</f>
        <v>279</v>
      </c>
      <c r="I29" s="39" t="n">
        <v>145</v>
      </c>
      <c r="J29" s="42" t="n">
        <v>1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73</v>
      </c>
      <c r="D30" s="39" t="n">
        <v>135</v>
      </c>
      <c r="E30" s="40" t="n">
        <v>138</v>
      </c>
      <c r="F30" s="41" t="n">
        <v>66</v>
      </c>
      <c r="G30" s="37"/>
      <c r="H30" s="38" t="n">
        <f aca="false">I30+J30</f>
        <v>355</v>
      </c>
      <c r="I30" s="39" t="n">
        <v>184</v>
      </c>
      <c r="J30" s="42" t="n">
        <v>17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86</v>
      </c>
      <c r="D31" s="39" t="n">
        <v>144</v>
      </c>
      <c r="E31" s="40" t="n">
        <v>142</v>
      </c>
      <c r="F31" s="41" t="n">
        <v>67</v>
      </c>
      <c r="G31" s="37"/>
      <c r="H31" s="38" t="n">
        <f aca="false">I31+J31</f>
        <v>400</v>
      </c>
      <c r="I31" s="39" t="n">
        <v>177</v>
      </c>
      <c r="J31" s="42" t="n">
        <v>22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88</v>
      </c>
      <c r="D32" s="39" t="n">
        <v>131</v>
      </c>
      <c r="E32" s="40" t="n">
        <v>157</v>
      </c>
      <c r="F32" s="41" t="n">
        <v>68</v>
      </c>
      <c r="G32" s="37"/>
      <c r="H32" s="38" t="n">
        <f aca="false">I32+J32</f>
        <v>414</v>
      </c>
      <c r="I32" s="39" t="n">
        <v>194</v>
      </c>
      <c r="J32" s="42" t="n">
        <v>2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27</v>
      </c>
      <c r="D33" s="39" t="n">
        <v>103</v>
      </c>
      <c r="E33" s="40" t="n">
        <v>124</v>
      </c>
      <c r="F33" s="41" t="n">
        <v>69</v>
      </c>
      <c r="G33" s="37"/>
      <c r="H33" s="38" t="n">
        <f aca="false">I33+J33</f>
        <v>393</v>
      </c>
      <c r="I33" s="39" t="n">
        <v>182</v>
      </c>
      <c r="J33" s="42" t="n">
        <v>21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90</v>
      </c>
      <c r="D35" s="32" t="n">
        <f aca="false">SUM(D36:D40)</f>
        <v>516</v>
      </c>
      <c r="E35" s="33" t="n">
        <f aca="false">SUM(E36:E40)</f>
        <v>574</v>
      </c>
      <c r="F35" s="34" t="s">
        <v>17</v>
      </c>
      <c r="G35" s="30" t="n">
        <v>1</v>
      </c>
      <c r="H35" s="31" t="n">
        <f aca="false">SUM(H36:H40)</f>
        <v>2132</v>
      </c>
      <c r="I35" s="32" t="n">
        <f aca="false">SUM(I36:I40)</f>
        <v>906</v>
      </c>
      <c r="J35" s="35" t="n">
        <f aca="false">SUM(J36:J40)</f>
        <v>12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19</v>
      </c>
      <c r="D36" s="39" t="n">
        <v>90</v>
      </c>
      <c r="E36" s="40" t="n">
        <v>129</v>
      </c>
      <c r="F36" s="41" t="n">
        <v>70</v>
      </c>
      <c r="G36" s="37"/>
      <c r="H36" s="38" t="n">
        <f aca="false">I36+J36</f>
        <v>420</v>
      </c>
      <c r="I36" s="39" t="n">
        <v>168</v>
      </c>
      <c r="J36" s="42" t="n">
        <v>2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55</v>
      </c>
      <c r="D37" s="39" t="n">
        <v>114</v>
      </c>
      <c r="E37" s="40" t="n">
        <v>141</v>
      </c>
      <c r="F37" s="41" t="n">
        <v>71</v>
      </c>
      <c r="G37" s="37"/>
      <c r="H37" s="38" t="n">
        <f aca="false">I37+J37</f>
        <v>368</v>
      </c>
      <c r="I37" s="39" t="n">
        <v>167</v>
      </c>
      <c r="J37" s="42" t="n">
        <v>20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23</v>
      </c>
      <c r="D38" s="39" t="n">
        <v>107</v>
      </c>
      <c r="E38" s="40" t="n">
        <v>116</v>
      </c>
      <c r="F38" s="41" t="n">
        <v>72</v>
      </c>
      <c r="G38" s="37"/>
      <c r="H38" s="38" t="n">
        <f aca="false">I38+J38</f>
        <v>495</v>
      </c>
      <c r="I38" s="39" t="n">
        <v>227</v>
      </c>
      <c r="J38" s="42" t="n">
        <v>26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92</v>
      </c>
      <c r="D39" s="39" t="n">
        <v>105</v>
      </c>
      <c r="E39" s="40" t="n">
        <v>87</v>
      </c>
      <c r="F39" s="41" t="n">
        <v>73</v>
      </c>
      <c r="G39" s="37"/>
      <c r="H39" s="38" t="n">
        <f aca="false">I39+J39</f>
        <v>409</v>
      </c>
      <c r="I39" s="39" t="n">
        <v>155</v>
      </c>
      <c r="J39" s="42" t="n">
        <v>2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01</v>
      </c>
      <c r="D40" s="39" t="n">
        <v>100</v>
      </c>
      <c r="E40" s="40" t="n">
        <v>101</v>
      </c>
      <c r="F40" s="41" t="n">
        <v>74</v>
      </c>
      <c r="G40" s="37"/>
      <c r="H40" s="38" t="n">
        <f aca="false">I40+J40</f>
        <v>440</v>
      </c>
      <c r="I40" s="39" t="n">
        <v>189</v>
      </c>
      <c r="J40" s="42" t="n">
        <v>2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078</v>
      </c>
      <c r="D42" s="32" t="n">
        <f aca="false">SUM(D43:D47)</f>
        <v>557</v>
      </c>
      <c r="E42" s="33" t="n">
        <f aca="false">SUM(E43:E47)</f>
        <v>521</v>
      </c>
      <c r="F42" s="34" t="s">
        <v>19</v>
      </c>
      <c r="G42" s="30" t="n">
        <v>1</v>
      </c>
      <c r="H42" s="31" t="n">
        <f aca="false">SUM(H43:H47)</f>
        <v>2125</v>
      </c>
      <c r="I42" s="32" t="n">
        <f aca="false">SUM(I43:I47)</f>
        <v>875</v>
      </c>
      <c r="J42" s="35" t="n">
        <f aca="false">SUM(J43:J47)</f>
        <v>125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74</v>
      </c>
      <c r="D43" s="39" t="n">
        <v>80</v>
      </c>
      <c r="E43" s="40" t="n">
        <v>94</v>
      </c>
      <c r="F43" s="41" t="n">
        <v>75</v>
      </c>
      <c r="G43" s="37"/>
      <c r="H43" s="38" t="n">
        <f aca="false">I43+J43</f>
        <v>469</v>
      </c>
      <c r="I43" s="39" t="n">
        <v>201</v>
      </c>
      <c r="J43" s="42" t="n">
        <v>268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83</v>
      </c>
      <c r="D44" s="39" t="n">
        <v>104</v>
      </c>
      <c r="E44" s="40" t="n">
        <v>79</v>
      </c>
      <c r="F44" s="41" t="n">
        <v>76</v>
      </c>
      <c r="G44" s="37"/>
      <c r="H44" s="38" t="n">
        <f aca="false">I44+J44</f>
        <v>428</v>
      </c>
      <c r="I44" s="39" t="n">
        <v>183</v>
      </c>
      <c r="J44" s="42" t="n">
        <v>2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19</v>
      </c>
      <c r="D45" s="39" t="n">
        <v>127</v>
      </c>
      <c r="E45" s="40" t="n">
        <v>92</v>
      </c>
      <c r="F45" s="41" t="n">
        <v>77</v>
      </c>
      <c r="G45" s="37"/>
      <c r="H45" s="38" t="n">
        <f aca="false">I45+J45</f>
        <v>422</v>
      </c>
      <c r="I45" s="39" t="n">
        <v>149</v>
      </c>
      <c r="J45" s="42" t="n">
        <v>27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43</v>
      </c>
      <c r="D46" s="39" t="n">
        <v>103</v>
      </c>
      <c r="E46" s="40" t="n">
        <v>140</v>
      </c>
      <c r="F46" s="41" t="n">
        <v>78</v>
      </c>
      <c r="G46" s="37"/>
      <c r="H46" s="38" t="n">
        <f aca="false">I46+J46</f>
        <v>437</v>
      </c>
      <c r="I46" s="39" t="n">
        <v>191</v>
      </c>
      <c r="J46" s="42" t="n">
        <v>246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59</v>
      </c>
      <c r="D47" s="39" t="n">
        <v>143</v>
      </c>
      <c r="E47" s="40" t="n">
        <v>116</v>
      </c>
      <c r="F47" s="41" t="n">
        <v>79</v>
      </c>
      <c r="G47" s="37"/>
      <c r="H47" s="38" t="n">
        <f aca="false">I47+J47</f>
        <v>369</v>
      </c>
      <c r="I47" s="39" t="n">
        <v>151</v>
      </c>
      <c r="J47" s="42" t="n">
        <v>2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70</v>
      </c>
      <c r="D49" s="32" t="n">
        <f aca="false">SUM(D50:D54)</f>
        <v>698</v>
      </c>
      <c r="E49" s="33" t="n">
        <f aca="false">SUM(E50:E54)</f>
        <v>672</v>
      </c>
      <c r="F49" s="34" t="s">
        <v>21</v>
      </c>
      <c r="G49" s="30" t="n">
        <v>1</v>
      </c>
      <c r="H49" s="31" t="n">
        <f aca="false">SUM(H50:H54)</f>
        <v>1677</v>
      </c>
      <c r="I49" s="32" t="n">
        <f aca="false">SUM(I50:I54)</f>
        <v>665</v>
      </c>
      <c r="J49" s="35" t="n">
        <f aca="false">SUM(J50:J54)</f>
        <v>101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55</v>
      </c>
      <c r="D50" s="39" t="n">
        <v>130</v>
      </c>
      <c r="E50" s="40" t="n">
        <v>125</v>
      </c>
      <c r="F50" s="41" t="n">
        <v>80</v>
      </c>
      <c r="G50" s="37"/>
      <c r="H50" s="38" t="n">
        <f aca="false">I50+J50</f>
        <v>418</v>
      </c>
      <c r="I50" s="39" t="n">
        <v>168</v>
      </c>
      <c r="J50" s="42" t="n">
        <v>2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66</v>
      </c>
      <c r="D51" s="39" t="n">
        <v>143</v>
      </c>
      <c r="E51" s="40" t="n">
        <v>123</v>
      </c>
      <c r="F51" s="41" t="n">
        <v>81</v>
      </c>
      <c r="G51" s="37"/>
      <c r="H51" s="38" t="n">
        <f aca="false">I51+J51</f>
        <v>356</v>
      </c>
      <c r="I51" s="39" t="n">
        <v>152</v>
      </c>
      <c r="J51" s="42" t="n">
        <v>2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80</v>
      </c>
      <c r="D52" s="39" t="n">
        <v>152</v>
      </c>
      <c r="E52" s="40" t="n">
        <v>128</v>
      </c>
      <c r="F52" s="41" t="n">
        <v>82</v>
      </c>
      <c r="G52" s="37"/>
      <c r="H52" s="38" t="n">
        <f aca="false">I52+J52</f>
        <v>301</v>
      </c>
      <c r="I52" s="39" t="n">
        <v>115</v>
      </c>
      <c r="J52" s="42" t="n">
        <v>18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64</v>
      </c>
      <c r="D53" s="39" t="n">
        <v>123</v>
      </c>
      <c r="E53" s="40" t="n">
        <v>141</v>
      </c>
      <c r="F53" s="41" t="n">
        <v>83</v>
      </c>
      <c r="G53" s="37"/>
      <c r="H53" s="38" t="n">
        <f aca="false">I53+J53</f>
        <v>286</v>
      </c>
      <c r="I53" s="39" t="n">
        <v>115</v>
      </c>
      <c r="J53" s="42" t="n">
        <v>1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05</v>
      </c>
      <c r="D54" s="39" t="n">
        <v>150</v>
      </c>
      <c r="E54" s="40" t="n">
        <v>155</v>
      </c>
      <c r="F54" s="41" t="n">
        <v>84</v>
      </c>
      <c r="G54" s="37"/>
      <c r="H54" s="38" t="n">
        <f aca="false">I54+J54</f>
        <v>316</v>
      </c>
      <c r="I54" s="39" t="n">
        <v>115</v>
      </c>
      <c r="J54" s="42" t="n">
        <v>2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509</v>
      </c>
      <c r="D56" s="32" t="n">
        <f aca="false">SUM(D57:D61)</f>
        <v>796</v>
      </c>
      <c r="E56" s="33" t="n">
        <f aca="false">SUM(E57:E61)</f>
        <v>713</v>
      </c>
      <c r="F56" s="34" t="s">
        <v>23</v>
      </c>
      <c r="G56" s="30" t="n">
        <v>1</v>
      </c>
      <c r="H56" s="31" t="n">
        <f aca="false">SUM(H57:H61)</f>
        <v>882</v>
      </c>
      <c r="I56" s="32" t="n">
        <f aca="false">SUM(I57:I61)</f>
        <v>281</v>
      </c>
      <c r="J56" s="35" t="n">
        <f aca="false">SUM(J57:J61)</f>
        <v>601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06</v>
      </c>
      <c r="D57" s="39" t="n">
        <v>154</v>
      </c>
      <c r="E57" s="40" t="n">
        <v>152</v>
      </c>
      <c r="F57" s="41" t="n">
        <v>85</v>
      </c>
      <c r="G57" s="37"/>
      <c r="H57" s="38" t="n">
        <f aca="false">I57+J57</f>
        <v>237</v>
      </c>
      <c r="I57" s="39" t="n">
        <v>82</v>
      </c>
      <c r="J57" s="42" t="n">
        <v>15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65</v>
      </c>
      <c r="D58" s="39" t="n">
        <v>139</v>
      </c>
      <c r="E58" s="40" t="n">
        <v>126</v>
      </c>
      <c r="F58" s="41" t="n">
        <v>86</v>
      </c>
      <c r="G58" s="37"/>
      <c r="H58" s="38" t="n">
        <f aca="false">I58+J58</f>
        <v>216</v>
      </c>
      <c r="I58" s="39" t="n">
        <v>66</v>
      </c>
      <c r="J58" s="42" t="n">
        <v>1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90</v>
      </c>
      <c r="D59" s="39" t="n">
        <v>160</v>
      </c>
      <c r="E59" s="40" t="n">
        <v>130</v>
      </c>
      <c r="F59" s="41" t="n">
        <v>87</v>
      </c>
      <c r="G59" s="37"/>
      <c r="H59" s="38" t="n">
        <f aca="false">I59+J59</f>
        <v>179</v>
      </c>
      <c r="I59" s="39" t="n">
        <v>65</v>
      </c>
      <c r="J59" s="42" t="n">
        <v>11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31</v>
      </c>
      <c r="D60" s="39" t="n">
        <v>195</v>
      </c>
      <c r="E60" s="40" t="n">
        <v>136</v>
      </c>
      <c r="F60" s="41" t="n">
        <v>88</v>
      </c>
      <c r="G60" s="37"/>
      <c r="H60" s="38" t="n">
        <f aca="false">I60+J60</f>
        <v>140</v>
      </c>
      <c r="I60" s="39" t="n">
        <v>38</v>
      </c>
      <c r="J60" s="42" t="n">
        <v>10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17</v>
      </c>
      <c r="D61" s="39" t="n">
        <v>148</v>
      </c>
      <c r="E61" s="40" t="n">
        <v>169</v>
      </c>
      <c r="F61" s="41" t="n">
        <v>89</v>
      </c>
      <c r="G61" s="37"/>
      <c r="H61" s="38" t="n">
        <f aca="false">I61+J61</f>
        <v>110</v>
      </c>
      <c r="I61" s="39" t="n">
        <v>30</v>
      </c>
      <c r="J61" s="42" t="n">
        <v>8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383</v>
      </c>
      <c r="D63" s="32" t="n">
        <f aca="false">SUM(D64:D68)</f>
        <v>707</v>
      </c>
      <c r="E63" s="33" t="n">
        <f aca="false">SUM(E64:E68)</f>
        <v>676</v>
      </c>
      <c r="F63" s="34" t="s">
        <v>25</v>
      </c>
      <c r="G63" s="30" t="n">
        <v>1</v>
      </c>
      <c r="H63" s="31" t="n">
        <f aca="false">SUM(H64:H68)</f>
        <v>402</v>
      </c>
      <c r="I63" s="32" t="n">
        <f aca="false">SUM(I64:I68)</f>
        <v>79</v>
      </c>
      <c r="J63" s="35" t="n">
        <f aca="false">SUM(J64:J68)</f>
        <v>3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92</v>
      </c>
      <c r="D64" s="39" t="n">
        <v>149</v>
      </c>
      <c r="E64" s="40" t="n">
        <v>143</v>
      </c>
      <c r="F64" s="41" t="n">
        <v>90</v>
      </c>
      <c r="G64" s="37"/>
      <c r="H64" s="38" t="n">
        <f aca="false">I64+J64</f>
        <v>123</v>
      </c>
      <c r="I64" s="39" t="n">
        <v>27</v>
      </c>
      <c r="J64" s="42" t="n">
        <v>9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83</v>
      </c>
      <c r="D65" s="39" t="n">
        <v>146</v>
      </c>
      <c r="E65" s="40" t="n">
        <v>137</v>
      </c>
      <c r="F65" s="41" t="n">
        <v>91</v>
      </c>
      <c r="G65" s="37"/>
      <c r="H65" s="38" t="n">
        <f aca="false">I65+J65</f>
        <v>67</v>
      </c>
      <c r="I65" s="39" t="n">
        <v>13</v>
      </c>
      <c r="J65" s="42" t="n">
        <v>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04</v>
      </c>
      <c r="D66" s="39" t="n">
        <v>153</v>
      </c>
      <c r="E66" s="40" t="n">
        <v>151</v>
      </c>
      <c r="F66" s="41" t="n">
        <v>92</v>
      </c>
      <c r="G66" s="37"/>
      <c r="H66" s="38" t="n">
        <f aca="false">I66+J66</f>
        <v>82</v>
      </c>
      <c r="I66" s="39" t="n">
        <v>18</v>
      </c>
      <c r="J66" s="42" t="n">
        <v>64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79</v>
      </c>
      <c r="D67" s="39" t="n">
        <v>149</v>
      </c>
      <c r="E67" s="40" t="n">
        <v>130</v>
      </c>
      <c r="F67" s="41" t="n">
        <v>93</v>
      </c>
      <c r="G67" s="37"/>
      <c r="H67" s="38" t="n">
        <f aca="false">I67+J67</f>
        <v>83</v>
      </c>
      <c r="I67" s="39" t="n">
        <v>13</v>
      </c>
      <c r="J67" s="42" t="n">
        <v>7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25</v>
      </c>
      <c r="D68" s="39" t="n">
        <v>110</v>
      </c>
      <c r="E68" s="40" t="n">
        <v>115</v>
      </c>
      <c r="F68" s="41" t="n">
        <v>94</v>
      </c>
      <c r="G68" s="37"/>
      <c r="H68" s="38" t="n">
        <f aca="false">I68+J68</f>
        <v>47</v>
      </c>
      <c r="I68" s="39" t="n">
        <v>8</v>
      </c>
      <c r="J68" s="42" t="n">
        <v>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656</v>
      </c>
      <c r="D70" s="32" t="n">
        <f aca="false">SUM(D71:D75)</f>
        <v>818</v>
      </c>
      <c r="E70" s="33" t="n">
        <f aca="false">SUM(E71:E75)</f>
        <v>838</v>
      </c>
      <c r="F70" s="34" t="s">
        <v>27</v>
      </c>
      <c r="G70" s="30" t="n">
        <v>1</v>
      </c>
      <c r="H70" s="31" t="n">
        <f aca="false">SUM(H71:H75)</f>
        <v>83</v>
      </c>
      <c r="I70" s="32" t="n">
        <f aca="false">SUM(I71:I75)</f>
        <v>23</v>
      </c>
      <c r="J70" s="35" t="n">
        <f aca="false">SUM(J71:J75)</f>
        <v>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88</v>
      </c>
      <c r="D71" s="39" t="n">
        <v>139</v>
      </c>
      <c r="E71" s="40" t="n">
        <v>149</v>
      </c>
      <c r="F71" s="41" t="n">
        <v>95</v>
      </c>
      <c r="G71" s="37"/>
      <c r="H71" s="38" t="n">
        <f aca="false">I71+J71</f>
        <v>37</v>
      </c>
      <c r="I71" s="39" t="n">
        <v>12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39</v>
      </c>
      <c r="D72" s="39" t="n">
        <v>180</v>
      </c>
      <c r="E72" s="40" t="n">
        <v>159</v>
      </c>
      <c r="F72" s="41" t="n">
        <v>96</v>
      </c>
      <c r="G72" s="37"/>
      <c r="H72" s="38" t="n">
        <f aca="false">I72+J72</f>
        <v>10</v>
      </c>
      <c r="I72" s="39" t="n">
        <v>0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17</v>
      </c>
      <c r="D73" s="39" t="n">
        <v>153</v>
      </c>
      <c r="E73" s="40" t="n">
        <v>164</v>
      </c>
      <c r="F73" s="41" t="n">
        <v>97</v>
      </c>
      <c r="G73" s="37"/>
      <c r="H73" s="38" t="n">
        <f aca="false">I73+J73</f>
        <v>26</v>
      </c>
      <c r="I73" s="39" t="n">
        <v>9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29</v>
      </c>
      <c r="D74" s="39" t="n">
        <v>164</v>
      </c>
      <c r="E74" s="40" t="n">
        <v>165</v>
      </c>
      <c r="F74" s="41" t="n">
        <v>98</v>
      </c>
      <c r="G74" s="37"/>
      <c r="H74" s="38" t="n">
        <f aca="false">I74+J74</f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83</v>
      </c>
      <c r="D75" s="39" t="n">
        <v>182</v>
      </c>
      <c r="E75" s="40" t="n">
        <v>201</v>
      </c>
      <c r="F75" s="41" t="n">
        <v>99</v>
      </c>
      <c r="G75" s="37"/>
      <c r="H75" s="38" t="n">
        <f aca="false">I75+J75</f>
        <v>3</v>
      </c>
      <c r="I75" s="39" t="n">
        <v>2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8</v>
      </c>
      <c r="I76" s="32" t="n">
        <v>4</v>
      </c>
      <c r="J76" s="35" t="n">
        <v>2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25202</v>
      </c>
      <c r="D4" s="12" t="n">
        <f aca="false">D5+I5</f>
        <v>60010</v>
      </c>
      <c r="E4" s="13" t="n">
        <f aca="false">E5+J5</f>
        <v>6519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1084</v>
      </c>
      <c r="D5" s="20" t="n">
        <f aca="false">SUMIF(B7:B76,B5,D7:D76)</f>
        <v>31330</v>
      </c>
      <c r="E5" s="20" t="n">
        <f aca="false">SUMIF(B7:B76,B5,E7:E76)</f>
        <v>29754</v>
      </c>
      <c r="F5" s="21"/>
      <c r="G5" s="19" t="n">
        <v>1</v>
      </c>
      <c r="H5" s="20" t="n">
        <f aca="false">SUMIF(G7:G77,G5,H7:H77)</f>
        <v>64118</v>
      </c>
      <c r="I5" s="20" t="n">
        <f aca="false">SUMIF(G7:G77,G5,I7:I77)</f>
        <v>28680</v>
      </c>
      <c r="J5" s="20" t="n">
        <f aca="false">SUMIF(G7:G77,G5,J7:J77)</f>
        <v>3543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813</v>
      </c>
      <c r="D7" s="32" t="n">
        <f aca="false">SUM(D8:D12)</f>
        <v>2492</v>
      </c>
      <c r="E7" s="33" t="n">
        <f aca="false">SUM(E8:E12)</f>
        <v>2321</v>
      </c>
      <c r="F7" s="34" t="s">
        <v>9</v>
      </c>
      <c r="G7" s="30" t="n">
        <v>1</v>
      </c>
      <c r="H7" s="31" t="n">
        <f aca="false">SUM(H8:H12)</f>
        <v>8419</v>
      </c>
      <c r="I7" s="32" t="n">
        <f aca="false">SUM(I8:I12)</f>
        <v>4290</v>
      </c>
      <c r="J7" s="35" t="n">
        <f aca="false">SUM(J8:J12)</f>
        <v>412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06</v>
      </c>
      <c r="D8" s="39" t="n">
        <v>458</v>
      </c>
      <c r="E8" s="40" t="n">
        <v>448</v>
      </c>
      <c r="F8" s="41" t="n">
        <v>50</v>
      </c>
      <c r="G8" s="37"/>
      <c r="H8" s="38" t="n">
        <f aca="false">I8+J8</f>
        <v>1622</v>
      </c>
      <c r="I8" s="39" t="n">
        <v>829</v>
      </c>
      <c r="J8" s="42" t="n">
        <v>793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961</v>
      </c>
      <c r="D9" s="39" t="n">
        <v>526</v>
      </c>
      <c r="E9" s="40" t="n">
        <v>435</v>
      </c>
      <c r="F9" s="41" t="n">
        <v>51</v>
      </c>
      <c r="G9" s="37"/>
      <c r="H9" s="38" t="n">
        <f aca="false">I9+J9</f>
        <v>1687</v>
      </c>
      <c r="I9" s="39" t="n">
        <v>827</v>
      </c>
      <c r="J9" s="42" t="n">
        <v>86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993</v>
      </c>
      <c r="D10" s="39" t="n">
        <v>513</v>
      </c>
      <c r="E10" s="40" t="n">
        <v>480</v>
      </c>
      <c r="F10" s="41" t="n">
        <v>52</v>
      </c>
      <c r="G10" s="37"/>
      <c r="H10" s="38" t="n">
        <f aca="false">I10+J10</f>
        <v>1679</v>
      </c>
      <c r="I10" s="39" t="n">
        <v>899</v>
      </c>
      <c r="J10" s="42" t="n">
        <v>78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65</v>
      </c>
      <c r="D11" s="39" t="n">
        <v>504</v>
      </c>
      <c r="E11" s="40" t="n">
        <v>461</v>
      </c>
      <c r="F11" s="41" t="n">
        <v>53</v>
      </c>
      <c r="G11" s="37"/>
      <c r="H11" s="38" t="n">
        <f aca="false">I11+J11</f>
        <v>1647</v>
      </c>
      <c r="I11" s="39" t="n">
        <v>839</v>
      </c>
      <c r="J11" s="42" t="n">
        <v>80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988</v>
      </c>
      <c r="D12" s="39" t="n">
        <v>491</v>
      </c>
      <c r="E12" s="40" t="n">
        <v>497</v>
      </c>
      <c r="F12" s="41" t="n">
        <v>54</v>
      </c>
      <c r="G12" s="37"/>
      <c r="H12" s="38" t="n">
        <f aca="false">I12+J12</f>
        <v>1784</v>
      </c>
      <c r="I12" s="39" t="n">
        <v>896</v>
      </c>
      <c r="J12" s="42" t="n">
        <v>88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384</v>
      </c>
      <c r="D14" s="32" t="n">
        <f aca="false">SUM(D15:D19)</f>
        <v>2738</v>
      </c>
      <c r="E14" s="33" t="n">
        <f aca="false">SUM(E15:E19)</f>
        <v>2646</v>
      </c>
      <c r="F14" s="34" t="s">
        <v>11</v>
      </c>
      <c r="G14" s="30" t="n">
        <v>1</v>
      </c>
      <c r="H14" s="31" t="n">
        <f aca="false">SUM(H15:H19)</f>
        <v>9475</v>
      </c>
      <c r="I14" s="32" t="n">
        <f aca="false">SUM(I15:I19)</f>
        <v>4825</v>
      </c>
      <c r="J14" s="35" t="n">
        <f aca="false">SUM(J15:J19)</f>
        <v>465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992</v>
      </c>
      <c r="D15" s="39" t="n">
        <v>488</v>
      </c>
      <c r="E15" s="40" t="n">
        <v>504</v>
      </c>
      <c r="F15" s="41" t="n">
        <v>55</v>
      </c>
      <c r="G15" s="37"/>
      <c r="H15" s="38" t="n">
        <f aca="false">I15+J15</f>
        <v>1828</v>
      </c>
      <c r="I15" s="39" t="n">
        <v>959</v>
      </c>
      <c r="J15" s="42" t="n">
        <v>86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17</v>
      </c>
      <c r="D16" s="39" t="n">
        <v>523</v>
      </c>
      <c r="E16" s="40" t="n">
        <v>494</v>
      </c>
      <c r="F16" s="41" t="n">
        <v>56</v>
      </c>
      <c r="G16" s="37"/>
      <c r="H16" s="38" t="n">
        <f aca="false">I16+J16</f>
        <v>1775</v>
      </c>
      <c r="I16" s="39" t="n">
        <v>893</v>
      </c>
      <c r="J16" s="42" t="n">
        <v>88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045</v>
      </c>
      <c r="D17" s="39" t="n">
        <v>567</v>
      </c>
      <c r="E17" s="40" t="n">
        <v>478</v>
      </c>
      <c r="F17" s="41" t="n">
        <v>57</v>
      </c>
      <c r="G17" s="37"/>
      <c r="H17" s="38" t="n">
        <f aca="false">I17+J17</f>
        <v>1902</v>
      </c>
      <c r="I17" s="39" t="n">
        <v>958</v>
      </c>
      <c r="J17" s="42" t="n">
        <v>94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164</v>
      </c>
      <c r="D18" s="39" t="n">
        <v>580</v>
      </c>
      <c r="E18" s="40" t="n">
        <v>584</v>
      </c>
      <c r="F18" s="41" t="n">
        <v>58</v>
      </c>
      <c r="G18" s="37"/>
      <c r="H18" s="38" t="n">
        <f aca="false">I18+J18</f>
        <v>2007</v>
      </c>
      <c r="I18" s="39" t="n">
        <v>1012</v>
      </c>
      <c r="J18" s="42" t="n">
        <v>99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66</v>
      </c>
      <c r="D19" s="39" t="n">
        <v>580</v>
      </c>
      <c r="E19" s="40" t="n">
        <v>586</v>
      </c>
      <c r="F19" s="41" t="n">
        <v>59</v>
      </c>
      <c r="G19" s="37"/>
      <c r="H19" s="38" t="n">
        <f aca="false">I19+J19</f>
        <v>1963</v>
      </c>
      <c r="I19" s="39" t="n">
        <v>1003</v>
      </c>
      <c r="J19" s="42" t="n">
        <v>96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870</v>
      </c>
      <c r="D21" s="32" t="n">
        <f aca="false">SUM(D22:D26)</f>
        <v>3021</v>
      </c>
      <c r="E21" s="33" t="n">
        <f aca="false">SUM(E22:E26)</f>
        <v>2849</v>
      </c>
      <c r="F21" s="34" t="s">
        <v>13</v>
      </c>
      <c r="G21" s="30" t="n">
        <v>1</v>
      </c>
      <c r="H21" s="31" t="n">
        <f aca="false">SUM(H22:H26)</f>
        <v>9777</v>
      </c>
      <c r="I21" s="32" t="n">
        <f aca="false">SUM(I22:I26)</f>
        <v>4864</v>
      </c>
      <c r="J21" s="35" t="n">
        <f aca="false">SUM(J22:J26)</f>
        <v>4913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09</v>
      </c>
      <c r="D22" s="39" t="n">
        <v>568</v>
      </c>
      <c r="E22" s="40" t="n">
        <v>541</v>
      </c>
      <c r="F22" s="41" t="n">
        <v>60</v>
      </c>
      <c r="G22" s="37"/>
      <c r="H22" s="38" t="n">
        <f aca="false">I22+J22</f>
        <v>2140</v>
      </c>
      <c r="I22" s="39" t="n">
        <v>1073</v>
      </c>
      <c r="J22" s="42" t="n">
        <v>10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275</v>
      </c>
      <c r="D23" s="39" t="n">
        <v>640</v>
      </c>
      <c r="E23" s="40" t="n">
        <v>635</v>
      </c>
      <c r="F23" s="41" t="n">
        <v>61</v>
      </c>
      <c r="G23" s="37"/>
      <c r="H23" s="38" t="n">
        <f aca="false">I23+J23</f>
        <v>2289</v>
      </c>
      <c r="I23" s="39" t="n">
        <v>1155</v>
      </c>
      <c r="J23" s="42" t="n">
        <v>1134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176</v>
      </c>
      <c r="D24" s="39" t="n">
        <v>592</v>
      </c>
      <c r="E24" s="40" t="n">
        <v>584</v>
      </c>
      <c r="F24" s="41" t="n">
        <v>62</v>
      </c>
      <c r="G24" s="37"/>
      <c r="H24" s="38" t="n">
        <f aca="false">I24+J24</f>
        <v>1989</v>
      </c>
      <c r="I24" s="39" t="n">
        <v>986</v>
      </c>
      <c r="J24" s="42" t="n">
        <v>100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138</v>
      </c>
      <c r="D25" s="39" t="n">
        <v>602</v>
      </c>
      <c r="E25" s="40" t="n">
        <v>536</v>
      </c>
      <c r="F25" s="41" t="n">
        <v>63</v>
      </c>
      <c r="G25" s="37"/>
      <c r="H25" s="38" t="n">
        <f aca="false">I25+J25</f>
        <v>2000</v>
      </c>
      <c r="I25" s="39" t="n">
        <v>1007</v>
      </c>
      <c r="J25" s="42" t="n">
        <v>9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172</v>
      </c>
      <c r="D26" s="39" t="n">
        <v>619</v>
      </c>
      <c r="E26" s="40" t="n">
        <v>553</v>
      </c>
      <c r="F26" s="41" t="n">
        <v>64</v>
      </c>
      <c r="G26" s="37"/>
      <c r="H26" s="38" t="n">
        <f aca="false">I26+J26</f>
        <v>1359</v>
      </c>
      <c r="I26" s="39" t="n">
        <v>643</v>
      </c>
      <c r="J26" s="42" t="n">
        <v>7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6257</v>
      </c>
      <c r="D28" s="32" t="n">
        <f aca="false">SUM(D29:D33)</f>
        <v>3129</v>
      </c>
      <c r="E28" s="33" t="n">
        <f aca="false">SUM(E29:E33)</f>
        <v>3128</v>
      </c>
      <c r="F28" s="34" t="s">
        <v>15</v>
      </c>
      <c r="G28" s="30" t="n">
        <v>1</v>
      </c>
      <c r="H28" s="31" t="n">
        <f aca="false">SUM(H29:H33)</f>
        <v>7821</v>
      </c>
      <c r="I28" s="32" t="n">
        <f aca="false">SUM(I29:I33)</f>
        <v>3611</v>
      </c>
      <c r="J28" s="35" t="n">
        <f aca="false">SUM(J29:J33)</f>
        <v>421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302</v>
      </c>
      <c r="D29" s="39" t="n">
        <v>659</v>
      </c>
      <c r="E29" s="40" t="n">
        <v>643</v>
      </c>
      <c r="F29" s="41" t="n">
        <v>65</v>
      </c>
      <c r="G29" s="37"/>
      <c r="H29" s="38" t="n">
        <f aca="false">I29+J29</f>
        <v>1281</v>
      </c>
      <c r="I29" s="39" t="n">
        <v>603</v>
      </c>
      <c r="J29" s="42" t="n">
        <v>67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30</v>
      </c>
      <c r="D30" s="39" t="n">
        <v>685</v>
      </c>
      <c r="E30" s="40" t="n">
        <v>645</v>
      </c>
      <c r="F30" s="41" t="n">
        <v>66</v>
      </c>
      <c r="G30" s="37"/>
      <c r="H30" s="38" t="n">
        <f aca="false">I30+J30</f>
        <v>1582</v>
      </c>
      <c r="I30" s="39" t="n">
        <v>743</v>
      </c>
      <c r="J30" s="42" t="n">
        <v>83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293</v>
      </c>
      <c r="D31" s="39" t="n">
        <v>649</v>
      </c>
      <c r="E31" s="40" t="n">
        <v>644</v>
      </c>
      <c r="F31" s="41" t="n">
        <v>67</v>
      </c>
      <c r="G31" s="37"/>
      <c r="H31" s="38" t="n">
        <f aca="false">I31+J31</f>
        <v>1591</v>
      </c>
      <c r="I31" s="39" t="n">
        <v>735</v>
      </c>
      <c r="J31" s="42" t="n">
        <v>8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229</v>
      </c>
      <c r="D32" s="39" t="n">
        <v>593</v>
      </c>
      <c r="E32" s="40" t="n">
        <v>636</v>
      </c>
      <c r="F32" s="41" t="n">
        <v>68</v>
      </c>
      <c r="G32" s="37"/>
      <c r="H32" s="38" t="n">
        <f aca="false">I32+J32</f>
        <v>1642</v>
      </c>
      <c r="I32" s="39" t="n">
        <v>738</v>
      </c>
      <c r="J32" s="42" t="n">
        <v>9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103</v>
      </c>
      <c r="D33" s="39" t="n">
        <v>543</v>
      </c>
      <c r="E33" s="40" t="n">
        <v>560</v>
      </c>
      <c r="F33" s="41" t="n">
        <v>69</v>
      </c>
      <c r="G33" s="37"/>
      <c r="H33" s="38" t="n">
        <f aca="false">I33+J33</f>
        <v>1725</v>
      </c>
      <c r="I33" s="39" t="n">
        <v>792</v>
      </c>
      <c r="J33" s="42" t="n">
        <v>9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879</v>
      </c>
      <c r="D35" s="32" t="n">
        <f aca="false">SUM(D36:D40)</f>
        <v>2583</v>
      </c>
      <c r="E35" s="33" t="n">
        <f aca="false">SUM(E36:E40)</f>
        <v>2296</v>
      </c>
      <c r="F35" s="34" t="s">
        <v>17</v>
      </c>
      <c r="G35" s="30" t="n">
        <v>1</v>
      </c>
      <c r="H35" s="31" t="n">
        <f aca="false">SUM(H36:H40)</f>
        <v>8393</v>
      </c>
      <c r="I35" s="32" t="n">
        <f aca="false">SUM(I36:I40)</f>
        <v>3673</v>
      </c>
      <c r="J35" s="35" t="n">
        <f aca="false">SUM(J36:J40)</f>
        <v>47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081</v>
      </c>
      <c r="D36" s="39" t="n">
        <v>538</v>
      </c>
      <c r="E36" s="40" t="n">
        <v>543</v>
      </c>
      <c r="F36" s="41" t="n">
        <v>70</v>
      </c>
      <c r="G36" s="37"/>
      <c r="H36" s="38" t="n">
        <f aca="false">I36+J36</f>
        <v>1628</v>
      </c>
      <c r="I36" s="39" t="n">
        <v>723</v>
      </c>
      <c r="J36" s="42" t="n">
        <v>90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081</v>
      </c>
      <c r="D37" s="39" t="n">
        <v>532</v>
      </c>
      <c r="E37" s="40" t="n">
        <v>549</v>
      </c>
      <c r="F37" s="41" t="n">
        <v>71</v>
      </c>
      <c r="G37" s="37"/>
      <c r="H37" s="38" t="n">
        <f aca="false">I37+J37</f>
        <v>1556</v>
      </c>
      <c r="I37" s="39" t="n">
        <v>695</v>
      </c>
      <c r="J37" s="42" t="n">
        <v>8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057</v>
      </c>
      <c r="D38" s="39" t="n">
        <v>584</v>
      </c>
      <c r="E38" s="40" t="n">
        <v>473</v>
      </c>
      <c r="F38" s="41" t="n">
        <v>72</v>
      </c>
      <c r="G38" s="37"/>
      <c r="H38" s="38" t="n">
        <f aca="false">I38+J38</f>
        <v>1667</v>
      </c>
      <c r="I38" s="39" t="n">
        <v>716</v>
      </c>
      <c r="J38" s="42" t="n">
        <v>95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12</v>
      </c>
      <c r="D39" s="39" t="n">
        <v>504</v>
      </c>
      <c r="E39" s="40" t="n">
        <v>408</v>
      </c>
      <c r="F39" s="41" t="n">
        <v>73</v>
      </c>
      <c r="G39" s="37"/>
      <c r="H39" s="38" t="n">
        <f aca="false">I39+J39</f>
        <v>1748</v>
      </c>
      <c r="I39" s="39" t="n">
        <v>755</v>
      </c>
      <c r="J39" s="42" t="n">
        <v>993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748</v>
      </c>
      <c r="D40" s="39" t="n">
        <v>425</v>
      </c>
      <c r="E40" s="40" t="n">
        <v>323</v>
      </c>
      <c r="F40" s="41" t="n">
        <v>74</v>
      </c>
      <c r="G40" s="37"/>
      <c r="H40" s="38" t="n">
        <f aca="false">I40+J40</f>
        <v>1794</v>
      </c>
      <c r="I40" s="39" t="n">
        <v>784</v>
      </c>
      <c r="J40" s="42" t="n">
        <v>101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312</v>
      </c>
      <c r="D42" s="32" t="n">
        <f aca="false">SUM(D43:D47)</f>
        <v>2784</v>
      </c>
      <c r="E42" s="33" t="n">
        <f aca="false">SUM(E43:E47)</f>
        <v>2528</v>
      </c>
      <c r="F42" s="34" t="s">
        <v>19</v>
      </c>
      <c r="G42" s="30" t="n">
        <v>1</v>
      </c>
      <c r="H42" s="31" t="n">
        <f aca="false">SUM(H43:H47)</f>
        <v>8230</v>
      </c>
      <c r="I42" s="32" t="n">
        <f aca="false">SUM(I43:I47)</f>
        <v>3428</v>
      </c>
      <c r="J42" s="35" t="n">
        <f aca="false">SUM(J43:J47)</f>
        <v>48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96</v>
      </c>
      <c r="D43" s="39" t="n">
        <v>479</v>
      </c>
      <c r="E43" s="40" t="n">
        <v>417</v>
      </c>
      <c r="F43" s="41" t="n">
        <v>75</v>
      </c>
      <c r="G43" s="37"/>
      <c r="H43" s="38" t="n">
        <f aca="false">I43+J43</f>
        <v>1745</v>
      </c>
      <c r="I43" s="39" t="n">
        <v>726</v>
      </c>
      <c r="J43" s="42" t="n">
        <v>101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957</v>
      </c>
      <c r="D44" s="39" t="n">
        <v>528</v>
      </c>
      <c r="E44" s="40" t="n">
        <v>429</v>
      </c>
      <c r="F44" s="41" t="n">
        <v>76</v>
      </c>
      <c r="G44" s="37"/>
      <c r="H44" s="38" t="n">
        <f aca="false">I44+J44</f>
        <v>1648</v>
      </c>
      <c r="I44" s="39" t="n">
        <v>704</v>
      </c>
      <c r="J44" s="42" t="n">
        <v>94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30</v>
      </c>
      <c r="D45" s="39" t="n">
        <v>601</v>
      </c>
      <c r="E45" s="40" t="n">
        <v>529</v>
      </c>
      <c r="F45" s="41" t="n">
        <v>77</v>
      </c>
      <c r="G45" s="37"/>
      <c r="H45" s="38" t="n">
        <f aca="false">I45+J45</f>
        <v>1668</v>
      </c>
      <c r="I45" s="39" t="n">
        <v>702</v>
      </c>
      <c r="J45" s="42" t="n">
        <v>966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112</v>
      </c>
      <c r="D46" s="39" t="n">
        <v>562</v>
      </c>
      <c r="E46" s="40" t="n">
        <v>550</v>
      </c>
      <c r="F46" s="41" t="n">
        <v>78</v>
      </c>
      <c r="G46" s="37"/>
      <c r="H46" s="38" t="n">
        <f aca="false">I46+J46</f>
        <v>1640</v>
      </c>
      <c r="I46" s="39" t="n">
        <v>668</v>
      </c>
      <c r="J46" s="42" t="n">
        <v>97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217</v>
      </c>
      <c r="D47" s="39" t="n">
        <v>614</v>
      </c>
      <c r="E47" s="40" t="n">
        <v>603</v>
      </c>
      <c r="F47" s="41" t="n">
        <v>79</v>
      </c>
      <c r="G47" s="37"/>
      <c r="H47" s="38" t="n">
        <f aca="false">I47+J47</f>
        <v>1529</v>
      </c>
      <c r="I47" s="39" t="n">
        <v>628</v>
      </c>
      <c r="J47" s="42" t="n">
        <v>90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002</v>
      </c>
      <c r="D49" s="32" t="n">
        <f aca="false">SUM(D50:D54)</f>
        <v>3633</v>
      </c>
      <c r="E49" s="33" t="n">
        <f aca="false">SUM(E50:E54)</f>
        <v>3369</v>
      </c>
      <c r="F49" s="34" t="s">
        <v>21</v>
      </c>
      <c r="G49" s="30" t="n">
        <v>1</v>
      </c>
      <c r="H49" s="31" t="n">
        <f aca="false">SUM(H50:H54)</f>
        <v>6306</v>
      </c>
      <c r="I49" s="32" t="n">
        <f aca="false">SUM(I50:I54)</f>
        <v>2385</v>
      </c>
      <c r="J49" s="35" t="n">
        <f aca="false">SUM(J50:J54)</f>
        <v>392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03</v>
      </c>
      <c r="D50" s="39" t="n">
        <v>661</v>
      </c>
      <c r="E50" s="40" t="n">
        <v>642</v>
      </c>
      <c r="F50" s="41" t="n">
        <v>80</v>
      </c>
      <c r="G50" s="37"/>
      <c r="H50" s="38" t="n">
        <f aca="false">I50+J50</f>
        <v>1436</v>
      </c>
      <c r="I50" s="39" t="n">
        <v>575</v>
      </c>
      <c r="J50" s="42" t="n">
        <v>8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361</v>
      </c>
      <c r="D51" s="39" t="n">
        <v>717</v>
      </c>
      <c r="E51" s="40" t="n">
        <v>644</v>
      </c>
      <c r="F51" s="41" t="n">
        <v>81</v>
      </c>
      <c r="G51" s="37"/>
      <c r="H51" s="38" t="n">
        <f aca="false">I51+J51</f>
        <v>1353</v>
      </c>
      <c r="I51" s="39" t="n">
        <v>547</v>
      </c>
      <c r="J51" s="42" t="n">
        <v>806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394</v>
      </c>
      <c r="D52" s="39" t="n">
        <v>734</v>
      </c>
      <c r="E52" s="40" t="n">
        <v>660</v>
      </c>
      <c r="F52" s="41" t="n">
        <v>82</v>
      </c>
      <c r="G52" s="37"/>
      <c r="H52" s="38" t="n">
        <f aca="false">I52+J52</f>
        <v>1193</v>
      </c>
      <c r="I52" s="39" t="n">
        <v>445</v>
      </c>
      <c r="J52" s="42" t="n">
        <v>7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05</v>
      </c>
      <c r="D53" s="39" t="n">
        <v>700</v>
      </c>
      <c r="E53" s="40" t="n">
        <v>705</v>
      </c>
      <c r="F53" s="41" t="n">
        <v>83</v>
      </c>
      <c r="G53" s="37"/>
      <c r="H53" s="38" t="n">
        <f aca="false">I53+J53</f>
        <v>1243</v>
      </c>
      <c r="I53" s="39" t="n">
        <v>428</v>
      </c>
      <c r="J53" s="42" t="n">
        <v>8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539</v>
      </c>
      <c r="D54" s="39" t="n">
        <v>821</v>
      </c>
      <c r="E54" s="40" t="n">
        <v>718</v>
      </c>
      <c r="F54" s="41" t="n">
        <v>84</v>
      </c>
      <c r="G54" s="37"/>
      <c r="H54" s="38" t="n">
        <f aca="false">I54+J54</f>
        <v>1081</v>
      </c>
      <c r="I54" s="39" t="n">
        <v>390</v>
      </c>
      <c r="J54" s="42" t="n">
        <v>69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514</v>
      </c>
      <c r="D56" s="32" t="n">
        <f aca="false">SUM(D57:D61)</f>
        <v>3911</v>
      </c>
      <c r="E56" s="33" t="n">
        <f aca="false">SUM(E57:E61)</f>
        <v>3603</v>
      </c>
      <c r="F56" s="34" t="s">
        <v>23</v>
      </c>
      <c r="G56" s="30" t="n">
        <v>1</v>
      </c>
      <c r="H56" s="31" t="n">
        <f aca="false">SUM(H57:H61)</f>
        <v>3539</v>
      </c>
      <c r="I56" s="32" t="n">
        <f aca="false">SUM(I57:I61)</f>
        <v>1070</v>
      </c>
      <c r="J56" s="35" t="n">
        <f aca="false">SUM(J57:J61)</f>
        <v>246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614</v>
      </c>
      <c r="D57" s="39" t="n">
        <v>815</v>
      </c>
      <c r="E57" s="40" t="n">
        <v>799</v>
      </c>
      <c r="F57" s="41" t="n">
        <v>85</v>
      </c>
      <c r="G57" s="37"/>
      <c r="H57" s="38" t="n">
        <f aca="false">I57+J57</f>
        <v>974</v>
      </c>
      <c r="I57" s="39" t="n">
        <v>323</v>
      </c>
      <c r="J57" s="42" t="n">
        <v>6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516</v>
      </c>
      <c r="D58" s="39" t="n">
        <v>818</v>
      </c>
      <c r="E58" s="40" t="n">
        <v>698</v>
      </c>
      <c r="F58" s="41" t="n">
        <v>86</v>
      </c>
      <c r="G58" s="37"/>
      <c r="H58" s="38" t="n">
        <f aca="false">I58+J58</f>
        <v>800</v>
      </c>
      <c r="I58" s="39" t="n">
        <v>254</v>
      </c>
      <c r="J58" s="42" t="n">
        <v>546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599</v>
      </c>
      <c r="D59" s="39" t="n">
        <v>831</v>
      </c>
      <c r="E59" s="40" t="n">
        <v>768</v>
      </c>
      <c r="F59" s="41" t="n">
        <v>87</v>
      </c>
      <c r="G59" s="37"/>
      <c r="H59" s="38" t="n">
        <f aca="false">I59+J59</f>
        <v>706</v>
      </c>
      <c r="I59" s="39" t="n">
        <v>219</v>
      </c>
      <c r="J59" s="42" t="n">
        <v>48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456</v>
      </c>
      <c r="D60" s="39" t="n">
        <v>746</v>
      </c>
      <c r="E60" s="40" t="n">
        <v>710</v>
      </c>
      <c r="F60" s="41" t="n">
        <v>88</v>
      </c>
      <c r="G60" s="37"/>
      <c r="H60" s="38" t="n">
        <f aca="false">I60+J60</f>
        <v>555</v>
      </c>
      <c r="I60" s="39" t="n">
        <v>148</v>
      </c>
      <c r="J60" s="42" t="n">
        <v>407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329</v>
      </c>
      <c r="D61" s="39" t="n">
        <v>701</v>
      </c>
      <c r="E61" s="40" t="n">
        <v>628</v>
      </c>
      <c r="F61" s="41" t="n">
        <v>89</v>
      </c>
      <c r="G61" s="37"/>
      <c r="H61" s="38" t="n">
        <f aca="false">I61+J61</f>
        <v>504</v>
      </c>
      <c r="I61" s="39" t="n">
        <v>126</v>
      </c>
      <c r="J61" s="42" t="n">
        <v>3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619</v>
      </c>
      <c r="D63" s="32" t="n">
        <f aca="false">SUM(D64:D68)</f>
        <v>3310</v>
      </c>
      <c r="E63" s="33" t="n">
        <f aca="false">SUM(E64:E68)</f>
        <v>3309</v>
      </c>
      <c r="F63" s="34" t="s">
        <v>25</v>
      </c>
      <c r="G63" s="30" t="n">
        <v>1</v>
      </c>
      <c r="H63" s="31" t="n">
        <f aca="false">SUM(H64:H68)</f>
        <v>1478</v>
      </c>
      <c r="I63" s="32" t="n">
        <f aca="false">SUM(I64:I68)</f>
        <v>348</v>
      </c>
      <c r="J63" s="35" t="n">
        <f aca="false">SUM(J64:J68)</f>
        <v>113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328</v>
      </c>
      <c r="D64" s="39" t="n">
        <v>653</v>
      </c>
      <c r="E64" s="40" t="n">
        <v>675</v>
      </c>
      <c r="F64" s="41" t="n">
        <v>90</v>
      </c>
      <c r="G64" s="37"/>
      <c r="H64" s="38" t="n">
        <f aca="false">I64+J64</f>
        <v>457</v>
      </c>
      <c r="I64" s="39" t="n">
        <v>111</v>
      </c>
      <c r="J64" s="42" t="n">
        <v>34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429</v>
      </c>
      <c r="D65" s="39" t="n">
        <v>750</v>
      </c>
      <c r="E65" s="40" t="n">
        <v>679</v>
      </c>
      <c r="F65" s="41" t="n">
        <v>91</v>
      </c>
      <c r="G65" s="37"/>
      <c r="H65" s="38" t="n">
        <f aca="false">I65+J65</f>
        <v>307</v>
      </c>
      <c r="I65" s="39" t="n">
        <v>81</v>
      </c>
      <c r="J65" s="42" t="n">
        <v>2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407</v>
      </c>
      <c r="D66" s="39" t="n">
        <v>696</v>
      </c>
      <c r="E66" s="40" t="n">
        <v>711</v>
      </c>
      <c r="F66" s="41" t="n">
        <v>92</v>
      </c>
      <c r="G66" s="37"/>
      <c r="H66" s="38" t="n">
        <f aca="false">I66+J66</f>
        <v>277</v>
      </c>
      <c r="I66" s="39" t="n">
        <v>59</v>
      </c>
      <c r="J66" s="42" t="n">
        <v>2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354</v>
      </c>
      <c r="D67" s="39" t="n">
        <v>668</v>
      </c>
      <c r="E67" s="40" t="n">
        <v>686</v>
      </c>
      <c r="F67" s="41" t="n">
        <v>93</v>
      </c>
      <c r="G67" s="37"/>
      <c r="H67" s="38" t="n">
        <f aca="false">I67+J67</f>
        <v>199</v>
      </c>
      <c r="I67" s="39" t="n">
        <v>51</v>
      </c>
      <c r="J67" s="42" t="n">
        <v>14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101</v>
      </c>
      <c r="D68" s="39" t="n">
        <v>543</v>
      </c>
      <c r="E68" s="40" t="n">
        <v>558</v>
      </c>
      <c r="F68" s="41" t="n">
        <v>94</v>
      </c>
      <c r="G68" s="37"/>
      <c r="H68" s="38" t="n">
        <f aca="false">I68+J68</f>
        <v>238</v>
      </c>
      <c r="I68" s="39" t="n">
        <v>46</v>
      </c>
      <c r="J68" s="42" t="n">
        <v>19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434</v>
      </c>
      <c r="D70" s="32" t="n">
        <f aca="false">SUM(D71:D75)</f>
        <v>3729</v>
      </c>
      <c r="E70" s="33" t="n">
        <f aca="false">SUM(E71:E75)</f>
        <v>3705</v>
      </c>
      <c r="F70" s="34" t="s">
        <v>27</v>
      </c>
      <c r="G70" s="30" t="n">
        <v>1</v>
      </c>
      <c r="H70" s="31" t="n">
        <f aca="false">SUM(H71:H75)</f>
        <v>550</v>
      </c>
      <c r="I70" s="32" t="n">
        <f aca="false">SUM(I71:I75)</f>
        <v>128</v>
      </c>
      <c r="J70" s="35" t="n">
        <f aca="false">SUM(J71:J75)</f>
        <v>4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494</v>
      </c>
      <c r="D71" s="39" t="n">
        <v>744</v>
      </c>
      <c r="E71" s="40" t="n">
        <v>750</v>
      </c>
      <c r="F71" s="41" t="n">
        <v>95</v>
      </c>
      <c r="G71" s="37"/>
      <c r="H71" s="38" t="n">
        <f aca="false">I71+J71</f>
        <v>160</v>
      </c>
      <c r="I71" s="39" t="n">
        <v>32</v>
      </c>
      <c r="J71" s="42" t="n">
        <v>1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442</v>
      </c>
      <c r="D72" s="39" t="n">
        <v>726</v>
      </c>
      <c r="E72" s="40" t="n">
        <v>716</v>
      </c>
      <c r="F72" s="41" t="n">
        <v>96</v>
      </c>
      <c r="G72" s="37"/>
      <c r="H72" s="38" t="n">
        <f aca="false">I72+J72</f>
        <v>149</v>
      </c>
      <c r="I72" s="39" t="n">
        <v>34</v>
      </c>
      <c r="J72" s="42" t="n">
        <v>1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449</v>
      </c>
      <c r="D73" s="39" t="n">
        <v>733</v>
      </c>
      <c r="E73" s="40" t="n">
        <v>716</v>
      </c>
      <c r="F73" s="41" t="n">
        <v>97</v>
      </c>
      <c r="G73" s="37"/>
      <c r="H73" s="38" t="n">
        <f aca="false">I73+J73</f>
        <v>107</v>
      </c>
      <c r="I73" s="39" t="n">
        <v>29</v>
      </c>
      <c r="J73" s="42" t="n">
        <v>78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513</v>
      </c>
      <c r="D74" s="39" t="n">
        <v>740</v>
      </c>
      <c r="E74" s="40" t="n">
        <v>773</v>
      </c>
      <c r="F74" s="41" t="n">
        <v>98</v>
      </c>
      <c r="G74" s="37"/>
      <c r="H74" s="38" t="n">
        <f aca="false">I74+J74</f>
        <v>67</v>
      </c>
      <c r="I74" s="39" t="n">
        <v>17</v>
      </c>
      <c r="J74" s="42" t="n">
        <v>50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536</v>
      </c>
      <c r="D75" s="39" t="n">
        <v>786</v>
      </c>
      <c r="E75" s="40" t="n">
        <v>750</v>
      </c>
      <c r="F75" s="41" t="n">
        <v>99</v>
      </c>
      <c r="G75" s="37"/>
      <c r="H75" s="38" t="n">
        <f aca="false">I75+J75</f>
        <v>67</v>
      </c>
      <c r="I75" s="39" t="n">
        <v>16</v>
      </c>
      <c r="J75" s="42" t="n">
        <v>5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2</v>
      </c>
      <c r="I76" s="32" t="n">
        <v>11</v>
      </c>
      <c r="J76" s="35" t="n">
        <v>6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58</v>
      </c>
      <c r="I77" s="52" t="n">
        <v>47</v>
      </c>
      <c r="J77" s="53" t="n">
        <v>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8098</v>
      </c>
      <c r="D4" s="12" t="n">
        <f aca="false">D5+I5</f>
        <v>8649</v>
      </c>
      <c r="E4" s="13" t="n">
        <f aca="false">E5+J5</f>
        <v>94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482</v>
      </c>
      <c r="D5" s="20" t="n">
        <f aca="false">SUMIF(B7:B76,B5,D7:D76)</f>
        <v>4303</v>
      </c>
      <c r="E5" s="20" t="n">
        <f aca="false">SUMIF(B7:B76,B5,E7:E76)</f>
        <v>4179</v>
      </c>
      <c r="F5" s="21"/>
      <c r="G5" s="19" t="n">
        <v>1</v>
      </c>
      <c r="H5" s="20" t="n">
        <f aca="false">SUMIF(G7:G77,G5,H7:H77)</f>
        <v>9616</v>
      </c>
      <c r="I5" s="20" t="n">
        <f aca="false">SUMIF(G7:G77,G5,I7:I77)</f>
        <v>4346</v>
      </c>
      <c r="J5" s="20" t="n">
        <f aca="false">SUMIF(G7:G77,G5,J7:J77)</f>
        <v>52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90</v>
      </c>
      <c r="D7" s="32" t="n">
        <f aca="false">SUM(D8:D12)</f>
        <v>311</v>
      </c>
      <c r="E7" s="33" t="n">
        <f aca="false">SUM(E8:E12)</f>
        <v>279</v>
      </c>
      <c r="F7" s="34" t="s">
        <v>9</v>
      </c>
      <c r="G7" s="30" t="n">
        <v>1</v>
      </c>
      <c r="H7" s="31" t="n">
        <f aca="false">SUM(H8:H12)</f>
        <v>1246</v>
      </c>
      <c r="I7" s="32" t="n">
        <f aca="false">SUM(I8:I12)</f>
        <v>618</v>
      </c>
      <c r="J7" s="35" t="n">
        <f aca="false">SUM(J8:J12)</f>
        <v>62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25</v>
      </c>
      <c r="D8" s="39" t="n">
        <v>65</v>
      </c>
      <c r="E8" s="40" t="n">
        <v>60</v>
      </c>
      <c r="F8" s="41" t="n">
        <v>50</v>
      </c>
      <c r="G8" s="37"/>
      <c r="H8" s="38" t="n">
        <f aca="false">I8+J8</f>
        <v>230</v>
      </c>
      <c r="I8" s="39" t="n">
        <v>102</v>
      </c>
      <c r="J8" s="42" t="n">
        <v>12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10</v>
      </c>
      <c r="D9" s="39" t="n">
        <v>48</v>
      </c>
      <c r="E9" s="40" t="n">
        <v>62</v>
      </c>
      <c r="F9" s="41" t="n">
        <v>51</v>
      </c>
      <c r="G9" s="37"/>
      <c r="H9" s="38" t="n">
        <f aca="false">I9+J9</f>
        <v>279</v>
      </c>
      <c r="I9" s="39" t="n">
        <v>138</v>
      </c>
      <c r="J9" s="42" t="n">
        <v>14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18</v>
      </c>
      <c r="D10" s="39" t="n">
        <v>69</v>
      </c>
      <c r="E10" s="40" t="n">
        <v>49</v>
      </c>
      <c r="F10" s="41" t="n">
        <v>52</v>
      </c>
      <c r="G10" s="37"/>
      <c r="H10" s="38" t="n">
        <f aca="false">I10+J10</f>
        <v>227</v>
      </c>
      <c r="I10" s="39" t="n">
        <v>116</v>
      </c>
      <c r="J10" s="42" t="n">
        <v>11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30</v>
      </c>
      <c r="D11" s="39" t="n">
        <v>60</v>
      </c>
      <c r="E11" s="40" t="n">
        <v>70</v>
      </c>
      <c r="F11" s="41" t="n">
        <v>53</v>
      </c>
      <c r="G11" s="37"/>
      <c r="H11" s="38" t="n">
        <f aca="false">I11+J11</f>
        <v>256</v>
      </c>
      <c r="I11" s="39" t="n">
        <v>136</v>
      </c>
      <c r="J11" s="42" t="n">
        <v>12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7</v>
      </c>
      <c r="D12" s="39" t="n">
        <v>69</v>
      </c>
      <c r="E12" s="40" t="n">
        <v>38</v>
      </c>
      <c r="F12" s="41" t="n">
        <v>54</v>
      </c>
      <c r="G12" s="37"/>
      <c r="H12" s="38" t="n">
        <f aca="false">I12+J12</f>
        <v>254</v>
      </c>
      <c r="I12" s="39" t="n">
        <v>126</v>
      </c>
      <c r="J12" s="42" t="n">
        <v>1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684</v>
      </c>
      <c r="D14" s="32" t="n">
        <f aca="false">SUM(D15:D19)</f>
        <v>339</v>
      </c>
      <c r="E14" s="33" t="n">
        <f aca="false">SUM(E15:E19)</f>
        <v>345</v>
      </c>
      <c r="F14" s="34" t="s">
        <v>11</v>
      </c>
      <c r="G14" s="30" t="n">
        <v>1</v>
      </c>
      <c r="H14" s="31" t="n">
        <f aca="false">SUM(H15:H19)</f>
        <v>1571</v>
      </c>
      <c r="I14" s="32" t="n">
        <f aca="false">SUM(I15:I19)</f>
        <v>797</v>
      </c>
      <c r="J14" s="35" t="n">
        <f aca="false">SUM(J15:J19)</f>
        <v>77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33</v>
      </c>
      <c r="D15" s="39" t="n">
        <v>69</v>
      </c>
      <c r="E15" s="40" t="n">
        <v>64</v>
      </c>
      <c r="F15" s="41" t="n">
        <v>55</v>
      </c>
      <c r="G15" s="37"/>
      <c r="H15" s="38" t="n">
        <f aca="false">I15+J15</f>
        <v>308</v>
      </c>
      <c r="I15" s="39" t="n">
        <v>153</v>
      </c>
      <c r="J15" s="42" t="n">
        <v>15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22</v>
      </c>
      <c r="D16" s="39" t="n">
        <v>60</v>
      </c>
      <c r="E16" s="40" t="n">
        <v>62</v>
      </c>
      <c r="F16" s="41" t="n">
        <v>56</v>
      </c>
      <c r="G16" s="37"/>
      <c r="H16" s="38" t="n">
        <f aca="false">I16+J16</f>
        <v>312</v>
      </c>
      <c r="I16" s="39" t="n">
        <v>168</v>
      </c>
      <c r="J16" s="42" t="n">
        <v>14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21</v>
      </c>
      <c r="D17" s="39" t="n">
        <v>56</v>
      </c>
      <c r="E17" s="40" t="n">
        <v>65</v>
      </c>
      <c r="F17" s="41" t="n">
        <v>57</v>
      </c>
      <c r="G17" s="37"/>
      <c r="H17" s="38" t="n">
        <f aca="false">I17+J17</f>
        <v>308</v>
      </c>
      <c r="I17" s="39" t="n">
        <v>147</v>
      </c>
      <c r="J17" s="42" t="n">
        <v>16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50</v>
      </c>
      <c r="D18" s="39" t="n">
        <v>70</v>
      </c>
      <c r="E18" s="40" t="n">
        <v>80</v>
      </c>
      <c r="F18" s="41" t="n">
        <v>58</v>
      </c>
      <c r="G18" s="37"/>
      <c r="H18" s="38" t="n">
        <f aca="false">I18+J18</f>
        <v>315</v>
      </c>
      <c r="I18" s="39" t="n">
        <v>153</v>
      </c>
      <c r="J18" s="42" t="n">
        <v>16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58</v>
      </c>
      <c r="D19" s="39" t="n">
        <v>84</v>
      </c>
      <c r="E19" s="40" t="n">
        <v>74</v>
      </c>
      <c r="F19" s="41" t="n">
        <v>59</v>
      </c>
      <c r="G19" s="37"/>
      <c r="H19" s="38" t="n">
        <f aca="false">I19+J19</f>
        <v>328</v>
      </c>
      <c r="I19" s="39" t="n">
        <v>176</v>
      </c>
      <c r="J19" s="42" t="n">
        <v>1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793</v>
      </c>
      <c r="D21" s="32" t="n">
        <f aca="false">SUM(D22:D26)</f>
        <v>413</v>
      </c>
      <c r="E21" s="33" t="n">
        <f aca="false">SUM(E22:E26)</f>
        <v>380</v>
      </c>
      <c r="F21" s="34" t="s">
        <v>13</v>
      </c>
      <c r="G21" s="30" t="n">
        <v>1</v>
      </c>
      <c r="H21" s="31" t="n">
        <f aca="false">SUM(H22:H26)</f>
        <v>1555</v>
      </c>
      <c r="I21" s="32" t="n">
        <f aca="false">SUM(I22:I26)</f>
        <v>785</v>
      </c>
      <c r="J21" s="35" t="n">
        <f aca="false">SUM(J22:J26)</f>
        <v>77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60</v>
      </c>
      <c r="D22" s="39" t="n">
        <v>85</v>
      </c>
      <c r="E22" s="40" t="n">
        <v>75</v>
      </c>
      <c r="F22" s="41" t="n">
        <v>60</v>
      </c>
      <c r="G22" s="37"/>
      <c r="H22" s="38" t="n">
        <f aca="false">I22+J22</f>
        <v>317</v>
      </c>
      <c r="I22" s="39" t="n">
        <v>150</v>
      </c>
      <c r="J22" s="42" t="n">
        <v>1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76</v>
      </c>
      <c r="D23" s="39" t="n">
        <v>81</v>
      </c>
      <c r="E23" s="40" t="n">
        <v>95</v>
      </c>
      <c r="F23" s="41" t="n">
        <v>61</v>
      </c>
      <c r="G23" s="37"/>
      <c r="H23" s="38" t="n">
        <f aca="false">I23+J23</f>
        <v>366</v>
      </c>
      <c r="I23" s="39" t="n">
        <v>191</v>
      </c>
      <c r="J23" s="42" t="n">
        <v>17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35</v>
      </c>
      <c r="D24" s="39" t="n">
        <v>75</v>
      </c>
      <c r="E24" s="40" t="n">
        <v>60</v>
      </c>
      <c r="F24" s="41" t="n">
        <v>62</v>
      </c>
      <c r="G24" s="37"/>
      <c r="H24" s="38" t="n">
        <f aca="false">I24+J24</f>
        <v>294</v>
      </c>
      <c r="I24" s="39" t="n">
        <v>159</v>
      </c>
      <c r="J24" s="42" t="n">
        <v>13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64</v>
      </c>
      <c r="D25" s="39" t="n">
        <v>86</v>
      </c>
      <c r="E25" s="40" t="n">
        <v>78</v>
      </c>
      <c r="F25" s="41" t="n">
        <v>63</v>
      </c>
      <c r="G25" s="37"/>
      <c r="H25" s="38" t="n">
        <f aca="false">I25+J25</f>
        <v>347</v>
      </c>
      <c r="I25" s="39" t="n">
        <v>175</v>
      </c>
      <c r="J25" s="42" t="n">
        <v>1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58</v>
      </c>
      <c r="D26" s="39" t="n">
        <v>86</v>
      </c>
      <c r="E26" s="40" t="n">
        <v>72</v>
      </c>
      <c r="F26" s="41" t="n">
        <v>64</v>
      </c>
      <c r="G26" s="37"/>
      <c r="H26" s="38" t="n">
        <f aca="false">I26+J26</f>
        <v>231</v>
      </c>
      <c r="I26" s="39" t="n">
        <v>110</v>
      </c>
      <c r="J26" s="42" t="n">
        <v>12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922</v>
      </c>
      <c r="D28" s="32" t="n">
        <f aca="false">SUM(D29:D33)</f>
        <v>475</v>
      </c>
      <c r="E28" s="33" t="n">
        <f aca="false">SUM(E29:E33)</f>
        <v>447</v>
      </c>
      <c r="F28" s="34" t="s">
        <v>15</v>
      </c>
      <c r="G28" s="30" t="n">
        <v>1</v>
      </c>
      <c r="H28" s="31" t="n">
        <f aca="false">SUM(H29:H33)</f>
        <v>1183</v>
      </c>
      <c r="I28" s="32" t="n">
        <f aca="false">SUM(I29:I33)</f>
        <v>560</v>
      </c>
      <c r="J28" s="35" t="n">
        <f aca="false">SUM(J29:J33)</f>
        <v>6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72</v>
      </c>
      <c r="D29" s="39" t="n">
        <v>89</v>
      </c>
      <c r="E29" s="40" t="n">
        <v>83</v>
      </c>
      <c r="F29" s="41" t="n">
        <v>65</v>
      </c>
      <c r="G29" s="37"/>
      <c r="H29" s="38" t="n">
        <f aca="false">I29+J29</f>
        <v>185</v>
      </c>
      <c r="I29" s="39" t="n">
        <v>90</v>
      </c>
      <c r="J29" s="42" t="n">
        <v>9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59</v>
      </c>
      <c r="D30" s="39" t="n">
        <v>87</v>
      </c>
      <c r="E30" s="40" t="n">
        <v>72</v>
      </c>
      <c r="F30" s="41" t="n">
        <v>66</v>
      </c>
      <c r="G30" s="37"/>
      <c r="H30" s="38" t="n">
        <f aca="false">I30+J30</f>
        <v>238</v>
      </c>
      <c r="I30" s="39" t="n">
        <v>114</v>
      </c>
      <c r="J30" s="42" t="n">
        <v>12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12</v>
      </c>
      <c r="D31" s="39" t="n">
        <v>109</v>
      </c>
      <c r="E31" s="40" t="n">
        <v>103</v>
      </c>
      <c r="F31" s="41" t="n">
        <v>67</v>
      </c>
      <c r="G31" s="37"/>
      <c r="H31" s="38" t="n">
        <f aca="false">I31+J31</f>
        <v>241</v>
      </c>
      <c r="I31" s="39" t="n">
        <v>111</v>
      </c>
      <c r="J31" s="42" t="n">
        <v>13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87</v>
      </c>
      <c r="D32" s="39" t="n">
        <v>93</v>
      </c>
      <c r="E32" s="40" t="n">
        <v>94</v>
      </c>
      <c r="F32" s="41" t="n">
        <v>68</v>
      </c>
      <c r="G32" s="37"/>
      <c r="H32" s="38" t="n">
        <f aca="false">I32+J32</f>
        <v>275</v>
      </c>
      <c r="I32" s="39" t="n">
        <v>131</v>
      </c>
      <c r="J32" s="42" t="n">
        <v>14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92</v>
      </c>
      <c r="D33" s="39" t="n">
        <v>97</v>
      </c>
      <c r="E33" s="40" t="n">
        <v>95</v>
      </c>
      <c r="F33" s="41" t="n">
        <v>69</v>
      </c>
      <c r="G33" s="37"/>
      <c r="H33" s="38" t="n">
        <f aca="false">I33+J33</f>
        <v>244</v>
      </c>
      <c r="I33" s="39" t="n">
        <v>114</v>
      </c>
      <c r="J33" s="42" t="n">
        <v>13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778</v>
      </c>
      <c r="D35" s="32" t="n">
        <f aca="false">SUM(D36:D40)</f>
        <v>395</v>
      </c>
      <c r="E35" s="33" t="n">
        <f aca="false">SUM(E36:E40)</f>
        <v>383</v>
      </c>
      <c r="F35" s="34" t="s">
        <v>17</v>
      </c>
      <c r="G35" s="30" t="n">
        <v>1</v>
      </c>
      <c r="H35" s="31" t="n">
        <f aca="false">SUM(H36:H40)</f>
        <v>1248</v>
      </c>
      <c r="I35" s="32" t="n">
        <f aca="false">SUM(I36:I40)</f>
        <v>568</v>
      </c>
      <c r="J35" s="35" t="n">
        <f aca="false">SUM(J36:J40)</f>
        <v>68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41</v>
      </c>
      <c r="D36" s="39" t="n">
        <v>66</v>
      </c>
      <c r="E36" s="40" t="n">
        <v>75</v>
      </c>
      <c r="F36" s="41" t="n">
        <v>70</v>
      </c>
      <c r="G36" s="37"/>
      <c r="H36" s="38" t="n">
        <f aca="false">I36+J36</f>
        <v>253</v>
      </c>
      <c r="I36" s="39" t="n">
        <v>118</v>
      </c>
      <c r="J36" s="42" t="n">
        <v>1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94</v>
      </c>
      <c r="D37" s="39" t="n">
        <v>92</v>
      </c>
      <c r="E37" s="40" t="n">
        <v>102</v>
      </c>
      <c r="F37" s="41" t="n">
        <v>71</v>
      </c>
      <c r="G37" s="37"/>
      <c r="H37" s="38" t="n">
        <f aca="false">I37+J37</f>
        <v>230</v>
      </c>
      <c r="I37" s="39" t="n">
        <v>104</v>
      </c>
      <c r="J37" s="42" t="n">
        <v>12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53</v>
      </c>
      <c r="D38" s="39" t="n">
        <v>91</v>
      </c>
      <c r="E38" s="40" t="n">
        <v>62</v>
      </c>
      <c r="F38" s="41" t="n">
        <v>72</v>
      </c>
      <c r="G38" s="37"/>
      <c r="H38" s="38" t="n">
        <f aca="false">I38+J38</f>
        <v>241</v>
      </c>
      <c r="I38" s="39" t="n">
        <v>114</v>
      </c>
      <c r="J38" s="42" t="n">
        <v>1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33</v>
      </c>
      <c r="D39" s="39" t="n">
        <v>60</v>
      </c>
      <c r="E39" s="40" t="n">
        <v>73</v>
      </c>
      <c r="F39" s="41" t="n">
        <v>73</v>
      </c>
      <c r="G39" s="37"/>
      <c r="H39" s="38" t="n">
        <f aca="false">I39+J39</f>
        <v>258</v>
      </c>
      <c r="I39" s="39" t="n">
        <v>102</v>
      </c>
      <c r="J39" s="42" t="n">
        <v>1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57</v>
      </c>
      <c r="D40" s="39" t="n">
        <v>86</v>
      </c>
      <c r="E40" s="40" t="n">
        <v>71</v>
      </c>
      <c r="F40" s="41" t="n">
        <v>74</v>
      </c>
      <c r="G40" s="37"/>
      <c r="H40" s="38" t="n">
        <f aca="false">I40+J40</f>
        <v>266</v>
      </c>
      <c r="I40" s="39" t="n">
        <v>130</v>
      </c>
      <c r="J40" s="42" t="n">
        <v>13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798</v>
      </c>
      <c r="D42" s="32" t="n">
        <f aca="false">SUM(D43:D47)</f>
        <v>403</v>
      </c>
      <c r="E42" s="33" t="n">
        <f aca="false">SUM(E43:E47)</f>
        <v>395</v>
      </c>
      <c r="F42" s="34" t="s">
        <v>19</v>
      </c>
      <c r="G42" s="30" t="n">
        <v>1</v>
      </c>
      <c r="H42" s="31" t="n">
        <f aca="false">SUM(H43:H47)</f>
        <v>1181</v>
      </c>
      <c r="I42" s="32" t="n">
        <f aca="false">SUM(I43:I47)</f>
        <v>505</v>
      </c>
      <c r="J42" s="35" t="n">
        <f aca="false">SUM(J43:J47)</f>
        <v>67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40</v>
      </c>
      <c r="D43" s="39" t="n">
        <v>66</v>
      </c>
      <c r="E43" s="40" t="n">
        <v>74</v>
      </c>
      <c r="F43" s="41" t="n">
        <v>75</v>
      </c>
      <c r="G43" s="37"/>
      <c r="H43" s="38" t="n">
        <f aca="false">I43+J43</f>
        <v>262</v>
      </c>
      <c r="I43" s="39" t="n">
        <v>118</v>
      </c>
      <c r="J43" s="42" t="n">
        <v>14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59</v>
      </c>
      <c r="D44" s="39" t="n">
        <v>90</v>
      </c>
      <c r="E44" s="40" t="n">
        <v>69</v>
      </c>
      <c r="F44" s="41" t="n">
        <v>76</v>
      </c>
      <c r="G44" s="37"/>
      <c r="H44" s="38" t="n">
        <f aca="false">I44+J44</f>
        <v>244</v>
      </c>
      <c r="I44" s="39" t="n">
        <v>99</v>
      </c>
      <c r="J44" s="42" t="n">
        <v>1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75</v>
      </c>
      <c r="D45" s="39" t="n">
        <v>73</v>
      </c>
      <c r="E45" s="40" t="n">
        <v>102</v>
      </c>
      <c r="F45" s="41" t="n">
        <v>77</v>
      </c>
      <c r="G45" s="37"/>
      <c r="H45" s="38" t="n">
        <f aca="false">I45+J45</f>
        <v>249</v>
      </c>
      <c r="I45" s="39" t="n">
        <v>111</v>
      </c>
      <c r="J45" s="42" t="n">
        <v>1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79</v>
      </c>
      <c r="D46" s="39" t="n">
        <v>108</v>
      </c>
      <c r="E46" s="40" t="n">
        <v>71</v>
      </c>
      <c r="F46" s="41" t="n">
        <v>78</v>
      </c>
      <c r="G46" s="37"/>
      <c r="H46" s="38" t="n">
        <f aca="false">I46+J46</f>
        <v>241</v>
      </c>
      <c r="I46" s="39" t="n">
        <v>107</v>
      </c>
      <c r="J46" s="42" t="n">
        <v>1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45</v>
      </c>
      <c r="D47" s="39" t="n">
        <v>66</v>
      </c>
      <c r="E47" s="40" t="n">
        <v>79</v>
      </c>
      <c r="F47" s="41" t="n">
        <v>79</v>
      </c>
      <c r="G47" s="37"/>
      <c r="H47" s="38" t="n">
        <f aca="false">I47+J47</f>
        <v>185</v>
      </c>
      <c r="I47" s="39" t="n">
        <v>70</v>
      </c>
      <c r="J47" s="42" t="n">
        <v>1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867</v>
      </c>
      <c r="D49" s="32" t="n">
        <f aca="false">SUM(D50:D54)</f>
        <v>463</v>
      </c>
      <c r="E49" s="33" t="n">
        <f aca="false">SUM(E50:E54)</f>
        <v>404</v>
      </c>
      <c r="F49" s="34" t="s">
        <v>21</v>
      </c>
      <c r="G49" s="30" t="n">
        <v>1</v>
      </c>
      <c r="H49" s="31" t="n">
        <f aca="false">SUM(H50:H54)</f>
        <v>866</v>
      </c>
      <c r="I49" s="32" t="n">
        <f aca="false">SUM(I50:I54)</f>
        <v>335</v>
      </c>
      <c r="J49" s="35" t="n">
        <f aca="false">SUM(J50:J54)</f>
        <v>53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49</v>
      </c>
      <c r="D50" s="39" t="n">
        <v>86</v>
      </c>
      <c r="E50" s="40" t="n">
        <v>63</v>
      </c>
      <c r="F50" s="41" t="n">
        <v>80</v>
      </c>
      <c r="G50" s="37"/>
      <c r="H50" s="38" t="n">
        <f aca="false">I50+J50</f>
        <v>200</v>
      </c>
      <c r="I50" s="39" t="n">
        <v>88</v>
      </c>
      <c r="J50" s="42" t="n">
        <v>1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3</v>
      </c>
      <c r="D51" s="39" t="n">
        <v>83</v>
      </c>
      <c r="E51" s="40" t="n">
        <v>60</v>
      </c>
      <c r="F51" s="41" t="n">
        <v>81</v>
      </c>
      <c r="G51" s="37"/>
      <c r="H51" s="38" t="n">
        <f aca="false">I51+J51</f>
        <v>194</v>
      </c>
      <c r="I51" s="39" t="n">
        <v>73</v>
      </c>
      <c r="J51" s="42" t="n">
        <v>1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89</v>
      </c>
      <c r="D52" s="39" t="n">
        <v>92</v>
      </c>
      <c r="E52" s="40" t="n">
        <v>97</v>
      </c>
      <c r="F52" s="41" t="n">
        <v>82</v>
      </c>
      <c r="G52" s="37"/>
      <c r="H52" s="38" t="n">
        <f aca="false">I52+J52</f>
        <v>163</v>
      </c>
      <c r="I52" s="39" t="n">
        <v>61</v>
      </c>
      <c r="J52" s="42" t="n">
        <v>102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74</v>
      </c>
      <c r="D53" s="39" t="n">
        <v>96</v>
      </c>
      <c r="E53" s="40" t="n">
        <v>78</v>
      </c>
      <c r="F53" s="41" t="n">
        <v>83</v>
      </c>
      <c r="G53" s="37"/>
      <c r="H53" s="38" t="n">
        <f aca="false">I53+J53</f>
        <v>155</v>
      </c>
      <c r="I53" s="39" t="n">
        <v>56</v>
      </c>
      <c r="J53" s="42" t="n">
        <v>9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12</v>
      </c>
      <c r="D54" s="39" t="n">
        <v>106</v>
      </c>
      <c r="E54" s="40" t="n">
        <v>106</v>
      </c>
      <c r="F54" s="41" t="n">
        <v>84</v>
      </c>
      <c r="G54" s="37"/>
      <c r="H54" s="38" t="n">
        <f aca="false">I54+J54</f>
        <v>154</v>
      </c>
      <c r="I54" s="39" t="n">
        <v>57</v>
      </c>
      <c r="J54" s="42" t="n">
        <v>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963</v>
      </c>
      <c r="D56" s="32" t="n">
        <f aca="false">SUM(D57:D61)</f>
        <v>469</v>
      </c>
      <c r="E56" s="33" t="n">
        <f aca="false">SUM(E57:E61)</f>
        <v>494</v>
      </c>
      <c r="F56" s="34" t="s">
        <v>23</v>
      </c>
      <c r="G56" s="30" t="n">
        <v>1</v>
      </c>
      <c r="H56" s="31" t="n">
        <f aca="false">SUM(H57:H61)</f>
        <v>460</v>
      </c>
      <c r="I56" s="32" t="n">
        <f aca="false">SUM(I57:I61)</f>
        <v>124</v>
      </c>
      <c r="J56" s="35" t="n">
        <f aca="false">SUM(J57:J61)</f>
        <v>33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92</v>
      </c>
      <c r="D57" s="39" t="n">
        <v>88</v>
      </c>
      <c r="E57" s="40" t="n">
        <v>104</v>
      </c>
      <c r="F57" s="41" t="n">
        <v>85</v>
      </c>
      <c r="G57" s="37"/>
      <c r="H57" s="38" t="n">
        <f aca="false">I57+J57</f>
        <v>103</v>
      </c>
      <c r="I57" s="39" t="n">
        <v>33</v>
      </c>
      <c r="J57" s="42" t="n">
        <v>7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06</v>
      </c>
      <c r="D58" s="39" t="n">
        <v>103</v>
      </c>
      <c r="E58" s="40" t="n">
        <v>103</v>
      </c>
      <c r="F58" s="41" t="n">
        <v>86</v>
      </c>
      <c r="G58" s="37"/>
      <c r="H58" s="38" t="n">
        <f aca="false">I58+J58</f>
        <v>101</v>
      </c>
      <c r="I58" s="39" t="n">
        <v>27</v>
      </c>
      <c r="J58" s="42" t="n">
        <v>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80</v>
      </c>
      <c r="D59" s="39" t="n">
        <v>87</v>
      </c>
      <c r="E59" s="40" t="n">
        <v>93</v>
      </c>
      <c r="F59" s="41" t="n">
        <v>87</v>
      </c>
      <c r="G59" s="37"/>
      <c r="H59" s="38" t="n">
        <f aca="false">I59+J59</f>
        <v>102</v>
      </c>
      <c r="I59" s="39" t="n">
        <v>22</v>
      </c>
      <c r="J59" s="42" t="n">
        <v>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30</v>
      </c>
      <c r="D60" s="39" t="n">
        <v>114</v>
      </c>
      <c r="E60" s="40" t="n">
        <v>116</v>
      </c>
      <c r="F60" s="41" t="n">
        <v>88</v>
      </c>
      <c r="G60" s="37"/>
      <c r="H60" s="38" t="n">
        <f aca="false">I60+J60</f>
        <v>86</v>
      </c>
      <c r="I60" s="39" t="n">
        <v>22</v>
      </c>
      <c r="J60" s="42" t="n">
        <v>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55</v>
      </c>
      <c r="D61" s="39" t="n">
        <v>77</v>
      </c>
      <c r="E61" s="40" t="n">
        <v>78</v>
      </c>
      <c r="F61" s="41" t="n">
        <v>89</v>
      </c>
      <c r="G61" s="37"/>
      <c r="H61" s="38" t="n">
        <f aca="false">I61+J61</f>
        <v>68</v>
      </c>
      <c r="I61" s="39" t="n">
        <v>20</v>
      </c>
      <c r="J61" s="42" t="n">
        <v>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77</v>
      </c>
      <c r="D63" s="32" t="n">
        <f aca="false">SUM(D64:D68)</f>
        <v>478</v>
      </c>
      <c r="E63" s="33" t="n">
        <f aca="false">SUM(E64:E68)</f>
        <v>499</v>
      </c>
      <c r="F63" s="34" t="s">
        <v>25</v>
      </c>
      <c r="G63" s="30" t="n">
        <v>1</v>
      </c>
      <c r="H63" s="31" t="n">
        <f aca="false">SUM(H64:H68)</f>
        <v>214</v>
      </c>
      <c r="I63" s="32" t="n">
        <f aca="false">SUM(I64:I68)</f>
        <v>44</v>
      </c>
      <c r="J63" s="35" t="n">
        <f aca="false">SUM(J64:J68)</f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69</v>
      </c>
      <c r="D64" s="39" t="n">
        <v>89</v>
      </c>
      <c r="E64" s="40" t="n">
        <v>80</v>
      </c>
      <c r="F64" s="41" t="n">
        <v>90</v>
      </c>
      <c r="G64" s="37"/>
      <c r="H64" s="38" t="n">
        <f aca="false">I64+J64</f>
        <v>83</v>
      </c>
      <c r="I64" s="39" t="n">
        <v>19</v>
      </c>
      <c r="J64" s="42" t="n">
        <v>6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93</v>
      </c>
      <c r="D65" s="39" t="n">
        <v>94</v>
      </c>
      <c r="E65" s="40" t="n">
        <v>99</v>
      </c>
      <c r="F65" s="41" t="n">
        <v>91</v>
      </c>
      <c r="G65" s="37"/>
      <c r="H65" s="38" t="n">
        <f aca="false">I65+J65</f>
        <v>36</v>
      </c>
      <c r="I65" s="39" t="n">
        <v>5</v>
      </c>
      <c r="J65" s="42" t="n">
        <v>3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39</v>
      </c>
      <c r="D66" s="39" t="n">
        <v>129</v>
      </c>
      <c r="E66" s="40" t="n">
        <v>110</v>
      </c>
      <c r="F66" s="41" t="n">
        <v>92</v>
      </c>
      <c r="G66" s="37"/>
      <c r="H66" s="38" t="n">
        <f aca="false">I66+J66</f>
        <v>48</v>
      </c>
      <c r="I66" s="39" t="n">
        <v>8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02</v>
      </c>
      <c r="D67" s="39" t="n">
        <v>84</v>
      </c>
      <c r="E67" s="40" t="n">
        <v>118</v>
      </c>
      <c r="F67" s="41" t="n">
        <v>93</v>
      </c>
      <c r="G67" s="37"/>
      <c r="H67" s="38" t="n">
        <f aca="false">I67+J67</f>
        <v>27</v>
      </c>
      <c r="I67" s="39" t="n">
        <v>6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74</v>
      </c>
      <c r="D68" s="39" t="n">
        <v>82</v>
      </c>
      <c r="E68" s="40" t="n">
        <v>92</v>
      </c>
      <c r="F68" s="41" t="n">
        <v>94</v>
      </c>
      <c r="G68" s="37"/>
      <c r="H68" s="38" t="n">
        <f aca="false">I68+J68</f>
        <v>20</v>
      </c>
      <c r="I68" s="39" t="n">
        <v>6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110</v>
      </c>
      <c r="D70" s="32" t="n">
        <f aca="false">SUM(D71:D75)</f>
        <v>557</v>
      </c>
      <c r="E70" s="33" t="n">
        <f aca="false">SUM(E71:E75)</f>
        <v>553</v>
      </c>
      <c r="F70" s="34" t="s">
        <v>27</v>
      </c>
      <c r="G70" s="30" t="n">
        <v>1</v>
      </c>
      <c r="H70" s="31" t="n">
        <f aca="false">SUM(H71:H75)</f>
        <v>81</v>
      </c>
      <c r="I70" s="32" t="n">
        <f aca="false">SUM(I71:I75)</f>
        <v>11</v>
      </c>
      <c r="J70" s="35" t="n">
        <f aca="false">SUM(J71:J75)</f>
        <v>7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83</v>
      </c>
      <c r="D71" s="39" t="n">
        <v>97</v>
      </c>
      <c r="E71" s="40" t="n">
        <v>86</v>
      </c>
      <c r="F71" s="41" t="n">
        <v>95</v>
      </c>
      <c r="G71" s="37"/>
      <c r="H71" s="38" t="n">
        <f aca="false">I71+J71</f>
        <v>36</v>
      </c>
      <c r="I71" s="39" t="n">
        <v>7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99</v>
      </c>
      <c r="D72" s="39" t="n">
        <v>91</v>
      </c>
      <c r="E72" s="40" t="n">
        <v>108</v>
      </c>
      <c r="F72" s="41" t="n">
        <v>96</v>
      </c>
      <c r="G72" s="37"/>
      <c r="H72" s="38" t="n">
        <f aca="false">I72+J72</f>
        <v>13</v>
      </c>
      <c r="I72" s="39" t="n">
        <v>-2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47</v>
      </c>
      <c r="D73" s="39" t="n">
        <v>122</v>
      </c>
      <c r="E73" s="40" t="n">
        <v>125</v>
      </c>
      <c r="F73" s="41" t="n">
        <v>97</v>
      </c>
      <c r="G73" s="37"/>
      <c r="H73" s="38" t="n">
        <f aca="false">I73+J73</f>
        <v>16</v>
      </c>
      <c r="I73" s="39" t="n">
        <v>2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52</v>
      </c>
      <c r="D74" s="39" t="n">
        <v>131</v>
      </c>
      <c r="E74" s="40" t="n">
        <v>121</v>
      </c>
      <c r="F74" s="41" t="n">
        <v>98</v>
      </c>
      <c r="G74" s="37"/>
      <c r="H74" s="38" t="n">
        <f aca="false">I74+J74</f>
        <v>7</v>
      </c>
      <c r="I74" s="39" t="n">
        <v>3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29</v>
      </c>
      <c r="D75" s="39" t="n">
        <v>116</v>
      </c>
      <c r="E75" s="40" t="n">
        <v>113</v>
      </c>
      <c r="F75" s="41" t="n">
        <v>99</v>
      </c>
      <c r="G75" s="37"/>
      <c r="H75" s="38" t="n">
        <f aca="false">I75+J75</f>
        <v>9</v>
      </c>
      <c r="I75" s="39" t="n">
        <v>1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1</v>
      </c>
      <c r="I76" s="32" t="n">
        <v>-1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7088</v>
      </c>
      <c r="D4" s="12" t="n">
        <f aca="false">D5+I5</f>
        <v>3378</v>
      </c>
      <c r="E4" s="13" t="n">
        <f aca="false">E5+J5</f>
        <v>371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516</v>
      </c>
      <c r="D5" s="20" t="n">
        <f aca="false">SUMIF(B7:B76,B5,D7:D76)</f>
        <v>1361</v>
      </c>
      <c r="E5" s="20" t="n">
        <f aca="false">SUMIF(B7:B76,B5,E7:E76)</f>
        <v>1155</v>
      </c>
      <c r="F5" s="21"/>
      <c r="G5" s="19" t="n">
        <v>1</v>
      </c>
      <c r="H5" s="20" t="n">
        <f aca="false">SUMIF(G7:G77,G5,H7:H77)</f>
        <v>4572</v>
      </c>
      <c r="I5" s="20" t="n">
        <f aca="false">SUMIF(G7:G77,G5,I7:I77)</f>
        <v>2017</v>
      </c>
      <c r="J5" s="20" t="n">
        <f aca="false">SUMIF(G7:G77,G5,J7:J77)</f>
        <v>25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73</v>
      </c>
      <c r="D7" s="32" t="n">
        <f aca="false">SUM(D8:D12)</f>
        <v>87</v>
      </c>
      <c r="E7" s="33" t="n">
        <f aca="false">SUM(E8:E12)</f>
        <v>86</v>
      </c>
      <c r="F7" s="34" t="s">
        <v>9</v>
      </c>
      <c r="G7" s="30" t="n">
        <v>1</v>
      </c>
      <c r="H7" s="31" t="n">
        <f aca="false">SUM(H8:H12)</f>
        <v>535</v>
      </c>
      <c r="I7" s="32" t="n">
        <f aca="false">SUM(I8:I12)</f>
        <v>267</v>
      </c>
      <c r="J7" s="35" t="n">
        <f aca="false">SUM(J8:J12)</f>
        <v>26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8</v>
      </c>
      <c r="D8" s="39" t="n">
        <v>20</v>
      </c>
      <c r="E8" s="40" t="n">
        <v>18</v>
      </c>
      <c r="F8" s="41" t="n">
        <v>50</v>
      </c>
      <c r="G8" s="37"/>
      <c r="H8" s="38" t="n">
        <f aca="false">I8+J8</f>
        <v>91</v>
      </c>
      <c r="I8" s="39" t="n">
        <v>47</v>
      </c>
      <c r="J8" s="42" t="n">
        <v>4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6</v>
      </c>
      <c r="D9" s="39" t="n">
        <v>20</v>
      </c>
      <c r="E9" s="40" t="n">
        <v>16</v>
      </c>
      <c r="F9" s="41" t="n">
        <v>51</v>
      </c>
      <c r="G9" s="37"/>
      <c r="H9" s="38" t="n">
        <f aca="false">I9+J9</f>
        <v>90</v>
      </c>
      <c r="I9" s="39" t="n">
        <v>51</v>
      </c>
      <c r="J9" s="42" t="n">
        <v>3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2</v>
      </c>
      <c r="D10" s="39" t="n">
        <v>21</v>
      </c>
      <c r="E10" s="40" t="n">
        <v>11</v>
      </c>
      <c r="F10" s="41" t="n">
        <v>52</v>
      </c>
      <c r="G10" s="37"/>
      <c r="H10" s="38" t="n">
        <f aca="false">I10+J10</f>
        <v>116</v>
      </c>
      <c r="I10" s="39" t="n">
        <v>56</v>
      </c>
      <c r="J10" s="42" t="n">
        <v>6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0</v>
      </c>
      <c r="D11" s="39" t="n">
        <v>14</v>
      </c>
      <c r="E11" s="40" t="n">
        <v>16</v>
      </c>
      <c r="F11" s="41" t="n">
        <v>53</v>
      </c>
      <c r="G11" s="37"/>
      <c r="H11" s="38" t="n">
        <f aca="false">I11+J11</f>
        <v>113</v>
      </c>
      <c r="I11" s="39" t="n">
        <v>57</v>
      </c>
      <c r="J11" s="42" t="n">
        <v>5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7</v>
      </c>
      <c r="D12" s="39" t="n">
        <v>12</v>
      </c>
      <c r="E12" s="40" t="n">
        <v>25</v>
      </c>
      <c r="F12" s="41" t="n">
        <v>54</v>
      </c>
      <c r="G12" s="37"/>
      <c r="H12" s="38" t="n">
        <f aca="false">I12+J12</f>
        <v>125</v>
      </c>
      <c r="I12" s="39" t="n">
        <v>56</v>
      </c>
      <c r="J12" s="42" t="n">
        <v>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14</v>
      </c>
      <c r="D14" s="32" t="n">
        <f aca="false">SUM(D15:D19)</f>
        <v>109</v>
      </c>
      <c r="E14" s="33" t="n">
        <f aca="false">SUM(E15:E19)</f>
        <v>105</v>
      </c>
      <c r="F14" s="34" t="s">
        <v>11</v>
      </c>
      <c r="G14" s="30" t="n">
        <v>1</v>
      </c>
      <c r="H14" s="31" t="n">
        <f aca="false">SUM(H15:H19)</f>
        <v>648</v>
      </c>
      <c r="I14" s="32" t="n">
        <f aca="false">SUM(I15:I19)</f>
        <v>332</v>
      </c>
      <c r="J14" s="35" t="n">
        <f aca="false">SUM(J15:J19)</f>
        <v>316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8</v>
      </c>
      <c r="D15" s="39" t="n">
        <v>19</v>
      </c>
      <c r="E15" s="40" t="n">
        <v>19</v>
      </c>
      <c r="F15" s="41" t="n">
        <v>55</v>
      </c>
      <c r="G15" s="37"/>
      <c r="H15" s="38" t="n">
        <f aca="false">I15+J15</f>
        <v>119</v>
      </c>
      <c r="I15" s="39" t="n">
        <v>60</v>
      </c>
      <c r="J15" s="42" t="n">
        <v>5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8</v>
      </c>
      <c r="D16" s="39" t="n">
        <v>15</v>
      </c>
      <c r="E16" s="40" t="n">
        <v>23</v>
      </c>
      <c r="F16" s="41" t="n">
        <v>56</v>
      </c>
      <c r="G16" s="37"/>
      <c r="H16" s="38" t="n">
        <f aca="false">I16+J16</f>
        <v>122</v>
      </c>
      <c r="I16" s="39" t="n">
        <v>67</v>
      </c>
      <c r="J16" s="42" t="n">
        <v>55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44</v>
      </c>
      <c r="D17" s="39" t="n">
        <v>24</v>
      </c>
      <c r="E17" s="40" t="n">
        <v>20</v>
      </c>
      <c r="F17" s="41" t="n">
        <v>57</v>
      </c>
      <c r="G17" s="37"/>
      <c r="H17" s="38" t="n">
        <f aca="false">I17+J17</f>
        <v>122</v>
      </c>
      <c r="I17" s="39" t="n">
        <v>60</v>
      </c>
      <c r="J17" s="42" t="n">
        <v>62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51</v>
      </c>
      <c r="D18" s="39" t="n">
        <v>30</v>
      </c>
      <c r="E18" s="40" t="n">
        <v>21</v>
      </c>
      <c r="F18" s="41" t="n">
        <v>58</v>
      </c>
      <c r="G18" s="37"/>
      <c r="H18" s="38" t="n">
        <f aca="false">I18+J18</f>
        <v>154</v>
      </c>
      <c r="I18" s="39" t="n">
        <v>77</v>
      </c>
      <c r="J18" s="42" t="n">
        <v>77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3</v>
      </c>
      <c r="D19" s="39" t="n">
        <v>21</v>
      </c>
      <c r="E19" s="40" t="n">
        <v>22</v>
      </c>
      <c r="F19" s="41" t="n">
        <v>59</v>
      </c>
      <c r="G19" s="37"/>
      <c r="H19" s="38" t="n">
        <f aca="false">I19+J19</f>
        <v>131</v>
      </c>
      <c r="I19" s="39" t="n">
        <v>68</v>
      </c>
      <c r="J19" s="42" t="n">
        <v>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50</v>
      </c>
      <c r="D21" s="32" t="n">
        <f aca="false">SUM(D22:D26)</f>
        <v>137</v>
      </c>
      <c r="E21" s="33" t="n">
        <f aca="false">SUM(E22:E26)</f>
        <v>113</v>
      </c>
      <c r="F21" s="34" t="s">
        <v>13</v>
      </c>
      <c r="G21" s="30" t="n">
        <v>1</v>
      </c>
      <c r="H21" s="31" t="n">
        <f aca="false">SUM(H22:H26)</f>
        <v>615</v>
      </c>
      <c r="I21" s="32" t="n">
        <f aca="false">SUM(I22:I26)</f>
        <v>316</v>
      </c>
      <c r="J21" s="35" t="n">
        <f aca="false">SUM(J22:J26)</f>
        <v>2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9</v>
      </c>
      <c r="D22" s="39" t="n">
        <v>27</v>
      </c>
      <c r="E22" s="40" t="n">
        <v>22</v>
      </c>
      <c r="F22" s="41" t="n">
        <v>60</v>
      </c>
      <c r="G22" s="37"/>
      <c r="H22" s="38" t="n">
        <f aca="false">I22+J22</f>
        <v>118</v>
      </c>
      <c r="I22" s="39" t="n">
        <v>73</v>
      </c>
      <c r="J22" s="42" t="n">
        <v>45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9</v>
      </c>
      <c r="D23" s="39" t="n">
        <v>27</v>
      </c>
      <c r="E23" s="40" t="n">
        <v>22</v>
      </c>
      <c r="F23" s="41" t="n">
        <v>61</v>
      </c>
      <c r="G23" s="37"/>
      <c r="H23" s="38" t="n">
        <f aca="false">I23+J23</f>
        <v>136</v>
      </c>
      <c r="I23" s="39" t="n">
        <v>71</v>
      </c>
      <c r="J23" s="42" t="n">
        <v>6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5</v>
      </c>
      <c r="D24" s="39" t="n">
        <v>22</v>
      </c>
      <c r="E24" s="40" t="n">
        <v>23</v>
      </c>
      <c r="F24" s="41" t="n">
        <v>62</v>
      </c>
      <c r="G24" s="37"/>
      <c r="H24" s="38" t="n">
        <f aca="false">I24+J24</f>
        <v>157</v>
      </c>
      <c r="I24" s="39" t="n">
        <v>77</v>
      </c>
      <c r="J24" s="42" t="n">
        <v>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1</v>
      </c>
      <c r="D25" s="39" t="n">
        <v>31</v>
      </c>
      <c r="E25" s="40" t="n">
        <v>20</v>
      </c>
      <c r="F25" s="41" t="n">
        <v>63</v>
      </c>
      <c r="G25" s="37"/>
      <c r="H25" s="38" t="n">
        <f aca="false">I25+J25</f>
        <v>113</v>
      </c>
      <c r="I25" s="39" t="n">
        <v>54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6</v>
      </c>
      <c r="D26" s="39" t="n">
        <v>30</v>
      </c>
      <c r="E26" s="40" t="n">
        <v>26</v>
      </c>
      <c r="F26" s="41" t="n">
        <v>64</v>
      </c>
      <c r="G26" s="37"/>
      <c r="H26" s="38" t="n">
        <f aca="false">I26+J26</f>
        <v>91</v>
      </c>
      <c r="I26" s="39" t="n">
        <v>41</v>
      </c>
      <c r="J26" s="42" t="n">
        <v>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48</v>
      </c>
      <c r="D28" s="32" t="n">
        <f aca="false">SUM(D29:D33)</f>
        <v>183</v>
      </c>
      <c r="E28" s="33" t="n">
        <f aca="false">SUM(E29:E33)</f>
        <v>165</v>
      </c>
      <c r="F28" s="34" t="s">
        <v>15</v>
      </c>
      <c r="G28" s="30" t="n">
        <v>1</v>
      </c>
      <c r="H28" s="31" t="n">
        <f aca="false">SUM(H29:H33)</f>
        <v>557</v>
      </c>
      <c r="I28" s="32" t="n">
        <f aca="false">SUM(I29:I33)</f>
        <v>256</v>
      </c>
      <c r="J28" s="35" t="n">
        <f aca="false">SUM(J29:J33)</f>
        <v>30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68</v>
      </c>
      <c r="D29" s="39" t="n">
        <v>33</v>
      </c>
      <c r="E29" s="40" t="n">
        <v>35</v>
      </c>
      <c r="F29" s="41" t="n">
        <v>65</v>
      </c>
      <c r="G29" s="37"/>
      <c r="H29" s="38" t="n">
        <f aca="false">I29+J29</f>
        <v>88</v>
      </c>
      <c r="I29" s="39" t="n">
        <v>44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74</v>
      </c>
      <c r="D30" s="39" t="n">
        <v>44</v>
      </c>
      <c r="E30" s="40" t="n">
        <v>30</v>
      </c>
      <c r="F30" s="41" t="n">
        <v>66</v>
      </c>
      <c r="G30" s="37"/>
      <c r="H30" s="38" t="n">
        <f aca="false">I30+J30</f>
        <v>115</v>
      </c>
      <c r="I30" s="39" t="n">
        <v>60</v>
      </c>
      <c r="J30" s="42" t="n">
        <v>55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79</v>
      </c>
      <c r="D31" s="39" t="n">
        <v>41</v>
      </c>
      <c r="E31" s="40" t="n">
        <v>38</v>
      </c>
      <c r="F31" s="41" t="n">
        <v>67</v>
      </c>
      <c r="G31" s="37"/>
      <c r="H31" s="38" t="n">
        <f aca="false">I31+J31</f>
        <v>93</v>
      </c>
      <c r="I31" s="39" t="n">
        <v>41</v>
      </c>
      <c r="J31" s="42" t="n">
        <v>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9</v>
      </c>
      <c r="D32" s="39" t="n">
        <v>32</v>
      </c>
      <c r="E32" s="40" t="n">
        <v>27</v>
      </c>
      <c r="F32" s="41" t="n">
        <v>68</v>
      </c>
      <c r="G32" s="37"/>
      <c r="H32" s="38" t="n">
        <f aca="false">I32+J32</f>
        <v>115</v>
      </c>
      <c r="I32" s="39" t="n">
        <v>44</v>
      </c>
      <c r="J32" s="42" t="n">
        <v>7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68</v>
      </c>
      <c r="D33" s="39" t="n">
        <v>33</v>
      </c>
      <c r="E33" s="40" t="n">
        <v>35</v>
      </c>
      <c r="F33" s="41" t="n">
        <v>69</v>
      </c>
      <c r="G33" s="37"/>
      <c r="H33" s="38" t="n">
        <f aca="false">I33+J33</f>
        <v>146</v>
      </c>
      <c r="I33" s="39" t="n">
        <v>67</v>
      </c>
      <c r="J33" s="42" t="n">
        <v>7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23</v>
      </c>
      <c r="D35" s="32" t="n">
        <f aca="false">SUM(D36:D40)</f>
        <v>73</v>
      </c>
      <c r="E35" s="33" t="n">
        <f aca="false">SUM(E36:E40)</f>
        <v>50</v>
      </c>
      <c r="F35" s="34" t="s">
        <v>17</v>
      </c>
      <c r="G35" s="30" t="n">
        <v>1</v>
      </c>
      <c r="H35" s="31" t="n">
        <f aca="false">SUM(H36:H40)</f>
        <v>614</v>
      </c>
      <c r="I35" s="32" t="n">
        <f aca="false">SUM(I36:I40)</f>
        <v>266</v>
      </c>
      <c r="J35" s="35" t="n">
        <f aca="false">SUM(J36:J40)</f>
        <v>3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2</v>
      </c>
      <c r="D36" s="39" t="n">
        <v>16</v>
      </c>
      <c r="E36" s="40" t="n">
        <v>16</v>
      </c>
      <c r="F36" s="41" t="n">
        <v>70</v>
      </c>
      <c r="G36" s="37"/>
      <c r="H36" s="38" t="n">
        <f aca="false">I36+J36</f>
        <v>115</v>
      </c>
      <c r="I36" s="39" t="n">
        <v>55</v>
      </c>
      <c r="J36" s="42" t="n">
        <v>6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7</v>
      </c>
      <c r="D37" s="39" t="n">
        <v>15</v>
      </c>
      <c r="E37" s="40" t="n">
        <v>12</v>
      </c>
      <c r="F37" s="41" t="n">
        <v>71</v>
      </c>
      <c r="G37" s="37"/>
      <c r="H37" s="38" t="n">
        <f aca="false">I37+J37</f>
        <v>111</v>
      </c>
      <c r="I37" s="39" t="n">
        <v>45</v>
      </c>
      <c r="J37" s="42" t="n">
        <v>6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40</v>
      </c>
      <c r="D38" s="39" t="n">
        <v>24</v>
      </c>
      <c r="E38" s="40" t="n">
        <v>16</v>
      </c>
      <c r="F38" s="41" t="n">
        <v>72</v>
      </c>
      <c r="G38" s="37"/>
      <c r="H38" s="38" t="n">
        <f aca="false">I38+J38</f>
        <v>124</v>
      </c>
      <c r="I38" s="39" t="n">
        <v>48</v>
      </c>
      <c r="J38" s="42" t="n">
        <v>7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4</v>
      </c>
      <c r="D39" s="39" t="n">
        <v>15</v>
      </c>
      <c r="E39" s="40" t="n">
        <v>9</v>
      </c>
      <c r="F39" s="41" t="n">
        <v>73</v>
      </c>
      <c r="G39" s="37"/>
      <c r="H39" s="38" t="n">
        <f aca="false">I39+J39</f>
        <v>119</v>
      </c>
      <c r="I39" s="39" t="n">
        <v>54</v>
      </c>
      <c r="J39" s="42" t="n">
        <v>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 t="n">
        <v>3</v>
      </c>
      <c r="E40" s="40" t="n">
        <v>-3</v>
      </c>
      <c r="F40" s="41" t="n">
        <v>74</v>
      </c>
      <c r="G40" s="37"/>
      <c r="H40" s="38" t="n">
        <f aca="false">I40+J40</f>
        <v>145</v>
      </c>
      <c r="I40" s="39" t="n">
        <v>64</v>
      </c>
      <c r="J40" s="42" t="n">
        <v>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7</v>
      </c>
      <c r="D42" s="32" t="n">
        <f aca="false">SUM(D43:D47)</f>
        <v>83</v>
      </c>
      <c r="E42" s="33" t="n">
        <f aca="false">SUM(E43:E47)</f>
        <v>54</v>
      </c>
      <c r="F42" s="34" t="s">
        <v>19</v>
      </c>
      <c r="G42" s="30" t="n">
        <v>1</v>
      </c>
      <c r="H42" s="31" t="n">
        <f aca="false">SUM(H43:H47)</f>
        <v>674</v>
      </c>
      <c r="I42" s="32" t="n">
        <f aca="false">SUM(I43:I47)</f>
        <v>280</v>
      </c>
      <c r="J42" s="35" t="n">
        <f aca="false">SUM(J43:J47)</f>
        <v>39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-6</v>
      </c>
      <c r="D43" s="39" t="n">
        <v>-3</v>
      </c>
      <c r="E43" s="40" t="n">
        <v>-3</v>
      </c>
      <c r="F43" s="41" t="n">
        <v>75</v>
      </c>
      <c r="G43" s="37"/>
      <c r="H43" s="38" t="n">
        <f aca="false">I43+J43</f>
        <v>137</v>
      </c>
      <c r="I43" s="39" t="n">
        <v>50</v>
      </c>
      <c r="J43" s="42" t="n">
        <v>8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44</v>
      </c>
      <c r="D44" s="39" t="n">
        <v>36</v>
      </c>
      <c r="E44" s="40" t="n">
        <v>8</v>
      </c>
      <c r="F44" s="41" t="n">
        <v>76</v>
      </c>
      <c r="G44" s="37"/>
      <c r="H44" s="38" t="n">
        <f aca="false">I44+J44</f>
        <v>141</v>
      </c>
      <c r="I44" s="39" t="n">
        <v>54</v>
      </c>
      <c r="J44" s="42" t="n">
        <v>8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2</v>
      </c>
      <c r="D45" s="39" t="n">
        <v>7</v>
      </c>
      <c r="E45" s="40" t="n">
        <v>15</v>
      </c>
      <c r="F45" s="41" t="n">
        <v>77</v>
      </c>
      <c r="G45" s="37"/>
      <c r="H45" s="38" t="n">
        <f aca="false">I45+J45</f>
        <v>158</v>
      </c>
      <c r="I45" s="39" t="n">
        <v>78</v>
      </c>
      <c r="J45" s="42" t="n">
        <v>8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6</v>
      </c>
      <c r="D46" s="39" t="n">
        <v>20</v>
      </c>
      <c r="E46" s="40" t="n">
        <v>16</v>
      </c>
      <c r="F46" s="41" t="n">
        <v>78</v>
      </c>
      <c r="G46" s="37"/>
      <c r="H46" s="38" t="n">
        <f aca="false">I46+J46</f>
        <v>133</v>
      </c>
      <c r="I46" s="39" t="n">
        <v>61</v>
      </c>
      <c r="J46" s="42" t="n">
        <v>7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41</v>
      </c>
      <c r="D47" s="39" t="n">
        <v>23</v>
      </c>
      <c r="E47" s="40" t="n">
        <v>18</v>
      </c>
      <c r="F47" s="41" t="n">
        <v>79</v>
      </c>
      <c r="G47" s="37"/>
      <c r="H47" s="38" t="n">
        <f aca="false">I47+J47</f>
        <v>105</v>
      </c>
      <c r="I47" s="39" t="n">
        <v>37</v>
      </c>
      <c r="J47" s="42" t="n">
        <v>6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43</v>
      </c>
      <c r="D49" s="32" t="n">
        <f aca="false">SUM(D50:D54)</f>
        <v>148</v>
      </c>
      <c r="E49" s="33" t="n">
        <f aca="false">SUM(E50:E54)</f>
        <v>95</v>
      </c>
      <c r="F49" s="34" t="s">
        <v>21</v>
      </c>
      <c r="G49" s="30" t="n">
        <v>1</v>
      </c>
      <c r="H49" s="31" t="n">
        <f aca="false">SUM(H50:H54)</f>
        <v>538</v>
      </c>
      <c r="I49" s="32" t="n">
        <f aca="false">SUM(I50:I54)</f>
        <v>188</v>
      </c>
      <c r="J49" s="35" t="n">
        <f aca="false">SUM(J50:J54)</f>
        <v>3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7</v>
      </c>
      <c r="D50" s="39" t="n">
        <v>28</v>
      </c>
      <c r="E50" s="40" t="n">
        <v>19</v>
      </c>
      <c r="F50" s="41" t="n">
        <v>80</v>
      </c>
      <c r="G50" s="37"/>
      <c r="H50" s="38" t="n">
        <f aca="false">I50+J50</f>
        <v>119</v>
      </c>
      <c r="I50" s="39" t="n">
        <v>43</v>
      </c>
      <c r="J50" s="42" t="n">
        <v>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9</v>
      </c>
      <c r="D51" s="39" t="n">
        <v>18</v>
      </c>
      <c r="E51" s="40" t="n">
        <v>11</v>
      </c>
      <c r="F51" s="41" t="n">
        <v>81</v>
      </c>
      <c r="G51" s="37"/>
      <c r="H51" s="38" t="n">
        <f aca="false">I51+J51</f>
        <v>132</v>
      </c>
      <c r="I51" s="39" t="n">
        <v>45</v>
      </c>
      <c r="J51" s="42" t="n">
        <v>87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8</v>
      </c>
      <c r="D52" s="39" t="n">
        <v>28</v>
      </c>
      <c r="E52" s="40" t="n">
        <v>10</v>
      </c>
      <c r="F52" s="41" t="n">
        <v>82</v>
      </c>
      <c r="G52" s="37"/>
      <c r="H52" s="38" t="n">
        <f aca="false">I52+J52</f>
        <v>98</v>
      </c>
      <c r="I52" s="39" t="n">
        <v>33</v>
      </c>
      <c r="J52" s="42" t="n">
        <v>65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75</v>
      </c>
      <c r="D53" s="39" t="n">
        <v>44</v>
      </c>
      <c r="E53" s="40" t="n">
        <v>31</v>
      </c>
      <c r="F53" s="41" t="n">
        <v>83</v>
      </c>
      <c r="G53" s="37"/>
      <c r="H53" s="38" t="n">
        <f aca="false">I53+J53</f>
        <v>97</v>
      </c>
      <c r="I53" s="39" t="n">
        <v>42</v>
      </c>
      <c r="J53" s="42" t="n">
        <v>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54</v>
      </c>
      <c r="D54" s="39" t="n">
        <v>30</v>
      </c>
      <c r="E54" s="40" t="n">
        <v>24</v>
      </c>
      <c r="F54" s="41" t="n">
        <v>84</v>
      </c>
      <c r="G54" s="37"/>
      <c r="H54" s="38" t="n">
        <f aca="false">I54+J54</f>
        <v>92</v>
      </c>
      <c r="I54" s="39" t="n">
        <v>25</v>
      </c>
      <c r="J54" s="42" t="n">
        <v>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86</v>
      </c>
      <c r="D56" s="32" t="n">
        <f aca="false">SUM(D57:D61)</f>
        <v>159</v>
      </c>
      <c r="E56" s="33" t="n">
        <f aca="false">SUM(E57:E61)</f>
        <v>127</v>
      </c>
      <c r="F56" s="34" t="s">
        <v>23</v>
      </c>
      <c r="G56" s="30" t="n">
        <v>1</v>
      </c>
      <c r="H56" s="31" t="n">
        <f aca="false">SUM(H57:H61)</f>
        <v>256</v>
      </c>
      <c r="I56" s="32" t="n">
        <f aca="false">SUM(I57:I61)</f>
        <v>79</v>
      </c>
      <c r="J56" s="35" t="n">
        <f aca="false">SUM(J57:J61)</f>
        <v>1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4</v>
      </c>
      <c r="D57" s="39" t="n">
        <v>42</v>
      </c>
      <c r="E57" s="40" t="n">
        <v>22</v>
      </c>
      <c r="F57" s="41" t="n">
        <v>85</v>
      </c>
      <c r="G57" s="37"/>
      <c r="H57" s="38" t="n">
        <f aca="false">I57+J57</f>
        <v>81</v>
      </c>
      <c r="I57" s="39" t="n">
        <v>26</v>
      </c>
      <c r="J57" s="42" t="n">
        <v>5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56</v>
      </c>
      <c r="D58" s="39" t="n">
        <v>30</v>
      </c>
      <c r="E58" s="40" t="n">
        <v>26</v>
      </c>
      <c r="F58" s="41" t="n">
        <v>86</v>
      </c>
      <c r="G58" s="37"/>
      <c r="H58" s="38" t="n">
        <f aca="false">I58+J58</f>
        <v>59</v>
      </c>
      <c r="I58" s="39" t="n">
        <v>22</v>
      </c>
      <c r="J58" s="42" t="n">
        <v>3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1</v>
      </c>
      <c r="D59" s="39" t="n">
        <v>26</v>
      </c>
      <c r="E59" s="40" t="n">
        <v>25</v>
      </c>
      <c r="F59" s="41" t="n">
        <v>87</v>
      </c>
      <c r="G59" s="37"/>
      <c r="H59" s="38" t="n">
        <f aca="false">I59+J59</f>
        <v>48</v>
      </c>
      <c r="I59" s="39" t="n">
        <v>13</v>
      </c>
      <c r="J59" s="42" t="n">
        <v>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1</v>
      </c>
      <c r="D60" s="39" t="n">
        <v>29</v>
      </c>
      <c r="E60" s="40" t="n">
        <v>22</v>
      </c>
      <c r="F60" s="41" t="n">
        <v>88</v>
      </c>
      <c r="G60" s="37"/>
      <c r="H60" s="38" t="n">
        <f aca="false">I60+J60</f>
        <v>46</v>
      </c>
      <c r="I60" s="39" t="n">
        <v>11</v>
      </c>
      <c r="J60" s="42" t="n">
        <v>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4</v>
      </c>
      <c r="D61" s="39" t="n">
        <v>32</v>
      </c>
      <c r="E61" s="40" t="n">
        <v>32</v>
      </c>
      <c r="F61" s="41" t="n">
        <v>89</v>
      </c>
      <c r="G61" s="37"/>
      <c r="H61" s="38" t="n">
        <f aca="false">I61+J61</f>
        <v>22</v>
      </c>
      <c r="I61" s="39" t="n">
        <v>7</v>
      </c>
      <c r="J61" s="42" t="n">
        <v>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19</v>
      </c>
      <c r="D63" s="32" t="n">
        <f aca="false">SUM(D64:D68)</f>
        <v>173</v>
      </c>
      <c r="E63" s="33" t="n">
        <f aca="false">SUM(E64:E68)</f>
        <v>146</v>
      </c>
      <c r="F63" s="34" t="s">
        <v>25</v>
      </c>
      <c r="G63" s="30" t="n">
        <v>1</v>
      </c>
      <c r="H63" s="31" t="n">
        <f aca="false">SUM(H64:H68)</f>
        <v>101</v>
      </c>
      <c r="I63" s="32" t="n">
        <f aca="false">SUM(I64:I68)</f>
        <v>25</v>
      </c>
      <c r="J63" s="35" t="n">
        <f aca="false">SUM(J64:J68)</f>
        <v>76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51</v>
      </c>
      <c r="D64" s="39" t="n">
        <v>29</v>
      </c>
      <c r="E64" s="40" t="n">
        <v>22</v>
      </c>
      <c r="F64" s="41" t="n">
        <v>90</v>
      </c>
      <c r="G64" s="37"/>
      <c r="H64" s="38" t="n">
        <f aca="false">I64+J64</f>
        <v>40</v>
      </c>
      <c r="I64" s="39" t="n">
        <v>10</v>
      </c>
      <c r="J64" s="42" t="n">
        <v>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73</v>
      </c>
      <c r="D65" s="39" t="n">
        <v>43</v>
      </c>
      <c r="E65" s="40" t="n">
        <v>30</v>
      </c>
      <c r="F65" s="41" t="n">
        <v>91</v>
      </c>
      <c r="G65" s="37"/>
      <c r="H65" s="38" t="n">
        <f aca="false">I65+J65</f>
        <v>12</v>
      </c>
      <c r="I65" s="39" t="n">
        <v>3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2</v>
      </c>
      <c r="D66" s="39" t="n">
        <v>35</v>
      </c>
      <c r="E66" s="40" t="n">
        <v>37</v>
      </c>
      <c r="F66" s="41" t="n">
        <v>92</v>
      </c>
      <c r="G66" s="37"/>
      <c r="H66" s="38" t="n">
        <f aca="false">I66+J66</f>
        <v>20</v>
      </c>
      <c r="I66" s="39" t="n">
        <v>5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4</v>
      </c>
      <c r="D67" s="39" t="n">
        <v>37</v>
      </c>
      <c r="E67" s="40" t="n">
        <v>27</v>
      </c>
      <c r="F67" s="41" t="n">
        <v>93</v>
      </c>
      <c r="G67" s="37"/>
      <c r="H67" s="38" t="n">
        <f aca="false">I67+J67</f>
        <v>14</v>
      </c>
      <c r="I67" s="39" t="n">
        <v>2</v>
      </c>
      <c r="J67" s="42" t="n">
        <v>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9</v>
      </c>
      <c r="D68" s="39" t="n">
        <v>29</v>
      </c>
      <c r="E68" s="40" t="n">
        <v>30</v>
      </c>
      <c r="F68" s="41" t="n">
        <v>94</v>
      </c>
      <c r="G68" s="37"/>
      <c r="H68" s="38" t="n">
        <f aca="false">I68+J68</f>
        <v>15</v>
      </c>
      <c r="I68" s="39" t="n">
        <v>5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423</v>
      </c>
      <c r="D70" s="32" t="n">
        <f aca="false">SUM(D71:D75)</f>
        <v>209</v>
      </c>
      <c r="E70" s="33" t="n">
        <f aca="false">SUM(E71:E75)</f>
        <v>214</v>
      </c>
      <c r="F70" s="34" t="s">
        <v>27</v>
      </c>
      <c r="G70" s="30" t="n">
        <v>1</v>
      </c>
      <c r="H70" s="31" t="n">
        <f aca="false">SUM(H71:H75)</f>
        <v>27</v>
      </c>
      <c r="I70" s="32" t="n">
        <f aca="false">SUM(I71:I75)</f>
        <v>8</v>
      </c>
      <c r="J70" s="35" t="n">
        <f aca="false">SUM(J71:J75)</f>
        <v>1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78</v>
      </c>
      <c r="D71" s="39" t="n">
        <v>39</v>
      </c>
      <c r="E71" s="40" t="n">
        <v>39</v>
      </c>
      <c r="F71" s="41" t="n">
        <v>95</v>
      </c>
      <c r="G71" s="37"/>
      <c r="H71" s="38" t="n">
        <f aca="false">I71+J71</f>
        <v>9</v>
      </c>
      <c r="I71" s="39" t="n">
        <v>4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89</v>
      </c>
      <c r="D72" s="39" t="n">
        <v>42</v>
      </c>
      <c r="E72" s="40" t="n">
        <v>47</v>
      </c>
      <c r="F72" s="41" t="n">
        <v>96</v>
      </c>
      <c r="G72" s="37"/>
      <c r="H72" s="38" t="n">
        <f aca="false">I72+J72</f>
        <v>10</v>
      </c>
      <c r="I72" s="39" t="n">
        <v>1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7</v>
      </c>
      <c r="D73" s="39" t="n">
        <v>38</v>
      </c>
      <c r="E73" s="40" t="n">
        <v>39</v>
      </c>
      <c r="F73" s="41" t="n">
        <v>97</v>
      </c>
      <c r="G73" s="37"/>
      <c r="H73" s="38" t="n">
        <f aca="false">I73+J73</f>
        <v>5</v>
      </c>
      <c r="I73" s="39" t="n">
        <v>4</v>
      </c>
      <c r="J73" s="42" t="n">
        <v>1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1</v>
      </c>
      <c r="D74" s="39" t="n">
        <v>39</v>
      </c>
      <c r="E74" s="40" t="n">
        <v>32</v>
      </c>
      <c r="F74" s="41" t="n">
        <v>98</v>
      </c>
      <c r="G74" s="37"/>
      <c r="H74" s="38" t="n">
        <f aca="false">I74+J74</f>
        <v>0</v>
      </c>
      <c r="I74" s="39" t="n">
        <v>-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08</v>
      </c>
      <c r="D75" s="39" t="n">
        <v>51</v>
      </c>
      <c r="E75" s="40" t="n">
        <v>57</v>
      </c>
      <c r="F75" s="41" t="n">
        <v>99</v>
      </c>
      <c r="G75" s="37"/>
      <c r="H75" s="38" t="n">
        <f aca="false">I75+J75</f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</v>
      </c>
      <c r="I76" s="32" t="n">
        <v>0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4875</v>
      </c>
      <c r="D4" s="12" t="n">
        <f aca="false">D5+I5</f>
        <v>7199</v>
      </c>
      <c r="E4" s="13" t="n">
        <f aca="false">E5+J5</f>
        <v>76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716</v>
      </c>
      <c r="D5" s="20" t="n">
        <f aca="false">SUMIF(B7:B76,B5,D7:D76)</f>
        <v>3520</v>
      </c>
      <c r="E5" s="20" t="n">
        <f aca="false">SUMIF(B7:B76,B5,E7:E76)</f>
        <v>3196</v>
      </c>
      <c r="F5" s="21"/>
      <c r="G5" s="19" t="n">
        <v>1</v>
      </c>
      <c r="H5" s="20" t="n">
        <f aca="false">SUMIF(G7:G77,G5,H7:H77)</f>
        <v>8159</v>
      </c>
      <c r="I5" s="20" t="n">
        <f aca="false">SUMIF(G7:G77,G5,I7:I77)</f>
        <v>3679</v>
      </c>
      <c r="J5" s="20" t="n">
        <f aca="false">SUMIF(G7:G77,G5,J7:J77)</f>
        <v>44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67</v>
      </c>
      <c r="D7" s="32" t="n">
        <f aca="false">SUM(D8:D12)</f>
        <v>255</v>
      </c>
      <c r="E7" s="33" t="n">
        <f aca="false">SUM(E8:E12)</f>
        <v>212</v>
      </c>
      <c r="F7" s="34" t="s">
        <v>9</v>
      </c>
      <c r="G7" s="30" t="n">
        <v>1</v>
      </c>
      <c r="H7" s="31" t="n">
        <f aca="false">SUM(H8:H12)</f>
        <v>1057</v>
      </c>
      <c r="I7" s="32" t="n">
        <f aca="false">SUM(I8:I12)</f>
        <v>525</v>
      </c>
      <c r="J7" s="35" t="n">
        <f aca="false">SUM(J8:J12)</f>
        <v>53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1</v>
      </c>
      <c r="D8" s="39" t="n">
        <v>48</v>
      </c>
      <c r="E8" s="40" t="n">
        <v>33</v>
      </c>
      <c r="F8" s="41" t="n">
        <v>50</v>
      </c>
      <c r="G8" s="37"/>
      <c r="H8" s="38" t="n">
        <f aca="false">I8+J8</f>
        <v>209</v>
      </c>
      <c r="I8" s="39" t="n">
        <v>98</v>
      </c>
      <c r="J8" s="42" t="n">
        <v>11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5</v>
      </c>
      <c r="D9" s="39" t="n">
        <v>40</v>
      </c>
      <c r="E9" s="40" t="n">
        <v>45</v>
      </c>
      <c r="F9" s="41" t="n">
        <v>51</v>
      </c>
      <c r="G9" s="37"/>
      <c r="H9" s="38" t="n">
        <f aca="false">I9+J9</f>
        <v>199</v>
      </c>
      <c r="I9" s="39" t="n">
        <v>106</v>
      </c>
      <c r="J9" s="42" t="n">
        <v>9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6</v>
      </c>
      <c r="D10" s="39" t="n">
        <v>48</v>
      </c>
      <c r="E10" s="40" t="n">
        <v>38</v>
      </c>
      <c r="F10" s="41" t="n">
        <v>52</v>
      </c>
      <c r="G10" s="37"/>
      <c r="H10" s="38" t="n">
        <f aca="false">I10+J10</f>
        <v>198</v>
      </c>
      <c r="I10" s="39" t="n">
        <v>99</v>
      </c>
      <c r="J10" s="42" t="n">
        <v>9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09</v>
      </c>
      <c r="D11" s="39" t="n">
        <v>55</v>
      </c>
      <c r="E11" s="40" t="n">
        <v>54</v>
      </c>
      <c r="F11" s="41" t="n">
        <v>53</v>
      </c>
      <c r="G11" s="37"/>
      <c r="H11" s="38" t="n">
        <f aca="false">I11+J11</f>
        <v>228</v>
      </c>
      <c r="I11" s="39" t="n">
        <v>107</v>
      </c>
      <c r="J11" s="42" t="n">
        <v>121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6</v>
      </c>
      <c r="D12" s="39" t="n">
        <v>64</v>
      </c>
      <c r="E12" s="40" t="n">
        <v>42</v>
      </c>
      <c r="F12" s="41" t="n">
        <v>54</v>
      </c>
      <c r="G12" s="37"/>
      <c r="H12" s="38" t="n">
        <f aca="false">I12+J12</f>
        <v>223</v>
      </c>
      <c r="I12" s="39" t="n">
        <v>115</v>
      </c>
      <c r="J12" s="42" t="n">
        <v>10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44</v>
      </c>
      <c r="D14" s="32" t="n">
        <f aca="false">SUM(D15:D19)</f>
        <v>286</v>
      </c>
      <c r="E14" s="33" t="n">
        <f aca="false">SUM(E15:E19)</f>
        <v>258</v>
      </c>
      <c r="F14" s="34" t="s">
        <v>11</v>
      </c>
      <c r="G14" s="30" t="n">
        <v>1</v>
      </c>
      <c r="H14" s="31" t="n">
        <f aca="false">SUM(H15:H19)</f>
        <v>1251</v>
      </c>
      <c r="I14" s="32" t="n">
        <f aca="false">SUM(I15:I19)</f>
        <v>663</v>
      </c>
      <c r="J14" s="35" t="n">
        <f aca="false">SUM(J15:J19)</f>
        <v>58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5</v>
      </c>
      <c r="D15" s="39" t="n">
        <v>56</v>
      </c>
      <c r="E15" s="40" t="n">
        <v>49</v>
      </c>
      <c r="F15" s="41" t="n">
        <v>55</v>
      </c>
      <c r="G15" s="37"/>
      <c r="H15" s="38" t="n">
        <f aca="false">I15+J15</f>
        <v>243</v>
      </c>
      <c r="I15" s="39" t="n">
        <v>131</v>
      </c>
      <c r="J15" s="42" t="n">
        <v>11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8</v>
      </c>
      <c r="D16" s="39" t="n">
        <v>55</v>
      </c>
      <c r="E16" s="40" t="n">
        <v>53</v>
      </c>
      <c r="F16" s="41" t="n">
        <v>56</v>
      </c>
      <c r="G16" s="37"/>
      <c r="H16" s="38" t="n">
        <f aca="false">I16+J16</f>
        <v>228</v>
      </c>
      <c r="I16" s="39" t="n">
        <v>112</v>
      </c>
      <c r="J16" s="42" t="n">
        <v>11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91</v>
      </c>
      <c r="D17" s="39" t="n">
        <v>49</v>
      </c>
      <c r="E17" s="40" t="n">
        <v>42</v>
      </c>
      <c r="F17" s="41" t="n">
        <v>57</v>
      </c>
      <c r="G17" s="37"/>
      <c r="H17" s="38" t="n">
        <f aca="false">I17+J17</f>
        <v>243</v>
      </c>
      <c r="I17" s="39" t="n">
        <v>132</v>
      </c>
      <c r="J17" s="42" t="n">
        <v>11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23</v>
      </c>
      <c r="D18" s="39" t="n">
        <v>52</v>
      </c>
      <c r="E18" s="40" t="n">
        <v>71</v>
      </c>
      <c r="F18" s="41" t="n">
        <v>58</v>
      </c>
      <c r="G18" s="37"/>
      <c r="H18" s="38" t="n">
        <f aca="false">I18+J18</f>
        <v>290</v>
      </c>
      <c r="I18" s="39" t="n">
        <v>156</v>
      </c>
      <c r="J18" s="42" t="n">
        <v>13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7</v>
      </c>
      <c r="D19" s="39" t="n">
        <v>74</v>
      </c>
      <c r="E19" s="40" t="n">
        <v>43</v>
      </c>
      <c r="F19" s="41" t="n">
        <v>59</v>
      </c>
      <c r="G19" s="37"/>
      <c r="H19" s="38" t="n">
        <f aca="false">I19+J19</f>
        <v>247</v>
      </c>
      <c r="I19" s="39" t="n">
        <v>132</v>
      </c>
      <c r="J19" s="42" t="n">
        <v>1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681</v>
      </c>
      <c r="D21" s="32" t="n">
        <f aca="false">SUM(D22:D26)</f>
        <v>356</v>
      </c>
      <c r="E21" s="33" t="n">
        <f aca="false">SUM(E22:E26)</f>
        <v>325</v>
      </c>
      <c r="F21" s="34" t="s">
        <v>13</v>
      </c>
      <c r="G21" s="30" t="n">
        <v>1</v>
      </c>
      <c r="H21" s="31" t="n">
        <f aca="false">SUM(H22:H26)</f>
        <v>1162</v>
      </c>
      <c r="I21" s="32" t="n">
        <f aca="false">SUM(I22:I26)</f>
        <v>604</v>
      </c>
      <c r="J21" s="35" t="n">
        <f aca="false">SUM(J22:J26)</f>
        <v>5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3</v>
      </c>
      <c r="D22" s="39" t="n">
        <v>67</v>
      </c>
      <c r="E22" s="40" t="n">
        <v>46</v>
      </c>
      <c r="F22" s="41" t="n">
        <v>60</v>
      </c>
      <c r="G22" s="37"/>
      <c r="H22" s="38" t="n">
        <f aca="false">I22+J22</f>
        <v>299</v>
      </c>
      <c r="I22" s="39" t="n">
        <v>141</v>
      </c>
      <c r="J22" s="42" t="n">
        <v>1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21</v>
      </c>
      <c r="D23" s="39" t="n">
        <v>63</v>
      </c>
      <c r="E23" s="40" t="n">
        <v>58</v>
      </c>
      <c r="F23" s="41" t="n">
        <v>61</v>
      </c>
      <c r="G23" s="37"/>
      <c r="H23" s="38" t="n">
        <f aca="false">I23+J23</f>
        <v>246</v>
      </c>
      <c r="I23" s="39" t="n">
        <v>128</v>
      </c>
      <c r="J23" s="42" t="n">
        <v>11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35</v>
      </c>
      <c r="D24" s="39" t="n">
        <v>70</v>
      </c>
      <c r="E24" s="40" t="n">
        <v>65</v>
      </c>
      <c r="F24" s="41" t="n">
        <v>62</v>
      </c>
      <c r="G24" s="37"/>
      <c r="H24" s="38" t="n">
        <f aca="false">I24+J24</f>
        <v>234</v>
      </c>
      <c r="I24" s="39" t="n">
        <v>133</v>
      </c>
      <c r="J24" s="42" t="n">
        <v>1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50</v>
      </c>
      <c r="D25" s="39" t="n">
        <v>78</v>
      </c>
      <c r="E25" s="40" t="n">
        <v>72</v>
      </c>
      <c r="F25" s="41" t="n">
        <v>63</v>
      </c>
      <c r="G25" s="37"/>
      <c r="H25" s="38" t="n">
        <f aca="false">I25+J25</f>
        <v>218</v>
      </c>
      <c r="I25" s="39" t="n">
        <v>115</v>
      </c>
      <c r="J25" s="42" t="n">
        <v>10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62</v>
      </c>
      <c r="D26" s="39" t="n">
        <v>78</v>
      </c>
      <c r="E26" s="40" t="n">
        <v>84</v>
      </c>
      <c r="F26" s="41" t="n">
        <v>64</v>
      </c>
      <c r="G26" s="37"/>
      <c r="H26" s="38" t="n">
        <f aca="false">I26+J26</f>
        <v>165</v>
      </c>
      <c r="I26" s="39" t="n">
        <v>87</v>
      </c>
      <c r="J26" s="42" t="n">
        <v>7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794</v>
      </c>
      <c r="D28" s="32" t="n">
        <f aca="false">SUM(D29:D33)</f>
        <v>419</v>
      </c>
      <c r="E28" s="33" t="n">
        <f aca="false">SUM(E29:E33)</f>
        <v>375</v>
      </c>
      <c r="F28" s="34" t="s">
        <v>15</v>
      </c>
      <c r="G28" s="30" t="n">
        <v>1</v>
      </c>
      <c r="H28" s="31" t="n">
        <f aca="false">SUM(H29:H33)</f>
        <v>930</v>
      </c>
      <c r="I28" s="32" t="n">
        <f aca="false">SUM(I29:I33)</f>
        <v>402</v>
      </c>
      <c r="J28" s="35" t="n">
        <f aca="false">SUM(J29:J33)</f>
        <v>5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49</v>
      </c>
      <c r="D29" s="39" t="n">
        <v>75</v>
      </c>
      <c r="E29" s="40" t="n">
        <v>74</v>
      </c>
      <c r="F29" s="41" t="n">
        <v>65</v>
      </c>
      <c r="G29" s="37"/>
      <c r="H29" s="38" t="n">
        <f aca="false">I29+J29</f>
        <v>154</v>
      </c>
      <c r="I29" s="39" t="n">
        <v>76</v>
      </c>
      <c r="J29" s="42" t="n">
        <v>7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60</v>
      </c>
      <c r="D30" s="39" t="n">
        <v>85</v>
      </c>
      <c r="E30" s="40" t="n">
        <v>75</v>
      </c>
      <c r="F30" s="41" t="n">
        <v>66</v>
      </c>
      <c r="G30" s="37"/>
      <c r="H30" s="38" t="n">
        <f aca="false">I30+J30</f>
        <v>175</v>
      </c>
      <c r="I30" s="39" t="n">
        <v>77</v>
      </c>
      <c r="J30" s="42" t="n">
        <v>9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80</v>
      </c>
      <c r="D31" s="39" t="n">
        <v>98</v>
      </c>
      <c r="E31" s="40" t="n">
        <v>82</v>
      </c>
      <c r="F31" s="41" t="n">
        <v>67</v>
      </c>
      <c r="G31" s="37"/>
      <c r="H31" s="38" t="n">
        <f aca="false">I31+J31</f>
        <v>176</v>
      </c>
      <c r="I31" s="39" t="n">
        <v>73</v>
      </c>
      <c r="J31" s="42" t="n">
        <v>1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52</v>
      </c>
      <c r="D32" s="39" t="n">
        <v>77</v>
      </c>
      <c r="E32" s="40" t="n">
        <v>75</v>
      </c>
      <c r="F32" s="41" t="n">
        <v>68</v>
      </c>
      <c r="G32" s="37"/>
      <c r="H32" s="38" t="n">
        <f aca="false">I32+J32</f>
        <v>218</v>
      </c>
      <c r="I32" s="39" t="n">
        <v>84</v>
      </c>
      <c r="J32" s="42" t="n">
        <v>1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53</v>
      </c>
      <c r="D33" s="39" t="n">
        <v>84</v>
      </c>
      <c r="E33" s="40" t="n">
        <v>69</v>
      </c>
      <c r="F33" s="41" t="n">
        <v>69</v>
      </c>
      <c r="G33" s="37"/>
      <c r="H33" s="38" t="n">
        <f aca="false">I33+J33</f>
        <v>207</v>
      </c>
      <c r="I33" s="39" t="n">
        <v>92</v>
      </c>
      <c r="J33" s="42" t="n">
        <v>11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601</v>
      </c>
      <c r="D35" s="32" t="n">
        <f aca="false">SUM(D36:D40)</f>
        <v>328</v>
      </c>
      <c r="E35" s="33" t="n">
        <f aca="false">SUM(E36:E40)</f>
        <v>273</v>
      </c>
      <c r="F35" s="34" t="s">
        <v>17</v>
      </c>
      <c r="G35" s="30" t="n">
        <v>1</v>
      </c>
      <c r="H35" s="31" t="n">
        <f aca="false">SUM(H36:H40)</f>
        <v>1114</v>
      </c>
      <c r="I35" s="32" t="n">
        <f aca="false">SUM(I36:I40)</f>
        <v>463</v>
      </c>
      <c r="J35" s="35" t="n">
        <f aca="false">SUM(J36:J40)</f>
        <v>6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48</v>
      </c>
      <c r="D36" s="39" t="n">
        <v>92</v>
      </c>
      <c r="E36" s="40" t="n">
        <v>56</v>
      </c>
      <c r="F36" s="41" t="n">
        <v>70</v>
      </c>
      <c r="G36" s="37"/>
      <c r="H36" s="38" t="n">
        <f aca="false">I36+J36</f>
        <v>215</v>
      </c>
      <c r="I36" s="39" t="n">
        <v>93</v>
      </c>
      <c r="J36" s="42" t="n">
        <v>1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39</v>
      </c>
      <c r="D37" s="39" t="n">
        <v>67</v>
      </c>
      <c r="E37" s="40" t="n">
        <v>72</v>
      </c>
      <c r="F37" s="41" t="n">
        <v>71</v>
      </c>
      <c r="G37" s="37"/>
      <c r="H37" s="38" t="n">
        <f aca="false">I37+J37</f>
        <v>191</v>
      </c>
      <c r="I37" s="39" t="n">
        <v>80</v>
      </c>
      <c r="J37" s="42" t="n">
        <v>11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09</v>
      </c>
      <c r="D38" s="39" t="n">
        <v>67</v>
      </c>
      <c r="E38" s="40" t="n">
        <v>42</v>
      </c>
      <c r="F38" s="41" t="n">
        <v>72</v>
      </c>
      <c r="G38" s="37"/>
      <c r="H38" s="38" t="n">
        <f aca="false">I38+J38</f>
        <v>241</v>
      </c>
      <c r="I38" s="39" t="n">
        <v>95</v>
      </c>
      <c r="J38" s="42" t="n">
        <v>1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15</v>
      </c>
      <c r="D39" s="39" t="n">
        <v>55</v>
      </c>
      <c r="E39" s="40" t="n">
        <v>60</v>
      </c>
      <c r="F39" s="41" t="n">
        <v>73</v>
      </c>
      <c r="G39" s="37"/>
      <c r="H39" s="38" t="n">
        <f aca="false">I39+J39</f>
        <v>228</v>
      </c>
      <c r="I39" s="39" t="n">
        <v>100</v>
      </c>
      <c r="J39" s="42" t="n">
        <v>12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90</v>
      </c>
      <c r="D40" s="39" t="n">
        <v>47</v>
      </c>
      <c r="E40" s="40" t="n">
        <v>43</v>
      </c>
      <c r="F40" s="41" t="n">
        <v>74</v>
      </c>
      <c r="G40" s="37"/>
      <c r="H40" s="38" t="n">
        <f aca="false">I40+J40</f>
        <v>239</v>
      </c>
      <c r="I40" s="39" t="n">
        <v>95</v>
      </c>
      <c r="J40" s="42" t="n">
        <v>1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39</v>
      </c>
      <c r="D42" s="32" t="n">
        <f aca="false">SUM(D43:D47)</f>
        <v>324</v>
      </c>
      <c r="E42" s="33" t="n">
        <f aca="false">SUM(E43:E47)</f>
        <v>215</v>
      </c>
      <c r="F42" s="34" t="s">
        <v>19</v>
      </c>
      <c r="G42" s="30" t="n">
        <v>1</v>
      </c>
      <c r="H42" s="31" t="n">
        <f aca="false">SUM(H43:H47)</f>
        <v>1116</v>
      </c>
      <c r="I42" s="32" t="n">
        <f aca="false">SUM(I43:I47)</f>
        <v>497</v>
      </c>
      <c r="J42" s="35" t="n">
        <f aca="false">SUM(J43:J47)</f>
        <v>61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17</v>
      </c>
      <c r="D43" s="39" t="n">
        <v>73</v>
      </c>
      <c r="E43" s="40" t="n">
        <v>44</v>
      </c>
      <c r="F43" s="41" t="n">
        <v>75</v>
      </c>
      <c r="G43" s="37"/>
      <c r="H43" s="38" t="n">
        <f aca="false">I43+J43</f>
        <v>248</v>
      </c>
      <c r="I43" s="39" t="n">
        <v>107</v>
      </c>
      <c r="J43" s="42" t="n">
        <v>14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98</v>
      </c>
      <c r="D44" s="39" t="n">
        <v>60</v>
      </c>
      <c r="E44" s="40" t="n">
        <v>38</v>
      </c>
      <c r="F44" s="41" t="n">
        <v>76</v>
      </c>
      <c r="G44" s="37"/>
      <c r="H44" s="38" t="n">
        <f aca="false">I44+J44</f>
        <v>229</v>
      </c>
      <c r="I44" s="39" t="n">
        <v>105</v>
      </c>
      <c r="J44" s="42" t="n">
        <v>1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09</v>
      </c>
      <c r="D45" s="39" t="n">
        <v>69</v>
      </c>
      <c r="E45" s="40" t="n">
        <v>40</v>
      </c>
      <c r="F45" s="41" t="n">
        <v>77</v>
      </c>
      <c r="G45" s="37"/>
      <c r="H45" s="38" t="n">
        <f aca="false">I45+J45</f>
        <v>193</v>
      </c>
      <c r="I45" s="39" t="n">
        <v>91</v>
      </c>
      <c r="J45" s="42" t="n">
        <v>1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08</v>
      </c>
      <c r="D46" s="39" t="n">
        <v>68</v>
      </c>
      <c r="E46" s="40" t="n">
        <v>40</v>
      </c>
      <c r="F46" s="41" t="n">
        <v>78</v>
      </c>
      <c r="G46" s="37"/>
      <c r="H46" s="38" t="n">
        <f aca="false">I46+J46</f>
        <v>247</v>
      </c>
      <c r="I46" s="39" t="n">
        <v>105</v>
      </c>
      <c r="J46" s="42" t="n">
        <v>1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7</v>
      </c>
      <c r="D47" s="39" t="n">
        <v>54</v>
      </c>
      <c r="E47" s="40" t="n">
        <v>53</v>
      </c>
      <c r="F47" s="41" t="n">
        <v>79</v>
      </c>
      <c r="G47" s="37"/>
      <c r="H47" s="38" t="n">
        <f aca="false">I47+J47</f>
        <v>199</v>
      </c>
      <c r="I47" s="39" t="n">
        <v>89</v>
      </c>
      <c r="J47" s="42" t="n">
        <v>1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40</v>
      </c>
      <c r="D49" s="32" t="n">
        <f aca="false">SUM(D50:D54)</f>
        <v>318</v>
      </c>
      <c r="E49" s="33" t="n">
        <f aca="false">SUM(E50:E54)</f>
        <v>322</v>
      </c>
      <c r="F49" s="34" t="s">
        <v>21</v>
      </c>
      <c r="G49" s="30" t="n">
        <v>1</v>
      </c>
      <c r="H49" s="31" t="n">
        <f aca="false">SUM(H50:H54)</f>
        <v>857</v>
      </c>
      <c r="I49" s="32" t="n">
        <f aca="false">SUM(I50:I54)</f>
        <v>321</v>
      </c>
      <c r="J49" s="35" t="n">
        <f aca="false">SUM(J50:J54)</f>
        <v>53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28</v>
      </c>
      <c r="D50" s="39" t="n">
        <v>62</v>
      </c>
      <c r="E50" s="40" t="n">
        <v>66</v>
      </c>
      <c r="F50" s="41" t="n">
        <v>80</v>
      </c>
      <c r="G50" s="37"/>
      <c r="H50" s="38" t="n">
        <f aca="false">I50+J50</f>
        <v>205</v>
      </c>
      <c r="I50" s="39" t="n">
        <v>85</v>
      </c>
      <c r="J50" s="42" t="n">
        <v>12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23</v>
      </c>
      <c r="D51" s="39" t="n">
        <v>62</v>
      </c>
      <c r="E51" s="40" t="n">
        <v>61</v>
      </c>
      <c r="F51" s="41" t="n">
        <v>81</v>
      </c>
      <c r="G51" s="37"/>
      <c r="H51" s="38" t="n">
        <f aca="false">I51+J51</f>
        <v>185</v>
      </c>
      <c r="I51" s="39" t="n">
        <v>61</v>
      </c>
      <c r="J51" s="42" t="n">
        <v>12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33</v>
      </c>
      <c r="D52" s="39" t="n">
        <v>66</v>
      </c>
      <c r="E52" s="40" t="n">
        <v>67</v>
      </c>
      <c r="F52" s="41" t="n">
        <v>82</v>
      </c>
      <c r="G52" s="37"/>
      <c r="H52" s="38" t="n">
        <f aca="false">I52+J52</f>
        <v>152</v>
      </c>
      <c r="I52" s="39" t="n">
        <v>71</v>
      </c>
      <c r="J52" s="42" t="n">
        <v>8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3</v>
      </c>
      <c r="D53" s="39" t="n">
        <v>70</v>
      </c>
      <c r="E53" s="40" t="n">
        <v>73</v>
      </c>
      <c r="F53" s="41" t="n">
        <v>83</v>
      </c>
      <c r="G53" s="37"/>
      <c r="H53" s="38" t="n">
        <f aca="false">I53+J53</f>
        <v>176</v>
      </c>
      <c r="I53" s="39" t="n">
        <v>64</v>
      </c>
      <c r="J53" s="42" t="n">
        <v>112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13</v>
      </c>
      <c r="D54" s="39" t="n">
        <v>58</v>
      </c>
      <c r="E54" s="40" t="n">
        <v>55</v>
      </c>
      <c r="F54" s="41" t="n">
        <v>84</v>
      </c>
      <c r="G54" s="37"/>
      <c r="H54" s="38" t="n">
        <f aca="false">I54+J54</f>
        <v>139</v>
      </c>
      <c r="I54" s="39" t="n">
        <v>40</v>
      </c>
      <c r="J54" s="42" t="n">
        <v>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06</v>
      </c>
      <c r="D56" s="32" t="n">
        <f aca="false">SUM(D57:D61)</f>
        <v>365</v>
      </c>
      <c r="E56" s="33" t="n">
        <f aca="false">SUM(E57:E61)</f>
        <v>341</v>
      </c>
      <c r="F56" s="34" t="s">
        <v>23</v>
      </c>
      <c r="G56" s="30" t="n">
        <v>1</v>
      </c>
      <c r="H56" s="31" t="n">
        <f aca="false">SUM(H57:H61)</f>
        <v>440</v>
      </c>
      <c r="I56" s="32" t="n">
        <f aca="false">SUM(I57:I61)</f>
        <v>143</v>
      </c>
      <c r="J56" s="35" t="n">
        <f aca="false">SUM(J57:J61)</f>
        <v>2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0</v>
      </c>
      <c r="D57" s="39" t="n">
        <v>76</v>
      </c>
      <c r="E57" s="40" t="n">
        <v>64</v>
      </c>
      <c r="F57" s="41" t="n">
        <v>85</v>
      </c>
      <c r="G57" s="37"/>
      <c r="H57" s="38" t="n">
        <f aca="false">I57+J57</f>
        <v>131</v>
      </c>
      <c r="I57" s="39" t="n">
        <v>38</v>
      </c>
      <c r="J57" s="42" t="n">
        <v>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48</v>
      </c>
      <c r="D58" s="39" t="n">
        <v>82</v>
      </c>
      <c r="E58" s="40" t="n">
        <v>66</v>
      </c>
      <c r="F58" s="41" t="n">
        <v>86</v>
      </c>
      <c r="G58" s="37"/>
      <c r="H58" s="38" t="n">
        <f aca="false">I58+J58</f>
        <v>117</v>
      </c>
      <c r="I58" s="39" t="n">
        <v>48</v>
      </c>
      <c r="J58" s="42" t="n">
        <v>6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29</v>
      </c>
      <c r="D59" s="39" t="n">
        <v>62</v>
      </c>
      <c r="E59" s="40" t="n">
        <v>67</v>
      </c>
      <c r="F59" s="41" t="n">
        <v>87</v>
      </c>
      <c r="G59" s="37"/>
      <c r="H59" s="38" t="n">
        <f aca="false">I59+J59</f>
        <v>77</v>
      </c>
      <c r="I59" s="39" t="n">
        <v>30</v>
      </c>
      <c r="J59" s="42" t="n">
        <v>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37</v>
      </c>
      <c r="D60" s="39" t="n">
        <v>70</v>
      </c>
      <c r="E60" s="40" t="n">
        <v>67</v>
      </c>
      <c r="F60" s="41" t="n">
        <v>88</v>
      </c>
      <c r="G60" s="37"/>
      <c r="H60" s="38" t="n">
        <f aca="false">I60+J60</f>
        <v>62</v>
      </c>
      <c r="I60" s="39" t="n">
        <v>19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52</v>
      </c>
      <c r="D61" s="39" t="n">
        <v>75</v>
      </c>
      <c r="E61" s="40" t="n">
        <v>77</v>
      </c>
      <c r="F61" s="41" t="n">
        <v>89</v>
      </c>
      <c r="G61" s="37"/>
      <c r="H61" s="38" t="n">
        <f aca="false">I61+J61</f>
        <v>53</v>
      </c>
      <c r="I61" s="39" t="n">
        <v>8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801</v>
      </c>
      <c r="D63" s="32" t="n">
        <f aca="false">SUM(D64:D68)</f>
        <v>379</v>
      </c>
      <c r="E63" s="33" t="n">
        <f aca="false">SUM(E64:E68)</f>
        <v>422</v>
      </c>
      <c r="F63" s="34" t="s">
        <v>25</v>
      </c>
      <c r="G63" s="30" t="n">
        <v>1</v>
      </c>
      <c r="H63" s="31" t="n">
        <f aca="false">SUM(H64:H68)</f>
        <v>165</v>
      </c>
      <c r="I63" s="32" t="n">
        <f aca="false">SUM(I64:I68)</f>
        <v>45</v>
      </c>
      <c r="J63" s="35" t="n">
        <f aca="false">SUM(J64:J68)</f>
        <v>12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79</v>
      </c>
      <c r="D64" s="39" t="n">
        <v>80</v>
      </c>
      <c r="E64" s="40" t="n">
        <v>99</v>
      </c>
      <c r="F64" s="41" t="n">
        <v>90</v>
      </c>
      <c r="G64" s="37"/>
      <c r="H64" s="38" t="n">
        <f aca="false">I64+J64</f>
        <v>68</v>
      </c>
      <c r="I64" s="39" t="n">
        <v>21</v>
      </c>
      <c r="J64" s="42" t="n">
        <v>47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52</v>
      </c>
      <c r="D65" s="39" t="n">
        <v>70</v>
      </c>
      <c r="E65" s="40" t="n">
        <v>82</v>
      </c>
      <c r="F65" s="41" t="n">
        <v>91</v>
      </c>
      <c r="G65" s="37"/>
      <c r="H65" s="38" t="n">
        <f aca="false">I65+J65</f>
        <v>26</v>
      </c>
      <c r="I65" s="39" t="n">
        <v>4</v>
      </c>
      <c r="J65" s="42" t="n">
        <v>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71</v>
      </c>
      <c r="D66" s="39" t="n">
        <v>79</v>
      </c>
      <c r="E66" s="40" t="n">
        <v>92</v>
      </c>
      <c r="F66" s="41" t="n">
        <v>92</v>
      </c>
      <c r="G66" s="37"/>
      <c r="H66" s="38" t="n">
        <f aca="false">I66+J66</f>
        <v>32</v>
      </c>
      <c r="I66" s="39" t="n">
        <v>14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65</v>
      </c>
      <c r="D67" s="39" t="n">
        <v>80</v>
      </c>
      <c r="E67" s="40" t="n">
        <v>85</v>
      </c>
      <c r="F67" s="41" t="n">
        <v>93</v>
      </c>
      <c r="G67" s="37"/>
      <c r="H67" s="38" t="n">
        <f aca="false">I67+J67</f>
        <v>14</v>
      </c>
      <c r="I67" s="39" t="n">
        <v>0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34</v>
      </c>
      <c r="D68" s="39" t="n">
        <v>70</v>
      </c>
      <c r="E68" s="40" t="n">
        <v>64</v>
      </c>
      <c r="F68" s="41" t="n">
        <v>94</v>
      </c>
      <c r="G68" s="37"/>
      <c r="H68" s="38" t="n">
        <f aca="false">I68+J68</f>
        <v>25</v>
      </c>
      <c r="I68" s="39" t="n">
        <v>6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943</v>
      </c>
      <c r="D70" s="32" t="n">
        <f aca="false">SUM(D71:D75)</f>
        <v>490</v>
      </c>
      <c r="E70" s="33" t="n">
        <f aca="false">SUM(E71:E75)</f>
        <v>453</v>
      </c>
      <c r="F70" s="34" t="s">
        <v>27</v>
      </c>
      <c r="G70" s="30" t="n">
        <v>1</v>
      </c>
      <c r="H70" s="31" t="n">
        <f aca="false">SUM(H71:H75)</f>
        <v>56</v>
      </c>
      <c r="I70" s="32" t="n">
        <f aca="false">SUM(I71:I75)</f>
        <v>15</v>
      </c>
      <c r="J70" s="35" t="n">
        <f aca="false">SUM(J71:J75)</f>
        <v>4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74</v>
      </c>
      <c r="D71" s="39" t="n">
        <v>91</v>
      </c>
      <c r="E71" s="40" t="n">
        <v>83</v>
      </c>
      <c r="F71" s="41" t="n">
        <v>95</v>
      </c>
      <c r="G71" s="37"/>
      <c r="H71" s="38" t="n">
        <f aca="false">I71+J71</f>
        <v>22</v>
      </c>
      <c r="I71" s="39" t="n">
        <v>8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88</v>
      </c>
      <c r="D72" s="39" t="n">
        <v>95</v>
      </c>
      <c r="E72" s="40" t="n">
        <v>93</v>
      </c>
      <c r="F72" s="41" t="n">
        <v>96</v>
      </c>
      <c r="G72" s="37"/>
      <c r="H72" s="38" t="n">
        <f aca="false">I72+J72</f>
        <v>0</v>
      </c>
      <c r="I72" s="39" t="n">
        <v>-1</v>
      </c>
      <c r="J72" s="42" t="n">
        <v>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9</v>
      </c>
      <c r="D73" s="39" t="n">
        <v>103</v>
      </c>
      <c r="E73" s="40" t="n">
        <v>96</v>
      </c>
      <c r="F73" s="41" t="n">
        <v>97</v>
      </c>
      <c r="G73" s="37"/>
      <c r="H73" s="38" t="n">
        <f aca="false">I73+J73</f>
        <v>13</v>
      </c>
      <c r="I73" s="39" t="n">
        <v>7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75</v>
      </c>
      <c r="D74" s="39" t="n">
        <v>89</v>
      </c>
      <c r="E74" s="40" t="n">
        <v>86</v>
      </c>
      <c r="F74" s="41" t="n">
        <v>98</v>
      </c>
      <c r="G74" s="37"/>
      <c r="H74" s="38" t="n">
        <f aca="false">I74+J74</f>
        <v>13</v>
      </c>
      <c r="I74" s="39" t="n">
        <v>0</v>
      </c>
      <c r="J74" s="42" t="n">
        <v>1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07</v>
      </c>
      <c r="D75" s="39" t="n">
        <v>112</v>
      </c>
      <c r="E75" s="40" t="n">
        <v>95</v>
      </c>
      <c r="F75" s="41" t="n">
        <v>99</v>
      </c>
      <c r="G75" s="37"/>
      <c r="H75" s="38" t="n">
        <f aca="false">I75+J75</f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1</v>
      </c>
      <c r="I76" s="32" t="n">
        <v>1</v>
      </c>
      <c r="J76" s="35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54311</v>
      </c>
      <c r="D4" s="12" t="n">
        <f aca="false">D5+I5</f>
        <v>26381</v>
      </c>
      <c r="E4" s="13" t="n">
        <f aca="false">E5+J5</f>
        <v>279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3170</v>
      </c>
      <c r="D5" s="20" t="n">
        <f aca="false">SUMIF(B7:B76,B5,D7:D76)</f>
        <v>16681</v>
      </c>
      <c r="E5" s="20" t="n">
        <f aca="false">SUMIF(B7:B76,B5,E7:E76)</f>
        <v>16489</v>
      </c>
      <c r="F5" s="21"/>
      <c r="G5" s="19" t="n">
        <v>1</v>
      </c>
      <c r="H5" s="20" t="n">
        <f aca="false">SUMIF(G7:G77,G5,H7:H77)</f>
        <v>21141</v>
      </c>
      <c r="I5" s="20" t="n">
        <f aca="false">SUMIF(G7:G77,G5,I7:I77)</f>
        <v>9700</v>
      </c>
      <c r="J5" s="20" t="n">
        <f aca="false">SUMIF(G7:G77,G5,J7:J77)</f>
        <v>1144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618</v>
      </c>
      <c r="D7" s="32" t="n">
        <f aca="false">SUM(D8:D12)</f>
        <v>1321</v>
      </c>
      <c r="E7" s="33" t="n">
        <f aca="false">SUM(E8:E12)</f>
        <v>1297</v>
      </c>
      <c r="F7" s="34" t="s">
        <v>9</v>
      </c>
      <c r="G7" s="30" t="n">
        <v>1</v>
      </c>
      <c r="H7" s="31" t="n">
        <f aca="false">SUM(H8:H12)</f>
        <v>3710</v>
      </c>
      <c r="I7" s="32" t="n">
        <f aca="false">SUM(I8:I12)</f>
        <v>1820</v>
      </c>
      <c r="J7" s="35" t="n">
        <f aca="false">SUM(J8:J12)</f>
        <v>189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542</v>
      </c>
      <c r="D8" s="39" t="n">
        <v>287</v>
      </c>
      <c r="E8" s="40" t="n">
        <v>255</v>
      </c>
      <c r="F8" s="41" t="n">
        <v>50</v>
      </c>
      <c r="G8" s="37"/>
      <c r="H8" s="38" t="n">
        <f aca="false">I8+J8</f>
        <v>746</v>
      </c>
      <c r="I8" s="39" t="n">
        <v>368</v>
      </c>
      <c r="J8" s="42" t="n">
        <v>37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49</v>
      </c>
      <c r="D9" s="39" t="n">
        <v>283</v>
      </c>
      <c r="E9" s="40" t="n">
        <v>266</v>
      </c>
      <c r="F9" s="41" t="n">
        <v>51</v>
      </c>
      <c r="G9" s="37"/>
      <c r="H9" s="38" t="n">
        <f aca="false">I9+J9</f>
        <v>751</v>
      </c>
      <c r="I9" s="39" t="n">
        <v>365</v>
      </c>
      <c r="J9" s="42" t="n">
        <v>386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505</v>
      </c>
      <c r="D10" s="39" t="n">
        <v>249</v>
      </c>
      <c r="E10" s="40" t="n">
        <v>256</v>
      </c>
      <c r="F10" s="41" t="n">
        <v>52</v>
      </c>
      <c r="G10" s="37"/>
      <c r="H10" s="38" t="n">
        <f aca="false">I10+J10</f>
        <v>752</v>
      </c>
      <c r="I10" s="39" t="n">
        <v>377</v>
      </c>
      <c r="J10" s="42" t="n">
        <v>37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554</v>
      </c>
      <c r="D11" s="39" t="n">
        <v>266</v>
      </c>
      <c r="E11" s="40" t="n">
        <v>288</v>
      </c>
      <c r="F11" s="41" t="n">
        <v>53</v>
      </c>
      <c r="G11" s="37"/>
      <c r="H11" s="38" t="n">
        <f aca="false">I11+J11</f>
        <v>705</v>
      </c>
      <c r="I11" s="39" t="n">
        <v>335</v>
      </c>
      <c r="J11" s="42" t="n">
        <v>37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468</v>
      </c>
      <c r="D12" s="39" t="n">
        <v>236</v>
      </c>
      <c r="E12" s="40" t="n">
        <v>232</v>
      </c>
      <c r="F12" s="41" t="n">
        <v>54</v>
      </c>
      <c r="G12" s="37"/>
      <c r="H12" s="38" t="n">
        <f aca="false">I12+J12</f>
        <v>756</v>
      </c>
      <c r="I12" s="39" t="n">
        <v>375</v>
      </c>
      <c r="J12" s="42" t="n">
        <v>3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733</v>
      </c>
      <c r="D14" s="32" t="n">
        <f aca="false">SUM(D15:D19)</f>
        <v>1469</v>
      </c>
      <c r="E14" s="33" t="n">
        <f aca="false">SUM(E15:E19)</f>
        <v>1264</v>
      </c>
      <c r="F14" s="34" t="s">
        <v>11</v>
      </c>
      <c r="G14" s="30" t="n">
        <v>1</v>
      </c>
      <c r="H14" s="31" t="n">
        <f aca="false">SUM(H15:H19)</f>
        <v>4137</v>
      </c>
      <c r="I14" s="32" t="n">
        <f aca="false">SUM(I15:I19)</f>
        <v>1983</v>
      </c>
      <c r="J14" s="35" t="n">
        <f aca="false">SUM(J15:J19)</f>
        <v>215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524</v>
      </c>
      <c r="D15" s="39" t="n">
        <v>271</v>
      </c>
      <c r="E15" s="40" t="n">
        <v>253</v>
      </c>
      <c r="F15" s="41" t="n">
        <v>55</v>
      </c>
      <c r="G15" s="37"/>
      <c r="H15" s="38" t="n">
        <f aca="false">I15+J15</f>
        <v>828</v>
      </c>
      <c r="I15" s="39" t="n">
        <v>385</v>
      </c>
      <c r="J15" s="42" t="n">
        <v>443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545</v>
      </c>
      <c r="D16" s="39" t="n">
        <v>294</v>
      </c>
      <c r="E16" s="40" t="n">
        <v>251</v>
      </c>
      <c r="F16" s="41" t="n">
        <v>56</v>
      </c>
      <c r="G16" s="37"/>
      <c r="H16" s="38" t="n">
        <f aca="false">I16+J16</f>
        <v>778</v>
      </c>
      <c r="I16" s="39" t="n">
        <v>387</v>
      </c>
      <c r="J16" s="42" t="n">
        <v>39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550</v>
      </c>
      <c r="D17" s="39" t="n">
        <v>310</v>
      </c>
      <c r="E17" s="40" t="n">
        <v>240</v>
      </c>
      <c r="F17" s="41" t="n">
        <v>57</v>
      </c>
      <c r="G17" s="37"/>
      <c r="H17" s="38" t="n">
        <f aca="false">I17+J17</f>
        <v>829</v>
      </c>
      <c r="I17" s="39" t="n">
        <v>389</v>
      </c>
      <c r="J17" s="42" t="n">
        <v>44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561</v>
      </c>
      <c r="D18" s="39" t="n">
        <v>287</v>
      </c>
      <c r="E18" s="40" t="n">
        <v>274</v>
      </c>
      <c r="F18" s="41" t="n">
        <v>58</v>
      </c>
      <c r="G18" s="37"/>
      <c r="H18" s="38" t="n">
        <f aca="false">I18+J18</f>
        <v>818</v>
      </c>
      <c r="I18" s="39" t="n">
        <v>395</v>
      </c>
      <c r="J18" s="42" t="n">
        <v>42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553</v>
      </c>
      <c r="D19" s="39" t="n">
        <v>307</v>
      </c>
      <c r="E19" s="40" t="n">
        <v>246</v>
      </c>
      <c r="F19" s="41" t="n">
        <v>59</v>
      </c>
      <c r="G19" s="37"/>
      <c r="H19" s="38" t="n">
        <f aca="false">I19+J19</f>
        <v>884</v>
      </c>
      <c r="I19" s="39" t="n">
        <v>427</v>
      </c>
      <c r="J19" s="42" t="n">
        <v>45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787</v>
      </c>
      <c r="D21" s="32" t="n">
        <f aca="false">SUM(D22:D26)</f>
        <v>1420</v>
      </c>
      <c r="E21" s="33" t="n">
        <f aca="false">SUM(E22:E26)</f>
        <v>1367</v>
      </c>
      <c r="F21" s="34" t="s">
        <v>13</v>
      </c>
      <c r="G21" s="30" t="n">
        <v>1</v>
      </c>
      <c r="H21" s="31" t="n">
        <f aca="false">SUM(H22:H26)</f>
        <v>4142</v>
      </c>
      <c r="I21" s="32" t="n">
        <f aca="false">SUM(I22:I26)</f>
        <v>1958</v>
      </c>
      <c r="J21" s="35" t="n">
        <f aca="false">SUM(J22:J26)</f>
        <v>218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567</v>
      </c>
      <c r="D22" s="39" t="n">
        <v>310</v>
      </c>
      <c r="E22" s="40" t="n">
        <v>257</v>
      </c>
      <c r="F22" s="41" t="n">
        <v>60</v>
      </c>
      <c r="G22" s="37"/>
      <c r="H22" s="38" t="n">
        <f aca="false">I22+J22</f>
        <v>915</v>
      </c>
      <c r="I22" s="39" t="n">
        <v>416</v>
      </c>
      <c r="J22" s="42" t="n">
        <v>4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19</v>
      </c>
      <c r="D23" s="39" t="n">
        <v>262</v>
      </c>
      <c r="E23" s="40" t="n">
        <v>257</v>
      </c>
      <c r="F23" s="41" t="n">
        <v>61</v>
      </c>
      <c r="G23" s="37"/>
      <c r="H23" s="38" t="n">
        <f aca="false">I23+J23</f>
        <v>958</v>
      </c>
      <c r="I23" s="39" t="n">
        <v>448</v>
      </c>
      <c r="J23" s="42" t="n">
        <v>51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76</v>
      </c>
      <c r="D24" s="39" t="n">
        <v>295</v>
      </c>
      <c r="E24" s="40" t="n">
        <v>281</v>
      </c>
      <c r="F24" s="41" t="n">
        <v>62</v>
      </c>
      <c r="G24" s="37"/>
      <c r="H24" s="38" t="n">
        <f aca="false">I24+J24</f>
        <v>890</v>
      </c>
      <c r="I24" s="39" t="n">
        <v>410</v>
      </c>
      <c r="J24" s="42" t="n">
        <v>4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65</v>
      </c>
      <c r="D25" s="39" t="n">
        <v>281</v>
      </c>
      <c r="E25" s="40" t="n">
        <v>284</v>
      </c>
      <c r="F25" s="41" t="n">
        <v>63</v>
      </c>
      <c r="G25" s="37"/>
      <c r="H25" s="38" t="n">
        <f aca="false">I25+J25</f>
        <v>842</v>
      </c>
      <c r="I25" s="39" t="n">
        <v>419</v>
      </c>
      <c r="J25" s="42" t="n">
        <v>4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60</v>
      </c>
      <c r="D26" s="39" t="n">
        <v>272</v>
      </c>
      <c r="E26" s="40" t="n">
        <v>288</v>
      </c>
      <c r="F26" s="41" t="n">
        <v>64</v>
      </c>
      <c r="G26" s="37"/>
      <c r="H26" s="38" t="n">
        <f aca="false">I26+J26</f>
        <v>537</v>
      </c>
      <c r="I26" s="39" t="n">
        <v>265</v>
      </c>
      <c r="J26" s="42" t="n">
        <v>2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131</v>
      </c>
      <c r="D28" s="32" t="n">
        <f aca="false">SUM(D29:D33)</f>
        <v>1585</v>
      </c>
      <c r="E28" s="33" t="n">
        <f aca="false">SUM(E29:E33)</f>
        <v>1546</v>
      </c>
      <c r="F28" s="34" t="s">
        <v>15</v>
      </c>
      <c r="G28" s="30" t="n">
        <v>1</v>
      </c>
      <c r="H28" s="31" t="n">
        <f aca="false">SUM(H29:H33)</f>
        <v>2918</v>
      </c>
      <c r="I28" s="32" t="n">
        <f aca="false">SUM(I29:I33)</f>
        <v>1456</v>
      </c>
      <c r="J28" s="35" t="n">
        <f aca="false">SUM(J29:J33)</f>
        <v>14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603</v>
      </c>
      <c r="D29" s="39" t="n">
        <v>299</v>
      </c>
      <c r="E29" s="40" t="n">
        <v>304</v>
      </c>
      <c r="F29" s="41" t="n">
        <v>65</v>
      </c>
      <c r="G29" s="37"/>
      <c r="H29" s="38" t="n">
        <f aca="false">I29+J29</f>
        <v>559</v>
      </c>
      <c r="I29" s="39" t="n">
        <v>286</v>
      </c>
      <c r="J29" s="42" t="n">
        <v>2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95</v>
      </c>
      <c r="D30" s="39" t="n">
        <v>286</v>
      </c>
      <c r="E30" s="40" t="n">
        <v>309</v>
      </c>
      <c r="F30" s="41" t="n">
        <v>66</v>
      </c>
      <c r="G30" s="37"/>
      <c r="H30" s="38" t="n">
        <f aca="false">I30+J30</f>
        <v>629</v>
      </c>
      <c r="I30" s="39" t="n">
        <v>320</v>
      </c>
      <c r="J30" s="42" t="n">
        <v>30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592</v>
      </c>
      <c r="D31" s="39" t="n">
        <v>305</v>
      </c>
      <c r="E31" s="40" t="n">
        <v>287</v>
      </c>
      <c r="F31" s="41" t="n">
        <v>67</v>
      </c>
      <c r="G31" s="37"/>
      <c r="H31" s="38" t="n">
        <f aca="false">I31+J31</f>
        <v>611</v>
      </c>
      <c r="I31" s="39" t="n">
        <v>303</v>
      </c>
      <c r="J31" s="42" t="n">
        <v>30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674</v>
      </c>
      <c r="D32" s="39" t="n">
        <v>347</v>
      </c>
      <c r="E32" s="40" t="n">
        <v>327</v>
      </c>
      <c r="F32" s="41" t="n">
        <v>68</v>
      </c>
      <c r="G32" s="37"/>
      <c r="H32" s="38" t="n">
        <f aca="false">I32+J32</f>
        <v>610</v>
      </c>
      <c r="I32" s="39" t="n">
        <v>292</v>
      </c>
      <c r="J32" s="42" t="n">
        <v>318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667</v>
      </c>
      <c r="D33" s="39" t="n">
        <v>348</v>
      </c>
      <c r="E33" s="40" t="n">
        <v>319</v>
      </c>
      <c r="F33" s="41" t="n">
        <v>69</v>
      </c>
      <c r="G33" s="37"/>
      <c r="H33" s="38" t="n">
        <f aca="false">I33+J33</f>
        <v>509</v>
      </c>
      <c r="I33" s="39" t="n">
        <v>255</v>
      </c>
      <c r="J33" s="42" t="n">
        <v>2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762</v>
      </c>
      <c r="D35" s="32" t="n">
        <f aca="false">SUM(D36:D40)</f>
        <v>1949</v>
      </c>
      <c r="E35" s="33" t="n">
        <f aca="false">SUM(E36:E40)</f>
        <v>1813</v>
      </c>
      <c r="F35" s="34" t="s">
        <v>17</v>
      </c>
      <c r="G35" s="30" t="n">
        <v>1</v>
      </c>
      <c r="H35" s="31" t="n">
        <f aca="false">SUM(H36:H40)</f>
        <v>2200</v>
      </c>
      <c r="I35" s="32" t="n">
        <f aca="false">SUM(I36:I40)</f>
        <v>1035</v>
      </c>
      <c r="J35" s="35" t="n">
        <f aca="false">SUM(J36:J40)</f>
        <v>116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22</v>
      </c>
      <c r="D36" s="39" t="n">
        <v>395</v>
      </c>
      <c r="E36" s="40" t="n">
        <v>327</v>
      </c>
      <c r="F36" s="41" t="n">
        <v>70</v>
      </c>
      <c r="G36" s="37"/>
      <c r="H36" s="38" t="n">
        <f aca="false">I36+J36</f>
        <v>527</v>
      </c>
      <c r="I36" s="39" t="n">
        <v>246</v>
      </c>
      <c r="J36" s="42" t="n">
        <v>2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21</v>
      </c>
      <c r="D37" s="39" t="n">
        <v>394</v>
      </c>
      <c r="E37" s="40" t="n">
        <v>327</v>
      </c>
      <c r="F37" s="41" t="n">
        <v>71</v>
      </c>
      <c r="G37" s="37"/>
      <c r="H37" s="38" t="n">
        <f aca="false">I37+J37</f>
        <v>413</v>
      </c>
      <c r="I37" s="39" t="n">
        <v>197</v>
      </c>
      <c r="J37" s="42" t="n">
        <v>2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84</v>
      </c>
      <c r="D38" s="39" t="n">
        <v>347</v>
      </c>
      <c r="E38" s="40" t="n">
        <v>337</v>
      </c>
      <c r="F38" s="41" t="n">
        <v>72</v>
      </c>
      <c r="G38" s="37"/>
      <c r="H38" s="38" t="n">
        <f aca="false">I38+J38</f>
        <v>459</v>
      </c>
      <c r="I38" s="39" t="n">
        <v>222</v>
      </c>
      <c r="J38" s="42" t="n">
        <v>2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41</v>
      </c>
      <c r="D39" s="39" t="n">
        <v>388</v>
      </c>
      <c r="E39" s="40" t="n">
        <v>353</v>
      </c>
      <c r="F39" s="41" t="n">
        <v>73</v>
      </c>
      <c r="G39" s="37"/>
      <c r="H39" s="38" t="n">
        <f aca="false">I39+J39</f>
        <v>433</v>
      </c>
      <c r="I39" s="39" t="n">
        <v>201</v>
      </c>
      <c r="J39" s="42" t="n">
        <v>232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94</v>
      </c>
      <c r="D40" s="39" t="n">
        <v>425</v>
      </c>
      <c r="E40" s="40" t="n">
        <v>469</v>
      </c>
      <c r="F40" s="41" t="n">
        <v>74</v>
      </c>
      <c r="G40" s="37"/>
      <c r="H40" s="38" t="n">
        <f aca="false">I40+J40</f>
        <v>368</v>
      </c>
      <c r="I40" s="39" t="n">
        <v>169</v>
      </c>
      <c r="J40" s="42" t="n">
        <v>19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724</v>
      </c>
      <c r="D42" s="32" t="n">
        <f aca="false">SUM(D43:D47)</f>
        <v>1840</v>
      </c>
      <c r="E42" s="33" t="n">
        <f aca="false">SUM(E43:E47)</f>
        <v>1884</v>
      </c>
      <c r="F42" s="34" t="s">
        <v>19</v>
      </c>
      <c r="G42" s="30" t="n">
        <v>1</v>
      </c>
      <c r="H42" s="31" t="n">
        <f aca="false">SUM(H43:H47)</f>
        <v>1629</v>
      </c>
      <c r="I42" s="32" t="n">
        <f aca="false">SUM(I43:I47)</f>
        <v>705</v>
      </c>
      <c r="J42" s="35" t="n">
        <f aca="false">SUM(J43:J47)</f>
        <v>92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45</v>
      </c>
      <c r="D43" s="39" t="n">
        <v>412</v>
      </c>
      <c r="E43" s="40" t="n">
        <v>433</v>
      </c>
      <c r="F43" s="41" t="n">
        <v>75</v>
      </c>
      <c r="G43" s="37"/>
      <c r="H43" s="38" t="n">
        <f aca="false">I43+J43</f>
        <v>361</v>
      </c>
      <c r="I43" s="39" t="n">
        <v>160</v>
      </c>
      <c r="J43" s="42" t="n">
        <v>20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71</v>
      </c>
      <c r="D44" s="39" t="n">
        <v>450</v>
      </c>
      <c r="E44" s="40" t="n">
        <v>421</v>
      </c>
      <c r="F44" s="41" t="n">
        <v>76</v>
      </c>
      <c r="G44" s="37"/>
      <c r="H44" s="38" t="n">
        <f aca="false">I44+J44</f>
        <v>340</v>
      </c>
      <c r="I44" s="39" t="n">
        <v>153</v>
      </c>
      <c r="J44" s="42" t="n">
        <v>18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739</v>
      </c>
      <c r="D45" s="39" t="n">
        <v>356</v>
      </c>
      <c r="E45" s="40" t="n">
        <v>383</v>
      </c>
      <c r="F45" s="41" t="n">
        <v>77</v>
      </c>
      <c r="G45" s="37"/>
      <c r="H45" s="38" t="n">
        <f aca="false">I45+J45</f>
        <v>336</v>
      </c>
      <c r="I45" s="39" t="n">
        <v>129</v>
      </c>
      <c r="J45" s="42" t="n">
        <v>20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613</v>
      </c>
      <c r="D46" s="39" t="n">
        <v>297</v>
      </c>
      <c r="E46" s="40" t="n">
        <v>316</v>
      </c>
      <c r="F46" s="41" t="n">
        <v>78</v>
      </c>
      <c r="G46" s="37"/>
      <c r="H46" s="38" t="n">
        <f aca="false">I46+J46</f>
        <v>300</v>
      </c>
      <c r="I46" s="39" t="n">
        <v>138</v>
      </c>
      <c r="J46" s="42" t="n">
        <v>1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656</v>
      </c>
      <c r="D47" s="39" t="n">
        <v>325</v>
      </c>
      <c r="E47" s="40" t="n">
        <v>331</v>
      </c>
      <c r="F47" s="41" t="n">
        <v>79</v>
      </c>
      <c r="G47" s="37"/>
      <c r="H47" s="38" t="n">
        <f aca="false">I47+J47</f>
        <v>292</v>
      </c>
      <c r="I47" s="39" t="n">
        <v>125</v>
      </c>
      <c r="J47" s="42" t="n">
        <v>16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3658</v>
      </c>
      <c r="D49" s="32" t="n">
        <f aca="false">SUM(D50:D54)</f>
        <v>1818</v>
      </c>
      <c r="E49" s="33" t="n">
        <f aca="false">SUM(E50:E54)</f>
        <v>1840</v>
      </c>
      <c r="F49" s="34" t="s">
        <v>21</v>
      </c>
      <c r="G49" s="30" t="n">
        <v>1</v>
      </c>
      <c r="H49" s="31" t="n">
        <f aca="false">SUM(H50:H54)</f>
        <v>1185</v>
      </c>
      <c r="I49" s="32" t="n">
        <f aca="false">SUM(I50:I54)</f>
        <v>429</v>
      </c>
      <c r="J49" s="35" t="n">
        <f aca="false">SUM(J50:J54)</f>
        <v>75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89</v>
      </c>
      <c r="D50" s="39" t="n">
        <v>351</v>
      </c>
      <c r="E50" s="40" t="n">
        <v>338</v>
      </c>
      <c r="F50" s="41" t="n">
        <v>80</v>
      </c>
      <c r="G50" s="37"/>
      <c r="H50" s="38" t="n">
        <f aca="false">I50+J50</f>
        <v>271</v>
      </c>
      <c r="I50" s="39" t="n">
        <v>110</v>
      </c>
      <c r="J50" s="42" t="n">
        <v>1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701</v>
      </c>
      <c r="D51" s="39" t="n">
        <v>322</v>
      </c>
      <c r="E51" s="40" t="n">
        <v>379</v>
      </c>
      <c r="F51" s="41" t="n">
        <v>81</v>
      </c>
      <c r="G51" s="37"/>
      <c r="H51" s="38" t="n">
        <f aca="false">I51+J51</f>
        <v>283</v>
      </c>
      <c r="I51" s="39" t="n">
        <v>106</v>
      </c>
      <c r="J51" s="42" t="n">
        <v>177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725</v>
      </c>
      <c r="D52" s="39" t="n">
        <v>351</v>
      </c>
      <c r="E52" s="40" t="n">
        <v>374</v>
      </c>
      <c r="F52" s="41" t="n">
        <v>82</v>
      </c>
      <c r="G52" s="37"/>
      <c r="H52" s="38" t="n">
        <f aca="false">I52+J52</f>
        <v>226</v>
      </c>
      <c r="I52" s="39" t="n">
        <v>78</v>
      </c>
      <c r="J52" s="42" t="n">
        <v>1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749</v>
      </c>
      <c r="D53" s="39" t="n">
        <v>395</v>
      </c>
      <c r="E53" s="40" t="n">
        <v>354</v>
      </c>
      <c r="F53" s="41" t="n">
        <v>83</v>
      </c>
      <c r="G53" s="37"/>
      <c r="H53" s="38" t="n">
        <f aca="false">I53+J53</f>
        <v>194</v>
      </c>
      <c r="I53" s="39" t="n">
        <v>66</v>
      </c>
      <c r="J53" s="42" t="n">
        <v>1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794</v>
      </c>
      <c r="D54" s="39" t="n">
        <v>399</v>
      </c>
      <c r="E54" s="40" t="n">
        <v>395</v>
      </c>
      <c r="F54" s="41" t="n">
        <v>84</v>
      </c>
      <c r="G54" s="37"/>
      <c r="H54" s="38" t="n">
        <f aca="false">I54+J54</f>
        <v>211</v>
      </c>
      <c r="I54" s="39" t="n">
        <v>69</v>
      </c>
      <c r="J54" s="42" t="n">
        <v>14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882</v>
      </c>
      <c r="D56" s="32" t="n">
        <f aca="false">SUM(D57:D61)</f>
        <v>1907</v>
      </c>
      <c r="E56" s="33" t="n">
        <f aca="false">SUM(E57:E61)</f>
        <v>1975</v>
      </c>
      <c r="F56" s="34" t="s">
        <v>23</v>
      </c>
      <c r="G56" s="30" t="n">
        <v>1</v>
      </c>
      <c r="H56" s="31" t="n">
        <f aca="false">SUM(H57:H61)</f>
        <v>716</v>
      </c>
      <c r="I56" s="32" t="n">
        <f aca="false">SUM(I57:I61)</f>
        <v>212</v>
      </c>
      <c r="J56" s="35" t="n">
        <f aca="false">SUM(J57:J61)</f>
        <v>5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790</v>
      </c>
      <c r="D57" s="39" t="n">
        <v>393</v>
      </c>
      <c r="E57" s="40" t="n">
        <v>397</v>
      </c>
      <c r="F57" s="41" t="n">
        <v>85</v>
      </c>
      <c r="G57" s="37"/>
      <c r="H57" s="38" t="n">
        <f aca="false">I57+J57</f>
        <v>208</v>
      </c>
      <c r="I57" s="39" t="n">
        <v>64</v>
      </c>
      <c r="J57" s="42" t="n">
        <v>1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784</v>
      </c>
      <c r="D58" s="39" t="n">
        <v>385</v>
      </c>
      <c r="E58" s="40" t="n">
        <v>399</v>
      </c>
      <c r="F58" s="41" t="n">
        <v>86</v>
      </c>
      <c r="G58" s="37"/>
      <c r="H58" s="38" t="n">
        <f aca="false">I58+J58</f>
        <v>153</v>
      </c>
      <c r="I58" s="39" t="n">
        <v>60</v>
      </c>
      <c r="J58" s="42" t="n">
        <v>9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790</v>
      </c>
      <c r="D59" s="39" t="n">
        <v>400</v>
      </c>
      <c r="E59" s="40" t="n">
        <v>390</v>
      </c>
      <c r="F59" s="41" t="n">
        <v>87</v>
      </c>
      <c r="G59" s="37"/>
      <c r="H59" s="38" t="n">
        <f aca="false">I59+J59</f>
        <v>124</v>
      </c>
      <c r="I59" s="39" t="n">
        <v>26</v>
      </c>
      <c r="J59" s="42" t="n">
        <v>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788</v>
      </c>
      <c r="D60" s="39" t="n">
        <v>392</v>
      </c>
      <c r="E60" s="40" t="n">
        <v>396</v>
      </c>
      <c r="F60" s="41" t="n">
        <v>88</v>
      </c>
      <c r="G60" s="37"/>
      <c r="H60" s="38" t="n">
        <f aca="false">I60+J60</f>
        <v>135</v>
      </c>
      <c r="I60" s="39" t="n">
        <v>37</v>
      </c>
      <c r="J60" s="42" t="n">
        <v>9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730</v>
      </c>
      <c r="D61" s="39" t="n">
        <v>337</v>
      </c>
      <c r="E61" s="40" t="n">
        <v>393</v>
      </c>
      <c r="F61" s="41" t="n">
        <v>89</v>
      </c>
      <c r="G61" s="37"/>
      <c r="H61" s="38" t="n">
        <f aca="false">I61+J61</f>
        <v>96</v>
      </c>
      <c r="I61" s="39" t="n">
        <v>25</v>
      </c>
      <c r="J61" s="42" t="n">
        <v>7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383</v>
      </c>
      <c r="D63" s="32" t="n">
        <f aca="false">SUM(D64:D68)</f>
        <v>1674</v>
      </c>
      <c r="E63" s="33" t="n">
        <f aca="false">SUM(E64:E68)</f>
        <v>1709</v>
      </c>
      <c r="F63" s="34" t="s">
        <v>25</v>
      </c>
      <c r="G63" s="30" t="n">
        <v>1</v>
      </c>
      <c r="H63" s="31" t="n">
        <f aca="false">SUM(H64:H68)</f>
        <v>342</v>
      </c>
      <c r="I63" s="32" t="n">
        <f aca="false">SUM(I64:I68)</f>
        <v>67</v>
      </c>
      <c r="J63" s="35" t="n">
        <f aca="false">SUM(J64:J68)</f>
        <v>2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61</v>
      </c>
      <c r="D64" s="39" t="n">
        <v>363</v>
      </c>
      <c r="E64" s="40" t="n">
        <v>398</v>
      </c>
      <c r="F64" s="41" t="n">
        <v>90</v>
      </c>
      <c r="G64" s="37"/>
      <c r="H64" s="38" t="n">
        <f aca="false">I64+J64</f>
        <v>101</v>
      </c>
      <c r="I64" s="39" t="n">
        <v>17</v>
      </c>
      <c r="J64" s="42" t="n">
        <v>8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660</v>
      </c>
      <c r="D65" s="39" t="n">
        <v>349</v>
      </c>
      <c r="E65" s="40" t="n">
        <v>311</v>
      </c>
      <c r="F65" s="41" t="n">
        <v>91</v>
      </c>
      <c r="G65" s="37"/>
      <c r="H65" s="38" t="n">
        <f aca="false">I65+J65</f>
        <v>62</v>
      </c>
      <c r="I65" s="39" t="n">
        <v>15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23</v>
      </c>
      <c r="D66" s="39" t="n">
        <v>356</v>
      </c>
      <c r="E66" s="40" t="n">
        <v>367</v>
      </c>
      <c r="F66" s="41" t="n">
        <v>92</v>
      </c>
      <c r="G66" s="37"/>
      <c r="H66" s="38" t="n">
        <f aca="false">I66+J66</f>
        <v>74</v>
      </c>
      <c r="I66" s="39" t="n">
        <v>14</v>
      </c>
      <c r="J66" s="42" t="n">
        <v>6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80</v>
      </c>
      <c r="D67" s="39" t="n">
        <v>339</v>
      </c>
      <c r="E67" s="40" t="n">
        <v>341</v>
      </c>
      <c r="F67" s="41" t="n">
        <v>93</v>
      </c>
      <c r="G67" s="37"/>
      <c r="H67" s="38" t="n">
        <f aca="false">I67+J67</f>
        <v>50</v>
      </c>
      <c r="I67" s="39" t="n">
        <v>9</v>
      </c>
      <c r="J67" s="42" t="n">
        <v>4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59</v>
      </c>
      <c r="D68" s="39" t="n">
        <v>267</v>
      </c>
      <c r="E68" s="40" t="n">
        <v>292</v>
      </c>
      <c r="F68" s="41" t="n">
        <v>94</v>
      </c>
      <c r="G68" s="37"/>
      <c r="H68" s="38" t="n">
        <f aca="false">I68+J68</f>
        <v>55</v>
      </c>
      <c r="I68" s="39" t="n">
        <v>12</v>
      </c>
      <c r="J68" s="42" t="n">
        <v>4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492</v>
      </c>
      <c r="D70" s="32" t="n">
        <f aca="false">SUM(D71:D75)</f>
        <v>1698</v>
      </c>
      <c r="E70" s="33" t="n">
        <f aca="false">SUM(E71:E75)</f>
        <v>1794</v>
      </c>
      <c r="F70" s="34" t="s">
        <v>27</v>
      </c>
      <c r="G70" s="30" t="n">
        <v>1</v>
      </c>
      <c r="H70" s="31" t="n">
        <f aca="false">SUM(H71:H75)</f>
        <v>115</v>
      </c>
      <c r="I70" s="32" t="n">
        <f aca="false">SUM(I71:I75)</f>
        <v>20</v>
      </c>
      <c r="J70" s="35" t="n">
        <f aca="false">SUM(J71:J75)</f>
        <v>9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56</v>
      </c>
      <c r="D71" s="39" t="n">
        <v>328</v>
      </c>
      <c r="E71" s="40" t="n">
        <v>328</v>
      </c>
      <c r="F71" s="41" t="n">
        <v>95</v>
      </c>
      <c r="G71" s="37"/>
      <c r="H71" s="38" t="n">
        <f aca="false">I71+J71</f>
        <v>36</v>
      </c>
      <c r="I71" s="39" t="n">
        <v>3</v>
      </c>
      <c r="J71" s="42" t="n">
        <v>3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701</v>
      </c>
      <c r="D72" s="39" t="n">
        <v>349</v>
      </c>
      <c r="E72" s="40" t="n">
        <v>352</v>
      </c>
      <c r="F72" s="41" t="n">
        <v>96</v>
      </c>
      <c r="G72" s="37"/>
      <c r="H72" s="38" t="n">
        <f aca="false">I72+J72</f>
        <v>25</v>
      </c>
      <c r="I72" s="39" t="n">
        <v>9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27</v>
      </c>
      <c r="D73" s="39" t="n">
        <v>356</v>
      </c>
      <c r="E73" s="40" t="n">
        <v>371</v>
      </c>
      <c r="F73" s="41" t="n">
        <v>97</v>
      </c>
      <c r="G73" s="37"/>
      <c r="H73" s="38" t="n">
        <f aca="false">I73+J73</f>
        <v>28</v>
      </c>
      <c r="I73" s="39" t="n">
        <v>3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42</v>
      </c>
      <c r="D74" s="39" t="n">
        <v>341</v>
      </c>
      <c r="E74" s="40" t="n">
        <v>401</v>
      </c>
      <c r="F74" s="41" t="n">
        <v>98</v>
      </c>
      <c r="G74" s="37"/>
      <c r="H74" s="38" t="n">
        <f aca="false">I74+J74</f>
        <v>17</v>
      </c>
      <c r="I74" s="39" t="n">
        <v>6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666</v>
      </c>
      <c r="D75" s="39" t="n">
        <v>324</v>
      </c>
      <c r="E75" s="40" t="n">
        <v>342</v>
      </c>
      <c r="F75" s="41" t="n">
        <v>99</v>
      </c>
      <c r="G75" s="37"/>
      <c r="H75" s="38" t="n">
        <f aca="false">I75+J75</f>
        <v>9</v>
      </c>
      <c r="I75" s="39" t="n">
        <v>-1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0</v>
      </c>
      <c r="I76" s="32" t="n">
        <v>0</v>
      </c>
      <c r="J76" s="35" t="n">
        <v>2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27</v>
      </c>
      <c r="I77" s="52" t="n">
        <v>15</v>
      </c>
      <c r="J77" s="53" t="n">
        <v>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3372</v>
      </c>
      <c r="D4" s="12" t="n">
        <f aca="false">D5+I5</f>
        <v>15759</v>
      </c>
      <c r="E4" s="13" t="n">
        <f aca="false">E5+J5</f>
        <v>1761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7625</v>
      </c>
      <c r="D5" s="20" t="n">
        <f aca="false">SUMIF(B7:B76,B5,D7:D76)</f>
        <v>8776</v>
      </c>
      <c r="E5" s="20" t="n">
        <f aca="false">SUMIF(B7:B76,B5,E7:E76)</f>
        <v>8849</v>
      </c>
      <c r="F5" s="21"/>
      <c r="G5" s="19" t="n">
        <v>1</v>
      </c>
      <c r="H5" s="20" t="n">
        <f aca="false">SUMIF(G7:G77,G5,H7:H77)</f>
        <v>15747</v>
      </c>
      <c r="I5" s="20" t="n">
        <f aca="false">SUMIF(G7:G77,G5,I7:I77)</f>
        <v>6983</v>
      </c>
      <c r="J5" s="20" t="n">
        <f aca="false">SUMIF(G7:G77,G5,J7:J77)</f>
        <v>876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301</v>
      </c>
      <c r="D7" s="32" t="n">
        <f aca="false">SUM(D8:D12)</f>
        <v>652</v>
      </c>
      <c r="E7" s="33" t="n">
        <f aca="false">SUM(E8:E12)</f>
        <v>649</v>
      </c>
      <c r="F7" s="34" t="s">
        <v>9</v>
      </c>
      <c r="G7" s="30" t="n">
        <v>1</v>
      </c>
      <c r="H7" s="31" t="n">
        <f aca="false">SUM(H8:H12)</f>
        <v>2297</v>
      </c>
      <c r="I7" s="32" t="n">
        <f aca="false">SUM(I8:I12)</f>
        <v>1119</v>
      </c>
      <c r="J7" s="35" t="n">
        <f aca="false">SUM(J8:J12)</f>
        <v>117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39</v>
      </c>
      <c r="D8" s="39" t="n">
        <v>119</v>
      </c>
      <c r="E8" s="40" t="n">
        <v>120</v>
      </c>
      <c r="F8" s="41" t="n">
        <v>50</v>
      </c>
      <c r="G8" s="37"/>
      <c r="H8" s="38" t="n">
        <f aca="false">I8+J8</f>
        <v>458</v>
      </c>
      <c r="I8" s="39" t="n">
        <v>219</v>
      </c>
      <c r="J8" s="42" t="n">
        <v>239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55</v>
      </c>
      <c r="D9" s="39" t="n">
        <v>121</v>
      </c>
      <c r="E9" s="40" t="n">
        <v>134</v>
      </c>
      <c r="F9" s="41" t="n">
        <v>51</v>
      </c>
      <c r="G9" s="37"/>
      <c r="H9" s="38" t="n">
        <f aca="false">I9+J9</f>
        <v>451</v>
      </c>
      <c r="I9" s="39" t="n">
        <v>208</v>
      </c>
      <c r="J9" s="42" t="n">
        <v>24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69</v>
      </c>
      <c r="D10" s="39" t="n">
        <v>128</v>
      </c>
      <c r="E10" s="40" t="n">
        <v>141</v>
      </c>
      <c r="F10" s="41" t="n">
        <v>52</v>
      </c>
      <c r="G10" s="37"/>
      <c r="H10" s="38" t="n">
        <f aca="false">I10+J10</f>
        <v>432</v>
      </c>
      <c r="I10" s="39" t="n">
        <v>218</v>
      </c>
      <c r="J10" s="42" t="n">
        <v>21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61</v>
      </c>
      <c r="D11" s="39" t="n">
        <v>136</v>
      </c>
      <c r="E11" s="40" t="n">
        <v>125</v>
      </c>
      <c r="F11" s="41" t="n">
        <v>53</v>
      </c>
      <c r="G11" s="37"/>
      <c r="H11" s="38" t="n">
        <f aca="false">I11+J11</f>
        <v>474</v>
      </c>
      <c r="I11" s="39" t="n">
        <v>237</v>
      </c>
      <c r="J11" s="42" t="n">
        <v>23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77</v>
      </c>
      <c r="D12" s="39" t="n">
        <v>148</v>
      </c>
      <c r="E12" s="40" t="n">
        <v>129</v>
      </c>
      <c r="F12" s="41" t="n">
        <v>54</v>
      </c>
      <c r="G12" s="37"/>
      <c r="H12" s="38" t="n">
        <f aca="false">I12+J12</f>
        <v>482</v>
      </c>
      <c r="I12" s="39" t="n">
        <v>237</v>
      </c>
      <c r="J12" s="42" t="n">
        <v>2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569</v>
      </c>
      <c r="D14" s="32" t="n">
        <f aca="false">SUM(D15:D19)</f>
        <v>804</v>
      </c>
      <c r="E14" s="33" t="n">
        <f aca="false">SUM(E15:E19)</f>
        <v>765</v>
      </c>
      <c r="F14" s="34" t="s">
        <v>11</v>
      </c>
      <c r="G14" s="30" t="n">
        <v>1</v>
      </c>
      <c r="H14" s="31" t="n">
        <f aca="false">SUM(H15:H19)</f>
        <v>2543</v>
      </c>
      <c r="I14" s="32" t="n">
        <f aca="false">SUM(I15:I19)</f>
        <v>1223</v>
      </c>
      <c r="J14" s="35" t="n">
        <f aca="false">SUM(J15:J19)</f>
        <v>132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79</v>
      </c>
      <c r="D15" s="39" t="n">
        <v>145</v>
      </c>
      <c r="E15" s="40" t="n">
        <v>134</v>
      </c>
      <c r="F15" s="41" t="n">
        <v>55</v>
      </c>
      <c r="G15" s="37"/>
      <c r="H15" s="38" t="n">
        <f aca="false">I15+J15</f>
        <v>486</v>
      </c>
      <c r="I15" s="39" t="n">
        <v>227</v>
      </c>
      <c r="J15" s="42" t="n">
        <v>25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68</v>
      </c>
      <c r="D16" s="39" t="n">
        <v>126</v>
      </c>
      <c r="E16" s="40" t="n">
        <v>142</v>
      </c>
      <c r="F16" s="41" t="n">
        <v>56</v>
      </c>
      <c r="G16" s="37"/>
      <c r="H16" s="38" t="n">
        <f aca="false">I16+J16</f>
        <v>484</v>
      </c>
      <c r="I16" s="39" t="n">
        <v>232</v>
      </c>
      <c r="J16" s="42" t="n">
        <v>25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14</v>
      </c>
      <c r="D17" s="39" t="n">
        <v>166</v>
      </c>
      <c r="E17" s="40" t="n">
        <v>148</v>
      </c>
      <c r="F17" s="41" t="n">
        <v>57</v>
      </c>
      <c r="G17" s="37"/>
      <c r="H17" s="38" t="n">
        <f aca="false">I17+J17</f>
        <v>503</v>
      </c>
      <c r="I17" s="39" t="n">
        <v>240</v>
      </c>
      <c r="J17" s="42" t="n">
        <v>26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25</v>
      </c>
      <c r="D18" s="39" t="n">
        <v>161</v>
      </c>
      <c r="E18" s="40" t="n">
        <v>164</v>
      </c>
      <c r="F18" s="41" t="n">
        <v>58</v>
      </c>
      <c r="G18" s="37"/>
      <c r="H18" s="38" t="n">
        <f aca="false">I18+J18</f>
        <v>531</v>
      </c>
      <c r="I18" s="39" t="n">
        <v>247</v>
      </c>
      <c r="J18" s="42" t="n">
        <v>28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83</v>
      </c>
      <c r="D19" s="39" t="n">
        <v>206</v>
      </c>
      <c r="E19" s="40" t="n">
        <v>177</v>
      </c>
      <c r="F19" s="41" t="n">
        <v>59</v>
      </c>
      <c r="G19" s="37"/>
      <c r="H19" s="38" t="n">
        <f aca="false">I19+J19</f>
        <v>539</v>
      </c>
      <c r="I19" s="39" t="n">
        <v>277</v>
      </c>
      <c r="J19" s="42" t="n">
        <v>26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730</v>
      </c>
      <c r="D21" s="32" t="n">
        <f aca="false">SUM(D22:D26)</f>
        <v>899</v>
      </c>
      <c r="E21" s="33" t="n">
        <f aca="false">SUM(E22:E26)</f>
        <v>831</v>
      </c>
      <c r="F21" s="34" t="s">
        <v>13</v>
      </c>
      <c r="G21" s="30" t="n">
        <v>1</v>
      </c>
      <c r="H21" s="31" t="n">
        <f aca="false">SUM(H22:H26)</f>
        <v>2781</v>
      </c>
      <c r="I21" s="32" t="n">
        <f aca="false">SUM(I22:I26)</f>
        <v>1369</v>
      </c>
      <c r="J21" s="35" t="n">
        <f aca="false">SUM(J22:J26)</f>
        <v>141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40</v>
      </c>
      <c r="D22" s="39" t="n">
        <v>179</v>
      </c>
      <c r="E22" s="40" t="n">
        <v>161</v>
      </c>
      <c r="F22" s="41" t="n">
        <v>60</v>
      </c>
      <c r="G22" s="37"/>
      <c r="H22" s="38" t="n">
        <f aca="false">I22+J22</f>
        <v>641</v>
      </c>
      <c r="I22" s="39" t="n">
        <v>315</v>
      </c>
      <c r="J22" s="42" t="n">
        <v>3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59</v>
      </c>
      <c r="D23" s="39" t="n">
        <v>176</v>
      </c>
      <c r="E23" s="40" t="n">
        <v>183</v>
      </c>
      <c r="F23" s="41" t="n">
        <v>61</v>
      </c>
      <c r="G23" s="37"/>
      <c r="H23" s="38" t="n">
        <f aca="false">I23+J23</f>
        <v>616</v>
      </c>
      <c r="I23" s="39" t="n">
        <v>302</v>
      </c>
      <c r="J23" s="42" t="n">
        <v>3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28</v>
      </c>
      <c r="D24" s="39" t="n">
        <v>170</v>
      </c>
      <c r="E24" s="40" t="n">
        <v>158</v>
      </c>
      <c r="F24" s="41" t="n">
        <v>62</v>
      </c>
      <c r="G24" s="37"/>
      <c r="H24" s="38" t="n">
        <f aca="false">I24+J24</f>
        <v>570</v>
      </c>
      <c r="I24" s="39" t="n">
        <v>284</v>
      </c>
      <c r="J24" s="42" t="n">
        <v>28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74</v>
      </c>
      <c r="D25" s="39" t="n">
        <v>210</v>
      </c>
      <c r="E25" s="40" t="n">
        <v>164</v>
      </c>
      <c r="F25" s="41" t="n">
        <v>63</v>
      </c>
      <c r="G25" s="37"/>
      <c r="H25" s="38" t="n">
        <f aca="false">I25+J25</f>
        <v>575</v>
      </c>
      <c r="I25" s="39" t="n">
        <v>282</v>
      </c>
      <c r="J25" s="42" t="n">
        <v>2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29</v>
      </c>
      <c r="D26" s="39" t="n">
        <v>164</v>
      </c>
      <c r="E26" s="40" t="n">
        <v>165</v>
      </c>
      <c r="F26" s="41" t="n">
        <v>64</v>
      </c>
      <c r="G26" s="37"/>
      <c r="H26" s="38" t="n">
        <f aca="false">I26+J26</f>
        <v>379</v>
      </c>
      <c r="I26" s="39" t="n">
        <v>186</v>
      </c>
      <c r="J26" s="42" t="n">
        <v>1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886</v>
      </c>
      <c r="D28" s="32" t="n">
        <f aca="false">SUM(D29:D33)</f>
        <v>944</v>
      </c>
      <c r="E28" s="33" t="n">
        <f aca="false">SUM(E29:E33)</f>
        <v>942</v>
      </c>
      <c r="F28" s="34" t="s">
        <v>15</v>
      </c>
      <c r="G28" s="30" t="n">
        <v>1</v>
      </c>
      <c r="H28" s="31" t="n">
        <f aca="false">SUM(H29:H33)</f>
        <v>2057</v>
      </c>
      <c r="I28" s="32" t="n">
        <f aca="false">SUM(I29:I33)</f>
        <v>941</v>
      </c>
      <c r="J28" s="35" t="n">
        <f aca="false">SUM(J29:J33)</f>
        <v>111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89</v>
      </c>
      <c r="D29" s="39" t="n">
        <v>193</v>
      </c>
      <c r="E29" s="40" t="n">
        <v>196</v>
      </c>
      <c r="F29" s="41" t="n">
        <v>65</v>
      </c>
      <c r="G29" s="37"/>
      <c r="H29" s="38" t="n">
        <f aca="false">I29+J29</f>
        <v>358</v>
      </c>
      <c r="I29" s="39" t="n">
        <v>179</v>
      </c>
      <c r="J29" s="42" t="n">
        <v>17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03</v>
      </c>
      <c r="D30" s="39" t="n">
        <v>201</v>
      </c>
      <c r="E30" s="40" t="n">
        <v>202</v>
      </c>
      <c r="F30" s="41" t="n">
        <v>66</v>
      </c>
      <c r="G30" s="37"/>
      <c r="H30" s="38" t="n">
        <f aca="false">I30+J30</f>
        <v>424</v>
      </c>
      <c r="I30" s="39" t="n">
        <v>202</v>
      </c>
      <c r="J30" s="42" t="n">
        <v>2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79</v>
      </c>
      <c r="D31" s="39" t="n">
        <v>196</v>
      </c>
      <c r="E31" s="40" t="n">
        <v>183</v>
      </c>
      <c r="F31" s="41" t="n">
        <v>67</v>
      </c>
      <c r="G31" s="37"/>
      <c r="H31" s="38" t="n">
        <f aca="false">I31+J31</f>
        <v>438</v>
      </c>
      <c r="I31" s="39" t="n">
        <v>201</v>
      </c>
      <c r="J31" s="42" t="n">
        <v>23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81</v>
      </c>
      <c r="D32" s="39" t="n">
        <v>189</v>
      </c>
      <c r="E32" s="40" t="n">
        <v>192</v>
      </c>
      <c r="F32" s="41" t="n">
        <v>68</v>
      </c>
      <c r="G32" s="37"/>
      <c r="H32" s="38" t="n">
        <f aca="false">I32+J32</f>
        <v>428</v>
      </c>
      <c r="I32" s="39" t="n">
        <v>177</v>
      </c>
      <c r="J32" s="42" t="n">
        <v>25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34</v>
      </c>
      <c r="D33" s="39" t="n">
        <v>165</v>
      </c>
      <c r="E33" s="40" t="n">
        <v>169</v>
      </c>
      <c r="F33" s="41" t="n">
        <v>69</v>
      </c>
      <c r="G33" s="37"/>
      <c r="H33" s="38" t="n">
        <f aca="false">I33+J33</f>
        <v>409</v>
      </c>
      <c r="I33" s="39" t="n">
        <v>182</v>
      </c>
      <c r="J33" s="42" t="n">
        <v>22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508</v>
      </c>
      <c r="D35" s="32" t="n">
        <f aca="false">SUM(D36:D40)</f>
        <v>718</v>
      </c>
      <c r="E35" s="33" t="n">
        <f aca="false">SUM(E36:E40)</f>
        <v>790</v>
      </c>
      <c r="F35" s="34" t="s">
        <v>17</v>
      </c>
      <c r="G35" s="30" t="n">
        <v>1</v>
      </c>
      <c r="H35" s="31" t="n">
        <f aca="false">SUM(H36:H40)</f>
        <v>1893</v>
      </c>
      <c r="I35" s="32" t="n">
        <f aca="false">SUM(I36:I40)</f>
        <v>827</v>
      </c>
      <c r="J35" s="35" t="n">
        <f aca="false">SUM(J36:J40)</f>
        <v>10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52</v>
      </c>
      <c r="D36" s="39" t="n">
        <v>172</v>
      </c>
      <c r="E36" s="40" t="n">
        <v>180</v>
      </c>
      <c r="F36" s="41" t="n">
        <v>70</v>
      </c>
      <c r="G36" s="37"/>
      <c r="H36" s="38" t="n">
        <f aca="false">I36+J36</f>
        <v>370</v>
      </c>
      <c r="I36" s="39" t="n">
        <v>179</v>
      </c>
      <c r="J36" s="42" t="n">
        <v>1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60</v>
      </c>
      <c r="D37" s="39" t="n">
        <v>172</v>
      </c>
      <c r="E37" s="40" t="n">
        <v>188</v>
      </c>
      <c r="F37" s="41" t="n">
        <v>71</v>
      </c>
      <c r="G37" s="37"/>
      <c r="H37" s="38" t="n">
        <f aca="false">I37+J37</f>
        <v>350</v>
      </c>
      <c r="I37" s="39" t="n">
        <v>151</v>
      </c>
      <c r="J37" s="42" t="n">
        <v>19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01</v>
      </c>
      <c r="D38" s="39" t="n">
        <v>150</v>
      </c>
      <c r="E38" s="40" t="n">
        <v>151</v>
      </c>
      <c r="F38" s="41" t="n">
        <v>72</v>
      </c>
      <c r="G38" s="37"/>
      <c r="H38" s="38" t="n">
        <f aca="false">I38+J38</f>
        <v>366</v>
      </c>
      <c r="I38" s="39" t="n">
        <v>148</v>
      </c>
      <c r="J38" s="42" t="n">
        <v>2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54</v>
      </c>
      <c r="D39" s="39" t="n">
        <v>111</v>
      </c>
      <c r="E39" s="40" t="n">
        <v>143</v>
      </c>
      <c r="F39" s="41" t="n">
        <v>73</v>
      </c>
      <c r="G39" s="37"/>
      <c r="H39" s="38" t="n">
        <f aca="false">I39+J39</f>
        <v>389</v>
      </c>
      <c r="I39" s="39" t="n">
        <v>168</v>
      </c>
      <c r="J39" s="42" t="n">
        <v>221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41</v>
      </c>
      <c r="D40" s="39" t="n">
        <v>113</v>
      </c>
      <c r="E40" s="40" t="n">
        <v>128</v>
      </c>
      <c r="F40" s="41" t="n">
        <v>74</v>
      </c>
      <c r="G40" s="37"/>
      <c r="H40" s="38" t="n">
        <f aca="false">I40+J40</f>
        <v>418</v>
      </c>
      <c r="I40" s="39" t="n">
        <v>181</v>
      </c>
      <c r="J40" s="42" t="n">
        <v>2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67</v>
      </c>
      <c r="D42" s="32" t="n">
        <f aca="false">SUM(D43:D47)</f>
        <v>703</v>
      </c>
      <c r="E42" s="33" t="n">
        <f aca="false">SUM(E43:E47)</f>
        <v>664</v>
      </c>
      <c r="F42" s="34" t="s">
        <v>19</v>
      </c>
      <c r="G42" s="30" t="n">
        <v>1</v>
      </c>
      <c r="H42" s="31" t="n">
        <f aca="false">SUM(H43:H47)</f>
        <v>1788</v>
      </c>
      <c r="I42" s="32" t="n">
        <f aca="false">SUM(I43:I47)</f>
        <v>714</v>
      </c>
      <c r="J42" s="35" t="n">
        <f aca="false">SUM(J43:J47)</f>
        <v>107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26</v>
      </c>
      <c r="D43" s="39" t="n">
        <v>124</v>
      </c>
      <c r="E43" s="40" t="n">
        <v>102</v>
      </c>
      <c r="F43" s="41" t="n">
        <v>75</v>
      </c>
      <c r="G43" s="37"/>
      <c r="H43" s="38" t="n">
        <f aca="false">I43+J43</f>
        <v>377</v>
      </c>
      <c r="I43" s="39" t="n">
        <v>161</v>
      </c>
      <c r="J43" s="42" t="n">
        <v>21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58</v>
      </c>
      <c r="D44" s="39" t="n">
        <v>128</v>
      </c>
      <c r="E44" s="40" t="n">
        <v>130</v>
      </c>
      <c r="F44" s="41" t="n">
        <v>76</v>
      </c>
      <c r="G44" s="37"/>
      <c r="H44" s="38" t="n">
        <f aca="false">I44+J44</f>
        <v>379</v>
      </c>
      <c r="I44" s="39" t="n">
        <v>147</v>
      </c>
      <c r="J44" s="42" t="n">
        <v>23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48</v>
      </c>
      <c r="D45" s="39" t="n">
        <v>112</v>
      </c>
      <c r="E45" s="40" t="n">
        <v>136</v>
      </c>
      <c r="F45" s="41" t="n">
        <v>77</v>
      </c>
      <c r="G45" s="37"/>
      <c r="H45" s="38" t="n">
        <f aca="false">I45+J45</f>
        <v>366</v>
      </c>
      <c r="I45" s="39" t="n">
        <v>153</v>
      </c>
      <c r="J45" s="42" t="n">
        <v>21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88</v>
      </c>
      <c r="D46" s="39" t="n">
        <v>161</v>
      </c>
      <c r="E46" s="40" t="n">
        <v>127</v>
      </c>
      <c r="F46" s="41" t="n">
        <v>78</v>
      </c>
      <c r="G46" s="37"/>
      <c r="H46" s="38" t="n">
        <f aca="false">I46+J46</f>
        <v>364</v>
      </c>
      <c r="I46" s="39" t="n">
        <v>140</v>
      </c>
      <c r="J46" s="42" t="n">
        <v>2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47</v>
      </c>
      <c r="D47" s="39" t="n">
        <v>178</v>
      </c>
      <c r="E47" s="40" t="n">
        <v>169</v>
      </c>
      <c r="F47" s="41" t="n">
        <v>79</v>
      </c>
      <c r="G47" s="37"/>
      <c r="H47" s="38" t="n">
        <f aca="false">I47+J47</f>
        <v>302</v>
      </c>
      <c r="I47" s="39" t="n">
        <v>113</v>
      </c>
      <c r="J47" s="42" t="n">
        <v>18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812</v>
      </c>
      <c r="D49" s="32" t="n">
        <f aca="false">SUM(D50:D54)</f>
        <v>900</v>
      </c>
      <c r="E49" s="33" t="n">
        <f aca="false">SUM(E50:E54)</f>
        <v>912</v>
      </c>
      <c r="F49" s="34" t="s">
        <v>21</v>
      </c>
      <c r="G49" s="30" t="n">
        <v>1</v>
      </c>
      <c r="H49" s="31" t="n">
        <f aca="false">SUM(H50:H54)</f>
        <v>1233</v>
      </c>
      <c r="I49" s="32" t="n">
        <f aca="false">SUM(I50:I54)</f>
        <v>477</v>
      </c>
      <c r="J49" s="35" t="n">
        <f aca="false">SUM(J50:J54)</f>
        <v>75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60</v>
      </c>
      <c r="D50" s="39" t="n">
        <v>176</v>
      </c>
      <c r="E50" s="40" t="n">
        <v>184</v>
      </c>
      <c r="F50" s="41" t="n">
        <v>80</v>
      </c>
      <c r="G50" s="37"/>
      <c r="H50" s="38" t="n">
        <f aca="false">I50+J50</f>
        <v>277</v>
      </c>
      <c r="I50" s="39" t="n">
        <v>117</v>
      </c>
      <c r="J50" s="42" t="n">
        <v>16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99</v>
      </c>
      <c r="D51" s="39" t="n">
        <v>149</v>
      </c>
      <c r="E51" s="40" t="n">
        <v>150</v>
      </c>
      <c r="F51" s="41" t="n">
        <v>81</v>
      </c>
      <c r="G51" s="37"/>
      <c r="H51" s="38" t="n">
        <f aca="false">I51+J51</f>
        <v>252</v>
      </c>
      <c r="I51" s="39" t="n">
        <v>95</v>
      </c>
      <c r="J51" s="42" t="n">
        <v>1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68</v>
      </c>
      <c r="D52" s="39" t="n">
        <v>175</v>
      </c>
      <c r="E52" s="40" t="n">
        <v>193</v>
      </c>
      <c r="F52" s="41" t="n">
        <v>82</v>
      </c>
      <c r="G52" s="37"/>
      <c r="H52" s="38" t="n">
        <f aca="false">I52+J52</f>
        <v>227</v>
      </c>
      <c r="I52" s="39" t="n">
        <v>99</v>
      </c>
      <c r="J52" s="42" t="n">
        <v>12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08</v>
      </c>
      <c r="D53" s="39" t="n">
        <v>208</v>
      </c>
      <c r="E53" s="40" t="n">
        <v>200</v>
      </c>
      <c r="F53" s="41" t="n">
        <v>83</v>
      </c>
      <c r="G53" s="37"/>
      <c r="H53" s="38" t="n">
        <f aca="false">I53+J53</f>
        <v>249</v>
      </c>
      <c r="I53" s="39" t="n">
        <v>93</v>
      </c>
      <c r="J53" s="42" t="n">
        <v>15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77</v>
      </c>
      <c r="D54" s="39" t="n">
        <v>192</v>
      </c>
      <c r="E54" s="40" t="n">
        <v>185</v>
      </c>
      <c r="F54" s="41" t="n">
        <v>84</v>
      </c>
      <c r="G54" s="37"/>
      <c r="H54" s="38" t="n">
        <f aca="false">I54+J54</f>
        <v>228</v>
      </c>
      <c r="I54" s="39" t="n">
        <v>73</v>
      </c>
      <c r="J54" s="42" t="n">
        <v>1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159</v>
      </c>
      <c r="D56" s="32" t="n">
        <f aca="false">SUM(D57:D61)</f>
        <v>1062</v>
      </c>
      <c r="E56" s="33" t="n">
        <f aca="false">SUM(E57:E61)</f>
        <v>1097</v>
      </c>
      <c r="F56" s="34" t="s">
        <v>23</v>
      </c>
      <c r="G56" s="30" t="n">
        <v>1</v>
      </c>
      <c r="H56" s="31" t="n">
        <f aca="false">SUM(H57:H61)</f>
        <v>715</v>
      </c>
      <c r="I56" s="32" t="n">
        <f aca="false">SUM(I57:I61)</f>
        <v>190</v>
      </c>
      <c r="J56" s="35" t="n">
        <f aca="false">SUM(J57:J61)</f>
        <v>525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39</v>
      </c>
      <c r="D57" s="39" t="n">
        <v>211</v>
      </c>
      <c r="E57" s="40" t="n">
        <v>228</v>
      </c>
      <c r="F57" s="41" t="n">
        <v>85</v>
      </c>
      <c r="G57" s="37"/>
      <c r="H57" s="38" t="n">
        <f aca="false">I57+J57</f>
        <v>206</v>
      </c>
      <c r="I57" s="39" t="n">
        <v>53</v>
      </c>
      <c r="J57" s="42" t="n">
        <v>1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4</v>
      </c>
      <c r="D58" s="39" t="n">
        <v>204</v>
      </c>
      <c r="E58" s="40" t="n">
        <v>230</v>
      </c>
      <c r="F58" s="41" t="n">
        <v>86</v>
      </c>
      <c r="G58" s="37"/>
      <c r="H58" s="38" t="n">
        <f aca="false">I58+J58</f>
        <v>150</v>
      </c>
      <c r="I58" s="39" t="n">
        <v>43</v>
      </c>
      <c r="J58" s="42" t="n">
        <v>10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04</v>
      </c>
      <c r="D59" s="39" t="n">
        <v>221</v>
      </c>
      <c r="E59" s="40" t="n">
        <v>183</v>
      </c>
      <c r="F59" s="41" t="n">
        <v>87</v>
      </c>
      <c r="G59" s="37"/>
      <c r="H59" s="38" t="n">
        <f aca="false">I59+J59</f>
        <v>144</v>
      </c>
      <c r="I59" s="39" t="n">
        <v>46</v>
      </c>
      <c r="J59" s="42" t="n">
        <v>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67</v>
      </c>
      <c r="D60" s="39" t="n">
        <v>216</v>
      </c>
      <c r="E60" s="40" t="n">
        <v>251</v>
      </c>
      <c r="F60" s="41" t="n">
        <v>88</v>
      </c>
      <c r="G60" s="37"/>
      <c r="H60" s="38" t="n">
        <f aca="false">I60+J60</f>
        <v>124</v>
      </c>
      <c r="I60" s="39" t="n">
        <v>29</v>
      </c>
      <c r="J60" s="42" t="n">
        <v>9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15</v>
      </c>
      <c r="D61" s="39" t="n">
        <v>210</v>
      </c>
      <c r="E61" s="40" t="n">
        <v>205</v>
      </c>
      <c r="F61" s="41" t="n">
        <v>89</v>
      </c>
      <c r="G61" s="37"/>
      <c r="H61" s="38" t="n">
        <f aca="false">I61+J61</f>
        <v>91</v>
      </c>
      <c r="I61" s="39" t="n">
        <v>19</v>
      </c>
      <c r="J61" s="42" t="n">
        <v>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049</v>
      </c>
      <c r="D63" s="32" t="n">
        <f aca="false">SUM(D64:D68)</f>
        <v>981</v>
      </c>
      <c r="E63" s="33" t="n">
        <f aca="false">SUM(E64:E68)</f>
        <v>1068</v>
      </c>
      <c r="F63" s="34" t="s">
        <v>25</v>
      </c>
      <c r="G63" s="30" t="n">
        <v>1</v>
      </c>
      <c r="H63" s="31" t="n">
        <f aca="false">SUM(H64:H68)</f>
        <v>279</v>
      </c>
      <c r="I63" s="32" t="n">
        <f aca="false">SUM(I64:I68)</f>
        <v>56</v>
      </c>
      <c r="J63" s="35" t="n">
        <f aca="false">SUM(J64:J68)</f>
        <v>2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09</v>
      </c>
      <c r="D64" s="39" t="n">
        <v>200</v>
      </c>
      <c r="E64" s="40" t="n">
        <v>209</v>
      </c>
      <c r="F64" s="41" t="n">
        <v>90</v>
      </c>
      <c r="G64" s="37"/>
      <c r="H64" s="38" t="n">
        <f aca="false">I64+J64</f>
        <v>122</v>
      </c>
      <c r="I64" s="39" t="n">
        <v>33</v>
      </c>
      <c r="J64" s="42" t="n">
        <v>8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90</v>
      </c>
      <c r="D65" s="39" t="n">
        <v>188</v>
      </c>
      <c r="E65" s="40" t="n">
        <v>202</v>
      </c>
      <c r="F65" s="41" t="n">
        <v>91</v>
      </c>
      <c r="G65" s="37"/>
      <c r="H65" s="38" t="n">
        <f aca="false">I65+J65</f>
        <v>57</v>
      </c>
      <c r="I65" s="39" t="n">
        <v>8</v>
      </c>
      <c r="J65" s="42" t="n">
        <v>4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13</v>
      </c>
      <c r="D66" s="39" t="n">
        <v>196</v>
      </c>
      <c r="E66" s="40" t="n">
        <v>217</v>
      </c>
      <c r="F66" s="41" t="n">
        <v>92</v>
      </c>
      <c r="G66" s="37"/>
      <c r="H66" s="38" t="n">
        <f aca="false">I66+J66</f>
        <v>31</v>
      </c>
      <c r="I66" s="39" t="n">
        <v>8</v>
      </c>
      <c r="J66" s="42" t="n">
        <v>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73</v>
      </c>
      <c r="D67" s="39" t="n">
        <v>221</v>
      </c>
      <c r="E67" s="40" t="n">
        <v>252</v>
      </c>
      <c r="F67" s="41" t="n">
        <v>93</v>
      </c>
      <c r="G67" s="37"/>
      <c r="H67" s="38" t="n">
        <f aca="false">I67+J67</f>
        <v>55</v>
      </c>
      <c r="I67" s="39" t="n">
        <v>7</v>
      </c>
      <c r="J67" s="42" t="n">
        <v>4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64</v>
      </c>
      <c r="D68" s="39" t="n">
        <v>176</v>
      </c>
      <c r="E68" s="40" t="n">
        <v>188</v>
      </c>
      <c r="F68" s="41" t="n">
        <v>94</v>
      </c>
      <c r="G68" s="37"/>
      <c r="H68" s="38" t="n">
        <f aca="false">I68+J68</f>
        <v>14</v>
      </c>
      <c r="I68" s="39" t="n">
        <v>0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244</v>
      </c>
      <c r="D70" s="32" t="n">
        <f aca="false">SUM(D71:D75)</f>
        <v>1113</v>
      </c>
      <c r="E70" s="33" t="n">
        <f aca="false">SUM(E71:E75)</f>
        <v>1131</v>
      </c>
      <c r="F70" s="34" t="s">
        <v>27</v>
      </c>
      <c r="G70" s="30" t="n">
        <v>1</v>
      </c>
      <c r="H70" s="31" t="n">
        <f aca="false">SUM(H71:H75)</f>
        <v>78</v>
      </c>
      <c r="I70" s="32" t="n">
        <f aca="false">SUM(I71:I75)</f>
        <v>19</v>
      </c>
      <c r="J70" s="35" t="n">
        <f aca="false">SUM(J71:J75)</f>
        <v>5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480</v>
      </c>
      <c r="D71" s="39" t="n">
        <v>242</v>
      </c>
      <c r="E71" s="40" t="n">
        <v>238</v>
      </c>
      <c r="F71" s="41" t="n">
        <v>95</v>
      </c>
      <c r="G71" s="37"/>
      <c r="H71" s="38" t="n">
        <f aca="false">I71+J71</f>
        <v>43</v>
      </c>
      <c r="I71" s="39" t="n">
        <v>8</v>
      </c>
      <c r="J71" s="42" t="n">
        <v>3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14</v>
      </c>
      <c r="D72" s="39" t="n">
        <v>185</v>
      </c>
      <c r="E72" s="40" t="n">
        <v>229</v>
      </c>
      <c r="F72" s="41" t="n">
        <v>96</v>
      </c>
      <c r="G72" s="37"/>
      <c r="H72" s="38" t="n">
        <f aca="false">I72+J72</f>
        <v>15</v>
      </c>
      <c r="I72" s="39" t="n">
        <v>0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34</v>
      </c>
      <c r="D73" s="39" t="n">
        <v>225</v>
      </c>
      <c r="E73" s="40" t="n">
        <v>209</v>
      </c>
      <c r="F73" s="41" t="n">
        <v>97</v>
      </c>
      <c r="G73" s="37"/>
      <c r="H73" s="38" t="n">
        <f aca="false">I73+J73</f>
        <v>7</v>
      </c>
      <c r="I73" s="39" t="n">
        <v>5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53</v>
      </c>
      <c r="D74" s="39" t="n">
        <v>211</v>
      </c>
      <c r="E74" s="40" t="n">
        <v>242</v>
      </c>
      <c r="F74" s="41" t="n">
        <v>98</v>
      </c>
      <c r="G74" s="37"/>
      <c r="H74" s="38" t="n">
        <f aca="false">I74+J74</f>
        <v>9</v>
      </c>
      <c r="I74" s="39" t="n">
        <v>3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63</v>
      </c>
      <c r="D75" s="39" t="n">
        <v>250</v>
      </c>
      <c r="E75" s="40" t="n">
        <v>213</v>
      </c>
      <c r="F75" s="41" t="n">
        <v>99</v>
      </c>
      <c r="G75" s="37"/>
      <c r="H75" s="38" t="n">
        <f aca="false">I75+J75</f>
        <v>4</v>
      </c>
      <c r="I75" s="39" t="n">
        <v>3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-2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78</v>
      </c>
      <c r="I77" s="52" t="n">
        <v>50</v>
      </c>
      <c r="J77" s="53" t="n">
        <v>2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6828</v>
      </c>
      <c r="D4" s="12" t="n">
        <f aca="false">D5+I5</f>
        <v>12801</v>
      </c>
      <c r="E4" s="13" t="n">
        <f aca="false">E5+J5</f>
        <v>140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5623</v>
      </c>
      <c r="D5" s="20" t="n">
        <f aca="false">SUMIF(B7:B76,B5,D7:D76)</f>
        <v>7723</v>
      </c>
      <c r="E5" s="20" t="n">
        <f aca="false">SUMIF(B7:B76,B5,E7:E76)</f>
        <v>7900</v>
      </c>
      <c r="F5" s="21"/>
      <c r="G5" s="19" t="n">
        <v>1</v>
      </c>
      <c r="H5" s="20" t="n">
        <f aca="false">SUMIF(G7:G77,G5,H7:H77)</f>
        <v>11205</v>
      </c>
      <c r="I5" s="20" t="n">
        <f aca="false">SUMIF(G7:G77,G5,I7:I77)</f>
        <v>5078</v>
      </c>
      <c r="J5" s="20" t="n">
        <f aca="false">SUMIF(G7:G77,G5,J7:J77)</f>
        <v>61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171</v>
      </c>
      <c r="D7" s="32" t="n">
        <f aca="false">SUM(D8:D12)</f>
        <v>609</v>
      </c>
      <c r="E7" s="33" t="n">
        <f aca="false">SUM(E8:E12)</f>
        <v>562</v>
      </c>
      <c r="F7" s="34" t="s">
        <v>9</v>
      </c>
      <c r="G7" s="30" t="n">
        <v>1</v>
      </c>
      <c r="H7" s="31" t="n">
        <f aca="false">SUM(H8:H12)</f>
        <v>1849</v>
      </c>
      <c r="I7" s="32" t="n">
        <f aca="false">SUM(I8:I12)</f>
        <v>896</v>
      </c>
      <c r="J7" s="35" t="n">
        <f aca="false">SUM(J8:J12)</f>
        <v>95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31</v>
      </c>
      <c r="D8" s="39" t="n">
        <v>124</v>
      </c>
      <c r="E8" s="40" t="n">
        <v>107</v>
      </c>
      <c r="F8" s="41" t="n">
        <v>50</v>
      </c>
      <c r="G8" s="37"/>
      <c r="H8" s="38" t="n">
        <f aca="false">I8+J8</f>
        <v>352</v>
      </c>
      <c r="I8" s="39" t="n">
        <v>153</v>
      </c>
      <c r="J8" s="42" t="n">
        <v>199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21</v>
      </c>
      <c r="D9" s="39" t="n">
        <v>116</v>
      </c>
      <c r="E9" s="40" t="n">
        <v>105</v>
      </c>
      <c r="F9" s="41" t="n">
        <v>51</v>
      </c>
      <c r="G9" s="37"/>
      <c r="H9" s="38" t="n">
        <f aca="false">I9+J9</f>
        <v>382</v>
      </c>
      <c r="I9" s="39" t="n">
        <v>198</v>
      </c>
      <c r="J9" s="42" t="n">
        <v>18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32</v>
      </c>
      <c r="D10" s="39" t="n">
        <v>127</v>
      </c>
      <c r="E10" s="40" t="n">
        <v>105</v>
      </c>
      <c r="F10" s="41" t="n">
        <v>52</v>
      </c>
      <c r="G10" s="37"/>
      <c r="H10" s="38" t="n">
        <f aca="false">I10+J10</f>
        <v>395</v>
      </c>
      <c r="I10" s="39" t="n">
        <v>201</v>
      </c>
      <c r="J10" s="42" t="n">
        <v>19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39</v>
      </c>
      <c r="D11" s="39" t="n">
        <v>110</v>
      </c>
      <c r="E11" s="40" t="n">
        <v>129</v>
      </c>
      <c r="F11" s="41" t="n">
        <v>53</v>
      </c>
      <c r="G11" s="37"/>
      <c r="H11" s="38" t="n">
        <f aca="false">I11+J11</f>
        <v>359</v>
      </c>
      <c r="I11" s="39" t="n">
        <v>167</v>
      </c>
      <c r="J11" s="42" t="n">
        <v>19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48</v>
      </c>
      <c r="D12" s="39" t="n">
        <v>132</v>
      </c>
      <c r="E12" s="40" t="n">
        <v>116</v>
      </c>
      <c r="F12" s="41" t="n">
        <v>54</v>
      </c>
      <c r="G12" s="37"/>
      <c r="H12" s="38" t="n">
        <f aca="false">I12+J12</f>
        <v>361</v>
      </c>
      <c r="I12" s="39" t="n">
        <v>177</v>
      </c>
      <c r="J12" s="42" t="n">
        <v>1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361</v>
      </c>
      <c r="D14" s="32" t="n">
        <f aca="false">SUM(D15:D19)</f>
        <v>657</v>
      </c>
      <c r="E14" s="33" t="n">
        <f aca="false">SUM(E15:E19)</f>
        <v>704</v>
      </c>
      <c r="F14" s="34" t="s">
        <v>11</v>
      </c>
      <c r="G14" s="30" t="n">
        <v>1</v>
      </c>
      <c r="H14" s="31" t="n">
        <f aca="false">SUM(H15:H19)</f>
        <v>2010</v>
      </c>
      <c r="I14" s="32" t="n">
        <f aca="false">SUM(I15:I19)</f>
        <v>986</v>
      </c>
      <c r="J14" s="35" t="n">
        <f aca="false">SUM(J15:J19)</f>
        <v>102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43</v>
      </c>
      <c r="D15" s="39" t="n">
        <v>95</v>
      </c>
      <c r="E15" s="40" t="n">
        <v>148</v>
      </c>
      <c r="F15" s="41" t="n">
        <v>55</v>
      </c>
      <c r="G15" s="37"/>
      <c r="H15" s="38" t="n">
        <f aca="false">I15+J15</f>
        <v>393</v>
      </c>
      <c r="I15" s="39" t="n">
        <v>186</v>
      </c>
      <c r="J15" s="42" t="n">
        <v>20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59</v>
      </c>
      <c r="D16" s="39" t="n">
        <v>130</v>
      </c>
      <c r="E16" s="40" t="n">
        <v>129</v>
      </c>
      <c r="F16" s="41" t="n">
        <v>56</v>
      </c>
      <c r="G16" s="37"/>
      <c r="H16" s="38" t="n">
        <f aca="false">I16+J16</f>
        <v>390</v>
      </c>
      <c r="I16" s="39" t="n">
        <v>188</v>
      </c>
      <c r="J16" s="42" t="n">
        <v>20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59</v>
      </c>
      <c r="D17" s="39" t="n">
        <v>116</v>
      </c>
      <c r="E17" s="40" t="n">
        <v>143</v>
      </c>
      <c r="F17" s="41" t="n">
        <v>57</v>
      </c>
      <c r="G17" s="37"/>
      <c r="H17" s="38" t="n">
        <f aca="false">I17+J17</f>
        <v>368</v>
      </c>
      <c r="I17" s="39" t="n">
        <v>170</v>
      </c>
      <c r="J17" s="42" t="n">
        <v>19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85</v>
      </c>
      <c r="D18" s="39" t="n">
        <v>152</v>
      </c>
      <c r="E18" s="40" t="n">
        <v>133</v>
      </c>
      <c r="F18" s="41" t="n">
        <v>58</v>
      </c>
      <c r="G18" s="37"/>
      <c r="H18" s="38" t="n">
        <f aca="false">I18+J18</f>
        <v>405</v>
      </c>
      <c r="I18" s="39" t="n">
        <v>220</v>
      </c>
      <c r="J18" s="42" t="n">
        <v>18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15</v>
      </c>
      <c r="D19" s="39" t="n">
        <v>164</v>
      </c>
      <c r="E19" s="40" t="n">
        <v>151</v>
      </c>
      <c r="F19" s="41" t="n">
        <v>59</v>
      </c>
      <c r="G19" s="37"/>
      <c r="H19" s="38" t="n">
        <f aca="false">I19+J19</f>
        <v>454</v>
      </c>
      <c r="I19" s="39" t="n">
        <v>222</v>
      </c>
      <c r="J19" s="42" t="n">
        <v>23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496</v>
      </c>
      <c r="D21" s="32" t="n">
        <f aca="false">SUM(D22:D26)</f>
        <v>744</v>
      </c>
      <c r="E21" s="33" t="n">
        <f aca="false">SUM(E22:E26)</f>
        <v>752</v>
      </c>
      <c r="F21" s="34" t="s">
        <v>13</v>
      </c>
      <c r="G21" s="30" t="n">
        <v>1</v>
      </c>
      <c r="H21" s="31" t="n">
        <f aca="false">SUM(H22:H26)</f>
        <v>2049</v>
      </c>
      <c r="I21" s="32" t="n">
        <f aca="false">SUM(I22:I26)</f>
        <v>1012</v>
      </c>
      <c r="J21" s="35" t="n">
        <f aca="false">SUM(J22:J26)</f>
        <v>103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90</v>
      </c>
      <c r="D22" s="39" t="n">
        <v>138</v>
      </c>
      <c r="E22" s="40" t="n">
        <v>152</v>
      </c>
      <c r="F22" s="41" t="n">
        <v>60</v>
      </c>
      <c r="G22" s="37"/>
      <c r="H22" s="38" t="n">
        <f aca="false">I22+J22</f>
        <v>406</v>
      </c>
      <c r="I22" s="39" t="n">
        <v>199</v>
      </c>
      <c r="J22" s="42" t="n">
        <v>20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05</v>
      </c>
      <c r="D23" s="39" t="n">
        <v>131</v>
      </c>
      <c r="E23" s="40" t="n">
        <v>174</v>
      </c>
      <c r="F23" s="41" t="n">
        <v>61</v>
      </c>
      <c r="G23" s="37"/>
      <c r="H23" s="38" t="n">
        <f aca="false">I23+J23</f>
        <v>460</v>
      </c>
      <c r="I23" s="39" t="n">
        <v>221</v>
      </c>
      <c r="J23" s="42" t="n">
        <v>23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02</v>
      </c>
      <c r="D24" s="39" t="n">
        <v>171</v>
      </c>
      <c r="E24" s="40" t="n">
        <v>131</v>
      </c>
      <c r="F24" s="41" t="n">
        <v>62</v>
      </c>
      <c r="G24" s="37"/>
      <c r="H24" s="38" t="n">
        <f aca="false">I24+J24</f>
        <v>436</v>
      </c>
      <c r="I24" s="39" t="n">
        <v>213</v>
      </c>
      <c r="J24" s="42" t="n">
        <v>2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08</v>
      </c>
      <c r="D25" s="39" t="n">
        <v>158</v>
      </c>
      <c r="E25" s="40" t="n">
        <v>150</v>
      </c>
      <c r="F25" s="41" t="n">
        <v>63</v>
      </c>
      <c r="G25" s="37"/>
      <c r="H25" s="38" t="n">
        <f aca="false">I25+J25</f>
        <v>455</v>
      </c>
      <c r="I25" s="39" t="n">
        <v>222</v>
      </c>
      <c r="J25" s="42" t="n">
        <v>2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91</v>
      </c>
      <c r="D26" s="39" t="n">
        <v>146</v>
      </c>
      <c r="E26" s="40" t="n">
        <v>145</v>
      </c>
      <c r="F26" s="41" t="n">
        <v>64</v>
      </c>
      <c r="G26" s="37"/>
      <c r="H26" s="38" t="n">
        <f aca="false">I26+J26</f>
        <v>292</v>
      </c>
      <c r="I26" s="39" t="n">
        <v>157</v>
      </c>
      <c r="J26" s="42" t="n">
        <v>1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32</v>
      </c>
      <c r="D28" s="32" t="n">
        <f aca="false">SUM(D29:D33)</f>
        <v>754</v>
      </c>
      <c r="E28" s="33" t="n">
        <f aca="false">SUM(E29:E33)</f>
        <v>778</v>
      </c>
      <c r="F28" s="34" t="s">
        <v>15</v>
      </c>
      <c r="G28" s="30" t="n">
        <v>1</v>
      </c>
      <c r="H28" s="31" t="n">
        <f aca="false">SUM(H29:H33)</f>
        <v>1385</v>
      </c>
      <c r="I28" s="32" t="n">
        <f aca="false">SUM(I29:I33)</f>
        <v>685</v>
      </c>
      <c r="J28" s="35" t="n">
        <f aca="false">SUM(J29:J33)</f>
        <v>7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41</v>
      </c>
      <c r="D29" s="39" t="n">
        <v>172</v>
      </c>
      <c r="E29" s="40" t="n">
        <v>169</v>
      </c>
      <c r="F29" s="41" t="n">
        <v>65</v>
      </c>
      <c r="G29" s="37"/>
      <c r="H29" s="38" t="n">
        <f aca="false">I29+J29</f>
        <v>247</v>
      </c>
      <c r="I29" s="39" t="n">
        <v>127</v>
      </c>
      <c r="J29" s="42" t="n">
        <v>12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93</v>
      </c>
      <c r="D30" s="39" t="n">
        <v>147</v>
      </c>
      <c r="E30" s="40" t="n">
        <v>146</v>
      </c>
      <c r="F30" s="41" t="n">
        <v>66</v>
      </c>
      <c r="G30" s="37"/>
      <c r="H30" s="38" t="n">
        <f aca="false">I30+J30</f>
        <v>324</v>
      </c>
      <c r="I30" s="39" t="n">
        <v>159</v>
      </c>
      <c r="J30" s="42" t="n">
        <v>1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27</v>
      </c>
      <c r="D31" s="39" t="n">
        <v>173</v>
      </c>
      <c r="E31" s="40" t="n">
        <v>154</v>
      </c>
      <c r="F31" s="41" t="n">
        <v>67</v>
      </c>
      <c r="G31" s="37"/>
      <c r="H31" s="38" t="n">
        <f aca="false">I31+J31</f>
        <v>268</v>
      </c>
      <c r="I31" s="39" t="n">
        <v>128</v>
      </c>
      <c r="J31" s="42" t="n">
        <v>14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90</v>
      </c>
      <c r="D32" s="39" t="n">
        <v>130</v>
      </c>
      <c r="E32" s="40" t="n">
        <v>160</v>
      </c>
      <c r="F32" s="41" t="n">
        <v>68</v>
      </c>
      <c r="G32" s="37"/>
      <c r="H32" s="38" t="n">
        <f aca="false">I32+J32</f>
        <v>271</v>
      </c>
      <c r="I32" s="39" t="n">
        <v>131</v>
      </c>
      <c r="J32" s="42" t="n">
        <v>14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81</v>
      </c>
      <c r="D33" s="39" t="n">
        <v>132</v>
      </c>
      <c r="E33" s="40" t="n">
        <v>149</v>
      </c>
      <c r="F33" s="41" t="n">
        <v>69</v>
      </c>
      <c r="G33" s="37"/>
      <c r="H33" s="38" t="n">
        <f aca="false">I33+J33</f>
        <v>275</v>
      </c>
      <c r="I33" s="39" t="n">
        <v>140</v>
      </c>
      <c r="J33" s="42" t="n">
        <v>1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386</v>
      </c>
      <c r="D35" s="32" t="n">
        <f aca="false">SUM(D36:D40)</f>
        <v>702</v>
      </c>
      <c r="E35" s="33" t="n">
        <f aca="false">SUM(E36:E40)</f>
        <v>684</v>
      </c>
      <c r="F35" s="34" t="s">
        <v>17</v>
      </c>
      <c r="G35" s="30" t="n">
        <v>1</v>
      </c>
      <c r="H35" s="31" t="n">
        <f aca="false">SUM(H36:H40)</f>
        <v>1181</v>
      </c>
      <c r="I35" s="32" t="n">
        <f aca="false">SUM(I36:I40)</f>
        <v>528</v>
      </c>
      <c r="J35" s="35" t="n">
        <f aca="false">SUM(J36:J40)</f>
        <v>6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03</v>
      </c>
      <c r="D36" s="39" t="n">
        <v>151</v>
      </c>
      <c r="E36" s="40" t="n">
        <v>152</v>
      </c>
      <c r="F36" s="41" t="n">
        <v>70</v>
      </c>
      <c r="G36" s="37"/>
      <c r="H36" s="38" t="n">
        <f aca="false">I36+J36</f>
        <v>249</v>
      </c>
      <c r="I36" s="39" t="n">
        <v>121</v>
      </c>
      <c r="J36" s="42" t="n">
        <v>12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11</v>
      </c>
      <c r="D37" s="39" t="n">
        <v>145</v>
      </c>
      <c r="E37" s="40" t="n">
        <v>166</v>
      </c>
      <c r="F37" s="41" t="n">
        <v>71</v>
      </c>
      <c r="G37" s="37"/>
      <c r="H37" s="38" t="n">
        <f aca="false">I37+J37</f>
        <v>204</v>
      </c>
      <c r="I37" s="39" t="n">
        <v>91</v>
      </c>
      <c r="J37" s="42" t="n">
        <v>1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83</v>
      </c>
      <c r="D38" s="39" t="n">
        <v>141</v>
      </c>
      <c r="E38" s="40" t="n">
        <v>142</v>
      </c>
      <c r="F38" s="41" t="n">
        <v>72</v>
      </c>
      <c r="G38" s="37"/>
      <c r="H38" s="38" t="n">
        <f aca="false">I38+J38</f>
        <v>228</v>
      </c>
      <c r="I38" s="39" t="n">
        <v>101</v>
      </c>
      <c r="J38" s="42" t="n">
        <v>1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58</v>
      </c>
      <c r="D39" s="39" t="n">
        <v>142</v>
      </c>
      <c r="E39" s="40" t="n">
        <v>116</v>
      </c>
      <c r="F39" s="41" t="n">
        <v>73</v>
      </c>
      <c r="G39" s="37"/>
      <c r="H39" s="38" t="n">
        <f aca="false">I39+J39</f>
        <v>250</v>
      </c>
      <c r="I39" s="39" t="n">
        <v>104</v>
      </c>
      <c r="J39" s="42" t="n">
        <v>14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31</v>
      </c>
      <c r="D40" s="39" t="n">
        <v>123</v>
      </c>
      <c r="E40" s="40" t="n">
        <v>108</v>
      </c>
      <c r="F40" s="41" t="n">
        <v>74</v>
      </c>
      <c r="G40" s="37"/>
      <c r="H40" s="38" t="n">
        <f aca="false">I40+J40</f>
        <v>250</v>
      </c>
      <c r="I40" s="39" t="n">
        <v>111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421</v>
      </c>
      <c r="D42" s="32" t="n">
        <f aca="false">SUM(D43:D47)</f>
        <v>692</v>
      </c>
      <c r="E42" s="33" t="n">
        <f aca="false">SUM(E43:E47)</f>
        <v>729</v>
      </c>
      <c r="F42" s="34" t="s">
        <v>19</v>
      </c>
      <c r="G42" s="30" t="n">
        <v>1</v>
      </c>
      <c r="H42" s="31" t="n">
        <f aca="false">SUM(H43:H47)</f>
        <v>1077</v>
      </c>
      <c r="I42" s="32" t="n">
        <f aca="false">SUM(I43:I47)</f>
        <v>431</v>
      </c>
      <c r="J42" s="35" t="n">
        <f aca="false">SUM(J43:J47)</f>
        <v>6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82</v>
      </c>
      <c r="D43" s="39" t="n">
        <v>125</v>
      </c>
      <c r="E43" s="40" t="n">
        <v>157</v>
      </c>
      <c r="F43" s="41" t="n">
        <v>75</v>
      </c>
      <c r="G43" s="37"/>
      <c r="H43" s="38" t="n">
        <f aca="false">I43+J43</f>
        <v>229</v>
      </c>
      <c r="I43" s="39" t="n">
        <v>92</v>
      </c>
      <c r="J43" s="42" t="n">
        <v>13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71</v>
      </c>
      <c r="D44" s="39" t="n">
        <v>128</v>
      </c>
      <c r="E44" s="40" t="n">
        <v>143</v>
      </c>
      <c r="F44" s="41" t="n">
        <v>76</v>
      </c>
      <c r="G44" s="37"/>
      <c r="H44" s="38" t="n">
        <f aca="false">I44+J44</f>
        <v>216</v>
      </c>
      <c r="I44" s="39" t="n">
        <v>102</v>
      </c>
      <c r="J44" s="42" t="n">
        <v>11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23</v>
      </c>
      <c r="D45" s="39" t="n">
        <v>117</v>
      </c>
      <c r="E45" s="40" t="n">
        <v>106</v>
      </c>
      <c r="F45" s="41" t="n">
        <v>77</v>
      </c>
      <c r="G45" s="37"/>
      <c r="H45" s="38" t="n">
        <f aca="false">I45+J45</f>
        <v>237</v>
      </c>
      <c r="I45" s="39" t="n">
        <v>87</v>
      </c>
      <c r="J45" s="42" t="n">
        <v>1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15</v>
      </c>
      <c r="D46" s="39" t="n">
        <v>151</v>
      </c>
      <c r="E46" s="40" t="n">
        <v>164</v>
      </c>
      <c r="F46" s="41" t="n">
        <v>78</v>
      </c>
      <c r="G46" s="37"/>
      <c r="H46" s="38" t="n">
        <f aca="false">I46+J46</f>
        <v>197</v>
      </c>
      <c r="I46" s="39" t="n">
        <v>73</v>
      </c>
      <c r="J46" s="42" t="n">
        <v>1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30</v>
      </c>
      <c r="D47" s="39" t="n">
        <v>171</v>
      </c>
      <c r="E47" s="40" t="n">
        <v>159</v>
      </c>
      <c r="F47" s="41" t="n">
        <v>79</v>
      </c>
      <c r="G47" s="37"/>
      <c r="H47" s="38" t="n">
        <f aca="false">I47+J47</f>
        <v>198</v>
      </c>
      <c r="I47" s="39" t="n">
        <v>77</v>
      </c>
      <c r="J47" s="42" t="n">
        <v>1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624</v>
      </c>
      <c r="D49" s="32" t="n">
        <f aca="false">SUM(D50:D54)</f>
        <v>791</v>
      </c>
      <c r="E49" s="33" t="n">
        <f aca="false">SUM(E50:E54)</f>
        <v>833</v>
      </c>
      <c r="F49" s="34" t="s">
        <v>21</v>
      </c>
      <c r="G49" s="30" t="n">
        <v>1</v>
      </c>
      <c r="H49" s="31" t="n">
        <f aca="false">SUM(H50:H54)</f>
        <v>835</v>
      </c>
      <c r="I49" s="32" t="n">
        <f aca="false">SUM(I50:I54)</f>
        <v>327</v>
      </c>
      <c r="J49" s="35" t="n">
        <f aca="false">SUM(J50:J54)</f>
        <v>50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19</v>
      </c>
      <c r="D50" s="39" t="n">
        <v>160</v>
      </c>
      <c r="E50" s="40" t="n">
        <v>159</v>
      </c>
      <c r="F50" s="41" t="n">
        <v>80</v>
      </c>
      <c r="G50" s="37"/>
      <c r="H50" s="38" t="n">
        <f aca="false">I50+J50</f>
        <v>196</v>
      </c>
      <c r="I50" s="39" t="n">
        <v>92</v>
      </c>
      <c r="J50" s="42" t="n">
        <v>1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03</v>
      </c>
      <c r="D51" s="39" t="n">
        <v>142</v>
      </c>
      <c r="E51" s="40" t="n">
        <v>161</v>
      </c>
      <c r="F51" s="41" t="n">
        <v>81</v>
      </c>
      <c r="G51" s="37"/>
      <c r="H51" s="38" t="n">
        <f aca="false">I51+J51</f>
        <v>175</v>
      </c>
      <c r="I51" s="39" t="n">
        <v>71</v>
      </c>
      <c r="J51" s="42" t="n">
        <v>1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21</v>
      </c>
      <c r="D52" s="39" t="n">
        <v>161</v>
      </c>
      <c r="E52" s="40" t="n">
        <v>160</v>
      </c>
      <c r="F52" s="41" t="n">
        <v>82</v>
      </c>
      <c r="G52" s="37"/>
      <c r="H52" s="38" t="n">
        <f aca="false">I52+J52</f>
        <v>172</v>
      </c>
      <c r="I52" s="39" t="n">
        <v>68</v>
      </c>
      <c r="J52" s="42" t="n">
        <v>10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18</v>
      </c>
      <c r="D53" s="39" t="n">
        <v>159</v>
      </c>
      <c r="E53" s="40" t="n">
        <v>159</v>
      </c>
      <c r="F53" s="41" t="n">
        <v>83</v>
      </c>
      <c r="G53" s="37"/>
      <c r="H53" s="38" t="n">
        <f aca="false">I53+J53</f>
        <v>149</v>
      </c>
      <c r="I53" s="39" t="n">
        <v>46</v>
      </c>
      <c r="J53" s="42" t="n">
        <v>10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63</v>
      </c>
      <c r="D54" s="39" t="n">
        <v>169</v>
      </c>
      <c r="E54" s="40" t="n">
        <v>194</v>
      </c>
      <c r="F54" s="41" t="n">
        <v>84</v>
      </c>
      <c r="G54" s="37"/>
      <c r="H54" s="38" t="n">
        <f aca="false">I54+J54</f>
        <v>143</v>
      </c>
      <c r="I54" s="39" t="n">
        <v>50</v>
      </c>
      <c r="J54" s="42" t="n">
        <v>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990</v>
      </c>
      <c r="D56" s="32" t="n">
        <f aca="false">SUM(D57:D61)</f>
        <v>1018</v>
      </c>
      <c r="E56" s="33" t="n">
        <f aca="false">SUM(E57:E61)</f>
        <v>972</v>
      </c>
      <c r="F56" s="34" t="s">
        <v>23</v>
      </c>
      <c r="G56" s="30" t="n">
        <v>1</v>
      </c>
      <c r="H56" s="31" t="n">
        <f aca="false">SUM(H57:H61)</f>
        <v>509</v>
      </c>
      <c r="I56" s="32" t="n">
        <f aca="false">SUM(I57:I61)</f>
        <v>130</v>
      </c>
      <c r="J56" s="35" t="n">
        <f aca="false">SUM(J57:J61)</f>
        <v>37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51</v>
      </c>
      <c r="D57" s="39" t="n">
        <v>181</v>
      </c>
      <c r="E57" s="40" t="n">
        <v>170</v>
      </c>
      <c r="F57" s="41" t="n">
        <v>85</v>
      </c>
      <c r="G57" s="37"/>
      <c r="H57" s="38" t="n">
        <f aca="false">I57+J57</f>
        <v>132</v>
      </c>
      <c r="I57" s="39" t="n">
        <v>41</v>
      </c>
      <c r="J57" s="42" t="n">
        <v>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1</v>
      </c>
      <c r="D58" s="39" t="n">
        <v>238</v>
      </c>
      <c r="E58" s="40" t="n">
        <v>193</v>
      </c>
      <c r="F58" s="41" t="n">
        <v>86</v>
      </c>
      <c r="G58" s="37"/>
      <c r="H58" s="38" t="n">
        <f aca="false">I58+J58</f>
        <v>107</v>
      </c>
      <c r="I58" s="39" t="n">
        <v>23</v>
      </c>
      <c r="J58" s="42" t="n">
        <v>8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19</v>
      </c>
      <c r="D59" s="39" t="n">
        <v>203</v>
      </c>
      <c r="E59" s="40" t="n">
        <v>216</v>
      </c>
      <c r="F59" s="41" t="n">
        <v>87</v>
      </c>
      <c r="G59" s="37"/>
      <c r="H59" s="38" t="n">
        <f aca="false">I59+J59</f>
        <v>109</v>
      </c>
      <c r="I59" s="39" t="n">
        <v>30</v>
      </c>
      <c r="J59" s="42" t="n">
        <v>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10</v>
      </c>
      <c r="D60" s="39" t="n">
        <v>204</v>
      </c>
      <c r="E60" s="40" t="n">
        <v>206</v>
      </c>
      <c r="F60" s="41" t="n">
        <v>88</v>
      </c>
      <c r="G60" s="37"/>
      <c r="H60" s="38" t="n">
        <f aca="false">I60+J60</f>
        <v>78</v>
      </c>
      <c r="I60" s="39" t="n">
        <v>20</v>
      </c>
      <c r="J60" s="42" t="n">
        <v>5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79</v>
      </c>
      <c r="D61" s="39" t="n">
        <v>192</v>
      </c>
      <c r="E61" s="40" t="n">
        <v>187</v>
      </c>
      <c r="F61" s="41" t="n">
        <v>89</v>
      </c>
      <c r="G61" s="37"/>
      <c r="H61" s="38" t="n">
        <f aca="false">I61+J61</f>
        <v>83</v>
      </c>
      <c r="I61" s="39" t="n">
        <v>16</v>
      </c>
      <c r="J61" s="42" t="n">
        <v>6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784</v>
      </c>
      <c r="D63" s="32" t="n">
        <f aca="false">SUM(D64:D68)</f>
        <v>860</v>
      </c>
      <c r="E63" s="33" t="n">
        <f aca="false">SUM(E64:E68)</f>
        <v>924</v>
      </c>
      <c r="F63" s="34" t="s">
        <v>25</v>
      </c>
      <c r="G63" s="30" t="n">
        <v>1</v>
      </c>
      <c r="H63" s="31" t="n">
        <f aca="false">SUM(H64:H68)</f>
        <v>224</v>
      </c>
      <c r="I63" s="32" t="n">
        <f aca="false">SUM(I64:I68)</f>
        <v>65</v>
      </c>
      <c r="J63" s="35" t="n">
        <f aca="false">SUM(J64:J68)</f>
        <v>15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99</v>
      </c>
      <c r="D64" s="39" t="n">
        <v>199</v>
      </c>
      <c r="E64" s="40" t="n">
        <v>200</v>
      </c>
      <c r="F64" s="41" t="n">
        <v>90</v>
      </c>
      <c r="G64" s="37"/>
      <c r="H64" s="38" t="n">
        <f aca="false">I64+J64</f>
        <v>56</v>
      </c>
      <c r="I64" s="39" t="n">
        <v>21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94</v>
      </c>
      <c r="D65" s="39" t="n">
        <v>201</v>
      </c>
      <c r="E65" s="40" t="n">
        <v>193</v>
      </c>
      <c r="F65" s="41" t="n">
        <v>91</v>
      </c>
      <c r="G65" s="37"/>
      <c r="H65" s="38" t="n">
        <f aca="false">I65+J65</f>
        <v>53</v>
      </c>
      <c r="I65" s="39" t="n">
        <v>13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30</v>
      </c>
      <c r="D66" s="39" t="n">
        <v>161</v>
      </c>
      <c r="E66" s="40" t="n">
        <v>169</v>
      </c>
      <c r="F66" s="41" t="n">
        <v>92</v>
      </c>
      <c r="G66" s="37"/>
      <c r="H66" s="38" t="n">
        <f aca="false">I66+J66</f>
        <v>35</v>
      </c>
      <c r="I66" s="39" t="n">
        <v>8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95</v>
      </c>
      <c r="D67" s="39" t="n">
        <v>184</v>
      </c>
      <c r="E67" s="40" t="n">
        <v>211</v>
      </c>
      <c r="F67" s="41" t="n">
        <v>93</v>
      </c>
      <c r="G67" s="37"/>
      <c r="H67" s="38" t="n">
        <f aca="false">I67+J67</f>
        <v>50</v>
      </c>
      <c r="I67" s="39" t="n">
        <v>18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66</v>
      </c>
      <c r="D68" s="39" t="n">
        <v>115</v>
      </c>
      <c r="E68" s="40" t="n">
        <v>151</v>
      </c>
      <c r="F68" s="41" t="n">
        <v>94</v>
      </c>
      <c r="G68" s="37"/>
      <c r="H68" s="38" t="n">
        <f aca="false">I68+J68</f>
        <v>30</v>
      </c>
      <c r="I68" s="39" t="n">
        <v>5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858</v>
      </c>
      <c r="D70" s="32" t="n">
        <f aca="false">SUM(D71:D75)</f>
        <v>896</v>
      </c>
      <c r="E70" s="33" t="n">
        <f aca="false">SUM(E71:E75)</f>
        <v>962</v>
      </c>
      <c r="F70" s="34" t="s">
        <v>27</v>
      </c>
      <c r="G70" s="30" t="n">
        <v>1</v>
      </c>
      <c r="H70" s="31" t="n">
        <f aca="false">SUM(H71:H75)</f>
        <v>68</v>
      </c>
      <c r="I70" s="32" t="n">
        <f aca="false">SUM(I71:I75)</f>
        <v>14</v>
      </c>
      <c r="J70" s="35" t="n">
        <f aca="false">SUM(J71:J75)</f>
        <v>5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65</v>
      </c>
      <c r="D71" s="39" t="n">
        <v>176</v>
      </c>
      <c r="E71" s="40" t="n">
        <v>189</v>
      </c>
      <c r="F71" s="41" t="n">
        <v>95</v>
      </c>
      <c r="G71" s="37"/>
      <c r="H71" s="38" t="n">
        <f aca="false">I71+J71</f>
        <v>20</v>
      </c>
      <c r="I71" s="39" t="n">
        <v>7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86</v>
      </c>
      <c r="D72" s="39" t="n">
        <v>186</v>
      </c>
      <c r="E72" s="40" t="n">
        <v>200</v>
      </c>
      <c r="F72" s="41" t="n">
        <v>96</v>
      </c>
      <c r="G72" s="37"/>
      <c r="H72" s="38" t="n">
        <f aca="false">I72+J72</f>
        <v>6</v>
      </c>
      <c r="I72" s="39" t="n">
        <v>-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52</v>
      </c>
      <c r="D73" s="39" t="n">
        <v>169</v>
      </c>
      <c r="E73" s="40" t="n">
        <v>183</v>
      </c>
      <c r="F73" s="41" t="n">
        <v>97</v>
      </c>
      <c r="G73" s="37"/>
      <c r="H73" s="38" t="n">
        <f aca="false">I73+J73</f>
        <v>14</v>
      </c>
      <c r="I73" s="39" t="n">
        <v>4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66</v>
      </c>
      <c r="D74" s="39" t="n">
        <v>177</v>
      </c>
      <c r="E74" s="40" t="n">
        <v>189</v>
      </c>
      <c r="F74" s="41" t="n">
        <v>98</v>
      </c>
      <c r="G74" s="37"/>
      <c r="H74" s="38" t="n">
        <f aca="false">I74+J74</f>
        <v>9</v>
      </c>
      <c r="I74" s="39" t="n">
        <v>2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89</v>
      </c>
      <c r="D75" s="39" t="n">
        <v>188</v>
      </c>
      <c r="E75" s="40" t="n">
        <v>201</v>
      </c>
      <c r="F75" s="41" t="n">
        <v>99</v>
      </c>
      <c r="G75" s="37"/>
      <c r="H75" s="38" t="n">
        <f aca="false">I75+J75</f>
        <v>19</v>
      </c>
      <c r="I75" s="39" t="n">
        <v>2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8</v>
      </c>
      <c r="I76" s="32" t="n">
        <v>4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576</v>
      </c>
      <c r="D4" s="12" t="n">
        <f aca="false">D5+I5</f>
        <v>3027</v>
      </c>
      <c r="E4" s="13" t="n">
        <f aca="false">E5+J5</f>
        <v>35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118</v>
      </c>
      <c r="D5" s="20" t="n">
        <f aca="false">SUMIF(B7:B76,B5,D7:D76)</f>
        <v>1093</v>
      </c>
      <c r="E5" s="20" t="n">
        <f aca="false">SUMIF(B7:B76,B5,E7:E76)</f>
        <v>1025</v>
      </c>
      <c r="F5" s="21"/>
      <c r="G5" s="19" t="n">
        <v>1</v>
      </c>
      <c r="H5" s="20" t="n">
        <f aca="false">SUMIF(G7:G77,G5,H7:H77)</f>
        <v>4458</v>
      </c>
      <c r="I5" s="20" t="n">
        <f aca="false">SUMIF(G7:G77,G5,I7:I77)</f>
        <v>1934</v>
      </c>
      <c r="J5" s="20" t="n">
        <f aca="false">SUMIF(G7:G77,G5,J7:J77)</f>
        <v>252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68</v>
      </c>
      <c r="D7" s="32" t="n">
        <f aca="false">SUM(D8:D12)</f>
        <v>85</v>
      </c>
      <c r="E7" s="33" t="n">
        <f aca="false">SUM(E8:E12)</f>
        <v>83</v>
      </c>
      <c r="F7" s="34" t="s">
        <v>9</v>
      </c>
      <c r="G7" s="30" t="n">
        <v>1</v>
      </c>
      <c r="H7" s="31" t="n">
        <f aca="false">SUM(H8:H12)</f>
        <v>498</v>
      </c>
      <c r="I7" s="32" t="n">
        <f aca="false">SUM(I8:I12)</f>
        <v>271</v>
      </c>
      <c r="J7" s="35" t="n">
        <f aca="false">SUM(J8:J12)</f>
        <v>227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6</v>
      </c>
      <c r="D8" s="39" t="n">
        <v>21</v>
      </c>
      <c r="E8" s="40" t="n">
        <v>15</v>
      </c>
      <c r="F8" s="41" t="n">
        <v>50</v>
      </c>
      <c r="G8" s="37"/>
      <c r="H8" s="38" t="n">
        <f aca="false">I8+J8</f>
        <v>86</v>
      </c>
      <c r="I8" s="39" t="n">
        <v>39</v>
      </c>
      <c r="J8" s="42" t="n">
        <v>4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1</v>
      </c>
      <c r="D9" s="39" t="n">
        <v>14</v>
      </c>
      <c r="E9" s="40" t="n">
        <v>17</v>
      </c>
      <c r="F9" s="41" t="n">
        <v>51</v>
      </c>
      <c r="G9" s="37"/>
      <c r="H9" s="38" t="n">
        <f aca="false">I9+J9</f>
        <v>106</v>
      </c>
      <c r="I9" s="39" t="n">
        <v>66</v>
      </c>
      <c r="J9" s="42" t="n">
        <v>4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6</v>
      </c>
      <c r="D10" s="39" t="n">
        <v>17</v>
      </c>
      <c r="E10" s="40" t="n">
        <v>9</v>
      </c>
      <c r="F10" s="41" t="n">
        <v>52</v>
      </c>
      <c r="G10" s="37"/>
      <c r="H10" s="38" t="n">
        <f aca="false">I10+J10</f>
        <v>109</v>
      </c>
      <c r="I10" s="39" t="n">
        <v>54</v>
      </c>
      <c r="J10" s="42" t="n">
        <v>5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8</v>
      </c>
      <c r="D11" s="39" t="n">
        <v>18</v>
      </c>
      <c r="E11" s="40" t="n">
        <v>20</v>
      </c>
      <c r="F11" s="41" t="n">
        <v>53</v>
      </c>
      <c r="G11" s="37"/>
      <c r="H11" s="38" t="n">
        <f aca="false">I11+J11</f>
        <v>100</v>
      </c>
      <c r="I11" s="39" t="n">
        <v>54</v>
      </c>
      <c r="J11" s="42" t="n">
        <v>4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7</v>
      </c>
      <c r="D12" s="39" t="n">
        <v>15</v>
      </c>
      <c r="E12" s="40" t="n">
        <v>22</v>
      </c>
      <c r="F12" s="41" t="n">
        <v>54</v>
      </c>
      <c r="G12" s="37"/>
      <c r="H12" s="38" t="n">
        <f aca="false">I12+J12</f>
        <v>97</v>
      </c>
      <c r="I12" s="39" t="n">
        <v>58</v>
      </c>
      <c r="J12" s="42" t="n">
        <v>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89</v>
      </c>
      <c r="D14" s="32" t="n">
        <f aca="false">SUM(D15:D19)</f>
        <v>97</v>
      </c>
      <c r="E14" s="33" t="n">
        <f aca="false">SUM(E15:E19)</f>
        <v>92</v>
      </c>
      <c r="F14" s="34" t="s">
        <v>11</v>
      </c>
      <c r="G14" s="30" t="n">
        <v>1</v>
      </c>
      <c r="H14" s="31" t="n">
        <f aca="false">SUM(H15:H19)</f>
        <v>551</v>
      </c>
      <c r="I14" s="32" t="n">
        <f aca="false">SUM(I15:I19)</f>
        <v>286</v>
      </c>
      <c r="J14" s="35" t="n">
        <f aca="false">SUM(J15:J19)</f>
        <v>26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1</v>
      </c>
      <c r="D15" s="39" t="n">
        <v>20</v>
      </c>
      <c r="E15" s="40" t="n">
        <v>11</v>
      </c>
      <c r="F15" s="41" t="n">
        <v>55</v>
      </c>
      <c r="G15" s="37"/>
      <c r="H15" s="38" t="n">
        <f aca="false">I15+J15</f>
        <v>108</v>
      </c>
      <c r="I15" s="39" t="n">
        <v>59</v>
      </c>
      <c r="J15" s="42" t="n">
        <v>4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41</v>
      </c>
      <c r="D16" s="39" t="n">
        <v>12</v>
      </c>
      <c r="E16" s="40" t="n">
        <v>29</v>
      </c>
      <c r="F16" s="41" t="n">
        <v>56</v>
      </c>
      <c r="G16" s="37"/>
      <c r="H16" s="38" t="n">
        <f aca="false">I16+J16</f>
        <v>109</v>
      </c>
      <c r="I16" s="39" t="n">
        <v>51</v>
      </c>
      <c r="J16" s="42" t="n">
        <v>58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8</v>
      </c>
      <c r="D17" s="39" t="n">
        <v>22</v>
      </c>
      <c r="E17" s="40" t="n">
        <v>16</v>
      </c>
      <c r="F17" s="41" t="n">
        <v>57</v>
      </c>
      <c r="G17" s="37"/>
      <c r="H17" s="38" t="n">
        <f aca="false">I17+J17</f>
        <v>112</v>
      </c>
      <c r="I17" s="39" t="n">
        <v>54</v>
      </c>
      <c r="J17" s="42" t="n">
        <v>5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5</v>
      </c>
      <c r="D18" s="39" t="n">
        <v>15</v>
      </c>
      <c r="E18" s="40" t="n">
        <v>20</v>
      </c>
      <c r="F18" s="41" t="n">
        <v>58</v>
      </c>
      <c r="G18" s="37"/>
      <c r="H18" s="38" t="n">
        <f aca="false">I18+J18</f>
        <v>114</v>
      </c>
      <c r="I18" s="39" t="n">
        <v>58</v>
      </c>
      <c r="J18" s="42" t="n">
        <v>5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4</v>
      </c>
      <c r="D19" s="39" t="n">
        <v>28</v>
      </c>
      <c r="E19" s="40" t="n">
        <v>16</v>
      </c>
      <c r="F19" s="41" t="n">
        <v>59</v>
      </c>
      <c r="G19" s="37"/>
      <c r="H19" s="38" t="n">
        <f aca="false">I19+J19</f>
        <v>108</v>
      </c>
      <c r="I19" s="39" t="n">
        <v>64</v>
      </c>
      <c r="J19" s="42" t="n">
        <v>4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40</v>
      </c>
      <c r="D21" s="32" t="n">
        <f aca="false">SUM(D22:D26)</f>
        <v>120</v>
      </c>
      <c r="E21" s="33" t="n">
        <f aca="false">SUM(E22:E26)</f>
        <v>120</v>
      </c>
      <c r="F21" s="34" t="s">
        <v>13</v>
      </c>
      <c r="G21" s="30" t="n">
        <v>1</v>
      </c>
      <c r="H21" s="31" t="n">
        <f aca="false">SUM(H22:H26)</f>
        <v>538</v>
      </c>
      <c r="I21" s="32" t="n">
        <f aca="false">SUM(I22:I26)</f>
        <v>271</v>
      </c>
      <c r="J21" s="35" t="n">
        <f aca="false">SUM(J22:J26)</f>
        <v>2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0</v>
      </c>
      <c r="D22" s="39" t="n">
        <v>22</v>
      </c>
      <c r="E22" s="40" t="n">
        <v>18</v>
      </c>
      <c r="F22" s="41" t="n">
        <v>60</v>
      </c>
      <c r="G22" s="37"/>
      <c r="H22" s="38" t="n">
        <f aca="false">I22+J22</f>
        <v>133</v>
      </c>
      <c r="I22" s="39" t="n">
        <v>70</v>
      </c>
      <c r="J22" s="42" t="n">
        <v>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8</v>
      </c>
      <c r="D23" s="39" t="n">
        <v>26</v>
      </c>
      <c r="E23" s="40" t="n">
        <v>32</v>
      </c>
      <c r="F23" s="41" t="n">
        <v>61</v>
      </c>
      <c r="G23" s="37"/>
      <c r="H23" s="38" t="n">
        <f aca="false">I23+J23</f>
        <v>128</v>
      </c>
      <c r="I23" s="39" t="n">
        <v>71</v>
      </c>
      <c r="J23" s="42" t="n">
        <v>5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0</v>
      </c>
      <c r="D24" s="39" t="n">
        <v>19</v>
      </c>
      <c r="E24" s="40" t="n">
        <v>21</v>
      </c>
      <c r="F24" s="41" t="n">
        <v>62</v>
      </c>
      <c r="G24" s="37"/>
      <c r="H24" s="38" t="n">
        <f aca="false">I24+J24</f>
        <v>105</v>
      </c>
      <c r="I24" s="39" t="n">
        <v>46</v>
      </c>
      <c r="J24" s="42" t="n">
        <v>5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6</v>
      </c>
      <c r="D25" s="39" t="n">
        <v>30</v>
      </c>
      <c r="E25" s="40" t="n">
        <v>26</v>
      </c>
      <c r="F25" s="41" t="n">
        <v>63</v>
      </c>
      <c r="G25" s="37"/>
      <c r="H25" s="38" t="n">
        <f aca="false">I25+J25</f>
        <v>116</v>
      </c>
      <c r="I25" s="39" t="n">
        <v>63</v>
      </c>
      <c r="J25" s="42" t="n">
        <v>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6</v>
      </c>
      <c r="D26" s="39" t="n">
        <v>23</v>
      </c>
      <c r="E26" s="40" t="n">
        <v>23</v>
      </c>
      <c r="F26" s="41" t="n">
        <v>64</v>
      </c>
      <c r="G26" s="37"/>
      <c r="H26" s="38" t="n">
        <f aca="false">I26+J26</f>
        <v>56</v>
      </c>
      <c r="I26" s="39" t="n">
        <v>21</v>
      </c>
      <c r="J26" s="42" t="n">
        <v>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87</v>
      </c>
      <c r="D28" s="32" t="n">
        <f aca="false">SUM(D29:D33)</f>
        <v>153</v>
      </c>
      <c r="E28" s="33" t="n">
        <f aca="false">SUM(E29:E33)</f>
        <v>134</v>
      </c>
      <c r="F28" s="34" t="s">
        <v>15</v>
      </c>
      <c r="G28" s="30" t="n">
        <v>1</v>
      </c>
      <c r="H28" s="31" t="n">
        <f aca="false">SUM(H29:H33)</f>
        <v>525</v>
      </c>
      <c r="I28" s="32" t="n">
        <f aca="false">SUM(I29:I33)</f>
        <v>222</v>
      </c>
      <c r="J28" s="35" t="n">
        <f aca="false">SUM(J29:J33)</f>
        <v>303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7</v>
      </c>
      <c r="D29" s="39" t="n">
        <v>24</v>
      </c>
      <c r="E29" s="40" t="n">
        <v>23</v>
      </c>
      <c r="F29" s="41" t="n">
        <v>65</v>
      </c>
      <c r="G29" s="37"/>
      <c r="H29" s="38" t="n">
        <f aca="false">I29+J29</f>
        <v>90</v>
      </c>
      <c r="I29" s="39" t="n">
        <v>39</v>
      </c>
      <c r="J29" s="42" t="n">
        <v>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2</v>
      </c>
      <c r="D30" s="39" t="n">
        <v>32</v>
      </c>
      <c r="E30" s="40" t="n">
        <v>20</v>
      </c>
      <c r="F30" s="41" t="n">
        <v>66</v>
      </c>
      <c r="G30" s="37"/>
      <c r="H30" s="38" t="n">
        <f aca="false">I30+J30</f>
        <v>94</v>
      </c>
      <c r="I30" s="39" t="n">
        <v>40</v>
      </c>
      <c r="J30" s="42" t="n">
        <v>5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2</v>
      </c>
      <c r="D31" s="39" t="n">
        <v>30</v>
      </c>
      <c r="E31" s="40" t="n">
        <v>32</v>
      </c>
      <c r="F31" s="41" t="n">
        <v>67</v>
      </c>
      <c r="G31" s="37"/>
      <c r="H31" s="38" t="n">
        <f aca="false">I31+J31</f>
        <v>115</v>
      </c>
      <c r="I31" s="39" t="n">
        <v>57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73</v>
      </c>
      <c r="D32" s="39" t="n">
        <v>41</v>
      </c>
      <c r="E32" s="40" t="n">
        <v>32</v>
      </c>
      <c r="F32" s="41" t="n">
        <v>68</v>
      </c>
      <c r="G32" s="37"/>
      <c r="H32" s="38" t="n">
        <f aca="false">I32+J32</f>
        <v>120</v>
      </c>
      <c r="I32" s="39" t="n">
        <v>40</v>
      </c>
      <c r="J32" s="42" t="n">
        <v>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53</v>
      </c>
      <c r="D33" s="39" t="n">
        <v>26</v>
      </c>
      <c r="E33" s="40" t="n">
        <v>27</v>
      </c>
      <c r="F33" s="41" t="n">
        <v>69</v>
      </c>
      <c r="G33" s="37"/>
      <c r="H33" s="38" t="n">
        <f aca="false">I33+J33</f>
        <v>106</v>
      </c>
      <c r="I33" s="39" t="n">
        <v>46</v>
      </c>
      <c r="J33" s="42" t="n">
        <v>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41</v>
      </c>
      <c r="D35" s="32" t="n">
        <f aca="false">SUM(D36:D40)</f>
        <v>79</v>
      </c>
      <c r="E35" s="33" t="n">
        <f aca="false">SUM(E36:E40)</f>
        <v>62</v>
      </c>
      <c r="F35" s="34" t="s">
        <v>17</v>
      </c>
      <c r="G35" s="30" t="n">
        <v>1</v>
      </c>
      <c r="H35" s="31" t="n">
        <f aca="false">SUM(H36:H40)</f>
        <v>587</v>
      </c>
      <c r="I35" s="32" t="n">
        <f aca="false">SUM(I36:I40)</f>
        <v>245</v>
      </c>
      <c r="J35" s="35" t="n">
        <f aca="false">SUM(J36:J40)</f>
        <v>342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7</v>
      </c>
      <c r="D36" s="39" t="n">
        <v>21</v>
      </c>
      <c r="E36" s="40" t="n">
        <v>26</v>
      </c>
      <c r="F36" s="41" t="n">
        <v>70</v>
      </c>
      <c r="G36" s="37"/>
      <c r="H36" s="38" t="n">
        <f aca="false">I36+J36</f>
        <v>101</v>
      </c>
      <c r="I36" s="39" t="n">
        <v>44</v>
      </c>
      <c r="J36" s="42" t="n">
        <v>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1</v>
      </c>
      <c r="D37" s="39" t="n">
        <v>12</v>
      </c>
      <c r="E37" s="40" t="n">
        <v>19</v>
      </c>
      <c r="F37" s="41" t="n">
        <v>71</v>
      </c>
      <c r="G37" s="37"/>
      <c r="H37" s="38" t="n">
        <f aca="false">I37+J37</f>
        <v>113</v>
      </c>
      <c r="I37" s="39" t="n">
        <v>58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45</v>
      </c>
      <c r="D38" s="39" t="n">
        <v>20</v>
      </c>
      <c r="E38" s="40" t="n">
        <v>25</v>
      </c>
      <c r="F38" s="41" t="n">
        <v>72</v>
      </c>
      <c r="G38" s="37"/>
      <c r="H38" s="38" t="n">
        <f aca="false">I38+J38</f>
        <v>128</v>
      </c>
      <c r="I38" s="39" t="n">
        <v>46</v>
      </c>
      <c r="J38" s="42" t="n">
        <v>8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7</v>
      </c>
      <c r="D39" s="39" t="n">
        <v>18</v>
      </c>
      <c r="E39" s="40" t="n">
        <v>-1</v>
      </c>
      <c r="F39" s="41" t="n">
        <v>73</v>
      </c>
      <c r="G39" s="37"/>
      <c r="H39" s="38" t="n">
        <f aca="false">I39+J39</f>
        <v>125</v>
      </c>
      <c r="I39" s="39" t="n">
        <v>48</v>
      </c>
      <c r="J39" s="42" t="n">
        <v>77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</v>
      </c>
      <c r="D40" s="39" t="n">
        <v>8</v>
      </c>
      <c r="E40" s="40" t="n">
        <v>-7</v>
      </c>
      <c r="F40" s="41" t="n">
        <v>74</v>
      </c>
      <c r="G40" s="37"/>
      <c r="H40" s="38" t="n">
        <f aca="false">I40+J40</f>
        <v>120</v>
      </c>
      <c r="I40" s="39" t="n">
        <v>49</v>
      </c>
      <c r="J40" s="42" t="n">
        <v>7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79</v>
      </c>
      <c r="D42" s="32" t="n">
        <f aca="false">SUM(D43:D47)</f>
        <v>49</v>
      </c>
      <c r="E42" s="33" t="n">
        <f aca="false">SUM(E43:E47)</f>
        <v>30</v>
      </c>
      <c r="F42" s="34" t="s">
        <v>19</v>
      </c>
      <c r="G42" s="30" t="n">
        <v>1</v>
      </c>
      <c r="H42" s="31" t="n">
        <f aca="false">SUM(H43:H47)</f>
        <v>668</v>
      </c>
      <c r="I42" s="32" t="n">
        <f aca="false">SUM(I43:I47)</f>
        <v>276</v>
      </c>
      <c r="J42" s="35" t="n">
        <f aca="false">SUM(J43:J47)</f>
        <v>3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 t="n">
        <v>2</v>
      </c>
      <c r="E43" s="40" t="n">
        <v>-2</v>
      </c>
      <c r="F43" s="41" t="n">
        <v>75</v>
      </c>
      <c r="G43" s="37"/>
      <c r="H43" s="38" t="n">
        <f aca="false">I43+J43</f>
        <v>166</v>
      </c>
      <c r="I43" s="39" t="n">
        <v>72</v>
      </c>
      <c r="J43" s="42" t="n">
        <v>9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</v>
      </c>
      <c r="D44" s="39" t="n">
        <v>4</v>
      </c>
      <c r="E44" s="40" t="n">
        <v>7</v>
      </c>
      <c r="F44" s="41" t="n">
        <v>76</v>
      </c>
      <c r="G44" s="37"/>
      <c r="H44" s="38" t="n">
        <f aca="false">I44+J44</f>
        <v>115</v>
      </c>
      <c r="I44" s="39" t="n">
        <v>46</v>
      </c>
      <c r="J44" s="42" t="n">
        <v>6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8</v>
      </c>
      <c r="D45" s="39" t="n">
        <v>15</v>
      </c>
      <c r="E45" s="40" t="n">
        <v>13</v>
      </c>
      <c r="F45" s="41" t="n">
        <v>77</v>
      </c>
      <c r="G45" s="37"/>
      <c r="H45" s="38" t="n">
        <f aca="false">I45+J45</f>
        <v>141</v>
      </c>
      <c r="I45" s="39" t="n">
        <v>61</v>
      </c>
      <c r="J45" s="42" t="n">
        <v>8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3</v>
      </c>
      <c r="D46" s="39" t="n">
        <v>11</v>
      </c>
      <c r="E46" s="40" t="n">
        <v>12</v>
      </c>
      <c r="F46" s="41" t="n">
        <v>78</v>
      </c>
      <c r="G46" s="37"/>
      <c r="H46" s="38" t="n">
        <f aca="false">I46+J46</f>
        <v>127</v>
      </c>
      <c r="I46" s="39" t="n">
        <v>47</v>
      </c>
      <c r="J46" s="42" t="n">
        <v>80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7</v>
      </c>
      <c r="D47" s="39" t="n">
        <v>17</v>
      </c>
      <c r="E47" s="40" t="n">
        <v>0</v>
      </c>
      <c r="F47" s="41" t="n">
        <v>79</v>
      </c>
      <c r="G47" s="37"/>
      <c r="H47" s="38" t="n">
        <f aca="false">I47+J47</f>
        <v>119</v>
      </c>
      <c r="I47" s="39" t="n">
        <v>50</v>
      </c>
      <c r="J47" s="42" t="n">
        <v>6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04</v>
      </c>
      <c r="D49" s="32" t="n">
        <f aca="false">SUM(D50:D54)</f>
        <v>107</v>
      </c>
      <c r="E49" s="33" t="n">
        <f aca="false">SUM(E50:E54)</f>
        <v>97</v>
      </c>
      <c r="F49" s="34" t="s">
        <v>21</v>
      </c>
      <c r="G49" s="30" t="n">
        <v>1</v>
      </c>
      <c r="H49" s="31" t="n">
        <f aca="false">SUM(H50:H54)</f>
        <v>543</v>
      </c>
      <c r="I49" s="32" t="n">
        <f aca="false">SUM(I50:I54)</f>
        <v>205</v>
      </c>
      <c r="J49" s="35" t="n">
        <f aca="false">SUM(J50:J54)</f>
        <v>3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0</v>
      </c>
      <c r="D50" s="39" t="n">
        <v>20</v>
      </c>
      <c r="E50" s="40" t="n">
        <v>20</v>
      </c>
      <c r="F50" s="41" t="n">
        <v>80</v>
      </c>
      <c r="G50" s="37"/>
      <c r="H50" s="38" t="n">
        <f aca="false">I50+J50</f>
        <v>120</v>
      </c>
      <c r="I50" s="39" t="n">
        <v>54</v>
      </c>
      <c r="J50" s="42" t="n">
        <v>6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48</v>
      </c>
      <c r="D51" s="39" t="n">
        <v>22</v>
      </c>
      <c r="E51" s="40" t="n">
        <v>26</v>
      </c>
      <c r="F51" s="41" t="n">
        <v>81</v>
      </c>
      <c r="G51" s="37"/>
      <c r="H51" s="38" t="n">
        <f aca="false">I51+J51</f>
        <v>118</v>
      </c>
      <c r="I51" s="39" t="n">
        <v>53</v>
      </c>
      <c r="J51" s="42" t="n">
        <v>65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5</v>
      </c>
      <c r="D52" s="39" t="n">
        <v>18</v>
      </c>
      <c r="E52" s="40" t="n">
        <v>17</v>
      </c>
      <c r="F52" s="41" t="n">
        <v>82</v>
      </c>
      <c r="G52" s="37"/>
      <c r="H52" s="38" t="n">
        <f aca="false">I52+J52</f>
        <v>98</v>
      </c>
      <c r="I52" s="39" t="n">
        <v>34</v>
      </c>
      <c r="J52" s="42" t="n">
        <v>6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3</v>
      </c>
      <c r="D53" s="39" t="n">
        <v>22</v>
      </c>
      <c r="E53" s="40" t="n">
        <v>21</v>
      </c>
      <c r="F53" s="41" t="n">
        <v>83</v>
      </c>
      <c r="G53" s="37"/>
      <c r="H53" s="38" t="n">
        <f aca="false">I53+J53</f>
        <v>104</v>
      </c>
      <c r="I53" s="39" t="n">
        <v>30</v>
      </c>
      <c r="J53" s="42" t="n">
        <v>7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8</v>
      </c>
      <c r="D54" s="39" t="n">
        <v>25</v>
      </c>
      <c r="E54" s="40" t="n">
        <v>13</v>
      </c>
      <c r="F54" s="41" t="n">
        <v>84</v>
      </c>
      <c r="G54" s="37"/>
      <c r="H54" s="38" t="n">
        <f aca="false">I54+J54</f>
        <v>103</v>
      </c>
      <c r="I54" s="39" t="n">
        <v>34</v>
      </c>
      <c r="J54" s="42" t="n">
        <v>6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3</v>
      </c>
      <c r="D56" s="32" t="n">
        <f aca="false">SUM(D57:D61)</f>
        <v>109</v>
      </c>
      <c r="E56" s="33" t="n">
        <f aca="false">SUM(E57:E61)</f>
        <v>114</v>
      </c>
      <c r="F56" s="34" t="s">
        <v>23</v>
      </c>
      <c r="G56" s="30" t="n">
        <v>1</v>
      </c>
      <c r="H56" s="31" t="n">
        <f aca="false">SUM(H57:H61)</f>
        <v>315</v>
      </c>
      <c r="I56" s="32" t="n">
        <f aca="false">SUM(I57:I61)</f>
        <v>103</v>
      </c>
      <c r="J56" s="35" t="n">
        <f aca="false">SUM(J57:J61)</f>
        <v>21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1</v>
      </c>
      <c r="D57" s="39" t="n">
        <v>24</v>
      </c>
      <c r="E57" s="40" t="n">
        <v>17</v>
      </c>
      <c r="F57" s="41" t="n">
        <v>85</v>
      </c>
      <c r="G57" s="37"/>
      <c r="H57" s="38" t="n">
        <f aca="false">I57+J57</f>
        <v>87</v>
      </c>
      <c r="I57" s="39" t="n">
        <v>28</v>
      </c>
      <c r="J57" s="42" t="n">
        <v>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51</v>
      </c>
      <c r="D58" s="39" t="n">
        <v>25</v>
      </c>
      <c r="E58" s="40" t="n">
        <v>26</v>
      </c>
      <c r="F58" s="41" t="n">
        <v>86</v>
      </c>
      <c r="G58" s="37"/>
      <c r="H58" s="38" t="n">
        <f aca="false">I58+J58</f>
        <v>81</v>
      </c>
      <c r="I58" s="39" t="n">
        <v>38</v>
      </c>
      <c r="J58" s="42" t="n">
        <v>4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36</v>
      </c>
      <c r="D59" s="39" t="n">
        <v>11</v>
      </c>
      <c r="E59" s="40" t="n">
        <v>25</v>
      </c>
      <c r="F59" s="41" t="n">
        <v>87</v>
      </c>
      <c r="G59" s="37"/>
      <c r="H59" s="38" t="n">
        <f aca="false">I59+J59</f>
        <v>61</v>
      </c>
      <c r="I59" s="39" t="n">
        <v>13</v>
      </c>
      <c r="J59" s="42" t="n">
        <v>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7</v>
      </c>
      <c r="D60" s="39" t="n">
        <v>23</v>
      </c>
      <c r="E60" s="40" t="n">
        <v>24</v>
      </c>
      <c r="F60" s="41" t="n">
        <v>88</v>
      </c>
      <c r="G60" s="37"/>
      <c r="H60" s="38" t="n">
        <f aca="false">I60+J60</f>
        <v>53</v>
      </c>
      <c r="I60" s="39" t="n">
        <v>14</v>
      </c>
      <c r="J60" s="42" t="n">
        <v>39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8</v>
      </c>
      <c r="D61" s="39" t="n">
        <v>26</v>
      </c>
      <c r="E61" s="40" t="n">
        <v>22</v>
      </c>
      <c r="F61" s="41" t="n">
        <v>89</v>
      </c>
      <c r="G61" s="37"/>
      <c r="H61" s="38" t="n">
        <f aca="false">I61+J61</f>
        <v>33</v>
      </c>
      <c r="I61" s="39" t="n">
        <v>10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47</v>
      </c>
      <c r="D63" s="32" t="n">
        <f aca="false">SUM(D64:D68)</f>
        <v>123</v>
      </c>
      <c r="E63" s="33" t="n">
        <f aca="false">SUM(E64:E68)</f>
        <v>124</v>
      </c>
      <c r="F63" s="34" t="s">
        <v>25</v>
      </c>
      <c r="G63" s="30" t="n">
        <v>1</v>
      </c>
      <c r="H63" s="31" t="n">
        <f aca="false">SUM(H64:H68)</f>
        <v>163</v>
      </c>
      <c r="I63" s="32" t="n">
        <f aca="false">SUM(I64:I68)</f>
        <v>43</v>
      </c>
      <c r="J63" s="35" t="n">
        <f aca="false">SUM(J64:J68)</f>
        <v>12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4</v>
      </c>
      <c r="D64" s="39" t="n">
        <v>25</v>
      </c>
      <c r="E64" s="40" t="n">
        <v>19</v>
      </c>
      <c r="F64" s="41" t="n">
        <v>90</v>
      </c>
      <c r="G64" s="37"/>
      <c r="H64" s="38" t="n">
        <f aca="false">I64+J64</f>
        <v>58</v>
      </c>
      <c r="I64" s="39" t="n">
        <v>15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7</v>
      </c>
      <c r="D65" s="39" t="n">
        <v>26</v>
      </c>
      <c r="E65" s="40" t="n">
        <v>21</v>
      </c>
      <c r="F65" s="41" t="n">
        <v>91</v>
      </c>
      <c r="G65" s="37"/>
      <c r="H65" s="38" t="n">
        <f aca="false">I65+J65</f>
        <v>32</v>
      </c>
      <c r="I65" s="39" t="n">
        <v>9</v>
      </c>
      <c r="J65" s="42" t="n">
        <v>2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0</v>
      </c>
      <c r="D66" s="39" t="n">
        <v>29</v>
      </c>
      <c r="E66" s="40" t="n">
        <v>31</v>
      </c>
      <c r="F66" s="41" t="n">
        <v>92</v>
      </c>
      <c r="G66" s="37"/>
      <c r="H66" s="38" t="n">
        <f aca="false">I66+J66</f>
        <v>34</v>
      </c>
      <c r="I66" s="39" t="n">
        <v>13</v>
      </c>
      <c r="J66" s="42" t="n">
        <v>2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58</v>
      </c>
      <c r="D67" s="39" t="n">
        <v>25</v>
      </c>
      <c r="E67" s="40" t="n">
        <v>33</v>
      </c>
      <c r="F67" s="41" t="n">
        <v>93</v>
      </c>
      <c r="G67" s="37"/>
      <c r="H67" s="38" t="n">
        <f aca="false">I67+J67</f>
        <v>20</v>
      </c>
      <c r="I67" s="39" t="n">
        <v>4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8</v>
      </c>
      <c r="D68" s="39" t="n">
        <v>18</v>
      </c>
      <c r="E68" s="40" t="n">
        <v>20</v>
      </c>
      <c r="F68" s="41" t="n">
        <v>94</v>
      </c>
      <c r="G68" s="37"/>
      <c r="H68" s="38" t="n">
        <f aca="false">I68+J68</f>
        <v>19</v>
      </c>
      <c r="I68" s="39" t="n">
        <v>2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40</v>
      </c>
      <c r="D70" s="32" t="n">
        <f aca="false">SUM(D71:D75)</f>
        <v>171</v>
      </c>
      <c r="E70" s="33" t="n">
        <f aca="false">SUM(E71:E75)</f>
        <v>169</v>
      </c>
      <c r="F70" s="34" t="s">
        <v>27</v>
      </c>
      <c r="G70" s="30" t="n">
        <v>1</v>
      </c>
      <c r="H70" s="31" t="n">
        <f aca="false">SUM(H71:H75)</f>
        <v>56</v>
      </c>
      <c r="I70" s="32" t="n">
        <f aca="false">SUM(I71:I75)</f>
        <v>11</v>
      </c>
      <c r="J70" s="35" t="n">
        <f aca="false">SUM(J71:J75)</f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45</v>
      </c>
      <c r="D71" s="39" t="n">
        <v>16</v>
      </c>
      <c r="E71" s="40" t="n">
        <v>29</v>
      </c>
      <c r="F71" s="41" t="n">
        <v>95</v>
      </c>
      <c r="G71" s="37"/>
      <c r="H71" s="38" t="n">
        <f aca="false">I71+J71</f>
        <v>12</v>
      </c>
      <c r="I71" s="39" t="n">
        <v>1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4</v>
      </c>
      <c r="D72" s="39" t="n">
        <v>33</v>
      </c>
      <c r="E72" s="40" t="n">
        <v>31</v>
      </c>
      <c r="F72" s="41" t="n">
        <v>96</v>
      </c>
      <c r="G72" s="37"/>
      <c r="H72" s="38" t="n">
        <f aca="false">I72+J72</f>
        <v>24</v>
      </c>
      <c r="I72" s="39" t="n">
        <v>7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4</v>
      </c>
      <c r="D73" s="39" t="n">
        <v>36</v>
      </c>
      <c r="E73" s="40" t="n">
        <v>38</v>
      </c>
      <c r="F73" s="41" t="n">
        <v>97</v>
      </c>
      <c r="G73" s="37"/>
      <c r="H73" s="38" t="n">
        <f aca="false">I73+J73</f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80</v>
      </c>
      <c r="D74" s="39" t="n">
        <v>43</v>
      </c>
      <c r="E74" s="40" t="n">
        <v>37</v>
      </c>
      <c r="F74" s="41" t="n">
        <v>98</v>
      </c>
      <c r="G74" s="37"/>
      <c r="H74" s="38" t="n">
        <f aca="false">I74+J74</f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7</v>
      </c>
      <c r="D75" s="39" t="n">
        <v>43</v>
      </c>
      <c r="E75" s="40" t="n">
        <v>34</v>
      </c>
      <c r="F75" s="41" t="n">
        <v>99</v>
      </c>
      <c r="G75" s="37"/>
      <c r="H75" s="38" t="n">
        <f aca="false">I75+J75</f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4</v>
      </c>
      <c r="I76" s="32" t="n">
        <v>1</v>
      </c>
      <c r="J76" s="35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6249</v>
      </c>
      <c r="D4" s="12" t="n">
        <f aca="false">D5+I5</f>
        <v>8125</v>
      </c>
      <c r="E4" s="13" t="n">
        <f aca="false">E5+J5</f>
        <v>81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554</v>
      </c>
      <c r="D5" s="20" t="n">
        <f aca="false">SUMIF(B7:B76,B5,D7:D76)</f>
        <v>4589</v>
      </c>
      <c r="E5" s="20" t="n">
        <f aca="false">SUMIF(B7:B76,B5,E7:E76)</f>
        <v>3965</v>
      </c>
      <c r="F5" s="21"/>
      <c r="G5" s="19" t="n">
        <v>1</v>
      </c>
      <c r="H5" s="20" t="n">
        <f aca="false">SUMIF(G7:G77,G5,H7:H77)</f>
        <v>7695</v>
      </c>
      <c r="I5" s="20" t="n">
        <f aca="false">SUMIF(G7:G77,G5,I7:I77)</f>
        <v>3536</v>
      </c>
      <c r="J5" s="20" t="n">
        <f aca="false">SUMIF(G7:G77,G5,J7:J77)</f>
        <v>41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670</v>
      </c>
      <c r="D7" s="32" t="n">
        <f aca="false">SUM(D8:D12)</f>
        <v>340</v>
      </c>
      <c r="E7" s="33" t="n">
        <f aca="false">SUM(E8:E12)</f>
        <v>330</v>
      </c>
      <c r="F7" s="34" t="s">
        <v>9</v>
      </c>
      <c r="G7" s="30" t="n">
        <v>1</v>
      </c>
      <c r="H7" s="31" t="n">
        <f aca="false">SUM(H8:H12)</f>
        <v>1076</v>
      </c>
      <c r="I7" s="32" t="n">
        <f aca="false">SUM(I8:I12)</f>
        <v>560</v>
      </c>
      <c r="J7" s="35" t="n">
        <f aca="false">SUM(J8:J12)</f>
        <v>51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21</v>
      </c>
      <c r="D8" s="39" t="n">
        <v>52</v>
      </c>
      <c r="E8" s="40" t="n">
        <v>69</v>
      </c>
      <c r="F8" s="41" t="n">
        <v>50</v>
      </c>
      <c r="G8" s="37"/>
      <c r="H8" s="38" t="n">
        <f aca="false">I8+J8</f>
        <v>200</v>
      </c>
      <c r="I8" s="39" t="n">
        <v>115</v>
      </c>
      <c r="J8" s="42" t="n">
        <v>85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42</v>
      </c>
      <c r="D9" s="39" t="n">
        <v>66</v>
      </c>
      <c r="E9" s="40" t="n">
        <v>76</v>
      </c>
      <c r="F9" s="41" t="n">
        <v>51</v>
      </c>
      <c r="G9" s="37"/>
      <c r="H9" s="38" t="n">
        <f aca="false">I9+J9</f>
        <v>210</v>
      </c>
      <c r="I9" s="39" t="n">
        <v>102</v>
      </c>
      <c r="J9" s="42" t="n">
        <v>10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25</v>
      </c>
      <c r="D10" s="39" t="n">
        <v>72</v>
      </c>
      <c r="E10" s="40" t="n">
        <v>53</v>
      </c>
      <c r="F10" s="41" t="n">
        <v>52</v>
      </c>
      <c r="G10" s="37"/>
      <c r="H10" s="38" t="n">
        <f aca="false">I10+J10</f>
        <v>241</v>
      </c>
      <c r="I10" s="39" t="n">
        <v>131</v>
      </c>
      <c r="J10" s="42" t="n">
        <v>11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46</v>
      </c>
      <c r="D11" s="39" t="n">
        <v>73</v>
      </c>
      <c r="E11" s="40" t="n">
        <v>73</v>
      </c>
      <c r="F11" s="41" t="n">
        <v>53</v>
      </c>
      <c r="G11" s="37"/>
      <c r="H11" s="38" t="n">
        <f aca="false">I11+J11</f>
        <v>203</v>
      </c>
      <c r="I11" s="39" t="n">
        <v>105</v>
      </c>
      <c r="J11" s="42" t="n">
        <v>9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36</v>
      </c>
      <c r="D12" s="39" t="n">
        <v>77</v>
      </c>
      <c r="E12" s="40" t="n">
        <v>59</v>
      </c>
      <c r="F12" s="41" t="n">
        <v>54</v>
      </c>
      <c r="G12" s="37"/>
      <c r="H12" s="38" t="n">
        <f aca="false">I12+J12</f>
        <v>222</v>
      </c>
      <c r="I12" s="39" t="n">
        <v>107</v>
      </c>
      <c r="J12" s="42" t="n">
        <v>11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747</v>
      </c>
      <c r="D14" s="32" t="n">
        <f aca="false">SUM(D15:D19)</f>
        <v>377</v>
      </c>
      <c r="E14" s="33" t="n">
        <f aca="false">SUM(E15:E19)</f>
        <v>370</v>
      </c>
      <c r="F14" s="34" t="s">
        <v>11</v>
      </c>
      <c r="G14" s="30" t="n">
        <v>1</v>
      </c>
      <c r="H14" s="31" t="n">
        <f aca="false">SUM(H15:H19)</f>
        <v>1237</v>
      </c>
      <c r="I14" s="32" t="n">
        <f aca="false">SUM(I15:I19)</f>
        <v>639</v>
      </c>
      <c r="J14" s="35" t="n">
        <f aca="false">SUM(J15:J19)</f>
        <v>59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38</v>
      </c>
      <c r="D15" s="39" t="n">
        <v>74</v>
      </c>
      <c r="E15" s="40" t="n">
        <v>64</v>
      </c>
      <c r="F15" s="41" t="n">
        <v>55</v>
      </c>
      <c r="G15" s="37"/>
      <c r="H15" s="38" t="n">
        <f aca="false">I15+J15</f>
        <v>246</v>
      </c>
      <c r="I15" s="39" t="n">
        <v>122</v>
      </c>
      <c r="J15" s="42" t="n">
        <v>12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65</v>
      </c>
      <c r="D16" s="39" t="n">
        <v>84</v>
      </c>
      <c r="E16" s="40" t="n">
        <v>81</v>
      </c>
      <c r="F16" s="41" t="n">
        <v>56</v>
      </c>
      <c r="G16" s="37"/>
      <c r="H16" s="38" t="n">
        <f aca="false">I16+J16</f>
        <v>237</v>
      </c>
      <c r="I16" s="39" t="n">
        <v>120</v>
      </c>
      <c r="J16" s="42" t="n">
        <v>117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42</v>
      </c>
      <c r="D17" s="39" t="n">
        <v>72</v>
      </c>
      <c r="E17" s="40" t="n">
        <v>70</v>
      </c>
      <c r="F17" s="41" t="n">
        <v>57</v>
      </c>
      <c r="G17" s="37"/>
      <c r="H17" s="38" t="n">
        <f aca="false">I17+J17</f>
        <v>253</v>
      </c>
      <c r="I17" s="39" t="n">
        <v>133</v>
      </c>
      <c r="J17" s="42" t="n">
        <v>12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58</v>
      </c>
      <c r="D18" s="39" t="n">
        <v>75</v>
      </c>
      <c r="E18" s="40" t="n">
        <v>83</v>
      </c>
      <c r="F18" s="41" t="n">
        <v>58</v>
      </c>
      <c r="G18" s="37"/>
      <c r="H18" s="38" t="n">
        <f aca="false">I18+J18</f>
        <v>262</v>
      </c>
      <c r="I18" s="39" t="n">
        <v>130</v>
      </c>
      <c r="J18" s="42" t="n">
        <v>13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44</v>
      </c>
      <c r="D19" s="39" t="n">
        <v>72</v>
      </c>
      <c r="E19" s="40" t="n">
        <v>72</v>
      </c>
      <c r="F19" s="41" t="n">
        <v>59</v>
      </c>
      <c r="G19" s="37"/>
      <c r="H19" s="38" t="n">
        <f aca="false">I19+J19</f>
        <v>239</v>
      </c>
      <c r="I19" s="39" t="n">
        <v>134</v>
      </c>
      <c r="J19" s="42" t="n">
        <v>10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721</v>
      </c>
      <c r="D21" s="32" t="n">
        <f aca="false">SUM(D22:D26)</f>
        <v>369</v>
      </c>
      <c r="E21" s="33" t="n">
        <f aca="false">SUM(E22:E26)</f>
        <v>352</v>
      </c>
      <c r="F21" s="34" t="s">
        <v>13</v>
      </c>
      <c r="G21" s="30" t="n">
        <v>1</v>
      </c>
      <c r="H21" s="31" t="n">
        <f aca="false">SUM(H22:H26)</f>
        <v>1145</v>
      </c>
      <c r="I21" s="32" t="n">
        <f aca="false">SUM(I22:I26)</f>
        <v>606</v>
      </c>
      <c r="J21" s="35" t="n">
        <f aca="false">SUM(J22:J26)</f>
        <v>5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54</v>
      </c>
      <c r="D22" s="39" t="n">
        <v>71</v>
      </c>
      <c r="E22" s="40" t="n">
        <v>83</v>
      </c>
      <c r="F22" s="41" t="n">
        <v>60</v>
      </c>
      <c r="G22" s="37"/>
      <c r="H22" s="38" t="n">
        <f aca="false">I22+J22</f>
        <v>241</v>
      </c>
      <c r="I22" s="39" t="n">
        <v>124</v>
      </c>
      <c r="J22" s="42" t="n">
        <v>1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46</v>
      </c>
      <c r="D23" s="39" t="n">
        <v>79</v>
      </c>
      <c r="E23" s="40" t="n">
        <v>67</v>
      </c>
      <c r="F23" s="41" t="n">
        <v>61</v>
      </c>
      <c r="G23" s="37"/>
      <c r="H23" s="38" t="n">
        <f aca="false">I23+J23</f>
        <v>275</v>
      </c>
      <c r="I23" s="39" t="n">
        <v>143</v>
      </c>
      <c r="J23" s="42" t="n">
        <v>13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59</v>
      </c>
      <c r="D24" s="39" t="n">
        <v>82</v>
      </c>
      <c r="E24" s="40" t="n">
        <v>77</v>
      </c>
      <c r="F24" s="41" t="n">
        <v>62</v>
      </c>
      <c r="G24" s="37"/>
      <c r="H24" s="38" t="n">
        <f aca="false">I24+J24</f>
        <v>213</v>
      </c>
      <c r="I24" s="39" t="n">
        <v>105</v>
      </c>
      <c r="J24" s="42" t="n">
        <v>10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30</v>
      </c>
      <c r="D25" s="39" t="n">
        <v>69</v>
      </c>
      <c r="E25" s="40" t="n">
        <v>61</v>
      </c>
      <c r="F25" s="41" t="n">
        <v>63</v>
      </c>
      <c r="G25" s="37"/>
      <c r="H25" s="38" t="n">
        <f aca="false">I25+J25</f>
        <v>258</v>
      </c>
      <c r="I25" s="39" t="n">
        <v>153</v>
      </c>
      <c r="J25" s="42" t="n">
        <v>10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32</v>
      </c>
      <c r="D26" s="39" t="n">
        <v>68</v>
      </c>
      <c r="E26" s="40" t="n">
        <v>64</v>
      </c>
      <c r="F26" s="41" t="n">
        <v>64</v>
      </c>
      <c r="G26" s="37"/>
      <c r="H26" s="38" t="n">
        <f aca="false">I26+J26</f>
        <v>158</v>
      </c>
      <c r="I26" s="39" t="n">
        <v>81</v>
      </c>
      <c r="J26" s="42" t="n">
        <v>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879</v>
      </c>
      <c r="D28" s="32" t="n">
        <f aca="false">SUM(D29:D33)</f>
        <v>462</v>
      </c>
      <c r="E28" s="33" t="n">
        <f aca="false">SUM(E29:E33)</f>
        <v>417</v>
      </c>
      <c r="F28" s="34" t="s">
        <v>15</v>
      </c>
      <c r="G28" s="30" t="n">
        <v>1</v>
      </c>
      <c r="H28" s="31" t="n">
        <f aca="false">SUM(H29:H33)</f>
        <v>859</v>
      </c>
      <c r="I28" s="32" t="n">
        <f aca="false">SUM(I29:I33)</f>
        <v>402</v>
      </c>
      <c r="J28" s="35" t="n">
        <f aca="false">SUM(J29:J33)</f>
        <v>45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76</v>
      </c>
      <c r="D29" s="39" t="n">
        <v>94</v>
      </c>
      <c r="E29" s="40" t="n">
        <v>82</v>
      </c>
      <c r="F29" s="41" t="n">
        <v>65</v>
      </c>
      <c r="G29" s="37"/>
      <c r="H29" s="38" t="n">
        <f aca="false">I29+J29</f>
        <v>131</v>
      </c>
      <c r="I29" s="39" t="n">
        <v>65</v>
      </c>
      <c r="J29" s="42" t="n">
        <v>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73</v>
      </c>
      <c r="D30" s="39" t="n">
        <v>87</v>
      </c>
      <c r="E30" s="40" t="n">
        <v>86</v>
      </c>
      <c r="F30" s="41" t="n">
        <v>66</v>
      </c>
      <c r="G30" s="37"/>
      <c r="H30" s="38" t="n">
        <f aca="false">I30+J30</f>
        <v>170</v>
      </c>
      <c r="I30" s="39" t="n">
        <v>78</v>
      </c>
      <c r="J30" s="42" t="n">
        <v>9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55</v>
      </c>
      <c r="D31" s="39" t="n">
        <v>86</v>
      </c>
      <c r="E31" s="40" t="n">
        <v>69</v>
      </c>
      <c r="F31" s="41" t="n">
        <v>67</v>
      </c>
      <c r="G31" s="37"/>
      <c r="H31" s="38" t="n">
        <f aca="false">I31+J31</f>
        <v>193</v>
      </c>
      <c r="I31" s="39" t="n">
        <v>94</v>
      </c>
      <c r="J31" s="42" t="n">
        <v>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05</v>
      </c>
      <c r="D32" s="39" t="n">
        <v>100</v>
      </c>
      <c r="E32" s="40" t="n">
        <v>105</v>
      </c>
      <c r="F32" s="41" t="n">
        <v>68</v>
      </c>
      <c r="G32" s="37"/>
      <c r="H32" s="38" t="n">
        <f aca="false">I32+J32</f>
        <v>184</v>
      </c>
      <c r="I32" s="39" t="n">
        <v>84</v>
      </c>
      <c r="J32" s="42" t="n">
        <v>10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70</v>
      </c>
      <c r="D33" s="39" t="n">
        <v>95</v>
      </c>
      <c r="E33" s="40" t="n">
        <v>75</v>
      </c>
      <c r="F33" s="41" t="n">
        <v>69</v>
      </c>
      <c r="G33" s="37"/>
      <c r="H33" s="38" t="n">
        <f aca="false">I33+J33</f>
        <v>181</v>
      </c>
      <c r="I33" s="39" t="n">
        <v>81</v>
      </c>
      <c r="J33" s="42" t="n">
        <v>10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739</v>
      </c>
      <c r="D35" s="32" t="n">
        <f aca="false">SUM(D36:D40)</f>
        <v>420</v>
      </c>
      <c r="E35" s="33" t="n">
        <f aca="false">SUM(E36:E40)</f>
        <v>319</v>
      </c>
      <c r="F35" s="34" t="s">
        <v>17</v>
      </c>
      <c r="G35" s="30" t="n">
        <v>1</v>
      </c>
      <c r="H35" s="31" t="n">
        <f aca="false">SUM(H36:H40)</f>
        <v>1039</v>
      </c>
      <c r="I35" s="32" t="n">
        <f aca="false">SUM(I36:I40)</f>
        <v>453</v>
      </c>
      <c r="J35" s="35" t="n">
        <f aca="false">SUM(J36:J40)</f>
        <v>5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67</v>
      </c>
      <c r="D36" s="39" t="n">
        <v>73</v>
      </c>
      <c r="E36" s="40" t="n">
        <v>94</v>
      </c>
      <c r="F36" s="41" t="n">
        <v>70</v>
      </c>
      <c r="G36" s="37"/>
      <c r="H36" s="38" t="n">
        <f aca="false">I36+J36</f>
        <v>211</v>
      </c>
      <c r="I36" s="39" t="n">
        <v>90</v>
      </c>
      <c r="J36" s="42" t="n">
        <v>1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99</v>
      </c>
      <c r="D37" s="39" t="n">
        <v>124</v>
      </c>
      <c r="E37" s="40" t="n">
        <v>75</v>
      </c>
      <c r="F37" s="41" t="n">
        <v>71</v>
      </c>
      <c r="G37" s="37"/>
      <c r="H37" s="38" t="n">
        <f aca="false">I37+J37</f>
        <v>197</v>
      </c>
      <c r="I37" s="39" t="n">
        <v>81</v>
      </c>
      <c r="J37" s="42" t="n">
        <v>1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23</v>
      </c>
      <c r="D38" s="39" t="n">
        <v>67</v>
      </c>
      <c r="E38" s="40" t="n">
        <v>56</v>
      </c>
      <c r="F38" s="41" t="n">
        <v>72</v>
      </c>
      <c r="G38" s="37"/>
      <c r="H38" s="38" t="n">
        <f aca="false">I38+J38</f>
        <v>211</v>
      </c>
      <c r="I38" s="39" t="n">
        <v>90</v>
      </c>
      <c r="J38" s="42" t="n">
        <v>12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5</v>
      </c>
      <c r="D39" s="39" t="n">
        <v>58</v>
      </c>
      <c r="E39" s="40" t="n">
        <v>37</v>
      </c>
      <c r="F39" s="41" t="n">
        <v>73</v>
      </c>
      <c r="G39" s="37"/>
      <c r="H39" s="38" t="n">
        <f aca="false">I39+J39</f>
        <v>222</v>
      </c>
      <c r="I39" s="39" t="n">
        <v>109</v>
      </c>
      <c r="J39" s="42" t="n">
        <v>113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55</v>
      </c>
      <c r="D40" s="39" t="n">
        <v>98</v>
      </c>
      <c r="E40" s="40" t="n">
        <v>57</v>
      </c>
      <c r="F40" s="41" t="n">
        <v>74</v>
      </c>
      <c r="G40" s="37"/>
      <c r="H40" s="38" t="n">
        <f aca="false">I40+J40</f>
        <v>198</v>
      </c>
      <c r="I40" s="39" t="n">
        <v>83</v>
      </c>
      <c r="J40" s="42" t="n">
        <v>11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794</v>
      </c>
      <c r="D42" s="32" t="n">
        <f aca="false">SUM(D43:D47)</f>
        <v>454</v>
      </c>
      <c r="E42" s="33" t="n">
        <f aca="false">SUM(E43:E47)</f>
        <v>340</v>
      </c>
      <c r="F42" s="34" t="s">
        <v>19</v>
      </c>
      <c r="G42" s="30" t="n">
        <v>1</v>
      </c>
      <c r="H42" s="31" t="n">
        <f aca="false">SUM(H43:H47)</f>
        <v>946</v>
      </c>
      <c r="I42" s="32" t="n">
        <f aca="false">SUM(I43:I47)</f>
        <v>413</v>
      </c>
      <c r="J42" s="35" t="n">
        <f aca="false">SUM(J43:J47)</f>
        <v>5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39</v>
      </c>
      <c r="D43" s="39" t="n">
        <v>80</v>
      </c>
      <c r="E43" s="40" t="n">
        <v>59</v>
      </c>
      <c r="F43" s="41" t="n">
        <v>75</v>
      </c>
      <c r="G43" s="37"/>
      <c r="H43" s="38" t="n">
        <f aca="false">I43+J43</f>
        <v>204</v>
      </c>
      <c r="I43" s="39" t="n">
        <v>87</v>
      </c>
      <c r="J43" s="42" t="n">
        <v>1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33</v>
      </c>
      <c r="D44" s="39" t="n">
        <v>76</v>
      </c>
      <c r="E44" s="40" t="n">
        <v>57</v>
      </c>
      <c r="F44" s="41" t="n">
        <v>76</v>
      </c>
      <c r="G44" s="37"/>
      <c r="H44" s="38" t="n">
        <f aca="false">I44+J44</f>
        <v>183</v>
      </c>
      <c r="I44" s="39" t="n">
        <v>91</v>
      </c>
      <c r="J44" s="42" t="n">
        <v>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85</v>
      </c>
      <c r="D45" s="39" t="n">
        <v>111</v>
      </c>
      <c r="E45" s="40" t="n">
        <v>74</v>
      </c>
      <c r="F45" s="41" t="n">
        <v>77</v>
      </c>
      <c r="G45" s="37"/>
      <c r="H45" s="38" t="n">
        <f aca="false">I45+J45</f>
        <v>170</v>
      </c>
      <c r="I45" s="39" t="n">
        <v>66</v>
      </c>
      <c r="J45" s="42" t="n">
        <v>10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59</v>
      </c>
      <c r="D46" s="39" t="n">
        <v>95</v>
      </c>
      <c r="E46" s="40" t="n">
        <v>64</v>
      </c>
      <c r="F46" s="41" t="n">
        <v>78</v>
      </c>
      <c r="G46" s="37"/>
      <c r="H46" s="38" t="n">
        <f aca="false">I46+J46</f>
        <v>182</v>
      </c>
      <c r="I46" s="39" t="n">
        <v>72</v>
      </c>
      <c r="J46" s="42" t="n">
        <v>110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78</v>
      </c>
      <c r="D47" s="39" t="n">
        <v>92</v>
      </c>
      <c r="E47" s="40" t="n">
        <v>86</v>
      </c>
      <c r="F47" s="41" t="n">
        <v>79</v>
      </c>
      <c r="G47" s="37"/>
      <c r="H47" s="38" t="n">
        <f aca="false">I47+J47</f>
        <v>207</v>
      </c>
      <c r="I47" s="39" t="n">
        <v>97</v>
      </c>
      <c r="J47" s="42" t="n">
        <v>1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039</v>
      </c>
      <c r="D49" s="32" t="n">
        <f aca="false">SUM(D50:D54)</f>
        <v>576</v>
      </c>
      <c r="E49" s="33" t="n">
        <f aca="false">SUM(E50:E54)</f>
        <v>463</v>
      </c>
      <c r="F49" s="34" t="s">
        <v>21</v>
      </c>
      <c r="G49" s="30" t="n">
        <v>1</v>
      </c>
      <c r="H49" s="31" t="n">
        <f aca="false">SUM(H50:H54)</f>
        <v>722</v>
      </c>
      <c r="I49" s="32" t="n">
        <f aca="false">SUM(I50:I54)</f>
        <v>272</v>
      </c>
      <c r="J49" s="35" t="n">
        <f aca="false">SUM(J50:J54)</f>
        <v>4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19</v>
      </c>
      <c r="D50" s="39" t="n">
        <v>137</v>
      </c>
      <c r="E50" s="40" t="n">
        <v>82</v>
      </c>
      <c r="F50" s="41" t="n">
        <v>80</v>
      </c>
      <c r="G50" s="37"/>
      <c r="H50" s="38" t="n">
        <f aca="false">I50+J50</f>
        <v>170</v>
      </c>
      <c r="I50" s="39" t="n">
        <v>63</v>
      </c>
      <c r="J50" s="42" t="n">
        <v>10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10</v>
      </c>
      <c r="D51" s="39" t="n">
        <v>106</v>
      </c>
      <c r="E51" s="40" t="n">
        <v>104</v>
      </c>
      <c r="F51" s="41" t="n">
        <v>81</v>
      </c>
      <c r="G51" s="37"/>
      <c r="H51" s="38" t="n">
        <f aca="false">I51+J51</f>
        <v>139</v>
      </c>
      <c r="I51" s="39" t="n">
        <v>49</v>
      </c>
      <c r="J51" s="42" t="n">
        <v>9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97</v>
      </c>
      <c r="D52" s="39" t="n">
        <v>114</v>
      </c>
      <c r="E52" s="40" t="n">
        <v>83</v>
      </c>
      <c r="F52" s="41" t="n">
        <v>82</v>
      </c>
      <c r="G52" s="37"/>
      <c r="H52" s="38" t="n">
        <f aca="false">I52+J52</f>
        <v>153</v>
      </c>
      <c r="I52" s="39" t="n">
        <v>60</v>
      </c>
      <c r="J52" s="42" t="n">
        <v>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73</v>
      </c>
      <c r="D53" s="39" t="n">
        <v>87</v>
      </c>
      <c r="E53" s="40" t="n">
        <v>86</v>
      </c>
      <c r="F53" s="41" t="n">
        <v>83</v>
      </c>
      <c r="G53" s="37"/>
      <c r="H53" s="38" t="n">
        <f aca="false">I53+J53</f>
        <v>136</v>
      </c>
      <c r="I53" s="39" t="n">
        <v>50</v>
      </c>
      <c r="J53" s="42" t="n">
        <v>8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40</v>
      </c>
      <c r="D54" s="39" t="n">
        <v>132</v>
      </c>
      <c r="E54" s="40" t="n">
        <v>108</v>
      </c>
      <c r="F54" s="41" t="n">
        <v>84</v>
      </c>
      <c r="G54" s="37"/>
      <c r="H54" s="38" t="n">
        <f aca="false">I54+J54</f>
        <v>124</v>
      </c>
      <c r="I54" s="39" t="n">
        <v>50</v>
      </c>
      <c r="J54" s="42" t="n">
        <v>7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054</v>
      </c>
      <c r="D56" s="32" t="n">
        <f aca="false">SUM(D57:D61)</f>
        <v>590</v>
      </c>
      <c r="E56" s="33" t="n">
        <f aca="false">SUM(E57:E61)</f>
        <v>464</v>
      </c>
      <c r="F56" s="34" t="s">
        <v>23</v>
      </c>
      <c r="G56" s="30" t="n">
        <v>1</v>
      </c>
      <c r="H56" s="31" t="n">
        <f aca="false">SUM(H57:H61)</f>
        <v>400</v>
      </c>
      <c r="I56" s="32" t="n">
        <f aca="false">SUM(I57:I61)</f>
        <v>128</v>
      </c>
      <c r="J56" s="35" t="n">
        <f aca="false">SUM(J57:J61)</f>
        <v>2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16</v>
      </c>
      <c r="D57" s="39" t="n">
        <v>122</v>
      </c>
      <c r="E57" s="40" t="n">
        <v>94</v>
      </c>
      <c r="F57" s="41" t="n">
        <v>85</v>
      </c>
      <c r="G57" s="37"/>
      <c r="H57" s="38" t="n">
        <f aca="false">I57+J57</f>
        <v>103</v>
      </c>
      <c r="I57" s="39" t="n">
        <v>24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06</v>
      </c>
      <c r="D58" s="39" t="n">
        <v>126</v>
      </c>
      <c r="E58" s="40" t="n">
        <v>80</v>
      </c>
      <c r="F58" s="41" t="n">
        <v>86</v>
      </c>
      <c r="G58" s="37"/>
      <c r="H58" s="38" t="n">
        <f aca="false">I58+J58</f>
        <v>94</v>
      </c>
      <c r="I58" s="39" t="n">
        <v>32</v>
      </c>
      <c r="J58" s="42" t="n">
        <v>62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19</v>
      </c>
      <c r="D59" s="39" t="n">
        <v>112</v>
      </c>
      <c r="E59" s="40" t="n">
        <v>107</v>
      </c>
      <c r="F59" s="41" t="n">
        <v>87</v>
      </c>
      <c r="G59" s="37"/>
      <c r="H59" s="38" t="n">
        <f aca="false">I59+J59</f>
        <v>83</v>
      </c>
      <c r="I59" s="39" t="n">
        <v>29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22</v>
      </c>
      <c r="D60" s="39" t="n">
        <v>128</v>
      </c>
      <c r="E60" s="40" t="n">
        <v>94</v>
      </c>
      <c r="F60" s="41" t="n">
        <v>88</v>
      </c>
      <c r="G60" s="37"/>
      <c r="H60" s="38" t="n">
        <f aca="false">I60+J60</f>
        <v>67</v>
      </c>
      <c r="I60" s="39" t="n">
        <v>28</v>
      </c>
      <c r="J60" s="42" t="n">
        <v>39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91</v>
      </c>
      <c r="D61" s="39" t="n">
        <v>102</v>
      </c>
      <c r="E61" s="40" t="n">
        <v>89</v>
      </c>
      <c r="F61" s="41" t="n">
        <v>89</v>
      </c>
      <c r="G61" s="37"/>
      <c r="H61" s="38" t="n">
        <f aca="false">I61+J61</f>
        <v>53</v>
      </c>
      <c r="I61" s="39" t="n">
        <v>15</v>
      </c>
      <c r="J61" s="42" t="n">
        <v>3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04</v>
      </c>
      <c r="D63" s="32" t="n">
        <f aca="false">SUM(D64:D68)</f>
        <v>478</v>
      </c>
      <c r="E63" s="33" t="n">
        <f aca="false">SUM(E64:E68)</f>
        <v>426</v>
      </c>
      <c r="F63" s="34" t="s">
        <v>25</v>
      </c>
      <c r="G63" s="30" t="n">
        <v>1</v>
      </c>
      <c r="H63" s="31" t="n">
        <f aca="false">SUM(H64:H68)</f>
        <v>191</v>
      </c>
      <c r="I63" s="32" t="n">
        <f aca="false">SUM(I64:I68)</f>
        <v>41</v>
      </c>
      <c r="J63" s="35" t="n">
        <f aca="false">SUM(J64:J68)</f>
        <v>15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65</v>
      </c>
      <c r="D64" s="39" t="n">
        <v>79</v>
      </c>
      <c r="E64" s="40" t="n">
        <v>86</v>
      </c>
      <c r="F64" s="41" t="n">
        <v>90</v>
      </c>
      <c r="G64" s="37"/>
      <c r="H64" s="38" t="n">
        <f aca="false">I64+J64</f>
        <v>60</v>
      </c>
      <c r="I64" s="39" t="n">
        <v>16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85</v>
      </c>
      <c r="D65" s="39" t="n">
        <v>88</v>
      </c>
      <c r="E65" s="40" t="n">
        <v>97</v>
      </c>
      <c r="F65" s="41" t="n">
        <v>91</v>
      </c>
      <c r="G65" s="37"/>
      <c r="H65" s="38" t="n">
        <f aca="false">I65+J65</f>
        <v>38</v>
      </c>
      <c r="I65" s="39" t="n">
        <v>5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94</v>
      </c>
      <c r="D66" s="39" t="n">
        <v>109</v>
      </c>
      <c r="E66" s="40" t="n">
        <v>85</v>
      </c>
      <c r="F66" s="41" t="n">
        <v>92</v>
      </c>
      <c r="G66" s="37"/>
      <c r="H66" s="38" t="n">
        <f aca="false">I66+J66</f>
        <v>34</v>
      </c>
      <c r="I66" s="39" t="n">
        <v>4</v>
      </c>
      <c r="J66" s="42" t="n">
        <v>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85</v>
      </c>
      <c r="D67" s="39" t="n">
        <v>109</v>
      </c>
      <c r="E67" s="40" t="n">
        <v>76</v>
      </c>
      <c r="F67" s="41" t="n">
        <v>93</v>
      </c>
      <c r="G67" s="37"/>
      <c r="H67" s="38" t="n">
        <f aca="false">I67+J67</f>
        <v>25</v>
      </c>
      <c r="I67" s="39" t="n">
        <v>6</v>
      </c>
      <c r="J67" s="42" t="n">
        <v>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75</v>
      </c>
      <c r="D68" s="39" t="n">
        <v>93</v>
      </c>
      <c r="E68" s="40" t="n">
        <v>82</v>
      </c>
      <c r="F68" s="41" t="n">
        <v>94</v>
      </c>
      <c r="G68" s="37"/>
      <c r="H68" s="38" t="n">
        <f aca="false">I68+J68</f>
        <v>34</v>
      </c>
      <c r="I68" s="39" t="n">
        <v>10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007</v>
      </c>
      <c r="D70" s="32" t="n">
        <f aca="false">SUM(D71:D75)</f>
        <v>523</v>
      </c>
      <c r="E70" s="33" t="n">
        <f aca="false">SUM(E71:E75)</f>
        <v>484</v>
      </c>
      <c r="F70" s="34" t="s">
        <v>27</v>
      </c>
      <c r="G70" s="30" t="n">
        <v>1</v>
      </c>
      <c r="H70" s="31" t="n">
        <f aca="false">SUM(H71:H75)</f>
        <v>62</v>
      </c>
      <c r="I70" s="32" t="n">
        <f aca="false">SUM(I71:I75)</f>
        <v>14</v>
      </c>
      <c r="J70" s="35" t="n">
        <f aca="false">SUM(J71:J75)</f>
        <v>48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09</v>
      </c>
      <c r="D71" s="39" t="n">
        <v>106</v>
      </c>
      <c r="E71" s="40" t="n">
        <v>103</v>
      </c>
      <c r="F71" s="41" t="n">
        <v>95</v>
      </c>
      <c r="G71" s="37"/>
      <c r="H71" s="38" t="n">
        <f aca="false">I71+J71</f>
        <v>18</v>
      </c>
      <c r="I71" s="39" t="n">
        <v>6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01</v>
      </c>
      <c r="D72" s="39" t="n">
        <v>112</v>
      </c>
      <c r="E72" s="40" t="n">
        <v>89</v>
      </c>
      <c r="F72" s="41" t="n">
        <v>96</v>
      </c>
      <c r="G72" s="37"/>
      <c r="H72" s="38" t="n">
        <f aca="false">I72+J72</f>
        <v>10</v>
      </c>
      <c r="I72" s="39" t="n">
        <v>5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70</v>
      </c>
      <c r="D73" s="39" t="n">
        <v>76</v>
      </c>
      <c r="E73" s="40" t="n">
        <v>94</v>
      </c>
      <c r="F73" s="41" t="n">
        <v>97</v>
      </c>
      <c r="G73" s="37"/>
      <c r="H73" s="38" t="n">
        <f aca="false">I73+J73</f>
        <v>17</v>
      </c>
      <c r="I73" s="39" t="n">
        <v>2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14</v>
      </c>
      <c r="D74" s="39" t="n">
        <v>119</v>
      </c>
      <c r="E74" s="40" t="n">
        <v>95</v>
      </c>
      <c r="F74" s="41" t="n">
        <v>98</v>
      </c>
      <c r="G74" s="37"/>
      <c r="H74" s="38" t="n">
        <f aca="false">I74+J74</f>
        <v>10</v>
      </c>
      <c r="I74" s="39" t="n">
        <v>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13</v>
      </c>
      <c r="D75" s="39" t="n">
        <v>110</v>
      </c>
      <c r="E75" s="40" t="n">
        <v>103</v>
      </c>
      <c r="F75" s="41" t="n">
        <v>99</v>
      </c>
      <c r="G75" s="37"/>
      <c r="H75" s="38" t="n">
        <f aca="false">I75+J75</f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1</v>
      </c>
      <c r="I76" s="32" t="n">
        <v>5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7</v>
      </c>
      <c r="I77" s="52" t="n">
        <v>3</v>
      </c>
      <c r="J77" s="5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8381</v>
      </c>
      <c r="D4" s="12" t="n">
        <f aca="false">D5+I5</f>
        <v>4012</v>
      </c>
      <c r="E4" s="13" t="n">
        <f aca="false">E5+J5</f>
        <v>436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797</v>
      </c>
      <c r="D5" s="20" t="n">
        <f aca="false">SUMIF(B7:B76,B5,D7:D76)</f>
        <v>1968</v>
      </c>
      <c r="E5" s="20" t="n">
        <f aca="false">SUMIF(B7:B76,B5,E7:E76)</f>
        <v>1829</v>
      </c>
      <c r="F5" s="21"/>
      <c r="G5" s="19" t="n">
        <v>1</v>
      </c>
      <c r="H5" s="20" t="n">
        <f aca="false">SUMIF(G7:G77,G5,H7:H77)</f>
        <v>4584</v>
      </c>
      <c r="I5" s="20" t="n">
        <f aca="false">SUMIF(G7:G77,G5,I7:I77)</f>
        <v>2044</v>
      </c>
      <c r="J5" s="20" t="n">
        <f aca="false">SUMIF(G7:G77,G5,J7:J77)</f>
        <v>254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93</v>
      </c>
      <c r="D7" s="32" t="n">
        <f aca="false">SUM(D8:D12)</f>
        <v>155</v>
      </c>
      <c r="E7" s="33" t="n">
        <f aca="false">SUM(E8:E12)</f>
        <v>138</v>
      </c>
      <c r="F7" s="34" t="s">
        <v>9</v>
      </c>
      <c r="G7" s="30" t="n">
        <v>1</v>
      </c>
      <c r="H7" s="31" t="n">
        <f aca="false">SUM(H8:H12)</f>
        <v>583</v>
      </c>
      <c r="I7" s="32" t="n">
        <f aca="false">SUM(I8:I12)</f>
        <v>304</v>
      </c>
      <c r="J7" s="35" t="n">
        <f aca="false">SUM(J8:J12)</f>
        <v>27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60</v>
      </c>
      <c r="D8" s="39" t="n">
        <v>33</v>
      </c>
      <c r="E8" s="40" t="n">
        <v>27</v>
      </c>
      <c r="F8" s="41" t="n">
        <v>50</v>
      </c>
      <c r="G8" s="37"/>
      <c r="H8" s="38" t="n">
        <f aca="false">I8+J8</f>
        <v>113</v>
      </c>
      <c r="I8" s="39" t="n">
        <v>55</v>
      </c>
      <c r="J8" s="42" t="n">
        <v>5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2</v>
      </c>
      <c r="D9" s="39" t="n">
        <v>29</v>
      </c>
      <c r="E9" s="40" t="n">
        <v>23</v>
      </c>
      <c r="F9" s="41" t="n">
        <v>51</v>
      </c>
      <c r="G9" s="37"/>
      <c r="H9" s="38" t="n">
        <f aca="false">I9+J9</f>
        <v>97</v>
      </c>
      <c r="I9" s="39" t="n">
        <v>58</v>
      </c>
      <c r="J9" s="42" t="n">
        <v>3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70</v>
      </c>
      <c r="D10" s="39" t="n">
        <v>36</v>
      </c>
      <c r="E10" s="40" t="n">
        <v>34</v>
      </c>
      <c r="F10" s="41" t="n">
        <v>52</v>
      </c>
      <c r="G10" s="37"/>
      <c r="H10" s="38" t="n">
        <f aca="false">I10+J10</f>
        <v>132</v>
      </c>
      <c r="I10" s="39" t="n">
        <v>73</v>
      </c>
      <c r="J10" s="42" t="n">
        <v>5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59</v>
      </c>
      <c r="D11" s="39" t="n">
        <v>26</v>
      </c>
      <c r="E11" s="40" t="n">
        <v>33</v>
      </c>
      <c r="F11" s="41" t="n">
        <v>53</v>
      </c>
      <c r="G11" s="37"/>
      <c r="H11" s="38" t="n">
        <f aca="false">I11+J11</f>
        <v>119</v>
      </c>
      <c r="I11" s="39" t="n">
        <v>57</v>
      </c>
      <c r="J11" s="42" t="n">
        <v>6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52</v>
      </c>
      <c r="D12" s="39" t="n">
        <v>31</v>
      </c>
      <c r="E12" s="40" t="n">
        <v>21</v>
      </c>
      <c r="F12" s="41" t="n">
        <v>54</v>
      </c>
      <c r="G12" s="37"/>
      <c r="H12" s="38" t="n">
        <f aca="false">I12+J12</f>
        <v>122</v>
      </c>
      <c r="I12" s="39" t="n">
        <v>61</v>
      </c>
      <c r="J12" s="42" t="n">
        <v>6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47</v>
      </c>
      <c r="D14" s="32" t="n">
        <f aca="false">SUM(D15:D19)</f>
        <v>178</v>
      </c>
      <c r="E14" s="33" t="n">
        <f aca="false">SUM(E15:E19)</f>
        <v>169</v>
      </c>
      <c r="F14" s="34" t="s">
        <v>11</v>
      </c>
      <c r="G14" s="30" t="n">
        <v>1</v>
      </c>
      <c r="H14" s="31" t="n">
        <f aca="false">SUM(H15:H19)</f>
        <v>722</v>
      </c>
      <c r="I14" s="32" t="n">
        <f aca="false">SUM(I15:I19)</f>
        <v>368</v>
      </c>
      <c r="J14" s="35" t="n">
        <f aca="false">SUM(J15:J19)</f>
        <v>35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0</v>
      </c>
      <c r="D15" s="39" t="n">
        <v>43</v>
      </c>
      <c r="E15" s="40" t="n">
        <v>37</v>
      </c>
      <c r="F15" s="41" t="n">
        <v>55</v>
      </c>
      <c r="G15" s="37"/>
      <c r="H15" s="38" t="n">
        <f aca="false">I15+J15</f>
        <v>136</v>
      </c>
      <c r="I15" s="39" t="n">
        <v>54</v>
      </c>
      <c r="J15" s="42" t="n">
        <v>8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66</v>
      </c>
      <c r="D16" s="39" t="n">
        <v>37</v>
      </c>
      <c r="E16" s="40" t="n">
        <v>29</v>
      </c>
      <c r="F16" s="41" t="n">
        <v>56</v>
      </c>
      <c r="G16" s="37"/>
      <c r="H16" s="38" t="n">
        <f aca="false">I16+J16</f>
        <v>123</v>
      </c>
      <c r="I16" s="39" t="n">
        <v>60</v>
      </c>
      <c r="J16" s="42" t="n">
        <v>6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64</v>
      </c>
      <c r="D17" s="39" t="n">
        <v>36</v>
      </c>
      <c r="E17" s="40" t="n">
        <v>28</v>
      </c>
      <c r="F17" s="41" t="n">
        <v>57</v>
      </c>
      <c r="G17" s="37"/>
      <c r="H17" s="38" t="n">
        <f aca="false">I17+J17</f>
        <v>147</v>
      </c>
      <c r="I17" s="39" t="n">
        <v>81</v>
      </c>
      <c r="J17" s="42" t="n">
        <v>66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59</v>
      </c>
      <c r="D18" s="39" t="n">
        <v>29</v>
      </c>
      <c r="E18" s="40" t="n">
        <v>30</v>
      </c>
      <c r="F18" s="41" t="n">
        <v>58</v>
      </c>
      <c r="G18" s="37"/>
      <c r="H18" s="38" t="n">
        <f aca="false">I18+J18</f>
        <v>152</v>
      </c>
      <c r="I18" s="39" t="n">
        <v>80</v>
      </c>
      <c r="J18" s="42" t="n">
        <v>7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78</v>
      </c>
      <c r="D19" s="39" t="n">
        <v>33</v>
      </c>
      <c r="E19" s="40" t="n">
        <v>45</v>
      </c>
      <c r="F19" s="41" t="n">
        <v>59</v>
      </c>
      <c r="G19" s="37"/>
      <c r="H19" s="38" t="n">
        <f aca="false">I19+J19</f>
        <v>164</v>
      </c>
      <c r="I19" s="39" t="n">
        <v>93</v>
      </c>
      <c r="J19" s="42" t="n">
        <v>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358</v>
      </c>
      <c r="D21" s="32" t="n">
        <f aca="false">SUM(D22:D26)</f>
        <v>181</v>
      </c>
      <c r="E21" s="33" t="n">
        <f aca="false">SUM(E22:E26)</f>
        <v>177</v>
      </c>
      <c r="F21" s="34" t="s">
        <v>13</v>
      </c>
      <c r="G21" s="30" t="n">
        <v>1</v>
      </c>
      <c r="H21" s="31" t="n">
        <f aca="false">SUM(H22:H26)</f>
        <v>718</v>
      </c>
      <c r="I21" s="32" t="n">
        <f aca="false">SUM(I22:I26)</f>
        <v>355</v>
      </c>
      <c r="J21" s="35" t="n">
        <f aca="false">SUM(J22:J26)</f>
        <v>3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67</v>
      </c>
      <c r="D22" s="39" t="n">
        <v>31</v>
      </c>
      <c r="E22" s="40" t="n">
        <v>36</v>
      </c>
      <c r="F22" s="41" t="n">
        <v>60</v>
      </c>
      <c r="G22" s="37"/>
      <c r="H22" s="38" t="n">
        <f aca="false">I22+J22</f>
        <v>177</v>
      </c>
      <c r="I22" s="39" t="n">
        <v>74</v>
      </c>
      <c r="J22" s="42" t="n">
        <v>10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1</v>
      </c>
      <c r="D23" s="39" t="n">
        <v>50</v>
      </c>
      <c r="E23" s="40" t="n">
        <v>41</v>
      </c>
      <c r="F23" s="41" t="n">
        <v>61</v>
      </c>
      <c r="G23" s="37"/>
      <c r="H23" s="38" t="n">
        <f aca="false">I23+J23</f>
        <v>148</v>
      </c>
      <c r="I23" s="39" t="n">
        <v>77</v>
      </c>
      <c r="J23" s="42" t="n">
        <v>7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64</v>
      </c>
      <c r="D24" s="39" t="n">
        <v>28</v>
      </c>
      <c r="E24" s="40" t="n">
        <v>36</v>
      </c>
      <c r="F24" s="41" t="n">
        <v>62</v>
      </c>
      <c r="G24" s="37"/>
      <c r="H24" s="38" t="n">
        <f aca="false">I24+J24</f>
        <v>154</v>
      </c>
      <c r="I24" s="39" t="n">
        <v>81</v>
      </c>
      <c r="J24" s="42" t="n">
        <v>7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78</v>
      </c>
      <c r="D25" s="39" t="n">
        <v>42</v>
      </c>
      <c r="E25" s="40" t="n">
        <v>36</v>
      </c>
      <c r="F25" s="41" t="n">
        <v>63</v>
      </c>
      <c r="G25" s="37"/>
      <c r="H25" s="38" t="n">
        <f aca="false">I25+J25</f>
        <v>148</v>
      </c>
      <c r="I25" s="39" t="n">
        <v>82</v>
      </c>
      <c r="J25" s="42" t="n">
        <v>66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8</v>
      </c>
      <c r="D26" s="39" t="n">
        <v>30</v>
      </c>
      <c r="E26" s="40" t="n">
        <v>28</v>
      </c>
      <c r="F26" s="41" t="n">
        <v>64</v>
      </c>
      <c r="G26" s="37"/>
      <c r="H26" s="38" t="n">
        <f aca="false">I26+J26</f>
        <v>91</v>
      </c>
      <c r="I26" s="39" t="n">
        <v>41</v>
      </c>
      <c r="J26" s="42" t="n">
        <v>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05</v>
      </c>
      <c r="D28" s="32" t="n">
        <f aca="false">SUM(D29:D33)</f>
        <v>207</v>
      </c>
      <c r="E28" s="33" t="n">
        <f aca="false">SUM(E29:E33)</f>
        <v>198</v>
      </c>
      <c r="F28" s="34" t="s">
        <v>15</v>
      </c>
      <c r="G28" s="30" t="n">
        <v>1</v>
      </c>
      <c r="H28" s="31" t="n">
        <f aca="false">SUM(H29:H33)</f>
        <v>533</v>
      </c>
      <c r="I28" s="32" t="n">
        <f aca="false">SUM(I29:I33)</f>
        <v>259</v>
      </c>
      <c r="J28" s="35" t="n">
        <f aca="false">SUM(J29:J33)</f>
        <v>2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85</v>
      </c>
      <c r="D29" s="39" t="n">
        <v>44</v>
      </c>
      <c r="E29" s="40" t="n">
        <v>41</v>
      </c>
      <c r="F29" s="41" t="n">
        <v>65</v>
      </c>
      <c r="G29" s="37"/>
      <c r="H29" s="38" t="n">
        <f aca="false">I29+J29</f>
        <v>91</v>
      </c>
      <c r="I29" s="39" t="n">
        <v>40</v>
      </c>
      <c r="J29" s="42" t="n">
        <v>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85</v>
      </c>
      <c r="D30" s="39" t="n">
        <v>47</v>
      </c>
      <c r="E30" s="40" t="n">
        <v>38</v>
      </c>
      <c r="F30" s="41" t="n">
        <v>66</v>
      </c>
      <c r="G30" s="37"/>
      <c r="H30" s="38" t="n">
        <f aca="false">I30+J30</f>
        <v>114</v>
      </c>
      <c r="I30" s="39" t="n">
        <v>56</v>
      </c>
      <c r="J30" s="42" t="n">
        <v>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88</v>
      </c>
      <c r="D31" s="39" t="n">
        <v>48</v>
      </c>
      <c r="E31" s="40" t="n">
        <v>40</v>
      </c>
      <c r="F31" s="41" t="n">
        <v>67</v>
      </c>
      <c r="G31" s="37"/>
      <c r="H31" s="38" t="n">
        <f aca="false">I31+J31</f>
        <v>107</v>
      </c>
      <c r="I31" s="39" t="n">
        <v>52</v>
      </c>
      <c r="J31" s="42" t="n">
        <v>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85</v>
      </c>
      <c r="D32" s="39" t="n">
        <v>40</v>
      </c>
      <c r="E32" s="40" t="n">
        <v>45</v>
      </c>
      <c r="F32" s="41" t="n">
        <v>68</v>
      </c>
      <c r="G32" s="37"/>
      <c r="H32" s="38" t="n">
        <f aca="false">I32+J32</f>
        <v>115</v>
      </c>
      <c r="I32" s="39" t="n">
        <v>55</v>
      </c>
      <c r="J32" s="42" t="n">
        <v>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62</v>
      </c>
      <c r="D33" s="39" t="n">
        <v>28</v>
      </c>
      <c r="E33" s="40" t="n">
        <v>34</v>
      </c>
      <c r="F33" s="41" t="n">
        <v>69</v>
      </c>
      <c r="G33" s="37"/>
      <c r="H33" s="38" t="n">
        <f aca="false">I33+J33</f>
        <v>106</v>
      </c>
      <c r="I33" s="39" t="n">
        <v>56</v>
      </c>
      <c r="J33" s="42" t="n">
        <v>5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02</v>
      </c>
      <c r="D35" s="32" t="n">
        <f aca="false">SUM(D36:D40)</f>
        <v>160</v>
      </c>
      <c r="E35" s="33" t="n">
        <f aca="false">SUM(E36:E40)</f>
        <v>142</v>
      </c>
      <c r="F35" s="34" t="s">
        <v>17</v>
      </c>
      <c r="G35" s="30" t="n">
        <v>1</v>
      </c>
      <c r="H35" s="31" t="n">
        <f aca="false">SUM(H36:H40)</f>
        <v>552</v>
      </c>
      <c r="I35" s="32" t="n">
        <f aca="false">SUM(I36:I40)</f>
        <v>245</v>
      </c>
      <c r="J35" s="35" t="n">
        <f aca="false">SUM(J36:J40)</f>
        <v>3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59</v>
      </c>
      <c r="D36" s="39" t="n">
        <v>23</v>
      </c>
      <c r="E36" s="40" t="n">
        <v>36</v>
      </c>
      <c r="F36" s="41" t="n">
        <v>70</v>
      </c>
      <c r="G36" s="37"/>
      <c r="H36" s="38" t="n">
        <f aca="false">I36+J36</f>
        <v>119</v>
      </c>
      <c r="I36" s="39" t="n">
        <v>52</v>
      </c>
      <c r="J36" s="42" t="n">
        <v>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62</v>
      </c>
      <c r="D37" s="39" t="n">
        <v>37</v>
      </c>
      <c r="E37" s="40" t="n">
        <v>25</v>
      </c>
      <c r="F37" s="41" t="n">
        <v>71</v>
      </c>
      <c r="G37" s="37"/>
      <c r="H37" s="38" t="n">
        <f aca="false">I37+J37</f>
        <v>104</v>
      </c>
      <c r="I37" s="39" t="n">
        <v>52</v>
      </c>
      <c r="J37" s="42" t="n">
        <v>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74</v>
      </c>
      <c r="D38" s="39" t="n">
        <v>41</v>
      </c>
      <c r="E38" s="40" t="n">
        <v>33</v>
      </c>
      <c r="F38" s="41" t="n">
        <v>72</v>
      </c>
      <c r="G38" s="37"/>
      <c r="H38" s="38" t="n">
        <f aca="false">I38+J38</f>
        <v>118</v>
      </c>
      <c r="I38" s="39" t="n">
        <v>43</v>
      </c>
      <c r="J38" s="42" t="n">
        <v>7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2</v>
      </c>
      <c r="D39" s="39" t="n">
        <v>35</v>
      </c>
      <c r="E39" s="40" t="n">
        <v>37</v>
      </c>
      <c r="F39" s="41" t="n">
        <v>73</v>
      </c>
      <c r="G39" s="37"/>
      <c r="H39" s="38" t="n">
        <f aca="false">I39+J39</f>
        <v>102</v>
      </c>
      <c r="I39" s="39" t="n">
        <v>48</v>
      </c>
      <c r="J39" s="42" t="n">
        <v>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5</v>
      </c>
      <c r="D40" s="39" t="n">
        <v>24</v>
      </c>
      <c r="E40" s="40" t="n">
        <v>11</v>
      </c>
      <c r="F40" s="41" t="n">
        <v>74</v>
      </c>
      <c r="G40" s="37"/>
      <c r="H40" s="38" t="n">
        <f aca="false">I40+J40</f>
        <v>109</v>
      </c>
      <c r="I40" s="39" t="n">
        <v>50</v>
      </c>
      <c r="J40" s="42" t="n">
        <v>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38</v>
      </c>
      <c r="D42" s="32" t="n">
        <f aca="false">SUM(D43:D47)</f>
        <v>189</v>
      </c>
      <c r="E42" s="33" t="n">
        <f aca="false">SUM(E43:E47)</f>
        <v>149</v>
      </c>
      <c r="F42" s="34" t="s">
        <v>19</v>
      </c>
      <c r="G42" s="30" t="n">
        <v>1</v>
      </c>
      <c r="H42" s="31" t="n">
        <f aca="false">SUM(H43:H47)</f>
        <v>589</v>
      </c>
      <c r="I42" s="32" t="n">
        <f aca="false">SUM(I43:I47)</f>
        <v>243</v>
      </c>
      <c r="J42" s="35" t="n">
        <f aca="false">SUM(J43:J47)</f>
        <v>3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51</v>
      </c>
      <c r="D43" s="39" t="n">
        <v>30</v>
      </c>
      <c r="E43" s="40" t="n">
        <v>21</v>
      </c>
      <c r="F43" s="41" t="n">
        <v>75</v>
      </c>
      <c r="G43" s="37"/>
      <c r="H43" s="38" t="n">
        <f aca="false">I43+J43</f>
        <v>140</v>
      </c>
      <c r="I43" s="39" t="n">
        <v>51</v>
      </c>
      <c r="J43" s="42" t="n">
        <v>8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67</v>
      </c>
      <c r="D44" s="39" t="n">
        <v>32</v>
      </c>
      <c r="E44" s="40" t="n">
        <v>35</v>
      </c>
      <c r="F44" s="41" t="n">
        <v>76</v>
      </c>
      <c r="G44" s="37"/>
      <c r="H44" s="38" t="n">
        <f aca="false">I44+J44</f>
        <v>108</v>
      </c>
      <c r="I44" s="39" t="n">
        <v>47</v>
      </c>
      <c r="J44" s="42" t="n">
        <v>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71</v>
      </c>
      <c r="D45" s="39" t="n">
        <v>39</v>
      </c>
      <c r="E45" s="40" t="n">
        <v>32</v>
      </c>
      <c r="F45" s="41" t="n">
        <v>77</v>
      </c>
      <c r="G45" s="37"/>
      <c r="H45" s="38" t="n">
        <f aca="false">I45+J45</f>
        <v>99</v>
      </c>
      <c r="I45" s="39" t="n">
        <v>37</v>
      </c>
      <c r="J45" s="42" t="n">
        <v>6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78</v>
      </c>
      <c r="D46" s="39" t="n">
        <v>41</v>
      </c>
      <c r="E46" s="40" t="n">
        <v>37</v>
      </c>
      <c r="F46" s="41" t="n">
        <v>78</v>
      </c>
      <c r="G46" s="37"/>
      <c r="H46" s="38" t="n">
        <f aca="false">I46+J46</f>
        <v>111</v>
      </c>
      <c r="I46" s="39" t="n">
        <v>46</v>
      </c>
      <c r="J46" s="42" t="n">
        <v>6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71</v>
      </c>
      <c r="D47" s="39" t="n">
        <v>47</v>
      </c>
      <c r="E47" s="40" t="n">
        <v>24</v>
      </c>
      <c r="F47" s="41" t="n">
        <v>79</v>
      </c>
      <c r="G47" s="37"/>
      <c r="H47" s="38" t="n">
        <f aca="false">I47+J47</f>
        <v>131</v>
      </c>
      <c r="I47" s="39" t="n">
        <v>62</v>
      </c>
      <c r="J47" s="42" t="n">
        <v>6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439</v>
      </c>
      <c r="D49" s="32" t="n">
        <f aca="false">SUM(D50:D54)</f>
        <v>239</v>
      </c>
      <c r="E49" s="33" t="n">
        <f aca="false">SUM(E50:E54)</f>
        <v>200</v>
      </c>
      <c r="F49" s="34" t="s">
        <v>21</v>
      </c>
      <c r="G49" s="30" t="n">
        <v>1</v>
      </c>
      <c r="H49" s="31" t="n">
        <f aca="false">SUM(H50:H54)</f>
        <v>468</v>
      </c>
      <c r="I49" s="32" t="n">
        <f aca="false">SUM(I50:I54)</f>
        <v>171</v>
      </c>
      <c r="J49" s="35" t="n">
        <f aca="false">SUM(J50:J54)</f>
        <v>2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6</v>
      </c>
      <c r="D50" s="39" t="n">
        <v>39</v>
      </c>
      <c r="E50" s="40" t="n">
        <v>27</v>
      </c>
      <c r="F50" s="41" t="n">
        <v>80</v>
      </c>
      <c r="G50" s="37"/>
      <c r="H50" s="38" t="n">
        <f aca="false">I50+J50</f>
        <v>94</v>
      </c>
      <c r="I50" s="39" t="n">
        <v>27</v>
      </c>
      <c r="J50" s="42" t="n">
        <v>6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85</v>
      </c>
      <c r="D51" s="39" t="n">
        <v>52</v>
      </c>
      <c r="E51" s="40" t="n">
        <v>33</v>
      </c>
      <c r="F51" s="41" t="n">
        <v>81</v>
      </c>
      <c r="G51" s="37"/>
      <c r="H51" s="38" t="n">
        <f aca="false">I51+J51</f>
        <v>112</v>
      </c>
      <c r="I51" s="39" t="n">
        <v>48</v>
      </c>
      <c r="J51" s="42" t="n">
        <v>6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95</v>
      </c>
      <c r="D52" s="39" t="n">
        <v>50</v>
      </c>
      <c r="E52" s="40" t="n">
        <v>45</v>
      </c>
      <c r="F52" s="41" t="n">
        <v>82</v>
      </c>
      <c r="G52" s="37"/>
      <c r="H52" s="38" t="n">
        <f aca="false">I52+J52</f>
        <v>87</v>
      </c>
      <c r="I52" s="39" t="n">
        <v>34</v>
      </c>
      <c r="J52" s="42" t="n">
        <v>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97</v>
      </c>
      <c r="D53" s="39" t="n">
        <v>55</v>
      </c>
      <c r="E53" s="40" t="n">
        <v>42</v>
      </c>
      <c r="F53" s="41" t="n">
        <v>83</v>
      </c>
      <c r="G53" s="37"/>
      <c r="H53" s="38" t="n">
        <f aca="false">I53+J53</f>
        <v>94</v>
      </c>
      <c r="I53" s="39" t="n">
        <v>31</v>
      </c>
      <c r="J53" s="42" t="n">
        <v>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96</v>
      </c>
      <c r="D54" s="39" t="n">
        <v>43</v>
      </c>
      <c r="E54" s="40" t="n">
        <v>53</v>
      </c>
      <c r="F54" s="41" t="n">
        <v>84</v>
      </c>
      <c r="G54" s="37"/>
      <c r="H54" s="38" t="n">
        <f aca="false">I54+J54</f>
        <v>81</v>
      </c>
      <c r="I54" s="39" t="n">
        <v>31</v>
      </c>
      <c r="J54" s="42" t="n">
        <v>5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46</v>
      </c>
      <c r="D56" s="32" t="n">
        <f aca="false">SUM(D57:D61)</f>
        <v>248</v>
      </c>
      <c r="E56" s="33" t="n">
        <f aca="false">SUM(E57:E61)</f>
        <v>198</v>
      </c>
      <c r="F56" s="34" t="s">
        <v>23</v>
      </c>
      <c r="G56" s="30" t="n">
        <v>1</v>
      </c>
      <c r="H56" s="31" t="n">
        <f aca="false">SUM(H57:H61)</f>
        <v>241</v>
      </c>
      <c r="I56" s="32" t="n">
        <f aca="false">SUM(I57:I61)</f>
        <v>66</v>
      </c>
      <c r="J56" s="35" t="n">
        <f aca="false">SUM(J57:J61)</f>
        <v>175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05</v>
      </c>
      <c r="D57" s="39" t="n">
        <v>56</v>
      </c>
      <c r="E57" s="40" t="n">
        <v>49</v>
      </c>
      <c r="F57" s="41" t="n">
        <v>85</v>
      </c>
      <c r="G57" s="37"/>
      <c r="H57" s="38" t="n">
        <f aca="false">I57+J57</f>
        <v>56</v>
      </c>
      <c r="I57" s="39" t="n">
        <v>17</v>
      </c>
      <c r="J57" s="42" t="n">
        <v>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89</v>
      </c>
      <c r="D58" s="39" t="n">
        <v>49</v>
      </c>
      <c r="E58" s="40" t="n">
        <v>40</v>
      </c>
      <c r="F58" s="41" t="n">
        <v>86</v>
      </c>
      <c r="G58" s="37"/>
      <c r="H58" s="38" t="n">
        <f aca="false">I58+J58</f>
        <v>52</v>
      </c>
      <c r="I58" s="39" t="n">
        <v>19</v>
      </c>
      <c r="J58" s="42" t="n">
        <v>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90</v>
      </c>
      <c r="D59" s="39" t="n">
        <v>47</v>
      </c>
      <c r="E59" s="40" t="n">
        <v>43</v>
      </c>
      <c r="F59" s="41" t="n">
        <v>87</v>
      </c>
      <c r="G59" s="37"/>
      <c r="H59" s="38" t="n">
        <f aca="false">I59+J59</f>
        <v>57</v>
      </c>
      <c r="I59" s="39" t="n">
        <v>12</v>
      </c>
      <c r="J59" s="42" t="n">
        <v>4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85</v>
      </c>
      <c r="D60" s="39" t="n">
        <v>45</v>
      </c>
      <c r="E60" s="40" t="n">
        <v>40</v>
      </c>
      <c r="F60" s="41" t="n">
        <v>88</v>
      </c>
      <c r="G60" s="37"/>
      <c r="H60" s="38" t="n">
        <f aca="false">I60+J60</f>
        <v>38</v>
      </c>
      <c r="I60" s="39" t="n">
        <v>7</v>
      </c>
      <c r="J60" s="42" t="n">
        <v>31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77</v>
      </c>
      <c r="D61" s="39" t="n">
        <v>51</v>
      </c>
      <c r="E61" s="40" t="n">
        <v>26</v>
      </c>
      <c r="F61" s="41" t="n">
        <v>89</v>
      </c>
      <c r="G61" s="37"/>
      <c r="H61" s="38" t="n">
        <f aca="false">I61+J61</f>
        <v>38</v>
      </c>
      <c r="I61" s="39" t="n">
        <v>11</v>
      </c>
      <c r="J61" s="42" t="n">
        <v>2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69</v>
      </c>
      <c r="D63" s="32" t="n">
        <f aca="false">SUM(D64:D68)</f>
        <v>179</v>
      </c>
      <c r="E63" s="33" t="n">
        <f aca="false">SUM(E64:E68)</f>
        <v>190</v>
      </c>
      <c r="F63" s="34" t="s">
        <v>25</v>
      </c>
      <c r="G63" s="30" t="n">
        <v>1</v>
      </c>
      <c r="H63" s="31" t="n">
        <f aca="false">SUM(H64:H68)</f>
        <v>131</v>
      </c>
      <c r="I63" s="32" t="n">
        <f aca="false">SUM(I64:I68)</f>
        <v>21</v>
      </c>
      <c r="J63" s="35" t="n">
        <f aca="false">SUM(J64:J68)</f>
        <v>1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5</v>
      </c>
      <c r="D64" s="39" t="n">
        <v>35</v>
      </c>
      <c r="E64" s="40" t="n">
        <v>40</v>
      </c>
      <c r="F64" s="41" t="n">
        <v>90</v>
      </c>
      <c r="G64" s="37"/>
      <c r="H64" s="38" t="n">
        <f aca="false">I64+J64</f>
        <v>41</v>
      </c>
      <c r="I64" s="39" t="n">
        <v>8</v>
      </c>
      <c r="J64" s="42" t="n">
        <v>3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64</v>
      </c>
      <c r="D65" s="39" t="n">
        <v>34</v>
      </c>
      <c r="E65" s="40" t="n">
        <v>30</v>
      </c>
      <c r="F65" s="41" t="n">
        <v>91</v>
      </c>
      <c r="G65" s="37"/>
      <c r="H65" s="38" t="n">
        <f aca="false">I65+J65</f>
        <v>20</v>
      </c>
      <c r="I65" s="39" t="n">
        <v>3</v>
      </c>
      <c r="J65" s="42" t="n">
        <v>1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9</v>
      </c>
      <c r="D66" s="39" t="n">
        <v>41</v>
      </c>
      <c r="E66" s="40" t="n">
        <v>38</v>
      </c>
      <c r="F66" s="41" t="n">
        <v>92</v>
      </c>
      <c r="G66" s="37"/>
      <c r="H66" s="38" t="n">
        <f aca="false">I66+J66</f>
        <v>19</v>
      </c>
      <c r="I66" s="39" t="n">
        <v>2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91</v>
      </c>
      <c r="D67" s="39" t="n">
        <v>44</v>
      </c>
      <c r="E67" s="40" t="n">
        <v>47</v>
      </c>
      <c r="F67" s="41" t="n">
        <v>93</v>
      </c>
      <c r="G67" s="37"/>
      <c r="H67" s="38" t="n">
        <f aca="false">I67+J67</f>
        <v>22</v>
      </c>
      <c r="I67" s="39" t="n">
        <v>2</v>
      </c>
      <c r="J67" s="42" t="n">
        <v>2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60</v>
      </c>
      <c r="D68" s="39" t="n">
        <v>25</v>
      </c>
      <c r="E68" s="40" t="n">
        <v>35</v>
      </c>
      <c r="F68" s="41" t="n">
        <v>94</v>
      </c>
      <c r="G68" s="37"/>
      <c r="H68" s="38" t="n">
        <f aca="false">I68+J68</f>
        <v>29</v>
      </c>
      <c r="I68" s="39" t="n">
        <v>6</v>
      </c>
      <c r="J68" s="42" t="n">
        <v>2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00</v>
      </c>
      <c r="D70" s="32" t="n">
        <f aca="false">SUM(D71:D75)</f>
        <v>232</v>
      </c>
      <c r="E70" s="33" t="n">
        <f aca="false">SUM(E71:E75)</f>
        <v>268</v>
      </c>
      <c r="F70" s="34" t="s">
        <v>27</v>
      </c>
      <c r="G70" s="30" t="n">
        <v>1</v>
      </c>
      <c r="H70" s="31" t="n">
        <f aca="false">SUM(H71:H75)</f>
        <v>39</v>
      </c>
      <c r="I70" s="32" t="n">
        <f aca="false">SUM(I71:I75)</f>
        <v>11</v>
      </c>
      <c r="J70" s="35" t="n">
        <f aca="false">SUM(J71:J75)</f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98</v>
      </c>
      <c r="D71" s="39" t="n">
        <v>39</v>
      </c>
      <c r="E71" s="40" t="n">
        <v>59</v>
      </c>
      <c r="F71" s="41" t="n">
        <v>95</v>
      </c>
      <c r="G71" s="37"/>
      <c r="H71" s="38" t="n">
        <f aca="false">I71+J71</f>
        <v>8</v>
      </c>
      <c r="I71" s="39" t="n">
        <v>2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02</v>
      </c>
      <c r="D72" s="39" t="n">
        <v>48</v>
      </c>
      <c r="E72" s="40" t="n">
        <v>54</v>
      </c>
      <c r="F72" s="41" t="n">
        <v>96</v>
      </c>
      <c r="G72" s="37"/>
      <c r="H72" s="38" t="n">
        <f aca="false">I72+J72</f>
        <v>10</v>
      </c>
      <c r="I72" s="39" t="n">
        <v>0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97</v>
      </c>
      <c r="D73" s="39" t="n">
        <v>42</v>
      </c>
      <c r="E73" s="40" t="n">
        <v>55</v>
      </c>
      <c r="F73" s="41" t="n">
        <v>97</v>
      </c>
      <c r="G73" s="37"/>
      <c r="H73" s="38" t="n">
        <f aca="false">I73+J73</f>
        <v>11</v>
      </c>
      <c r="I73" s="39" t="n">
        <v>4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00</v>
      </c>
      <c r="D74" s="39" t="n">
        <v>48</v>
      </c>
      <c r="E74" s="40" t="n">
        <v>52</v>
      </c>
      <c r="F74" s="41" t="n">
        <v>98</v>
      </c>
      <c r="G74" s="37"/>
      <c r="H74" s="38" t="n">
        <f aca="false">I74+J74</f>
        <v>3</v>
      </c>
      <c r="I74" s="39" t="n">
        <v>2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03</v>
      </c>
      <c r="D75" s="39" t="n">
        <v>55</v>
      </c>
      <c r="E75" s="40" t="n">
        <v>48</v>
      </c>
      <c r="F75" s="41" t="n">
        <v>99</v>
      </c>
      <c r="G75" s="37"/>
      <c r="H75" s="38" t="n">
        <f aca="false">I75+J75</f>
        <v>7</v>
      </c>
      <c r="I75" s="39" t="n">
        <v>3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9121</v>
      </c>
      <c r="D4" s="12" t="n">
        <f aca="false">D5+I5</f>
        <v>4444</v>
      </c>
      <c r="E4" s="13" t="n">
        <f aca="false">E5+J5</f>
        <v>467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839</v>
      </c>
      <c r="D5" s="20" t="n">
        <f aca="false">SUMIF(B7:B76,B5,D7:D76)</f>
        <v>2016</v>
      </c>
      <c r="E5" s="20" t="n">
        <f aca="false">SUMIF(B7:B76,B5,E7:E76)</f>
        <v>1823</v>
      </c>
      <c r="F5" s="21"/>
      <c r="G5" s="19" t="n">
        <v>1</v>
      </c>
      <c r="H5" s="20" t="n">
        <f aca="false">SUMIF(G7:G77,G5,H7:H77)</f>
        <v>5282</v>
      </c>
      <c r="I5" s="20" t="n">
        <f aca="false">SUMIF(G7:G77,G5,I7:I77)</f>
        <v>2428</v>
      </c>
      <c r="J5" s="20" t="n">
        <f aca="false">SUMIF(G7:G77,G5,J7:J77)</f>
        <v>28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92</v>
      </c>
      <c r="D7" s="32" t="n">
        <f aca="false">SUM(D8:D12)</f>
        <v>169</v>
      </c>
      <c r="E7" s="33" t="n">
        <f aca="false">SUM(E8:E12)</f>
        <v>123</v>
      </c>
      <c r="F7" s="34" t="s">
        <v>9</v>
      </c>
      <c r="G7" s="30" t="n">
        <v>1</v>
      </c>
      <c r="H7" s="31" t="n">
        <f aca="false">SUM(H8:H12)</f>
        <v>658</v>
      </c>
      <c r="I7" s="32" t="n">
        <f aca="false">SUM(I8:I12)</f>
        <v>333</v>
      </c>
      <c r="J7" s="35" t="n">
        <f aca="false">SUM(J8:J12)</f>
        <v>32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54</v>
      </c>
      <c r="D8" s="39" t="n">
        <v>29</v>
      </c>
      <c r="E8" s="40" t="n">
        <v>25</v>
      </c>
      <c r="F8" s="41" t="n">
        <v>50</v>
      </c>
      <c r="G8" s="37"/>
      <c r="H8" s="38" t="n">
        <f aca="false">I8+J8</f>
        <v>117</v>
      </c>
      <c r="I8" s="39" t="n">
        <v>55</v>
      </c>
      <c r="J8" s="42" t="n">
        <v>6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1</v>
      </c>
      <c r="D9" s="39" t="n">
        <v>32</v>
      </c>
      <c r="E9" s="40" t="n">
        <v>19</v>
      </c>
      <c r="F9" s="41" t="n">
        <v>51</v>
      </c>
      <c r="G9" s="37"/>
      <c r="H9" s="38" t="n">
        <f aca="false">I9+J9</f>
        <v>139</v>
      </c>
      <c r="I9" s="39" t="n">
        <v>64</v>
      </c>
      <c r="J9" s="42" t="n">
        <v>7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68</v>
      </c>
      <c r="D10" s="39" t="n">
        <v>37</v>
      </c>
      <c r="E10" s="40" t="n">
        <v>31</v>
      </c>
      <c r="F10" s="41" t="n">
        <v>52</v>
      </c>
      <c r="G10" s="37"/>
      <c r="H10" s="38" t="n">
        <f aca="false">I10+J10</f>
        <v>134</v>
      </c>
      <c r="I10" s="39" t="n">
        <v>74</v>
      </c>
      <c r="J10" s="42" t="n">
        <v>6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50</v>
      </c>
      <c r="D11" s="39" t="n">
        <v>30</v>
      </c>
      <c r="E11" s="40" t="n">
        <v>20</v>
      </c>
      <c r="F11" s="41" t="n">
        <v>53</v>
      </c>
      <c r="G11" s="37"/>
      <c r="H11" s="38" t="n">
        <f aca="false">I11+J11</f>
        <v>134</v>
      </c>
      <c r="I11" s="39" t="n">
        <v>64</v>
      </c>
      <c r="J11" s="42" t="n">
        <v>7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69</v>
      </c>
      <c r="D12" s="39" t="n">
        <v>41</v>
      </c>
      <c r="E12" s="40" t="n">
        <v>28</v>
      </c>
      <c r="F12" s="41" t="n">
        <v>54</v>
      </c>
      <c r="G12" s="37"/>
      <c r="H12" s="38" t="n">
        <f aca="false">I12+J12</f>
        <v>134</v>
      </c>
      <c r="I12" s="39" t="n">
        <v>76</v>
      </c>
      <c r="J12" s="42" t="n">
        <v>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23</v>
      </c>
      <c r="D14" s="32" t="n">
        <f aca="false">SUM(D15:D19)</f>
        <v>151</v>
      </c>
      <c r="E14" s="33" t="n">
        <f aca="false">SUM(E15:E19)</f>
        <v>172</v>
      </c>
      <c r="F14" s="34" t="s">
        <v>11</v>
      </c>
      <c r="G14" s="30" t="n">
        <v>1</v>
      </c>
      <c r="H14" s="31" t="n">
        <f aca="false">SUM(H15:H19)</f>
        <v>770</v>
      </c>
      <c r="I14" s="32" t="n">
        <f aca="false">SUM(I15:I19)</f>
        <v>401</v>
      </c>
      <c r="J14" s="35" t="n">
        <f aca="false">SUM(J15:J19)</f>
        <v>36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8</v>
      </c>
      <c r="D15" s="39" t="n">
        <v>30</v>
      </c>
      <c r="E15" s="40" t="n">
        <v>18</v>
      </c>
      <c r="F15" s="41" t="n">
        <v>55</v>
      </c>
      <c r="G15" s="37"/>
      <c r="H15" s="38" t="n">
        <f aca="false">I15+J15</f>
        <v>155</v>
      </c>
      <c r="I15" s="39" t="n">
        <v>80</v>
      </c>
      <c r="J15" s="42" t="n">
        <v>7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66</v>
      </c>
      <c r="D16" s="39" t="n">
        <v>28</v>
      </c>
      <c r="E16" s="40" t="n">
        <v>38</v>
      </c>
      <c r="F16" s="41" t="n">
        <v>56</v>
      </c>
      <c r="G16" s="37"/>
      <c r="H16" s="38" t="n">
        <f aca="false">I16+J16</f>
        <v>176</v>
      </c>
      <c r="I16" s="39" t="n">
        <v>95</v>
      </c>
      <c r="J16" s="42" t="n">
        <v>8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60</v>
      </c>
      <c r="D17" s="39" t="n">
        <v>21</v>
      </c>
      <c r="E17" s="40" t="n">
        <v>39</v>
      </c>
      <c r="F17" s="41" t="n">
        <v>57</v>
      </c>
      <c r="G17" s="37"/>
      <c r="H17" s="38" t="n">
        <f aca="false">I17+J17</f>
        <v>146</v>
      </c>
      <c r="I17" s="39" t="n">
        <v>68</v>
      </c>
      <c r="J17" s="42" t="n">
        <v>7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74</v>
      </c>
      <c r="D18" s="39" t="n">
        <v>39</v>
      </c>
      <c r="E18" s="40" t="n">
        <v>35</v>
      </c>
      <c r="F18" s="41" t="n">
        <v>58</v>
      </c>
      <c r="G18" s="37"/>
      <c r="H18" s="38" t="n">
        <f aca="false">I18+J18</f>
        <v>134</v>
      </c>
      <c r="I18" s="39" t="n">
        <v>74</v>
      </c>
      <c r="J18" s="42" t="n">
        <v>6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75</v>
      </c>
      <c r="D19" s="39" t="n">
        <v>33</v>
      </c>
      <c r="E19" s="40" t="n">
        <v>42</v>
      </c>
      <c r="F19" s="41" t="n">
        <v>59</v>
      </c>
      <c r="G19" s="37"/>
      <c r="H19" s="38" t="n">
        <f aca="false">I19+J19</f>
        <v>159</v>
      </c>
      <c r="I19" s="39" t="n">
        <v>84</v>
      </c>
      <c r="J19" s="42" t="n">
        <v>7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386</v>
      </c>
      <c r="D21" s="32" t="n">
        <f aca="false">SUM(D22:D26)</f>
        <v>197</v>
      </c>
      <c r="E21" s="33" t="n">
        <f aca="false">SUM(E22:E26)</f>
        <v>189</v>
      </c>
      <c r="F21" s="34" t="s">
        <v>13</v>
      </c>
      <c r="G21" s="30" t="n">
        <v>1</v>
      </c>
      <c r="H21" s="31" t="n">
        <f aca="false">SUM(H22:H26)</f>
        <v>735</v>
      </c>
      <c r="I21" s="32" t="n">
        <f aca="false">SUM(I22:I26)</f>
        <v>414</v>
      </c>
      <c r="J21" s="35" t="n">
        <f aca="false">SUM(J22:J26)</f>
        <v>32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69</v>
      </c>
      <c r="D22" s="39" t="n">
        <v>36</v>
      </c>
      <c r="E22" s="40" t="n">
        <v>33</v>
      </c>
      <c r="F22" s="41" t="n">
        <v>60</v>
      </c>
      <c r="G22" s="37"/>
      <c r="H22" s="38" t="n">
        <f aca="false">I22+J22</f>
        <v>181</v>
      </c>
      <c r="I22" s="39" t="n">
        <v>106</v>
      </c>
      <c r="J22" s="42" t="n">
        <v>75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76</v>
      </c>
      <c r="D23" s="39" t="n">
        <v>44</v>
      </c>
      <c r="E23" s="40" t="n">
        <v>32</v>
      </c>
      <c r="F23" s="41" t="n">
        <v>61</v>
      </c>
      <c r="G23" s="37"/>
      <c r="H23" s="38" t="n">
        <f aca="false">I23+J23</f>
        <v>152</v>
      </c>
      <c r="I23" s="39" t="n">
        <v>80</v>
      </c>
      <c r="J23" s="42" t="n">
        <v>7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69</v>
      </c>
      <c r="D24" s="39" t="n">
        <v>35</v>
      </c>
      <c r="E24" s="40" t="n">
        <v>34</v>
      </c>
      <c r="F24" s="41" t="n">
        <v>62</v>
      </c>
      <c r="G24" s="37"/>
      <c r="H24" s="38" t="n">
        <f aca="false">I24+J24</f>
        <v>196</v>
      </c>
      <c r="I24" s="39" t="n">
        <v>116</v>
      </c>
      <c r="J24" s="42" t="n">
        <v>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9</v>
      </c>
      <c r="D25" s="39" t="n">
        <v>46</v>
      </c>
      <c r="E25" s="40" t="n">
        <v>53</v>
      </c>
      <c r="F25" s="41" t="n">
        <v>63</v>
      </c>
      <c r="G25" s="37"/>
      <c r="H25" s="38" t="n">
        <f aca="false">I25+J25</f>
        <v>125</v>
      </c>
      <c r="I25" s="39" t="n">
        <v>68</v>
      </c>
      <c r="J25" s="42" t="n">
        <v>57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73</v>
      </c>
      <c r="D26" s="39" t="n">
        <v>36</v>
      </c>
      <c r="E26" s="40" t="n">
        <v>37</v>
      </c>
      <c r="F26" s="41" t="n">
        <v>64</v>
      </c>
      <c r="G26" s="37"/>
      <c r="H26" s="38" t="n">
        <f aca="false">I26+J26</f>
        <v>81</v>
      </c>
      <c r="I26" s="39" t="n">
        <v>44</v>
      </c>
      <c r="J26" s="42" t="n">
        <v>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34</v>
      </c>
      <c r="D28" s="32" t="n">
        <f aca="false">SUM(D29:D33)</f>
        <v>223</v>
      </c>
      <c r="E28" s="33" t="n">
        <f aca="false">SUM(E29:E33)</f>
        <v>211</v>
      </c>
      <c r="F28" s="34" t="s">
        <v>15</v>
      </c>
      <c r="G28" s="30" t="n">
        <v>1</v>
      </c>
      <c r="H28" s="31" t="n">
        <f aca="false">SUM(H29:H33)</f>
        <v>533</v>
      </c>
      <c r="I28" s="32" t="n">
        <f aca="false">SUM(I29:I33)</f>
        <v>274</v>
      </c>
      <c r="J28" s="35" t="n">
        <f aca="false">SUM(J29:J33)</f>
        <v>2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02</v>
      </c>
      <c r="D29" s="39" t="n">
        <v>43</v>
      </c>
      <c r="E29" s="40" t="n">
        <v>59</v>
      </c>
      <c r="F29" s="41" t="n">
        <v>65</v>
      </c>
      <c r="G29" s="37"/>
      <c r="H29" s="38" t="n">
        <f aca="false">I29+J29</f>
        <v>95</v>
      </c>
      <c r="I29" s="39" t="n">
        <v>49</v>
      </c>
      <c r="J29" s="42" t="n">
        <v>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91</v>
      </c>
      <c r="D30" s="39" t="n">
        <v>51</v>
      </c>
      <c r="E30" s="40" t="n">
        <v>40</v>
      </c>
      <c r="F30" s="41" t="n">
        <v>66</v>
      </c>
      <c r="G30" s="37"/>
      <c r="H30" s="38" t="n">
        <f aca="false">I30+J30</f>
        <v>81</v>
      </c>
      <c r="I30" s="39" t="n">
        <v>49</v>
      </c>
      <c r="J30" s="42" t="n">
        <v>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91</v>
      </c>
      <c r="D31" s="39" t="n">
        <v>43</v>
      </c>
      <c r="E31" s="40" t="n">
        <v>48</v>
      </c>
      <c r="F31" s="41" t="n">
        <v>67</v>
      </c>
      <c r="G31" s="37"/>
      <c r="H31" s="38" t="n">
        <f aca="false">I31+J31</f>
        <v>121</v>
      </c>
      <c r="I31" s="39" t="n">
        <v>57</v>
      </c>
      <c r="J31" s="42" t="n">
        <v>64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82</v>
      </c>
      <c r="D32" s="39" t="n">
        <v>50</v>
      </c>
      <c r="E32" s="40" t="n">
        <v>32</v>
      </c>
      <c r="F32" s="41" t="n">
        <v>68</v>
      </c>
      <c r="G32" s="37"/>
      <c r="H32" s="38" t="n">
        <f aca="false">I32+J32</f>
        <v>123</v>
      </c>
      <c r="I32" s="39" t="n">
        <v>57</v>
      </c>
      <c r="J32" s="42" t="n">
        <v>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68</v>
      </c>
      <c r="D33" s="39" t="n">
        <v>36</v>
      </c>
      <c r="E33" s="40" t="n">
        <v>32</v>
      </c>
      <c r="F33" s="41" t="n">
        <v>69</v>
      </c>
      <c r="G33" s="37"/>
      <c r="H33" s="38" t="n">
        <f aca="false">I33+J33</f>
        <v>113</v>
      </c>
      <c r="I33" s="39" t="n">
        <v>62</v>
      </c>
      <c r="J33" s="42" t="n">
        <v>5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62</v>
      </c>
      <c r="D35" s="32" t="n">
        <f aca="false">SUM(D36:D40)</f>
        <v>128</v>
      </c>
      <c r="E35" s="33" t="n">
        <f aca="false">SUM(E36:E40)</f>
        <v>134</v>
      </c>
      <c r="F35" s="34" t="s">
        <v>17</v>
      </c>
      <c r="G35" s="30" t="n">
        <v>1</v>
      </c>
      <c r="H35" s="31" t="n">
        <f aca="false">SUM(H36:H40)</f>
        <v>606</v>
      </c>
      <c r="I35" s="32" t="n">
        <f aca="false">SUM(I36:I40)</f>
        <v>288</v>
      </c>
      <c r="J35" s="35" t="n">
        <f aca="false">SUM(J36:J40)</f>
        <v>3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2</v>
      </c>
      <c r="D36" s="39" t="n">
        <v>36</v>
      </c>
      <c r="E36" s="40" t="n">
        <v>36</v>
      </c>
      <c r="F36" s="41" t="n">
        <v>70</v>
      </c>
      <c r="G36" s="37"/>
      <c r="H36" s="38" t="n">
        <f aca="false">I36+J36</f>
        <v>114</v>
      </c>
      <c r="I36" s="39" t="n">
        <v>58</v>
      </c>
      <c r="J36" s="42" t="n">
        <v>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57</v>
      </c>
      <c r="D37" s="39" t="n">
        <v>21</v>
      </c>
      <c r="E37" s="40" t="n">
        <v>36</v>
      </c>
      <c r="F37" s="41" t="n">
        <v>71</v>
      </c>
      <c r="G37" s="37"/>
      <c r="H37" s="38" t="n">
        <f aca="false">I37+J37</f>
        <v>121</v>
      </c>
      <c r="I37" s="39" t="n">
        <v>65</v>
      </c>
      <c r="J37" s="42" t="n">
        <v>5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43</v>
      </c>
      <c r="D38" s="39" t="n">
        <v>20</v>
      </c>
      <c r="E38" s="40" t="n">
        <v>23</v>
      </c>
      <c r="F38" s="41" t="n">
        <v>72</v>
      </c>
      <c r="G38" s="37"/>
      <c r="H38" s="38" t="n">
        <f aca="false">I38+J38</f>
        <v>112</v>
      </c>
      <c r="I38" s="39" t="n">
        <v>47</v>
      </c>
      <c r="J38" s="42" t="n">
        <v>6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59</v>
      </c>
      <c r="D39" s="39" t="n">
        <v>27</v>
      </c>
      <c r="E39" s="40" t="n">
        <v>32</v>
      </c>
      <c r="F39" s="41" t="n">
        <v>73</v>
      </c>
      <c r="G39" s="37"/>
      <c r="H39" s="38" t="n">
        <f aca="false">I39+J39</f>
        <v>119</v>
      </c>
      <c r="I39" s="39" t="n">
        <v>59</v>
      </c>
      <c r="J39" s="42" t="n">
        <v>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1</v>
      </c>
      <c r="D40" s="39" t="n">
        <v>24</v>
      </c>
      <c r="E40" s="40" t="n">
        <v>7</v>
      </c>
      <c r="F40" s="41" t="n">
        <v>74</v>
      </c>
      <c r="G40" s="37"/>
      <c r="H40" s="38" t="n">
        <f aca="false">I40+J40</f>
        <v>140</v>
      </c>
      <c r="I40" s="39" t="n">
        <v>59</v>
      </c>
      <c r="J40" s="42" t="n">
        <v>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56</v>
      </c>
      <c r="D42" s="32" t="n">
        <f aca="false">SUM(D43:D47)</f>
        <v>187</v>
      </c>
      <c r="E42" s="33" t="n">
        <f aca="false">SUM(E43:E47)</f>
        <v>169</v>
      </c>
      <c r="F42" s="34" t="s">
        <v>19</v>
      </c>
      <c r="G42" s="30" t="n">
        <v>1</v>
      </c>
      <c r="H42" s="31" t="n">
        <f aca="false">SUM(H43:H47)</f>
        <v>736</v>
      </c>
      <c r="I42" s="32" t="n">
        <f aca="false">SUM(I43:I47)</f>
        <v>281</v>
      </c>
      <c r="J42" s="35" t="n">
        <f aca="false">SUM(J43:J47)</f>
        <v>4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59</v>
      </c>
      <c r="D43" s="39" t="n">
        <v>24</v>
      </c>
      <c r="E43" s="40" t="n">
        <v>35</v>
      </c>
      <c r="F43" s="41" t="n">
        <v>75</v>
      </c>
      <c r="G43" s="37"/>
      <c r="H43" s="38" t="n">
        <f aca="false">I43+J43</f>
        <v>131</v>
      </c>
      <c r="I43" s="39" t="n">
        <v>46</v>
      </c>
      <c r="J43" s="42" t="n">
        <v>8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57</v>
      </c>
      <c r="D44" s="39" t="n">
        <v>35</v>
      </c>
      <c r="E44" s="40" t="n">
        <v>22</v>
      </c>
      <c r="F44" s="41" t="n">
        <v>76</v>
      </c>
      <c r="G44" s="37"/>
      <c r="H44" s="38" t="n">
        <f aca="false">I44+J44</f>
        <v>145</v>
      </c>
      <c r="I44" s="39" t="n">
        <v>54</v>
      </c>
      <c r="J44" s="42" t="n">
        <v>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76</v>
      </c>
      <c r="D45" s="39" t="n">
        <v>42</v>
      </c>
      <c r="E45" s="40" t="n">
        <v>34</v>
      </c>
      <c r="F45" s="41" t="n">
        <v>77</v>
      </c>
      <c r="G45" s="37"/>
      <c r="H45" s="38" t="n">
        <f aca="false">I45+J45</f>
        <v>146</v>
      </c>
      <c r="I45" s="39" t="n">
        <v>52</v>
      </c>
      <c r="J45" s="42" t="n">
        <v>9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78</v>
      </c>
      <c r="D46" s="39" t="n">
        <v>44</v>
      </c>
      <c r="E46" s="40" t="n">
        <v>34</v>
      </c>
      <c r="F46" s="41" t="n">
        <v>78</v>
      </c>
      <c r="G46" s="37"/>
      <c r="H46" s="38" t="n">
        <f aca="false">I46+J46</f>
        <v>156</v>
      </c>
      <c r="I46" s="39" t="n">
        <v>61</v>
      </c>
      <c r="J46" s="42" t="n">
        <v>9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86</v>
      </c>
      <c r="D47" s="39" t="n">
        <v>42</v>
      </c>
      <c r="E47" s="40" t="n">
        <v>44</v>
      </c>
      <c r="F47" s="41" t="n">
        <v>79</v>
      </c>
      <c r="G47" s="37"/>
      <c r="H47" s="38" t="n">
        <f aca="false">I47+J47</f>
        <v>158</v>
      </c>
      <c r="I47" s="39" t="n">
        <v>68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423</v>
      </c>
      <c r="D49" s="32" t="n">
        <f aca="false">SUM(D50:D54)</f>
        <v>236</v>
      </c>
      <c r="E49" s="33" t="n">
        <f aca="false">SUM(E50:E54)</f>
        <v>187</v>
      </c>
      <c r="F49" s="34" t="s">
        <v>21</v>
      </c>
      <c r="G49" s="30" t="n">
        <v>1</v>
      </c>
      <c r="H49" s="31" t="n">
        <f aca="false">SUM(H50:H54)</f>
        <v>632</v>
      </c>
      <c r="I49" s="32" t="n">
        <f aca="false">SUM(I50:I54)</f>
        <v>244</v>
      </c>
      <c r="J49" s="35" t="n">
        <f aca="false">SUM(J50:J54)</f>
        <v>3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73</v>
      </c>
      <c r="D50" s="39" t="n">
        <v>39</v>
      </c>
      <c r="E50" s="40" t="n">
        <v>34</v>
      </c>
      <c r="F50" s="41" t="n">
        <v>80</v>
      </c>
      <c r="G50" s="37"/>
      <c r="H50" s="38" t="n">
        <f aca="false">I50+J50</f>
        <v>144</v>
      </c>
      <c r="I50" s="39" t="n">
        <v>57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67</v>
      </c>
      <c r="D51" s="39" t="n">
        <v>38</v>
      </c>
      <c r="E51" s="40" t="n">
        <v>29</v>
      </c>
      <c r="F51" s="41" t="n">
        <v>81</v>
      </c>
      <c r="G51" s="37"/>
      <c r="H51" s="38" t="n">
        <f aca="false">I51+J51</f>
        <v>150</v>
      </c>
      <c r="I51" s="39" t="n">
        <v>61</v>
      </c>
      <c r="J51" s="42" t="n">
        <v>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97</v>
      </c>
      <c r="D52" s="39" t="n">
        <v>50</v>
      </c>
      <c r="E52" s="40" t="n">
        <v>47</v>
      </c>
      <c r="F52" s="41" t="n">
        <v>82</v>
      </c>
      <c r="G52" s="37"/>
      <c r="H52" s="38" t="n">
        <f aca="false">I52+J52</f>
        <v>114</v>
      </c>
      <c r="I52" s="39" t="n">
        <v>40</v>
      </c>
      <c r="J52" s="42" t="n">
        <v>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99</v>
      </c>
      <c r="D53" s="39" t="n">
        <v>56</v>
      </c>
      <c r="E53" s="40" t="n">
        <v>43</v>
      </c>
      <c r="F53" s="41" t="n">
        <v>83</v>
      </c>
      <c r="G53" s="37"/>
      <c r="H53" s="38" t="n">
        <f aca="false">I53+J53</f>
        <v>107</v>
      </c>
      <c r="I53" s="39" t="n">
        <v>44</v>
      </c>
      <c r="J53" s="42" t="n">
        <v>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87</v>
      </c>
      <c r="D54" s="39" t="n">
        <v>53</v>
      </c>
      <c r="E54" s="40" t="n">
        <v>34</v>
      </c>
      <c r="F54" s="41" t="n">
        <v>84</v>
      </c>
      <c r="G54" s="37"/>
      <c r="H54" s="38" t="n">
        <f aca="false">I54+J54</f>
        <v>117</v>
      </c>
      <c r="I54" s="39" t="n">
        <v>42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26</v>
      </c>
      <c r="D56" s="32" t="n">
        <f aca="false">SUM(D57:D61)</f>
        <v>232</v>
      </c>
      <c r="E56" s="33" t="n">
        <f aca="false">SUM(E57:E61)</f>
        <v>194</v>
      </c>
      <c r="F56" s="34" t="s">
        <v>23</v>
      </c>
      <c r="G56" s="30" t="n">
        <v>1</v>
      </c>
      <c r="H56" s="31" t="n">
        <f aca="false">SUM(H57:H61)</f>
        <v>407</v>
      </c>
      <c r="I56" s="32" t="n">
        <f aca="false">SUM(I57:I61)</f>
        <v>137</v>
      </c>
      <c r="J56" s="35" t="n">
        <f aca="false">SUM(J57:J61)</f>
        <v>27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86</v>
      </c>
      <c r="D57" s="39" t="n">
        <v>40</v>
      </c>
      <c r="E57" s="40" t="n">
        <v>46</v>
      </c>
      <c r="F57" s="41" t="n">
        <v>85</v>
      </c>
      <c r="G57" s="37"/>
      <c r="H57" s="38" t="n">
        <f aca="false">I57+J57</f>
        <v>121</v>
      </c>
      <c r="I57" s="39" t="n">
        <v>44</v>
      </c>
      <c r="J57" s="42" t="n">
        <v>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85</v>
      </c>
      <c r="D58" s="39" t="n">
        <v>58</v>
      </c>
      <c r="E58" s="40" t="n">
        <v>27</v>
      </c>
      <c r="F58" s="41" t="n">
        <v>86</v>
      </c>
      <c r="G58" s="37"/>
      <c r="H58" s="38" t="n">
        <f aca="false">I58+J58</f>
        <v>94</v>
      </c>
      <c r="I58" s="39" t="n">
        <v>36</v>
      </c>
      <c r="J58" s="42" t="n">
        <v>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89</v>
      </c>
      <c r="D59" s="39" t="n">
        <v>50</v>
      </c>
      <c r="E59" s="40" t="n">
        <v>39</v>
      </c>
      <c r="F59" s="41" t="n">
        <v>87</v>
      </c>
      <c r="G59" s="37"/>
      <c r="H59" s="38" t="n">
        <f aca="false">I59+J59</f>
        <v>67</v>
      </c>
      <c r="I59" s="39" t="n">
        <v>12</v>
      </c>
      <c r="J59" s="42" t="n">
        <v>5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99</v>
      </c>
      <c r="D60" s="39" t="n">
        <v>43</v>
      </c>
      <c r="E60" s="40" t="n">
        <v>56</v>
      </c>
      <c r="F60" s="41" t="n">
        <v>88</v>
      </c>
      <c r="G60" s="37"/>
      <c r="H60" s="38" t="n">
        <f aca="false">I60+J60</f>
        <v>69</v>
      </c>
      <c r="I60" s="39" t="n">
        <v>28</v>
      </c>
      <c r="J60" s="42" t="n">
        <v>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7</v>
      </c>
      <c r="D61" s="39" t="n">
        <v>41</v>
      </c>
      <c r="E61" s="40" t="n">
        <v>26</v>
      </c>
      <c r="F61" s="41" t="n">
        <v>89</v>
      </c>
      <c r="G61" s="37"/>
      <c r="H61" s="38" t="n">
        <f aca="false">I61+J61</f>
        <v>56</v>
      </c>
      <c r="I61" s="39" t="n">
        <v>17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86</v>
      </c>
      <c r="D63" s="32" t="n">
        <f aca="false">SUM(D64:D68)</f>
        <v>193</v>
      </c>
      <c r="E63" s="33" t="n">
        <f aca="false">SUM(E64:E68)</f>
        <v>193</v>
      </c>
      <c r="F63" s="34" t="s">
        <v>25</v>
      </c>
      <c r="G63" s="30" t="n">
        <v>1</v>
      </c>
      <c r="H63" s="31" t="n">
        <f aca="false">SUM(H64:H68)</f>
        <v>152</v>
      </c>
      <c r="I63" s="32" t="n">
        <f aca="false">SUM(I64:I68)</f>
        <v>49</v>
      </c>
      <c r="J63" s="35" t="n">
        <f aca="false">SUM(J64:J68)</f>
        <v>1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0</v>
      </c>
      <c r="D64" s="39" t="n">
        <v>36</v>
      </c>
      <c r="E64" s="40" t="n">
        <v>34</v>
      </c>
      <c r="F64" s="41" t="n">
        <v>90</v>
      </c>
      <c r="G64" s="37"/>
      <c r="H64" s="38" t="n">
        <f aca="false">I64+J64</f>
        <v>40</v>
      </c>
      <c r="I64" s="39" t="n">
        <v>12</v>
      </c>
      <c r="J64" s="42" t="n">
        <v>2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64</v>
      </c>
      <c r="D65" s="39" t="n">
        <v>28</v>
      </c>
      <c r="E65" s="40" t="n">
        <v>36</v>
      </c>
      <c r="F65" s="41" t="n">
        <v>91</v>
      </c>
      <c r="G65" s="37"/>
      <c r="H65" s="38" t="n">
        <f aca="false">I65+J65</f>
        <v>35</v>
      </c>
      <c r="I65" s="39" t="n">
        <v>13</v>
      </c>
      <c r="J65" s="42" t="n">
        <v>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86</v>
      </c>
      <c r="D66" s="39" t="n">
        <v>42</v>
      </c>
      <c r="E66" s="40" t="n">
        <v>44</v>
      </c>
      <c r="F66" s="41" t="n">
        <v>92</v>
      </c>
      <c r="G66" s="37"/>
      <c r="H66" s="38" t="n">
        <f aca="false">I66+J66</f>
        <v>29</v>
      </c>
      <c r="I66" s="39" t="n">
        <v>10</v>
      </c>
      <c r="J66" s="42" t="n">
        <v>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93</v>
      </c>
      <c r="D67" s="39" t="n">
        <v>48</v>
      </c>
      <c r="E67" s="40" t="n">
        <v>45</v>
      </c>
      <c r="F67" s="41" t="n">
        <v>93</v>
      </c>
      <c r="G67" s="37"/>
      <c r="H67" s="38" t="n">
        <f aca="false">I67+J67</f>
        <v>23</v>
      </c>
      <c r="I67" s="39" t="n">
        <v>5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73</v>
      </c>
      <c r="D68" s="39" t="n">
        <v>39</v>
      </c>
      <c r="E68" s="40" t="n">
        <v>34</v>
      </c>
      <c r="F68" s="41" t="n">
        <v>94</v>
      </c>
      <c r="G68" s="37"/>
      <c r="H68" s="38" t="n">
        <f aca="false">I68+J68</f>
        <v>25</v>
      </c>
      <c r="I68" s="39" t="n">
        <v>9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51</v>
      </c>
      <c r="D70" s="32" t="n">
        <f aca="false">SUM(D71:D75)</f>
        <v>300</v>
      </c>
      <c r="E70" s="33" t="n">
        <f aca="false">SUM(E71:E75)</f>
        <v>251</v>
      </c>
      <c r="F70" s="34" t="s">
        <v>27</v>
      </c>
      <c r="G70" s="30" t="n">
        <v>1</v>
      </c>
      <c r="H70" s="31" t="n">
        <f aca="false">SUM(H71:H75)</f>
        <v>47</v>
      </c>
      <c r="I70" s="32" t="n">
        <f aca="false">SUM(I71:I75)</f>
        <v>7</v>
      </c>
      <c r="J70" s="35" t="n">
        <f aca="false">SUM(J71:J75)</f>
        <v>4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17</v>
      </c>
      <c r="D71" s="39" t="n">
        <v>58</v>
      </c>
      <c r="E71" s="40" t="n">
        <v>59</v>
      </c>
      <c r="F71" s="41" t="n">
        <v>95</v>
      </c>
      <c r="G71" s="37"/>
      <c r="H71" s="38" t="n">
        <f aca="false">I71+J71</f>
        <v>13</v>
      </c>
      <c r="I71" s="39" t="n">
        <v>0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94</v>
      </c>
      <c r="D72" s="39" t="n">
        <v>43</v>
      </c>
      <c r="E72" s="40" t="n">
        <v>51</v>
      </c>
      <c r="F72" s="41" t="n">
        <v>96</v>
      </c>
      <c r="G72" s="37"/>
      <c r="H72" s="38" t="n">
        <f aca="false">I72+J72</f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19</v>
      </c>
      <c r="D73" s="39" t="n">
        <v>62</v>
      </c>
      <c r="E73" s="40" t="n">
        <v>57</v>
      </c>
      <c r="F73" s="41" t="n">
        <v>97</v>
      </c>
      <c r="G73" s="37"/>
      <c r="H73" s="38" t="n">
        <f aca="false">I73+J73</f>
        <v>8</v>
      </c>
      <c r="I73" s="39" t="n">
        <v>4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04</v>
      </c>
      <c r="D74" s="39" t="n">
        <v>61</v>
      </c>
      <c r="E74" s="40" t="n">
        <v>43</v>
      </c>
      <c r="F74" s="41" t="n">
        <v>98</v>
      </c>
      <c r="G74" s="37"/>
      <c r="H74" s="38" t="n">
        <f aca="false">I74+J74</f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17</v>
      </c>
      <c r="D75" s="39" t="n">
        <v>76</v>
      </c>
      <c r="E75" s="40" t="n">
        <v>41</v>
      </c>
      <c r="F75" s="41" t="n">
        <v>99</v>
      </c>
      <c r="G75" s="37"/>
      <c r="H75" s="38" t="n">
        <f aca="false">I75+J75</f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6</v>
      </c>
      <c r="I76" s="32" t="n">
        <v>0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240</v>
      </c>
      <c r="D4" s="12" t="n">
        <f aca="false">D5+I5</f>
        <v>2997</v>
      </c>
      <c r="E4" s="13" t="n">
        <f aca="false">E5+J5</f>
        <v>324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410</v>
      </c>
      <c r="D5" s="20" t="n">
        <f aca="false">SUMIF(B7:B76,B5,D7:D76)</f>
        <v>1259</v>
      </c>
      <c r="E5" s="20" t="n">
        <f aca="false">SUMIF(B7:B76,B5,E7:E76)</f>
        <v>1151</v>
      </c>
      <c r="F5" s="21"/>
      <c r="G5" s="19" t="n">
        <v>1</v>
      </c>
      <c r="H5" s="20" t="n">
        <f aca="false">SUMIF(G7:G77,G5,H7:H77)</f>
        <v>3830</v>
      </c>
      <c r="I5" s="20" t="n">
        <f aca="false">SUMIF(G7:G77,G5,I7:I77)</f>
        <v>1738</v>
      </c>
      <c r="J5" s="20" t="n">
        <f aca="false">SUMIF(G7:G77,G5,J7:J77)</f>
        <v>20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70</v>
      </c>
      <c r="D7" s="32" t="n">
        <f aca="false">SUM(D8:D12)</f>
        <v>87</v>
      </c>
      <c r="E7" s="33" t="n">
        <f aca="false">SUM(E8:E12)</f>
        <v>83</v>
      </c>
      <c r="F7" s="34" t="s">
        <v>9</v>
      </c>
      <c r="G7" s="30" t="n">
        <v>1</v>
      </c>
      <c r="H7" s="31" t="n">
        <f aca="false">SUM(H8:H12)</f>
        <v>426</v>
      </c>
      <c r="I7" s="32" t="n">
        <f aca="false">SUM(I8:I12)</f>
        <v>236</v>
      </c>
      <c r="J7" s="35" t="n">
        <f aca="false">SUM(J8:J12)</f>
        <v>19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4</v>
      </c>
      <c r="D8" s="39" t="n">
        <v>15</v>
      </c>
      <c r="E8" s="40" t="n">
        <v>19</v>
      </c>
      <c r="F8" s="41" t="n">
        <v>50</v>
      </c>
      <c r="G8" s="37"/>
      <c r="H8" s="38" t="n">
        <f aca="false">I8+J8</f>
        <v>83</v>
      </c>
      <c r="I8" s="39" t="n">
        <v>53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7</v>
      </c>
      <c r="D9" s="39" t="n">
        <v>14</v>
      </c>
      <c r="E9" s="40" t="n">
        <v>13</v>
      </c>
      <c r="F9" s="41" t="n">
        <v>51</v>
      </c>
      <c r="G9" s="37"/>
      <c r="H9" s="38" t="n">
        <f aca="false">I9+J9</f>
        <v>84</v>
      </c>
      <c r="I9" s="39" t="n">
        <v>35</v>
      </c>
      <c r="J9" s="42" t="n">
        <v>4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8</v>
      </c>
      <c r="D10" s="39" t="n">
        <v>25</v>
      </c>
      <c r="E10" s="40" t="n">
        <v>13</v>
      </c>
      <c r="F10" s="41" t="n">
        <v>52</v>
      </c>
      <c r="G10" s="37"/>
      <c r="H10" s="38" t="n">
        <f aca="false">I10+J10</f>
        <v>74</v>
      </c>
      <c r="I10" s="39" t="n">
        <v>41</v>
      </c>
      <c r="J10" s="42" t="n">
        <v>3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8</v>
      </c>
      <c r="D11" s="39" t="n">
        <v>14</v>
      </c>
      <c r="E11" s="40" t="n">
        <v>14</v>
      </c>
      <c r="F11" s="41" t="n">
        <v>53</v>
      </c>
      <c r="G11" s="37"/>
      <c r="H11" s="38" t="n">
        <f aca="false">I11+J11</f>
        <v>88</v>
      </c>
      <c r="I11" s="39" t="n">
        <v>46</v>
      </c>
      <c r="J11" s="42" t="n">
        <v>4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43</v>
      </c>
      <c r="D12" s="39" t="n">
        <v>19</v>
      </c>
      <c r="E12" s="40" t="n">
        <v>24</v>
      </c>
      <c r="F12" s="41" t="n">
        <v>54</v>
      </c>
      <c r="G12" s="37"/>
      <c r="H12" s="38" t="n">
        <f aca="false">I12+J12</f>
        <v>97</v>
      </c>
      <c r="I12" s="39" t="n">
        <v>61</v>
      </c>
      <c r="J12" s="42" t="n">
        <v>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04</v>
      </c>
      <c r="D14" s="32" t="n">
        <f aca="false">SUM(D15:D19)</f>
        <v>95</v>
      </c>
      <c r="E14" s="33" t="n">
        <f aca="false">SUM(E15:E19)</f>
        <v>109</v>
      </c>
      <c r="F14" s="34" t="s">
        <v>11</v>
      </c>
      <c r="G14" s="30" t="n">
        <v>1</v>
      </c>
      <c r="H14" s="31" t="n">
        <f aca="false">SUM(H15:H19)</f>
        <v>490</v>
      </c>
      <c r="I14" s="32" t="n">
        <f aca="false">SUM(I15:I19)</f>
        <v>263</v>
      </c>
      <c r="J14" s="35" t="n">
        <f aca="false">SUM(J15:J19)</f>
        <v>22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6</v>
      </c>
      <c r="D15" s="39" t="n">
        <v>29</v>
      </c>
      <c r="E15" s="40" t="n">
        <v>17</v>
      </c>
      <c r="F15" s="41" t="n">
        <v>55</v>
      </c>
      <c r="G15" s="37"/>
      <c r="H15" s="38" t="n">
        <f aca="false">I15+J15</f>
        <v>87</v>
      </c>
      <c r="I15" s="39" t="n">
        <v>42</v>
      </c>
      <c r="J15" s="42" t="n">
        <v>4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9</v>
      </c>
      <c r="D16" s="39" t="n">
        <v>11</v>
      </c>
      <c r="E16" s="40" t="n">
        <v>28</v>
      </c>
      <c r="F16" s="41" t="n">
        <v>56</v>
      </c>
      <c r="G16" s="37"/>
      <c r="H16" s="38" t="n">
        <f aca="false">I16+J16</f>
        <v>94</v>
      </c>
      <c r="I16" s="39" t="n">
        <v>49</v>
      </c>
      <c r="J16" s="42" t="n">
        <v>45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0</v>
      </c>
      <c r="D17" s="39" t="n">
        <v>18</v>
      </c>
      <c r="E17" s="40" t="n">
        <v>12</v>
      </c>
      <c r="F17" s="41" t="n">
        <v>57</v>
      </c>
      <c r="G17" s="37"/>
      <c r="H17" s="38" t="n">
        <f aca="false">I17+J17</f>
        <v>102</v>
      </c>
      <c r="I17" s="39" t="n">
        <v>49</v>
      </c>
      <c r="J17" s="42" t="n">
        <v>5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40</v>
      </c>
      <c r="D18" s="39" t="n">
        <v>13</v>
      </c>
      <c r="E18" s="40" t="n">
        <v>27</v>
      </c>
      <c r="F18" s="41" t="n">
        <v>58</v>
      </c>
      <c r="G18" s="37"/>
      <c r="H18" s="38" t="n">
        <f aca="false">I18+J18</f>
        <v>115</v>
      </c>
      <c r="I18" s="39" t="n">
        <v>71</v>
      </c>
      <c r="J18" s="42" t="n">
        <v>4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9</v>
      </c>
      <c r="D19" s="39" t="n">
        <v>24</v>
      </c>
      <c r="E19" s="40" t="n">
        <v>25</v>
      </c>
      <c r="F19" s="41" t="n">
        <v>59</v>
      </c>
      <c r="G19" s="37"/>
      <c r="H19" s="38" t="n">
        <f aca="false">I19+J19</f>
        <v>92</v>
      </c>
      <c r="I19" s="39" t="n">
        <v>52</v>
      </c>
      <c r="J19" s="42" t="n">
        <v>4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07</v>
      </c>
      <c r="D21" s="32" t="n">
        <f aca="false">SUM(D22:D26)</f>
        <v>116</v>
      </c>
      <c r="E21" s="33" t="n">
        <f aca="false">SUM(E22:E26)</f>
        <v>91</v>
      </c>
      <c r="F21" s="34" t="s">
        <v>13</v>
      </c>
      <c r="G21" s="30" t="n">
        <v>1</v>
      </c>
      <c r="H21" s="31" t="n">
        <f aca="false">SUM(H22:H26)</f>
        <v>506</v>
      </c>
      <c r="I21" s="32" t="n">
        <f aca="false">SUM(I22:I26)</f>
        <v>259</v>
      </c>
      <c r="J21" s="35" t="n">
        <f aca="false">SUM(J22:J26)</f>
        <v>24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3</v>
      </c>
      <c r="D22" s="39" t="n">
        <v>22</v>
      </c>
      <c r="E22" s="40" t="n">
        <v>21</v>
      </c>
      <c r="F22" s="41" t="n">
        <v>60</v>
      </c>
      <c r="G22" s="37"/>
      <c r="H22" s="38" t="n">
        <f aca="false">I22+J22</f>
        <v>156</v>
      </c>
      <c r="I22" s="39" t="n">
        <v>91</v>
      </c>
      <c r="J22" s="42" t="n">
        <v>65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6</v>
      </c>
      <c r="D23" s="39" t="n">
        <v>28</v>
      </c>
      <c r="E23" s="40" t="n">
        <v>18</v>
      </c>
      <c r="F23" s="41" t="n">
        <v>61</v>
      </c>
      <c r="G23" s="37"/>
      <c r="H23" s="38" t="n">
        <f aca="false">I23+J23</f>
        <v>95</v>
      </c>
      <c r="I23" s="39" t="n">
        <v>42</v>
      </c>
      <c r="J23" s="42" t="n">
        <v>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6</v>
      </c>
      <c r="D24" s="39" t="n">
        <v>23</v>
      </c>
      <c r="E24" s="40" t="n">
        <v>23</v>
      </c>
      <c r="F24" s="41" t="n">
        <v>62</v>
      </c>
      <c r="G24" s="37"/>
      <c r="H24" s="38" t="n">
        <f aca="false">I24+J24</f>
        <v>120</v>
      </c>
      <c r="I24" s="39" t="n">
        <v>62</v>
      </c>
      <c r="J24" s="42" t="n">
        <v>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1</v>
      </c>
      <c r="D25" s="39" t="n">
        <v>18</v>
      </c>
      <c r="E25" s="40" t="n">
        <v>13</v>
      </c>
      <c r="F25" s="41" t="n">
        <v>63</v>
      </c>
      <c r="G25" s="37"/>
      <c r="H25" s="38" t="n">
        <f aca="false">I25+J25</f>
        <v>84</v>
      </c>
      <c r="I25" s="39" t="n">
        <v>39</v>
      </c>
      <c r="J25" s="42" t="n">
        <v>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1</v>
      </c>
      <c r="D26" s="39" t="n">
        <v>25</v>
      </c>
      <c r="E26" s="40" t="n">
        <v>16</v>
      </c>
      <c r="F26" s="41" t="n">
        <v>64</v>
      </c>
      <c r="G26" s="37"/>
      <c r="H26" s="38" t="n">
        <f aca="false">I26+J26</f>
        <v>51</v>
      </c>
      <c r="I26" s="39" t="n">
        <v>25</v>
      </c>
      <c r="J26" s="42" t="n">
        <v>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59</v>
      </c>
      <c r="D28" s="32" t="n">
        <f aca="false">SUM(D29:D33)</f>
        <v>133</v>
      </c>
      <c r="E28" s="33" t="n">
        <f aca="false">SUM(E29:E33)</f>
        <v>126</v>
      </c>
      <c r="F28" s="34" t="s">
        <v>15</v>
      </c>
      <c r="G28" s="30" t="n">
        <v>1</v>
      </c>
      <c r="H28" s="31" t="n">
        <f aca="false">SUM(H29:H33)</f>
        <v>453</v>
      </c>
      <c r="I28" s="32" t="n">
        <f aca="false">SUM(I29:I33)</f>
        <v>206</v>
      </c>
      <c r="J28" s="35" t="n">
        <f aca="false">SUM(J29:J33)</f>
        <v>2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6</v>
      </c>
      <c r="D29" s="39" t="n">
        <v>29</v>
      </c>
      <c r="E29" s="40" t="n">
        <v>27</v>
      </c>
      <c r="F29" s="41" t="n">
        <v>65</v>
      </c>
      <c r="G29" s="37"/>
      <c r="H29" s="38" t="n">
        <f aca="false">I29+J29</f>
        <v>94</v>
      </c>
      <c r="I29" s="39" t="n">
        <v>47</v>
      </c>
      <c r="J29" s="42" t="n">
        <v>4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0</v>
      </c>
      <c r="D30" s="39" t="n">
        <v>29</v>
      </c>
      <c r="E30" s="40" t="n">
        <v>21</v>
      </c>
      <c r="F30" s="41" t="n">
        <v>66</v>
      </c>
      <c r="G30" s="37"/>
      <c r="H30" s="38" t="n">
        <f aca="false">I30+J30</f>
        <v>95</v>
      </c>
      <c r="I30" s="39" t="n">
        <v>47</v>
      </c>
      <c r="J30" s="42" t="n">
        <v>4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56</v>
      </c>
      <c r="D31" s="39" t="n">
        <v>24</v>
      </c>
      <c r="E31" s="40" t="n">
        <v>32</v>
      </c>
      <c r="F31" s="41" t="n">
        <v>67</v>
      </c>
      <c r="G31" s="37"/>
      <c r="H31" s="38" t="n">
        <f aca="false">I31+J31</f>
        <v>70</v>
      </c>
      <c r="I31" s="39" t="n">
        <v>34</v>
      </c>
      <c r="J31" s="42" t="n">
        <v>3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0</v>
      </c>
      <c r="D32" s="39" t="n">
        <v>28</v>
      </c>
      <c r="E32" s="40" t="n">
        <v>22</v>
      </c>
      <c r="F32" s="41" t="n">
        <v>68</v>
      </c>
      <c r="G32" s="37"/>
      <c r="H32" s="38" t="n">
        <f aca="false">I32+J32</f>
        <v>86</v>
      </c>
      <c r="I32" s="39" t="n">
        <v>32</v>
      </c>
      <c r="J32" s="42" t="n">
        <v>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47</v>
      </c>
      <c r="D33" s="39" t="n">
        <v>23</v>
      </c>
      <c r="E33" s="40" t="n">
        <v>24</v>
      </c>
      <c r="F33" s="41" t="n">
        <v>69</v>
      </c>
      <c r="G33" s="37"/>
      <c r="H33" s="38" t="n">
        <f aca="false">I33+J33</f>
        <v>108</v>
      </c>
      <c r="I33" s="39" t="n">
        <v>46</v>
      </c>
      <c r="J33" s="42" t="n">
        <v>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01</v>
      </c>
      <c r="D35" s="32" t="n">
        <f aca="false">SUM(D36:D40)</f>
        <v>97</v>
      </c>
      <c r="E35" s="33" t="n">
        <f aca="false">SUM(E36:E40)</f>
        <v>104</v>
      </c>
      <c r="F35" s="34" t="s">
        <v>17</v>
      </c>
      <c r="G35" s="30" t="n">
        <v>1</v>
      </c>
      <c r="H35" s="31" t="n">
        <f aca="false">SUM(H36:H40)</f>
        <v>505</v>
      </c>
      <c r="I35" s="32" t="n">
        <f aca="false">SUM(I36:I40)</f>
        <v>234</v>
      </c>
      <c r="J35" s="35" t="n">
        <f aca="false">SUM(J36:J40)</f>
        <v>2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61</v>
      </c>
      <c r="D36" s="39" t="n">
        <v>27</v>
      </c>
      <c r="E36" s="40" t="n">
        <v>34</v>
      </c>
      <c r="F36" s="41" t="n">
        <v>70</v>
      </c>
      <c r="G36" s="37"/>
      <c r="H36" s="38" t="n">
        <f aca="false">I36+J36</f>
        <v>97</v>
      </c>
      <c r="I36" s="39" t="n">
        <v>45</v>
      </c>
      <c r="J36" s="42" t="n">
        <v>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9</v>
      </c>
      <c r="D37" s="39" t="n">
        <v>17</v>
      </c>
      <c r="E37" s="40" t="n">
        <v>22</v>
      </c>
      <c r="F37" s="41" t="n">
        <v>71</v>
      </c>
      <c r="G37" s="37"/>
      <c r="H37" s="38" t="n">
        <f aca="false">I37+J37</f>
        <v>93</v>
      </c>
      <c r="I37" s="39" t="n">
        <v>42</v>
      </c>
      <c r="J37" s="42" t="n">
        <v>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2</v>
      </c>
      <c r="D38" s="39" t="n">
        <v>35</v>
      </c>
      <c r="E38" s="40" t="n">
        <v>27</v>
      </c>
      <c r="F38" s="41" t="n">
        <v>72</v>
      </c>
      <c r="G38" s="37"/>
      <c r="H38" s="38" t="n">
        <f aca="false">I38+J38</f>
        <v>103</v>
      </c>
      <c r="I38" s="39" t="n">
        <v>46</v>
      </c>
      <c r="J38" s="42" t="n">
        <v>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3</v>
      </c>
      <c r="D39" s="39" t="n">
        <v>14</v>
      </c>
      <c r="E39" s="40" t="n">
        <v>9</v>
      </c>
      <c r="F39" s="41" t="n">
        <v>73</v>
      </c>
      <c r="G39" s="37"/>
      <c r="H39" s="38" t="n">
        <f aca="false">I39+J39</f>
        <v>102</v>
      </c>
      <c r="I39" s="39" t="n">
        <v>45</v>
      </c>
      <c r="J39" s="42" t="n">
        <v>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6</v>
      </c>
      <c r="D40" s="39" t="n">
        <v>4</v>
      </c>
      <c r="E40" s="40" t="n">
        <v>12</v>
      </c>
      <c r="F40" s="41" t="n">
        <v>74</v>
      </c>
      <c r="G40" s="37"/>
      <c r="H40" s="38" t="n">
        <f aca="false">I40+J40</f>
        <v>110</v>
      </c>
      <c r="I40" s="39" t="n">
        <v>56</v>
      </c>
      <c r="J40" s="42" t="n">
        <v>5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99</v>
      </c>
      <c r="D42" s="32" t="n">
        <f aca="false">SUM(D43:D47)</f>
        <v>107</v>
      </c>
      <c r="E42" s="33" t="n">
        <f aca="false">SUM(E43:E47)</f>
        <v>92</v>
      </c>
      <c r="F42" s="34" t="s">
        <v>19</v>
      </c>
      <c r="G42" s="30" t="n">
        <v>1</v>
      </c>
      <c r="H42" s="31" t="n">
        <f aca="false">SUM(H43:H47)</f>
        <v>551</v>
      </c>
      <c r="I42" s="32" t="n">
        <f aca="false">SUM(I43:I47)</f>
        <v>234</v>
      </c>
      <c r="J42" s="35" t="n">
        <f aca="false">SUM(J43:J47)</f>
        <v>31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0</v>
      </c>
      <c r="D43" s="39" t="n">
        <v>16</v>
      </c>
      <c r="E43" s="40" t="n">
        <v>14</v>
      </c>
      <c r="F43" s="41" t="n">
        <v>75</v>
      </c>
      <c r="G43" s="37"/>
      <c r="H43" s="38" t="n">
        <f aca="false">I43+J43</f>
        <v>112</v>
      </c>
      <c r="I43" s="39" t="n">
        <v>48</v>
      </c>
      <c r="J43" s="42" t="n">
        <v>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4</v>
      </c>
      <c r="D44" s="39" t="n">
        <v>15</v>
      </c>
      <c r="E44" s="40" t="n">
        <v>19</v>
      </c>
      <c r="F44" s="41" t="n">
        <v>76</v>
      </c>
      <c r="G44" s="37"/>
      <c r="H44" s="38" t="n">
        <f aca="false">I44+J44</f>
        <v>122</v>
      </c>
      <c r="I44" s="39" t="n">
        <v>58</v>
      </c>
      <c r="J44" s="42" t="n">
        <v>6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45</v>
      </c>
      <c r="D45" s="39" t="n">
        <v>26</v>
      </c>
      <c r="E45" s="40" t="n">
        <v>19</v>
      </c>
      <c r="F45" s="41" t="n">
        <v>77</v>
      </c>
      <c r="G45" s="37"/>
      <c r="H45" s="38" t="n">
        <f aca="false">I45+J45</f>
        <v>104</v>
      </c>
      <c r="I45" s="39" t="n">
        <v>39</v>
      </c>
      <c r="J45" s="42" t="n">
        <v>65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9</v>
      </c>
      <c r="D46" s="39" t="n">
        <v>22</v>
      </c>
      <c r="E46" s="40" t="n">
        <v>27</v>
      </c>
      <c r="F46" s="41" t="n">
        <v>78</v>
      </c>
      <c r="G46" s="37"/>
      <c r="H46" s="38" t="n">
        <f aca="false">I46+J46</f>
        <v>97</v>
      </c>
      <c r="I46" s="39" t="n">
        <v>43</v>
      </c>
      <c r="J46" s="42" t="n">
        <v>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41</v>
      </c>
      <c r="D47" s="39" t="n">
        <v>28</v>
      </c>
      <c r="E47" s="40" t="n">
        <v>13</v>
      </c>
      <c r="F47" s="41" t="n">
        <v>79</v>
      </c>
      <c r="G47" s="37"/>
      <c r="H47" s="38" t="n">
        <f aca="false">I47+J47</f>
        <v>116</v>
      </c>
      <c r="I47" s="39" t="n">
        <v>46</v>
      </c>
      <c r="J47" s="42" t="n">
        <v>7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54</v>
      </c>
      <c r="D49" s="32" t="n">
        <f aca="false">SUM(D50:D54)</f>
        <v>136</v>
      </c>
      <c r="E49" s="33" t="n">
        <f aca="false">SUM(E50:E54)</f>
        <v>118</v>
      </c>
      <c r="F49" s="34" t="s">
        <v>21</v>
      </c>
      <c r="G49" s="30" t="n">
        <v>1</v>
      </c>
      <c r="H49" s="31" t="n">
        <f aca="false">SUM(H50:H54)</f>
        <v>483</v>
      </c>
      <c r="I49" s="32" t="n">
        <f aca="false">SUM(I50:I54)</f>
        <v>190</v>
      </c>
      <c r="J49" s="35" t="n">
        <f aca="false">SUM(J50:J54)</f>
        <v>29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9</v>
      </c>
      <c r="D50" s="39" t="n">
        <v>28</v>
      </c>
      <c r="E50" s="40" t="n">
        <v>21</v>
      </c>
      <c r="F50" s="41" t="n">
        <v>80</v>
      </c>
      <c r="G50" s="37"/>
      <c r="H50" s="38" t="n">
        <f aca="false">I50+J50</f>
        <v>96</v>
      </c>
      <c r="I50" s="39" t="n">
        <v>41</v>
      </c>
      <c r="J50" s="42" t="n">
        <v>55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6</v>
      </c>
      <c r="D51" s="39" t="n">
        <v>22</v>
      </c>
      <c r="E51" s="40" t="n">
        <v>14</v>
      </c>
      <c r="F51" s="41" t="n">
        <v>81</v>
      </c>
      <c r="G51" s="37"/>
      <c r="H51" s="38" t="n">
        <f aca="false">I51+J51</f>
        <v>127</v>
      </c>
      <c r="I51" s="39" t="n">
        <v>51</v>
      </c>
      <c r="J51" s="42" t="n">
        <v>76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59</v>
      </c>
      <c r="D52" s="39" t="n">
        <v>28</v>
      </c>
      <c r="E52" s="40" t="n">
        <v>31</v>
      </c>
      <c r="F52" s="41" t="n">
        <v>82</v>
      </c>
      <c r="G52" s="37"/>
      <c r="H52" s="38" t="n">
        <f aca="false">I52+J52</f>
        <v>83</v>
      </c>
      <c r="I52" s="39" t="n">
        <v>30</v>
      </c>
      <c r="J52" s="42" t="n">
        <v>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9</v>
      </c>
      <c r="D53" s="39" t="n">
        <v>30</v>
      </c>
      <c r="E53" s="40" t="n">
        <v>19</v>
      </c>
      <c r="F53" s="41" t="n">
        <v>83</v>
      </c>
      <c r="G53" s="37"/>
      <c r="H53" s="38" t="n">
        <f aca="false">I53+J53</f>
        <v>84</v>
      </c>
      <c r="I53" s="39" t="n">
        <v>29</v>
      </c>
      <c r="J53" s="42" t="n">
        <v>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61</v>
      </c>
      <c r="D54" s="39" t="n">
        <v>28</v>
      </c>
      <c r="E54" s="40" t="n">
        <v>33</v>
      </c>
      <c r="F54" s="41" t="n">
        <v>84</v>
      </c>
      <c r="G54" s="37"/>
      <c r="H54" s="38" t="n">
        <f aca="false">I54+J54</f>
        <v>93</v>
      </c>
      <c r="I54" s="39" t="n">
        <v>39</v>
      </c>
      <c r="J54" s="42" t="n">
        <v>5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75</v>
      </c>
      <c r="D56" s="32" t="n">
        <f aca="false">SUM(D57:D61)</f>
        <v>146</v>
      </c>
      <c r="E56" s="33" t="n">
        <f aca="false">SUM(E57:E61)</f>
        <v>129</v>
      </c>
      <c r="F56" s="34" t="s">
        <v>23</v>
      </c>
      <c r="G56" s="30" t="n">
        <v>1</v>
      </c>
      <c r="H56" s="31" t="n">
        <f aca="false">SUM(H57:H61)</f>
        <v>270</v>
      </c>
      <c r="I56" s="32" t="n">
        <f aca="false">SUM(I57:I61)</f>
        <v>83</v>
      </c>
      <c r="J56" s="35" t="n">
        <f aca="false">SUM(J57:J61)</f>
        <v>18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0</v>
      </c>
      <c r="D57" s="39" t="n">
        <v>32</v>
      </c>
      <c r="E57" s="40" t="n">
        <v>28</v>
      </c>
      <c r="F57" s="41" t="n">
        <v>85</v>
      </c>
      <c r="G57" s="37"/>
      <c r="H57" s="38" t="n">
        <f aca="false">I57+J57</f>
        <v>72</v>
      </c>
      <c r="I57" s="39" t="n">
        <v>22</v>
      </c>
      <c r="J57" s="42" t="n">
        <v>5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52</v>
      </c>
      <c r="D58" s="39" t="n">
        <v>24</v>
      </c>
      <c r="E58" s="40" t="n">
        <v>28</v>
      </c>
      <c r="F58" s="41" t="n">
        <v>86</v>
      </c>
      <c r="G58" s="37"/>
      <c r="H58" s="38" t="n">
        <f aca="false">I58+J58</f>
        <v>72</v>
      </c>
      <c r="I58" s="39" t="n">
        <v>20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69</v>
      </c>
      <c r="D59" s="39" t="n">
        <v>41</v>
      </c>
      <c r="E59" s="40" t="n">
        <v>28</v>
      </c>
      <c r="F59" s="41" t="n">
        <v>87</v>
      </c>
      <c r="G59" s="37"/>
      <c r="H59" s="38" t="n">
        <f aca="false">I59+J59</f>
        <v>49</v>
      </c>
      <c r="I59" s="39" t="n">
        <v>22</v>
      </c>
      <c r="J59" s="42" t="n">
        <v>2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5</v>
      </c>
      <c r="D60" s="39" t="n">
        <v>30</v>
      </c>
      <c r="E60" s="40" t="n">
        <v>25</v>
      </c>
      <c r="F60" s="41" t="n">
        <v>88</v>
      </c>
      <c r="G60" s="37"/>
      <c r="H60" s="38" t="n">
        <f aca="false">I60+J60</f>
        <v>41</v>
      </c>
      <c r="I60" s="39" t="n">
        <v>6</v>
      </c>
      <c r="J60" s="42" t="n">
        <v>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9</v>
      </c>
      <c r="D61" s="39" t="n">
        <v>19</v>
      </c>
      <c r="E61" s="40" t="n">
        <v>20</v>
      </c>
      <c r="F61" s="41" t="n">
        <v>89</v>
      </c>
      <c r="G61" s="37"/>
      <c r="H61" s="38" t="n">
        <f aca="false">I61+J61</f>
        <v>36</v>
      </c>
      <c r="I61" s="39" t="n">
        <v>13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84</v>
      </c>
      <c r="D63" s="32" t="n">
        <f aca="false">SUM(D64:D68)</f>
        <v>148</v>
      </c>
      <c r="E63" s="33" t="n">
        <f aca="false">SUM(E64:E68)</f>
        <v>136</v>
      </c>
      <c r="F63" s="34" t="s">
        <v>25</v>
      </c>
      <c r="G63" s="30" t="n">
        <v>1</v>
      </c>
      <c r="H63" s="31" t="n">
        <f aca="false">SUM(H64:H68)</f>
        <v>106</v>
      </c>
      <c r="I63" s="32" t="n">
        <f aca="false">SUM(I64:I68)</f>
        <v>24</v>
      </c>
      <c r="J63" s="35" t="n">
        <f aca="false">SUM(J64:J68)</f>
        <v>8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55</v>
      </c>
      <c r="D64" s="39" t="n">
        <v>21</v>
      </c>
      <c r="E64" s="40" t="n">
        <v>34</v>
      </c>
      <c r="F64" s="41" t="n">
        <v>90</v>
      </c>
      <c r="G64" s="37"/>
      <c r="H64" s="38" t="n">
        <f aca="false">I64+J64</f>
        <v>26</v>
      </c>
      <c r="I64" s="39" t="n">
        <v>10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6</v>
      </c>
      <c r="D65" s="39" t="n">
        <v>32</v>
      </c>
      <c r="E65" s="40" t="n">
        <v>24</v>
      </c>
      <c r="F65" s="41" t="n">
        <v>91</v>
      </c>
      <c r="G65" s="37"/>
      <c r="H65" s="38" t="n">
        <f aca="false">I65+J65</f>
        <v>31</v>
      </c>
      <c r="I65" s="39" t="n">
        <v>5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0</v>
      </c>
      <c r="D66" s="39" t="n">
        <v>34</v>
      </c>
      <c r="E66" s="40" t="n">
        <v>26</v>
      </c>
      <c r="F66" s="41" t="n">
        <v>92</v>
      </c>
      <c r="G66" s="37"/>
      <c r="H66" s="38" t="n">
        <f aca="false">I66+J66</f>
        <v>20</v>
      </c>
      <c r="I66" s="39" t="n">
        <v>7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55</v>
      </c>
      <c r="D67" s="39" t="n">
        <v>29</v>
      </c>
      <c r="E67" s="40" t="n">
        <v>26</v>
      </c>
      <c r="F67" s="41" t="n">
        <v>93</v>
      </c>
      <c r="G67" s="37"/>
      <c r="H67" s="38" t="n">
        <f aca="false">I67+J67</f>
        <v>19</v>
      </c>
      <c r="I67" s="39" t="n">
        <v>3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8</v>
      </c>
      <c r="D68" s="39" t="n">
        <v>32</v>
      </c>
      <c r="E68" s="40" t="n">
        <v>26</v>
      </c>
      <c r="F68" s="41" t="n">
        <v>94</v>
      </c>
      <c r="G68" s="37"/>
      <c r="H68" s="38" t="n">
        <f aca="false">I68+J68</f>
        <v>10</v>
      </c>
      <c r="I68" s="39" t="n">
        <v>-1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57</v>
      </c>
      <c r="D70" s="32" t="n">
        <f aca="false">SUM(D71:D75)</f>
        <v>194</v>
      </c>
      <c r="E70" s="33" t="n">
        <f aca="false">SUM(E71:E75)</f>
        <v>163</v>
      </c>
      <c r="F70" s="34" t="s">
        <v>27</v>
      </c>
      <c r="G70" s="30" t="n">
        <v>1</v>
      </c>
      <c r="H70" s="31" t="n">
        <f aca="false">SUM(H71:H75)</f>
        <v>32</v>
      </c>
      <c r="I70" s="32" t="n">
        <f aca="false">SUM(I71:I75)</f>
        <v>8</v>
      </c>
      <c r="J70" s="35" t="n">
        <f aca="false">SUM(J71:J75)</f>
        <v>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1</v>
      </c>
      <c r="D71" s="39" t="n">
        <v>34</v>
      </c>
      <c r="E71" s="40" t="n">
        <v>27</v>
      </c>
      <c r="F71" s="41" t="n">
        <v>95</v>
      </c>
      <c r="G71" s="37"/>
      <c r="H71" s="38" t="n">
        <f aca="false">I71+J71</f>
        <v>6</v>
      </c>
      <c r="I71" s="39" t="n">
        <v>5</v>
      </c>
      <c r="J71" s="42" t="n">
        <v>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7</v>
      </c>
      <c r="D72" s="39" t="n">
        <v>38</v>
      </c>
      <c r="E72" s="40" t="n">
        <v>29</v>
      </c>
      <c r="F72" s="41" t="n">
        <v>96</v>
      </c>
      <c r="G72" s="37"/>
      <c r="H72" s="38" t="n">
        <f aca="false">I72+J72</f>
        <v>14</v>
      </c>
      <c r="I72" s="39" t="n">
        <v>3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7</v>
      </c>
      <c r="D73" s="39" t="n">
        <v>38</v>
      </c>
      <c r="E73" s="40" t="n">
        <v>39</v>
      </c>
      <c r="F73" s="41" t="n">
        <v>97</v>
      </c>
      <c r="G73" s="37"/>
      <c r="H73" s="38" t="n">
        <f aca="false">I73+J73</f>
        <v>5</v>
      </c>
      <c r="I73" s="39" t="n">
        <v>0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80</v>
      </c>
      <c r="D74" s="39" t="n">
        <v>50</v>
      </c>
      <c r="E74" s="40" t="n">
        <v>30</v>
      </c>
      <c r="F74" s="41" t="n">
        <v>98</v>
      </c>
      <c r="G74" s="37"/>
      <c r="H74" s="38" t="n">
        <f aca="false">I74+J74</f>
        <v>4</v>
      </c>
      <c r="I74" s="39" t="n">
        <v>-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2</v>
      </c>
      <c r="D75" s="39" t="n">
        <v>34</v>
      </c>
      <c r="E75" s="40" t="n">
        <v>38</v>
      </c>
      <c r="F75" s="41" t="n">
        <v>99</v>
      </c>
      <c r="G75" s="37"/>
      <c r="H75" s="38" t="n">
        <f aca="false">I75+J75</f>
        <v>3</v>
      </c>
      <c r="I75" s="39" t="n">
        <v>2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5293</v>
      </c>
      <c r="D4" s="12" t="n">
        <f aca="false">D5+I5</f>
        <v>7071</v>
      </c>
      <c r="E4" s="13" t="n">
        <f aca="false">E5+J5</f>
        <v>82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686</v>
      </c>
      <c r="D5" s="20" t="n">
        <f aca="false">SUMIF(B7:B76,B5,D7:D76)</f>
        <v>3283</v>
      </c>
      <c r="E5" s="20" t="n">
        <f aca="false">SUMIF(B7:B76,B5,E7:E76)</f>
        <v>3403</v>
      </c>
      <c r="F5" s="21"/>
      <c r="G5" s="19" t="n">
        <v>1</v>
      </c>
      <c r="H5" s="20" t="n">
        <f aca="false">SUMIF(G7:G77,G5,H7:H77)</f>
        <v>8607</v>
      </c>
      <c r="I5" s="20" t="n">
        <f aca="false">SUMIF(G7:G77,G5,I7:I77)</f>
        <v>3788</v>
      </c>
      <c r="J5" s="20" t="n">
        <f aca="false">SUMIF(G7:G77,G5,J7:J77)</f>
        <v>481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69</v>
      </c>
      <c r="D7" s="32" t="n">
        <f aca="false">SUM(D8:D12)</f>
        <v>241</v>
      </c>
      <c r="E7" s="33" t="n">
        <f aca="false">SUM(E8:E12)</f>
        <v>228</v>
      </c>
      <c r="F7" s="34" t="s">
        <v>9</v>
      </c>
      <c r="G7" s="30" t="n">
        <v>1</v>
      </c>
      <c r="H7" s="31" t="n">
        <f aca="false">SUM(H8:H12)</f>
        <v>1049</v>
      </c>
      <c r="I7" s="32" t="n">
        <f aca="false">SUM(I8:I12)</f>
        <v>514</v>
      </c>
      <c r="J7" s="35" t="n">
        <f aca="false">SUM(J8:J12)</f>
        <v>53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6</v>
      </c>
      <c r="D8" s="39" t="n">
        <v>45</v>
      </c>
      <c r="E8" s="40" t="n">
        <v>51</v>
      </c>
      <c r="F8" s="41" t="n">
        <v>50</v>
      </c>
      <c r="G8" s="37"/>
      <c r="H8" s="38" t="n">
        <f aca="false">I8+J8</f>
        <v>192</v>
      </c>
      <c r="I8" s="39" t="n">
        <v>92</v>
      </c>
      <c r="J8" s="42" t="n">
        <v>10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91</v>
      </c>
      <c r="D9" s="39" t="n">
        <v>47</v>
      </c>
      <c r="E9" s="40" t="n">
        <v>44</v>
      </c>
      <c r="F9" s="41" t="n">
        <v>51</v>
      </c>
      <c r="G9" s="37"/>
      <c r="H9" s="38" t="n">
        <f aca="false">I9+J9</f>
        <v>207</v>
      </c>
      <c r="I9" s="39" t="n">
        <v>101</v>
      </c>
      <c r="J9" s="42" t="n">
        <v>106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8</v>
      </c>
      <c r="D10" s="39" t="n">
        <v>52</v>
      </c>
      <c r="E10" s="40" t="n">
        <v>36</v>
      </c>
      <c r="F10" s="41" t="n">
        <v>52</v>
      </c>
      <c r="G10" s="37"/>
      <c r="H10" s="38" t="n">
        <f aca="false">I10+J10</f>
        <v>209</v>
      </c>
      <c r="I10" s="39" t="n">
        <v>94</v>
      </c>
      <c r="J10" s="42" t="n">
        <v>11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05</v>
      </c>
      <c r="D11" s="39" t="n">
        <v>61</v>
      </c>
      <c r="E11" s="40" t="n">
        <v>44</v>
      </c>
      <c r="F11" s="41" t="n">
        <v>53</v>
      </c>
      <c r="G11" s="37"/>
      <c r="H11" s="38" t="n">
        <f aca="false">I11+J11</f>
        <v>207</v>
      </c>
      <c r="I11" s="39" t="n">
        <v>110</v>
      </c>
      <c r="J11" s="42" t="n">
        <v>9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9</v>
      </c>
      <c r="D12" s="39" t="n">
        <v>36</v>
      </c>
      <c r="E12" s="40" t="n">
        <v>53</v>
      </c>
      <c r="F12" s="41" t="n">
        <v>54</v>
      </c>
      <c r="G12" s="37"/>
      <c r="H12" s="38" t="n">
        <f aca="false">I12+J12</f>
        <v>234</v>
      </c>
      <c r="I12" s="39" t="n">
        <v>117</v>
      </c>
      <c r="J12" s="42" t="n">
        <v>1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83</v>
      </c>
      <c r="D14" s="32" t="n">
        <f aca="false">SUM(D15:D19)</f>
        <v>293</v>
      </c>
      <c r="E14" s="33" t="n">
        <f aca="false">SUM(E15:E19)</f>
        <v>290</v>
      </c>
      <c r="F14" s="34" t="s">
        <v>11</v>
      </c>
      <c r="G14" s="30" t="n">
        <v>1</v>
      </c>
      <c r="H14" s="31" t="n">
        <f aca="false">SUM(H15:H19)</f>
        <v>1231</v>
      </c>
      <c r="I14" s="32" t="n">
        <f aca="false">SUM(I15:I19)</f>
        <v>604</v>
      </c>
      <c r="J14" s="35" t="n">
        <f aca="false">SUM(J15:J19)</f>
        <v>62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11</v>
      </c>
      <c r="D15" s="39" t="n">
        <v>55</v>
      </c>
      <c r="E15" s="40" t="n">
        <v>56</v>
      </c>
      <c r="F15" s="41" t="n">
        <v>55</v>
      </c>
      <c r="G15" s="37"/>
      <c r="H15" s="38" t="n">
        <f aca="false">I15+J15</f>
        <v>222</v>
      </c>
      <c r="I15" s="39" t="n">
        <v>110</v>
      </c>
      <c r="J15" s="42" t="n">
        <v>11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93</v>
      </c>
      <c r="D16" s="39" t="n">
        <v>43</v>
      </c>
      <c r="E16" s="40" t="n">
        <v>50</v>
      </c>
      <c r="F16" s="41" t="n">
        <v>56</v>
      </c>
      <c r="G16" s="37"/>
      <c r="H16" s="38" t="n">
        <f aca="false">I16+J16</f>
        <v>253</v>
      </c>
      <c r="I16" s="39" t="n">
        <v>123</v>
      </c>
      <c r="J16" s="42" t="n">
        <v>13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27</v>
      </c>
      <c r="D17" s="39" t="n">
        <v>70</v>
      </c>
      <c r="E17" s="40" t="n">
        <v>57</v>
      </c>
      <c r="F17" s="41" t="n">
        <v>57</v>
      </c>
      <c r="G17" s="37"/>
      <c r="H17" s="38" t="n">
        <f aca="false">I17+J17</f>
        <v>211</v>
      </c>
      <c r="I17" s="39" t="n">
        <v>108</v>
      </c>
      <c r="J17" s="42" t="n">
        <v>10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33</v>
      </c>
      <c r="D18" s="39" t="n">
        <v>63</v>
      </c>
      <c r="E18" s="40" t="n">
        <v>70</v>
      </c>
      <c r="F18" s="41" t="n">
        <v>58</v>
      </c>
      <c r="G18" s="37"/>
      <c r="H18" s="38" t="n">
        <f aca="false">I18+J18</f>
        <v>249</v>
      </c>
      <c r="I18" s="39" t="n">
        <v>119</v>
      </c>
      <c r="J18" s="42" t="n">
        <v>13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9</v>
      </c>
      <c r="D19" s="39" t="n">
        <v>62</v>
      </c>
      <c r="E19" s="40" t="n">
        <v>57</v>
      </c>
      <c r="F19" s="41" t="n">
        <v>59</v>
      </c>
      <c r="G19" s="37"/>
      <c r="H19" s="38" t="n">
        <f aca="false">I19+J19</f>
        <v>296</v>
      </c>
      <c r="I19" s="39" t="n">
        <v>144</v>
      </c>
      <c r="J19" s="42" t="n">
        <v>1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726</v>
      </c>
      <c r="D21" s="32" t="n">
        <f aca="false">SUM(D22:D26)</f>
        <v>347</v>
      </c>
      <c r="E21" s="33" t="n">
        <f aca="false">SUM(E22:E26)</f>
        <v>379</v>
      </c>
      <c r="F21" s="34" t="s">
        <v>13</v>
      </c>
      <c r="G21" s="30" t="n">
        <v>1</v>
      </c>
      <c r="H21" s="31" t="n">
        <f aca="false">SUM(H22:H26)</f>
        <v>1355</v>
      </c>
      <c r="I21" s="32" t="n">
        <f aca="false">SUM(I22:I26)</f>
        <v>660</v>
      </c>
      <c r="J21" s="35" t="n">
        <f aca="false">SUM(J22:J26)</f>
        <v>695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34</v>
      </c>
      <c r="D22" s="39" t="n">
        <v>66</v>
      </c>
      <c r="E22" s="40" t="n">
        <v>68</v>
      </c>
      <c r="F22" s="41" t="n">
        <v>60</v>
      </c>
      <c r="G22" s="37"/>
      <c r="H22" s="38" t="n">
        <f aca="false">I22+J22</f>
        <v>304</v>
      </c>
      <c r="I22" s="39" t="n">
        <v>160</v>
      </c>
      <c r="J22" s="42" t="n">
        <v>1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33</v>
      </c>
      <c r="D23" s="39" t="n">
        <v>63</v>
      </c>
      <c r="E23" s="40" t="n">
        <v>70</v>
      </c>
      <c r="F23" s="41" t="n">
        <v>61</v>
      </c>
      <c r="G23" s="37"/>
      <c r="H23" s="38" t="n">
        <f aca="false">I23+J23</f>
        <v>317</v>
      </c>
      <c r="I23" s="39" t="n">
        <v>150</v>
      </c>
      <c r="J23" s="42" t="n">
        <v>1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43</v>
      </c>
      <c r="D24" s="39" t="n">
        <v>64</v>
      </c>
      <c r="E24" s="40" t="n">
        <v>79</v>
      </c>
      <c r="F24" s="41" t="n">
        <v>62</v>
      </c>
      <c r="G24" s="37"/>
      <c r="H24" s="38" t="n">
        <f aca="false">I24+J24</f>
        <v>317</v>
      </c>
      <c r="I24" s="39" t="n">
        <v>139</v>
      </c>
      <c r="J24" s="42" t="n">
        <v>1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53</v>
      </c>
      <c r="D25" s="39" t="n">
        <v>68</v>
      </c>
      <c r="E25" s="40" t="n">
        <v>85</v>
      </c>
      <c r="F25" s="41" t="n">
        <v>63</v>
      </c>
      <c r="G25" s="37"/>
      <c r="H25" s="38" t="n">
        <f aca="false">I25+J25</f>
        <v>266</v>
      </c>
      <c r="I25" s="39" t="n">
        <v>128</v>
      </c>
      <c r="J25" s="42" t="n">
        <v>1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63</v>
      </c>
      <c r="D26" s="39" t="n">
        <v>86</v>
      </c>
      <c r="E26" s="40" t="n">
        <v>77</v>
      </c>
      <c r="F26" s="41" t="n">
        <v>64</v>
      </c>
      <c r="G26" s="37"/>
      <c r="H26" s="38" t="n">
        <f aca="false">I26+J26</f>
        <v>151</v>
      </c>
      <c r="I26" s="39" t="n">
        <v>83</v>
      </c>
      <c r="J26" s="42" t="n">
        <v>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780</v>
      </c>
      <c r="D28" s="32" t="n">
        <f aca="false">SUM(D29:D33)</f>
        <v>381</v>
      </c>
      <c r="E28" s="33" t="n">
        <f aca="false">SUM(E29:E33)</f>
        <v>399</v>
      </c>
      <c r="F28" s="34" t="s">
        <v>15</v>
      </c>
      <c r="G28" s="30" t="n">
        <v>1</v>
      </c>
      <c r="H28" s="31" t="n">
        <f aca="false">SUM(H29:H33)</f>
        <v>1220</v>
      </c>
      <c r="I28" s="32" t="n">
        <f aca="false">SUM(I29:I33)</f>
        <v>562</v>
      </c>
      <c r="J28" s="35" t="n">
        <f aca="false">SUM(J29:J33)</f>
        <v>6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70</v>
      </c>
      <c r="D29" s="39" t="n">
        <v>90</v>
      </c>
      <c r="E29" s="40" t="n">
        <v>80</v>
      </c>
      <c r="F29" s="41" t="n">
        <v>65</v>
      </c>
      <c r="G29" s="37"/>
      <c r="H29" s="38" t="n">
        <f aca="false">I29+J29</f>
        <v>194</v>
      </c>
      <c r="I29" s="39" t="n">
        <v>94</v>
      </c>
      <c r="J29" s="42" t="n">
        <v>10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78</v>
      </c>
      <c r="D30" s="39" t="n">
        <v>88</v>
      </c>
      <c r="E30" s="40" t="n">
        <v>90</v>
      </c>
      <c r="F30" s="41" t="n">
        <v>66</v>
      </c>
      <c r="G30" s="37"/>
      <c r="H30" s="38" t="n">
        <f aca="false">I30+J30</f>
        <v>248</v>
      </c>
      <c r="I30" s="39" t="n">
        <v>115</v>
      </c>
      <c r="J30" s="42" t="n">
        <v>1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54</v>
      </c>
      <c r="D31" s="39" t="n">
        <v>81</v>
      </c>
      <c r="E31" s="40" t="n">
        <v>73</v>
      </c>
      <c r="F31" s="41" t="n">
        <v>67</v>
      </c>
      <c r="G31" s="37"/>
      <c r="H31" s="38" t="n">
        <f aca="false">I31+J31</f>
        <v>279</v>
      </c>
      <c r="I31" s="39" t="n">
        <v>134</v>
      </c>
      <c r="J31" s="42" t="n">
        <v>145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49</v>
      </c>
      <c r="D32" s="39" t="n">
        <v>68</v>
      </c>
      <c r="E32" s="40" t="n">
        <v>81</v>
      </c>
      <c r="F32" s="41" t="n">
        <v>68</v>
      </c>
      <c r="G32" s="37"/>
      <c r="H32" s="38" t="n">
        <f aca="false">I32+J32</f>
        <v>233</v>
      </c>
      <c r="I32" s="39" t="n">
        <v>109</v>
      </c>
      <c r="J32" s="42" t="n">
        <v>12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29</v>
      </c>
      <c r="D33" s="39" t="n">
        <v>54</v>
      </c>
      <c r="E33" s="40" t="n">
        <v>75</v>
      </c>
      <c r="F33" s="41" t="n">
        <v>69</v>
      </c>
      <c r="G33" s="37"/>
      <c r="H33" s="38" t="n">
        <f aca="false">I33+J33</f>
        <v>266</v>
      </c>
      <c r="I33" s="39" t="n">
        <v>110</v>
      </c>
      <c r="J33" s="42" t="n">
        <v>1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65</v>
      </c>
      <c r="D35" s="32" t="n">
        <f aca="false">SUM(D36:D40)</f>
        <v>222</v>
      </c>
      <c r="E35" s="33" t="n">
        <f aca="false">SUM(E36:E40)</f>
        <v>243</v>
      </c>
      <c r="F35" s="34" t="s">
        <v>17</v>
      </c>
      <c r="G35" s="30" t="n">
        <v>1</v>
      </c>
      <c r="H35" s="31" t="n">
        <f aca="false">SUM(H36:H40)</f>
        <v>1200</v>
      </c>
      <c r="I35" s="32" t="n">
        <f aca="false">SUM(I36:I40)</f>
        <v>487</v>
      </c>
      <c r="J35" s="35" t="n">
        <f aca="false">SUM(J36:J40)</f>
        <v>71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31</v>
      </c>
      <c r="D36" s="39" t="n">
        <v>61</v>
      </c>
      <c r="E36" s="40" t="n">
        <v>70</v>
      </c>
      <c r="F36" s="41" t="n">
        <v>70</v>
      </c>
      <c r="G36" s="37"/>
      <c r="H36" s="38" t="n">
        <f aca="false">I36+J36</f>
        <v>247</v>
      </c>
      <c r="I36" s="39" t="n">
        <v>96</v>
      </c>
      <c r="J36" s="42" t="n">
        <v>15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12</v>
      </c>
      <c r="D37" s="39" t="n">
        <v>50</v>
      </c>
      <c r="E37" s="40" t="n">
        <v>62</v>
      </c>
      <c r="F37" s="41" t="n">
        <v>71</v>
      </c>
      <c r="G37" s="37"/>
      <c r="H37" s="38" t="n">
        <f aca="false">I37+J37</f>
        <v>230</v>
      </c>
      <c r="I37" s="39" t="n">
        <v>93</v>
      </c>
      <c r="J37" s="42" t="n">
        <v>13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30</v>
      </c>
      <c r="D38" s="39" t="n">
        <v>52</v>
      </c>
      <c r="E38" s="40" t="n">
        <v>78</v>
      </c>
      <c r="F38" s="41" t="n">
        <v>72</v>
      </c>
      <c r="G38" s="37"/>
      <c r="H38" s="38" t="n">
        <f aca="false">I38+J38</f>
        <v>223</v>
      </c>
      <c r="I38" s="39" t="n">
        <v>94</v>
      </c>
      <c r="J38" s="42" t="n">
        <v>12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58</v>
      </c>
      <c r="D39" s="39" t="n">
        <v>37</v>
      </c>
      <c r="E39" s="40" t="n">
        <v>21</v>
      </c>
      <c r="F39" s="41" t="n">
        <v>73</v>
      </c>
      <c r="G39" s="37"/>
      <c r="H39" s="38" t="n">
        <f aca="false">I39+J39</f>
        <v>246</v>
      </c>
      <c r="I39" s="39" t="n">
        <v>94</v>
      </c>
      <c r="J39" s="42" t="n">
        <v>1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4</v>
      </c>
      <c r="D40" s="39" t="n">
        <v>22</v>
      </c>
      <c r="E40" s="40" t="n">
        <v>12</v>
      </c>
      <c r="F40" s="41" t="n">
        <v>74</v>
      </c>
      <c r="G40" s="37"/>
      <c r="H40" s="38" t="n">
        <f aca="false">I40+J40</f>
        <v>254</v>
      </c>
      <c r="I40" s="39" t="n">
        <v>110</v>
      </c>
      <c r="J40" s="42" t="n">
        <v>1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06</v>
      </c>
      <c r="D42" s="32" t="n">
        <f aca="false">SUM(D43:D47)</f>
        <v>195</v>
      </c>
      <c r="E42" s="33" t="n">
        <f aca="false">SUM(E43:E47)</f>
        <v>211</v>
      </c>
      <c r="F42" s="34" t="s">
        <v>19</v>
      </c>
      <c r="G42" s="30" t="n">
        <v>1</v>
      </c>
      <c r="H42" s="31" t="n">
        <f aca="false">SUM(H43:H47)</f>
        <v>1110</v>
      </c>
      <c r="I42" s="32" t="n">
        <f aca="false">SUM(I43:I47)</f>
        <v>472</v>
      </c>
      <c r="J42" s="35" t="n">
        <f aca="false">SUM(J43:J47)</f>
        <v>6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57</v>
      </c>
      <c r="D43" s="39" t="n">
        <v>28</v>
      </c>
      <c r="E43" s="40" t="n">
        <v>29</v>
      </c>
      <c r="F43" s="41" t="n">
        <v>75</v>
      </c>
      <c r="G43" s="37"/>
      <c r="H43" s="38" t="n">
        <f aca="false">I43+J43</f>
        <v>253</v>
      </c>
      <c r="I43" s="39" t="n">
        <v>116</v>
      </c>
      <c r="J43" s="42" t="n">
        <v>13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63</v>
      </c>
      <c r="D44" s="39" t="n">
        <v>31</v>
      </c>
      <c r="E44" s="40" t="n">
        <v>32</v>
      </c>
      <c r="F44" s="41" t="n">
        <v>76</v>
      </c>
      <c r="G44" s="37"/>
      <c r="H44" s="38" t="n">
        <f aca="false">I44+J44</f>
        <v>250</v>
      </c>
      <c r="I44" s="39" t="n">
        <v>105</v>
      </c>
      <c r="J44" s="42" t="n">
        <v>1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79</v>
      </c>
      <c r="D45" s="39" t="n">
        <v>36</v>
      </c>
      <c r="E45" s="40" t="n">
        <v>43</v>
      </c>
      <c r="F45" s="41" t="n">
        <v>77</v>
      </c>
      <c r="G45" s="37"/>
      <c r="H45" s="38" t="n">
        <f aca="false">I45+J45</f>
        <v>210</v>
      </c>
      <c r="I45" s="39" t="n">
        <v>96</v>
      </c>
      <c r="J45" s="42" t="n">
        <v>1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19</v>
      </c>
      <c r="D46" s="39" t="n">
        <v>48</v>
      </c>
      <c r="E46" s="40" t="n">
        <v>71</v>
      </c>
      <c r="F46" s="41" t="n">
        <v>78</v>
      </c>
      <c r="G46" s="37"/>
      <c r="H46" s="38" t="n">
        <f aca="false">I46+J46</f>
        <v>198</v>
      </c>
      <c r="I46" s="39" t="n">
        <v>85</v>
      </c>
      <c r="J46" s="42" t="n">
        <v>1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88</v>
      </c>
      <c r="D47" s="39" t="n">
        <v>52</v>
      </c>
      <c r="E47" s="40" t="n">
        <v>36</v>
      </c>
      <c r="F47" s="41" t="n">
        <v>79</v>
      </c>
      <c r="G47" s="37"/>
      <c r="H47" s="38" t="n">
        <f aca="false">I47+J47</f>
        <v>199</v>
      </c>
      <c r="I47" s="39" t="n">
        <v>70</v>
      </c>
      <c r="J47" s="42" t="n">
        <v>1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86</v>
      </c>
      <c r="D49" s="32" t="n">
        <f aca="false">SUM(D50:D54)</f>
        <v>335</v>
      </c>
      <c r="E49" s="33" t="n">
        <f aca="false">SUM(E50:E54)</f>
        <v>351</v>
      </c>
      <c r="F49" s="34" t="s">
        <v>21</v>
      </c>
      <c r="G49" s="30" t="n">
        <v>1</v>
      </c>
      <c r="H49" s="31" t="n">
        <f aca="false">SUM(H50:H54)</f>
        <v>807</v>
      </c>
      <c r="I49" s="32" t="n">
        <f aca="false">SUM(I50:I54)</f>
        <v>317</v>
      </c>
      <c r="J49" s="35" t="n">
        <f aca="false">SUM(J50:J54)</f>
        <v>49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1</v>
      </c>
      <c r="D50" s="39" t="n">
        <v>65</v>
      </c>
      <c r="E50" s="40" t="n">
        <v>66</v>
      </c>
      <c r="F50" s="41" t="n">
        <v>80</v>
      </c>
      <c r="G50" s="37"/>
      <c r="H50" s="38" t="n">
        <f aca="false">I50+J50</f>
        <v>175</v>
      </c>
      <c r="I50" s="39" t="n">
        <v>77</v>
      </c>
      <c r="J50" s="42" t="n">
        <v>9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14</v>
      </c>
      <c r="D51" s="39" t="n">
        <v>54</v>
      </c>
      <c r="E51" s="40" t="n">
        <v>60</v>
      </c>
      <c r="F51" s="41" t="n">
        <v>81</v>
      </c>
      <c r="G51" s="37"/>
      <c r="H51" s="38" t="n">
        <f aca="false">I51+J51</f>
        <v>194</v>
      </c>
      <c r="I51" s="39" t="n">
        <v>81</v>
      </c>
      <c r="J51" s="42" t="n">
        <v>1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41</v>
      </c>
      <c r="D52" s="39" t="n">
        <v>66</v>
      </c>
      <c r="E52" s="40" t="n">
        <v>75</v>
      </c>
      <c r="F52" s="41" t="n">
        <v>82</v>
      </c>
      <c r="G52" s="37"/>
      <c r="H52" s="38" t="n">
        <f aca="false">I52+J52</f>
        <v>168</v>
      </c>
      <c r="I52" s="39" t="n">
        <v>62</v>
      </c>
      <c r="J52" s="42" t="n">
        <v>1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1</v>
      </c>
      <c r="D53" s="39" t="n">
        <v>64</v>
      </c>
      <c r="E53" s="40" t="n">
        <v>77</v>
      </c>
      <c r="F53" s="41" t="n">
        <v>83</v>
      </c>
      <c r="G53" s="37"/>
      <c r="H53" s="38" t="n">
        <f aca="false">I53+J53</f>
        <v>145</v>
      </c>
      <c r="I53" s="39" t="n">
        <v>54</v>
      </c>
      <c r="J53" s="42" t="n">
        <v>9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59</v>
      </c>
      <c r="D54" s="39" t="n">
        <v>86</v>
      </c>
      <c r="E54" s="40" t="n">
        <v>73</v>
      </c>
      <c r="F54" s="41" t="n">
        <v>84</v>
      </c>
      <c r="G54" s="37"/>
      <c r="H54" s="38" t="n">
        <f aca="false">I54+J54</f>
        <v>125</v>
      </c>
      <c r="I54" s="39" t="n">
        <v>43</v>
      </c>
      <c r="J54" s="42" t="n">
        <v>8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817</v>
      </c>
      <c r="D56" s="32" t="n">
        <f aca="false">SUM(D57:D61)</f>
        <v>428</v>
      </c>
      <c r="E56" s="33" t="n">
        <f aca="false">SUM(E57:E61)</f>
        <v>389</v>
      </c>
      <c r="F56" s="34" t="s">
        <v>23</v>
      </c>
      <c r="G56" s="30" t="n">
        <v>1</v>
      </c>
      <c r="H56" s="31" t="n">
        <f aca="false">SUM(H57:H61)</f>
        <v>426</v>
      </c>
      <c r="I56" s="32" t="n">
        <f aca="false">SUM(I57:I61)</f>
        <v>128</v>
      </c>
      <c r="J56" s="35" t="n">
        <f aca="false">SUM(J57:J61)</f>
        <v>2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9</v>
      </c>
      <c r="D57" s="39" t="n">
        <v>74</v>
      </c>
      <c r="E57" s="40" t="n">
        <v>75</v>
      </c>
      <c r="F57" s="41" t="n">
        <v>85</v>
      </c>
      <c r="G57" s="37"/>
      <c r="H57" s="38" t="n">
        <f aca="false">I57+J57</f>
        <v>118</v>
      </c>
      <c r="I57" s="39" t="n">
        <v>40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80</v>
      </c>
      <c r="D58" s="39" t="n">
        <v>104</v>
      </c>
      <c r="E58" s="40" t="n">
        <v>76</v>
      </c>
      <c r="F58" s="41" t="n">
        <v>86</v>
      </c>
      <c r="G58" s="37"/>
      <c r="H58" s="38" t="n">
        <f aca="false">I58+J58</f>
        <v>109</v>
      </c>
      <c r="I58" s="39" t="n">
        <v>29</v>
      </c>
      <c r="J58" s="42" t="n">
        <v>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53</v>
      </c>
      <c r="D59" s="39" t="n">
        <v>85</v>
      </c>
      <c r="E59" s="40" t="n">
        <v>68</v>
      </c>
      <c r="F59" s="41" t="n">
        <v>87</v>
      </c>
      <c r="G59" s="37"/>
      <c r="H59" s="38" t="n">
        <f aca="false">I59+J59</f>
        <v>83</v>
      </c>
      <c r="I59" s="39" t="n">
        <v>29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52</v>
      </c>
      <c r="D60" s="39" t="n">
        <v>76</v>
      </c>
      <c r="E60" s="40" t="n">
        <v>76</v>
      </c>
      <c r="F60" s="41" t="n">
        <v>88</v>
      </c>
      <c r="G60" s="37"/>
      <c r="H60" s="38" t="n">
        <f aca="false">I60+J60</f>
        <v>61</v>
      </c>
      <c r="I60" s="39" t="n">
        <v>16</v>
      </c>
      <c r="J60" s="42" t="n">
        <v>4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83</v>
      </c>
      <c r="D61" s="39" t="n">
        <v>89</v>
      </c>
      <c r="E61" s="40" t="n">
        <v>94</v>
      </c>
      <c r="F61" s="41" t="n">
        <v>89</v>
      </c>
      <c r="G61" s="37"/>
      <c r="H61" s="38" t="n">
        <f aca="false">I61+J61</f>
        <v>55</v>
      </c>
      <c r="I61" s="39" t="n">
        <v>14</v>
      </c>
      <c r="J61" s="42" t="n">
        <v>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831</v>
      </c>
      <c r="D63" s="32" t="n">
        <f aca="false">SUM(D64:D68)</f>
        <v>402</v>
      </c>
      <c r="E63" s="33" t="n">
        <f aca="false">SUM(E64:E68)</f>
        <v>429</v>
      </c>
      <c r="F63" s="34" t="s">
        <v>25</v>
      </c>
      <c r="G63" s="30" t="n">
        <v>1</v>
      </c>
      <c r="H63" s="31" t="n">
        <f aca="false">SUM(H64:H68)</f>
        <v>161</v>
      </c>
      <c r="I63" s="32" t="n">
        <f aca="false">SUM(I64:I68)</f>
        <v>36</v>
      </c>
      <c r="J63" s="35" t="n">
        <f aca="false">SUM(J64:J68)</f>
        <v>125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45</v>
      </c>
      <c r="D64" s="39" t="n">
        <v>80</v>
      </c>
      <c r="E64" s="40" t="n">
        <v>65</v>
      </c>
      <c r="F64" s="41" t="n">
        <v>90</v>
      </c>
      <c r="G64" s="37"/>
      <c r="H64" s="38" t="n">
        <f aca="false">I64+J64</f>
        <v>42</v>
      </c>
      <c r="I64" s="39" t="n">
        <v>7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60</v>
      </c>
      <c r="D65" s="39" t="n">
        <v>78</v>
      </c>
      <c r="E65" s="40" t="n">
        <v>82</v>
      </c>
      <c r="F65" s="41" t="n">
        <v>91</v>
      </c>
      <c r="G65" s="37"/>
      <c r="H65" s="38" t="n">
        <f aca="false">I65+J65</f>
        <v>34</v>
      </c>
      <c r="I65" s="39" t="n">
        <v>11</v>
      </c>
      <c r="J65" s="42" t="n">
        <v>2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78</v>
      </c>
      <c r="D66" s="39" t="n">
        <v>82</v>
      </c>
      <c r="E66" s="40" t="n">
        <v>96</v>
      </c>
      <c r="F66" s="41" t="n">
        <v>92</v>
      </c>
      <c r="G66" s="37"/>
      <c r="H66" s="38" t="n">
        <f aca="false">I66+J66</f>
        <v>27</v>
      </c>
      <c r="I66" s="39" t="n">
        <v>-2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81</v>
      </c>
      <c r="D67" s="39" t="n">
        <v>79</v>
      </c>
      <c r="E67" s="40" t="n">
        <v>102</v>
      </c>
      <c r="F67" s="41" t="n">
        <v>93</v>
      </c>
      <c r="G67" s="37"/>
      <c r="H67" s="38" t="n">
        <f aca="false">I67+J67</f>
        <v>41</v>
      </c>
      <c r="I67" s="39" t="n">
        <v>16</v>
      </c>
      <c r="J67" s="42" t="n">
        <v>2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67</v>
      </c>
      <c r="D68" s="39" t="n">
        <v>83</v>
      </c>
      <c r="E68" s="40" t="n">
        <v>84</v>
      </c>
      <c r="F68" s="41" t="n">
        <v>94</v>
      </c>
      <c r="G68" s="37"/>
      <c r="H68" s="38" t="n">
        <f aca="false">I68+J68</f>
        <v>17</v>
      </c>
      <c r="I68" s="39" t="n">
        <v>4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923</v>
      </c>
      <c r="D70" s="32" t="n">
        <f aca="false">SUM(D71:D75)</f>
        <v>439</v>
      </c>
      <c r="E70" s="33" t="n">
        <f aca="false">SUM(E71:E75)</f>
        <v>484</v>
      </c>
      <c r="F70" s="34" t="s">
        <v>27</v>
      </c>
      <c r="G70" s="30" t="n">
        <v>1</v>
      </c>
      <c r="H70" s="31" t="n">
        <f aca="false">SUM(H71:H75)</f>
        <v>36</v>
      </c>
      <c r="I70" s="32" t="n">
        <f aca="false">SUM(I71:I75)</f>
        <v>4</v>
      </c>
      <c r="J70" s="35" t="n">
        <f aca="false">SUM(J71:J75)</f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86</v>
      </c>
      <c r="D71" s="39" t="n">
        <v>70</v>
      </c>
      <c r="E71" s="40" t="n">
        <v>116</v>
      </c>
      <c r="F71" s="41" t="n">
        <v>95</v>
      </c>
      <c r="G71" s="37"/>
      <c r="H71" s="38" t="n">
        <f aca="false">I71+J71</f>
        <v>8</v>
      </c>
      <c r="I71" s="39" t="n">
        <v>0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84</v>
      </c>
      <c r="D72" s="39" t="n">
        <v>93</v>
      </c>
      <c r="E72" s="40" t="n">
        <v>91</v>
      </c>
      <c r="F72" s="41" t="n">
        <v>96</v>
      </c>
      <c r="G72" s="37"/>
      <c r="H72" s="38" t="n">
        <f aca="false">I72+J72</f>
        <v>16</v>
      </c>
      <c r="I72" s="39" t="n">
        <v>0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83</v>
      </c>
      <c r="D73" s="39" t="n">
        <v>90</v>
      </c>
      <c r="E73" s="40" t="n">
        <v>93</v>
      </c>
      <c r="F73" s="41" t="n">
        <v>97</v>
      </c>
      <c r="G73" s="37"/>
      <c r="H73" s="38" t="n">
        <f aca="false">I73+J73</f>
        <v>7</v>
      </c>
      <c r="I73" s="39" t="n">
        <v>5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90</v>
      </c>
      <c r="D74" s="39" t="n">
        <v>87</v>
      </c>
      <c r="E74" s="40" t="n">
        <v>103</v>
      </c>
      <c r="F74" s="41" t="n">
        <v>98</v>
      </c>
      <c r="G74" s="37"/>
      <c r="H74" s="38" t="n">
        <f aca="false">I74+J74</f>
        <v>5</v>
      </c>
      <c r="I74" s="39" t="n">
        <v>2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80</v>
      </c>
      <c r="D75" s="39" t="n">
        <v>99</v>
      </c>
      <c r="E75" s="40" t="n">
        <v>81</v>
      </c>
      <c r="F75" s="41" t="n">
        <v>99</v>
      </c>
      <c r="G75" s="37"/>
      <c r="H75" s="38" t="n">
        <f aca="false">I75+J75</f>
        <v>0</v>
      </c>
      <c r="I75" s="39" t="n">
        <v>-3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2</v>
      </c>
      <c r="I76" s="32" t="n">
        <v>4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7" t="s">
        <v>40</v>
      </c>
      <c r="F9" s="78" t="s">
        <v>41</v>
      </c>
      <c r="G9" s="79" t="s">
        <v>42</v>
      </c>
      <c r="H9" s="80"/>
      <c r="I9" s="77" t="s">
        <v>43</v>
      </c>
      <c r="J9" s="81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2" t="s">
        <v>45</v>
      </c>
      <c r="E10" s="77"/>
      <c r="F10" s="82" t="s">
        <v>46</v>
      </c>
      <c r="G10" s="79"/>
      <c r="H10" s="83" t="s">
        <v>47</v>
      </c>
      <c r="I10" s="77"/>
      <c r="J10" s="84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2" t="s">
        <v>49</v>
      </c>
      <c r="E11" s="77"/>
      <c r="F11" s="82" t="s">
        <v>50</v>
      </c>
      <c r="G11" s="79"/>
      <c r="H11" s="85"/>
      <c r="I11" s="77"/>
      <c r="J11" s="84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2" t="s">
        <v>52</v>
      </c>
      <c r="E12" s="77"/>
      <c r="F12" s="86" t="s">
        <v>53</v>
      </c>
      <c r="G12" s="79" t="s">
        <v>54</v>
      </c>
      <c r="H12" s="87"/>
      <c r="I12" s="77"/>
      <c r="J12" s="84" t="s">
        <v>55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2" t="s">
        <v>56</v>
      </c>
      <c r="E13" s="77" t="s">
        <v>57</v>
      </c>
      <c r="F13" s="88" t="s">
        <v>58</v>
      </c>
      <c r="G13" s="79"/>
      <c r="H13" s="89" t="s">
        <v>59</v>
      </c>
      <c r="I13" s="77"/>
      <c r="J13" s="90"/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2" t="s">
        <v>60</v>
      </c>
      <c r="E14" s="77"/>
      <c r="F14" s="91" t="s">
        <v>61</v>
      </c>
      <c r="G14" s="79"/>
      <c r="H14" s="92"/>
      <c r="I14" s="77" t="s">
        <v>62</v>
      </c>
      <c r="J14" s="88" t="s">
        <v>63</v>
      </c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2" t="s">
        <v>64</v>
      </c>
      <c r="E15" s="77"/>
      <c r="F15" s="93"/>
      <c r="G15" s="77" t="s">
        <v>65</v>
      </c>
      <c r="H15" s="94" t="s">
        <v>66</v>
      </c>
      <c r="I15" s="77"/>
      <c r="J15" s="91" t="s">
        <v>67</v>
      </c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2" t="s">
        <v>68</v>
      </c>
      <c r="E16" s="77" t="s">
        <v>69</v>
      </c>
      <c r="F16" s="95"/>
      <c r="G16" s="77"/>
      <c r="H16" s="94"/>
      <c r="I16" s="77"/>
      <c r="J16" s="91" t="s">
        <v>70</v>
      </c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2" t="s">
        <v>71</v>
      </c>
      <c r="E17" s="77"/>
      <c r="F17" s="89" t="s">
        <v>72</v>
      </c>
      <c r="G17" s="77"/>
      <c r="H17" s="94"/>
      <c r="I17" s="77"/>
      <c r="J17" s="96" t="s">
        <v>73</v>
      </c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2" t="s">
        <v>74</v>
      </c>
      <c r="E18" s="77"/>
      <c r="F18" s="92"/>
      <c r="G18" s="77" t="s">
        <v>75</v>
      </c>
      <c r="H18" s="97" t="s">
        <v>76</v>
      </c>
      <c r="I18" s="77" t="s">
        <v>77</v>
      </c>
      <c r="J18" s="98" t="s">
        <v>78</v>
      </c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2" t="s">
        <v>79</v>
      </c>
      <c r="E19" s="77" t="s">
        <v>80</v>
      </c>
      <c r="F19" s="95"/>
      <c r="G19" s="77"/>
      <c r="H19" s="97"/>
      <c r="I19" s="77"/>
      <c r="J19" s="98"/>
      <c r="K19" s="73"/>
      <c r="L19" s="73"/>
      <c r="S19" s="99"/>
      <c r="U19" s="100"/>
    </row>
    <row r="20" s="75" customFormat="true" ht="18.75" hidden="false" customHeight="true" outlineLevel="0" collapsed="false">
      <c r="A20" s="73"/>
      <c r="B20" s="73"/>
      <c r="C20" s="77"/>
      <c r="D20" s="82" t="s">
        <v>81</v>
      </c>
      <c r="E20" s="77"/>
      <c r="F20" s="89" t="s">
        <v>82</v>
      </c>
      <c r="G20" s="77"/>
      <c r="H20" s="97"/>
      <c r="I20" s="77"/>
      <c r="J20" s="98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1" t="s">
        <v>83</v>
      </c>
      <c r="E21" s="77"/>
      <c r="F21" s="92"/>
      <c r="G21" s="77"/>
      <c r="H21" s="97"/>
      <c r="I21" s="77"/>
      <c r="J21" s="98"/>
      <c r="K21" s="102"/>
      <c r="L21" s="73"/>
      <c r="Q21" s="103"/>
    </row>
    <row r="22" s="75" customFormat="tru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102"/>
      <c r="I22" s="73"/>
      <c r="J22" s="104"/>
      <c r="K22" s="104"/>
      <c r="L22" s="73"/>
      <c r="N22" s="76"/>
      <c r="Q22" s="103"/>
    </row>
    <row r="23" s="106" customFormat="true" ht="16.5" hidden="false" customHeight="true" outlineLevel="0" collapsed="false">
      <c r="A23" s="60"/>
      <c r="B23" s="105" t="s">
        <v>84</v>
      </c>
      <c r="C23" s="105"/>
      <c r="D23" s="105"/>
      <c r="E23" s="105"/>
      <c r="F23" s="105"/>
      <c r="G23" s="105"/>
      <c r="H23" s="105"/>
      <c r="I23" s="105"/>
      <c r="J23" s="105"/>
      <c r="K23" s="71"/>
      <c r="L23" s="60"/>
      <c r="P23" s="55"/>
    </row>
    <row r="24" s="106" customFormat="true" ht="7.5" hidden="false" customHeight="true" outlineLevel="0" collapsed="false">
      <c r="A24" s="60"/>
      <c r="B24" s="60"/>
      <c r="C24" s="60"/>
      <c r="D24" s="69"/>
      <c r="E24" s="60"/>
      <c r="F24" s="69"/>
      <c r="G24" s="60"/>
      <c r="H24" s="60"/>
      <c r="I24" s="60"/>
      <c r="J24" s="60"/>
      <c r="K24" s="60"/>
      <c r="L24" s="60"/>
      <c r="P24" s="55"/>
    </row>
    <row r="25" s="106" customFormat="true" ht="16.5" hidden="false" customHeight="true" outlineLevel="0" collapsed="false">
      <c r="A25" s="60"/>
      <c r="B25" s="105" t="s">
        <v>85</v>
      </c>
      <c r="C25" s="105"/>
      <c r="D25" s="105"/>
      <c r="E25" s="105"/>
      <c r="F25" s="105"/>
      <c r="G25" s="105"/>
      <c r="H25" s="105"/>
      <c r="I25" s="105"/>
      <c r="J25" s="60"/>
      <c r="K25" s="60"/>
      <c r="L25" s="60"/>
      <c r="P25" s="55"/>
    </row>
    <row r="26" customFormat="false" ht="16.5" hidden="false" customHeight="true" outlineLevel="0" collapsed="false">
      <c r="B26" s="70"/>
      <c r="C26" s="70"/>
      <c r="D26" s="70"/>
      <c r="F26" s="70"/>
      <c r="I26" s="70"/>
      <c r="L26" s="70"/>
      <c r="M26" s="106"/>
      <c r="N26" s="70"/>
      <c r="O26" s="70"/>
      <c r="P26" s="70"/>
    </row>
    <row r="27" customFormat="false" ht="16.5" hidden="false" customHeight="true" outlineLevel="0" collapsed="false">
      <c r="B27" s="107" t="s">
        <v>86</v>
      </c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3.5" hidden="false" customHeight="false" outlineLevel="0" collapsed="false">
      <c r="M28" s="70"/>
    </row>
  </sheetData>
  <mergeCells count="18">
    <mergeCell ref="C8:J8"/>
    <mergeCell ref="C9:C21"/>
    <mergeCell ref="E9:E12"/>
    <mergeCell ref="G9:G11"/>
    <mergeCell ref="I9:I13"/>
    <mergeCell ref="G12:G14"/>
    <mergeCell ref="E13:E15"/>
    <mergeCell ref="I14:I17"/>
    <mergeCell ref="G15:G17"/>
    <mergeCell ref="H15:H17"/>
    <mergeCell ref="E16:E18"/>
    <mergeCell ref="G18:G21"/>
    <mergeCell ref="H18:H21"/>
    <mergeCell ref="I18:I21"/>
    <mergeCell ref="J18:J21"/>
    <mergeCell ref="E19:E21"/>
    <mergeCell ref="B23:J23"/>
    <mergeCell ref="B25:I25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山田町!A1" display="山田町"/>
    <hyperlink ref="D10" location="宮古市!A1" display="宮古市"/>
    <hyperlink ref="F10" location="葛巻町!A1" display="葛巻町"/>
    <hyperlink ref="H10" location="平泉町!A1" display="平泉町"/>
    <hyperlink ref="J10" location="岩泉町!A1" display="岩泉町"/>
    <hyperlink ref="D11" location="大船渡市!A1" display="大船渡市"/>
    <hyperlink ref="F11" location="岩手町!A1" display="岩手町"/>
    <hyperlink ref="J11" location="田野畑村!A1" display="田野畑村"/>
    <hyperlink ref="D12" location="花巻市!A1" display="花巻市"/>
    <hyperlink ref="F12" location="滝沢村!A1" display="滝沢村"/>
    <hyperlink ref="J12" location="普代村!A1" display="普代村"/>
    <hyperlink ref="D13" location="北上市!A1" display="北上市"/>
    <hyperlink ref="F13" location="紫波町!A1" display="紫波町"/>
    <hyperlink ref="H13" location="藤沢町!A1" display="藤沢町"/>
    <hyperlink ref="D14" location="久慈市!A1" display="久慈市"/>
    <hyperlink ref="F14" location="矢巾町!A1" display="矢巾町"/>
    <hyperlink ref="J14" location="軽米町!A1" display="軽米町"/>
    <hyperlink ref="D15" location="遠野市!A1" display="遠野市"/>
    <hyperlink ref="H15" location="住田町!A1" display="住田町"/>
    <hyperlink ref="J15" location="野田村!A1" display="野田村"/>
    <hyperlink ref="D16" location="一関市!A1" display="一関市"/>
    <hyperlink ref="J16" location="九戸村!A1" display="九戸村"/>
    <hyperlink ref="D17" location="陸前高田市!A1" display="陸前高田市"/>
    <hyperlink ref="F17" location="西和賀町!A1" display="西和賀町"/>
    <hyperlink ref="J17" location="洋野町!A1" display="洋野町"/>
    <hyperlink ref="D18" location="釜石市!A1" display="釜石市"/>
    <hyperlink ref="H18" location="大槌町!A1" display="大槌町"/>
    <hyperlink ref="J18" location="一戸町!A1" display="一戸町"/>
    <hyperlink ref="D19" location="二戸市!A1" display="二戸市"/>
    <hyperlink ref="D20" location="八幡平市!A1" display="八幡平市"/>
    <hyperlink ref="F20" location="金ケ崎町!A1" display="金ケ崎町"/>
    <hyperlink ref="D21" location="奥州市!A1" display="奥州市"/>
    <hyperlink ref="B23" location="第3表!A1" display="第３表　年齢(５歳階級)別・広域振興圏別・市町村別人口"/>
    <hyperlink ref="B25" location="第4表!A1" display="第４表　年齢(５歳階級)別人口の構成比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8745</v>
      </c>
      <c r="D4" s="12" t="n">
        <f aca="false">D5+I5</f>
        <v>8823</v>
      </c>
      <c r="E4" s="13" t="n">
        <f aca="false">E5+J5</f>
        <v>99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493</v>
      </c>
      <c r="D5" s="20" t="n">
        <f aca="false">SUMIF(B7:B76,B5,D7:D76)</f>
        <v>4304</v>
      </c>
      <c r="E5" s="20" t="n">
        <f aca="false">SUMIF(B7:B76,B5,E7:E76)</f>
        <v>4189</v>
      </c>
      <c r="F5" s="21"/>
      <c r="G5" s="19" t="n">
        <v>1</v>
      </c>
      <c r="H5" s="20" t="n">
        <f aca="false">SUMIF(G7:G77,G5,H7:H77)</f>
        <v>10252</v>
      </c>
      <c r="I5" s="20" t="n">
        <f aca="false">SUMIF(G7:G77,G5,I7:I77)</f>
        <v>4519</v>
      </c>
      <c r="J5" s="20" t="n">
        <f aca="false">SUMIF(G7:G77,G5,J7:J77)</f>
        <v>573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603</v>
      </c>
      <c r="D7" s="32" t="n">
        <f aca="false">SUM(D8:D12)</f>
        <v>322</v>
      </c>
      <c r="E7" s="33" t="n">
        <f aca="false">SUM(E8:E12)</f>
        <v>281</v>
      </c>
      <c r="F7" s="34" t="s">
        <v>9</v>
      </c>
      <c r="G7" s="30" t="n">
        <v>1</v>
      </c>
      <c r="H7" s="31" t="n">
        <f aca="false">SUM(H8:H12)</f>
        <v>1137</v>
      </c>
      <c r="I7" s="32" t="n">
        <f aca="false">SUM(I8:I12)</f>
        <v>561</v>
      </c>
      <c r="J7" s="35" t="n">
        <f aca="false">SUM(J8:J12)</f>
        <v>57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33</v>
      </c>
      <c r="D8" s="39" t="n">
        <v>62</v>
      </c>
      <c r="E8" s="40" t="n">
        <v>71</v>
      </c>
      <c r="F8" s="41" t="n">
        <v>50</v>
      </c>
      <c r="G8" s="37"/>
      <c r="H8" s="38" t="n">
        <f aca="false">I8+J8</f>
        <v>220</v>
      </c>
      <c r="I8" s="39" t="n">
        <v>109</v>
      </c>
      <c r="J8" s="42" t="n">
        <v>11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00</v>
      </c>
      <c r="D9" s="39" t="n">
        <v>56</v>
      </c>
      <c r="E9" s="40" t="n">
        <v>44</v>
      </c>
      <c r="F9" s="41" t="n">
        <v>51</v>
      </c>
      <c r="G9" s="37"/>
      <c r="H9" s="38" t="n">
        <f aca="false">I9+J9</f>
        <v>233</v>
      </c>
      <c r="I9" s="39" t="n">
        <v>114</v>
      </c>
      <c r="J9" s="42" t="n">
        <v>11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27</v>
      </c>
      <c r="D10" s="39" t="n">
        <v>62</v>
      </c>
      <c r="E10" s="40" t="n">
        <v>65</v>
      </c>
      <c r="F10" s="41" t="n">
        <v>52</v>
      </c>
      <c r="G10" s="37"/>
      <c r="H10" s="38" t="n">
        <f aca="false">I10+J10</f>
        <v>203</v>
      </c>
      <c r="I10" s="39" t="n">
        <v>94</v>
      </c>
      <c r="J10" s="42" t="n">
        <v>10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09</v>
      </c>
      <c r="D11" s="39" t="n">
        <v>67</v>
      </c>
      <c r="E11" s="40" t="n">
        <v>42</v>
      </c>
      <c r="F11" s="41" t="n">
        <v>53</v>
      </c>
      <c r="G11" s="37"/>
      <c r="H11" s="38" t="n">
        <f aca="false">I11+J11</f>
        <v>221</v>
      </c>
      <c r="I11" s="39" t="n">
        <v>113</v>
      </c>
      <c r="J11" s="42" t="n">
        <v>10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34</v>
      </c>
      <c r="D12" s="39" t="n">
        <v>75</v>
      </c>
      <c r="E12" s="40" t="n">
        <v>59</v>
      </c>
      <c r="F12" s="41" t="n">
        <v>54</v>
      </c>
      <c r="G12" s="37"/>
      <c r="H12" s="38" t="n">
        <f aca="false">I12+J12</f>
        <v>260</v>
      </c>
      <c r="I12" s="39" t="n">
        <v>131</v>
      </c>
      <c r="J12" s="42" t="n">
        <v>1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740</v>
      </c>
      <c r="D14" s="32" t="n">
        <f aca="false">SUM(D15:D19)</f>
        <v>370</v>
      </c>
      <c r="E14" s="33" t="n">
        <f aca="false">SUM(E15:E19)</f>
        <v>370</v>
      </c>
      <c r="F14" s="34" t="s">
        <v>11</v>
      </c>
      <c r="G14" s="30" t="n">
        <v>1</v>
      </c>
      <c r="H14" s="31" t="n">
        <f aca="false">SUM(H15:H19)</f>
        <v>1464</v>
      </c>
      <c r="I14" s="32" t="n">
        <f aca="false">SUM(I15:I19)</f>
        <v>712</v>
      </c>
      <c r="J14" s="35" t="n">
        <f aca="false">SUM(J15:J19)</f>
        <v>752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28</v>
      </c>
      <c r="D15" s="39" t="n">
        <v>59</v>
      </c>
      <c r="E15" s="40" t="n">
        <v>69</v>
      </c>
      <c r="F15" s="41" t="n">
        <v>55</v>
      </c>
      <c r="G15" s="37"/>
      <c r="H15" s="38" t="n">
        <f aca="false">I15+J15</f>
        <v>295</v>
      </c>
      <c r="I15" s="39" t="n">
        <v>143</v>
      </c>
      <c r="J15" s="42" t="n">
        <v>15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28</v>
      </c>
      <c r="D16" s="39" t="n">
        <v>61</v>
      </c>
      <c r="E16" s="40" t="n">
        <v>67</v>
      </c>
      <c r="F16" s="41" t="n">
        <v>56</v>
      </c>
      <c r="G16" s="37"/>
      <c r="H16" s="38" t="n">
        <f aca="false">I16+J16</f>
        <v>292</v>
      </c>
      <c r="I16" s="39" t="n">
        <v>142</v>
      </c>
      <c r="J16" s="42" t="n">
        <v>15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55</v>
      </c>
      <c r="D17" s="39" t="n">
        <v>78</v>
      </c>
      <c r="E17" s="40" t="n">
        <v>77</v>
      </c>
      <c r="F17" s="41" t="n">
        <v>57</v>
      </c>
      <c r="G17" s="37"/>
      <c r="H17" s="38" t="n">
        <f aca="false">I17+J17</f>
        <v>276</v>
      </c>
      <c r="I17" s="39" t="n">
        <v>138</v>
      </c>
      <c r="J17" s="42" t="n">
        <v>13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75</v>
      </c>
      <c r="D18" s="39" t="n">
        <v>92</v>
      </c>
      <c r="E18" s="40" t="n">
        <v>83</v>
      </c>
      <c r="F18" s="41" t="n">
        <v>58</v>
      </c>
      <c r="G18" s="37"/>
      <c r="H18" s="38" t="n">
        <f aca="false">I18+J18</f>
        <v>277</v>
      </c>
      <c r="I18" s="39" t="n">
        <v>145</v>
      </c>
      <c r="J18" s="42" t="n">
        <v>13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54</v>
      </c>
      <c r="D19" s="39" t="n">
        <v>80</v>
      </c>
      <c r="E19" s="40" t="n">
        <v>74</v>
      </c>
      <c r="F19" s="41" t="n">
        <v>59</v>
      </c>
      <c r="G19" s="37"/>
      <c r="H19" s="38" t="n">
        <f aca="false">I19+J19</f>
        <v>324</v>
      </c>
      <c r="I19" s="39" t="n">
        <v>144</v>
      </c>
      <c r="J19" s="42" t="n">
        <v>18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979</v>
      </c>
      <c r="D21" s="32" t="n">
        <f aca="false">SUM(D22:D26)</f>
        <v>475</v>
      </c>
      <c r="E21" s="33" t="n">
        <f aca="false">SUM(E22:E26)</f>
        <v>504</v>
      </c>
      <c r="F21" s="34" t="s">
        <v>13</v>
      </c>
      <c r="G21" s="30" t="n">
        <v>1</v>
      </c>
      <c r="H21" s="31" t="n">
        <f aca="false">SUM(H22:H26)</f>
        <v>1704</v>
      </c>
      <c r="I21" s="32" t="n">
        <f aca="false">SUM(I22:I26)</f>
        <v>828</v>
      </c>
      <c r="J21" s="35" t="n">
        <f aca="false">SUM(J22:J26)</f>
        <v>87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86</v>
      </c>
      <c r="D22" s="39" t="n">
        <v>80</v>
      </c>
      <c r="E22" s="40" t="n">
        <v>106</v>
      </c>
      <c r="F22" s="41" t="n">
        <v>60</v>
      </c>
      <c r="G22" s="37"/>
      <c r="H22" s="38" t="n">
        <f aca="false">I22+J22</f>
        <v>381</v>
      </c>
      <c r="I22" s="39" t="n">
        <v>170</v>
      </c>
      <c r="J22" s="42" t="n">
        <v>21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99</v>
      </c>
      <c r="D23" s="39" t="n">
        <v>91</v>
      </c>
      <c r="E23" s="40" t="n">
        <v>108</v>
      </c>
      <c r="F23" s="41" t="n">
        <v>61</v>
      </c>
      <c r="G23" s="37"/>
      <c r="H23" s="38" t="n">
        <f aca="false">I23+J23</f>
        <v>392</v>
      </c>
      <c r="I23" s="39" t="n">
        <v>198</v>
      </c>
      <c r="J23" s="42" t="n">
        <v>194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93</v>
      </c>
      <c r="D24" s="39" t="n">
        <v>98</v>
      </c>
      <c r="E24" s="40" t="n">
        <v>95</v>
      </c>
      <c r="F24" s="41" t="n">
        <v>62</v>
      </c>
      <c r="G24" s="37"/>
      <c r="H24" s="38" t="n">
        <f aca="false">I24+J24</f>
        <v>386</v>
      </c>
      <c r="I24" s="39" t="n">
        <v>197</v>
      </c>
      <c r="J24" s="42" t="n">
        <v>18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20</v>
      </c>
      <c r="D25" s="39" t="n">
        <v>112</v>
      </c>
      <c r="E25" s="40" t="n">
        <v>108</v>
      </c>
      <c r="F25" s="41" t="n">
        <v>63</v>
      </c>
      <c r="G25" s="37"/>
      <c r="H25" s="38" t="n">
        <f aca="false">I25+J25</f>
        <v>348</v>
      </c>
      <c r="I25" s="39" t="n">
        <v>161</v>
      </c>
      <c r="J25" s="42" t="n">
        <v>187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81</v>
      </c>
      <c r="D26" s="39" t="n">
        <v>94</v>
      </c>
      <c r="E26" s="40" t="n">
        <v>87</v>
      </c>
      <c r="F26" s="41" t="n">
        <v>64</v>
      </c>
      <c r="G26" s="37"/>
      <c r="H26" s="38" t="n">
        <f aca="false">I26+J26</f>
        <v>197</v>
      </c>
      <c r="I26" s="39" t="n">
        <v>102</v>
      </c>
      <c r="J26" s="42" t="n">
        <v>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918</v>
      </c>
      <c r="D28" s="32" t="n">
        <f aca="false">SUM(D29:D33)</f>
        <v>455</v>
      </c>
      <c r="E28" s="33" t="n">
        <f aca="false">SUM(E29:E33)</f>
        <v>463</v>
      </c>
      <c r="F28" s="34" t="s">
        <v>15</v>
      </c>
      <c r="G28" s="30" t="n">
        <v>1</v>
      </c>
      <c r="H28" s="31" t="n">
        <f aca="false">SUM(H29:H33)</f>
        <v>1489</v>
      </c>
      <c r="I28" s="32" t="n">
        <f aca="false">SUM(I29:I33)</f>
        <v>662</v>
      </c>
      <c r="J28" s="35" t="n">
        <f aca="false">SUM(J29:J33)</f>
        <v>82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20</v>
      </c>
      <c r="D29" s="39" t="n">
        <v>103</v>
      </c>
      <c r="E29" s="40" t="n">
        <v>117</v>
      </c>
      <c r="F29" s="41" t="n">
        <v>65</v>
      </c>
      <c r="G29" s="37"/>
      <c r="H29" s="38" t="n">
        <f aca="false">I29+J29</f>
        <v>250</v>
      </c>
      <c r="I29" s="39" t="n">
        <v>104</v>
      </c>
      <c r="J29" s="42" t="n">
        <v>1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92</v>
      </c>
      <c r="D30" s="39" t="n">
        <v>98</v>
      </c>
      <c r="E30" s="40" t="n">
        <v>94</v>
      </c>
      <c r="F30" s="41" t="n">
        <v>66</v>
      </c>
      <c r="G30" s="37"/>
      <c r="H30" s="38" t="n">
        <f aca="false">I30+J30</f>
        <v>312</v>
      </c>
      <c r="I30" s="39" t="n">
        <v>140</v>
      </c>
      <c r="J30" s="42" t="n">
        <v>17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00</v>
      </c>
      <c r="D31" s="39" t="n">
        <v>93</v>
      </c>
      <c r="E31" s="40" t="n">
        <v>107</v>
      </c>
      <c r="F31" s="41" t="n">
        <v>67</v>
      </c>
      <c r="G31" s="37"/>
      <c r="H31" s="38" t="n">
        <f aca="false">I31+J31</f>
        <v>324</v>
      </c>
      <c r="I31" s="39" t="n">
        <v>157</v>
      </c>
      <c r="J31" s="42" t="n">
        <v>1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92</v>
      </c>
      <c r="D32" s="39" t="n">
        <v>104</v>
      </c>
      <c r="E32" s="40" t="n">
        <v>88</v>
      </c>
      <c r="F32" s="41" t="n">
        <v>68</v>
      </c>
      <c r="G32" s="37"/>
      <c r="H32" s="38" t="n">
        <f aca="false">I32+J32</f>
        <v>301</v>
      </c>
      <c r="I32" s="39" t="n">
        <v>119</v>
      </c>
      <c r="J32" s="42" t="n">
        <v>182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14</v>
      </c>
      <c r="D33" s="39" t="n">
        <v>57</v>
      </c>
      <c r="E33" s="40" t="n">
        <v>57</v>
      </c>
      <c r="F33" s="41" t="n">
        <v>69</v>
      </c>
      <c r="G33" s="37"/>
      <c r="H33" s="38" t="n">
        <f aca="false">I33+J33</f>
        <v>302</v>
      </c>
      <c r="I33" s="39" t="n">
        <v>142</v>
      </c>
      <c r="J33" s="42" t="n">
        <v>1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576</v>
      </c>
      <c r="D35" s="32" t="n">
        <f aca="false">SUM(D36:D40)</f>
        <v>303</v>
      </c>
      <c r="E35" s="33" t="n">
        <f aca="false">SUM(E36:E40)</f>
        <v>273</v>
      </c>
      <c r="F35" s="34" t="s">
        <v>17</v>
      </c>
      <c r="G35" s="30" t="n">
        <v>1</v>
      </c>
      <c r="H35" s="31" t="n">
        <f aca="false">SUM(H36:H40)</f>
        <v>1459</v>
      </c>
      <c r="I35" s="32" t="n">
        <f aca="false">SUM(I36:I40)</f>
        <v>654</v>
      </c>
      <c r="J35" s="35" t="n">
        <f aca="false">SUM(J36:J40)</f>
        <v>80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23</v>
      </c>
      <c r="D36" s="39" t="n">
        <v>73</v>
      </c>
      <c r="E36" s="40" t="n">
        <v>50</v>
      </c>
      <c r="F36" s="41" t="n">
        <v>70</v>
      </c>
      <c r="G36" s="37"/>
      <c r="H36" s="38" t="n">
        <f aca="false">I36+J36</f>
        <v>303</v>
      </c>
      <c r="I36" s="39" t="n">
        <v>136</v>
      </c>
      <c r="J36" s="42" t="n">
        <v>1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24</v>
      </c>
      <c r="D37" s="39" t="n">
        <v>62</v>
      </c>
      <c r="E37" s="40" t="n">
        <v>62</v>
      </c>
      <c r="F37" s="41" t="n">
        <v>71</v>
      </c>
      <c r="G37" s="37"/>
      <c r="H37" s="38" t="n">
        <f aca="false">I37+J37</f>
        <v>249</v>
      </c>
      <c r="I37" s="39" t="n">
        <v>117</v>
      </c>
      <c r="J37" s="42" t="n">
        <v>1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39</v>
      </c>
      <c r="D38" s="39" t="n">
        <v>59</v>
      </c>
      <c r="E38" s="40" t="n">
        <v>80</v>
      </c>
      <c r="F38" s="41" t="n">
        <v>72</v>
      </c>
      <c r="G38" s="37"/>
      <c r="H38" s="38" t="n">
        <f aca="false">I38+J38</f>
        <v>313</v>
      </c>
      <c r="I38" s="39" t="n">
        <v>146</v>
      </c>
      <c r="J38" s="42" t="n">
        <v>1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4</v>
      </c>
      <c r="D39" s="39" t="n">
        <v>58</v>
      </c>
      <c r="E39" s="40" t="n">
        <v>46</v>
      </c>
      <c r="F39" s="41" t="n">
        <v>73</v>
      </c>
      <c r="G39" s="37"/>
      <c r="H39" s="38" t="n">
        <f aca="false">I39+J39</f>
        <v>284</v>
      </c>
      <c r="I39" s="39" t="n">
        <v>134</v>
      </c>
      <c r="J39" s="42" t="n">
        <v>15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6</v>
      </c>
      <c r="D40" s="39" t="n">
        <v>51</v>
      </c>
      <c r="E40" s="40" t="n">
        <v>35</v>
      </c>
      <c r="F40" s="41" t="n">
        <v>74</v>
      </c>
      <c r="G40" s="37"/>
      <c r="H40" s="38" t="n">
        <f aca="false">I40+J40</f>
        <v>310</v>
      </c>
      <c r="I40" s="39" t="n">
        <v>121</v>
      </c>
      <c r="J40" s="42" t="n">
        <v>18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40</v>
      </c>
      <c r="D42" s="32" t="n">
        <f aca="false">SUM(D43:D47)</f>
        <v>303</v>
      </c>
      <c r="E42" s="33" t="n">
        <f aca="false">SUM(E43:E47)</f>
        <v>337</v>
      </c>
      <c r="F42" s="34" t="s">
        <v>19</v>
      </c>
      <c r="G42" s="30" t="n">
        <v>1</v>
      </c>
      <c r="H42" s="31" t="n">
        <f aca="false">SUM(H43:H47)</f>
        <v>1273</v>
      </c>
      <c r="I42" s="32" t="n">
        <f aca="false">SUM(I43:I47)</f>
        <v>556</v>
      </c>
      <c r="J42" s="35" t="n">
        <f aca="false">SUM(J43:J47)</f>
        <v>71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90</v>
      </c>
      <c r="D43" s="39" t="n">
        <v>55</v>
      </c>
      <c r="E43" s="40" t="n">
        <v>35</v>
      </c>
      <c r="F43" s="41" t="n">
        <v>75</v>
      </c>
      <c r="G43" s="37"/>
      <c r="H43" s="38" t="n">
        <f aca="false">I43+J43</f>
        <v>311</v>
      </c>
      <c r="I43" s="39" t="n">
        <v>131</v>
      </c>
      <c r="J43" s="42" t="n">
        <v>18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35</v>
      </c>
      <c r="D44" s="39" t="n">
        <v>53</v>
      </c>
      <c r="E44" s="40" t="n">
        <v>82</v>
      </c>
      <c r="F44" s="41" t="n">
        <v>76</v>
      </c>
      <c r="G44" s="37"/>
      <c r="H44" s="38" t="n">
        <f aca="false">I44+J44</f>
        <v>239</v>
      </c>
      <c r="I44" s="39" t="n">
        <v>111</v>
      </c>
      <c r="J44" s="42" t="n">
        <v>1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53</v>
      </c>
      <c r="D45" s="39" t="n">
        <v>78</v>
      </c>
      <c r="E45" s="40" t="n">
        <v>75</v>
      </c>
      <c r="F45" s="41" t="n">
        <v>77</v>
      </c>
      <c r="G45" s="37"/>
      <c r="H45" s="38" t="n">
        <f aca="false">I45+J45</f>
        <v>268</v>
      </c>
      <c r="I45" s="39" t="n">
        <v>117</v>
      </c>
      <c r="J45" s="42" t="n">
        <v>15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35</v>
      </c>
      <c r="D46" s="39" t="n">
        <v>63</v>
      </c>
      <c r="E46" s="40" t="n">
        <v>72</v>
      </c>
      <c r="F46" s="41" t="n">
        <v>78</v>
      </c>
      <c r="G46" s="37"/>
      <c r="H46" s="38" t="n">
        <f aca="false">I46+J46</f>
        <v>231</v>
      </c>
      <c r="I46" s="39" t="n">
        <v>100</v>
      </c>
      <c r="J46" s="42" t="n">
        <v>1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27</v>
      </c>
      <c r="D47" s="39" t="n">
        <v>54</v>
      </c>
      <c r="E47" s="40" t="n">
        <v>73</v>
      </c>
      <c r="F47" s="41" t="n">
        <v>79</v>
      </c>
      <c r="G47" s="37"/>
      <c r="H47" s="38" t="n">
        <f aca="false">I47+J47</f>
        <v>224</v>
      </c>
      <c r="I47" s="39" t="n">
        <v>97</v>
      </c>
      <c r="J47" s="42" t="n">
        <v>1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843</v>
      </c>
      <c r="D49" s="32" t="n">
        <f aca="false">SUM(D50:D54)</f>
        <v>431</v>
      </c>
      <c r="E49" s="33" t="n">
        <f aca="false">SUM(E50:E54)</f>
        <v>412</v>
      </c>
      <c r="F49" s="34" t="s">
        <v>21</v>
      </c>
      <c r="G49" s="30" t="n">
        <v>1</v>
      </c>
      <c r="H49" s="31" t="n">
        <f aca="false">SUM(H50:H54)</f>
        <v>896</v>
      </c>
      <c r="I49" s="32" t="n">
        <f aca="false">SUM(I50:I54)</f>
        <v>334</v>
      </c>
      <c r="J49" s="35" t="n">
        <f aca="false">SUM(J50:J54)</f>
        <v>5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61</v>
      </c>
      <c r="D50" s="39" t="n">
        <v>87</v>
      </c>
      <c r="E50" s="40" t="n">
        <v>74</v>
      </c>
      <c r="F50" s="41" t="n">
        <v>80</v>
      </c>
      <c r="G50" s="37"/>
      <c r="H50" s="38" t="n">
        <f aca="false">I50+J50</f>
        <v>199</v>
      </c>
      <c r="I50" s="39" t="n">
        <v>76</v>
      </c>
      <c r="J50" s="42" t="n">
        <v>1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80</v>
      </c>
      <c r="D51" s="39" t="n">
        <v>94</v>
      </c>
      <c r="E51" s="40" t="n">
        <v>86</v>
      </c>
      <c r="F51" s="41" t="n">
        <v>81</v>
      </c>
      <c r="G51" s="37"/>
      <c r="H51" s="38" t="n">
        <f aca="false">I51+J51</f>
        <v>168</v>
      </c>
      <c r="I51" s="39" t="n">
        <v>60</v>
      </c>
      <c r="J51" s="42" t="n">
        <v>1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52</v>
      </c>
      <c r="D52" s="39" t="n">
        <v>68</v>
      </c>
      <c r="E52" s="40" t="n">
        <v>84</v>
      </c>
      <c r="F52" s="41" t="n">
        <v>82</v>
      </c>
      <c r="G52" s="37"/>
      <c r="H52" s="38" t="n">
        <f aca="false">I52+J52</f>
        <v>190</v>
      </c>
      <c r="I52" s="39" t="n">
        <v>71</v>
      </c>
      <c r="J52" s="42" t="n">
        <v>1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83</v>
      </c>
      <c r="D53" s="39" t="n">
        <v>91</v>
      </c>
      <c r="E53" s="40" t="n">
        <v>92</v>
      </c>
      <c r="F53" s="41" t="n">
        <v>83</v>
      </c>
      <c r="G53" s="37"/>
      <c r="H53" s="38" t="n">
        <f aca="false">I53+J53</f>
        <v>170</v>
      </c>
      <c r="I53" s="39" t="n">
        <v>76</v>
      </c>
      <c r="J53" s="42" t="n">
        <v>9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67</v>
      </c>
      <c r="D54" s="39" t="n">
        <v>91</v>
      </c>
      <c r="E54" s="40" t="n">
        <v>76</v>
      </c>
      <c r="F54" s="41" t="n">
        <v>84</v>
      </c>
      <c r="G54" s="37"/>
      <c r="H54" s="38" t="n">
        <f aca="false">I54+J54</f>
        <v>169</v>
      </c>
      <c r="I54" s="39" t="n">
        <v>51</v>
      </c>
      <c r="J54" s="42" t="n">
        <v>1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064</v>
      </c>
      <c r="D56" s="32" t="n">
        <f aca="false">SUM(D57:D61)</f>
        <v>550</v>
      </c>
      <c r="E56" s="33" t="n">
        <f aca="false">SUM(E57:E61)</f>
        <v>514</v>
      </c>
      <c r="F56" s="34" t="s">
        <v>23</v>
      </c>
      <c r="G56" s="30" t="n">
        <v>1</v>
      </c>
      <c r="H56" s="31" t="n">
        <f aca="false">SUM(H57:H61)</f>
        <v>532</v>
      </c>
      <c r="I56" s="32" t="n">
        <f aca="false">SUM(I57:I61)</f>
        <v>155</v>
      </c>
      <c r="J56" s="35" t="n">
        <f aca="false">SUM(J57:J61)</f>
        <v>3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80</v>
      </c>
      <c r="D57" s="39" t="n">
        <v>88</v>
      </c>
      <c r="E57" s="40" t="n">
        <v>92</v>
      </c>
      <c r="F57" s="41" t="n">
        <v>85</v>
      </c>
      <c r="G57" s="37"/>
      <c r="H57" s="38" t="n">
        <f aca="false">I57+J57</f>
        <v>133</v>
      </c>
      <c r="I57" s="39" t="n">
        <v>45</v>
      </c>
      <c r="J57" s="42" t="n">
        <v>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18</v>
      </c>
      <c r="D58" s="39" t="n">
        <v>126</v>
      </c>
      <c r="E58" s="40" t="n">
        <v>92</v>
      </c>
      <c r="F58" s="41" t="n">
        <v>86</v>
      </c>
      <c r="G58" s="37"/>
      <c r="H58" s="38" t="n">
        <f aca="false">I58+J58</f>
        <v>121</v>
      </c>
      <c r="I58" s="39" t="n">
        <v>40</v>
      </c>
      <c r="J58" s="42" t="n">
        <v>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05</v>
      </c>
      <c r="D59" s="39" t="n">
        <v>91</v>
      </c>
      <c r="E59" s="40" t="n">
        <v>114</v>
      </c>
      <c r="F59" s="41" t="n">
        <v>87</v>
      </c>
      <c r="G59" s="37"/>
      <c r="H59" s="38" t="n">
        <f aca="false">I59+J59</f>
        <v>93</v>
      </c>
      <c r="I59" s="39" t="n">
        <v>26</v>
      </c>
      <c r="J59" s="42" t="n">
        <v>6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36</v>
      </c>
      <c r="D60" s="39" t="n">
        <v>124</v>
      </c>
      <c r="E60" s="40" t="n">
        <v>112</v>
      </c>
      <c r="F60" s="41" t="n">
        <v>88</v>
      </c>
      <c r="G60" s="37"/>
      <c r="H60" s="38" t="n">
        <f aca="false">I60+J60</f>
        <v>96</v>
      </c>
      <c r="I60" s="39" t="n">
        <v>20</v>
      </c>
      <c r="J60" s="42" t="n">
        <v>76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25</v>
      </c>
      <c r="D61" s="39" t="n">
        <v>121</v>
      </c>
      <c r="E61" s="40" t="n">
        <v>104</v>
      </c>
      <c r="F61" s="41" t="n">
        <v>89</v>
      </c>
      <c r="G61" s="37"/>
      <c r="H61" s="38" t="n">
        <f aca="false">I61+J61</f>
        <v>89</v>
      </c>
      <c r="I61" s="39" t="n">
        <v>24</v>
      </c>
      <c r="J61" s="42" t="n">
        <v>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084</v>
      </c>
      <c r="D63" s="32" t="n">
        <f aca="false">SUM(D64:D68)</f>
        <v>544</v>
      </c>
      <c r="E63" s="33" t="n">
        <f aca="false">SUM(E64:E68)</f>
        <v>540</v>
      </c>
      <c r="F63" s="34" t="s">
        <v>25</v>
      </c>
      <c r="G63" s="30" t="n">
        <v>1</v>
      </c>
      <c r="H63" s="31" t="n">
        <f aca="false">SUM(H64:H68)</f>
        <v>208</v>
      </c>
      <c r="I63" s="32" t="n">
        <f aca="false">SUM(I64:I68)</f>
        <v>39</v>
      </c>
      <c r="J63" s="35" t="n">
        <f aca="false">SUM(J64:J68)</f>
        <v>1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04</v>
      </c>
      <c r="D64" s="39" t="n">
        <v>100</v>
      </c>
      <c r="E64" s="40" t="n">
        <v>104</v>
      </c>
      <c r="F64" s="41" t="n">
        <v>90</v>
      </c>
      <c r="G64" s="37"/>
      <c r="H64" s="38" t="n">
        <f aca="false">I64+J64</f>
        <v>66</v>
      </c>
      <c r="I64" s="39" t="n">
        <v>14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01</v>
      </c>
      <c r="D65" s="39" t="n">
        <v>114</v>
      </c>
      <c r="E65" s="40" t="n">
        <v>87</v>
      </c>
      <c r="F65" s="41" t="n">
        <v>91</v>
      </c>
      <c r="G65" s="37"/>
      <c r="H65" s="38" t="n">
        <f aca="false">I65+J65</f>
        <v>44</v>
      </c>
      <c r="I65" s="39" t="n">
        <v>6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56</v>
      </c>
      <c r="D66" s="39" t="n">
        <v>134</v>
      </c>
      <c r="E66" s="40" t="n">
        <v>122</v>
      </c>
      <c r="F66" s="41" t="n">
        <v>92</v>
      </c>
      <c r="G66" s="37"/>
      <c r="H66" s="38" t="n">
        <f aca="false">I66+J66</f>
        <v>34</v>
      </c>
      <c r="I66" s="39" t="n">
        <v>7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22</v>
      </c>
      <c r="D67" s="39" t="n">
        <v>104</v>
      </c>
      <c r="E67" s="40" t="n">
        <v>118</v>
      </c>
      <c r="F67" s="41" t="n">
        <v>93</v>
      </c>
      <c r="G67" s="37"/>
      <c r="H67" s="38" t="n">
        <f aca="false">I67+J67</f>
        <v>40</v>
      </c>
      <c r="I67" s="39" t="n">
        <v>12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01</v>
      </c>
      <c r="D68" s="39" t="n">
        <v>92</v>
      </c>
      <c r="E68" s="40" t="n">
        <v>109</v>
      </c>
      <c r="F68" s="41" t="n">
        <v>94</v>
      </c>
      <c r="G68" s="37"/>
      <c r="H68" s="38" t="n">
        <f aca="false">I68+J68</f>
        <v>24</v>
      </c>
      <c r="I68" s="39" t="n">
        <v>0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046</v>
      </c>
      <c r="D70" s="32" t="n">
        <f aca="false">SUM(D71:D75)</f>
        <v>551</v>
      </c>
      <c r="E70" s="33" t="n">
        <f aca="false">SUM(E71:E75)</f>
        <v>495</v>
      </c>
      <c r="F70" s="34" t="s">
        <v>27</v>
      </c>
      <c r="G70" s="30" t="n">
        <v>1</v>
      </c>
      <c r="H70" s="31" t="n">
        <f aca="false">SUM(H71:H75)</f>
        <v>73</v>
      </c>
      <c r="I70" s="32" t="n">
        <f aca="false">SUM(I71:I75)</f>
        <v>14</v>
      </c>
      <c r="J70" s="35" t="n">
        <f aca="false">SUM(J71:J75)</f>
        <v>5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09</v>
      </c>
      <c r="D71" s="39" t="n">
        <v>108</v>
      </c>
      <c r="E71" s="40" t="n">
        <v>101</v>
      </c>
      <c r="F71" s="41" t="n">
        <v>95</v>
      </c>
      <c r="G71" s="37"/>
      <c r="H71" s="38" t="n">
        <f aca="false">I71+J71</f>
        <v>25</v>
      </c>
      <c r="I71" s="39" t="n">
        <v>2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17</v>
      </c>
      <c r="D72" s="39" t="n">
        <v>118</v>
      </c>
      <c r="E72" s="40" t="n">
        <v>99</v>
      </c>
      <c r="F72" s="41" t="n">
        <v>96</v>
      </c>
      <c r="G72" s="37"/>
      <c r="H72" s="38" t="n">
        <f aca="false">I72+J72</f>
        <v>19</v>
      </c>
      <c r="I72" s="39" t="n">
        <v>6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05</v>
      </c>
      <c r="D73" s="39" t="n">
        <v>100</v>
      </c>
      <c r="E73" s="40" t="n">
        <v>105</v>
      </c>
      <c r="F73" s="41" t="n">
        <v>97</v>
      </c>
      <c r="G73" s="37"/>
      <c r="H73" s="38" t="n">
        <f aca="false">I73+J73</f>
        <v>12</v>
      </c>
      <c r="I73" s="39" t="n">
        <v>6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00</v>
      </c>
      <c r="D74" s="39" t="n">
        <v>119</v>
      </c>
      <c r="E74" s="40" t="n">
        <v>81</v>
      </c>
      <c r="F74" s="41" t="n">
        <v>98</v>
      </c>
      <c r="G74" s="37"/>
      <c r="H74" s="38" t="n">
        <f aca="false">I74+J74</f>
        <v>7</v>
      </c>
      <c r="I74" s="39" t="n">
        <v>-2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15</v>
      </c>
      <c r="D75" s="39" t="n">
        <v>106</v>
      </c>
      <c r="E75" s="40" t="n">
        <v>109</v>
      </c>
      <c r="F75" s="41" t="n">
        <v>99</v>
      </c>
      <c r="G75" s="37"/>
      <c r="H75" s="38" t="n">
        <f aca="false">I75+J75</f>
        <v>10</v>
      </c>
      <c r="I75" s="39" t="n">
        <v>2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7</v>
      </c>
      <c r="I76" s="32" t="n">
        <v>4</v>
      </c>
      <c r="J76" s="35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693</v>
      </c>
      <c r="D4" s="12" t="n">
        <f aca="false">D5+I5</f>
        <v>5153</v>
      </c>
      <c r="E4" s="13" t="n">
        <f aca="false">E5+J5</f>
        <v>554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4004</v>
      </c>
      <c r="D5" s="20" t="n">
        <f aca="false">SUMIF(B7:B76,B5,D7:D76)</f>
        <v>2118</v>
      </c>
      <c r="E5" s="20" t="n">
        <f aca="false">SUMIF(B7:B76,B5,E7:E76)</f>
        <v>1886</v>
      </c>
      <c r="F5" s="21"/>
      <c r="G5" s="19" t="n">
        <v>1</v>
      </c>
      <c r="H5" s="20" t="n">
        <f aca="false">SUMIF(G7:G77,G5,H7:H77)</f>
        <v>6689</v>
      </c>
      <c r="I5" s="20" t="n">
        <f aca="false">SUMIF(G7:G77,G5,I7:I77)</f>
        <v>3035</v>
      </c>
      <c r="J5" s="20" t="n">
        <f aca="false">SUMIF(G7:G77,G5,J7:J77)</f>
        <v>36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03</v>
      </c>
      <c r="D7" s="32" t="n">
        <f aca="false">SUM(D8:D12)</f>
        <v>149</v>
      </c>
      <c r="E7" s="33" t="n">
        <f aca="false">SUM(E8:E12)</f>
        <v>154</v>
      </c>
      <c r="F7" s="34" t="s">
        <v>9</v>
      </c>
      <c r="G7" s="30" t="n">
        <v>1</v>
      </c>
      <c r="H7" s="31" t="n">
        <f aca="false">SUM(H8:H12)</f>
        <v>778</v>
      </c>
      <c r="I7" s="32" t="n">
        <f aca="false">SUM(I8:I12)</f>
        <v>402</v>
      </c>
      <c r="J7" s="35" t="n">
        <f aca="false">SUM(J8:J12)</f>
        <v>37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56</v>
      </c>
      <c r="D8" s="39" t="n">
        <v>29</v>
      </c>
      <c r="E8" s="40" t="n">
        <v>27</v>
      </c>
      <c r="F8" s="41" t="n">
        <v>50</v>
      </c>
      <c r="G8" s="37"/>
      <c r="H8" s="38" t="n">
        <f aca="false">I8+J8</f>
        <v>136</v>
      </c>
      <c r="I8" s="39" t="n">
        <v>59</v>
      </c>
      <c r="J8" s="42" t="n">
        <v>7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6</v>
      </c>
      <c r="D9" s="39" t="n">
        <v>29</v>
      </c>
      <c r="E9" s="40" t="n">
        <v>27</v>
      </c>
      <c r="F9" s="41" t="n">
        <v>51</v>
      </c>
      <c r="G9" s="37"/>
      <c r="H9" s="38" t="n">
        <f aca="false">I9+J9</f>
        <v>168</v>
      </c>
      <c r="I9" s="39" t="n">
        <v>94</v>
      </c>
      <c r="J9" s="42" t="n">
        <v>7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63</v>
      </c>
      <c r="D10" s="39" t="n">
        <v>36</v>
      </c>
      <c r="E10" s="40" t="n">
        <v>27</v>
      </c>
      <c r="F10" s="41" t="n">
        <v>52</v>
      </c>
      <c r="G10" s="37"/>
      <c r="H10" s="38" t="n">
        <f aca="false">I10+J10</f>
        <v>176</v>
      </c>
      <c r="I10" s="39" t="n">
        <v>93</v>
      </c>
      <c r="J10" s="42" t="n">
        <v>8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74</v>
      </c>
      <c r="D11" s="39" t="n">
        <v>33</v>
      </c>
      <c r="E11" s="40" t="n">
        <v>41</v>
      </c>
      <c r="F11" s="41" t="n">
        <v>53</v>
      </c>
      <c r="G11" s="37"/>
      <c r="H11" s="38" t="n">
        <f aca="false">I11+J11</f>
        <v>134</v>
      </c>
      <c r="I11" s="39" t="n">
        <v>65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54</v>
      </c>
      <c r="D12" s="39" t="n">
        <v>22</v>
      </c>
      <c r="E12" s="40" t="n">
        <v>32</v>
      </c>
      <c r="F12" s="41" t="n">
        <v>54</v>
      </c>
      <c r="G12" s="37"/>
      <c r="H12" s="38" t="n">
        <f aca="false">I12+J12</f>
        <v>164</v>
      </c>
      <c r="I12" s="39" t="n">
        <v>91</v>
      </c>
      <c r="J12" s="42" t="n">
        <v>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97</v>
      </c>
      <c r="D14" s="32" t="n">
        <f aca="false">SUM(D15:D19)</f>
        <v>214</v>
      </c>
      <c r="E14" s="33" t="n">
        <f aca="false">SUM(E15:E19)</f>
        <v>183</v>
      </c>
      <c r="F14" s="34" t="s">
        <v>11</v>
      </c>
      <c r="G14" s="30" t="n">
        <v>1</v>
      </c>
      <c r="H14" s="31" t="n">
        <f aca="false">SUM(H15:H19)</f>
        <v>934</v>
      </c>
      <c r="I14" s="32" t="n">
        <f aca="false">SUM(I15:I19)</f>
        <v>501</v>
      </c>
      <c r="J14" s="35" t="n">
        <f aca="false">SUM(J15:J19)</f>
        <v>43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70</v>
      </c>
      <c r="D15" s="39" t="n">
        <v>36</v>
      </c>
      <c r="E15" s="40" t="n">
        <v>34</v>
      </c>
      <c r="F15" s="41" t="n">
        <v>55</v>
      </c>
      <c r="G15" s="37"/>
      <c r="H15" s="38" t="n">
        <f aca="false">I15+J15</f>
        <v>164</v>
      </c>
      <c r="I15" s="39" t="n">
        <v>93</v>
      </c>
      <c r="J15" s="42" t="n">
        <v>7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69</v>
      </c>
      <c r="D16" s="39" t="n">
        <v>36</v>
      </c>
      <c r="E16" s="40" t="n">
        <v>33</v>
      </c>
      <c r="F16" s="41" t="n">
        <v>56</v>
      </c>
      <c r="G16" s="37"/>
      <c r="H16" s="38" t="n">
        <f aca="false">I16+J16</f>
        <v>190</v>
      </c>
      <c r="I16" s="39" t="n">
        <v>94</v>
      </c>
      <c r="J16" s="42" t="n">
        <v>9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73</v>
      </c>
      <c r="D17" s="39" t="n">
        <v>44</v>
      </c>
      <c r="E17" s="40" t="n">
        <v>29</v>
      </c>
      <c r="F17" s="41" t="n">
        <v>57</v>
      </c>
      <c r="G17" s="37"/>
      <c r="H17" s="38" t="n">
        <f aca="false">I17+J17</f>
        <v>204</v>
      </c>
      <c r="I17" s="39" t="n">
        <v>114</v>
      </c>
      <c r="J17" s="42" t="n">
        <v>9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00</v>
      </c>
      <c r="D18" s="39" t="n">
        <v>55</v>
      </c>
      <c r="E18" s="40" t="n">
        <v>45</v>
      </c>
      <c r="F18" s="41" t="n">
        <v>58</v>
      </c>
      <c r="G18" s="37"/>
      <c r="H18" s="38" t="n">
        <f aca="false">I18+J18</f>
        <v>207</v>
      </c>
      <c r="I18" s="39" t="n">
        <v>105</v>
      </c>
      <c r="J18" s="42" t="n">
        <v>10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85</v>
      </c>
      <c r="D19" s="39" t="n">
        <v>43</v>
      </c>
      <c r="E19" s="40" t="n">
        <v>42</v>
      </c>
      <c r="F19" s="41" t="n">
        <v>59</v>
      </c>
      <c r="G19" s="37"/>
      <c r="H19" s="38" t="n">
        <f aca="false">I19+J19</f>
        <v>169</v>
      </c>
      <c r="I19" s="39" t="n">
        <v>95</v>
      </c>
      <c r="J19" s="42" t="n">
        <v>7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23</v>
      </c>
      <c r="D21" s="32" t="n">
        <f aca="false">SUM(D22:D26)</f>
        <v>218</v>
      </c>
      <c r="E21" s="33" t="n">
        <f aca="false">SUM(E22:E26)</f>
        <v>205</v>
      </c>
      <c r="F21" s="34" t="s">
        <v>13</v>
      </c>
      <c r="G21" s="30" t="n">
        <v>1</v>
      </c>
      <c r="H21" s="31" t="n">
        <f aca="false">SUM(H22:H26)</f>
        <v>893</v>
      </c>
      <c r="I21" s="32" t="n">
        <f aca="false">SUM(I22:I26)</f>
        <v>465</v>
      </c>
      <c r="J21" s="35" t="n">
        <f aca="false">SUM(J22:J26)</f>
        <v>4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78</v>
      </c>
      <c r="D22" s="39" t="n">
        <v>44</v>
      </c>
      <c r="E22" s="40" t="n">
        <v>34</v>
      </c>
      <c r="F22" s="41" t="n">
        <v>60</v>
      </c>
      <c r="G22" s="37"/>
      <c r="H22" s="38" t="n">
        <f aca="false">I22+J22</f>
        <v>202</v>
      </c>
      <c r="I22" s="39" t="n">
        <v>118</v>
      </c>
      <c r="J22" s="42" t="n">
        <v>8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70</v>
      </c>
      <c r="D23" s="39" t="n">
        <v>39</v>
      </c>
      <c r="E23" s="40" t="n">
        <v>31</v>
      </c>
      <c r="F23" s="41" t="n">
        <v>61</v>
      </c>
      <c r="G23" s="37"/>
      <c r="H23" s="38" t="n">
        <f aca="false">I23+J23</f>
        <v>216</v>
      </c>
      <c r="I23" s="39" t="n">
        <v>115</v>
      </c>
      <c r="J23" s="42" t="n">
        <v>10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6</v>
      </c>
      <c r="D24" s="39" t="n">
        <v>50</v>
      </c>
      <c r="E24" s="40" t="n">
        <v>46</v>
      </c>
      <c r="F24" s="41" t="n">
        <v>62</v>
      </c>
      <c r="G24" s="37"/>
      <c r="H24" s="38" t="n">
        <f aca="false">I24+J24</f>
        <v>214</v>
      </c>
      <c r="I24" s="39" t="n">
        <v>112</v>
      </c>
      <c r="J24" s="42" t="n">
        <v>1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82</v>
      </c>
      <c r="D25" s="39" t="n">
        <v>36</v>
      </c>
      <c r="E25" s="40" t="n">
        <v>46</v>
      </c>
      <c r="F25" s="41" t="n">
        <v>63</v>
      </c>
      <c r="G25" s="37"/>
      <c r="H25" s="38" t="n">
        <f aca="false">I25+J25</f>
        <v>130</v>
      </c>
      <c r="I25" s="39" t="n">
        <v>65</v>
      </c>
      <c r="J25" s="42" t="n">
        <v>6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97</v>
      </c>
      <c r="D26" s="39" t="n">
        <v>49</v>
      </c>
      <c r="E26" s="40" t="n">
        <v>48</v>
      </c>
      <c r="F26" s="41" t="n">
        <v>64</v>
      </c>
      <c r="G26" s="37"/>
      <c r="H26" s="38" t="n">
        <f aca="false">I26+J26</f>
        <v>131</v>
      </c>
      <c r="I26" s="39" t="n">
        <v>55</v>
      </c>
      <c r="J26" s="42" t="n">
        <v>7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78</v>
      </c>
      <c r="D28" s="32" t="n">
        <f aca="false">SUM(D29:D33)</f>
        <v>240</v>
      </c>
      <c r="E28" s="33" t="n">
        <f aca="false">SUM(E29:E33)</f>
        <v>238</v>
      </c>
      <c r="F28" s="34" t="s">
        <v>15</v>
      </c>
      <c r="G28" s="30" t="n">
        <v>1</v>
      </c>
      <c r="H28" s="31" t="n">
        <f aca="false">SUM(H29:H33)</f>
        <v>816</v>
      </c>
      <c r="I28" s="32" t="n">
        <f aca="false">SUM(I29:I33)</f>
        <v>372</v>
      </c>
      <c r="J28" s="35" t="n">
        <f aca="false">SUM(J29:J33)</f>
        <v>44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87</v>
      </c>
      <c r="D29" s="39" t="n">
        <v>48</v>
      </c>
      <c r="E29" s="40" t="n">
        <v>39</v>
      </c>
      <c r="F29" s="41" t="n">
        <v>65</v>
      </c>
      <c r="G29" s="37"/>
      <c r="H29" s="38" t="n">
        <f aca="false">I29+J29</f>
        <v>132</v>
      </c>
      <c r="I29" s="39" t="n">
        <v>64</v>
      </c>
      <c r="J29" s="42" t="n">
        <v>6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06</v>
      </c>
      <c r="D30" s="39" t="n">
        <v>54</v>
      </c>
      <c r="E30" s="40" t="n">
        <v>52</v>
      </c>
      <c r="F30" s="41" t="n">
        <v>66</v>
      </c>
      <c r="G30" s="37"/>
      <c r="H30" s="38" t="n">
        <f aca="false">I30+J30</f>
        <v>166</v>
      </c>
      <c r="I30" s="39" t="n">
        <v>87</v>
      </c>
      <c r="J30" s="42" t="n">
        <v>7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98</v>
      </c>
      <c r="D31" s="39" t="n">
        <v>50</v>
      </c>
      <c r="E31" s="40" t="n">
        <v>48</v>
      </c>
      <c r="F31" s="41" t="n">
        <v>67</v>
      </c>
      <c r="G31" s="37"/>
      <c r="H31" s="38" t="n">
        <f aca="false">I31+J31</f>
        <v>145</v>
      </c>
      <c r="I31" s="39" t="n">
        <v>54</v>
      </c>
      <c r="J31" s="42" t="n">
        <v>9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93</v>
      </c>
      <c r="D32" s="39" t="n">
        <v>40</v>
      </c>
      <c r="E32" s="40" t="n">
        <v>53</v>
      </c>
      <c r="F32" s="41" t="n">
        <v>68</v>
      </c>
      <c r="G32" s="37"/>
      <c r="H32" s="38" t="n">
        <f aca="false">I32+J32</f>
        <v>205</v>
      </c>
      <c r="I32" s="39" t="n">
        <v>89</v>
      </c>
      <c r="J32" s="42" t="n">
        <v>11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4</v>
      </c>
      <c r="D33" s="39" t="n">
        <v>48</v>
      </c>
      <c r="E33" s="40" t="n">
        <v>46</v>
      </c>
      <c r="F33" s="41" t="n">
        <v>69</v>
      </c>
      <c r="G33" s="37"/>
      <c r="H33" s="38" t="n">
        <f aca="false">I33+J33</f>
        <v>168</v>
      </c>
      <c r="I33" s="39" t="n">
        <v>78</v>
      </c>
      <c r="J33" s="42" t="n">
        <v>9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91</v>
      </c>
      <c r="D35" s="32" t="n">
        <f aca="false">SUM(D36:D40)</f>
        <v>105</v>
      </c>
      <c r="E35" s="33" t="n">
        <f aca="false">SUM(E36:E40)</f>
        <v>86</v>
      </c>
      <c r="F35" s="34" t="s">
        <v>17</v>
      </c>
      <c r="G35" s="30" t="n">
        <v>1</v>
      </c>
      <c r="H35" s="31" t="n">
        <f aca="false">SUM(H36:H40)</f>
        <v>1025</v>
      </c>
      <c r="I35" s="32" t="n">
        <f aca="false">SUM(I36:I40)</f>
        <v>444</v>
      </c>
      <c r="J35" s="35" t="n">
        <f aca="false">SUM(J36:J40)</f>
        <v>58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65</v>
      </c>
      <c r="D36" s="39" t="n">
        <v>37</v>
      </c>
      <c r="E36" s="40" t="n">
        <v>28</v>
      </c>
      <c r="F36" s="41" t="n">
        <v>70</v>
      </c>
      <c r="G36" s="37"/>
      <c r="H36" s="38" t="n">
        <f aca="false">I36+J36</f>
        <v>199</v>
      </c>
      <c r="I36" s="39" t="n">
        <v>94</v>
      </c>
      <c r="J36" s="42" t="n">
        <v>10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56</v>
      </c>
      <c r="D37" s="39" t="n">
        <v>22</v>
      </c>
      <c r="E37" s="40" t="n">
        <v>34</v>
      </c>
      <c r="F37" s="41" t="n">
        <v>71</v>
      </c>
      <c r="G37" s="37"/>
      <c r="H37" s="38" t="n">
        <f aca="false">I37+J37</f>
        <v>184</v>
      </c>
      <c r="I37" s="39" t="n">
        <v>77</v>
      </c>
      <c r="J37" s="42" t="n">
        <v>10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3</v>
      </c>
      <c r="D38" s="39" t="n">
        <v>16</v>
      </c>
      <c r="E38" s="40" t="n">
        <v>17</v>
      </c>
      <c r="F38" s="41" t="n">
        <v>72</v>
      </c>
      <c r="G38" s="37"/>
      <c r="H38" s="38" t="n">
        <f aca="false">I38+J38</f>
        <v>224</v>
      </c>
      <c r="I38" s="39" t="n">
        <v>119</v>
      </c>
      <c r="J38" s="42" t="n">
        <v>10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45</v>
      </c>
      <c r="D39" s="39" t="n">
        <v>26</v>
      </c>
      <c r="E39" s="40" t="n">
        <v>19</v>
      </c>
      <c r="F39" s="41" t="n">
        <v>73</v>
      </c>
      <c r="G39" s="37"/>
      <c r="H39" s="38" t="n">
        <f aca="false">I39+J39</f>
        <v>207</v>
      </c>
      <c r="I39" s="39" t="n">
        <v>78</v>
      </c>
      <c r="J39" s="42" t="n">
        <v>1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-8</v>
      </c>
      <c r="D40" s="39" t="n">
        <v>4</v>
      </c>
      <c r="E40" s="40" t="n">
        <v>-12</v>
      </c>
      <c r="F40" s="41" t="n">
        <v>74</v>
      </c>
      <c r="G40" s="37"/>
      <c r="H40" s="38" t="n">
        <f aca="false">I40+J40</f>
        <v>211</v>
      </c>
      <c r="I40" s="39" t="n">
        <v>76</v>
      </c>
      <c r="J40" s="42" t="n">
        <v>13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28</v>
      </c>
      <c r="D42" s="32" t="n">
        <f aca="false">SUM(D43:D47)</f>
        <v>134</v>
      </c>
      <c r="E42" s="33" t="n">
        <f aca="false">SUM(E43:E47)</f>
        <v>94</v>
      </c>
      <c r="F42" s="34" t="s">
        <v>19</v>
      </c>
      <c r="G42" s="30" t="n">
        <v>1</v>
      </c>
      <c r="H42" s="31" t="n">
        <f aca="false">SUM(H43:H47)</f>
        <v>987</v>
      </c>
      <c r="I42" s="32" t="n">
        <f aca="false">SUM(I43:I47)</f>
        <v>433</v>
      </c>
      <c r="J42" s="35" t="n">
        <f aca="false">SUM(J43:J47)</f>
        <v>5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5</v>
      </c>
      <c r="D43" s="39" t="n">
        <v>17</v>
      </c>
      <c r="E43" s="40" t="n">
        <v>8</v>
      </c>
      <c r="F43" s="41" t="n">
        <v>75</v>
      </c>
      <c r="G43" s="37"/>
      <c r="H43" s="38" t="n">
        <f aca="false">I43+J43</f>
        <v>220</v>
      </c>
      <c r="I43" s="39" t="n">
        <v>89</v>
      </c>
      <c r="J43" s="42" t="n">
        <v>13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0</v>
      </c>
      <c r="D44" s="39" t="n">
        <v>15</v>
      </c>
      <c r="E44" s="40" t="n">
        <v>15</v>
      </c>
      <c r="F44" s="41" t="n">
        <v>76</v>
      </c>
      <c r="G44" s="37"/>
      <c r="H44" s="38" t="n">
        <f aca="false">I44+J44</f>
        <v>194</v>
      </c>
      <c r="I44" s="39" t="n">
        <v>80</v>
      </c>
      <c r="J44" s="42" t="n">
        <v>11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9</v>
      </c>
      <c r="D45" s="39" t="n">
        <v>27</v>
      </c>
      <c r="E45" s="40" t="n">
        <v>2</v>
      </c>
      <c r="F45" s="41" t="n">
        <v>77</v>
      </c>
      <c r="G45" s="37"/>
      <c r="H45" s="38" t="n">
        <f aca="false">I45+J45</f>
        <v>221</v>
      </c>
      <c r="I45" s="39" t="n">
        <v>104</v>
      </c>
      <c r="J45" s="42" t="n">
        <v>1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80</v>
      </c>
      <c r="D46" s="39" t="n">
        <v>46</v>
      </c>
      <c r="E46" s="40" t="n">
        <v>34</v>
      </c>
      <c r="F46" s="41" t="n">
        <v>78</v>
      </c>
      <c r="G46" s="37"/>
      <c r="H46" s="38" t="n">
        <f aca="false">I46+J46</f>
        <v>179</v>
      </c>
      <c r="I46" s="39" t="n">
        <v>86</v>
      </c>
      <c r="J46" s="42" t="n">
        <v>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64</v>
      </c>
      <c r="D47" s="39" t="n">
        <v>29</v>
      </c>
      <c r="E47" s="40" t="n">
        <v>35</v>
      </c>
      <c r="F47" s="41" t="n">
        <v>79</v>
      </c>
      <c r="G47" s="37"/>
      <c r="H47" s="38" t="n">
        <f aca="false">I47+J47</f>
        <v>173</v>
      </c>
      <c r="I47" s="39" t="n">
        <v>74</v>
      </c>
      <c r="J47" s="42" t="n">
        <v>9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366</v>
      </c>
      <c r="D49" s="32" t="n">
        <f aca="false">SUM(D50:D54)</f>
        <v>204</v>
      </c>
      <c r="E49" s="33" t="n">
        <f aca="false">SUM(E50:E54)</f>
        <v>162</v>
      </c>
      <c r="F49" s="34" t="s">
        <v>21</v>
      </c>
      <c r="G49" s="30" t="n">
        <v>1</v>
      </c>
      <c r="H49" s="31" t="n">
        <f aca="false">SUM(H50:H54)</f>
        <v>697</v>
      </c>
      <c r="I49" s="32" t="n">
        <f aca="false">SUM(I50:I54)</f>
        <v>269</v>
      </c>
      <c r="J49" s="35" t="n">
        <f aca="false">SUM(J50:J54)</f>
        <v>42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7</v>
      </c>
      <c r="D50" s="39" t="n">
        <v>42</v>
      </c>
      <c r="E50" s="40" t="n">
        <v>25</v>
      </c>
      <c r="F50" s="41" t="n">
        <v>80</v>
      </c>
      <c r="G50" s="37"/>
      <c r="H50" s="38" t="n">
        <f aca="false">I50+J50</f>
        <v>152</v>
      </c>
      <c r="I50" s="39" t="n">
        <v>58</v>
      </c>
      <c r="J50" s="42" t="n">
        <v>9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73</v>
      </c>
      <c r="D51" s="39" t="n">
        <v>41</v>
      </c>
      <c r="E51" s="40" t="n">
        <v>32</v>
      </c>
      <c r="F51" s="41" t="n">
        <v>81</v>
      </c>
      <c r="G51" s="37"/>
      <c r="H51" s="38" t="n">
        <f aca="false">I51+J51</f>
        <v>126</v>
      </c>
      <c r="I51" s="39" t="n">
        <v>47</v>
      </c>
      <c r="J51" s="42" t="n">
        <v>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79</v>
      </c>
      <c r="D52" s="39" t="n">
        <v>52</v>
      </c>
      <c r="E52" s="40" t="n">
        <v>27</v>
      </c>
      <c r="F52" s="41" t="n">
        <v>82</v>
      </c>
      <c r="G52" s="37"/>
      <c r="H52" s="38" t="n">
        <f aca="false">I52+J52</f>
        <v>140</v>
      </c>
      <c r="I52" s="39" t="n">
        <v>58</v>
      </c>
      <c r="J52" s="42" t="n">
        <v>82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80</v>
      </c>
      <c r="D53" s="39" t="n">
        <v>36</v>
      </c>
      <c r="E53" s="40" t="n">
        <v>44</v>
      </c>
      <c r="F53" s="41" t="n">
        <v>83</v>
      </c>
      <c r="G53" s="37"/>
      <c r="H53" s="38" t="n">
        <f aca="false">I53+J53</f>
        <v>143</v>
      </c>
      <c r="I53" s="39" t="n">
        <v>54</v>
      </c>
      <c r="J53" s="42" t="n">
        <v>8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67</v>
      </c>
      <c r="D54" s="39" t="n">
        <v>33</v>
      </c>
      <c r="E54" s="40" t="n">
        <v>34</v>
      </c>
      <c r="F54" s="41" t="n">
        <v>84</v>
      </c>
      <c r="G54" s="37"/>
      <c r="H54" s="38" t="n">
        <f aca="false">I54+J54</f>
        <v>136</v>
      </c>
      <c r="I54" s="39" t="n">
        <v>52</v>
      </c>
      <c r="J54" s="42" t="n">
        <v>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96</v>
      </c>
      <c r="D56" s="32" t="n">
        <f aca="false">SUM(D57:D61)</f>
        <v>265</v>
      </c>
      <c r="E56" s="33" t="n">
        <f aca="false">SUM(E57:E61)</f>
        <v>231</v>
      </c>
      <c r="F56" s="34" t="s">
        <v>23</v>
      </c>
      <c r="G56" s="30" t="n">
        <v>1</v>
      </c>
      <c r="H56" s="31" t="n">
        <f aca="false">SUM(H57:H61)</f>
        <v>378</v>
      </c>
      <c r="I56" s="32" t="n">
        <f aca="false">SUM(I57:I61)</f>
        <v>112</v>
      </c>
      <c r="J56" s="35" t="n">
        <f aca="false">SUM(J57:J61)</f>
        <v>2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93</v>
      </c>
      <c r="D57" s="39" t="n">
        <v>49</v>
      </c>
      <c r="E57" s="40" t="n">
        <v>44</v>
      </c>
      <c r="F57" s="41" t="n">
        <v>85</v>
      </c>
      <c r="G57" s="37"/>
      <c r="H57" s="38" t="n">
        <f aca="false">I57+J57</f>
        <v>115</v>
      </c>
      <c r="I57" s="39" t="n">
        <v>43</v>
      </c>
      <c r="J57" s="42" t="n">
        <v>7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06</v>
      </c>
      <c r="D58" s="39" t="n">
        <v>45</v>
      </c>
      <c r="E58" s="40" t="n">
        <v>61</v>
      </c>
      <c r="F58" s="41" t="n">
        <v>86</v>
      </c>
      <c r="G58" s="37"/>
      <c r="H58" s="38" t="n">
        <f aca="false">I58+J58</f>
        <v>73</v>
      </c>
      <c r="I58" s="39" t="n">
        <v>20</v>
      </c>
      <c r="J58" s="42" t="n">
        <v>5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04</v>
      </c>
      <c r="D59" s="39" t="n">
        <v>66</v>
      </c>
      <c r="E59" s="40" t="n">
        <v>38</v>
      </c>
      <c r="F59" s="41" t="n">
        <v>87</v>
      </c>
      <c r="G59" s="37"/>
      <c r="H59" s="38" t="n">
        <f aca="false">I59+J59</f>
        <v>68</v>
      </c>
      <c r="I59" s="39" t="n">
        <v>20</v>
      </c>
      <c r="J59" s="42" t="n">
        <v>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00</v>
      </c>
      <c r="D60" s="39" t="n">
        <v>55</v>
      </c>
      <c r="E60" s="40" t="n">
        <v>45</v>
      </c>
      <c r="F60" s="41" t="n">
        <v>88</v>
      </c>
      <c r="G60" s="37"/>
      <c r="H60" s="38" t="n">
        <f aca="false">I60+J60</f>
        <v>69</v>
      </c>
      <c r="I60" s="39" t="n">
        <v>17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93</v>
      </c>
      <c r="D61" s="39" t="n">
        <v>50</v>
      </c>
      <c r="E61" s="40" t="n">
        <v>43</v>
      </c>
      <c r="F61" s="41" t="n">
        <v>89</v>
      </c>
      <c r="G61" s="37"/>
      <c r="H61" s="38" t="n">
        <f aca="false">I61+J61</f>
        <v>53</v>
      </c>
      <c r="I61" s="39" t="n">
        <v>12</v>
      </c>
      <c r="J61" s="42" t="n">
        <v>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492</v>
      </c>
      <c r="D63" s="32" t="n">
        <f aca="false">SUM(D64:D68)</f>
        <v>259</v>
      </c>
      <c r="E63" s="33" t="n">
        <f aca="false">SUM(E64:E68)</f>
        <v>233</v>
      </c>
      <c r="F63" s="34" t="s">
        <v>25</v>
      </c>
      <c r="G63" s="30" t="n">
        <v>1</v>
      </c>
      <c r="H63" s="31" t="n">
        <f aca="false">SUM(H64:H68)</f>
        <v>142</v>
      </c>
      <c r="I63" s="32" t="n">
        <f aca="false">SUM(I64:I68)</f>
        <v>29</v>
      </c>
      <c r="J63" s="35" t="n">
        <f aca="false">SUM(J64:J68)</f>
        <v>11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02</v>
      </c>
      <c r="D64" s="39" t="n">
        <v>61</v>
      </c>
      <c r="E64" s="40" t="n">
        <v>41</v>
      </c>
      <c r="F64" s="41" t="n">
        <v>90</v>
      </c>
      <c r="G64" s="37"/>
      <c r="H64" s="38" t="n">
        <f aca="false">I64+J64</f>
        <v>52</v>
      </c>
      <c r="I64" s="39" t="n">
        <v>12</v>
      </c>
      <c r="J64" s="42" t="n">
        <v>40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90</v>
      </c>
      <c r="D65" s="39" t="n">
        <v>41</v>
      </c>
      <c r="E65" s="40" t="n">
        <v>49</v>
      </c>
      <c r="F65" s="41" t="n">
        <v>91</v>
      </c>
      <c r="G65" s="37"/>
      <c r="H65" s="38" t="n">
        <f aca="false">I65+J65</f>
        <v>29</v>
      </c>
      <c r="I65" s="39" t="n">
        <v>-1</v>
      </c>
      <c r="J65" s="42" t="n">
        <v>3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99</v>
      </c>
      <c r="D66" s="39" t="n">
        <v>48</v>
      </c>
      <c r="E66" s="40" t="n">
        <v>51</v>
      </c>
      <c r="F66" s="41" t="n">
        <v>92</v>
      </c>
      <c r="G66" s="37"/>
      <c r="H66" s="38" t="n">
        <f aca="false">I66+J66</f>
        <v>26</v>
      </c>
      <c r="I66" s="39" t="n">
        <v>13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14</v>
      </c>
      <c r="D67" s="39" t="n">
        <v>61</v>
      </c>
      <c r="E67" s="40" t="n">
        <v>53</v>
      </c>
      <c r="F67" s="41" t="n">
        <v>93</v>
      </c>
      <c r="G67" s="37"/>
      <c r="H67" s="38" t="n">
        <f aca="false">I67+J67</f>
        <v>18</v>
      </c>
      <c r="I67" s="39" t="n">
        <v>2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87</v>
      </c>
      <c r="D68" s="39" t="n">
        <v>48</v>
      </c>
      <c r="E68" s="40" t="n">
        <v>39</v>
      </c>
      <c r="F68" s="41" t="n">
        <v>94</v>
      </c>
      <c r="G68" s="37"/>
      <c r="H68" s="38" t="n">
        <f aca="false">I68+J68</f>
        <v>17</v>
      </c>
      <c r="I68" s="39" t="n">
        <v>3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630</v>
      </c>
      <c r="D70" s="32" t="n">
        <f aca="false">SUM(D71:D75)</f>
        <v>330</v>
      </c>
      <c r="E70" s="33" t="n">
        <f aca="false">SUM(E71:E75)</f>
        <v>300</v>
      </c>
      <c r="F70" s="34" t="s">
        <v>27</v>
      </c>
      <c r="G70" s="30" t="n">
        <v>1</v>
      </c>
      <c r="H70" s="31" t="n">
        <f aca="false">SUM(H71:H75)</f>
        <v>34</v>
      </c>
      <c r="I70" s="32" t="n">
        <f aca="false">SUM(I71:I75)</f>
        <v>8</v>
      </c>
      <c r="J70" s="35" t="n">
        <f aca="false">SUM(J71:J75)</f>
        <v>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27</v>
      </c>
      <c r="D71" s="39" t="n">
        <v>63</v>
      </c>
      <c r="E71" s="40" t="n">
        <v>64</v>
      </c>
      <c r="F71" s="41" t="n">
        <v>95</v>
      </c>
      <c r="G71" s="37"/>
      <c r="H71" s="38" t="n">
        <f aca="false">I71+J71</f>
        <v>10</v>
      </c>
      <c r="I71" s="39" t="n">
        <v>5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19</v>
      </c>
      <c r="D72" s="39" t="n">
        <v>58</v>
      </c>
      <c r="E72" s="40" t="n">
        <v>61</v>
      </c>
      <c r="F72" s="41" t="n">
        <v>96</v>
      </c>
      <c r="G72" s="37"/>
      <c r="H72" s="38" t="n">
        <f aca="false">I72+J72</f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25</v>
      </c>
      <c r="D73" s="39" t="n">
        <v>68</v>
      </c>
      <c r="E73" s="40" t="n">
        <v>57</v>
      </c>
      <c r="F73" s="41" t="n">
        <v>97</v>
      </c>
      <c r="G73" s="37"/>
      <c r="H73" s="38" t="n">
        <f aca="false">I73+J73</f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30</v>
      </c>
      <c r="D74" s="39" t="n">
        <v>71</v>
      </c>
      <c r="E74" s="40" t="n">
        <v>59</v>
      </c>
      <c r="F74" s="41" t="n">
        <v>98</v>
      </c>
      <c r="G74" s="37"/>
      <c r="H74" s="38" t="n">
        <f aca="false">I74+J74</f>
        <v>10</v>
      </c>
      <c r="I74" s="39" t="n">
        <v>-1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29</v>
      </c>
      <c r="D75" s="39" t="n">
        <v>70</v>
      </c>
      <c r="E75" s="40" t="n">
        <v>59</v>
      </c>
      <c r="F75" s="41" t="n">
        <v>99</v>
      </c>
      <c r="G75" s="37"/>
      <c r="H75" s="38" t="n">
        <f aca="false">I75+J75</f>
        <v>-1</v>
      </c>
      <c r="I75" s="39" t="n">
        <v>1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836</v>
      </c>
      <c r="D4" s="12" t="n">
        <f aca="false">D5+I5</f>
        <v>1872</v>
      </c>
      <c r="E4" s="13" t="n">
        <f aca="false">E5+J5</f>
        <v>196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578</v>
      </c>
      <c r="D5" s="20" t="n">
        <f aca="false">SUMIF(B7:B76,B5,D7:D76)</f>
        <v>833</v>
      </c>
      <c r="E5" s="20" t="n">
        <f aca="false">SUMIF(B7:B76,B5,E7:E76)</f>
        <v>745</v>
      </c>
      <c r="F5" s="21"/>
      <c r="G5" s="19" t="n">
        <v>1</v>
      </c>
      <c r="H5" s="20" t="n">
        <f aca="false">SUMIF(G7:G77,G5,H7:H77)</f>
        <v>2258</v>
      </c>
      <c r="I5" s="20" t="n">
        <f aca="false">SUMIF(G7:G77,G5,I7:I77)</f>
        <v>1039</v>
      </c>
      <c r="J5" s="20" t="n">
        <f aca="false">SUMIF(G7:G77,G5,J7:J77)</f>
        <v>121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9</v>
      </c>
      <c r="D7" s="32" t="n">
        <f aca="false">SUM(D8:D12)</f>
        <v>58</v>
      </c>
      <c r="E7" s="33" t="n">
        <f aca="false">SUM(E8:E12)</f>
        <v>71</v>
      </c>
      <c r="F7" s="34" t="s">
        <v>9</v>
      </c>
      <c r="G7" s="30" t="n">
        <v>1</v>
      </c>
      <c r="H7" s="31" t="n">
        <f aca="false">SUM(H8:H12)</f>
        <v>284</v>
      </c>
      <c r="I7" s="32" t="n">
        <f aca="false">SUM(I8:I12)</f>
        <v>145</v>
      </c>
      <c r="J7" s="35" t="n">
        <f aca="false">SUM(J8:J12)</f>
        <v>13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2</v>
      </c>
      <c r="D8" s="39" t="n">
        <v>9</v>
      </c>
      <c r="E8" s="40" t="n">
        <v>13</v>
      </c>
      <c r="F8" s="41" t="n">
        <v>50</v>
      </c>
      <c r="G8" s="37"/>
      <c r="H8" s="38" t="n">
        <f aca="false">I8+J8</f>
        <v>48</v>
      </c>
      <c r="I8" s="39" t="n">
        <v>31</v>
      </c>
      <c r="J8" s="42" t="n">
        <v>1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2</v>
      </c>
      <c r="D9" s="39" t="n">
        <v>13</v>
      </c>
      <c r="E9" s="40" t="n">
        <v>9</v>
      </c>
      <c r="F9" s="41" t="n">
        <v>51</v>
      </c>
      <c r="G9" s="37"/>
      <c r="H9" s="38" t="n">
        <f aca="false">I9+J9</f>
        <v>53</v>
      </c>
      <c r="I9" s="39" t="n">
        <v>26</v>
      </c>
      <c r="J9" s="42" t="n">
        <v>27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2</v>
      </c>
      <c r="D10" s="39" t="n">
        <v>15</v>
      </c>
      <c r="E10" s="40" t="n">
        <v>17</v>
      </c>
      <c r="F10" s="41" t="n">
        <v>52</v>
      </c>
      <c r="G10" s="37"/>
      <c r="H10" s="38" t="n">
        <f aca="false">I10+J10</f>
        <v>55</v>
      </c>
      <c r="I10" s="39" t="n">
        <v>27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2</v>
      </c>
      <c r="D11" s="39" t="n">
        <v>7</v>
      </c>
      <c r="E11" s="40" t="n">
        <v>15</v>
      </c>
      <c r="F11" s="41" t="n">
        <v>53</v>
      </c>
      <c r="G11" s="37"/>
      <c r="H11" s="38" t="n">
        <f aca="false">I11+J11</f>
        <v>53</v>
      </c>
      <c r="I11" s="39" t="n">
        <v>18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1</v>
      </c>
      <c r="D12" s="39" t="n">
        <v>14</v>
      </c>
      <c r="E12" s="40" t="n">
        <v>17</v>
      </c>
      <c r="F12" s="41" t="n">
        <v>54</v>
      </c>
      <c r="G12" s="37"/>
      <c r="H12" s="38" t="n">
        <f aca="false">I12+J12</f>
        <v>75</v>
      </c>
      <c r="I12" s="39" t="n">
        <v>43</v>
      </c>
      <c r="J12" s="42" t="n">
        <v>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38</v>
      </c>
      <c r="D14" s="32" t="n">
        <f aca="false">SUM(D15:D19)</f>
        <v>70</v>
      </c>
      <c r="E14" s="33" t="n">
        <f aca="false">SUM(E15:E19)</f>
        <v>68</v>
      </c>
      <c r="F14" s="34" t="s">
        <v>11</v>
      </c>
      <c r="G14" s="30" t="n">
        <v>1</v>
      </c>
      <c r="H14" s="31" t="n">
        <f aca="false">SUM(H15:H19)</f>
        <v>352</v>
      </c>
      <c r="I14" s="32" t="n">
        <f aca="false">SUM(I15:I19)</f>
        <v>194</v>
      </c>
      <c r="J14" s="35" t="n">
        <f aca="false">SUM(J15:J19)</f>
        <v>15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2</v>
      </c>
      <c r="D15" s="39" t="n">
        <v>13</v>
      </c>
      <c r="E15" s="40" t="n">
        <v>9</v>
      </c>
      <c r="F15" s="41" t="n">
        <v>55</v>
      </c>
      <c r="G15" s="37"/>
      <c r="H15" s="38" t="n">
        <f aca="false">I15+J15</f>
        <v>67</v>
      </c>
      <c r="I15" s="39" t="n">
        <v>32</v>
      </c>
      <c r="J15" s="42" t="n">
        <v>3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0</v>
      </c>
      <c r="D16" s="39" t="n">
        <v>13</v>
      </c>
      <c r="E16" s="40" t="n">
        <v>17</v>
      </c>
      <c r="F16" s="41" t="n">
        <v>56</v>
      </c>
      <c r="G16" s="37"/>
      <c r="H16" s="38" t="n">
        <f aca="false">I16+J16</f>
        <v>60</v>
      </c>
      <c r="I16" s="39" t="n">
        <v>29</v>
      </c>
      <c r="J16" s="42" t="n">
        <v>3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7</v>
      </c>
      <c r="D17" s="39" t="n">
        <v>7</v>
      </c>
      <c r="E17" s="40" t="n">
        <v>10</v>
      </c>
      <c r="F17" s="41" t="n">
        <v>57</v>
      </c>
      <c r="G17" s="37"/>
      <c r="H17" s="38" t="n">
        <f aca="false">I17+J17</f>
        <v>88</v>
      </c>
      <c r="I17" s="39" t="n">
        <v>49</v>
      </c>
      <c r="J17" s="42" t="n">
        <v>3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0</v>
      </c>
      <c r="D18" s="39" t="n">
        <v>18</v>
      </c>
      <c r="E18" s="40" t="n">
        <v>12</v>
      </c>
      <c r="F18" s="41" t="n">
        <v>58</v>
      </c>
      <c r="G18" s="37"/>
      <c r="H18" s="38" t="n">
        <f aca="false">I18+J18</f>
        <v>76</v>
      </c>
      <c r="I18" s="39" t="n">
        <v>46</v>
      </c>
      <c r="J18" s="42" t="n">
        <v>3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9</v>
      </c>
      <c r="D19" s="39" t="n">
        <v>19</v>
      </c>
      <c r="E19" s="40" t="n">
        <v>20</v>
      </c>
      <c r="F19" s="41" t="n">
        <v>59</v>
      </c>
      <c r="G19" s="37"/>
      <c r="H19" s="38" t="n">
        <f aca="false">I19+J19</f>
        <v>61</v>
      </c>
      <c r="I19" s="39" t="n">
        <v>38</v>
      </c>
      <c r="J19" s="42" t="n">
        <v>2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0</v>
      </c>
      <c r="D21" s="32" t="n">
        <f aca="false">SUM(D22:D26)</f>
        <v>101</v>
      </c>
      <c r="E21" s="33" t="n">
        <f aca="false">SUM(E22:E26)</f>
        <v>89</v>
      </c>
      <c r="F21" s="34" t="s">
        <v>13</v>
      </c>
      <c r="G21" s="30" t="n">
        <v>1</v>
      </c>
      <c r="H21" s="31" t="n">
        <f aca="false">SUM(H22:H26)</f>
        <v>329</v>
      </c>
      <c r="I21" s="32" t="n">
        <f aca="false">SUM(I22:I26)</f>
        <v>165</v>
      </c>
      <c r="J21" s="35" t="n">
        <f aca="false">SUM(J22:J26)</f>
        <v>16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0</v>
      </c>
      <c r="D22" s="39" t="n">
        <v>16</v>
      </c>
      <c r="E22" s="40" t="n">
        <v>14</v>
      </c>
      <c r="F22" s="41" t="n">
        <v>60</v>
      </c>
      <c r="G22" s="37"/>
      <c r="H22" s="38" t="n">
        <f aca="false">I22+J22</f>
        <v>82</v>
      </c>
      <c r="I22" s="39" t="n">
        <v>38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3</v>
      </c>
      <c r="D23" s="39" t="n">
        <v>16</v>
      </c>
      <c r="E23" s="40" t="n">
        <v>17</v>
      </c>
      <c r="F23" s="41" t="n">
        <v>61</v>
      </c>
      <c r="G23" s="37"/>
      <c r="H23" s="38" t="n">
        <f aca="false">I23+J23</f>
        <v>74</v>
      </c>
      <c r="I23" s="39" t="n">
        <v>37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0</v>
      </c>
      <c r="D24" s="39" t="n">
        <v>31</v>
      </c>
      <c r="E24" s="40" t="n">
        <v>19</v>
      </c>
      <c r="F24" s="41" t="n">
        <v>62</v>
      </c>
      <c r="G24" s="37"/>
      <c r="H24" s="38" t="n">
        <f aca="false">I24+J24</f>
        <v>96</v>
      </c>
      <c r="I24" s="39" t="n">
        <v>49</v>
      </c>
      <c r="J24" s="42" t="n">
        <v>4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0</v>
      </c>
      <c r="D25" s="39" t="n">
        <v>19</v>
      </c>
      <c r="E25" s="40" t="n">
        <v>21</v>
      </c>
      <c r="F25" s="41" t="n">
        <v>63</v>
      </c>
      <c r="G25" s="37"/>
      <c r="H25" s="38" t="n">
        <f aca="false">I25+J25</f>
        <v>45</v>
      </c>
      <c r="I25" s="39" t="n">
        <v>26</v>
      </c>
      <c r="J25" s="42" t="n">
        <v>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7</v>
      </c>
      <c r="D26" s="39" t="n">
        <v>19</v>
      </c>
      <c r="E26" s="40" t="n">
        <v>18</v>
      </c>
      <c r="F26" s="41" t="n">
        <v>64</v>
      </c>
      <c r="G26" s="37"/>
      <c r="H26" s="38" t="n">
        <f aca="false">I26+J26</f>
        <v>32</v>
      </c>
      <c r="I26" s="39" t="n">
        <v>15</v>
      </c>
      <c r="J26" s="42" t="n">
        <v>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02</v>
      </c>
      <c r="D28" s="32" t="n">
        <f aca="false">SUM(D29:D33)</f>
        <v>107</v>
      </c>
      <c r="E28" s="33" t="n">
        <f aca="false">SUM(E29:E33)</f>
        <v>95</v>
      </c>
      <c r="F28" s="34" t="s">
        <v>15</v>
      </c>
      <c r="G28" s="30" t="n">
        <v>1</v>
      </c>
      <c r="H28" s="31" t="n">
        <f aca="false">SUM(H29:H33)</f>
        <v>267</v>
      </c>
      <c r="I28" s="32" t="n">
        <f aca="false">SUM(I29:I33)</f>
        <v>130</v>
      </c>
      <c r="J28" s="35" t="n">
        <f aca="false">SUM(J29:J33)</f>
        <v>1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9</v>
      </c>
      <c r="D29" s="39" t="n">
        <v>20</v>
      </c>
      <c r="E29" s="40" t="n">
        <v>19</v>
      </c>
      <c r="F29" s="41" t="n">
        <v>65</v>
      </c>
      <c r="G29" s="37"/>
      <c r="H29" s="38" t="n">
        <f aca="false">I29+J29</f>
        <v>57</v>
      </c>
      <c r="I29" s="39" t="n">
        <v>30</v>
      </c>
      <c r="J29" s="42" t="n">
        <v>2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9</v>
      </c>
      <c r="D30" s="39" t="n">
        <v>22</v>
      </c>
      <c r="E30" s="40" t="n">
        <v>27</v>
      </c>
      <c r="F30" s="41" t="n">
        <v>66</v>
      </c>
      <c r="G30" s="37"/>
      <c r="H30" s="38" t="n">
        <f aca="false">I30+J30</f>
        <v>64</v>
      </c>
      <c r="I30" s="39" t="n">
        <v>29</v>
      </c>
      <c r="J30" s="42" t="n">
        <v>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1</v>
      </c>
      <c r="D31" s="39" t="n">
        <v>18</v>
      </c>
      <c r="E31" s="40" t="n">
        <v>23</v>
      </c>
      <c r="F31" s="41" t="n">
        <v>67</v>
      </c>
      <c r="G31" s="37"/>
      <c r="H31" s="38" t="n">
        <f aca="false">I31+J31</f>
        <v>46</v>
      </c>
      <c r="I31" s="39" t="n">
        <v>17</v>
      </c>
      <c r="J31" s="42" t="n">
        <v>2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42</v>
      </c>
      <c r="D32" s="39" t="n">
        <v>27</v>
      </c>
      <c r="E32" s="40" t="n">
        <v>15</v>
      </c>
      <c r="F32" s="41" t="n">
        <v>68</v>
      </c>
      <c r="G32" s="37"/>
      <c r="H32" s="38" t="n">
        <f aca="false">I32+J32</f>
        <v>44</v>
      </c>
      <c r="I32" s="39" t="n">
        <v>26</v>
      </c>
      <c r="J32" s="42" t="n">
        <v>18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1</v>
      </c>
      <c r="D33" s="39" t="n">
        <v>20</v>
      </c>
      <c r="E33" s="40" t="n">
        <v>11</v>
      </c>
      <c r="F33" s="41" t="n">
        <v>69</v>
      </c>
      <c r="G33" s="37"/>
      <c r="H33" s="38" t="n">
        <f aca="false">I33+J33</f>
        <v>56</v>
      </c>
      <c r="I33" s="39" t="n">
        <v>28</v>
      </c>
      <c r="J33" s="42" t="n">
        <v>2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2</v>
      </c>
      <c r="D35" s="32" t="n">
        <f aca="false">SUM(D36:D40)</f>
        <v>68</v>
      </c>
      <c r="E35" s="33" t="n">
        <f aca="false">SUM(E36:E40)</f>
        <v>34</v>
      </c>
      <c r="F35" s="34" t="s">
        <v>17</v>
      </c>
      <c r="G35" s="30" t="n">
        <v>1</v>
      </c>
      <c r="H35" s="31" t="n">
        <f aca="false">SUM(H36:H40)</f>
        <v>270</v>
      </c>
      <c r="I35" s="32" t="n">
        <f aca="false">SUM(I36:I40)</f>
        <v>121</v>
      </c>
      <c r="J35" s="35" t="n">
        <f aca="false">SUM(J36:J40)</f>
        <v>14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9</v>
      </c>
      <c r="D36" s="39" t="n">
        <v>29</v>
      </c>
      <c r="E36" s="40" t="n">
        <v>10</v>
      </c>
      <c r="F36" s="41" t="n">
        <v>70</v>
      </c>
      <c r="G36" s="37"/>
      <c r="H36" s="38" t="n">
        <f aca="false">I36+J36</f>
        <v>58</v>
      </c>
      <c r="I36" s="39" t="n">
        <v>28</v>
      </c>
      <c r="J36" s="42" t="n">
        <v>3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6</v>
      </c>
      <c r="D37" s="39" t="n">
        <v>6</v>
      </c>
      <c r="E37" s="40" t="n">
        <v>10</v>
      </c>
      <c r="F37" s="41" t="n">
        <v>71</v>
      </c>
      <c r="G37" s="37"/>
      <c r="H37" s="38" t="n">
        <f aca="false">I37+J37</f>
        <v>49</v>
      </c>
      <c r="I37" s="39" t="n">
        <v>18</v>
      </c>
      <c r="J37" s="42" t="n">
        <v>3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8</v>
      </c>
      <c r="D38" s="39" t="n">
        <v>12</v>
      </c>
      <c r="E38" s="40" t="n">
        <v>6</v>
      </c>
      <c r="F38" s="41" t="n">
        <v>72</v>
      </c>
      <c r="G38" s="37"/>
      <c r="H38" s="38" t="n">
        <f aca="false">I38+J38</f>
        <v>53</v>
      </c>
      <c r="I38" s="39" t="n">
        <v>26</v>
      </c>
      <c r="J38" s="42" t="n">
        <v>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4</v>
      </c>
      <c r="D39" s="39" t="n">
        <v>10</v>
      </c>
      <c r="E39" s="40" t="n">
        <v>4</v>
      </c>
      <c r="F39" s="41" t="n">
        <v>73</v>
      </c>
      <c r="G39" s="37"/>
      <c r="H39" s="38" t="n">
        <f aca="false">I39+J39</f>
        <v>62</v>
      </c>
      <c r="I39" s="39" t="n">
        <v>28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5</v>
      </c>
      <c r="D40" s="39" t="n">
        <v>11</v>
      </c>
      <c r="E40" s="40" t="n">
        <v>4</v>
      </c>
      <c r="F40" s="41" t="n">
        <v>74</v>
      </c>
      <c r="G40" s="37"/>
      <c r="H40" s="38" t="n">
        <f aca="false">I40+J40</f>
        <v>48</v>
      </c>
      <c r="I40" s="39" t="n">
        <v>21</v>
      </c>
      <c r="J40" s="42" t="n">
        <v>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91</v>
      </c>
      <c r="D42" s="32" t="n">
        <f aca="false">SUM(D43:D47)</f>
        <v>42</v>
      </c>
      <c r="E42" s="33" t="n">
        <f aca="false">SUM(E43:E47)</f>
        <v>49</v>
      </c>
      <c r="F42" s="34" t="s">
        <v>19</v>
      </c>
      <c r="G42" s="30" t="n">
        <v>1</v>
      </c>
      <c r="H42" s="31" t="n">
        <f aca="false">SUM(H43:H47)</f>
        <v>297</v>
      </c>
      <c r="I42" s="32" t="n">
        <f aca="false">SUM(I43:I47)</f>
        <v>135</v>
      </c>
      <c r="J42" s="35" t="n">
        <f aca="false">SUM(J43:J47)</f>
        <v>16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</v>
      </c>
      <c r="D43" s="39" t="n">
        <v>6</v>
      </c>
      <c r="E43" s="40" t="n">
        <v>4</v>
      </c>
      <c r="F43" s="41" t="n">
        <v>75</v>
      </c>
      <c r="G43" s="37"/>
      <c r="H43" s="38" t="n">
        <f aca="false">I43+J43</f>
        <v>62</v>
      </c>
      <c r="I43" s="39" t="n">
        <v>28</v>
      </c>
      <c r="J43" s="42" t="n">
        <v>3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</v>
      </c>
      <c r="D44" s="39" t="n">
        <v>-1</v>
      </c>
      <c r="E44" s="40" t="n">
        <v>12</v>
      </c>
      <c r="F44" s="41" t="n">
        <v>76</v>
      </c>
      <c r="G44" s="37"/>
      <c r="H44" s="38" t="n">
        <f aca="false">I44+J44</f>
        <v>64</v>
      </c>
      <c r="I44" s="39" t="n">
        <v>31</v>
      </c>
      <c r="J44" s="42" t="n">
        <v>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2</v>
      </c>
      <c r="D45" s="39" t="n">
        <v>14</v>
      </c>
      <c r="E45" s="40" t="n">
        <v>8</v>
      </c>
      <c r="F45" s="41" t="n">
        <v>77</v>
      </c>
      <c r="G45" s="37"/>
      <c r="H45" s="38" t="n">
        <f aca="false">I45+J45</f>
        <v>52</v>
      </c>
      <c r="I45" s="39" t="n">
        <v>24</v>
      </c>
      <c r="J45" s="42" t="n">
        <v>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0</v>
      </c>
      <c r="D46" s="39" t="n">
        <v>12</v>
      </c>
      <c r="E46" s="40" t="n">
        <v>18</v>
      </c>
      <c r="F46" s="41" t="n">
        <v>78</v>
      </c>
      <c r="G46" s="37"/>
      <c r="H46" s="38" t="n">
        <f aca="false">I46+J46</f>
        <v>56</v>
      </c>
      <c r="I46" s="39" t="n">
        <v>25</v>
      </c>
      <c r="J46" s="42" t="n">
        <v>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8</v>
      </c>
      <c r="D47" s="39" t="n">
        <v>11</v>
      </c>
      <c r="E47" s="40" t="n">
        <v>7</v>
      </c>
      <c r="F47" s="41" t="n">
        <v>79</v>
      </c>
      <c r="G47" s="37"/>
      <c r="H47" s="38" t="n">
        <f aca="false">I47+J47</f>
        <v>63</v>
      </c>
      <c r="I47" s="39" t="n">
        <v>27</v>
      </c>
      <c r="J47" s="42" t="n">
        <v>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43</v>
      </c>
      <c r="D49" s="32" t="n">
        <f aca="false">SUM(D50:D54)</f>
        <v>76</v>
      </c>
      <c r="E49" s="33" t="n">
        <f aca="false">SUM(E50:E54)</f>
        <v>67</v>
      </c>
      <c r="F49" s="34" t="s">
        <v>21</v>
      </c>
      <c r="G49" s="30" t="n">
        <v>1</v>
      </c>
      <c r="H49" s="31" t="n">
        <f aca="false">SUM(H50:H54)</f>
        <v>231</v>
      </c>
      <c r="I49" s="32" t="n">
        <f aca="false">SUM(I50:I54)</f>
        <v>87</v>
      </c>
      <c r="J49" s="35" t="n">
        <f aca="false">SUM(J50:J54)</f>
        <v>144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2</v>
      </c>
      <c r="D50" s="39" t="n">
        <v>16</v>
      </c>
      <c r="E50" s="40" t="n">
        <v>6</v>
      </c>
      <c r="F50" s="41" t="n">
        <v>80</v>
      </c>
      <c r="G50" s="37"/>
      <c r="H50" s="38" t="n">
        <f aca="false">I50+J50</f>
        <v>54</v>
      </c>
      <c r="I50" s="39" t="n">
        <v>21</v>
      </c>
      <c r="J50" s="42" t="n">
        <v>3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0</v>
      </c>
      <c r="D51" s="39" t="n">
        <v>12</v>
      </c>
      <c r="E51" s="40" t="n">
        <v>18</v>
      </c>
      <c r="F51" s="41" t="n">
        <v>81</v>
      </c>
      <c r="G51" s="37"/>
      <c r="H51" s="38" t="n">
        <f aca="false">I51+J51</f>
        <v>49</v>
      </c>
      <c r="I51" s="39" t="n">
        <v>21</v>
      </c>
      <c r="J51" s="42" t="n">
        <v>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6</v>
      </c>
      <c r="D52" s="39" t="n">
        <v>19</v>
      </c>
      <c r="E52" s="40" t="n">
        <v>17</v>
      </c>
      <c r="F52" s="41" t="n">
        <v>82</v>
      </c>
      <c r="G52" s="37"/>
      <c r="H52" s="38" t="n">
        <f aca="false">I52+J52</f>
        <v>47</v>
      </c>
      <c r="I52" s="39" t="n">
        <v>16</v>
      </c>
      <c r="J52" s="42" t="n">
        <v>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3</v>
      </c>
      <c r="D53" s="39" t="n">
        <v>13</v>
      </c>
      <c r="E53" s="40" t="n">
        <v>10</v>
      </c>
      <c r="F53" s="41" t="n">
        <v>83</v>
      </c>
      <c r="G53" s="37"/>
      <c r="H53" s="38" t="n">
        <f aca="false">I53+J53</f>
        <v>40</v>
      </c>
      <c r="I53" s="39" t="n">
        <v>15</v>
      </c>
      <c r="J53" s="42" t="n">
        <v>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2</v>
      </c>
      <c r="D54" s="39" t="n">
        <v>16</v>
      </c>
      <c r="E54" s="40" t="n">
        <v>16</v>
      </c>
      <c r="F54" s="41" t="n">
        <v>84</v>
      </c>
      <c r="G54" s="37"/>
      <c r="H54" s="38" t="n">
        <f aca="false">I54+J54</f>
        <v>41</v>
      </c>
      <c r="I54" s="39" t="n">
        <v>14</v>
      </c>
      <c r="J54" s="42" t="n">
        <v>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97</v>
      </c>
      <c r="D56" s="32" t="n">
        <f aca="false">SUM(D57:D61)</f>
        <v>111</v>
      </c>
      <c r="E56" s="33" t="n">
        <f aca="false">SUM(E57:E61)</f>
        <v>86</v>
      </c>
      <c r="F56" s="34" t="s">
        <v>23</v>
      </c>
      <c r="G56" s="30" t="n">
        <v>1</v>
      </c>
      <c r="H56" s="31" t="n">
        <f aca="false">SUM(H57:H61)</f>
        <v>142</v>
      </c>
      <c r="I56" s="32" t="n">
        <f aca="false">SUM(I57:I61)</f>
        <v>40</v>
      </c>
      <c r="J56" s="35" t="n">
        <f aca="false">SUM(J57:J61)</f>
        <v>1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2</v>
      </c>
      <c r="D57" s="39" t="n">
        <v>23</v>
      </c>
      <c r="E57" s="40" t="n">
        <v>9</v>
      </c>
      <c r="F57" s="41" t="n">
        <v>85</v>
      </c>
      <c r="G57" s="37"/>
      <c r="H57" s="38" t="n">
        <f aca="false">I57+J57</f>
        <v>38</v>
      </c>
      <c r="I57" s="39" t="n">
        <v>11</v>
      </c>
      <c r="J57" s="42" t="n">
        <v>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9</v>
      </c>
      <c r="D58" s="39" t="n">
        <v>26</v>
      </c>
      <c r="E58" s="40" t="n">
        <v>23</v>
      </c>
      <c r="F58" s="41" t="n">
        <v>86</v>
      </c>
      <c r="G58" s="37"/>
      <c r="H58" s="38" t="n">
        <f aca="false">I58+J58</f>
        <v>32</v>
      </c>
      <c r="I58" s="39" t="n">
        <v>10</v>
      </c>
      <c r="J58" s="42" t="n">
        <v>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8</v>
      </c>
      <c r="D59" s="39" t="n">
        <v>17</v>
      </c>
      <c r="E59" s="40" t="n">
        <v>11</v>
      </c>
      <c r="F59" s="41" t="n">
        <v>87</v>
      </c>
      <c r="G59" s="37"/>
      <c r="H59" s="38" t="n">
        <f aca="false">I59+J59</f>
        <v>25</v>
      </c>
      <c r="I59" s="39" t="n">
        <v>6</v>
      </c>
      <c r="J59" s="42" t="n">
        <v>1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3</v>
      </c>
      <c r="D60" s="39" t="n">
        <v>26</v>
      </c>
      <c r="E60" s="40" t="n">
        <v>27</v>
      </c>
      <c r="F60" s="41" t="n">
        <v>88</v>
      </c>
      <c r="G60" s="37"/>
      <c r="H60" s="38" t="n">
        <f aca="false">I60+J60</f>
        <v>21</v>
      </c>
      <c r="I60" s="39" t="n">
        <v>5</v>
      </c>
      <c r="J60" s="42" t="n">
        <v>16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5</v>
      </c>
      <c r="D61" s="39" t="n">
        <v>19</v>
      </c>
      <c r="E61" s="40" t="n">
        <v>16</v>
      </c>
      <c r="F61" s="41" t="n">
        <v>89</v>
      </c>
      <c r="G61" s="37"/>
      <c r="H61" s="38" t="n">
        <f aca="false">I61+J61</f>
        <v>26</v>
      </c>
      <c r="I61" s="39" t="n">
        <v>8</v>
      </c>
      <c r="J61" s="42" t="n">
        <v>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69</v>
      </c>
      <c r="D63" s="32" t="n">
        <f aca="false">SUM(D64:D68)</f>
        <v>84</v>
      </c>
      <c r="E63" s="33" t="n">
        <f aca="false">SUM(E64:E68)</f>
        <v>85</v>
      </c>
      <c r="F63" s="34" t="s">
        <v>25</v>
      </c>
      <c r="G63" s="30" t="n">
        <v>1</v>
      </c>
      <c r="H63" s="31" t="n">
        <f aca="false">SUM(H64:H68)</f>
        <v>72</v>
      </c>
      <c r="I63" s="32" t="n">
        <f aca="false">SUM(I64:I68)</f>
        <v>20</v>
      </c>
      <c r="J63" s="35" t="n">
        <f aca="false">SUM(J64:J68)</f>
        <v>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6</v>
      </c>
      <c r="D64" s="39" t="n">
        <v>22</v>
      </c>
      <c r="E64" s="40" t="n">
        <v>24</v>
      </c>
      <c r="F64" s="41" t="n">
        <v>90</v>
      </c>
      <c r="G64" s="37"/>
      <c r="H64" s="38" t="n">
        <f aca="false">I64+J64</f>
        <v>30</v>
      </c>
      <c r="I64" s="39" t="n">
        <v>9</v>
      </c>
      <c r="J64" s="42" t="n">
        <v>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9</v>
      </c>
      <c r="D65" s="39" t="n">
        <v>19</v>
      </c>
      <c r="E65" s="40" t="n">
        <v>20</v>
      </c>
      <c r="F65" s="41" t="n">
        <v>91</v>
      </c>
      <c r="G65" s="37"/>
      <c r="H65" s="38" t="n">
        <f aca="false">I65+J65</f>
        <v>12</v>
      </c>
      <c r="I65" s="39" t="n">
        <v>3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1</v>
      </c>
      <c r="D66" s="39" t="n">
        <v>11</v>
      </c>
      <c r="E66" s="40" t="n">
        <v>10</v>
      </c>
      <c r="F66" s="41" t="n">
        <v>92</v>
      </c>
      <c r="G66" s="37"/>
      <c r="H66" s="38" t="n">
        <f aca="false">I66+J66</f>
        <v>10</v>
      </c>
      <c r="I66" s="39" t="n">
        <v>4</v>
      </c>
      <c r="J66" s="42" t="n">
        <v>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4</v>
      </c>
      <c r="D67" s="39" t="n">
        <v>16</v>
      </c>
      <c r="E67" s="40" t="n">
        <v>18</v>
      </c>
      <c r="F67" s="41" t="n">
        <v>93</v>
      </c>
      <c r="G67" s="37"/>
      <c r="H67" s="38" t="n">
        <f aca="false">I67+J67</f>
        <v>12</v>
      </c>
      <c r="I67" s="39" t="n">
        <v>2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9</v>
      </c>
      <c r="D68" s="39" t="n">
        <v>16</v>
      </c>
      <c r="E68" s="40" t="n">
        <v>13</v>
      </c>
      <c r="F68" s="41" t="n">
        <v>94</v>
      </c>
      <c r="G68" s="37"/>
      <c r="H68" s="38" t="n">
        <f aca="false">I68+J68</f>
        <v>8</v>
      </c>
      <c r="I68" s="39" t="n">
        <v>2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17</v>
      </c>
      <c r="D70" s="32" t="n">
        <f aca="false">SUM(D71:D75)</f>
        <v>116</v>
      </c>
      <c r="E70" s="33" t="n">
        <f aca="false">SUM(E71:E75)</f>
        <v>101</v>
      </c>
      <c r="F70" s="34" t="s">
        <v>27</v>
      </c>
      <c r="G70" s="30" t="n">
        <v>1</v>
      </c>
      <c r="H70" s="31" t="n">
        <f aca="false">SUM(H71:H75)</f>
        <v>12</v>
      </c>
      <c r="I70" s="32" t="n">
        <f aca="false">SUM(I71:I75)</f>
        <v>2</v>
      </c>
      <c r="J70" s="35" t="n">
        <f aca="false">SUM(J71:J75)</f>
        <v>1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45</v>
      </c>
      <c r="D71" s="39" t="n">
        <v>29</v>
      </c>
      <c r="E71" s="40" t="n">
        <v>16</v>
      </c>
      <c r="F71" s="41" t="n">
        <v>95</v>
      </c>
      <c r="G71" s="37"/>
      <c r="H71" s="38" t="n">
        <f aca="false">I71+J71</f>
        <v>2</v>
      </c>
      <c r="I71" s="39" t="n">
        <v>0</v>
      </c>
      <c r="J71" s="42" t="n">
        <v>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1</v>
      </c>
      <c r="D72" s="39" t="n">
        <v>12</v>
      </c>
      <c r="E72" s="40" t="n">
        <v>19</v>
      </c>
      <c r="F72" s="41" t="n">
        <v>96</v>
      </c>
      <c r="G72" s="37"/>
      <c r="H72" s="38" t="n">
        <f aca="false">I72+J72</f>
        <v>4</v>
      </c>
      <c r="I72" s="39" t="n">
        <v>0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8</v>
      </c>
      <c r="D73" s="39" t="n">
        <v>29</v>
      </c>
      <c r="E73" s="40" t="n">
        <v>19</v>
      </c>
      <c r="F73" s="41" t="n">
        <v>97</v>
      </c>
      <c r="G73" s="37"/>
      <c r="H73" s="38" t="n">
        <f aca="false">I73+J73</f>
        <v>3</v>
      </c>
      <c r="I73" s="39" t="n">
        <v>1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7</v>
      </c>
      <c r="D74" s="39" t="n">
        <v>15</v>
      </c>
      <c r="E74" s="40" t="n">
        <v>22</v>
      </c>
      <c r="F74" s="41" t="n">
        <v>98</v>
      </c>
      <c r="G74" s="37"/>
      <c r="H74" s="38" t="n">
        <f aca="false">I74+J74</f>
        <v>1</v>
      </c>
      <c r="I74" s="39" t="n">
        <v>0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56</v>
      </c>
      <c r="D75" s="39" t="n">
        <v>31</v>
      </c>
      <c r="E75" s="40" t="n">
        <v>25</v>
      </c>
      <c r="F75" s="41" t="n">
        <v>99</v>
      </c>
      <c r="G75" s="37"/>
      <c r="H75" s="38" t="n">
        <f aca="false">I75+J75</f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</v>
      </c>
      <c r="I76" s="32" t="n">
        <v>0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094</v>
      </c>
      <c r="D4" s="12" t="n">
        <f aca="false">D5+I5</f>
        <v>1503</v>
      </c>
      <c r="E4" s="13" t="n">
        <f aca="false">E5+J5</f>
        <v>15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362</v>
      </c>
      <c r="D5" s="20" t="n">
        <f aca="false">SUMIF(B7:B76,B5,D7:D76)</f>
        <v>723</v>
      </c>
      <c r="E5" s="20" t="n">
        <f aca="false">SUMIF(B7:B76,B5,E7:E76)</f>
        <v>639</v>
      </c>
      <c r="F5" s="21"/>
      <c r="G5" s="19" t="n">
        <v>1</v>
      </c>
      <c r="H5" s="20" t="n">
        <f aca="false">SUMIF(G7:G77,G5,H7:H77)</f>
        <v>1732</v>
      </c>
      <c r="I5" s="20" t="n">
        <f aca="false">SUMIF(G7:G77,G5,I7:I77)</f>
        <v>780</v>
      </c>
      <c r="J5" s="20" t="n">
        <f aca="false">SUMIF(G7:G77,G5,J7:J77)</f>
        <v>95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04</v>
      </c>
      <c r="D7" s="32" t="n">
        <f aca="false">SUM(D8:D12)</f>
        <v>49</v>
      </c>
      <c r="E7" s="33" t="n">
        <f aca="false">SUM(E8:E12)</f>
        <v>55</v>
      </c>
      <c r="F7" s="34" t="s">
        <v>9</v>
      </c>
      <c r="G7" s="30" t="n">
        <v>1</v>
      </c>
      <c r="H7" s="31" t="n">
        <f aca="false">SUM(H8:H12)</f>
        <v>238</v>
      </c>
      <c r="I7" s="32" t="n">
        <f aca="false">SUM(I8:I12)</f>
        <v>129</v>
      </c>
      <c r="J7" s="35" t="n">
        <f aca="false">SUM(J8:J12)</f>
        <v>10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9</v>
      </c>
      <c r="D8" s="39" t="n">
        <v>8</v>
      </c>
      <c r="E8" s="40" t="n">
        <v>11</v>
      </c>
      <c r="F8" s="41" t="n">
        <v>50</v>
      </c>
      <c r="G8" s="37"/>
      <c r="H8" s="38" t="n">
        <f aca="false">I8+J8</f>
        <v>42</v>
      </c>
      <c r="I8" s="39" t="n">
        <v>25</v>
      </c>
      <c r="J8" s="42" t="n">
        <v>1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1</v>
      </c>
      <c r="D9" s="39" t="n">
        <v>13</v>
      </c>
      <c r="E9" s="40" t="n">
        <v>8</v>
      </c>
      <c r="F9" s="41" t="n">
        <v>51</v>
      </c>
      <c r="G9" s="37"/>
      <c r="H9" s="38" t="n">
        <f aca="false">I9+J9</f>
        <v>40</v>
      </c>
      <c r="I9" s="39" t="n">
        <v>17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7</v>
      </c>
      <c r="D10" s="39" t="n">
        <v>12</v>
      </c>
      <c r="E10" s="40" t="n">
        <v>5</v>
      </c>
      <c r="F10" s="41" t="n">
        <v>52</v>
      </c>
      <c r="G10" s="37"/>
      <c r="H10" s="38" t="n">
        <f aca="false">I10+J10</f>
        <v>48</v>
      </c>
      <c r="I10" s="39" t="n">
        <v>28</v>
      </c>
      <c r="J10" s="42" t="n">
        <v>2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1</v>
      </c>
      <c r="D11" s="39" t="n">
        <v>4</v>
      </c>
      <c r="E11" s="40" t="n">
        <v>17</v>
      </c>
      <c r="F11" s="41" t="n">
        <v>53</v>
      </c>
      <c r="G11" s="37"/>
      <c r="H11" s="38" t="n">
        <f aca="false">I11+J11</f>
        <v>47</v>
      </c>
      <c r="I11" s="39" t="n">
        <v>25</v>
      </c>
      <c r="J11" s="42" t="n">
        <v>2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6</v>
      </c>
      <c r="D12" s="39" t="n">
        <v>12</v>
      </c>
      <c r="E12" s="40" t="n">
        <v>14</v>
      </c>
      <c r="F12" s="41" t="n">
        <v>54</v>
      </c>
      <c r="G12" s="37"/>
      <c r="H12" s="38" t="n">
        <f aca="false">I12+J12</f>
        <v>61</v>
      </c>
      <c r="I12" s="39" t="n">
        <v>34</v>
      </c>
      <c r="J12" s="42" t="n">
        <v>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13</v>
      </c>
      <c r="D14" s="32" t="n">
        <f aca="false">SUM(D15:D19)</f>
        <v>59</v>
      </c>
      <c r="E14" s="33" t="n">
        <f aca="false">SUM(E15:E19)</f>
        <v>54</v>
      </c>
      <c r="F14" s="34" t="s">
        <v>11</v>
      </c>
      <c r="G14" s="30" t="n">
        <v>1</v>
      </c>
      <c r="H14" s="31" t="n">
        <f aca="false">SUM(H15:H19)</f>
        <v>259</v>
      </c>
      <c r="I14" s="32" t="n">
        <f aca="false">SUM(I15:I19)</f>
        <v>126</v>
      </c>
      <c r="J14" s="35" t="n">
        <f aca="false">SUM(J15:J19)</f>
        <v>13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4</v>
      </c>
      <c r="D15" s="39" t="n">
        <v>14</v>
      </c>
      <c r="E15" s="40" t="n">
        <v>10</v>
      </c>
      <c r="F15" s="41" t="n">
        <v>55</v>
      </c>
      <c r="G15" s="37"/>
      <c r="H15" s="38" t="n">
        <f aca="false">I15+J15</f>
        <v>51</v>
      </c>
      <c r="I15" s="39" t="n">
        <v>27</v>
      </c>
      <c r="J15" s="42" t="n">
        <v>2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4</v>
      </c>
      <c r="D16" s="39" t="n">
        <v>10</v>
      </c>
      <c r="E16" s="40" t="n">
        <v>4</v>
      </c>
      <c r="F16" s="41" t="n">
        <v>56</v>
      </c>
      <c r="G16" s="37"/>
      <c r="H16" s="38" t="n">
        <f aca="false">I16+J16</f>
        <v>54</v>
      </c>
      <c r="I16" s="39" t="n">
        <v>24</v>
      </c>
      <c r="J16" s="42" t="n">
        <v>3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0</v>
      </c>
      <c r="D17" s="39" t="n">
        <v>10</v>
      </c>
      <c r="E17" s="40" t="n">
        <v>10</v>
      </c>
      <c r="F17" s="41" t="n">
        <v>57</v>
      </c>
      <c r="G17" s="37"/>
      <c r="H17" s="38" t="n">
        <f aca="false">I17+J17</f>
        <v>42</v>
      </c>
      <c r="I17" s="39" t="n">
        <v>17</v>
      </c>
      <c r="J17" s="42" t="n">
        <v>25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5</v>
      </c>
      <c r="D18" s="39" t="n">
        <v>13</v>
      </c>
      <c r="E18" s="40" t="n">
        <v>12</v>
      </c>
      <c r="F18" s="41" t="n">
        <v>58</v>
      </c>
      <c r="G18" s="37"/>
      <c r="H18" s="38" t="n">
        <f aca="false">I18+J18</f>
        <v>65</v>
      </c>
      <c r="I18" s="39" t="n">
        <v>31</v>
      </c>
      <c r="J18" s="42" t="n">
        <v>3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0</v>
      </c>
      <c r="D19" s="39" t="n">
        <v>12</v>
      </c>
      <c r="E19" s="40" t="n">
        <v>18</v>
      </c>
      <c r="F19" s="41" t="n">
        <v>59</v>
      </c>
      <c r="G19" s="37"/>
      <c r="H19" s="38" t="n">
        <f aca="false">I19+J19</f>
        <v>47</v>
      </c>
      <c r="I19" s="39" t="n">
        <v>27</v>
      </c>
      <c r="J19" s="42" t="n">
        <v>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6</v>
      </c>
      <c r="D21" s="32" t="n">
        <f aca="false">SUM(D22:D26)</f>
        <v>65</v>
      </c>
      <c r="E21" s="33" t="n">
        <f aca="false">SUM(E22:E26)</f>
        <v>71</v>
      </c>
      <c r="F21" s="34" t="s">
        <v>13</v>
      </c>
      <c r="G21" s="30" t="n">
        <v>1</v>
      </c>
      <c r="H21" s="31" t="n">
        <f aca="false">SUM(H22:H26)</f>
        <v>264</v>
      </c>
      <c r="I21" s="32" t="n">
        <f aca="false">SUM(I22:I26)</f>
        <v>132</v>
      </c>
      <c r="J21" s="35" t="n">
        <f aca="false">SUM(J22:J26)</f>
        <v>1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7</v>
      </c>
      <c r="D22" s="39" t="n">
        <v>14</v>
      </c>
      <c r="E22" s="40" t="n">
        <v>13</v>
      </c>
      <c r="F22" s="41" t="n">
        <v>60</v>
      </c>
      <c r="G22" s="37"/>
      <c r="H22" s="38" t="n">
        <f aca="false">I22+J22</f>
        <v>73</v>
      </c>
      <c r="I22" s="39" t="n">
        <v>30</v>
      </c>
      <c r="J22" s="42" t="n">
        <v>4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1</v>
      </c>
      <c r="D23" s="39" t="n">
        <v>7</v>
      </c>
      <c r="E23" s="40" t="n">
        <v>14</v>
      </c>
      <c r="F23" s="41" t="n">
        <v>61</v>
      </c>
      <c r="G23" s="37"/>
      <c r="H23" s="38" t="n">
        <f aca="false">I23+J23</f>
        <v>54</v>
      </c>
      <c r="I23" s="39" t="n">
        <v>32</v>
      </c>
      <c r="J23" s="42" t="n">
        <v>2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2</v>
      </c>
      <c r="D24" s="39" t="n">
        <v>12</v>
      </c>
      <c r="E24" s="40" t="n">
        <v>10</v>
      </c>
      <c r="F24" s="41" t="n">
        <v>62</v>
      </c>
      <c r="G24" s="37"/>
      <c r="H24" s="38" t="n">
        <f aca="false">I24+J24</f>
        <v>73</v>
      </c>
      <c r="I24" s="39" t="n">
        <v>39</v>
      </c>
      <c r="J24" s="42" t="n">
        <v>3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3</v>
      </c>
      <c r="D25" s="39" t="n">
        <v>13</v>
      </c>
      <c r="E25" s="40" t="n">
        <v>20</v>
      </c>
      <c r="F25" s="41" t="n">
        <v>63</v>
      </c>
      <c r="G25" s="37"/>
      <c r="H25" s="38" t="n">
        <f aca="false">I25+J25</f>
        <v>44</v>
      </c>
      <c r="I25" s="39" t="n">
        <v>20</v>
      </c>
      <c r="J25" s="42" t="n">
        <v>24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3</v>
      </c>
      <c r="D26" s="39" t="n">
        <v>19</v>
      </c>
      <c r="E26" s="40" t="n">
        <v>14</v>
      </c>
      <c r="F26" s="41" t="n">
        <v>64</v>
      </c>
      <c r="G26" s="37"/>
      <c r="H26" s="38" t="n">
        <f aca="false">I26+J26</f>
        <v>20</v>
      </c>
      <c r="I26" s="39" t="n">
        <v>11</v>
      </c>
      <c r="J26" s="42" t="n">
        <v>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0</v>
      </c>
      <c r="D28" s="32" t="n">
        <f aca="false">SUM(D29:D33)</f>
        <v>80</v>
      </c>
      <c r="E28" s="33" t="n">
        <f aca="false">SUM(E29:E33)</f>
        <v>70</v>
      </c>
      <c r="F28" s="34" t="s">
        <v>15</v>
      </c>
      <c r="G28" s="30" t="n">
        <v>1</v>
      </c>
      <c r="H28" s="31" t="n">
        <f aca="false">SUM(H29:H33)</f>
        <v>199</v>
      </c>
      <c r="I28" s="32" t="n">
        <f aca="false">SUM(I29:I33)</f>
        <v>93</v>
      </c>
      <c r="J28" s="35" t="n">
        <f aca="false">SUM(J29:J33)</f>
        <v>10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9</v>
      </c>
      <c r="D29" s="39" t="n">
        <v>20</v>
      </c>
      <c r="E29" s="40" t="n">
        <v>9</v>
      </c>
      <c r="F29" s="41" t="n">
        <v>65</v>
      </c>
      <c r="G29" s="37"/>
      <c r="H29" s="38" t="n">
        <f aca="false">I29+J29</f>
        <v>28</v>
      </c>
      <c r="I29" s="39" t="n">
        <v>14</v>
      </c>
      <c r="J29" s="42" t="n">
        <v>1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5</v>
      </c>
      <c r="D30" s="39" t="n">
        <v>15</v>
      </c>
      <c r="E30" s="40" t="n">
        <v>10</v>
      </c>
      <c r="F30" s="41" t="n">
        <v>66</v>
      </c>
      <c r="G30" s="37"/>
      <c r="H30" s="38" t="n">
        <f aca="false">I30+J30</f>
        <v>44</v>
      </c>
      <c r="I30" s="39" t="n">
        <v>20</v>
      </c>
      <c r="J30" s="42" t="n">
        <v>2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3</v>
      </c>
      <c r="D31" s="39" t="n">
        <v>19</v>
      </c>
      <c r="E31" s="40" t="n">
        <v>14</v>
      </c>
      <c r="F31" s="41" t="n">
        <v>67</v>
      </c>
      <c r="G31" s="37"/>
      <c r="H31" s="38" t="n">
        <f aca="false">I31+J31</f>
        <v>38</v>
      </c>
      <c r="I31" s="39" t="n">
        <v>18</v>
      </c>
      <c r="J31" s="42" t="n">
        <v>2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2</v>
      </c>
      <c r="D32" s="39" t="n">
        <v>16</v>
      </c>
      <c r="E32" s="40" t="n">
        <v>16</v>
      </c>
      <c r="F32" s="41" t="n">
        <v>68</v>
      </c>
      <c r="G32" s="37"/>
      <c r="H32" s="38" t="n">
        <f aca="false">I32+J32</f>
        <v>49</v>
      </c>
      <c r="I32" s="39" t="n">
        <v>20</v>
      </c>
      <c r="J32" s="42" t="n">
        <v>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1</v>
      </c>
      <c r="D33" s="39" t="n">
        <v>10</v>
      </c>
      <c r="E33" s="40" t="n">
        <v>21</v>
      </c>
      <c r="F33" s="41" t="n">
        <v>69</v>
      </c>
      <c r="G33" s="37"/>
      <c r="H33" s="38" t="n">
        <f aca="false">I33+J33</f>
        <v>40</v>
      </c>
      <c r="I33" s="39" t="n">
        <v>21</v>
      </c>
      <c r="J33" s="42" t="n">
        <v>1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6</v>
      </c>
      <c r="D35" s="32" t="n">
        <f aca="false">SUM(D36:D40)</f>
        <v>57</v>
      </c>
      <c r="E35" s="33" t="n">
        <f aca="false">SUM(E36:E40)</f>
        <v>49</v>
      </c>
      <c r="F35" s="34" t="s">
        <v>17</v>
      </c>
      <c r="G35" s="30" t="n">
        <v>1</v>
      </c>
      <c r="H35" s="31" t="n">
        <f aca="false">SUM(H36:H40)</f>
        <v>221</v>
      </c>
      <c r="I35" s="32" t="n">
        <f aca="false">SUM(I36:I40)</f>
        <v>103</v>
      </c>
      <c r="J35" s="35" t="n">
        <f aca="false">SUM(J36:J40)</f>
        <v>1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0</v>
      </c>
      <c r="D36" s="39" t="n">
        <v>9</v>
      </c>
      <c r="E36" s="40" t="n">
        <v>11</v>
      </c>
      <c r="F36" s="41" t="n">
        <v>70</v>
      </c>
      <c r="G36" s="37"/>
      <c r="H36" s="38" t="n">
        <f aca="false">I36+J36</f>
        <v>46</v>
      </c>
      <c r="I36" s="39" t="n">
        <v>18</v>
      </c>
      <c r="J36" s="42" t="n">
        <v>2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5</v>
      </c>
      <c r="D37" s="39" t="n">
        <v>15</v>
      </c>
      <c r="E37" s="40" t="n">
        <v>10</v>
      </c>
      <c r="F37" s="41" t="n">
        <v>71</v>
      </c>
      <c r="G37" s="37"/>
      <c r="H37" s="38" t="n">
        <f aca="false">I37+J37</f>
        <v>34</v>
      </c>
      <c r="I37" s="39" t="n">
        <v>12</v>
      </c>
      <c r="J37" s="42" t="n">
        <v>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4</v>
      </c>
      <c r="D38" s="39" t="n">
        <v>11</v>
      </c>
      <c r="E38" s="40" t="n">
        <v>13</v>
      </c>
      <c r="F38" s="41" t="n">
        <v>72</v>
      </c>
      <c r="G38" s="37"/>
      <c r="H38" s="38" t="n">
        <f aca="false">I38+J38</f>
        <v>63</v>
      </c>
      <c r="I38" s="39" t="n">
        <v>32</v>
      </c>
      <c r="J38" s="42" t="n">
        <v>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8</v>
      </c>
      <c r="D39" s="39" t="n">
        <v>13</v>
      </c>
      <c r="E39" s="40" t="n">
        <v>5</v>
      </c>
      <c r="F39" s="41" t="n">
        <v>73</v>
      </c>
      <c r="G39" s="37"/>
      <c r="H39" s="38" t="n">
        <f aca="false">I39+J39</f>
        <v>52</v>
      </c>
      <c r="I39" s="39" t="n">
        <v>28</v>
      </c>
      <c r="J39" s="42" t="n">
        <v>2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9</v>
      </c>
      <c r="D40" s="39" t="n">
        <v>9</v>
      </c>
      <c r="E40" s="40" t="n">
        <v>10</v>
      </c>
      <c r="F40" s="41" t="n">
        <v>74</v>
      </c>
      <c r="G40" s="37"/>
      <c r="H40" s="38" t="n">
        <f aca="false">I40+J40</f>
        <v>26</v>
      </c>
      <c r="I40" s="39" t="n">
        <v>13</v>
      </c>
      <c r="J40" s="42" t="n">
        <v>1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03</v>
      </c>
      <c r="D42" s="32" t="n">
        <f aca="false">SUM(D43:D47)</f>
        <v>52</v>
      </c>
      <c r="E42" s="33" t="n">
        <f aca="false">SUM(E43:E47)</f>
        <v>51</v>
      </c>
      <c r="F42" s="34" t="s">
        <v>19</v>
      </c>
      <c r="G42" s="30" t="n">
        <v>1</v>
      </c>
      <c r="H42" s="31" t="n">
        <f aca="false">SUM(H43:H47)</f>
        <v>240</v>
      </c>
      <c r="I42" s="32" t="n">
        <f aca="false">SUM(I43:I47)</f>
        <v>103</v>
      </c>
      <c r="J42" s="35" t="n">
        <f aca="false">SUM(J43:J47)</f>
        <v>13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9</v>
      </c>
      <c r="D43" s="39" t="n">
        <v>8</v>
      </c>
      <c r="E43" s="40" t="n">
        <v>11</v>
      </c>
      <c r="F43" s="41" t="n">
        <v>75</v>
      </c>
      <c r="G43" s="37"/>
      <c r="H43" s="38" t="n">
        <f aca="false">I43+J43</f>
        <v>58</v>
      </c>
      <c r="I43" s="39" t="n">
        <v>23</v>
      </c>
      <c r="J43" s="42" t="n">
        <v>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1</v>
      </c>
      <c r="D44" s="39" t="n">
        <v>15</v>
      </c>
      <c r="E44" s="40" t="n">
        <v>6</v>
      </c>
      <c r="F44" s="41" t="n">
        <v>76</v>
      </c>
      <c r="G44" s="37"/>
      <c r="H44" s="38" t="n">
        <f aca="false">I44+J44</f>
        <v>54</v>
      </c>
      <c r="I44" s="39" t="n">
        <v>21</v>
      </c>
      <c r="J44" s="42" t="n">
        <v>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8</v>
      </c>
      <c r="D45" s="39" t="n">
        <v>11</v>
      </c>
      <c r="E45" s="40" t="n">
        <v>17</v>
      </c>
      <c r="F45" s="41" t="n">
        <v>77</v>
      </c>
      <c r="G45" s="37"/>
      <c r="H45" s="38" t="n">
        <f aca="false">I45+J45</f>
        <v>42</v>
      </c>
      <c r="I45" s="39" t="n">
        <v>21</v>
      </c>
      <c r="J45" s="42" t="n">
        <v>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7</v>
      </c>
      <c r="D46" s="39" t="n">
        <v>10</v>
      </c>
      <c r="E46" s="40" t="n">
        <v>7</v>
      </c>
      <c r="F46" s="41" t="n">
        <v>78</v>
      </c>
      <c r="G46" s="37"/>
      <c r="H46" s="38" t="n">
        <f aca="false">I46+J46</f>
        <v>43</v>
      </c>
      <c r="I46" s="39" t="n">
        <v>25</v>
      </c>
      <c r="J46" s="42" t="n">
        <v>18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8</v>
      </c>
      <c r="D47" s="39" t="n">
        <v>8</v>
      </c>
      <c r="E47" s="40" t="n">
        <v>10</v>
      </c>
      <c r="F47" s="41" t="n">
        <v>79</v>
      </c>
      <c r="G47" s="37"/>
      <c r="H47" s="38" t="n">
        <f aca="false">I47+J47</f>
        <v>43</v>
      </c>
      <c r="I47" s="39" t="n">
        <v>13</v>
      </c>
      <c r="J47" s="42" t="n">
        <v>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2</v>
      </c>
      <c r="D49" s="32" t="n">
        <f aca="false">SUM(D50:D54)</f>
        <v>78</v>
      </c>
      <c r="E49" s="33" t="n">
        <f aca="false">SUM(E50:E54)</f>
        <v>54</v>
      </c>
      <c r="F49" s="34" t="s">
        <v>21</v>
      </c>
      <c r="G49" s="30" t="n">
        <v>1</v>
      </c>
      <c r="H49" s="31" t="n">
        <f aca="false">SUM(H50:H54)</f>
        <v>158</v>
      </c>
      <c r="I49" s="32" t="n">
        <f aca="false">SUM(I50:I54)</f>
        <v>61</v>
      </c>
      <c r="J49" s="35" t="n">
        <f aca="false">SUM(J50:J54)</f>
        <v>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8</v>
      </c>
      <c r="D50" s="39" t="n">
        <v>15</v>
      </c>
      <c r="E50" s="40" t="n">
        <v>13</v>
      </c>
      <c r="F50" s="41" t="n">
        <v>80</v>
      </c>
      <c r="G50" s="37"/>
      <c r="H50" s="38" t="n">
        <f aca="false">I50+J50</f>
        <v>40</v>
      </c>
      <c r="I50" s="39" t="n">
        <v>21</v>
      </c>
      <c r="J50" s="42" t="n">
        <v>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2</v>
      </c>
      <c r="D51" s="39" t="n">
        <v>13</v>
      </c>
      <c r="E51" s="40" t="n">
        <v>9</v>
      </c>
      <c r="F51" s="41" t="n">
        <v>81</v>
      </c>
      <c r="G51" s="37"/>
      <c r="H51" s="38" t="n">
        <f aca="false">I51+J51</f>
        <v>28</v>
      </c>
      <c r="I51" s="39" t="n">
        <v>7</v>
      </c>
      <c r="J51" s="42" t="n">
        <v>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8</v>
      </c>
      <c r="D52" s="39" t="n">
        <v>12</v>
      </c>
      <c r="E52" s="40" t="n">
        <v>6</v>
      </c>
      <c r="F52" s="41" t="n">
        <v>82</v>
      </c>
      <c r="G52" s="37"/>
      <c r="H52" s="38" t="n">
        <f aca="false">I52+J52</f>
        <v>31</v>
      </c>
      <c r="I52" s="39" t="n">
        <v>15</v>
      </c>
      <c r="J52" s="42" t="n">
        <v>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5</v>
      </c>
      <c r="D53" s="39" t="n">
        <v>26</v>
      </c>
      <c r="E53" s="40" t="n">
        <v>9</v>
      </c>
      <c r="F53" s="41" t="n">
        <v>83</v>
      </c>
      <c r="G53" s="37"/>
      <c r="H53" s="38" t="n">
        <f aca="false">I53+J53</f>
        <v>34</v>
      </c>
      <c r="I53" s="39" t="n">
        <v>11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9</v>
      </c>
      <c r="D54" s="39" t="n">
        <v>12</v>
      </c>
      <c r="E54" s="40" t="n">
        <v>17</v>
      </c>
      <c r="F54" s="41" t="n">
        <v>84</v>
      </c>
      <c r="G54" s="37"/>
      <c r="H54" s="38" t="n">
        <f aca="false">I54+J54</f>
        <v>25</v>
      </c>
      <c r="I54" s="39" t="n">
        <v>7</v>
      </c>
      <c r="J54" s="42" t="n">
        <v>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65</v>
      </c>
      <c r="D56" s="32" t="n">
        <f aca="false">SUM(D57:D61)</f>
        <v>86</v>
      </c>
      <c r="E56" s="33" t="n">
        <f aca="false">SUM(E57:E61)</f>
        <v>79</v>
      </c>
      <c r="F56" s="34" t="s">
        <v>23</v>
      </c>
      <c r="G56" s="30" t="n">
        <v>1</v>
      </c>
      <c r="H56" s="31" t="n">
        <f aca="false">SUM(H57:H61)</f>
        <v>86</v>
      </c>
      <c r="I56" s="32" t="n">
        <f aca="false">SUM(I57:I61)</f>
        <v>20</v>
      </c>
      <c r="J56" s="35" t="n">
        <f aca="false">SUM(J57:J61)</f>
        <v>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5</v>
      </c>
      <c r="D57" s="39" t="n">
        <v>16</v>
      </c>
      <c r="E57" s="40" t="n">
        <v>19</v>
      </c>
      <c r="F57" s="41" t="n">
        <v>85</v>
      </c>
      <c r="G57" s="37"/>
      <c r="H57" s="38" t="n">
        <f aca="false">I57+J57</f>
        <v>20</v>
      </c>
      <c r="I57" s="39" t="n">
        <v>5</v>
      </c>
      <c r="J57" s="42" t="n">
        <v>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8</v>
      </c>
      <c r="D58" s="39" t="n">
        <v>13</v>
      </c>
      <c r="E58" s="40" t="n">
        <v>15</v>
      </c>
      <c r="F58" s="41" t="n">
        <v>86</v>
      </c>
      <c r="G58" s="37"/>
      <c r="H58" s="38" t="n">
        <f aca="false">I58+J58</f>
        <v>16</v>
      </c>
      <c r="I58" s="39" t="n">
        <v>6</v>
      </c>
      <c r="J58" s="42" t="n">
        <v>1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33</v>
      </c>
      <c r="D59" s="39" t="n">
        <v>22</v>
      </c>
      <c r="E59" s="40" t="n">
        <v>11</v>
      </c>
      <c r="F59" s="41" t="n">
        <v>87</v>
      </c>
      <c r="G59" s="37"/>
      <c r="H59" s="38" t="n">
        <f aca="false">I59+J59</f>
        <v>13</v>
      </c>
      <c r="I59" s="39" t="n">
        <v>-1</v>
      </c>
      <c r="J59" s="42" t="n">
        <v>1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5</v>
      </c>
      <c r="D60" s="39" t="n">
        <v>18</v>
      </c>
      <c r="E60" s="40" t="n">
        <v>17</v>
      </c>
      <c r="F60" s="41" t="n">
        <v>88</v>
      </c>
      <c r="G60" s="37"/>
      <c r="H60" s="38" t="n">
        <f aca="false">I60+J60</f>
        <v>25</v>
      </c>
      <c r="I60" s="39" t="n">
        <v>5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4</v>
      </c>
      <c r="D61" s="39" t="n">
        <v>17</v>
      </c>
      <c r="E61" s="40" t="n">
        <v>17</v>
      </c>
      <c r="F61" s="41" t="n">
        <v>89</v>
      </c>
      <c r="G61" s="37"/>
      <c r="H61" s="38" t="n">
        <f aca="false">I61+J61</f>
        <v>12</v>
      </c>
      <c r="I61" s="39" t="n">
        <v>5</v>
      </c>
      <c r="J61" s="42" t="n">
        <v>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60</v>
      </c>
      <c r="D63" s="32" t="n">
        <f aca="false">SUM(D64:D68)</f>
        <v>90</v>
      </c>
      <c r="E63" s="33" t="n">
        <f aca="false">SUM(E64:E68)</f>
        <v>70</v>
      </c>
      <c r="F63" s="34" t="s">
        <v>25</v>
      </c>
      <c r="G63" s="30" t="n">
        <v>1</v>
      </c>
      <c r="H63" s="31" t="n">
        <f aca="false">SUM(H64:H68)</f>
        <v>44</v>
      </c>
      <c r="I63" s="32" t="n">
        <f aca="false">SUM(I64:I68)</f>
        <v>10</v>
      </c>
      <c r="J63" s="35" t="n">
        <f aca="false">SUM(J64:J68)</f>
        <v>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0</v>
      </c>
      <c r="D64" s="39" t="n">
        <v>19</v>
      </c>
      <c r="E64" s="40" t="n">
        <v>11</v>
      </c>
      <c r="F64" s="41" t="n">
        <v>90</v>
      </c>
      <c r="G64" s="37"/>
      <c r="H64" s="38" t="n">
        <f aca="false">I64+J64</f>
        <v>14</v>
      </c>
      <c r="I64" s="39" t="n">
        <v>5</v>
      </c>
      <c r="J64" s="42" t="n">
        <v>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3</v>
      </c>
      <c r="D65" s="39" t="n">
        <v>17</v>
      </c>
      <c r="E65" s="40" t="n">
        <v>16</v>
      </c>
      <c r="F65" s="41" t="n">
        <v>91</v>
      </c>
      <c r="G65" s="37"/>
      <c r="H65" s="38" t="n">
        <f aca="false">I65+J65</f>
        <v>7</v>
      </c>
      <c r="I65" s="39" t="n">
        <v>2</v>
      </c>
      <c r="J65" s="42" t="n">
        <v>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1</v>
      </c>
      <c r="D66" s="39" t="n">
        <v>23</v>
      </c>
      <c r="E66" s="40" t="n">
        <v>18</v>
      </c>
      <c r="F66" s="41" t="n">
        <v>92</v>
      </c>
      <c r="G66" s="37"/>
      <c r="H66" s="38" t="n">
        <f aca="false">I66+J66</f>
        <v>13</v>
      </c>
      <c r="I66" s="39" t="n">
        <v>2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8</v>
      </c>
      <c r="D67" s="39" t="n">
        <v>14</v>
      </c>
      <c r="E67" s="40" t="n">
        <v>14</v>
      </c>
      <c r="F67" s="41" t="n">
        <v>93</v>
      </c>
      <c r="G67" s="37"/>
      <c r="H67" s="38" t="n">
        <f aca="false">I67+J67</f>
        <v>9</v>
      </c>
      <c r="I67" s="39" t="n">
        <v>1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8</v>
      </c>
      <c r="D68" s="39" t="n">
        <v>17</v>
      </c>
      <c r="E68" s="40" t="n">
        <v>11</v>
      </c>
      <c r="F68" s="41" t="n">
        <v>94</v>
      </c>
      <c r="G68" s="37"/>
      <c r="H68" s="38" t="n">
        <f aca="false">I68+J68</f>
        <v>1</v>
      </c>
      <c r="I68" s="39" t="n">
        <v>0</v>
      </c>
      <c r="J68" s="42" t="n">
        <v>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93</v>
      </c>
      <c r="D70" s="32" t="n">
        <f aca="false">SUM(D71:D75)</f>
        <v>107</v>
      </c>
      <c r="E70" s="33" t="n">
        <f aca="false">SUM(E71:E75)</f>
        <v>86</v>
      </c>
      <c r="F70" s="34" t="s">
        <v>27</v>
      </c>
      <c r="G70" s="30" t="n">
        <v>1</v>
      </c>
      <c r="H70" s="31" t="n">
        <f aca="false">SUM(H71:H75)</f>
        <v>18</v>
      </c>
      <c r="I70" s="32" t="n">
        <f aca="false">SUM(I71:I75)</f>
        <v>3</v>
      </c>
      <c r="J70" s="35" t="n">
        <f aca="false">SUM(J71:J75)</f>
        <v>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6</v>
      </c>
      <c r="D71" s="39" t="n">
        <v>18</v>
      </c>
      <c r="E71" s="40" t="n">
        <v>18</v>
      </c>
      <c r="F71" s="41" t="n">
        <v>95</v>
      </c>
      <c r="G71" s="37"/>
      <c r="H71" s="38" t="n">
        <f aca="false">I71+J71</f>
        <v>6</v>
      </c>
      <c r="I71" s="39" t="n">
        <v>2</v>
      </c>
      <c r="J71" s="42" t="n">
        <v>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6</v>
      </c>
      <c r="D72" s="39" t="n">
        <v>22</v>
      </c>
      <c r="E72" s="40" t="n">
        <v>14</v>
      </c>
      <c r="F72" s="41" t="n">
        <v>96</v>
      </c>
      <c r="G72" s="37"/>
      <c r="H72" s="38" t="n">
        <f aca="false">I72+J72</f>
        <v>7</v>
      </c>
      <c r="I72" s="39" t="n">
        <v>1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5</v>
      </c>
      <c r="D73" s="39" t="n">
        <v>22</v>
      </c>
      <c r="E73" s="40" t="n">
        <v>13</v>
      </c>
      <c r="F73" s="41" t="n">
        <v>97</v>
      </c>
      <c r="G73" s="37"/>
      <c r="H73" s="38" t="n">
        <f aca="false">I73+J73</f>
        <v>1</v>
      </c>
      <c r="I73" s="39" t="n">
        <v>-1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8</v>
      </c>
      <c r="D74" s="39" t="n">
        <v>17</v>
      </c>
      <c r="E74" s="40" t="n">
        <v>21</v>
      </c>
      <c r="F74" s="41" t="n">
        <v>98</v>
      </c>
      <c r="G74" s="37"/>
      <c r="H74" s="38" t="n">
        <f aca="false">I74+J74</f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8</v>
      </c>
      <c r="D75" s="39" t="n">
        <v>28</v>
      </c>
      <c r="E75" s="40" t="n">
        <v>20</v>
      </c>
      <c r="F75" s="41" t="n">
        <v>99</v>
      </c>
      <c r="G75" s="37"/>
      <c r="H75" s="38" t="n">
        <f aca="false">I75+J75</f>
        <v>1</v>
      </c>
      <c r="I75" s="39" t="n">
        <v>1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041</v>
      </c>
      <c r="D4" s="12" t="n">
        <f aca="false">D5+I5</f>
        <v>4772</v>
      </c>
      <c r="E4" s="13" t="n">
        <f aca="false">E5+J5</f>
        <v>526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4298</v>
      </c>
      <c r="D5" s="20" t="n">
        <f aca="false">SUMIF(B7:B76,B5,D7:D76)</f>
        <v>2214</v>
      </c>
      <c r="E5" s="20" t="n">
        <f aca="false">SUMIF(B7:B76,B5,E7:E76)</f>
        <v>2084</v>
      </c>
      <c r="F5" s="21"/>
      <c r="G5" s="19" t="n">
        <v>1</v>
      </c>
      <c r="H5" s="20" t="n">
        <f aca="false">SUMIF(G7:G77,G5,H7:H77)</f>
        <v>5743</v>
      </c>
      <c r="I5" s="20" t="n">
        <f aca="false">SUMIF(G7:G77,G5,I7:I77)</f>
        <v>2558</v>
      </c>
      <c r="J5" s="20" t="n">
        <f aca="false">SUMIF(G7:G77,G5,J7:J77)</f>
        <v>318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11</v>
      </c>
      <c r="D7" s="32" t="n">
        <f aca="false">SUM(D8:D12)</f>
        <v>151</v>
      </c>
      <c r="E7" s="33" t="n">
        <f aca="false">SUM(E8:E12)</f>
        <v>160</v>
      </c>
      <c r="F7" s="34" t="s">
        <v>9</v>
      </c>
      <c r="G7" s="30" t="n">
        <v>1</v>
      </c>
      <c r="H7" s="31" t="n">
        <f aca="false">SUM(H8:H12)</f>
        <v>715</v>
      </c>
      <c r="I7" s="32" t="n">
        <f aca="false">SUM(I8:I12)</f>
        <v>372</v>
      </c>
      <c r="J7" s="35" t="n">
        <f aca="false">SUM(J8:J12)</f>
        <v>34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56</v>
      </c>
      <c r="D8" s="39" t="n">
        <v>20</v>
      </c>
      <c r="E8" s="40" t="n">
        <v>36</v>
      </c>
      <c r="F8" s="41" t="n">
        <v>50</v>
      </c>
      <c r="G8" s="37"/>
      <c r="H8" s="38" t="n">
        <f aca="false">I8+J8</f>
        <v>114</v>
      </c>
      <c r="I8" s="39" t="n">
        <v>64</v>
      </c>
      <c r="J8" s="42" t="n">
        <v>5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60</v>
      </c>
      <c r="D9" s="39" t="n">
        <v>33</v>
      </c>
      <c r="E9" s="40" t="n">
        <v>27</v>
      </c>
      <c r="F9" s="41" t="n">
        <v>51</v>
      </c>
      <c r="G9" s="37"/>
      <c r="H9" s="38" t="n">
        <f aca="false">I9+J9</f>
        <v>153</v>
      </c>
      <c r="I9" s="39" t="n">
        <v>78</v>
      </c>
      <c r="J9" s="42" t="n">
        <v>7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51</v>
      </c>
      <c r="D10" s="39" t="n">
        <v>29</v>
      </c>
      <c r="E10" s="40" t="n">
        <v>22</v>
      </c>
      <c r="F10" s="41" t="n">
        <v>52</v>
      </c>
      <c r="G10" s="37"/>
      <c r="H10" s="38" t="n">
        <f aca="false">I10+J10</f>
        <v>149</v>
      </c>
      <c r="I10" s="39" t="n">
        <v>65</v>
      </c>
      <c r="J10" s="42" t="n">
        <v>8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67</v>
      </c>
      <c r="D11" s="39" t="n">
        <v>28</v>
      </c>
      <c r="E11" s="40" t="n">
        <v>39</v>
      </c>
      <c r="F11" s="41" t="n">
        <v>53</v>
      </c>
      <c r="G11" s="37"/>
      <c r="H11" s="38" t="n">
        <f aca="false">I11+J11</f>
        <v>144</v>
      </c>
      <c r="I11" s="39" t="n">
        <v>77</v>
      </c>
      <c r="J11" s="42" t="n">
        <v>6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77</v>
      </c>
      <c r="D12" s="39" t="n">
        <v>41</v>
      </c>
      <c r="E12" s="40" t="n">
        <v>36</v>
      </c>
      <c r="F12" s="41" t="n">
        <v>54</v>
      </c>
      <c r="G12" s="37"/>
      <c r="H12" s="38" t="n">
        <f aca="false">I12+J12</f>
        <v>155</v>
      </c>
      <c r="I12" s="39" t="n">
        <v>88</v>
      </c>
      <c r="J12" s="42" t="n">
        <v>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38</v>
      </c>
      <c r="D14" s="32" t="n">
        <f aca="false">SUM(D15:D19)</f>
        <v>157</v>
      </c>
      <c r="E14" s="33" t="n">
        <f aca="false">SUM(E15:E19)</f>
        <v>181</v>
      </c>
      <c r="F14" s="34" t="s">
        <v>11</v>
      </c>
      <c r="G14" s="30" t="n">
        <v>1</v>
      </c>
      <c r="H14" s="31" t="n">
        <f aca="false">SUM(H15:H19)</f>
        <v>890</v>
      </c>
      <c r="I14" s="32" t="n">
        <f aca="false">SUM(I15:I19)</f>
        <v>452</v>
      </c>
      <c r="J14" s="35" t="n">
        <f aca="false">SUM(J15:J19)</f>
        <v>43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64</v>
      </c>
      <c r="D15" s="39" t="n">
        <v>34</v>
      </c>
      <c r="E15" s="40" t="n">
        <v>30</v>
      </c>
      <c r="F15" s="41" t="n">
        <v>55</v>
      </c>
      <c r="G15" s="37"/>
      <c r="H15" s="38" t="n">
        <f aca="false">I15+J15</f>
        <v>149</v>
      </c>
      <c r="I15" s="39" t="n">
        <v>70</v>
      </c>
      <c r="J15" s="42" t="n">
        <v>7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64</v>
      </c>
      <c r="D16" s="39" t="n">
        <v>39</v>
      </c>
      <c r="E16" s="40" t="n">
        <v>25</v>
      </c>
      <c r="F16" s="41" t="n">
        <v>56</v>
      </c>
      <c r="G16" s="37"/>
      <c r="H16" s="38" t="n">
        <f aca="false">I16+J16</f>
        <v>186</v>
      </c>
      <c r="I16" s="39" t="n">
        <v>91</v>
      </c>
      <c r="J16" s="42" t="n">
        <v>95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66</v>
      </c>
      <c r="D17" s="39" t="n">
        <v>26</v>
      </c>
      <c r="E17" s="40" t="n">
        <v>40</v>
      </c>
      <c r="F17" s="41" t="n">
        <v>57</v>
      </c>
      <c r="G17" s="37"/>
      <c r="H17" s="38" t="n">
        <f aca="false">I17+J17</f>
        <v>185</v>
      </c>
      <c r="I17" s="39" t="n">
        <v>86</v>
      </c>
      <c r="J17" s="42" t="n">
        <v>9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64</v>
      </c>
      <c r="D18" s="39" t="n">
        <v>26</v>
      </c>
      <c r="E18" s="40" t="n">
        <v>38</v>
      </c>
      <c r="F18" s="41" t="n">
        <v>58</v>
      </c>
      <c r="G18" s="37"/>
      <c r="H18" s="38" t="n">
        <f aca="false">I18+J18</f>
        <v>190</v>
      </c>
      <c r="I18" s="39" t="n">
        <v>97</v>
      </c>
      <c r="J18" s="42" t="n">
        <v>9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80</v>
      </c>
      <c r="D19" s="39" t="n">
        <v>32</v>
      </c>
      <c r="E19" s="40" t="n">
        <v>48</v>
      </c>
      <c r="F19" s="41" t="n">
        <v>59</v>
      </c>
      <c r="G19" s="37"/>
      <c r="H19" s="38" t="n">
        <f aca="false">I19+J19</f>
        <v>180</v>
      </c>
      <c r="I19" s="39" t="n">
        <v>108</v>
      </c>
      <c r="J19" s="42" t="n">
        <v>7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51</v>
      </c>
      <c r="D21" s="32" t="n">
        <f aca="false">SUM(D22:D26)</f>
        <v>234</v>
      </c>
      <c r="E21" s="33" t="n">
        <f aca="false">SUM(E22:E26)</f>
        <v>217</v>
      </c>
      <c r="F21" s="34" t="s">
        <v>13</v>
      </c>
      <c r="G21" s="30" t="n">
        <v>1</v>
      </c>
      <c r="H21" s="31" t="n">
        <f aca="false">SUM(H22:H26)</f>
        <v>783</v>
      </c>
      <c r="I21" s="32" t="n">
        <f aca="false">SUM(I22:I26)</f>
        <v>409</v>
      </c>
      <c r="J21" s="35" t="n">
        <f aca="false">SUM(J22:J26)</f>
        <v>37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76</v>
      </c>
      <c r="D22" s="39" t="n">
        <v>37</v>
      </c>
      <c r="E22" s="40" t="n">
        <v>39</v>
      </c>
      <c r="F22" s="41" t="n">
        <v>60</v>
      </c>
      <c r="G22" s="37"/>
      <c r="H22" s="38" t="n">
        <f aca="false">I22+J22</f>
        <v>182</v>
      </c>
      <c r="I22" s="39" t="n">
        <v>95</v>
      </c>
      <c r="J22" s="42" t="n">
        <v>8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4</v>
      </c>
      <c r="D23" s="39" t="n">
        <v>51</v>
      </c>
      <c r="E23" s="40" t="n">
        <v>43</v>
      </c>
      <c r="F23" s="41" t="n">
        <v>61</v>
      </c>
      <c r="G23" s="37"/>
      <c r="H23" s="38" t="n">
        <f aca="false">I23+J23</f>
        <v>171</v>
      </c>
      <c r="I23" s="39" t="n">
        <v>91</v>
      </c>
      <c r="J23" s="42" t="n">
        <v>8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87</v>
      </c>
      <c r="D24" s="39" t="n">
        <v>42</v>
      </c>
      <c r="E24" s="40" t="n">
        <v>45</v>
      </c>
      <c r="F24" s="41" t="n">
        <v>62</v>
      </c>
      <c r="G24" s="37"/>
      <c r="H24" s="38" t="n">
        <f aca="false">I24+J24</f>
        <v>180</v>
      </c>
      <c r="I24" s="39" t="n">
        <v>96</v>
      </c>
      <c r="J24" s="42" t="n">
        <v>8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86</v>
      </c>
      <c r="D25" s="39" t="n">
        <v>51</v>
      </c>
      <c r="E25" s="40" t="n">
        <v>35</v>
      </c>
      <c r="F25" s="41" t="n">
        <v>63</v>
      </c>
      <c r="G25" s="37"/>
      <c r="H25" s="38" t="n">
        <f aca="false">I25+J25</f>
        <v>140</v>
      </c>
      <c r="I25" s="39" t="n">
        <v>75</v>
      </c>
      <c r="J25" s="42" t="n">
        <v>6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08</v>
      </c>
      <c r="D26" s="39" t="n">
        <v>53</v>
      </c>
      <c r="E26" s="40" t="n">
        <v>55</v>
      </c>
      <c r="F26" s="41" t="n">
        <v>64</v>
      </c>
      <c r="G26" s="37"/>
      <c r="H26" s="38" t="n">
        <f aca="false">I26+J26</f>
        <v>110</v>
      </c>
      <c r="I26" s="39" t="n">
        <v>52</v>
      </c>
      <c r="J26" s="42" t="n">
        <v>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58</v>
      </c>
      <c r="D28" s="32" t="n">
        <f aca="false">SUM(D29:D33)</f>
        <v>282</v>
      </c>
      <c r="E28" s="33" t="n">
        <f aca="false">SUM(E29:E33)</f>
        <v>276</v>
      </c>
      <c r="F28" s="34" t="s">
        <v>15</v>
      </c>
      <c r="G28" s="30" t="n">
        <v>1</v>
      </c>
      <c r="H28" s="31" t="n">
        <f aca="false">SUM(H29:H33)</f>
        <v>698</v>
      </c>
      <c r="I28" s="32" t="n">
        <f aca="false">SUM(I29:I33)</f>
        <v>306</v>
      </c>
      <c r="J28" s="35" t="n">
        <f aca="false">SUM(J29:J33)</f>
        <v>39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17</v>
      </c>
      <c r="D29" s="39" t="n">
        <v>50</v>
      </c>
      <c r="E29" s="40" t="n">
        <v>67</v>
      </c>
      <c r="F29" s="41" t="n">
        <v>65</v>
      </c>
      <c r="G29" s="37"/>
      <c r="H29" s="38" t="n">
        <f aca="false">I29+J29</f>
        <v>99</v>
      </c>
      <c r="I29" s="39" t="n">
        <v>40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23</v>
      </c>
      <c r="D30" s="39" t="n">
        <v>62</v>
      </c>
      <c r="E30" s="40" t="n">
        <v>61</v>
      </c>
      <c r="F30" s="41" t="n">
        <v>66</v>
      </c>
      <c r="G30" s="37"/>
      <c r="H30" s="38" t="n">
        <f aca="false">I30+J30</f>
        <v>161</v>
      </c>
      <c r="I30" s="39" t="n">
        <v>75</v>
      </c>
      <c r="J30" s="42" t="n">
        <v>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16</v>
      </c>
      <c r="D31" s="39" t="n">
        <v>60</v>
      </c>
      <c r="E31" s="40" t="n">
        <v>56</v>
      </c>
      <c r="F31" s="41" t="n">
        <v>67</v>
      </c>
      <c r="G31" s="37"/>
      <c r="H31" s="38" t="n">
        <f aca="false">I31+J31</f>
        <v>149</v>
      </c>
      <c r="I31" s="39" t="n">
        <v>66</v>
      </c>
      <c r="J31" s="42" t="n">
        <v>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06</v>
      </c>
      <c r="D32" s="39" t="n">
        <v>60</v>
      </c>
      <c r="E32" s="40" t="n">
        <v>46</v>
      </c>
      <c r="F32" s="41" t="n">
        <v>68</v>
      </c>
      <c r="G32" s="37"/>
      <c r="H32" s="38" t="n">
        <f aca="false">I32+J32</f>
        <v>142</v>
      </c>
      <c r="I32" s="39" t="n">
        <v>63</v>
      </c>
      <c r="J32" s="42" t="n">
        <v>7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6</v>
      </c>
      <c r="D33" s="39" t="n">
        <v>50</v>
      </c>
      <c r="E33" s="40" t="n">
        <v>46</v>
      </c>
      <c r="F33" s="41" t="n">
        <v>69</v>
      </c>
      <c r="G33" s="37"/>
      <c r="H33" s="38" t="n">
        <f aca="false">I33+J33</f>
        <v>147</v>
      </c>
      <c r="I33" s="39" t="n">
        <v>62</v>
      </c>
      <c r="J33" s="42" t="n">
        <v>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79</v>
      </c>
      <c r="D35" s="32" t="n">
        <f aca="false">SUM(D36:D40)</f>
        <v>140</v>
      </c>
      <c r="E35" s="33" t="n">
        <f aca="false">SUM(E36:E40)</f>
        <v>139</v>
      </c>
      <c r="F35" s="34" t="s">
        <v>17</v>
      </c>
      <c r="G35" s="30" t="n">
        <v>1</v>
      </c>
      <c r="H35" s="31" t="n">
        <f aca="false">SUM(H36:H40)</f>
        <v>800</v>
      </c>
      <c r="I35" s="32" t="n">
        <f aca="false">SUM(I36:I40)</f>
        <v>345</v>
      </c>
      <c r="J35" s="35" t="n">
        <f aca="false">SUM(J36:J40)</f>
        <v>4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4</v>
      </c>
      <c r="D36" s="39" t="n">
        <v>33</v>
      </c>
      <c r="E36" s="40" t="n">
        <v>41</v>
      </c>
      <c r="F36" s="41" t="n">
        <v>70</v>
      </c>
      <c r="G36" s="37"/>
      <c r="H36" s="38" t="n">
        <f aca="false">I36+J36</f>
        <v>156</v>
      </c>
      <c r="I36" s="39" t="n">
        <v>65</v>
      </c>
      <c r="J36" s="42" t="n">
        <v>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81</v>
      </c>
      <c r="D37" s="39" t="n">
        <v>36</v>
      </c>
      <c r="E37" s="40" t="n">
        <v>45</v>
      </c>
      <c r="F37" s="41" t="n">
        <v>71</v>
      </c>
      <c r="G37" s="37"/>
      <c r="H37" s="38" t="n">
        <f aca="false">I37+J37</f>
        <v>143</v>
      </c>
      <c r="I37" s="39" t="n">
        <v>68</v>
      </c>
      <c r="J37" s="42" t="n">
        <v>7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1</v>
      </c>
      <c r="D38" s="39" t="n">
        <v>32</v>
      </c>
      <c r="E38" s="40" t="n">
        <v>29</v>
      </c>
      <c r="F38" s="41" t="n">
        <v>72</v>
      </c>
      <c r="G38" s="37"/>
      <c r="H38" s="38" t="n">
        <f aca="false">I38+J38</f>
        <v>172</v>
      </c>
      <c r="I38" s="39" t="n">
        <v>75</v>
      </c>
      <c r="J38" s="42" t="n">
        <v>9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45</v>
      </c>
      <c r="D39" s="39" t="n">
        <v>34</v>
      </c>
      <c r="E39" s="40" t="n">
        <v>11</v>
      </c>
      <c r="F39" s="41" t="n">
        <v>73</v>
      </c>
      <c r="G39" s="37"/>
      <c r="H39" s="38" t="n">
        <f aca="false">I39+J39</f>
        <v>146</v>
      </c>
      <c r="I39" s="39" t="n">
        <v>61</v>
      </c>
      <c r="J39" s="42" t="n">
        <v>8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8</v>
      </c>
      <c r="D40" s="39" t="n">
        <v>5</v>
      </c>
      <c r="E40" s="40" t="n">
        <v>13</v>
      </c>
      <c r="F40" s="41" t="n">
        <v>74</v>
      </c>
      <c r="G40" s="37"/>
      <c r="H40" s="38" t="n">
        <f aca="false">I40+J40</f>
        <v>183</v>
      </c>
      <c r="I40" s="39" t="n">
        <v>76</v>
      </c>
      <c r="J40" s="42" t="n">
        <v>1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90</v>
      </c>
      <c r="D42" s="32" t="n">
        <f aca="false">SUM(D43:D47)</f>
        <v>145</v>
      </c>
      <c r="E42" s="33" t="n">
        <f aca="false">SUM(E43:E47)</f>
        <v>145</v>
      </c>
      <c r="F42" s="34" t="s">
        <v>19</v>
      </c>
      <c r="G42" s="30" t="n">
        <v>1</v>
      </c>
      <c r="H42" s="31" t="n">
        <f aca="false">SUM(H43:H47)</f>
        <v>753</v>
      </c>
      <c r="I42" s="32" t="n">
        <f aca="false">SUM(I43:I47)</f>
        <v>311</v>
      </c>
      <c r="J42" s="35" t="n">
        <f aca="false">SUM(J43:J47)</f>
        <v>4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45</v>
      </c>
      <c r="D43" s="39" t="n">
        <v>30</v>
      </c>
      <c r="E43" s="40" t="n">
        <v>15</v>
      </c>
      <c r="F43" s="41" t="n">
        <v>75</v>
      </c>
      <c r="G43" s="37"/>
      <c r="H43" s="38" t="n">
        <f aca="false">I43+J43</f>
        <v>170</v>
      </c>
      <c r="I43" s="39" t="n">
        <v>68</v>
      </c>
      <c r="J43" s="42" t="n">
        <v>10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63</v>
      </c>
      <c r="D44" s="39" t="n">
        <v>25</v>
      </c>
      <c r="E44" s="40" t="n">
        <v>38</v>
      </c>
      <c r="F44" s="41" t="n">
        <v>76</v>
      </c>
      <c r="G44" s="37"/>
      <c r="H44" s="38" t="n">
        <f aca="false">I44+J44</f>
        <v>169</v>
      </c>
      <c r="I44" s="39" t="n">
        <v>65</v>
      </c>
      <c r="J44" s="42" t="n">
        <v>1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62</v>
      </c>
      <c r="D45" s="39" t="n">
        <v>32</v>
      </c>
      <c r="E45" s="40" t="n">
        <v>30</v>
      </c>
      <c r="F45" s="41" t="n">
        <v>77</v>
      </c>
      <c r="G45" s="37"/>
      <c r="H45" s="38" t="n">
        <f aca="false">I45+J45</f>
        <v>148</v>
      </c>
      <c r="I45" s="39" t="n">
        <v>61</v>
      </c>
      <c r="J45" s="42" t="n">
        <v>8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77</v>
      </c>
      <c r="D46" s="39" t="n">
        <v>36</v>
      </c>
      <c r="E46" s="40" t="n">
        <v>41</v>
      </c>
      <c r="F46" s="41" t="n">
        <v>78</v>
      </c>
      <c r="G46" s="37"/>
      <c r="H46" s="38" t="n">
        <f aca="false">I46+J46</f>
        <v>134</v>
      </c>
      <c r="I46" s="39" t="n">
        <v>52</v>
      </c>
      <c r="J46" s="42" t="n">
        <v>8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43</v>
      </c>
      <c r="D47" s="39" t="n">
        <v>22</v>
      </c>
      <c r="E47" s="40" t="n">
        <v>21</v>
      </c>
      <c r="F47" s="41" t="n">
        <v>79</v>
      </c>
      <c r="G47" s="37"/>
      <c r="H47" s="38" t="n">
        <f aca="false">I47+J47</f>
        <v>132</v>
      </c>
      <c r="I47" s="39" t="n">
        <v>65</v>
      </c>
      <c r="J47" s="42" t="n">
        <v>6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419</v>
      </c>
      <c r="D49" s="32" t="n">
        <f aca="false">SUM(D50:D54)</f>
        <v>241</v>
      </c>
      <c r="E49" s="33" t="n">
        <f aca="false">SUM(E50:E54)</f>
        <v>178</v>
      </c>
      <c r="F49" s="34" t="s">
        <v>21</v>
      </c>
      <c r="G49" s="30" t="n">
        <v>1</v>
      </c>
      <c r="H49" s="31" t="n">
        <f aca="false">SUM(H50:H54)</f>
        <v>622</v>
      </c>
      <c r="I49" s="32" t="n">
        <f aca="false">SUM(I50:I54)</f>
        <v>221</v>
      </c>
      <c r="J49" s="35" t="n">
        <f aca="false">SUM(J50:J54)</f>
        <v>40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2</v>
      </c>
      <c r="D50" s="39" t="n">
        <v>35</v>
      </c>
      <c r="E50" s="40" t="n">
        <v>27</v>
      </c>
      <c r="F50" s="41" t="n">
        <v>80</v>
      </c>
      <c r="G50" s="37"/>
      <c r="H50" s="38" t="n">
        <f aca="false">I50+J50</f>
        <v>144</v>
      </c>
      <c r="I50" s="39" t="n">
        <v>54</v>
      </c>
      <c r="J50" s="42" t="n">
        <v>9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81</v>
      </c>
      <c r="D51" s="39" t="n">
        <v>59</v>
      </c>
      <c r="E51" s="40" t="n">
        <v>22</v>
      </c>
      <c r="F51" s="41" t="n">
        <v>81</v>
      </c>
      <c r="G51" s="37"/>
      <c r="H51" s="38" t="n">
        <f aca="false">I51+J51</f>
        <v>147</v>
      </c>
      <c r="I51" s="39" t="n">
        <v>63</v>
      </c>
      <c r="J51" s="42" t="n">
        <v>8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97</v>
      </c>
      <c r="D52" s="39" t="n">
        <v>46</v>
      </c>
      <c r="E52" s="40" t="n">
        <v>51</v>
      </c>
      <c r="F52" s="41" t="n">
        <v>82</v>
      </c>
      <c r="G52" s="37"/>
      <c r="H52" s="38" t="n">
        <f aca="false">I52+J52</f>
        <v>119</v>
      </c>
      <c r="I52" s="39" t="n">
        <v>46</v>
      </c>
      <c r="J52" s="42" t="n">
        <v>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72</v>
      </c>
      <c r="D53" s="39" t="n">
        <v>43</v>
      </c>
      <c r="E53" s="40" t="n">
        <v>29</v>
      </c>
      <c r="F53" s="41" t="n">
        <v>83</v>
      </c>
      <c r="G53" s="37"/>
      <c r="H53" s="38" t="n">
        <f aca="false">I53+J53</f>
        <v>101</v>
      </c>
      <c r="I53" s="39" t="n">
        <v>33</v>
      </c>
      <c r="J53" s="42" t="n">
        <v>6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07</v>
      </c>
      <c r="D54" s="39" t="n">
        <v>58</v>
      </c>
      <c r="E54" s="40" t="n">
        <v>49</v>
      </c>
      <c r="F54" s="41" t="n">
        <v>84</v>
      </c>
      <c r="G54" s="37"/>
      <c r="H54" s="38" t="n">
        <f aca="false">I54+J54</f>
        <v>111</v>
      </c>
      <c r="I54" s="39" t="n">
        <v>25</v>
      </c>
      <c r="J54" s="42" t="n">
        <v>8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26</v>
      </c>
      <c r="D56" s="32" t="n">
        <f aca="false">SUM(D57:D61)</f>
        <v>240</v>
      </c>
      <c r="E56" s="33" t="n">
        <f aca="false">SUM(E57:E61)</f>
        <v>186</v>
      </c>
      <c r="F56" s="34" t="s">
        <v>23</v>
      </c>
      <c r="G56" s="30" t="n">
        <v>1</v>
      </c>
      <c r="H56" s="31" t="n">
        <f aca="false">SUM(H57:H61)</f>
        <v>304</v>
      </c>
      <c r="I56" s="32" t="n">
        <f aca="false">SUM(I57:I61)</f>
        <v>110</v>
      </c>
      <c r="J56" s="35" t="n">
        <f aca="false">SUM(J57:J61)</f>
        <v>19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78</v>
      </c>
      <c r="D57" s="39" t="n">
        <v>49</v>
      </c>
      <c r="E57" s="40" t="n">
        <v>29</v>
      </c>
      <c r="F57" s="41" t="n">
        <v>85</v>
      </c>
      <c r="G57" s="37"/>
      <c r="H57" s="38" t="n">
        <f aca="false">I57+J57</f>
        <v>79</v>
      </c>
      <c r="I57" s="39" t="n">
        <v>34</v>
      </c>
      <c r="J57" s="42" t="n">
        <v>4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85</v>
      </c>
      <c r="D58" s="39" t="n">
        <v>54</v>
      </c>
      <c r="E58" s="40" t="n">
        <v>31</v>
      </c>
      <c r="F58" s="41" t="n">
        <v>86</v>
      </c>
      <c r="G58" s="37"/>
      <c r="H58" s="38" t="n">
        <f aca="false">I58+J58</f>
        <v>73</v>
      </c>
      <c r="I58" s="39" t="n">
        <v>21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88</v>
      </c>
      <c r="D59" s="39" t="n">
        <v>40</v>
      </c>
      <c r="E59" s="40" t="n">
        <v>48</v>
      </c>
      <c r="F59" s="41" t="n">
        <v>87</v>
      </c>
      <c r="G59" s="37"/>
      <c r="H59" s="38" t="n">
        <f aca="false">I59+J59</f>
        <v>73</v>
      </c>
      <c r="I59" s="39" t="n">
        <v>29</v>
      </c>
      <c r="J59" s="42" t="n">
        <v>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94</v>
      </c>
      <c r="D60" s="39" t="n">
        <v>56</v>
      </c>
      <c r="E60" s="40" t="n">
        <v>38</v>
      </c>
      <c r="F60" s="41" t="n">
        <v>88</v>
      </c>
      <c r="G60" s="37"/>
      <c r="H60" s="38" t="n">
        <f aca="false">I60+J60</f>
        <v>51</v>
      </c>
      <c r="I60" s="39" t="n">
        <v>17</v>
      </c>
      <c r="J60" s="42" t="n">
        <v>3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81</v>
      </c>
      <c r="D61" s="39" t="n">
        <v>41</v>
      </c>
      <c r="E61" s="40" t="n">
        <v>40</v>
      </c>
      <c r="F61" s="41" t="n">
        <v>89</v>
      </c>
      <c r="G61" s="37"/>
      <c r="H61" s="38" t="n">
        <f aca="false">I61+J61</f>
        <v>28</v>
      </c>
      <c r="I61" s="39" t="n">
        <v>9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571</v>
      </c>
      <c r="D63" s="32" t="n">
        <f aca="false">SUM(D64:D68)</f>
        <v>282</v>
      </c>
      <c r="E63" s="33" t="n">
        <f aca="false">SUM(E64:E68)</f>
        <v>289</v>
      </c>
      <c r="F63" s="34" t="s">
        <v>25</v>
      </c>
      <c r="G63" s="30" t="n">
        <v>1</v>
      </c>
      <c r="H63" s="31" t="n">
        <f aca="false">SUM(H64:H68)</f>
        <v>135</v>
      </c>
      <c r="I63" s="32" t="n">
        <f aca="false">SUM(I64:I68)</f>
        <v>28</v>
      </c>
      <c r="J63" s="35" t="n">
        <f aca="false">SUM(J64:J68)</f>
        <v>10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89</v>
      </c>
      <c r="D64" s="39" t="n">
        <v>38</v>
      </c>
      <c r="E64" s="40" t="n">
        <v>51</v>
      </c>
      <c r="F64" s="41" t="n">
        <v>90</v>
      </c>
      <c r="G64" s="37"/>
      <c r="H64" s="38" t="n">
        <f aca="false">I64+J64</f>
        <v>45</v>
      </c>
      <c r="I64" s="39" t="n">
        <v>11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18</v>
      </c>
      <c r="D65" s="39" t="n">
        <v>57</v>
      </c>
      <c r="E65" s="40" t="n">
        <v>61</v>
      </c>
      <c r="F65" s="41" t="n">
        <v>91</v>
      </c>
      <c r="G65" s="37"/>
      <c r="H65" s="38" t="n">
        <f aca="false">I65+J65</f>
        <v>27</v>
      </c>
      <c r="I65" s="39" t="n">
        <v>9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18</v>
      </c>
      <c r="D66" s="39" t="n">
        <v>60</v>
      </c>
      <c r="E66" s="40" t="n">
        <v>58</v>
      </c>
      <c r="F66" s="41" t="n">
        <v>92</v>
      </c>
      <c r="G66" s="37"/>
      <c r="H66" s="38" t="n">
        <f aca="false">I66+J66</f>
        <v>27</v>
      </c>
      <c r="I66" s="39" t="n">
        <v>4</v>
      </c>
      <c r="J66" s="42" t="n">
        <v>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35</v>
      </c>
      <c r="D67" s="39" t="n">
        <v>69</v>
      </c>
      <c r="E67" s="40" t="n">
        <v>66</v>
      </c>
      <c r="F67" s="41" t="n">
        <v>93</v>
      </c>
      <c r="G67" s="37"/>
      <c r="H67" s="38" t="n">
        <f aca="false">I67+J67</f>
        <v>23</v>
      </c>
      <c r="I67" s="39" t="n">
        <v>4</v>
      </c>
      <c r="J67" s="42" t="n">
        <v>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11</v>
      </c>
      <c r="D68" s="39" t="n">
        <v>58</v>
      </c>
      <c r="E68" s="40" t="n">
        <v>53</v>
      </c>
      <c r="F68" s="41" t="n">
        <v>94</v>
      </c>
      <c r="G68" s="37"/>
      <c r="H68" s="38" t="n">
        <f aca="false">I68+J68</f>
        <v>13</v>
      </c>
      <c r="I68" s="39" t="n">
        <v>0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655</v>
      </c>
      <c r="D70" s="32" t="n">
        <f aca="false">SUM(D71:D75)</f>
        <v>342</v>
      </c>
      <c r="E70" s="33" t="n">
        <f aca="false">SUM(E71:E75)</f>
        <v>313</v>
      </c>
      <c r="F70" s="34" t="s">
        <v>27</v>
      </c>
      <c r="G70" s="30" t="n">
        <v>1</v>
      </c>
      <c r="H70" s="31" t="n">
        <f aca="false">SUM(H71:H75)</f>
        <v>35</v>
      </c>
      <c r="I70" s="32" t="n">
        <f aca="false">SUM(I71:I75)</f>
        <v>3</v>
      </c>
      <c r="J70" s="35" t="n">
        <f aca="false">SUM(J71:J75)</f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39</v>
      </c>
      <c r="D71" s="39" t="n">
        <v>69</v>
      </c>
      <c r="E71" s="40" t="n">
        <v>70</v>
      </c>
      <c r="F71" s="41" t="n">
        <v>95</v>
      </c>
      <c r="G71" s="37"/>
      <c r="H71" s="38" t="n">
        <f aca="false">I71+J71</f>
        <v>6</v>
      </c>
      <c r="I71" s="39" t="n">
        <v>2</v>
      </c>
      <c r="J71" s="42" t="n">
        <v>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24</v>
      </c>
      <c r="D72" s="39" t="n">
        <v>70</v>
      </c>
      <c r="E72" s="40" t="n">
        <v>54</v>
      </c>
      <c r="F72" s="41" t="n">
        <v>96</v>
      </c>
      <c r="G72" s="37"/>
      <c r="H72" s="38" t="n">
        <f aca="false">I72+J72</f>
        <v>13</v>
      </c>
      <c r="I72" s="39" t="n">
        <v>1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30</v>
      </c>
      <c r="D73" s="39" t="n">
        <v>61</v>
      </c>
      <c r="E73" s="40" t="n">
        <v>69</v>
      </c>
      <c r="F73" s="41" t="n">
        <v>97</v>
      </c>
      <c r="G73" s="37"/>
      <c r="H73" s="38" t="n">
        <f aca="false">I73+J73</f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20</v>
      </c>
      <c r="D74" s="39" t="n">
        <v>67</v>
      </c>
      <c r="E74" s="40" t="n">
        <v>53</v>
      </c>
      <c r="F74" s="41" t="n">
        <v>98</v>
      </c>
      <c r="G74" s="37"/>
      <c r="H74" s="38" t="n">
        <f aca="false">I74+J74</f>
        <v>5</v>
      </c>
      <c r="I74" s="39" t="n">
        <v>0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42</v>
      </c>
      <c r="D75" s="39" t="n">
        <v>75</v>
      </c>
      <c r="E75" s="40" t="n">
        <v>67</v>
      </c>
      <c r="F75" s="41" t="n">
        <v>99</v>
      </c>
      <c r="G75" s="37"/>
      <c r="H75" s="38" t="n">
        <f aca="false">I75+J75</f>
        <v>4</v>
      </c>
      <c r="I75" s="39" t="n">
        <v>-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4639</v>
      </c>
      <c r="D4" s="12" t="n">
        <f aca="false">D5+I5</f>
        <v>2224</v>
      </c>
      <c r="E4" s="13" t="n">
        <f aca="false">E5+J5</f>
        <v>24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158</v>
      </c>
      <c r="D5" s="20" t="n">
        <f aca="false">SUMIF(B7:B76,B5,D7:D76)</f>
        <v>1111</v>
      </c>
      <c r="E5" s="20" t="n">
        <f aca="false">SUMIF(B7:B76,B5,E7:E76)</f>
        <v>1047</v>
      </c>
      <c r="F5" s="21"/>
      <c r="G5" s="19" t="n">
        <v>1</v>
      </c>
      <c r="H5" s="20" t="n">
        <f aca="false">SUMIF(G7:G77,G5,H7:H77)</f>
        <v>2481</v>
      </c>
      <c r="I5" s="20" t="n">
        <f aca="false">SUMIF(G7:G77,G5,I7:I77)</f>
        <v>1113</v>
      </c>
      <c r="J5" s="20" t="n">
        <f aca="false">SUMIF(G7:G77,G5,J7:J77)</f>
        <v>136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47</v>
      </c>
      <c r="D7" s="32" t="n">
        <f aca="false">SUM(D8:D12)</f>
        <v>79</v>
      </c>
      <c r="E7" s="33" t="n">
        <f aca="false">SUM(E8:E12)</f>
        <v>68</v>
      </c>
      <c r="F7" s="34" t="s">
        <v>9</v>
      </c>
      <c r="G7" s="30" t="n">
        <v>1</v>
      </c>
      <c r="H7" s="31" t="n">
        <f aca="false">SUM(H8:H12)</f>
        <v>336</v>
      </c>
      <c r="I7" s="32" t="n">
        <f aca="false">SUM(I8:I12)</f>
        <v>176</v>
      </c>
      <c r="J7" s="35" t="n">
        <f aca="false">SUM(J8:J12)</f>
        <v>16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0</v>
      </c>
      <c r="D8" s="39" t="n">
        <v>17</v>
      </c>
      <c r="E8" s="40" t="n">
        <v>13</v>
      </c>
      <c r="F8" s="41" t="n">
        <v>50</v>
      </c>
      <c r="G8" s="37"/>
      <c r="H8" s="38" t="n">
        <f aca="false">I8+J8</f>
        <v>66</v>
      </c>
      <c r="I8" s="39" t="n">
        <v>32</v>
      </c>
      <c r="J8" s="42" t="n">
        <v>3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6</v>
      </c>
      <c r="D9" s="39" t="n">
        <v>13</v>
      </c>
      <c r="E9" s="40" t="n">
        <v>13</v>
      </c>
      <c r="F9" s="41" t="n">
        <v>51</v>
      </c>
      <c r="G9" s="37"/>
      <c r="H9" s="38" t="n">
        <f aca="false">I9+J9</f>
        <v>72</v>
      </c>
      <c r="I9" s="39" t="n">
        <v>33</v>
      </c>
      <c r="J9" s="42" t="n">
        <v>3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6</v>
      </c>
      <c r="D10" s="39" t="n">
        <v>22</v>
      </c>
      <c r="E10" s="40" t="n">
        <v>14</v>
      </c>
      <c r="F10" s="41" t="n">
        <v>52</v>
      </c>
      <c r="G10" s="37"/>
      <c r="H10" s="38" t="n">
        <f aca="false">I10+J10</f>
        <v>76</v>
      </c>
      <c r="I10" s="39" t="n">
        <v>34</v>
      </c>
      <c r="J10" s="42" t="n">
        <v>4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8</v>
      </c>
      <c r="D11" s="39" t="n">
        <v>14</v>
      </c>
      <c r="E11" s="40" t="n">
        <v>24</v>
      </c>
      <c r="F11" s="41" t="n">
        <v>53</v>
      </c>
      <c r="G11" s="37"/>
      <c r="H11" s="38" t="n">
        <f aca="false">I11+J11</f>
        <v>64</v>
      </c>
      <c r="I11" s="39" t="n">
        <v>45</v>
      </c>
      <c r="J11" s="42" t="n">
        <v>1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7</v>
      </c>
      <c r="D12" s="39" t="n">
        <v>13</v>
      </c>
      <c r="E12" s="40" t="n">
        <v>4</v>
      </c>
      <c r="F12" s="41" t="n">
        <v>54</v>
      </c>
      <c r="G12" s="37"/>
      <c r="H12" s="38" t="n">
        <f aca="false">I12+J12</f>
        <v>58</v>
      </c>
      <c r="I12" s="39" t="n">
        <v>32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66</v>
      </c>
      <c r="D14" s="32" t="n">
        <f aca="false">SUM(D15:D19)</f>
        <v>98</v>
      </c>
      <c r="E14" s="33" t="n">
        <f aca="false">SUM(E15:E19)</f>
        <v>68</v>
      </c>
      <c r="F14" s="34" t="s">
        <v>11</v>
      </c>
      <c r="G14" s="30" t="n">
        <v>1</v>
      </c>
      <c r="H14" s="31" t="n">
        <f aca="false">SUM(H15:H19)</f>
        <v>383</v>
      </c>
      <c r="I14" s="32" t="n">
        <f aca="false">SUM(I15:I19)</f>
        <v>202</v>
      </c>
      <c r="J14" s="35" t="n">
        <f aca="false">SUM(J15:J19)</f>
        <v>181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1</v>
      </c>
      <c r="D15" s="39" t="n">
        <v>19</v>
      </c>
      <c r="E15" s="40" t="n">
        <v>12</v>
      </c>
      <c r="F15" s="41" t="n">
        <v>55</v>
      </c>
      <c r="G15" s="37"/>
      <c r="H15" s="38" t="n">
        <f aca="false">I15+J15</f>
        <v>73</v>
      </c>
      <c r="I15" s="39" t="n">
        <v>42</v>
      </c>
      <c r="J15" s="42" t="n">
        <v>3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5</v>
      </c>
      <c r="D16" s="39" t="n">
        <v>27</v>
      </c>
      <c r="E16" s="40" t="n">
        <v>8</v>
      </c>
      <c r="F16" s="41" t="n">
        <v>56</v>
      </c>
      <c r="G16" s="37"/>
      <c r="H16" s="38" t="n">
        <f aca="false">I16+J16</f>
        <v>73</v>
      </c>
      <c r="I16" s="39" t="n">
        <v>37</v>
      </c>
      <c r="J16" s="42" t="n">
        <v>3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5</v>
      </c>
      <c r="D17" s="39" t="n">
        <v>19</v>
      </c>
      <c r="E17" s="40" t="n">
        <v>16</v>
      </c>
      <c r="F17" s="41" t="n">
        <v>57</v>
      </c>
      <c r="G17" s="37"/>
      <c r="H17" s="38" t="n">
        <f aca="false">I17+J17</f>
        <v>79</v>
      </c>
      <c r="I17" s="39" t="n">
        <v>40</v>
      </c>
      <c r="J17" s="42" t="n">
        <v>3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5</v>
      </c>
      <c r="D18" s="39" t="n">
        <v>21</v>
      </c>
      <c r="E18" s="40" t="n">
        <v>14</v>
      </c>
      <c r="F18" s="41" t="n">
        <v>58</v>
      </c>
      <c r="G18" s="37"/>
      <c r="H18" s="38" t="n">
        <f aca="false">I18+J18</f>
        <v>79</v>
      </c>
      <c r="I18" s="39" t="n">
        <v>40</v>
      </c>
      <c r="J18" s="42" t="n">
        <v>39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0</v>
      </c>
      <c r="D19" s="39" t="n">
        <v>12</v>
      </c>
      <c r="E19" s="40" t="n">
        <v>18</v>
      </c>
      <c r="F19" s="41" t="n">
        <v>59</v>
      </c>
      <c r="G19" s="37"/>
      <c r="H19" s="38" t="n">
        <f aca="false">I19+J19</f>
        <v>79</v>
      </c>
      <c r="I19" s="39" t="n">
        <v>43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21</v>
      </c>
      <c r="D21" s="32" t="n">
        <f aca="false">SUM(D22:D26)</f>
        <v>111</v>
      </c>
      <c r="E21" s="33" t="n">
        <f aca="false">SUM(E22:E26)</f>
        <v>110</v>
      </c>
      <c r="F21" s="34" t="s">
        <v>13</v>
      </c>
      <c r="G21" s="30" t="n">
        <v>1</v>
      </c>
      <c r="H21" s="31" t="n">
        <f aca="false">SUM(H22:H26)</f>
        <v>361</v>
      </c>
      <c r="I21" s="32" t="n">
        <f aca="false">SUM(I22:I26)</f>
        <v>170</v>
      </c>
      <c r="J21" s="35" t="n">
        <f aca="false">SUM(J22:J26)</f>
        <v>19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6</v>
      </c>
      <c r="D22" s="39" t="n">
        <v>16</v>
      </c>
      <c r="E22" s="40" t="n">
        <v>20</v>
      </c>
      <c r="F22" s="41" t="n">
        <v>60</v>
      </c>
      <c r="G22" s="37"/>
      <c r="H22" s="38" t="n">
        <f aca="false">I22+J22</f>
        <v>78</v>
      </c>
      <c r="I22" s="39" t="n">
        <v>37</v>
      </c>
      <c r="J22" s="42" t="n">
        <v>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6</v>
      </c>
      <c r="D23" s="39" t="n">
        <v>16</v>
      </c>
      <c r="E23" s="40" t="n">
        <v>30</v>
      </c>
      <c r="F23" s="41" t="n">
        <v>61</v>
      </c>
      <c r="G23" s="37"/>
      <c r="H23" s="38" t="n">
        <f aca="false">I23+J23</f>
        <v>93</v>
      </c>
      <c r="I23" s="39" t="n">
        <v>52</v>
      </c>
      <c r="J23" s="42" t="n">
        <v>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0</v>
      </c>
      <c r="D24" s="39" t="n">
        <v>21</v>
      </c>
      <c r="E24" s="40" t="n">
        <v>19</v>
      </c>
      <c r="F24" s="41" t="n">
        <v>62</v>
      </c>
      <c r="G24" s="37"/>
      <c r="H24" s="38" t="n">
        <f aca="false">I24+J24</f>
        <v>73</v>
      </c>
      <c r="I24" s="39" t="n">
        <v>30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5</v>
      </c>
      <c r="D25" s="39" t="n">
        <v>30</v>
      </c>
      <c r="E25" s="40" t="n">
        <v>15</v>
      </c>
      <c r="F25" s="41" t="n">
        <v>63</v>
      </c>
      <c r="G25" s="37"/>
      <c r="H25" s="38" t="n">
        <f aca="false">I25+J25</f>
        <v>71</v>
      </c>
      <c r="I25" s="39" t="n">
        <v>35</v>
      </c>
      <c r="J25" s="42" t="n">
        <v>36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4</v>
      </c>
      <c r="D26" s="39" t="n">
        <v>28</v>
      </c>
      <c r="E26" s="40" t="n">
        <v>26</v>
      </c>
      <c r="F26" s="41" t="n">
        <v>64</v>
      </c>
      <c r="G26" s="37"/>
      <c r="H26" s="38" t="n">
        <f aca="false">I26+J26</f>
        <v>46</v>
      </c>
      <c r="I26" s="39" t="n">
        <v>16</v>
      </c>
      <c r="J26" s="42" t="n">
        <v>3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92</v>
      </c>
      <c r="D28" s="32" t="n">
        <f aca="false">SUM(D29:D33)</f>
        <v>156</v>
      </c>
      <c r="E28" s="33" t="n">
        <f aca="false">SUM(E29:E33)</f>
        <v>136</v>
      </c>
      <c r="F28" s="34" t="s">
        <v>15</v>
      </c>
      <c r="G28" s="30" t="n">
        <v>1</v>
      </c>
      <c r="H28" s="31" t="n">
        <f aca="false">SUM(H29:H33)</f>
        <v>302</v>
      </c>
      <c r="I28" s="32" t="n">
        <f aca="false">SUM(I29:I33)</f>
        <v>133</v>
      </c>
      <c r="J28" s="35" t="n">
        <f aca="false">SUM(J29:J33)</f>
        <v>169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60</v>
      </c>
      <c r="D29" s="39" t="n">
        <v>34</v>
      </c>
      <c r="E29" s="40" t="n">
        <v>26</v>
      </c>
      <c r="F29" s="41" t="n">
        <v>65</v>
      </c>
      <c r="G29" s="37"/>
      <c r="H29" s="38" t="n">
        <f aca="false">I29+J29</f>
        <v>54</v>
      </c>
      <c r="I29" s="39" t="n">
        <v>20</v>
      </c>
      <c r="J29" s="42" t="n">
        <v>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1</v>
      </c>
      <c r="D30" s="39" t="n">
        <v>34</v>
      </c>
      <c r="E30" s="40" t="n">
        <v>27</v>
      </c>
      <c r="F30" s="41" t="n">
        <v>66</v>
      </c>
      <c r="G30" s="37"/>
      <c r="H30" s="38" t="n">
        <f aca="false">I30+J30</f>
        <v>51</v>
      </c>
      <c r="I30" s="39" t="n">
        <v>29</v>
      </c>
      <c r="J30" s="42" t="n">
        <v>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77</v>
      </c>
      <c r="D31" s="39" t="n">
        <v>36</v>
      </c>
      <c r="E31" s="40" t="n">
        <v>41</v>
      </c>
      <c r="F31" s="41" t="n">
        <v>67</v>
      </c>
      <c r="G31" s="37"/>
      <c r="H31" s="38" t="n">
        <f aca="false">I31+J31</f>
        <v>72</v>
      </c>
      <c r="I31" s="39" t="n">
        <v>35</v>
      </c>
      <c r="J31" s="42" t="n">
        <v>3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3</v>
      </c>
      <c r="D32" s="39" t="n">
        <v>33</v>
      </c>
      <c r="E32" s="40" t="n">
        <v>20</v>
      </c>
      <c r="F32" s="41" t="n">
        <v>68</v>
      </c>
      <c r="G32" s="37"/>
      <c r="H32" s="38" t="n">
        <f aca="false">I32+J32</f>
        <v>64</v>
      </c>
      <c r="I32" s="39" t="n">
        <v>22</v>
      </c>
      <c r="J32" s="42" t="n">
        <v>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41</v>
      </c>
      <c r="D33" s="39" t="n">
        <v>19</v>
      </c>
      <c r="E33" s="40" t="n">
        <v>22</v>
      </c>
      <c r="F33" s="41" t="n">
        <v>69</v>
      </c>
      <c r="G33" s="37"/>
      <c r="H33" s="38" t="n">
        <f aca="false">I33+J33</f>
        <v>61</v>
      </c>
      <c r="I33" s="39" t="n">
        <v>27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77</v>
      </c>
      <c r="D35" s="32" t="n">
        <f aca="false">SUM(D36:D40)</f>
        <v>85</v>
      </c>
      <c r="E35" s="33" t="n">
        <f aca="false">SUM(E36:E40)</f>
        <v>92</v>
      </c>
      <c r="F35" s="34" t="s">
        <v>17</v>
      </c>
      <c r="G35" s="30" t="n">
        <v>1</v>
      </c>
      <c r="H35" s="31" t="n">
        <f aca="false">SUM(H36:H40)</f>
        <v>307</v>
      </c>
      <c r="I35" s="32" t="n">
        <f aca="false">SUM(I36:I40)</f>
        <v>143</v>
      </c>
      <c r="J35" s="35" t="n">
        <f aca="false">SUM(J36:J40)</f>
        <v>1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0</v>
      </c>
      <c r="D36" s="39" t="n">
        <v>16</v>
      </c>
      <c r="E36" s="40" t="n">
        <v>24</v>
      </c>
      <c r="F36" s="41" t="n">
        <v>70</v>
      </c>
      <c r="G36" s="37"/>
      <c r="H36" s="38" t="n">
        <f aca="false">I36+J36</f>
        <v>60</v>
      </c>
      <c r="I36" s="39" t="n">
        <v>27</v>
      </c>
      <c r="J36" s="42" t="n">
        <v>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42</v>
      </c>
      <c r="D37" s="39" t="n">
        <v>21</v>
      </c>
      <c r="E37" s="40" t="n">
        <v>21</v>
      </c>
      <c r="F37" s="41" t="n">
        <v>71</v>
      </c>
      <c r="G37" s="37"/>
      <c r="H37" s="38" t="n">
        <f aca="false">I37+J37</f>
        <v>64</v>
      </c>
      <c r="I37" s="39" t="n">
        <v>23</v>
      </c>
      <c r="J37" s="42" t="n">
        <v>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49</v>
      </c>
      <c r="D38" s="39" t="n">
        <v>28</v>
      </c>
      <c r="E38" s="40" t="n">
        <v>21</v>
      </c>
      <c r="F38" s="41" t="n">
        <v>72</v>
      </c>
      <c r="G38" s="37"/>
      <c r="H38" s="38" t="n">
        <f aca="false">I38+J38</f>
        <v>59</v>
      </c>
      <c r="I38" s="39" t="n">
        <v>32</v>
      </c>
      <c r="J38" s="42" t="n">
        <v>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4</v>
      </c>
      <c r="D39" s="39" t="n">
        <v>10</v>
      </c>
      <c r="E39" s="40" t="n">
        <v>14</v>
      </c>
      <c r="F39" s="41" t="n">
        <v>73</v>
      </c>
      <c r="G39" s="37"/>
      <c r="H39" s="38" t="n">
        <f aca="false">I39+J39</f>
        <v>69</v>
      </c>
      <c r="I39" s="39" t="n">
        <v>33</v>
      </c>
      <c r="J39" s="42" t="n">
        <v>3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2</v>
      </c>
      <c r="D40" s="39" t="n">
        <v>10</v>
      </c>
      <c r="E40" s="40" t="n">
        <v>12</v>
      </c>
      <c r="F40" s="41" t="n">
        <v>74</v>
      </c>
      <c r="G40" s="37"/>
      <c r="H40" s="38" t="n">
        <f aca="false">I40+J40</f>
        <v>55</v>
      </c>
      <c r="I40" s="39" t="n">
        <v>28</v>
      </c>
      <c r="J40" s="42" t="n">
        <v>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21</v>
      </c>
      <c r="D42" s="32" t="n">
        <f aca="false">SUM(D43:D47)</f>
        <v>54</v>
      </c>
      <c r="E42" s="33" t="n">
        <f aca="false">SUM(E43:E47)</f>
        <v>67</v>
      </c>
      <c r="F42" s="34" t="s">
        <v>19</v>
      </c>
      <c r="G42" s="30" t="n">
        <v>1</v>
      </c>
      <c r="H42" s="31" t="n">
        <f aca="false">SUM(H43:H47)</f>
        <v>350</v>
      </c>
      <c r="I42" s="32" t="n">
        <f aca="false">SUM(I43:I47)</f>
        <v>135</v>
      </c>
      <c r="J42" s="35" t="n">
        <f aca="false">SUM(J43:J47)</f>
        <v>21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0</v>
      </c>
      <c r="D43" s="39" t="n">
        <v>8</v>
      </c>
      <c r="E43" s="40" t="n">
        <v>12</v>
      </c>
      <c r="F43" s="41" t="n">
        <v>75</v>
      </c>
      <c r="G43" s="37"/>
      <c r="H43" s="38" t="n">
        <f aca="false">I43+J43</f>
        <v>77</v>
      </c>
      <c r="I43" s="39" t="n">
        <v>26</v>
      </c>
      <c r="J43" s="42" t="n">
        <v>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7</v>
      </c>
      <c r="D44" s="39" t="n">
        <v>15</v>
      </c>
      <c r="E44" s="40" t="n">
        <v>12</v>
      </c>
      <c r="F44" s="41" t="n">
        <v>76</v>
      </c>
      <c r="G44" s="37"/>
      <c r="H44" s="38" t="n">
        <f aca="false">I44+J44</f>
        <v>99</v>
      </c>
      <c r="I44" s="39" t="n">
        <v>39</v>
      </c>
      <c r="J44" s="42" t="n">
        <v>6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40</v>
      </c>
      <c r="D45" s="39" t="n">
        <v>20</v>
      </c>
      <c r="E45" s="40" t="n">
        <v>20</v>
      </c>
      <c r="F45" s="41" t="n">
        <v>77</v>
      </c>
      <c r="G45" s="37"/>
      <c r="H45" s="38" t="n">
        <f aca="false">I45+J45</f>
        <v>57</v>
      </c>
      <c r="I45" s="39" t="n">
        <v>25</v>
      </c>
      <c r="J45" s="42" t="n">
        <v>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8</v>
      </c>
      <c r="D46" s="39" t="n">
        <v>5</v>
      </c>
      <c r="E46" s="40" t="n">
        <v>3</v>
      </c>
      <c r="F46" s="41" t="n">
        <v>78</v>
      </c>
      <c r="G46" s="37"/>
      <c r="H46" s="38" t="n">
        <f aca="false">I46+J46</f>
        <v>76</v>
      </c>
      <c r="I46" s="39" t="n">
        <v>29</v>
      </c>
      <c r="J46" s="42" t="n">
        <v>4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6</v>
      </c>
      <c r="D47" s="39" t="n">
        <v>6</v>
      </c>
      <c r="E47" s="40" t="n">
        <v>20</v>
      </c>
      <c r="F47" s="41" t="n">
        <v>79</v>
      </c>
      <c r="G47" s="37"/>
      <c r="H47" s="38" t="n">
        <f aca="false">I47+J47</f>
        <v>41</v>
      </c>
      <c r="I47" s="39" t="n">
        <v>16</v>
      </c>
      <c r="J47" s="42" t="n">
        <v>2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08</v>
      </c>
      <c r="D49" s="32" t="n">
        <f aca="false">SUM(D50:D54)</f>
        <v>107</v>
      </c>
      <c r="E49" s="33" t="n">
        <f aca="false">SUM(E50:E54)</f>
        <v>101</v>
      </c>
      <c r="F49" s="34" t="s">
        <v>21</v>
      </c>
      <c r="G49" s="30" t="n">
        <v>1</v>
      </c>
      <c r="H49" s="31" t="n">
        <f aca="false">SUM(H50:H54)</f>
        <v>216</v>
      </c>
      <c r="I49" s="32" t="n">
        <f aca="false">SUM(I50:I54)</f>
        <v>94</v>
      </c>
      <c r="J49" s="35" t="n">
        <f aca="false">SUM(J50:J54)</f>
        <v>1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6</v>
      </c>
      <c r="D50" s="39" t="n">
        <v>17</v>
      </c>
      <c r="E50" s="40" t="n">
        <v>19</v>
      </c>
      <c r="F50" s="41" t="n">
        <v>80</v>
      </c>
      <c r="G50" s="37"/>
      <c r="H50" s="38" t="n">
        <f aca="false">I50+J50</f>
        <v>60</v>
      </c>
      <c r="I50" s="39" t="n">
        <v>23</v>
      </c>
      <c r="J50" s="42" t="n">
        <v>3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45</v>
      </c>
      <c r="D51" s="39" t="n">
        <v>22</v>
      </c>
      <c r="E51" s="40" t="n">
        <v>23</v>
      </c>
      <c r="F51" s="41" t="n">
        <v>81</v>
      </c>
      <c r="G51" s="37"/>
      <c r="H51" s="38" t="n">
        <f aca="false">I51+J51</f>
        <v>41</v>
      </c>
      <c r="I51" s="39" t="n">
        <v>18</v>
      </c>
      <c r="J51" s="42" t="n">
        <v>23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51</v>
      </c>
      <c r="D52" s="39" t="n">
        <v>32</v>
      </c>
      <c r="E52" s="40" t="n">
        <v>19</v>
      </c>
      <c r="F52" s="41" t="n">
        <v>82</v>
      </c>
      <c r="G52" s="37"/>
      <c r="H52" s="38" t="n">
        <f aca="false">I52+J52</f>
        <v>33</v>
      </c>
      <c r="I52" s="39" t="n">
        <v>12</v>
      </c>
      <c r="J52" s="42" t="n">
        <v>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7</v>
      </c>
      <c r="D53" s="39" t="n">
        <v>17</v>
      </c>
      <c r="E53" s="40" t="n">
        <v>20</v>
      </c>
      <c r="F53" s="41" t="n">
        <v>83</v>
      </c>
      <c r="G53" s="37"/>
      <c r="H53" s="38" t="n">
        <f aca="false">I53+J53</f>
        <v>50</v>
      </c>
      <c r="I53" s="39" t="n">
        <v>24</v>
      </c>
      <c r="J53" s="42" t="n">
        <v>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9</v>
      </c>
      <c r="D54" s="39" t="n">
        <v>19</v>
      </c>
      <c r="E54" s="40" t="n">
        <v>20</v>
      </c>
      <c r="F54" s="41" t="n">
        <v>84</v>
      </c>
      <c r="G54" s="37"/>
      <c r="H54" s="38" t="n">
        <f aca="false">I54+J54</f>
        <v>32</v>
      </c>
      <c r="I54" s="39" t="n">
        <v>17</v>
      </c>
      <c r="J54" s="42" t="n">
        <v>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59</v>
      </c>
      <c r="D56" s="32" t="n">
        <f aca="false">SUM(D57:D61)</f>
        <v>138</v>
      </c>
      <c r="E56" s="33" t="n">
        <f aca="false">SUM(E57:E61)</f>
        <v>121</v>
      </c>
      <c r="F56" s="34" t="s">
        <v>23</v>
      </c>
      <c r="G56" s="30" t="n">
        <v>1</v>
      </c>
      <c r="H56" s="31" t="n">
        <f aca="false">SUM(H57:H61)</f>
        <v>145</v>
      </c>
      <c r="I56" s="32" t="n">
        <f aca="false">SUM(I57:I61)</f>
        <v>41</v>
      </c>
      <c r="J56" s="35" t="n">
        <f aca="false">SUM(J57:J61)</f>
        <v>1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3</v>
      </c>
      <c r="D57" s="39" t="n">
        <v>24</v>
      </c>
      <c r="E57" s="40" t="n">
        <v>19</v>
      </c>
      <c r="F57" s="41" t="n">
        <v>85</v>
      </c>
      <c r="G57" s="37"/>
      <c r="H57" s="38" t="n">
        <f aca="false">I57+J57</f>
        <v>47</v>
      </c>
      <c r="I57" s="39" t="n">
        <v>20</v>
      </c>
      <c r="J57" s="42" t="n">
        <v>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63</v>
      </c>
      <c r="D58" s="39" t="n">
        <v>37</v>
      </c>
      <c r="E58" s="40" t="n">
        <v>26</v>
      </c>
      <c r="F58" s="41" t="n">
        <v>86</v>
      </c>
      <c r="G58" s="37"/>
      <c r="H58" s="38" t="n">
        <f aca="false">I58+J58</f>
        <v>25</v>
      </c>
      <c r="I58" s="39" t="n">
        <v>6</v>
      </c>
      <c r="J58" s="42" t="n">
        <v>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62</v>
      </c>
      <c r="D59" s="39" t="n">
        <v>27</v>
      </c>
      <c r="E59" s="40" t="n">
        <v>35</v>
      </c>
      <c r="F59" s="41" t="n">
        <v>87</v>
      </c>
      <c r="G59" s="37"/>
      <c r="H59" s="38" t="n">
        <f aca="false">I59+J59</f>
        <v>25</v>
      </c>
      <c r="I59" s="39" t="n">
        <v>5</v>
      </c>
      <c r="J59" s="42" t="n">
        <v>2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0</v>
      </c>
      <c r="D60" s="39" t="n">
        <v>26</v>
      </c>
      <c r="E60" s="40" t="n">
        <v>24</v>
      </c>
      <c r="F60" s="41" t="n">
        <v>88</v>
      </c>
      <c r="G60" s="37"/>
      <c r="H60" s="38" t="n">
        <f aca="false">I60+J60</f>
        <v>26</v>
      </c>
      <c r="I60" s="39" t="n">
        <v>11</v>
      </c>
      <c r="J60" s="42" t="n">
        <v>1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1</v>
      </c>
      <c r="D61" s="39" t="n">
        <v>24</v>
      </c>
      <c r="E61" s="40" t="n">
        <v>17</v>
      </c>
      <c r="F61" s="41" t="n">
        <v>89</v>
      </c>
      <c r="G61" s="37"/>
      <c r="H61" s="38" t="n">
        <f aca="false">I61+J61</f>
        <v>22</v>
      </c>
      <c r="I61" s="39" t="n">
        <v>-1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65</v>
      </c>
      <c r="D63" s="32" t="n">
        <f aca="false">SUM(D64:D68)</f>
        <v>133</v>
      </c>
      <c r="E63" s="33" t="n">
        <f aca="false">SUM(E64:E68)</f>
        <v>132</v>
      </c>
      <c r="F63" s="34" t="s">
        <v>25</v>
      </c>
      <c r="G63" s="30" t="n">
        <v>1</v>
      </c>
      <c r="H63" s="31" t="n">
        <f aca="false">SUM(H64:H68)</f>
        <v>53</v>
      </c>
      <c r="I63" s="32" t="n">
        <f aca="false">SUM(I64:I68)</f>
        <v>15</v>
      </c>
      <c r="J63" s="35" t="n">
        <f aca="false">SUM(J64:J68)</f>
        <v>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8</v>
      </c>
      <c r="D64" s="39" t="n">
        <v>23</v>
      </c>
      <c r="E64" s="40" t="n">
        <v>25</v>
      </c>
      <c r="F64" s="41" t="n">
        <v>90</v>
      </c>
      <c r="G64" s="37"/>
      <c r="H64" s="38" t="n">
        <f aca="false">I64+J64</f>
        <v>13</v>
      </c>
      <c r="I64" s="39" t="n">
        <v>5</v>
      </c>
      <c r="J64" s="42" t="n">
        <v>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0</v>
      </c>
      <c r="D65" s="39" t="n">
        <v>29</v>
      </c>
      <c r="E65" s="40" t="n">
        <v>21</v>
      </c>
      <c r="F65" s="41" t="n">
        <v>91</v>
      </c>
      <c r="G65" s="37"/>
      <c r="H65" s="38" t="n">
        <f aca="false">I65+J65</f>
        <v>11</v>
      </c>
      <c r="I65" s="39" t="n">
        <v>4</v>
      </c>
      <c r="J65" s="42" t="n">
        <v>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2</v>
      </c>
      <c r="D66" s="39" t="n">
        <v>30</v>
      </c>
      <c r="E66" s="40" t="n">
        <v>32</v>
      </c>
      <c r="F66" s="41" t="n">
        <v>92</v>
      </c>
      <c r="G66" s="37"/>
      <c r="H66" s="38" t="n">
        <f aca="false">I66+J66</f>
        <v>17</v>
      </c>
      <c r="I66" s="39" t="n">
        <v>3</v>
      </c>
      <c r="J66" s="42" t="n">
        <v>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52</v>
      </c>
      <c r="D67" s="39" t="n">
        <v>24</v>
      </c>
      <c r="E67" s="40" t="n">
        <v>28</v>
      </c>
      <c r="F67" s="41" t="n">
        <v>93</v>
      </c>
      <c r="G67" s="37"/>
      <c r="H67" s="38" t="n">
        <f aca="false">I67+J67</f>
        <v>6</v>
      </c>
      <c r="I67" s="39" t="n">
        <v>1</v>
      </c>
      <c r="J67" s="42" t="n">
        <v>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3</v>
      </c>
      <c r="D68" s="39" t="n">
        <v>27</v>
      </c>
      <c r="E68" s="40" t="n">
        <v>26</v>
      </c>
      <c r="F68" s="41" t="n">
        <v>94</v>
      </c>
      <c r="G68" s="37"/>
      <c r="H68" s="38" t="n">
        <f aca="false">I68+J68</f>
        <v>6</v>
      </c>
      <c r="I68" s="39" t="n">
        <v>2</v>
      </c>
      <c r="J68" s="42" t="n">
        <v>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02</v>
      </c>
      <c r="D70" s="32" t="n">
        <f aca="false">SUM(D71:D75)</f>
        <v>150</v>
      </c>
      <c r="E70" s="33" t="n">
        <f aca="false">SUM(E71:E75)</f>
        <v>152</v>
      </c>
      <c r="F70" s="34" t="s">
        <v>27</v>
      </c>
      <c r="G70" s="30" t="n">
        <v>1</v>
      </c>
      <c r="H70" s="31" t="n">
        <f aca="false">SUM(H71:H75)</f>
        <v>23</v>
      </c>
      <c r="I70" s="32" t="n">
        <f aca="false">SUM(I71:I75)</f>
        <v>3</v>
      </c>
      <c r="J70" s="35" t="n">
        <f aca="false">SUM(J71:J75)</f>
        <v>2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6</v>
      </c>
      <c r="D71" s="39" t="n">
        <v>30</v>
      </c>
      <c r="E71" s="40" t="n">
        <v>36</v>
      </c>
      <c r="F71" s="41" t="n">
        <v>95</v>
      </c>
      <c r="G71" s="37"/>
      <c r="H71" s="38" t="n">
        <f aca="false">I71+J71</f>
        <v>4</v>
      </c>
      <c r="I71" s="39" t="n">
        <v>-1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58</v>
      </c>
      <c r="D72" s="39" t="n">
        <v>29</v>
      </c>
      <c r="E72" s="40" t="n">
        <v>29</v>
      </c>
      <c r="F72" s="41" t="n">
        <v>96</v>
      </c>
      <c r="G72" s="37"/>
      <c r="H72" s="38" t="n">
        <f aca="false">I72+J72</f>
        <v>11</v>
      </c>
      <c r="I72" s="39" t="n">
        <v>3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51</v>
      </c>
      <c r="D73" s="39" t="n">
        <v>21</v>
      </c>
      <c r="E73" s="40" t="n">
        <v>30</v>
      </c>
      <c r="F73" s="41" t="n">
        <v>97</v>
      </c>
      <c r="G73" s="37"/>
      <c r="H73" s="38" t="n">
        <f aca="false">I73+J73</f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59</v>
      </c>
      <c r="D74" s="39" t="n">
        <v>30</v>
      </c>
      <c r="E74" s="40" t="n">
        <v>29</v>
      </c>
      <c r="F74" s="41" t="n">
        <v>98</v>
      </c>
      <c r="G74" s="37"/>
      <c r="H74" s="38" t="n">
        <f aca="false">I74+J74</f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68</v>
      </c>
      <c r="D75" s="39" t="n">
        <v>40</v>
      </c>
      <c r="E75" s="40" t="n">
        <v>28</v>
      </c>
      <c r="F75" s="41" t="n">
        <v>99</v>
      </c>
      <c r="G75" s="37"/>
      <c r="H75" s="38" t="n">
        <f aca="false">I75+J75</f>
        <v>-1</v>
      </c>
      <c r="I75" s="39" t="n">
        <v>0</v>
      </c>
      <c r="J75" s="42" t="n">
        <v>-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1</v>
      </c>
      <c r="J76" s="35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487</v>
      </c>
      <c r="D4" s="12" t="n">
        <f aca="false">D5+I5</f>
        <v>3103</v>
      </c>
      <c r="E4" s="13" t="n">
        <f aca="false">E5+J5</f>
        <v>338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617</v>
      </c>
      <c r="D5" s="20" t="n">
        <f aca="false">SUMIF(B7:B76,B5,D7:D76)</f>
        <v>1368</v>
      </c>
      <c r="E5" s="20" t="n">
        <f aca="false">SUMIF(B7:B76,B5,E7:E76)</f>
        <v>1249</v>
      </c>
      <c r="F5" s="21"/>
      <c r="G5" s="19" t="n">
        <v>1</v>
      </c>
      <c r="H5" s="20" t="n">
        <f aca="false">SUMIF(G7:G77,G5,H7:H77)</f>
        <v>3870</v>
      </c>
      <c r="I5" s="20" t="n">
        <f aca="false">SUMIF(G7:G77,G5,I7:I77)</f>
        <v>1735</v>
      </c>
      <c r="J5" s="20" t="n">
        <f aca="false">SUMIF(G7:G77,G5,J7:J77)</f>
        <v>21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00</v>
      </c>
      <c r="D7" s="32" t="n">
        <f aca="false">SUM(D8:D12)</f>
        <v>95</v>
      </c>
      <c r="E7" s="33" t="n">
        <f aca="false">SUM(E8:E12)</f>
        <v>105</v>
      </c>
      <c r="F7" s="34" t="s">
        <v>9</v>
      </c>
      <c r="G7" s="30" t="n">
        <v>1</v>
      </c>
      <c r="H7" s="31" t="n">
        <f aca="false">SUM(H8:H12)</f>
        <v>437</v>
      </c>
      <c r="I7" s="32" t="n">
        <f aca="false">SUM(I8:I12)</f>
        <v>214</v>
      </c>
      <c r="J7" s="35" t="n">
        <f aca="false">SUM(J8:J12)</f>
        <v>22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4</v>
      </c>
      <c r="D8" s="39" t="n">
        <v>15</v>
      </c>
      <c r="E8" s="40" t="n">
        <v>19</v>
      </c>
      <c r="F8" s="41" t="n">
        <v>50</v>
      </c>
      <c r="G8" s="37"/>
      <c r="H8" s="38" t="n">
        <f aca="false">I8+J8</f>
        <v>77</v>
      </c>
      <c r="I8" s="39" t="n">
        <v>41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7</v>
      </c>
      <c r="D9" s="39" t="n">
        <v>17</v>
      </c>
      <c r="E9" s="40" t="n">
        <v>20</v>
      </c>
      <c r="F9" s="41" t="n">
        <v>51</v>
      </c>
      <c r="G9" s="37"/>
      <c r="H9" s="38" t="n">
        <f aca="false">I9+J9</f>
        <v>93</v>
      </c>
      <c r="I9" s="39" t="n">
        <v>44</v>
      </c>
      <c r="J9" s="42" t="n">
        <v>4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9</v>
      </c>
      <c r="D10" s="39" t="n">
        <v>20</v>
      </c>
      <c r="E10" s="40" t="n">
        <v>19</v>
      </c>
      <c r="F10" s="41" t="n">
        <v>52</v>
      </c>
      <c r="G10" s="37"/>
      <c r="H10" s="38" t="n">
        <f aca="false">I10+J10</f>
        <v>95</v>
      </c>
      <c r="I10" s="39" t="n">
        <v>46</v>
      </c>
      <c r="J10" s="42" t="n">
        <v>4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7</v>
      </c>
      <c r="D11" s="39" t="n">
        <v>17</v>
      </c>
      <c r="E11" s="40" t="n">
        <v>20</v>
      </c>
      <c r="F11" s="41" t="n">
        <v>53</v>
      </c>
      <c r="G11" s="37"/>
      <c r="H11" s="38" t="n">
        <f aca="false">I11+J11</f>
        <v>87</v>
      </c>
      <c r="I11" s="39" t="n">
        <v>46</v>
      </c>
      <c r="J11" s="42" t="n">
        <v>41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53</v>
      </c>
      <c r="D12" s="39" t="n">
        <v>26</v>
      </c>
      <c r="E12" s="40" t="n">
        <v>27</v>
      </c>
      <c r="F12" s="41" t="n">
        <v>54</v>
      </c>
      <c r="G12" s="37"/>
      <c r="H12" s="38" t="n">
        <f aca="false">I12+J12</f>
        <v>85</v>
      </c>
      <c r="I12" s="39" t="n">
        <v>37</v>
      </c>
      <c r="J12" s="42" t="n">
        <v>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51</v>
      </c>
      <c r="D14" s="32" t="n">
        <f aca="false">SUM(D15:D19)</f>
        <v>130</v>
      </c>
      <c r="E14" s="33" t="n">
        <f aca="false">SUM(E15:E19)</f>
        <v>121</v>
      </c>
      <c r="F14" s="34" t="s">
        <v>11</v>
      </c>
      <c r="G14" s="30" t="n">
        <v>1</v>
      </c>
      <c r="H14" s="31" t="n">
        <f aca="false">SUM(H15:H19)</f>
        <v>616</v>
      </c>
      <c r="I14" s="32" t="n">
        <f aca="false">SUM(I15:I19)</f>
        <v>314</v>
      </c>
      <c r="J14" s="35" t="n">
        <f aca="false">SUM(J15:J19)</f>
        <v>302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51</v>
      </c>
      <c r="D15" s="39" t="n">
        <v>23</v>
      </c>
      <c r="E15" s="40" t="n">
        <v>28</v>
      </c>
      <c r="F15" s="41" t="n">
        <v>55</v>
      </c>
      <c r="G15" s="37"/>
      <c r="H15" s="38" t="n">
        <f aca="false">I15+J15</f>
        <v>127</v>
      </c>
      <c r="I15" s="39" t="n">
        <v>70</v>
      </c>
      <c r="J15" s="42" t="n">
        <v>5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53</v>
      </c>
      <c r="D16" s="39" t="n">
        <v>32</v>
      </c>
      <c r="E16" s="40" t="n">
        <v>21</v>
      </c>
      <c r="F16" s="41" t="n">
        <v>56</v>
      </c>
      <c r="G16" s="37"/>
      <c r="H16" s="38" t="n">
        <f aca="false">I16+J16</f>
        <v>121</v>
      </c>
      <c r="I16" s="39" t="n">
        <v>61</v>
      </c>
      <c r="J16" s="42" t="n">
        <v>6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52</v>
      </c>
      <c r="D17" s="39" t="n">
        <v>30</v>
      </c>
      <c r="E17" s="40" t="n">
        <v>22</v>
      </c>
      <c r="F17" s="41" t="n">
        <v>57</v>
      </c>
      <c r="G17" s="37"/>
      <c r="H17" s="38" t="n">
        <f aca="false">I17+J17</f>
        <v>134</v>
      </c>
      <c r="I17" s="39" t="n">
        <v>70</v>
      </c>
      <c r="J17" s="42" t="n">
        <v>6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49</v>
      </c>
      <c r="D18" s="39" t="n">
        <v>26</v>
      </c>
      <c r="E18" s="40" t="n">
        <v>23</v>
      </c>
      <c r="F18" s="41" t="n">
        <v>58</v>
      </c>
      <c r="G18" s="37"/>
      <c r="H18" s="38" t="n">
        <f aca="false">I18+J18</f>
        <v>105</v>
      </c>
      <c r="I18" s="39" t="n">
        <v>54</v>
      </c>
      <c r="J18" s="42" t="n">
        <v>5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6</v>
      </c>
      <c r="D19" s="39" t="n">
        <v>19</v>
      </c>
      <c r="E19" s="40" t="n">
        <v>27</v>
      </c>
      <c r="F19" s="41" t="n">
        <v>59</v>
      </c>
      <c r="G19" s="37"/>
      <c r="H19" s="38" t="n">
        <f aca="false">I19+J19</f>
        <v>129</v>
      </c>
      <c r="I19" s="39" t="n">
        <v>59</v>
      </c>
      <c r="J19" s="42" t="n">
        <v>7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69</v>
      </c>
      <c r="D21" s="32" t="n">
        <f aca="false">SUM(D22:D26)</f>
        <v>136</v>
      </c>
      <c r="E21" s="33" t="n">
        <f aca="false">SUM(E22:E26)</f>
        <v>133</v>
      </c>
      <c r="F21" s="34" t="s">
        <v>13</v>
      </c>
      <c r="G21" s="30" t="n">
        <v>1</v>
      </c>
      <c r="H21" s="31" t="n">
        <f aca="false">SUM(H22:H26)</f>
        <v>565</v>
      </c>
      <c r="I21" s="32" t="n">
        <f aca="false">SUM(I22:I26)</f>
        <v>293</v>
      </c>
      <c r="J21" s="35" t="n">
        <f aca="false">SUM(J22:J26)</f>
        <v>2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59</v>
      </c>
      <c r="D22" s="39" t="n">
        <v>35</v>
      </c>
      <c r="E22" s="40" t="n">
        <v>24</v>
      </c>
      <c r="F22" s="41" t="n">
        <v>60</v>
      </c>
      <c r="G22" s="37"/>
      <c r="H22" s="38" t="n">
        <f aca="false">I22+J22</f>
        <v>139</v>
      </c>
      <c r="I22" s="39" t="n">
        <v>72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9</v>
      </c>
      <c r="D23" s="39" t="n">
        <v>24</v>
      </c>
      <c r="E23" s="40" t="n">
        <v>25</v>
      </c>
      <c r="F23" s="41" t="n">
        <v>61</v>
      </c>
      <c r="G23" s="37"/>
      <c r="H23" s="38" t="n">
        <f aca="false">I23+J23</f>
        <v>130</v>
      </c>
      <c r="I23" s="39" t="n">
        <v>70</v>
      </c>
      <c r="J23" s="42" t="n">
        <v>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0</v>
      </c>
      <c r="D24" s="39" t="n">
        <v>20</v>
      </c>
      <c r="E24" s="40" t="n">
        <v>30</v>
      </c>
      <c r="F24" s="41" t="n">
        <v>62</v>
      </c>
      <c r="G24" s="37"/>
      <c r="H24" s="38" t="n">
        <f aca="false">I24+J24</f>
        <v>117</v>
      </c>
      <c r="I24" s="39" t="n">
        <v>59</v>
      </c>
      <c r="J24" s="42" t="n">
        <v>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7</v>
      </c>
      <c r="D25" s="39" t="n">
        <v>33</v>
      </c>
      <c r="E25" s="40" t="n">
        <v>24</v>
      </c>
      <c r="F25" s="41" t="n">
        <v>63</v>
      </c>
      <c r="G25" s="37"/>
      <c r="H25" s="38" t="n">
        <f aca="false">I25+J25</f>
        <v>112</v>
      </c>
      <c r="I25" s="39" t="n">
        <v>61</v>
      </c>
      <c r="J25" s="42" t="n">
        <v>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4</v>
      </c>
      <c r="D26" s="39" t="n">
        <v>24</v>
      </c>
      <c r="E26" s="40" t="n">
        <v>30</v>
      </c>
      <c r="F26" s="41" t="n">
        <v>64</v>
      </c>
      <c r="G26" s="37"/>
      <c r="H26" s="38" t="n">
        <f aca="false">I26+J26</f>
        <v>67</v>
      </c>
      <c r="I26" s="39" t="n">
        <v>31</v>
      </c>
      <c r="J26" s="42" t="n">
        <v>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14</v>
      </c>
      <c r="D28" s="32" t="n">
        <f aca="false">SUM(D29:D33)</f>
        <v>168</v>
      </c>
      <c r="E28" s="33" t="n">
        <f aca="false">SUM(E29:E33)</f>
        <v>146</v>
      </c>
      <c r="F28" s="34" t="s">
        <v>15</v>
      </c>
      <c r="G28" s="30" t="n">
        <v>1</v>
      </c>
      <c r="H28" s="31" t="n">
        <f aca="false">SUM(H29:H33)</f>
        <v>478</v>
      </c>
      <c r="I28" s="32" t="n">
        <f aca="false">SUM(I29:I33)</f>
        <v>211</v>
      </c>
      <c r="J28" s="35" t="n">
        <f aca="false">SUM(J29:J33)</f>
        <v>26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62</v>
      </c>
      <c r="D29" s="39" t="n">
        <v>36</v>
      </c>
      <c r="E29" s="40" t="n">
        <v>26</v>
      </c>
      <c r="F29" s="41" t="n">
        <v>65</v>
      </c>
      <c r="G29" s="37"/>
      <c r="H29" s="38" t="n">
        <f aca="false">I29+J29</f>
        <v>78</v>
      </c>
      <c r="I29" s="39" t="n">
        <v>38</v>
      </c>
      <c r="J29" s="42" t="n">
        <v>4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7</v>
      </c>
      <c r="D30" s="39" t="n">
        <v>32</v>
      </c>
      <c r="E30" s="40" t="n">
        <v>35</v>
      </c>
      <c r="F30" s="41" t="n">
        <v>66</v>
      </c>
      <c r="G30" s="37"/>
      <c r="H30" s="38" t="n">
        <f aca="false">I30+J30</f>
        <v>81</v>
      </c>
      <c r="I30" s="39" t="n">
        <v>36</v>
      </c>
      <c r="J30" s="42" t="n">
        <v>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7</v>
      </c>
      <c r="D31" s="39" t="n">
        <v>35</v>
      </c>
      <c r="E31" s="40" t="n">
        <v>32</v>
      </c>
      <c r="F31" s="41" t="n">
        <v>67</v>
      </c>
      <c r="G31" s="37"/>
      <c r="H31" s="38" t="n">
        <f aca="false">I31+J31</f>
        <v>99</v>
      </c>
      <c r="I31" s="39" t="n">
        <v>43</v>
      </c>
      <c r="J31" s="42" t="n">
        <v>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70</v>
      </c>
      <c r="D32" s="39" t="n">
        <v>43</v>
      </c>
      <c r="E32" s="40" t="n">
        <v>27</v>
      </c>
      <c r="F32" s="41" t="n">
        <v>68</v>
      </c>
      <c r="G32" s="37"/>
      <c r="H32" s="38" t="n">
        <f aca="false">I32+J32</f>
        <v>98</v>
      </c>
      <c r="I32" s="39" t="n">
        <v>40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48</v>
      </c>
      <c r="D33" s="39" t="n">
        <v>22</v>
      </c>
      <c r="E33" s="40" t="n">
        <v>26</v>
      </c>
      <c r="F33" s="41" t="n">
        <v>69</v>
      </c>
      <c r="G33" s="37"/>
      <c r="H33" s="38" t="n">
        <f aca="false">I33+J33</f>
        <v>122</v>
      </c>
      <c r="I33" s="39" t="n">
        <v>54</v>
      </c>
      <c r="J33" s="42" t="n">
        <v>6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83</v>
      </c>
      <c r="D35" s="32" t="n">
        <f aca="false">SUM(D36:D40)</f>
        <v>113</v>
      </c>
      <c r="E35" s="33" t="n">
        <f aca="false">SUM(E36:E40)</f>
        <v>70</v>
      </c>
      <c r="F35" s="34" t="s">
        <v>17</v>
      </c>
      <c r="G35" s="30" t="n">
        <v>1</v>
      </c>
      <c r="H35" s="31" t="n">
        <f aca="false">SUM(H36:H40)</f>
        <v>541</v>
      </c>
      <c r="I35" s="32" t="n">
        <f aca="false">SUM(I36:I40)</f>
        <v>227</v>
      </c>
      <c r="J35" s="35" t="n">
        <f aca="false">SUM(J36:J40)</f>
        <v>3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55</v>
      </c>
      <c r="D36" s="39" t="n">
        <v>26</v>
      </c>
      <c r="E36" s="40" t="n">
        <v>29</v>
      </c>
      <c r="F36" s="41" t="n">
        <v>70</v>
      </c>
      <c r="G36" s="37"/>
      <c r="H36" s="38" t="n">
        <f aca="false">I36+J36</f>
        <v>81</v>
      </c>
      <c r="I36" s="39" t="n">
        <v>32</v>
      </c>
      <c r="J36" s="42" t="n">
        <v>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41</v>
      </c>
      <c r="D37" s="39" t="n">
        <v>27</v>
      </c>
      <c r="E37" s="40" t="n">
        <v>14</v>
      </c>
      <c r="F37" s="41" t="n">
        <v>71</v>
      </c>
      <c r="G37" s="37"/>
      <c r="H37" s="38" t="n">
        <f aca="false">I37+J37</f>
        <v>102</v>
      </c>
      <c r="I37" s="39" t="n">
        <v>41</v>
      </c>
      <c r="J37" s="42" t="n">
        <v>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58</v>
      </c>
      <c r="D38" s="39" t="n">
        <v>35</v>
      </c>
      <c r="E38" s="40" t="n">
        <v>23</v>
      </c>
      <c r="F38" s="41" t="n">
        <v>72</v>
      </c>
      <c r="G38" s="37"/>
      <c r="H38" s="38" t="n">
        <f aca="false">I38+J38</f>
        <v>107</v>
      </c>
      <c r="I38" s="39" t="n">
        <v>43</v>
      </c>
      <c r="J38" s="42" t="n">
        <v>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3</v>
      </c>
      <c r="D39" s="39" t="n">
        <v>13</v>
      </c>
      <c r="E39" s="40" t="n">
        <v>0</v>
      </c>
      <c r="F39" s="41" t="n">
        <v>73</v>
      </c>
      <c r="G39" s="37"/>
      <c r="H39" s="38" t="n">
        <f aca="false">I39+J39</f>
        <v>131</v>
      </c>
      <c r="I39" s="39" t="n">
        <v>61</v>
      </c>
      <c r="J39" s="42" t="n">
        <v>7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6</v>
      </c>
      <c r="D40" s="39" t="n">
        <v>12</v>
      </c>
      <c r="E40" s="40" t="n">
        <v>4</v>
      </c>
      <c r="F40" s="41" t="n">
        <v>74</v>
      </c>
      <c r="G40" s="37"/>
      <c r="H40" s="38" t="n">
        <f aca="false">I40+J40</f>
        <v>120</v>
      </c>
      <c r="I40" s="39" t="n">
        <v>50</v>
      </c>
      <c r="J40" s="42" t="n">
        <v>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49</v>
      </c>
      <c r="D42" s="32" t="n">
        <f aca="false">SUM(D43:D47)</f>
        <v>74</v>
      </c>
      <c r="E42" s="33" t="n">
        <f aca="false">SUM(E43:E47)</f>
        <v>75</v>
      </c>
      <c r="F42" s="34" t="s">
        <v>19</v>
      </c>
      <c r="G42" s="30" t="n">
        <v>1</v>
      </c>
      <c r="H42" s="31" t="n">
        <f aca="false">SUM(H43:H47)</f>
        <v>475</v>
      </c>
      <c r="I42" s="32" t="n">
        <f aca="false">SUM(I43:I47)</f>
        <v>209</v>
      </c>
      <c r="J42" s="35" t="n">
        <f aca="false">SUM(J43:J47)</f>
        <v>26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3</v>
      </c>
      <c r="D43" s="39" t="n">
        <v>-2</v>
      </c>
      <c r="E43" s="40" t="n">
        <v>15</v>
      </c>
      <c r="F43" s="41" t="n">
        <v>75</v>
      </c>
      <c r="G43" s="37"/>
      <c r="H43" s="38" t="n">
        <f aca="false">I43+J43</f>
        <v>126</v>
      </c>
      <c r="I43" s="39" t="n">
        <v>61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5</v>
      </c>
      <c r="D44" s="39" t="n">
        <v>17</v>
      </c>
      <c r="E44" s="40" t="n">
        <v>8</v>
      </c>
      <c r="F44" s="41" t="n">
        <v>76</v>
      </c>
      <c r="G44" s="37"/>
      <c r="H44" s="38" t="n">
        <f aca="false">I44+J44</f>
        <v>100</v>
      </c>
      <c r="I44" s="39" t="n">
        <v>50</v>
      </c>
      <c r="J44" s="42" t="n">
        <v>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8</v>
      </c>
      <c r="D45" s="39" t="n">
        <v>15</v>
      </c>
      <c r="E45" s="40" t="n">
        <v>23</v>
      </c>
      <c r="F45" s="41" t="n">
        <v>77</v>
      </c>
      <c r="G45" s="37"/>
      <c r="H45" s="38" t="n">
        <f aca="false">I45+J45</f>
        <v>86</v>
      </c>
      <c r="I45" s="39" t="n">
        <v>35</v>
      </c>
      <c r="J45" s="42" t="n">
        <v>5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0</v>
      </c>
      <c r="D46" s="39" t="n">
        <v>25</v>
      </c>
      <c r="E46" s="40" t="n">
        <v>15</v>
      </c>
      <c r="F46" s="41" t="n">
        <v>78</v>
      </c>
      <c r="G46" s="37"/>
      <c r="H46" s="38" t="n">
        <f aca="false">I46+J46</f>
        <v>89</v>
      </c>
      <c r="I46" s="39" t="n">
        <v>35</v>
      </c>
      <c r="J46" s="42" t="n">
        <v>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3</v>
      </c>
      <c r="D47" s="39" t="n">
        <v>19</v>
      </c>
      <c r="E47" s="40" t="n">
        <v>14</v>
      </c>
      <c r="F47" s="41" t="n">
        <v>79</v>
      </c>
      <c r="G47" s="37"/>
      <c r="H47" s="38" t="n">
        <f aca="false">I47+J47</f>
        <v>74</v>
      </c>
      <c r="I47" s="39" t="n">
        <v>28</v>
      </c>
      <c r="J47" s="42" t="n">
        <v>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88</v>
      </c>
      <c r="D49" s="32" t="n">
        <f aca="false">SUM(D50:D54)</f>
        <v>138</v>
      </c>
      <c r="E49" s="33" t="n">
        <f aca="false">SUM(E50:E54)</f>
        <v>150</v>
      </c>
      <c r="F49" s="34" t="s">
        <v>21</v>
      </c>
      <c r="G49" s="30" t="n">
        <v>1</v>
      </c>
      <c r="H49" s="31" t="n">
        <f aca="false">SUM(H50:H54)</f>
        <v>425</v>
      </c>
      <c r="I49" s="32" t="n">
        <f aca="false">SUM(I50:I54)</f>
        <v>172</v>
      </c>
      <c r="J49" s="35" t="n">
        <f aca="false">SUM(J50:J54)</f>
        <v>25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56</v>
      </c>
      <c r="D50" s="39" t="n">
        <v>27</v>
      </c>
      <c r="E50" s="40" t="n">
        <v>29</v>
      </c>
      <c r="F50" s="41" t="n">
        <v>80</v>
      </c>
      <c r="G50" s="37"/>
      <c r="H50" s="38" t="n">
        <f aca="false">I50+J50</f>
        <v>115</v>
      </c>
      <c r="I50" s="39" t="n">
        <v>49</v>
      </c>
      <c r="J50" s="42" t="n">
        <v>6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41</v>
      </c>
      <c r="D51" s="39" t="n">
        <v>13</v>
      </c>
      <c r="E51" s="40" t="n">
        <v>28</v>
      </c>
      <c r="F51" s="41" t="n">
        <v>81</v>
      </c>
      <c r="G51" s="37"/>
      <c r="H51" s="38" t="n">
        <f aca="false">I51+J51</f>
        <v>63</v>
      </c>
      <c r="I51" s="39" t="n">
        <v>32</v>
      </c>
      <c r="J51" s="42" t="n">
        <v>3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59</v>
      </c>
      <c r="D52" s="39" t="n">
        <v>34</v>
      </c>
      <c r="E52" s="40" t="n">
        <v>25</v>
      </c>
      <c r="F52" s="41" t="n">
        <v>82</v>
      </c>
      <c r="G52" s="37"/>
      <c r="H52" s="38" t="n">
        <f aca="false">I52+J52</f>
        <v>89</v>
      </c>
      <c r="I52" s="39" t="n">
        <v>38</v>
      </c>
      <c r="J52" s="42" t="n">
        <v>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6</v>
      </c>
      <c r="D53" s="39" t="n">
        <v>27</v>
      </c>
      <c r="E53" s="40" t="n">
        <v>29</v>
      </c>
      <c r="F53" s="41" t="n">
        <v>83</v>
      </c>
      <c r="G53" s="37"/>
      <c r="H53" s="38" t="n">
        <f aca="false">I53+J53</f>
        <v>76</v>
      </c>
      <c r="I53" s="39" t="n">
        <v>30</v>
      </c>
      <c r="J53" s="42" t="n">
        <v>4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76</v>
      </c>
      <c r="D54" s="39" t="n">
        <v>37</v>
      </c>
      <c r="E54" s="40" t="n">
        <v>39</v>
      </c>
      <c r="F54" s="41" t="n">
        <v>84</v>
      </c>
      <c r="G54" s="37"/>
      <c r="H54" s="38" t="n">
        <f aca="false">I54+J54</f>
        <v>82</v>
      </c>
      <c r="I54" s="39" t="n">
        <v>23</v>
      </c>
      <c r="J54" s="42" t="n">
        <v>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05</v>
      </c>
      <c r="D56" s="32" t="n">
        <f aca="false">SUM(D57:D61)</f>
        <v>167</v>
      </c>
      <c r="E56" s="33" t="n">
        <f aca="false">SUM(E57:E61)</f>
        <v>138</v>
      </c>
      <c r="F56" s="34" t="s">
        <v>23</v>
      </c>
      <c r="G56" s="30" t="n">
        <v>1</v>
      </c>
      <c r="H56" s="31" t="n">
        <f aca="false">SUM(H57:H61)</f>
        <v>202</v>
      </c>
      <c r="I56" s="32" t="n">
        <f aca="false">SUM(I57:I61)</f>
        <v>61</v>
      </c>
      <c r="J56" s="35" t="n">
        <f aca="false">SUM(J57:J61)</f>
        <v>1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6</v>
      </c>
      <c r="D57" s="39" t="n">
        <v>33</v>
      </c>
      <c r="E57" s="40" t="n">
        <v>33</v>
      </c>
      <c r="F57" s="41" t="n">
        <v>85</v>
      </c>
      <c r="G57" s="37"/>
      <c r="H57" s="38" t="n">
        <f aca="false">I57+J57</f>
        <v>35</v>
      </c>
      <c r="I57" s="39" t="n">
        <v>16</v>
      </c>
      <c r="J57" s="42" t="n">
        <v>19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58</v>
      </c>
      <c r="D58" s="39" t="n">
        <v>31</v>
      </c>
      <c r="E58" s="40" t="n">
        <v>27</v>
      </c>
      <c r="F58" s="41" t="n">
        <v>86</v>
      </c>
      <c r="G58" s="37"/>
      <c r="H58" s="38" t="n">
        <f aca="false">I58+J58</f>
        <v>56</v>
      </c>
      <c r="I58" s="39" t="n">
        <v>17</v>
      </c>
      <c r="J58" s="42" t="n">
        <v>3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61</v>
      </c>
      <c r="D59" s="39" t="n">
        <v>41</v>
      </c>
      <c r="E59" s="40" t="n">
        <v>20</v>
      </c>
      <c r="F59" s="41" t="n">
        <v>87</v>
      </c>
      <c r="G59" s="37"/>
      <c r="H59" s="38" t="n">
        <f aca="false">I59+J59</f>
        <v>40</v>
      </c>
      <c r="I59" s="39" t="n">
        <v>12</v>
      </c>
      <c r="J59" s="42" t="n">
        <v>2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9</v>
      </c>
      <c r="D60" s="39" t="n">
        <v>28</v>
      </c>
      <c r="E60" s="40" t="n">
        <v>31</v>
      </c>
      <c r="F60" s="41" t="n">
        <v>88</v>
      </c>
      <c r="G60" s="37"/>
      <c r="H60" s="38" t="n">
        <f aca="false">I60+J60</f>
        <v>38</v>
      </c>
      <c r="I60" s="39" t="n">
        <v>6</v>
      </c>
      <c r="J60" s="42" t="n">
        <v>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1</v>
      </c>
      <c r="D61" s="39" t="n">
        <v>34</v>
      </c>
      <c r="E61" s="40" t="n">
        <v>27</v>
      </c>
      <c r="F61" s="41" t="n">
        <v>89</v>
      </c>
      <c r="G61" s="37"/>
      <c r="H61" s="38" t="n">
        <f aca="false">I61+J61</f>
        <v>33</v>
      </c>
      <c r="I61" s="39" t="n">
        <v>10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19</v>
      </c>
      <c r="D63" s="32" t="n">
        <f aca="false">SUM(D64:D68)</f>
        <v>172</v>
      </c>
      <c r="E63" s="33" t="n">
        <f aca="false">SUM(E64:E68)</f>
        <v>147</v>
      </c>
      <c r="F63" s="34" t="s">
        <v>25</v>
      </c>
      <c r="G63" s="30" t="n">
        <v>1</v>
      </c>
      <c r="H63" s="31" t="n">
        <f aca="false">SUM(H64:H68)</f>
        <v>94</v>
      </c>
      <c r="I63" s="32" t="n">
        <f aca="false">SUM(I64:I68)</f>
        <v>24</v>
      </c>
      <c r="J63" s="35" t="n">
        <f aca="false">SUM(J64:J68)</f>
        <v>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2</v>
      </c>
      <c r="D64" s="39" t="n">
        <v>34</v>
      </c>
      <c r="E64" s="40" t="n">
        <v>38</v>
      </c>
      <c r="F64" s="41" t="n">
        <v>90</v>
      </c>
      <c r="G64" s="37"/>
      <c r="H64" s="38" t="n">
        <f aca="false">I64+J64</f>
        <v>30</v>
      </c>
      <c r="I64" s="39" t="n">
        <v>11</v>
      </c>
      <c r="J64" s="42" t="n">
        <v>1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9</v>
      </c>
      <c r="D65" s="39" t="n">
        <v>36</v>
      </c>
      <c r="E65" s="40" t="n">
        <v>23</v>
      </c>
      <c r="F65" s="41" t="n">
        <v>91</v>
      </c>
      <c r="G65" s="37"/>
      <c r="H65" s="38" t="n">
        <f aca="false">I65+J65</f>
        <v>19</v>
      </c>
      <c r="I65" s="39" t="n">
        <v>3</v>
      </c>
      <c r="J65" s="42" t="n">
        <v>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8</v>
      </c>
      <c r="D66" s="39" t="n">
        <v>41</v>
      </c>
      <c r="E66" s="40" t="n">
        <v>37</v>
      </c>
      <c r="F66" s="41" t="n">
        <v>92</v>
      </c>
      <c r="G66" s="37"/>
      <c r="H66" s="38" t="n">
        <f aca="false">I66+J66</f>
        <v>11</v>
      </c>
      <c r="I66" s="39" t="n">
        <v>2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71</v>
      </c>
      <c r="D67" s="39" t="n">
        <v>38</v>
      </c>
      <c r="E67" s="40" t="n">
        <v>33</v>
      </c>
      <c r="F67" s="41" t="n">
        <v>93</v>
      </c>
      <c r="G67" s="37"/>
      <c r="H67" s="38" t="n">
        <f aca="false">I67+J67</f>
        <v>22</v>
      </c>
      <c r="I67" s="39" t="n">
        <v>9</v>
      </c>
      <c r="J67" s="42" t="n">
        <v>13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9</v>
      </c>
      <c r="D68" s="39" t="n">
        <v>23</v>
      </c>
      <c r="E68" s="40" t="n">
        <v>16</v>
      </c>
      <c r="F68" s="41" t="n">
        <v>94</v>
      </c>
      <c r="G68" s="37"/>
      <c r="H68" s="38" t="n">
        <f aca="false">I68+J68</f>
        <v>12</v>
      </c>
      <c r="I68" s="39" t="n">
        <v>-1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39</v>
      </c>
      <c r="D70" s="32" t="n">
        <f aca="false">SUM(D71:D75)</f>
        <v>175</v>
      </c>
      <c r="E70" s="33" t="n">
        <f aca="false">SUM(E71:E75)</f>
        <v>164</v>
      </c>
      <c r="F70" s="34" t="s">
        <v>27</v>
      </c>
      <c r="G70" s="30" t="n">
        <v>1</v>
      </c>
      <c r="H70" s="31" t="n">
        <f aca="false">SUM(H71:H75)</f>
        <v>32</v>
      </c>
      <c r="I70" s="32" t="n">
        <f aca="false">SUM(I71:I75)</f>
        <v>8</v>
      </c>
      <c r="J70" s="35" t="n">
        <f aca="false">SUM(J71:J75)</f>
        <v>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6</v>
      </c>
      <c r="D71" s="39" t="n">
        <v>25</v>
      </c>
      <c r="E71" s="40" t="n">
        <v>41</v>
      </c>
      <c r="F71" s="41" t="n">
        <v>95</v>
      </c>
      <c r="G71" s="37"/>
      <c r="H71" s="38" t="n">
        <f aca="false">I71+J71</f>
        <v>7</v>
      </c>
      <c r="I71" s="39" t="n">
        <v>2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4</v>
      </c>
      <c r="D72" s="39" t="n">
        <v>36</v>
      </c>
      <c r="E72" s="40" t="n">
        <v>28</v>
      </c>
      <c r="F72" s="41" t="n">
        <v>96</v>
      </c>
      <c r="G72" s="37"/>
      <c r="H72" s="38" t="n">
        <f aca="false">I72+J72</f>
        <v>11</v>
      </c>
      <c r="I72" s="39" t="n">
        <v>2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6</v>
      </c>
      <c r="D73" s="39" t="n">
        <v>46</v>
      </c>
      <c r="E73" s="40" t="n">
        <v>30</v>
      </c>
      <c r="F73" s="41" t="n">
        <v>97</v>
      </c>
      <c r="G73" s="37"/>
      <c r="H73" s="38" t="n">
        <f aca="false">I73+J73</f>
        <v>3</v>
      </c>
      <c r="I73" s="39" t="n">
        <v>3</v>
      </c>
      <c r="J73" s="42" t="n">
        <v>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63</v>
      </c>
      <c r="D74" s="39" t="n">
        <v>29</v>
      </c>
      <c r="E74" s="40" t="n">
        <v>34</v>
      </c>
      <c r="F74" s="41" t="n">
        <v>98</v>
      </c>
      <c r="G74" s="37"/>
      <c r="H74" s="38" t="n">
        <f aca="false">I74+J74</f>
        <v>7</v>
      </c>
      <c r="I74" s="39" t="n">
        <v>2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0</v>
      </c>
      <c r="D75" s="39" t="n">
        <v>39</v>
      </c>
      <c r="E75" s="40" t="n">
        <v>31</v>
      </c>
      <c r="F75" s="41" t="n">
        <v>99</v>
      </c>
      <c r="G75" s="37"/>
      <c r="H75" s="38" t="n">
        <f aca="false">I75+J75</f>
        <v>4</v>
      </c>
      <c r="I75" s="39" t="n">
        <v>-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2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7961</v>
      </c>
      <c r="D4" s="12" t="n">
        <f aca="false">D5+I5</f>
        <v>8366</v>
      </c>
      <c r="E4" s="13" t="n">
        <f aca="false">E5+J5</f>
        <v>95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228</v>
      </c>
      <c r="D5" s="20" t="n">
        <f aca="false">SUMIF(B7:B76,B5,D7:D76)</f>
        <v>4110</v>
      </c>
      <c r="E5" s="20" t="n">
        <f aca="false">SUMIF(B7:B76,B5,E7:E76)</f>
        <v>4118</v>
      </c>
      <c r="F5" s="21"/>
      <c r="G5" s="19" t="n">
        <v>1</v>
      </c>
      <c r="H5" s="20" t="n">
        <f aca="false">SUMIF(G7:G77,G5,H7:H77)</f>
        <v>9733</v>
      </c>
      <c r="I5" s="20" t="n">
        <f aca="false">SUMIF(G7:G77,G5,I7:I77)</f>
        <v>4256</v>
      </c>
      <c r="J5" s="20" t="n">
        <f aca="false">SUMIF(G7:G77,G5,J7:J77)</f>
        <v>54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94</v>
      </c>
      <c r="D7" s="32" t="n">
        <f aca="false">SUM(D8:D12)</f>
        <v>314</v>
      </c>
      <c r="E7" s="33" t="n">
        <f aca="false">SUM(E8:E12)</f>
        <v>280</v>
      </c>
      <c r="F7" s="34" t="s">
        <v>9</v>
      </c>
      <c r="G7" s="30" t="n">
        <v>1</v>
      </c>
      <c r="H7" s="31" t="n">
        <f aca="false">SUM(H8:H12)</f>
        <v>1280</v>
      </c>
      <c r="I7" s="32" t="n">
        <f aca="false">SUM(I8:I12)</f>
        <v>617</v>
      </c>
      <c r="J7" s="35" t="n">
        <f aca="false">SUM(J8:J12)</f>
        <v>66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14</v>
      </c>
      <c r="D8" s="39" t="n">
        <v>64</v>
      </c>
      <c r="E8" s="40" t="n">
        <v>50</v>
      </c>
      <c r="F8" s="41" t="n">
        <v>50</v>
      </c>
      <c r="G8" s="37"/>
      <c r="H8" s="38" t="n">
        <f aca="false">I8+J8</f>
        <v>220</v>
      </c>
      <c r="I8" s="39" t="n">
        <v>115</v>
      </c>
      <c r="J8" s="42" t="n">
        <v>105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20</v>
      </c>
      <c r="D9" s="39" t="n">
        <v>64</v>
      </c>
      <c r="E9" s="40" t="n">
        <v>56</v>
      </c>
      <c r="F9" s="41" t="n">
        <v>51</v>
      </c>
      <c r="G9" s="37"/>
      <c r="H9" s="38" t="n">
        <f aca="false">I9+J9</f>
        <v>228</v>
      </c>
      <c r="I9" s="39" t="n">
        <v>109</v>
      </c>
      <c r="J9" s="42" t="n">
        <v>11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20</v>
      </c>
      <c r="D10" s="39" t="n">
        <v>61</v>
      </c>
      <c r="E10" s="40" t="n">
        <v>59</v>
      </c>
      <c r="F10" s="41" t="n">
        <v>52</v>
      </c>
      <c r="G10" s="37"/>
      <c r="H10" s="38" t="n">
        <f aca="false">I10+J10</f>
        <v>286</v>
      </c>
      <c r="I10" s="39" t="n">
        <v>137</v>
      </c>
      <c r="J10" s="42" t="n">
        <v>14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12</v>
      </c>
      <c r="D11" s="39" t="n">
        <v>58</v>
      </c>
      <c r="E11" s="40" t="n">
        <v>54</v>
      </c>
      <c r="F11" s="41" t="n">
        <v>53</v>
      </c>
      <c r="G11" s="37"/>
      <c r="H11" s="38" t="n">
        <f aca="false">I11+J11</f>
        <v>258</v>
      </c>
      <c r="I11" s="39" t="n">
        <v>111</v>
      </c>
      <c r="J11" s="42" t="n">
        <v>14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28</v>
      </c>
      <c r="D12" s="39" t="n">
        <v>67</v>
      </c>
      <c r="E12" s="40" t="n">
        <v>61</v>
      </c>
      <c r="F12" s="41" t="n">
        <v>54</v>
      </c>
      <c r="G12" s="37"/>
      <c r="H12" s="38" t="n">
        <f aca="false">I12+J12</f>
        <v>288</v>
      </c>
      <c r="I12" s="39" t="n">
        <v>145</v>
      </c>
      <c r="J12" s="42" t="n">
        <v>14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714</v>
      </c>
      <c r="D14" s="32" t="n">
        <f aca="false">SUM(D15:D19)</f>
        <v>344</v>
      </c>
      <c r="E14" s="33" t="n">
        <f aca="false">SUM(E15:E19)</f>
        <v>370</v>
      </c>
      <c r="F14" s="34" t="s">
        <v>11</v>
      </c>
      <c r="G14" s="30" t="n">
        <v>1</v>
      </c>
      <c r="H14" s="31" t="n">
        <f aca="false">SUM(H15:H19)</f>
        <v>1579</v>
      </c>
      <c r="I14" s="32" t="n">
        <f aca="false">SUM(I15:I19)</f>
        <v>769</v>
      </c>
      <c r="J14" s="35" t="n">
        <f aca="false">SUM(J15:J19)</f>
        <v>81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2</v>
      </c>
      <c r="D15" s="39" t="n">
        <v>51</v>
      </c>
      <c r="E15" s="40" t="n">
        <v>51</v>
      </c>
      <c r="F15" s="41" t="n">
        <v>55</v>
      </c>
      <c r="G15" s="37"/>
      <c r="H15" s="38" t="n">
        <f aca="false">I15+J15</f>
        <v>291</v>
      </c>
      <c r="I15" s="39" t="n">
        <v>138</v>
      </c>
      <c r="J15" s="42" t="n">
        <v>153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41</v>
      </c>
      <c r="D16" s="39" t="n">
        <v>54</v>
      </c>
      <c r="E16" s="40" t="n">
        <v>87</v>
      </c>
      <c r="F16" s="41" t="n">
        <v>56</v>
      </c>
      <c r="G16" s="37"/>
      <c r="H16" s="38" t="n">
        <f aca="false">I16+J16</f>
        <v>311</v>
      </c>
      <c r="I16" s="39" t="n">
        <v>142</v>
      </c>
      <c r="J16" s="42" t="n">
        <v>169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48</v>
      </c>
      <c r="D17" s="39" t="n">
        <v>71</v>
      </c>
      <c r="E17" s="40" t="n">
        <v>77</v>
      </c>
      <c r="F17" s="41" t="n">
        <v>57</v>
      </c>
      <c r="G17" s="37"/>
      <c r="H17" s="38" t="n">
        <f aca="false">I17+J17</f>
        <v>317</v>
      </c>
      <c r="I17" s="39" t="n">
        <v>162</v>
      </c>
      <c r="J17" s="42" t="n">
        <v>155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63</v>
      </c>
      <c r="D18" s="39" t="n">
        <v>80</v>
      </c>
      <c r="E18" s="40" t="n">
        <v>83</v>
      </c>
      <c r="F18" s="41" t="n">
        <v>58</v>
      </c>
      <c r="G18" s="37"/>
      <c r="H18" s="38" t="n">
        <f aca="false">I18+J18</f>
        <v>334</v>
      </c>
      <c r="I18" s="39" t="n">
        <v>178</v>
      </c>
      <c r="J18" s="42" t="n">
        <v>15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60</v>
      </c>
      <c r="D19" s="39" t="n">
        <v>88</v>
      </c>
      <c r="E19" s="40" t="n">
        <v>72</v>
      </c>
      <c r="F19" s="41" t="n">
        <v>59</v>
      </c>
      <c r="G19" s="37"/>
      <c r="H19" s="38" t="n">
        <f aca="false">I19+J19</f>
        <v>326</v>
      </c>
      <c r="I19" s="39" t="n">
        <v>149</v>
      </c>
      <c r="J19" s="42" t="n">
        <v>1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968</v>
      </c>
      <c r="D21" s="32" t="n">
        <f aca="false">SUM(D22:D26)</f>
        <v>483</v>
      </c>
      <c r="E21" s="33" t="n">
        <f aca="false">SUM(E22:E26)</f>
        <v>485</v>
      </c>
      <c r="F21" s="34" t="s">
        <v>13</v>
      </c>
      <c r="G21" s="30" t="n">
        <v>1</v>
      </c>
      <c r="H21" s="31" t="n">
        <f aca="false">SUM(H22:H26)</f>
        <v>1470</v>
      </c>
      <c r="I21" s="32" t="n">
        <f aca="false">SUM(I22:I26)</f>
        <v>739</v>
      </c>
      <c r="J21" s="35" t="n">
        <f aca="false">SUM(J22:J26)</f>
        <v>7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75</v>
      </c>
      <c r="D22" s="39" t="n">
        <v>89</v>
      </c>
      <c r="E22" s="40" t="n">
        <v>86</v>
      </c>
      <c r="F22" s="41" t="n">
        <v>60</v>
      </c>
      <c r="G22" s="37"/>
      <c r="H22" s="38" t="n">
        <f aca="false">I22+J22</f>
        <v>285</v>
      </c>
      <c r="I22" s="39" t="n">
        <v>136</v>
      </c>
      <c r="J22" s="42" t="n">
        <v>1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95</v>
      </c>
      <c r="D23" s="39" t="n">
        <v>92</v>
      </c>
      <c r="E23" s="40" t="n">
        <v>103</v>
      </c>
      <c r="F23" s="41" t="n">
        <v>61</v>
      </c>
      <c r="G23" s="37"/>
      <c r="H23" s="38" t="n">
        <f aca="false">I23+J23</f>
        <v>330</v>
      </c>
      <c r="I23" s="39" t="n">
        <v>168</v>
      </c>
      <c r="J23" s="42" t="n">
        <v>1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74</v>
      </c>
      <c r="D24" s="39" t="n">
        <v>95</v>
      </c>
      <c r="E24" s="40" t="n">
        <v>79</v>
      </c>
      <c r="F24" s="41" t="n">
        <v>62</v>
      </c>
      <c r="G24" s="37"/>
      <c r="H24" s="38" t="n">
        <f aca="false">I24+J24</f>
        <v>337</v>
      </c>
      <c r="I24" s="39" t="n">
        <v>165</v>
      </c>
      <c r="J24" s="42" t="n">
        <v>172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30</v>
      </c>
      <c r="D25" s="39" t="n">
        <v>112</v>
      </c>
      <c r="E25" s="40" t="n">
        <v>118</v>
      </c>
      <c r="F25" s="41" t="n">
        <v>63</v>
      </c>
      <c r="G25" s="37"/>
      <c r="H25" s="38" t="n">
        <f aca="false">I25+J25</f>
        <v>310</v>
      </c>
      <c r="I25" s="39" t="n">
        <v>159</v>
      </c>
      <c r="J25" s="42" t="n">
        <v>1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94</v>
      </c>
      <c r="D26" s="39" t="n">
        <v>95</v>
      </c>
      <c r="E26" s="40" t="n">
        <v>99</v>
      </c>
      <c r="F26" s="41" t="n">
        <v>64</v>
      </c>
      <c r="G26" s="37"/>
      <c r="H26" s="38" t="n">
        <f aca="false">I26+J26</f>
        <v>208</v>
      </c>
      <c r="I26" s="39" t="n">
        <v>111</v>
      </c>
      <c r="J26" s="42" t="n">
        <v>9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939</v>
      </c>
      <c r="D28" s="32" t="n">
        <f aca="false">SUM(D29:D33)</f>
        <v>466</v>
      </c>
      <c r="E28" s="33" t="n">
        <f aca="false">SUM(E29:E33)</f>
        <v>473</v>
      </c>
      <c r="F28" s="34" t="s">
        <v>15</v>
      </c>
      <c r="G28" s="30" t="n">
        <v>1</v>
      </c>
      <c r="H28" s="31" t="n">
        <f aca="false">SUM(H29:H33)</f>
        <v>1170</v>
      </c>
      <c r="I28" s="32" t="n">
        <f aca="false">SUM(I29:I33)</f>
        <v>506</v>
      </c>
      <c r="J28" s="35" t="n">
        <f aca="false">SUM(J29:J33)</f>
        <v>66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85</v>
      </c>
      <c r="D29" s="39" t="n">
        <v>94</v>
      </c>
      <c r="E29" s="40" t="n">
        <v>91</v>
      </c>
      <c r="F29" s="41" t="n">
        <v>65</v>
      </c>
      <c r="G29" s="37"/>
      <c r="H29" s="38" t="n">
        <f aca="false">I29+J29</f>
        <v>165</v>
      </c>
      <c r="I29" s="39" t="n">
        <v>75</v>
      </c>
      <c r="J29" s="42" t="n">
        <v>9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13</v>
      </c>
      <c r="D30" s="39" t="n">
        <v>114</v>
      </c>
      <c r="E30" s="40" t="n">
        <v>99</v>
      </c>
      <c r="F30" s="41" t="n">
        <v>66</v>
      </c>
      <c r="G30" s="37"/>
      <c r="H30" s="38" t="n">
        <f aca="false">I30+J30</f>
        <v>270</v>
      </c>
      <c r="I30" s="39" t="n">
        <v>116</v>
      </c>
      <c r="J30" s="42" t="n">
        <v>15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11</v>
      </c>
      <c r="D31" s="39" t="n">
        <v>96</v>
      </c>
      <c r="E31" s="40" t="n">
        <v>115</v>
      </c>
      <c r="F31" s="41" t="n">
        <v>67</v>
      </c>
      <c r="G31" s="37"/>
      <c r="H31" s="38" t="n">
        <f aca="false">I31+J31</f>
        <v>259</v>
      </c>
      <c r="I31" s="39" t="n">
        <v>121</v>
      </c>
      <c r="J31" s="42" t="n">
        <v>13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71</v>
      </c>
      <c r="D32" s="39" t="n">
        <v>92</v>
      </c>
      <c r="E32" s="40" t="n">
        <v>79</v>
      </c>
      <c r="F32" s="41" t="n">
        <v>68</v>
      </c>
      <c r="G32" s="37"/>
      <c r="H32" s="38" t="n">
        <f aca="false">I32+J32</f>
        <v>237</v>
      </c>
      <c r="I32" s="39" t="n">
        <v>96</v>
      </c>
      <c r="J32" s="42" t="n">
        <v>1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59</v>
      </c>
      <c r="D33" s="39" t="n">
        <v>70</v>
      </c>
      <c r="E33" s="40" t="n">
        <v>89</v>
      </c>
      <c r="F33" s="41" t="n">
        <v>69</v>
      </c>
      <c r="G33" s="37"/>
      <c r="H33" s="38" t="n">
        <f aca="false">I33+J33</f>
        <v>239</v>
      </c>
      <c r="I33" s="39" t="n">
        <v>98</v>
      </c>
      <c r="J33" s="42" t="n">
        <v>1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629</v>
      </c>
      <c r="D35" s="32" t="n">
        <f aca="false">SUM(D36:D40)</f>
        <v>292</v>
      </c>
      <c r="E35" s="33" t="n">
        <f aca="false">SUM(E36:E40)</f>
        <v>337</v>
      </c>
      <c r="F35" s="34" t="s">
        <v>17</v>
      </c>
      <c r="G35" s="30" t="n">
        <v>1</v>
      </c>
      <c r="H35" s="31" t="n">
        <f aca="false">SUM(H36:H40)</f>
        <v>1326</v>
      </c>
      <c r="I35" s="32" t="n">
        <f aca="false">SUM(I36:I40)</f>
        <v>589</v>
      </c>
      <c r="J35" s="35" t="n">
        <f aca="false">SUM(J36:J40)</f>
        <v>7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65</v>
      </c>
      <c r="D36" s="39" t="n">
        <v>88</v>
      </c>
      <c r="E36" s="40" t="n">
        <v>77</v>
      </c>
      <c r="F36" s="41" t="n">
        <v>70</v>
      </c>
      <c r="G36" s="37"/>
      <c r="H36" s="38" t="n">
        <f aca="false">I36+J36</f>
        <v>258</v>
      </c>
      <c r="I36" s="39" t="n">
        <v>123</v>
      </c>
      <c r="J36" s="42" t="n">
        <v>1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21</v>
      </c>
      <c r="D37" s="39" t="n">
        <v>49</v>
      </c>
      <c r="E37" s="40" t="n">
        <v>72</v>
      </c>
      <c r="F37" s="41" t="n">
        <v>71</v>
      </c>
      <c r="G37" s="37"/>
      <c r="H37" s="38" t="n">
        <f aca="false">I37+J37</f>
        <v>234</v>
      </c>
      <c r="I37" s="39" t="n">
        <v>103</v>
      </c>
      <c r="J37" s="42" t="n">
        <v>13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61</v>
      </c>
      <c r="D38" s="39" t="n">
        <v>76</v>
      </c>
      <c r="E38" s="40" t="n">
        <v>85</v>
      </c>
      <c r="F38" s="41" t="n">
        <v>72</v>
      </c>
      <c r="G38" s="37"/>
      <c r="H38" s="38" t="n">
        <f aca="false">I38+J38</f>
        <v>302</v>
      </c>
      <c r="I38" s="39" t="n">
        <v>143</v>
      </c>
      <c r="J38" s="42" t="n">
        <v>1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2</v>
      </c>
      <c r="D39" s="39" t="n">
        <v>48</v>
      </c>
      <c r="E39" s="40" t="n">
        <v>54</v>
      </c>
      <c r="F39" s="41" t="n">
        <v>73</v>
      </c>
      <c r="G39" s="37"/>
      <c r="H39" s="38" t="n">
        <f aca="false">I39+J39</f>
        <v>248</v>
      </c>
      <c r="I39" s="39" t="n">
        <v>99</v>
      </c>
      <c r="J39" s="42" t="n">
        <v>1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0</v>
      </c>
      <c r="D40" s="39" t="n">
        <v>31</v>
      </c>
      <c r="E40" s="40" t="n">
        <v>49</v>
      </c>
      <c r="F40" s="41" t="n">
        <v>74</v>
      </c>
      <c r="G40" s="37"/>
      <c r="H40" s="38" t="n">
        <f aca="false">I40+J40</f>
        <v>284</v>
      </c>
      <c r="I40" s="39" t="n">
        <v>121</v>
      </c>
      <c r="J40" s="42" t="n">
        <v>16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87</v>
      </c>
      <c r="D42" s="32" t="n">
        <f aca="false">SUM(D43:D47)</f>
        <v>309</v>
      </c>
      <c r="E42" s="33" t="n">
        <f aca="false">SUM(E43:E47)</f>
        <v>278</v>
      </c>
      <c r="F42" s="34" t="s">
        <v>19</v>
      </c>
      <c r="G42" s="30" t="n">
        <v>1</v>
      </c>
      <c r="H42" s="31" t="n">
        <f aca="false">SUM(H43:H47)</f>
        <v>1260</v>
      </c>
      <c r="I42" s="32" t="n">
        <f aca="false">SUM(I43:I47)</f>
        <v>506</v>
      </c>
      <c r="J42" s="35" t="n">
        <f aca="false">SUM(J43:J47)</f>
        <v>7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2</v>
      </c>
      <c r="D43" s="39" t="n">
        <v>71</v>
      </c>
      <c r="E43" s="40" t="n">
        <v>31</v>
      </c>
      <c r="F43" s="41" t="n">
        <v>75</v>
      </c>
      <c r="G43" s="37"/>
      <c r="H43" s="38" t="n">
        <f aca="false">I43+J43</f>
        <v>268</v>
      </c>
      <c r="I43" s="39" t="n">
        <v>105</v>
      </c>
      <c r="J43" s="42" t="n">
        <v>163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04</v>
      </c>
      <c r="D44" s="39" t="n">
        <v>33</v>
      </c>
      <c r="E44" s="40" t="n">
        <v>71</v>
      </c>
      <c r="F44" s="41" t="n">
        <v>76</v>
      </c>
      <c r="G44" s="37"/>
      <c r="H44" s="38" t="n">
        <f aca="false">I44+J44</f>
        <v>270</v>
      </c>
      <c r="I44" s="39" t="n">
        <v>112</v>
      </c>
      <c r="J44" s="42" t="n">
        <v>1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07</v>
      </c>
      <c r="D45" s="39" t="n">
        <v>68</v>
      </c>
      <c r="E45" s="40" t="n">
        <v>39</v>
      </c>
      <c r="F45" s="41" t="n">
        <v>77</v>
      </c>
      <c r="G45" s="37"/>
      <c r="H45" s="38" t="n">
        <f aca="false">I45+J45</f>
        <v>264</v>
      </c>
      <c r="I45" s="39" t="n">
        <v>114</v>
      </c>
      <c r="J45" s="42" t="n">
        <v>1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45</v>
      </c>
      <c r="D46" s="39" t="n">
        <v>72</v>
      </c>
      <c r="E46" s="40" t="n">
        <v>73</v>
      </c>
      <c r="F46" s="41" t="n">
        <v>78</v>
      </c>
      <c r="G46" s="37"/>
      <c r="H46" s="38" t="n">
        <f aca="false">I46+J46</f>
        <v>252</v>
      </c>
      <c r="I46" s="39" t="n">
        <v>97</v>
      </c>
      <c r="J46" s="42" t="n">
        <v>15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29</v>
      </c>
      <c r="D47" s="39" t="n">
        <v>65</v>
      </c>
      <c r="E47" s="40" t="n">
        <v>64</v>
      </c>
      <c r="F47" s="41" t="n">
        <v>79</v>
      </c>
      <c r="G47" s="37"/>
      <c r="H47" s="38" t="n">
        <f aca="false">I47+J47</f>
        <v>206</v>
      </c>
      <c r="I47" s="39" t="n">
        <v>78</v>
      </c>
      <c r="J47" s="42" t="n">
        <v>1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88</v>
      </c>
      <c r="D49" s="32" t="n">
        <f aca="false">SUM(D50:D54)</f>
        <v>397</v>
      </c>
      <c r="E49" s="33" t="n">
        <f aca="false">SUM(E50:E54)</f>
        <v>391</v>
      </c>
      <c r="F49" s="34" t="s">
        <v>21</v>
      </c>
      <c r="G49" s="30" t="n">
        <v>1</v>
      </c>
      <c r="H49" s="31" t="n">
        <f aca="false">SUM(H50:H54)</f>
        <v>887</v>
      </c>
      <c r="I49" s="32" t="n">
        <f aca="false">SUM(I50:I54)</f>
        <v>335</v>
      </c>
      <c r="J49" s="35" t="n">
        <f aca="false">SUM(J50:J54)</f>
        <v>5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1</v>
      </c>
      <c r="D50" s="39" t="n">
        <v>69</v>
      </c>
      <c r="E50" s="40" t="n">
        <v>62</v>
      </c>
      <c r="F50" s="41" t="n">
        <v>80</v>
      </c>
      <c r="G50" s="37"/>
      <c r="H50" s="38" t="n">
        <f aca="false">I50+J50</f>
        <v>221</v>
      </c>
      <c r="I50" s="39" t="n">
        <v>98</v>
      </c>
      <c r="J50" s="42" t="n">
        <v>1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0</v>
      </c>
      <c r="D51" s="39" t="n">
        <v>63</v>
      </c>
      <c r="E51" s="40" t="n">
        <v>77</v>
      </c>
      <c r="F51" s="41" t="n">
        <v>81</v>
      </c>
      <c r="G51" s="37"/>
      <c r="H51" s="38" t="n">
        <f aca="false">I51+J51</f>
        <v>184</v>
      </c>
      <c r="I51" s="39" t="n">
        <v>76</v>
      </c>
      <c r="J51" s="42" t="n">
        <v>1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94</v>
      </c>
      <c r="D52" s="39" t="n">
        <v>93</v>
      </c>
      <c r="E52" s="40" t="n">
        <v>101</v>
      </c>
      <c r="F52" s="41" t="n">
        <v>82</v>
      </c>
      <c r="G52" s="37"/>
      <c r="H52" s="38" t="n">
        <f aca="false">I52+J52</f>
        <v>181</v>
      </c>
      <c r="I52" s="39" t="n">
        <v>66</v>
      </c>
      <c r="J52" s="42" t="n">
        <v>115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65</v>
      </c>
      <c r="D53" s="39" t="n">
        <v>87</v>
      </c>
      <c r="E53" s="40" t="n">
        <v>78</v>
      </c>
      <c r="F53" s="41" t="n">
        <v>83</v>
      </c>
      <c r="G53" s="37"/>
      <c r="H53" s="38" t="n">
        <f aca="false">I53+J53</f>
        <v>147</v>
      </c>
      <c r="I53" s="39" t="n">
        <v>47</v>
      </c>
      <c r="J53" s="42" t="n">
        <v>100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58</v>
      </c>
      <c r="D54" s="39" t="n">
        <v>85</v>
      </c>
      <c r="E54" s="40" t="n">
        <v>73</v>
      </c>
      <c r="F54" s="41" t="n">
        <v>84</v>
      </c>
      <c r="G54" s="37"/>
      <c r="H54" s="38" t="n">
        <f aca="false">I54+J54</f>
        <v>154</v>
      </c>
      <c r="I54" s="39" t="n">
        <v>48</v>
      </c>
      <c r="J54" s="42" t="n">
        <v>1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934</v>
      </c>
      <c r="D56" s="32" t="n">
        <f aca="false">SUM(D57:D61)</f>
        <v>474</v>
      </c>
      <c r="E56" s="33" t="n">
        <f aca="false">SUM(E57:E61)</f>
        <v>460</v>
      </c>
      <c r="F56" s="34" t="s">
        <v>23</v>
      </c>
      <c r="G56" s="30" t="n">
        <v>1</v>
      </c>
      <c r="H56" s="31" t="n">
        <f aca="false">SUM(H57:H61)</f>
        <v>472</v>
      </c>
      <c r="I56" s="32" t="n">
        <f aca="false">SUM(I57:I61)</f>
        <v>146</v>
      </c>
      <c r="J56" s="35" t="n">
        <f aca="false">SUM(J57:J61)</f>
        <v>3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06</v>
      </c>
      <c r="D57" s="39" t="n">
        <v>96</v>
      </c>
      <c r="E57" s="40" t="n">
        <v>110</v>
      </c>
      <c r="F57" s="41" t="n">
        <v>85</v>
      </c>
      <c r="G57" s="37"/>
      <c r="H57" s="38" t="n">
        <f aca="false">I57+J57</f>
        <v>146</v>
      </c>
      <c r="I57" s="39" t="n">
        <v>51</v>
      </c>
      <c r="J57" s="42" t="n">
        <v>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81</v>
      </c>
      <c r="D58" s="39" t="n">
        <v>106</v>
      </c>
      <c r="E58" s="40" t="n">
        <v>75</v>
      </c>
      <c r="F58" s="41" t="n">
        <v>86</v>
      </c>
      <c r="G58" s="37"/>
      <c r="H58" s="38" t="n">
        <f aca="false">I58+J58</f>
        <v>111</v>
      </c>
      <c r="I58" s="39" t="n">
        <v>35</v>
      </c>
      <c r="J58" s="42" t="n">
        <v>76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56</v>
      </c>
      <c r="D59" s="39" t="n">
        <v>78</v>
      </c>
      <c r="E59" s="40" t="n">
        <v>78</v>
      </c>
      <c r="F59" s="41" t="n">
        <v>87</v>
      </c>
      <c r="G59" s="37"/>
      <c r="H59" s="38" t="n">
        <f aca="false">I59+J59</f>
        <v>72</v>
      </c>
      <c r="I59" s="39" t="n">
        <v>26</v>
      </c>
      <c r="J59" s="42" t="n">
        <v>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00</v>
      </c>
      <c r="D60" s="39" t="n">
        <v>95</v>
      </c>
      <c r="E60" s="40" t="n">
        <v>105</v>
      </c>
      <c r="F60" s="41" t="n">
        <v>88</v>
      </c>
      <c r="G60" s="37"/>
      <c r="H60" s="38" t="n">
        <f aca="false">I60+J60</f>
        <v>93</v>
      </c>
      <c r="I60" s="39" t="n">
        <v>27</v>
      </c>
      <c r="J60" s="42" t="n">
        <v>66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91</v>
      </c>
      <c r="D61" s="39" t="n">
        <v>99</v>
      </c>
      <c r="E61" s="40" t="n">
        <v>92</v>
      </c>
      <c r="F61" s="41" t="n">
        <v>89</v>
      </c>
      <c r="G61" s="37"/>
      <c r="H61" s="38" t="n">
        <f aca="false">I61+J61</f>
        <v>50</v>
      </c>
      <c r="I61" s="39" t="n">
        <v>7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91</v>
      </c>
      <c r="D63" s="32" t="n">
        <f aca="false">SUM(D64:D68)</f>
        <v>503</v>
      </c>
      <c r="E63" s="33" t="n">
        <f aca="false">SUM(E64:E68)</f>
        <v>488</v>
      </c>
      <c r="F63" s="34" t="s">
        <v>25</v>
      </c>
      <c r="G63" s="30" t="n">
        <v>1</v>
      </c>
      <c r="H63" s="31" t="n">
        <f aca="false">SUM(H64:H68)</f>
        <v>215</v>
      </c>
      <c r="I63" s="32" t="n">
        <f aca="false">SUM(I64:I68)</f>
        <v>38</v>
      </c>
      <c r="J63" s="35" t="n">
        <f aca="false">SUM(J64:J68)</f>
        <v>1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07</v>
      </c>
      <c r="D64" s="39" t="n">
        <v>110</v>
      </c>
      <c r="E64" s="40" t="n">
        <v>97</v>
      </c>
      <c r="F64" s="41" t="n">
        <v>90</v>
      </c>
      <c r="G64" s="37"/>
      <c r="H64" s="38" t="n">
        <f aca="false">I64+J64</f>
        <v>73</v>
      </c>
      <c r="I64" s="39" t="n">
        <v>11</v>
      </c>
      <c r="J64" s="42" t="n">
        <v>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96</v>
      </c>
      <c r="D65" s="39" t="n">
        <v>96</v>
      </c>
      <c r="E65" s="40" t="n">
        <v>100</v>
      </c>
      <c r="F65" s="41" t="n">
        <v>91</v>
      </c>
      <c r="G65" s="37"/>
      <c r="H65" s="38" t="n">
        <f aca="false">I65+J65</f>
        <v>36</v>
      </c>
      <c r="I65" s="39" t="n">
        <v>5</v>
      </c>
      <c r="J65" s="42" t="n">
        <v>3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27</v>
      </c>
      <c r="D66" s="39" t="n">
        <v>99</v>
      </c>
      <c r="E66" s="40" t="n">
        <v>128</v>
      </c>
      <c r="F66" s="41" t="n">
        <v>92</v>
      </c>
      <c r="G66" s="37"/>
      <c r="H66" s="38" t="n">
        <f aca="false">I66+J66</f>
        <v>44</v>
      </c>
      <c r="I66" s="39" t="n">
        <v>5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92</v>
      </c>
      <c r="D67" s="39" t="n">
        <v>107</v>
      </c>
      <c r="E67" s="40" t="n">
        <v>85</v>
      </c>
      <c r="F67" s="41" t="n">
        <v>93</v>
      </c>
      <c r="G67" s="37"/>
      <c r="H67" s="38" t="n">
        <f aca="false">I67+J67</f>
        <v>21</v>
      </c>
      <c r="I67" s="39" t="n">
        <v>5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69</v>
      </c>
      <c r="D68" s="39" t="n">
        <v>91</v>
      </c>
      <c r="E68" s="40" t="n">
        <v>78</v>
      </c>
      <c r="F68" s="41" t="n">
        <v>94</v>
      </c>
      <c r="G68" s="37"/>
      <c r="H68" s="38" t="n">
        <f aca="false">I68+J68</f>
        <v>41</v>
      </c>
      <c r="I68" s="39" t="n">
        <v>12</v>
      </c>
      <c r="J68" s="42" t="n">
        <v>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084</v>
      </c>
      <c r="D70" s="32" t="n">
        <f aca="false">SUM(D71:D75)</f>
        <v>528</v>
      </c>
      <c r="E70" s="33" t="n">
        <f aca="false">SUM(E71:E75)</f>
        <v>556</v>
      </c>
      <c r="F70" s="34" t="s">
        <v>27</v>
      </c>
      <c r="G70" s="30" t="n">
        <v>1</v>
      </c>
      <c r="H70" s="31" t="n">
        <f aca="false">SUM(H71:H75)</f>
        <v>67</v>
      </c>
      <c r="I70" s="32" t="n">
        <f aca="false">SUM(I71:I75)</f>
        <v>11</v>
      </c>
      <c r="J70" s="35" t="n">
        <f aca="false">SUM(J71:J75)</f>
        <v>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15</v>
      </c>
      <c r="D71" s="39" t="n">
        <v>105</v>
      </c>
      <c r="E71" s="40" t="n">
        <v>110</v>
      </c>
      <c r="F71" s="41" t="n">
        <v>95</v>
      </c>
      <c r="G71" s="37"/>
      <c r="H71" s="38" t="n">
        <f aca="false">I71+J71</f>
        <v>21</v>
      </c>
      <c r="I71" s="39" t="n">
        <v>1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99</v>
      </c>
      <c r="D72" s="39" t="n">
        <v>92</v>
      </c>
      <c r="E72" s="40" t="n">
        <v>107</v>
      </c>
      <c r="F72" s="41" t="n">
        <v>96</v>
      </c>
      <c r="G72" s="37"/>
      <c r="H72" s="38" t="n">
        <f aca="false">I72+J72</f>
        <v>15</v>
      </c>
      <c r="I72" s="39" t="n">
        <v>3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02</v>
      </c>
      <c r="D73" s="39" t="n">
        <v>90</v>
      </c>
      <c r="E73" s="40" t="n">
        <v>112</v>
      </c>
      <c r="F73" s="41" t="n">
        <v>97</v>
      </c>
      <c r="G73" s="37"/>
      <c r="H73" s="38" t="n">
        <f aca="false">I73+J73</f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16</v>
      </c>
      <c r="D74" s="39" t="n">
        <v>120</v>
      </c>
      <c r="E74" s="40" t="n">
        <v>96</v>
      </c>
      <c r="F74" s="41" t="n">
        <v>98</v>
      </c>
      <c r="G74" s="37"/>
      <c r="H74" s="38" t="n">
        <f aca="false">I74+J74</f>
        <v>20</v>
      </c>
      <c r="I74" s="39" t="n">
        <v>2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52</v>
      </c>
      <c r="D75" s="39" t="n">
        <v>121</v>
      </c>
      <c r="E75" s="40" t="n">
        <v>131</v>
      </c>
      <c r="F75" s="41" t="n">
        <v>99</v>
      </c>
      <c r="G75" s="37"/>
      <c r="H75" s="38" t="n">
        <f aca="false">I75+J75</f>
        <v>9</v>
      </c>
      <c r="I75" s="39" t="n">
        <v>5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</v>
      </c>
      <c r="I76" s="32" t="n">
        <v>0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4262</v>
      </c>
      <c r="D4" s="12" t="n">
        <f aca="false">D5+I5</f>
        <v>6752</v>
      </c>
      <c r="E4" s="13" t="n">
        <f aca="false">E5+J5</f>
        <v>751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710</v>
      </c>
      <c r="D5" s="20" t="n">
        <f aca="false">SUMIF(B7:B76,B5,D7:D76)</f>
        <v>2958</v>
      </c>
      <c r="E5" s="20" t="n">
        <f aca="false">SUMIF(B7:B76,B5,E7:E76)</f>
        <v>2752</v>
      </c>
      <c r="F5" s="21"/>
      <c r="G5" s="19" t="n">
        <v>1</v>
      </c>
      <c r="H5" s="20" t="n">
        <f aca="false">SUMIF(G7:G77,G5,H7:H77)</f>
        <v>8552</v>
      </c>
      <c r="I5" s="20" t="n">
        <f aca="false">SUMIF(G7:G77,G5,I7:I77)</f>
        <v>3794</v>
      </c>
      <c r="J5" s="20" t="n">
        <f aca="false">SUMIF(G7:G77,G5,J7:J77)</f>
        <v>47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01</v>
      </c>
      <c r="D7" s="32" t="n">
        <f aca="false">SUM(D8:D12)</f>
        <v>212</v>
      </c>
      <c r="E7" s="33" t="n">
        <f aca="false">SUM(E8:E12)</f>
        <v>189</v>
      </c>
      <c r="F7" s="34" t="s">
        <v>9</v>
      </c>
      <c r="G7" s="30" t="n">
        <v>1</v>
      </c>
      <c r="H7" s="31" t="n">
        <f aca="false">SUM(H8:H12)</f>
        <v>1100</v>
      </c>
      <c r="I7" s="32" t="n">
        <f aca="false">SUM(I8:I12)</f>
        <v>544</v>
      </c>
      <c r="J7" s="35" t="n">
        <f aca="false">SUM(J8:J12)</f>
        <v>55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2</v>
      </c>
      <c r="D8" s="39" t="n">
        <v>38</v>
      </c>
      <c r="E8" s="40" t="n">
        <v>44</v>
      </c>
      <c r="F8" s="41" t="n">
        <v>50</v>
      </c>
      <c r="G8" s="37"/>
      <c r="H8" s="38" t="n">
        <f aca="false">I8+J8</f>
        <v>194</v>
      </c>
      <c r="I8" s="39" t="n">
        <v>94</v>
      </c>
      <c r="J8" s="42" t="n">
        <v>10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69</v>
      </c>
      <c r="D9" s="39" t="n">
        <v>39</v>
      </c>
      <c r="E9" s="40" t="n">
        <v>30</v>
      </c>
      <c r="F9" s="41" t="n">
        <v>51</v>
      </c>
      <c r="G9" s="37"/>
      <c r="H9" s="38" t="n">
        <f aca="false">I9+J9</f>
        <v>201</v>
      </c>
      <c r="I9" s="39" t="n">
        <v>95</v>
      </c>
      <c r="J9" s="42" t="n">
        <v>106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3</v>
      </c>
      <c r="D10" s="39" t="n">
        <v>36</v>
      </c>
      <c r="E10" s="40" t="n">
        <v>47</v>
      </c>
      <c r="F10" s="41" t="n">
        <v>52</v>
      </c>
      <c r="G10" s="37"/>
      <c r="H10" s="38" t="n">
        <f aca="false">I10+J10</f>
        <v>213</v>
      </c>
      <c r="I10" s="39" t="n">
        <v>111</v>
      </c>
      <c r="J10" s="42" t="n">
        <v>10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79</v>
      </c>
      <c r="D11" s="39" t="n">
        <v>43</v>
      </c>
      <c r="E11" s="40" t="n">
        <v>36</v>
      </c>
      <c r="F11" s="41" t="n">
        <v>53</v>
      </c>
      <c r="G11" s="37"/>
      <c r="H11" s="38" t="n">
        <f aca="false">I11+J11</f>
        <v>252</v>
      </c>
      <c r="I11" s="39" t="n">
        <v>122</v>
      </c>
      <c r="J11" s="42" t="n">
        <v>13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8</v>
      </c>
      <c r="D12" s="39" t="n">
        <v>56</v>
      </c>
      <c r="E12" s="40" t="n">
        <v>32</v>
      </c>
      <c r="F12" s="41" t="n">
        <v>54</v>
      </c>
      <c r="G12" s="37"/>
      <c r="H12" s="38" t="n">
        <f aca="false">I12+J12</f>
        <v>240</v>
      </c>
      <c r="I12" s="39" t="n">
        <v>122</v>
      </c>
      <c r="J12" s="42" t="n">
        <v>11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37</v>
      </c>
      <c r="D14" s="32" t="n">
        <f aca="false">SUM(D15:D19)</f>
        <v>218</v>
      </c>
      <c r="E14" s="33" t="n">
        <f aca="false">SUM(E15:E19)</f>
        <v>219</v>
      </c>
      <c r="F14" s="34" t="s">
        <v>11</v>
      </c>
      <c r="G14" s="30" t="n">
        <v>1</v>
      </c>
      <c r="H14" s="31" t="n">
        <f aca="false">SUM(H15:H19)</f>
        <v>1333</v>
      </c>
      <c r="I14" s="32" t="n">
        <f aca="false">SUM(I15:I19)</f>
        <v>711</v>
      </c>
      <c r="J14" s="35" t="n">
        <f aca="false">SUM(J15:J19)</f>
        <v>622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76</v>
      </c>
      <c r="D15" s="39" t="n">
        <v>45</v>
      </c>
      <c r="E15" s="40" t="n">
        <v>31</v>
      </c>
      <c r="F15" s="41" t="n">
        <v>55</v>
      </c>
      <c r="G15" s="37"/>
      <c r="H15" s="38" t="n">
        <f aca="false">I15+J15</f>
        <v>252</v>
      </c>
      <c r="I15" s="39" t="n">
        <v>138</v>
      </c>
      <c r="J15" s="42" t="n">
        <v>11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0</v>
      </c>
      <c r="D16" s="39" t="n">
        <v>38</v>
      </c>
      <c r="E16" s="40" t="n">
        <v>42</v>
      </c>
      <c r="F16" s="41" t="n">
        <v>56</v>
      </c>
      <c r="G16" s="37"/>
      <c r="H16" s="38" t="n">
        <f aca="false">I16+J16</f>
        <v>242</v>
      </c>
      <c r="I16" s="39" t="n">
        <v>142</v>
      </c>
      <c r="J16" s="42" t="n">
        <v>10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7</v>
      </c>
      <c r="D17" s="39" t="n">
        <v>46</v>
      </c>
      <c r="E17" s="40" t="n">
        <v>41</v>
      </c>
      <c r="F17" s="41" t="n">
        <v>57</v>
      </c>
      <c r="G17" s="37"/>
      <c r="H17" s="38" t="n">
        <f aca="false">I17+J17</f>
        <v>262</v>
      </c>
      <c r="I17" s="39" t="n">
        <v>116</v>
      </c>
      <c r="J17" s="42" t="n">
        <v>146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81</v>
      </c>
      <c r="D18" s="39" t="n">
        <v>39</v>
      </c>
      <c r="E18" s="40" t="n">
        <v>42</v>
      </c>
      <c r="F18" s="41" t="n">
        <v>58</v>
      </c>
      <c r="G18" s="37"/>
      <c r="H18" s="38" t="n">
        <f aca="false">I18+J18</f>
        <v>279</v>
      </c>
      <c r="I18" s="39" t="n">
        <v>154</v>
      </c>
      <c r="J18" s="42" t="n">
        <v>12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3</v>
      </c>
      <c r="D19" s="39" t="n">
        <v>50</v>
      </c>
      <c r="E19" s="40" t="n">
        <v>63</v>
      </c>
      <c r="F19" s="41" t="n">
        <v>59</v>
      </c>
      <c r="G19" s="37"/>
      <c r="H19" s="38" t="n">
        <f aca="false">I19+J19</f>
        <v>298</v>
      </c>
      <c r="I19" s="39" t="n">
        <v>161</v>
      </c>
      <c r="J19" s="42" t="n">
        <v>1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53</v>
      </c>
      <c r="D21" s="32" t="n">
        <f aca="false">SUM(D22:D26)</f>
        <v>293</v>
      </c>
      <c r="E21" s="33" t="n">
        <f aca="false">SUM(E22:E26)</f>
        <v>260</v>
      </c>
      <c r="F21" s="34" t="s">
        <v>13</v>
      </c>
      <c r="G21" s="30" t="n">
        <v>1</v>
      </c>
      <c r="H21" s="31" t="n">
        <f aca="false">SUM(H22:H26)</f>
        <v>1152</v>
      </c>
      <c r="I21" s="32" t="n">
        <f aca="false">SUM(I22:I26)</f>
        <v>589</v>
      </c>
      <c r="J21" s="35" t="n">
        <f aca="false">SUM(J22:J26)</f>
        <v>5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2</v>
      </c>
      <c r="D22" s="39" t="n">
        <v>58</v>
      </c>
      <c r="E22" s="40" t="n">
        <v>54</v>
      </c>
      <c r="F22" s="41" t="n">
        <v>60</v>
      </c>
      <c r="G22" s="37"/>
      <c r="H22" s="38" t="n">
        <f aca="false">I22+J22</f>
        <v>271</v>
      </c>
      <c r="I22" s="39" t="n">
        <v>140</v>
      </c>
      <c r="J22" s="42" t="n">
        <v>1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02</v>
      </c>
      <c r="D23" s="39" t="n">
        <v>48</v>
      </c>
      <c r="E23" s="40" t="n">
        <v>54</v>
      </c>
      <c r="F23" s="41" t="n">
        <v>61</v>
      </c>
      <c r="G23" s="37"/>
      <c r="H23" s="38" t="n">
        <f aca="false">I23+J23</f>
        <v>251</v>
      </c>
      <c r="I23" s="39" t="n">
        <v>129</v>
      </c>
      <c r="J23" s="42" t="n">
        <v>12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01</v>
      </c>
      <c r="D24" s="39" t="n">
        <v>58</v>
      </c>
      <c r="E24" s="40" t="n">
        <v>43</v>
      </c>
      <c r="F24" s="41" t="n">
        <v>62</v>
      </c>
      <c r="G24" s="37"/>
      <c r="H24" s="38" t="n">
        <f aca="false">I24+J24</f>
        <v>254</v>
      </c>
      <c r="I24" s="39" t="n">
        <v>139</v>
      </c>
      <c r="J24" s="42" t="n">
        <v>1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12</v>
      </c>
      <c r="D25" s="39" t="n">
        <v>60</v>
      </c>
      <c r="E25" s="40" t="n">
        <v>52</v>
      </c>
      <c r="F25" s="41" t="n">
        <v>63</v>
      </c>
      <c r="G25" s="37"/>
      <c r="H25" s="38" t="n">
        <f aca="false">I25+J25</f>
        <v>214</v>
      </c>
      <c r="I25" s="39" t="n">
        <v>104</v>
      </c>
      <c r="J25" s="42" t="n">
        <v>110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26</v>
      </c>
      <c r="D26" s="39" t="n">
        <v>69</v>
      </c>
      <c r="E26" s="40" t="n">
        <v>57</v>
      </c>
      <c r="F26" s="41" t="n">
        <v>64</v>
      </c>
      <c r="G26" s="37"/>
      <c r="H26" s="38" t="n">
        <f aca="false">I26+J26</f>
        <v>162</v>
      </c>
      <c r="I26" s="39" t="n">
        <v>77</v>
      </c>
      <c r="J26" s="42" t="n">
        <v>8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81</v>
      </c>
      <c r="D28" s="32" t="n">
        <f aca="false">SUM(D29:D33)</f>
        <v>289</v>
      </c>
      <c r="E28" s="33" t="n">
        <f aca="false">SUM(E29:E33)</f>
        <v>292</v>
      </c>
      <c r="F28" s="34" t="s">
        <v>15</v>
      </c>
      <c r="G28" s="30" t="n">
        <v>1</v>
      </c>
      <c r="H28" s="31" t="n">
        <f aca="false">SUM(H29:H33)</f>
        <v>973</v>
      </c>
      <c r="I28" s="32" t="n">
        <f aca="false">SUM(I29:I33)</f>
        <v>431</v>
      </c>
      <c r="J28" s="35" t="n">
        <f aca="false">SUM(J29:J33)</f>
        <v>54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07</v>
      </c>
      <c r="D29" s="39" t="n">
        <v>50</v>
      </c>
      <c r="E29" s="40" t="n">
        <v>57</v>
      </c>
      <c r="F29" s="41" t="n">
        <v>65</v>
      </c>
      <c r="G29" s="37"/>
      <c r="H29" s="38" t="n">
        <f aca="false">I29+J29</f>
        <v>157</v>
      </c>
      <c r="I29" s="39" t="n">
        <v>80</v>
      </c>
      <c r="J29" s="42" t="n">
        <v>7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6</v>
      </c>
      <c r="D30" s="39" t="n">
        <v>74</v>
      </c>
      <c r="E30" s="40" t="n">
        <v>62</v>
      </c>
      <c r="F30" s="41" t="n">
        <v>66</v>
      </c>
      <c r="G30" s="37"/>
      <c r="H30" s="38" t="n">
        <f aca="false">I30+J30</f>
        <v>216</v>
      </c>
      <c r="I30" s="39" t="n">
        <v>97</v>
      </c>
      <c r="J30" s="42" t="n">
        <v>1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1</v>
      </c>
      <c r="D31" s="39" t="n">
        <v>61</v>
      </c>
      <c r="E31" s="40" t="n">
        <v>70</v>
      </c>
      <c r="F31" s="41" t="n">
        <v>67</v>
      </c>
      <c r="G31" s="37"/>
      <c r="H31" s="38" t="n">
        <f aca="false">I31+J31</f>
        <v>208</v>
      </c>
      <c r="I31" s="39" t="n">
        <v>80</v>
      </c>
      <c r="J31" s="42" t="n">
        <v>12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25</v>
      </c>
      <c r="D32" s="39" t="n">
        <v>59</v>
      </c>
      <c r="E32" s="40" t="n">
        <v>66</v>
      </c>
      <c r="F32" s="41" t="n">
        <v>68</v>
      </c>
      <c r="G32" s="37"/>
      <c r="H32" s="38" t="n">
        <f aca="false">I32+J32</f>
        <v>191</v>
      </c>
      <c r="I32" s="39" t="n">
        <v>90</v>
      </c>
      <c r="J32" s="42" t="n">
        <v>1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2</v>
      </c>
      <c r="D33" s="39" t="n">
        <v>45</v>
      </c>
      <c r="E33" s="40" t="n">
        <v>37</v>
      </c>
      <c r="F33" s="41" t="n">
        <v>69</v>
      </c>
      <c r="G33" s="37"/>
      <c r="H33" s="38" t="n">
        <f aca="false">I33+J33</f>
        <v>201</v>
      </c>
      <c r="I33" s="39" t="n">
        <v>84</v>
      </c>
      <c r="J33" s="42" t="n">
        <v>11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60</v>
      </c>
      <c r="D35" s="32" t="n">
        <f aca="false">SUM(D36:D40)</f>
        <v>228</v>
      </c>
      <c r="E35" s="33" t="n">
        <f aca="false">SUM(E36:E40)</f>
        <v>232</v>
      </c>
      <c r="F35" s="34" t="s">
        <v>17</v>
      </c>
      <c r="G35" s="30" t="n">
        <v>1</v>
      </c>
      <c r="H35" s="31" t="n">
        <f aca="false">SUM(H36:H40)</f>
        <v>1112</v>
      </c>
      <c r="I35" s="32" t="n">
        <f aca="false">SUM(I36:I40)</f>
        <v>474</v>
      </c>
      <c r="J35" s="35" t="n">
        <f aca="false">SUM(J36:J40)</f>
        <v>63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86</v>
      </c>
      <c r="D36" s="39" t="n">
        <v>34</v>
      </c>
      <c r="E36" s="40" t="n">
        <v>52</v>
      </c>
      <c r="F36" s="41" t="n">
        <v>70</v>
      </c>
      <c r="G36" s="37"/>
      <c r="H36" s="38" t="n">
        <f aca="false">I36+J36</f>
        <v>201</v>
      </c>
      <c r="I36" s="39" t="n">
        <v>83</v>
      </c>
      <c r="J36" s="42" t="n">
        <v>1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08</v>
      </c>
      <c r="D37" s="39" t="n">
        <v>57</v>
      </c>
      <c r="E37" s="40" t="n">
        <v>51</v>
      </c>
      <c r="F37" s="41" t="n">
        <v>71</v>
      </c>
      <c r="G37" s="37"/>
      <c r="H37" s="38" t="n">
        <f aca="false">I37+J37</f>
        <v>191</v>
      </c>
      <c r="I37" s="39" t="n">
        <v>79</v>
      </c>
      <c r="J37" s="42" t="n">
        <v>11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31</v>
      </c>
      <c r="D38" s="39" t="n">
        <v>70</v>
      </c>
      <c r="E38" s="40" t="n">
        <v>61</v>
      </c>
      <c r="F38" s="41" t="n">
        <v>72</v>
      </c>
      <c r="G38" s="37"/>
      <c r="H38" s="38" t="n">
        <f aca="false">I38+J38</f>
        <v>238</v>
      </c>
      <c r="I38" s="39" t="n">
        <v>103</v>
      </c>
      <c r="J38" s="42" t="n">
        <v>13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2</v>
      </c>
      <c r="D39" s="39" t="n">
        <v>41</v>
      </c>
      <c r="E39" s="40" t="n">
        <v>51</v>
      </c>
      <c r="F39" s="41" t="n">
        <v>73</v>
      </c>
      <c r="G39" s="37"/>
      <c r="H39" s="38" t="n">
        <f aca="false">I39+J39</f>
        <v>228</v>
      </c>
      <c r="I39" s="39" t="n">
        <v>83</v>
      </c>
      <c r="J39" s="42" t="n">
        <v>1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43</v>
      </c>
      <c r="D40" s="39" t="n">
        <v>26</v>
      </c>
      <c r="E40" s="40" t="n">
        <v>17</v>
      </c>
      <c r="F40" s="41" t="n">
        <v>74</v>
      </c>
      <c r="G40" s="37"/>
      <c r="H40" s="38" t="n">
        <f aca="false">I40+J40</f>
        <v>254</v>
      </c>
      <c r="I40" s="39" t="n">
        <v>126</v>
      </c>
      <c r="J40" s="42" t="n">
        <v>1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32</v>
      </c>
      <c r="D42" s="32" t="n">
        <f aca="false">SUM(D43:D47)</f>
        <v>245</v>
      </c>
      <c r="E42" s="33" t="n">
        <f aca="false">SUM(E43:E47)</f>
        <v>187</v>
      </c>
      <c r="F42" s="34" t="s">
        <v>19</v>
      </c>
      <c r="G42" s="30" t="n">
        <v>1</v>
      </c>
      <c r="H42" s="31" t="n">
        <f aca="false">SUM(H43:H47)</f>
        <v>1205</v>
      </c>
      <c r="I42" s="32" t="n">
        <f aca="false">SUM(I43:I47)</f>
        <v>498</v>
      </c>
      <c r="J42" s="35" t="n">
        <f aca="false">SUM(J43:J47)</f>
        <v>70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2</v>
      </c>
      <c r="D43" s="39" t="n">
        <v>42</v>
      </c>
      <c r="E43" s="40" t="n">
        <v>40</v>
      </c>
      <c r="F43" s="41" t="n">
        <v>75</v>
      </c>
      <c r="G43" s="37"/>
      <c r="H43" s="38" t="n">
        <f aca="false">I43+J43</f>
        <v>245</v>
      </c>
      <c r="I43" s="39" t="n">
        <v>106</v>
      </c>
      <c r="J43" s="42" t="n">
        <v>13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51</v>
      </c>
      <c r="D44" s="39" t="n">
        <v>30</v>
      </c>
      <c r="E44" s="40" t="n">
        <v>21</v>
      </c>
      <c r="F44" s="41" t="n">
        <v>76</v>
      </c>
      <c r="G44" s="37"/>
      <c r="H44" s="38" t="n">
        <f aca="false">I44+J44</f>
        <v>264</v>
      </c>
      <c r="I44" s="39" t="n">
        <v>107</v>
      </c>
      <c r="J44" s="42" t="n">
        <v>1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79</v>
      </c>
      <c r="D45" s="39" t="n">
        <v>53</v>
      </c>
      <c r="E45" s="40" t="n">
        <v>26</v>
      </c>
      <c r="F45" s="41" t="n">
        <v>77</v>
      </c>
      <c r="G45" s="37"/>
      <c r="H45" s="38" t="n">
        <f aca="false">I45+J45</f>
        <v>223</v>
      </c>
      <c r="I45" s="39" t="n">
        <v>91</v>
      </c>
      <c r="J45" s="42" t="n">
        <v>1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01</v>
      </c>
      <c r="D46" s="39" t="n">
        <v>50</v>
      </c>
      <c r="E46" s="40" t="n">
        <v>51</v>
      </c>
      <c r="F46" s="41" t="n">
        <v>78</v>
      </c>
      <c r="G46" s="37"/>
      <c r="H46" s="38" t="n">
        <f aca="false">I46+J46</f>
        <v>241</v>
      </c>
      <c r="I46" s="39" t="n">
        <v>99</v>
      </c>
      <c r="J46" s="42" t="n">
        <v>1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19</v>
      </c>
      <c r="D47" s="39" t="n">
        <v>70</v>
      </c>
      <c r="E47" s="40" t="n">
        <v>49</v>
      </c>
      <c r="F47" s="41" t="n">
        <v>79</v>
      </c>
      <c r="G47" s="37"/>
      <c r="H47" s="38" t="n">
        <f aca="false">I47+J47</f>
        <v>232</v>
      </c>
      <c r="I47" s="39" t="n">
        <v>95</v>
      </c>
      <c r="J47" s="42" t="n">
        <v>1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583</v>
      </c>
      <c r="D49" s="32" t="n">
        <f aca="false">SUM(D50:D54)</f>
        <v>311</v>
      </c>
      <c r="E49" s="33" t="n">
        <f aca="false">SUM(E50:E54)</f>
        <v>272</v>
      </c>
      <c r="F49" s="34" t="s">
        <v>21</v>
      </c>
      <c r="G49" s="30" t="n">
        <v>1</v>
      </c>
      <c r="H49" s="31" t="n">
        <f aca="false">SUM(H50:H54)</f>
        <v>899</v>
      </c>
      <c r="I49" s="32" t="n">
        <f aca="false">SUM(I50:I54)</f>
        <v>332</v>
      </c>
      <c r="J49" s="35" t="n">
        <f aca="false">SUM(J50:J54)</f>
        <v>56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27</v>
      </c>
      <c r="D50" s="39" t="n">
        <v>68</v>
      </c>
      <c r="E50" s="40" t="n">
        <v>59</v>
      </c>
      <c r="F50" s="41" t="n">
        <v>80</v>
      </c>
      <c r="G50" s="37"/>
      <c r="H50" s="38" t="n">
        <f aca="false">I50+J50</f>
        <v>201</v>
      </c>
      <c r="I50" s="39" t="n">
        <v>69</v>
      </c>
      <c r="J50" s="42" t="n">
        <v>132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11</v>
      </c>
      <c r="D51" s="39" t="n">
        <v>69</v>
      </c>
      <c r="E51" s="40" t="n">
        <v>42</v>
      </c>
      <c r="F51" s="41" t="n">
        <v>81</v>
      </c>
      <c r="G51" s="37"/>
      <c r="H51" s="38" t="n">
        <f aca="false">I51+J51</f>
        <v>195</v>
      </c>
      <c r="I51" s="39" t="n">
        <v>70</v>
      </c>
      <c r="J51" s="42" t="n">
        <v>1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10</v>
      </c>
      <c r="D52" s="39" t="n">
        <v>64</v>
      </c>
      <c r="E52" s="40" t="n">
        <v>46</v>
      </c>
      <c r="F52" s="41" t="n">
        <v>82</v>
      </c>
      <c r="G52" s="37"/>
      <c r="H52" s="38" t="n">
        <f aca="false">I52+J52</f>
        <v>197</v>
      </c>
      <c r="I52" s="39" t="n">
        <v>83</v>
      </c>
      <c r="J52" s="42" t="n">
        <v>11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24</v>
      </c>
      <c r="D53" s="39" t="n">
        <v>57</v>
      </c>
      <c r="E53" s="40" t="n">
        <v>67</v>
      </c>
      <c r="F53" s="41" t="n">
        <v>83</v>
      </c>
      <c r="G53" s="37"/>
      <c r="H53" s="38" t="n">
        <f aca="false">I53+J53</f>
        <v>168</v>
      </c>
      <c r="I53" s="39" t="n">
        <v>63</v>
      </c>
      <c r="J53" s="42" t="n">
        <v>10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11</v>
      </c>
      <c r="D54" s="39" t="n">
        <v>53</v>
      </c>
      <c r="E54" s="40" t="n">
        <v>58</v>
      </c>
      <c r="F54" s="41" t="n">
        <v>84</v>
      </c>
      <c r="G54" s="37"/>
      <c r="H54" s="38" t="n">
        <f aca="false">I54+J54</f>
        <v>138</v>
      </c>
      <c r="I54" s="39" t="n">
        <v>47</v>
      </c>
      <c r="J54" s="42" t="n">
        <v>9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54</v>
      </c>
      <c r="D56" s="32" t="n">
        <f aca="false">SUM(D57:D61)</f>
        <v>332</v>
      </c>
      <c r="E56" s="33" t="n">
        <f aca="false">SUM(E57:E61)</f>
        <v>322</v>
      </c>
      <c r="F56" s="34" t="s">
        <v>23</v>
      </c>
      <c r="G56" s="30" t="n">
        <v>1</v>
      </c>
      <c r="H56" s="31" t="n">
        <f aca="false">SUM(H57:H61)</f>
        <v>509</v>
      </c>
      <c r="I56" s="32" t="n">
        <f aca="false">SUM(I57:I61)</f>
        <v>147</v>
      </c>
      <c r="J56" s="35" t="n">
        <f aca="false">SUM(J57:J61)</f>
        <v>3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29</v>
      </c>
      <c r="D57" s="39" t="n">
        <v>58</v>
      </c>
      <c r="E57" s="40" t="n">
        <v>71</v>
      </c>
      <c r="F57" s="41" t="n">
        <v>85</v>
      </c>
      <c r="G57" s="37"/>
      <c r="H57" s="38" t="n">
        <f aca="false">I57+J57</f>
        <v>131</v>
      </c>
      <c r="I57" s="39" t="n">
        <v>37</v>
      </c>
      <c r="J57" s="42" t="n">
        <v>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08</v>
      </c>
      <c r="D58" s="39" t="n">
        <v>55</v>
      </c>
      <c r="E58" s="40" t="n">
        <v>53</v>
      </c>
      <c r="F58" s="41" t="n">
        <v>86</v>
      </c>
      <c r="G58" s="37"/>
      <c r="H58" s="38" t="n">
        <f aca="false">I58+J58</f>
        <v>119</v>
      </c>
      <c r="I58" s="39" t="n">
        <v>38</v>
      </c>
      <c r="J58" s="42" t="n">
        <v>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38</v>
      </c>
      <c r="D59" s="39" t="n">
        <v>71</v>
      </c>
      <c r="E59" s="40" t="n">
        <v>67</v>
      </c>
      <c r="F59" s="41" t="n">
        <v>87</v>
      </c>
      <c r="G59" s="37"/>
      <c r="H59" s="38" t="n">
        <f aca="false">I59+J59</f>
        <v>118</v>
      </c>
      <c r="I59" s="39" t="n">
        <v>27</v>
      </c>
      <c r="J59" s="42" t="n">
        <v>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39</v>
      </c>
      <c r="D60" s="39" t="n">
        <v>73</v>
      </c>
      <c r="E60" s="40" t="n">
        <v>66</v>
      </c>
      <c r="F60" s="41" t="n">
        <v>88</v>
      </c>
      <c r="G60" s="37"/>
      <c r="H60" s="38" t="n">
        <f aca="false">I60+J60</f>
        <v>79</v>
      </c>
      <c r="I60" s="39" t="n">
        <v>16</v>
      </c>
      <c r="J60" s="42" t="n">
        <v>6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40</v>
      </c>
      <c r="D61" s="39" t="n">
        <v>75</v>
      </c>
      <c r="E61" s="40" t="n">
        <v>65</v>
      </c>
      <c r="F61" s="41" t="n">
        <v>89</v>
      </c>
      <c r="G61" s="37"/>
      <c r="H61" s="38" t="n">
        <f aca="false">I61+J61</f>
        <v>62</v>
      </c>
      <c r="I61" s="39" t="n">
        <v>29</v>
      </c>
      <c r="J61" s="42" t="n">
        <v>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740</v>
      </c>
      <c r="D63" s="32" t="n">
        <f aca="false">SUM(D64:D68)</f>
        <v>383</v>
      </c>
      <c r="E63" s="33" t="n">
        <f aca="false">SUM(E64:E68)</f>
        <v>357</v>
      </c>
      <c r="F63" s="34" t="s">
        <v>25</v>
      </c>
      <c r="G63" s="30" t="n">
        <v>1</v>
      </c>
      <c r="H63" s="31" t="n">
        <f aca="false">SUM(H64:H68)</f>
        <v>198</v>
      </c>
      <c r="I63" s="32" t="n">
        <f aca="false">SUM(I64:I68)</f>
        <v>50</v>
      </c>
      <c r="J63" s="35" t="n">
        <f aca="false">SUM(J64:J68)</f>
        <v>14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68</v>
      </c>
      <c r="D64" s="39" t="n">
        <v>85</v>
      </c>
      <c r="E64" s="40" t="n">
        <v>83</v>
      </c>
      <c r="F64" s="41" t="n">
        <v>90</v>
      </c>
      <c r="G64" s="37"/>
      <c r="H64" s="38" t="n">
        <f aca="false">I64+J64</f>
        <v>61</v>
      </c>
      <c r="I64" s="39" t="n">
        <v>18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50</v>
      </c>
      <c r="D65" s="39" t="n">
        <v>69</v>
      </c>
      <c r="E65" s="40" t="n">
        <v>81</v>
      </c>
      <c r="F65" s="41" t="n">
        <v>91</v>
      </c>
      <c r="G65" s="37"/>
      <c r="H65" s="38" t="n">
        <f aca="false">I65+J65</f>
        <v>49</v>
      </c>
      <c r="I65" s="39" t="n">
        <v>15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50</v>
      </c>
      <c r="D66" s="39" t="n">
        <v>89</v>
      </c>
      <c r="E66" s="40" t="n">
        <v>61</v>
      </c>
      <c r="F66" s="41" t="n">
        <v>92</v>
      </c>
      <c r="G66" s="37"/>
      <c r="H66" s="38" t="n">
        <f aca="false">I66+J66</f>
        <v>40</v>
      </c>
      <c r="I66" s="39" t="n">
        <v>9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49</v>
      </c>
      <c r="D67" s="39" t="n">
        <v>79</v>
      </c>
      <c r="E67" s="40" t="n">
        <v>70</v>
      </c>
      <c r="F67" s="41" t="n">
        <v>93</v>
      </c>
      <c r="G67" s="37"/>
      <c r="H67" s="38" t="n">
        <f aca="false">I67+J67</f>
        <v>14</v>
      </c>
      <c r="I67" s="39" t="n">
        <v>6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23</v>
      </c>
      <c r="D68" s="39" t="n">
        <v>61</v>
      </c>
      <c r="E68" s="40" t="n">
        <v>62</v>
      </c>
      <c r="F68" s="41" t="n">
        <v>94</v>
      </c>
      <c r="G68" s="37"/>
      <c r="H68" s="38" t="n">
        <f aca="false">I68+J68</f>
        <v>34</v>
      </c>
      <c r="I68" s="39" t="n">
        <v>2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869</v>
      </c>
      <c r="D70" s="32" t="n">
        <f aca="false">SUM(D71:D75)</f>
        <v>447</v>
      </c>
      <c r="E70" s="33" t="n">
        <f aca="false">SUM(E71:E75)</f>
        <v>422</v>
      </c>
      <c r="F70" s="34" t="s">
        <v>27</v>
      </c>
      <c r="G70" s="30" t="n">
        <v>1</v>
      </c>
      <c r="H70" s="31" t="n">
        <f aca="false">SUM(H71:H75)</f>
        <v>60</v>
      </c>
      <c r="I70" s="32" t="n">
        <f aca="false">SUM(I71:I75)</f>
        <v>16</v>
      </c>
      <c r="J70" s="35" t="n">
        <f aca="false">SUM(J71:J75)</f>
        <v>4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66</v>
      </c>
      <c r="D71" s="39" t="n">
        <v>80</v>
      </c>
      <c r="E71" s="40" t="n">
        <v>86</v>
      </c>
      <c r="F71" s="41" t="n">
        <v>95</v>
      </c>
      <c r="G71" s="37"/>
      <c r="H71" s="38" t="n">
        <f aca="false">I71+J71</f>
        <v>21</v>
      </c>
      <c r="I71" s="39" t="n">
        <v>5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61</v>
      </c>
      <c r="D72" s="39" t="n">
        <v>71</v>
      </c>
      <c r="E72" s="40" t="n">
        <v>90</v>
      </c>
      <c r="F72" s="41" t="n">
        <v>96</v>
      </c>
      <c r="G72" s="37"/>
      <c r="H72" s="38" t="n">
        <f aca="false">I72+J72</f>
        <v>16</v>
      </c>
      <c r="I72" s="39" t="n">
        <v>4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8</v>
      </c>
      <c r="D73" s="39" t="n">
        <v>110</v>
      </c>
      <c r="E73" s="40" t="n">
        <v>88</v>
      </c>
      <c r="F73" s="41" t="n">
        <v>97</v>
      </c>
      <c r="G73" s="37"/>
      <c r="H73" s="38" t="n">
        <f aca="false">I73+J73</f>
        <v>16</v>
      </c>
      <c r="I73" s="39" t="n">
        <v>2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63</v>
      </c>
      <c r="D74" s="39" t="n">
        <v>86</v>
      </c>
      <c r="E74" s="40" t="n">
        <v>77</v>
      </c>
      <c r="F74" s="41" t="n">
        <v>98</v>
      </c>
      <c r="G74" s="37"/>
      <c r="H74" s="38" t="n">
        <f aca="false">I74+J74</f>
        <v>2</v>
      </c>
      <c r="I74" s="39" t="n">
        <v>2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81</v>
      </c>
      <c r="D75" s="39" t="n">
        <v>100</v>
      </c>
      <c r="E75" s="40" t="n">
        <v>81</v>
      </c>
      <c r="F75" s="41" t="n">
        <v>99</v>
      </c>
      <c r="G75" s="37"/>
      <c r="H75" s="38" t="n">
        <f aca="false">I75+J75</f>
        <v>5</v>
      </c>
      <c r="I75" s="39" t="n">
        <v>3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1</v>
      </c>
      <c r="I76" s="32" t="n">
        <v>2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9" width="11.75"/>
    <col collapsed="false" customWidth="true" hidden="false" outlineLevel="0" max="3" min="3" style="110" width="8.49"/>
    <col collapsed="false" customWidth="true" hidden="false" outlineLevel="0" max="24" min="4" style="110" width="8.62"/>
    <col collapsed="false" customWidth="true" hidden="false" outlineLevel="0" max="25" min="25" style="110" width="10.87"/>
    <col collapsed="false" customWidth="true" hidden="true" outlineLevel="0" max="26" min="26" style="111" width="2.49"/>
    <col collapsed="false" customWidth="false" hidden="false" outlineLevel="0" max="257" min="27" style="112" width="8.99"/>
  </cols>
  <sheetData>
    <row r="1" customFormat="false" ht="18.75" hidden="false" customHeight="false" outlineLevel="0" collapsed="false">
      <c r="A1" s="113"/>
      <c r="B1" s="114"/>
      <c r="C1" s="115" t="s">
        <v>88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1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17" t="s">
        <v>89</v>
      </c>
      <c r="V2" s="117"/>
      <c r="W2" s="117"/>
      <c r="X2" s="118" t="s">
        <v>90</v>
      </c>
      <c r="Y2" s="118"/>
      <c r="Z2" s="11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8" customFormat="true" ht="28.5" hidden="false" customHeight="true" outlineLevel="0" collapsed="false">
      <c r="A3" s="119" t="s">
        <v>91</v>
      </c>
      <c r="B3" s="120" t="s">
        <v>92</v>
      </c>
      <c r="C3" s="121" t="s">
        <v>93</v>
      </c>
      <c r="D3" s="121" t="s">
        <v>94</v>
      </c>
      <c r="E3" s="121" t="s">
        <v>95</v>
      </c>
      <c r="F3" s="121" t="s">
        <v>96</v>
      </c>
      <c r="G3" s="121" t="s">
        <v>97</v>
      </c>
      <c r="H3" s="121" t="s">
        <v>98</v>
      </c>
      <c r="I3" s="121" t="s">
        <v>99</v>
      </c>
      <c r="J3" s="121" t="s">
        <v>100</v>
      </c>
      <c r="K3" s="121" t="s">
        <v>101</v>
      </c>
      <c r="L3" s="121" t="s">
        <v>102</v>
      </c>
      <c r="M3" s="121" t="s">
        <v>103</v>
      </c>
      <c r="N3" s="121" t="s">
        <v>104</v>
      </c>
      <c r="O3" s="121" t="s">
        <v>105</v>
      </c>
      <c r="P3" s="121" t="s">
        <v>106</v>
      </c>
      <c r="Q3" s="121" t="s">
        <v>107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12</v>
      </c>
      <c r="W3" s="122" t="s">
        <v>113</v>
      </c>
      <c r="X3" s="123" t="s">
        <v>29</v>
      </c>
      <c r="Y3" s="124" t="s">
        <v>114</v>
      </c>
      <c r="Z3" s="125"/>
    </row>
    <row r="4" s="108" customFormat="true" ht="28.5" hidden="false" customHeight="true" outlineLevel="0" collapsed="false">
      <c r="A4" s="119"/>
      <c r="B4" s="126" t="s">
        <v>115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2"/>
      <c r="X4" s="123"/>
      <c r="Y4" s="124"/>
      <c r="Z4" s="125"/>
    </row>
    <row r="5" s="133" customFormat="true" ht="22.5" hidden="false" customHeight="true" outlineLevel="0" collapsed="false">
      <c r="A5" s="127" t="s">
        <v>116</v>
      </c>
      <c r="B5" s="127"/>
      <c r="C5" s="128" t="n">
        <f aca="false">SUMIF($Z$6:$Z$43,$Z$5,C6:C43)</f>
        <v>50807</v>
      </c>
      <c r="D5" s="129" t="n">
        <f aca="false">SUMIF($Z$6:$Z$43,$Z$5,D6:D43)</f>
        <v>56563</v>
      </c>
      <c r="E5" s="129" t="n">
        <f aca="false">SUMIF($Z$6:$Z$43,$Z$5,E6:E43)</f>
        <v>62572</v>
      </c>
      <c r="F5" s="129" t="n">
        <f aca="false">SUMIF($Z$6:$Z$43,$Z$5,F6:F43)</f>
        <v>66636</v>
      </c>
      <c r="G5" s="129" t="n">
        <f aca="false">SUMIF($Z$6:$Z$43,$Z$5,G6:G43)</f>
        <v>57363</v>
      </c>
      <c r="H5" s="129" t="n">
        <f aca="false">SUMIF($Z$6:$Z$43,$Z$5,H6:H43)</f>
        <v>60359</v>
      </c>
      <c r="I5" s="129" t="n">
        <f aca="false">SUMIF($Z$6:$Z$43,$Z$5,I6:I43)</f>
        <v>74007</v>
      </c>
      <c r="J5" s="129" t="n">
        <f aca="false">SUMIF($Z$6:$Z$43,$Z$5,J6:J43)</f>
        <v>82712</v>
      </c>
      <c r="K5" s="129" t="n">
        <f aca="false">SUMIF($Z$6:$Z$43,$Z$5,K6:K43)</f>
        <v>77698</v>
      </c>
      <c r="L5" s="129" t="n">
        <f aca="false">SUMIF($Z$6:$Z$43,$Z$5,L6:L43)</f>
        <v>82381</v>
      </c>
      <c r="M5" s="129" t="n">
        <f aca="false">SUMIF($Z$6:$Z$43,$Z$5,M6:M43)</f>
        <v>88795</v>
      </c>
      <c r="N5" s="129" t="n">
        <f aca="false">SUMIF($Z$6:$Z$43,$Z$5,N6:N43)</f>
        <v>101868</v>
      </c>
      <c r="O5" s="129" t="n">
        <f aca="false">SUMIF($Z$6:$Z$43,$Z$5,O6:O43)</f>
        <v>103601</v>
      </c>
      <c r="P5" s="129" t="n">
        <f aca="false">SUMIF($Z$6:$Z$43,$Z$5,P6:P43)</f>
        <v>84047</v>
      </c>
      <c r="Q5" s="129" t="n">
        <f aca="false">SUMIF($Z$6:$Z$43,$Z$5,Q6:Q43)</f>
        <v>83743</v>
      </c>
      <c r="R5" s="129" t="n">
        <f aca="false">SUMIF($Z$6:$Z$43,$Z$5,R6:R43)</f>
        <v>79797</v>
      </c>
      <c r="S5" s="129" t="n">
        <f aca="false">SUMIF($Z$6:$Z$43,$Z$5,S6:S43)</f>
        <v>60802</v>
      </c>
      <c r="T5" s="129" t="n">
        <f aca="false">SUMIF($Z$6:$Z$43,$Z$5,T6:T43)</f>
        <v>33454</v>
      </c>
      <c r="U5" s="129" t="n">
        <f aca="false">SUMIF($Z$6:$Z$43,$Z$5,U6:U43)</f>
        <v>13982</v>
      </c>
      <c r="V5" s="129" t="n">
        <f aca="false">SUMIF($Z$6:$Z$43,$Z$5,V6:V43)</f>
        <v>4442</v>
      </c>
      <c r="W5" s="129" t="n">
        <f aca="false">SUMIF($Z$6:$Z$43,$Z$5,W6:W43)</f>
        <v>775</v>
      </c>
      <c r="X5" s="130" t="n">
        <f aca="false">SUMIF($Z$6:$Z$43,$Z$5,X6:X43)</f>
        <v>4253</v>
      </c>
      <c r="Y5" s="131" t="n">
        <f aca="false">SUM(C5:X5)</f>
        <v>1330657</v>
      </c>
      <c r="Z5" s="132" t="n">
        <v>1</v>
      </c>
    </row>
    <row r="6" s="108" customFormat="true" ht="22.5" hidden="false" customHeight="true" outlineLevel="0" collapsed="false">
      <c r="A6" s="134" t="s">
        <v>117</v>
      </c>
      <c r="B6" s="135" t="s">
        <v>114</v>
      </c>
      <c r="C6" s="136" t="n">
        <f aca="false">SUM(C7:C14)</f>
        <v>19623</v>
      </c>
      <c r="D6" s="136" t="n">
        <f aca="false">SUM(D7:D14)</f>
        <v>21195</v>
      </c>
      <c r="E6" s="136" t="n">
        <f aca="false">SUM(E7:E14)</f>
        <v>22748</v>
      </c>
      <c r="F6" s="136" t="n">
        <f aca="false">SUM(F7:F14)</f>
        <v>24970</v>
      </c>
      <c r="G6" s="136" t="n">
        <f aca="false">SUM(G7:G14)</f>
        <v>26598</v>
      </c>
      <c r="H6" s="136" t="n">
        <f aca="false">SUM(H7:H14)</f>
        <v>27460</v>
      </c>
      <c r="I6" s="136" t="n">
        <f aca="false">SUM(I7:I14)</f>
        <v>29549</v>
      </c>
      <c r="J6" s="136" t="n">
        <f aca="false">SUM(J7:J14)</f>
        <v>32857</v>
      </c>
      <c r="K6" s="136" t="n">
        <f aca="false">SUM(K7:K14)</f>
        <v>30121</v>
      </c>
      <c r="L6" s="136" t="n">
        <f aca="false">SUM(L7:L14)</f>
        <v>31334</v>
      </c>
      <c r="M6" s="136" t="n">
        <f aca="false">SUM(M7:M14)</f>
        <v>32241</v>
      </c>
      <c r="N6" s="136" t="n">
        <f aca="false">SUM(N7:N14)</f>
        <v>35238</v>
      </c>
      <c r="O6" s="136" t="n">
        <f aca="false">SUM(O7:O14)</f>
        <v>36282</v>
      </c>
      <c r="P6" s="136" t="n">
        <f aca="false">SUM(P7:P14)</f>
        <v>27682</v>
      </c>
      <c r="Q6" s="136" t="n">
        <f aca="false">SUM(Q7:Q14)</f>
        <v>25249</v>
      </c>
      <c r="R6" s="136" t="n">
        <f aca="false">SUM(R7:R14)</f>
        <v>23218</v>
      </c>
      <c r="S6" s="136" t="n">
        <f aca="false">SUM(S7:S14)</f>
        <v>17143</v>
      </c>
      <c r="T6" s="136" t="n">
        <f aca="false">SUM(T7:T14)</f>
        <v>9351</v>
      </c>
      <c r="U6" s="136" t="n">
        <f aca="false">SUM(U7:U14)</f>
        <v>3936</v>
      </c>
      <c r="V6" s="136" t="n">
        <f aca="false">SUM(V7:V14)</f>
        <v>1245</v>
      </c>
      <c r="W6" s="136" t="n">
        <f aca="false">SUM(W7:W14)</f>
        <v>203</v>
      </c>
      <c r="X6" s="136" t="n">
        <f aca="false">SUM(X7:X14)</f>
        <v>3114</v>
      </c>
      <c r="Y6" s="137" t="n">
        <f aca="false">SUM(Y7:Y14)</f>
        <v>481357</v>
      </c>
      <c r="Z6" s="125" t="n">
        <v>1</v>
      </c>
    </row>
    <row r="7" customFormat="false" ht="22.5" hidden="false" customHeight="true" outlineLevel="0" collapsed="false">
      <c r="A7" s="134"/>
      <c r="B7" s="138" t="s">
        <v>39</v>
      </c>
      <c r="C7" s="139" t="n">
        <v>12445</v>
      </c>
      <c r="D7" s="139" t="n">
        <v>13077</v>
      </c>
      <c r="E7" s="139" t="n">
        <v>13740</v>
      </c>
      <c r="F7" s="139" t="n">
        <v>15000</v>
      </c>
      <c r="G7" s="139" t="n">
        <v>17350</v>
      </c>
      <c r="H7" s="139" t="n">
        <v>18396</v>
      </c>
      <c r="I7" s="139" t="n">
        <v>19335</v>
      </c>
      <c r="J7" s="139" t="n">
        <v>21362</v>
      </c>
      <c r="K7" s="139" t="n">
        <v>19425</v>
      </c>
      <c r="L7" s="139" t="n">
        <v>19608</v>
      </c>
      <c r="M7" s="139" t="n">
        <v>19511</v>
      </c>
      <c r="N7" s="139" t="n">
        <v>20504</v>
      </c>
      <c r="O7" s="139" t="n">
        <v>21672</v>
      </c>
      <c r="P7" s="139" t="n">
        <v>16811</v>
      </c>
      <c r="Q7" s="139" t="n">
        <v>14867</v>
      </c>
      <c r="R7" s="139" t="n">
        <v>13628</v>
      </c>
      <c r="S7" s="139" t="n">
        <v>9952</v>
      </c>
      <c r="T7" s="139" t="n">
        <v>5373</v>
      </c>
      <c r="U7" s="139" t="n">
        <v>2209</v>
      </c>
      <c r="V7" s="139" t="n">
        <v>737</v>
      </c>
      <c r="W7" s="139" t="n">
        <v>103</v>
      </c>
      <c r="X7" s="139" t="n">
        <v>3009</v>
      </c>
      <c r="Y7" s="140" t="n">
        <f aca="false">SUM(C7:X7)</f>
        <v>298114</v>
      </c>
    </row>
    <row r="8" customFormat="false" ht="22.5" hidden="false" customHeight="true" outlineLevel="0" collapsed="false">
      <c r="A8" s="134"/>
      <c r="B8" s="138" t="s">
        <v>81</v>
      </c>
      <c r="C8" s="139" t="n">
        <v>858</v>
      </c>
      <c r="D8" s="139" t="n">
        <v>1013</v>
      </c>
      <c r="E8" s="139" t="n">
        <v>1271</v>
      </c>
      <c r="F8" s="139" t="n">
        <v>1357</v>
      </c>
      <c r="G8" s="139" t="n">
        <v>1090</v>
      </c>
      <c r="H8" s="139" t="n">
        <v>1078</v>
      </c>
      <c r="I8" s="139" t="n">
        <v>1370</v>
      </c>
      <c r="J8" s="139" t="n">
        <v>1509</v>
      </c>
      <c r="K8" s="139" t="n">
        <v>1383</v>
      </c>
      <c r="L8" s="139" t="n">
        <v>1656</v>
      </c>
      <c r="M8" s="139" t="n">
        <v>2036</v>
      </c>
      <c r="N8" s="139" t="n">
        <v>2574</v>
      </c>
      <c r="O8" s="139" t="n">
        <v>2306</v>
      </c>
      <c r="P8" s="139" t="n">
        <v>1841</v>
      </c>
      <c r="Q8" s="139" t="n">
        <v>2132</v>
      </c>
      <c r="R8" s="139" t="n">
        <v>2125</v>
      </c>
      <c r="S8" s="139" t="n">
        <v>1677</v>
      </c>
      <c r="T8" s="139" t="n">
        <v>882</v>
      </c>
      <c r="U8" s="139" t="n">
        <v>402</v>
      </c>
      <c r="V8" s="139" t="n">
        <v>83</v>
      </c>
      <c r="W8" s="139" t="n">
        <v>28</v>
      </c>
      <c r="X8" s="139" t="n">
        <v>0</v>
      </c>
      <c r="Y8" s="140" t="n">
        <f aca="false">SUM(C8:X8)</f>
        <v>28671</v>
      </c>
    </row>
    <row r="9" customFormat="false" ht="22.5" hidden="false" customHeight="true" outlineLevel="0" collapsed="false">
      <c r="A9" s="134"/>
      <c r="B9" s="138" t="s">
        <v>41</v>
      </c>
      <c r="C9" s="139" t="n">
        <v>590</v>
      </c>
      <c r="D9" s="139" t="n">
        <v>684</v>
      </c>
      <c r="E9" s="139" t="n">
        <v>793</v>
      </c>
      <c r="F9" s="139" t="n">
        <v>922</v>
      </c>
      <c r="G9" s="139" t="n">
        <v>778</v>
      </c>
      <c r="H9" s="139" t="n">
        <v>798</v>
      </c>
      <c r="I9" s="139" t="n">
        <v>867</v>
      </c>
      <c r="J9" s="139" t="n">
        <v>963</v>
      </c>
      <c r="K9" s="139" t="n">
        <v>977</v>
      </c>
      <c r="L9" s="139" t="n">
        <v>1110</v>
      </c>
      <c r="M9" s="139" t="n">
        <v>1246</v>
      </c>
      <c r="N9" s="139" t="n">
        <v>1571</v>
      </c>
      <c r="O9" s="139" t="n">
        <v>1555</v>
      </c>
      <c r="P9" s="139" t="n">
        <v>1183</v>
      </c>
      <c r="Q9" s="139" t="n">
        <v>1248</v>
      </c>
      <c r="R9" s="139" t="n">
        <v>1181</v>
      </c>
      <c r="S9" s="139" t="n">
        <v>866</v>
      </c>
      <c r="T9" s="139" t="n">
        <v>460</v>
      </c>
      <c r="U9" s="139" t="n">
        <v>214</v>
      </c>
      <c r="V9" s="139" t="n">
        <v>81</v>
      </c>
      <c r="W9" s="139" t="n">
        <v>11</v>
      </c>
      <c r="X9" s="139" t="n">
        <v>0</v>
      </c>
      <c r="Y9" s="140" t="n">
        <f aca="false">SUM(C9:X9)</f>
        <v>18098</v>
      </c>
    </row>
    <row r="10" customFormat="false" ht="22.5" hidden="false" customHeight="true" outlineLevel="0" collapsed="false">
      <c r="A10" s="134"/>
      <c r="B10" s="138" t="s">
        <v>46</v>
      </c>
      <c r="C10" s="139" t="n">
        <v>173</v>
      </c>
      <c r="D10" s="139" t="n">
        <v>214</v>
      </c>
      <c r="E10" s="139" t="n">
        <v>250</v>
      </c>
      <c r="F10" s="139" t="n">
        <v>348</v>
      </c>
      <c r="G10" s="139" t="n">
        <v>123</v>
      </c>
      <c r="H10" s="139" t="n">
        <v>137</v>
      </c>
      <c r="I10" s="139" t="n">
        <v>243</v>
      </c>
      <c r="J10" s="139" t="n">
        <v>286</v>
      </c>
      <c r="K10" s="139" t="n">
        <v>319</v>
      </c>
      <c r="L10" s="139" t="n">
        <v>423</v>
      </c>
      <c r="M10" s="139" t="n">
        <v>535</v>
      </c>
      <c r="N10" s="139" t="n">
        <v>648</v>
      </c>
      <c r="O10" s="139" t="n">
        <v>615</v>
      </c>
      <c r="P10" s="139" t="n">
        <v>557</v>
      </c>
      <c r="Q10" s="139" t="n">
        <v>614</v>
      </c>
      <c r="R10" s="139" t="n">
        <v>674</v>
      </c>
      <c r="S10" s="139" t="n">
        <v>538</v>
      </c>
      <c r="T10" s="139" t="n">
        <v>256</v>
      </c>
      <c r="U10" s="139" t="n">
        <v>101</v>
      </c>
      <c r="V10" s="139" t="n">
        <v>27</v>
      </c>
      <c r="W10" s="139" t="n">
        <v>7</v>
      </c>
      <c r="X10" s="139" t="n">
        <v>0</v>
      </c>
      <c r="Y10" s="140" t="n">
        <f aca="false">SUM(C10:X10)</f>
        <v>7088</v>
      </c>
    </row>
    <row r="11" customFormat="false" ht="22.5" hidden="false" customHeight="true" outlineLevel="0" collapsed="false">
      <c r="A11" s="134"/>
      <c r="B11" s="138" t="s">
        <v>50</v>
      </c>
      <c r="C11" s="139" t="n">
        <v>467</v>
      </c>
      <c r="D11" s="139" t="n">
        <v>544</v>
      </c>
      <c r="E11" s="139" t="n">
        <v>681</v>
      </c>
      <c r="F11" s="139" t="n">
        <v>794</v>
      </c>
      <c r="G11" s="139" t="n">
        <v>601</v>
      </c>
      <c r="H11" s="139" t="n">
        <v>539</v>
      </c>
      <c r="I11" s="139" t="n">
        <v>640</v>
      </c>
      <c r="J11" s="139" t="n">
        <v>706</v>
      </c>
      <c r="K11" s="139" t="n">
        <v>801</v>
      </c>
      <c r="L11" s="139" t="n">
        <v>943</v>
      </c>
      <c r="M11" s="139" t="n">
        <v>1057</v>
      </c>
      <c r="N11" s="139" t="n">
        <v>1251</v>
      </c>
      <c r="O11" s="139" t="n">
        <v>1162</v>
      </c>
      <c r="P11" s="139" t="n">
        <v>930</v>
      </c>
      <c r="Q11" s="139" t="n">
        <v>1114</v>
      </c>
      <c r="R11" s="139" t="n">
        <v>1116</v>
      </c>
      <c r="S11" s="139" t="n">
        <v>857</v>
      </c>
      <c r="T11" s="139" t="n">
        <v>440</v>
      </c>
      <c r="U11" s="139" t="n">
        <v>165</v>
      </c>
      <c r="V11" s="139" t="n">
        <v>56</v>
      </c>
      <c r="W11" s="139" t="n">
        <v>11</v>
      </c>
      <c r="X11" s="139" t="n">
        <v>0</v>
      </c>
      <c r="Y11" s="140" t="n">
        <f aca="false">SUM(C11:X11)</f>
        <v>14875</v>
      </c>
    </row>
    <row r="12" customFormat="false" ht="22.5" hidden="false" customHeight="true" outlineLevel="0" collapsed="false">
      <c r="A12" s="134"/>
      <c r="B12" s="138" t="s">
        <v>53</v>
      </c>
      <c r="C12" s="139" t="n">
        <v>2618</v>
      </c>
      <c r="D12" s="139" t="n">
        <v>2733</v>
      </c>
      <c r="E12" s="139" t="n">
        <v>2787</v>
      </c>
      <c r="F12" s="139" t="n">
        <v>3131</v>
      </c>
      <c r="G12" s="139" t="n">
        <v>3762</v>
      </c>
      <c r="H12" s="139" t="n">
        <v>3724</v>
      </c>
      <c r="I12" s="139" t="n">
        <v>3658</v>
      </c>
      <c r="J12" s="139" t="n">
        <v>3882</v>
      </c>
      <c r="K12" s="139" t="n">
        <v>3383</v>
      </c>
      <c r="L12" s="139" t="n">
        <v>3492</v>
      </c>
      <c r="M12" s="139" t="n">
        <v>3710</v>
      </c>
      <c r="N12" s="139" t="n">
        <v>4137</v>
      </c>
      <c r="O12" s="139" t="n">
        <v>4142</v>
      </c>
      <c r="P12" s="139" t="n">
        <v>2918</v>
      </c>
      <c r="Q12" s="139" t="n">
        <v>2200</v>
      </c>
      <c r="R12" s="139" t="n">
        <v>1629</v>
      </c>
      <c r="S12" s="139" t="n">
        <v>1185</v>
      </c>
      <c r="T12" s="139" t="n">
        <v>716</v>
      </c>
      <c r="U12" s="139" t="n">
        <v>342</v>
      </c>
      <c r="V12" s="139" t="n">
        <v>115</v>
      </c>
      <c r="W12" s="139" t="n">
        <v>20</v>
      </c>
      <c r="X12" s="139" t="n">
        <v>27</v>
      </c>
      <c r="Y12" s="140" t="n">
        <f aca="false">SUM(C12:X12)</f>
        <v>54311</v>
      </c>
    </row>
    <row r="13" customFormat="false" ht="22.5" hidden="false" customHeight="true" outlineLevel="0" collapsed="false">
      <c r="A13" s="134"/>
      <c r="B13" s="138" t="s">
        <v>58</v>
      </c>
      <c r="C13" s="139" t="n">
        <v>1301</v>
      </c>
      <c r="D13" s="139" t="n">
        <v>1569</v>
      </c>
      <c r="E13" s="139" t="n">
        <v>1730</v>
      </c>
      <c r="F13" s="139" t="n">
        <v>1886</v>
      </c>
      <c r="G13" s="139" t="n">
        <v>1508</v>
      </c>
      <c r="H13" s="139" t="n">
        <v>1367</v>
      </c>
      <c r="I13" s="139" t="n">
        <v>1812</v>
      </c>
      <c r="J13" s="139" t="n">
        <v>2159</v>
      </c>
      <c r="K13" s="139" t="n">
        <v>2049</v>
      </c>
      <c r="L13" s="139" t="n">
        <v>2244</v>
      </c>
      <c r="M13" s="139" t="n">
        <v>2297</v>
      </c>
      <c r="N13" s="139" t="n">
        <v>2543</v>
      </c>
      <c r="O13" s="139" t="n">
        <v>2781</v>
      </c>
      <c r="P13" s="139" t="n">
        <v>2057</v>
      </c>
      <c r="Q13" s="139" t="n">
        <v>1893</v>
      </c>
      <c r="R13" s="139" t="n">
        <v>1788</v>
      </c>
      <c r="S13" s="139" t="n">
        <v>1233</v>
      </c>
      <c r="T13" s="139" t="n">
        <v>715</v>
      </c>
      <c r="U13" s="139" t="n">
        <v>279</v>
      </c>
      <c r="V13" s="139" t="n">
        <v>78</v>
      </c>
      <c r="W13" s="139" t="n">
        <v>5</v>
      </c>
      <c r="X13" s="139" t="n">
        <v>78</v>
      </c>
      <c r="Y13" s="140" t="n">
        <f aca="false">SUM(C13:X13)</f>
        <v>33372</v>
      </c>
    </row>
    <row r="14" customFormat="false" ht="22.5" hidden="false" customHeight="true" outlineLevel="0" collapsed="false">
      <c r="A14" s="134"/>
      <c r="B14" s="141" t="s">
        <v>61</v>
      </c>
      <c r="C14" s="142" t="n">
        <v>1171</v>
      </c>
      <c r="D14" s="142" t="n">
        <v>1361</v>
      </c>
      <c r="E14" s="142" t="n">
        <v>1496</v>
      </c>
      <c r="F14" s="142" t="n">
        <v>1532</v>
      </c>
      <c r="G14" s="142" t="n">
        <v>1386</v>
      </c>
      <c r="H14" s="142" t="n">
        <v>1421</v>
      </c>
      <c r="I14" s="142" t="n">
        <v>1624</v>
      </c>
      <c r="J14" s="142" t="n">
        <v>1990</v>
      </c>
      <c r="K14" s="142" t="n">
        <v>1784</v>
      </c>
      <c r="L14" s="142" t="n">
        <v>1858</v>
      </c>
      <c r="M14" s="142" t="n">
        <v>1849</v>
      </c>
      <c r="N14" s="142" t="n">
        <v>2010</v>
      </c>
      <c r="O14" s="142" t="n">
        <v>2049</v>
      </c>
      <c r="P14" s="142" t="n">
        <v>1385</v>
      </c>
      <c r="Q14" s="142" t="n">
        <v>1181</v>
      </c>
      <c r="R14" s="142" t="n">
        <v>1077</v>
      </c>
      <c r="S14" s="142" t="n">
        <v>835</v>
      </c>
      <c r="T14" s="142" t="n">
        <v>509</v>
      </c>
      <c r="U14" s="142" t="n">
        <v>224</v>
      </c>
      <c r="V14" s="142" t="n">
        <v>68</v>
      </c>
      <c r="W14" s="142" t="n">
        <v>18</v>
      </c>
      <c r="X14" s="142" t="n">
        <v>0</v>
      </c>
      <c r="Y14" s="143" t="n">
        <f aca="false">SUM(C14:X14)</f>
        <v>26828</v>
      </c>
    </row>
    <row r="15" customFormat="false" ht="22.5" hidden="false" customHeight="true" outlineLevel="0" collapsed="false">
      <c r="A15" s="134" t="s">
        <v>118</v>
      </c>
      <c r="B15" s="135" t="s">
        <v>114</v>
      </c>
      <c r="C15" s="144" t="n">
        <f aca="false">SUM(C16:C24)</f>
        <v>19789</v>
      </c>
      <c r="D15" s="144" t="n">
        <f aca="false">SUM(D16:D24)</f>
        <v>21968</v>
      </c>
      <c r="E15" s="144" t="n">
        <f aca="false">SUM(E16:E24)</f>
        <v>23873</v>
      </c>
      <c r="F15" s="144" t="n">
        <f aca="false">SUM(F16:F24)</f>
        <v>25186</v>
      </c>
      <c r="G15" s="144" t="n">
        <f aca="false">SUM(G16:G24)</f>
        <v>20137</v>
      </c>
      <c r="H15" s="144" t="n">
        <f aca="false">SUM(H16:H24)</f>
        <v>21781</v>
      </c>
      <c r="I15" s="144" t="n">
        <f aca="false">SUM(I16:I24)</f>
        <v>28837</v>
      </c>
      <c r="J15" s="144" t="n">
        <f aca="false">SUM(J16:J24)</f>
        <v>31218</v>
      </c>
      <c r="K15" s="144" t="n">
        <f aca="false">SUM(K16:K24)</f>
        <v>28297</v>
      </c>
      <c r="L15" s="144" t="n">
        <f aca="false">SUM(L16:L24)</f>
        <v>30444</v>
      </c>
      <c r="M15" s="144" t="n">
        <f aca="false">SUM(M16:M24)</f>
        <v>33804</v>
      </c>
      <c r="N15" s="144" t="n">
        <f aca="false">SUM(N16:N24)</f>
        <v>39106</v>
      </c>
      <c r="O15" s="144" t="n">
        <f aca="false">SUM(O16:O24)</f>
        <v>39327</v>
      </c>
      <c r="P15" s="144" t="n">
        <f aca="false">SUM(P16:P24)</f>
        <v>31715</v>
      </c>
      <c r="Q15" s="144" t="n">
        <f aca="false">SUM(Q16:Q24)</f>
        <v>32997</v>
      </c>
      <c r="R15" s="144" t="n">
        <f aca="false">SUM(R16:R24)</f>
        <v>32361</v>
      </c>
      <c r="S15" s="144" t="n">
        <f aca="false">SUM(S16:S24)</f>
        <v>25414</v>
      </c>
      <c r="T15" s="144" t="n">
        <f aca="false">SUM(T16:T24)</f>
        <v>14080</v>
      </c>
      <c r="U15" s="144" t="n">
        <f aca="false">SUM(U16:U24)</f>
        <v>5929</v>
      </c>
      <c r="V15" s="144" t="n">
        <f aca="false">SUM(V16:V24)</f>
        <v>1933</v>
      </c>
      <c r="W15" s="144" t="n">
        <f aca="false">SUM(W16:W24)</f>
        <v>323</v>
      </c>
      <c r="X15" s="144" t="n">
        <f aca="false">SUM(X16:X24)</f>
        <v>1001</v>
      </c>
      <c r="Y15" s="137" t="n">
        <f aca="false">SUM(Y16:Y24)</f>
        <v>509520</v>
      </c>
      <c r="Z15" s="111" t="n">
        <v>1</v>
      </c>
    </row>
    <row r="16" customFormat="false" ht="22.5" hidden="false" customHeight="true" outlineLevel="0" collapsed="false">
      <c r="A16" s="134"/>
      <c r="B16" s="138" t="s">
        <v>52</v>
      </c>
      <c r="C16" s="139" t="n">
        <v>3759</v>
      </c>
      <c r="D16" s="139" t="n">
        <v>4350</v>
      </c>
      <c r="E16" s="139" t="n">
        <v>4737</v>
      </c>
      <c r="F16" s="139" t="n">
        <v>5024</v>
      </c>
      <c r="G16" s="139" t="n">
        <v>4529</v>
      </c>
      <c r="H16" s="139" t="n">
        <v>4462</v>
      </c>
      <c r="I16" s="139" t="n">
        <v>5557</v>
      </c>
      <c r="J16" s="139" t="n">
        <v>6258</v>
      </c>
      <c r="K16" s="139" t="n">
        <v>5804</v>
      </c>
      <c r="L16" s="139" t="n">
        <v>5897</v>
      </c>
      <c r="M16" s="139" t="n">
        <v>6506</v>
      </c>
      <c r="N16" s="139" t="n">
        <v>7546</v>
      </c>
      <c r="O16" s="139" t="n">
        <v>8094</v>
      </c>
      <c r="P16" s="139" t="n">
        <v>6849</v>
      </c>
      <c r="Q16" s="139" t="n">
        <v>6655</v>
      </c>
      <c r="R16" s="139" t="n">
        <v>6305</v>
      </c>
      <c r="S16" s="139" t="n">
        <v>4898</v>
      </c>
      <c r="T16" s="139" t="n">
        <v>2677</v>
      </c>
      <c r="U16" s="139" t="n">
        <v>1143</v>
      </c>
      <c r="V16" s="139" t="n">
        <v>316</v>
      </c>
      <c r="W16" s="139" t="n">
        <v>62</v>
      </c>
      <c r="X16" s="139" t="n">
        <v>110</v>
      </c>
      <c r="Y16" s="140" t="n">
        <f aca="false">SUM(C16:X16)</f>
        <v>101538</v>
      </c>
    </row>
    <row r="17" customFormat="false" ht="22.5" hidden="false" customHeight="true" outlineLevel="0" collapsed="false">
      <c r="A17" s="134"/>
      <c r="B17" s="138" t="s">
        <v>56</v>
      </c>
      <c r="C17" s="139" t="n">
        <v>4244</v>
      </c>
      <c r="D17" s="139" t="n">
        <v>4674</v>
      </c>
      <c r="E17" s="139" t="n">
        <v>4756</v>
      </c>
      <c r="F17" s="139" t="n">
        <v>4705</v>
      </c>
      <c r="G17" s="139" t="n">
        <v>4101</v>
      </c>
      <c r="H17" s="139" t="n">
        <v>4805</v>
      </c>
      <c r="I17" s="139" t="n">
        <v>6657</v>
      </c>
      <c r="J17" s="139" t="n">
        <v>7263</v>
      </c>
      <c r="K17" s="139" t="n">
        <v>6194</v>
      </c>
      <c r="L17" s="139" t="n">
        <v>5910</v>
      </c>
      <c r="M17" s="139" t="n">
        <v>5842</v>
      </c>
      <c r="N17" s="139" t="n">
        <v>6825</v>
      </c>
      <c r="O17" s="139" t="n">
        <v>6671</v>
      </c>
      <c r="P17" s="139" t="n">
        <v>5211</v>
      </c>
      <c r="Q17" s="139" t="n">
        <v>4961</v>
      </c>
      <c r="R17" s="139" t="n">
        <v>4491</v>
      </c>
      <c r="S17" s="139" t="n">
        <v>3396</v>
      </c>
      <c r="T17" s="139" t="n">
        <v>1869</v>
      </c>
      <c r="U17" s="139" t="n">
        <v>771</v>
      </c>
      <c r="V17" s="139" t="n">
        <v>268</v>
      </c>
      <c r="W17" s="139" t="n">
        <v>35</v>
      </c>
      <c r="X17" s="139" t="n">
        <v>360</v>
      </c>
      <c r="Y17" s="140" t="n">
        <f aca="false">SUM(C17:X17)</f>
        <v>94009</v>
      </c>
    </row>
    <row r="18" customFormat="false" ht="22.5" hidden="false" customHeight="true" outlineLevel="0" collapsed="false">
      <c r="A18" s="134"/>
      <c r="B18" s="138" t="s">
        <v>64</v>
      </c>
      <c r="C18" s="139" t="n">
        <v>1035</v>
      </c>
      <c r="D18" s="139" t="n">
        <v>1082</v>
      </c>
      <c r="E18" s="139" t="n">
        <v>1261</v>
      </c>
      <c r="F18" s="139" t="n">
        <v>1403</v>
      </c>
      <c r="G18" s="139" t="n">
        <v>942</v>
      </c>
      <c r="H18" s="139" t="n">
        <v>1025</v>
      </c>
      <c r="I18" s="139" t="n">
        <v>1264</v>
      </c>
      <c r="J18" s="139" t="n">
        <v>1351</v>
      </c>
      <c r="K18" s="139" t="n">
        <v>1458</v>
      </c>
      <c r="L18" s="139" t="n">
        <v>1628</v>
      </c>
      <c r="M18" s="139" t="n">
        <v>2072</v>
      </c>
      <c r="N18" s="139" t="n">
        <v>2362</v>
      </c>
      <c r="O18" s="139" t="n">
        <v>2385</v>
      </c>
      <c r="P18" s="139" t="n">
        <v>1930</v>
      </c>
      <c r="Q18" s="139" t="n">
        <v>2352</v>
      </c>
      <c r="R18" s="139" t="n">
        <v>2365</v>
      </c>
      <c r="S18" s="139" t="n">
        <v>1877</v>
      </c>
      <c r="T18" s="139" t="n">
        <v>983</v>
      </c>
      <c r="U18" s="139" t="n">
        <v>415</v>
      </c>
      <c r="V18" s="139" t="n">
        <v>140</v>
      </c>
      <c r="W18" s="139" t="n">
        <v>27</v>
      </c>
      <c r="X18" s="139" t="n">
        <v>0</v>
      </c>
      <c r="Y18" s="140" t="n">
        <f aca="false">SUM(C18:X18)</f>
        <v>29357</v>
      </c>
    </row>
    <row r="19" customFormat="false" ht="22.5" hidden="false" customHeight="true" outlineLevel="0" collapsed="false">
      <c r="A19" s="134"/>
      <c r="B19" s="138" t="s">
        <v>68</v>
      </c>
      <c r="C19" s="139" t="n">
        <v>4515</v>
      </c>
      <c r="D19" s="139" t="n">
        <v>4872</v>
      </c>
      <c r="E19" s="139" t="n">
        <v>5544</v>
      </c>
      <c r="F19" s="139" t="n">
        <v>5792</v>
      </c>
      <c r="G19" s="139" t="n">
        <v>4242</v>
      </c>
      <c r="H19" s="139" t="n">
        <v>4610</v>
      </c>
      <c r="I19" s="139" t="n">
        <v>6252</v>
      </c>
      <c r="J19" s="139" t="n">
        <v>6683</v>
      </c>
      <c r="K19" s="139" t="n">
        <v>6316</v>
      </c>
      <c r="L19" s="139" t="n">
        <v>7177</v>
      </c>
      <c r="M19" s="139" t="n">
        <v>8150</v>
      </c>
      <c r="N19" s="139" t="n">
        <v>9618</v>
      </c>
      <c r="O19" s="139" t="n">
        <v>9264</v>
      </c>
      <c r="P19" s="139" t="n">
        <v>7454</v>
      </c>
      <c r="Q19" s="139" t="n">
        <v>7852</v>
      </c>
      <c r="R19" s="139" t="n">
        <v>8031</v>
      </c>
      <c r="S19" s="139" t="n">
        <v>6572</v>
      </c>
      <c r="T19" s="139" t="n">
        <v>3649</v>
      </c>
      <c r="U19" s="139" t="n">
        <v>1485</v>
      </c>
      <c r="V19" s="139" t="n">
        <v>455</v>
      </c>
      <c r="W19" s="139" t="n">
        <v>88</v>
      </c>
      <c r="X19" s="139" t="n">
        <v>466</v>
      </c>
      <c r="Y19" s="140" t="n">
        <f aca="false">SUM(C19:X19)</f>
        <v>119087</v>
      </c>
    </row>
    <row r="20" customFormat="false" ht="22.5" hidden="false" customHeight="true" outlineLevel="0" collapsed="false">
      <c r="A20" s="134"/>
      <c r="B20" s="138" t="s">
        <v>83</v>
      </c>
      <c r="C20" s="139" t="n">
        <v>4813</v>
      </c>
      <c r="D20" s="139" t="n">
        <v>5384</v>
      </c>
      <c r="E20" s="139" t="n">
        <v>5870</v>
      </c>
      <c r="F20" s="139" t="n">
        <v>6257</v>
      </c>
      <c r="G20" s="139" t="n">
        <v>4879</v>
      </c>
      <c r="H20" s="139" t="n">
        <v>5312</v>
      </c>
      <c r="I20" s="139" t="n">
        <v>7002</v>
      </c>
      <c r="J20" s="139" t="n">
        <v>7514</v>
      </c>
      <c r="K20" s="139" t="n">
        <v>6619</v>
      </c>
      <c r="L20" s="139" t="n">
        <v>7434</v>
      </c>
      <c r="M20" s="139" t="n">
        <v>8419</v>
      </c>
      <c r="N20" s="139" t="n">
        <v>9475</v>
      </c>
      <c r="O20" s="139" t="n">
        <v>9777</v>
      </c>
      <c r="P20" s="139" t="n">
        <v>7821</v>
      </c>
      <c r="Q20" s="139" t="n">
        <v>8393</v>
      </c>
      <c r="R20" s="139" t="n">
        <v>8230</v>
      </c>
      <c r="S20" s="139" t="n">
        <v>6306</v>
      </c>
      <c r="T20" s="139" t="n">
        <v>3539</v>
      </c>
      <c r="U20" s="139" t="n">
        <v>1478</v>
      </c>
      <c r="V20" s="139" t="n">
        <v>550</v>
      </c>
      <c r="W20" s="139" t="n">
        <v>72</v>
      </c>
      <c r="X20" s="139" t="n">
        <v>58</v>
      </c>
      <c r="Y20" s="140" t="n">
        <f aca="false">SUM(C20:X20)</f>
        <v>125202</v>
      </c>
    </row>
    <row r="21" customFormat="false" ht="22.5" hidden="false" customHeight="true" outlineLevel="0" collapsed="false">
      <c r="A21" s="134"/>
      <c r="B21" s="138" t="s">
        <v>72</v>
      </c>
      <c r="C21" s="139" t="n">
        <v>168</v>
      </c>
      <c r="D21" s="139" t="n">
        <v>189</v>
      </c>
      <c r="E21" s="139" t="n">
        <v>240</v>
      </c>
      <c r="F21" s="139" t="n">
        <v>287</v>
      </c>
      <c r="G21" s="139" t="n">
        <v>141</v>
      </c>
      <c r="H21" s="139" t="n">
        <v>79</v>
      </c>
      <c r="I21" s="139" t="n">
        <v>204</v>
      </c>
      <c r="J21" s="139" t="n">
        <v>223</v>
      </c>
      <c r="K21" s="139" t="n">
        <v>247</v>
      </c>
      <c r="L21" s="139" t="n">
        <v>340</v>
      </c>
      <c r="M21" s="139" t="n">
        <v>498</v>
      </c>
      <c r="N21" s="139" t="n">
        <v>551</v>
      </c>
      <c r="O21" s="139" t="n">
        <v>538</v>
      </c>
      <c r="P21" s="139" t="n">
        <v>525</v>
      </c>
      <c r="Q21" s="139" t="n">
        <v>587</v>
      </c>
      <c r="R21" s="139" t="n">
        <v>668</v>
      </c>
      <c r="S21" s="139" t="n">
        <v>543</v>
      </c>
      <c r="T21" s="139" t="n">
        <v>315</v>
      </c>
      <c r="U21" s="139" t="n">
        <v>163</v>
      </c>
      <c r="V21" s="139" t="n">
        <v>56</v>
      </c>
      <c r="W21" s="139" t="n">
        <v>14</v>
      </c>
      <c r="X21" s="139" t="n">
        <v>0</v>
      </c>
      <c r="Y21" s="140" t="n">
        <f aca="false">SUM(C21:X21)</f>
        <v>6576</v>
      </c>
    </row>
    <row r="22" customFormat="false" ht="22.5" hidden="false" customHeight="true" outlineLevel="0" collapsed="false">
      <c r="A22" s="134"/>
      <c r="B22" s="138" t="s">
        <v>82</v>
      </c>
      <c r="C22" s="139" t="n">
        <v>670</v>
      </c>
      <c r="D22" s="139" t="n">
        <v>747</v>
      </c>
      <c r="E22" s="139" t="n">
        <v>721</v>
      </c>
      <c r="F22" s="139" t="n">
        <v>879</v>
      </c>
      <c r="G22" s="139" t="n">
        <v>739</v>
      </c>
      <c r="H22" s="139" t="n">
        <v>794</v>
      </c>
      <c r="I22" s="139" t="n">
        <v>1039</v>
      </c>
      <c r="J22" s="139" t="n">
        <v>1054</v>
      </c>
      <c r="K22" s="139" t="n">
        <v>904</v>
      </c>
      <c r="L22" s="139" t="n">
        <v>1007</v>
      </c>
      <c r="M22" s="139" t="n">
        <v>1076</v>
      </c>
      <c r="N22" s="139" t="n">
        <v>1237</v>
      </c>
      <c r="O22" s="139" t="n">
        <v>1145</v>
      </c>
      <c r="P22" s="139" t="n">
        <v>859</v>
      </c>
      <c r="Q22" s="139" t="n">
        <v>1039</v>
      </c>
      <c r="R22" s="139" t="n">
        <v>946</v>
      </c>
      <c r="S22" s="139" t="n">
        <v>722</v>
      </c>
      <c r="T22" s="139" t="n">
        <v>400</v>
      </c>
      <c r="U22" s="139" t="n">
        <v>191</v>
      </c>
      <c r="V22" s="139" t="n">
        <v>62</v>
      </c>
      <c r="W22" s="139" t="n">
        <v>11</v>
      </c>
      <c r="X22" s="139" t="n">
        <v>7</v>
      </c>
      <c r="Y22" s="140" t="n">
        <f aca="false">SUM(C22:X22)</f>
        <v>16249</v>
      </c>
    </row>
    <row r="23" customFormat="false" ht="22.5" hidden="false" customHeight="true" outlineLevel="0" collapsed="false">
      <c r="A23" s="134"/>
      <c r="B23" s="138" t="s">
        <v>47</v>
      </c>
      <c r="C23" s="139" t="n">
        <v>293</v>
      </c>
      <c r="D23" s="139" t="n">
        <v>347</v>
      </c>
      <c r="E23" s="139" t="n">
        <v>358</v>
      </c>
      <c r="F23" s="139" t="n">
        <v>405</v>
      </c>
      <c r="G23" s="139" t="n">
        <v>302</v>
      </c>
      <c r="H23" s="139" t="n">
        <v>338</v>
      </c>
      <c r="I23" s="139" t="n">
        <v>439</v>
      </c>
      <c r="J23" s="139" t="n">
        <v>446</v>
      </c>
      <c r="K23" s="139" t="n">
        <v>369</v>
      </c>
      <c r="L23" s="139" t="n">
        <v>500</v>
      </c>
      <c r="M23" s="139" t="n">
        <v>583</v>
      </c>
      <c r="N23" s="139" t="n">
        <v>722</v>
      </c>
      <c r="O23" s="139" t="n">
        <v>718</v>
      </c>
      <c r="P23" s="139" t="n">
        <v>533</v>
      </c>
      <c r="Q23" s="139" t="n">
        <v>552</v>
      </c>
      <c r="R23" s="139" t="n">
        <v>589</v>
      </c>
      <c r="S23" s="139" t="n">
        <v>468</v>
      </c>
      <c r="T23" s="139" t="n">
        <v>241</v>
      </c>
      <c r="U23" s="139" t="n">
        <v>131</v>
      </c>
      <c r="V23" s="139" t="n">
        <v>39</v>
      </c>
      <c r="W23" s="139" t="n">
        <v>8</v>
      </c>
      <c r="X23" s="139" t="n">
        <v>0</v>
      </c>
      <c r="Y23" s="140" t="n">
        <f aca="false">SUM(C23:X23)</f>
        <v>8381</v>
      </c>
    </row>
    <row r="24" customFormat="false" ht="22.5" hidden="false" customHeight="true" outlineLevel="0" collapsed="false">
      <c r="A24" s="134"/>
      <c r="B24" s="141" t="s">
        <v>59</v>
      </c>
      <c r="C24" s="142" t="n">
        <v>292</v>
      </c>
      <c r="D24" s="142" t="n">
        <v>323</v>
      </c>
      <c r="E24" s="142" t="n">
        <v>386</v>
      </c>
      <c r="F24" s="142" t="n">
        <v>434</v>
      </c>
      <c r="G24" s="142" t="n">
        <v>262</v>
      </c>
      <c r="H24" s="142" t="n">
        <v>356</v>
      </c>
      <c r="I24" s="142" t="n">
        <v>423</v>
      </c>
      <c r="J24" s="142" t="n">
        <v>426</v>
      </c>
      <c r="K24" s="142" t="n">
        <v>386</v>
      </c>
      <c r="L24" s="142" t="n">
        <v>551</v>
      </c>
      <c r="M24" s="142" t="n">
        <v>658</v>
      </c>
      <c r="N24" s="142" t="n">
        <v>770</v>
      </c>
      <c r="O24" s="142" t="n">
        <v>735</v>
      </c>
      <c r="P24" s="142" t="n">
        <v>533</v>
      </c>
      <c r="Q24" s="142" t="n">
        <v>606</v>
      </c>
      <c r="R24" s="142" t="n">
        <v>736</v>
      </c>
      <c r="S24" s="142" t="n">
        <v>632</v>
      </c>
      <c r="T24" s="142" t="n">
        <v>407</v>
      </c>
      <c r="U24" s="142" t="n">
        <v>152</v>
      </c>
      <c r="V24" s="142" t="n">
        <v>47</v>
      </c>
      <c r="W24" s="142" t="n">
        <v>6</v>
      </c>
      <c r="X24" s="142" t="n">
        <v>0</v>
      </c>
      <c r="Y24" s="143" t="n">
        <f aca="false">SUM(C24:X24)</f>
        <v>9121</v>
      </c>
    </row>
    <row r="25" customFormat="false" ht="22.5" hidden="false" customHeight="true" outlineLevel="0" collapsed="false">
      <c r="A25" s="134" t="s">
        <v>119</v>
      </c>
      <c r="B25" s="135" t="s">
        <v>114</v>
      </c>
      <c r="C25" s="144" t="n">
        <f aca="false">SUM(C26:C34)</f>
        <v>7096</v>
      </c>
      <c r="D25" s="144" t="n">
        <f aca="false">SUM(D26:D34)</f>
        <v>8441</v>
      </c>
      <c r="E25" s="144" t="n">
        <f aca="false">SUM(E26:E34)</f>
        <v>9963</v>
      </c>
      <c r="F25" s="144" t="n">
        <f aca="false">SUM(F26:F34)</f>
        <v>10215</v>
      </c>
      <c r="G25" s="144" t="n">
        <f aca="false">SUM(G26:G34)</f>
        <v>6451</v>
      </c>
      <c r="H25" s="144" t="n">
        <f aca="false">SUM(H26:H34)</f>
        <v>7087</v>
      </c>
      <c r="I25" s="144" t="n">
        <f aca="false">SUM(I26:I34)</f>
        <v>9770</v>
      </c>
      <c r="J25" s="144" t="n">
        <f aca="false">SUM(J26:J34)</f>
        <v>11942</v>
      </c>
      <c r="K25" s="144" t="n">
        <f aca="false">SUM(K26:K34)</f>
        <v>12061</v>
      </c>
      <c r="L25" s="144" t="n">
        <f aca="false">SUM(L26:L34)</f>
        <v>13066</v>
      </c>
      <c r="M25" s="144" t="n">
        <f aca="false">SUM(M26:M34)</f>
        <v>13985</v>
      </c>
      <c r="N25" s="144" t="n">
        <f aca="false">SUM(N26:N34)</f>
        <v>17221</v>
      </c>
      <c r="O25" s="144" t="n">
        <f aca="false">SUM(O26:O34)</f>
        <v>18422</v>
      </c>
      <c r="P25" s="144" t="n">
        <f aca="false">SUM(P26:P34)</f>
        <v>16692</v>
      </c>
      <c r="Q25" s="144" t="n">
        <f aca="false">SUM(Q26:Q34)</f>
        <v>16824</v>
      </c>
      <c r="R25" s="144" t="n">
        <f aca="false">SUM(R26:R34)</f>
        <v>15798</v>
      </c>
      <c r="S25" s="144" t="n">
        <f aca="false">SUM(S26:S34)</f>
        <v>11798</v>
      </c>
      <c r="T25" s="144" t="n">
        <f aca="false">SUM(T26:T34)</f>
        <v>6595</v>
      </c>
      <c r="U25" s="144" t="n">
        <f aca="false">SUM(U26:U34)</f>
        <v>2700</v>
      </c>
      <c r="V25" s="144" t="n">
        <f aca="false">SUM(V26:V34)</f>
        <v>828</v>
      </c>
      <c r="W25" s="144" t="n">
        <f aca="false">SUM(W26:W34)</f>
        <v>172</v>
      </c>
      <c r="X25" s="144" t="n">
        <f aca="false">SUM(X26:X34)</f>
        <v>136</v>
      </c>
      <c r="Y25" s="137" t="n">
        <f aca="false">SUM(Y26:Y34)</f>
        <v>217263</v>
      </c>
      <c r="Z25" s="111" t="n">
        <v>1</v>
      </c>
    </row>
    <row r="26" customFormat="false" ht="22.5" hidden="false" customHeight="true" outlineLevel="0" collapsed="false">
      <c r="A26" s="134"/>
      <c r="B26" s="138" t="s">
        <v>45</v>
      </c>
      <c r="C26" s="139" t="n">
        <v>2126</v>
      </c>
      <c r="D26" s="139" t="n">
        <v>2370</v>
      </c>
      <c r="E26" s="139" t="n">
        <v>2726</v>
      </c>
      <c r="F26" s="139" t="n">
        <v>2727</v>
      </c>
      <c r="G26" s="139" t="n">
        <v>1918</v>
      </c>
      <c r="H26" s="139" t="n">
        <v>2159</v>
      </c>
      <c r="I26" s="139" t="n">
        <v>2789</v>
      </c>
      <c r="J26" s="139" t="n">
        <v>3394</v>
      </c>
      <c r="K26" s="139" t="n">
        <v>3371</v>
      </c>
      <c r="L26" s="139" t="n">
        <v>3572</v>
      </c>
      <c r="M26" s="139" t="n">
        <v>3850</v>
      </c>
      <c r="N26" s="139" t="n">
        <v>4615</v>
      </c>
      <c r="O26" s="139" t="n">
        <v>5131</v>
      </c>
      <c r="P26" s="139" t="n">
        <v>4430</v>
      </c>
      <c r="Q26" s="139" t="n">
        <v>4353</v>
      </c>
      <c r="R26" s="139" t="n">
        <v>4000</v>
      </c>
      <c r="S26" s="139" t="n">
        <v>2953</v>
      </c>
      <c r="T26" s="139" t="n">
        <v>1669</v>
      </c>
      <c r="U26" s="139" t="n">
        <v>674</v>
      </c>
      <c r="V26" s="139" t="n">
        <v>243</v>
      </c>
      <c r="W26" s="139" t="n">
        <v>48</v>
      </c>
      <c r="X26" s="139" t="n">
        <v>0</v>
      </c>
      <c r="Y26" s="140" t="n">
        <f aca="false">SUM(C26:X26)</f>
        <v>59118</v>
      </c>
    </row>
    <row r="27" customFormat="false" ht="22.5" hidden="false" customHeight="true" outlineLevel="0" collapsed="false">
      <c r="A27" s="134"/>
      <c r="B27" s="138" t="s">
        <v>49</v>
      </c>
      <c r="C27" s="139" t="n">
        <v>1312</v>
      </c>
      <c r="D27" s="139" t="n">
        <v>1566</v>
      </c>
      <c r="E27" s="139" t="n">
        <v>1981</v>
      </c>
      <c r="F27" s="139" t="n">
        <v>2083</v>
      </c>
      <c r="G27" s="139" t="n">
        <v>1347</v>
      </c>
      <c r="H27" s="139" t="n">
        <v>1585</v>
      </c>
      <c r="I27" s="139" t="n">
        <v>1923</v>
      </c>
      <c r="J27" s="139" t="n">
        <v>2288</v>
      </c>
      <c r="K27" s="139" t="n">
        <v>2333</v>
      </c>
      <c r="L27" s="139" t="n">
        <v>2614</v>
      </c>
      <c r="M27" s="139" t="n">
        <v>2551</v>
      </c>
      <c r="N27" s="139" t="n">
        <v>3135</v>
      </c>
      <c r="O27" s="139" t="n">
        <v>3321</v>
      </c>
      <c r="P27" s="139" t="n">
        <v>3061</v>
      </c>
      <c r="Q27" s="139" t="n">
        <v>2908</v>
      </c>
      <c r="R27" s="139" t="n">
        <v>2729</v>
      </c>
      <c r="S27" s="139" t="n">
        <v>2106</v>
      </c>
      <c r="T27" s="139" t="n">
        <v>1151</v>
      </c>
      <c r="U27" s="139" t="n">
        <v>478</v>
      </c>
      <c r="V27" s="139" t="n">
        <v>165</v>
      </c>
      <c r="W27" s="139" t="n">
        <v>34</v>
      </c>
      <c r="X27" s="139" t="n">
        <v>130</v>
      </c>
      <c r="Y27" s="140" t="n">
        <f aca="false">SUM(C27:X27)</f>
        <v>40801</v>
      </c>
    </row>
    <row r="28" customFormat="false" ht="22.5" hidden="false" customHeight="true" outlineLevel="0" collapsed="false">
      <c r="A28" s="134"/>
      <c r="B28" s="138" t="s">
        <v>71</v>
      </c>
      <c r="C28" s="139" t="n">
        <v>703</v>
      </c>
      <c r="D28" s="139" t="n">
        <v>949</v>
      </c>
      <c r="E28" s="139" t="n">
        <v>1078</v>
      </c>
      <c r="F28" s="139" t="n">
        <v>1120</v>
      </c>
      <c r="G28" s="139" t="n">
        <v>612</v>
      </c>
      <c r="H28" s="139" t="n">
        <v>645</v>
      </c>
      <c r="I28" s="139" t="n">
        <v>1014</v>
      </c>
      <c r="J28" s="139" t="n">
        <v>1291</v>
      </c>
      <c r="K28" s="139" t="n">
        <v>1302</v>
      </c>
      <c r="L28" s="139" t="n">
        <v>1420</v>
      </c>
      <c r="M28" s="139" t="n">
        <v>1488</v>
      </c>
      <c r="N28" s="139" t="n">
        <v>1727</v>
      </c>
      <c r="O28" s="139" t="n">
        <v>1873</v>
      </c>
      <c r="P28" s="139" t="n">
        <v>1795</v>
      </c>
      <c r="Q28" s="139" t="n">
        <v>1802</v>
      </c>
      <c r="R28" s="139" t="n">
        <v>1765</v>
      </c>
      <c r="S28" s="139" t="n">
        <v>1381</v>
      </c>
      <c r="T28" s="139" t="n">
        <v>787</v>
      </c>
      <c r="U28" s="139" t="n">
        <v>350</v>
      </c>
      <c r="V28" s="139" t="n">
        <v>111</v>
      </c>
      <c r="W28" s="139" t="n">
        <v>24</v>
      </c>
      <c r="X28" s="139" t="n">
        <v>6</v>
      </c>
      <c r="Y28" s="140" t="n">
        <f aca="false">SUM(C28:X28)</f>
        <v>23243</v>
      </c>
    </row>
    <row r="29" customFormat="false" ht="22.5" hidden="false" customHeight="true" outlineLevel="0" collapsed="false">
      <c r="A29" s="134"/>
      <c r="B29" s="138" t="s">
        <v>74</v>
      </c>
      <c r="C29" s="139" t="n">
        <v>1281</v>
      </c>
      <c r="D29" s="139" t="n">
        <v>1494</v>
      </c>
      <c r="E29" s="139" t="n">
        <v>1653</v>
      </c>
      <c r="F29" s="139" t="n">
        <v>1648</v>
      </c>
      <c r="G29" s="139" t="n">
        <v>1039</v>
      </c>
      <c r="H29" s="139" t="n">
        <v>1134</v>
      </c>
      <c r="I29" s="139" t="n">
        <v>1752</v>
      </c>
      <c r="J29" s="139" t="n">
        <v>2120</v>
      </c>
      <c r="K29" s="139" t="n">
        <v>2195</v>
      </c>
      <c r="L29" s="139" t="n">
        <v>2287</v>
      </c>
      <c r="M29" s="139" t="n">
        <v>2422</v>
      </c>
      <c r="N29" s="139" t="n">
        <v>3273</v>
      </c>
      <c r="O29" s="139" t="n">
        <v>3310</v>
      </c>
      <c r="P29" s="139" t="n">
        <v>3161</v>
      </c>
      <c r="Q29" s="139" t="n">
        <v>3302</v>
      </c>
      <c r="R29" s="139" t="n">
        <v>3086</v>
      </c>
      <c r="S29" s="139" t="n">
        <v>2244</v>
      </c>
      <c r="T29" s="139" t="n">
        <v>1240</v>
      </c>
      <c r="U29" s="139" t="n">
        <v>509</v>
      </c>
      <c r="V29" s="139" t="n">
        <v>122</v>
      </c>
      <c r="W29" s="139" t="n">
        <v>22</v>
      </c>
      <c r="X29" s="139" t="n">
        <v>0</v>
      </c>
      <c r="Y29" s="140" t="n">
        <f aca="false">SUM(C29:X29)</f>
        <v>39294</v>
      </c>
    </row>
    <row r="30" customFormat="false" ht="22.5" hidden="false" customHeight="true" outlineLevel="0" collapsed="false">
      <c r="A30" s="134"/>
      <c r="B30" s="138" t="s">
        <v>66</v>
      </c>
      <c r="C30" s="139" t="n">
        <v>170</v>
      </c>
      <c r="D30" s="139" t="n">
        <v>204</v>
      </c>
      <c r="E30" s="139" t="n">
        <v>207</v>
      </c>
      <c r="F30" s="139" t="n">
        <v>259</v>
      </c>
      <c r="G30" s="139" t="n">
        <v>201</v>
      </c>
      <c r="H30" s="139" t="n">
        <v>199</v>
      </c>
      <c r="I30" s="139" t="n">
        <v>254</v>
      </c>
      <c r="J30" s="139" t="n">
        <v>275</v>
      </c>
      <c r="K30" s="139" t="n">
        <v>284</v>
      </c>
      <c r="L30" s="139" t="n">
        <v>357</v>
      </c>
      <c r="M30" s="139" t="n">
        <v>426</v>
      </c>
      <c r="N30" s="139" t="n">
        <v>490</v>
      </c>
      <c r="O30" s="139" t="n">
        <v>506</v>
      </c>
      <c r="P30" s="139" t="n">
        <v>453</v>
      </c>
      <c r="Q30" s="139" t="n">
        <v>505</v>
      </c>
      <c r="R30" s="139" t="n">
        <v>551</v>
      </c>
      <c r="S30" s="139" t="n">
        <v>483</v>
      </c>
      <c r="T30" s="139" t="n">
        <v>270</v>
      </c>
      <c r="U30" s="139" t="n">
        <v>106</v>
      </c>
      <c r="V30" s="139" t="n">
        <v>32</v>
      </c>
      <c r="W30" s="139" t="n">
        <v>8</v>
      </c>
      <c r="X30" s="139" t="n">
        <v>0</v>
      </c>
      <c r="Y30" s="140" t="n">
        <f aca="false">SUM(C30:X30)</f>
        <v>6240</v>
      </c>
    </row>
    <row r="31" customFormat="false" ht="22.5" hidden="false" customHeight="true" outlineLevel="0" collapsed="false">
      <c r="A31" s="134"/>
      <c r="B31" s="138" t="s">
        <v>76</v>
      </c>
      <c r="C31" s="139" t="n">
        <v>469</v>
      </c>
      <c r="D31" s="139" t="n">
        <v>583</v>
      </c>
      <c r="E31" s="139" t="n">
        <v>726</v>
      </c>
      <c r="F31" s="139" t="n">
        <v>780</v>
      </c>
      <c r="G31" s="139" t="n">
        <v>465</v>
      </c>
      <c r="H31" s="139" t="n">
        <v>406</v>
      </c>
      <c r="I31" s="139" t="n">
        <v>686</v>
      </c>
      <c r="J31" s="139" t="n">
        <v>817</v>
      </c>
      <c r="K31" s="139" t="n">
        <v>831</v>
      </c>
      <c r="L31" s="139" t="n">
        <v>923</v>
      </c>
      <c r="M31" s="139" t="n">
        <v>1049</v>
      </c>
      <c r="N31" s="139" t="n">
        <v>1231</v>
      </c>
      <c r="O31" s="139" t="n">
        <v>1355</v>
      </c>
      <c r="P31" s="139" t="n">
        <v>1220</v>
      </c>
      <c r="Q31" s="139" t="n">
        <v>1200</v>
      </c>
      <c r="R31" s="139" t="n">
        <v>1110</v>
      </c>
      <c r="S31" s="139" t="n">
        <v>807</v>
      </c>
      <c r="T31" s="139" t="n">
        <v>426</v>
      </c>
      <c r="U31" s="139" t="n">
        <v>161</v>
      </c>
      <c r="V31" s="139" t="n">
        <v>36</v>
      </c>
      <c r="W31" s="139" t="n">
        <v>12</v>
      </c>
      <c r="X31" s="139" t="n">
        <v>0</v>
      </c>
      <c r="Y31" s="140" t="n">
        <f aca="false">SUM(C31:X31)</f>
        <v>15293</v>
      </c>
    </row>
    <row r="32" customFormat="false" ht="22.5" hidden="false" customHeight="true" outlineLevel="0" collapsed="false">
      <c r="A32" s="134"/>
      <c r="B32" s="138" t="s">
        <v>44</v>
      </c>
      <c r="C32" s="139" t="n">
        <v>603</v>
      </c>
      <c r="D32" s="139" t="n">
        <v>740</v>
      </c>
      <c r="E32" s="139" t="n">
        <v>979</v>
      </c>
      <c r="F32" s="139" t="n">
        <v>918</v>
      </c>
      <c r="G32" s="139" t="n">
        <v>576</v>
      </c>
      <c r="H32" s="139" t="n">
        <v>640</v>
      </c>
      <c r="I32" s="139" t="n">
        <v>843</v>
      </c>
      <c r="J32" s="139" t="n">
        <v>1064</v>
      </c>
      <c r="K32" s="139" t="n">
        <v>1084</v>
      </c>
      <c r="L32" s="139" t="n">
        <v>1046</v>
      </c>
      <c r="M32" s="139" t="n">
        <v>1137</v>
      </c>
      <c r="N32" s="139" t="n">
        <v>1464</v>
      </c>
      <c r="O32" s="139" t="n">
        <v>1704</v>
      </c>
      <c r="P32" s="139" t="n">
        <v>1489</v>
      </c>
      <c r="Q32" s="139" t="n">
        <v>1459</v>
      </c>
      <c r="R32" s="139" t="n">
        <v>1273</v>
      </c>
      <c r="S32" s="139" t="n">
        <v>896</v>
      </c>
      <c r="T32" s="139" t="n">
        <v>532</v>
      </c>
      <c r="U32" s="139" t="n">
        <v>208</v>
      </c>
      <c r="V32" s="139" t="n">
        <v>73</v>
      </c>
      <c r="W32" s="139" t="n">
        <v>17</v>
      </c>
      <c r="X32" s="139" t="n">
        <v>0</v>
      </c>
      <c r="Y32" s="140" t="n">
        <f aca="false">SUM(C32:X32)</f>
        <v>18745</v>
      </c>
    </row>
    <row r="33" customFormat="false" ht="22.5" hidden="false" customHeight="true" outlineLevel="0" collapsed="false">
      <c r="A33" s="134"/>
      <c r="B33" s="138" t="s">
        <v>48</v>
      </c>
      <c r="C33" s="139" t="n">
        <v>303</v>
      </c>
      <c r="D33" s="139" t="n">
        <v>397</v>
      </c>
      <c r="E33" s="139" t="n">
        <v>423</v>
      </c>
      <c r="F33" s="139" t="n">
        <v>478</v>
      </c>
      <c r="G33" s="139" t="n">
        <v>191</v>
      </c>
      <c r="H33" s="139" t="n">
        <v>228</v>
      </c>
      <c r="I33" s="139" t="n">
        <v>366</v>
      </c>
      <c r="J33" s="139" t="n">
        <v>496</v>
      </c>
      <c r="K33" s="139" t="n">
        <v>492</v>
      </c>
      <c r="L33" s="139" t="n">
        <v>630</v>
      </c>
      <c r="M33" s="139" t="n">
        <v>778</v>
      </c>
      <c r="N33" s="139" t="n">
        <v>934</v>
      </c>
      <c r="O33" s="139" t="n">
        <v>893</v>
      </c>
      <c r="P33" s="139" t="n">
        <v>816</v>
      </c>
      <c r="Q33" s="139" t="n">
        <v>1025</v>
      </c>
      <c r="R33" s="139" t="n">
        <v>987</v>
      </c>
      <c r="S33" s="139" t="n">
        <v>697</v>
      </c>
      <c r="T33" s="139" t="n">
        <v>378</v>
      </c>
      <c r="U33" s="139" t="n">
        <v>142</v>
      </c>
      <c r="V33" s="139" t="n">
        <v>34</v>
      </c>
      <c r="W33" s="139" t="n">
        <v>5</v>
      </c>
      <c r="X33" s="139" t="n">
        <v>0</v>
      </c>
      <c r="Y33" s="140" t="n">
        <f aca="false">SUM(C33:X33)</f>
        <v>10693</v>
      </c>
    </row>
    <row r="34" customFormat="false" ht="22.5" hidden="false" customHeight="true" outlineLevel="0" collapsed="false">
      <c r="A34" s="134"/>
      <c r="B34" s="141" t="s">
        <v>51</v>
      </c>
      <c r="C34" s="142" t="n">
        <v>129</v>
      </c>
      <c r="D34" s="142" t="n">
        <v>138</v>
      </c>
      <c r="E34" s="142" t="n">
        <v>190</v>
      </c>
      <c r="F34" s="142" t="n">
        <v>202</v>
      </c>
      <c r="G34" s="142" t="n">
        <v>102</v>
      </c>
      <c r="H34" s="142" t="n">
        <v>91</v>
      </c>
      <c r="I34" s="142" t="n">
        <v>143</v>
      </c>
      <c r="J34" s="142" t="n">
        <v>197</v>
      </c>
      <c r="K34" s="142" t="n">
        <v>169</v>
      </c>
      <c r="L34" s="142" t="n">
        <v>217</v>
      </c>
      <c r="M34" s="142" t="n">
        <v>284</v>
      </c>
      <c r="N34" s="142" t="n">
        <v>352</v>
      </c>
      <c r="O34" s="142" t="n">
        <v>329</v>
      </c>
      <c r="P34" s="142" t="n">
        <v>267</v>
      </c>
      <c r="Q34" s="142" t="n">
        <v>270</v>
      </c>
      <c r="R34" s="142" t="n">
        <v>297</v>
      </c>
      <c r="S34" s="142" t="n">
        <v>231</v>
      </c>
      <c r="T34" s="142" t="n">
        <v>142</v>
      </c>
      <c r="U34" s="142" t="n">
        <v>72</v>
      </c>
      <c r="V34" s="142" t="n">
        <v>12</v>
      </c>
      <c r="W34" s="142" t="n">
        <v>2</v>
      </c>
      <c r="X34" s="142" t="n">
        <v>0</v>
      </c>
      <c r="Y34" s="143" t="n">
        <f aca="false">SUM(C34:X34)</f>
        <v>3836</v>
      </c>
    </row>
    <row r="35" customFormat="false" ht="22.5" hidden="false" customHeight="true" outlineLevel="0" collapsed="false">
      <c r="A35" s="145" t="s">
        <v>120</v>
      </c>
      <c r="B35" s="135" t="s">
        <v>114</v>
      </c>
      <c r="C35" s="144" t="n">
        <f aca="false">SUM(C36:C43)</f>
        <v>4299</v>
      </c>
      <c r="D35" s="144" t="n">
        <f aca="false">SUM(D36:D43)</f>
        <v>4959</v>
      </c>
      <c r="E35" s="144" t="n">
        <f aca="false">SUM(E36:E43)</f>
        <v>5988</v>
      </c>
      <c r="F35" s="144" t="n">
        <f aca="false">SUM(F36:F43)</f>
        <v>6265</v>
      </c>
      <c r="G35" s="144" t="n">
        <f aca="false">SUM(G36:G43)</f>
        <v>4177</v>
      </c>
      <c r="H35" s="144" t="n">
        <f aca="false">SUM(H36:H43)</f>
        <v>4031</v>
      </c>
      <c r="I35" s="144" t="n">
        <f aca="false">SUM(I36:I43)</f>
        <v>5851</v>
      </c>
      <c r="J35" s="144" t="n">
        <f aca="false">SUM(J36:J43)</f>
        <v>6695</v>
      </c>
      <c r="K35" s="144" t="n">
        <f aca="false">SUM(K36:K43)</f>
        <v>7219</v>
      </c>
      <c r="L35" s="144" t="n">
        <f aca="false">SUM(L36:L43)</f>
        <v>7537</v>
      </c>
      <c r="M35" s="144" t="n">
        <f aca="false">SUM(M36:M43)</f>
        <v>8765</v>
      </c>
      <c r="N35" s="144" t="n">
        <f aca="false">SUM(N36:N43)</f>
        <v>10303</v>
      </c>
      <c r="O35" s="144" t="n">
        <f aca="false">SUM(O36:O43)</f>
        <v>9570</v>
      </c>
      <c r="P35" s="144" t="n">
        <f aca="false">SUM(P36:P43)</f>
        <v>7958</v>
      </c>
      <c r="Q35" s="144" t="n">
        <f aca="false">SUM(Q36:Q43)</f>
        <v>8673</v>
      </c>
      <c r="R35" s="144" t="n">
        <f aca="false">SUM(R36:R43)</f>
        <v>8420</v>
      </c>
      <c r="S35" s="144" t="n">
        <f aca="false">SUM(S36:S43)</f>
        <v>6447</v>
      </c>
      <c r="T35" s="144" t="n">
        <f aca="false">SUM(T36:T43)</f>
        <v>3428</v>
      </c>
      <c r="U35" s="144" t="n">
        <f aca="false">SUM(U36:U43)</f>
        <v>1417</v>
      </c>
      <c r="V35" s="144" t="n">
        <f aca="false">SUM(V36:V43)</f>
        <v>436</v>
      </c>
      <c r="W35" s="144" t="n">
        <f aca="false">SUM(W36:W43)</f>
        <v>77</v>
      </c>
      <c r="X35" s="144" t="n">
        <f aca="false">SUM(X36:X43)</f>
        <v>2</v>
      </c>
      <c r="Y35" s="137" t="n">
        <f aca="false">SUM(Y36:Y43)</f>
        <v>122517</v>
      </c>
      <c r="Z35" s="111" t="n">
        <v>1</v>
      </c>
    </row>
    <row r="36" customFormat="false" ht="22.5" hidden="false" customHeight="true" outlineLevel="0" collapsed="false">
      <c r="A36" s="145"/>
      <c r="B36" s="138" t="s">
        <v>60</v>
      </c>
      <c r="C36" s="139" t="n">
        <v>1499</v>
      </c>
      <c r="D36" s="139" t="n">
        <v>1710</v>
      </c>
      <c r="E36" s="139" t="n">
        <v>1996</v>
      </c>
      <c r="F36" s="139" t="n">
        <v>2005</v>
      </c>
      <c r="G36" s="139" t="n">
        <v>1372</v>
      </c>
      <c r="H36" s="139" t="n">
        <v>1341</v>
      </c>
      <c r="I36" s="139" t="n">
        <v>1938</v>
      </c>
      <c r="J36" s="139" t="n">
        <v>2245</v>
      </c>
      <c r="K36" s="139" t="n">
        <v>2350</v>
      </c>
      <c r="L36" s="139" t="n">
        <v>2346</v>
      </c>
      <c r="M36" s="139" t="n">
        <v>2636</v>
      </c>
      <c r="N36" s="139" t="n">
        <v>2823</v>
      </c>
      <c r="O36" s="139" t="n">
        <v>2661</v>
      </c>
      <c r="P36" s="139" t="n">
        <v>2193</v>
      </c>
      <c r="Q36" s="139" t="n">
        <v>2344</v>
      </c>
      <c r="R36" s="139" t="n">
        <v>2141</v>
      </c>
      <c r="S36" s="139" t="n">
        <v>1648</v>
      </c>
      <c r="T36" s="139" t="n">
        <v>901</v>
      </c>
      <c r="U36" s="139" t="n">
        <v>370</v>
      </c>
      <c r="V36" s="139" t="n">
        <v>115</v>
      </c>
      <c r="W36" s="139" t="n">
        <v>17</v>
      </c>
      <c r="X36" s="139" t="n">
        <v>0</v>
      </c>
      <c r="Y36" s="140" t="n">
        <f aca="false">SUM(C36:X36)</f>
        <v>36651</v>
      </c>
    </row>
    <row r="37" customFormat="false" ht="22.5" hidden="false" customHeight="true" outlineLevel="0" collapsed="false">
      <c r="A37" s="145"/>
      <c r="B37" s="138" t="s">
        <v>79</v>
      </c>
      <c r="C37" s="139" t="n">
        <v>1043</v>
      </c>
      <c r="D37" s="139" t="n">
        <v>1230</v>
      </c>
      <c r="E37" s="139" t="n">
        <v>1394</v>
      </c>
      <c r="F37" s="139" t="n">
        <v>1426</v>
      </c>
      <c r="G37" s="139" t="n">
        <v>971</v>
      </c>
      <c r="H37" s="139" t="n">
        <v>1008</v>
      </c>
      <c r="I37" s="139" t="n">
        <v>1495</v>
      </c>
      <c r="J37" s="139" t="n">
        <v>1707</v>
      </c>
      <c r="K37" s="139" t="n">
        <v>1823</v>
      </c>
      <c r="L37" s="139" t="n">
        <v>1749</v>
      </c>
      <c r="M37" s="139" t="n">
        <v>2023</v>
      </c>
      <c r="N37" s="139" t="n">
        <v>2420</v>
      </c>
      <c r="O37" s="139" t="n">
        <v>2314</v>
      </c>
      <c r="P37" s="139" t="n">
        <v>1945</v>
      </c>
      <c r="Q37" s="139" t="n">
        <v>2022</v>
      </c>
      <c r="R37" s="139" t="n">
        <v>1996</v>
      </c>
      <c r="S37" s="139" t="n">
        <v>1592</v>
      </c>
      <c r="T37" s="139" t="n">
        <v>809</v>
      </c>
      <c r="U37" s="139" t="n">
        <v>308</v>
      </c>
      <c r="V37" s="139" t="n">
        <v>86</v>
      </c>
      <c r="W37" s="139" t="n">
        <v>19</v>
      </c>
      <c r="X37" s="139" t="n">
        <v>2</v>
      </c>
      <c r="Y37" s="140" t="n">
        <f aca="false">SUM(C37:X37)</f>
        <v>29382</v>
      </c>
    </row>
    <row r="38" customFormat="false" ht="22.5" hidden="false" customHeight="true" outlineLevel="0" collapsed="false">
      <c r="A38" s="145"/>
      <c r="B38" s="138" t="s">
        <v>55</v>
      </c>
      <c r="C38" s="139" t="n">
        <v>104</v>
      </c>
      <c r="D38" s="139" t="n">
        <v>113</v>
      </c>
      <c r="E38" s="139" t="n">
        <v>136</v>
      </c>
      <c r="F38" s="139" t="n">
        <v>150</v>
      </c>
      <c r="G38" s="139" t="n">
        <v>106</v>
      </c>
      <c r="H38" s="139" t="n">
        <v>103</v>
      </c>
      <c r="I38" s="139" t="n">
        <v>132</v>
      </c>
      <c r="J38" s="139" t="n">
        <v>165</v>
      </c>
      <c r="K38" s="139" t="n">
        <v>160</v>
      </c>
      <c r="L38" s="139" t="n">
        <v>193</v>
      </c>
      <c r="M38" s="139" t="n">
        <v>238</v>
      </c>
      <c r="N38" s="139" t="n">
        <v>259</v>
      </c>
      <c r="O38" s="139" t="n">
        <v>264</v>
      </c>
      <c r="P38" s="139" t="n">
        <v>199</v>
      </c>
      <c r="Q38" s="139" t="n">
        <v>221</v>
      </c>
      <c r="R38" s="139" t="n">
        <v>240</v>
      </c>
      <c r="S38" s="139" t="n">
        <v>158</v>
      </c>
      <c r="T38" s="139" t="n">
        <v>86</v>
      </c>
      <c r="U38" s="139" t="n">
        <v>44</v>
      </c>
      <c r="V38" s="139" t="n">
        <v>18</v>
      </c>
      <c r="W38" s="139" t="n">
        <v>5</v>
      </c>
      <c r="X38" s="139" t="n">
        <v>0</v>
      </c>
      <c r="Y38" s="140" t="n">
        <f aca="false">SUM(C38:X38)</f>
        <v>3094</v>
      </c>
    </row>
    <row r="39" customFormat="false" ht="22.5" hidden="false" customHeight="true" outlineLevel="0" collapsed="false">
      <c r="A39" s="145"/>
      <c r="B39" s="138" t="s">
        <v>63</v>
      </c>
      <c r="C39" s="139" t="n">
        <v>311</v>
      </c>
      <c r="D39" s="139" t="n">
        <v>338</v>
      </c>
      <c r="E39" s="139" t="n">
        <v>451</v>
      </c>
      <c r="F39" s="139" t="n">
        <v>558</v>
      </c>
      <c r="G39" s="139" t="n">
        <v>279</v>
      </c>
      <c r="H39" s="139" t="n">
        <v>290</v>
      </c>
      <c r="I39" s="139" t="n">
        <v>419</v>
      </c>
      <c r="J39" s="139" t="n">
        <v>426</v>
      </c>
      <c r="K39" s="139" t="n">
        <v>571</v>
      </c>
      <c r="L39" s="139" t="n">
        <v>655</v>
      </c>
      <c r="M39" s="139" t="n">
        <v>715</v>
      </c>
      <c r="N39" s="139" t="n">
        <v>890</v>
      </c>
      <c r="O39" s="139" t="n">
        <v>783</v>
      </c>
      <c r="P39" s="139" t="n">
        <v>698</v>
      </c>
      <c r="Q39" s="139" t="n">
        <v>800</v>
      </c>
      <c r="R39" s="139" t="n">
        <v>753</v>
      </c>
      <c r="S39" s="139" t="n">
        <v>622</v>
      </c>
      <c r="T39" s="139" t="n">
        <v>304</v>
      </c>
      <c r="U39" s="139" t="n">
        <v>135</v>
      </c>
      <c r="V39" s="139" t="n">
        <v>35</v>
      </c>
      <c r="W39" s="139" t="n">
        <v>8</v>
      </c>
      <c r="X39" s="139" t="n">
        <v>0</v>
      </c>
      <c r="Y39" s="140" t="n">
        <f aca="false">SUM(C39:X39)</f>
        <v>10041</v>
      </c>
    </row>
    <row r="40" customFormat="false" ht="22.5" hidden="false" customHeight="true" outlineLevel="0" collapsed="false">
      <c r="A40" s="145"/>
      <c r="B40" s="138" t="s">
        <v>67</v>
      </c>
      <c r="C40" s="139" t="n">
        <v>147</v>
      </c>
      <c r="D40" s="139" t="n">
        <v>166</v>
      </c>
      <c r="E40" s="139" t="n">
        <v>221</v>
      </c>
      <c r="F40" s="139" t="n">
        <v>292</v>
      </c>
      <c r="G40" s="139" t="n">
        <v>177</v>
      </c>
      <c r="H40" s="139" t="n">
        <v>121</v>
      </c>
      <c r="I40" s="139" t="n">
        <v>208</v>
      </c>
      <c r="J40" s="139" t="n">
        <v>259</v>
      </c>
      <c r="K40" s="139" t="n">
        <v>265</v>
      </c>
      <c r="L40" s="139" t="n">
        <v>302</v>
      </c>
      <c r="M40" s="139" t="n">
        <v>336</v>
      </c>
      <c r="N40" s="139" t="n">
        <v>383</v>
      </c>
      <c r="O40" s="139" t="n">
        <v>361</v>
      </c>
      <c r="P40" s="139" t="n">
        <v>302</v>
      </c>
      <c r="Q40" s="139" t="n">
        <v>307</v>
      </c>
      <c r="R40" s="139" t="n">
        <v>350</v>
      </c>
      <c r="S40" s="139" t="n">
        <v>216</v>
      </c>
      <c r="T40" s="139" t="n">
        <v>145</v>
      </c>
      <c r="U40" s="139" t="n">
        <v>53</v>
      </c>
      <c r="V40" s="139" t="n">
        <v>23</v>
      </c>
      <c r="W40" s="139" t="n">
        <v>5</v>
      </c>
      <c r="X40" s="139" t="n">
        <v>0</v>
      </c>
      <c r="Y40" s="140" t="n">
        <f aca="false">SUM(C40:X40)</f>
        <v>4639</v>
      </c>
    </row>
    <row r="41" customFormat="false" ht="22.5" hidden="false" customHeight="true" outlineLevel="0" collapsed="false">
      <c r="A41" s="145"/>
      <c r="B41" s="138" t="s">
        <v>70</v>
      </c>
      <c r="C41" s="139" t="n">
        <v>200</v>
      </c>
      <c r="D41" s="139" t="n">
        <v>251</v>
      </c>
      <c r="E41" s="139" t="n">
        <v>269</v>
      </c>
      <c r="F41" s="139" t="n">
        <v>314</v>
      </c>
      <c r="G41" s="139" t="n">
        <v>183</v>
      </c>
      <c r="H41" s="139" t="n">
        <v>149</v>
      </c>
      <c r="I41" s="139" t="n">
        <v>288</v>
      </c>
      <c r="J41" s="139" t="n">
        <v>305</v>
      </c>
      <c r="K41" s="139" t="n">
        <v>319</v>
      </c>
      <c r="L41" s="139" t="n">
        <v>339</v>
      </c>
      <c r="M41" s="139" t="n">
        <v>437</v>
      </c>
      <c r="N41" s="139" t="n">
        <v>616</v>
      </c>
      <c r="O41" s="139" t="n">
        <v>565</v>
      </c>
      <c r="P41" s="139" t="n">
        <v>478</v>
      </c>
      <c r="Q41" s="139" t="n">
        <v>541</v>
      </c>
      <c r="R41" s="139" t="n">
        <v>475</v>
      </c>
      <c r="S41" s="139" t="n">
        <v>425</v>
      </c>
      <c r="T41" s="139" t="n">
        <v>202</v>
      </c>
      <c r="U41" s="139" t="n">
        <v>94</v>
      </c>
      <c r="V41" s="139" t="n">
        <v>32</v>
      </c>
      <c r="W41" s="139" t="n">
        <v>5</v>
      </c>
      <c r="X41" s="139" t="n">
        <v>0</v>
      </c>
      <c r="Y41" s="140" t="n">
        <f aca="false">SUM(C41:X41)</f>
        <v>6487</v>
      </c>
    </row>
    <row r="42" customFormat="false" ht="22.5" hidden="false" customHeight="true" outlineLevel="0" collapsed="false">
      <c r="A42" s="145"/>
      <c r="B42" s="138" t="s">
        <v>73</v>
      </c>
      <c r="C42" s="139" t="n">
        <v>594</v>
      </c>
      <c r="D42" s="139" t="n">
        <v>714</v>
      </c>
      <c r="E42" s="139" t="n">
        <v>968</v>
      </c>
      <c r="F42" s="139" t="n">
        <v>939</v>
      </c>
      <c r="G42" s="139" t="n">
        <v>629</v>
      </c>
      <c r="H42" s="139" t="n">
        <v>587</v>
      </c>
      <c r="I42" s="139" t="n">
        <v>788</v>
      </c>
      <c r="J42" s="139" t="n">
        <v>934</v>
      </c>
      <c r="K42" s="139" t="n">
        <v>991</v>
      </c>
      <c r="L42" s="139" t="n">
        <v>1084</v>
      </c>
      <c r="M42" s="139" t="n">
        <v>1280</v>
      </c>
      <c r="N42" s="139" t="n">
        <v>1579</v>
      </c>
      <c r="O42" s="139" t="n">
        <v>1470</v>
      </c>
      <c r="P42" s="139" t="n">
        <v>1170</v>
      </c>
      <c r="Q42" s="139" t="n">
        <v>1326</v>
      </c>
      <c r="R42" s="139" t="n">
        <v>1260</v>
      </c>
      <c r="S42" s="139" t="n">
        <v>887</v>
      </c>
      <c r="T42" s="139" t="n">
        <v>472</v>
      </c>
      <c r="U42" s="139" t="n">
        <v>215</v>
      </c>
      <c r="V42" s="139" t="n">
        <v>67</v>
      </c>
      <c r="W42" s="139" t="n">
        <v>7</v>
      </c>
      <c r="X42" s="139" t="n">
        <v>0</v>
      </c>
      <c r="Y42" s="140" t="n">
        <f aca="false">SUM(C42:X42)</f>
        <v>17961</v>
      </c>
    </row>
    <row r="43" customFormat="false" ht="22.5" hidden="false" customHeight="true" outlineLevel="0" collapsed="false">
      <c r="A43" s="145"/>
      <c r="B43" s="146" t="s">
        <v>78</v>
      </c>
      <c r="C43" s="147" t="n">
        <v>401</v>
      </c>
      <c r="D43" s="147" t="n">
        <v>437</v>
      </c>
      <c r="E43" s="147" t="n">
        <v>553</v>
      </c>
      <c r="F43" s="147" t="n">
        <v>581</v>
      </c>
      <c r="G43" s="147" t="n">
        <v>460</v>
      </c>
      <c r="H43" s="147" t="n">
        <v>432</v>
      </c>
      <c r="I43" s="147" t="n">
        <v>583</v>
      </c>
      <c r="J43" s="147" t="n">
        <v>654</v>
      </c>
      <c r="K43" s="147" t="n">
        <v>740</v>
      </c>
      <c r="L43" s="147" t="n">
        <v>869</v>
      </c>
      <c r="M43" s="147" t="n">
        <v>1100</v>
      </c>
      <c r="N43" s="147" t="n">
        <v>1333</v>
      </c>
      <c r="O43" s="147" t="n">
        <v>1152</v>
      </c>
      <c r="P43" s="147" t="n">
        <v>973</v>
      </c>
      <c r="Q43" s="147" t="n">
        <v>1112</v>
      </c>
      <c r="R43" s="147" t="n">
        <v>1205</v>
      </c>
      <c r="S43" s="147" t="n">
        <v>899</v>
      </c>
      <c r="T43" s="147" t="n">
        <v>509</v>
      </c>
      <c r="U43" s="147" t="n">
        <v>198</v>
      </c>
      <c r="V43" s="147" t="n">
        <v>60</v>
      </c>
      <c r="W43" s="147" t="n">
        <v>11</v>
      </c>
      <c r="X43" s="147" t="n">
        <v>0</v>
      </c>
      <c r="Y43" s="148" t="n">
        <f aca="false">SUM(C43:X43)</f>
        <v>14262</v>
      </c>
    </row>
    <row r="44" customFormat="false" ht="22.5" hidden="false" customHeight="true" outlineLevel="0" collapsed="false">
      <c r="B44" s="149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</row>
    <row r="45" customFormat="false" ht="22.5" hidden="false" customHeight="true" outlineLevel="0" collapsed="false">
      <c r="B45" s="149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</row>
    <row r="46" customFormat="false" ht="22.5" hidden="false" customHeight="true" outlineLevel="0" collapsed="false">
      <c r="B46" s="149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</row>
    <row r="47" customFormat="false" ht="22.5" hidden="false" customHeight="true" outlineLevel="0" collapsed="false">
      <c r="B47" s="149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</row>
    <row r="48" customFormat="false" ht="22.5" hidden="false" customHeight="true" outlineLevel="0" collapsed="false">
      <c r="B48" s="149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</row>
    <row r="49" customFormat="false" ht="22.5" hidden="false" customHeight="true" outlineLevel="0" collapsed="false">
      <c r="B49" s="149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</row>
    <row r="50" customFormat="false" ht="22.5" hidden="false" customHeight="true" outlineLevel="0" collapsed="false">
      <c r="B50" s="149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</row>
    <row r="51" customFormat="false" ht="22.5" hidden="false" customHeight="true" outlineLevel="0" collapsed="false">
      <c r="B51" s="14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</row>
    <row r="52" customFormat="false" ht="22.5" hidden="false" customHeight="true" outlineLevel="0" collapsed="false">
      <c r="B52" s="149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</row>
    <row r="53" customFormat="false" ht="22.5" hidden="false" customHeight="true" outlineLevel="0" collapsed="false">
      <c r="B53" s="149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</row>
    <row r="54" customFormat="false" ht="22.5" hidden="false" customHeight="true" outlineLevel="0" collapsed="false">
      <c r="B54" s="149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</row>
    <row r="55" customFormat="false" ht="22.5" hidden="false" customHeight="true" outlineLevel="0" collapsed="false">
      <c r="B55" s="149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</row>
    <row r="56" customFormat="false" ht="22.5" hidden="false" customHeight="true" outlineLevel="0" collapsed="false">
      <c r="B56" s="149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</row>
    <row r="57" customFormat="false" ht="22.5" hidden="false" customHeight="true" outlineLevel="0" collapsed="false">
      <c r="B57" s="149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</row>
    <row r="58" customFormat="false" ht="22.5" hidden="false" customHeight="true" outlineLevel="0" collapsed="false">
      <c r="B58" s="149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</row>
    <row r="59" customFormat="false" ht="22.5" hidden="false" customHeight="true" outlineLevel="0" collapsed="false">
      <c r="B59" s="149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</row>
    <row r="60" customFormat="false" ht="22.5" hidden="false" customHeight="true" outlineLevel="0" collapsed="false">
      <c r="B60" s="149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</row>
    <row r="61" customFormat="false" ht="22.5" hidden="false" customHeight="true" outlineLevel="0" collapsed="false">
      <c r="B61" s="149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</row>
    <row r="62" customFormat="false" ht="22.5" hidden="false" customHeight="true" outlineLevel="0" collapsed="false">
      <c r="B62" s="149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</row>
    <row r="63" customFormat="false" ht="22.5" hidden="false" customHeight="true" outlineLevel="0" collapsed="false">
      <c r="B63" s="149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  <row r="64" customFormat="false" ht="22.5" hidden="false" customHeight="true" outlineLevel="0" collapsed="false">
      <c r="B64" s="149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</row>
    <row r="65" customFormat="false" ht="22.5" hidden="false" customHeight="true" outlineLevel="0" collapsed="false">
      <c r="B65" s="149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</row>
    <row r="66" customFormat="false" ht="22.5" hidden="false" customHeight="true" outlineLevel="0" collapsed="false">
      <c r="B66" s="149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</row>
    <row r="67" customFormat="false" ht="22.5" hidden="false" customHeight="true" outlineLevel="0" collapsed="false">
      <c r="B67" s="149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</row>
    <row r="68" customFormat="false" ht="22.5" hidden="false" customHeight="true" outlineLevel="0" collapsed="false">
      <c r="B68" s="149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</row>
    <row r="69" customFormat="false" ht="22.5" hidden="false" customHeight="true" outlineLevel="0" collapsed="false">
      <c r="B69" s="149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</row>
    <row r="70" customFormat="false" ht="22.5" hidden="false" customHeight="true" outlineLevel="0" collapsed="false">
      <c r="B70" s="149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</row>
    <row r="71" customFormat="false" ht="22.5" hidden="false" customHeight="true" outlineLevel="0" collapsed="false">
      <c r="B71" s="149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</row>
    <row r="72" customFormat="false" ht="22.5" hidden="false" customHeight="true" outlineLevel="0" collapsed="false">
      <c r="B72" s="149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</row>
    <row r="73" customFormat="false" ht="22.5" hidden="false" customHeight="true" outlineLevel="0" collapsed="false">
      <c r="B73" s="149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</row>
    <row r="74" customFormat="false" ht="22.5" hidden="false" customHeight="true" outlineLevel="0" collapsed="false">
      <c r="B74" s="149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</row>
    <row r="75" customFormat="false" ht="22.5" hidden="false" customHeight="true" outlineLevel="0" collapsed="false">
      <c r="B75" s="149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</row>
    <row r="76" customFormat="false" ht="22.5" hidden="false" customHeight="true" outlineLevel="0" collapsed="false">
      <c r="B76" s="149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</row>
    <row r="77" customFormat="false" ht="22.5" hidden="false" customHeight="true" outlineLevel="0" collapsed="false">
      <c r="B77" s="149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</row>
    <row r="78" customFormat="false" ht="22.5" hidden="false" customHeight="true" outlineLevel="0" collapsed="false">
      <c r="B78" s="149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customFormat="false" ht="22.5" hidden="false" customHeight="true" outlineLevel="0" collapsed="false">
      <c r="B79" s="149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22.5" hidden="false" customHeight="true" outlineLevel="0" collapsed="false">
      <c r="B80" s="149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</row>
    <row r="81" customFormat="false" ht="22.5" hidden="false" customHeight="true" outlineLevel="0" collapsed="false">
      <c r="B81" s="149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</row>
    <row r="82" customFormat="false" ht="22.5" hidden="false" customHeight="true" outlineLevel="0" collapsed="false">
      <c r="B82" s="149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</row>
    <row r="83" customFormat="false" ht="22.5" hidden="false" customHeight="true" outlineLevel="0" collapsed="false">
      <c r="B83" s="149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</row>
    <row r="84" customFormat="false" ht="22.5" hidden="false" customHeight="true" outlineLevel="0" collapsed="false">
      <c r="B84" s="149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customFormat="false" ht="22.5" hidden="false" customHeight="true" outlineLevel="0" collapsed="false">
      <c r="B85" s="149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</row>
    <row r="86" customFormat="false" ht="22.5" hidden="false" customHeight="true" outlineLevel="0" collapsed="false">
      <c r="B86" s="149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customFormat="false" ht="22.5" hidden="false" customHeight="true" outlineLevel="0" collapsed="false">
      <c r="B87" s="149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22.5" hidden="false" customHeight="true" outlineLevel="0" collapsed="false">
      <c r="B88" s="149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</row>
    <row r="89" customFormat="false" ht="22.5" hidden="false" customHeight="true" outlineLevel="0" collapsed="false">
      <c r="B89" s="149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</row>
    <row r="90" customFormat="false" ht="22.5" hidden="false" customHeight="true" outlineLevel="0" collapsed="false">
      <c r="B90" s="149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</row>
    <row r="91" customFormat="false" ht="22.5" hidden="false" customHeight="true" outlineLevel="0" collapsed="false">
      <c r="B91" s="149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</row>
    <row r="92" customFormat="false" ht="22.5" hidden="false" customHeight="true" outlineLevel="0" collapsed="false">
      <c r="B92" s="149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</row>
    <row r="93" customFormat="false" ht="22.5" hidden="false" customHeight="true" outlineLevel="0" collapsed="false">
      <c r="B93" s="149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</row>
    <row r="94" customFormat="false" ht="22.5" hidden="false" customHeight="true" outlineLevel="0" collapsed="false">
      <c r="B94" s="149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</row>
    <row r="95" customFormat="false" ht="22.5" hidden="false" customHeight="true" outlineLevel="0" collapsed="false">
      <c r="B95" s="149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</row>
    <row r="96" customFormat="false" ht="22.5" hidden="false" customHeight="true" outlineLevel="0" collapsed="false">
      <c r="B96" s="14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</row>
    <row r="97" customFormat="false" ht="22.5" hidden="false" customHeight="true" outlineLevel="0" collapsed="false">
      <c r="B97" s="149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</row>
    <row r="98" customFormat="false" ht="22.5" hidden="false" customHeight="true" outlineLevel="0" collapsed="false">
      <c r="B98" s="149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customFormat="false" ht="22.5" hidden="false" customHeight="true" outlineLevel="0" collapsed="false">
      <c r="B99" s="149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22.5" hidden="false" customHeight="true" outlineLevel="0" collapsed="false">
      <c r="B100" s="149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</row>
    <row r="101" customFormat="false" ht="22.5" hidden="false" customHeight="true" outlineLevel="0" collapsed="false">
      <c r="B101" s="149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</row>
    <row r="102" customFormat="false" ht="22.5" hidden="false" customHeight="true" outlineLevel="0" collapsed="false">
      <c r="B102" s="149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</row>
    <row r="103" customFormat="false" ht="22.5" hidden="false" customHeight="true" outlineLevel="0" collapsed="false">
      <c r="B103" s="149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</row>
    <row r="104" customFormat="false" ht="22.5" hidden="false" customHeight="true" outlineLevel="0" collapsed="false">
      <c r="B104" s="149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</row>
    <row r="105" customFormat="false" ht="22.5" hidden="false" customHeight="true" outlineLevel="0" collapsed="false">
      <c r="B105" s="149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</row>
    <row r="106" customFormat="false" ht="22.5" hidden="false" customHeight="true" outlineLevel="0" collapsed="false">
      <c r="B106" s="149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customFormat="false" ht="22.5" hidden="false" customHeight="true" outlineLevel="0" collapsed="false">
      <c r="B107" s="149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22.5" hidden="false" customHeight="true" outlineLevel="0" collapsed="false">
      <c r="B108" s="149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</row>
    <row r="109" customFormat="false" ht="22.5" hidden="false" customHeight="true" outlineLevel="0" collapsed="false">
      <c r="B109" s="149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</row>
    <row r="110" customFormat="false" ht="24" hidden="false" customHeight="true" outlineLevel="0" collapsed="false">
      <c r="B110" s="149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</row>
    <row r="111" customFormat="false" ht="24" hidden="false" customHeight="true" outlineLevel="0" collapsed="false">
      <c r="B111" s="149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</row>
    <row r="112" customFormat="false" ht="24" hidden="false" customHeight="true" outlineLevel="0" collapsed="false">
      <c r="B112" s="149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</row>
    <row r="113" customFormat="false" ht="24" hidden="false" customHeight="true" outlineLevel="0" collapsed="false">
      <c r="B113" s="149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</row>
    <row r="114" customFormat="false" ht="24" hidden="false" customHeight="true" outlineLevel="0" collapsed="false">
      <c r="B114" s="149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</row>
    <row r="115" customFormat="false" ht="24" hidden="false" customHeight="true" outlineLevel="0" collapsed="false">
      <c r="B115" s="149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</row>
    <row r="116" customFormat="false" ht="24" hidden="false" customHeight="true" outlineLevel="0" collapsed="false">
      <c r="B116" s="149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</row>
    <row r="117" customFormat="false" ht="24" hidden="false" customHeight="true" outlineLevel="0" collapsed="false">
      <c r="B117" s="149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</row>
    <row r="118" customFormat="false" ht="24" hidden="false" customHeight="true" outlineLevel="0" collapsed="false">
      <c r="B118" s="149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</row>
    <row r="119" customFormat="false" ht="24" hidden="false" customHeight="true" outlineLevel="0" collapsed="false">
      <c r="B119" s="149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</row>
    <row r="120" customFormat="false" ht="24" hidden="false" customHeight="true" outlineLevel="0" collapsed="false">
      <c r="B120" s="149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</row>
    <row r="121" customFormat="false" ht="24" hidden="false" customHeight="true" outlineLevel="0" collapsed="false">
      <c r="B121" s="149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</row>
    <row r="122" customFormat="false" ht="24" hidden="false" customHeight="true" outlineLevel="0" collapsed="false">
      <c r="B122" s="149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</row>
    <row r="123" customFormat="false" ht="24" hidden="false" customHeight="true" outlineLevel="0" collapsed="false">
      <c r="B123" s="149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</row>
    <row r="124" customFormat="false" ht="24" hidden="false" customHeight="true" outlineLevel="0" collapsed="false">
      <c r="B124" s="149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</row>
    <row r="125" customFormat="false" ht="24" hidden="false" customHeight="true" outlineLevel="0" collapsed="false">
      <c r="B125" s="149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</row>
    <row r="126" customFormat="false" ht="24" hidden="false" customHeight="true" outlineLevel="0" collapsed="false">
      <c r="B126" s="149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</row>
    <row r="127" customFormat="false" ht="24" hidden="false" customHeight="true" outlineLevel="0" collapsed="false">
      <c r="B127" s="149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</row>
    <row r="128" customFormat="false" ht="24" hidden="false" customHeight="true" outlineLevel="0" collapsed="false">
      <c r="B128" s="149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</row>
    <row r="129" customFormat="false" ht="24" hidden="false" customHeight="true" outlineLevel="0" collapsed="false">
      <c r="B129" s="149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</row>
    <row r="130" customFormat="false" ht="24" hidden="false" customHeight="true" outlineLevel="0" collapsed="false">
      <c r="B130" s="149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</row>
    <row r="131" customFormat="false" ht="24" hidden="false" customHeight="true" outlineLevel="0" collapsed="false">
      <c r="B131" s="149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</row>
    <row r="132" customFormat="false" ht="24" hidden="false" customHeight="true" outlineLevel="0" collapsed="false">
      <c r="B132" s="149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</row>
    <row r="133" customFormat="false" ht="24" hidden="false" customHeight="true" outlineLevel="0" collapsed="false">
      <c r="B133" s="149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</row>
    <row r="134" customFormat="false" ht="24" hidden="false" customHeight="true" outlineLevel="0" collapsed="false">
      <c r="B134" s="149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</row>
    <row r="135" customFormat="false" ht="24" hidden="false" customHeight="true" outlineLevel="0" collapsed="false">
      <c r="B135" s="149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</row>
    <row r="136" customFormat="false" ht="24" hidden="false" customHeight="true" outlineLevel="0" collapsed="false">
      <c r="B136" s="149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</row>
    <row r="137" customFormat="false" ht="24" hidden="false" customHeight="true" outlineLevel="0" collapsed="false">
      <c r="B137" s="149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</row>
    <row r="138" customFormat="false" ht="24" hidden="false" customHeight="true" outlineLevel="0" collapsed="false">
      <c r="B138" s="149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</row>
    <row r="139" customFormat="false" ht="24" hidden="false" customHeight="true" outlineLevel="0" collapsed="false">
      <c r="B139" s="149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</row>
    <row r="140" customFormat="false" ht="24" hidden="false" customHeight="true" outlineLevel="0" collapsed="false">
      <c r="B140" s="149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</row>
    <row r="141" customFormat="false" ht="24" hidden="false" customHeight="true" outlineLevel="0" collapsed="false">
      <c r="B141" s="149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</row>
    <row r="142" customFormat="false" ht="24" hidden="false" customHeight="true" outlineLevel="0" collapsed="false">
      <c r="B142" s="149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</row>
    <row r="143" customFormat="false" ht="24" hidden="false" customHeight="true" outlineLevel="0" collapsed="false">
      <c r="B143" s="149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</row>
    <row r="144" customFormat="false" ht="24" hidden="false" customHeight="true" outlineLevel="0" collapsed="false">
      <c r="B144" s="149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</row>
    <row r="145" customFormat="false" ht="24" hidden="false" customHeight="true" outlineLevel="0" collapsed="false">
      <c r="B145" s="149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</row>
    <row r="146" customFormat="false" ht="24" hidden="false" customHeight="true" outlineLevel="0" collapsed="false">
      <c r="B146" s="149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</row>
    <row r="147" customFormat="false" ht="24" hidden="false" customHeight="true" outlineLevel="0" collapsed="false">
      <c r="B147" s="149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</row>
    <row r="148" customFormat="false" ht="24" hidden="false" customHeight="true" outlineLevel="0" collapsed="false">
      <c r="B148" s="149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</row>
    <row r="149" customFormat="false" ht="24" hidden="false" customHeight="true" outlineLevel="0" collapsed="false">
      <c r="B149" s="149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</row>
    <row r="150" customFormat="false" ht="24" hidden="false" customHeight="true" outlineLevel="0" collapsed="false">
      <c r="B150" s="149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</row>
    <row r="151" customFormat="false" ht="24" hidden="false" customHeight="true" outlineLevel="0" collapsed="false">
      <c r="B151" s="149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</row>
    <row r="152" customFormat="false" ht="24" hidden="false" customHeight="true" outlineLevel="0" collapsed="false">
      <c r="B152" s="149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</row>
    <row r="153" customFormat="false" ht="24" hidden="false" customHeight="true" outlineLevel="0" collapsed="false">
      <c r="B153" s="149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</row>
    <row r="154" customFormat="false" ht="24" hidden="false" customHeight="true" outlineLevel="0" collapsed="false">
      <c r="B154" s="149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</row>
    <row r="155" customFormat="false" ht="24" hidden="false" customHeight="true" outlineLevel="0" collapsed="false">
      <c r="B155" s="149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</row>
    <row r="156" customFormat="false" ht="24" hidden="false" customHeight="true" outlineLevel="0" collapsed="false">
      <c r="B156" s="149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</row>
    <row r="157" customFormat="false" ht="24" hidden="false" customHeight="true" outlineLevel="0" collapsed="false">
      <c r="B157" s="149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</row>
    <row r="158" customFormat="false" ht="24" hidden="false" customHeight="true" outlineLevel="0" collapsed="false">
      <c r="B158" s="149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</row>
    <row r="159" customFormat="false" ht="24" hidden="false" customHeight="true" outlineLevel="0" collapsed="false">
      <c r="B159" s="149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</row>
    <row r="160" customFormat="false" ht="24" hidden="false" customHeight="true" outlineLevel="0" collapsed="false">
      <c r="B160" s="149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</row>
    <row r="161" customFormat="false" ht="24" hidden="false" customHeight="true" outlineLevel="0" collapsed="false">
      <c r="B161" s="149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</row>
    <row r="162" customFormat="false" ht="24" hidden="false" customHeight="true" outlineLevel="0" collapsed="false">
      <c r="B162" s="149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</row>
    <row r="163" customFormat="false" ht="24" hidden="false" customHeight="true" outlineLevel="0" collapsed="false">
      <c r="B163" s="149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</row>
    <row r="164" customFormat="false" ht="24" hidden="false" customHeight="true" outlineLevel="0" collapsed="false">
      <c r="B164" s="149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</row>
    <row r="165" customFormat="false" ht="24" hidden="false" customHeight="true" outlineLevel="0" collapsed="false">
      <c r="B165" s="149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</row>
    <row r="166" customFormat="false" ht="24" hidden="false" customHeight="true" outlineLevel="0" collapsed="false">
      <c r="B166" s="149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</row>
    <row r="167" customFormat="false" ht="24" hidden="false" customHeight="true" outlineLevel="0" collapsed="false">
      <c r="B167" s="149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</row>
    <row r="168" customFormat="false" ht="24" hidden="false" customHeight="true" outlineLevel="0" collapsed="false">
      <c r="B168" s="149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</row>
    <row r="169" customFormat="false" ht="24" hidden="false" customHeight="true" outlineLevel="0" collapsed="false">
      <c r="B169" s="149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</row>
    <row r="170" customFormat="false" ht="24" hidden="false" customHeight="true" outlineLevel="0" collapsed="false">
      <c r="B170" s="149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</row>
    <row r="171" customFormat="false" ht="24" hidden="false" customHeight="true" outlineLevel="0" collapsed="false">
      <c r="B171" s="149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</row>
    <row r="172" customFormat="false" ht="24" hidden="false" customHeight="true" outlineLevel="0" collapsed="false">
      <c r="B172" s="149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</row>
    <row r="173" customFormat="false" ht="24" hidden="false" customHeight="true" outlineLevel="0" collapsed="false">
      <c r="B173" s="149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</row>
    <row r="174" customFormat="false" ht="24" hidden="false" customHeight="true" outlineLevel="0" collapsed="false">
      <c r="B174" s="149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</row>
    <row r="175" customFormat="false" ht="24" hidden="false" customHeight="true" outlineLevel="0" collapsed="false">
      <c r="B175" s="149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</row>
    <row r="176" customFormat="false" ht="24" hidden="false" customHeight="true" outlineLevel="0" collapsed="false">
      <c r="B176" s="149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</row>
    <row r="177" customFormat="false" ht="24" hidden="false" customHeight="true" outlineLevel="0" collapsed="false">
      <c r="B177" s="149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</row>
    <row r="178" customFormat="false" ht="24" hidden="false" customHeight="true" outlineLevel="0" collapsed="false">
      <c r="B178" s="149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</row>
    <row r="179" customFormat="false" ht="24" hidden="false" customHeight="true" outlineLevel="0" collapsed="false">
      <c r="B179" s="149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</row>
    <row r="180" customFormat="false" ht="24" hidden="false" customHeight="true" outlineLevel="0" collapsed="false">
      <c r="B180" s="149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</row>
    <row r="181" customFormat="false" ht="24" hidden="false" customHeight="true" outlineLevel="0" collapsed="false">
      <c r="B181" s="149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</row>
    <row r="182" customFormat="false" ht="24" hidden="false" customHeight="true" outlineLevel="0" collapsed="false">
      <c r="B182" s="149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</row>
    <row r="183" customFormat="false" ht="24" hidden="false" customHeight="true" outlineLevel="0" collapsed="false">
      <c r="B183" s="149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</row>
    <row r="184" customFormat="false" ht="24" hidden="false" customHeight="true" outlineLevel="0" collapsed="false">
      <c r="B184" s="149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</row>
    <row r="185" customFormat="false" ht="24" hidden="false" customHeight="true" outlineLevel="0" collapsed="false">
      <c r="B185" s="149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</row>
    <row r="186" customFormat="false" ht="24" hidden="false" customHeight="true" outlineLevel="0" collapsed="false">
      <c r="B186" s="149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</row>
    <row r="187" customFormat="false" ht="24" hidden="false" customHeight="true" outlineLevel="0" collapsed="false">
      <c r="B187" s="149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</row>
    <row r="188" customFormat="false" ht="24" hidden="false" customHeight="true" outlineLevel="0" collapsed="false">
      <c r="B188" s="149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</row>
    <row r="189" customFormat="false" ht="24" hidden="false" customHeight="true" outlineLevel="0" collapsed="false">
      <c r="B189" s="149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</row>
    <row r="190" customFormat="false" ht="24" hidden="false" customHeight="true" outlineLevel="0" collapsed="false">
      <c r="B190" s="149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</row>
    <row r="191" customFormat="false" ht="24" hidden="false" customHeight="true" outlineLevel="0" collapsed="false">
      <c r="B191" s="149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</row>
    <row r="192" customFormat="false" ht="24" hidden="false" customHeight="true" outlineLevel="0" collapsed="false">
      <c r="B192" s="149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</row>
    <row r="193" customFormat="false" ht="24" hidden="false" customHeight="true" outlineLevel="0" collapsed="false">
      <c r="B193" s="149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</row>
    <row r="194" customFormat="false" ht="24" hidden="false" customHeight="true" outlineLevel="0" collapsed="false">
      <c r="B194" s="149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</row>
    <row r="195" customFormat="false" ht="24" hidden="false" customHeight="true" outlineLevel="0" collapsed="false">
      <c r="B195" s="149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</row>
    <row r="196" customFormat="false" ht="24" hidden="false" customHeight="true" outlineLevel="0" collapsed="false">
      <c r="B196" s="149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</row>
    <row r="197" customFormat="false" ht="24" hidden="false" customHeight="true" outlineLevel="0" collapsed="false">
      <c r="B197" s="149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</row>
    <row r="198" customFormat="false" ht="24" hidden="false" customHeight="true" outlineLevel="0" collapsed="false">
      <c r="B198" s="149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</row>
    <row r="199" customFormat="false" ht="24" hidden="false" customHeight="true" outlineLevel="0" collapsed="false">
      <c r="B199" s="149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</row>
    <row r="200" customFormat="false" ht="24" hidden="false" customHeight="true" outlineLevel="0" collapsed="false">
      <c r="B200" s="149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</row>
    <row r="201" customFormat="false" ht="24" hidden="false" customHeight="true" outlineLevel="0" collapsed="false">
      <c r="B201" s="149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</row>
    <row r="202" customFormat="false" ht="24" hidden="false" customHeight="true" outlineLevel="0" collapsed="false">
      <c r="B202" s="149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</row>
    <row r="203" customFormat="false" ht="24" hidden="false" customHeight="true" outlineLevel="0" collapsed="false">
      <c r="B203" s="149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</row>
    <row r="204" customFormat="false" ht="24" hidden="false" customHeight="true" outlineLevel="0" collapsed="false">
      <c r="B204" s="149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</row>
    <row r="205" customFormat="false" ht="24" hidden="false" customHeight="true" outlineLevel="0" collapsed="false">
      <c r="B205" s="149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</row>
    <row r="206" customFormat="false" ht="24" hidden="false" customHeight="true" outlineLevel="0" collapsed="false">
      <c r="B206" s="149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</row>
    <row r="207" customFormat="false" ht="24" hidden="false" customHeight="true" outlineLevel="0" collapsed="false">
      <c r="B207" s="149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</row>
    <row r="208" customFormat="false" ht="24" hidden="false" customHeight="true" outlineLevel="0" collapsed="false">
      <c r="B208" s="149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</row>
    <row r="209" customFormat="false" ht="24" hidden="false" customHeight="true" outlineLevel="0" collapsed="false">
      <c r="B209" s="149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</row>
    <row r="210" customFormat="false" ht="24" hidden="false" customHeight="true" outlineLevel="0" collapsed="false">
      <c r="B210" s="149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</row>
    <row r="211" customFormat="false" ht="24" hidden="false" customHeight="true" outlineLevel="0" collapsed="false">
      <c r="B211" s="149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</row>
    <row r="212" customFormat="false" ht="24" hidden="false" customHeight="true" outlineLevel="0" collapsed="false">
      <c r="B212" s="149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</row>
    <row r="213" customFormat="false" ht="24" hidden="false" customHeight="true" outlineLevel="0" collapsed="false">
      <c r="B213" s="149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</row>
    <row r="214" customFormat="false" ht="24" hidden="false" customHeight="true" outlineLevel="0" collapsed="false">
      <c r="B214" s="149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</row>
    <row r="215" customFormat="false" ht="24" hidden="false" customHeight="true" outlineLevel="0" collapsed="false">
      <c r="B215" s="149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</row>
    <row r="216" customFormat="false" ht="24" hidden="false" customHeight="true" outlineLevel="0" collapsed="false">
      <c r="B216" s="149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</row>
    <row r="217" customFormat="false" ht="24" hidden="false" customHeight="true" outlineLevel="0" collapsed="false">
      <c r="B217" s="149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</row>
    <row r="218" customFormat="false" ht="24" hidden="false" customHeight="true" outlineLevel="0" collapsed="false">
      <c r="B218" s="149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</row>
    <row r="219" customFormat="false" ht="24" hidden="false" customHeight="true" outlineLevel="0" collapsed="false">
      <c r="B219" s="149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</row>
    <row r="220" customFormat="false" ht="24" hidden="false" customHeight="true" outlineLevel="0" collapsed="false">
      <c r="B220" s="149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</row>
    <row r="221" customFormat="false" ht="24" hidden="false" customHeight="true" outlineLevel="0" collapsed="false">
      <c r="B221" s="149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</row>
    <row r="222" customFormat="false" ht="24" hidden="false" customHeight="true" outlineLevel="0" collapsed="false">
      <c r="B222" s="149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</row>
    <row r="223" customFormat="false" ht="24" hidden="false" customHeight="true" outlineLevel="0" collapsed="false">
      <c r="B223" s="149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</row>
    <row r="224" customFormat="false" ht="24" hidden="false" customHeight="true" outlineLevel="0" collapsed="false">
      <c r="B224" s="149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</row>
    <row r="225" customFormat="false" ht="24" hidden="false" customHeight="true" outlineLevel="0" collapsed="false">
      <c r="B225" s="149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</row>
    <row r="226" customFormat="false" ht="24" hidden="false" customHeight="true" outlineLevel="0" collapsed="false">
      <c r="B226" s="149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</row>
    <row r="227" customFormat="false" ht="24" hidden="false" customHeight="true" outlineLevel="0" collapsed="false">
      <c r="B227" s="149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</row>
    <row r="228" customFormat="false" ht="24" hidden="false" customHeight="true" outlineLevel="0" collapsed="false">
      <c r="B228" s="149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</row>
    <row r="229" customFormat="false" ht="24" hidden="false" customHeight="true" outlineLevel="0" collapsed="false">
      <c r="B229" s="149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</row>
    <row r="230" customFormat="false" ht="24" hidden="false" customHeight="true" outlineLevel="0" collapsed="false">
      <c r="B230" s="149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</row>
    <row r="231" customFormat="false" ht="14.25" hidden="false" customHeight="false" outlineLevel="0" collapsed="false">
      <c r="B231" s="149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</row>
    <row r="232" customFormat="false" ht="14.25" hidden="false" customHeight="false" outlineLevel="0" collapsed="false">
      <c r="B232" s="149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</row>
    <row r="233" customFormat="false" ht="14.25" hidden="false" customHeight="false" outlineLevel="0" collapsed="false">
      <c r="B233" s="149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</row>
    <row r="234" customFormat="false" ht="14.25" hidden="false" customHeight="false" outlineLevel="0" collapsed="false">
      <c r="B234" s="149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</row>
    <row r="235" customFormat="false" ht="14.25" hidden="false" customHeight="false" outlineLevel="0" collapsed="false">
      <c r="B235" s="149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</row>
    <row r="236" customFormat="false" ht="14.25" hidden="false" customHeight="false" outlineLevel="0" collapsed="false">
      <c r="B236" s="149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</row>
    <row r="237" customFormat="false" ht="14.25" hidden="false" customHeight="false" outlineLevel="0" collapsed="false">
      <c r="B237" s="149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</row>
    <row r="238" customFormat="false" ht="14.25" hidden="false" customHeight="false" outlineLevel="0" collapsed="false">
      <c r="B238" s="149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</row>
    <row r="239" customFormat="false" ht="14.25" hidden="false" customHeight="false" outlineLevel="0" collapsed="false">
      <c r="B239" s="149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</row>
    <row r="240" customFormat="false" ht="14.25" hidden="false" customHeight="false" outlineLevel="0" collapsed="false">
      <c r="B240" s="149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</row>
    <row r="241" customFormat="false" ht="14.25" hidden="false" customHeight="false" outlineLevel="0" collapsed="false">
      <c r="B241" s="149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</row>
    <row r="242" customFormat="false" ht="14.25" hidden="false" customHeight="false" outlineLevel="0" collapsed="false">
      <c r="B242" s="149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</row>
    <row r="243" customFormat="false" ht="14.25" hidden="false" customHeight="false" outlineLevel="0" collapsed="false">
      <c r="B243" s="149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</row>
    <row r="244" customFormat="false" ht="14.25" hidden="false" customHeight="false" outlineLevel="0" collapsed="false">
      <c r="B244" s="149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</row>
    <row r="245" customFormat="false" ht="14.25" hidden="false" customHeight="false" outlineLevel="0" collapsed="false">
      <c r="B245" s="149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</row>
    <row r="246" customFormat="false" ht="14.25" hidden="false" customHeight="false" outlineLevel="0" collapsed="false">
      <c r="B246" s="149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</row>
    <row r="247" customFormat="false" ht="14.25" hidden="false" customHeight="false" outlineLevel="0" collapsed="false">
      <c r="B247" s="149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</row>
    <row r="248" customFormat="false" ht="14.25" hidden="false" customHeight="false" outlineLevel="0" collapsed="false">
      <c r="B248" s="149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</row>
    <row r="249" customFormat="false" ht="14.25" hidden="false" customHeight="false" outlineLevel="0" collapsed="false">
      <c r="B249" s="149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</row>
    <row r="250" customFormat="false" ht="14.25" hidden="false" customHeight="false" outlineLevel="0" collapsed="false">
      <c r="B250" s="149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</row>
    <row r="251" customFormat="false" ht="14.25" hidden="false" customHeight="false" outlineLevel="0" collapsed="false">
      <c r="B251" s="149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</row>
    <row r="252" customFormat="false" ht="14.25" hidden="false" customHeight="false" outlineLevel="0" collapsed="false">
      <c r="B252" s="149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</row>
    <row r="253" customFormat="false" ht="14.25" hidden="false" customHeight="false" outlineLevel="0" collapsed="false">
      <c r="B253" s="149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</row>
    <row r="254" customFormat="false" ht="14.25" hidden="false" customHeight="false" outlineLevel="0" collapsed="false">
      <c r="B254" s="149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</row>
    <row r="255" customFormat="false" ht="14.25" hidden="false" customHeight="false" outlineLevel="0" collapsed="false">
      <c r="B255" s="149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</row>
    <row r="256" customFormat="false" ht="14.25" hidden="false" customHeight="false" outlineLevel="0" collapsed="false">
      <c r="B256" s="149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</row>
    <row r="257" customFormat="false" ht="14.25" hidden="false" customHeight="false" outlineLevel="0" collapsed="false">
      <c r="B257" s="149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</row>
    <row r="258" customFormat="false" ht="14.25" hidden="false" customHeight="false" outlineLevel="0" collapsed="false">
      <c r="B258" s="149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</row>
    <row r="259" customFormat="false" ht="14.25" hidden="false" customHeight="false" outlineLevel="0" collapsed="false">
      <c r="B259" s="149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</row>
    <row r="260" customFormat="false" ht="14.25" hidden="false" customHeight="false" outlineLevel="0" collapsed="false">
      <c r="B260" s="149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</row>
    <row r="261" customFormat="false" ht="14.25" hidden="false" customHeight="false" outlineLevel="0" collapsed="false">
      <c r="B261" s="149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</row>
    <row r="262" customFormat="false" ht="14.25" hidden="false" customHeight="false" outlineLevel="0" collapsed="false">
      <c r="B262" s="149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</row>
    <row r="263" customFormat="false" ht="14.25" hidden="false" customHeight="false" outlineLevel="0" collapsed="false">
      <c r="B263" s="149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</row>
    <row r="264" customFormat="false" ht="14.25" hidden="false" customHeight="false" outlineLevel="0" collapsed="false">
      <c r="B264" s="149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</row>
    <row r="265" customFormat="false" ht="14.25" hidden="false" customHeight="false" outlineLevel="0" collapsed="false">
      <c r="B265" s="149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</row>
    <row r="266" customFormat="false" ht="14.25" hidden="false" customHeight="false" outlineLevel="0" collapsed="false">
      <c r="B266" s="149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</row>
    <row r="267" customFormat="false" ht="14.25" hidden="false" customHeight="false" outlineLevel="0" collapsed="false">
      <c r="B267" s="149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</row>
    <row r="268" customFormat="false" ht="14.25" hidden="false" customHeight="false" outlineLevel="0" collapsed="false">
      <c r="B268" s="149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</row>
    <row r="269" customFormat="false" ht="14.25" hidden="false" customHeight="false" outlineLevel="0" collapsed="false">
      <c r="B269" s="149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</row>
    <row r="270" customFormat="false" ht="14.25" hidden="false" customHeight="false" outlineLevel="0" collapsed="false">
      <c r="B270" s="149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</row>
    <row r="271" customFormat="false" ht="14.25" hidden="false" customHeight="false" outlineLevel="0" collapsed="false">
      <c r="B271" s="149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</row>
    <row r="272" customFormat="false" ht="14.25" hidden="false" customHeight="false" outlineLevel="0" collapsed="false">
      <c r="B272" s="149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</row>
    <row r="273" customFormat="false" ht="14.25" hidden="false" customHeight="false" outlineLevel="0" collapsed="false">
      <c r="B273" s="149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</row>
    <row r="274" customFormat="false" ht="14.25" hidden="false" customHeight="false" outlineLevel="0" collapsed="false">
      <c r="B274" s="149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</row>
    <row r="275" customFormat="false" ht="14.25" hidden="false" customHeight="false" outlineLevel="0" collapsed="false">
      <c r="B275" s="149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</row>
    <row r="276" customFormat="false" ht="14.25" hidden="false" customHeight="false" outlineLevel="0" collapsed="false">
      <c r="B276" s="149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</row>
    <row r="277" customFormat="false" ht="14.25" hidden="false" customHeight="false" outlineLevel="0" collapsed="false">
      <c r="B277" s="149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</row>
    <row r="278" customFormat="false" ht="14.25" hidden="false" customHeight="false" outlineLevel="0" collapsed="false">
      <c r="B278" s="149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</row>
    <row r="279" customFormat="false" ht="14.25" hidden="false" customHeight="false" outlineLevel="0" collapsed="false">
      <c r="B279" s="149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</row>
    <row r="280" customFormat="false" ht="14.25" hidden="false" customHeight="false" outlineLevel="0" collapsed="false">
      <c r="B280" s="149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</row>
    <row r="281" customFormat="false" ht="14.25" hidden="false" customHeight="false" outlineLevel="0" collapsed="false">
      <c r="B281" s="149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</row>
    <row r="282" customFormat="false" ht="14.25" hidden="false" customHeight="false" outlineLevel="0" collapsed="false">
      <c r="B282" s="149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</row>
    <row r="283" customFormat="false" ht="14.25" hidden="false" customHeight="false" outlineLevel="0" collapsed="false">
      <c r="B283" s="149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</row>
    <row r="284" customFormat="false" ht="14.25" hidden="false" customHeight="false" outlineLevel="0" collapsed="false">
      <c r="B284" s="149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</row>
    <row r="285" customFormat="false" ht="14.25" hidden="false" customHeight="false" outlineLevel="0" collapsed="false">
      <c r="B285" s="149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</row>
    <row r="286" customFormat="false" ht="14.25" hidden="false" customHeight="false" outlineLevel="0" collapsed="false">
      <c r="B286" s="149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</row>
    <row r="287" customFormat="false" ht="14.25" hidden="false" customHeight="false" outlineLevel="0" collapsed="false">
      <c r="B287" s="149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</row>
    <row r="288" customFormat="false" ht="14.25" hidden="false" customHeight="false" outlineLevel="0" collapsed="false">
      <c r="B288" s="149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</row>
    <row r="289" customFormat="false" ht="14.25" hidden="false" customHeight="false" outlineLevel="0" collapsed="false">
      <c r="B289" s="149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</row>
    <row r="290" customFormat="false" ht="14.25" hidden="false" customHeight="false" outlineLevel="0" collapsed="false">
      <c r="B290" s="149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</row>
    <row r="291" customFormat="false" ht="14.25" hidden="false" customHeight="false" outlineLevel="0" collapsed="false">
      <c r="B291" s="149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</row>
    <row r="292" customFormat="false" ht="14.25" hidden="false" customHeight="false" outlineLevel="0" collapsed="false">
      <c r="B292" s="149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</row>
    <row r="293" customFormat="false" ht="14.25" hidden="false" customHeight="false" outlineLevel="0" collapsed="false">
      <c r="B293" s="149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</row>
    <row r="294" customFormat="false" ht="14.25" hidden="false" customHeight="false" outlineLevel="0" collapsed="false">
      <c r="B294" s="149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</row>
    <row r="295" customFormat="false" ht="14.25" hidden="false" customHeight="false" outlineLevel="0" collapsed="false">
      <c r="B295" s="149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</row>
    <row r="296" customFormat="false" ht="14.25" hidden="false" customHeight="false" outlineLevel="0" collapsed="false">
      <c r="B296" s="149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</row>
    <row r="297" customFormat="false" ht="14.25" hidden="false" customHeight="false" outlineLevel="0" collapsed="false">
      <c r="B297" s="149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</row>
    <row r="298" customFormat="false" ht="14.25" hidden="false" customHeight="false" outlineLevel="0" collapsed="false">
      <c r="B298" s="149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</row>
    <row r="299" customFormat="false" ht="14.25" hidden="false" customHeight="false" outlineLevel="0" collapsed="false">
      <c r="B299" s="149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</row>
    <row r="300" customFormat="false" ht="14.25" hidden="false" customHeight="false" outlineLevel="0" collapsed="false">
      <c r="B300" s="149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</row>
    <row r="301" customFormat="false" ht="14.25" hidden="false" customHeight="false" outlineLevel="0" collapsed="false">
      <c r="B301" s="149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</row>
    <row r="302" customFormat="false" ht="14.25" hidden="false" customHeight="false" outlineLevel="0" collapsed="false">
      <c r="B302" s="149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</row>
    <row r="303" customFormat="false" ht="14.25" hidden="false" customHeight="false" outlineLevel="0" collapsed="false">
      <c r="B303" s="149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</row>
    <row r="304" customFormat="false" ht="14.25" hidden="false" customHeight="false" outlineLevel="0" collapsed="false">
      <c r="B304" s="149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</row>
    <row r="305" customFormat="false" ht="14.25" hidden="false" customHeight="false" outlineLevel="0" collapsed="false">
      <c r="B305" s="149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</row>
    <row r="306" customFormat="false" ht="14.25" hidden="false" customHeight="false" outlineLevel="0" collapsed="false">
      <c r="B306" s="149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</row>
    <row r="307" customFormat="false" ht="14.25" hidden="false" customHeight="false" outlineLevel="0" collapsed="false">
      <c r="B307" s="149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</row>
    <row r="308" customFormat="false" ht="14.25" hidden="false" customHeight="false" outlineLevel="0" collapsed="false">
      <c r="B308" s="149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</row>
    <row r="309" customFormat="false" ht="14.25" hidden="false" customHeight="false" outlineLevel="0" collapsed="false">
      <c r="B309" s="149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</row>
    <row r="310" customFormat="false" ht="14.25" hidden="false" customHeight="false" outlineLevel="0" collapsed="false">
      <c r="B310" s="149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</row>
    <row r="311" customFormat="false" ht="14.25" hidden="false" customHeight="false" outlineLevel="0" collapsed="false">
      <c r="B311" s="149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</row>
    <row r="312" customFormat="false" ht="14.25" hidden="false" customHeight="false" outlineLevel="0" collapsed="false">
      <c r="B312" s="149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</row>
    <row r="313" customFormat="false" ht="14.25" hidden="false" customHeight="false" outlineLevel="0" collapsed="false">
      <c r="B313" s="149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</row>
    <row r="314" customFormat="false" ht="14.25" hidden="false" customHeight="false" outlineLevel="0" collapsed="false">
      <c r="B314" s="149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</row>
    <row r="315" customFormat="false" ht="14.25" hidden="false" customHeight="false" outlineLevel="0" collapsed="false">
      <c r="B315" s="149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</row>
    <row r="316" customFormat="false" ht="14.25" hidden="false" customHeight="false" outlineLevel="0" collapsed="false">
      <c r="B316" s="149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</row>
    <row r="317" customFormat="false" ht="14.25" hidden="false" customHeight="false" outlineLevel="0" collapsed="false">
      <c r="B317" s="149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</row>
    <row r="318" customFormat="false" ht="14.25" hidden="false" customHeight="false" outlineLevel="0" collapsed="false">
      <c r="B318" s="149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</row>
    <row r="319" customFormat="false" ht="14.25" hidden="false" customHeight="false" outlineLevel="0" collapsed="false">
      <c r="B319" s="149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</row>
    <row r="320" customFormat="false" ht="14.25" hidden="false" customHeight="false" outlineLevel="0" collapsed="false">
      <c r="B320" s="149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</row>
    <row r="321" customFormat="false" ht="14.25" hidden="false" customHeight="false" outlineLevel="0" collapsed="false">
      <c r="B321" s="149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</row>
    <row r="322" customFormat="false" ht="14.25" hidden="false" customHeight="false" outlineLevel="0" collapsed="false">
      <c r="B322" s="149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</row>
    <row r="323" customFormat="false" ht="14.25" hidden="false" customHeight="false" outlineLevel="0" collapsed="false">
      <c r="B323" s="149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</row>
    <row r="324" customFormat="false" ht="14.25" hidden="false" customHeight="false" outlineLevel="0" collapsed="false">
      <c r="B324" s="149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</row>
    <row r="325" customFormat="false" ht="14.25" hidden="false" customHeight="false" outlineLevel="0" collapsed="false">
      <c r="B325" s="149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</row>
    <row r="326" customFormat="false" ht="14.25" hidden="false" customHeight="false" outlineLevel="0" collapsed="false">
      <c r="B326" s="149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</row>
    <row r="327" customFormat="false" ht="14.25" hidden="false" customHeight="false" outlineLevel="0" collapsed="false">
      <c r="B327" s="149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</row>
    <row r="328" customFormat="false" ht="14.25" hidden="false" customHeight="false" outlineLevel="0" collapsed="false">
      <c r="B328" s="149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</row>
    <row r="329" customFormat="false" ht="14.25" hidden="false" customHeight="false" outlineLevel="0" collapsed="false">
      <c r="B329" s="149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</row>
    <row r="330" customFormat="false" ht="14.25" hidden="false" customHeight="false" outlineLevel="0" collapsed="false">
      <c r="B330" s="149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</row>
    <row r="331" customFormat="false" ht="14.25" hidden="false" customHeight="false" outlineLevel="0" collapsed="false">
      <c r="B331" s="149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</row>
    <row r="332" customFormat="false" ht="14.25" hidden="false" customHeight="false" outlineLevel="0" collapsed="false">
      <c r="B332" s="149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</row>
    <row r="333" customFormat="false" ht="14.25" hidden="false" customHeight="false" outlineLevel="0" collapsed="false">
      <c r="B333" s="149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</row>
    <row r="334" customFormat="false" ht="14.25" hidden="false" customHeight="false" outlineLevel="0" collapsed="false">
      <c r="B334" s="149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</row>
    <row r="335" customFormat="false" ht="14.25" hidden="false" customHeight="false" outlineLevel="0" collapsed="false">
      <c r="B335" s="149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</row>
    <row r="336" customFormat="false" ht="14.25" hidden="false" customHeight="false" outlineLevel="0" collapsed="false">
      <c r="B336" s="149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</row>
    <row r="337" customFormat="false" ht="14.25" hidden="false" customHeight="false" outlineLevel="0" collapsed="false">
      <c r="B337" s="149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</row>
    <row r="338" customFormat="false" ht="14.25" hidden="false" customHeight="false" outlineLevel="0" collapsed="false">
      <c r="B338" s="149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</row>
    <row r="339" customFormat="false" ht="14.25" hidden="false" customHeight="false" outlineLevel="0" collapsed="false">
      <c r="B339" s="149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</row>
    <row r="340" customFormat="false" ht="14.25" hidden="false" customHeight="false" outlineLevel="0" collapsed="false">
      <c r="B340" s="149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</row>
    <row r="341" customFormat="false" ht="14.25" hidden="false" customHeight="false" outlineLevel="0" collapsed="false">
      <c r="B341" s="149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</row>
    <row r="342" customFormat="false" ht="14.25" hidden="false" customHeight="false" outlineLevel="0" collapsed="false">
      <c r="B342" s="149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</row>
    <row r="343" customFormat="false" ht="14.25" hidden="false" customHeight="false" outlineLevel="0" collapsed="false">
      <c r="B343" s="149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</row>
    <row r="344" customFormat="false" ht="14.25" hidden="false" customHeight="false" outlineLevel="0" collapsed="false">
      <c r="B344" s="149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</row>
    <row r="345" customFormat="false" ht="14.25" hidden="false" customHeight="false" outlineLevel="0" collapsed="false">
      <c r="B345" s="149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</row>
    <row r="346" customFormat="false" ht="14.25" hidden="false" customHeight="false" outlineLevel="0" collapsed="false">
      <c r="B346" s="149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</row>
    <row r="347" customFormat="false" ht="14.25" hidden="false" customHeight="false" outlineLevel="0" collapsed="false">
      <c r="B347" s="149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</row>
    <row r="348" customFormat="false" ht="14.25" hidden="false" customHeight="false" outlineLevel="0" collapsed="false">
      <c r="B348" s="149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</row>
    <row r="349" customFormat="false" ht="14.25" hidden="false" customHeight="false" outlineLevel="0" collapsed="false">
      <c r="B349" s="149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</row>
    <row r="350" customFormat="false" ht="14.25" hidden="false" customHeight="false" outlineLevel="0" collapsed="false">
      <c r="B350" s="149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</row>
    <row r="351" customFormat="false" ht="14.25" hidden="false" customHeight="false" outlineLevel="0" collapsed="false">
      <c r="B351" s="149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</row>
    <row r="352" customFormat="false" ht="14.25" hidden="false" customHeight="false" outlineLevel="0" collapsed="false">
      <c r="B352" s="149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</row>
    <row r="353" customFormat="false" ht="14.25" hidden="false" customHeight="false" outlineLevel="0" collapsed="false">
      <c r="B353" s="149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</row>
    <row r="354" customFormat="false" ht="14.25" hidden="false" customHeight="false" outlineLevel="0" collapsed="false">
      <c r="B354" s="149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</row>
    <row r="355" customFormat="false" ht="14.25" hidden="false" customHeight="false" outlineLevel="0" collapsed="false">
      <c r="B355" s="149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</row>
    <row r="356" customFormat="false" ht="14.25" hidden="false" customHeight="false" outlineLevel="0" collapsed="false">
      <c r="B356" s="149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</row>
    <row r="357" customFormat="false" ht="14.25" hidden="false" customHeight="false" outlineLevel="0" collapsed="false">
      <c r="B357" s="149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</row>
    <row r="358" customFormat="false" ht="14.25" hidden="false" customHeight="false" outlineLevel="0" collapsed="false">
      <c r="B358" s="149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</row>
    <row r="359" customFormat="false" ht="14.25" hidden="false" customHeight="false" outlineLevel="0" collapsed="false">
      <c r="B359" s="149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</row>
    <row r="360" customFormat="false" ht="14.25" hidden="false" customHeight="false" outlineLevel="0" collapsed="false">
      <c r="B360" s="149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</row>
    <row r="361" customFormat="false" ht="14.25" hidden="false" customHeight="false" outlineLevel="0" collapsed="false">
      <c r="B361" s="149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</row>
    <row r="362" customFormat="false" ht="14.25" hidden="false" customHeight="false" outlineLevel="0" collapsed="false">
      <c r="B362" s="149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</row>
    <row r="363" customFormat="false" ht="14.25" hidden="false" customHeight="false" outlineLevel="0" collapsed="false">
      <c r="B363" s="149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</row>
    <row r="364" customFormat="false" ht="14.25" hidden="false" customHeight="false" outlineLevel="0" collapsed="false">
      <c r="B364" s="149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</row>
    <row r="365" customFormat="false" ht="14.25" hidden="false" customHeight="false" outlineLevel="0" collapsed="false">
      <c r="B365" s="149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</row>
    <row r="366" customFormat="false" ht="14.25" hidden="false" customHeight="false" outlineLevel="0" collapsed="false">
      <c r="B366" s="149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</row>
    <row r="367" customFormat="false" ht="14.25" hidden="false" customHeight="false" outlineLevel="0" collapsed="false">
      <c r="B367" s="149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</row>
    <row r="368" customFormat="false" ht="14.25" hidden="false" customHeight="false" outlineLevel="0" collapsed="false">
      <c r="B368" s="149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</row>
    <row r="369" customFormat="false" ht="14.25" hidden="false" customHeight="false" outlineLevel="0" collapsed="false">
      <c r="B369" s="149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</row>
    <row r="370" customFormat="false" ht="14.25" hidden="false" customHeight="false" outlineLevel="0" collapsed="false">
      <c r="B370" s="149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</row>
    <row r="371" customFormat="false" ht="14.25" hidden="false" customHeight="false" outlineLevel="0" collapsed="false">
      <c r="B371" s="149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</row>
    <row r="372" customFormat="false" ht="14.25" hidden="false" customHeight="false" outlineLevel="0" collapsed="false">
      <c r="B372" s="149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</row>
    <row r="373" customFormat="false" ht="14.25" hidden="false" customHeight="false" outlineLevel="0" collapsed="false">
      <c r="B373" s="149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</row>
    <row r="374" customFormat="false" ht="14.25" hidden="false" customHeight="false" outlineLevel="0" collapsed="false">
      <c r="B374" s="149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</row>
    <row r="375" customFormat="false" ht="14.25" hidden="false" customHeight="false" outlineLevel="0" collapsed="false">
      <c r="B375" s="149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</row>
    <row r="376" customFormat="false" ht="14.25" hidden="false" customHeight="false" outlineLevel="0" collapsed="false">
      <c r="B376" s="149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</row>
    <row r="377" customFormat="false" ht="14.25" hidden="false" customHeight="false" outlineLevel="0" collapsed="false">
      <c r="B377" s="149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</row>
    <row r="378" customFormat="false" ht="14.25" hidden="false" customHeight="false" outlineLevel="0" collapsed="false">
      <c r="B378" s="149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</row>
    <row r="379" customFormat="false" ht="14.25" hidden="false" customHeight="false" outlineLevel="0" collapsed="false">
      <c r="B379" s="149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</row>
    <row r="380" customFormat="false" ht="14.25" hidden="false" customHeight="false" outlineLevel="0" collapsed="false">
      <c r="B380" s="149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</row>
    <row r="381" customFormat="false" ht="14.25" hidden="false" customHeight="false" outlineLevel="0" collapsed="false">
      <c r="B381" s="149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</row>
    <row r="382" customFormat="false" ht="14.25" hidden="false" customHeight="false" outlineLevel="0" collapsed="false">
      <c r="B382" s="149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</row>
    <row r="383" customFormat="false" ht="14.25" hidden="false" customHeight="false" outlineLevel="0" collapsed="false">
      <c r="B383" s="149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</row>
    <row r="384" customFormat="false" ht="14.25" hidden="false" customHeight="false" outlineLevel="0" collapsed="false">
      <c r="B384" s="149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</row>
    <row r="385" customFormat="false" ht="14.25" hidden="false" customHeight="false" outlineLevel="0" collapsed="false">
      <c r="B385" s="149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</row>
    <row r="386" customFormat="false" ht="14.25" hidden="false" customHeight="false" outlineLevel="0" collapsed="false">
      <c r="B386" s="149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</row>
    <row r="387" customFormat="false" ht="14.25" hidden="false" customHeight="false" outlineLevel="0" collapsed="false">
      <c r="B387" s="149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</row>
    <row r="388" customFormat="false" ht="14.25" hidden="false" customHeight="false" outlineLevel="0" collapsed="false">
      <c r="B388" s="149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</row>
    <row r="389" customFormat="false" ht="14.25" hidden="false" customHeight="false" outlineLevel="0" collapsed="false">
      <c r="B389" s="149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</row>
    <row r="390" customFormat="false" ht="14.25" hidden="false" customHeight="false" outlineLevel="0" collapsed="false">
      <c r="B390" s="149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</row>
    <row r="391" customFormat="false" ht="14.25" hidden="false" customHeight="false" outlineLevel="0" collapsed="false">
      <c r="B391" s="149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</row>
    <row r="392" customFormat="false" ht="14.25" hidden="false" customHeight="false" outlineLevel="0" collapsed="false">
      <c r="B392" s="149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</row>
    <row r="393" customFormat="false" ht="14.25" hidden="false" customHeight="false" outlineLevel="0" collapsed="false">
      <c r="B393" s="149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</row>
    <row r="394" customFormat="false" ht="14.25" hidden="false" customHeight="false" outlineLevel="0" collapsed="false">
      <c r="B394" s="149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</row>
    <row r="395" customFormat="false" ht="14.25" hidden="false" customHeight="false" outlineLevel="0" collapsed="false">
      <c r="B395" s="149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</row>
    <row r="396" customFormat="false" ht="14.25" hidden="false" customHeight="false" outlineLevel="0" collapsed="false">
      <c r="B396" s="149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</row>
    <row r="397" customFormat="false" ht="14.25" hidden="false" customHeight="false" outlineLevel="0" collapsed="false">
      <c r="B397" s="149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</row>
    <row r="398" customFormat="false" ht="14.25" hidden="false" customHeight="false" outlineLevel="0" collapsed="false">
      <c r="B398" s="149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</row>
    <row r="399" customFormat="false" ht="14.25" hidden="false" customHeight="false" outlineLevel="0" collapsed="false">
      <c r="B399" s="149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</row>
    <row r="400" customFormat="false" ht="14.25" hidden="false" customHeight="false" outlineLevel="0" collapsed="false">
      <c r="B400" s="149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</row>
    <row r="401" customFormat="false" ht="14.25" hidden="false" customHeight="false" outlineLevel="0" collapsed="false">
      <c r="B401" s="149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</row>
    <row r="402" customFormat="false" ht="14.25" hidden="false" customHeight="false" outlineLevel="0" collapsed="false">
      <c r="B402" s="149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</row>
    <row r="403" customFormat="false" ht="14.25" hidden="false" customHeight="false" outlineLevel="0" collapsed="false">
      <c r="B403" s="149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</row>
    <row r="404" customFormat="false" ht="14.25" hidden="false" customHeight="false" outlineLevel="0" collapsed="false">
      <c r="B404" s="149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</row>
    <row r="405" customFormat="false" ht="14.25" hidden="false" customHeight="false" outlineLevel="0" collapsed="false">
      <c r="B405" s="149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</row>
    <row r="406" customFormat="false" ht="14.25" hidden="false" customHeight="false" outlineLevel="0" collapsed="false">
      <c r="B406" s="149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</row>
    <row r="407" customFormat="false" ht="14.25" hidden="false" customHeight="false" outlineLevel="0" collapsed="false">
      <c r="B407" s="149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</row>
    <row r="408" customFormat="false" ht="14.25" hidden="false" customHeight="false" outlineLevel="0" collapsed="false">
      <c r="B408" s="149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</row>
    <row r="409" customFormat="false" ht="14.25" hidden="false" customHeight="false" outlineLevel="0" collapsed="false">
      <c r="B409" s="149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</row>
    <row r="410" customFormat="false" ht="14.25" hidden="false" customHeight="false" outlineLevel="0" collapsed="false">
      <c r="B410" s="149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</row>
    <row r="411" customFormat="false" ht="14.25" hidden="false" customHeight="false" outlineLevel="0" collapsed="false">
      <c r="B411" s="149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</row>
    <row r="412" customFormat="false" ht="14.25" hidden="false" customHeight="false" outlineLevel="0" collapsed="false">
      <c r="B412" s="149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</row>
    <row r="413" customFormat="false" ht="14.25" hidden="false" customHeight="false" outlineLevel="0" collapsed="false">
      <c r="B413" s="149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</row>
    <row r="414" customFormat="false" ht="14.25" hidden="false" customHeight="false" outlineLevel="0" collapsed="false">
      <c r="B414" s="149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</row>
    <row r="415" customFormat="false" ht="14.25" hidden="false" customHeight="false" outlineLevel="0" collapsed="false">
      <c r="B415" s="149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</row>
    <row r="416" customFormat="false" ht="14.25" hidden="false" customHeight="false" outlineLevel="0" collapsed="false">
      <c r="B416" s="149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</row>
    <row r="417" customFormat="false" ht="14.25" hidden="false" customHeight="false" outlineLevel="0" collapsed="false">
      <c r="B417" s="149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</row>
    <row r="418" customFormat="false" ht="14.25" hidden="false" customHeight="false" outlineLevel="0" collapsed="false">
      <c r="B418" s="149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</row>
    <row r="419" customFormat="false" ht="14.25" hidden="false" customHeight="false" outlineLevel="0" collapsed="false">
      <c r="B419" s="149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</row>
    <row r="420" customFormat="false" ht="14.25" hidden="false" customHeight="false" outlineLevel="0" collapsed="false">
      <c r="B420" s="149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</row>
    <row r="421" customFormat="false" ht="14.25" hidden="false" customHeight="false" outlineLevel="0" collapsed="false">
      <c r="B421" s="149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</row>
    <row r="422" customFormat="false" ht="14.25" hidden="false" customHeight="false" outlineLevel="0" collapsed="false">
      <c r="B422" s="149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</row>
    <row r="423" customFormat="false" ht="14.25" hidden="false" customHeight="false" outlineLevel="0" collapsed="false">
      <c r="B423" s="149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</row>
    <row r="424" customFormat="false" ht="14.25" hidden="false" customHeight="false" outlineLevel="0" collapsed="false">
      <c r="B424" s="149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</row>
    <row r="425" customFormat="false" ht="14.25" hidden="false" customHeight="false" outlineLevel="0" collapsed="false">
      <c r="B425" s="149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</row>
    <row r="426" customFormat="false" ht="14.25" hidden="false" customHeight="false" outlineLevel="0" collapsed="false">
      <c r="B426" s="149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</row>
    <row r="427" customFormat="false" ht="14.25" hidden="false" customHeight="false" outlineLevel="0" collapsed="false">
      <c r="B427" s="149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</row>
    <row r="428" customFormat="false" ht="14.25" hidden="false" customHeight="false" outlineLevel="0" collapsed="false">
      <c r="B428" s="149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</row>
    <row r="429" customFormat="false" ht="14.25" hidden="false" customHeight="false" outlineLevel="0" collapsed="false">
      <c r="B429" s="149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</row>
    <row r="430" customFormat="false" ht="14.25" hidden="false" customHeight="false" outlineLevel="0" collapsed="false">
      <c r="B430" s="149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</row>
    <row r="431" customFormat="false" ht="14.25" hidden="false" customHeight="false" outlineLevel="0" collapsed="false">
      <c r="B431" s="149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</row>
    <row r="432" customFormat="false" ht="14.25" hidden="false" customHeight="false" outlineLevel="0" collapsed="false">
      <c r="B432" s="149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</row>
    <row r="433" customFormat="false" ht="14.25" hidden="false" customHeight="false" outlineLevel="0" collapsed="false">
      <c r="B433" s="149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</row>
    <row r="434" customFormat="false" ht="14.25" hidden="false" customHeight="false" outlineLevel="0" collapsed="false">
      <c r="B434" s="149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</row>
    <row r="435" customFormat="false" ht="14.25" hidden="false" customHeight="false" outlineLevel="0" collapsed="false">
      <c r="B435" s="149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</row>
    <row r="436" customFormat="false" ht="14.25" hidden="false" customHeight="false" outlineLevel="0" collapsed="false">
      <c r="B436" s="149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</row>
    <row r="437" customFormat="false" ht="14.25" hidden="false" customHeight="false" outlineLevel="0" collapsed="false">
      <c r="B437" s="149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</row>
    <row r="438" customFormat="false" ht="14.25" hidden="false" customHeight="false" outlineLevel="0" collapsed="false">
      <c r="B438" s="149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</row>
    <row r="439" customFormat="false" ht="14.25" hidden="false" customHeight="false" outlineLevel="0" collapsed="false">
      <c r="B439" s="149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</row>
    <row r="440" customFormat="false" ht="14.25" hidden="false" customHeight="false" outlineLevel="0" collapsed="false">
      <c r="B440" s="149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</row>
    <row r="441" customFormat="false" ht="14.25" hidden="false" customHeight="false" outlineLevel="0" collapsed="false">
      <c r="B441" s="149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</row>
    <row r="442" customFormat="false" ht="14.25" hidden="false" customHeight="false" outlineLevel="0" collapsed="false">
      <c r="B442" s="149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</row>
    <row r="443" customFormat="false" ht="14.25" hidden="false" customHeight="false" outlineLevel="0" collapsed="false">
      <c r="B443" s="149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</row>
    <row r="444" customFormat="false" ht="14.25" hidden="false" customHeight="false" outlineLevel="0" collapsed="false">
      <c r="B444" s="149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</row>
    <row r="445" customFormat="false" ht="14.25" hidden="false" customHeight="false" outlineLevel="0" collapsed="false">
      <c r="B445" s="149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</row>
    <row r="446" customFormat="false" ht="14.25" hidden="false" customHeight="false" outlineLevel="0" collapsed="false">
      <c r="B446" s="149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</row>
    <row r="447" customFormat="false" ht="14.25" hidden="false" customHeight="false" outlineLevel="0" collapsed="false">
      <c r="B447" s="149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</row>
    <row r="448" customFormat="false" ht="14.25" hidden="false" customHeight="false" outlineLevel="0" collapsed="false">
      <c r="B448" s="149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</row>
    <row r="449" customFormat="false" ht="14.25" hidden="false" customHeight="false" outlineLevel="0" collapsed="false">
      <c r="B449" s="149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</row>
    <row r="450" customFormat="false" ht="14.25" hidden="false" customHeight="false" outlineLevel="0" collapsed="false">
      <c r="B450" s="149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</row>
    <row r="451" customFormat="false" ht="14.25" hidden="false" customHeight="false" outlineLevel="0" collapsed="false">
      <c r="B451" s="149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</row>
    <row r="452" customFormat="false" ht="14.25" hidden="false" customHeight="false" outlineLevel="0" collapsed="false">
      <c r="B452" s="149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</row>
    <row r="453" customFormat="false" ht="14.25" hidden="false" customHeight="false" outlineLevel="0" collapsed="false">
      <c r="B453" s="149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</row>
    <row r="454" customFormat="false" ht="14.25" hidden="false" customHeight="false" outlineLevel="0" collapsed="false">
      <c r="B454" s="149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</row>
    <row r="455" customFormat="false" ht="14.25" hidden="false" customHeight="false" outlineLevel="0" collapsed="false">
      <c r="B455" s="149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</row>
    <row r="456" customFormat="false" ht="14.25" hidden="false" customHeight="false" outlineLevel="0" collapsed="false">
      <c r="B456" s="149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</row>
    <row r="457" customFormat="false" ht="14.25" hidden="false" customHeight="false" outlineLevel="0" collapsed="false">
      <c r="B457" s="149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</row>
    <row r="458" customFormat="false" ht="14.25" hidden="false" customHeight="false" outlineLevel="0" collapsed="false">
      <c r="B458" s="149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</row>
    <row r="459" customFormat="false" ht="14.25" hidden="false" customHeight="false" outlineLevel="0" collapsed="false">
      <c r="B459" s="149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</row>
    <row r="460" customFormat="false" ht="14.25" hidden="false" customHeight="false" outlineLevel="0" collapsed="false">
      <c r="B460" s="149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</row>
    <row r="461" customFormat="false" ht="14.25" hidden="false" customHeight="false" outlineLevel="0" collapsed="false">
      <c r="B461" s="149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</row>
    <row r="462" customFormat="false" ht="14.25" hidden="false" customHeight="false" outlineLevel="0" collapsed="false">
      <c r="B462" s="149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</row>
    <row r="463" customFormat="false" ht="14.25" hidden="false" customHeight="false" outlineLevel="0" collapsed="false">
      <c r="B463" s="149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</row>
    <row r="464" customFormat="false" ht="14.25" hidden="false" customHeight="false" outlineLevel="0" collapsed="false">
      <c r="B464" s="149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</row>
    <row r="465" customFormat="false" ht="14.25" hidden="false" customHeight="false" outlineLevel="0" collapsed="false">
      <c r="B465" s="149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</row>
    <row r="466" customFormat="false" ht="14.25" hidden="false" customHeight="false" outlineLevel="0" collapsed="false">
      <c r="B466" s="149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</row>
    <row r="467" customFormat="false" ht="14.25" hidden="false" customHeight="false" outlineLevel="0" collapsed="false">
      <c r="B467" s="149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</row>
    <row r="468" customFormat="false" ht="14.25" hidden="false" customHeight="false" outlineLevel="0" collapsed="false">
      <c r="B468" s="149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</row>
    <row r="469" customFormat="false" ht="14.25" hidden="false" customHeight="false" outlineLevel="0" collapsed="false">
      <c r="B469" s="149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</row>
    <row r="470" customFormat="false" ht="14.25" hidden="false" customHeight="false" outlineLevel="0" collapsed="false">
      <c r="B470" s="149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</row>
    <row r="471" customFormat="false" ht="14.25" hidden="false" customHeight="false" outlineLevel="0" collapsed="false">
      <c r="B471" s="149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</row>
    <row r="472" customFormat="false" ht="14.25" hidden="false" customHeight="false" outlineLevel="0" collapsed="false">
      <c r="B472" s="149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</row>
    <row r="473" customFormat="false" ht="14.25" hidden="false" customHeight="false" outlineLevel="0" collapsed="false">
      <c r="B473" s="149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</row>
    <row r="474" customFormat="false" ht="14.25" hidden="false" customHeight="false" outlineLevel="0" collapsed="false">
      <c r="B474" s="149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</row>
    <row r="475" customFormat="false" ht="14.25" hidden="false" customHeight="false" outlineLevel="0" collapsed="false">
      <c r="B475" s="149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</row>
    <row r="476" customFormat="false" ht="14.25" hidden="false" customHeight="false" outlineLevel="0" collapsed="false">
      <c r="B476" s="149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</row>
    <row r="477" customFormat="false" ht="14.25" hidden="false" customHeight="false" outlineLevel="0" collapsed="false">
      <c r="B477" s="149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</row>
    <row r="478" customFormat="false" ht="14.25" hidden="false" customHeight="false" outlineLevel="0" collapsed="false">
      <c r="B478" s="149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</row>
    <row r="479" customFormat="false" ht="14.25" hidden="false" customHeight="false" outlineLevel="0" collapsed="false">
      <c r="B479" s="149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</row>
    <row r="480" customFormat="false" ht="14.25" hidden="false" customHeight="false" outlineLevel="0" collapsed="false">
      <c r="B480" s="149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</row>
    <row r="481" customFormat="false" ht="14.25" hidden="false" customHeight="false" outlineLevel="0" collapsed="false">
      <c r="B481" s="149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</row>
    <row r="482" customFormat="false" ht="14.25" hidden="false" customHeight="false" outlineLevel="0" collapsed="false">
      <c r="B482" s="149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</row>
    <row r="483" customFormat="false" ht="14.25" hidden="false" customHeight="false" outlineLevel="0" collapsed="false">
      <c r="B483" s="149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</row>
    <row r="484" customFormat="false" ht="14.25" hidden="false" customHeight="false" outlineLevel="0" collapsed="false">
      <c r="B484" s="149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</row>
    <row r="485" customFormat="false" ht="14.25" hidden="false" customHeight="false" outlineLevel="0" collapsed="false">
      <c r="B485" s="149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</row>
    <row r="486" customFormat="false" ht="14.25" hidden="false" customHeight="false" outlineLevel="0" collapsed="false">
      <c r="B486" s="149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</row>
    <row r="487" customFormat="false" ht="14.25" hidden="false" customHeight="false" outlineLevel="0" collapsed="false">
      <c r="B487" s="149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</row>
    <row r="488" customFormat="false" ht="14.25" hidden="false" customHeight="false" outlineLevel="0" collapsed="false">
      <c r="B488" s="149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</row>
    <row r="489" customFormat="false" ht="14.25" hidden="false" customHeight="false" outlineLevel="0" collapsed="false">
      <c r="B489" s="149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</row>
    <row r="490" customFormat="false" ht="14.25" hidden="false" customHeight="false" outlineLevel="0" collapsed="false">
      <c r="B490" s="149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</row>
    <row r="491" customFormat="false" ht="14.25" hidden="false" customHeight="false" outlineLevel="0" collapsed="false">
      <c r="B491" s="149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</row>
    <row r="492" customFormat="false" ht="14.25" hidden="false" customHeight="false" outlineLevel="0" collapsed="false">
      <c r="B492" s="149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</row>
    <row r="493" customFormat="false" ht="14.25" hidden="false" customHeight="false" outlineLevel="0" collapsed="false">
      <c r="B493" s="149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</row>
    <row r="494" customFormat="false" ht="14.25" hidden="false" customHeight="false" outlineLevel="0" collapsed="false">
      <c r="B494" s="149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</row>
    <row r="495" customFormat="false" ht="14.25" hidden="false" customHeight="false" outlineLevel="0" collapsed="false">
      <c r="B495" s="149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</row>
    <row r="496" customFormat="false" ht="14.25" hidden="false" customHeight="false" outlineLevel="0" collapsed="false">
      <c r="B496" s="149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</row>
    <row r="497" customFormat="false" ht="14.25" hidden="false" customHeight="false" outlineLevel="0" collapsed="false">
      <c r="B497" s="149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</row>
    <row r="498" customFormat="false" ht="14.25" hidden="false" customHeight="false" outlineLevel="0" collapsed="false">
      <c r="B498" s="149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</row>
    <row r="499" customFormat="false" ht="14.25" hidden="false" customHeight="false" outlineLevel="0" collapsed="false">
      <c r="B499" s="149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</row>
    <row r="500" customFormat="false" ht="14.25" hidden="false" customHeight="false" outlineLevel="0" collapsed="false">
      <c r="B500" s="149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</row>
    <row r="501" customFormat="false" ht="14.25" hidden="false" customHeight="false" outlineLevel="0" collapsed="false">
      <c r="B501" s="149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</row>
    <row r="502" customFormat="false" ht="14.25" hidden="false" customHeight="false" outlineLevel="0" collapsed="false">
      <c r="B502" s="149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</row>
    <row r="503" customFormat="false" ht="14.25" hidden="false" customHeight="false" outlineLevel="0" collapsed="false">
      <c r="B503" s="149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</row>
    <row r="504" customFormat="false" ht="14.25" hidden="false" customHeight="false" outlineLevel="0" collapsed="false">
      <c r="B504" s="149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</row>
    <row r="505" customFormat="false" ht="14.25" hidden="false" customHeight="false" outlineLevel="0" collapsed="false">
      <c r="B505" s="149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</row>
    <row r="506" customFormat="false" ht="14.25" hidden="false" customHeight="false" outlineLevel="0" collapsed="false">
      <c r="B506" s="149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</row>
    <row r="507" customFormat="false" ht="14.25" hidden="false" customHeight="false" outlineLevel="0" collapsed="false">
      <c r="B507" s="149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</row>
    <row r="508" customFormat="false" ht="14.25" hidden="false" customHeight="false" outlineLevel="0" collapsed="false">
      <c r="B508" s="149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</row>
    <row r="509" customFormat="false" ht="14.25" hidden="false" customHeight="false" outlineLevel="0" collapsed="false">
      <c r="B509" s="149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</row>
    <row r="510" customFormat="false" ht="14.25" hidden="false" customHeight="false" outlineLevel="0" collapsed="false">
      <c r="B510" s="149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</row>
    <row r="511" customFormat="false" ht="14.25" hidden="false" customHeight="false" outlineLevel="0" collapsed="false">
      <c r="B511" s="149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</row>
    <row r="512" customFormat="false" ht="14.25" hidden="false" customHeight="false" outlineLevel="0" collapsed="false">
      <c r="B512" s="149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</row>
    <row r="513" customFormat="false" ht="14.25" hidden="false" customHeight="false" outlineLevel="0" collapsed="false">
      <c r="B513" s="149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</row>
    <row r="514" customFormat="false" ht="14.25" hidden="false" customHeight="false" outlineLevel="0" collapsed="false">
      <c r="B514" s="149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</row>
    <row r="515" customFormat="false" ht="14.25" hidden="false" customHeight="false" outlineLevel="0" collapsed="false">
      <c r="B515" s="149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</row>
    <row r="516" customFormat="false" ht="14.25" hidden="false" customHeight="false" outlineLevel="0" collapsed="false">
      <c r="B516" s="149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</row>
    <row r="517" customFormat="false" ht="14.25" hidden="false" customHeight="false" outlineLevel="0" collapsed="false">
      <c r="B517" s="149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</row>
    <row r="518" customFormat="false" ht="14.25" hidden="false" customHeight="false" outlineLevel="0" collapsed="false">
      <c r="B518" s="149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</row>
    <row r="519" customFormat="false" ht="14.25" hidden="false" customHeight="false" outlineLevel="0" collapsed="false">
      <c r="B519" s="149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</row>
    <row r="520" customFormat="false" ht="14.25" hidden="false" customHeight="false" outlineLevel="0" collapsed="false">
      <c r="B520" s="149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</row>
    <row r="521" customFormat="false" ht="14.25" hidden="false" customHeight="false" outlineLevel="0" collapsed="false">
      <c r="B521" s="149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</row>
    <row r="522" customFormat="false" ht="14.25" hidden="false" customHeight="false" outlineLevel="0" collapsed="false">
      <c r="B522" s="149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</row>
    <row r="523" customFormat="false" ht="14.25" hidden="false" customHeight="false" outlineLevel="0" collapsed="false">
      <c r="B523" s="149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</row>
    <row r="524" customFormat="false" ht="14.25" hidden="false" customHeight="false" outlineLevel="0" collapsed="false">
      <c r="B524" s="149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</row>
    <row r="525" customFormat="false" ht="14.25" hidden="false" customHeight="false" outlineLevel="0" collapsed="false">
      <c r="B525" s="149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</row>
    <row r="526" customFormat="false" ht="14.25" hidden="false" customHeight="false" outlineLevel="0" collapsed="false">
      <c r="B526" s="149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</row>
    <row r="527" customFormat="false" ht="14.25" hidden="false" customHeight="false" outlineLevel="0" collapsed="false">
      <c r="B527" s="149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</row>
    <row r="528" customFormat="false" ht="14.25" hidden="false" customHeight="false" outlineLevel="0" collapsed="false">
      <c r="B528" s="149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</row>
    <row r="529" customFormat="false" ht="14.25" hidden="false" customHeight="false" outlineLevel="0" collapsed="false">
      <c r="B529" s="149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</row>
    <row r="530" customFormat="false" ht="14.25" hidden="false" customHeight="false" outlineLevel="0" collapsed="false">
      <c r="B530" s="149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</row>
    <row r="531" customFormat="false" ht="14.25" hidden="false" customHeight="false" outlineLevel="0" collapsed="false">
      <c r="B531" s="149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</row>
    <row r="532" customFormat="false" ht="14.25" hidden="false" customHeight="false" outlineLevel="0" collapsed="false">
      <c r="B532" s="149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</row>
    <row r="533" customFormat="false" ht="14.25" hidden="false" customHeight="false" outlineLevel="0" collapsed="false">
      <c r="B533" s="149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</row>
    <row r="534" customFormat="false" ht="14.25" hidden="false" customHeight="false" outlineLevel="0" collapsed="false">
      <c r="B534" s="149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</row>
    <row r="535" customFormat="false" ht="14.25" hidden="false" customHeight="false" outlineLevel="0" collapsed="false">
      <c r="B535" s="149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</row>
    <row r="536" customFormat="false" ht="14.25" hidden="false" customHeight="false" outlineLevel="0" collapsed="false">
      <c r="B536" s="149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</row>
    <row r="537" customFormat="false" ht="14.25" hidden="false" customHeight="false" outlineLevel="0" collapsed="false">
      <c r="B537" s="149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</row>
    <row r="538" customFormat="false" ht="14.25" hidden="false" customHeight="false" outlineLevel="0" collapsed="false">
      <c r="B538" s="149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</row>
    <row r="539" customFormat="false" ht="14.25" hidden="false" customHeight="false" outlineLevel="0" collapsed="false">
      <c r="B539" s="149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</row>
    <row r="540" customFormat="false" ht="14.25" hidden="false" customHeight="false" outlineLevel="0" collapsed="false">
      <c r="B540" s="149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</row>
    <row r="541" customFormat="false" ht="14.25" hidden="false" customHeight="false" outlineLevel="0" collapsed="false">
      <c r="B541" s="149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</row>
    <row r="542" customFormat="false" ht="14.25" hidden="false" customHeight="false" outlineLevel="0" collapsed="false">
      <c r="B542" s="149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</row>
    <row r="543" customFormat="false" ht="14.25" hidden="false" customHeight="false" outlineLevel="0" collapsed="false">
      <c r="B543" s="149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</row>
    <row r="544" customFormat="false" ht="14.25" hidden="false" customHeight="false" outlineLevel="0" collapsed="false">
      <c r="B544" s="149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</row>
    <row r="545" customFormat="false" ht="14.25" hidden="false" customHeight="false" outlineLevel="0" collapsed="false">
      <c r="B545" s="149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</row>
    <row r="546" customFormat="false" ht="14.25" hidden="false" customHeight="false" outlineLevel="0" collapsed="false">
      <c r="B546" s="149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</row>
    <row r="547" customFormat="false" ht="14.25" hidden="false" customHeight="false" outlineLevel="0" collapsed="false">
      <c r="B547" s="149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</row>
    <row r="548" customFormat="false" ht="14.25" hidden="false" customHeight="false" outlineLevel="0" collapsed="false">
      <c r="B548" s="149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</row>
    <row r="549" customFormat="false" ht="14.25" hidden="false" customHeight="false" outlineLevel="0" collapsed="false">
      <c r="B549" s="149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</row>
    <row r="550" customFormat="false" ht="14.25" hidden="false" customHeight="false" outlineLevel="0" collapsed="false">
      <c r="B550" s="149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</row>
    <row r="551" customFormat="false" ht="14.25" hidden="false" customHeight="false" outlineLevel="0" collapsed="false">
      <c r="B551" s="149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</row>
    <row r="552" customFormat="false" ht="14.25" hidden="false" customHeight="false" outlineLevel="0" collapsed="false">
      <c r="B552" s="149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</row>
    <row r="553" customFormat="false" ht="14.25" hidden="false" customHeight="false" outlineLevel="0" collapsed="false">
      <c r="B553" s="149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</row>
    <row r="554" customFormat="false" ht="14.25" hidden="false" customHeight="false" outlineLevel="0" collapsed="false">
      <c r="B554" s="149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</row>
    <row r="555" customFormat="false" ht="14.25" hidden="false" customHeight="false" outlineLevel="0" collapsed="false">
      <c r="B555" s="149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</row>
    <row r="556" customFormat="false" ht="14.25" hidden="false" customHeight="false" outlineLevel="0" collapsed="false">
      <c r="B556" s="149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</row>
    <row r="557" customFormat="false" ht="14.25" hidden="false" customHeight="false" outlineLevel="0" collapsed="false">
      <c r="B557" s="149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</row>
    <row r="558" customFormat="false" ht="14.25" hidden="false" customHeight="false" outlineLevel="0" collapsed="false">
      <c r="B558" s="149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</row>
    <row r="559" customFormat="false" ht="14.25" hidden="false" customHeight="false" outlineLevel="0" collapsed="false">
      <c r="B559" s="149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</row>
    <row r="560" customFormat="false" ht="14.25" hidden="false" customHeight="false" outlineLevel="0" collapsed="false">
      <c r="B560" s="149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</row>
    <row r="561" customFormat="false" ht="14.25" hidden="false" customHeight="false" outlineLevel="0" collapsed="false">
      <c r="B561" s="149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</row>
    <row r="562" customFormat="false" ht="14.25" hidden="false" customHeight="false" outlineLevel="0" collapsed="false">
      <c r="B562" s="149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</row>
    <row r="563" customFormat="false" ht="14.25" hidden="false" customHeight="false" outlineLevel="0" collapsed="false">
      <c r="B563" s="149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</row>
    <row r="564" customFormat="false" ht="14.25" hidden="false" customHeight="false" outlineLevel="0" collapsed="false">
      <c r="B564" s="149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</row>
    <row r="565" customFormat="false" ht="14.25" hidden="false" customHeight="false" outlineLevel="0" collapsed="false">
      <c r="B565" s="149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</row>
    <row r="566" customFormat="false" ht="14.25" hidden="false" customHeight="false" outlineLevel="0" collapsed="false">
      <c r="B566" s="149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</row>
    <row r="567" customFormat="false" ht="14.25" hidden="false" customHeight="false" outlineLevel="0" collapsed="false">
      <c r="B567" s="149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</row>
    <row r="568" customFormat="false" ht="14.25" hidden="false" customHeight="false" outlineLevel="0" collapsed="false">
      <c r="B568" s="149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</row>
    <row r="569" customFormat="false" ht="14.25" hidden="false" customHeight="false" outlineLevel="0" collapsed="false">
      <c r="B569" s="149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</row>
    <row r="570" customFormat="false" ht="14.25" hidden="false" customHeight="false" outlineLevel="0" collapsed="false">
      <c r="B570" s="149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</row>
    <row r="571" customFormat="false" ht="14.25" hidden="false" customHeight="false" outlineLevel="0" collapsed="false">
      <c r="B571" s="149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</row>
    <row r="572" customFormat="false" ht="14.25" hidden="false" customHeight="false" outlineLevel="0" collapsed="false">
      <c r="B572" s="149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</row>
    <row r="573" customFormat="false" ht="14.25" hidden="false" customHeight="false" outlineLevel="0" collapsed="false">
      <c r="B573" s="149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</row>
    <row r="574" customFormat="false" ht="14.25" hidden="false" customHeight="false" outlineLevel="0" collapsed="false">
      <c r="B574" s="149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</row>
    <row r="575" customFormat="false" ht="14.25" hidden="false" customHeight="false" outlineLevel="0" collapsed="false">
      <c r="B575" s="149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</row>
    <row r="576" customFormat="false" ht="14.25" hidden="false" customHeight="false" outlineLevel="0" collapsed="false">
      <c r="B576" s="149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</row>
    <row r="577" customFormat="false" ht="14.25" hidden="false" customHeight="false" outlineLevel="0" collapsed="false">
      <c r="B577" s="149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</row>
    <row r="578" customFormat="false" ht="14.25" hidden="false" customHeight="false" outlineLevel="0" collapsed="false">
      <c r="B578" s="149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</row>
    <row r="579" customFormat="false" ht="14.25" hidden="false" customHeight="false" outlineLevel="0" collapsed="false">
      <c r="B579" s="149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</row>
    <row r="580" customFormat="false" ht="14.25" hidden="false" customHeight="false" outlineLevel="0" collapsed="false">
      <c r="B580" s="149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</row>
    <row r="581" customFormat="false" ht="14.25" hidden="false" customHeight="false" outlineLevel="0" collapsed="false">
      <c r="B581" s="149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</row>
    <row r="582" customFormat="false" ht="14.25" hidden="false" customHeight="false" outlineLevel="0" collapsed="false">
      <c r="B582" s="149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</row>
    <row r="583" customFormat="false" ht="14.25" hidden="false" customHeight="false" outlineLevel="0" collapsed="false">
      <c r="B583" s="149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</row>
    <row r="584" customFormat="false" ht="14.25" hidden="false" customHeight="false" outlineLevel="0" collapsed="false">
      <c r="B584" s="149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</row>
    <row r="585" customFormat="false" ht="14.25" hidden="false" customHeight="false" outlineLevel="0" collapsed="false">
      <c r="B585" s="149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</row>
    <row r="586" customFormat="false" ht="14.25" hidden="false" customHeight="false" outlineLevel="0" collapsed="false">
      <c r="B586" s="149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</row>
    <row r="587" customFormat="false" ht="14.25" hidden="false" customHeight="false" outlineLevel="0" collapsed="false">
      <c r="B587" s="149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</row>
    <row r="588" customFormat="false" ht="14.25" hidden="false" customHeight="false" outlineLevel="0" collapsed="false">
      <c r="B588" s="149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</row>
    <row r="589" customFormat="false" ht="14.25" hidden="false" customHeight="false" outlineLevel="0" collapsed="false">
      <c r="B589" s="149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</row>
    <row r="590" customFormat="false" ht="14.25" hidden="false" customHeight="false" outlineLevel="0" collapsed="false">
      <c r="B590" s="149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</row>
    <row r="591" customFormat="false" ht="14.25" hidden="false" customHeight="false" outlineLevel="0" collapsed="false">
      <c r="B591" s="149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</row>
    <row r="592" customFormat="false" ht="14.25" hidden="false" customHeight="false" outlineLevel="0" collapsed="false">
      <c r="B592" s="149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</row>
    <row r="593" customFormat="false" ht="14.25" hidden="false" customHeight="false" outlineLevel="0" collapsed="false">
      <c r="B593" s="149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</row>
    <row r="594" customFormat="false" ht="14.25" hidden="false" customHeight="false" outlineLevel="0" collapsed="false">
      <c r="B594" s="149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</row>
    <row r="595" customFormat="false" ht="14.25" hidden="false" customHeight="false" outlineLevel="0" collapsed="false">
      <c r="B595" s="149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</row>
    <row r="596" customFormat="false" ht="14.25" hidden="false" customHeight="false" outlineLevel="0" collapsed="false">
      <c r="B596" s="149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</row>
    <row r="597" customFormat="false" ht="14.25" hidden="false" customHeight="false" outlineLevel="0" collapsed="false">
      <c r="B597" s="149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</row>
    <row r="598" customFormat="false" ht="14.25" hidden="false" customHeight="false" outlineLevel="0" collapsed="false">
      <c r="B598" s="149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</row>
    <row r="599" customFormat="false" ht="14.25" hidden="false" customHeight="false" outlineLevel="0" collapsed="false">
      <c r="B599" s="149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</row>
    <row r="600" customFormat="false" ht="14.25" hidden="false" customHeight="false" outlineLevel="0" collapsed="false">
      <c r="B600" s="149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</row>
    <row r="601" customFormat="false" ht="14.25" hidden="false" customHeight="false" outlineLevel="0" collapsed="false">
      <c r="B601" s="149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</row>
    <row r="602" customFormat="false" ht="14.25" hidden="false" customHeight="false" outlineLevel="0" collapsed="false">
      <c r="B602" s="149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</row>
    <row r="603" customFormat="false" ht="14.25" hidden="false" customHeight="false" outlineLevel="0" collapsed="false">
      <c r="B603" s="149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</row>
    <row r="604" customFormat="false" ht="14.25" hidden="false" customHeight="false" outlineLevel="0" collapsed="false">
      <c r="B604" s="149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</row>
    <row r="605" customFormat="false" ht="14.25" hidden="false" customHeight="false" outlineLevel="0" collapsed="false">
      <c r="B605" s="149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</row>
    <row r="606" customFormat="false" ht="14.25" hidden="false" customHeight="false" outlineLevel="0" collapsed="false">
      <c r="B606" s="149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</row>
    <row r="607" customFormat="false" ht="14.25" hidden="false" customHeight="false" outlineLevel="0" collapsed="false">
      <c r="B607" s="149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</row>
    <row r="608" customFormat="false" ht="14.25" hidden="false" customHeight="false" outlineLevel="0" collapsed="false">
      <c r="B608" s="149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</row>
    <row r="609" customFormat="false" ht="14.25" hidden="false" customHeight="false" outlineLevel="0" collapsed="false">
      <c r="B609" s="149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</row>
    <row r="610" customFormat="false" ht="14.25" hidden="false" customHeight="false" outlineLevel="0" collapsed="false">
      <c r="B610" s="149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</row>
    <row r="611" customFormat="false" ht="14.25" hidden="false" customHeight="false" outlineLevel="0" collapsed="false">
      <c r="B611" s="149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</row>
    <row r="612" customFormat="false" ht="14.25" hidden="false" customHeight="false" outlineLevel="0" collapsed="false">
      <c r="B612" s="149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</row>
    <row r="613" customFormat="false" ht="14.25" hidden="false" customHeight="false" outlineLevel="0" collapsed="false">
      <c r="B613" s="149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</row>
    <row r="614" customFormat="false" ht="14.25" hidden="false" customHeight="false" outlineLevel="0" collapsed="false">
      <c r="B614" s="149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</row>
    <row r="615" customFormat="false" ht="14.25" hidden="false" customHeight="false" outlineLevel="0" collapsed="false">
      <c r="B615" s="149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</row>
    <row r="616" customFormat="false" ht="14.25" hidden="false" customHeight="false" outlineLevel="0" collapsed="false">
      <c r="B616" s="149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</row>
    <row r="617" customFormat="false" ht="14.25" hidden="false" customHeight="false" outlineLevel="0" collapsed="false">
      <c r="B617" s="149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</row>
    <row r="618" customFormat="false" ht="14.25" hidden="false" customHeight="false" outlineLevel="0" collapsed="false">
      <c r="B618" s="149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</row>
    <row r="619" customFormat="false" ht="14.25" hidden="false" customHeight="false" outlineLevel="0" collapsed="false">
      <c r="B619" s="149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</row>
    <row r="620" customFormat="false" ht="14.25" hidden="false" customHeight="false" outlineLevel="0" collapsed="false">
      <c r="B620" s="149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</row>
    <row r="621" customFormat="false" ht="14.25" hidden="false" customHeight="false" outlineLevel="0" collapsed="false">
      <c r="B621" s="149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</row>
    <row r="622" customFormat="false" ht="14.25" hidden="false" customHeight="false" outlineLevel="0" collapsed="false">
      <c r="B622" s="149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</row>
    <row r="623" customFormat="false" ht="14.25" hidden="false" customHeight="false" outlineLevel="0" collapsed="false">
      <c r="B623" s="149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</row>
    <row r="624" customFormat="false" ht="14.25" hidden="false" customHeight="false" outlineLevel="0" collapsed="false">
      <c r="B624" s="149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</row>
    <row r="625" customFormat="false" ht="14.25" hidden="false" customHeight="false" outlineLevel="0" collapsed="false">
      <c r="B625" s="149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</row>
    <row r="626" customFormat="false" ht="14.25" hidden="false" customHeight="false" outlineLevel="0" collapsed="false">
      <c r="B626" s="149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</row>
    <row r="627" customFormat="false" ht="14.25" hidden="false" customHeight="false" outlineLevel="0" collapsed="false">
      <c r="B627" s="149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</row>
    <row r="628" customFormat="false" ht="14.25" hidden="false" customHeight="false" outlineLevel="0" collapsed="false">
      <c r="B628" s="149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</row>
    <row r="629" customFormat="false" ht="14.25" hidden="false" customHeight="false" outlineLevel="0" collapsed="false">
      <c r="B629" s="149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</row>
    <row r="630" customFormat="false" ht="14.25" hidden="false" customHeight="false" outlineLevel="0" collapsed="false">
      <c r="B630" s="149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</row>
    <row r="631" customFormat="false" ht="14.25" hidden="false" customHeight="false" outlineLevel="0" collapsed="false">
      <c r="B631" s="149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</row>
    <row r="632" customFormat="false" ht="14.25" hidden="false" customHeight="false" outlineLevel="0" collapsed="false">
      <c r="B632" s="149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</row>
    <row r="633" customFormat="false" ht="14.25" hidden="false" customHeight="false" outlineLevel="0" collapsed="false">
      <c r="B633" s="149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</row>
    <row r="634" customFormat="false" ht="14.25" hidden="false" customHeight="false" outlineLevel="0" collapsed="false">
      <c r="B634" s="149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</row>
    <row r="635" customFormat="false" ht="14.25" hidden="false" customHeight="false" outlineLevel="0" collapsed="false">
      <c r="B635" s="149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</row>
    <row r="636" customFormat="false" ht="14.25" hidden="false" customHeight="false" outlineLevel="0" collapsed="false">
      <c r="B636" s="149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</row>
    <row r="637" customFormat="false" ht="14.25" hidden="false" customHeight="false" outlineLevel="0" collapsed="false">
      <c r="B637" s="149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</row>
    <row r="638" customFormat="false" ht="14.25" hidden="false" customHeight="false" outlineLevel="0" collapsed="false">
      <c r="B638" s="149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</row>
    <row r="639" customFormat="false" ht="14.25" hidden="false" customHeight="false" outlineLevel="0" collapsed="false">
      <c r="B639" s="149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4"/>
    <mergeCell ref="A25:A34"/>
    <mergeCell ref="A35:A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330657</v>
      </c>
      <c r="D4" s="12" t="n">
        <f aca="false">D5+I5</f>
        <v>634424</v>
      </c>
      <c r="E4" s="13" t="n">
        <f aca="false">E5+J5</f>
        <v>6962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71098</v>
      </c>
      <c r="D5" s="20" t="n">
        <f aca="false">SUMIF(B7:B76,B5,D7:D76)</f>
        <v>339642</v>
      </c>
      <c r="E5" s="20" t="n">
        <f aca="false">SUMIF(B7:B76,B5,E7:E76)</f>
        <v>331456</v>
      </c>
      <c r="F5" s="21"/>
      <c r="G5" s="19" t="n">
        <v>1</v>
      </c>
      <c r="H5" s="20" t="n">
        <f aca="false">SUMIF(G7:G77,G5,H7:H77)</f>
        <v>659559</v>
      </c>
      <c r="I5" s="20" t="n">
        <f aca="false">SUMIF(G7:G77,G5,I7:I77)</f>
        <v>294782</v>
      </c>
      <c r="J5" s="20" t="n">
        <f aca="false">SUMIF(G7:G77,G5,J7:J77)</f>
        <v>3647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0807</v>
      </c>
      <c r="D7" s="32" t="n">
        <f aca="false">SUM(D8:D12)</f>
        <v>26033</v>
      </c>
      <c r="E7" s="33" t="n">
        <f aca="false">SUM(E8:E12)</f>
        <v>24774</v>
      </c>
      <c r="F7" s="34" t="s">
        <v>9</v>
      </c>
      <c r="G7" s="30" t="n">
        <v>1</v>
      </c>
      <c r="H7" s="31" t="n">
        <f aca="false">SUM(H8:H12)</f>
        <v>88795</v>
      </c>
      <c r="I7" s="32" t="n">
        <f aca="false">SUM(I8:I12)</f>
        <v>44341</v>
      </c>
      <c r="J7" s="35" t="n">
        <f aca="false">SUM(J8:J12)</f>
        <v>4445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856</v>
      </c>
      <c r="D8" s="39" t="n">
        <v>4977</v>
      </c>
      <c r="E8" s="40" t="n">
        <v>4879</v>
      </c>
      <c r="F8" s="41" t="n">
        <v>50</v>
      </c>
      <c r="G8" s="37"/>
      <c r="H8" s="38" t="n">
        <f aca="false">I8+J8</f>
        <v>17147</v>
      </c>
      <c r="I8" s="39" t="n">
        <v>8524</v>
      </c>
      <c r="J8" s="42" t="n">
        <v>8623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0020</v>
      </c>
      <c r="D9" s="39" t="n">
        <v>5227</v>
      </c>
      <c r="E9" s="40" t="n">
        <v>4793</v>
      </c>
      <c r="F9" s="41" t="n">
        <v>51</v>
      </c>
      <c r="G9" s="37"/>
      <c r="H9" s="38" t="n">
        <f aca="false">I9+J9</f>
        <v>17944</v>
      </c>
      <c r="I9" s="39" t="n">
        <v>8964</v>
      </c>
      <c r="J9" s="42" t="n">
        <v>898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0237</v>
      </c>
      <c r="D10" s="39" t="n">
        <v>5289</v>
      </c>
      <c r="E10" s="40" t="n">
        <v>4948</v>
      </c>
      <c r="F10" s="41" t="n">
        <v>52</v>
      </c>
      <c r="G10" s="37"/>
      <c r="H10" s="38" t="n">
        <f aca="false">I10+J10</f>
        <v>17964</v>
      </c>
      <c r="I10" s="39" t="n">
        <v>9008</v>
      </c>
      <c r="J10" s="42" t="n">
        <v>895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0420</v>
      </c>
      <c r="D11" s="39" t="n">
        <v>5363</v>
      </c>
      <c r="E11" s="40" t="n">
        <v>5057</v>
      </c>
      <c r="F11" s="41" t="n">
        <v>53</v>
      </c>
      <c r="G11" s="37"/>
      <c r="H11" s="38" t="n">
        <f aca="false">I11+J11</f>
        <v>17220</v>
      </c>
      <c r="I11" s="39" t="n">
        <v>8564</v>
      </c>
      <c r="J11" s="42" t="n">
        <v>865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274</v>
      </c>
      <c r="D12" s="39" t="n">
        <v>5177</v>
      </c>
      <c r="E12" s="40" t="n">
        <v>5097</v>
      </c>
      <c r="F12" s="41" t="n">
        <v>54</v>
      </c>
      <c r="G12" s="37"/>
      <c r="H12" s="38" t="n">
        <f aca="false">I12+J12</f>
        <v>18520</v>
      </c>
      <c r="I12" s="39" t="n">
        <v>9281</v>
      </c>
      <c r="J12" s="42" t="n">
        <v>92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6563</v>
      </c>
      <c r="D14" s="32" t="n">
        <f aca="false">SUM(D15:D19)</f>
        <v>28807</v>
      </c>
      <c r="E14" s="33" t="n">
        <f aca="false">SUM(E15:E19)</f>
        <v>27756</v>
      </c>
      <c r="F14" s="34" t="s">
        <v>11</v>
      </c>
      <c r="G14" s="30" t="n">
        <v>1</v>
      </c>
      <c r="H14" s="31" t="n">
        <f aca="false">SUM(H15:H19)</f>
        <v>101868</v>
      </c>
      <c r="I14" s="32" t="n">
        <f aca="false">SUM(I15:I19)</f>
        <v>50793</v>
      </c>
      <c r="J14" s="35" t="n">
        <f aca="false">SUM(J15:J19)</f>
        <v>5107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560</v>
      </c>
      <c r="D15" s="39" t="n">
        <v>5338</v>
      </c>
      <c r="E15" s="40" t="n">
        <v>5222</v>
      </c>
      <c r="F15" s="41" t="n">
        <v>55</v>
      </c>
      <c r="G15" s="37"/>
      <c r="H15" s="38" t="n">
        <f aca="false">I15+J15</f>
        <v>19297</v>
      </c>
      <c r="I15" s="39" t="n">
        <v>9668</v>
      </c>
      <c r="J15" s="42" t="n">
        <v>962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889</v>
      </c>
      <c r="D16" s="39" t="n">
        <v>5579</v>
      </c>
      <c r="E16" s="40" t="n">
        <v>5310</v>
      </c>
      <c r="F16" s="41" t="n">
        <v>56</v>
      </c>
      <c r="G16" s="37"/>
      <c r="H16" s="38" t="n">
        <f aca="false">I16+J16</f>
        <v>19425</v>
      </c>
      <c r="I16" s="39" t="n">
        <v>9705</v>
      </c>
      <c r="J16" s="42" t="n">
        <v>972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1253</v>
      </c>
      <c r="D17" s="39" t="n">
        <v>5843</v>
      </c>
      <c r="E17" s="40" t="n">
        <v>5410</v>
      </c>
      <c r="F17" s="41" t="n">
        <v>57</v>
      </c>
      <c r="G17" s="37"/>
      <c r="H17" s="38" t="n">
        <f aca="false">I17+J17</f>
        <v>20303</v>
      </c>
      <c r="I17" s="39" t="n">
        <v>10062</v>
      </c>
      <c r="J17" s="42" t="n">
        <v>1024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1805</v>
      </c>
      <c r="D18" s="39" t="n">
        <v>5936</v>
      </c>
      <c r="E18" s="40" t="n">
        <v>5869</v>
      </c>
      <c r="F18" s="41" t="n">
        <v>58</v>
      </c>
      <c r="G18" s="37"/>
      <c r="H18" s="38" t="n">
        <f aca="false">I18+J18</f>
        <v>21295</v>
      </c>
      <c r="I18" s="39" t="n">
        <v>10582</v>
      </c>
      <c r="J18" s="42" t="n">
        <v>1071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2056</v>
      </c>
      <c r="D19" s="39" t="n">
        <v>6111</v>
      </c>
      <c r="E19" s="40" t="n">
        <v>5945</v>
      </c>
      <c r="F19" s="41" t="n">
        <v>59</v>
      </c>
      <c r="G19" s="37"/>
      <c r="H19" s="38" t="n">
        <f aca="false">I19+J19</f>
        <v>21548</v>
      </c>
      <c r="I19" s="39" t="n">
        <v>10776</v>
      </c>
      <c r="J19" s="42" t="n">
        <v>1077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62572</v>
      </c>
      <c r="D21" s="32" t="n">
        <f aca="false">SUM(D22:D26)</f>
        <v>32331</v>
      </c>
      <c r="E21" s="33" t="n">
        <f aca="false">SUM(E22:E26)</f>
        <v>30241</v>
      </c>
      <c r="F21" s="34" t="s">
        <v>13</v>
      </c>
      <c r="G21" s="30" t="n">
        <v>1</v>
      </c>
      <c r="H21" s="31" t="n">
        <f aca="false">SUM(H22:H26)</f>
        <v>103601</v>
      </c>
      <c r="I21" s="32" t="n">
        <f aca="false">SUM(I22:I26)</f>
        <v>50961</v>
      </c>
      <c r="J21" s="35" t="n">
        <f aca="false">SUM(J22:J26)</f>
        <v>526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2226</v>
      </c>
      <c r="D22" s="39" t="n">
        <v>6444</v>
      </c>
      <c r="E22" s="40" t="n">
        <v>5782</v>
      </c>
      <c r="F22" s="41" t="n">
        <v>60</v>
      </c>
      <c r="G22" s="37"/>
      <c r="H22" s="38" t="n">
        <f aca="false">I22+J22</f>
        <v>22873</v>
      </c>
      <c r="I22" s="39" t="n">
        <v>11316</v>
      </c>
      <c r="J22" s="42" t="n">
        <v>1155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2533</v>
      </c>
      <c r="D23" s="39" t="n">
        <v>6367</v>
      </c>
      <c r="E23" s="40" t="n">
        <v>6166</v>
      </c>
      <c r="F23" s="41" t="n">
        <v>61</v>
      </c>
      <c r="G23" s="37"/>
      <c r="H23" s="38" t="n">
        <f aca="false">I23+J23</f>
        <v>23694</v>
      </c>
      <c r="I23" s="39" t="n">
        <v>11688</v>
      </c>
      <c r="J23" s="42" t="n">
        <v>12006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2497</v>
      </c>
      <c r="D24" s="39" t="n">
        <v>6460</v>
      </c>
      <c r="E24" s="40" t="n">
        <v>6037</v>
      </c>
      <c r="F24" s="41" t="n">
        <v>62</v>
      </c>
      <c r="G24" s="37"/>
      <c r="H24" s="38" t="n">
        <f aca="false">I24+J24</f>
        <v>22505</v>
      </c>
      <c r="I24" s="39" t="n">
        <v>11087</v>
      </c>
      <c r="J24" s="42" t="n">
        <v>114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2683</v>
      </c>
      <c r="D25" s="39" t="n">
        <v>6522</v>
      </c>
      <c r="E25" s="40" t="n">
        <v>6161</v>
      </c>
      <c r="F25" s="41" t="n">
        <v>63</v>
      </c>
      <c r="G25" s="37"/>
      <c r="H25" s="38" t="n">
        <f aca="false">I25+J25</f>
        <v>20938</v>
      </c>
      <c r="I25" s="39" t="n">
        <v>10332</v>
      </c>
      <c r="J25" s="42" t="n">
        <v>10606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2633</v>
      </c>
      <c r="D26" s="39" t="n">
        <v>6538</v>
      </c>
      <c r="E26" s="40" t="n">
        <v>6095</v>
      </c>
      <c r="F26" s="41" t="n">
        <v>64</v>
      </c>
      <c r="G26" s="37"/>
      <c r="H26" s="38" t="n">
        <f aca="false">I26+J26</f>
        <v>13591</v>
      </c>
      <c r="I26" s="39" t="n">
        <v>6538</v>
      </c>
      <c r="J26" s="42" t="n">
        <v>70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66636</v>
      </c>
      <c r="D28" s="32" t="n">
        <f aca="false">SUM(D29:D33)</f>
        <v>33861</v>
      </c>
      <c r="E28" s="33" t="n">
        <f aca="false">SUM(E29:E33)</f>
        <v>32775</v>
      </c>
      <c r="F28" s="34" t="s">
        <v>15</v>
      </c>
      <c r="G28" s="30" t="n">
        <v>1</v>
      </c>
      <c r="H28" s="31" t="n">
        <f aca="false">SUM(H29:H33)</f>
        <v>84047</v>
      </c>
      <c r="I28" s="32" t="n">
        <f aca="false">SUM(I29:I33)</f>
        <v>38551</v>
      </c>
      <c r="J28" s="35" t="n">
        <f aca="false">SUM(J29:J33)</f>
        <v>4549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3638</v>
      </c>
      <c r="D29" s="39" t="n">
        <v>6898</v>
      </c>
      <c r="E29" s="40" t="n">
        <v>6740</v>
      </c>
      <c r="F29" s="41" t="n">
        <v>65</v>
      </c>
      <c r="G29" s="37"/>
      <c r="H29" s="38" t="n">
        <f aca="false">I29+J29</f>
        <v>13929</v>
      </c>
      <c r="I29" s="39" t="n">
        <v>6510</v>
      </c>
      <c r="J29" s="42" t="n">
        <v>74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695</v>
      </c>
      <c r="D30" s="39" t="n">
        <v>6998</v>
      </c>
      <c r="E30" s="40" t="n">
        <v>6697</v>
      </c>
      <c r="F30" s="41" t="n">
        <v>66</v>
      </c>
      <c r="G30" s="37"/>
      <c r="H30" s="38" t="n">
        <f aca="false">I30+J30</f>
        <v>17558</v>
      </c>
      <c r="I30" s="39" t="n">
        <v>8210</v>
      </c>
      <c r="J30" s="42" t="n">
        <v>934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737</v>
      </c>
      <c r="D31" s="39" t="n">
        <v>7046</v>
      </c>
      <c r="E31" s="40" t="n">
        <v>6691</v>
      </c>
      <c r="F31" s="41" t="n">
        <v>67</v>
      </c>
      <c r="G31" s="37"/>
      <c r="H31" s="38" t="n">
        <f aca="false">I31+J31</f>
        <v>17452</v>
      </c>
      <c r="I31" s="39" t="n">
        <v>8004</v>
      </c>
      <c r="J31" s="42" t="n">
        <v>94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3402</v>
      </c>
      <c r="D32" s="39" t="n">
        <v>6785</v>
      </c>
      <c r="E32" s="40" t="n">
        <v>6617</v>
      </c>
      <c r="F32" s="41" t="n">
        <v>68</v>
      </c>
      <c r="G32" s="37"/>
      <c r="H32" s="38" t="n">
        <f aca="false">I32+J32</f>
        <v>17768</v>
      </c>
      <c r="I32" s="39" t="n">
        <v>7973</v>
      </c>
      <c r="J32" s="42" t="n">
        <v>97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2164</v>
      </c>
      <c r="D33" s="39" t="n">
        <v>6134</v>
      </c>
      <c r="E33" s="40" t="n">
        <v>6030</v>
      </c>
      <c r="F33" s="41" t="n">
        <v>69</v>
      </c>
      <c r="G33" s="37"/>
      <c r="H33" s="38" t="n">
        <f aca="false">I33+J33</f>
        <v>17340</v>
      </c>
      <c r="I33" s="39" t="n">
        <v>7854</v>
      </c>
      <c r="J33" s="42" t="n">
        <v>948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57363</v>
      </c>
      <c r="D35" s="32" t="n">
        <f aca="false">SUM(D36:D40)</f>
        <v>28701</v>
      </c>
      <c r="E35" s="33" t="n">
        <f aca="false">SUM(E36:E40)</f>
        <v>28662</v>
      </c>
      <c r="F35" s="34" t="s">
        <v>17</v>
      </c>
      <c r="G35" s="30" t="n">
        <v>1</v>
      </c>
      <c r="H35" s="31" t="n">
        <f aca="false">SUM(H36:H40)</f>
        <v>83743</v>
      </c>
      <c r="I35" s="32" t="n">
        <f aca="false">SUM(I36:I40)</f>
        <v>36590</v>
      </c>
      <c r="J35" s="35" t="n">
        <f aca="false">SUM(J36:J40)</f>
        <v>471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2308</v>
      </c>
      <c r="D36" s="39" t="n">
        <v>6029</v>
      </c>
      <c r="E36" s="40" t="n">
        <v>6279</v>
      </c>
      <c r="F36" s="41" t="n">
        <v>70</v>
      </c>
      <c r="G36" s="37"/>
      <c r="H36" s="38" t="n">
        <f aca="false">I36+J36</f>
        <v>16924</v>
      </c>
      <c r="I36" s="39" t="n">
        <v>7505</v>
      </c>
      <c r="J36" s="42" t="n">
        <v>9419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2186</v>
      </c>
      <c r="D37" s="39" t="n">
        <v>6087</v>
      </c>
      <c r="E37" s="40" t="n">
        <v>6099</v>
      </c>
      <c r="F37" s="41" t="n">
        <v>71</v>
      </c>
      <c r="G37" s="37"/>
      <c r="H37" s="38" t="n">
        <f aca="false">I37+J37</f>
        <v>15339</v>
      </c>
      <c r="I37" s="39" t="n">
        <v>6768</v>
      </c>
      <c r="J37" s="42" t="n">
        <v>857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1881</v>
      </c>
      <c r="D38" s="39" t="n">
        <v>5985</v>
      </c>
      <c r="E38" s="40" t="n">
        <v>5896</v>
      </c>
      <c r="F38" s="41" t="n">
        <v>72</v>
      </c>
      <c r="G38" s="37"/>
      <c r="H38" s="38" t="n">
        <f aca="false">I38+J38</f>
        <v>17103</v>
      </c>
      <c r="I38" s="39" t="n">
        <v>7464</v>
      </c>
      <c r="J38" s="42" t="n">
        <v>963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774</v>
      </c>
      <c r="D39" s="39" t="n">
        <v>5429</v>
      </c>
      <c r="E39" s="40" t="n">
        <v>5345</v>
      </c>
      <c r="F39" s="41" t="n">
        <v>73</v>
      </c>
      <c r="G39" s="37"/>
      <c r="H39" s="38" t="n">
        <f aca="false">I39+J39</f>
        <v>17020</v>
      </c>
      <c r="I39" s="39" t="n">
        <v>7320</v>
      </c>
      <c r="J39" s="42" t="n">
        <v>970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0214</v>
      </c>
      <c r="D40" s="39" t="n">
        <v>5171</v>
      </c>
      <c r="E40" s="40" t="n">
        <v>5043</v>
      </c>
      <c r="F40" s="41" t="n">
        <v>74</v>
      </c>
      <c r="G40" s="37"/>
      <c r="H40" s="38" t="n">
        <f aca="false">I40+J40</f>
        <v>17357</v>
      </c>
      <c r="I40" s="39" t="n">
        <v>7533</v>
      </c>
      <c r="J40" s="42" t="n">
        <v>98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0359</v>
      </c>
      <c r="D42" s="32" t="n">
        <f aca="false">SUM(D43:D47)</f>
        <v>30403</v>
      </c>
      <c r="E42" s="33" t="n">
        <f aca="false">SUM(E43:E47)</f>
        <v>29956</v>
      </c>
      <c r="F42" s="34" t="s">
        <v>19</v>
      </c>
      <c r="G42" s="30" t="n">
        <v>1</v>
      </c>
      <c r="H42" s="31" t="n">
        <f aca="false">SUM(H43:H47)</f>
        <v>79797</v>
      </c>
      <c r="I42" s="32" t="n">
        <f aca="false">SUM(I43:I47)</f>
        <v>33145</v>
      </c>
      <c r="J42" s="35" t="n">
        <f aca="false">SUM(J43:J47)</f>
        <v>466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759</v>
      </c>
      <c r="D43" s="39" t="n">
        <v>5439</v>
      </c>
      <c r="E43" s="40" t="n">
        <v>5320</v>
      </c>
      <c r="F43" s="41" t="n">
        <v>75</v>
      </c>
      <c r="G43" s="37"/>
      <c r="H43" s="38" t="n">
        <f aca="false">I43+J43</f>
        <v>17314</v>
      </c>
      <c r="I43" s="39" t="n">
        <v>7314</v>
      </c>
      <c r="J43" s="42" t="n">
        <v>1000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666</v>
      </c>
      <c r="D44" s="39" t="n">
        <v>5866</v>
      </c>
      <c r="E44" s="40" t="n">
        <v>5800</v>
      </c>
      <c r="F44" s="41" t="n">
        <v>76</v>
      </c>
      <c r="G44" s="37"/>
      <c r="H44" s="38" t="n">
        <f aca="false">I44+J44</f>
        <v>16189</v>
      </c>
      <c r="I44" s="39" t="n">
        <v>6826</v>
      </c>
      <c r="J44" s="42" t="n">
        <v>936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2175</v>
      </c>
      <c r="D45" s="39" t="n">
        <v>6105</v>
      </c>
      <c r="E45" s="40" t="n">
        <v>6070</v>
      </c>
      <c r="F45" s="41" t="n">
        <v>77</v>
      </c>
      <c r="G45" s="37"/>
      <c r="H45" s="38" t="n">
        <f aca="false">I45+J45</f>
        <v>15944</v>
      </c>
      <c r="I45" s="39" t="n">
        <v>6595</v>
      </c>
      <c r="J45" s="42" t="n">
        <v>934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2640</v>
      </c>
      <c r="D46" s="39" t="n">
        <v>6353</v>
      </c>
      <c r="E46" s="40" t="n">
        <v>6287</v>
      </c>
      <c r="F46" s="41" t="n">
        <v>78</v>
      </c>
      <c r="G46" s="37"/>
      <c r="H46" s="38" t="n">
        <f aca="false">I46+J46</f>
        <v>15661</v>
      </c>
      <c r="I46" s="39" t="n">
        <v>6440</v>
      </c>
      <c r="J46" s="42" t="n">
        <v>92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3119</v>
      </c>
      <c r="D47" s="39" t="n">
        <v>6640</v>
      </c>
      <c r="E47" s="40" t="n">
        <v>6479</v>
      </c>
      <c r="F47" s="41" t="n">
        <v>79</v>
      </c>
      <c r="G47" s="37"/>
      <c r="H47" s="38" t="n">
        <f aca="false">I47+J47</f>
        <v>14689</v>
      </c>
      <c r="I47" s="39" t="n">
        <v>5970</v>
      </c>
      <c r="J47" s="42" t="n">
        <v>871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4007</v>
      </c>
      <c r="D49" s="32" t="n">
        <f aca="false">SUM(D50:D54)</f>
        <v>37609</v>
      </c>
      <c r="E49" s="33" t="n">
        <f aca="false">SUM(E50:E54)</f>
        <v>36398</v>
      </c>
      <c r="F49" s="34" t="s">
        <v>21</v>
      </c>
      <c r="G49" s="30" t="n">
        <v>1</v>
      </c>
      <c r="H49" s="31" t="n">
        <f aca="false">SUM(H50:H54)</f>
        <v>60802</v>
      </c>
      <c r="I49" s="32" t="n">
        <f aca="false">SUM(I50:I54)</f>
        <v>23040</v>
      </c>
      <c r="J49" s="35" t="n">
        <f aca="false">SUM(J50:J54)</f>
        <v>377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596</v>
      </c>
      <c r="D50" s="39" t="n">
        <v>6912</v>
      </c>
      <c r="E50" s="40" t="n">
        <v>6684</v>
      </c>
      <c r="F50" s="41" t="n">
        <v>80</v>
      </c>
      <c r="G50" s="37"/>
      <c r="H50" s="38" t="n">
        <f aca="false">I50+J50</f>
        <v>13975</v>
      </c>
      <c r="I50" s="39" t="n">
        <v>5499</v>
      </c>
      <c r="J50" s="42" t="n">
        <v>84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205</v>
      </c>
      <c r="D51" s="39" t="n">
        <v>7279</v>
      </c>
      <c r="E51" s="40" t="n">
        <v>6926</v>
      </c>
      <c r="F51" s="41" t="n">
        <v>81</v>
      </c>
      <c r="G51" s="37"/>
      <c r="H51" s="38" t="n">
        <f aca="false">I51+J51</f>
        <v>13025</v>
      </c>
      <c r="I51" s="39" t="n">
        <v>5121</v>
      </c>
      <c r="J51" s="42" t="n">
        <v>79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4903</v>
      </c>
      <c r="D52" s="39" t="n">
        <v>7569</v>
      </c>
      <c r="E52" s="40" t="n">
        <v>7334</v>
      </c>
      <c r="F52" s="41" t="n">
        <v>82</v>
      </c>
      <c r="G52" s="37"/>
      <c r="H52" s="38" t="n">
        <f aca="false">I52+J52</f>
        <v>12117</v>
      </c>
      <c r="I52" s="39" t="n">
        <v>4684</v>
      </c>
      <c r="J52" s="42" t="n">
        <v>743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5188</v>
      </c>
      <c r="D53" s="39" t="n">
        <v>7640</v>
      </c>
      <c r="E53" s="40" t="n">
        <v>7548</v>
      </c>
      <c r="F53" s="41" t="n">
        <v>83</v>
      </c>
      <c r="G53" s="37"/>
      <c r="H53" s="38" t="n">
        <f aca="false">I53+J53</f>
        <v>11128</v>
      </c>
      <c r="I53" s="39" t="n">
        <v>4015</v>
      </c>
      <c r="J53" s="42" t="n">
        <v>711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6115</v>
      </c>
      <c r="D54" s="39" t="n">
        <v>8209</v>
      </c>
      <c r="E54" s="40" t="n">
        <v>7906</v>
      </c>
      <c r="F54" s="41" t="n">
        <v>84</v>
      </c>
      <c r="G54" s="37"/>
      <c r="H54" s="38" t="n">
        <f aca="false">I54+J54</f>
        <v>10557</v>
      </c>
      <c r="I54" s="39" t="n">
        <v>3721</v>
      </c>
      <c r="J54" s="42" t="n">
        <v>68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82712</v>
      </c>
      <c r="D56" s="32" t="n">
        <f aca="false">SUM(D57:D61)</f>
        <v>42066</v>
      </c>
      <c r="E56" s="33" t="n">
        <f aca="false">SUM(E57:E61)</f>
        <v>40646</v>
      </c>
      <c r="F56" s="34" t="s">
        <v>23</v>
      </c>
      <c r="G56" s="30" t="n">
        <v>1</v>
      </c>
      <c r="H56" s="31" t="n">
        <f aca="false">SUM(H57:H61)</f>
        <v>33454</v>
      </c>
      <c r="I56" s="32" t="n">
        <f aca="false">SUM(I57:I61)</f>
        <v>10160</v>
      </c>
      <c r="J56" s="35" t="n">
        <f aca="false">SUM(J57:J61)</f>
        <v>2329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6566</v>
      </c>
      <c r="D57" s="39" t="n">
        <v>8344</v>
      </c>
      <c r="E57" s="40" t="n">
        <v>8222</v>
      </c>
      <c r="F57" s="41" t="n">
        <v>85</v>
      </c>
      <c r="G57" s="37"/>
      <c r="H57" s="38" t="n">
        <f aca="false">I57+J57</f>
        <v>9226</v>
      </c>
      <c r="I57" s="39" t="n">
        <v>3075</v>
      </c>
      <c r="J57" s="42" t="n">
        <v>61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6900</v>
      </c>
      <c r="D58" s="39" t="n">
        <v>8658</v>
      </c>
      <c r="E58" s="40" t="n">
        <v>8242</v>
      </c>
      <c r="F58" s="41" t="n">
        <v>86</v>
      </c>
      <c r="G58" s="37"/>
      <c r="H58" s="38" t="n">
        <f aca="false">I58+J58</f>
        <v>7632</v>
      </c>
      <c r="I58" s="39" t="n">
        <v>2518</v>
      </c>
      <c r="J58" s="42" t="n">
        <v>51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6947</v>
      </c>
      <c r="D59" s="39" t="n">
        <v>8657</v>
      </c>
      <c r="E59" s="40" t="n">
        <v>8290</v>
      </c>
      <c r="F59" s="41" t="n">
        <v>87</v>
      </c>
      <c r="G59" s="37"/>
      <c r="H59" s="38" t="n">
        <f aca="false">I59+J59</f>
        <v>6624</v>
      </c>
      <c r="I59" s="39" t="n">
        <v>1976</v>
      </c>
      <c r="J59" s="42" t="n">
        <v>46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6605</v>
      </c>
      <c r="D60" s="39" t="n">
        <v>8387</v>
      </c>
      <c r="E60" s="40" t="n">
        <v>8218</v>
      </c>
      <c r="F60" s="41" t="n">
        <v>88</v>
      </c>
      <c r="G60" s="37"/>
      <c r="H60" s="38" t="n">
        <f aca="false">I60+J60</f>
        <v>5434</v>
      </c>
      <c r="I60" s="39" t="n">
        <v>1496</v>
      </c>
      <c r="J60" s="42" t="n">
        <v>39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5694</v>
      </c>
      <c r="D61" s="39" t="n">
        <v>8020</v>
      </c>
      <c r="E61" s="40" t="n">
        <v>7674</v>
      </c>
      <c r="F61" s="41" t="n">
        <v>89</v>
      </c>
      <c r="G61" s="37"/>
      <c r="H61" s="38" t="n">
        <f aca="false">I61+J61</f>
        <v>4538</v>
      </c>
      <c r="I61" s="39" t="n">
        <v>1095</v>
      </c>
      <c r="J61" s="42" t="n">
        <v>34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77698</v>
      </c>
      <c r="D63" s="32" t="n">
        <f aca="false">SUM(D64:D68)</f>
        <v>38581</v>
      </c>
      <c r="E63" s="33" t="n">
        <f aca="false">SUM(E64:E68)</f>
        <v>39117</v>
      </c>
      <c r="F63" s="34" t="s">
        <v>25</v>
      </c>
      <c r="G63" s="30" t="n">
        <v>1</v>
      </c>
      <c r="H63" s="31" t="n">
        <f aca="false">SUM(H64:H68)</f>
        <v>13982</v>
      </c>
      <c r="I63" s="32" t="n">
        <f aca="false">SUM(I64:I68)</f>
        <v>3314</v>
      </c>
      <c r="J63" s="35" t="n">
        <f aca="false">SUM(J64:J68)</f>
        <v>106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5943</v>
      </c>
      <c r="D64" s="39" t="n">
        <v>7971</v>
      </c>
      <c r="E64" s="40" t="n">
        <v>7972</v>
      </c>
      <c r="F64" s="41" t="n">
        <v>90</v>
      </c>
      <c r="G64" s="37"/>
      <c r="H64" s="38" t="n">
        <f aca="false">I64+J64</f>
        <v>4526</v>
      </c>
      <c r="I64" s="39" t="n">
        <v>1120</v>
      </c>
      <c r="J64" s="42" t="n">
        <v>340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6172</v>
      </c>
      <c r="D65" s="39" t="n">
        <v>8019</v>
      </c>
      <c r="E65" s="40" t="n">
        <v>8153</v>
      </c>
      <c r="F65" s="41" t="n">
        <v>91</v>
      </c>
      <c r="G65" s="37"/>
      <c r="H65" s="38" t="n">
        <f aca="false">I65+J65</f>
        <v>2841</v>
      </c>
      <c r="I65" s="39" t="n">
        <v>689</v>
      </c>
      <c r="J65" s="42" t="n">
        <v>215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6302</v>
      </c>
      <c r="D66" s="39" t="n">
        <v>8094</v>
      </c>
      <c r="E66" s="40" t="n">
        <v>8208</v>
      </c>
      <c r="F66" s="41" t="n">
        <v>92</v>
      </c>
      <c r="G66" s="37"/>
      <c r="H66" s="38" t="n">
        <f aca="false">I66+J66</f>
        <v>2526</v>
      </c>
      <c r="I66" s="39" t="n">
        <v>609</v>
      </c>
      <c r="J66" s="42" t="n">
        <v>19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6195</v>
      </c>
      <c r="D67" s="39" t="n">
        <v>7959</v>
      </c>
      <c r="E67" s="40" t="n">
        <v>8236</v>
      </c>
      <c r="F67" s="41" t="n">
        <v>93</v>
      </c>
      <c r="G67" s="37"/>
      <c r="H67" s="38" t="n">
        <f aca="false">I67+J67</f>
        <v>2169</v>
      </c>
      <c r="I67" s="39" t="n">
        <v>515</v>
      </c>
      <c r="J67" s="42" t="n">
        <v>1654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3086</v>
      </c>
      <c r="D68" s="39" t="n">
        <v>6538</v>
      </c>
      <c r="E68" s="40" t="n">
        <v>6548</v>
      </c>
      <c r="F68" s="41" t="n">
        <v>94</v>
      </c>
      <c r="G68" s="37"/>
      <c r="H68" s="38" t="n">
        <f aca="false">I68+J68</f>
        <v>1920</v>
      </c>
      <c r="I68" s="39" t="n">
        <v>381</v>
      </c>
      <c r="J68" s="42" t="n">
        <v>15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82381</v>
      </c>
      <c r="D70" s="32" t="n">
        <f aca="false">SUM(D71:D75)</f>
        <v>41250</v>
      </c>
      <c r="E70" s="33" t="n">
        <f aca="false">SUM(E71:E75)</f>
        <v>41131</v>
      </c>
      <c r="F70" s="34" t="s">
        <v>27</v>
      </c>
      <c r="G70" s="30" t="n">
        <v>1</v>
      </c>
      <c r="H70" s="31" t="n">
        <f aca="false">SUM(H71:H75)</f>
        <v>4442</v>
      </c>
      <c r="I70" s="32" t="n">
        <f aca="false">SUM(I71:I75)</f>
        <v>958</v>
      </c>
      <c r="J70" s="35" t="n">
        <f aca="false">SUM(J71:J75)</f>
        <v>348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6497</v>
      </c>
      <c r="D71" s="39" t="n">
        <v>8144</v>
      </c>
      <c r="E71" s="40" t="n">
        <v>8353</v>
      </c>
      <c r="F71" s="41" t="n">
        <v>95</v>
      </c>
      <c r="G71" s="37"/>
      <c r="H71" s="38" t="n">
        <f aca="false">I71+J71</f>
        <v>1448</v>
      </c>
      <c r="I71" s="39" t="n">
        <v>327</v>
      </c>
      <c r="J71" s="42" t="n">
        <v>11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6254</v>
      </c>
      <c r="D72" s="39" t="n">
        <v>8122</v>
      </c>
      <c r="E72" s="40" t="n">
        <v>8132</v>
      </c>
      <c r="F72" s="41" t="n">
        <v>96</v>
      </c>
      <c r="G72" s="37"/>
      <c r="H72" s="38" t="n">
        <f aca="false">I72+J72</f>
        <v>1031</v>
      </c>
      <c r="I72" s="39" t="n">
        <v>223</v>
      </c>
      <c r="J72" s="42" t="n">
        <v>80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6410</v>
      </c>
      <c r="D73" s="39" t="n">
        <v>8235</v>
      </c>
      <c r="E73" s="40" t="n">
        <v>8175</v>
      </c>
      <c r="F73" s="41" t="n">
        <v>97</v>
      </c>
      <c r="G73" s="37"/>
      <c r="H73" s="38" t="n">
        <f aca="false">I73+J73</f>
        <v>911</v>
      </c>
      <c r="I73" s="39" t="n">
        <v>217</v>
      </c>
      <c r="J73" s="42" t="n">
        <v>69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6524</v>
      </c>
      <c r="D74" s="39" t="n">
        <v>8304</v>
      </c>
      <c r="E74" s="40" t="n">
        <v>8220</v>
      </c>
      <c r="F74" s="41" t="n">
        <v>98</v>
      </c>
      <c r="G74" s="37"/>
      <c r="H74" s="38" t="n">
        <f aca="false">I74+J74</f>
        <v>594</v>
      </c>
      <c r="I74" s="39" t="n">
        <v>105</v>
      </c>
      <c r="J74" s="42" t="n">
        <v>48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6696</v>
      </c>
      <c r="D75" s="39" t="n">
        <v>8445</v>
      </c>
      <c r="E75" s="40" t="n">
        <v>8251</v>
      </c>
      <c r="F75" s="41" t="n">
        <v>99</v>
      </c>
      <c r="G75" s="37"/>
      <c r="H75" s="38" t="n">
        <f aca="false">I75+J75</f>
        <v>458</v>
      </c>
      <c r="I75" s="39" t="n">
        <v>86</v>
      </c>
      <c r="J75" s="42" t="n">
        <v>37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75</v>
      </c>
      <c r="I76" s="32" t="n">
        <v>114</v>
      </c>
      <c r="J76" s="35" t="n">
        <v>66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4253</v>
      </c>
      <c r="I77" s="52" t="n">
        <v>2815</v>
      </c>
      <c r="J77" s="53" t="n">
        <v>143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0" t="s">
        <v>121</v>
      </c>
      <c r="B1" s="150"/>
      <c r="C1" s="150"/>
      <c r="D1" s="150"/>
      <c r="E1" s="150"/>
      <c r="F1" s="150"/>
      <c r="G1" s="150"/>
      <c r="H1" s="150"/>
      <c r="I1" s="150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1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19" t="s">
        <v>123</v>
      </c>
      <c r="B4" s="151" t="s">
        <v>124</v>
      </c>
      <c r="C4" s="151"/>
      <c r="D4" s="151"/>
      <c r="E4" s="152" t="s">
        <v>125</v>
      </c>
      <c r="F4" s="152" t="s">
        <v>126</v>
      </c>
      <c r="G4" s="153"/>
      <c r="H4" s="154" t="s">
        <v>123</v>
      </c>
      <c r="I4" s="151" t="s">
        <v>124</v>
      </c>
      <c r="J4" s="151"/>
      <c r="K4" s="151"/>
      <c r="L4" s="152" t="s">
        <v>125</v>
      </c>
      <c r="M4" s="155" t="s">
        <v>126</v>
      </c>
    </row>
    <row r="5" customFormat="false" ht="18" hidden="false" customHeight="true" outlineLevel="0" collapsed="false">
      <c r="A5" s="119"/>
      <c r="B5" s="151"/>
      <c r="C5" s="151"/>
      <c r="D5" s="151"/>
      <c r="E5" s="156" t="s">
        <v>127</v>
      </c>
      <c r="F5" s="21"/>
      <c r="G5" s="157"/>
      <c r="H5" s="154"/>
      <c r="I5" s="151"/>
      <c r="J5" s="151"/>
      <c r="K5" s="151"/>
      <c r="L5" s="156" t="s">
        <v>127</v>
      </c>
      <c r="M5" s="158"/>
    </row>
    <row r="6" customFormat="false" ht="18" hidden="false" customHeight="true" outlineLevel="0" collapsed="false">
      <c r="A6" s="119"/>
      <c r="B6" s="159" t="s">
        <v>128</v>
      </c>
      <c r="C6" s="159" t="s">
        <v>5</v>
      </c>
      <c r="D6" s="159" t="s">
        <v>6</v>
      </c>
      <c r="E6" s="160" t="s">
        <v>129</v>
      </c>
      <c r="F6" s="160" t="s">
        <v>129</v>
      </c>
      <c r="G6" s="157"/>
      <c r="H6" s="154"/>
      <c r="I6" s="159" t="s">
        <v>128</v>
      </c>
      <c r="J6" s="159" t="s">
        <v>5</v>
      </c>
      <c r="K6" s="159" t="s">
        <v>6</v>
      </c>
      <c r="L6" s="160" t="s">
        <v>129</v>
      </c>
      <c r="M6" s="161" t="s">
        <v>129</v>
      </c>
    </row>
    <row r="7" customFormat="false" ht="18" hidden="false" customHeight="true" outlineLevel="0" collapsed="false">
      <c r="A7" s="162"/>
      <c r="B7" s="163"/>
      <c r="C7" s="16"/>
      <c r="D7" s="164"/>
      <c r="E7" s="165"/>
      <c r="F7" s="165"/>
      <c r="G7" s="157"/>
      <c r="H7" s="166" t="s">
        <v>7</v>
      </c>
      <c r="I7" s="163"/>
      <c r="J7" s="16"/>
      <c r="K7" s="164"/>
      <c r="L7" s="165"/>
      <c r="M7" s="167"/>
    </row>
    <row r="8" customFormat="false" ht="18" hidden="false" customHeight="true" outlineLevel="0" collapsed="false">
      <c r="A8" s="168" t="s">
        <v>130</v>
      </c>
      <c r="B8" s="169" t="n">
        <v>1330657</v>
      </c>
      <c r="C8" s="170" t="n">
        <v>634424</v>
      </c>
      <c r="D8" s="171" t="n">
        <v>696233</v>
      </c>
      <c r="E8" s="172" t="n">
        <f aca="false">SUM(E9:E40,L7:L40)</f>
        <v>99.8</v>
      </c>
      <c r="F8" s="172" t="n">
        <f aca="false">IF(D8&lt;&gt;0,C8/D8*100,"")</f>
        <v>91.1</v>
      </c>
      <c r="G8" s="157"/>
      <c r="H8" s="21" t="s">
        <v>131</v>
      </c>
      <c r="I8" s="173" t="n">
        <f aca="false">IF(J8+K8&gt;0,J8+K8,"")</f>
        <v>88795</v>
      </c>
      <c r="J8" s="25" t="n">
        <v>44341</v>
      </c>
      <c r="K8" s="26" t="n">
        <v>44454</v>
      </c>
      <c r="L8" s="174" t="n">
        <f aca="false">IF($B$8&lt;&gt;0,I8/$B$8*100,"")</f>
        <v>6.7</v>
      </c>
      <c r="M8" s="175" t="n">
        <f aca="false">IF(K8&lt;&gt;0,J8/K8*100,"")</f>
        <v>99.7</v>
      </c>
    </row>
    <row r="9" customFormat="false" ht="18" hidden="false" customHeight="true" outlineLevel="0" collapsed="false">
      <c r="A9" s="44"/>
      <c r="B9" s="173"/>
      <c r="C9" s="25"/>
      <c r="D9" s="26"/>
      <c r="E9" s="174"/>
      <c r="F9" s="174"/>
      <c r="G9" s="157"/>
      <c r="H9" s="21"/>
      <c r="I9" s="173"/>
      <c r="J9" s="25"/>
      <c r="K9" s="26"/>
      <c r="L9" s="174"/>
      <c r="M9" s="175"/>
    </row>
    <row r="10" customFormat="false" ht="18" hidden="false" customHeight="true" outlineLevel="0" collapsed="false">
      <c r="A10" s="22" t="s">
        <v>7</v>
      </c>
      <c r="B10" s="173"/>
      <c r="C10" s="25"/>
      <c r="D10" s="26"/>
      <c r="E10" s="174"/>
      <c r="F10" s="174"/>
      <c r="G10" s="157"/>
      <c r="H10" s="21"/>
      <c r="I10" s="173"/>
      <c r="J10" s="25"/>
      <c r="K10" s="26"/>
      <c r="L10" s="174"/>
      <c r="M10" s="175"/>
    </row>
    <row r="11" customFormat="false" ht="18" hidden="false" customHeight="true" outlineLevel="0" collapsed="false">
      <c r="A11" s="44" t="s">
        <v>132</v>
      </c>
      <c r="B11" s="173" t="n">
        <f aca="false">IF(C11+D11&gt;0,C11+D11,"")</f>
        <v>50807</v>
      </c>
      <c r="C11" s="25" t="n">
        <v>26033</v>
      </c>
      <c r="D11" s="26" t="n">
        <v>24774</v>
      </c>
      <c r="E11" s="174" t="n">
        <f aca="false">IF($B$8&lt;&gt;0,B11/$B$8*100,"")</f>
        <v>3.8</v>
      </c>
      <c r="F11" s="174" t="n">
        <f aca="false">IF(D11&lt;&gt;0,C11/D11*100,"")</f>
        <v>105.1</v>
      </c>
      <c r="G11" s="157"/>
      <c r="H11" s="21" t="s">
        <v>133</v>
      </c>
      <c r="I11" s="173" t="n">
        <f aca="false">IF(J11+K11&gt;0,J11+K11,"")</f>
        <v>101868</v>
      </c>
      <c r="J11" s="25" t="n">
        <v>50793</v>
      </c>
      <c r="K11" s="26" t="n">
        <v>51075</v>
      </c>
      <c r="L11" s="174" t="n">
        <f aca="false">IF($B$8&lt;&gt;0,I11/$B$8*100,"")</f>
        <v>7.7</v>
      </c>
      <c r="M11" s="175" t="n">
        <f aca="false">IF(K11&lt;&gt;0,J11/K11*100,"")</f>
        <v>99.4</v>
      </c>
    </row>
    <row r="12" customFormat="false" ht="18" hidden="false" customHeight="true" outlineLevel="0" collapsed="false">
      <c r="A12" s="176"/>
      <c r="B12" s="173"/>
      <c r="C12" s="25"/>
      <c r="D12" s="26"/>
      <c r="E12" s="174"/>
      <c r="F12" s="174"/>
      <c r="G12" s="157"/>
      <c r="H12" s="21"/>
      <c r="I12" s="173"/>
      <c r="J12" s="25"/>
      <c r="K12" s="26"/>
      <c r="L12" s="174"/>
      <c r="M12" s="175"/>
    </row>
    <row r="13" customFormat="false" ht="18" hidden="false" customHeight="true" outlineLevel="0" collapsed="false">
      <c r="A13" s="44"/>
      <c r="B13" s="173"/>
      <c r="C13" s="25"/>
      <c r="D13" s="26"/>
      <c r="E13" s="174"/>
      <c r="F13" s="174"/>
      <c r="G13" s="157"/>
      <c r="H13" s="21"/>
      <c r="I13" s="173"/>
      <c r="J13" s="25"/>
      <c r="K13" s="26"/>
      <c r="L13" s="174"/>
      <c r="M13" s="175"/>
    </row>
    <row r="14" customFormat="false" ht="18" hidden="false" customHeight="true" outlineLevel="0" collapsed="false">
      <c r="A14" s="44" t="s">
        <v>134</v>
      </c>
      <c r="B14" s="173" t="n">
        <f aca="false">IF(C14+D14&gt;0,C14+D14,"")</f>
        <v>56563</v>
      </c>
      <c r="C14" s="25" t="n">
        <v>28807</v>
      </c>
      <c r="D14" s="26" t="n">
        <v>27756</v>
      </c>
      <c r="E14" s="174" t="n">
        <f aca="false">IF($B$8&lt;&gt;0,B14/$B$8*100,"")</f>
        <v>4.3</v>
      </c>
      <c r="F14" s="174" t="n">
        <f aca="false">IF(D14&lt;&gt;0,C14/D14*100,"")</f>
        <v>103.8</v>
      </c>
      <c r="G14" s="157"/>
      <c r="H14" s="21" t="s">
        <v>135</v>
      </c>
      <c r="I14" s="173" t="n">
        <f aca="false">IF(J14+K14&gt;0,J14+K14,"")</f>
        <v>103601</v>
      </c>
      <c r="J14" s="25" t="n">
        <v>50961</v>
      </c>
      <c r="K14" s="26" t="n">
        <v>52640</v>
      </c>
      <c r="L14" s="174" t="n">
        <f aca="false">IF($B$8&lt;&gt;0,I14/$B$8*100,"")</f>
        <v>7.8</v>
      </c>
      <c r="M14" s="175" t="n">
        <f aca="false">IF(K14&lt;&gt;0,J14/K14*100,"")</f>
        <v>96.8</v>
      </c>
    </row>
    <row r="15" customFormat="false" ht="18" hidden="false" customHeight="true" outlineLevel="0" collapsed="false">
      <c r="A15" s="176"/>
      <c r="B15" s="173"/>
      <c r="C15" s="25"/>
      <c r="D15" s="26"/>
      <c r="E15" s="174"/>
      <c r="F15" s="174"/>
      <c r="G15" s="157"/>
      <c r="H15" s="21"/>
      <c r="I15" s="173"/>
      <c r="J15" s="25"/>
      <c r="K15" s="26"/>
      <c r="L15" s="174"/>
      <c r="M15" s="175"/>
    </row>
    <row r="16" customFormat="false" ht="18" hidden="false" customHeight="true" outlineLevel="0" collapsed="false">
      <c r="A16" s="44"/>
      <c r="B16" s="173"/>
      <c r="C16" s="25"/>
      <c r="D16" s="26"/>
      <c r="E16" s="174"/>
      <c r="F16" s="174"/>
      <c r="G16" s="157"/>
      <c r="H16" s="21"/>
      <c r="I16" s="173"/>
      <c r="J16" s="25"/>
      <c r="K16" s="26"/>
      <c r="L16" s="174"/>
      <c r="M16" s="175"/>
    </row>
    <row r="17" customFormat="false" ht="18" hidden="false" customHeight="true" outlineLevel="0" collapsed="false">
      <c r="A17" s="44" t="s">
        <v>136</v>
      </c>
      <c r="B17" s="173" t="n">
        <f aca="false">IF(C17+D17&gt;0,C17+D17,"")</f>
        <v>62572</v>
      </c>
      <c r="C17" s="25" t="n">
        <v>32331</v>
      </c>
      <c r="D17" s="26" t="n">
        <v>30241</v>
      </c>
      <c r="E17" s="174" t="n">
        <f aca="false">IF($B$8&lt;&gt;0,B17/$B$8*100,"")</f>
        <v>4.7</v>
      </c>
      <c r="F17" s="174" t="n">
        <f aca="false">IF(D17&lt;&gt;0,C17/D17*100,"")</f>
        <v>106.9</v>
      </c>
      <c r="G17" s="157"/>
      <c r="H17" s="21" t="s">
        <v>137</v>
      </c>
      <c r="I17" s="173" t="n">
        <f aca="false">IF(J17+K17&gt;0,J17+K17,"")</f>
        <v>84047</v>
      </c>
      <c r="J17" s="25" t="n">
        <v>38551</v>
      </c>
      <c r="K17" s="26" t="n">
        <v>45496</v>
      </c>
      <c r="L17" s="174" t="n">
        <f aca="false">IF($B$8&lt;&gt;0,I17/$B$8*100,"")</f>
        <v>6.3</v>
      </c>
      <c r="M17" s="175" t="n">
        <f aca="false">IF(K17&lt;&gt;0,J17/K17*100,"")</f>
        <v>84.7</v>
      </c>
    </row>
    <row r="18" customFormat="false" ht="18" hidden="false" customHeight="true" outlineLevel="0" collapsed="false">
      <c r="A18" s="44"/>
      <c r="B18" s="173"/>
      <c r="C18" s="25"/>
      <c r="D18" s="26"/>
      <c r="E18" s="174"/>
      <c r="F18" s="174"/>
      <c r="G18" s="157"/>
      <c r="H18" s="21"/>
      <c r="I18" s="173"/>
      <c r="J18" s="25"/>
      <c r="K18" s="26"/>
      <c r="L18" s="174"/>
      <c r="M18" s="175"/>
    </row>
    <row r="19" customFormat="false" ht="18" hidden="false" customHeight="true" outlineLevel="0" collapsed="false">
      <c r="A19" s="176"/>
      <c r="B19" s="173"/>
      <c r="C19" s="25"/>
      <c r="D19" s="26"/>
      <c r="E19" s="174"/>
      <c r="F19" s="174"/>
      <c r="G19" s="157"/>
      <c r="H19" s="21"/>
      <c r="I19" s="173"/>
      <c r="J19" s="25"/>
      <c r="K19" s="26"/>
      <c r="L19" s="174"/>
      <c r="M19" s="175"/>
    </row>
    <row r="20" customFormat="false" ht="18" hidden="false" customHeight="true" outlineLevel="0" collapsed="false">
      <c r="A20" s="44" t="s">
        <v>138</v>
      </c>
      <c r="B20" s="173" t="n">
        <f aca="false">IF(C20+D20&gt;0,C20+D20,"")</f>
        <v>66636</v>
      </c>
      <c r="C20" s="25" t="n">
        <v>33861</v>
      </c>
      <c r="D20" s="26" t="n">
        <v>32775</v>
      </c>
      <c r="E20" s="174" t="n">
        <f aca="false">IF($B$8&lt;&gt;0,B20/$B$8*100,"")</f>
        <v>5</v>
      </c>
      <c r="F20" s="174" t="n">
        <f aca="false">IF(D20&lt;&gt;0,C20/D20*100,"")</f>
        <v>103.3</v>
      </c>
      <c r="G20" s="157"/>
      <c r="H20" s="21" t="s">
        <v>139</v>
      </c>
      <c r="I20" s="173" t="n">
        <f aca="false">IF(J20+K20&gt;0,J20+K20,"")</f>
        <v>83743</v>
      </c>
      <c r="J20" s="25" t="n">
        <v>36590</v>
      </c>
      <c r="K20" s="26" t="n">
        <v>47153</v>
      </c>
      <c r="L20" s="174" t="n">
        <f aca="false">IF($B$8&lt;&gt;0,I20/$B$8*100,"")</f>
        <v>6.3</v>
      </c>
      <c r="M20" s="175" t="n">
        <f aca="false">IF(K20&lt;&gt;0,J20/K20*100,"")</f>
        <v>77.6</v>
      </c>
    </row>
    <row r="21" customFormat="false" ht="18" hidden="false" customHeight="true" outlineLevel="0" collapsed="false">
      <c r="A21" s="44"/>
      <c r="B21" s="173"/>
      <c r="C21" s="25"/>
      <c r="D21" s="26"/>
      <c r="E21" s="174"/>
      <c r="F21" s="174"/>
      <c r="G21" s="157"/>
      <c r="H21" s="21"/>
      <c r="I21" s="173"/>
      <c r="J21" s="25"/>
      <c r="K21" s="26"/>
      <c r="L21" s="174"/>
      <c r="M21" s="175"/>
    </row>
    <row r="22" customFormat="false" ht="18" hidden="false" customHeight="true" outlineLevel="0" collapsed="false">
      <c r="A22" s="176"/>
      <c r="B22" s="173"/>
      <c r="C22" s="25"/>
      <c r="D22" s="26"/>
      <c r="E22" s="174"/>
      <c r="F22" s="174"/>
      <c r="G22" s="157"/>
      <c r="H22" s="21"/>
      <c r="I22" s="173"/>
      <c r="J22" s="25"/>
      <c r="K22" s="26"/>
      <c r="L22" s="174"/>
      <c r="M22" s="175"/>
    </row>
    <row r="23" customFormat="false" ht="18" hidden="false" customHeight="true" outlineLevel="0" collapsed="false">
      <c r="A23" s="44" t="s">
        <v>140</v>
      </c>
      <c r="B23" s="173" t="n">
        <f aca="false">IF(C23+D23&gt;0,C23+D23,"")</f>
        <v>57363</v>
      </c>
      <c r="C23" s="25" t="n">
        <v>28701</v>
      </c>
      <c r="D23" s="26" t="n">
        <v>28662</v>
      </c>
      <c r="E23" s="174" t="n">
        <f aca="false">IF($B$8&lt;&gt;0,B23/$B$8*100,"")</f>
        <v>4.3</v>
      </c>
      <c r="F23" s="174" t="n">
        <f aca="false">IF(D23&lt;&gt;0,C23/D23*100,"")</f>
        <v>100.1</v>
      </c>
      <c r="G23" s="157"/>
      <c r="H23" s="21" t="s">
        <v>141</v>
      </c>
      <c r="I23" s="173" t="n">
        <f aca="false">IF(J23+K23&gt;0,J23+K23,"")</f>
        <v>79797</v>
      </c>
      <c r="J23" s="25" t="n">
        <v>33145</v>
      </c>
      <c r="K23" s="26" t="n">
        <v>46652</v>
      </c>
      <c r="L23" s="174" t="n">
        <f aca="false">IF($B$8&lt;&gt;0,I23/$B$8*100,"")</f>
        <v>6</v>
      </c>
      <c r="M23" s="175" t="n">
        <f aca="false">IF(K23&lt;&gt;0,J23/K23*100,"")</f>
        <v>71</v>
      </c>
    </row>
    <row r="24" customFormat="false" ht="18" hidden="false" customHeight="true" outlineLevel="0" collapsed="false">
      <c r="A24" s="44"/>
      <c r="B24" s="173"/>
      <c r="C24" s="25"/>
      <c r="D24" s="26"/>
      <c r="E24" s="174"/>
      <c r="F24" s="174"/>
      <c r="G24" s="157"/>
      <c r="H24" s="21"/>
      <c r="I24" s="173"/>
      <c r="J24" s="25"/>
      <c r="K24" s="26"/>
      <c r="L24" s="174"/>
      <c r="M24" s="175"/>
    </row>
    <row r="25" customFormat="false" ht="18" hidden="false" customHeight="true" outlineLevel="0" collapsed="false">
      <c r="A25" s="176"/>
      <c r="B25" s="173"/>
      <c r="C25" s="25"/>
      <c r="D25" s="26"/>
      <c r="E25" s="174"/>
      <c r="F25" s="174"/>
      <c r="G25" s="157"/>
      <c r="H25" s="21"/>
      <c r="I25" s="173"/>
      <c r="J25" s="25"/>
      <c r="K25" s="26"/>
      <c r="L25" s="174"/>
      <c r="M25" s="175"/>
    </row>
    <row r="26" customFormat="false" ht="18" hidden="false" customHeight="true" outlineLevel="0" collapsed="false">
      <c r="A26" s="44" t="s">
        <v>142</v>
      </c>
      <c r="B26" s="173" t="n">
        <f aca="false">IF(C26+D26&gt;0,C26+D26,"")</f>
        <v>60359</v>
      </c>
      <c r="C26" s="25" t="n">
        <v>30403</v>
      </c>
      <c r="D26" s="26" t="n">
        <v>29956</v>
      </c>
      <c r="E26" s="174" t="n">
        <f aca="false">IF($B$8&lt;&gt;0,B26/$B$8*100,"")</f>
        <v>4.5</v>
      </c>
      <c r="F26" s="174" t="n">
        <f aca="false">IF(D26&lt;&gt;0,C26/D26*100,"")</f>
        <v>101.5</v>
      </c>
      <c r="G26" s="157"/>
      <c r="H26" s="21" t="s">
        <v>143</v>
      </c>
      <c r="I26" s="173" t="n">
        <f aca="false">IF(J26+K26&gt;0,J26+K26,"")</f>
        <v>60802</v>
      </c>
      <c r="J26" s="25" t="n">
        <v>23040</v>
      </c>
      <c r="K26" s="26" t="n">
        <v>37762</v>
      </c>
      <c r="L26" s="174" t="n">
        <f aca="false">IF($B$8&lt;&gt;0,I26/$B$8*100,"")</f>
        <v>4.6</v>
      </c>
      <c r="M26" s="175" t="n">
        <f aca="false">IF(K26&lt;&gt;0,J26/K26*100,"")</f>
        <v>61</v>
      </c>
    </row>
    <row r="27" customFormat="false" ht="18" hidden="false" customHeight="true" outlineLevel="0" collapsed="false">
      <c r="A27" s="44"/>
      <c r="B27" s="173"/>
      <c r="C27" s="25"/>
      <c r="D27" s="26"/>
      <c r="E27" s="174"/>
      <c r="F27" s="174"/>
      <c r="G27" s="157"/>
      <c r="H27" s="21"/>
      <c r="I27" s="173"/>
      <c r="J27" s="25"/>
      <c r="K27" s="26"/>
      <c r="L27" s="174"/>
      <c r="M27" s="175"/>
    </row>
    <row r="28" customFormat="false" ht="18" hidden="false" customHeight="true" outlineLevel="0" collapsed="false">
      <c r="A28" s="176"/>
      <c r="B28" s="173"/>
      <c r="C28" s="25"/>
      <c r="D28" s="26"/>
      <c r="E28" s="174"/>
      <c r="F28" s="174"/>
      <c r="G28" s="157"/>
      <c r="H28" s="21"/>
      <c r="I28" s="173"/>
      <c r="J28" s="25"/>
      <c r="K28" s="26"/>
      <c r="L28" s="174"/>
      <c r="M28" s="175"/>
    </row>
    <row r="29" customFormat="false" ht="18" hidden="false" customHeight="true" outlineLevel="0" collapsed="false">
      <c r="A29" s="44" t="s">
        <v>144</v>
      </c>
      <c r="B29" s="173" t="n">
        <f aca="false">IF(C29+D29&gt;0,C29+D29,"")</f>
        <v>74007</v>
      </c>
      <c r="C29" s="25" t="n">
        <v>37609</v>
      </c>
      <c r="D29" s="26" t="n">
        <v>36398</v>
      </c>
      <c r="E29" s="174" t="n">
        <f aca="false">IF($B$8&lt;&gt;0,B29/$B$8*100,"")</f>
        <v>5.6</v>
      </c>
      <c r="F29" s="174" t="n">
        <f aca="false">IF(D29&lt;&gt;0,C29/D29*100,"")</f>
        <v>103.3</v>
      </c>
      <c r="G29" s="157"/>
      <c r="H29" s="21" t="s">
        <v>145</v>
      </c>
      <c r="I29" s="173" t="n">
        <f aca="false">IF(J29+K29&gt;0,J29+K29,"")</f>
        <v>33454</v>
      </c>
      <c r="J29" s="25" t="n">
        <v>10160</v>
      </c>
      <c r="K29" s="26" t="n">
        <v>23294</v>
      </c>
      <c r="L29" s="174" t="n">
        <f aca="false">IF($B$8&lt;&gt;0,I29/$B$8*100,"")</f>
        <v>2.5</v>
      </c>
      <c r="M29" s="175" t="n">
        <f aca="false">IF(K29&lt;&gt;0,J29/K29*100,"")</f>
        <v>43.6</v>
      </c>
    </row>
    <row r="30" customFormat="false" ht="18" hidden="false" customHeight="true" outlineLevel="0" collapsed="false">
      <c r="A30" s="44"/>
      <c r="B30" s="173"/>
      <c r="C30" s="25"/>
      <c r="D30" s="26"/>
      <c r="E30" s="174"/>
      <c r="F30" s="174"/>
      <c r="G30" s="157"/>
      <c r="H30" s="21"/>
      <c r="I30" s="173"/>
      <c r="J30" s="25"/>
      <c r="K30" s="26"/>
      <c r="L30" s="174"/>
      <c r="M30" s="175"/>
    </row>
    <row r="31" customFormat="false" ht="18" hidden="false" customHeight="true" outlineLevel="0" collapsed="false">
      <c r="A31" s="176"/>
      <c r="B31" s="173"/>
      <c r="C31" s="25"/>
      <c r="D31" s="26"/>
      <c r="E31" s="174"/>
      <c r="F31" s="174"/>
      <c r="G31" s="157"/>
      <c r="H31" s="21"/>
      <c r="I31" s="173"/>
      <c r="J31" s="25"/>
      <c r="K31" s="26"/>
      <c r="L31" s="174"/>
      <c r="M31" s="175"/>
    </row>
    <row r="32" customFormat="false" ht="18" hidden="false" customHeight="true" outlineLevel="0" collapsed="false">
      <c r="A32" s="44" t="s">
        <v>146</v>
      </c>
      <c r="B32" s="173" t="n">
        <f aca="false">IF(C32+D32&gt;0,C32+D32,"")</f>
        <v>82712</v>
      </c>
      <c r="C32" s="25" t="n">
        <v>42066</v>
      </c>
      <c r="D32" s="26" t="n">
        <v>40646</v>
      </c>
      <c r="E32" s="174" t="n">
        <f aca="false">IF($B$8&lt;&gt;0,B32/$B$8*100,"")</f>
        <v>6.2</v>
      </c>
      <c r="F32" s="174" t="n">
        <f aca="false">IF(D32&lt;&gt;0,C32/D32*100,"")</f>
        <v>103.5</v>
      </c>
      <c r="G32" s="157"/>
      <c r="H32" s="21" t="s">
        <v>147</v>
      </c>
      <c r="I32" s="173" t="n">
        <f aca="false">IF(J32+K32&gt;0,J32+K32,"")</f>
        <v>13982</v>
      </c>
      <c r="J32" s="25" t="n">
        <v>3314</v>
      </c>
      <c r="K32" s="26" t="n">
        <v>10668</v>
      </c>
      <c r="L32" s="174" t="n">
        <f aca="false">IF($B$8&lt;&gt;0,I32/$B$8*100,"")</f>
        <v>1.1</v>
      </c>
      <c r="M32" s="175" t="n">
        <f aca="false">IF(K32&lt;&gt;0,J32/K32*100,"")</f>
        <v>31.1</v>
      </c>
    </row>
    <row r="33" customFormat="false" ht="18" hidden="false" customHeight="true" outlineLevel="0" collapsed="false">
      <c r="A33" s="44"/>
      <c r="B33" s="173"/>
      <c r="C33" s="25"/>
      <c r="D33" s="26"/>
      <c r="E33" s="174"/>
      <c r="F33" s="174"/>
      <c r="G33" s="157"/>
      <c r="H33" s="21"/>
      <c r="I33" s="173"/>
      <c r="J33" s="25"/>
      <c r="K33" s="26"/>
      <c r="L33" s="174"/>
      <c r="M33" s="175"/>
    </row>
    <row r="34" customFormat="false" ht="18" hidden="false" customHeight="true" outlineLevel="0" collapsed="false">
      <c r="A34" s="176"/>
      <c r="B34" s="173"/>
      <c r="C34" s="25"/>
      <c r="D34" s="26"/>
      <c r="E34" s="174"/>
      <c r="F34" s="174"/>
      <c r="G34" s="157"/>
      <c r="H34" s="21"/>
      <c r="I34" s="173"/>
      <c r="J34" s="25"/>
      <c r="K34" s="26"/>
      <c r="L34" s="174"/>
      <c r="M34" s="175"/>
    </row>
    <row r="35" customFormat="false" ht="18" hidden="false" customHeight="true" outlineLevel="0" collapsed="false">
      <c r="A35" s="44" t="s">
        <v>148</v>
      </c>
      <c r="B35" s="173" t="n">
        <f aca="false">IF(C35+D35&gt;0,C35+D35,"")</f>
        <v>77698</v>
      </c>
      <c r="C35" s="25" t="n">
        <v>38581</v>
      </c>
      <c r="D35" s="26" t="n">
        <v>39117</v>
      </c>
      <c r="E35" s="174" t="n">
        <f aca="false">IF($B$8&lt;&gt;0,B35/$B$8*100,"")</f>
        <v>5.8</v>
      </c>
      <c r="F35" s="174" t="n">
        <f aca="false">IF(D35&lt;&gt;0,C35/D35*100,"")</f>
        <v>98.6</v>
      </c>
      <c r="G35" s="157"/>
      <c r="H35" s="21" t="s">
        <v>149</v>
      </c>
      <c r="I35" s="173" t="n">
        <f aca="false">IF(J35+K35&gt;0,J35+K35,"")</f>
        <v>4442</v>
      </c>
      <c r="J35" s="25" t="n">
        <v>958</v>
      </c>
      <c r="K35" s="26" t="n">
        <v>3484</v>
      </c>
      <c r="L35" s="174" t="n">
        <f aca="false">IF($B$8&lt;&gt;0,I35/$B$8*100,"")</f>
        <v>0.3</v>
      </c>
      <c r="M35" s="175" t="n">
        <f aca="false">IF(K35&lt;&gt;0,J35/K35*100,"")</f>
        <v>27.5</v>
      </c>
    </row>
    <row r="36" customFormat="false" ht="18" hidden="false" customHeight="true" outlineLevel="0" collapsed="false">
      <c r="A36" s="44"/>
      <c r="B36" s="173"/>
      <c r="C36" s="25"/>
      <c r="D36" s="26"/>
      <c r="E36" s="174"/>
      <c r="F36" s="174"/>
      <c r="G36" s="157"/>
      <c r="H36" s="21"/>
      <c r="I36" s="173"/>
      <c r="J36" s="25"/>
      <c r="K36" s="26"/>
      <c r="L36" s="174"/>
      <c r="M36" s="175"/>
    </row>
    <row r="37" customFormat="false" ht="18" hidden="false" customHeight="true" outlineLevel="0" collapsed="false">
      <c r="A37" s="176"/>
      <c r="B37" s="173"/>
      <c r="C37" s="25"/>
      <c r="D37" s="26"/>
      <c r="E37" s="174"/>
      <c r="F37" s="174"/>
      <c r="G37" s="157"/>
      <c r="H37" s="21"/>
      <c r="I37" s="173"/>
      <c r="J37" s="25"/>
      <c r="K37" s="26"/>
      <c r="L37" s="174"/>
      <c r="M37" s="175"/>
    </row>
    <row r="38" customFormat="false" ht="18" hidden="false" customHeight="true" outlineLevel="0" collapsed="false">
      <c r="A38" s="44" t="s">
        <v>150</v>
      </c>
      <c r="B38" s="173" t="n">
        <f aca="false">IF(C38+D38&gt;0,C38+D38,"")</f>
        <v>82381</v>
      </c>
      <c r="C38" s="25" t="n">
        <v>41250</v>
      </c>
      <c r="D38" s="26" t="n">
        <v>41131</v>
      </c>
      <c r="E38" s="174" t="n">
        <f aca="false">IF($B$8&lt;&gt;0,B38/$B$8*100,"")</f>
        <v>6.2</v>
      </c>
      <c r="F38" s="174" t="n">
        <f aca="false">IF(D38&lt;&gt;0,C38/D38*100,"")</f>
        <v>100.3</v>
      </c>
      <c r="G38" s="157"/>
      <c r="H38" s="21" t="s">
        <v>151</v>
      </c>
      <c r="I38" s="173" t="n">
        <f aca="false">IF(J38+K38&gt;0,J38+K38,"")</f>
        <v>775</v>
      </c>
      <c r="J38" s="25" t="n">
        <v>114</v>
      </c>
      <c r="K38" s="26" t="n">
        <v>661</v>
      </c>
      <c r="L38" s="174" t="n">
        <f aca="false">IF($B$8&lt;&gt;0,I38/$B$8*100,"")</f>
        <v>0.1</v>
      </c>
      <c r="M38" s="175" t="n">
        <f aca="false">IF(K38&lt;&gt;0,J38/K38*100,"")</f>
        <v>17.2</v>
      </c>
    </row>
    <row r="39" customFormat="false" ht="18" hidden="false" customHeight="true" outlineLevel="0" collapsed="false">
      <c r="A39" s="176"/>
      <c r="B39" s="173"/>
      <c r="C39" s="25"/>
      <c r="D39" s="26"/>
      <c r="E39" s="174"/>
      <c r="F39" s="174"/>
      <c r="G39" s="157"/>
      <c r="H39" s="156" t="s">
        <v>152</v>
      </c>
      <c r="I39" s="173"/>
      <c r="J39" s="25"/>
      <c r="K39" s="26"/>
      <c r="L39" s="174"/>
      <c r="M39" s="175"/>
    </row>
    <row r="40" customFormat="false" ht="18" hidden="false" customHeight="true" outlineLevel="0" collapsed="false">
      <c r="A40" s="177"/>
      <c r="B40" s="178"/>
      <c r="C40" s="179"/>
      <c r="D40" s="180"/>
      <c r="E40" s="181"/>
      <c r="F40" s="181"/>
      <c r="G40" s="182"/>
      <c r="H40" s="183"/>
      <c r="I40" s="178"/>
      <c r="J40" s="179"/>
      <c r="K40" s="180"/>
      <c r="L40" s="181"/>
      <c r="M40" s="184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85" t="s">
        <v>153</v>
      </c>
      <c r="B42" s="54" t="s">
        <v>1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3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98114</v>
      </c>
      <c r="D4" s="12" t="n">
        <f aca="false">D5+I5</f>
        <v>141480</v>
      </c>
      <c r="E4" s="13" t="n">
        <f aca="false">E5+J5</f>
        <v>15663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69738</v>
      </c>
      <c r="D5" s="20" t="n">
        <f aca="false">SUMIF(B7:B76,B5,D7:D76)</f>
        <v>83789</v>
      </c>
      <c r="E5" s="20" t="n">
        <f aca="false">SUMIF(B7:B76,B5,E7:E76)</f>
        <v>85949</v>
      </c>
      <c r="F5" s="21"/>
      <c r="G5" s="19" t="n">
        <v>1</v>
      </c>
      <c r="H5" s="20" t="n">
        <f aca="false">SUMIF(G7:G77,G5,H7:H77)</f>
        <v>128376</v>
      </c>
      <c r="I5" s="20" t="n">
        <f aca="false">SUMIF(G7:G77,G5,I7:I77)</f>
        <v>57691</v>
      </c>
      <c r="J5" s="20" t="n">
        <f aca="false">SUMIF(G7:G77,G5,J7:J77)</f>
        <v>7068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445</v>
      </c>
      <c r="D7" s="32" t="n">
        <f aca="false">SUM(D8:D12)</f>
        <v>6326</v>
      </c>
      <c r="E7" s="33" t="n">
        <f aca="false">SUM(E8:E12)</f>
        <v>6119</v>
      </c>
      <c r="F7" s="34" t="s">
        <v>9</v>
      </c>
      <c r="G7" s="30" t="n">
        <v>1</v>
      </c>
      <c r="H7" s="31" t="n">
        <f aca="false">SUM(H8:H12)</f>
        <v>19511</v>
      </c>
      <c r="I7" s="32" t="n">
        <f aca="false">SUM(I8:I12)</f>
        <v>9521</v>
      </c>
      <c r="J7" s="35" t="n">
        <f aca="false">SUM(J8:J12)</f>
        <v>999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523</v>
      </c>
      <c r="D8" s="39" t="n">
        <v>1240</v>
      </c>
      <c r="E8" s="40" t="n">
        <v>1283</v>
      </c>
      <c r="F8" s="41" t="n">
        <v>50</v>
      </c>
      <c r="G8" s="37"/>
      <c r="H8" s="38" t="n">
        <f aca="false">I8+J8</f>
        <v>3977</v>
      </c>
      <c r="I8" s="39" t="n">
        <v>1951</v>
      </c>
      <c r="J8" s="42" t="n">
        <v>202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505</v>
      </c>
      <c r="D9" s="39" t="n">
        <v>1332</v>
      </c>
      <c r="E9" s="40" t="n">
        <v>1173</v>
      </c>
      <c r="F9" s="41" t="n">
        <v>51</v>
      </c>
      <c r="G9" s="37"/>
      <c r="H9" s="38" t="n">
        <f aca="false">I9+J9</f>
        <v>3896</v>
      </c>
      <c r="I9" s="39" t="n">
        <v>1894</v>
      </c>
      <c r="J9" s="42" t="n">
        <v>200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488</v>
      </c>
      <c r="D10" s="39" t="n">
        <v>1270</v>
      </c>
      <c r="E10" s="40" t="n">
        <v>1218</v>
      </c>
      <c r="F10" s="41" t="n">
        <v>52</v>
      </c>
      <c r="G10" s="37"/>
      <c r="H10" s="38" t="n">
        <f aca="false">I10+J10</f>
        <v>4059</v>
      </c>
      <c r="I10" s="39" t="n">
        <v>1951</v>
      </c>
      <c r="J10" s="42" t="n">
        <v>2108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544</v>
      </c>
      <c r="D11" s="39" t="n">
        <v>1291</v>
      </c>
      <c r="E11" s="40" t="n">
        <v>1253</v>
      </c>
      <c r="F11" s="41" t="n">
        <v>53</v>
      </c>
      <c r="G11" s="37"/>
      <c r="H11" s="38" t="n">
        <f aca="false">I11+J11</f>
        <v>3718</v>
      </c>
      <c r="I11" s="39" t="n">
        <v>1862</v>
      </c>
      <c r="J11" s="42" t="n">
        <v>185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385</v>
      </c>
      <c r="D12" s="39" t="n">
        <v>1193</v>
      </c>
      <c r="E12" s="40" t="n">
        <v>1192</v>
      </c>
      <c r="F12" s="41" t="n">
        <v>54</v>
      </c>
      <c r="G12" s="37"/>
      <c r="H12" s="38" t="n">
        <f aca="false">I12+J12</f>
        <v>3861</v>
      </c>
      <c r="I12" s="39" t="n">
        <v>1863</v>
      </c>
      <c r="J12" s="42" t="n">
        <v>199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3077</v>
      </c>
      <c r="D14" s="32" t="n">
        <f aca="false">SUM(D15:D19)</f>
        <v>6653</v>
      </c>
      <c r="E14" s="33" t="n">
        <f aca="false">SUM(E15:E19)</f>
        <v>6424</v>
      </c>
      <c r="F14" s="34" t="s">
        <v>11</v>
      </c>
      <c r="G14" s="30" t="n">
        <v>1</v>
      </c>
      <c r="H14" s="31" t="n">
        <f aca="false">SUM(H15:H19)</f>
        <v>20504</v>
      </c>
      <c r="I14" s="32" t="n">
        <f aca="false">SUM(I15:I19)</f>
        <v>9951</v>
      </c>
      <c r="J14" s="35" t="n">
        <f aca="false">SUM(J15:J19)</f>
        <v>1055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506</v>
      </c>
      <c r="D15" s="39" t="n">
        <v>1239</v>
      </c>
      <c r="E15" s="40" t="n">
        <v>1267</v>
      </c>
      <c r="F15" s="41" t="n">
        <v>55</v>
      </c>
      <c r="G15" s="37"/>
      <c r="H15" s="38" t="n">
        <f aca="false">I15+J15</f>
        <v>3995</v>
      </c>
      <c r="I15" s="39" t="n">
        <v>2004</v>
      </c>
      <c r="J15" s="42" t="n">
        <v>199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490</v>
      </c>
      <c r="D16" s="39" t="n">
        <v>1290</v>
      </c>
      <c r="E16" s="40" t="n">
        <v>1200</v>
      </c>
      <c r="F16" s="41" t="n">
        <v>56</v>
      </c>
      <c r="G16" s="37"/>
      <c r="H16" s="38" t="n">
        <f aca="false">I16+J16</f>
        <v>3941</v>
      </c>
      <c r="I16" s="39" t="n">
        <v>1929</v>
      </c>
      <c r="J16" s="42" t="n">
        <v>201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709</v>
      </c>
      <c r="D17" s="39" t="n">
        <v>1419</v>
      </c>
      <c r="E17" s="40" t="n">
        <v>1290</v>
      </c>
      <c r="F17" s="41" t="n">
        <v>57</v>
      </c>
      <c r="G17" s="37"/>
      <c r="H17" s="38" t="n">
        <f aca="false">I17+J17</f>
        <v>4069</v>
      </c>
      <c r="I17" s="39" t="n">
        <v>1938</v>
      </c>
      <c r="J17" s="42" t="n">
        <v>213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676</v>
      </c>
      <c r="D18" s="39" t="n">
        <v>1360</v>
      </c>
      <c r="E18" s="40" t="n">
        <v>1316</v>
      </c>
      <c r="F18" s="41" t="n">
        <v>58</v>
      </c>
      <c r="G18" s="37"/>
      <c r="H18" s="38" t="n">
        <f aca="false">I18+J18</f>
        <v>4163</v>
      </c>
      <c r="I18" s="39" t="n">
        <v>1992</v>
      </c>
      <c r="J18" s="42" t="n">
        <v>217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696</v>
      </c>
      <c r="D19" s="39" t="n">
        <v>1345</v>
      </c>
      <c r="E19" s="40" t="n">
        <v>1351</v>
      </c>
      <c r="F19" s="41" t="n">
        <v>59</v>
      </c>
      <c r="G19" s="37"/>
      <c r="H19" s="38" t="n">
        <f aca="false">I19+J19</f>
        <v>4336</v>
      </c>
      <c r="I19" s="39" t="n">
        <v>2088</v>
      </c>
      <c r="J19" s="42" t="n">
        <v>22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740</v>
      </c>
      <c r="D21" s="32" t="n">
        <f aca="false">SUM(D22:D26)</f>
        <v>7116</v>
      </c>
      <c r="E21" s="33" t="n">
        <f aca="false">SUM(E22:E26)</f>
        <v>6624</v>
      </c>
      <c r="F21" s="34" t="s">
        <v>13</v>
      </c>
      <c r="G21" s="30" t="n">
        <v>1</v>
      </c>
      <c r="H21" s="31" t="n">
        <f aca="false">SUM(H22:H26)</f>
        <v>21672</v>
      </c>
      <c r="I21" s="32" t="n">
        <f aca="false">SUM(I22:I26)</f>
        <v>10265</v>
      </c>
      <c r="J21" s="35" t="n">
        <f aca="false">SUM(J22:J26)</f>
        <v>114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752</v>
      </c>
      <c r="D22" s="39" t="n">
        <v>1472</v>
      </c>
      <c r="E22" s="40" t="n">
        <v>1280</v>
      </c>
      <c r="F22" s="41" t="n">
        <v>60</v>
      </c>
      <c r="G22" s="37"/>
      <c r="H22" s="38" t="n">
        <f aca="false">I22+J22</f>
        <v>4658</v>
      </c>
      <c r="I22" s="39" t="n">
        <v>2191</v>
      </c>
      <c r="J22" s="42" t="n">
        <v>24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807</v>
      </c>
      <c r="D23" s="39" t="n">
        <v>1429</v>
      </c>
      <c r="E23" s="40" t="n">
        <v>1378</v>
      </c>
      <c r="F23" s="41" t="n">
        <v>61</v>
      </c>
      <c r="G23" s="37"/>
      <c r="H23" s="38" t="n">
        <f aca="false">I23+J23</f>
        <v>4871</v>
      </c>
      <c r="I23" s="39" t="n">
        <v>2294</v>
      </c>
      <c r="J23" s="42" t="n">
        <v>25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724</v>
      </c>
      <c r="D24" s="39" t="n">
        <v>1417</v>
      </c>
      <c r="E24" s="40" t="n">
        <v>1307</v>
      </c>
      <c r="F24" s="41" t="n">
        <v>62</v>
      </c>
      <c r="G24" s="37"/>
      <c r="H24" s="38" t="n">
        <f aca="false">I24+J24</f>
        <v>4692</v>
      </c>
      <c r="I24" s="39" t="n">
        <v>2263</v>
      </c>
      <c r="J24" s="42" t="n">
        <v>24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764</v>
      </c>
      <c r="D25" s="39" t="n">
        <v>1429</v>
      </c>
      <c r="E25" s="40" t="n">
        <v>1335</v>
      </c>
      <c r="F25" s="41" t="n">
        <v>63</v>
      </c>
      <c r="G25" s="37"/>
      <c r="H25" s="38" t="n">
        <f aca="false">I25+J25</f>
        <v>4523</v>
      </c>
      <c r="I25" s="39" t="n">
        <v>2134</v>
      </c>
      <c r="J25" s="42" t="n">
        <v>238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693</v>
      </c>
      <c r="D26" s="39" t="n">
        <v>1369</v>
      </c>
      <c r="E26" s="40" t="n">
        <v>1324</v>
      </c>
      <c r="F26" s="41" t="n">
        <v>64</v>
      </c>
      <c r="G26" s="37"/>
      <c r="H26" s="38" t="n">
        <f aca="false">I26+J26</f>
        <v>2928</v>
      </c>
      <c r="I26" s="39" t="n">
        <v>1383</v>
      </c>
      <c r="J26" s="42" t="n">
        <v>15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000</v>
      </c>
      <c r="D28" s="32" t="n">
        <f aca="false">SUM(D29:D33)</f>
        <v>7561</v>
      </c>
      <c r="E28" s="33" t="n">
        <f aca="false">SUM(E29:E33)</f>
        <v>7439</v>
      </c>
      <c r="F28" s="34" t="s">
        <v>15</v>
      </c>
      <c r="G28" s="30" t="n">
        <v>1</v>
      </c>
      <c r="H28" s="31" t="n">
        <f aca="false">SUM(H29:H33)</f>
        <v>16811</v>
      </c>
      <c r="I28" s="32" t="n">
        <f aca="false">SUM(I29:I33)</f>
        <v>7695</v>
      </c>
      <c r="J28" s="35" t="n">
        <f aca="false">SUM(J29:J33)</f>
        <v>911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953</v>
      </c>
      <c r="D29" s="39" t="n">
        <v>1493</v>
      </c>
      <c r="E29" s="40" t="n">
        <v>1460</v>
      </c>
      <c r="F29" s="41" t="n">
        <v>65</v>
      </c>
      <c r="G29" s="37"/>
      <c r="H29" s="38" t="n">
        <f aca="false">I29+J29</f>
        <v>2850</v>
      </c>
      <c r="I29" s="39" t="n">
        <v>1334</v>
      </c>
      <c r="J29" s="42" t="n">
        <v>151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915</v>
      </c>
      <c r="D30" s="39" t="n">
        <v>1451</v>
      </c>
      <c r="E30" s="40" t="n">
        <v>1464</v>
      </c>
      <c r="F30" s="41" t="n">
        <v>66</v>
      </c>
      <c r="G30" s="37"/>
      <c r="H30" s="38" t="n">
        <f aca="false">I30+J30</f>
        <v>3532</v>
      </c>
      <c r="I30" s="39" t="n">
        <v>1639</v>
      </c>
      <c r="J30" s="42" t="n">
        <v>1893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015</v>
      </c>
      <c r="D31" s="39" t="n">
        <v>1557</v>
      </c>
      <c r="E31" s="40" t="n">
        <v>1458</v>
      </c>
      <c r="F31" s="41" t="n">
        <v>67</v>
      </c>
      <c r="G31" s="37"/>
      <c r="H31" s="38" t="n">
        <f aca="false">I31+J31</f>
        <v>3593</v>
      </c>
      <c r="I31" s="39" t="n">
        <v>1642</v>
      </c>
      <c r="J31" s="42" t="n">
        <v>195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068</v>
      </c>
      <c r="D32" s="39" t="n">
        <v>1545</v>
      </c>
      <c r="E32" s="40" t="n">
        <v>1523</v>
      </c>
      <c r="F32" s="41" t="n">
        <v>68</v>
      </c>
      <c r="G32" s="37"/>
      <c r="H32" s="38" t="n">
        <f aca="false">I32+J32</f>
        <v>3544</v>
      </c>
      <c r="I32" s="39" t="n">
        <v>1617</v>
      </c>
      <c r="J32" s="42" t="n">
        <v>19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049</v>
      </c>
      <c r="D33" s="39" t="n">
        <v>1515</v>
      </c>
      <c r="E33" s="40" t="n">
        <v>1534</v>
      </c>
      <c r="F33" s="41" t="n">
        <v>69</v>
      </c>
      <c r="G33" s="37"/>
      <c r="H33" s="38" t="n">
        <f aca="false">I33+J33</f>
        <v>3292</v>
      </c>
      <c r="I33" s="39" t="n">
        <v>1463</v>
      </c>
      <c r="J33" s="42" t="n">
        <v>182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7350</v>
      </c>
      <c r="D35" s="32" t="n">
        <f aca="false">SUM(D36:D40)</f>
        <v>8259</v>
      </c>
      <c r="E35" s="33" t="n">
        <f aca="false">SUM(E36:E40)</f>
        <v>9091</v>
      </c>
      <c r="F35" s="34" t="s">
        <v>17</v>
      </c>
      <c r="G35" s="30" t="n">
        <v>1</v>
      </c>
      <c r="H35" s="31" t="n">
        <f aca="false">SUM(H36:H40)</f>
        <v>14867</v>
      </c>
      <c r="I35" s="32" t="n">
        <f aca="false">SUM(I36:I40)</f>
        <v>6460</v>
      </c>
      <c r="J35" s="35" t="n">
        <f aca="false">SUM(J36:J40)</f>
        <v>84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185</v>
      </c>
      <c r="D36" s="39" t="n">
        <v>1478</v>
      </c>
      <c r="E36" s="40" t="n">
        <v>1707</v>
      </c>
      <c r="F36" s="41" t="n">
        <v>70</v>
      </c>
      <c r="G36" s="37"/>
      <c r="H36" s="38" t="n">
        <f aca="false">I36+J36</f>
        <v>3044</v>
      </c>
      <c r="I36" s="39" t="n">
        <v>1308</v>
      </c>
      <c r="J36" s="42" t="n">
        <v>17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390</v>
      </c>
      <c r="D37" s="39" t="n">
        <v>1682</v>
      </c>
      <c r="E37" s="40" t="n">
        <v>1708</v>
      </c>
      <c r="F37" s="41" t="n">
        <v>71</v>
      </c>
      <c r="G37" s="37"/>
      <c r="H37" s="38" t="n">
        <f aca="false">I37+J37</f>
        <v>2784</v>
      </c>
      <c r="I37" s="39" t="n">
        <v>1268</v>
      </c>
      <c r="J37" s="42" t="n">
        <v>15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314</v>
      </c>
      <c r="D38" s="39" t="n">
        <v>1606</v>
      </c>
      <c r="E38" s="40" t="n">
        <v>1708</v>
      </c>
      <c r="F38" s="41" t="n">
        <v>72</v>
      </c>
      <c r="G38" s="37"/>
      <c r="H38" s="38" t="n">
        <f aca="false">I38+J38</f>
        <v>3039</v>
      </c>
      <c r="I38" s="39" t="n">
        <v>1373</v>
      </c>
      <c r="J38" s="42" t="n">
        <v>166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628</v>
      </c>
      <c r="D39" s="39" t="n">
        <v>1701</v>
      </c>
      <c r="E39" s="40" t="n">
        <v>1927</v>
      </c>
      <c r="F39" s="41" t="n">
        <v>73</v>
      </c>
      <c r="G39" s="37"/>
      <c r="H39" s="38" t="n">
        <f aca="false">I39+J39</f>
        <v>2938</v>
      </c>
      <c r="I39" s="39" t="n">
        <v>1224</v>
      </c>
      <c r="J39" s="42" t="n">
        <v>171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833</v>
      </c>
      <c r="D40" s="39" t="n">
        <v>1792</v>
      </c>
      <c r="E40" s="40" t="n">
        <v>2041</v>
      </c>
      <c r="F40" s="41" t="n">
        <v>74</v>
      </c>
      <c r="G40" s="37"/>
      <c r="H40" s="38" t="n">
        <f aca="false">I40+J40</f>
        <v>3062</v>
      </c>
      <c r="I40" s="39" t="n">
        <v>1287</v>
      </c>
      <c r="J40" s="42" t="n">
        <v>177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8396</v>
      </c>
      <c r="D42" s="32" t="n">
        <f aca="false">SUM(D43:D47)</f>
        <v>8942</v>
      </c>
      <c r="E42" s="33" t="n">
        <f aca="false">SUM(E43:E47)</f>
        <v>9454</v>
      </c>
      <c r="F42" s="34" t="s">
        <v>19</v>
      </c>
      <c r="G42" s="30" t="n">
        <v>1</v>
      </c>
      <c r="H42" s="31" t="n">
        <f aca="false">SUM(H43:H47)</f>
        <v>13628</v>
      </c>
      <c r="I42" s="32" t="n">
        <f aca="false">SUM(I43:I47)</f>
        <v>5595</v>
      </c>
      <c r="J42" s="35" t="n">
        <f aca="false">SUM(J43:J47)</f>
        <v>80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648</v>
      </c>
      <c r="D43" s="39" t="n">
        <v>1738</v>
      </c>
      <c r="E43" s="40" t="n">
        <v>1910</v>
      </c>
      <c r="F43" s="41" t="n">
        <v>75</v>
      </c>
      <c r="G43" s="37"/>
      <c r="H43" s="38" t="n">
        <f aca="false">I43+J43</f>
        <v>2911</v>
      </c>
      <c r="I43" s="39" t="n">
        <v>1218</v>
      </c>
      <c r="J43" s="42" t="n">
        <v>1693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735</v>
      </c>
      <c r="D44" s="39" t="n">
        <v>1812</v>
      </c>
      <c r="E44" s="40" t="n">
        <v>1923</v>
      </c>
      <c r="F44" s="41" t="n">
        <v>76</v>
      </c>
      <c r="G44" s="37"/>
      <c r="H44" s="38" t="n">
        <f aca="false">I44+J44</f>
        <v>2768</v>
      </c>
      <c r="I44" s="39" t="n">
        <v>1151</v>
      </c>
      <c r="J44" s="42" t="n">
        <v>161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682</v>
      </c>
      <c r="D45" s="39" t="n">
        <v>1789</v>
      </c>
      <c r="E45" s="40" t="n">
        <v>1893</v>
      </c>
      <c r="F45" s="41" t="n">
        <v>77</v>
      </c>
      <c r="G45" s="37"/>
      <c r="H45" s="38" t="n">
        <f aca="false">I45+J45</f>
        <v>2708</v>
      </c>
      <c r="I45" s="39" t="n">
        <v>1113</v>
      </c>
      <c r="J45" s="42" t="n">
        <v>1595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691</v>
      </c>
      <c r="D46" s="39" t="n">
        <v>1790</v>
      </c>
      <c r="E46" s="40" t="n">
        <v>1901</v>
      </c>
      <c r="F46" s="41" t="n">
        <v>78</v>
      </c>
      <c r="G46" s="37"/>
      <c r="H46" s="38" t="n">
        <f aca="false">I46+J46</f>
        <v>2744</v>
      </c>
      <c r="I46" s="39" t="n">
        <v>1119</v>
      </c>
      <c r="J46" s="42" t="n">
        <v>16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640</v>
      </c>
      <c r="D47" s="39" t="n">
        <v>1813</v>
      </c>
      <c r="E47" s="40" t="n">
        <v>1827</v>
      </c>
      <c r="F47" s="41" t="n">
        <v>79</v>
      </c>
      <c r="G47" s="37"/>
      <c r="H47" s="38" t="n">
        <f aca="false">I47+J47</f>
        <v>2497</v>
      </c>
      <c r="I47" s="39" t="n">
        <v>994</v>
      </c>
      <c r="J47" s="42" t="n">
        <v>15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9335</v>
      </c>
      <c r="D49" s="32" t="n">
        <f aca="false">SUM(D50:D54)</f>
        <v>9634</v>
      </c>
      <c r="E49" s="33" t="n">
        <f aca="false">SUM(E50:E54)</f>
        <v>9701</v>
      </c>
      <c r="F49" s="34" t="s">
        <v>21</v>
      </c>
      <c r="G49" s="30" t="n">
        <v>1</v>
      </c>
      <c r="H49" s="31" t="n">
        <f aca="false">SUM(H50:H54)</f>
        <v>9952</v>
      </c>
      <c r="I49" s="32" t="n">
        <f aca="false">SUM(I50:I54)</f>
        <v>3901</v>
      </c>
      <c r="J49" s="35" t="n">
        <f aca="false">SUM(J50:J54)</f>
        <v>605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588</v>
      </c>
      <c r="D50" s="39" t="n">
        <v>1777</v>
      </c>
      <c r="E50" s="40" t="n">
        <v>1811</v>
      </c>
      <c r="F50" s="41" t="n">
        <v>80</v>
      </c>
      <c r="G50" s="37"/>
      <c r="H50" s="38" t="n">
        <f aca="false">I50+J50</f>
        <v>2294</v>
      </c>
      <c r="I50" s="39" t="n">
        <v>925</v>
      </c>
      <c r="J50" s="42" t="n">
        <v>136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820</v>
      </c>
      <c r="D51" s="39" t="n">
        <v>1929</v>
      </c>
      <c r="E51" s="40" t="n">
        <v>1891</v>
      </c>
      <c r="F51" s="41" t="n">
        <v>81</v>
      </c>
      <c r="G51" s="37"/>
      <c r="H51" s="38" t="n">
        <f aca="false">I51+J51</f>
        <v>2092</v>
      </c>
      <c r="I51" s="39" t="n">
        <v>852</v>
      </c>
      <c r="J51" s="42" t="n">
        <v>124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845</v>
      </c>
      <c r="D52" s="39" t="n">
        <v>1889</v>
      </c>
      <c r="E52" s="40" t="n">
        <v>1956</v>
      </c>
      <c r="F52" s="41" t="n">
        <v>82</v>
      </c>
      <c r="G52" s="37"/>
      <c r="H52" s="38" t="n">
        <f aca="false">I52+J52</f>
        <v>2023</v>
      </c>
      <c r="I52" s="39" t="n">
        <v>806</v>
      </c>
      <c r="J52" s="42" t="n">
        <v>1217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884</v>
      </c>
      <c r="D53" s="39" t="n">
        <v>1879</v>
      </c>
      <c r="E53" s="40" t="n">
        <v>2005</v>
      </c>
      <c r="F53" s="41" t="n">
        <v>83</v>
      </c>
      <c r="G53" s="37"/>
      <c r="H53" s="38" t="n">
        <f aca="false">I53+J53</f>
        <v>1835</v>
      </c>
      <c r="I53" s="39" t="n">
        <v>689</v>
      </c>
      <c r="J53" s="42" t="n">
        <v>114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198</v>
      </c>
      <c r="D54" s="39" t="n">
        <v>2160</v>
      </c>
      <c r="E54" s="40" t="n">
        <v>2038</v>
      </c>
      <c r="F54" s="41" t="n">
        <v>84</v>
      </c>
      <c r="G54" s="37"/>
      <c r="H54" s="38" t="n">
        <f aca="false">I54+J54</f>
        <v>1708</v>
      </c>
      <c r="I54" s="39" t="n">
        <v>629</v>
      </c>
      <c r="J54" s="42" t="n">
        <v>107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1362</v>
      </c>
      <c r="D56" s="32" t="n">
        <f aca="false">SUM(D57:D61)</f>
        <v>10371</v>
      </c>
      <c r="E56" s="33" t="n">
        <f aca="false">SUM(E57:E61)</f>
        <v>10991</v>
      </c>
      <c r="F56" s="34" t="s">
        <v>23</v>
      </c>
      <c r="G56" s="30" t="n">
        <v>1</v>
      </c>
      <c r="H56" s="31" t="n">
        <f aca="false">SUM(H57:H61)</f>
        <v>5373</v>
      </c>
      <c r="I56" s="32" t="n">
        <f aca="false">SUM(I57:I61)</f>
        <v>1695</v>
      </c>
      <c r="J56" s="35" t="n">
        <f aca="false">SUM(J57:J61)</f>
        <v>367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305</v>
      </c>
      <c r="D57" s="39" t="n">
        <v>2050</v>
      </c>
      <c r="E57" s="40" t="n">
        <v>2255</v>
      </c>
      <c r="F57" s="41" t="n">
        <v>85</v>
      </c>
      <c r="G57" s="37"/>
      <c r="H57" s="38" t="n">
        <f aca="false">I57+J57</f>
        <v>1448</v>
      </c>
      <c r="I57" s="39" t="n">
        <v>496</v>
      </c>
      <c r="J57" s="42" t="n">
        <v>9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53</v>
      </c>
      <c r="D58" s="39" t="n">
        <v>2077</v>
      </c>
      <c r="E58" s="40" t="n">
        <v>2276</v>
      </c>
      <c r="F58" s="41" t="n">
        <v>86</v>
      </c>
      <c r="G58" s="37"/>
      <c r="H58" s="38" t="n">
        <f aca="false">I58+J58</f>
        <v>1287</v>
      </c>
      <c r="I58" s="39" t="n">
        <v>439</v>
      </c>
      <c r="J58" s="42" t="n">
        <v>8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324</v>
      </c>
      <c r="D59" s="39" t="n">
        <v>2114</v>
      </c>
      <c r="E59" s="40" t="n">
        <v>2210</v>
      </c>
      <c r="F59" s="41" t="n">
        <v>87</v>
      </c>
      <c r="G59" s="37"/>
      <c r="H59" s="38" t="n">
        <f aca="false">I59+J59</f>
        <v>1107</v>
      </c>
      <c r="I59" s="39" t="n">
        <v>341</v>
      </c>
      <c r="J59" s="42" t="n">
        <v>7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305</v>
      </c>
      <c r="D60" s="39" t="n">
        <v>2118</v>
      </c>
      <c r="E60" s="40" t="n">
        <v>2187</v>
      </c>
      <c r="F60" s="41" t="n">
        <v>88</v>
      </c>
      <c r="G60" s="37"/>
      <c r="H60" s="38" t="n">
        <f aca="false">I60+J60</f>
        <v>778</v>
      </c>
      <c r="I60" s="39" t="n">
        <v>235</v>
      </c>
      <c r="J60" s="42" t="n">
        <v>5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075</v>
      </c>
      <c r="D61" s="39" t="n">
        <v>2012</v>
      </c>
      <c r="E61" s="40" t="n">
        <v>2063</v>
      </c>
      <c r="F61" s="41" t="n">
        <v>89</v>
      </c>
      <c r="G61" s="37"/>
      <c r="H61" s="38" t="n">
        <f aca="false">I61+J61</f>
        <v>753</v>
      </c>
      <c r="I61" s="39" t="n">
        <v>184</v>
      </c>
      <c r="J61" s="42" t="n">
        <v>56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9425</v>
      </c>
      <c r="D63" s="32" t="n">
        <f aca="false">SUM(D64:D68)</f>
        <v>9390</v>
      </c>
      <c r="E63" s="33" t="n">
        <f aca="false">SUM(E64:E68)</f>
        <v>10035</v>
      </c>
      <c r="F63" s="34" t="s">
        <v>25</v>
      </c>
      <c r="G63" s="30" t="n">
        <v>1</v>
      </c>
      <c r="H63" s="31" t="n">
        <f aca="false">SUM(H64:H68)</f>
        <v>2209</v>
      </c>
      <c r="I63" s="32" t="n">
        <f aca="false">SUM(I64:I68)</f>
        <v>515</v>
      </c>
      <c r="J63" s="35" t="n">
        <f aca="false">SUM(J64:J68)</f>
        <v>169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088</v>
      </c>
      <c r="D64" s="39" t="n">
        <v>2012</v>
      </c>
      <c r="E64" s="40" t="n">
        <v>2076</v>
      </c>
      <c r="F64" s="41" t="n">
        <v>90</v>
      </c>
      <c r="G64" s="37"/>
      <c r="H64" s="38" t="n">
        <f aca="false">I64+J64</f>
        <v>724</v>
      </c>
      <c r="I64" s="39" t="n">
        <v>183</v>
      </c>
      <c r="J64" s="42" t="n">
        <v>5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226</v>
      </c>
      <c r="D65" s="39" t="n">
        <v>2032</v>
      </c>
      <c r="E65" s="40" t="n">
        <v>2194</v>
      </c>
      <c r="F65" s="41" t="n">
        <v>91</v>
      </c>
      <c r="G65" s="37"/>
      <c r="H65" s="38" t="n">
        <f aca="false">I65+J65</f>
        <v>437</v>
      </c>
      <c r="I65" s="39" t="n">
        <v>116</v>
      </c>
      <c r="J65" s="42" t="n">
        <v>3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981</v>
      </c>
      <c r="D66" s="39" t="n">
        <v>1936</v>
      </c>
      <c r="E66" s="40" t="n">
        <v>2045</v>
      </c>
      <c r="F66" s="41" t="n">
        <v>92</v>
      </c>
      <c r="G66" s="37"/>
      <c r="H66" s="38" t="n">
        <f aca="false">I66+J66</f>
        <v>371</v>
      </c>
      <c r="I66" s="39" t="n">
        <v>79</v>
      </c>
      <c r="J66" s="42" t="n">
        <v>292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953</v>
      </c>
      <c r="D67" s="39" t="n">
        <v>1846</v>
      </c>
      <c r="E67" s="40" t="n">
        <v>2107</v>
      </c>
      <c r="F67" s="41" t="n">
        <v>93</v>
      </c>
      <c r="G67" s="37"/>
      <c r="H67" s="38" t="n">
        <f aca="false">I67+J67</f>
        <v>356</v>
      </c>
      <c r="I67" s="39" t="n">
        <v>75</v>
      </c>
      <c r="J67" s="42" t="n">
        <v>28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177</v>
      </c>
      <c r="D68" s="39" t="n">
        <v>1564</v>
      </c>
      <c r="E68" s="40" t="n">
        <v>1613</v>
      </c>
      <c r="F68" s="41" t="n">
        <v>94</v>
      </c>
      <c r="G68" s="37"/>
      <c r="H68" s="38" t="n">
        <f aca="false">I68+J68</f>
        <v>321</v>
      </c>
      <c r="I68" s="39" t="n">
        <v>62</v>
      </c>
      <c r="J68" s="42" t="n">
        <v>2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9608</v>
      </c>
      <c r="D70" s="32" t="n">
        <f aca="false">SUM(D71:D75)</f>
        <v>9537</v>
      </c>
      <c r="E70" s="33" t="n">
        <f aca="false">SUM(E71:E75)</f>
        <v>10071</v>
      </c>
      <c r="F70" s="34" t="s">
        <v>27</v>
      </c>
      <c r="G70" s="30" t="n">
        <v>1</v>
      </c>
      <c r="H70" s="31" t="n">
        <f aca="false">SUM(H71:H75)</f>
        <v>737</v>
      </c>
      <c r="I70" s="32" t="n">
        <f aca="false">SUM(I71:I75)</f>
        <v>149</v>
      </c>
      <c r="J70" s="35" t="n">
        <f aca="false">SUM(J71:J75)</f>
        <v>588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896</v>
      </c>
      <c r="D71" s="39" t="n">
        <v>1852</v>
      </c>
      <c r="E71" s="40" t="n">
        <v>2044</v>
      </c>
      <c r="F71" s="41" t="n">
        <v>95</v>
      </c>
      <c r="G71" s="37"/>
      <c r="H71" s="38" t="n">
        <f aca="false">I71+J71</f>
        <v>218</v>
      </c>
      <c r="I71" s="39" t="n">
        <v>44</v>
      </c>
      <c r="J71" s="42" t="n">
        <v>17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931</v>
      </c>
      <c r="D72" s="39" t="n">
        <v>1941</v>
      </c>
      <c r="E72" s="40" t="n">
        <v>1990</v>
      </c>
      <c r="F72" s="41" t="n">
        <v>96</v>
      </c>
      <c r="G72" s="37"/>
      <c r="H72" s="38" t="n">
        <f aca="false">I72+J72</f>
        <v>164</v>
      </c>
      <c r="I72" s="39" t="n">
        <v>45</v>
      </c>
      <c r="J72" s="42" t="n">
        <v>1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963</v>
      </c>
      <c r="D73" s="39" t="n">
        <v>1888</v>
      </c>
      <c r="E73" s="40" t="n">
        <v>2075</v>
      </c>
      <c r="F73" s="41" t="n">
        <v>97</v>
      </c>
      <c r="G73" s="37"/>
      <c r="H73" s="38" t="n">
        <f aca="false">I73+J73</f>
        <v>168</v>
      </c>
      <c r="I73" s="39" t="n">
        <v>26</v>
      </c>
      <c r="J73" s="42" t="n">
        <v>14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946</v>
      </c>
      <c r="D74" s="39" t="n">
        <v>1945</v>
      </c>
      <c r="E74" s="40" t="n">
        <v>2001</v>
      </c>
      <c r="F74" s="41" t="n">
        <v>98</v>
      </c>
      <c r="G74" s="37"/>
      <c r="H74" s="38" t="n">
        <f aca="false">I74+J74</f>
        <v>112</v>
      </c>
      <c r="I74" s="39" t="n">
        <v>25</v>
      </c>
      <c r="J74" s="42" t="n">
        <v>8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872</v>
      </c>
      <c r="D75" s="39" t="n">
        <v>1911</v>
      </c>
      <c r="E75" s="40" t="n">
        <v>1961</v>
      </c>
      <c r="F75" s="41" t="n">
        <v>99</v>
      </c>
      <c r="G75" s="37"/>
      <c r="H75" s="38" t="n">
        <f aca="false">I75+J75</f>
        <v>75</v>
      </c>
      <c r="I75" s="39" t="n">
        <v>9</v>
      </c>
      <c r="J75" s="42" t="n">
        <v>6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03</v>
      </c>
      <c r="I76" s="32" t="n">
        <v>21</v>
      </c>
      <c r="J76" s="35" t="n">
        <v>8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3009</v>
      </c>
      <c r="I77" s="52" t="n">
        <v>1923</v>
      </c>
      <c r="J77" s="53" t="n">
        <v>10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59118</v>
      </c>
      <c r="D4" s="12" t="n">
        <f aca="false">D5+I5</f>
        <v>27887</v>
      </c>
      <c r="E4" s="13" t="n">
        <f aca="false">E5+J5</f>
        <v>312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7152</v>
      </c>
      <c r="D5" s="20" t="n">
        <f aca="false">SUMIF(B7:B76,B5,D7:D76)</f>
        <v>13791</v>
      </c>
      <c r="E5" s="20" t="n">
        <f aca="false">SUMIF(B7:B76,B5,E7:E76)</f>
        <v>13361</v>
      </c>
      <c r="F5" s="21"/>
      <c r="G5" s="19" t="n">
        <v>1</v>
      </c>
      <c r="H5" s="20" t="n">
        <f aca="false">SUMIF(G7:G77,G5,H7:H77)</f>
        <v>31966</v>
      </c>
      <c r="I5" s="20" t="n">
        <f aca="false">SUMIF(G7:G77,G5,I7:I77)</f>
        <v>14096</v>
      </c>
      <c r="J5" s="20" t="n">
        <f aca="false">SUMIF(G7:G77,G5,J7:J77)</f>
        <v>178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126</v>
      </c>
      <c r="D7" s="32" t="n">
        <f aca="false">SUM(D8:D12)</f>
        <v>1072</v>
      </c>
      <c r="E7" s="33" t="n">
        <f aca="false">SUM(E8:E12)</f>
        <v>1054</v>
      </c>
      <c r="F7" s="34" t="s">
        <v>9</v>
      </c>
      <c r="G7" s="30" t="n">
        <v>1</v>
      </c>
      <c r="H7" s="31" t="n">
        <f aca="false">SUM(H8:H12)</f>
        <v>3850</v>
      </c>
      <c r="I7" s="32" t="n">
        <f aca="false">SUM(I8:I12)</f>
        <v>1916</v>
      </c>
      <c r="J7" s="35" t="n">
        <f aca="false">SUM(J8:J12)</f>
        <v>193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401</v>
      </c>
      <c r="D8" s="39" t="n">
        <v>201</v>
      </c>
      <c r="E8" s="40" t="n">
        <v>200</v>
      </c>
      <c r="F8" s="41" t="n">
        <v>50</v>
      </c>
      <c r="G8" s="37"/>
      <c r="H8" s="38" t="n">
        <f aca="false">I8+J8</f>
        <v>734</v>
      </c>
      <c r="I8" s="39" t="n">
        <v>357</v>
      </c>
      <c r="J8" s="42" t="n">
        <v>37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430</v>
      </c>
      <c r="D9" s="39" t="n">
        <v>220</v>
      </c>
      <c r="E9" s="40" t="n">
        <v>210</v>
      </c>
      <c r="F9" s="41" t="n">
        <v>51</v>
      </c>
      <c r="G9" s="37"/>
      <c r="H9" s="38" t="n">
        <f aca="false">I9+J9</f>
        <v>771</v>
      </c>
      <c r="I9" s="39" t="n">
        <v>372</v>
      </c>
      <c r="J9" s="42" t="n">
        <v>39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432</v>
      </c>
      <c r="D10" s="39" t="n">
        <v>227</v>
      </c>
      <c r="E10" s="40" t="n">
        <v>205</v>
      </c>
      <c r="F10" s="41" t="n">
        <v>52</v>
      </c>
      <c r="G10" s="37"/>
      <c r="H10" s="38" t="n">
        <f aca="false">I10+J10</f>
        <v>781</v>
      </c>
      <c r="I10" s="39" t="n">
        <v>398</v>
      </c>
      <c r="J10" s="42" t="n">
        <v>38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439</v>
      </c>
      <c r="D11" s="39" t="n">
        <v>236</v>
      </c>
      <c r="E11" s="40" t="n">
        <v>203</v>
      </c>
      <c r="F11" s="41" t="n">
        <v>53</v>
      </c>
      <c r="G11" s="37"/>
      <c r="H11" s="38" t="n">
        <f aca="false">I11+J11</f>
        <v>757</v>
      </c>
      <c r="I11" s="39" t="n">
        <v>385</v>
      </c>
      <c r="J11" s="42" t="n">
        <v>37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424</v>
      </c>
      <c r="D12" s="39" t="n">
        <v>188</v>
      </c>
      <c r="E12" s="40" t="n">
        <v>236</v>
      </c>
      <c r="F12" s="41" t="n">
        <v>54</v>
      </c>
      <c r="G12" s="37"/>
      <c r="H12" s="38" t="n">
        <f aca="false">I12+J12</f>
        <v>807</v>
      </c>
      <c r="I12" s="39" t="n">
        <v>404</v>
      </c>
      <c r="J12" s="42" t="n">
        <v>4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370</v>
      </c>
      <c r="D14" s="32" t="n">
        <f aca="false">SUM(D15:D19)</f>
        <v>1219</v>
      </c>
      <c r="E14" s="33" t="n">
        <f aca="false">SUM(E15:E19)</f>
        <v>1151</v>
      </c>
      <c r="F14" s="34" t="s">
        <v>11</v>
      </c>
      <c r="G14" s="30" t="n">
        <v>1</v>
      </c>
      <c r="H14" s="31" t="n">
        <f aca="false">SUM(H15:H19)</f>
        <v>4615</v>
      </c>
      <c r="I14" s="32" t="n">
        <f aca="false">SUM(I15:I19)</f>
        <v>2256</v>
      </c>
      <c r="J14" s="35" t="n">
        <f aca="false">SUM(J15:J19)</f>
        <v>235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09</v>
      </c>
      <c r="D15" s="39" t="n">
        <v>207</v>
      </c>
      <c r="E15" s="40" t="n">
        <v>202</v>
      </c>
      <c r="F15" s="41" t="n">
        <v>55</v>
      </c>
      <c r="G15" s="37"/>
      <c r="H15" s="38" t="n">
        <f aca="false">I15+J15</f>
        <v>867</v>
      </c>
      <c r="I15" s="39" t="n">
        <v>420</v>
      </c>
      <c r="J15" s="42" t="n">
        <v>44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443</v>
      </c>
      <c r="D16" s="39" t="n">
        <v>224</v>
      </c>
      <c r="E16" s="40" t="n">
        <v>219</v>
      </c>
      <c r="F16" s="41" t="n">
        <v>56</v>
      </c>
      <c r="G16" s="37"/>
      <c r="H16" s="38" t="n">
        <f aca="false">I16+J16</f>
        <v>903</v>
      </c>
      <c r="I16" s="39" t="n">
        <v>440</v>
      </c>
      <c r="J16" s="42" t="n">
        <v>46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511</v>
      </c>
      <c r="D17" s="39" t="n">
        <v>266</v>
      </c>
      <c r="E17" s="40" t="n">
        <v>245</v>
      </c>
      <c r="F17" s="41" t="n">
        <v>57</v>
      </c>
      <c r="G17" s="37"/>
      <c r="H17" s="38" t="n">
        <f aca="false">I17+J17</f>
        <v>910</v>
      </c>
      <c r="I17" s="39" t="n">
        <v>451</v>
      </c>
      <c r="J17" s="42" t="n">
        <v>45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487</v>
      </c>
      <c r="D18" s="39" t="n">
        <v>256</v>
      </c>
      <c r="E18" s="40" t="n">
        <v>231</v>
      </c>
      <c r="F18" s="41" t="n">
        <v>58</v>
      </c>
      <c r="G18" s="37"/>
      <c r="H18" s="38" t="n">
        <f aca="false">I18+J18</f>
        <v>1005</v>
      </c>
      <c r="I18" s="39" t="n">
        <v>490</v>
      </c>
      <c r="J18" s="42" t="n">
        <v>51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520</v>
      </c>
      <c r="D19" s="39" t="n">
        <v>266</v>
      </c>
      <c r="E19" s="40" t="n">
        <v>254</v>
      </c>
      <c r="F19" s="41" t="n">
        <v>59</v>
      </c>
      <c r="G19" s="37"/>
      <c r="H19" s="38" t="n">
        <f aca="false">I19+J19</f>
        <v>930</v>
      </c>
      <c r="I19" s="39" t="n">
        <v>455</v>
      </c>
      <c r="J19" s="42" t="n">
        <v>47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726</v>
      </c>
      <c r="D21" s="32" t="n">
        <f aca="false">SUM(D22:D26)</f>
        <v>1409</v>
      </c>
      <c r="E21" s="33" t="n">
        <f aca="false">SUM(E22:E26)</f>
        <v>1317</v>
      </c>
      <c r="F21" s="34" t="s">
        <v>13</v>
      </c>
      <c r="G21" s="30" t="n">
        <v>1</v>
      </c>
      <c r="H21" s="31" t="n">
        <f aca="false">SUM(H22:H26)</f>
        <v>5131</v>
      </c>
      <c r="I21" s="32" t="n">
        <f aca="false">SUM(I22:I26)</f>
        <v>2539</v>
      </c>
      <c r="J21" s="35" t="n">
        <f aca="false">SUM(J22:J26)</f>
        <v>25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94</v>
      </c>
      <c r="D22" s="39" t="n">
        <v>279</v>
      </c>
      <c r="E22" s="40" t="n">
        <v>215</v>
      </c>
      <c r="F22" s="41" t="n">
        <v>60</v>
      </c>
      <c r="G22" s="37"/>
      <c r="H22" s="38" t="n">
        <f aca="false">I22+J22</f>
        <v>1111</v>
      </c>
      <c r="I22" s="39" t="n">
        <v>569</v>
      </c>
      <c r="J22" s="42" t="n">
        <v>54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33</v>
      </c>
      <c r="D23" s="39" t="n">
        <v>277</v>
      </c>
      <c r="E23" s="40" t="n">
        <v>256</v>
      </c>
      <c r="F23" s="41" t="n">
        <v>61</v>
      </c>
      <c r="G23" s="37"/>
      <c r="H23" s="38" t="n">
        <f aca="false">I23+J23</f>
        <v>1188</v>
      </c>
      <c r="I23" s="39" t="n">
        <v>582</v>
      </c>
      <c r="J23" s="42" t="n">
        <v>606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75</v>
      </c>
      <c r="D24" s="39" t="n">
        <v>278</v>
      </c>
      <c r="E24" s="40" t="n">
        <v>297</v>
      </c>
      <c r="F24" s="41" t="n">
        <v>62</v>
      </c>
      <c r="G24" s="37"/>
      <c r="H24" s="38" t="n">
        <f aca="false">I24+J24</f>
        <v>1235</v>
      </c>
      <c r="I24" s="39" t="n">
        <v>611</v>
      </c>
      <c r="J24" s="42" t="n">
        <v>6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73</v>
      </c>
      <c r="D25" s="39" t="n">
        <v>287</v>
      </c>
      <c r="E25" s="40" t="n">
        <v>286</v>
      </c>
      <c r="F25" s="41" t="n">
        <v>63</v>
      </c>
      <c r="G25" s="37"/>
      <c r="H25" s="38" t="n">
        <f aca="false">I25+J25</f>
        <v>1003</v>
      </c>
      <c r="I25" s="39" t="n">
        <v>502</v>
      </c>
      <c r="J25" s="42" t="n">
        <v>5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51</v>
      </c>
      <c r="D26" s="39" t="n">
        <v>288</v>
      </c>
      <c r="E26" s="40" t="n">
        <v>263</v>
      </c>
      <c r="F26" s="41" t="n">
        <v>64</v>
      </c>
      <c r="G26" s="37"/>
      <c r="H26" s="38" t="n">
        <f aca="false">I26+J26</f>
        <v>594</v>
      </c>
      <c r="I26" s="39" t="n">
        <v>275</v>
      </c>
      <c r="J26" s="42" t="n">
        <v>3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727</v>
      </c>
      <c r="D28" s="32" t="n">
        <f aca="false">SUM(D29:D33)</f>
        <v>1424</v>
      </c>
      <c r="E28" s="33" t="n">
        <f aca="false">SUM(E29:E33)</f>
        <v>1303</v>
      </c>
      <c r="F28" s="34" t="s">
        <v>15</v>
      </c>
      <c r="G28" s="30" t="n">
        <v>1</v>
      </c>
      <c r="H28" s="31" t="n">
        <f aca="false">SUM(H29:H33)</f>
        <v>4430</v>
      </c>
      <c r="I28" s="32" t="n">
        <f aca="false">SUM(I29:I33)</f>
        <v>1999</v>
      </c>
      <c r="J28" s="35" t="n">
        <f aca="false">SUM(J29:J33)</f>
        <v>243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91</v>
      </c>
      <c r="D29" s="39" t="n">
        <v>324</v>
      </c>
      <c r="E29" s="40" t="n">
        <v>267</v>
      </c>
      <c r="F29" s="41" t="n">
        <v>65</v>
      </c>
      <c r="G29" s="37"/>
      <c r="H29" s="38" t="n">
        <f aca="false">I29+J29</f>
        <v>756</v>
      </c>
      <c r="I29" s="39" t="n">
        <v>330</v>
      </c>
      <c r="J29" s="42" t="n">
        <v>4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92</v>
      </c>
      <c r="D30" s="39" t="n">
        <v>299</v>
      </c>
      <c r="E30" s="40" t="n">
        <v>293</v>
      </c>
      <c r="F30" s="41" t="n">
        <v>66</v>
      </c>
      <c r="G30" s="37"/>
      <c r="H30" s="38" t="n">
        <f aca="false">I30+J30</f>
        <v>921</v>
      </c>
      <c r="I30" s="39" t="n">
        <v>419</v>
      </c>
      <c r="J30" s="42" t="n">
        <v>5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567</v>
      </c>
      <c r="D31" s="39" t="n">
        <v>275</v>
      </c>
      <c r="E31" s="40" t="n">
        <v>292</v>
      </c>
      <c r="F31" s="41" t="n">
        <v>67</v>
      </c>
      <c r="G31" s="37"/>
      <c r="H31" s="38" t="n">
        <f aca="false">I31+J31</f>
        <v>911</v>
      </c>
      <c r="I31" s="39" t="n">
        <v>410</v>
      </c>
      <c r="J31" s="42" t="n">
        <v>50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36</v>
      </c>
      <c r="D32" s="39" t="n">
        <v>278</v>
      </c>
      <c r="E32" s="40" t="n">
        <v>258</v>
      </c>
      <c r="F32" s="41" t="n">
        <v>68</v>
      </c>
      <c r="G32" s="37"/>
      <c r="H32" s="38" t="n">
        <f aca="false">I32+J32</f>
        <v>919</v>
      </c>
      <c r="I32" s="39" t="n">
        <v>412</v>
      </c>
      <c r="J32" s="42" t="n">
        <v>5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441</v>
      </c>
      <c r="D33" s="39" t="n">
        <v>248</v>
      </c>
      <c r="E33" s="40" t="n">
        <v>193</v>
      </c>
      <c r="F33" s="41" t="n">
        <v>69</v>
      </c>
      <c r="G33" s="37"/>
      <c r="H33" s="38" t="n">
        <f aca="false">I33+J33</f>
        <v>923</v>
      </c>
      <c r="I33" s="39" t="n">
        <v>428</v>
      </c>
      <c r="J33" s="42" t="n">
        <v>49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918</v>
      </c>
      <c r="D35" s="32" t="n">
        <f aca="false">SUM(D36:D40)</f>
        <v>958</v>
      </c>
      <c r="E35" s="33" t="n">
        <f aca="false">SUM(E36:E40)</f>
        <v>960</v>
      </c>
      <c r="F35" s="34" t="s">
        <v>17</v>
      </c>
      <c r="G35" s="30" t="n">
        <v>1</v>
      </c>
      <c r="H35" s="31" t="n">
        <f aca="false">SUM(H36:H40)</f>
        <v>4353</v>
      </c>
      <c r="I35" s="32" t="n">
        <f aca="false">SUM(I36:I40)</f>
        <v>1895</v>
      </c>
      <c r="J35" s="35" t="n">
        <f aca="false">SUM(J36:J40)</f>
        <v>24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45</v>
      </c>
      <c r="D36" s="39" t="n">
        <v>226</v>
      </c>
      <c r="E36" s="40" t="n">
        <v>219</v>
      </c>
      <c r="F36" s="41" t="n">
        <v>70</v>
      </c>
      <c r="G36" s="37"/>
      <c r="H36" s="38" t="n">
        <f aca="false">I36+J36</f>
        <v>971</v>
      </c>
      <c r="I36" s="39" t="n">
        <v>443</v>
      </c>
      <c r="J36" s="42" t="n">
        <v>52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88</v>
      </c>
      <c r="D37" s="39" t="n">
        <v>203</v>
      </c>
      <c r="E37" s="40" t="n">
        <v>185</v>
      </c>
      <c r="F37" s="41" t="n">
        <v>71</v>
      </c>
      <c r="G37" s="37"/>
      <c r="H37" s="38" t="n">
        <f aca="false">I37+J37</f>
        <v>805</v>
      </c>
      <c r="I37" s="39" t="n">
        <v>338</v>
      </c>
      <c r="J37" s="42" t="n">
        <v>46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30</v>
      </c>
      <c r="D38" s="39" t="n">
        <v>161</v>
      </c>
      <c r="E38" s="40" t="n">
        <v>169</v>
      </c>
      <c r="F38" s="41" t="n">
        <v>72</v>
      </c>
      <c r="G38" s="37"/>
      <c r="H38" s="38" t="n">
        <f aca="false">I38+J38</f>
        <v>894</v>
      </c>
      <c r="I38" s="39" t="n">
        <v>388</v>
      </c>
      <c r="J38" s="42" t="n">
        <v>50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439</v>
      </c>
      <c r="D39" s="39" t="n">
        <v>205</v>
      </c>
      <c r="E39" s="40" t="n">
        <v>234</v>
      </c>
      <c r="F39" s="41" t="n">
        <v>73</v>
      </c>
      <c r="G39" s="37"/>
      <c r="H39" s="38" t="n">
        <f aca="false">I39+J39</f>
        <v>867</v>
      </c>
      <c r="I39" s="39" t="n">
        <v>387</v>
      </c>
      <c r="J39" s="42" t="n">
        <v>4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16</v>
      </c>
      <c r="D40" s="39" t="n">
        <v>163</v>
      </c>
      <c r="E40" s="40" t="n">
        <v>153</v>
      </c>
      <c r="F40" s="41" t="n">
        <v>74</v>
      </c>
      <c r="G40" s="37"/>
      <c r="H40" s="38" t="n">
        <f aca="false">I40+J40</f>
        <v>816</v>
      </c>
      <c r="I40" s="39" t="n">
        <v>339</v>
      </c>
      <c r="J40" s="42" t="n">
        <v>4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159</v>
      </c>
      <c r="D42" s="32" t="n">
        <f aca="false">SUM(D43:D47)</f>
        <v>1035</v>
      </c>
      <c r="E42" s="33" t="n">
        <f aca="false">SUM(E43:E47)</f>
        <v>1124</v>
      </c>
      <c r="F42" s="34" t="s">
        <v>19</v>
      </c>
      <c r="G42" s="30" t="n">
        <v>1</v>
      </c>
      <c r="H42" s="31" t="n">
        <f aca="false">SUM(H43:H47)</f>
        <v>4000</v>
      </c>
      <c r="I42" s="32" t="n">
        <f aca="false">SUM(I43:I47)</f>
        <v>1688</v>
      </c>
      <c r="J42" s="35" t="n">
        <f aca="false">SUM(J43:J47)</f>
        <v>23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70</v>
      </c>
      <c r="D43" s="39" t="n">
        <v>151</v>
      </c>
      <c r="E43" s="40" t="n">
        <v>219</v>
      </c>
      <c r="F43" s="41" t="n">
        <v>75</v>
      </c>
      <c r="G43" s="37"/>
      <c r="H43" s="38" t="n">
        <f aca="false">I43+J43</f>
        <v>940</v>
      </c>
      <c r="I43" s="39" t="n">
        <v>389</v>
      </c>
      <c r="J43" s="42" t="n">
        <v>5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405</v>
      </c>
      <c r="D44" s="39" t="n">
        <v>176</v>
      </c>
      <c r="E44" s="40" t="n">
        <v>229</v>
      </c>
      <c r="F44" s="41" t="n">
        <v>76</v>
      </c>
      <c r="G44" s="37"/>
      <c r="H44" s="38" t="n">
        <f aca="false">I44+J44</f>
        <v>818</v>
      </c>
      <c r="I44" s="39" t="n">
        <v>376</v>
      </c>
      <c r="J44" s="42" t="n">
        <v>44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90</v>
      </c>
      <c r="D45" s="39" t="n">
        <v>194</v>
      </c>
      <c r="E45" s="40" t="n">
        <v>196</v>
      </c>
      <c r="F45" s="41" t="n">
        <v>77</v>
      </c>
      <c r="G45" s="37"/>
      <c r="H45" s="38" t="n">
        <f aca="false">I45+J45</f>
        <v>696</v>
      </c>
      <c r="I45" s="39" t="n">
        <v>275</v>
      </c>
      <c r="J45" s="42" t="n">
        <v>4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78</v>
      </c>
      <c r="D46" s="39" t="n">
        <v>254</v>
      </c>
      <c r="E46" s="40" t="n">
        <v>224</v>
      </c>
      <c r="F46" s="41" t="n">
        <v>78</v>
      </c>
      <c r="G46" s="37"/>
      <c r="H46" s="38" t="n">
        <f aca="false">I46+J46</f>
        <v>809</v>
      </c>
      <c r="I46" s="39" t="n">
        <v>340</v>
      </c>
      <c r="J46" s="42" t="n">
        <v>469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516</v>
      </c>
      <c r="D47" s="39" t="n">
        <v>260</v>
      </c>
      <c r="E47" s="40" t="n">
        <v>256</v>
      </c>
      <c r="F47" s="41" t="n">
        <v>79</v>
      </c>
      <c r="G47" s="37"/>
      <c r="H47" s="38" t="n">
        <f aca="false">I47+J47</f>
        <v>737</v>
      </c>
      <c r="I47" s="39" t="n">
        <v>308</v>
      </c>
      <c r="J47" s="42" t="n">
        <v>4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789</v>
      </c>
      <c r="D49" s="32" t="n">
        <f aca="false">SUM(D50:D54)</f>
        <v>1376</v>
      </c>
      <c r="E49" s="33" t="n">
        <f aca="false">SUM(E50:E54)</f>
        <v>1413</v>
      </c>
      <c r="F49" s="34" t="s">
        <v>21</v>
      </c>
      <c r="G49" s="30" t="n">
        <v>1</v>
      </c>
      <c r="H49" s="31" t="n">
        <f aca="false">SUM(H50:H54)</f>
        <v>2953</v>
      </c>
      <c r="I49" s="32" t="n">
        <f aca="false">SUM(I50:I54)</f>
        <v>1080</v>
      </c>
      <c r="J49" s="35" t="n">
        <f aca="false">SUM(J50:J54)</f>
        <v>18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96</v>
      </c>
      <c r="D50" s="39" t="n">
        <v>235</v>
      </c>
      <c r="E50" s="40" t="n">
        <v>261</v>
      </c>
      <c r="F50" s="41" t="n">
        <v>80</v>
      </c>
      <c r="G50" s="37"/>
      <c r="H50" s="38" t="n">
        <f aca="false">I50+J50</f>
        <v>688</v>
      </c>
      <c r="I50" s="39" t="n">
        <v>252</v>
      </c>
      <c r="J50" s="42" t="n">
        <v>43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519</v>
      </c>
      <c r="D51" s="39" t="n">
        <v>260</v>
      </c>
      <c r="E51" s="40" t="n">
        <v>259</v>
      </c>
      <c r="F51" s="41" t="n">
        <v>81</v>
      </c>
      <c r="G51" s="37"/>
      <c r="H51" s="38" t="n">
        <f aca="false">I51+J51</f>
        <v>628</v>
      </c>
      <c r="I51" s="39" t="n">
        <v>209</v>
      </c>
      <c r="J51" s="42" t="n">
        <v>41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570</v>
      </c>
      <c r="D52" s="39" t="n">
        <v>288</v>
      </c>
      <c r="E52" s="40" t="n">
        <v>282</v>
      </c>
      <c r="F52" s="41" t="n">
        <v>82</v>
      </c>
      <c r="G52" s="37"/>
      <c r="H52" s="38" t="n">
        <f aca="false">I52+J52</f>
        <v>591</v>
      </c>
      <c r="I52" s="39" t="n">
        <v>240</v>
      </c>
      <c r="J52" s="42" t="n">
        <v>3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91</v>
      </c>
      <c r="D53" s="39" t="n">
        <v>306</v>
      </c>
      <c r="E53" s="40" t="n">
        <v>285</v>
      </c>
      <c r="F53" s="41" t="n">
        <v>83</v>
      </c>
      <c r="G53" s="37"/>
      <c r="H53" s="38" t="n">
        <f aca="false">I53+J53</f>
        <v>544</v>
      </c>
      <c r="I53" s="39" t="n">
        <v>201</v>
      </c>
      <c r="J53" s="42" t="n">
        <v>3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613</v>
      </c>
      <c r="D54" s="39" t="n">
        <v>287</v>
      </c>
      <c r="E54" s="40" t="n">
        <v>326</v>
      </c>
      <c r="F54" s="41" t="n">
        <v>84</v>
      </c>
      <c r="G54" s="37"/>
      <c r="H54" s="38" t="n">
        <f aca="false">I54+J54</f>
        <v>502</v>
      </c>
      <c r="I54" s="39" t="n">
        <v>178</v>
      </c>
      <c r="J54" s="42" t="n">
        <v>3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394</v>
      </c>
      <c r="D56" s="32" t="n">
        <f aca="false">SUM(D57:D61)</f>
        <v>1714</v>
      </c>
      <c r="E56" s="33" t="n">
        <f aca="false">SUM(E57:E61)</f>
        <v>1680</v>
      </c>
      <c r="F56" s="34" t="s">
        <v>23</v>
      </c>
      <c r="G56" s="30" t="n">
        <v>1</v>
      </c>
      <c r="H56" s="31" t="n">
        <f aca="false">SUM(H57:H61)</f>
        <v>1669</v>
      </c>
      <c r="I56" s="32" t="n">
        <f aca="false">SUM(I57:I61)</f>
        <v>514</v>
      </c>
      <c r="J56" s="35" t="n">
        <f aca="false">SUM(J57:J61)</f>
        <v>11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57</v>
      </c>
      <c r="D57" s="39" t="n">
        <v>320</v>
      </c>
      <c r="E57" s="40" t="n">
        <v>337</v>
      </c>
      <c r="F57" s="41" t="n">
        <v>85</v>
      </c>
      <c r="G57" s="37"/>
      <c r="H57" s="38" t="n">
        <f aca="false">I57+J57</f>
        <v>479</v>
      </c>
      <c r="I57" s="39" t="n">
        <v>169</v>
      </c>
      <c r="J57" s="42" t="n">
        <v>3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683</v>
      </c>
      <c r="D58" s="39" t="n">
        <v>371</v>
      </c>
      <c r="E58" s="40" t="n">
        <v>312</v>
      </c>
      <c r="F58" s="41" t="n">
        <v>86</v>
      </c>
      <c r="G58" s="37"/>
      <c r="H58" s="38" t="n">
        <f aca="false">I58+J58</f>
        <v>373</v>
      </c>
      <c r="I58" s="39" t="n">
        <v>135</v>
      </c>
      <c r="J58" s="42" t="n">
        <v>2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702</v>
      </c>
      <c r="D59" s="39" t="n">
        <v>354</v>
      </c>
      <c r="E59" s="40" t="n">
        <v>348</v>
      </c>
      <c r="F59" s="41" t="n">
        <v>87</v>
      </c>
      <c r="G59" s="37"/>
      <c r="H59" s="38" t="n">
        <f aca="false">I59+J59</f>
        <v>333</v>
      </c>
      <c r="I59" s="39" t="n">
        <v>96</v>
      </c>
      <c r="J59" s="42" t="n">
        <v>2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656</v>
      </c>
      <c r="D60" s="39" t="n">
        <v>333</v>
      </c>
      <c r="E60" s="40" t="n">
        <v>323</v>
      </c>
      <c r="F60" s="41" t="n">
        <v>88</v>
      </c>
      <c r="G60" s="37"/>
      <c r="H60" s="38" t="n">
        <f aca="false">I60+J60</f>
        <v>260</v>
      </c>
      <c r="I60" s="39" t="n">
        <v>63</v>
      </c>
      <c r="J60" s="42" t="n">
        <v>197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96</v>
      </c>
      <c r="D61" s="39" t="n">
        <v>336</v>
      </c>
      <c r="E61" s="40" t="n">
        <v>360</v>
      </c>
      <c r="F61" s="41" t="n">
        <v>89</v>
      </c>
      <c r="G61" s="37"/>
      <c r="H61" s="38" t="n">
        <f aca="false">I61+J61</f>
        <v>224</v>
      </c>
      <c r="I61" s="39" t="n">
        <v>51</v>
      </c>
      <c r="J61" s="42" t="n">
        <v>17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371</v>
      </c>
      <c r="D63" s="32" t="n">
        <f aca="false">SUM(D64:D68)</f>
        <v>1721</v>
      </c>
      <c r="E63" s="33" t="n">
        <f aca="false">SUM(E64:E68)</f>
        <v>1650</v>
      </c>
      <c r="F63" s="34" t="s">
        <v>25</v>
      </c>
      <c r="G63" s="30" t="n">
        <v>1</v>
      </c>
      <c r="H63" s="31" t="n">
        <f aca="false">SUM(H64:H68)</f>
        <v>674</v>
      </c>
      <c r="I63" s="32" t="n">
        <f aca="false">SUM(I64:I68)</f>
        <v>144</v>
      </c>
      <c r="J63" s="35" t="n">
        <f aca="false">SUM(J64:J68)</f>
        <v>53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04</v>
      </c>
      <c r="D64" s="39" t="n">
        <v>373</v>
      </c>
      <c r="E64" s="40" t="n">
        <v>331</v>
      </c>
      <c r="F64" s="41" t="n">
        <v>90</v>
      </c>
      <c r="G64" s="37"/>
      <c r="H64" s="38" t="n">
        <f aca="false">I64+J64</f>
        <v>241</v>
      </c>
      <c r="I64" s="39" t="n">
        <v>50</v>
      </c>
      <c r="J64" s="42" t="n">
        <v>19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724</v>
      </c>
      <c r="D65" s="39" t="n">
        <v>360</v>
      </c>
      <c r="E65" s="40" t="n">
        <v>364</v>
      </c>
      <c r="F65" s="41" t="n">
        <v>91</v>
      </c>
      <c r="G65" s="37"/>
      <c r="H65" s="38" t="n">
        <f aca="false">I65+J65</f>
        <v>128</v>
      </c>
      <c r="I65" s="39" t="n">
        <v>21</v>
      </c>
      <c r="J65" s="42" t="n">
        <v>10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21</v>
      </c>
      <c r="D66" s="39" t="n">
        <v>350</v>
      </c>
      <c r="E66" s="40" t="n">
        <v>371</v>
      </c>
      <c r="F66" s="41" t="n">
        <v>92</v>
      </c>
      <c r="G66" s="37"/>
      <c r="H66" s="38" t="n">
        <f aca="false">I66+J66</f>
        <v>112</v>
      </c>
      <c r="I66" s="39" t="n">
        <v>37</v>
      </c>
      <c r="J66" s="42" t="n">
        <v>75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46</v>
      </c>
      <c r="D67" s="39" t="n">
        <v>335</v>
      </c>
      <c r="E67" s="40" t="n">
        <v>311</v>
      </c>
      <c r="F67" s="41" t="n">
        <v>93</v>
      </c>
      <c r="G67" s="37"/>
      <c r="H67" s="38" t="n">
        <f aca="false">I67+J67</f>
        <v>117</v>
      </c>
      <c r="I67" s="39" t="n">
        <v>19</v>
      </c>
      <c r="J67" s="42" t="n">
        <v>9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76</v>
      </c>
      <c r="D68" s="39" t="n">
        <v>303</v>
      </c>
      <c r="E68" s="40" t="n">
        <v>273</v>
      </c>
      <c r="F68" s="41" t="n">
        <v>94</v>
      </c>
      <c r="G68" s="37"/>
      <c r="H68" s="38" t="n">
        <f aca="false">I68+J68</f>
        <v>76</v>
      </c>
      <c r="I68" s="39" t="n">
        <v>17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572</v>
      </c>
      <c r="D70" s="32" t="n">
        <f aca="false">SUM(D71:D75)</f>
        <v>1863</v>
      </c>
      <c r="E70" s="33" t="n">
        <f aca="false">SUM(E71:E75)</f>
        <v>1709</v>
      </c>
      <c r="F70" s="34" t="s">
        <v>27</v>
      </c>
      <c r="G70" s="30" t="n">
        <v>1</v>
      </c>
      <c r="H70" s="31" t="n">
        <f aca="false">SUM(H71:H75)</f>
        <v>243</v>
      </c>
      <c r="I70" s="32" t="n">
        <f aca="false">SUM(I71:I75)</f>
        <v>57</v>
      </c>
      <c r="J70" s="35" t="n">
        <f aca="false">SUM(J71:J75)</f>
        <v>186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742</v>
      </c>
      <c r="D71" s="39" t="n">
        <v>386</v>
      </c>
      <c r="E71" s="40" t="n">
        <v>356</v>
      </c>
      <c r="F71" s="41" t="n">
        <v>95</v>
      </c>
      <c r="G71" s="37"/>
      <c r="H71" s="38" t="n">
        <f aca="false">I71+J71</f>
        <v>93</v>
      </c>
      <c r="I71" s="39" t="n">
        <v>21</v>
      </c>
      <c r="J71" s="42" t="n">
        <v>7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721</v>
      </c>
      <c r="D72" s="39" t="n">
        <v>365</v>
      </c>
      <c r="E72" s="40" t="n">
        <v>356</v>
      </c>
      <c r="F72" s="41" t="n">
        <v>96</v>
      </c>
      <c r="G72" s="37"/>
      <c r="H72" s="38" t="n">
        <f aca="false">I72+J72</f>
        <v>40</v>
      </c>
      <c r="I72" s="39" t="n">
        <v>6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40</v>
      </c>
      <c r="D73" s="39" t="n">
        <v>428</v>
      </c>
      <c r="E73" s="40" t="n">
        <v>312</v>
      </c>
      <c r="F73" s="41" t="n">
        <v>97</v>
      </c>
      <c r="G73" s="37"/>
      <c r="H73" s="38" t="n">
        <f aca="false">I73+J73</f>
        <v>52</v>
      </c>
      <c r="I73" s="39" t="n">
        <v>11</v>
      </c>
      <c r="J73" s="42" t="n">
        <v>41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09</v>
      </c>
      <c r="D74" s="39" t="n">
        <v>343</v>
      </c>
      <c r="E74" s="40" t="n">
        <v>366</v>
      </c>
      <c r="F74" s="41" t="n">
        <v>98</v>
      </c>
      <c r="G74" s="37"/>
      <c r="H74" s="38" t="n">
        <f aca="false">I74+J74</f>
        <v>45</v>
      </c>
      <c r="I74" s="39" t="n">
        <v>19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660</v>
      </c>
      <c r="D75" s="39" t="n">
        <v>341</v>
      </c>
      <c r="E75" s="40" t="n">
        <v>319</v>
      </c>
      <c r="F75" s="41" t="n">
        <v>99</v>
      </c>
      <c r="G75" s="37"/>
      <c r="H75" s="38" t="n">
        <f aca="false">I75+J75</f>
        <v>13</v>
      </c>
      <c r="I75" s="39" t="n">
        <v>0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48</v>
      </c>
      <c r="I76" s="32" t="n">
        <v>8</v>
      </c>
      <c r="J76" s="35" t="n">
        <v>4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40801</v>
      </c>
      <c r="D4" s="12" t="n">
        <f aca="false">D5+I5</f>
        <v>19302</v>
      </c>
      <c r="E4" s="13" t="n">
        <f aca="false">E5+J5</f>
        <v>214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9032</v>
      </c>
      <c r="D5" s="20" t="n">
        <f aca="false">SUMIF(B7:B76,B5,D7:D76)</f>
        <v>9696</v>
      </c>
      <c r="E5" s="20" t="n">
        <f aca="false">SUMIF(B7:B76,B5,E7:E76)</f>
        <v>9336</v>
      </c>
      <c r="F5" s="21"/>
      <c r="G5" s="19" t="n">
        <v>1</v>
      </c>
      <c r="H5" s="20" t="n">
        <f aca="false">SUMIF(G7:G77,G5,H7:H77)</f>
        <v>21769</v>
      </c>
      <c r="I5" s="20" t="n">
        <f aca="false">SUMIF(G7:G77,G5,I7:I77)</f>
        <v>9606</v>
      </c>
      <c r="J5" s="20" t="n">
        <f aca="false">SUMIF(G7:G77,G5,J7:J77)</f>
        <v>121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312</v>
      </c>
      <c r="D7" s="32" t="n">
        <f aca="false">SUM(D8:D12)</f>
        <v>661</v>
      </c>
      <c r="E7" s="33" t="n">
        <f aca="false">SUM(E8:E12)</f>
        <v>651</v>
      </c>
      <c r="F7" s="34" t="s">
        <v>9</v>
      </c>
      <c r="G7" s="30" t="n">
        <v>1</v>
      </c>
      <c r="H7" s="31" t="n">
        <f aca="false">SUM(H8:H12)</f>
        <v>2551</v>
      </c>
      <c r="I7" s="32" t="n">
        <f aca="false">SUM(I8:I12)</f>
        <v>1285</v>
      </c>
      <c r="J7" s="35" t="n">
        <f aca="false">SUM(J8:J12)</f>
        <v>126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52</v>
      </c>
      <c r="D8" s="39" t="n">
        <v>130</v>
      </c>
      <c r="E8" s="40" t="n">
        <v>122</v>
      </c>
      <c r="F8" s="41" t="n">
        <v>50</v>
      </c>
      <c r="G8" s="37"/>
      <c r="H8" s="38" t="n">
        <f aca="false">I8+J8</f>
        <v>529</v>
      </c>
      <c r="I8" s="39" t="n">
        <v>248</v>
      </c>
      <c r="J8" s="42" t="n">
        <v>28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40</v>
      </c>
      <c r="D9" s="39" t="n">
        <v>115</v>
      </c>
      <c r="E9" s="40" t="n">
        <v>125</v>
      </c>
      <c r="F9" s="41" t="n">
        <v>51</v>
      </c>
      <c r="G9" s="37"/>
      <c r="H9" s="38" t="n">
        <f aca="false">I9+J9</f>
        <v>473</v>
      </c>
      <c r="I9" s="39" t="n">
        <v>253</v>
      </c>
      <c r="J9" s="42" t="n">
        <v>22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58</v>
      </c>
      <c r="D10" s="39" t="n">
        <v>130</v>
      </c>
      <c r="E10" s="40" t="n">
        <v>128</v>
      </c>
      <c r="F10" s="41" t="n">
        <v>52</v>
      </c>
      <c r="G10" s="37"/>
      <c r="H10" s="38" t="n">
        <f aca="false">I10+J10</f>
        <v>527</v>
      </c>
      <c r="I10" s="39" t="n">
        <v>273</v>
      </c>
      <c r="J10" s="42" t="n">
        <v>25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92</v>
      </c>
      <c r="D11" s="39" t="n">
        <v>150</v>
      </c>
      <c r="E11" s="40" t="n">
        <v>142</v>
      </c>
      <c r="F11" s="41" t="n">
        <v>53</v>
      </c>
      <c r="G11" s="37"/>
      <c r="H11" s="38" t="n">
        <f aca="false">I11+J11</f>
        <v>477</v>
      </c>
      <c r="I11" s="39" t="n">
        <v>240</v>
      </c>
      <c r="J11" s="42" t="n">
        <v>23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70</v>
      </c>
      <c r="D12" s="39" t="n">
        <v>136</v>
      </c>
      <c r="E12" s="40" t="n">
        <v>134</v>
      </c>
      <c r="F12" s="41" t="n">
        <v>54</v>
      </c>
      <c r="G12" s="37"/>
      <c r="H12" s="38" t="n">
        <f aca="false">I12+J12</f>
        <v>545</v>
      </c>
      <c r="I12" s="39" t="n">
        <v>271</v>
      </c>
      <c r="J12" s="42" t="n">
        <v>27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566</v>
      </c>
      <c r="D14" s="32" t="n">
        <f aca="false">SUM(D15:D19)</f>
        <v>815</v>
      </c>
      <c r="E14" s="33" t="n">
        <f aca="false">SUM(E15:E19)</f>
        <v>751</v>
      </c>
      <c r="F14" s="34" t="s">
        <v>11</v>
      </c>
      <c r="G14" s="30" t="n">
        <v>1</v>
      </c>
      <c r="H14" s="31" t="n">
        <f aca="false">SUM(H15:H19)</f>
        <v>3135</v>
      </c>
      <c r="I14" s="32" t="n">
        <f aca="false">SUM(I15:I19)</f>
        <v>1546</v>
      </c>
      <c r="J14" s="35" t="n">
        <f aca="false">SUM(J15:J19)</f>
        <v>158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21</v>
      </c>
      <c r="D15" s="39" t="n">
        <v>169</v>
      </c>
      <c r="E15" s="40" t="n">
        <v>152</v>
      </c>
      <c r="F15" s="41" t="n">
        <v>55</v>
      </c>
      <c r="G15" s="37"/>
      <c r="H15" s="38" t="n">
        <f aca="false">I15+J15</f>
        <v>555</v>
      </c>
      <c r="I15" s="39" t="n">
        <v>263</v>
      </c>
      <c r="J15" s="42" t="n">
        <v>29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78</v>
      </c>
      <c r="D16" s="39" t="n">
        <v>137</v>
      </c>
      <c r="E16" s="40" t="n">
        <v>141</v>
      </c>
      <c r="F16" s="41" t="n">
        <v>56</v>
      </c>
      <c r="G16" s="37"/>
      <c r="H16" s="38" t="n">
        <f aca="false">I16+J16</f>
        <v>576</v>
      </c>
      <c r="I16" s="39" t="n">
        <v>313</v>
      </c>
      <c r="J16" s="42" t="n">
        <v>26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97</v>
      </c>
      <c r="D17" s="39" t="n">
        <v>155</v>
      </c>
      <c r="E17" s="40" t="n">
        <v>142</v>
      </c>
      <c r="F17" s="41" t="n">
        <v>57</v>
      </c>
      <c r="G17" s="37"/>
      <c r="H17" s="38" t="n">
        <f aca="false">I17+J17</f>
        <v>633</v>
      </c>
      <c r="I17" s="39" t="n">
        <v>299</v>
      </c>
      <c r="J17" s="42" t="n">
        <v>33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48</v>
      </c>
      <c r="D18" s="39" t="n">
        <v>165</v>
      </c>
      <c r="E18" s="40" t="n">
        <v>183</v>
      </c>
      <c r="F18" s="41" t="n">
        <v>58</v>
      </c>
      <c r="G18" s="37"/>
      <c r="H18" s="38" t="n">
        <f aca="false">I18+J18</f>
        <v>701</v>
      </c>
      <c r="I18" s="39" t="n">
        <v>338</v>
      </c>
      <c r="J18" s="42" t="n">
        <v>36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22</v>
      </c>
      <c r="D19" s="39" t="n">
        <v>189</v>
      </c>
      <c r="E19" s="40" t="n">
        <v>133</v>
      </c>
      <c r="F19" s="41" t="n">
        <v>59</v>
      </c>
      <c r="G19" s="37"/>
      <c r="H19" s="38" t="n">
        <f aca="false">I19+J19</f>
        <v>670</v>
      </c>
      <c r="I19" s="39" t="n">
        <v>333</v>
      </c>
      <c r="J19" s="42" t="n">
        <v>3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81</v>
      </c>
      <c r="D21" s="32" t="n">
        <f aca="false">SUM(D22:D26)</f>
        <v>1056</v>
      </c>
      <c r="E21" s="33" t="n">
        <f aca="false">SUM(E22:E26)</f>
        <v>925</v>
      </c>
      <c r="F21" s="34" t="s">
        <v>13</v>
      </c>
      <c r="G21" s="30" t="n">
        <v>1</v>
      </c>
      <c r="H21" s="31" t="n">
        <f aca="false">SUM(H22:H26)</f>
        <v>3321</v>
      </c>
      <c r="I21" s="32" t="n">
        <f aca="false">SUM(I22:I26)</f>
        <v>1641</v>
      </c>
      <c r="J21" s="35" t="n">
        <f aca="false">SUM(J22:J26)</f>
        <v>168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71</v>
      </c>
      <c r="D22" s="39" t="n">
        <v>203</v>
      </c>
      <c r="E22" s="40" t="n">
        <v>168</v>
      </c>
      <c r="F22" s="41" t="n">
        <v>60</v>
      </c>
      <c r="G22" s="37"/>
      <c r="H22" s="38" t="n">
        <f aca="false">I22+J22</f>
        <v>730</v>
      </c>
      <c r="I22" s="39" t="n">
        <v>361</v>
      </c>
      <c r="J22" s="42" t="n">
        <v>36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93</v>
      </c>
      <c r="D23" s="39" t="n">
        <v>217</v>
      </c>
      <c r="E23" s="40" t="n">
        <v>176</v>
      </c>
      <c r="F23" s="41" t="n">
        <v>61</v>
      </c>
      <c r="G23" s="37"/>
      <c r="H23" s="38" t="n">
        <f aca="false">I23+J23</f>
        <v>773</v>
      </c>
      <c r="I23" s="39" t="n">
        <v>365</v>
      </c>
      <c r="J23" s="42" t="n">
        <v>40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76</v>
      </c>
      <c r="D24" s="39" t="n">
        <v>202</v>
      </c>
      <c r="E24" s="40" t="n">
        <v>174</v>
      </c>
      <c r="F24" s="41" t="n">
        <v>62</v>
      </c>
      <c r="G24" s="37"/>
      <c r="H24" s="38" t="n">
        <f aca="false">I24+J24</f>
        <v>780</v>
      </c>
      <c r="I24" s="39" t="n">
        <v>383</v>
      </c>
      <c r="J24" s="42" t="n">
        <v>3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16</v>
      </c>
      <c r="D25" s="39" t="n">
        <v>216</v>
      </c>
      <c r="E25" s="40" t="n">
        <v>200</v>
      </c>
      <c r="F25" s="41" t="n">
        <v>63</v>
      </c>
      <c r="G25" s="37"/>
      <c r="H25" s="38" t="n">
        <f aca="false">I25+J25</f>
        <v>647</v>
      </c>
      <c r="I25" s="39" t="n">
        <v>346</v>
      </c>
      <c r="J25" s="42" t="n">
        <v>3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25</v>
      </c>
      <c r="D26" s="39" t="n">
        <v>218</v>
      </c>
      <c r="E26" s="40" t="n">
        <v>207</v>
      </c>
      <c r="F26" s="41" t="n">
        <v>64</v>
      </c>
      <c r="G26" s="37"/>
      <c r="H26" s="38" t="n">
        <f aca="false">I26+J26</f>
        <v>391</v>
      </c>
      <c r="I26" s="39" t="n">
        <v>186</v>
      </c>
      <c r="J26" s="42" t="n">
        <v>20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083</v>
      </c>
      <c r="D28" s="32" t="n">
        <f aca="false">SUM(D29:D33)</f>
        <v>1070</v>
      </c>
      <c r="E28" s="33" t="n">
        <f aca="false">SUM(E29:E33)</f>
        <v>1013</v>
      </c>
      <c r="F28" s="34" t="s">
        <v>15</v>
      </c>
      <c r="G28" s="30" t="n">
        <v>1</v>
      </c>
      <c r="H28" s="31" t="n">
        <f aca="false">SUM(H29:H33)</f>
        <v>3061</v>
      </c>
      <c r="I28" s="32" t="n">
        <f aca="false">SUM(I29:I33)</f>
        <v>1339</v>
      </c>
      <c r="J28" s="35" t="n">
        <f aca="false">SUM(J29:J33)</f>
        <v>17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53</v>
      </c>
      <c r="D29" s="39" t="n">
        <v>211</v>
      </c>
      <c r="E29" s="40" t="n">
        <v>242</v>
      </c>
      <c r="F29" s="41" t="n">
        <v>65</v>
      </c>
      <c r="G29" s="37"/>
      <c r="H29" s="38" t="n">
        <f aca="false">I29+J29</f>
        <v>505</v>
      </c>
      <c r="I29" s="39" t="n">
        <v>223</v>
      </c>
      <c r="J29" s="42" t="n">
        <v>282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48</v>
      </c>
      <c r="D30" s="39" t="n">
        <v>237</v>
      </c>
      <c r="E30" s="40" t="n">
        <v>211</v>
      </c>
      <c r="F30" s="41" t="n">
        <v>66</v>
      </c>
      <c r="G30" s="37"/>
      <c r="H30" s="38" t="n">
        <f aca="false">I30+J30</f>
        <v>608</v>
      </c>
      <c r="I30" s="39" t="n">
        <v>268</v>
      </c>
      <c r="J30" s="42" t="n">
        <v>340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44</v>
      </c>
      <c r="D31" s="39" t="n">
        <v>250</v>
      </c>
      <c r="E31" s="40" t="n">
        <v>194</v>
      </c>
      <c r="F31" s="41" t="n">
        <v>67</v>
      </c>
      <c r="G31" s="37"/>
      <c r="H31" s="38" t="n">
        <f aca="false">I31+J31</f>
        <v>620</v>
      </c>
      <c r="I31" s="39" t="n">
        <v>253</v>
      </c>
      <c r="J31" s="42" t="n">
        <v>3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78</v>
      </c>
      <c r="D32" s="39" t="n">
        <v>191</v>
      </c>
      <c r="E32" s="40" t="n">
        <v>187</v>
      </c>
      <c r="F32" s="41" t="n">
        <v>68</v>
      </c>
      <c r="G32" s="37"/>
      <c r="H32" s="38" t="n">
        <f aca="false">I32+J32</f>
        <v>632</v>
      </c>
      <c r="I32" s="39" t="n">
        <v>278</v>
      </c>
      <c r="J32" s="42" t="n">
        <v>3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60</v>
      </c>
      <c r="D33" s="39" t="n">
        <v>181</v>
      </c>
      <c r="E33" s="40" t="n">
        <v>179</v>
      </c>
      <c r="F33" s="41" t="n">
        <v>69</v>
      </c>
      <c r="G33" s="37"/>
      <c r="H33" s="38" t="n">
        <f aca="false">I33+J33</f>
        <v>696</v>
      </c>
      <c r="I33" s="39" t="n">
        <v>317</v>
      </c>
      <c r="J33" s="42" t="n">
        <v>37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347</v>
      </c>
      <c r="D35" s="32" t="n">
        <f aca="false">SUM(D36:D40)</f>
        <v>700</v>
      </c>
      <c r="E35" s="33" t="n">
        <f aca="false">SUM(E36:E40)</f>
        <v>647</v>
      </c>
      <c r="F35" s="34" t="s">
        <v>17</v>
      </c>
      <c r="G35" s="30" t="n">
        <v>1</v>
      </c>
      <c r="H35" s="31" t="n">
        <f aca="false">SUM(H36:H40)</f>
        <v>2908</v>
      </c>
      <c r="I35" s="32" t="n">
        <f aca="false">SUM(I36:I40)</f>
        <v>1305</v>
      </c>
      <c r="J35" s="35" t="n">
        <f aca="false">SUM(J36:J40)</f>
        <v>16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57</v>
      </c>
      <c r="D36" s="39" t="n">
        <v>170</v>
      </c>
      <c r="E36" s="40" t="n">
        <v>187</v>
      </c>
      <c r="F36" s="41" t="n">
        <v>70</v>
      </c>
      <c r="G36" s="37"/>
      <c r="H36" s="38" t="n">
        <f aca="false">I36+J36</f>
        <v>588</v>
      </c>
      <c r="I36" s="39" t="n">
        <v>253</v>
      </c>
      <c r="J36" s="42" t="n">
        <v>3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32</v>
      </c>
      <c r="D37" s="39" t="n">
        <v>158</v>
      </c>
      <c r="E37" s="40" t="n">
        <v>174</v>
      </c>
      <c r="F37" s="41" t="n">
        <v>71</v>
      </c>
      <c r="G37" s="37"/>
      <c r="H37" s="38" t="n">
        <f aca="false">I37+J37</f>
        <v>514</v>
      </c>
      <c r="I37" s="39" t="n">
        <v>227</v>
      </c>
      <c r="J37" s="42" t="n">
        <v>28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26</v>
      </c>
      <c r="D38" s="39" t="n">
        <v>166</v>
      </c>
      <c r="E38" s="40" t="n">
        <v>160</v>
      </c>
      <c r="F38" s="41" t="n">
        <v>72</v>
      </c>
      <c r="G38" s="37"/>
      <c r="H38" s="38" t="n">
        <f aca="false">I38+J38</f>
        <v>600</v>
      </c>
      <c r="I38" s="39" t="n">
        <v>282</v>
      </c>
      <c r="J38" s="42" t="n">
        <v>3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08</v>
      </c>
      <c r="D39" s="39" t="n">
        <v>126</v>
      </c>
      <c r="E39" s="40" t="n">
        <v>82</v>
      </c>
      <c r="F39" s="41" t="n">
        <v>73</v>
      </c>
      <c r="G39" s="37"/>
      <c r="H39" s="38" t="n">
        <f aca="false">I39+J39</f>
        <v>597</v>
      </c>
      <c r="I39" s="39" t="n">
        <v>263</v>
      </c>
      <c r="J39" s="42" t="n">
        <v>3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24</v>
      </c>
      <c r="D40" s="39" t="n">
        <v>80</v>
      </c>
      <c r="E40" s="40" t="n">
        <v>44</v>
      </c>
      <c r="F40" s="41" t="n">
        <v>74</v>
      </c>
      <c r="G40" s="37"/>
      <c r="H40" s="38" t="n">
        <f aca="false">I40+J40</f>
        <v>609</v>
      </c>
      <c r="I40" s="39" t="n">
        <v>280</v>
      </c>
      <c r="J40" s="42" t="n">
        <v>3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585</v>
      </c>
      <c r="D42" s="32" t="n">
        <f aca="false">SUM(D43:D47)</f>
        <v>836</v>
      </c>
      <c r="E42" s="33" t="n">
        <f aca="false">SUM(E43:E47)</f>
        <v>749</v>
      </c>
      <c r="F42" s="34" t="s">
        <v>19</v>
      </c>
      <c r="G42" s="30" t="n">
        <v>1</v>
      </c>
      <c r="H42" s="31" t="n">
        <f aca="false">SUM(H43:H47)</f>
        <v>2729</v>
      </c>
      <c r="I42" s="32" t="n">
        <f aca="false">SUM(I43:I47)</f>
        <v>1164</v>
      </c>
      <c r="J42" s="35" t="n">
        <f aca="false">SUM(J43:J47)</f>
        <v>156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75</v>
      </c>
      <c r="D43" s="39" t="n">
        <v>160</v>
      </c>
      <c r="E43" s="40" t="n">
        <v>115</v>
      </c>
      <c r="F43" s="41" t="n">
        <v>75</v>
      </c>
      <c r="G43" s="37"/>
      <c r="H43" s="38" t="n">
        <f aca="false">I43+J43</f>
        <v>622</v>
      </c>
      <c r="I43" s="39" t="n">
        <v>276</v>
      </c>
      <c r="J43" s="42" t="n">
        <v>3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58</v>
      </c>
      <c r="D44" s="39" t="n">
        <v>210</v>
      </c>
      <c r="E44" s="40" t="n">
        <v>148</v>
      </c>
      <c r="F44" s="41" t="n">
        <v>76</v>
      </c>
      <c r="G44" s="37"/>
      <c r="H44" s="38" t="n">
        <f aca="false">I44+J44</f>
        <v>540</v>
      </c>
      <c r="I44" s="39" t="n">
        <v>224</v>
      </c>
      <c r="J44" s="42" t="n">
        <v>316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93</v>
      </c>
      <c r="D45" s="39" t="n">
        <v>134</v>
      </c>
      <c r="E45" s="40" t="n">
        <v>159</v>
      </c>
      <c r="F45" s="41" t="n">
        <v>77</v>
      </c>
      <c r="G45" s="37"/>
      <c r="H45" s="38" t="n">
        <f aca="false">I45+J45</f>
        <v>561</v>
      </c>
      <c r="I45" s="39" t="n">
        <v>248</v>
      </c>
      <c r="J45" s="42" t="n">
        <v>31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27</v>
      </c>
      <c r="D46" s="39" t="n">
        <v>173</v>
      </c>
      <c r="E46" s="40" t="n">
        <v>154</v>
      </c>
      <c r="F46" s="41" t="n">
        <v>78</v>
      </c>
      <c r="G46" s="37"/>
      <c r="H46" s="38" t="n">
        <f aca="false">I46+J46</f>
        <v>516</v>
      </c>
      <c r="I46" s="39" t="n">
        <v>214</v>
      </c>
      <c r="J46" s="42" t="n">
        <v>30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32</v>
      </c>
      <c r="D47" s="39" t="n">
        <v>159</v>
      </c>
      <c r="E47" s="40" t="n">
        <v>173</v>
      </c>
      <c r="F47" s="41" t="n">
        <v>79</v>
      </c>
      <c r="G47" s="37"/>
      <c r="H47" s="38" t="n">
        <f aca="false">I47+J47</f>
        <v>490</v>
      </c>
      <c r="I47" s="39" t="n">
        <v>202</v>
      </c>
      <c r="J47" s="42" t="n">
        <v>28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923</v>
      </c>
      <c r="D49" s="32" t="n">
        <f aca="false">SUM(D50:D54)</f>
        <v>935</v>
      </c>
      <c r="E49" s="33" t="n">
        <f aca="false">SUM(E50:E54)</f>
        <v>988</v>
      </c>
      <c r="F49" s="34" t="s">
        <v>21</v>
      </c>
      <c r="G49" s="30" t="n">
        <v>1</v>
      </c>
      <c r="H49" s="31" t="n">
        <f aca="false">SUM(H50:H54)</f>
        <v>2106</v>
      </c>
      <c r="I49" s="32" t="n">
        <f aca="false">SUM(I50:I54)</f>
        <v>784</v>
      </c>
      <c r="J49" s="35" t="n">
        <f aca="false">SUM(J50:J54)</f>
        <v>13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18</v>
      </c>
      <c r="D50" s="39" t="n">
        <v>151</v>
      </c>
      <c r="E50" s="40" t="n">
        <v>167</v>
      </c>
      <c r="F50" s="41" t="n">
        <v>80</v>
      </c>
      <c r="G50" s="37"/>
      <c r="H50" s="38" t="n">
        <f aca="false">I50+J50</f>
        <v>481</v>
      </c>
      <c r="I50" s="39" t="n">
        <v>164</v>
      </c>
      <c r="J50" s="42" t="n">
        <v>3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65</v>
      </c>
      <c r="D51" s="39" t="n">
        <v>178</v>
      </c>
      <c r="E51" s="40" t="n">
        <v>187</v>
      </c>
      <c r="F51" s="41" t="n">
        <v>81</v>
      </c>
      <c r="G51" s="37"/>
      <c r="H51" s="38" t="n">
        <f aca="false">I51+J51</f>
        <v>482</v>
      </c>
      <c r="I51" s="39" t="n">
        <v>203</v>
      </c>
      <c r="J51" s="42" t="n">
        <v>2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13</v>
      </c>
      <c r="D52" s="39" t="n">
        <v>217</v>
      </c>
      <c r="E52" s="40" t="n">
        <v>196</v>
      </c>
      <c r="F52" s="41" t="n">
        <v>82</v>
      </c>
      <c r="G52" s="37"/>
      <c r="H52" s="38" t="n">
        <f aca="false">I52+J52</f>
        <v>441</v>
      </c>
      <c r="I52" s="39" t="n">
        <v>168</v>
      </c>
      <c r="J52" s="42" t="n">
        <v>2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11</v>
      </c>
      <c r="D53" s="39" t="n">
        <v>191</v>
      </c>
      <c r="E53" s="40" t="n">
        <v>220</v>
      </c>
      <c r="F53" s="41" t="n">
        <v>83</v>
      </c>
      <c r="G53" s="37"/>
      <c r="H53" s="38" t="n">
        <f aca="false">I53+J53</f>
        <v>342</v>
      </c>
      <c r="I53" s="39" t="n">
        <v>128</v>
      </c>
      <c r="J53" s="42" t="n">
        <v>2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16</v>
      </c>
      <c r="D54" s="39" t="n">
        <v>198</v>
      </c>
      <c r="E54" s="40" t="n">
        <v>218</v>
      </c>
      <c r="F54" s="41" t="n">
        <v>84</v>
      </c>
      <c r="G54" s="37"/>
      <c r="H54" s="38" t="n">
        <f aca="false">I54+J54</f>
        <v>360</v>
      </c>
      <c r="I54" s="39" t="n">
        <v>121</v>
      </c>
      <c r="J54" s="42" t="n">
        <v>23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88</v>
      </c>
      <c r="D56" s="32" t="n">
        <f aca="false">SUM(D57:D61)</f>
        <v>1158</v>
      </c>
      <c r="E56" s="33" t="n">
        <f aca="false">SUM(E57:E61)</f>
        <v>1130</v>
      </c>
      <c r="F56" s="34" t="s">
        <v>23</v>
      </c>
      <c r="G56" s="30" t="n">
        <v>1</v>
      </c>
      <c r="H56" s="31" t="n">
        <f aca="false">SUM(H57:H61)</f>
        <v>1151</v>
      </c>
      <c r="I56" s="32" t="n">
        <f aca="false">SUM(I57:I61)</f>
        <v>324</v>
      </c>
      <c r="J56" s="35" t="n">
        <f aca="false">SUM(J57:J61)</f>
        <v>8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55</v>
      </c>
      <c r="D57" s="39" t="n">
        <v>232</v>
      </c>
      <c r="E57" s="40" t="n">
        <v>223</v>
      </c>
      <c r="F57" s="41" t="n">
        <v>85</v>
      </c>
      <c r="G57" s="37"/>
      <c r="H57" s="38" t="n">
        <f aca="false">I57+J57</f>
        <v>330</v>
      </c>
      <c r="I57" s="39" t="n">
        <v>99</v>
      </c>
      <c r="J57" s="42" t="n">
        <v>23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67</v>
      </c>
      <c r="D58" s="39" t="n">
        <v>241</v>
      </c>
      <c r="E58" s="40" t="n">
        <v>226</v>
      </c>
      <c r="F58" s="41" t="n">
        <v>86</v>
      </c>
      <c r="G58" s="37"/>
      <c r="H58" s="38" t="n">
        <f aca="false">I58+J58</f>
        <v>256</v>
      </c>
      <c r="I58" s="39" t="n">
        <v>87</v>
      </c>
      <c r="J58" s="42" t="n">
        <v>16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90</v>
      </c>
      <c r="D59" s="39" t="n">
        <v>254</v>
      </c>
      <c r="E59" s="40" t="n">
        <v>236</v>
      </c>
      <c r="F59" s="41" t="n">
        <v>87</v>
      </c>
      <c r="G59" s="37"/>
      <c r="H59" s="38" t="n">
        <f aca="false">I59+J59</f>
        <v>197</v>
      </c>
      <c r="I59" s="39" t="n">
        <v>54</v>
      </c>
      <c r="J59" s="42" t="n">
        <v>1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15</v>
      </c>
      <c r="D60" s="39" t="n">
        <v>196</v>
      </c>
      <c r="E60" s="40" t="n">
        <v>219</v>
      </c>
      <c r="F60" s="41" t="n">
        <v>88</v>
      </c>
      <c r="G60" s="37"/>
      <c r="H60" s="38" t="n">
        <f aca="false">I60+J60</f>
        <v>220</v>
      </c>
      <c r="I60" s="39" t="n">
        <v>56</v>
      </c>
      <c r="J60" s="42" t="n">
        <v>1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61</v>
      </c>
      <c r="D61" s="39" t="n">
        <v>235</v>
      </c>
      <c r="E61" s="40" t="n">
        <v>226</v>
      </c>
      <c r="F61" s="41" t="n">
        <v>89</v>
      </c>
      <c r="G61" s="37"/>
      <c r="H61" s="38" t="n">
        <f aca="false">I61+J61</f>
        <v>148</v>
      </c>
      <c r="I61" s="39" t="n">
        <v>28</v>
      </c>
      <c r="J61" s="42" t="n">
        <v>1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333</v>
      </c>
      <c r="D63" s="32" t="n">
        <f aca="false">SUM(D64:D68)</f>
        <v>1162</v>
      </c>
      <c r="E63" s="33" t="n">
        <f aca="false">SUM(E64:E68)</f>
        <v>1171</v>
      </c>
      <c r="F63" s="34" t="s">
        <v>25</v>
      </c>
      <c r="G63" s="30" t="n">
        <v>1</v>
      </c>
      <c r="H63" s="31" t="n">
        <f aca="false">SUM(H64:H68)</f>
        <v>478</v>
      </c>
      <c r="I63" s="32" t="n">
        <f aca="false">SUM(I64:I68)</f>
        <v>111</v>
      </c>
      <c r="J63" s="35" t="n">
        <f aca="false">SUM(J64:J68)</f>
        <v>36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64</v>
      </c>
      <c r="D64" s="39" t="n">
        <v>241</v>
      </c>
      <c r="E64" s="40" t="n">
        <v>223</v>
      </c>
      <c r="F64" s="41" t="n">
        <v>90</v>
      </c>
      <c r="G64" s="37"/>
      <c r="H64" s="38" t="n">
        <f aca="false">I64+J64</f>
        <v>146</v>
      </c>
      <c r="I64" s="39" t="n">
        <v>33</v>
      </c>
      <c r="J64" s="42" t="n">
        <v>11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30</v>
      </c>
      <c r="D65" s="39" t="n">
        <v>264</v>
      </c>
      <c r="E65" s="40" t="n">
        <v>266</v>
      </c>
      <c r="F65" s="41" t="n">
        <v>91</v>
      </c>
      <c r="G65" s="37"/>
      <c r="H65" s="38" t="n">
        <f aca="false">I65+J65</f>
        <v>89</v>
      </c>
      <c r="I65" s="39" t="n">
        <v>22</v>
      </c>
      <c r="J65" s="42" t="n">
        <v>6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74</v>
      </c>
      <c r="D66" s="39" t="n">
        <v>235</v>
      </c>
      <c r="E66" s="40" t="n">
        <v>239</v>
      </c>
      <c r="F66" s="41" t="n">
        <v>92</v>
      </c>
      <c r="G66" s="37"/>
      <c r="H66" s="38" t="n">
        <f aca="false">I66+J66</f>
        <v>107</v>
      </c>
      <c r="I66" s="39" t="n">
        <v>26</v>
      </c>
      <c r="J66" s="42" t="n">
        <v>8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95</v>
      </c>
      <c r="D67" s="39" t="n">
        <v>258</v>
      </c>
      <c r="E67" s="40" t="n">
        <v>237</v>
      </c>
      <c r="F67" s="41" t="n">
        <v>93</v>
      </c>
      <c r="G67" s="37"/>
      <c r="H67" s="38" t="n">
        <f aca="false">I67+J67</f>
        <v>65</v>
      </c>
      <c r="I67" s="39" t="n">
        <v>20</v>
      </c>
      <c r="J67" s="42" t="n">
        <v>4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70</v>
      </c>
      <c r="D68" s="39" t="n">
        <v>164</v>
      </c>
      <c r="E68" s="40" t="n">
        <v>206</v>
      </c>
      <c r="F68" s="41" t="n">
        <v>94</v>
      </c>
      <c r="G68" s="37"/>
      <c r="H68" s="38" t="n">
        <f aca="false">I68+J68</f>
        <v>71</v>
      </c>
      <c r="I68" s="39" t="n">
        <v>10</v>
      </c>
      <c r="J68" s="42" t="n">
        <v>6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614</v>
      </c>
      <c r="D70" s="32" t="n">
        <f aca="false">SUM(D71:D75)</f>
        <v>1303</v>
      </c>
      <c r="E70" s="33" t="n">
        <f aca="false">SUM(E71:E75)</f>
        <v>1311</v>
      </c>
      <c r="F70" s="34" t="s">
        <v>27</v>
      </c>
      <c r="G70" s="30" t="n">
        <v>1</v>
      </c>
      <c r="H70" s="31" t="n">
        <f aca="false">SUM(H71:H75)</f>
        <v>165</v>
      </c>
      <c r="I70" s="32" t="n">
        <f aca="false">SUM(I71:I75)</f>
        <v>30</v>
      </c>
      <c r="J70" s="35" t="n">
        <f aca="false">SUM(J71:J75)</f>
        <v>1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579</v>
      </c>
      <c r="D71" s="39" t="n">
        <v>267</v>
      </c>
      <c r="E71" s="40" t="n">
        <v>312</v>
      </c>
      <c r="F71" s="41" t="n">
        <v>95</v>
      </c>
      <c r="G71" s="37"/>
      <c r="H71" s="38" t="n">
        <f aca="false">I71+J71</f>
        <v>48</v>
      </c>
      <c r="I71" s="39" t="n">
        <v>10</v>
      </c>
      <c r="J71" s="42" t="n">
        <v>38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93</v>
      </c>
      <c r="D72" s="39" t="n">
        <v>257</v>
      </c>
      <c r="E72" s="40" t="n">
        <v>236</v>
      </c>
      <c r="F72" s="41" t="n">
        <v>96</v>
      </c>
      <c r="G72" s="37"/>
      <c r="H72" s="38" t="n">
        <f aca="false">I72+J72</f>
        <v>34</v>
      </c>
      <c r="I72" s="39" t="n">
        <v>10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500</v>
      </c>
      <c r="D73" s="39" t="n">
        <v>253</v>
      </c>
      <c r="E73" s="40" t="n">
        <v>247</v>
      </c>
      <c r="F73" s="41" t="n">
        <v>97</v>
      </c>
      <c r="G73" s="37"/>
      <c r="H73" s="38" t="n">
        <f aca="false">I73+J73</f>
        <v>46</v>
      </c>
      <c r="I73" s="39" t="n">
        <v>8</v>
      </c>
      <c r="J73" s="42" t="n">
        <v>38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556</v>
      </c>
      <c r="D74" s="39" t="n">
        <v>282</v>
      </c>
      <c r="E74" s="40" t="n">
        <v>274</v>
      </c>
      <c r="F74" s="41" t="n">
        <v>98</v>
      </c>
      <c r="G74" s="37"/>
      <c r="H74" s="38" t="n">
        <f aca="false">I74+J74</f>
        <v>16</v>
      </c>
      <c r="I74" s="39" t="n">
        <v>-2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86</v>
      </c>
      <c r="D75" s="39" t="n">
        <v>244</v>
      </c>
      <c r="E75" s="40" t="n">
        <v>242</v>
      </c>
      <c r="F75" s="41" t="n">
        <v>99</v>
      </c>
      <c r="G75" s="37"/>
      <c r="H75" s="38" t="n">
        <f aca="false">I75+J75</f>
        <v>21</v>
      </c>
      <c r="I75" s="39" t="n">
        <v>4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4</v>
      </c>
      <c r="I76" s="32" t="n">
        <v>2</v>
      </c>
      <c r="J76" s="35" t="n">
        <v>3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30</v>
      </c>
      <c r="I77" s="52" t="n">
        <v>75</v>
      </c>
      <c r="J77" s="53" t="n">
        <v>5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1538</v>
      </c>
      <c r="D4" s="12" t="n">
        <f aca="false">D5+I5</f>
        <v>48180</v>
      </c>
      <c r="E4" s="13" t="n">
        <f aca="false">E5+J5</f>
        <v>5335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0377</v>
      </c>
      <c r="D5" s="20" t="n">
        <f aca="false">SUMIF(B7:B76,B5,D7:D76)</f>
        <v>25728</v>
      </c>
      <c r="E5" s="20" t="n">
        <f aca="false">SUMIF(B7:B76,B5,E7:E76)</f>
        <v>24649</v>
      </c>
      <c r="F5" s="21"/>
      <c r="G5" s="19" t="n">
        <v>1</v>
      </c>
      <c r="H5" s="20" t="n">
        <f aca="false">SUMIF(G7:G77,G5,H7:H77)</f>
        <v>51161</v>
      </c>
      <c r="I5" s="20" t="n">
        <f aca="false">SUMIF(G7:G77,G5,I7:I77)</f>
        <v>22452</v>
      </c>
      <c r="J5" s="20" t="n">
        <f aca="false">SUMIF(G7:G77,G5,J7:J77)</f>
        <v>2870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759</v>
      </c>
      <c r="D7" s="32" t="n">
        <f aca="false">SUM(D8:D12)</f>
        <v>1938</v>
      </c>
      <c r="E7" s="33" t="n">
        <f aca="false">SUM(E8:E12)</f>
        <v>1821</v>
      </c>
      <c r="F7" s="34" t="s">
        <v>9</v>
      </c>
      <c r="G7" s="30" t="n">
        <v>1</v>
      </c>
      <c r="H7" s="31" t="n">
        <f aca="false">SUM(H8:H12)</f>
        <v>6506</v>
      </c>
      <c r="I7" s="32" t="n">
        <f aca="false">SUM(I8:I12)</f>
        <v>3216</v>
      </c>
      <c r="J7" s="35" t="n">
        <f aca="false">SUM(J8:J12)</f>
        <v>329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675</v>
      </c>
      <c r="D8" s="39" t="n">
        <v>339</v>
      </c>
      <c r="E8" s="40" t="n">
        <v>336</v>
      </c>
      <c r="F8" s="41" t="n">
        <v>50</v>
      </c>
      <c r="G8" s="37"/>
      <c r="H8" s="38" t="n">
        <f aca="false">I8+J8</f>
        <v>1264</v>
      </c>
      <c r="I8" s="39" t="n">
        <v>630</v>
      </c>
      <c r="J8" s="42" t="n">
        <v>63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760</v>
      </c>
      <c r="D9" s="39" t="n">
        <v>391</v>
      </c>
      <c r="E9" s="40" t="n">
        <v>369</v>
      </c>
      <c r="F9" s="41" t="n">
        <v>51</v>
      </c>
      <c r="G9" s="37"/>
      <c r="H9" s="38" t="n">
        <f aca="false">I9+J9</f>
        <v>1331</v>
      </c>
      <c r="I9" s="39" t="n">
        <v>645</v>
      </c>
      <c r="J9" s="42" t="n">
        <v>686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774</v>
      </c>
      <c r="D10" s="39" t="n">
        <v>399</v>
      </c>
      <c r="E10" s="40" t="n">
        <v>375</v>
      </c>
      <c r="F10" s="41" t="n">
        <v>52</v>
      </c>
      <c r="G10" s="37"/>
      <c r="H10" s="38" t="n">
        <f aca="false">I10+J10</f>
        <v>1255</v>
      </c>
      <c r="I10" s="39" t="n">
        <v>614</v>
      </c>
      <c r="J10" s="42" t="n">
        <v>64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744</v>
      </c>
      <c r="D11" s="39" t="n">
        <v>399</v>
      </c>
      <c r="E11" s="40" t="n">
        <v>345</v>
      </c>
      <c r="F11" s="41" t="n">
        <v>53</v>
      </c>
      <c r="G11" s="37"/>
      <c r="H11" s="38" t="n">
        <f aca="false">I11+J11</f>
        <v>1268</v>
      </c>
      <c r="I11" s="39" t="n">
        <v>624</v>
      </c>
      <c r="J11" s="42" t="n">
        <v>64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06</v>
      </c>
      <c r="D12" s="39" t="n">
        <v>410</v>
      </c>
      <c r="E12" s="40" t="n">
        <v>396</v>
      </c>
      <c r="F12" s="41" t="n">
        <v>54</v>
      </c>
      <c r="G12" s="37"/>
      <c r="H12" s="38" t="n">
        <f aca="false">I12+J12</f>
        <v>1388</v>
      </c>
      <c r="I12" s="39" t="n">
        <v>703</v>
      </c>
      <c r="J12" s="42" t="n">
        <v>68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350</v>
      </c>
      <c r="D14" s="32" t="n">
        <f aca="false">SUM(D15:D19)</f>
        <v>2257</v>
      </c>
      <c r="E14" s="33" t="n">
        <f aca="false">SUM(E15:E19)</f>
        <v>2093</v>
      </c>
      <c r="F14" s="34" t="s">
        <v>11</v>
      </c>
      <c r="G14" s="30" t="n">
        <v>1</v>
      </c>
      <c r="H14" s="31" t="n">
        <f aca="false">SUM(H15:H19)</f>
        <v>7546</v>
      </c>
      <c r="I14" s="32" t="n">
        <f aca="false">SUM(I15:I19)</f>
        <v>3741</v>
      </c>
      <c r="J14" s="35" t="n">
        <f aca="false">SUM(J15:J19)</f>
        <v>380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13</v>
      </c>
      <c r="D15" s="39" t="n">
        <v>433</v>
      </c>
      <c r="E15" s="40" t="n">
        <v>380</v>
      </c>
      <c r="F15" s="41" t="n">
        <v>55</v>
      </c>
      <c r="G15" s="37"/>
      <c r="H15" s="38" t="n">
        <f aca="false">I15+J15</f>
        <v>1432</v>
      </c>
      <c r="I15" s="39" t="n">
        <v>713</v>
      </c>
      <c r="J15" s="42" t="n">
        <v>71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37</v>
      </c>
      <c r="D16" s="39" t="n">
        <v>424</v>
      </c>
      <c r="E16" s="40" t="n">
        <v>413</v>
      </c>
      <c r="F16" s="41" t="n">
        <v>56</v>
      </c>
      <c r="G16" s="37"/>
      <c r="H16" s="38" t="n">
        <f aca="false">I16+J16</f>
        <v>1461</v>
      </c>
      <c r="I16" s="39" t="n">
        <v>704</v>
      </c>
      <c r="J16" s="42" t="n">
        <v>757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70</v>
      </c>
      <c r="D17" s="39" t="n">
        <v>475</v>
      </c>
      <c r="E17" s="40" t="n">
        <v>395</v>
      </c>
      <c r="F17" s="41" t="n">
        <v>57</v>
      </c>
      <c r="G17" s="37"/>
      <c r="H17" s="38" t="n">
        <f aca="false">I17+J17</f>
        <v>1460</v>
      </c>
      <c r="I17" s="39" t="n">
        <v>726</v>
      </c>
      <c r="J17" s="42" t="n">
        <v>73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894</v>
      </c>
      <c r="D18" s="39" t="n">
        <v>440</v>
      </c>
      <c r="E18" s="40" t="n">
        <v>454</v>
      </c>
      <c r="F18" s="41" t="n">
        <v>58</v>
      </c>
      <c r="G18" s="37"/>
      <c r="H18" s="38" t="n">
        <f aca="false">I18+J18</f>
        <v>1554</v>
      </c>
      <c r="I18" s="39" t="n">
        <v>754</v>
      </c>
      <c r="J18" s="42" t="n">
        <v>80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936</v>
      </c>
      <c r="D19" s="39" t="n">
        <v>485</v>
      </c>
      <c r="E19" s="40" t="n">
        <v>451</v>
      </c>
      <c r="F19" s="41" t="n">
        <v>59</v>
      </c>
      <c r="G19" s="37"/>
      <c r="H19" s="38" t="n">
        <f aca="false">I19+J19</f>
        <v>1639</v>
      </c>
      <c r="I19" s="39" t="n">
        <v>844</v>
      </c>
      <c r="J19" s="42" t="n">
        <v>7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737</v>
      </c>
      <c r="D21" s="32" t="n">
        <f aca="false">SUM(D22:D26)</f>
        <v>2400</v>
      </c>
      <c r="E21" s="33" t="n">
        <f aca="false">SUM(E22:E26)</f>
        <v>2337</v>
      </c>
      <c r="F21" s="34" t="s">
        <v>13</v>
      </c>
      <c r="G21" s="30" t="n">
        <v>1</v>
      </c>
      <c r="H21" s="31" t="n">
        <f aca="false">SUM(H22:H26)</f>
        <v>8094</v>
      </c>
      <c r="I21" s="32" t="n">
        <f aca="false">SUM(I22:I26)</f>
        <v>3866</v>
      </c>
      <c r="J21" s="35" t="n">
        <f aca="false">SUM(J22:J26)</f>
        <v>42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945</v>
      </c>
      <c r="D22" s="39" t="n">
        <v>507</v>
      </c>
      <c r="E22" s="40" t="n">
        <v>438</v>
      </c>
      <c r="F22" s="41" t="n">
        <v>60</v>
      </c>
      <c r="G22" s="37"/>
      <c r="H22" s="38" t="n">
        <f aca="false">I22+J22</f>
        <v>1721</v>
      </c>
      <c r="I22" s="39" t="n">
        <v>822</v>
      </c>
      <c r="J22" s="42" t="n">
        <v>8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37</v>
      </c>
      <c r="D23" s="39" t="n">
        <v>474</v>
      </c>
      <c r="E23" s="40" t="n">
        <v>463</v>
      </c>
      <c r="F23" s="41" t="n">
        <v>61</v>
      </c>
      <c r="G23" s="37"/>
      <c r="H23" s="38" t="n">
        <f aca="false">I23+J23</f>
        <v>1756</v>
      </c>
      <c r="I23" s="39" t="n">
        <v>849</v>
      </c>
      <c r="J23" s="42" t="n">
        <v>9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79</v>
      </c>
      <c r="D24" s="39" t="n">
        <v>475</v>
      </c>
      <c r="E24" s="40" t="n">
        <v>504</v>
      </c>
      <c r="F24" s="41" t="n">
        <v>62</v>
      </c>
      <c r="G24" s="37"/>
      <c r="H24" s="38" t="n">
        <f aca="false">I24+J24</f>
        <v>1689</v>
      </c>
      <c r="I24" s="39" t="n">
        <v>807</v>
      </c>
      <c r="J24" s="42" t="n">
        <v>882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882</v>
      </c>
      <c r="D25" s="39" t="n">
        <v>417</v>
      </c>
      <c r="E25" s="40" t="n">
        <v>465</v>
      </c>
      <c r="F25" s="41" t="n">
        <v>63</v>
      </c>
      <c r="G25" s="37"/>
      <c r="H25" s="38" t="n">
        <f aca="false">I25+J25</f>
        <v>1756</v>
      </c>
      <c r="I25" s="39" t="n">
        <v>848</v>
      </c>
      <c r="J25" s="42" t="n">
        <v>908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994</v>
      </c>
      <c r="D26" s="39" t="n">
        <v>527</v>
      </c>
      <c r="E26" s="40" t="n">
        <v>467</v>
      </c>
      <c r="F26" s="41" t="n">
        <v>64</v>
      </c>
      <c r="G26" s="37"/>
      <c r="H26" s="38" t="n">
        <f aca="false">I26+J26</f>
        <v>1172</v>
      </c>
      <c r="I26" s="39" t="n">
        <v>540</v>
      </c>
      <c r="J26" s="42" t="n">
        <v>63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024</v>
      </c>
      <c r="D28" s="32" t="n">
        <f aca="false">SUM(D29:D33)</f>
        <v>2619</v>
      </c>
      <c r="E28" s="33" t="n">
        <f aca="false">SUM(E29:E33)</f>
        <v>2405</v>
      </c>
      <c r="F28" s="34" t="s">
        <v>15</v>
      </c>
      <c r="G28" s="30" t="n">
        <v>1</v>
      </c>
      <c r="H28" s="31" t="n">
        <f aca="false">SUM(H29:H33)</f>
        <v>6849</v>
      </c>
      <c r="I28" s="32" t="n">
        <f aca="false">SUM(I29:I33)</f>
        <v>3152</v>
      </c>
      <c r="J28" s="35" t="n">
        <f aca="false">SUM(J29:J33)</f>
        <v>36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978</v>
      </c>
      <c r="D29" s="39" t="n">
        <v>504</v>
      </c>
      <c r="E29" s="40" t="n">
        <v>474</v>
      </c>
      <c r="F29" s="41" t="n">
        <v>65</v>
      </c>
      <c r="G29" s="37"/>
      <c r="H29" s="38" t="n">
        <f aca="false">I29+J29</f>
        <v>1107</v>
      </c>
      <c r="I29" s="39" t="n">
        <v>490</v>
      </c>
      <c r="J29" s="42" t="n">
        <v>61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037</v>
      </c>
      <c r="D30" s="39" t="n">
        <v>530</v>
      </c>
      <c r="E30" s="40" t="n">
        <v>507</v>
      </c>
      <c r="F30" s="41" t="n">
        <v>66</v>
      </c>
      <c r="G30" s="37"/>
      <c r="H30" s="38" t="n">
        <f aca="false">I30+J30</f>
        <v>1480</v>
      </c>
      <c r="I30" s="39" t="n">
        <v>691</v>
      </c>
      <c r="J30" s="42" t="n">
        <v>78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046</v>
      </c>
      <c r="D31" s="39" t="n">
        <v>565</v>
      </c>
      <c r="E31" s="40" t="n">
        <v>481</v>
      </c>
      <c r="F31" s="41" t="n">
        <v>67</v>
      </c>
      <c r="G31" s="37"/>
      <c r="H31" s="38" t="n">
        <f aca="false">I31+J31</f>
        <v>1412</v>
      </c>
      <c r="I31" s="39" t="n">
        <v>673</v>
      </c>
      <c r="J31" s="42" t="n">
        <v>73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983</v>
      </c>
      <c r="D32" s="39" t="n">
        <v>516</v>
      </c>
      <c r="E32" s="40" t="n">
        <v>467</v>
      </c>
      <c r="F32" s="41" t="n">
        <v>68</v>
      </c>
      <c r="G32" s="37"/>
      <c r="H32" s="38" t="n">
        <f aca="false">I32+J32</f>
        <v>1477</v>
      </c>
      <c r="I32" s="39" t="n">
        <v>688</v>
      </c>
      <c r="J32" s="42" t="n">
        <v>78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80</v>
      </c>
      <c r="D33" s="39" t="n">
        <v>504</v>
      </c>
      <c r="E33" s="40" t="n">
        <v>476</v>
      </c>
      <c r="F33" s="41" t="n">
        <v>69</v>
      </c>
      <c r="G33" s="37"/>
      <c r="H33" s="38" t="n">
        <f aca="false">I33+J33</f>
        <v>1373</v>
      </c>
      <c r="I33" s="39" t="n">
        <v>610</v>
      </c>
      <c r="J33" s="42" t="n">
        <v>76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529</v>
      </c>
      <c r="D35" s="32" t="n">
        <f aca="false">SUM(D36:D40)</f>
        <v>2354</v>
      </c>
      <c r="E35" s="33" t="n">
        <f aca="false">SUM(E36:E40)</f>
        <v>2175</v>
      </c>
      <c r="F35" s="34" t="s">
        <v>17</v>
      </c>
      <c r="G35" s="30" t="n">
        <v>1</v>
      </c>
      <c r="H35" s="31" t="n">
        <f aca="false">SUM(H36:H40)</f>
        <v>6655</v>
      </c>
      <c r="I35" s="32" t="n">
        <f aca="false">SUM(I36:I40)</f>
        <v>2853</v>
      </c>
      <c r="J35" s="35" t="n">
        <f aca="false">SUM(J36:J40)</f>
        <v>38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947</v>
      </c>
      <c r="D36" s="39" t="n">
        <v>468</v>
      </c>
      <c r="E36" s="40" t="n">
        <v>479</v>
      </c>
      <c r="F36" s="41" t="n">
        <v>70</v>
      </c>
      <c r="G36" s="37"/>
      <c r="H36" s="38" t="n">
        <f aca="false">I36+J36</f>
        <v>1398</v>
      </c>
      <c r="I36" s="39" t="n">
        <v>615</v>
      </c>
      <c r="J36" s="42" t="n">
        <v>7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012</v>
      </c>
      <c r="D37" s="39" t="n">
        <v>509</v>
      </c>
      <c r="E37" s="40" t="n">
        <v>503</v>
      </c>
      <c r="F37" s="41" t="n">
        <v>71</v>
      </c>
      <c r="G37" s="37"/>
      <c r="H37" s="38" t="n">
        <f aca="false">I37+J37</f>
        <v>1222</v>
      </c>
      <c r="I37" s="39" t="n">
        <v>530</v>
      </c>
      <c r="J37" s="42" t="n">
        <v>69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986</v>
      </c>
      <c r="D38" s="39" t="n">
        <v>501</v>
      </c>
      <c r="E38" s="40" t="n">
        <v>485</v>
      </c>
      <c r="F38" s="41" t="n">
        <v>72</v>
      </c>
      <c r="G38" s="37"/>
      <c r="H38" s="38" t="n">
        <f aca="false">I38+J38</f>
        <v>1260</v>
      </c>
      <c r="I38" s="39" t="n">
        <v>535</v>
      </c>
      <c r="J38" s="42" t="n">
        <v>72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68</v>
      </c>
      <c r="D39" s="39" t="n">
        <v>418</v>
      </c>
      <c r="E39" s="40" t="n">
        <v>350</v>
      </c>
      <c r="F39" s="41" t="n">
        <v>73</v>
      </c>
      <c r="G39" s="37"/>
      <c r="H39" s="38" t="n">
        <f aca="false">I39+J39</f>
        <v>1374</v>
      </c>
      <c r="I39" s="39" t="n">
        <v>584</v>
      </c>
      <c r="J39" s="42" t="n">
        <v>79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16</v>
      </c>
      <c r="D40" s="39" t="n">
        <v>458</v>
      </c>
      <c r="E40" s="40" t="n">
        <v>358</v>
      </c>
      <c r="F40" s="41" t="n">
        <v>74</v>
      </c>
      <c r="G40" s="37"/>
      <c r="H40" s="38" t="n">
        <f aca="false">I40+J40</f>
        <v>1401</v>
      </c>
      <c r="I40" s="39" t="n">
        <v>589</v>
      </c>
      <c r="J40" s="42" t="n">
        <v>81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462</v>
      </c>
      <c r="D42" s="32" t="n">
        <f aca="false">SUM(D43:D47)</f>
        <v>2243</v>
      </c>
      <c r="E42" s="33" t="n">
        <f aca="false">SUM(E43:E47)</f>
        <v>2219</v>
      </c>
      <c r="F42" s="34" t="s">
        <v>19</v>
      </c>
      <c r="G42" s="30" t="n">
        <v>1</v>
      </c>
      <c r="H42" s="31" t="n">
        <f aca="false">SUM(H43:H47)</f>
        <v>6305</v>
      </c>
      <c r="I42" s="32" t="n">
        <f aca="false">SUM(I43:I47)</f>
        <v>2576</v>
      </c>
      <c r="J42" s="35" t="n">
        <f aca="false">SUM(J43:J47)</f>
        <v>37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01</v>
      </c>
      <c r="D43" s="39" t="n">
        <v>436</v>
      </c>
      <c r="E43" s="40" t="n">
        <v>365</v>
      </c>
      <c r="F43" s="41" t="n">
        <v>75</v>
      </c>
      <c r="G43" s="37"/>
      <c r="H43" s="38" t="n">
        <f aca="false">I43+J43</f>
        <v>1377</v>
      </c>
      <c r="I43" s="39" t="n">
        <v>599</v>
      </c>
      <c r="J43" s="42" t="n">
        <v>7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25</v>
      </c>
      <c r="D44" s="39" t="n">
        <v>411</v>
      </c>
      <c r="E44" s="40" t="n">
        <v>414</v>
      </c>
      <c r="F44" s="41" t="n">
        <v>76</v>
      </c>
      <c r="G44" s="37"/>
      <c r="H44" s="38" t="n">
        <f aca="false">I44+J44</f>
        <v>1260</v>
      </c>
      <c r="I44" s="39" t="n">
        <v>489</v>
      </c>
      <c r="J44" s="42" t="n">
        <v>7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909</v>
      </c>
      <c r="D45" s="39" t="n">
        <v>450</v>
      </c>
      <c r="E45" s="40" t="n">
        <v>459</v>
      </c>
      <c r="F45" s="41" t="n">
        <v>77</v>
      </c>
      <c r="G45" s="37"/>
      <c r="H45" s="38" t="n">
        <f aca="false">I45+J45</f>
        <v>1310</v>
      </c>
      <c r="I45" s="39" t="n">
        <v>540</v>
      </c>
      <c r="J45" s="42" t="n">
        <v>77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901</v>
      </c>
      <c r="D46" s="39" t="n">
        <v>436</v>
      </c>
      <c r="E46" s="40" t="n">
        <v>465</v>
      </c>
      <c r="F46" s="41" t="n">
        <v>78</v>
      </c>
      <c r="G46" s="37"/>
      <c r="H46" s="38" t="n">
        <f aca="false">I46+J46</f>
        <v>1176</v>
      </c>
      <c r="I46" s="39" t="n">
        <v>485</v>
      </c>
      <c r="J46" s="42" t="n">
        <v>69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26</v>
      </c>
      <c r="D47" s="39" t="n">
        <v>510</v>
      </c>
      <c r="E47" s="40" t="n">
        <v>516</v>
      </c>
      <c r="F47" s="41" t="n">
        <v>79</v>
      </c>
      <c r="G47" s="37"/>
      <c r="H47" s="38" t="n">
        <f aca="false">I47+J47</f>
        <v>1182</v>
      </c>
      <c r="I47" s="39" t="n">
        <v>463</v>
      </c>
      <c r="J47" s="42" t="n">
        <v>71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5557</v>
      </c>
      <c r="D49" s="32" t="n">
        <f aca="false">SUM(D50:D54)</f>
        <v>2861</v>
      </c>
      <c r="E49" s="33" t="n">
        <f aca="false">SUM(E50:E54)</f>
        <v>2696</v>
      </c>
      <c r="F49" s="34" t="s">
        <v>21</v>
      </c>
      <c r="G49" s="30" t="n">
        <v>1</v>
      </c>
      <c r="H49" s="31" t="n">
        <f aca="false">SUM(H50:H54)</f>
        <v>4898</v>
      </c>
      <c r="I49" s="32" t="n">
        <f aca="false">SUM(I50:I54)</f>
        <v>1791</v>
      </c>
      <c r="J49" s="35" t="n">
        <f aca="false">SUM(J50:J54)</f>
        <v>31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025</v>
      </c>
      <c r="D50" s="39" t="n">
        <v>551</v>
      </c>
      <c r="E50" s="40" t="n">
        <v>474</v>
      </c>
      <c r="F50" s="41" t="n">
        <v>80</v>
      </c>
      <c r="G50" s="37"/>
      <c r="H50" s="38" t="n">
        <f aca="false">I50+J50</f>
        <v>1128</v>
      </c>
      <c r="I50" s="39" t="n">
        <v>411</v>
      </c>
      <c r="J50" s="42" t="n">
        <v>7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055</v>
      </c>
      <c r="D51" s="39" t="n">
        <v>549</v>
      </c>
      <c r="E51" s="40" t="n">
        <v>506</v>
      </c>
      <c r="F51" s="41" t="n">
        <v>81</v>
      </c>
      <c r="G51" s="37"/>
      <c r="H51" s="38" t="n">
        <f aca="false">I51+J51</f>
        <v>1095</v>
      </c>
      <c r="I51" s="39" t="n">
        <v>427</v>
      </c>
      <c r="J51" s="42" t="n">
        <v>6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113</v>
      </c>
      <c r="D52" s="39" t="n">
        <v>561</v>
      </c>
      <c r="E52" s="40" t="n">
        <v>552</v>
      </c>
      <c r="F52" s="41" t="n">
        <v>82</v>
      </c>
      <c r="G52" s="37"/>
      <c r="H52" s="38" t="n">
        <f aca="false">I52+J52</f>
        <v>1040</v>
      </c>
      <c r="I52" s="39" t="n">
        <v>393</v>
      </c>
      <c r="J52" s="42" t="n">
        <v>647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142</v>
      </c>
      <c r="D53" s="39" t="n">
        <v>602</v>
      </c>
      <c r="E53" s="40" t="n">
        <v>540</v>
      </c>
      <c r="F53" s="41" t="n">
        <v>83</v>
      </c>
      <c r="G53" s="37"/>
      <c r="H53" s="38" t="n">
        <f aca="false">I53+J53</f>
        <v>810</v>
      </c>
      <c r="I53" s="39" t="n">
        <v>290</v>
      </c>
      <c r="J53" s="42" t="n">
        <v>520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222</v>
      </c>
      <c r="D54" s="39" t="n">
        <v>598</v>
      </c>
      <c r="E54" s="40" t="n">
        <v>624</v>
      </c>
      <c r="F54" s="41" t="n">
        <v>84</v>
      </c>
      <c r="G54" s="37"/>
      <c r="H54" s="38" t="n">
        <f aca="false">I54+J54</f>
        <v>825</v>
      </c>
      <c r="I54" s="39" t="n">
        <v>270</v>
      </c>
      <c r="J54" s="42" t="n">
        <v>5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258</v>
      </c>
      <c r="D56" s="32" t="n">
        <f aca="false">SUM(D57:D61)</f>
        <v>3232</v>
      </c>
      <c r="E56" s="33" t="n">
        <f aca="false">SUM(E57:E61)</f>
        <v>3026</v>
      </c>
      <c r="F56" s="34" t="s">
        <v>23</v>
      </c>
      <c r="G56" s="30" t="n">
        <v>1</v>
      </c>
      <c r="H56" s="31" t="n">
        <f aca="false">SUM(H57:H61)</f>
        <v>2677</v>
      </c>
      <c r="I56" s="32" t="n">
        <f aca="false">SUM(I57:I61)</f>
        <v>815</v>
      </c>
      <c r="J56" s="35" t="n">
        <f aca="false">SUM(J57:J61)</f>
        <v>18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222</v>
      </c>
      <c r="D57" s="39" t="n">
        <v>619</v>
      </c>
      <c r="E57" s="40" t="n">
        <v>603</v>
      </c>
      <c r="F57" s="41" t="n">
        <v>85</v>
      </c>
      <c r="G57" s="37"/>
      <c r="H57" s="38" t="n">
        <f aca="false">I57+J57</f>
        <v>733</v>
      </c>
      <c r="I57" s="39" t="n">
        <v>240</v>
      </c>
      <c r="J57" s="42" t="n">
        <v>4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300</v>
      </c>
      <c r="D58" s="39" t="n">
        <v>671</v>
      </c>
      <c r="E58" s="40" t="n">
        <v>629</v>
      </c>
      <c r="F58" s="41" t="n">
        <v>86</v>
      </c>
      <c r="G58" s="37"/>
      <c r="H58" s="38" t="n">
        <f aca="false">I58+J58</f>
        <v>640</v>
      </c>
      <c r="I58" s="39" t="n">
        <v>222</v>
      </c>
      <c r="J58" s="42" t="n">
        <v>4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288</v>
      </c>
      <c r="D59" s="39" t="n">
        <v>670</v>
      </c>
      <c r="E59" s="40" t="n">
        <v>618</v>
      </c>
      <c r="F59" s="41" t="n">
        <v>87</v>
      </c>
      <c r="G59" s="37"/>
      <c r="H59" s="38" t="n">
        <f aca="false">I59+J59</f>
        <v>513</v>
      </c>
      <c r="I59" s="39" t="n">
        <v>149</v>
      </c>
      <c r="J59" s="42" t="n">
        <v>36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258</v>
      </c>
      <c r="D60" s="39" t="n">
        <v>661</v>
      </c>
      <c r="E60" s="40" t="n">
        <v>597</v>
      </c>
      <c r="F60" s="41" t="n">
        <v>88</v>
      </c>
      <c r="G60" s="37"/>
      <c r="H60" s="38" t="n">
        <f aca="false">I60+J60</f>
        <v>426</v>
      </c>
      <c r="I60" s="39" t="n">
        <v>112</v>
      </c>
      <c r="J60" s="42" t="n">
        <v>31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190</v>
      </c>
      <c r="D61" s="39" t="n">
        <v>611</v>
      </c>
      <c r="E61" s="40" t="n">
        <v>579</v>
      </c>
      <c r="F61" s="41" t="n">
        <v>89</v>
      </c>
      <c r="G61" s="37"/>
      <c r="H61" s="38" t="n">
        <f aca="false">I61+J61</f>
        <v>365</v>
      </c>
      <c r="I61" s="39" t="n">
        <v>92</v>
      </c>
      <c r="J61" s="42" t="n">
        <v>27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5804</v>
      </c>
      <c r="D63" s="32" t="n">
        <f aca="false">SUM(D64:D68)</f>
        <v>2870</v>
      </c>
      <c r="E63" s="33" t="n">
        <f aca="false">SUM(E64:E68)</f>
        <v>2934</v>
      </c>
      <c r="F63" s="34" t="s">
        <v>25</v>
      </c>
      <c r="G63" s="30" t="n">
        <v>1</v>
      </c>
      <c r="H63" s="31" t="n">
        <f aca="false">SUM(H64:H68)</f>
        <v>1143</v>
      </c>
      <c r="I63" s="32" t="n">
        <f aca="false">SUM(I64:I68)</f>
        <v>281</v>
      </c>
      <c r="J63" s="35" t="n">
        <f aca="false">SUM(J64:J68)</f>
        <v>86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203</v>
      </c>
      <c r="D64" s="39" t="n">
        <v>590</v>
      </c>
      <c r="E64" s="40" t="n">
        <v>613</v>
      </c>
      <c r="F64" s="41" t="n">
        <v>90</v>
      </c>
      <c r="G64" s="37"/>
      <c r="H64" s="38" t="n">
        <f aca="false">I64+J64</f>
        <v>357</v>
      </c>
      <c r="I64" s="39" t="n">
        <v>79</v>
      </c>
      <c r="J64" s="42" t="n">
        <v>27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143</v>
      </c>
      <c r="D65" s="39" t="n">
        <v>550</v>
      </c>
      <c r="E65" s="40" t="n">
        <v>593</v>
      </c>
      <c r="F65" s="41" t="n">
        <v>91</v>
      </c>
      <c r="G65" s="37"/>
      <c r="H65" s="38" t="n">
        <f aca="false">I65+J65</f>
        <v>264</v>
      </c>
      <c r="I65" s="39" t="n">
        <v>73</v>
      </c>
      <c r="J65" s="42" t="n">
        <v>1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205</v>
      </c>
      <c r="D66" s="39" t="n">
        <v>619</v>
      </c>
      <c r="E66" s="40" t="n">
        <v>586</v>
      </c>
      <c r="F66" s="41" t="n">
        <v>92</v>
      </c>
      <c r="G66" s="37"/>
      <c r="H66" s="38" t="n">
        <f aca="false">I66+J66</f>
        <v>187</v>
      </c>
      <c r="I66" s="39" t="n">
        <v>46</v>
      </c>
      <c r="J66" s="42" t="n">
        <v>1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277</v>
      </c>
      <c r="D67" s="39" t="n">
        <v>628</v>
      </c>
      <c r="E67" s="40" t="n">
        <v>649</v>
      </c>
      <c r="F67" s="41" t="n">
        <v>93</v>
      </c>
      <c r="G67" s="37"/>
      <c r="H67" s="38" t="n">
        <f aca="false">I67+J67</f>
        <v>179</v>
      </c>
      <c r="I67" s="39" t="n">
        <v>47</v>
      </c>
      <c r="J67" s="42" t="n">
        <v>1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976</v>
      </c>
      <c r="D68" s="39" t="n">
        <v>483</v>
      </c>
      <c r="E68" s="40" t="n">
        <v>493</v>
      </c>
      <c r="F68" s="41" t="n">
        <v>94</v>
      </c>
      <c r="G68" s="37"/>
      <c r="H68" s="38" t="n">
        <f aca="false">I68+J68</f>
        <v>156</v>
      </c>
      <c r="I68" s="39" t="n">
        <v>36</v>
      </c>
      <c r="J68" s="42" t="n">
        <v>1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897</v>
      </c>
      <c r="D70" s="32" t="n">
        <f aca="false">SUM(D71:D75)</f>
        <v>2954</v>
      </c>
      <c r="E70" s="33" t="n">
        <f aca="false">SUM(E71:E75)</f>
        <v>2943</v>
      </c>
      <c r="F70" s="34" t="s">
        <v>27</v>
      </c>
      <c r="G70" s="30" t="n">
        <v>1</v>
      </c>
      <c r="H70" s="31" t="n">
        <f aca="false">SUM(H71:H75)</f>
        <v>316</v>
      </c>
      <c r="I70" s="32" t="n">
        <f aca="false">SUM(I71:I75)</f>
        <v>74</v>
      </c>
      <c r="J70" s="35" t="n">
        <f aca="false">SUM(J71:J75)</f>
        <v>2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207</v>
      </c>
      <c r="D71" s="39" t="n">
        <v>592</v>
      </c>
      <c r="E71" s="40" t="n">
        <v>615</v>
      </c>
      <c r="F71" s="41" t="n">
        <v>95</v>
      </c>
      <c r="G71" s="37"/>
      <c r="H71" s="38" t="n">
        <f aca="false">I71+J71</f>
        <v>107</v>
      </c>
      <c r="I71" s="39" t="n">
        <v>25</v>
      </c>
      <c r="J71" s="42" t="n">
        <v>8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185</v>
      </c>
      <c r="D72" s="39" t="n">
        <v>594</v>
      </c>
      <c r="E72" s="40" t="n">
        <v>591</v>
      </c>
      <c r="F72" s="41" t="n">
        <v>96</v>
      </c>
      <c r="G72" s="37"/>
      <c r="H72" s="38" t="n">
        <f aca="false">I72+J72</f>
        <v>70</v>
      </c>
      <c r="I72" s="39" t="n">
        <v>12</v>
      </c>
      <c r="J72" s="42" t="n">
        <v>5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146</v>
      </c>
      <c r="D73" s="39" t="n">
        <v>584</v>
      </c>
      <c r="E73" s="40" t="n">
        <v>562</v>
      </c>
      <c r="F73" s="41" t="n">
        <v>97</v>
      </c>
      <c r="G73" s="37"/>
      <c r="H73" s="38" t="n">
        <f aca="false">I73+J73</f>
        <v>64</v>
      </c>
      <c r="I73" s="39" t="n">
        <v>25</v>
      </c>
      <c r="J73" s="42" t="n">
        <v>3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180</v>
      </c>
      <c r="D74" s="39" t="n">
        <v>604</v>
      </c>
      <c r="E74" s="40" t="n">
        <v>576</v>
      </c>
      <c r="F74" s="41" t="n">
        <v>98</v>
      </c>
      <c r="G74" s="37"/>
      <c r="H74" s="38" t="n">
        <f aca="false">I74+J74</f>
        <v>40</v>
      </c>
      <c r="I74" s="39" t="n">
        <v>6</v>
      </c>
      <c r="J74" s="42" t="n">
        <v>3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179</v>
      </c>
      <c r="D75" s="39" t="n">
        <v>580</v>
      </c>
      <c r="E75" s="40" t="n">
        <v>599</v>
      </c>
      <c r="F75" s="41" t="n">
        <v>99</v>
      </c>
      <c r="G75" s="37"/>
      <c r="H75" s="38" t="n">
        <f aca="false">I75+J75</f>
        <v>35</v>
      </c>
      <c r="I75" s="39" t="n">
        <v>6</v>
      </c>
      <c r="J75" s="42" t="n">
        <v>2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62</v>
      </c>
      <c r="I76" s="32" t="n">
        <v>11</v>
      </c>
      <c r="J76" s="35" t="n">
        <v>5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10</v>
      </c>
      <c r="I77" s="52" t="n">
        <v>76</v>
      </c>
      <c r="J77" s="53" t="n">
        <v>3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94009</v>
      </c>
      <c r="D4" s="12" t="n">
        <f aca="false">D5+I5</f>
        <v>46364</v>
      </c>
      <c r="E4" s="13" t="n">
        <f aca="false">E5+J5</f>
        <v>4764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3309</v>
      </c>
      <c r="D5" s="20" t="n">
        <f aca="false">SUMIF(B7:B76,B5,D7:D76)</f>
        <v>27828</v>
      </c>
      <c r="E5" s="20" t="n">
        <f aca="false">SUMIF(B7:B76,B5,E7:E76)</f>
        <v>25481</v>
      </c>
      <c r="F5" s="21"/>
      <c r="G5" s="19" t="n">
        <v>1</v>
      </c>
      <c r="H5" s="20" t="n">
        <f aca="false">SUMIF(G7:G77,G5,H7:H77)</f>
        <v>40700</v>
      </c>
      <c r="I5" s="20" t="n">
        <f aca="false">SUMIF(G7:G77,G5,I7:I77)</f>
        <v>18536</v>
      </c>
      <c r="J5" s="20" t="n">
        <f aca="false">SUMIF(G7:G77,G5,J7:J77)</f>
        <v>2216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244</v>
      </c>
      <c r="D7" s="32" t="n">
        <f aca="false">SUM(D8:D12)</f>
        <v>2155</v>
      </c>
      <c r="E7" s="33" t="n">
        <f aca="false">SUM(E8:E12)</f>
        <v>2089</v>
      </c>
      <c r="F7" s="34" t="s">
        <v>9</v>
      </c>
      <c r="G7" s="30" t="n">
        <v>1</v>
      </c>
      <c r="H7" s="31" t="n">
        <f aca="false">SUM(H8:H12)</f>
        <v>5842</v>
      </c>
      <c r="I7" s="32" t="n">
        <f aca="false">SUM(I8:I12)</f>
        <v>3007</v>
      </c>
      <c r="J7" s="35" t="n">
        <f aca="false">SUM(J8:J12)</f>
        <v>283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28</v>
      </c>
      <c r="D8" s="39" t="n">
        <v>401</v>
      </c>
      <c r="E8" s="40" t="n">
        <v>427</v>
      </c>
      <c r="F8" s="41" t="n">
        <v>50</v>
      </c>
      <c r="G8" s="37"/>
      <c r="H8" s="38" t="n">
        <f aca="false">I8+J8</f>
        <v>1137</v>
      </c>
      <c r="I8" s="39" t="n">
        <v>575</v>
      </c>
      <c r="J8" s="42" t="n">
        <v>56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42</v>
      </c>
      <c r="D9" s="39" t="n">
        <v>453</v>
      </c>
      <c r="E9" s="40" t="n">
        <v>389</v>
      </c>
      <c r="F9" s="41" t="n">
        <v>51</v>
      </c>
      <c r="G9" s="37"/>
      <c r="H9" s="38" t="n">
        <f aca="false">I9+J9</f>
        <v>1203</v>
      </c>
      <c r="I9" s="39" t="n">
        <v>642</v>
      </c>
      <c r="J9" s="42" t="n">
        <v>56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65</v>
      </c>
      <c r="D10" s="39" t="n">
        <v>450</v>
      </c>
      <c r="E10" s="40" t="n">
        <v>415</v>
      </c>
      <c r="F10" s="41" t="n">
        <v>52</v>
      </c>
      <c r="G10" s="37"/>
      <c r="H10" s="38" t="n">
        <f aca="false">I10+J10</f>
        <v>1170</v>
      </c>
      <c r="I10" s="39" t="n">
        <v>600</v>
      </c>
      <c r="J10" s="42" t="n">
        <v>57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888</v>
      </c>
      <c r="D11" s="39" t="n">
        <v>458</v>
      </c>
      <c r="E11" s="40" t="n">
        <v>430</v>
      </c>
      <c r="F11" s="41" t="n">
        <v>53</v>
      </c>
      <c r="G11" s="37"/>
      <c r="H11" s="38" t="n">
        <f aca="false">I11+J11</f>
        <v>1148</v>
      </c>
      <c r="I11" s="39" t="n">
        <v>581</v>
      </c>
      <c r="J11" s="42" t="n">
        <v>56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21</v>
      </c>
      <c r="D12" s="39" t="n">
        <v>393</v>
      </c>
      <c r="E12" s="40" t="n">
        <v>428</v>
      </c>
      <c r="F12" s="41" t="n">
        <v>54</v>
      </c>
      <c r="G12" s="37"/>
      <c r="H12" s="38" t="n">
        <f aca="false">I12+J12</f>
        <v>1184</v>
      </c>
      <c r="I12" s="39" t="n">
        <v>609</v>
      </c>
      <c r="J12" s="42" t="n">
        <v>57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674</v>
      </c>
      <c r="D14" s="32" t="n">
        <f aca="false">SUM(D15:D19)</f>
        <v>2375</v>
      </c>
      <c r="E14" s="33" t="n">
        <f aca="false">SUM(E15:E19)</f>
        <v>2299</v>
      </c>
      <c r="F14" s="34" t="s">
        <v>11</v>
      </c>
      <c r="G14" s="30" t="n">
        <v>1</v>
      </c>
      <c r="H14" s="31" t="n">
        <f aca="false">SUM(H15:H19)</f>
        <v>6825</v>
      </c>
      <c r="I14" s="32" t="n">
        <f aca="false">SUM(I15:I19)</f>
        <v>3435</v>
      </c>
      <c r="J14" s="35" t="n">
        <f aca="false">SUM(J15:J19)</f>
        <v>339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77</v>
      </c>
      <c r="D15" s="39" t="n">
        <v>443</v>
      </c>
      <c r="E15" s="40" t="n">
        <v>434</v>
      </c>
      <c r="F15" s="41" t="n">
        <v>55</v>
      </c>
      <c r="G15" s="37"/>
      <c r="H15" s="38" t="n">
        <f aca="false">I15+J15</f>
        <v>1253</v>
      </c>
      <c r="I15" s="39" t="n">
        <v>626</v>
      </c>
      <c r="J15" s="42" t="n">
        <v>62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979</v>
      </c>
      <c r="D16" s="39" t="n">
        <v>499</v>
      </c>
      <c r="E16" s="40" t="n">
        <v>480</v>
      </c>
      <c r="F16" s="41" t="n">
        <v>56</v>
      </c>
      <c r="G16" s="37"/>
      <c r="H16" s="38" t="n">
        <f aca="false">I16+J16</f>
        <v>1261</v>
      </c>
      <c r="I16" s="39" t="n">
        <v>640</v>
      </c>
      <c r="J16" s="42" t="n">
        <v>62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69</v>
      </c>
      <c r="D17" s="39" t="n">
        <v>457</v>
      </c>
      <c r="E17" s="40" t="n">
        <v>412</v>
      </c>
      <c r="F17" s="41" t="n">
        <v>57</v>
      </c>
      <c r="G17" s="37"/>
      <c r="H17" s="38" t="n">
        <f aca="false">I17+J17</f>
        <v>1384</v>
      </c>
      <c r="I17" s="39" t="n">
        <v>734</v>
      </c>
      <c r="J17" s="42" t="n">
        <v>65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980</v>
      </c>
      <c r="D18" s="39" t="n">
        <v>501</v>
      </c>
      <c r="E18" s="40" t="n">
        <v>479</v>
      </c>
      <c r="F18" s="41" t="n">
        <v>58</v>
      </c>
      <c r="G18" s="37"/>
      <c r="H18" s="38" t="n">
        <f aca="false">I18+J18</f>
        <v>1495</v>
      </c>
      <c r="I18" s="39" t="n">
        <v>725</v>
      </c>
      <c r="J18" s="42" t="n">
        <v>77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969</v>
      </c>
      <c r="D19" s="39" t="n">
        <v>475</v>
      </c>
      <c r="E19" s="40" t="n">
        <v>494</v>
      </c>
      <c r="F19" s="41" t="n">
        <v>59</v>
      </c>
      <c r="G19" s="37"/>
      <c r="H19" s="38" t="n">
        <f aca="false">I19+J19</f>
        <v>1432</v>
      </c>
      <c r="I19" s="39" t="n">
        <v>710</v>
      </c>
      <c r="J19" s="42" t="n">
        <v>72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756</v>
      </c>
      <c r="D21" s="32" t="n">
        <f aca="false">SUM(D22:D26)</f>
        <v>2447</v>
      </c>
      <c r="E21" s="33" t="n">
        <f aca="false">SUM(E22:E26)</f>
        <v>2309</v>
      </c>
      <c r="F21" s="34" t="s">
        <v>13</v>
      </c>
      <c r="G21" s="30" t="n">
        <v>1</v>
      </c>
      <c r="H21" s="31" t="n">
        <f aca="false">SUM(H22:H26)</f>
        <v>6671</v>
      </c>
      <c r="I21" s="32" t="n">
        <f aca="false">SUM(I22:I26)</f>
        <v>3294</v>
      </c>
      <c r="J21" s="35" t="n">
        <f aca="false">SUM(J22:J26)</f>
        <v>337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968</v>
      </c>
      <c r="D22" s="39" t="n">
        <v>488</v>
      </c>
      <c r="E22" s="40" t="n">
        <v>480</v>
      </c>
      <c r="F22" s="41" t="n">
        <v>60</v>
      </c>
      <c r="G22" s="37"/>
      <c r="H22" s="38" t="n">
        <f aca="false">I22+J22</f>
        <v>1480</v>
      </c>
      <c r="I22" s="39" t="n">
        <v>753</v>
      </c>
      <c r="J22" s="42" t="n">
        <v>7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57</v>
      </c>
      <c r="D23" s="39" t="n">
        <v>500</v>
      </c>
      <c r="E23" s="40" t="n">
        <v>457</v>
      </c>
      <c r="F23" s="41" t="n">
        <v>61</v>
      </c>
      <c r="G23" s="37"/>
      <c r="H23" s="38" t="n">
        <f aca="false">I23+J23</f>
        <v>1515</v>
      </c>
      <c r="I23" s="39" t="n">
        <v>770</v>
      </c>
      <c r="J23" s="42" t="n">
        <v>7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40</v>
      </c>
      <c r="D24" s="39" t="n">
        <v>492</v>
      </c>
      <c r="E24" s="40" t="n">
        <v>448</v>
      </c>
      <c r="F24" s="41" t="n">
        <v>62</v>
      </c>
      <c r="G24" s="37"/>
      <c r="H24" s="38" t="n">
        <f aca="false">I24+J24</f>
        <v>1369</v>
      </c>
      <c r="I24" s="39" t="n">
        <v>666</v>
      </c>
      <c r="J24" s="42" t="n">
        <v>70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68</v>
      </c>
      <c r="D25" s="39" t="n">
        <v>481</v>
      </c>
      <c r="E25" s="40" t="n">
        <v>487</v>
      </c>
      <c r="F25" s="41" t="n">
        <v>63</v>
      </c>
      <c r="G25" s="37"/>
      <c r="H25" s="38" t="n">
        <f aca="false">I25+J25</f>
        <v>1390</v>
      </c>
      <c r="I25" s="39" t="n">
        <v>669</v>
      </c>
      <c r="J25" s="42" t="n">
        <v>72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923</v>
      </c>
      <c r="D26" s="39" t="n">
        <v>486</v>
      </c>
      <c r="E26" s="40" t="n">
        <v>437</v>
      </c>
      <c r="F26" s="41" t="n">
        <v>64</v>
      </c>
      <c r="G26" s="37"/>
      <c r="H26" s="38" t="n">
        <f aca="false">I26+J26</f>
        <v>917</v>
      </c>
      <c r="I26" s="39" t="n">
        <v>436</v>
      </c>
      <c r="J26" s="42" t="n">
        <v>4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705</v>
      </c>
      <c r="D28" s="32" t="n">
        <f aca="false">SUM(D29:D33)</f>
        <v>2453</v>
      </c>
      <c r="E28" s="33" t="n">
        <f aca="false">SUM(E29:E33)</f>
        <v>2252</v>
      </c>
      <c r="F28" s="34" t="s">
        <v>15</v>
      </c>
      <c r="G28" s="30" t="n">
        <v>1</v>
      </c>
      <c r="H28" s="31" t="n">
        <f aca="false">SUM(H29:H33)</f>
        <v>5211</v>
      </c>
      <c r="I28" s="32" t="n">
        <f aca="false">SUM(I29:I33)</f>
        <v>2399</v>
      </c>
      <c r="J28" s="35" t="n">
        <f aca="false">SUM(J29:J33)</f>
        <v>281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002</v>
      </c>
      <c r="D29" s="39" t="n">
        <v>525</v>
      </c>
      <c r="E29" s="40" t="n">
        <v>477</v>
      </c>
      <c r="F29" s="41" t="n">
        <v>65</v>
      </c>
      <c r="G29" s="37"/>
      <c r="H29" s="38" t="n">
        <f aca="false">I29+J29</f>
        <v>864</v>
      </c>
      <c r="I29" s="39" t="n">
        <v>399</v>
      </c>
      <c r="J29" s="42" t="n">
        <v>4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023</v>
      </c>
      <c r="D30" s="39" t="n">
        <v>519</v>
      </c>
      <c r="E30" s="40" t="n">
        <v>504</v>
      </c>
      <c r="F30" s="41" t="n">
        <v>66</v>
      </c>
      <c r="G30" s="37"/>
      <c r="H30" s="38" t="n">
        <f aca="false">I30+J30</f>
        <v>1139</v>
      </c>
      <c r="I30" s="39" t="n">
        <v>532</v>
      </c>
      <c r="J30" s="42" t="n">
        <v>6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917</v>
      </c>
      <c r="D31" s="39" t="n">
        <v>476</v>
      </c>
      <c r="E31" s="40" t="n">
        <v>441</v>
      </c>
      <c r="F31" s="41" t="n">
        <v>67</v>
      </c>
      <c r="G31" s="37"/>
      <c r="H31" s="38" t="n">
        <f aca="false">I31+J31</f>
        <v>1045</v>
      </c>
      <c r="I31" s="39" t="n">
        <v>504</v>
      </c>
      <c r="J31" s="42" t="n">
        <v>5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937</v>
      </c>
      <c r="D32" s="39" t="n">
        <v>493</v>
      </c>
      <c r="E32" s="40" t="n">
        <v>444</v>
      </c>
      <c r="F32" s="41" t="n">
        <v>68</v>
      </c>
      <c r="G32" s="37"/>
      <c r="H32" s="38" t="n">
        <f aca="false">I32+J32</f>
        <v>1080</v>
      </c>
      <c r="I32" s="39" t="n">
        <v>473</v>
      </c>
      <c r="J32" s="42" t="n">
        <v>6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26</v>
      </c>
      <c r="D33" s="39" t="n">
        <v>440</v>
      </c>
      <c r="E33" s="40" t="n">
        <v>386</v>
      </c>
      <c r="F33" s="41" t="n">
        <v>69</v>
      </c>
      <c r="G33" s="37"/>
      <c r="H33" s="38" t="n">
        <f aca="false">I33+J33</f>
        <v>1083</v>
      </c>
      <c r="I33" s="39" t="n">
        <v>491</v>
      </c>
      <c r="J33" s="42" t="n">
        <v>5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101</v>
      </c>
      <c r="D35" s="32" t="n">
        <f aca="false">SUM(D36:D40)</f>
        <v>2114</v>
      </c>
      <c r="E35" s="33" t="n">
        <f aca="false">SUM(E36:E40)</f>
        <v>1987</v>
      </c>
      <c r="F35" s="34" t="s">
        <v>17</v>
      </c>
      <c r="G35" s="30" t="n">
        <v>1</v>
      </c>
      <c r="H35" s="31" t="n">
        <f aca="false">SUM(H36:H40)</f>
        <v>4961</v>
      </c>
      <c r="I35" s="32" t="n">
        <f aca="false">SUM(I36:I40)</f>
        <v>2215</v>
      </c>
      <c r="J35" s="35" t="n">
        <f aca="false">SUM(J36:J40)</f>
        <v>27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937</v>
      </c>
      <c r="D36" s="39" t="n">
        <v>480</v>
      </c>
      <c r="E36" s="40" t="n">
        <v>457</v>
      </c>
      <c r="F36" s="41" t="n">
        <v>70</v>
      </c>
      <c r="G36" s="37"/>
      <c r="H36" s="38" t="n">
        <f aca="false">I36+J36</f>
        <v>1005</v>
      </c>
      <c r="I36" s="39" t="n">
        <v>460</v>
      </c>
      <c r="J36" s="42" t="n">
        <v>54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846</v>
      </c>
      <c r="D37" s="39" t="n">
        <v>464</v>
      </c>
      <c r="E37" s="40" t="n">
        <v>382</v>
      </c>
      <c r="F37" s="41" t="n">
        <v>71</v>
      </c>
      <c r="G37" s="37"/>
      <c r="H37" s="38" t="n">
        <f aca="false">I37+J37</f>
        <v>926</v>
      </c>
      <c r="I37" s="39" t="n">
        <v>403</v>
      </c>
      <c r="J37" s="42" t="n">
        <v>52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840</v>
      </c>
      <c r="D38" s="39" t="n">
        <v>438</v>
      </c>
      <c r="E38" s="40" t="n">
        <v>402</v>
      </c>
      <c r="F38" s="41" t="n">
        <v>72</v>
      </c>
      <c r="G38" s="37"/>
      <c r="H38" s="38" t="n">
        <f aca="false">I38+J38</f>
        <v>982</v>
      </c>
      <c r="I38" s="39" t="n">
        <v>419</v>
      </c>
      <c r="J38" s="42" t="n">
        <v>56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71</v>
      </c>
      <c r="D39" s="39" t="n">
        <v>383</v>
      </c>
      <c r="E39" s="40" t="n">
        <v>388</v>
      </c>
      <c r="F39" s="41" t="n">
        <v>73</v>
      </c>
      <c r="G39" s="37"/>
      <c r="H39" s="38" t="n">
        <f aca="false">I39+J39</f>
        <v>1020</v>
      </c>
      <c r="I39" s="39" t="n">
        <v>466</v>
      </c>
      <c r="J39" s="42" t="n">
        <v>5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707</v>
      </c>
      <c r="D40" s="39" t="n">
        <v>349</v>
      </c>
      <c r="E40" s="40" t="n">
        <v>358</v>
      </c>
      <c r="F40" s="41" t="n">
        <v>74</v>
      </c>
      <c r="G40" s="37"/>
      <c r="H40" s="38" t="n">
        <f aca="false">I40+J40</f>
        <v>1028</v>
      </c>
      <c r="I40" s="39" t="n">
        <v>467</v>
      </c>
      <c r="J40" s="42" t="n">
        <v>56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805</v>
      </c>
      <c r="D42" s="32" t="n">
        <f aca="false">SUM(D43:D47)</f>
        <v>2507</v>
      </c>
      <c r="E42" s="33" t="n">
        <f aca="false">SUM(E43:E47)</f>
        <v>2298</v>
      </c>
      <c r="F42" s="34" t="s">
        <v>19</v>
      </c>
      <c r="G42" s="30" t="n">
        <v>1</v>
      </c>
      <c r="H42" s="31" t="n">
        <f aca="false">SUM(H43:H47)</f>
        <v>4491</v>
      </c>
      <c r="I42" s="32" t="n">
        <f aca="false">SUM(I43:I47)</f>
        <v>1850</v>
      </c>
      <c r="J42" s="35" t="n">
        <f aca="false">SUM(J43:J47)</f>
        <v>2641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14</v>
      </c>
      <c r="D43" s="39" t="n">
        <v>414</v>
      </c>
      <c r="E43" s="40" t="n">
        <v>400</v>
      </c>
      <c r="F43" s="41" t="n">
        <v>75</v>
      </c>
      <c r="G43" s="37"/>
      <c r="H43" s="38" t="n">
        <f aca="false">I43+J43</f>
        <v>965</v>
      </c>
      <c r="I43" s="39" t="n">
        <v>389</v>
      </c>
      <c r="J43" s="42" t="n">
        <v>57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913</v>
      </c>
      <c r="D44" s="39" t="n">
        <v>455</v>
      </c>
      <c r="E44" s="40" t="n">
        <v>458</v>
      </c>
      <c r="F44" s="41" t="n">
        <v>76</v>
      </c>
      <c r="G44" s="37"/>
      <c r="H44" s="38" t="n">
        <f aca="false">I44+J44</f>
        <v>901</v>
      </c>
      <c r="I44" s="39" t="n">
        <v>368</v>
      </c>
      <c r="J44" s="42" t="n">
        <v>5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964</v>
      </c>
      <c r="D45" s="39" t="n">
        <v>496</v>
      </c>
      <c r="E45" s="40" t="n">
        <v>468</v>
      </c>
      <c r="F45" s="41" t="n">
        <v>77</v>
      </c>
      <c r="G45" s="37"/>
      <c r="H45" s="38" t="n">
        <f aca="false">I45+J45</f>
        <v>895</v>
      </c>
      <c r="I45" s="39" t="n">
        <v>380</v>
      </c>
      <c r="J45" s="42" t="n">
        <v>515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032</v>
      </c>
      <c r="D46" s="39" t="n">
        <v>539</v>
      </c>
      <c r="E46" s="40" t="n">
        <v>493</v>
      </c>
      <c r="F46" s="41" t="n">
        <v>78</v>
      </c>
      <c r="G46" s="37"/>
      <c r="H46" s="38" t="n">
        <f aca="false">I46+J46</f>
        <v>897</v>
      </c>
      <c r="I46" s="39" t="n">
        <v>383</v>
      </c>
      <c r="J46" s="42" t="n">
        <v>5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82</v>
      </c>
      <c r="D47" s="39" t="n">
        <v>603</v>
      </c>
      <c r="E47" s="40" t="n">
        <v>479</v>
      </c>
      <c r="F47" s="41" t="n">
        <v>79</v>
      </c>
      <c r="G47" s="37"/>
      <c r="H47" s="38" t="n">
        <f aca="false">I47+J47</f>
        <v>833</v>
      </c>
      <c r="I47" s="39" t="n">
        <v>330</v>
      </c>
      <c r="J47" s="42" t="n">
        <v>5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657</v>
      </c>
      <c r="D49" s="32" t="n">
        <f aca="false">SUM(D50:D54)</f>
        <v>3495</v>
      </c>
      <c r="E49" s="33" t="n">
        <f aca="false">SUM(E50:E54)</f>
        <v>3162</v>
      </c>
      <c r="F49" s="34" t="s">
        <v>21</v>
      </c>
      <c r="G49" s="30" t="n">
        <v>1</v>
      </c>
      <c r="H49" s="31" t="n">
        <f aca="false">SUM(H50:H54)</f>
        <v>3396</v>
      </c>
      <c r="I49" s="32" t="n">
        <f aca="false">SUM(I50:I54)</f>
        <v>1220</v>
      </c>
      <c r="J49" s="35" t="n">
        <f aca="false">SUM(J50:J54)</f>
        <v>21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223</v>
      </c>
      <c r="D50" s="39" t="n">
        <v>606</v>
      </c>
      <c r="E50" s="40" t="n">
        <v>617</v>
      </c>
      <c r="F50" s="41" t="n">
        <v>80</v>
      </c>
      <c r="G50" s="37"/>
      <c r="H50" s="38" t="n">
        <f aca="false">I50+J50</f>
        <v>792</v>
      </c>
      <c r="I50" s="39" t="n">
        <v>292</v>
      </c>
      <c r="J50" s="42" t="n">
        <v>5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286</v>
      </c>
      <c r="D51" s="39" t="n">
        <v>695</v>
      </c>
      <c r="E51" s="40" t="n">
        <v>591</v>
      </c>
      <c r="F51" s="41" t="n">
        <v>81</v>
      </c>
      <c r="G51" s="37"/>
      <c r="H51" s="38" t="n">
        <f aca="false">I51+J51</f>
        <v>733</v>
      </c>
      <c r="I51" s="39" t="n">
        <v>261</v>
      </c>
      <c r="J51" s="42" t="n">
        <v>472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293</v>
      </c>
      <c r="D52" s="39" t="n">
        <v>703</v>
      </c>
      <c r="E52" s="40" t="n">
        <v>590</v>
      </c>
      <c r="F52" s="41" t="n">
        <v>82</v>
      </c>
      <c r="G52" s="37"/>
      <c r="H52" s="38" t="n">
        <f aca="false">I52+J52</f>
        <v>686</v>
      </c>
      <c r="I52" s="39" t="n">
        <v>277</v>
      </c>
      <c r="J52" s="42" t="n">
        <v>409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05</v>
      </c>
      <c r="D53" s="39" t="n">
        <v>728</v>
      </c>
      <c r="E53" s="40" t="n">
        <v>677</v>
      </c>
      <c r="F53" s="41" t="n">
        <v>83</v>
      </c>
      <c r="G53" s="37"/>
      <c r="H53" s="38" t="n">
        <f aca="false">I53+J53</f>
        <v>607</v>
      </c>
      <c r="I53" s="39" t="n">
        <v>182</v>
      </c>
      <c r="J53" s="42" t="n">
        <v>4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450</v>
      </c>
      <c r="D54" s="39" t="n">
        <v>763</v>
      </c>
      <c r="E54" s="40" t="n">
        <v>687</v>
      </c>
      <c r="F54" s="41" t="n">
        <v>84</v>
      </c>
      <c r="G54" s="37"/>
      <c r="H54" s="38" t="n">
        <f aca="false">I54+J54</f>
        <v>578</v>
      </c>
      <c r="I54" s="39" t="n">
        <v>208</v>
      </c>
      <c r="J54" s="42" t="n">
        <v>37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263</v>
      </c>
      <c r="D56" s="32" t="n">
        <f aca="false">SUM(D57:D61)</f>
        <v>3947</v>
      </c>
      <c r="E56" s="33" t="n">
        <f aca="false">SUM(E57:E61)</f>
        <v>3316</v>
      </c>
      <c r="F56" s="34" t="s">
        <v>23</v>
      </c>
      <c r="G56" s="30" t="n">
        <v>1</v>
      </c>
      <c r="H56" s="31" t="n">
        <f aca="false">SUM(H57:H61)</f>
        <v>1869</v>
      </c>
      <c r="I56" s="32" t="n">
        <f aca="false">SUM(I57:I61)</f>
        <v>559</v>
      </c>
      <c r="J56" s="35" t="n">
        <f aca="false">SUM(J57:J61)</f>
        <v>131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37</v>
      </c>
      <c r="D57" s="39" t="n">
        <v>795</v>
      </c>
      <c r="E57" s="40" t="n">
        <v>642</v>
      </c>
      <c r="F57" s="41" t="n">
        <v>85</v>
      </c>
      <c r="G57" s="37"/>
      <c r="H57" s="38" t="n">
        <f aca="false">I57+J57</f>
        <v>515</v>
      </c>
      <c r="I57" s="39" t="n">
        <v>191</v>
      </c>
      <c r="J57" s="42" t="n">
        <v>3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575</v>
      </c>
      <c r="D58" s="39" t="n">
        <v>860</v>
      </c>
      <c r="E58" s="40" t="n">
        <v>715</v>
      </c>
      <c r="F58" s="41" t="n">
        <v>86</v>
      </c>
      <c r="G58" s="37"/>
      <c r="H58" s="38" t="n">
        <f aca="false">I58+J58</f>
        <v>384</v>
      </c>
      <c r="I58" s="39" t="n">
        <v>113</v>
      </c>
      <c r="J58" s="42" t="n">
        <v>27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540</v>
      </c>
      <c r="D59" s="39" t="n">
        <v>840</v>
      </c>
      <c r="E59" s="40" t="n">
        <v>700</v>
      </c>
      <c r="F59" s="41" t="n">
        <v>87</v>
      </c>
      <c r="G59" s="37"/>
      <c r="H59" s="38" t="n">
        <f aca="false">I59+J59</f>
        <v>402</v>
      </c>
      <c r="I59" s="39" t="n">
        <v>124</v>
      </c>
      <c r="J59" s="42" t="n">
        <v>27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374</v>
      </c>
      <c r="D60" s="39" t="n">
        <v>713</v>
      </c>
      <c r="E60" s="40" t="n">
        <v>661</v>
      </c>
      <c r="F60" s="41" t="n">
        <v>88</v>
      </c>
      <c r="G60" s="37"/>
      <c r="H60" s="38" t="n">
        <f aca="false">I60+J60</f>
        <v>315</v>
      </c>
      <c r="I60" s="39" t="n">
        <v>87</v>
      </c>
      <c r="J60" s="42" t="n">
        <v>22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337</v>
      </c>
      <c r="D61" s="39" t="n">
        <v>739</v>
      </c>
      <c r="E61" s="40" t="n">
        <v>598</v>
      </c>
      <c r="F61" s="41" t="n">
        <v>89</v>
      </c>
      <c r="G61" s="37"/>
      <c r="H61" s="38" t="n">
        <f aca="false">I61+J61</f>
        <v>253</v>
      </c>
      <c r="I61" s="39" t="n">
        <v>44</v>
      </c>
      <c r="J61" s="42" t="n">
        <v>20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194</v>
      </c>
      <c r="D63" s="32" t="n">
        <f aca="false">SUM(D64:D68)</f>
        <v>3231</v>
      </c>
      <c r="E63" s="33" t="n">
        <f aca="false">SUM(E64:E68)</f>
        <v>2963</v>
      </c>
      <c r="F63" s="34" t="s">
        <v>25</v>
      </c>
      <c r="G63" s="30" t="n">
        <v>1</v>
      </c>
      <c r="H63" s="31" t="n">
        <f aca="false">SUM(H64:H68)</f>
        <v>771</v>
      </c>
      <c r="I63" s="32" t="n">
        <f aca="false">SUM(I64:I68)</f>
        <v>200</v>
      </c>
      <c r="J63" s="35" t="n">
        <f aca="false">SUM(J64:J68)</f>
        <v>571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281</v>
      </c>
      <c r="D64" s="39" t="n">
        <v>683</v>
      </c>
      <c r="E64" s="40" t="n">
        <v>598</v>
      </c>
      <c r="F64" s="41" t="n">
        <v>90</v>
      </c>
      <c r="G64" s="37"/>
      <c r="H64" s="38" t="n">
        <f aca="false">I64+J64</f>
        <v>251</v>
      </c>
      <c r="I64" s="39" t="n">
        <v>72</v>
      </c>
      <c r="J64" s="42" t="n">
        <v>17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291</v>
      </c>
      <c r="D65" s="39" t="n">
        <v>668</v>
      </c>
      <c r="E65" s="40" t="n">
        <v>623</v>
      </c>
      <c r="F65" s="41" t="n">
        <v>91</v>
      </c>
      <c r="G65" s="37"/>
      <c r="H65" s="38" t="n">
        <f aca="false">I65+J65</f>
        <v>147</v>
      </c>
      <c r="I65" s="39" t="n">
        <v>45</v>
      </c>
      <c r="J65" s="42" t="n">
        <v>10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277</v>
      </c>
      <c r="D66" s="39" t="n">
        <v>644</v>
      </c>
      <c r="E66" s="40" t="n">
        <v>633</v>
      </c>
      <c r="F66" s="41" t="n">
        <v>92</v>
      </c>
      <c r="G66" s="37"/>
      <c r="H66" s="38" t="n">
        <f aca="false">I66+J66</f>
        <v>149</v>
      </c>
      <c r="I66" s="39" t="n">
        <v>29</v>
      </c>
      <c r="J66" s="42" t="n">
        <v>1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273</v>
      </c>
      <c r="D67" s="39" t="n">
        <v>644</v>
      </c>
      <c r="E67" s="40" t="n">
        <v>629</v>
      </c>
      <c r="F67" s="41" t="n">
        <v>93</v>
      </c>
      <c r="G67" s="37"/>
      <c r="H67" s="38" t="n">
        <f aca="false">I67+J67</f>
        <v>106</v>
      </c>
      <c r="I67" s="39" t="n">
        <v>32</v>
      </c>
      <c r="J67" s="42" t="n">
        <v>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072</v>
      </c>
      <c r="D68" s="39" t="n">
        <v>592</v>
      </c>
      <c r="E68" s="40" t="n">
        <v>480</v>
      </c>
      <c r="F68" s="41" t="n">
        <v>94</v>
      </c>
      <c r="G68" s="37"/>
      <c r="H68" s="38" t="n">
        <f aca="false">I68+J68</f>
        <v>118</v>
      </c>
      <c r="I68" s="39" t="n">
        <v>22</v>
      </c>
      <c r="J68" s="42" t="n">
        <v>9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910</v>
      </c>
      <c r="D70" s="32" t="n">
        <f aca="false">SUM(D71:D75)</f>
        <v>3104</v>
      </c>
      <c r="E70" s="33" t="n">
        <f aca="false">SUM(E71:E75)</f>
        <v>2806</v>
      </c>
      <c r="F70" s="34" t="s">
        <v>27</v>
      </c>
      <c r="G70" s="30" t="n">
        <v>1</v>
      </c>
      <c r="H70" s="31" t="n">
        <f aca="false">SUM(H71:H75)</f>
        <v>268</v>
      </c>
      <c r="I70" s="32" t="n">
        <f aca="false">SUM(I71:I75)</f>
        <v>47</v>
      </c>
      <c r="J70" s="35" t="n">
        <f aca="false">SUM(J71:J75)</f>
        <v>2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283</v>
      </c>
      <c r="D71" s="39" t="n">
        <v>685</v>
      </c>
      <c r="E71" s="40" t="n">
        <v>598</v>
      </c>
      <c r="F71" s="41" t="n">
        <v>95</v>
      </c>
      <c r="G71" s="37"/>
      <c r="H71" s="38" t="n">
        <f aca="false">I71+J71</f>
        <v>101</v>
      </c>
      <c r="I71" s="39" t="n">
        <v>19</v>
      </c>
      <c r="J71" s="42" t="n">
        <v>8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139</v>
      </c>
      <c r="D72" s="39" t="n">
        <v>573</v>
      </c>
      <c r="E72" s="40" t="n">
        <v>566</v>
      </c>
      <c r="F72" s="41" t="n">
        <v>96</v>
      </c>
      <c r="G72" s="37"/>
      <c r="H72" s="38" t="n">
        <f aca="false">I72+J72</f>
        <v>41</v>
      </c>
      <c r="I72" s="39" t="n">
        <v>4</v>
      </c>
      <c r="J72" s="42" t="n">
        <v>3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207</v>
      </c>
      <c r="D73" s="39" t="n">
        <v>634</v>
      </c>
      <c r="E73" s="40" t="n">
        <v>573</v>
      </c>
      <c r="F73" s="41" t="n">
        <v>97</v>
      </c>
      <c r="G73" s="37"/>
      <c r="H73" s="38" t="n">
        <f aca="false">I73+J73</f>
        <v>58</v>
      </c>
      <c r="I73" s="39" t="n">
        <v>21</v>
      </c>
      <c r="J73" s="42" t="n">
        <v>3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151</v>
      </c>
      <c r="D74" s="39" t="n">
        <v>620</v>
      </c>
      <c r="E74" s="40" t="n">
        <v>531</v>
      </c>
      <c r="F74" s="41" t="n">
        <v>98</v>
      </c>
      <c r="G74" s="37"/>
      <c r="H74" s="38" t="n">
        <f aca="false">I74+J74</f>
        <v>37</v>
      </c>
      <c r="I74" s="39" t="n">
        <v>-1</v>
      </c>
      <c r="J74" s="42" t="n">
        <v>3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130</v>
      </c>
      <c r="D75" s="39" t="n">
        <v>592</v>
      </c>
      <c r="E75" s="40" t="n">
        <v>538</v>
      </c>
      <c r="F75" s="41" t="n">
        <v>99</v>
      </c>
      <c r="G75" s="37"/>
      <c r="H75" s="38" t="n">
        <f aca="false">I75+J75</f>
        <v>31</v>
      </c>
      <c r="I75" s="39" t="n">
        <v>4</v>
      </c>
      <c r="J75" s="42" t="n">
        <v>2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5</v>
      </c>
      <c r="I76" s="32" t="n">
        <v>5</v>
      </c>
      <c r="J76" s="35" t="n">
        <v>3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360</v>
      </c>
      <c r="I77" s="52" t="n">
        <v>305</v>
      </c>
      <c r="J77" s="53" t="n">
        <v>5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>センターシステム部運用課</dc:creator>
  <dc:description/>
  <dc:language>en-US</dc:language>
  <cp:lastModifiedBy>調査統計課　芳賀　5303</cp:lastModifiedBy>
  <cp:lastPrinted>2010-03-20T04:50:25Z</cp:lastPrinted>
  <dcterms:modified xsi:type="dcterms:W3CDTF">2010-11-08T05:47:54Z</dcterms:modified>
  <cp:revision>0</cp:revision>
  <dc:subject/>
  <dc:title/>
</cp:coreProperties>
</file>