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"/>
        <family val="2"/>
      </rPr>
      <t xml:space="preserve">３－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人口累年比較</t>
    </r>
  </si>
  <si>
    <t xml:space="preserve">（単位：世帯･人・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世帯数</t>
  </si>
  <si>
    <t xml:space="preserve">人口</t>
  </si>
  <si>
    <t xml:space="preserve">対前年
増減数</t>
  </si>
  <si>
    <t xml:space="preserve">対前年
増減率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対する男</t>
    </r>
  </si>
  <si>
    <t xml:space="preserve">人口指数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
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大正 ９年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 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 ２年</t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資料：県調査統計課「岩手県人口移動報告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;\△#\ ##0"/>
    <numFmt numFmtId="166" formatCode="#\ ###\ ##0"/>
    <numFmt numFmtId="167" formatCode="#\ ##0;\-#\ ##0"/>
    <numFmt numFmtId="168" formatCode="#\ ##0.0;\-#\ ##0.0"/>
    <numFmt numFmtId="169" formatCode="#\ ##0.0"/>
    <numFmt numFmtId="170" formatCode="0.0_ "/>
    <numFmt numFmtId="171" formatCode="0%"/>
    <numFmt numFmtId="172" formatCode="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3.44"/>
    <col collapsed="false" customWidth="true" hidden="false" outlineLevel="0" max="3" min="3" style="1" width="13.9"/>
    <col collapsed="false" customWidth="true" hidden="false" outlineLevel="0" max="5" min="4" style="1" width="11.26"/>
    <col collapsed="false" customWidth="true" hidden="false" outlineLevel="0" max="6" min="6" style="1" width="7.99"/>
    <col collapsed="false" customWidth="true" hidden="false" outlineLevel="0" max="7" min="7" style="1" width="6.44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/>
      <c r="B3" s="5"/>
      <c r="C3" s="5"/>
      <c r="D3" s="5"/>
      <c r="E3" s="6"/>
      <c r="F3" s="5"/>
      <c r="G3" s="7" t="s">
        <v>1</v>
      </c>
      <c r="H3" s="5"/>
      <c r="I3" s="7" t="s">
        <v>2</v>
      </c>
    </row>
    <row r="4" s="2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 t="s">
        <v>7</v>
      </c>
      <c r="H4" s="11" t="s">
        <v>8</v>
      </c>
      <c r="I4" s="12" t="s">
        <v>9</v>
      </c>
    </row>
    <row r="5" s="2" customFormat="true" ht="27.75" hidden="false" customHeight="true" outlineLevel="0" collapsed="false">
      <c r="A5" s="8"/>
      <c r="B5" s="9"/>
      <c r="C5" s="13" t="s">
        <v>10</v>
      </c>
      <c r="D5" s="13" t="s">
        <v>11</v>
      </c>
      <c r="E5" s="13" t="s">
        <v>12</v>
      </c>
      <c r="F5" s="11"/>
      <c r="G5" s="11"/>
      <c r="H5" s="11"/>
      <c r="I5" s="14" t="s">
        <v>13</v>
      </c>
    </row>
    <row r="6" s="2" customFormat="true" ht="18" hidden="false" customHeight="true" outlineLevel="0" collapsed="false">
      <c r="A6" s="15" t="s">
        <v>14</v>
      </c>
      <c r="B6" s="16" t="n">
        <v>132458</v>
      </c>
      <c r="C6" s="17" t="n">
        <f aca="false">D6+E6</f>
        <v>845540</v>
      </c>
      <c r="D6" s="18" t="n">
        <v>421069</v>
      </c>
      <c r="E6" s="18" t="n">
        <v>424471</v>
      </c>
      <c r="F6" s="19" t="n">
        <v>-33071</v>
      </c>
      <c r="G6" s="20" t="n">
        <v>-3.8</v>
      </c>
      <c r="H6" s="21" t="n">
        <v>99.2</v>
      </c>
      <c r="I6" s="21" t="n">
        <v>100</v>
      </c>
      <c r="J6" s="22"/>
    </row>
    <row r="7" s="2" customFormat="true" ht="18" hidden="false" customHeight="true" outlineLevel="0" collapsed="false">
      <c r="A7" s="23" t="s">
        <v>15</v>
      </c>
      <c r="B7" s="24" t="n">
        <v>152928</v>
      </c>
      <c r="C7" s="25" t="n">
        <f aca="false">D7+E7</f>
        <v>900984</v>
      </c>
      <c r="D7" s="26" t="n">
        <v>448637</v>
      </c>
      <c r="E7" s="26" t="n">
        <v>452347</v>
      </c>
      <c r="F7" s="19" t="n">
        <v>18784</v>
      </c>
      <c r="G7" s="20" t="n">
        <v>2.1</v>
      </c>
      <c r="H7" s="21" t="n">
        <v>99.2</v>
      </c>
      <c r="I7" s="21" t="n">
        <v>106.6</v>
      </c>
      <c r="J7" s="22"/>
    </row>
    <row r="8" s="2" customFormat="true" ht="18" hidden="false" customHeight="true" outlineLevel="0" collapsed="false">
      <c r="A8" s="15" t="s">
        <v>16</v>
      </c>
      <c r="B8" s="24" t="n">
        <v>158735</v>
      </c>
      <c r="C8" s="25" t="n">
        <f aca="false">D8+E8</f>
        <v>975771</v>
      </c>
      <c r="D8" s="26" t="n">
        <v>486925</v>
      </c>
      <c r="E8" s="26" t="n">
        <v>488846</v>
      </c>
      <c r="F8" s="19" t="n">
        <v>27771</v>
      </c>
      <c r="G8" s="20" t="n">
        <v>2.9</v>
      </c>
      <c r="H8" s="21" t="n">
        <v>99.6</v>
      </c>
      <c r="I8" s="21" t="n">
        <v>115.4</v>
      </c>
      <c r="J8" s="22"/>
    </row>
    <row r="9" s="2" customFormat="true" ht="18" hidden="false" customHeight="true" outlineLevel="0" collapsed="false">
      <c r="A9" s="23" t="s">
        <v>17</v>
      </c>
      <c r="B9" s="24" t="n">
        <v>171988</v>
      </c>
      <c r="C9" s="25" t="n">
        <f aca="false">D9+E9</f>
        <v>1046111</v>
      </c>
      <c r="D9" s="26" t="n">
        <v>519485</v>
      </c>
      <c r="E9" s="26" t="n">
        <v>526626</v>
      </c>
      <c r="F9" s="19" t="n">
        <v>10911</v>
      </c>
      <c r="G9" s="20" t="n">
        <v>1.1</v>
      </c>
      <c r="H9" s="21" t="n">
        <v>98.6</v>
      </c>
      <c r="I9" s="21" t="n">
        <v>123.7</v>
      </c>
      <c r="J9" s="22"/>
    </row>
    <row r="10" s="2" customFormat="true" ht="18" hidden="false" customHeight="true" outlineLevel="0" collapsed="false">
      <c r="A10" s="23" t="s">
        <v>18</v>
      </c>
      <c r="B10" s="24" t="n">
        <v>184899</v>
      </c>
      <c r="C10" s="25" t="n">
        <f aca="false">D10+E10</f>
        <v>1095793</v>
      </c>
      <c r="D10" s="26" t="n">
        <v>544276</v>
      </c>
      <c r="E10" s="26" t="n">
        <v>551517</v>
      </c>
      <c r="F10" s="19" t="n">
        <v>-3307</v>
      </c>
      <c r="G10" s="20" t="n">
        <v>-0.3</v>
      </c>
      <c r="H10" s="21" t="n">
        <v>98.7</v>
      </c>
      <c r="I10" s="21" t="n">
        <v>129.6</v>
      </c>
      <c r="J10" s="22"/>
    </row>
    <row r="11" s="2" customFormat="true" ht="18" hidden="false" customHeight="true" outlineLevel="0" collapsed="false">
      <c r="A11" s="23" t="s">
        <v>19</v>
      </c>
      <c r="B11" s="24" t="n">
        <v>210548</v>
      </c>
      <c r="C11" s="25" t="n">
        <f aca="false">D11+E11</f>
        <v>1227789</v>
      </c>
      <c r="D11" s="26" t="n">
        <v>579741</v>
      </c>
      <c r="E11" s="26" t="n">
        <v>648048</v>
      </c>
      <c r="F11" s="19" t="n">
        <v>123853</v>
      </c>
      <c r="G11" s="20" t="n">
        <v>11.2</v>
      </c>
      <c r="H11" s="21" t="n">
        <v>89.5</v>
      </c>
      <c r="I11" s="21" t="n">
        <v>145.2</v>
      </c>
      <c r="J11" s="22"/>
    </row>
    <row r="12" s="2" customFormat="true" ht="18" hidden="false" customHeight="true" outlineLevel="0" collapsed="false">
      <c r="A12" s="23" t="s">
        <v>20</v>
      </c>
      <c r="B12" s="24" t="n">
        <v>233333</v>
      </c>
      <c r="C12" s="25" t="n">
        <f aca="false">D12+E12</f>
        <v>1346728</v>
      </c>
      <c r="D12" s="26" t="n">
        <v>664000</v>
      </c>
      <c r="E12" s="26" t="n">
        <v>682728</v>
      </c>
      <c r="F12" s="19" t="n">
        <v>20823</v>
      </c>
      <c r="G12" s="20" t="n">
        <v>1.6</v>
      </c>
      <c r="H12" s="21" t="n">
        <v>97.3</v>
      </c>
      <c r="I12" s="21" t="n">
        <v>159.3</v>
      </c>
      <c r="J12" s="22"/>
    </row>
    <row r="13" s="2" customFormat="true" ht="18" hidden="false" customHeight="true" outlineLevel="0" collapsed="false">
      <c r="A13" s="23" t="s">
        <v>21</v>
      </c>
      <c r="B13" s="24" t="n">
        <v>250280</v>
      </c>
      <c r="C13" s="25" t="n">
        <f aca="false">D13+E13</f>
        <v>1427097</v>
      </c>
      <c r="D13" s="26" t="n">
        <v>698563</v>
      </c>
      <c r="E13" s="26" t="n">
        <v>728534</v>
      </c>
      <c r="F13" s="19" t="n">
        <v>2020</v>
      </c>
      <c r="G13" s="20" t="n">
        <v>0.1</v>
      </c>
      <c r="H13" s="21" t="n">
        <v>95.9</v>
      </c>
      <c r="I13" s="21" t="n">
        <v>168.8</v>
      </c>
      <c r="J13" s="22"/>
    </row>
    <row r="14" s="2" customFormat="true" ht="18" hidden="false" customHeight="true" outlineLevel="0" collapsed="false">
      <c r="A14" s="23" t="s">
        <v>22</v>
      </c>
      <c r="B14" s="24" t="n">
        <v>280978</v>
      </c>
      <c r="C14" s="25" t="n">
        <f aca="false">D14+E14</f>
        <v>1448517</v>
      </c>
      <c r="D14" s="26" t="n">
        <v>702697</v>
      </c>
      <c r="E14" s="26" t="n">
        <v>745820</v>
      </c>
      <c r="F14" s="19" t="n">
        <v>3142</v>
      </c>
      <c r="G14" s="20" t="n">
        <v>0.2</v>
      </c>
      <c r="H14" s="21" t="n">
        <v>94.2</v>
      </c>
      <c r="I14" s="21" t="n">
        <v>171.3</v>
      </c>
      <c r="J14" s="22"/>
    </row>
    <row r="15" s="2" customFormat="true" ht="18" hidden="false" customHeight="true" outlineLevel="0" collapsed="false">
      <c r="A15" s="23" t="s">
        <v>23</v>
      </c>
      <c r="B15" s="24" t="n">
        <v>309851</v>
      </c>
      <c r="C15" s="25" t="n">
        <f aca="false">D15+E15</f>
        <v>1411118</v>
      </c>
      <c r="D15" s="26" t="n">
        <v>679497</v>
      </c>
      <c r="E15" s="26" t="n">
        <v>731621</v>
      </c>
      <c r="F15" s="19" t="n">
        <v>-28080</v>
      </c>
      <c r="G15" s="20" t="n">
        <v>-2</v>
      </c>
      <c r="H15" s="21" t="n">
        <v>92.9</v>
      </c>
      <c r="I15" s="21" t="n">
        <v>166.9</v>
      </c>
      <c r="J15" s="22"/>
    </row>
    <row r="16" s="2" customFormat="true" ht="18" hidden="false" customHeight="true" outlineLevel="0" collapsed="false">
      <c r="A16" s="23" t="s">
        <v>24</v>
      </c>
      <c r="B16" s="24" t="n">
        <v>343823</v>
      </c>
      <c r="C16" s="25" t="n">
        <f aca="false">D16+E16</f>
        <v>1371383</v>
      </c>
      <c r="D16" s="26" t="n">
        <v>658458</v>
      </c>
      <c r="E16" s="26" t="n">
        <v>712925</v>
      </c>
      <c r="F16" s="19" t="n">
        <v>304</v>
      </c>
      <c r="G16" s="20" t="n">
        <v>0</v>
      </c>
      <c r="H16" s="21" t="n">
        <v>92.4</v>
      </c>
      <c r="I16" s="21" t="n">
        <v>162.2</v>
      </c>
      <c r="J16" s="22"/>
    </row>
    <row r="17" s="2" customFormat="true" ht="18" hidden="false" customHeight="true" outlineLevel="0" collapsed="false">
      <c r="A17" s="23" t="s">
        <v>25</v>
      </c>
      <c r="B17" s="24" t="n">
        <v>371782</v>
      </c>
      <c r="C17" s="25" t="n">
        <f aca="false">D17+E17</f>
        <v>1385563</v>
      </c>
      <c r="D17" s="26" t="n">
        <v>668193</v>
      </c>
      <c r="E17" s="26" t="n">
        <v>717370</v>
      </c>
      <c r="F17" s="19" t="n">
        <v>22847</v>
      </c>
      <c r="G17" s="20" t="n">
        <v>1.7</v>
      </c>
      <c r="H17" s="21" t="n">
        <v>93.1</v>
      </c>
      <c r="I17" s="21" t="n">
        <v>163.9</v>
      </c>
      <c r="J17" s="22"/>
    </row>
    <row r="18" s="2" customFormat="true" ht="18" hidden="false" customHeight="true" outlineLevel="0" collapsed="false">
      <c r="A18" s="23" t="s">
        <v>26</v>
      </c>
      <c r="B18" s="24" t="n">
        <v>397847</v>
      </c>
      <c r="C18" s="25" t="n">
        <f aca="false">D18+E18</f>
        <v>1421927</v>
      </c>
      <c r="D18" s="26" t="n">
        <v>688460</v>
      </c>
      <c r="E18" s="26" t="n">
        <v>733467</v>
      </c>
      <c r="F18" s="19" t="n">
        <v>10128</v>
      </c>
      <c r="G18" s="20" t="n">
        <v>0.7</v>
      </c>
      <c r="H18" s="21" t="n">
        <v>93.9</v>
      </c>
      <c r="I18" s="21" t="n">
        <v>168.2</v>
      </c>
      <c r="J18" s="22"/>
    </row>
    <row r="19" s="2" customFormat="true" ht="18" hidden="false" customHeight="true" outlineLevel="0" collapsed="false">
      <c r="A19" s="23" t="s">
        <v>27</v>
      </c>
      <c r="B19" s="24" t="n">
        <v>412880</v>
      </c>
      <c r="C19" s="25" t="n">
        <f aca="false">D19+E19</f>
        <v>1433611</v>
      </c>
      <c r="D19" s="26" t="n">
        <v>691740</v>
      </c>
      <c r="E19" s="26" t="n">
        <v>741871</v>
      </c>
      <c r="F19" s="19" t="n">
        <v>6393</v>
      </c>
      <c r="G19" s="20" t="n">
        <v>0.4</v>
      </c>
      <c r="H19" s="21" t="n">
        <v>93.2</v>
      </c>
      <c r="I19" s="21" t="n">
        <v>169.5</v>
      </c>
      <c r="J19" s="22"/>
    </row>
    <row r="20" s="2" customFormat="true" ht="18" hidden="false" customHeight="true" outlineLevel="0" collapsed="false">
      <c r="A20" s="15" t="s">
        <v>28</v>
      </c>
      <c r="B20" s="24" t="n">
        <v>427458</v>
      </c>
      <c r="C20" s="25" t="n">
        <f aca="false">D20+E20</f>
        <v>1416928</v>
      </c>
      <c r="D20" s="26" t="n">
        <v>680197</v>
      </c>
      <c r="E20" s="26" t="n">
        <v>736731</v>
      </c>
      <c r="F20" s="19" t="n">
        <v>1374</v>
      </c>
      <c r="G20" s="20" t="n">
        <v>0.1</v>
      </c>
      <c r="H20" s="21" t="n">
        <v>92.3</v>
      </c>
      <c r="I20" s="21" t="n">
        <v>167.6</v>
      </c>
      <c r="J20" s="22"/>
    </row>
    <row r="21" s="2" customFormat="true" ht="18" hidden="false" customHeight="true" outlineLevel="0" collapsed="false">
      <c r="A21" s="15" t="s">
        <v>29</v>
      </c>
      <c r="B21" s="24" t="n">
        <v>453722</v>
      </c>
      <c r="C21" s="25" t="n">
        <f aca="false">D21+E21</f>
        <v>1419505</v>
      </c>
      <c r="D21" s="26" t="n">
        <v>681986</v>
      </c>
      <c r="E21" s="26" t="n">
        <v>737519</v>
      </c>
      <c r="F21" s="19" t="n">
        <v>2769</v>
      </c>
      <c r="G21" s="20" t="n">
        <v>0.2</v>
      </c>
      <c r="H21" s="21" t="n">
        <v>92.5</v>
      </c>
      <c r="I21" s="21" t="n">
        <v>167.9</v>
      </c>
      <c r="J21" s="22"/>
    </row>
    <row r="22" s="2" customFormat="true" ht="18" hidden="false" customHeight="true" outlineLevel="0" collapsed="false">
      <c r="A22" s="23" t="s">
        <v>30</v>
      </c>
      <c r="B22" s="24" t="n">
        <v>476398</v>
      </c>
      <c r="C22" s="25" t="n">
        <f aca="false">D22+E22</f>
        <v>1416180</v>
      </c>
      <c r="D22" s="26" t="n">
        <v>681238</v>
      </c>
      <c r="E22" s="26" t="n">
        <v>734942</v>
      </c>
      <c r="F22" s="19" t="n">
        <v>504</v>
      </c>
      <c r="G22" s="20" t="n">
        <v>0</v>
      </c>
      <c r="H22" s="21" t="n">
        <v>92.7</v>
      </c>
      <c r="I22" s="21" t="n">
        <v>167.488232372212</v>
      </c>
      <c r="J22" s="22"/>
    </row>
    <row r="23" s="2" customFormat="true" ht="18" hidden="false" customHeight="true" outlineLevel="0" collapsed="false">
      <c r="A23" s="23" t="s">
        <v>31</v>
      </c>
      <c r="B23" s="27" t="n">
        <v>483926</v>
      </c>
      <c r="C23" s="25" t="n">
        <f aca="false">D23+E23</f>
        <v>1385041</v>
      </c>
      <c r="D23" s="25" t="n">
        <v>663580</v>
      </c>
      <c r="E23" s="25" t="n">
        <v>721461</v>
      </c>
      <c r="F23" s="28" t="n">
        <v>-9769</v>
      </c>
      <c r="G23" s="29" t="n">
        <v>-0.700668908310092</v>
      </c>
      <c r="H23" s="30" t="n">
        <v>91.977251715616</v>
      </c>
      <c r="I23" s="31" t="n">
        <v>163.805024008326</v>
      </c>
      <c r="J23" s="22"/>
    </row>
    <row r="24" s="37" customFormat="true" ht="18" hidden="false" customHeight="true" outlineLevel="0" collapsed="false">
      <c r="A24" s="23" t="s">
        <v>32</v>
      </c>
      <c r="B24" s="24" t="n">
        <v>483934</v>
      </c>
      <c r="C24" s="25" t="n">
        <v>1330147</v>
      </c>
      <c r="D24" s="32" t="n">
        <v>634971</v>
      </c>
      <c r="E24" s="32" t="n">
        <v>695176</v>
      </c>
      <c r="F24" s="33" t="n">
        <v>-10705</v>
      </c>
      <c r="G24" s="29" t="n">
        <v>-0.8</v>
      </c>
      <c r="H24" s="34" t="n">
        <v>91.3</v>
      </c>
      <c r="I24" s="35" t="n">
        <v>157.313314568205</v>
      </c>
      <c r="J24" s="36"/>
    </row>
    <row r="25" s="39" customFormat="true" ht="18" hidden="false" customHeight="true" outlineLevel="0" collapsed="false">
      <c r="A25" s="23" t="s">
        <v>33</v>
      </c>
      <c r="B25" s="24" t="n">
        <v>506361</v>
      </c>
      <c r="C25" s="25" t="n">
        <v>1312756</v>
      </c>
      <c r="D25" s="32" t="n">
        <v>626861</v>
      </c>
      <c r="E25" s="32" t="n">
        <v>685895</v>
      </c>
      <c r="F25" s="33" t="n">
        <v>-17391</v>
      </c>
      <c r="G25" s="29" t="n">
        <v>-1.30744947738859</v>
      </c>
      <c r="H25" s="34" t="n">
        <v>91.3931432653686</v>
      </c>
      <c r="I25" s="35" t="n">
        <v>155.25652245902</v>
      </c>
      <c r="J25" s="38"/>
    </row>
    <row r="26" s="39" customFormat="true" ht="18" hidden="false" customHeight="true" outlineLevel="0" collapsed="false">
      <c r="A26" s="40" t="s">
        <v>34</v>
      </c>
      <c r="B26" s="24" t="n">
        <v>510124</v>
      </c>
      <c r="C26" s="25" t="n">
        <v>1303351</v>
      </c>
      <c r="D26" s="32" t="n">
        <v>622565</v>
      </c>
      <c r="E26" s="32" t="n">
        <v>680786</v>
      </c>
      <c r="F26" s="28" t="n">
        <v>-9405</v>
      </c>
      <c r="G26" s="29" t="n">
        <v>-0.7</v>
      </c>
      <c r="H26" s="30" t="n">
        <v>91.4479733719554</v>
      </c>
      <c r="I26" s="31" t="n">
        <v>154.144215530903</v>
      </c>
      <c r="J26" s="38"/>
    </row>
    <row r="27" s="39" customFormat="true" ht="18" hidden="false" customHeight="true" outlineLevel="0" collapsed="false">
      <c r="A27" s="40" t="s">
        <v>20</v>
      </c>
      <c r="B27" s="24" t="n">
        <v>515499</v>
      </c>
      <c r="C27" s="25" t="n">
        <v>1294453</v>
      </c>
      <c r="D27" s="32" t="n">
        <v>618501</v>
      </c>
      <c r="E27" s="32" t="n">
        <v>675952</v>
      </c>
      <c r="F27" s="28" t="n">
        <v>-8898</v>
      </c>
      <c r="G27" s="29" t="n">
        <v>-0.7</v>
      </c>
      <c r="H27" s="30" t="n">
        <v>91.5</v>
      </c>
      <c r="I27" s="31" t="n">
        <v>153.1</v>
      </c>
      <c r="J27" s="38"/>
    </row>
    <row r="28" s="39" customFormat="true" ht="18" hidden="false" customHeight="true" outlineLevel="0" collapsed="false">
      <c r="A28" s="40" t="s">
        <v>35</v>
      </c>
      <c r="B28" s="24" t="n">
        <v>518191</v>
      </c>
      <c r="C28" s="25" t="n">
        <v>1284384</v>
      </c>
      <c r="D28" s="32" t="n">
        <v>613806</v>
      </c>
      <c r="E28" s="32" t="n">
        <v>670578</v>
      </c>
      <c r="F28" s="28" t="n">
        <v>-10069</v>
      </c>
      <c r="G28" s="29" t="n">
        <v>-0.8</v>
      </c>
      <c r="H28" s="30" t="n">
        <v>91.5</v>
      </c>
      <c r="I28" s="31" t="n">
        <v>151.9</v>
      </c>
      <c r="J28" s="38"/>
    </row>
    <row r="29" s="39" customFormat="true" ht="18" hidden="false" customHeight="true" outlineLevel="0" collapsed="false">
      <c r="A29" s="40" t="s">
        <v>36</v>
      </c>
      <c r="B29" s="24" t="n">
        <v>493049</v>
      </c>
      <c r="C29" s="25" t="n">
        <v>1279594</v>
      </c>
      <c r="D29" s="32" t="n">
        <v>615584</v>
      </c>
      <c r="E29" s="32" t="n">
        <v>664010</v>
      </c>
      <c r="F29" s="28" t="n">
        <v>-4790</v>
      </c>
      <c r="G29" s="29" t="n">
        <v>-0.4</v>
      </c>
      <c r="H29" s="30" t="n">
        <v>92.7</v>
      </c>
      <c r="I29" s="31" t="n">
        <v>151.3</v>
      </c>
      <c r="J29" s="38"/>
    </row>
    <row r="30" s="37" customFormat="true" ht="18" hidden="false" customHeight="true" outlineLevel="0" collapsed="false">
      <c r="A30" s="40" t="s">
        <v>37</v>
      </c>
      <c r="B30" s="24" t="n">
        <v>523205</v>
      </c>
      <c r="C30" s="25" t="n">
        <v>1268083</v>
      </c>
      <c r="D30" s="32" t="n">
        <v>610335</v>
      </c>
      <c r="E30" s="32" t="n">
        <v>657748</v>
      </c>
      <c r="F30" s="28" t="n">
        <v>-11511</v>
      </c>
      <c r="G30" s="29" t="n">
        <v>-0.9</v>
      </c>
      <c r="H30" s="30" t="n">
        <v>92.8</v>
      </c>
      <c r="I30" s="31" t="n">
        <v>140.7</v>
      </c>
      <c r="J30" s="36"/>
    </row>
    <row r="31" s="37" customFormat="true" ht="18" hidden="false" customHeight="true" outlineLevel="0" collapsed="false">
      <c r="A31" s="23" t="s">
        <v>38</v>
      </c>
      <c r="B31" s="32" t="n">
        <v>524603</v>
      </c>
      <c r="C31" s="25" t="n">
        <v>1254807</v>
      </c>
      <c r="D31" s="32" t="n">
        <v>604067</v>
      </c>
      <c r="E31" s="32" t="n">
        <v>650740</v>
      </c>
      <c r="F31" s="28" t="n">
        <v>-13276</v>
      </c>
      <c r="G31" s="29" t="n">
        <v>-1.04693462494174</v>
      </c>
      <c r="H31" s="30" t="n">
        <v>92.8</v>
      </c>
      <c r="I31" s="2" t="n">
        <v>148.4</v>
      </c>
      <c r="J31" s="36"/>
    </row>
    <row r="32" s="37" customFormat="true" ht="18" hidden="false" customHeight="true" outlineLevel="0" collapsed="false">
      <c r="A32" s="41" t="s">
        <v>39</v>
      </c>
      <c r="B32" s="42" t="n">
        <v>526396</v>
      </c>
      <c r="C32" s="43" t="n">
        <v>1240522</v>
      </c>
      <c r="D32" s="42" t="n">
        <v>597464</v>
      </c>
      <c r="E32" s="42" t="n">
        <v>643058</v>
      </c>
      <c r="F32" s="44" t="n">
        <v>-14285</v>
      </c>
      <c r="G32" s="45" t="n">
        <v>-1.1</v>
      </c>
      <c r="H32" s="46" t="n">
        <v>92.9</v>
      </c>
      <c r="I32" s="6" t="n">
        <v>146.7</v>
      </c>
      <c r="J32" s="36"/>
    </row>
    <row r="33" s="2" customFormat="true" ht="17.25" hidden="false" customHeight="true" outlineLevel="0" collapsed="false">
      <c r="A33" s="47" t="s">
        <v>40</v>
      </c>
    </row>
  </sheetData>
  <mergeCells count="7">
    <mergeCell ref="A2:I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統計情報担当　内線5299</cp:lastModifiedBy>
  <cp:lastPrinted>2017-08-18T08:12:29Z</cp:lastPrinted>
  <dcterms:modified xsi:type="dcterms:W3CDTF">2020-02-13T07:28:56Z</dcterms:modified>
  <cp:revision>0</cp:revision>
  <dc:subject/>
  <dc:title/>
</cp:coreProperties>
</file>