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盛岡市（1）" sheetId="1" state="visible" r:id="rId2"/>
    <sheet name="盛岡市（2）" sheetId="2" state="visible" r:id="rId3"/>
    <sheet name="盛岡市（3）" sheetId="3" state="visible" r:id="rId4"/>
    <sheet name="盛岡市（7）" sheetId="4" state="visible" r:id="rId5"/>
    <sheet name="花巻市（花巻１）" sheetId="5" state="visible" r:id="rId6"/>
    <sheet name="花巻市（花巻2）" sheetId="6" state="visible" r:id="rId7"/>
    <sheet name="北上市（1）" sheetId="7" state="visible" r:id="rId8"/>
    <sheet name="北上市（2）" sheetId="8" state="visible" r:id="rId9"/>
    <sheet name="北上市（3）" sheetId="9" state="visible" r:id="rId10"/>
    <sheet name="岩手中部" sheetId="10" state="visible" r:id="rId11"/>
    <sheet name="奥州市（1）" sheetId="11" state="visible" r:id="rId12"/>
    <sheet name="奥州市（2）" sheetId="12" state="visible" r:id="rId13"/>
    <sheet name="奥州市（3）" sheetId="13" state="visible" r:id="rId14"/>
    <sheet name="奥州金ケ崎" sheetId="14" state="visible" r:id="rId15"/>
    <sheet name="一関市（1）" sheetId="15" state="visible" r:id="rId16"/>
    <sheet name="一関市（2）" sheetId="16" state="visible" r:id="rId17"/>
    <sheet name="大船渡市（1）" sheetId="17" state="visible" r:id="rId18"/>
    <sheet name="陸前高田市" sheetId="18" state="visible" r:id="rId19"/>
    <sheet name="釜石市 (1)" sheetId="19" state="visible" r:id="rId20"/>
    <sheet name="宮古市" sheetId="20" state="visible" r:id="rId21"/>
    <sheet name="久慈市" sheetId="21" state="visible" r:id="rId22"/>
    <sheet name="二戸（1）" sheetId="22" state="visible" r:id="rId23"/>
    <sheet name="二戸市（２）" sheetId="23" state="visible" r:id="rId24"/>
    <sheet name="Sheet1" sheetId="24" state="visible" r:id="rId25"/>
  </sheets>
  <definedNames>
    <definedName function="false" hidden="false" localSheetId="14" name="_xlnm.Print_Area" vbProcedure="false">'一関市（1）'!$A$1:$P$36</definedName>
    <definedName function="false" hidden="false" localSheetId="21" name="_xlnm.Print_Area" vbProcedure="false">'二戸（1）'!$A$1:$P$36</definedName>
    <definedName function="false" hidden="false" localSheetId="6" name="_xlnm.Print_Area" vbProcedure="false">'北上市（1）'!$A$1:$P$36</definedName>
    <definedName function="false" hidden="false" localSheetId="16" name="_xlnm.Print_Area" vbProcedure="false">'大船渡市（1）'!$A$1:$P$36</definedName>
    <definedName function="false" hidden="false" localSheetId="10" name="_xlnm.Print_Area" vbProcedure="false">'奥州市（1）'!$A$1:$P$36</definedName>
    <definedName function="false" hidden="false" localSheetId="11" name="_xlnm.Print_Area" vbProcedure="false">'奥州市（2）'!$A$1:$P$36</definedName>
    <definedName function="false" hidden="false" localSheetId="12" name="_xlnm.Print_Area" vbProcedure="false">'奥州市（3）'!$A$1:$P$36</definedName>
    <definedName function="false" hidden="false" localSheetId="19" name="_xlnm.Print_Area" vbProcedure="false">宮古市!$A$1:$P$36</definedName>
    <definedName function="false" hidden="false" localSheetId="0" name="_xlnm.Print_Area" vbProcedure="false">'盛岡市（1）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0" uniqueCount="416">
  <si>
    <t xml:space="preserve">水質管理目標設定項目</t>
  </si>
  <si>
    <t xml:space="preserve">採水年度</t>
  </si>
  <si>
    <t xml:space="preserve">2013</t>
  </si>
  <si>
    <t xml:space="preserve">実施主体</t>
  </si>
  <si>
    <t xml:space="preserve">盛岡市水道部</t>
  </si>
  <si>
    <t xml:space="preserve">浄水場名</t>
  </si>
  <si>
    <t xml:space="preserve">米内浄水場</t>
  </si>
  <si>
    <t xml:space="preserve">測定地点</t>
  </si>
  <si>
    <t xml:space="preserve">米内川</t>
  </si>
  <si>
    <t xml:space="preserve">調査項目</t>
  </si>
  <si>
    <t xml:space="preserve">番号</t>
  </si>
  <si>
    <t xml:space="preserve">物質名称</t>
  </si>
  <si>
    <t xml:space="preserve">単位</t>
  </si>
  <si>
    <t xml:space="preserve">目標値等</t>
  </si>
  <si>
    <t xml:space="preserve">定量
下限値</t>
  </si>
  <si>
    <t xml:space="preserve">原水</t>
  </si>
  <si>
    <t xml:space="preserve">浄水</t>
  </si>
  <si>
    <t xml:space="preserve">最大値</t>
  </si>
  <si>
    <t xml:space="preserve">最小値</t>
  </si>
  <si>
    <t xml:space="preserve">平均値</t>
  </si>
  <si>
    <t xml:space="preserve">測定
回数</t>
  </si>
  <si>
    <t xml:space="preserve">アンチモン及びその化合物</t>
  </si>
  <si>
    <t xml:space="preserve">ｍｇ／ｌ</t>
  </si>
  <si>
    <t xml:space="preserve">N.D.</t>
  </si>
  <si>
    <t xml:space="preserve">ウラン及びその化合物</t>
  </si>
  <si>
    <t xml:space="preserve">ニッケル及びその化合物</t>
  </si>
  <si>
    <t xml:space="preserve">亜硝酸性窒素</t>
  </si>
  <si>
    <t xml:space="preserve">１，２－ジクロロエタン</t>
  </si>
  <si>
    <t xml:space="preserve">トルエン</t>
  </si>
  <si>
    <t xml:space="preserve">0.4</t>
  </si>
  <si>
    <t xml:space="preserve">フタル酸ジ（２－エチルヘキシル）</t>
  </si>
  <si>
    <t xml:space="preserve">亜塩素酸</t>
  </si>
  <si>
    <t xml:space="preserve">二酸化塩素</t>
  </si>
  <si>
    <t xml:space="preserve">ジクロロアセトニトリル</t>
  </si>
  <si>
    <t xml:space="preserve">0.01</t>
  </si>
  <si>
    <t xml:space="preserve">0.001</t>
  </si>
  <si>
    <t xml:space="preserve">抱水クロラール</t>
  </si>
  <si>
    <t xml:space="preserve">0.02</t>
  </si>
  <si>
    <t xml:space="preserve">0.002</t>
  </si>
  <si>
    <t xml:space="preserve">農薬類</t>
  </si>
  <si>
    <t xml:space="preserve">残留塩素</t>
  </si>
  <si>
    <t xml:space="preserve">1</t>
  </si>
  <si>
    <t xml:space="preserve">0.1</t>
  </si>
  <si>
    <t xml:space="preserve">硬度（Ｃａ，Ｍｇ）</t>
  </si>
  <si>
    <t xml:space="preserve">マンガン及びその化合物</t>
  </si>
  <si>
    <t xml:space="preserve">遊離炭酸</t>
  </si>
  <si>
    <t xml:space="preserve">１，１，１－トリクロロエタン</t>
  </si>
  <si>
    <t xml:space="preserve">メチル－ｔ－ブチルエーテル（ＭＴＢＥ）</t>
  </si>
  <si>
    <r>
      <rPr>
        <b val="true"/>
        <sz val="9"/>
        <rFont val="Noto Sans"/>
        <family val="2"/>
      </rPr>
      <t xml:space="preserve">過マンガン酸カリウム消費量（ｋ</t>
    </r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sz val="9"/>
        <rFont val="Noto Sans"/>
        <family val="2"/>
      </rPr>
      <t xml:space="preserve">ｎ</t>
    </r>
    <r>
      <rPr>
        <b val="true"/>
        <sz val="9"/>
        <rFont val="ＭＳ Ｐゴシック"/>
        <family val="3"/>
        <charset val="128"/>
      </rPr>
      <t xml:space="preserve">O4</t>
    </r>
    <r>
      <rPr>
        <b val="true"/>
        <sz val="9"/>
        <rFont val="Noto Sans"/>
        <family val="2"/>
      </rPr>
      <t xml:space="preserve">）
※全有機炭素（</t>
    </r>
    <r>
      <rPr>
        <b val="true"/>
        <sz val="9"/>
        <rFont val="ＭＳ Ｐゴシック"/>
        <family val="3"/>
        <charset val="128"/>
      </rPr>
      <t xml:space="preserve">TOC</t>
    </r>
    <r>
      <rPr>
        <b val="true"/>
        <sz val="9"/>
        <rFont val="Noto Sans"/>
        <family val="2"/>
      </rPr>
      <t xml:space="preserve">）の量による</t>
    </r>
  </si>
  <si>
    <t xml:space="preserve">3
1</t>
  </si>
  <si>
    <t xml:space="preserve">臭気強度（ＴＯＮ）</t>
  </si>
  <si>
    <t xml:space="preserve">－</t>
  </si>
  <si>
    <t xml:space="preserve">蒸発残留物</t>
  </si>
  <si>
    <t xml:space="preserve">濁度</t>
  </si>
  <si>
    <t xml:space="preserve">度</t>
  </si>
  <si>
    <t xml:space="preserve">ｐＨ</t>
  </si>
  <si>
    <t xml:space="preserve">7.5</t>
  </si>
  <si>
    <t xml:space="preserve">-</t>
  </si>
  <si>
    <t xml:space="preserve">腐食性（ランゲリア指数）</t>
  </si>
  <si>
    <t xml:space="preserve">-1.0</t>
  </si>
  <si>
    <t xml:space="preserve">従属栄養細菌</t>
  </si>
  <si>
    <t xml:space="preserve">ＣＦＵ／ｍｌ</t>
  </si>
  <si>
    <t xml:space="preserve">2000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ＭＳ Ｐゴシック"/>
        <family val="3"/>
        <charset val="128"/>
      </rPr>
      <t xml:space="preserve">1-</t>
    </r>
    <r>
      <rPr>
        <b val="true"/>
        <sz val="9"/>
        <rFont val="Noto Sans"/>
        <family val="2"/>
      </rPr>
      <t xml:space="preserve">ｼﾞｸﾛﾛｴﾁﾚﾝ</t>
    </r>
  </si>
  <si>
    <t xml:space="preserve">アルミニウム及びその他化合物</t>
  </si>
  <si>
    <t xml:space="preserve">中屋敷浄水場</t>
  </si>
  <si>
    <t xml:space="preserve">雫石川</t>
  </si>
  <si>
    <t xml:space="preserve">0.0003</t>
  </si>
  <si>
    <t xml:space="preserve">0.0004</t>
  </si>
  <si>
    <t xml:space="preserve">0</t>
  </si>
  <si>
    <t xml:space="preserve">沢田浄水場</t>
  </si>
  <si>
    <t xml:space="preserve">簗川</t>
  </si>
  <si>
    <t xml:space="preserve">新庄浄水場</t>
  </si>
  <si>
    <t xml:space="preserve">中津川</t>
  </si>
  <si>
    <t xml:space="preserve">花巻市水道事業所</t>
  </si>
  <si>
    <t xml:space="preserve">高円万寺浄水場</t>
  </si>
  <si>
    <t xml:space="preserve">豊沢川北新幹線水路取水口</t>
  </si>
  <si>
    <t xml:space="preserve">ND</t>
  </si>
  <si>
    <t xml:space="preserve">2</t>
  </si>
  <si>
    <t xml:space="preserve">3</t>
  </si>
  <si>
    <t xml:space="preserve">4</t>
  </si>
  <si>
    <t xml:space="preserve">0.009</t>
  </si>
  <si>
    <t xml:space="preserve">5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0.004</t>
  </si>
  <si>
    <t xml:space="preserve">15</t>
  </si>
  <si>
    <t xml:space="preserve">16</t>
  </si>
  <si>
    <t xml:space="preserve">0.3</t>
  </si>
  <si>
    <t xml:space="preserve">365</t>
  </si>
  <si>
    <t xml:space="preserve">17</t>
  </si>
  <si>
    <t xml:space="preserve">21</t>
  </si>
  <si>
    <t xml:space="preserve">19</t>
  </si>
  <si>
    <t xml:space="preserve">25</t>
  </si>
  <si>
    <t xml:space="preserve">18</t>
  </si>
  <si>
    <t xml:space="preserve">0.5</t>
  </si>
  <si>
    <t xml:space="preserve">3.8</t>
  </si>
  <si>
    <t xml:space="preserve">2.9</t>
  </si>
  <si>
    <t xml:space="preserve">3.4</t>
  </si>
  <si>
    <t xml:space="preserve">11.8</t>
  </si>
  <si>
    <t xml:space="preserve">2.5</t>
  </si>
  <si>
    <t xml:space="preserve">6.2</t>
  </si>
  <si>
    <t xml:space="preserve">20</t>
  </si>
  <si>
    <t xml:space="preserve">22</t>
  </si>
  <si>
    <t xml:space="preserve">過マンガン酸カリウム消費量（ＫＭｎ０４）</t>
  </si>
  <si>
    <t xml:space="preserve">0.2</t>
  </si>
  <si>
    <t xml:space="preserve">2.6</t>
  </si>
  <si>
    <t xml:space="preserve">3.2</t>
  </si>
  <si>
    <t xml:space="preserve">1.3</t>
  </si>
  <si>
    <t xml:space="preserve">23</t>
  </si>
  <si>
    <t xml:space="preserve">24</t>
  </si>
  <si>
    <t xml:space="preserve">84</t>
  </si>
  <si>
    <t xml:space="preserve">69</t>
  </si>
  <si>
    <t xml:space="preserve">77</t>
  </si>
  <si>
    <t xml:space="preserve">126</t>
  </si>
  <si>
    <t xml:space="preserve">55</t>
  </si>
  <si>
    <t xml:space="preserve">86</t>
  </si>
  <si>
    <t xml:space="preserve">0.8</t>
  </si>
  <si>
    <t xml:space="preserve">0.6</t>
  </si>
  <si>
    <t xml:space="preserve">26</t>
  </si>
  <si>
    <t xml:space="preserve">7.4</t>
  </si>
  <si>
    <t xml:space="preserve">7.3</t>
  </si>
  <si>
    <t xml:space="preserve">7.1</t>
  </si>
  <si>
    <t xml:space="preserve">6.7</t>
  </si>
  <si>
    <t xml:space="preserve">6.9</t>
  </si>
  <si>
    <t xml:space="preserve">27</t>
  </si>
  <si>
    <t xml:space="preserve">28</t>
  </si>
  <si>
    <t xml:space="preserve">6</t>
  </si>
  <si>
    <r>
      <rPr>
        <b val="true"/>
        <sz val="9"/>
        <rFont val="ＭＳ Ｐゴシック"/>
        <family val="3"/>
        <charset val="128"/>
      </rPr>
      <t xml:space="preserve">1,1-</t>
    </r>
    <r>
      <rPr>
        <b val="true"/>
        <sz val="9"/>
        <rFont val="Noto Sans"/>
        <family val="2"/>
      </rPr>
      <t xml:space="preserve">ジクロロエチレン</t>
    </r>
  </si>
  <si>
    <t xml:space="preserve">30</t>
  </si>
  <si>
    <t xml:space="preserve">アルミニウム及びその化合物</t>
  </si>
  <si>
    <t xml:space="preserve">001</t>
  </si>
  <si>
    <t xml:space="preserve">北上川取水口</t>
  </si>
  <si>
    <t xml:space="preserve">0.029</t>
  </si>
  <si>
    <t xml:space="preserve">0.020</t>
  </si>
  <si>
    <t xml:space="preserve">0.025</t>
  </si>
  <si>
    <t xml:space="preserve">0.00</t>
  </si>
  <si>
    <t xml:space="preserve">49</t>
  </si>
  <si>
    <t xml:space="preserve">42</t>
  </si>
  <si>
    <t xml:space="preserve">46</t>
  </si>
  <si>
    <t xml:space="preserve">0.035</t>
  </si>
  <si>
    <t xml:space="preserve">0.018</t>
  </si>
  <si>
    <t xml:space="preserve">0.027</t>
  </si>
  <si>
    <t xml:space="preserve">6.8</t>
  </si>
  <si>
    <t xml:space="preserve">5.1</t>
  </si>
  <si>
    <t xml:space="preserve">5.4</t>
  </si>
  <si>
    <t xml:space="preserve">3.1</t>
  </si>
  <si>
    <t xml:space="preserve">4.3</t>
  </si>
  <si>
    <t xml:space="preserve">122</t>
  </si>
  <si>
    <t xml:space="preserve">111</t>
  </si>
  <si>
    <t xml:space="preserve">117</t>
  </si>
  <si>
    <t xml:space="preserve">1.2</t>
  </si>
  <si>
    <t xml:space="preserve">1.9</t>
  </si>
  <si>
    <t xml:space="preserve">0.52</t>
  </si>
  <si>
    <t xml:space="preserve">0.04</t>
  </si>
  <si>
    <t xml:space="preserve">0.28</t>
  </si>
  <si>
    <t xml:space="preserve">北上市上下水道部</t>
  </si>
  <si>
    <t xml:space="preserve">和賀川浄水場</t>
  </si>
  <si>
    <t xml:space="preserve">和賀川</t>
  </si>
  <si>
    <t xml:space="preserve">0.036</t>
  </si>
  <si>
    <t xml:space="preserve">0.019</t>
  </si>
  <si>
    <t xml:space="preserve">7.2</t>
  </si>
  <si>
    <t xml:space="preserve">97</t>
  </si>
  <si>
    <t xml:space="preserve">80</t>
  </si>
  <si>
    <t xml:space="preserve">18.0</t>
  </si>
  <si>
    <t xml:space="preserve">測定なし</t>
  </si>
  <si>
    <t xml:space="preserve">0.08</t>
  </si>
  <si>
    <t xml:space="preserve">0.03</t>
  </si>
  <si>
    <t xml:space="preserve">0.06</t>
  </si>
  <si>
    <t xml:space="preserve">北上川浄水場</t>
  </si>
  <si>
    <t xml:space="preserve">北上川</t>
  </si>
  <si>
    <t xml:space="preserve">0.015</t>
  </si>
  <si>
    <t xml:space="preserve">0.012</t>
  </si>
  <si>
    <t xml:space="preserve">0.003</t>
  </si>
  <si>
    <t xml:space="preserve">0.05</t>
  </si>
  <si>
    <t xml:space="preserve">1.0</t>
  </si>
  <si>
    <t xml:space="preserve">0.7</t>
  </si>
  <si>
    <t xml:space="preserve">38</t>
  </si>
  <si>
    <t xml:space="preserve">47</t>
  </si>
  <si>
    <t xml:space="preserve">0.078</t>
  </si>
  <si>
    <t xml:space="preserve">0.039</t>
  </si>
  <si>
    <t xml:space="preserve">5.9</t>
  </si>
  <si>
    <t xml:space="preserve">4.6</t>
  </si>
  <si>
    <t xml:space="preserve">5.0</t>
  </si>
  <si>
    <t xml:space="preserve">3.5</t>
  </si>
  <si>
    <t xml:space="preserve">2.1</t>
  </si>
  <si>
    <t xml:space="preserve">3.0</t>
  </si>
  <si>
    <t xml:space="preserve">12.7</t>
  </si>
  <si>
    <t xml:space="preserve">4.0</t>
  </si>
  <si>
    <t xml:space="preserve">11</t>
  </si>
  <si>
    <t xml:space="preserve">2.7</t>
  </si>
  <si>
    <t xml:space="preserve">1.7</t>
  </si>
  <si>
    <t xml:space="preserve">2.2</t>
  </si>
  <si>
    <t xml:space="preserve">7</t>
  </si>
  <si>
    <t xml:space="preserve">134</t>
  </si>
  <si>
    <t xml:space="preserve">108</t>
  </si>
  <si>
    <t xml:space="preserve">76</t>
  </si>
  <si>
    <t xml:space="preserve">90</t>
  </si>
  <si>
    <t xml:space="preserve">26.5</t>
  </si>
  <si>
    <t xml:space="preserve">10.9</t>
  </si>
  <si>
    <t xml:space="preserve">7.6</t>
  </si>
  <si>
    <t xml:space="preserve">-1.5</t>
  </si>
  <si>
    <t xml:space="preserve">-2.3</t>
  </si>
  <si>
    <t xml:space="preserve">-1.9</t>
  </si>
  <si>
    <t xml:space="preserve">-1.4</t>
  </si>
  <si>
    <t xml:space="preserve">-2.2</t>
  </si>
  <si>
    <t xml:space="preserve">-1.8</t>
  </si>
  <si>
    <t xml:space="preserve">1.18</t>
  </si>
  <si>
    <t xml:space="preserve">0.11</t>
  </si>
  <si>
    <t xml:space="preserve">0.47</t>
  </si>
  <si>
    <t xml:space="preserve">江釣子浄水場</t>
  </si>
  <si>
    <t xml:space="preserve">江釣子</t>
  </si>
  <si>
    <t xml:space="preserve">0.013</t>
  </si>
  <si>
    <t xml:space="preserve">43</t>
  </si>
  <si>
    <t xml:space="preserve">45</t>
  </si>
  <si>
    <t xml:space="preserve">0.040</t>
  </si>
  <si>
    <t xml:space="preserve">0.005</t>
  </si>
  <si>
    <t xml:space="preserve">83.2</t>
  </si>
  <si>
    <t xml:space="preserve">8.0</t>
  </si>
  <si>
    <t xml:space="preserve">42.1</t>
  </si>
  <si>
    <t xml:space="preserve">2.0</t>
  </si>
  <si>
    <t xml:space="preserve">4.7</t>
  </si>
  <si>
    <t xml:space="preserve">1.1</t>
  </si>
  <si>
    <t xml:space="preserve">1.5</t>
  </si>
  <si>
    <t xml:space="preserve">132</t>
  </si>
  <si>
    <t xml:space="preserve">103</t>
  </si>
  <si>
    <t xml:space="preserve">192</t>
  </si>
  <si>
    <t xml:space="preserve">120</t>
  </si>
  <si>
    <t xml:space="preserve">140</t>
  </si>
  <si>
    <t xml:space="preserve">6.4</t>
  </si>
  <si>
    <t xml:space="preserve">7.9</t>
  </si>
  <si>
    <t xml:space="preserve">-2.5</t>
  </si>
  <si>
    <t xml:space="preserve">-2.8</t>
  </si>
  <si>
    <t xml:space="preserve">-2.6</t>
  </si>
  <si>
    <t xml:space="preserve">-0.8</t>
  </si>
  <si>
    <t xml:space="preserve">-1.1</t>
  </si>
  <si>
    <t xml:space="preserve">岩手中部広域水道企業団</t>
  </si>
  <si>
    <t xml:space="preserve">岩手中部浄水場</t>
  </si>
  <si>
    <t xml:space="preserve">入畑ダム</t>
  </si>
  <si>
    <t xml:space="preserve">0.0015</t>
  </si>
  <si>
    <t xml:space="preserve">0.0002</t>
  </si>
  <si>
    <t xml:space="preserve">0.68</t>
  </si>
  <si>
    <t xml:space="preserve">0.62</t>
  </si>
  <si>
    <t xml:space="preserve">0.59</t>
  </si>
  <si>
    <t xml:space="preserve">66</t>
  </si>
  <si>
    <t xml:space="preserve">44</t>
  </si>
  <si>
    <t xml:space="preserve">57</t>
  </si>
  <si>
    <t xml:space="preserve">51</t>
  </si>
  <si>
    <t xml:space="preserve">61</t>
  </si>
  <si>
    <t xml:space="preserve">0.26</t>
  </si>
  <si>
    <t xml:space="preserve">0.154</t>
  </si>
  <si>
    <t xml:space="preserve">8.6</t>
  </si>
  <si>
    <t xml:space="preserve">3.6</t>
  </si>
  <si>
    <t xml:space="preserve">6.1</t>
  </si>
  <si>
    <t xml:space="preserve">10.1</t>
  </si>
  <si>
    <t xml:space="preserve">5.7</t>
  </si>
  <si>
    <t xml:space="preserve">224</t>
  </si>
  <si>
    <t xml:space="preserve">164</t>
  </si>
  <si>
    <t xml:space="preserve">285</t>
  </si>
  <si>
    <t xml:space="preserve">186</t>
  </si>
  <si>
    <t xml:space="preserve">53.1</t>
  </si>
  <si>
    <t xml:space="preserve">15.8</t>
  </si>
  <si>
    <t xml:space="preserve">6.6</t>
  </si>
  <si>
    <t xml:space="preserve">0.821</t>
  </si>
  <si>
    <t xml:space="preserve">0.109</t>
  </si>
  <si>
    <t xml:space="preserve">0.447</t>
  </si>
  <si>
    <t xml:space="preserve">0.006</t>
  </si>
  <si>
    <t xml:space="preserve">奥州市水道部</t>
  </si>
  <si>
    <t xml:space="preserve">見分森浄水場</t>
  </si>
  <si>
    <t xml:space="preserve">若柳</t>
  </si>
  <si>
    <t xml:space="preserve">0.0005</t>
  </si>
  <si>
    <t xml:space="preserve">11.4</t>
  </si>
  <si>
    <t xml:space="preserve">7.0</t>
  </si>
  <si>
    <t xml:space="preserve">-2.1</t>
  </si>
  <si>
    <t xml:space="preserve">第４水源地</t>
  </si>
  <si>
    <t xml:space="preserve">第４</t>
  </si>
  <si>
    <t xml:space="preserve">0.45</t>
  </si>
  <si>
    <t xml:space="preserve">81</t>
  </si>
  <si>
    <t xml:space="preserve">89</t>
  </si>
  <si>
    <t xml:space="preserve">79</t>
  </si>
  <si>
    <t xml:space="preserve">84.6</t>
  </si>
  <si>
    <t xml:space="preserve">46.6</t>
  </si>
  <si>
    <t xml:space="preserve">188</t>
  </si>
  <si>
    <t xml:space="preserve">218</t>
  </si>
  <si>
    <t xml:space="preserve">153</t>
  </si>
  <si>
    <t xml:space="preserve">181</t>
  </si>
  <si>
    <t xml:space="preserve">6.5</t>
  </si>
  <si>
    <t xml:space="preserve">-1.7</t>
  </si>
  <si>
    <t xml:space="preserve">上島浄水場</t>
  </si>
  <si>
    <t xml:space="preserve">上島第２</t>
  </si>
  <si>
    <t xml:space="preserve">73</t>
  </si>
  <si>
    <t xml:space="preserve">62</t>
  </si>
  <si>
    <t xml:space="preserve">68</t>
  </si>
  <si>
    <t xml:space="preserve">88</t>
  </si>
  <si>
    <t xml:space="preserve">82</t>
  </si>
  <si>
    <t xml:space="preserve">37.2</t>
  </si>
  <si>
    <t xml:space="preserve">18.6</t>
  </si>
  <si>
    <t xml:space="preserve">.</t>
  </si>
  <si>
    <t xml:space="preserve">230</t>
  </si>
  <si>
    <t xml:space="preserve">142</t>
  </si>
  <si>
    <t xml:space="preserve">270</t>
  </si>
  <si>
    <t xml:space="preserve">139</t>
  </si>
  <si>
    <t xml:space="preserve">182</t>
  </si>
  <si>
    <t xml:space="preserve">7.8</t>
  </si>
  <si>
    <t xml:space="preserve">-1.2</t>
  </si>
  <si>
    <t xml:space="preserve">奥州金ケ崎行政事務組合</t>
  </si>
  <si>
    <t xml:space="preserve">たんこう浄水場</t>
  </si>
  <si>
    <t xml:space="preserve">胆沢ダム</t>
  </si>
  <si>
    <t xml:space="preserve">0.007</t>
  </si>
  <si>
    <t xml:space="preserve">37</t>
  </si>
  <si>
    <t xml:space="preserve">36</t>
  </si>
  <si>
    <t xml:space="preserve">0..513</t>
  </si>
  <si>
    <t xml:space="preserve">4.2</t>
  </si>
  <si>
    <t xml:space="preserve">1.8</t>
  </si>
  <si>
    <t xml:space="preserve">3.3</t>
  </si>
  <si>
    <t xml:space="preserve">109</t>
  </si>
  <si>
    <t xml:space="preserve">37.1</t>
  </si>
  <si>
    <t xml:space="preserve">19.3</t>
  </si>
  <si>
    <t xml:space="preserve">7.7</t>
  </si>
  <si>
    <t xml:space="preserve">-2.4</t>
  </si>
  <si>
    <t xml:space="preserve">-2</t>
  </si>
  <si>
    <t xml:space="preserve">0.711</t>
  </si>
  <si>
    <t xml:space="preserve">0.060</t>
  </si>
  <si>
    <t xml:space="preserve">0.373</t>
  </si>
  <si>
    <t xml:space="preserve">0.010</t>
  </si>
  <si>
    <t xml:space="preserve">一関市水道部</t>
  </si>
  <si>
    <t xml:space="preserve">前堀浄水場</t>
  </si>
  <si>
    <t xml:space="preserve">ss</t>
  </si>
  <si>
    <t xml:space="preserve">87</t>
  </si>
  <si>
    <t xml:space="preserve">104</t>
  </si>
  <si>
    <t xml:space="preserve">94</t>
  </si>
  <si>
    <t xml:space="preserve">101</t>
  </si>
  <si>
    <t xml:space="preserve">239</t>
  </si>
  <si>
    <t xml:space="preserve">237</t>
  </si>
  <si>
    <t xml:space="preserve">238</t>
  </si>
  <si>
    <t xml:space="preserve">252</t>
  </si>
  <si>
    <t xml:space="preserve">226</t>
  </si>
  <si>
    <t xml:space="preserve">脇田郷浄水場</t>
  </si>
  <si>
    <t xml:space="preserve">磐井川</t>
  </si>
  <si>
    <t xml:space="preserve">52</t>
  </si>
  <si>
    <t xml:space="preserve">31</t>
  </si>
  <si>
    <t xml:space="preserve">0.44</t>
  </si>
  <si>
    <t xml:space="preserve">0.35</t>
  </si>
  <si>
    <t xml:space="preserve">150</t>
  </si>
  <si>
    <t xml:space="preserve">60</t>
  </si>
  <si>
    <t xml:space="preserve">119</t>
  </si>
  <si>
    <t xml:space="preserve">2.8</t>
  </si>
  <si>
    <t xml:space="preserve">6.3</t>
  </si>
  <si>
    <t xml:space="preserve">-3.2</t>
  </si>
  <si>
    <t xml:space="preserve">-3.0</t>
  </si>
  <si>
    <t xml:space="preserve">0.22</t>
  </si>
  <si>
    <t xml:space="preserve">0.12</t>
  </si>
  <si>
    <t xml:space="preserve">0.17</t>
  </si>
  <si>
    <t xml:space="preserve">大船渡市水道事業所</t>
  </si>
  <si>
    <t xml:space="preserve">第３浄水場</t>
  </si>
  <si>
    <t xml:space="preserve">第４水源</t>
  </si>
  <si>
    <t xml:space="preserve">0.48</t>
  </si>
  <si>
    <t xml:space="preserve">0.32</t>
  </si>
  <si>
    <t xml:space="preserve">0.42</t>
  </si>
  <si>
    <t xml:space="preserve">53</t>
  </si>
  <si>
    <t xml:space="preserve">93</t>
  </si>
  <si>
    <t xml:space="preserve">110</t>
  </si>
  <si>
    <t xml:space="preserve">陸前高田市水道事業所</t>
  </si>
  <si>
    <t xml:space="preserve">竹駒浄水場</t>
  </si>
  <si>
    <t xml:space="preserve">竹駒第１</t>
  </si>
  <si>
    <t xml:space="preserve">0.46</t>
  </si>
  <si>
    <t xml:space="preserve">0.38</t>
  </si>
  <si>
    <t xml:space="preserve">72</t>
  </si>
  <si>
    <t xml:space="preserve">78.25</t>
  </si>
  <si>
    <t xml:space="preserve">141</t>
  </si>
  <si>
    <t xml:space="preserve">116</t>
  </si>
  <si>
    <t xml:space="preserve">129.25</t>
  </si>
  <si>
    <t xml:space="preserve">7.13</t>
  </si>
  <si>
    <t xml:space="preserve">釜石市水道事業所</t>
  </si>
  <si>
    <t xml:space="preserve">新町第２</t>
  </si>
  <si>
    <t xml:space="preserve">58</t>
  </si>
  <si>
    <t xml:space="preserve">85</t>
  </si>
  <si>
    <t xml:space="preserve">-1.3</t>
  </si>
  <si>
    <t xml:space="preserve">宮古市上下水道部</t>
  </si>
  <si>
    <t xml:space="preserve">宮古浄水場</t>
  </si>
  <si>
    <t xml:space="preserve">宮古第１</t>
  </si>
  <si>
    <t xml:space="preserve">35</t>
  </si>
  <si>
    <t xml:space="preserve">5.3</t>
  </si>
  <si>
    <t xml:space="preserve">92</t>
  </si>
  <si>
    <t xml:space="preserve">-2.0</t>
  </si>
  <si>
    <t xml:space="preserve">29</t>
  </si>
  <si>
    <t xml:space="preserve">久慈市水道事業所</t>
  </si>
  <si>
    <t xml:space="preserve">白山浄水場</t>
  </si>
  <si>
    <t xml:space="preserve">滝湧水</t>
  </si>
  <si>
    <t xml:space="preserve">350</t>
  </si>
  <si>
    <t xml:space="preserve">67</t>
  </si>
  <si>
    <t xml:space="preserve">112</t>
  </si>
  <si>
    <t xml:space="preserve">91</t>
  </si>
  <si>
    <t xml:space="preserve">100</t>
  </si>
  <si>
    <t xml:space="preserve">-0.6</t>
  </si>
  <si>
    <t xml:space="preserve">2012</t>
  </si>
  <si>
    <t xml:space="preserve">二戸市水道事業所</t>
  </si>
  <si>
    <t xml:space="preserve">二戸市浄水場</t>
  </si>
  <si>
    <t xml:space="preserve">馬淵川：堀野</t>
  </si>
  <si>
    <t xml:space="preserve">39</t>
  </si>
  <si>
    <t xml:space="preserve">0.021</t>
  </si>
  <si>
    <t xml:space="preserve">　</t>
  </si>
  <si>
    <t xml:space="preserve">-0.9</t>
  </si>
  <si>
    <t xml:space="preserve">堀野浄水場</t>
  </si>
  <si>
    <t xml:space="preserve">32</t>
  </si>
  <si>
    <t xml:space="preserve">41</t>
  </si>
  <si>
    <t xml:space="preserve">0.022</t>
  </si>
  <si>
    <t xml:space="preserve">95</t>
  </si>
  <si>
    <t xml:space="preserve">56</t>
  </si>
  <si>
    <t xml:space="preserve">83</t>
  </si>
  <si>
    <t xml:space="preserve">3.7</t>
  </si>
  <si>
    <t xml:space="preserve">0.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0.00_ "/>
    <numFmt numFmtId="169" formatCode="0.0_ "/>
    <numFmt numFmtId="170" formatCode="0.000_ "/>
    <numFmt numFmtId="171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6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8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28" t="s">
        <v>0</v>
      </c>
      <c r="B10" s="29" t="n">
        <v>1</v>
      </c>
      <c r="C10" s="30" t="s">
        <v>21</v>
      </c>
      <c r="D10" s="30"/>
      <c r="E10" s="30"/>
      <c r="F10" s="31" t="s">
        <v>22</v>
      </c>
      <c r="G10" s="32" t="n">
        <v>0.015</v>
      </c>
      <c r="H10" s="33" t="n">
        <v>0.0003</v>
      </c>
      <c r="I10" s="34" t="s">
        <v>23</v>
      </c>
      <c r="J10" s="33" t="s">
        <v>23</v>
      </c>
      <c r="K10" s="33" t="s">
        <v>23</v>
      </c>
      <c r="L10" s="35" t="n">
        <v>4</v>
      </c>
      <c r="M10" s="34" t="s">
        <v>23</v>
      </c>
      <c r="N10" s="33" t="s">
        <v>23</v>
      </c>
      <c r="O10" s="33" t="s">
        <v>23</v>
      </c>
      <c r="P10" s="36" t="n">
        <v>4</v>
      </c>
    </row>
    <row r="11" customFormat="false" ht="45" hidden="false" customHeight="true" outlineLevel="0" collapsed="false">
      <c r="A11" s="28"/>
      <c r="B11" s="29" t="n">
        <v>2</v>
      </c>
      <c r="C11" s="37" t="s">
        <v>24</v>
      </c>
      <c r="D11" s="37"/>
      <c r="E11" s="37"/>
      <c r="F11" s="38" t="s">
        <v>22</v>
      </c>
      <c r="G11" s="39" t="n">
        <v>0.002</v>
      </c>
      <c r="H11" s="40" t="n">
        <v>0.0001</v>
      </c>
      <c r="I11" s="41" t="s">
        <v>23</v>
      </c>
      <c r="J11" s="40" t="s">
        <v>23</v>
      </c>
      <c r="K11" s="40" t="s">
        <v>23</v>
      </c>
      <c r="L11" s="35" t="n">
        <v>4</v>
      </c>
      <c r="M11" s="41" t="s">
        <v>23</v>
      </c>
      <c r="N11" s="40" t="s">
        <v>23</v>
      </c>
      <c r="O11" s="40" t="s">
        <v>23</v>
      </c>
      <c r="P11" s="36" t="n">
        <v>4</v>
      </c>
    </row>
    <row r="12" customFormat="false" ht="45" hidden="false" customHeight="true" outlineLevel="0" collapsed="false">
      <c r="A12" s="28"/>
      <c r="B12" s="29" t="n">
        <v>3</v>
      </c>
      <c r="C12" s="37" t="s">
        <v>25</v>
      </c>
      <c r="D12" s="37"/>
      <c r="E12" s="37"/>
      <c r="F12" s="38" t="s">
        <v>22</v>
      </c>
      <c r="G12" s="39" t="n">
        <v>0.01</v>
      </c>
      <c r="H12" s="41" t="n">
        <v>0.001</v>
      </c>
      <c r="I12" s="41" t="s">
        <v>23</v>
      </c>
      <c r="J12" s="40" t="s">
        <v>23</v>
      </c>
      <c r="K12" s="40" t="s">
        <v>23</v>
      </c>
      <c r="L12" s="35" t="n">
        <v>4</v>
      </c>
      <c r="M12" s="41" t="s">
        <v>23</v>
      </c>
      <c r="N12" s="40" t="s">
        <v>23</v>
      </c>
      <c r="O12" s="40" t="s">
        <v>23</v>
      </c>
      <c r="P12" s="36" t="n">
        <v>4</v>
      </c>
    </row>
    <row r="13" customFormat="false" ht="45" hidden="false" customHeight="true" outlineLevel="0" collapsed="false">
      <c r="A13" s="28"/>
      <c r="B13" s="29" t="n">
        <v>4</v>
      </c>
      <c r="C13" s="37" t="s">
        <v>26</v>
      </c>
      <c r="D13" s="37"/>
      <c r="E13" s="37"/>
      <c r="F13" s="38" t="s">
        <v>22</v>
      </c>
      <c r="G13" s="39" t="n">
        <v>0.05</v>
      </c>
      <c r="H13" s="40" t="n">
        <v>0.01</v>
      </c>
      <c r="I13" s="41" t="s">
        <v>23</v>
      </c>
      <c r="J13" s="40" t="s">
        <v>23</v>
      </c>
      <c r="K13" s="40" t="s">
        <v>23</v>
      </c>
      <c r="L13" s="35" t="n">
        <v>12</v>
      </c>
      <c r="M13" s="41" t="s">
        <v>23</v>
      </c>
      <c r="N13" s="40" t="s">
        <v>23</v>
      </c>
      <c r="O13" s="40" t="s">
        <v>23</v>
      </c>
      <c r="P13" s="36" t="n">
        <v>12</v>
      </c>
    </row>
    <row r="14" customFormat="false" ht="45" hidden="false" customHeight="true" outlineLevel="0" collapsed="false">
      <c r="A14" s="28"/>
      <c r="B14" s="29" t="n">
        <v>5</v>
      </c>
      <c r="C14" s="37" t="s">
        <v>27</v>
      </c>
      <c r="D14" s="37"/>
      <c r="E14" s="37"/>
      <c r="F14" s="38" t="s">
        <v>22</v>
      </c>
      <c r="G14" s="39" t="n">
        <v>0.004</v>
      </c>
      <c r="H14" s="41" t="n">
        <v>0.0004</v>
      </c>
      <c r="I14" s="41" t="s">
        <v>23</v>
      </c>
      <c r="J14" s="40" t="s">
        <v>23</v>
      </c>
      <c r="K14" s="40" t="s">
        <v>23</v>
      </c>
      <c r="L14" s="35" t="n">
        <v>4</v>
      </c>
      <c r="M14" s="41" t="s">
        <v>23</v>
      </c>
      <c r="N14" s="40" t="s">
        <v>23</v>
      </c>
      <c r="O14" s="40" t="s">
        <v>23</v>
      </c>
      <c r="P14" s="36" t="n">
        <v>4</v>
      </c>
    </row>
    <row r="15" customFormat="false" ht="45" hidden="false" customHeight="true" outlineLevel="0" collapsed="false">
      <c r="A15" s="28"/>
      <c r="B15" s="29" t="n">
        <v>8</v>
      </c>
      <c r="C15" s="37" t="s">
        <v>28</v>
      </c>
      <c r="D15" s="37"/>
      <c r="E15" s="37"/>
      <c r="F15" s="38" t="s">
        <v>22</v>
      </c>
      <c r="G15" s="39" t="s">
        <v>29</v>
      </c>
      <c r="H15" s="41" t="n">
        <v>0.02</v>
      </c>
      <c r="I15" s="41" t="s">
        <v>23</v>
      </c>
      <c r="J15" s="40" t="s">
        <v>23</v>
      </c>
      <c r="K15" s="40" t="s">
        <v>23</v>
      </c>
      <c r="L15" s="35" t="n">
        <v>4</v>
      </c>
      <c r="M15" s="41" t="s">
        <v>23</v>
      </c>
      <c r="N15" s="40" t="s">
        <v>23</v>
      </c>
      <c r="O15" s="40" t="s">
        <v>23</v>
      </c>
      <c r="P15" s="36" t="n">
        <v>4</v>
      </c>
    </row>
    <row r="16" customFormat="false" ht="45" hidden="false" customHeight="true" outlineLevel="0" collapsed="false">
      <c r="A16" s="28"/>
      <c r="B16" s="29" t="n">
        <v>9</v>
      </c>
      <c r="C16" s="37" t="s">
        <v>30</v>
      </c>
      <c r="D16" s="37"/>
      <c r="E16" s="37"/>
      <c r="F16" s="38" t="s">
        <v>22</v>
      </c>
      <c r="G16" s="39" t="n">
        <v>0.1</v>
      </c>
      <c r="H16" s="41" t="n">
        <v>0.01</v>
      </c>
      <c r="I16" s="41" t="s">
        <v>23</v>
      </c>
      <c r="J16" s="40" t="s">
        <v>23</v>
      </c>
      <c r="K16" s="40" t="s">
        <v>23</v>
      </c>
      <c r="L16" s="35" t="n">
        <v>2</v>
      </c>
      <c r="M16" s="41" t="s">
        <v>23</v>
      </c>
      <c r="N16" s="40" t="s">
        <v>23</v>
      </c>
      <c r="O16" s="40" t="s">
        <v>23</v>
      </c>
      <c r="P16" s="36" t="n">
        <v>2</v>
      </c>
    </row>
    <row r="17" customFormat="false" ht="45" hidden="false" customHeight="true" outlineLevel="0" collapsed="false">
      <c r="A17" s="28"/>
      <c r="B17" s="29" t="n">
        <v>10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3"/>
      <c r="J17" s="44"/>
      <c r="K17" s="44"/>
      <c r="L17" s="35" t="n">
        <v>0</v>
      </c>
      <c r="M17" s="43"/>
      <c r="N17" s="44"/>
      <c r="O17" s="44"/>
      <c r="P17" s="45" t="n">
        <v>0</v>
      </c>
    </row>
    <row r="18" customFormat="false" ht="45" hidden="false" customHeight="true" outlineLevel="0" collapsed="false">
      <c r="A18" s="28"/>
      <c r="B18" s="29" t="n">
        <v>12</v>
      </c>
      <c r="C18" s="37" t="s">
        <v>32</v>
      </c>
      <c r="D18" s="37"/>
      <c r="E18" s="37"/>
      <c r="F18" s="38" t="s">
        <v>22</v>
      </c>
      <c r="G18" s="39" t="n">
        <v>0.6</v>
      </c>
      <c r="H18" s="42"/>
      <c r="I18" s="43"/>
      <c r="J18" s="44"/>
      <c r="K18" s="44"/>
      <c r="L18" s="35" t="n">
        <v>0</v>
      </c>
      <c r="M18" s="43"/>
      <c r="N18" s="44"/>
      <c r="O18" s="44"/>
      <c r="P18" s="45" t="n">
        <v>0</v>
      </c>
    </row>
    <row r="19" customFormat="false" ht="45" hidden="false" customHeight="true" outlineLevel="0" collapsed="false">
      <c r="A19" s="28"/>
      <c r="B19" s="29" t="n">
        <v>13</v>
      </c>
      <c r="C19" s="37" t="s">
        <v>33</v>
      </c>
      <c r="D19" s="37"/>
      <c r="E19" s="37"/>
      <c r="F19" s="38" t="s">
        <v>22</v>
      </c>
      <c r="G19" s="39" t="s">
        <v>34</v>
      </c>
      <c r="H19" s="42" t="s">
        <v>35</v>
      </c>
      <c r="I19" s="43"/>
      <c r="J19" s="44"/>
      <c r="K19" s="44"/>
      <c r="L19" s="35" t="n">
        <v>0</v>
      </c>
      <c r="M19" s="41" t="s">
        <v>23</v>
      </c>
      <c r="N19" s="40" t="s">
        <v>23</v>
      </c>
      <c r="O19" s="40" t="s">
        <v>23</v>
      </c>
      <c r="P19" s="36" t="n">
        <v>2</v>
      </c>
    </row>
    <row r="20" customFormat="false" ht="45" hidden="false" customHeight="true" outlineLevel="0" collapsed="false">
      <c r="A20" s="28"/>
      <c r="B20" s="29" t="n">
        <v>14</v>
      </c>
      <c r="C20" s="37" t="s">
        <v>36</v>
      </c>
      <c r="D20" s="37"/>
      <c r="E20" s="37"/>
      <c r="F20" s="38" t="s">
        <v>22</v>
      </c>
      <c r="G20" s="39" t="s">
        <v>37</v>
      </c>
      <c r="H20" s="42" t="s">
        <v>38</v>
      </c>
      <c r="I20" s="43"/>
      <c r="J20" s="44"/>
      <c r="K20" s="44"/>
      <c r="L20" s="35" t="n">
        <v>0</v>
      </c>
      <c r="M20" s="41" t="s">
        <v>23</v>
      </c>
      <c r="N20" s="40" t="s">
        <v>23</v>
      </c>
      <c r="O20" s="40" t="s">
        <v>23</v>
      </c>
      <c r="P20" s="36" t="n">
        <v>2</v>
      </c>
    </row>
    <row r="21" customFormat="false" ht="45" hidden="false" customHeight="true" outlineLevel="0" collapsed="false">
      <c r="A21" s="28"/>
      <c r="B21" s="29" t="n">
        <v>15</v>
      </c>
      <c r="C21" s="37" t="s">
        <v>39</v>
      </c>
      <c r="D21" s="37"/>
      <c r="E21" s="37"/>
      <c r="F21" s="38" t="s">
        <v>22</v>
      </c>
      <c r="G21" s="39" t="n">
        <v>1</v>
      </c>
      <c r="H21" s="42"/>
      <c r="I21" s="43"/>
      <c r="J21" s="44"/>
      <c r="K21" s="44"/>
      <c r="L21" s="35" t="n">
        <v>0</v>
      </c>
      <c r="M21" s="46" t="s">
        <v>23</v>
      </c>
      <c r="N21" s="47" t="s">
        <v>23</v>
      </c>
      <c r="O21" s="47" t="s">
        <v>23</v>
      </c>
      <c r="P21" s="36" t="n">
        <v>2</v>
      </c>
    </row>
    <row r="22" customFormat="false" ht="45" hidden="false" customHeight="true" outlineLevel="0" collapsed="false">
      <c r="A22" s="28"/>
      <c r="B22" s="29" t="n">
        <v>16</v>
      </c>
      <c r="C22" s="37" t="s">
        <v>40</v>
      </c>
      <c r="D22" s="37"/>
      <c r="E22" s="37"/>
      <c r="F22" s="38" t="s">
        <v>22</v>
      </c>
      <c r="G22" s="39" t="s">
        <v>41</v>
      </c>
      <c r="H22" s="42" t="s">
        <v>42</v>
      </c>
      <c r="I22" s="43"/>
      <c r="J22" s="44"/>
      <c r="K22" s="44"/>
      <c r="L22" s="35" t="n">
        <v>0</v>
      </c>
      <c r="M22" s="48" t="n">
        <v>0.5</v>
      </c>
      <c r="N22" s="49" t="n">
        <v>0.3</v>
      </c>
      <c r="O22" s="49" t="n">
        <v>0.4</v>
      </c>
      <c r="P22" s="36" t="n">
        <v>12</v>
      </c>
    </row>
    <row r="23" customFormat="false" ht="45" hidden="false" customHeight="true" outlineLevel="0" collapsed="false">
      <c r="A23" s="28"/>
      <c r="B23" s="29" t="n">
        <v>17</v>
      </c>
      <c r="C23" s="37" t="s">
        <v>43</v>
      </c>
      <c r="D23" s="37"/>
      <c r="E23" s="37"/>
      <c r="F23" s="38" t="s">
        <v>22</v>
      </c>
      <c r="G23" s="39" t="n">
        <v>100</v>
      </c>
      <c r="H23" s="42" t="s">
        <v>41</v>
      </c>
      <c r="I23" s="50" t="n">
        <v>16.4</v>
      </c>
      <c r="J23" s="51" t="n">
        <v>12.4</v>
      </c>
      <c r="K23" s="51" t="n">
        <v>14.9</v>
      </c>
      <c r="L23" s="52" t="n">
        <v>12</v>
      </c>
      <c r="M23" s="50" t="n">
        <v>16.3</v>
      </c>
      <c r="N23" s="51" t="n">
        <v>12</v>
      </c>
      <c r="O23" s="51" t="n">
        <v>14.8</v>
      </c>
      <c r="P23" s="45" t="n">
        <v>12</v>
      </c>
    </row>
    <row r="24" customFormat="false" ht="45" hidden="false" customHeight="true" outlineLevel="0" collapsed="false">
      <c r="A24" s="28"/>
      <c r="B24" s="29" t="n">
        <v>18</v>
      </c>
      <c r="C24" s="37" t="s">
        <v>44</v>
      </c>
      <c r="D24" s="37"/>
      <c r="E24" s="37"/>
      <c r="F24" s="38" t="s">
        <v>22</v>
      </c>
      <c r="G24" s="39" t="n">
        <v>0.01</v>
      </c>
      <c r="H24" s="42" t="s">
        <v>35</v>
      </c>
      <c r="I24" s="53" t="n">
        <v>0.012</v>
      </c>
      <c r="J24" s="54" t="n">
        <v>0.005</v>
      </c>
      <c r="K24" s="54" t="n">
        <v>0.008</v>
      </c>
      <c r="L24" s="52" t="n">
        <v>4</v>
      </c>
      <c r="M24" s="41" t="s">
        <v>23</v>
      </c>
      <c r="N24" s="40" t="s">
        <v>23</v>
      </c>
      <c r="O24" s="40" t="s">
        <v>23</v>
      </c>
      <c r="P24" s="45" t="n">
        <v>12</v>
      </c>
    </row>
    <row r="25" customFormat="false" ht="45" hidden="false" customHeight="true" outlineLevel="0" collapsed="false">
      <c r="A25" s="28"/>
      <c r="B25" s="29" t="n">
        <v>19</v>
      </c>
      <c r="C25" s="37" t="s">
        <v>45</v>
      </c>
      <c r="D25" s="37"/>
      <c r="E25" s="37"/>
      <c r="F25" s="38" t="s">
        <v>22</v>
      </c>
      <c r="G25" s="39" t="n">
        <v>20</v>
      </c>
      <c r="H25" s="55" t="n">
        <v>2</v>
      </c>
      <c r="I25" s="56" t="s">
        <v>23</v>
      </c>
      <c r="J25" s="40" t="s">
        <v>23</v>
      </c>
      <c r="K25" s="57" t="s">
        <v>23</v>
      </c>
      <c r="L25" s="35" t="n">
        <v>2</v>
      </c>
      <c r="M25" s="58" t="s">
        <v>23</v>
      </c>
      <c r="N25" s="57" t="s">
        <v>23</v>
      </c>
      <c r="O25" s="57" t="s">
        <v>23</v>
      </c>
      <c r="P25" s="36" t="n">
        <v>2</v>
      </c>
    </row>
    <row r="26" customFormat="false" ht="45" hidden="false" customHeight="true" outlineLevel="0" collapsed="false">
      <c r="A26" s="28"/>
      <c r="B26" s="29" t="n">
        <v>20</v>
      </c>
      <c r="C26" s="37" t="s">
        <v>46</v>
      </c>
      <c r="D26" s="37"/>
      <c r="E26" s="37"/>
      <c r="F26" s="38" t="s">
        <v>22</v>
      </c>
      <c r="G26" s="39" t="n">
        <v>0.3</v>
      </c>
      <c r="H26" s="41" t="n">
        <v>0.001</v>
      </c>
      <c r="I26" s="41" t="s">
        <v>23</v>
      </c>
      <c r="J26" s="40" t="s">
        <v>23</v>
      </c>
      <c r="K26" s="40" t="s">
        <v>23</v>
      </c>
      <c r="L26" s="35" t="n">
        <v>4</v>
      </c>
      <c r="M26" s="41" t="s">
        <v>23</v>
      </c>
      <c r="N26" s="40" t="s">
        <v>23</v>
      </c>
      <c r="O26" s="40" t="s">
        <v>23</v>
      </c>
      <c r="P26" s="36" t="n">
        <v>4</v>
      </c>
    </row>
    <row r="27" customFormat="false" ht="45" hidden="false" customHeight="true" outlineLevel="0" collapsed="false">
      <c r="A27" s="28"/>
      <c r="B27" s="29" t="n">
        <v>21</v>
      </c>
      <c r="C27" s="37" t="s">
        <v>47</v>
      </c>
      <c r="D27" s="37"/>
      <c r="E27" s="37"/>
      <c r="F27" s="38" t="s">
        <v>22</v>
      </c>
      <c r="G27" s="39" t="n">
        <v>0.02</v>
      </c>
      <c r="H27" s="41" t="n">
        <v>0.002</v>
      </c>
      <c r="I27" s="41" t="s">
        <v>23</v>
      </c>
      <c r="J27" s="40" t="s">
        <v>23</v>
      </c>
      <c r="K27" s="40" t="s">
        <v>23</v>
      </c>
      <c r="L27" s="35" t="n">
        <v>4</v>
      </c>
      <c r="M27" s="41" t="s">
        <v>23</v>
      </c>
      <c r="N27" s="40" t="s">
        <v>23</v>
      </c>
      <c r="O27" s="40" t="s">
        <v>23</v>
      </c>
      <c r="P27" s="36" t="n">
        <v>4</v>
      </c>
    </row>
    <row r="28" customFormat="false" ht="45" hidden="false" customHeight="true" outlineLevel="0" collapsed="false">
      <c r="A28" s="28"/>
      <c r="B28" s="29" t="n">
        <v>22</v>
      </c>
      <c r="C28" s="59" t="s">
        <v>48</v>
      </c>
      <c r="D28" s="59"/>
      <c r="E28" s="59"/>
      <c r="F28" s="60" t="s">
        <v>22</v>
      </c>
      <c r="G28" s="61" t="s">
        <v>49</v>
      </c>
      <c r="H28" s="62" t="n">
        <v>0.3</v>
      </c>
      <c r="I28" s="50" t="n">
        <v>1.4</v>
      </c>
      <c r="J28" s="51" t="n">
        <v>0.5</v>
      </c>
      <c r="K28" s="51" t="n">
        <v>0.7</v>
      </c>
      <c r="L28" s="35" t="n">
        <v>12</v>
      </c>
      <c r="M28" s="50" t="n">
        <v>0.5</v>
      </c>
      <c r="N28" s="44" t="s">
        <v>23</v>
      </c>
      <c r="O28" s="44" t="s">
        <v>23</v>
      </c>
      <c r="P28" s="36" t="n">
        <v>12</v>
      </c>
    </row>
    <row r="29" customFormat="false" ht="45" hidden="false" customHeight="true" outlineLevel="0" collapsed="false">
      <c r="A29" s="28"/>
      <c r="B29" s="29" t="n">
        <v>23</v>
      </c>
      <c r="C29" s="37" t="s">
        <v>50</v>
      </c>
      <c r="D29" s="37"/>
      <c r="E29" s="37"/>
      <c r="F29" s="38" t="s">
        <v>51</v>
      </c>
      <c r="G29" s="39" t="n">
        <v>3</v>
      </c>
      <c r="H29" s="42" t="s">
        <v>41</v>
      </c>
      <c r="I29" s="46" t="n">
        <v>7</v>
      </c>
      <c r="J29" s="47" t="n">
        <v>4</v>
      </c>
      <c r="K29" s="47" t="n">
        <v>6</v>
      </c>
      <c r="L29" s="35" t="n">
        <v>12</v>
      </c>
      <c r="M29" s="41" t="s">
        <v>23</v>
      </c>
      <c r="N29" s="40" t="s">
        <v>23</v>
      </c>
      <c r="O29" s="40" t="s">
        <v>23</v>
      </c>
      <c r="P29" s="36" t="n">
        <v>2</v>
      </c>
    </row>
    <row r="30" customFormat="false" ht="45" hidden="false" customHeight="true" outlineLevel="0" collapsed="false">
      <c r="A30" s="28"/>
      <c r="B30" s="29" t="n">
        <v>24</v>
      </c>
      <c r="C30" s="37" t="s">
        <v>52</v>
      </c>
      <c r="D30" s="37"/>
      <c r="E30" s="37"/>
      <c r="F30" s="38" t="s">
        <v>22</v>
      </c>
      <c r="G30" s="39" t="n">
        <v>200</v>
      </c>
      <c r="H30" s="42" t="s">
        <v>41</v>
      </c>
      <c r="I30" s="46" t="n">
        <v>43</v>
      </c>
      <c r="J30" s="47" t="n">
        <v>33</v>
      </c>
      <c r="K30" s="47" t="n">
        <v>36</v>
      </c>
      <c r="L30" s="52" t="n">
        <v>4</v>
      </c>
      <c r="M30" s="46" t="n">
        <v>45</v>
      </c>
      <c r="N30" s="47" t="n">
        <v>32</v>
      </c>
      <c r="O30" s="47" t="n">
        <v>36</v>
      </c>
      <c r="P30" s="63" t="n">
        <v>4</v>
      </c>
    </row>
    <row r="31" customFormat="false" ht="45" hidden="false" customHeight="true" outlineLevel="0" collapsed="false">
      <c r="A31" s="28"/>
      <c r="B31" s="29" t="n">
        <v>25</v>
      </c>
      <c r="C31" s="37" t="s">
        <v>53</v>
      </c>
      <c r="D31" s="37"/>
      <c r="E31" s="37"/>
      <c r="F31" s="38" t="s">
        <v>54</v>
      </c>
      <c r="G31" s="39" t="n">
        <v>1</v>
      </c>
      <c r="H31" s="42" t="s">
        <v>42</v>
      </c>
      <c r="I31" s="50" t="n">
        <v>3.2</v>
      </c>
      <c r="J31" s="51" t="n">
        <v>0.4</v>
      </c>
      <c r="K31" s="51" t="n">
        <v>1</v>
      </c>
      <c r="L31" s="52" t="n">
        <v>12</v>
      </c>
      <c r="M31" s="41" t="s">
        <v>23</v>
      </c>
      <c r="N31" s="40" t="s">
        <v>23</v>
      </c>
      <c r="O31" s="40" t="s">
        <v>23</v>
      </c>
      <c r="P31" s="63" t="n">
        <v>12</v>
      </c>
    </row>
    <row r="32" customFormat="false" ht="45" hidden="false" customHeight="true" outlineLevel="0" collapsed="false">
      <c r="A32" s="28"/>
      <c r="B32" s="29" t="n">
        <v>26</v>
      </c>
      <c r="C32" s="37" t="s">
        <v>55</v>
      </c>
      <c r="D32" s="37"/>
      <c r="E32" s="37"/>
      <c r="F32" s="38" t="s">
        <v>51</v>
      </c>
      <c r="G32" s="39" t="s">
        <v>56</v>
      </c>
      <c r="H32" s="64" t="s">
        <v>57</v>
      </c>
      <c r="I32" s="50" t="n">
        <v>7.5</v>
      </c>
      <c r="J32" s="51" t="n">
        <v>7.1</v>
      </c>
      <c r="K32" s="51" t="n">
        <v>7.3</v>
      </c>
      <c r="L32" s="52" t="n">
        <v>12</v>
      </c>
      <c r="M32" s="50" t="n">
        <v>7.3</v>
      </c>
      <c r="N32" s="51" t="n">
        <v>7.2</v>
      </c>
      <c r="O32" s="51" t="n">
        <v>7.3</v>
      </c>
      <c r="P32" s="63" t="n">
        <v>12</v>
      </c>
      <c r="Q32" s="65"/>
    </row>
    <row r="33" customFormat="false" ht="45" hidden="false" customHeight="true" outlineLevel="0" collapsed="false">
      <c r="A33" s="28"/>
      <c r="B33" s="66" t="n">
        <v>27</v>
      </c>
      <c r="C33" s="67" t="s">
        <v>58</v>
      </c>
      <c r="D33" s="67"/>
      <c r="E33" s="67"/>
      <c r="F33" s="68" t="s">
        <v>51</v>
      </c>
      <c r="G33" s="69" t="s">
        <v>59</v>
      </c>
      <c r="H33" s="64" t="s">
        <v>57</v>
      </c>
      <c r="I33" s="50" t="n">
        <v>-2.2</v>
      </c>
      <c r="J33" s="51" t="n">
        <v>-2.8</v>
      </c>
      <c r="K33" s="51" t="n">
        <v>-2.5</v>
      </c>
      <c r="L33" s="35" t="n">
        <v>2</v>
      </c>
      <c r="M33" s="50" t="n">
        <v>-2.3</v>
      </c>
      <c r="N33" s="51" t="n">
        <v>-2.6</v>
      </c>
      <c r="O33" s="51" t="n">
        <v>-2.5</v>
      </c>
      <c r="P33" s="36" t="n">
        <v>2</v>
      </c>
    </row>
    <row r="34" customFormat="false" ht="45" hidden="false" customHeight="true" outlineLevel="0" collapsed="false">
      <c r="A34" s="28"/>
      <c r="B34" s="29" t="n">
        <v>28</v>
      </c>
      <c r="C34" s="70" t="s">
        <v>60</v>
      </c>
      <c r="D34" s="70"/>
      <c r="E34" s="70"/>
      <c r="F34" s="71" t="s">
        <v>61</v>
      </c>
      <c r="G34" s="72" t="s">
        <v>62</v>
      </c>
      <c r="H34" s="64" t="s">
        <v>57</v>
      </c>
      <c r="I34" s="73" t="n">
        <v>20000</v>
      </c>
      <c r="J34" s="74" t="n">
        <v>2800</v>
      </c>
      <c r="K34" s="74" t="n">
        <v>11000</v>
      </c>
      <c r="L34" s="75" t="n">
        <v>2</v>
      </c>
      <c r="M34" s="73" t="n">
        <v>1</v>
      </c>
      <c r="N34" s="74" t="n">
        <v>0</v>
      </c>
      <c r="O34" s="74" t="n">
        <v>1</v>
      </c>
      <c r="P34" s="76" t="n">
        <v>2</v>
      </c>
    </row>
    <row r="35" customFormat="false" ht="44.25" hidden="false" customHeight="true" outlineLevel="0" collapsed="false">
      <c r="A35" s="28"/>
      <c r="B35" s="77" t="n">
        <v>29</v>
      </c>
      <c r="C35" s="78" t="s">
        <v>63</v>
      </c>
      <c r="D35" s="78"/>
      <c r="E35" s="78"/>
      <c r="F35" s="79" t="s">
        <v>22</v>
      </c>
      <c r="G35" s="80" t="n">
        <v>0.1</v>
      </c>
      <c r="H35" s="81" t="n">
        <v>0.002</v>
      </c>
      <c r="I35" s="41" t="s">
        <v>23</v>
      </c>
      <c r="J35" s="40" t="s">
        <v>23</v>
      </c>
      <c r="K35" s="40" t="s">
        <v>23</v>
      </c>
      <c r="L35" s="82" t="n">
        <v>4</v>
      </c>
      <c r="M35" s="41" t="s">
        <v>23</v>
      </c>
      <c r="N35" s="40" t="s">
        <v>23</v>
      </c>
      <c r="O35" s="40" t="s">
        <v>23</v>
      </c>
      <c r="P35" s="83" t="n">
        <v>4</v>
      </c>
    </row>
    <row r="36" customFormat="false" ht="44.25" hidden="false" customHeight="true" outlineLevel="0" collapsed="false">
      <c r="A36" s="28"/>
      <c r="B36" s="84" t="n">
        <v>30</v>
      </c>
      <c r="C36" s="85" t="s">
        <v>64</v>
      </c>
      <c r="D36" s="85"/>
      <c r="E36" s="85"/>
      <c r="F36" s="86" t="s">
        <v>22</v>
      </c>
      <c r="G36" s="87" t="n">
        <v>0.1</v>
      </c>
      <c r="H36" s="88" t="n">
        <v>0.01</v>
      </c>
      <c r="I36" s="89" t="n">
        <v>0.05</v>
      </c>
      <c r="J36" s="90" t="n">
        <v>0.01</v>
      </c>
      <c r="K36" s="90" t="n">
        <v>0.03</v>
      </c>
      <c r="L36" s="91" t="n">
        <v>4</v>
      </c>
      <c r="M36" s="92" t="n">
        <v>0.02</v>
      </c>
      <c r="N36" s="93" t="s">
        <v>23</v>
      </c>
      <c r="O36" s="93" t="s">
        <v>23</v>
      </c>
      <c r="P36" s="94" t="n">
        <v>4</v>
      </c>
      <c r="Q36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3" colorId="64" zoomScale="40" zoomScaleNormal="100" zoomScalePageLayoutView="4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24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241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242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44" t="s">
        <v>0</v>
      </c>
      <c r="B10" s="145" t="s">
        <v>41</v>
      </c>
      <c r="C10" s="30" t="s">
        <v>21</v>
      </c>
      <c r="D10" s="30"/>
      <c r="E10" s="30"/>
      <c r="F10" s="31" t="s">
        <v>22</v>
      </c>
      <c r="G10" s="182" t="n">
        <v>0.015</v>
      </c>
      <c r="H10" s="146" t="s">
        <v>243</v>
      </c>
      <c r="I10" s="147" t="s">
        <v>77</v>
      </c>
      <c r="J10" s="146" t="s">
        <v>77</v>
      </c>
      <c r="K10" s="146" t="s">
        <v>77</v>
      </c>
      <c r="L10" s="148" t="s">
        <v>78</v>
      </c>
      <c r="M10" s="147" t="s">
        <v>77</v>
      </c>
      <c r="N10" s="146" t="s">
        <v>77</v>
      </c>
      <c r="O10" s="146" t="s">
        <v>77</v>
      </c>
      <c r="P10" s="149" t="s">
        <v>78</v>
      </c>
    </row>
    <row r="11" customFormat="false" ht="45" hidden="false" customHeight="true" outlineLevel="0" collapsed="false">
      <c r="A11" s="144"/>
      <c r="B11" s="150" t="s">
        <v>78</v>
      </c>
      <c r="C11" s="37" t="s">
        <v>24</v>
      </c>
      <c r="D11" s="37"/>
      <c r="E11" s="37"/>
      <c r="F11" s="38" t="s">
        <v>22</v>
      </c>
      <c r="G11" s="178" t="n">
        <v>0.002</v>
      </c>
      <c r="H11" s="44" t="s">
        <v>244</v>
      </c>
      <c r="I11" s="43" t="s">
        <v>77</v>
      </c>
      <c r="J11" s="44" t="s">
        <v>77</v>
      </c>
      <c r="K11" s="44" t="s">
        <v>77</v>
      </c>
      <c r="L11" s="151" t="s">
        <v>78</v>
      </c>
      <c r="M11" s="43" t="s">
        <v>77</v>
      </c>
      <c r="N11" s="44" t="s">
        <v>77</v>
      </c>
      <c r="O11" s="44" t="s">
        <v>77</v>
      </c>
      <c r="P11" s="152" t="s">
        <v>78</v>
      </c>
    </row>
    <row r="12" customFormat="false" ht="45" hidden="false" customHeight="true" outlineLevel="0" collapsed="false">
      <c r="A12" s="144"/>
      <c r="B12" s="150" t="s">
        <v>79</v>
      </c>
      <c r="C12" s="37" t="s">
        <v>25</v>
      </c>
      <c r="D12" s="37"/>
      <c r="E12" s="37"/>
      <c r="F12" s="38" t="s">
        <v>22</v>
      </c>
      <c r="G12" s="178" t="n">
        <v>0.01</v>
      </c>
      <c r="H12" s="42" t="s">
        <v>35</v>
      </c>
      <c r="I12" s="43" t="s">
        <v>38</v>
      </c>
      <c r="J12" s="44" t="s">
        <v>77</v>
      </c>
      <c r="K12" s="44" t="s">
        <v>35</v>
      </c>
      <c r="L12" s="151" t="s">
        <v>78</v>
      </c>
      <c r="M12" s="43" t="s">
        <v>77</v>
      </c>
      <c r="N12" s="44" t="s">
        <v>77</v>
      </c>
      <c r="O12" s="44" t="s">
        <v>77</v>
      </c>
      <c r="P12" s="152" t="s">
        <v>78</v>
      </c>
    </row>
    <row r="13" customFormat="false" ht="45" hidden="false" customHeight="true" outlineLevel="0" collapsed="false">
      <c r="A13" s="144"/>
      <c r="B13" s="150" t="s">
        <v>80</v>
      </c>
      <c r="C13" s="37" t="s">
        <v>26</v>
      </c>
      <c r="D13" s="37"/>
      <c r="E13" s="37"/>
      <c r="F13" s="38" t="s">
        <v>22</v>
      </c>
      <c r="G13" s="178" t="n">
        <v>0.05</v>
      </c>
      <c r="H13" s="44" t="s">
        <v>220</v>
      </c>
      <c r="I13" s="43" t="s">
        <v>77</v>
      </c>
      <c r="J13" s="44" t="s">
        <v>77</v>
      </c>
      <c r="K13" s="44" t="s">
        <v>77</v>
      </c>
      <c r="L13" s="151" t="s">
        <v>78</v>
      </c>
      <c r="M13" s="43" t="s">
        <v>77</v>
      </c>
      <c r="N13" s="44" t="s">
        <v>77</v>
      </c>
      <c r="O13" s="44" t="s">
        <v>77</v>
      </c>
      <c r="P13" s="152" t="s">
        <v>78</v>
      </c>
    </row>
    <row r="14" customFormat="false" ht="45" hidden="false" customHeight="true" outlineLevel="0" collapsed="false">
      <c r="A14" s="144"/>
      <c r="B14" s="150" t="s">
        <v>82</v>
      </c>
      <c r="C14" s="37" t="s">
        <v>27</v>
      </c>
      <c r="D14" s="37"/>
      <c r="E14" s="37"/>
      <c r="F14" s="38" t="s">
        <v>22</v>
      </c>
      <c r="G14" s="178" t="n">
        <v>0.004</v>
      </c>
      <c r="H14" s="44" t="s">
        <v>68</v>
      </c>
      <c r="I14" s="43" t="s">
        <v>77</v>
      </c>
      <c r="J14" s="44" t="s">
        <v>77</v>
      </c>
      <c r="K14" s="44" t="s">
        <v>77</v>
      </c>
      <c r="L14" s="151" t="s">
        <v>78</v>
      </c>
      <c r="M14" s="43" t="s">
        <v>77</v>
      </c>
      <c r="N14" s="44" t="s">
        <v>77</v>
      </c>
      <c r="O14" s="44" t="s">
        <v>77</v>
      </c>
      <c r="P14" s="152" t="s">
        <v>78</v>
      </c>
    </row>
    <row r="15" customFormat="false" ht="45" hidden="false" customHeight="true" outlineLevel="0" collapsed="false">
      <c r="A15" s="144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44" t="s">
        <v>37</v>
      </c>
      <c r="I15" s="43" t="s">
        <v>77</v>
      </c>
      <c r="J15" s="44" t="s">
        <v>77</v>
      </c>
      <c r="K15" s="44" t="s">
        <v>77</v>
      </c>
      <c r="L15" s="151" t="s">
        <v>78</v>
      </c>
      <c r="M15" s="43" t="s">
        <v>77</v>
      </c>
      <c r="N15" s="44" t="s">
        <v>77</v>
      </c>
      <c r="O15" s="44" t="s">
        <v>77</v>
      </c>
      <c r="P15" s="152" t="s">
        <v>78</v>
      </c>
    </row>
    <row r="16" customFormat="false" ht="45" hidden="false" customHeight="true" outlineLevel="0" collapsed="false">
      <c r="A16" s="144"/>
      <c r="B16" s="150" t="s">
        <v>84</v>
      </c>
      <c r="C16" s="37" t="s">
        <v>30</v>
      </c>
      <c r="D16" s="37"/>
      <c r="E16" s="37"/>
      <c r="F16" s="38" t="s">
        <v>22</v>
      </c>
      <c r="G16" s="178" t="n">
        <v>0.1</v>
      </c>
      <c r="H16" s="44" t="s">
        <v>34</v>
      </c>
      <c r="I16" s="43" t="s">
        <v>77</v>
      </c>
      <c r="J16" s="44" t="s">
        <v>77</v>
      </c>
      <c r="K16" s="44" t="s">
        <v>77</v>
      </c>
      <c r="L16" s="151" t="s">
        <v>78</v>
      </c>
      <c r="M16" s="43" t="s">
        <v>77</v>
      </c>
      <c r="N16" s="44" t="s">
        <v>77</v>
      </c>
      <c r="O16" s="44" t="s">
        <v>77</v>
      </c>
      <c r="P16" s="152" t="s">
        <v>78</v>
      </c>
    </row>
    <row r="17" customFormat="false" ht="45" hidden="false" customHeight="true" outlineLevel="0" collapsed="false">
      <c r="A17" s="144"/>
      <c r="B17" s="150" t="s">
        <v>85</v>
      </c>
      <c r="C17" s="37" t="s">
        <v>31</v>
      </c>
      <c r="D17" s="37"/>
      <c r="E17" s="37"/>
      <c r="F17" s="38" t="s">
        <v>22</v>
      </c>
      <c r="G17" s="178" t="n">
        <v>0.6</v>
      </c>
      <c r="H17" s="42"/>
      <c r="I17" s="43"/>
      <c r="J17" s="44"/>
      <c r="K17" s="44"/>
      <c r="L17" s="151"/>
      <c r="M17" s="43"/>
      <c r="N17" s="44"/>
      <c r="O17" s="44"/>
      <c r="P17" s="152"/>
    </row>
    <row r="18" customFormat="false" ht="45" hidden="false" customHeight="true" outlineLevel="0" collapsed="false">
      <c r="A18" s="144"/>
      <c r="B18" s="150" t="s">
        <v>86</v>
      </c>
      <c r="C18" s="37" t="s">
        <v>32</v>
      </c>
      <c r="D18" s="37"/>
      <c r="E18" s="37"/>
      <c r="F18" s="60" t="s">
        <v>22</v>
      </c>
      <c r="G18" s="39" t="n">
        <v>0.6</v>
      </c>
      <c r="H18" s="42"/>
      <c r="I18" s="43"/>
      <c r="J18" s="44"/>
      <c r="K18" s="44"/>
      <c r="L18" s="151"/>
      <c r="M18" s="43"/>
      <c r="N18" s="44"/>
      <c r="O18" s="44"/>
      <c r="P18" s="152"/>
    </row>
    <row r="19" customFormat="false" ht="45" hidden="false" customHeight="true" outlineLevel="0" collapsed="false">
      <c r="A19" s="144"/>
      <c r="B19" s="150" t="s">
        <v>87</v>
      </c>
      <c r="C19" s="37" t="s">
        <v>33</v>
      </c>
      <c r="D19" s="37"/>
      <c r="E19" s="37"/>
      <c r="F19" s="60" t="s">
        <v>22</v>
      </c>
      <c r="G19" s="39" t="s">
        <v>34</v>
      </c>
      <c r="H19" s="44" t="s">
        <v>35</v>
      </c>
      <c r="I19" s="43"/>
      <c r="J19" s="44"/>
      <c r="K19" s="44"/>
      <c r="L19" s="151"/>
      <c r="M19" s="43" t="s">
        <v>77</v>
      </c>
      <c r="N19" s="44" t="s">
        <v>77</v>
      </c>
      <c r="O19" s="44" t="s">
        <v>77</v>
      </c>
      <c r="P19" s="152" t="s">
        <v>78</v>
      </c>
    </row>
    <row r="20" customFormat="false" ht="45" hidden="false" customHeight="true" outlineLevel="0" collapsed="false">
      <c r="A20" s="144"/>
      <c r="B20" s="150" t="s">
        <v>88</v>
      </c>
      <c r="C20" s="37" t="s">
        <v>36</v>
      </c>
      <c r="D20" s="37"/>
      <c r="E20" s="37"/>
      <c r="F20" s="60" t="s">
        <v>22</v>
      </c>
      <c r="G20" s="39" t="s">
        <v>37</v>
      </c>
      <c r="H20" s="44" t="s">
        <v>38</v>
      </c>
      <c r="I20" s="43"/>
      <c r="J20" s="44"/>
      <c r="K20" s="44"/>
      <c r="L20" s="151"/>
      <c r="M20" s="43" t="s">
        <v>77</v>
      </c>
      <c r="N20" s="44" t="s">
        <v>77</v>
      </c>
      <c r="O20" s="44" t="s">
        <v>77</v>
      </c>
      <c r="P20" s="152" t="s">
        <v>78</v>
      </c>
    </row>
    <row r="21" customFormat="false" ht="45" hidden="false" customHeight="true" outlineLevel="0" collapsed="false">
      <c r="A21" s="144"/>
      <c r="B21" s="150" t="s">
        <v>90</v>
      </c>
      <c r="C21" s="37" t="s">
        <v>39</v>
      </c>
      <c r="D21" s="37"/>
      <c r="E21" s="37"/>
      <c r="F21" s="171" t="s">
        <v>57</v>
      </c>
      <c r="G21" s="39" t="n">
        <v>1</v>
      </c>
      <c r="H21" s="64" t="s">
        <v>57</v>
      </c>
      <c r="I21" s="43"/>
      <c r="J21" s="44"/>
      <c r="K21" s="44"/>
      <c r="L21" s="151"/>
      <c r="M21" s="43"/>
      <c r="N21" s="44"/>
      <c r="O21" s="44"/>
      <c r="P21" s="152"/>
    </row>
    <row r="22" customFormat="false" ht="45" hidden="false" customHeight="true" outlineLevel="0" collapsed="false">
      <c r="A22" s="144"/>
      <c r="B22" s="150" t="s">
        <v>91</v>
      </c>
      <c r="C22" s="37" t="s">
        <v>40</v>
      </c>
      <c r="D22" s="37"/>
      <c r="E22" s="37"/>
      <c r="F22" s="60" t="s">
        <v>22</v>
      </c>
      <c r="G22" s="39" t="n">
        <v>1</v>
      </c>
      <c r="H22" s="42" t="s">
        <v>42</v>
      </c>
      <c r="I22" s="43"/>
      <c r="J22" s="44"/>
      <c r="K22" s="44"/>
      <c r="L22" s="151"/>
      <c r="M22" s="43" t="s">
        <v>245</v>
      </c>
      <c r="N22" s="44" t="s">
        <v>246</v>
      </c>
      <c r="O22" s="44" t="s">
        <v>247</v>
      </c>
      <c r="P22" s="152" t="s">
        <v>87</v>
      </c>
    </row>
    <row r="23" customFormat="false" ht="45" hidden="false" customHeight="true" outlineLevel="0" collapsed="false">
      <c r="A23" s="144"/>
      <c r="B23" s="150" t="s">
        <v>94</v>
      </c>
      <c r="C23" s="37" t="s">
        <v>43</v>
      </c>
      <c r="D23" s="37"/>
      <c r="E23" s="37"/>
      <c r="F23" s="60" t="s">
        <v>22</v>
      </c>
      <c r="G23" s="39" t="n">
        <v>100</v>
      </c>
      <c r="H23" s="42" t="s">
        <v>41</v>
      </c>
      <c r="I23" s="43" t="s">
        <v>248</v>
      </c>
      <c r="J23" s="44" t="s">
        <v>249</v>
      </c>
      <c r="K23" s="44" t="s">
        <v>250</v>
      </c>
      <c r="L23" s="151" t="s">
        <v>131</v>
      </c>
      <c r="M23" s="43" t="s">
        <v>248</v>
      </c>
      <c r="N23" s="44" t="s">
        <v>251</v>
      </c>
      <c r="O23" s="44" t="s">
        <v>252</v>
      </c>
      <c r="P23" s="152" t="s">
        <v>80</v>
      </c>
    </row>
    <row r="24" customFormat="false" ht="45" hidden="false" customHeight="true" outlineLevel="0" collapsed="false">
      <c r="A24" s="144"/>
      <c r="B24" s="150" t="s">
        <v>98</v>
      </c>
      <c r="C24" s="37" t="s">
        <v>44</v>
      </c>
      <c r="D24" s="37"/>
      <c r="E24" s="37"/>
      <c r="F24" s="60" t="s">
        <v>22</v>
      </c>
      <c r="G24" s="39" t="n">
        <v>0.01</v>
      </c>
      <c r="H24" s="43" t="s">
        <v>35</v>
      </c>
      <c r="I24" s="43" t="s">
        <v>253</v>
      </c>
      <c r="J24" s="44" t="s">
        <v>183</v>
      </c>
      <c r="K24" s="44" t="s">
        <v>254</v>
      </c>
      <c r="L24" s="151" t="s">
        <v>131</v>
      </c>
      <c r="M24" s="43" t="s">
        <v>35</v>
      </c>
      <c r="N24" s="44" t="s">
        <v>77</v>
      </c>
      <c r="O24" s="44" t="s">
        <v>77</v>
      </c>
      <c r="P24" s="152" t="s">
        <v>80</v>
      </c>
    </row>
    <row r="25" customFormat="false" ht="45" hidden="false" customHeight="true" outlineLevel="0" collapsed="false">
      <c r="A25" s="144"/>
      <c r="B25" s="150" t="s">
        <v>96</v>
      </c>
      <c r="C25" s="37" t="s">
        <v>45</v>
      </c>
      <c r="D25" s="37"/>
      <c r="E25" s="37"/>
      <c r="F25" s="60" t="s">
        <v>22</v>
      </c>
      <c r="G25" s="39" t="n">
        <v>20</v>
      </c>
      <c r="H25" s="42" t="s">
        <v>99</v>
      </c>
      <c r="I25" s="43" t="s">
        <v>255</v>
      </c>
      <c r="J25" s="44" t="s">
        <v>256</v>
      </c>
      <c r="K25" s="44" t="s">
        <v>257</v>
      </c>
      <c r="L25" s="151" t="s">
        <v>78</v>
      </c>
      <c r="M25" s="43" t="s">
        <v>258</v>
      </c>
      <c r="N25" s="44" t="s">
        <v>259</v>
      </c>
      <c r="O25" s="44" t="s">
        <v>234</v>
      </c>
      <c r="P25" s="152" t="s">
        <v>78</v>
      </c>
    </row>
    <row r="26" customFormat="false" ht="45" hidden="false" customHeight="true" outlineLevel="0" collapsed="false">
      <c r="A26" s="144"/>
      <c r="B26" s="150" t="s">
        <v>106</v>
      </c>
      <c r="C26" s="37" t="s">
        <v>46</v>
      </c>
      <c r="D26" s="37"/>
      <c r="E26" s="37"/>
      <c r="F26" s="60" t="s">
        <v>22</v>
      </c>
      <c r="G26" s="39" t="n">
        <v>0.3</v>
      </c>
      <c r="H26" s="44" t="s">
        <v>171</v>
      </c>
      <c r="I26" s="43" t="s">
        <v>77</v>
      </c>
      <c r="J26" s="44" t="s">
        <v>77</v>
      </c>
      <c r="K26" s="44" t="s">
        <v>77</v>
      </c>
      <c r="L26" s="151" t="s">
        <v>78</v>
      </c>
      <c r="M26" s="43" t="s">
        <v>77</v>
      </c>
      <c r="N26" s="44" t="s">
        <v>77</v>
      </c>
      <c r="O26" s="44" t="s">
        <v>77</v>
      </c>
      <c r="P26" s="152" t="s">
        <v>78</v>
      </c>
    </row>
    <row r="27" customFormat="false" ht="45" hidden="false" customHeight="true" outlineLevel="0" collapsed="false">
      <c r="A27" s="144"/>
      <c r="B27" s="150" t="s">
        <v>95</v>
      </c>
      <c r="C27" s="37" t="s">
        <v>47</v>
      </c>
      <c r="D27" s="37"/>
      <c r="E27" s="37"/>
      <c r="F27" s="60" t="s">
        <v>22</v>
      </c>
      <c r="G27" s="39" t="n">
        <v>0.02</v>
      </c>
      <c r="H27" s="44" t="s">
        <v>38</v>
      </c>
      <c r="I27" s="43" t="s">
        <v>77</v>
      </c>
      <c r="J27" s="44" t="s">
        <v>77</v>
      </c>
      <c r="K27" s="44" t="s">
        <v>77</v>
      </c>
      <c r="L27" s="151" t="s">
        <v>78</v>
      </c>
      <c r="M27" s="43" t="s">
        <v>77</v>
      </c>
      <c r="N27" s="44" t="s">
        <v>77</v>
      </c>
      <c r="O27" s="44" t="s">
        <v>77</v>
      </c>
      <c r="P27" s="152" t="s">
        <v>78</v>
      </c>
    </row>
    <row r="28" customFormat="false" ht="45" hidden="false" customHeight="true" outlineLevel="0" collapsed="false">
      <c r="A28" s="144"/>
      <c r="B28" s="150" t="s">
        <v>107</v>
      </c>
      <c r="C28" s="37" t="s">
        <v>108</v>
      </c>
      <c r="D28" s="37"/>
      <c r="E28" s="37"/>
      <c r="F28" s="60" t="s">
        <v>22</v>
      </c>
      <c r="G28" s="39" t="n">
        <v>3</v>
      </c>
      <c r="H28" s="44" t="s">
        <v>109</v>
      </c>
      <c r="I28" s="43" t="s">
        <v>226</v>
      </c>
      <c r="J28" s="44" t="s">
        <v>99</v>
      </c>
      <c r="K28" s="44" t="s">
        <v>121</v>
      </c>
      <c r="L28" s="151" t="s">
        <v>78</v>
      </c>
      <c r="M28" s="43" t="s">
        <v>99</v>
      </c>
      <c r="N28" s="44" t="s">
        <v>77</v>
      </c>
      <c r="O28" s="44" t="s">
        <v>92</v>
      </c>
      <c r="P28" s="152" t="s">
        <v>78</v>
      </c>
    </row>
    <row r="29" customFormat="false" ht="45" hidden="false" customHeight="true" outlineLevel="0" collapsed="false">
      <c r="A29" s="144"/>
      <c r="B29" s="150" t="s">
        <v>113</v>
      </c>
      <c r="C29" s="37" t="s">
        <v>50</v>
      </c>
      <c r="D29" s="37"/>
      <c r="E29" s="37"/>
      <c r="F29" s="60" t="s">
        <v>51</v>
      </c>
      <c r="G29" s="39" t="n">
        <v>3</v>
      </c>
      <c r="H29" s="42" t="s">
        <v>41</v>
      </c>
      <c r="I29" s="43" t="s">
        <v>78</v>
      </c>
      <c r="J29" s="44" t="s">
        <v>41</v>
      </c>
      <c r="K29" s="44" t="s">
        <v>78</v>
      </c>
      <c r="L29" s="151" t="s">
        <v>78</v>
      </c>
      <c r="M29" s="43" t="s">
        <v>77</v>
      </c>
      <c r="N29" s="44" t="s">
        <v>77</v>
      </c>
      <c r="O29" s="44" t="s">
        <v>77</v>
      </c>
      <c r="P29" s="152" t="s">
        <v>78</v>
      </c>
    </row>
    <row r="30" customFormat="false" ht="45" hidden="false" customHeight="true" outlineLevel="0" collapsed="false">
      <c r="A30" s="144"/>
      <c r="B30" s="150" t="s">
        <v>114</v>
      </c>
      <c r="C30" s="37" t="s">
        <v>52</v>
      </c>
      <c r="D30" s="37"/>
      <c r="E30" s="37"/>
      <c r="F30" s="60" t="s">
        <v>22</v>
      </c>
      <c r="G30" s="39" t="n">
        <v>200</v>
      </c>
      <c r="H30" s="42" t="s">
        <v>82</v>
      </c>
      <c r="I30" s="43" t="s">
        <v>260</v>
      </c>
      <c r="J30" s="44" t="s">
        <v>228</v>
      </c>
      <c r="K30" s="44" t="s">
        <v>261</v>
      </c>
      <c r="L30" s="151" t="s">
        <v>131</v>
      </c>
      <c r="M30" s="43" t="s">
        <v>262</v>
      </c>
      <c r="N30" s="44" t="s">
        <v>228</v>
      </c>
      <c r="O30" s="44" t="s">
        <v>263</v>
      </c>
      <c r="P30" s="152" t="s">
        <v>82</v>
      </c>
    </row>
    <row r="31" customFormat="false" ht="45" hidden="false" customHeight="true" outlineLevel="0" collapsed="false">
      <c r="A31" s="144"/>
      <c r="B31" s="150" t="s">
        <v>97</v>
      </c>
      <c r="C31" s="37" t="s">
        <v>53</v>
      </c>
      <c r="D31" s="37"/>
      <c r="E31" s="37"/>
      <c r="F31" s="60" t="s">
        <v>54</v>
      </c>
      <c r="G31" s="39" t="n">
        <v>1</v>
      </c>
      <c r="H31" s="42" t="s">
        <v>42</v>
      </c>
      <c r="I31" s="43" t="s">
        <v>264</v>
      </c>
      <c r="J31" s="44" t="s">
        <v>179</v>
      </c>
      <c r="K31" s="44" t="s">
        <v>265</v>
      </c>
      <c r="L31" s="151" t="s">
        <v>131</v>
      </c>
      <c r="M31" s="43" t="s">
        <v>77</v>
      </c>
      <c r="N31" s="44" t="s">
        <v>77</v>
      </c>
      <c r="O31" s="44" t="s">
        <v>77</v>
      </c>
      <c r="P31" s="152" t="s">
        <v>86</v>
      </c>
    </row>
    <row r="32" customFormat="false" ht="45" hidden="false" customHeight="true" outlineLevel="0" collapsed="false">
      <c r="A32" s="144"/>
      <c r="B32" s="150" t="s">
        <v>123</v>
      </c>
      <c r="C32" s="37" t="s">
        <v>55</v>
      </c>
      <c r="D32" s="37"/>
      <c r="E32" s="37"/>
      <c r="F32" s="60" t="s">
        <v>51</v>
      </c>
      <c r="G32" s="39" t="s">
        <v>56</v>
      </c>
      <c r="H32" s="64" t="s">
        <v>57</v>
      </c>
      <c r="I32" s="43" t="s">
        <v>126</v>
      </c>
      <c r="J32" s="44" t="s">
        <v>266</v>
      </c>
      <c r="K32" s="44" t="s">
        <v>147</v>
      </c>
      <c r="L32" s="151" t="s">
        <v>131</v>
      </c>
      <c r="M32" s="43" t="s">
        <v>165</v>
      </c>
      <c r="N32" s="44" t="s">
        <v>127</v>
      </c>
      <c r="O32" s="44" t="s">
        <v>128</v>
      </c>
      <c r="P32" s="152" t="s">
        <v>86</v>
      </c>
    </row>
    <row r="33" customFormat="false" ht="45" hidden="false" customHeight="true" outlineLevel="0" collapsed="false">
      <c r="A33" s="144"/>
      <c r="B33" s="150" t="s">
        <v>129</v>
      </c>
      <c r="C33" s="37" t="s">
        <v>58</v>
      </c>
      <c r="D33" s="37"/>
      <c r="E33" s="37"/>
      <c r="F33" s="60" t="s">
        <v>51</v>
      </c>
      <c r="G33" s="39" t="s">
        <v>69</v>
      </c>
      <c r="H33" s="64" t="s">
        <v>57</v>
      </c>
      <c r="I33" s="43" t="s">
        <v>69</v>
      </c>
      <c r="J33" s="44" t="s">
        <v>69</v>
      </c>
      <c r="K33" s="44" t="s">
        <v>69</v>
      </c>
      <c r="L33" s="151" t="s">
        <v>78</v>
      </c>
      <c r="M33" s="43" t="s">
        <v>69</v>
      </c>
      <c r="N33" s="44" t="s">
        <v>69</v>
      </c>
      <c r="O33" s="44" t="s">
        <v>69</v>
      </c>
      <c r="P33" s="152" t="s">
        <v>78</v>
      </c>
    </row>
    <row r="34" customFormat="false" ht="44.25" hidden="false" customHeight="true" outlineLevel="0" collapsed="false">
      <c r="A34" s="144"/>
      <c r="B34" s="150" t="s">
        <v>130</v>
      </c>
      <c r="C34" s="37" t="s">
        <v>60</v>
      </c>
      <c r="D34" s="37"/>
      <c r="E34" s="37"/>
      <c r="F34" s="60" t="s">
        <v>61</v>
      </c>
      <c r="G34" s="39" t="s">
        <v>62</v>
      </c>
      <c r="H34" s="64" t="s">
        <v>57</v>
      </c>
      <c r="I34" s="43"/>
      <c r="J34" s="44"/>
      <c r="K34" s="44"/>
      <c r="L34" s="151"/>
      <c r="M34" s="43" t="s">
        <v>80</v>
      </c>
      <c r="N34" s="44" t="s">
        <v>78</v>
      </c>
      <c r="O34" s="44" t="s">
        <v>79</v>
      </c>
      <c r="P34" s="152" t="s">
        <v>78</v>
      </c>
    </row>
    <row r="35" customFormat="false" ht="44.25" hidden="false" customHeight="true" outlineLevel="0" collapsed="false">
      <c r="A35" s="144"/>
      <c r="B35" s="150" t="n">
        <v>29</v>
      </c>
      <c r="C35" s="156" t="s">
        <v>132</v>
      </c>
      <c r="D35" s="156"/>
      <c r="E35" s="156"/>
      <c r="F35" s="60" t="s">
        <v>22</v>
      </c>
      <c r="G35" s="39" t="n">
        <v>0.1</v>
      </c>
      <c r="H35" s="44" t="s">
        <v>34</v>
      </c>
      <c r="I35" s="43" t="s">
        <v>77</v>
      </c>
      <c r="J35" s="44" t="s">
        <v>77</v>
      </c>
      <c r="K35" s="44" t="s">
        <v>77</v>
      </c>
      <c r="L35" s="151" t="s">
        <v>41</v>
      </c>
      <c r="M35" s="43" t="s">
        <v>77</v>
      </c>
      <c r="N35" s="44" t="s">
        <v>77</v>
      </c>
      <c r="O35" s="44" t="s">
        <v>77</v>
      </c>
      <c r="P35" s="152" t="s">
        <v>78</v>
      </c>
    </row>
    <row r="36" customFormat="false" ht="44.25" hidden="false" customHeight="true" outlineLevel="0" collapsed="false">
      <c r="A36" s="144"/>
      <c r="B36" s="157" t="s">
        <v>133</v>
      </c>
      <c r="C36" s="158" t="s">
        <v>134</v>
      </c>
      <c r="D36" s="158"/>
      <c r="E36" s="158"/>
      <c r="F36" s="112" t="s">
        <v>22</v>
      </c>
      <c r="G36" s="159" t="n">
        <v>0.1</v>
      </c>
      <c r="H36" s="163" t="s">
        <v>34</v>
      </c>
      <c r="I36" s="161" t="s">
        <v>267</v>
      </c>
      <c r="J36" s="162" t="s">
        <v>268</v>
      </c>
      <c r="K36" s="163" t="s">
        <v>269</v>
      </c>
      <c r="L36" s="164" t="s">
        <v>131</v>
      </c>
      <c r="M36" s="161" t="s">
        <v>270</v>
      </c>
      <c r="N36" s="162" t="s">
        <v>77</v>
      </c>
      <c r="O36" s="162" t="s">
        <v>77</v>
      </c>
      <c r="P36" s="165" t="s">
        <v>80</v>
      </c>
    </row>
    <row r="37" customFormat="false" ht="13.5" hidden="false" customHeight="false" outlineLevel="0" collapsed="false"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3.5" hidden="false" customHeight="false" outlineLevel="0" collapsed="false"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3.5" hidden="false" customHeight="false" outlineLevel="0" collapsed="false"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271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272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3" t="s">
        <v>273</v>
      </c>
      <c r="C6" s="143"/>
      <c r="D6" s="143"/>
      <c r="E6" s="143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2" t="s">
        <v>243</v>
      </c>
      <c r="I10" s="43"/>
      <c r="J10" s="44"/>
      <c r="K10" s="154"/>
      <c r="L10" s="151"/>
      <c r="M10" s="183" t="s">
        <v>77</v>
      </c>
      <c r="N10" s="44" t="s">
        <v>77</v>
      </c>
      <c r="O10" s="154" t="s">
        <v>77</v>
      </c>
      <c r="P10" s="152" t="s">
        <v>41</v>
      </c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153" t="s">
        <v>244</v>
      </c>
      <c r="I11" s="168"/>
      <c r="J11" s="167"/>
      <c r="K11" s="167"/>
      <c r="L11" s="169"/>
      <c r="M11" s="183" t="s">
        <v>77</v>
      </c>
      <c r="N11" s="44" t="s">
        <v>77</v>
      </c>
      <c r="O11" s="154" t="s">
        <v>77</v>
      </c>
      <c r="P11" s="152" t="s">
        <v>41</v>
      </c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153" t="s">
        <v>35</v>
      </c>
      <c r="I12" s="168"/>
      <c r="J12" s="167"/>
      <c r="K12" s="167"/>
      <c r="L12" s="169"/>
      <c r="M12" s="183" t="s">
        <v>77</v>
      </c>
      <c r="N12" s="44" t="s">
        <v>77</v>
      </c>
      <c r="O12" s="154" t="s">
        <v>77</v>
      </c>
      <c r="P12" s="152" t="s">
        <v>41</v>
      </c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153" t="s">
        <v>220</v>
      </c>
      <c r="I13" s="168"/>
      <c r="J13" s="167"/>
      <c r="K13" s="167"/>
      <c r="L13" s="169"/>
      <c r="M13" s="183" t="s">
        <v>77</v>
      </c>
      <c r="N13" s="44" t="s">
        <v>77</v>
      </c>
      <c r="O13" s="154" t="s">
        <v>77</v>
      </c>
      <c r="P13" s="152" t="s">
        <v>41</v>
      </c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153" t="s">
        <v>68</v>
      </c>
      <c r="I14" s="168"/>
      <c r="J14" s="167"/>
      <c r="K14" s="167"/>
      <c r="L14" s="169"/>
      <c r="M14" s="183" t="s">
        <v>77</v>
      </c>
      <c r="N14" s="44" t="s">
        <v>77</v>
      </c>
      <c r="O14" s="154" t="s">
        <v>77</v>
      </c>
      <c r="P14" s="152" t="s">
        <v>41</v>
      </c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153" t="s">
        <v>37</v>
      </c>
      <c r="I15" s="168"/>
      <c r="J15" s="167"/>
      <c r="K15" s="167"/>
      <c r="L15" s="169"/>
      <c r="M15" s="183" t="s">
        <v>77</v>
      </c>
      <c r="N15" s="44" t="s">
        <v>77</v>
      </c>
      <c r="O15" s="154" t="s">
        <v>77</v>
      </c>
      <c r="P15" s="152" t="s">
        <v>41</v>
      </c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153" t="s">
        <v>34</v>
      </c>
      <c r="I16" s="168"/>
      <c r="J16" s="167"/>
      <c r="K16" s="167"/>
      <c r="L16" s="169"/>
      <c r="M16" s="183" t="s">
        <v>77</v>
      </c>
      <c r="N16" s="44" t="s">
        <v>77</v>
      </c>
      <c r="O16" s="154" t="s">
        <v>77</v>
      </c>
      <c r="P16" s="152" t="s">
        <v>41</v>
      </c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153" t="s">
        <v>35</v>
      </c>
      <c r="I19" s="168"/>
      <c r="J19" s="167"/>
      <c r="K19" s="167"/>
      <c r="L19" s="169"/>
      <c r="M19" s="183" t="s">
        <v>77</v>
      </c>
      <c r="N19" s="44" t="s">
        <v>77</v>
      </c>
      <c r="O19" s="154" t="s">
        <v>77</v>
      </c>
      <c r="P19" s="152" t="s">
        <v>41</v>
      </c>
      <c r="Q19" s="65"/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153" t="s">
        <v>38</v>
      </c>
      <c r="I20" s="168"/>
      <c r="J20" s="167"/>
      <c r="K20" s="167"/>
      <c r="L20" s="169"/>
      <c r="M20" s="183" t="s">
        <v>77</v>
      </c>
      <c r="N20" s="44" t="s">
        <v>77</v>
      </c>
      <c r="O20" s="154" t="s">
        <v>77</v>
      </c>
      <c r="P20" s="152" t="s">
        <v>41</v>
      </c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155" t="s">
        <v>57</v>
      </c>
      <c r="G21" s="39" t="n">
        <v>1</v>
      </c>
      <c r="H21" s="153" t="s">
        <v>274</v>
      </c>
      <c r="I21" s="183" t="s">
        <v>77</v>
      </c>
      <c r="J21" s="44" t="s">
        <v>77</v>
      </c>
      <c r="K21" s="154" t="s">
        <v>77</v>
      </c>
      <c r="L21" s="152" t="s">
        <v>41</v>
      </c>
      <c r="M21" s="183" t="s">
        <v>77</v>
      </c>
      <c r="N21" s="44" t="s">
        <v>77</v>
      </c>
      <c r="O21" s="154" t="s">
        <v>77</v>
      </c>
      <c r="P21" s="152" t="s">
        <v>41</v>
      </c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172" t="s">
        <v>57</v>
      </c>
      <c r="I22" s="168"/>
      <c r="J22" s="167"/>
      <c r="K22" s="167"/>
      <c r="L22" s="169"/>
      <c r="M22" s="168" t="s">
        <v>99</v>
      </c>
      <c r="N22" s="167" t="s">
        <v>29</v>
      </c>
      <c r="O22" s="167" t="s">
        <v>213</v>
      </c>
      <c r="P22" s="170" t="s">
        <v>82</v>
      </c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172" t="s">
        <v>57</v>
      </c>
      <c r="I23" s="168"/>
      <c r="J23" s="167"/>
      <c r="K23" s="167"/>
      <c r="L23" s="169"/>
      <c r="M23" s="168" t="s">
        <v>123</v>
      </c>
      <c r="N23" s="167" t="s">
        <v>123</v>
      </c>
      <c r="O23" s="167" t="s">
        <v>123</v>
      </c>
      <c r="P23" s="170" t="s">
        <v>41</v>
      </c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38" t="s">
        <v>22</v>
      </c>
      <c r="G24" s="39" t="n">
        <v>0.01</v>
      </c>
      <c r="H24" s="153" t="s">
        <v>35</v>
      </c>
      <c r="I24" s="168"/>
      <c r="J24" s="167"/>
      <c r="K24" s="167"/>
      <c r="L24" s="169"/>
      <c r="M24" s="183" t="s">
        <v>77</v>
      </c>
      <c r="N24" s="44" t="s">
        <v>77</v>
      </c>
      <c r="O24" s="154" t="s">
        <v>77</v>
      </c>
      <c r="P24" s="152" t="s">
        <v>41</v>
      </c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172" t="s">
        <v>57</v>
      </c>
      <c r="I25" s="168"/>
      <c r="J25" s="167"/>
      <c r="K25" s="167"/>
      <c r="L25" s="169"/>
      <c r="M25" s="168" t="s">
        <v>275</v>
      </c>
      <c r="N25" s="167" t="s">
        <v>275</v>
      </c>
      <c r="O25" s="167" t="s">
        <v>275</v>
      </c>
      <c r="P25" s="170" t="s">
        <v>41</v>
      </c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153" t="s">
        <v>171</v>
      </c>
      <c r="I26" s="168"/>
      <c r="J26" s="167"/>
      <c r="K26" s="167"/>
      <c r="L26" s="169"/>
      <c r="M26" s="183" t="s">
        <v>77</v>
      </c>
      <c r="N26" s="44" t="s">
        <v>77</v>
      </c>
      <c r="O26" s="154" t="s">
        <v>77</v>
      </c>
      <c r="P26" s="152" t="s">
        <v>41</v>
      </c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153" t="s">
        <v>38</v>
      </c>
      <c r="I27" s="168"/>
      <c r="J27" s="167"/>
      <c r="K27" s="167"/>
      <c r="L27" s="169"/>
      <c r="M27" s="183" t="s">
        <v>77</v>
      </c>
      <c r="N27" s="44" t="s">
        <v>77</v>
      </c>
      <c r="O27" s="154" t="s">
        <v>77</v>
      </c>
      <c r="P27" s="152" t="s">
        <v>41</v>
      </c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172" t="s">
        <v>57</v>
      </c>
      <c r="I28" s="168"/>
      <c r="J28" s="167"/>
      <c r="K28" s="167"/>
      <c r="L28" s="169"/>
      <c r="M28" s="168" t="s">
        <v>180</v>
      </c>
      <c r="N28" s="167" t="s">
        <v>180</v>
      </c>
      <c r="O28" s="167" t="s">
        <v>180</v>
      </c>
      <c r="P28" s="170" t="s">
        <v>41</v>
      </c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153" t="s">
        <v>41</v>
      </c>
      <c r="I29" s="168"/>
      <c r="J29" s="167"/>
      <c r="K29" s="167"/>
      <c r="L29" s="169"/>
      <c r="M29" s="183" t="s">
        <v>77</v>
      </c>
      <c r="N29" s="44" t="s">
        <v>77</v>
      </c>
      <c r="O29" s="154" t="s">
        <v>77</v>
      </c>
      <c r="P29" s="152" t="s">
        <v>41</v>
      </c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172" t="s">
        <v>57</v>
      </c>
      <c r="I30" s="168"/>
      <c r="J30" s="167"/>
      <c r="K30" s="167"/>
      <c r="L30" s="169"/>
      <c r="M30" s="41" t="n">
        <v>106</v>
      </c>
      <c r="N30" s="40" t="n">
        <v>106</v>
      </c>
      <c r="O30" s="40" t="n">
        <v>106</v>
      </c>
      <c r="P30" s="170" t="s">
        <v>41</v>
      </c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153" t="s">
        <v>42</v>
      </c>
      <c r="I31" s="168"/>
      <c r="J31" s="167"/>
      <c r="K31" s="167"/>
      <c r="L31" s="169"/>
      <c r="M31" s="183" t="s">
        <v>77</v>
      </c>
      <c r="N31" s="44" t="s">
        <v>77</v>
      </c>
      <c r="O31" s="154" t="s">
        <v>77</v>
      </c>
      <c r="P31" s="152" t="s">
        <v>80</v>
      </c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172" t="s">
        <v>57</v>
      </c>
      <c r="I32" s="168"/>
      <c r="J32" s="167"/>
      <c r="K32" s="167"/>
      <c r="L32" s="169"/>
      <c r="M32" s="168" t="s">
        <v>204</v>
      </c>
      <c r="N32" s="167" t="s">
        <v>276</v>
      </c>
      <c r="O32" s="167" t="s">
        <v>125</v>
      </c>
      <c r="P32" s="170" t="s">
        <v>80</v>
      </c>
    </row>
    <row r="33" customFormat="false" ht="45" hidden="false" customHeight="true" outlineLevel="0" collapsed="false">
      <c r="A33" s="166"/>
      <c r="B33" s="150" t="s">
        <v>129</v>
      </c>
      <c r="C33" s="37" t="s">
        <v>58</v>
      </c>
      <c r="D33" s="37"/>
      <c r="E33" s="37"/>
      <c r="F33" s="38" t="s">
        <v>51</v>
      </c>
      <c r="G33" s="39" t="s">
        <v>69</v>
      </c>
      <c r="H33" s="172" t="s">
        <v>57</v>
      </c>
      <c r="I33" s="168"/>
      <c r="J33" s="167"/>
      <c r="K33" s="167"/>
      <c r="L33" s="169"/>
      <c r="M33" s="168" t="s">
        <v>277</v>
      </c>
      <c r="N33" s="167" t="s">
        <v>277</v>
      </c>
      <c r="O33" s="167" t="s">
        <v>277</v>
      </c>
      <c r="P33" s="170" t="s">
        <v>41</v>
      </c>
    </row>
    <row r="34" customFormat="false" ht="45" hidden="false" customHeight="true" outlineLevel="0" collapsed="false">
      <c r="A34" s="166"/>
      <c r="B34" s="150" t="s">
        <v>130</v>
      </c>
      <c r="C34" s="37" t="s">
        <v>60</v>
      </c>
      <c r="D34" s="37"/>
      <c r="E34" s="37"/>
      <c r="F34" s="38" t="s">
        <v>61</v>
      </c>
      <c r="G34" s="39" t="s">
        <v>62</v>
      </c>
      <c r="H34" s="172" t="s">
        <v>57</v>
      </c>
      <c r="I34" s="43"/>
      <c r="J34" s="44"/>
      <c r="K34" s="44"/>
      <c r="L34" s="151"/>
      <c r="M34" s="168" t="s">
        <v>41</v>
      </c>
      <c r="N34" s="167" t="s">
        <v>41</v>
      </c>
      <c r="O34" s="167" t="s">
        <v>41</v>
      </c>
      <c r="P34" s="152" t="s">
        <v>41</v>
      </c>
    </row>
    <row r="35" customFormat="false" ht="45" hidden="false" customHeight="true" outlineLevel="0" collapsed="false">
      <c r="A35" s="166"/>
      <c r="B35" s="150" t="n">
        <v>29</v>
      </c>
      <c r="C35" s="156" t="s">
        <v>132</v>
      </c>
      <c r="D35" s="156"/>
      <c r="E35" s="156"/>
      <c r="F35" s="38" t="s">
        <v>22</v>
      </c>
      <c r="G35" s="39" t="s">
        <v>42</v>
      </c>
      <c r="H35" s="42" t="s">
        <v>34</v>
      </c>
      <c r="I35" s="168"/>
      <c r="J35" s="167"/>
      <c r="K35" s="167"/>
      <c r="L35" s="169"/>
      <c r="M35" s="183" t="s">
        <v>77</v>
      </c>
      <c r="N35" s="44" t="s">
        <v>77</v>
      </c>
      <c r="O35" s="154" t="s">
        <v>77</v>
      </c>
      <c r="P35" s="152" t="s">
        <v>41</v>
      </c>
    </row>
    <row r="36" customFormat="false" ht="45" hidden="false" customHeight="true" outlineLevel="0" collapsed="false">
      <c r="A36" s="166"/>
      <c r="B36" s="157" t="s">
        <v>133</v>
      </c>
      <c r="C36" s="158" t="s">
        <v>134</v>
      </c>
      <c r="D36" s="158"/>
      <c r="E36" s="158"/>
      <c r="F36" s="86" t="s">
        <v>22</v>
      </c>
      <c r="G36" s="159" t="s">
        <v>42</v>
      </c>
      <c r="H36" s="184" t="s">
        <v>57</v>
      </c>
      <c r="I36" s="161"/>
      <c r="J36" s="163"/>
      <c r="K36" s="163"/>
      <c r="L36" s="164"/>
      <c r="M36" s="161" t="s">
        <v>270</v>
      </c>
      <c r="N36" s="163" t="s">
        <v>270</v>
      </c>
      <c r="O36" s="163" t="s">
        <v>270</v>
      </c>
      <c r="P36" s="165" t="s">
        <v>41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271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278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279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119" t="s">
        <v>15</v>
      </c>
      <c r="J8" s="119"/>
      <c r="K8" s="119"/>
      <c r="L8" s="119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6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2" t="s">
        <v>243</v>
      </c>
      <c r="I10" s="183" t="s">
        <v>77</v>
      </c>
      <c r="J10" s="44" t="s">
        <v>77</v>
      </c>
      <c r="K10" s="154" t="s">
        <v>77</v>
      </c>
      <c r="L10" s="151" t="s">
        <v>41</v>
      </c>
      <c r="M10" s="183" t="s">
        <v>77</v>
      </c>
      <c r="N10" s="44" t="s">
        <v>77</v>
      </c>
      <c r="O10" s="154" t="s">
        <v>77</v>
      </c>
      <c r="P10" s="152" t="s">
        <v>41</v>
      </c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153" t="s">
        <v>244</v>
      </c>
      <c r="I11" s="183" t="s">
        <v>77</v>
      </c>
      <c r="J11" s="44" t="s">
        <v>77</v>
      </c>
      <c r="K11" s="154" t="s">
        <v>77</v>
      </c>
      <c r="L11" s="151" t="s">
        <v>41</v>
      </c>
      <c r="M11" s="183" t="s">
        <v>77</v>
      </c>
      <c r="N11" s="44" t="s">
        <v>77</v>
      </c>
      <c r="O11" s="154" t="s">
        <v>77</v>
      </c>
      <c r="P11" s="152" t="s">
        <v>41</v>
      </c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153" t="s">
        <v>35</v>
      </c>
      <c r="I12" s="183" t="s">
        <v>77</v>
      </c>
      <c r="J12" s="44" t="s">
        <v>77</v>
      </c>
      <c r="K12" s="154" t="s">
        <v>77</v>
      </c>
      <c r="L12" s="151" t="s">
        <v>41</v>
      </c>
      <c r="M12" s="183" t="s">
        <v>77</v>
      </c>
      <c r="N12" s="44" t="s">
        <v>77</v>
      </c>
      <c r="O12" s="154" t="s">
        <v>77</v>
      </c>
      <c r="P12" s="152" t="s">
        <v>41</v>
      </c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153" t="s">
        <v>220</v>
      </c>
      <c r="I13" s="183" t="s">
        <v>77</v>
      </c>
      <c r="J13" s="44" t="s">
        <v>77</v>
      </c>
      <c r="K13" s="154" t="s">
        <v>77</v>
      </c>
      <c r="L13" s="151" t="s">
        <v>41</v>
      </c>
      <c r="M13" s="183" t="s">
        <v>77</v>
      </c>
      <c r="N13" s="44" t="s">
        <v>77</v>
      </c>
      <c r="O13" s="154" t="s">
        <v>77</v>
      </c>
      <c r="P13" s="152" t="s">
        <v>41</v>
      </c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153" t="s">
        <v>68</v>
      </c>
      <c r="I14" s="183" t="s">
        <v>77</v>
      </c>
      <c r="J14" s="44" t="s">
        <v>77</v>
      </c>
      <c r="K14" s="154" t="s">
        <v>77</v>
      </c>
      <c r="L14" s="151" t="s">
        <v>41</v>
      </c>
      <c r="M14" s="183" t="s">
        <v>77</v>
      </c>
      <c r="N14" s="44" t="s">
        <v>77</v>
      </c>
      <c r="O14" s="154" t="s">
        <v>77</v>
      </c>
      <c r="P14" s="152" t="s">
        <v>41</v>
      </c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153" t="s">
        <v>37</v>
      </c>
      <c r="I15" s="183" t="s">
        <v>77</v>
      </c>
      <c r="J15" s="44" t="s">
        <v>77</v>
      </c>
      <c r="K15" s="154" t="s">
        <v>77</v>
      </c>
      <c r="L15" s="151" t="s">
        <v>41</v>
      </c>
      <c r="M15" s="183" t="s">
        <v>77</v>
      </c>
      <c r="N15" s="44" t="s">
        <v>77</v>
      </c>
      <c r="O15" s="154" t="s">
        <v>77</v>
      </c>
      <c r="P15" s="152" t="s">
        <v>41</v>
      </c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153" t="s">
        <v>34</v>
      </c>
      <c r="I16" s="183" t="s">
        <v>77</v>
      </c>
      <c r="J16" s="44" t="s">
        <v>77</v>
      </c>
      <c r="K16" s="154" t="s">
        <v>77</v>
      </c>
      <c r="L16" s="151" t="s">
        <v>41</v>
      </c>
      <c r="M16" s="183" t="s">
        <v>77</v>
      </c>
      <c r="N16" s="44" t="s">
        <v>77</v>
      </c>
      <c r="O16" s="154" t="s">
        <v>77</v>
      </c>
      <c r="P16" s="152" t="s">
        <v>41</v>
      </c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153"/>
      <c r="I17" s="185"/>
      <c r="J17" s="167"/>
      <c r="K17" s="186"/>
      <c r="L17" s="169"/>
      <c r="M17" s="183"/>
      <c r="N17" s="44"/>
      <c r="O17" s="154"/>
      <c r="P17" s="152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153"/>
      <c r="I18" s="185"/>
      <c r="J18" s="167"/>
      <c r="K18" s="186"/>
      <c r="L18" s="169"/>
      <c r="M18" s="185"/>
      <c r="N18" s="167"/>
      <c r="O18" s="186"/>
      <c r="P18" s="170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153" t="n">
        <v>0.001</v>
      </c>
      <c r="I19" s="185"/>
      <c r="J19" s="167"/>
      <c r="K19" s="186"/>
      <c r="L19" s="169"/>
      <c r="M19" s="183" t="s">
        <v>77</v>
      </c>
      <c r="N19" s="44" t="s">
        <v>77</v>
      </c>
      <c r="O19" s="154" t="s">
        <v>77</v>
      </c>
      <c r="P19" s="152" t="s">
        <v>41</v>
      </c>
      <c r="Q19" s="65"/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153" t="n">
        <v>0.002</v>
      </c>
      <c r="I20" s="185"/>
      <c r="J20" s="167"/>
      <c r="K20" s="186"/>
      <c r="L20" s="169"/>
      <c r="M20" s="183" t="s">
        <v>77</v>
      </c>
      <c r="N20" s="44" t="s">
        <v>77</v>
      </c>
      <c r="O20" s="154" t="s">
        <v>77</v>
      </c>
      <c r="P20" s="152" t="s">
        <v>41</v>
      </c>
      <c r="Q20" s="65"/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155" t="s">
        <v>57</v>
      </c>
      <c r="G21" s="39" t="n">
        <v>1</v>
      </c>
      <c r="H21" s="153" t="s">
        <v>274</v>
      </c>
      <c r="I21" s="185" t="s">
        <v>77</v>
      </c>
      <c r="J21" s="167" t="s">
        <v>77</v>
      </c>
      <c r="K21" s="186" t="s">
        <v>77</v>
      </c>
      <c r="L21" s="169" t="s">
        <v>41</v>
      </c>
      <c r="M21" s="183" t="s">
        <v>77</v>
      </c>
      <c r="N21" s="44" t="s">
        <v>77</v>
      </c>
      <c r="O21" s="154" t="s">
        <v>77</v>
      </c>
      <c r="P21" s="152" t="s">
        <v>41</v>
      </c>
      <c r="Q21" s="65"/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172" t="s">
        <v>57</v>
      </c>
      <c r="I22" s="185"/>
      <c r="J22" s="167"/>
      <c r="K22" s="186"/>
      <c r="L22" s="169"/>
      <c r="M22" s="185" t="s">
        <v>122</v>
      </c>
      <c r="N22" s="167" t="s">
        <v>29</v>
      </c>
      <c r="O22" s="186" t="s">
        <v>280</v>
      </c>
      <c r="P22" s="170" t="s">
        <v>87</v>
      </c>
      <c r="Q22" s="65"/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153" t="s">
        <v>41</v>
      </c>
      <c r="I23" s="183" t="s">
        <v>281</v>
      </c>
      <c r="J23" s="44" t="s">
        <v>281</v>
      </c>
      <c r="K23" s="154" t="s">
        <v>281</v>
      </c>
      <c r="L23" s="151" t="s">
        <v>41</v>
      </c>
      <c r="M23" s="185" t="s">
        <v>282</v>
      </c>
      <c r="N23" s="167" t="s">
        <v>283</v>
      </c>
      <c r="O23" s="186" t="s">
        <v>115</v>
      </c>
      <c r="P23" s="170" t="s">
        <v>80</v>
      </c>
      <c r="Q23" s="65"/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38" t="s">
        <v>22</v>
      </c>
      <c r="G24" s="39" t="n">
        <v>0.01</v>
      </c>
      <c r="H24" s="153" t="s">
        <v>35</v>
      </c>
      <c r="I24" s="183" t="s">
        <v>89</v>
      </c>
      <c r="J24" s="44" t="s">
        <v>89</v>
      </c>
      <c r="K24" s="154" t="s">
        <v>89</v>
      </c>
      <c r="L24" s="151" t="s">
        <v>41</v>
      </c>
      <c r="M24" s="183" t="s">
        <v>77</v>
      </c>
      <c r="N24" s="44" t="s">
        <v>77</v>
      </c>
      <c r="O24" s="154" t="s">
        <v>77</v>
      </c>
      <c r="P24" s="152" t="s">
        <v>41</v>
      </c>
      <c r="Q24" s="65"/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172" t="s">
        <v>57</v>
      </c>
      <c r="I25" s="185" t="s">
        <v>284</v>
      </c>
      <c r="J25" s="167" t="s">
        <v>284</v>
      </c>
      <c r="K25" s="186" t="s">
        <v>284</v>
      </c>
      <c r="L25" s="169" t="s">
        <v>41</v>
      </c>
      <c r="M25" s="185" t="s">
        <v>285</v>
      </c>
      <c r="N25" s="167" t="s">
        <v>285</v>
      </c>
      <c r="O25" s="186" t="s">
        <v>285</v>
      </c>
      <c r="P25" s="170" t="s">
        <v>41</v>
      </c>
      <c r="Q25" s="65"/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153" t="s">
        <v>171</v>
      </c>
      <c r="I26" s="183" t="s">
        <v>77</v>
      </c>
      <c r="J26" s="44" t="s">
        <v>77</v>
      </c>
      <c r="K26" s="154" t="s">
        <v>77</v>
      </c>
      <c r="L26" s="151" t="s">
        <v>41</v>
      </c>
      <c r="M26" s="183" t="s">
        <v>77</v>
      </c>
      <c r="N26" s="44" t="s">
        <v>77</v>
      </c>
      <c r="O26" s="154" t="s">
        <v>77</v>
      </c>
      <c r="P26" s="152" t="s">
        <v>41</v>
      </c>
      <c r="Q26" s="65"/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153" t="s">
        <v>38</v>
      </c>
      <c r="I27" s="183" t="s">
        <v>77</v>
      </c>
      <c r="J27" s="44" t="s">
        <v>77</v>
      </c>
      <c r="K27" s="154" t="s">
        <v>77</v>
      </c>
      <c r="L27" s="151" t="s">
        <v>41</v>
      </c>
      <c r="M27" s="183" t="s">
        <v>77</v>
      </c>
      <c r="N27" s="44" t="s">
        <v>77</v>
      </c>
      <c r="O27" s="154" t="s">
        <v>77</v>
      </c>
      <c r="P27" s="152" t="s">
        <v>41</v>
      </c>
      <c r="Q27" s="65"/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153" t="s">
        <v>109</v>
      </c>
      <c r="I28" s="183" t="s">
        <v>99</v>
      </c>
      <c r="J28" s="44" t="s">
        <v>99</v>
      </c>
      <c r="K28" s="154" t="s">
        <v>99</v>
      </c>
      <c r="L28" s="151" t="s">
        <v>41</v>
      </c>
      <c r="M28" s="183" t="s">
        <v>77</v>
      </c>
      <c r="N28" s="44" t="s">
        <v>77</v>
      </c>
      <c r="O28" s="154" t="s">
        <v>77</v>
      </c>
      <c r="P28" s="152" t="s">
        <v>41</v>
      </c>
      <c r="Q28" s="65"/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153" t="s">
        <v>41</v>
      </c>
      <c r="I29" s="183" t="s">
        <v>77</v>
      </c>
      <c r="J29" s="44" t="s">
        <v>77</v>
      </c>
      <c r="K29" s="154" t="s">
        <v>77</v>
      </c>
      <c r="L29" s="151" t="s">
        <v>41</v>
      </c>
      <c r="M29" s="183" t="s">
        <v>77</v>
      </c>
      <c r="N29" s="44" t="s">
        <v>77</v>
      </c>
      <c r="O29" s="154" t="s">
        <v>77</v>
      </c>
      <c r="P29" s="152" t="s">
        <v>41</v>
      </c>
      <c r="Q29" s="65"/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172" t="s">
        <v>57</v>
      </c>
      <c r="I30" s="185" t="s">
        <v>286</v>
      </c>
      <c r="J30" s="167" t="s">
        <v>286</v>
      </c>
      <c r="K30" s="186" t="s">
        <v>286</v>
      </c>
      <c r="L30" s="169" t="s">
        <v>41</v>
      </c>
      <c r="M30" s="185" t="s">
        <v>287</v>
      </c>
      <c r="N30" s="167" t="s">
        <v>288</v>
      </c>
      <c r="O30" s="186" t="s">
        <v>289</v>
      </c>
      <c r="P30" s="170" t="s">
        <v>80</v>
      </c>
      <c r="Q30" s="65"/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153" t="s">
        <v>42</v>
      </c>
      <c r="I31" s="183" t="s">
        <v>77</v>
      </c>
      <c r="J31" s="44" t="s">
        <v>77</v>
      </c>
      <c r="K31" s="154" t="s">
        <v>77</v>
      </c>
      <c r="L31" s="151" t="s">
        <v>41</v>
      </c>
      <c r="M31" s="183" t="s">
        <v>77</v>
      </c>
      <c r="N31" s="44" t="s">
        <v>77</v>
      </c>
      <c r="O31" s="154" t="s">
        <v>77</v>
      </c>
      <c r="P31" s="152" t="s">
        <v>86</v>
      </c>
      <c r="Q31" s="65"/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172" t="s">
        <v>57</v>
      </c>
      <c r="I32" s="185" t="s">
        <v>266</v>
      </c>
      <c r="J32" s="167" t="s">
        <v>266</v>
      </c>
      <c r="K32" s="186" t="s">
        <v>266</v>
      </c>
      <c r="L32" s="169" t="s">
        <v>41</v>
      </c>
      <c r="M32" s="185" t="s">
        <v>128</v>
      </c>
      <c r="N32" s="167" t="s">
        <v>290</v>
      </c>
      <c r="O32" s="186" t="s">
        <v>127</v>
      </c>
      <c r="P32" s="170" t="s">
        <v>86</v>
      </c>
      <c r="Q32" s="65"/>
    </row>
    <row r="33" customFormat="false" ht="45" hidden="false" customHeight="true" outlineLevel="0" collapsed="false">
      <c r="A33" s="166"/>
      <c r="B33" s="150" t="s">
        <v>129</v>
      </c>
      <c r="C33" s="37" t="s">
        <v>58</v>
      </c>
      <c r="D33" s="37"/>
      <c r="E33" s="37"/>
      <c r="F33" s="38" t="s">
        <v>51</v>
      </c>
      <c r="G33" s="39" t="s">
        <v>69</v>
      </c>
      <c r="H33" s="172" t="s">
        <v>57</v>
      </c>
      <c r="I33" s="185" t="s">
        <v>207</v>
      </c>
      <c r="J33" s="167" t="s">
        <v>207</v>
      </c>
      <c r="K33" s="186" t="s">
        <v>207</v>
      </c>
      <c r="L33" s="169" t="s">
        <v>41</v>
      </c>
      <c r="M33" s="185" t="s">
        <v>291</v>
      </c>
      <c r="N33" s="167" t="s">
        <v>291</v>
      </c>
      <c r="O33" s="186" t="s">
        <v>291</v>
      </c>
      <c r="P33" s="170" t="s">
        <v>41</v>
      </c>
      <c r="Q33" s="65"/>
    </row>
    <row r="34" customFormat="false" ht="45" hidden="false" customHeight="true" outlineLevel="0" collapsed="false">
      <c r="A34" s="166"/>
      <c r="B34" s="150" t="s">
        <v>130</v>
      </c>
      <c r="C34" s="37" t="s">
        <v>60</v>
      </c>
      <c r="D34" s="37"/>
      <c r="E34" s="37"/>
      <c r="F34" s="38" t="s">
        <v>61</v>
      </c>
      <c r="G34" s="39" t="s">
        <v>62</v>
      </c>
      <c r="H34" s="172" t="s">
        <v>57</v>
      </c>
      <c r="I34" s="187" t="s">
        <v>57</v>
      </c>
      <c r="J34" s="188" t="s">
        <v>57</v>
      </c>
      <c r="K34" s="189" t="s">
        <v>57</v>
      </c>
      <c r="L34" s="190" t="s">
        <v>57</v>
      </c>
      <c r="M34" s="183" t="s">
        <v>69</v>
      </c>
      <c r="N34" s="44" t="s">
        <v>69</v>
      </c>
      <c r="O34" s="154" t="s">
        <v>69</v>
      </c>
      <c r="P34" s="152" t="s">
        <v>41</v>
      </c>
      <c r="Q34" s="65"/>
    </row>
    <row r="35" customFormat="false" ht="45" hidden="false" customHeight="true" outlineLevel="0" collapsed="false">
      <c r="A35" s="166"/>
      <c r="B35" s="150" t="n">
        <v>29</v>
      </c>
      <c r="C35" s="156" t="s">
        <v>132</v>
      </c>
      <c r="D35" s="156"/>
      <c r="E35" s="156"/>
      <c r="F35" s="38" t="s">
        <v>22</v>
      </c>
      <c r="G35" s="39" t="s">
        <v>42</v>
      </c>
      <c r="H35" s="42" t="s">
        <v>34</v>
      </c>
      <c r="I35" s="183" t="s">
        <v>77</v>
      </c>
      <c r="J35" s="44" t="s">
        <v>77</v>
      </c>
      <c r="K35" s="154" t="s">
        <v>77</v>
      </c>
      <c r="L35" s="151" t="s">
        <v>41</v>
      </c>
      <c r="M35" s="183" t="s">
        <v>77</v>
      </c>
      <c r="N35" s="44" t="s">
        <v>77</v>
      </c>
      <c r="O35" s="154" t="s">
        <v>77</v>
      </c>
      <c r="P35" s="152" t="s">
        <v>41</v>
      </c>
      <c r="Q35" s="65"/>
    </row>
    <row r="36" customFormat="false" ht="45" hidden="false" customHeight="true" outlineLevel="0" collapsed="false">
      <c r="A36" s="166"/>
      <c r="B36" s="157" t="s">
        <v>133</v>
      </c>
      <c r="C36" s="158" t="s">
        <v>134</v>
      </c>
      <c r="D36" s="158"/>
      <c r="E36" s="158"/>
      <c r="F36" s="86" t="s">
        <v>22</v>
      </c>
      <c r="G36" s="159" t="s">
        <v>42</v>
      </c>
      <c r="H36" s="177" t="s">
        <v>220</v>
      </c>
      <c r="I36" s="183" t="s">
        <v>77</v>
      </c>
      <c r="J36" s="44" t="s">
        <v>77</v>
      </c>
      <c r="K36" s="154" t="s">
        <v>77</v>
      </c>
      <c r="L36" s="191" t="s">
        <v>41</v>
      </c>
      <c r="M36" s="192" t="s">
        <v>77</v>
      </c>
      <c r="N36" s="162" t="s">
        <v>77</v>
      </c>
      <c r="O36" s="193" t="s">
        <v>77</v>
      </c>
      <c r="P36" s="194" t="s">
        <v>41</v>
      </c>
      <c r="Q36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195" t="s">
        <v>2</v>
      </c>
      <c r="C3" s="195"/>
      <c r="D3" s="195"/>
      <c r="E3" s="195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96" t="s">
        <v>271</v>
      </c>
      <c r="C4" s="196"/>
      <c r="D4" s="196"/>
      <c r="E4" s="196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97" t="s">
        <v>292</v>
      </c>
      <c r="C5" s="197"/>
      <c r="D5" s="197"/>
      <c r="E5" s="197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3" t="s">
        <v>293</v>
      </c>
      <c r="C6" s="143"/>
      <c r="D6" s="143"/>
      <c r="E6" s="143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119" t="s">
        <v>15</v>
      </c>
      <c r="J8" s="119"/>
      <c r="K8" s="119"/>
      <c r="L8" s="119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6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2" t="s">
        <v>243</v>
      </c>
      <c r="I10" s="183" t="s">
        <v>77</v>
      </c>
      <c r="J10" s="44" t="str">
        <f aca="false">N10</f>
        <v>ND</v>
      </c>
      <c r="K10" s="154" t="str">
        <f aca="false">O10</f>
        <v>ND</v>
      </c>
      <c r="L10" s="151" t="str">
        <f aca="false">P10</f>
        <v>1</v>
      </c>
      <c r="M10" s="183" t="s">
        <v>77</v>
      </c>
      <c r="N10" s="44" t="s">
        <v>77</v>
      </c>
      <c r="O10" s="44" t="s">
        <v>77</v>
      </c>
      <c r="P10" s="152" t="s">
        <v>41</v>
      </c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153" t="s">
        <v>244</v>
      </c>
      <c r="I11" s="183" t="s">
        <v>77</v>
      </c>
      <c r="J11" s="44" t="s">
        <v>77</v>
      </c>
      <c r="K11" s="154" t="s">
        <v>77</v>
      </c>
      <c r="L11" s="151" t="s">
        <v>41</v>
      </c>
      <c r="M11" s="183" t="s">
        <v>77</v>
      </c>
      <c r="N11" s="44" t="s">
        <v>77</v>
      </c>
      <c r="O11" s="44" t="s">
        <v>77</v>
      </c>
      <c r="P11" s="152" t="s">
        <v>41</v>
      </c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153" t="s">
        <v>35</v>
      </c>
      <c r="I12" s="183" t="s">
        <v>77</v>
      </c>
      <c r="J12" s="44" t="s">
        <v>77</v>
      </c>
      <c r="K12" s="154" t="s">
        <v>77</v>
      </c>
      <c r="L12" s="151" t="s">
        <v>41</v>
      </c>
      <c r="M12" s="183" t="s">
        <v>77</v>
      </c>
      <c r="N12" s="44" t="s">
        <v>77</v>
      </c>
      <c r="O12" s="44" t="s">
        <v>77</v>
      </c>
      <c r="P12" s="152" t="s">
        <v>41</v>
      </c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153" t="s">
        <v>220</v>
      </c>
      <c r="I13" s="183" t="s">
        <v>77</v>
      </c>
      <c r="J13" s="44" t="s">
        <v>77</v>
      </c>
      <c r="K13" s="154" t="s">
        <v>77</v>
      </c>
      <c r="L13" s="151" t="s">
        <v>41</v>
      </c>
      <c r="M13" s="183" t="s">
        <v>77</v>
      </c>
      <c r="N13" s="44" t="s">
        <v>77</v>
      </c>
      <c r="O13" s="44" t="s">
        <v>77</v>
      </c>
      <c r="P13" s="152" t="s">
        <v>41</v>
      </c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153" t="s">
        <v>68</v>
      </c>
      <c r="I14" s="183" t="s">
        <v>77</v>
      </c>
      <c r="J14" s="44" t="s">
        <v>77</v>
      </c>
      <c r="K14" s="154" t="s">
        <v>77</v>
      </c>
      <c r="L14" s="151" t="s">
        <v>41</v>
      </c>
      <c r="M14" s="183" t="s">
        <v>77</v>
      </c>
      <c r="N14" s="44" t="s">
        <v>77</v>
      </c>
      <c r="O14" s="44" t="s">
        <v>77</v>
      </c>
      <c r="P14" s="152" t="s">
        <v>41</v>
      </c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153" t="s">
        <v>37</v>
      </c>
      <c r="I15" s="183" t="s">
        <v>77</v>
      </c>
      <c r="J15" s="44" t="s">
        <v>77</v>
      </c>
      <c r="K15" s="154" t="s">
        <v>77</v>
      </c>
      <c r="L15" s="151" t="s">
        <v>41</v>
      </c>
      <c r="M15" s="183" t="s">
        <v>77</v>
      </c>
      <c r="N15" s="44" t="s">
        <v>77</v>
      </c>
      <c r="O15" s="44" t="s">
        <v>77</v>
      </c>
      <c r="P15" s="152" t="s">
        <v>41</v>
      </c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153" t="s">
        <v>34</v>
      </c>
      <c r="I16" s="183" t="s">
        <v>77</v>
      </c>
      <c r="J16" s="44" t="s">
        <v>77</v>
      </c>
      <c r="K16" s="154" t="s">
        <v>77</v>
      </c>
      <c r="L16" s="151" t="s">
        <v>41</v>
      </c>
      <c r="M16" s="183" t="s">
        <v>77</v>
      </c>
      <c r="N16" s="44" t="s">
        <v>77</v>
      </c>
      <c r="O16" s="44" t="s">
        <v>77</v>
      </c>
      <c r="P16" s="152" t="s">
        <v>41</v>
      </c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153"/>
      <c r="I17" s="185"/>
      <c r="J17" s="167"/>
      <c r="K17" s="186"/>
      <c r="L17" s="169"/>
      <c r="M17" s="183"/>
      <c r="N17" s="44"/>
      <c r="O17" s="154"/>
      <c r="P17" s="152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153"/>
      <c r="I18" s="185"/>
      <c r="J18" s="167"/>
      <c r="K18" s="186"/>
      <c r="L18" s="169"/>
      <c r="M18" s="185"/>
      <c r="N18" s="167"/>
      <c r="O18" s="186"/>
      <c r="P18" s="170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153" t="s">
        <v>35</v>
      </c>
      <c r="I19" s="185"/>
      <c r="J19" s="167"/>
      <c r="K19" s="186"/>
      <c r="L19" s="169"/>
      <c r="M19" s="183" t="s">
        <v>77</v>
      </c>
      <c r="N19" s="44" t="s">
        <v>77</v>
      </c>
      <c r="O19" s="154" t="s">
        <v>77</v>
      </c>
      <c r="P19" s="152" t="s">
        <v>41</v>
      </c>
      <c r="Q19" s="65"/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153" t="s">
        <v>38</v>
      </c>
      <c r="I20" s="185"/>
      <c r="J20" s="167"/>
      <c r="K20" s="186"/>
      <c r="L20" s="169"/>
      <c r="M20" s="183" t="s">
        <v>77</v>
      </c>
      <c r="N20" s="44" t="s">
        <v>77</v>
      </c>
      <c r="O20" s="154" t="s">
        <v>77</v>
      </c>
      <c r="P20" s="152" t="s">
        <v>41</v>
      </c>
      <c r="Q20" s="65"/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155" t="s">
        <v>57</v>
      </c>
      <c r="G21" s="39" t="n">
        <v>1</v>
      </c>
      <c r="H21" s="153" t="s">
        <v>274</v>
      </c>
      <c r="I21" s="183" t="s">
        <v>77</v>
      </c>
      <c r="J21" s="44" t="s">
        <v>77</v>
      </c>
      <c r="K21" s="154" t="s">
        <v>77</v>
      </c>
      <c r="L21" s="151" t="s">
        <v>41</v>
      </c>
      <c r="M21" s="183" t="s">
        <v>77</v>
      </c>
      <c r="N21" s="44" t="s">
        <v>77</v>
      </c>
      <c r="O21" s="154" t="s">
        <v>77</v>
      </c>
      <c r="P21" s="152" t="s">
        <v>41</v>
      </c>
      <c r="Q21" s="65"/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172" t="s">
        <v>57</v>
      </c>
      <c r="I22" s="185"/>
      <c r="J22" s="167"/>
      <c r="K22" s="186"/>
      <c r="L22" s="169"/>
      <c r="M22" s="185" t="s">
        <v>99</v>
      </c>
      <c r="N22" s="167" t="s">
        <v>29</v>
      </c>
      <c r="O22" s="186" t="s">
        <v>213</v>
      </c>
      <c r="P22" s="170" t="s">
        <v>87</v>
      </c>
      <c r="Q22" s="65"/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153" t="s">
        <v>41</v>
      </c>
      <c r="I23" s="183" t="s">
        <v>294</v>
      </c>
      <c r="J23" s="44" t="s">
        <v>295</v>
      </c>
      <c r="K23" s="154" t="s">
        <v>296</v>
      </c>
      <c r="L23" s="151" t="s">
        <v>78</v>
      </c>
      <c r="M23" s="185" t="s">
        <v>297</v>
      </c>
      <c r="N23" s="167" t="s">
        <v>200</v>
      </c>
      <c r="O23" s="186" t="s">
        <v>298</v>
      </c>
      <c r="P23" s="170" t="s">
        <v>80</v>
      </c>
      <c r="Q23" s="65"/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38" t="s">
        <v>22</v>
      </c>
      <c r="G24" s="39" t="n">
        <v>0.01</v>
      </c>
      <c r="H24" s="153" t="s">
        <v>35</v>
      </c>
      <c r="I24" s="183" t="s">
        <v>35</v>
      </c>
      <c r="J24" s="44" t="s">
        <v>77</v>
      </c>
      <c r="K24" s="154" t="s">
        <v>77</v>
      </c>
      <c r="L24" s="151" t="s">
        <v>78</v>
      </c>
      <c r="M24" s="183" t="s">
        <v>77</v>
      </c>
      <c r="N24" s="44" t="s">
        <v>77</v>
      </c>
      <c r="O24" s="154" t="s">
        <v>77</v>
      </c>
      <c r="P24" s="152" t="s">
        <v>41</v>
      </c>
      <c r="Q24" s="65"/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172" t="s">
        <v>57</v>
      </c>
      <c r="I25" s="183" t="s">
        <v>299</v>
      </c>
      <c r="J25" s="44" t="s">
        <v>299</v>
      </c>
      <c r="K25" s="154" t="s">
        <v>299</v>
      </c>
      <c r="L25" s="151" t="s">
        <v>41</v>
      </c>
      <c r="M25" s="185" t="s">
        <v>300</v>
      </c>
      <c r="N25" s="167" t="s">
        <v>300</v>
      </c>
      <c r="O25" s="186" t="s">
        <v>300</v>
      </c>
      <c r="P25" s="170" t="s">
        <v>41</v>
      </c>
      <c r="Q25" s="65"/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153" t="s">
        <v>171</v>
      </c>
      <c r="I26" s="183" t="s">
        <v>77</v>
      </c>
      <c r="J26" s="44" t="s">
        <v>77</v>
      </c>
      <c r="K26" s="154" t="s">
        <v>77</v>
      </c>
      <c r="L26" s="151" t="s">
        <v>41</v>
      </c>
      <c r="M26" s="183" t="s">
        <v>77</v>
      </c>
      <c r="N26" s="44" t="s">
        <v>77</v>
      </c>
      <c r="O26" s="154" t="s">
        <v>77</v>
      </c>
      <c r="P26" s="152" t="s">
        <v>41</v>
      </c>
      <c r="Q26" s="65"/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153" t="s">
        <v>38</v>
      </c>
      <c r="I27" s="183" t="s">
        <v>77</v>
      </c>
      <c r="J27" s="44" t="s">
        <v>77</v>
      </c>
      <c r="K27" s="154" t="s">
        <v>77</v>
      </c>
      <c r="L27" s="151" t="s">
        <v>41</v>
      </c>
      <c r="M27" s="183" t="s">
        <v>77</v>
      </c>
      <c r="N27" s="44" t="s">
        <v>77</v>
      </c>
      <c r="O27" s="154" t="s">
        <v>77</v>
      </c>
      <c r="P27" s="152" t="s">
        <v>41</v>
      </c>
      <c r="Q27" s="198" t="s">
        <v>301</v>
      </c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153" t="s">
        <v>109</v>
      </c>
      <c r="I28" s="183" t="s">
        <v>92</v>
      </c>
      <c r="J28" s="44" t="s">
        <v>92</v>
      </c>
      <c r="K28" s="154" t="s">
        <v>92</v>
      </c>
      <c r="L28" s="151" t="s">
        <v>41</v>
      </c>
      <c r="M28" s="183" t="s">
        <v>29</v>
      </c>
      <c r="N28" s="44" t="s">
        <v>29</v>
      </c>
      <c r="O28" s="154" t="s">
        <v>29</v>
      </c>
      <c r="P28" s="152" t="s">
        <v>41</v>
      </c>
      <c r="Q28" s="65"/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153" t="s">
        <v>41</v>
      </c>
      <c r="I29" s="183" t="s">
        <v>77</v>
      </c>
      <c r="J29" s="44" t="s">
        <v>77</v>
      </c>
      <c r="K29" s="154" t="s">
        <v>77</v>
      </c>
      <c r="L29" s="152" t="s">
        <v>41</v>
      </c>
      <c r="M29" s="183" t="s">
        <v>77</v>
      </c>
      <c r="N29" s="44" t="s">
        <v>77</v>
      </c>
      <c r="O29" s="154" t="s">
        <v>77</v>
      </c>
      <c r="P29" s="152" t="s">
        <v>41</v>
      </c>
      <c r="Q29" s="65"/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172" t="s">
        <v>57</v>
      </c>
      <c r="I30" s="185" t="s">
        <v>302</v>
      </c>
      <c r="J30" s="167" t="s">
        <v>303</v>
      </c>
      <c r="K30" s="186" t="s">
        <v>263</v>
      </c>
      <c r="L30" s="169" t="s">
        <v>78</v>
      </c>
      <c r="M30" s="185" t="s">
        <v>304</v>
      </c>
      <c r="N30" s="167" t="s">
        <v>305</v>
      </c>
      <c r="O30" s="186" t="s">
        <v>306</v>
      </c>
      <c r="P30" s="170" t="s">
        <v>80</v>
      </c>
      <c r="Q30" s="65"/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153" t="s">
        <v>42</v>
      </c>
      <c r="I31" s="183" t="s">
        <v>77</v>
      </c>
      <c r="J31" s="44" t="s">
        <v>77</v>
      </c>
      <c r="K31" s="154" t="s">
        <v>77</v>
      </c>
      <c r="L31" s="152" t="s">
        <v>78</v>
      </c>
      <c r="M31" s="183" t="s">
        <v>77</v>
      </c>
      <c r="N31" s="44" t="s">
        <v>77</v>
      </c>
      <c r="O31" s="154" t="s">
        <v>77</v>
      </c>
      <c r="P31" s="152" t="s">
        <v>86</v>
      </c>
      <c r="Q31" s="65"/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172" t="s">
        <v>57</v>
      </c>
      <c r="I32" s="185" t="s">
        <v>147</v>
      </c>
      <c r="J32" s="167" t="s">
        <v>266</v>
      </c>
      <c r="K32" s="186" t="s">
        <v>127</v>
      </c>
      <c r="L32" s="169" t="s">
        <v>78</v>
      </c>
      <c r="M32" s="185" t="s">
        <v>307</v>
      </c>
      <c r="N32" s="167" t="s">
        <v>124</v>
      </c>
      <c r="O32" s="186" t="s">
        <v>204</v>
      </c>
      <c r="P32" s="170" t="s">
        <v>86</v>
      </c>
      <c r="Q32" s="65"/>
    </row>
    <row r="33" customFormat="false" ht="45" hidden="false" customHeight="true" outlineLevel="0" collapsed="false">
      <c r="A33" s="166"/>
      <c r="B33" s="150" t="s">
        <v>129</v>
      </c>
      <c r="C33" s="37" t="s">
        <v>58</v>
      </c>
      <c r="D33" s="37"/>
      <c r="E33" s="37"/>
      <c r="F33" s="38" t="s">
        <v>51</v>
      </c>
      <c r="G33" s="39" t="s">
        <v>69</v>
      </c>
      <c r="H33" s="172" t="s">
        <v>57</v>
      </c>
      <c r="I33" s="185" t="s">
        <v>209</v>
      </c>
      <c r="J33" s="167" t="s">
        <v>209</v>
      </c>
      <c r="K33" s="186" t="s">
        <v>209</v>
      </c>
      <c r="L33" s="169" t="s">
        <v>41</v>
      </c>
      <c r="M33" s="185" t="s">
        <v>308</v>
      </c>
      <c r="N33" s="167" t="s">
        <v>308</v>
      </c>
      <c r="O33" s="186" t="s">
        <v>308</v>
      </c>
      <c r="P33" s="170" t="s">
        <v>41</v>
      </c>
      <c r="Q33" s="65"/>
    </row>
    <row r="34" customFormat="false" ht="45" hidden="false" customHeight="true" outlineLevel="0" collapsed="false">
      <c r="A34" s="166"/>
      <c r="B34" s="150" t="s">
        <v>130</v>
      </c>
      <c r="C34" s="37" t="s">
        <v>60</v>
      </c>
      <c r="D34" s="37"/>
      <c r="E34" s="37"/>
      <c r="F34" s="38" t="s">
        <v>61</v>
      </c>
      <c r="G34" s="39" t="s">
        <v>62</v>
      </c>
      <c r="H34" s="172" t="s">
        <v>57</v>
      </c>
      <c r="I34" s="187" t="s">
        <v>57</v>
      </c>
      <c r="J34" s="188" t="s">
        <v>57</v>
      </c>
      <c r="K34" s="189" t="s">
        <v>57</v>
      </c>
      <c r="L34" s="190" t="s">
        <v>57</v>
      </c>
      <c r="M34" s="183" t="s">
        <v>78</v>
      </c>
      <c r="N34" s="44" t="s">
        <v>78</v>
      </c>
      <c r="O34" s="154" t="s">
        <v>78</v>
      </c>
      <c r="P34" s="152" t="s">
        <v>41</v>
      </c>
      <c r="Q34" s="65"/>
    </row>
    <row r="35" customFormat="false" ht="45" hidden="false" customHeight="true" outlineLevel="0" collapsed="false">
      <c r="A35" s="166"/>
      <c r="B35" s="150" t="n">
        <v>29</v>
      </c>
      <c r="C35" s="156" t="s">
        <v>132</v>
      </c>
      <c r="D35" s="156"/>
      <c r="E35" s="156"/>
      <c r="F35" s="38" t="s">
        <v>22</v>
      </c>
      <c r="G35" s="39" t="s">
        <v>42</v>
      </c>
      <c r="H35" s="42" t="s">
        <v>34</v>
      </c>
      <c r="I35" s="183" t="s">
        <v>77</v>
      </c>
      <c r="J35" s="44" t="s">
        <v>77</v>
      </c>
      <c r="K35" s="154" t="s">
        <v>77</v>
      </c>
      <c r="L35" s="152" t="s">
        <v>41</v>
      </c>
      <c r="M35" s="183" t="s">
        <v>77</v>
      </c>
      <c r="N35" s="44" t="s">
        <v>77</v>
      </c>
      <c r="O35" s="154" t="s">
        <v>77</v>
      </c>
      <c r="P35" s="152" t="s">
        <v>41</v>
      </c>
      <c r="Q35" s="65"/>
    </row>
    <row r="36" customFormat="false" ht="45" hidden="false" customHeight="true" outlineLevel="0" collapsed="false">
      <c r="A36" s="166"/>
      <c r="B36" s="157" t="s">
        <v>133</v>
      </c>
      <c r="C36" s="158" t="s">
        <v>134</v>
      </c>
      <c r="D36" s="158"/>
      <c r="E36" s="158"/>
      <c r="F36" s="86" t="s">
        <v>22</v>
      </c>
      <c r="G36" s="159" t="s">
        <v>42</v>
      </c>
      <c r="H36" s="177" t="s">
        <v>220</v>
      </c>
      <c r="I36" s="183" t="s">
        <v>77</v>
      </c>
      <c r="J36" s="44" t="s">
        <v>77</v>
      </c>
      <c r="K36" s="154" t="s">
        <v>77</v>
      </c>
      <c r="L36" s="152" t="s">
        <v>78</v>
      </c>
      <c r="M36" s="183" t="s">
        <v>77</v>
      </c>
      <c r="N36" s="44" t="s">
        <v>77</v>
      </c>
      <c r="O36" s="154" t="s">
        <v>77</v>
      </c>
      <c r="P36" s="152" t="s">
        <v>41</v>
      </c>
      <c r="Q36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09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10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3" t="s">
        <v>311</v>
      </c>
      <c r="C6" s="143"/>
      <c r="D6" s="143"/>
      <c r="E6" s="143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178" t="n">
        <v>0.015</v>
      </c>
      <c r="H10" s="44" t="n">
        <v>0.0015</v>
      </c>
      <c r="I10" s="43" t="s">
        <v>77</v>
      </c>
      <c r="J10" s="44" t="s">
        <v>77</v>
      </c>
      <c r="K10" s="44" t="s">
        <v>77</v>
      </c>
      <c r="L10" s="151" t="s">
        <v>78</v>
      </c>
      <c r="M10" s="43" t="s">
        <v>77</v>
      </c>
      <c r="N10" s="44" t="s">
        <v>77</v>
      </c>
      <c r="O10" s="44" t="s">
        <v>77</v>
      </c>
      <c r="P10" s="152" t="s">
        <v>78</v>
      </c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38" t="s">
        <v>22</v>
      </c>
      <c r="G11" s="178" t="n">
        <v>0.002</v>
      </c>
      <c r="H11" s="44" t="n">
        <v>0.0002</v>
      </c>
      <c r="I11" s="43" t="s">
        <v>77</v>
      </c>
      <c r="J11" s="44" t="s">
        <v>77</v>
      </c>
      <c r="K11" s="44" t="s">
        <v>77</v>
      </c>
      <c r="L11" s="151" t="s">
        <v>78</v>
      </c>
      <c r="M11" s="43" t="s">
        <v>77</v>
      </c>
      <c r="N11" s="44" t="s">
        <v>77</v>
      </c>
      <c r="O11" s="44" t="s">
        <v>77</v>
      </c>
      <c r="P11" s="152" t="s">
        <v>78</v>
      </c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38" t="s">
        <v>22</v>
      </c>
      <c r="G12" s="178" t="n">
        <v>0.01</v>
      </c>
      <c r="H12" s="44" t="n">
        <v>0.001</v>
      </c>
      <c r="I12" s="43" t="s">
        <v>77</v>
      </c>
      <c r="J12" s="44" t="s">
        <v>77</v>
      </c>
      <c r="K12" s="44" t="s">
        <v>77</v>
      </c>
      <c r="L12" s="151" t="s">
        <v>78</v>
      </c>
      <c r="M12" s="43" t="s">
        <v>77</v>
      </c>
      <c r="N12" s="44" t="s">
        <v>77</v>
      </c>
      <c r="O12" s="44" t="s">
        <v>77</v>
      </c>
      <c r="P12" s="152" t="s">
        <v>78</v>
      </c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38" t="s">
        <v>22</v>
      </c>
      <c r="G13" s="178" t="n">
        <v>0.05</v>
      </c>
      <c r="H13" s="44" t="n">
        <v>0.005</v>
      </c>
      <c r="I13" s="43" t="s">
        <v>77</v>
      </c>
      <c r="J13" s="44" t="s">
        <v>77</v>
      </c>
      <c r="K13" s="44" t="s">
        <v>77</v>
      </c>
      <c r="L13" s="151" t="s">
        <v>78</v>
      </c>
      <c r="M13" s="43" t="s">
        <v>216</v>
      </c>
      <c r="N13" s="44" t="s">
        <v>77</v>
      </c>
      <c r="O13" s="44" t="s">
        <v>312</v>
      </c>
      <c r="P13" s="152" t="s">
        <v>78</v>
      </c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38" t="s">
        <v>22</v>
      </c>
      <c r="G14" s="178" t="n">
        <v>0.004</v>
      </c>
      <c r="H14" s="44" t="n">
        <v>0.0004</v>
      </c>
      <c r="I14" s="43" t="s">
        <v>77</v>
      </c>
      <c r="J14" s="44" t="s">
        <v>77</v>
      </c>
      <c r="K14" s="44" t="s">
        <v>77</v>
      </c>
      <c r="L14" s="151" t="s">
        <v>78</v>
      </c>
      <c r="M14" s="43" t="s">
        <v>77</v>
      </c>
      <c r="N14" s="44" t="s">
        <v>77</v>
      </c>
      <c r="O14" s="44" t="s">
        <v>77</v>
      </c>
      <c r="P14" s="152" t="s">
        <v>78</v>
      </c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38" t="s">
        <v>22</v>
      </c>
      <c r="G15" s="178" t="s">
        <v>29</v>
      </c>
      <c r="H15" s="44" t="n">
        <v>0.02</v>
      </c>
      <c r="I15" s="43" t="s">
        <v>77</v>
      </c>
      <c r="J15" s="44" t="s">
        <v>77</v>
      </c>
      <c r="K15" s="44" t="s">
        <v>77</v>
      </c>
      <c r="L15" s="151" t="s">
        <v>78</v>
      </c>
      <c r="M15" s="43" t="s">
        <v>77</v>
      </c>
      <c r="N15" s="44" t="s">
        <v>77</v>
      </c>
      <c r="O15" s="44" t="s">
        <v>77</v>
      </c>
      <c r="P15" s="152" t="s">
        <v>78</v>
      </c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38" t="s">
        <v>22</v>
      </c>
      <c r="G16" s="178" t="n">
        <v>0.1</v>
      </c>
      <c r="H16" s="44" t="n">
        <v>0.01</v>
      </c>
      <c r="I16" s="43" t="s">
        <v>77</v>
      </c>
      <c r="J16" s="44" t="s">
        <v>77</v>
      </c>
      <c r="K16" s="44" t="s">
        <v>77</v>
      </c>
      <c r="L16" s="151" t="s">
        <v>78</v>
      </c>
      <c r="M16" s="43" t="s">
        <v>77</v>
      </c>
      <c r="N16" s="44" t="s">
        <v>77</v>
      </c>
      <c r="O16" s="44" t="s">
        <v>77</v>
      </c>
      <c r="P16" s="152" t="s">
        <v>78</v>
      </c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38" t="s">
        <v>22</v>
      </c>
      <c r="G17" s="178" t="n">
        <v>0.6</v>
      </c>
      <c r="H17" s="42"/>
      <c r="I17" s="43"/>
      <c r="J17" s="44"/>
      <c r="K17" s="44"/>
      <c r="L17" s="151"/>
      <c r="M17" s="43"/>
      <c r="N17" s="44"/>
      <c r="O17" s="44"/>
      <c r="P17" s="152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38" t="s">
        <v>22</v>
      </c>
      <c r="G18" s="178" t="n">
        <v>0.6</v>
      </c>
      <c r="H18" s="42"/>
      <c r="I18" s="43"/>
      <c r="J18" s="44"/>
      <c r="K18" s="44"/>
      <c r="L18" s="151"/>
      <c r="M18" s="43"/>
      <c r="N18" s="44"/>
      <c r="O18" s="44"/>
      <c r="P18" s="152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38" t="s">
        <v>22</v>
      </c>
      <c r="G19" s="178" t="s">
        <v>34</v>
      </c>
      <c r="H19" s="44" t="n">
        <v>0.001</v>
      </c>
      <c r="I19" s="43"/>
      <c r="J19" s="44"/>
      <c r="K19" s="44"/>
      <c r="L19" s="151"/>
      <c r="M19" s="43" t="s">
        <v>77</v>
      </c>
      <c r="N19" s="44" t="s">
        <v>77</v>
      </c>
      <c r="O19" s="44" t="s">
        <v>77</v>
      </c>
      <c r="P19" s="152" t="s">
        <v>78</v>
      </c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38" t="s">
        <v>22</v>
      </c>
      <c r="G20" s="178" t="s">
        <v>37</v>
      </c>
      <c r="H20" s="44" t="n">
        <v>0.002</v>
      </c>
      <c r="I20" s="43"/>
      <c r="J20" s="44"/>
      <c r="K20" s="44"/>
      <c r="L20" s="151"/>
      <c r="M20" s="43" t="s">
        <v>77</v>
      </c>
      <c r="N20" s="44" t="s">
        <v>77</v>
      </c>
      <c r="O20" s="44" t="s">
        <v>77</v>
      </c>
      <c r="P20" s="152" t="s">
        <v>78</v>
      </c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155" t="s">
        <v>57</v>
      </c>
      <c r="G21" s="178" t="n">
        <v>1</v>
      </c>
      <c r="H21" s="42"/>
      <c r="I21" s="43"/>
      <c r="J21" s="44"/>
      <c r="K21" s="44"/>
      <c r="L21" s="151"/>
      <c r="M21" s="43"/>
      <c r="N21" s="44"/>
      <c r="O21" s="44"/>
      <c r="P21" s="152"/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60" t="s">
        <v>22</v>
      </c>
      <c r="G22" s="39" t="n">
        <v>1</v>
      </c>
      <c r="H22" s="42" t="s">
        <v>42</v>
      </c>
      <c r="I22" s="43"/>
      <c r="J22" s="44"/>
      <c r="K22" s="44"/>
      <c r="L22" s="151"/>
      <c r="M22" s="43" t="s">
        <v>180</v>
      </c>
      <c r="N22" s="44" t="s">
        <v>29</v>
      </c>
      <c r="O22" s="44" t="s">
        <v>122</v>
      </c>
      <c r="P22" s="152" t="s">
        <v>86</v>
      </c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60" t="s">
        <v>22</v>
      </c>
      <c r="G23" s="39" t="n">
        <v>100</v>
      </c>
      <c r="H23" s="42" t="s">
        <v>41</v>
      </c>
      <c r="I23" s="43" t="s">
        <v>313</v>
      </c>
      <c r="J23" s="44" t="s">
        <v>98</v>
      </c>
      <c r="K23" s="44" t="s">
        <v>130</v>
      </c>
      <c r="L23" s="151" t="s">
        <v>80</v>
      </c>
      <c r="M23" s="43" t="s">
        <v>314</v>
      </c>
      <c r="N23" s="44" t="s">
        <v>107</v>
      </c>
      <c r="O23" s="44" t="s">
        <v>133</v>
      </c>
      <c r="P23" s="152" t="s">
        <v>80</v>
      </c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60" t="s">
        <v>22</v>
      </c>
      <c r="G24" s="39" t="n">
        <v>0.01</v>
      </c>
      <c r="H24" s="43" t="s">
        <v>35</v>
      </c>
      <c r="I24" s="43" t="s">
        <v>254</v>
      </c>
      <c r="J24" s="44" t="s">
        <v>220</v>
      </c>
      <c r="K24" s="44" t="s">
        <v>315</v>
      </c>
      <c r="L24" s="151" t="s">
        <v>80</v>
      </c>
      <c r="M24" s="43" t="s">
        <v>35</v>
      </c>
      <c r="N24" s="44" t="s">
        <v>77</v>
      </c>
      <c r="O24" s="44" t="s">
        <v>77</v>
      </c>
      <c r="P24" s="152" t="s">
        <v>80</v>
      </c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60" t="s">
        <v>22</v>
      </c>
      <c r="G25" s="39" t="n">
        <v>20</v>
      </c>
      <c r="H25" s="42" t="s">
        <v>99</v>
      </c>
      <c r="I25" s="43" t="s">
        <v>316</v>
      </c>
      <c r="J25" s="44" t="s">
        <v>317</v>
      </c>
      <c r="K25" s="44" t="s">
        <v>79</v>
      </c>
      <c r="L25" s="151" t="s">
        <v>78</v>
      </c>
      <c r="M25" s="43" t="s">
        <v>318</v>
      </c>
      <c r="N25" s="44" t="s">
        <v>110</v>
      </c>
      <c r="O25" s="44" t="s">
        <v>79</v>
      </c>
      <c r="P25" s="152" t="s">
        <v>78</v>
      </c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60" t="s">
        <v>22</v>
      </c>
      <c r="G26" s="39" t="n">
        <v>0.3</v>
      </c>
      <c r="H26" s="44" t="n">
        <v>0.03</v>
      </c>
      <c r="I26" s="43" t="s">
        <v>77</v>
      </c>
      <c r="J26" s="44" t="s">
        <v>77</v>
      </c>
      <c r="K26" s="44" t="s">
        <v>77</v>
      </c>
      <c r="L26" s="151" t="s">
        <v>78</v>
      </c>
      <c r="M26" s="43" t="s">
        <v>77</v>
      </c>
      <c r="N26" s="44" t="s">
        <v>77</v>
      </c>
      <c r="O26" s="44" t="s">
        <v>77</v>
      </c>
      <c r="P26" s="152" t="s">
        <v>78</v>
      </c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60" t="s">
        <v>22</v>
      </c>
      <c r="G27" s="39" t="n">
        <v>0.02</v>
      </c>
      <c r="H27" s="44" t="n">
        <v>0.002</v>
      </c>
      <c r="I27" s="43" t="s">
        <v>77</v>
      </c>
      <c r="J27" s="44" t="s">
        <v>77</v>
      </c>
      <c r="K27" s="44" t="s">
        <v>77</v>
      </c>
      <c r="L27" s="151" t="s">
        <v>78</v>
      </c>
      <c r="M27" s="43" t="s">
        <v>77</v>
      </c>
      <c r="N27" s="44" t="s">
        <v>77</v>
      </c>
      <c r="O27" s="44" t="s">
        <v>77</v>
      </c>
      <c r="P27" s="152" t="s">
        <v>78</v>
      </c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38" t="s">
        <v>22</v>
      </c>
      <c r="G28" s="178" t="n">
        <v>3</v>
      </c>
      <c r="H28" s="44" t="s">
        <v>109</v>
      </c>
      <c r="I28" s="43" t="s">
        <v>149</v>
      </c>
      <c r="J28" s="44" t="s">
        <v>99</v>
      </c>
      <c r="K28" s="44" t="s">
        <v>79</v>
      </c>
      <c r="L28" s="151" t="s">
        <v>78</v>
      </c>
      <c r="M28" s="43" t="s">
        <v>180</v>
      </c>
      <c r="N28" s="44" t="s">
        <v>99</v>
      </c>
      <c r="O28" s="44" t="s">
        <v>122</v>
      </c>
      <c r="P28" s="152" t="s">
        <v>78</v>
      </c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38" t="s">
        <v>51</v>
      </c>
      <c r="G29" s="178" t="n">
        <v>3</v>
      </c>
      <c r="H29" s="44" t="n">
        <v>1</v>
      </c>
      <c r="I29" s="43" t="s">
        <v>78</v>
      </c>
      <c r="J29" s="44" t="s">
        <v>77</v>
      </c>
      <c r="K29" s="44" t="s">
        <v>41</v>
      </c>
      <c r="L29" s="151" t="s">
        <v>78</v>
      </c>
      <c r="M29" s="43" t="s">
        <v>77</v>
      </c>
      <c r="N29" s="44" t="s">
        <v>77</v>
      </c>
      <c r="O29" s="44" t="s">
        <v>77</v>
      </c>
      <c r="P29" s="152" t="s">
        <v>78</v>
      </c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38" t="s">
        <v>22</v>
      </c>
      <c r="G30" s="178" t="n">
        <v>200</v>
      </c>
      <c r="H30" s="42" t="s">
        <v>82</v>
      </c>
      <c r="I30" s="43" t="s">
        <v>319</v>
      </c>
      <c r="J30" s="44" t="s">
        <v>296</v>
      </c>
      <c r="K30" s="44" t="s">
        <v>120</v>
      </c>
      <c r="L30" s="151" t="s">
        <v>80</v>
      </c>
      <c r="M30" s="43" t="s">
        <v>297</v>
      </c>
      <c r="N30" s="44" t="s">
        <v>296</v>
      </c>
      <c r="O30" s="44" t="s">
        <v>117</v>
      </c>
      <c r="P30" s="152" t="s">
        <v>80</v>
      </c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38" t="s">
        <v>54</v>
      </c>
      <c r="G31" s="178" t="n">
        <v>1</v>
      </c>
      <c r="H31" s="43" t="n">
        <v>0.1</v>
      </c>
      <c r="I31" s="43" t="s">
        <v>320</v>
      </c>
      <c r="J31" s="44" t="s">
        <v>155</v>
      </c>
      <c r="K31" s="44" t="s">
        <v>321</v>
      </c>
      <c r="L31" s="151" t="s">
        <v>80</v>
      </c>
      <c r="M31" s="43" t="s">
        <v>77</v>
      </c>
      <c r="N31" s="44" t="s">
        <v>77</v>
      </c>
      <c r="O31" s="44" t="s">
        <v>77</v>
      </c>
      <c r="P31" s="152" t="s">
        <v>86</v>
      </c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38" t="s">
        <v>51</v>
      </c>
      <c r="G32" s="178" t="s">
        <v>56</v>
      </c>
      <c r="H32" s="64" t="s">
        <v>57</v>
      </c>
      <c r="I32" s="43" t="s">
        <v>204</v>
      </c>
      <c r="J32" s="44" t="s">
        <v>165</v>
      </c>
      <c r="K32" s="44" t="s">
        <v>124</v>
      </c>
      <c r="L32" s="151" t="s">
        <v>80</v>
      </c>
      <c r="M32" s="43" t="s">
        <v>322</v>
      </c>
      <c r="N32" s="44" t="s">
        <v>128</v>
      </c>
      <c r="O32" s="44" t="s">
        <v>125</v>
      </c>
      <c r="P32" s="152" t="s">
        <v>86</v>
      </c>
    </row>
    <row r="33" customFormat="false" ht="45" hidden="false" customHeight="true" outlineLevel="0" collapsed="false">
      <c r="A33" s="166"/>
      <c r="B33" s="150" t="s">
        <v>129</v>
      </c>
      <c r="C33" s="96" t="s">
        <v>58</v>
      </c>
      <c r="D33" s="96"/>
      <c r="E33" s="96"/>
      <c r="F33" s="60" t="s">
        <v>51</v>
      </c>
      <c r="G33" s="39" t="s">
        <v>69</v>
      </c>
      <c r="H33" s="64" t="s">
        <v>57</v>
      </c>
      <c r="I33" s="43" t="s">
        <v>206</v>
      </c>
      <c r="J33" s="44" t="s">
        <v>323</v>
      </c>
      <c r="K33" s="44" t="s">
        <v>323</v>
      </c>
      <c r="L33" s="151" t="s">
        <v>78</v>
      </c>
      <c r="M33" s="43" t="s">
        <v>210</v>
      </c>
      <c r="N33" s="44" t="s">
        <v>209</v>
      </c>
      <c r="O33" s="44" t="s">
        <v>324</v>
      </c>
      <c r="P33" s="152" t="s">
        <v>78</v>
      </c>
    </row>
    <row r="34" customFormat="false" ht="45" hidden="false" customHeight="true" outlineLevel="0" collapsed="false">
      <c r="A34" s="166"/>
      <c r="B34" s="150" t="s">
        <v>130</v>
      </c>
      <c r="C34" s="96" t="s">
        <v>60</v>
      </c>
      <c r="D34" s="96"/>
      <c r="E34" s="96"/>
      <c r="F34" s="60" t="s">
        <v>61</v>
      </c>
      <c r="G34" s="39" t="s">
        <v>62</v>
      </c>
      <c r="H34" s="64" t="s">
        <v>57</v>
      </c>
      <c r="I34" s="168"/>
      <c r="J34" s="167"/>
      <c r="K34" s="167"/>
      <c r="L34" s="169"/>
      <c r="M34" s="168" t="s">
        <v>69</v>
      </c>
      <c r="N34" s="167" t="s">
        <v>69</v>
      </c>
      <c r="O34" s="167" t="s">
        <v>69</v>
      </c>
      <c r="P34" s="170" t="s">
        <v>78</v>
      </c>
    </row>
    <row r="35" customFormat="false" ht="45" hidden="false" customHeight="true" outlineLevel="0" collapsed="false">
      <c r="A35" s="166"/>
      <c r="B35" s="150" t="n">
        <v>29</v>
      </c>
      <c r="C35" s="180" t="s">
        <v>132</v>
      </c>
      <c r="D35" s="180"/>
      <c r="E35" s="180"/>
      <c r="F35" s="60" t="s">
        <v>22</v>
      </c>
      <c r="G35" s="39" t="n">
        <v>0.1</v>
      </c>
      <c r="H35" s="168" t="n">
        <v>0.01</v>
      </c>
      <c r="I35" s="43" t="s">
        <v>77</v>
      </c>
      <c r="J35" s="44" t="s">
        <v>77</v>
      </c>
      <c r="K35" s="44" t="s">
        <v>77</v>
      </c>
      <c r="L35" s="169" t="s">
        <v>78</v>
      </c>
      <c r="M35" s="43" t="s">
        <v>77</v>
      </c>
      <c r="N35" s="44" t="s">
        <v>77</v>
      </c>
      <c r="O35" s="44" t="s">
        <v>77</v>
      </c>
      <c r="P35" s="170" t="s">
        <v>78</v>
      </c>
    </row>
    <row r="36" customFormat="false" ht="45" hidden="false" customHeight="true" outlineLevel="0" collapsed="false">
      <c r="A36" s="166"/>
      <c r="B36" s="157" t="s">
        <v>133</v>
      </c>
      <c r="C36" s="181" t="s">
        <v>134</v>
      </c>
      <c r="D36" s="181"/>
      <c r="E36" s="181"/>
      <c r="F36" s="112" t="s">
        <v>22</v>
      </c>
      <c r="G36" s="159" t="n">
        <v>0.1</v>
      </c>
      <c r="H36" s="161" t="s">
        <v>220</v>
      </c>
      <c r="I36" s="160" t="s">
        <v>325</v>
      </c>
      <c r="J36" s="162" t="s">
        <v>326</v>
      </c>
      <c r="K36" s="162" t="s">
        <v>327</v>
      </c>
      <c r="L36" s="191" t="s">
        <v>80</v>
      </c>
      <c r="M36" s="161" t="s">
        <v>328</v>
      </c>
      <c r="N36" s="163" t="s">
        <v>77</v>
      </c>
      <c r="O36" s="163" t="s">
        <v>77</v>
      </c>
      <c r="P36" s="194" t="s">
        <v>80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29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30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99"/>
      <c r="C6" s="199"/>
      <c r="D6" s="199"/>
      <c r="E6" s="199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00" t="s">
        <v>331</v>
      </c>
      <c r="N8" s="200"/>
      <c r="O8" s="200"/>
      <c r="P8" s="200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4" t="n">
        <v>0.0015</v>
      </c>
      <c r="I10" s="43" t="s">
        <v>77</v>
      </c>
      <c r="J10" s="44" t="s">
        <v>77</v>
      </c>
      <c r="K10" s="44" t="s">
        <v>77</v>
      </c>
      <c r="L10" s="151" t="n">
        <v>2</v>
      </c>
      <c r="M10" s="43" t="s">
        <v>77</v>
      </c>
      <c r="N10" s="44" t="s">
        <v>77</v>
      </c>
      <c r="O10" s="44" t="s">
        <v>77</v>
      </c>
      <c r="P10" s="152" t="n">
        <v>2</v>
      </c>
    </row>
    <row r="11" customFormat="false" ht="45" hidden="false" customHeight="true" outlineLevel="0" collapsed="false">
      <c r="A11" s="95"/>
      <c r="B11" s="150" t="s">
        <v>78</v>
      </c>
      <c r="C11" s="128" t="s">
        <v>24</v>
      </c>
      <c r="D11" s="128"/>
      <c r="E11" s="128"/>
      <c r="F11" s="38" t="s">
        <v>22</v>
      </c>
      <c r="G11" s="39" t="n">
        <v>0.002</v>
      </c>
      <c r="H11" s="167" t="n">
        <v>0.0002</v>
      </c>
      <c r="I11" s="168" t="s">
        <v>77</v>
      </c>
      <c r="J11" s="167" t="s">
        <v>77</v>
      </c>
      <c r="K11" s="167" t="s">
        <v>77</v>
      </c>
      <c r="L11" s="169" t="n">
        <v>2</v>
      </c>
      <c r="M11" s="168" t="s">
        <v>77</v>
      </c>
      <c r="N11" s="167" t="s">
        <v>77</v>
      </c>
      <c r="O11" s="167" t="s">
        <v>77</v>
      </c>
      <c r="P11" s="170" t="n">
        <v>2</v>
      </c>
    </row>
    <row r="12" customFormat="false" ht="45" hidden="false" customHeight="true" outlineLevel="0" collapsed="false">
      <c r="A12" s="95"/>
      <c r="B12" s="150" t="s">
        <v>79</v>
      </c>
      <c r="C12" s="128" t="s">
        <v>25</v>
      </c>
      <c r="D12" s="128"/>
      <c r="E12" s="128"/>
      <c r="F12" s="38" t="s">
        <v>22</v>
      </c>
      <c r="G12" s="39" t="n">
        <v>0.01</v>
      </c>
      <c r="H12" s="167" t="n">
        <v>0.001</v>
      </c>
      <c r="I12" s="168" t="s">
        <v>35</v>
      </c>
      <c r="J12" s="167" t="s">
        <v>77</v>
      </c>
      <c r="K12" s="167" t="s">
        <v>77</v>
      </c>
      <c r="L12" s="169" t="n">
        <v>2</v>
      </c>
      <c r="M12" s="168" t="s">
        <v>77</v>
      </c>
      <c r="N12" s="167" t="s">
        <v>77</v>
      </c>
      <c r="O12" s="167" t="s">
        <v>77</v>
      </c>
      <c r="P12" s="170" t="n">
        <v>2</v>
      </c>
    </row>
    <row r="13" customFormat="false" ht="45" hidden="false" customHeight="true" outlineLevel="0" collapsed="false">
      <c r="A13" s="95"/>
      <c r="B13" s="150" t="s">
        <v>80</v>
      </c>
      <c r="C13" s="128" t="s">
        <v>26</v>
      </c>
      <c r="D13" s="128"/>
      <c r="E13" s="128"/>
      <c r="F13" s="38" t="s">
        <v>22</v>
      </c>
      <c r="G13" s="39" t="n">
        <v>0.05</v>
      </c>
      <c r="H13" s="167" t="n">
        <v>0.005</v>
      </c>
      <c r="I13" s="168" t="s">
        <v>77</v>
      </c>
      <c r="J13" s="167" t="s">
        <v>77</v>
      </c>
      <c r="K13" s="167" t="s">
        <v>77</v>
      </c>
      <c r="L13" s="169" t="n">
        <v>2</v>
      </c>
      <c r="M13" s="168" t="s">
        <v>77</v>
      </c>
      <c r="N13" s="167" t="s">
        <v>77</v>
      </c>
      <c r="O13" s="167" t="s">
        <v>77</v>
      </c>
      <c r="P13" s="170" t="n">
        <v>2</v>
      </c>
    </row>
    <row r="14" customFormat="false" ht="45" hidden="false" customHeight="true" outlineLevel="0" collapsed="false">
      <c r="A14" s="95"/>
      <c r="B14" s="150" t="s">
        <v>82</v>
      </c>
      <c r="C14" s="128" t="s">
        <v>27</v>
      </c>
      <c r="D14" s="128"/>
      <c r="E14" s="128"/>
      <c r="F14" s="38" t="s">
        <v>22</v>
      </c>
      <c r="G14" s="39" t="n">
        <v>0.004</v>
      </c>
      <c r="H14" s="167" t="n">
        <v>0.0004</v>
      </c>
      <c r="I14" s="168" t="s">
        <v>77</v>
      </c>
      <c r="J14" s="167" t="s">
        <v>77</v>
      </c>
      <c r="K14" s="167" t="s">
        <v>77</v>
      </c>
      <c r="L14" s="169" t="n">
        <v>2</v>
      </c>
      <c r="M14" s="168" t="s">
        <v>77</v>
      </c>
      <c r="N14" s="167" t="s">
        <v>77</v>
      </c>
      <c r="O14" s="167" t="s">
        <v>77</v>
      </c>
      <c r="P14" s="170" t="n">
        <v>2</v>
      </c>
    </row>
    <row r="15" customFormat="false" ht="45" hidden="false" customHeight="true" outlineLevel="0" collapsed="false">
      <c r="A15" s="95"/>
      <c r="B15" s="150" t="s">
        <v>83</v>
      </c>
      <c r="C15" s="128" t="s">
        <v>28</v>
      </c>
      <c r="D15" s="128"/>
      <c r="E15" s="128"/>
      <c r="F15" s="38" t="s">
        <v>22</v>
      </c>
      <c r="G15" s="39" t="s">
        <v>29</v>
      </c>
      <c r="H15" s="167" t="n">
        <v>0.02</v>
      </c>
      <c r="I15" s="168" t="s">
        <v>77</v>
      </c>
      <c r="J15" s="167" t="s">
        <v>77</v>
      </c>
      <c r="K15" s="167" t="s">
        <v>77</v>
      </c>
      <c r="L15" s="169" t="n">
        <v>2</v>
      </c>
      <c r="M15" s="168" t="s">
        <v>77</v>
      </c>
      <c r="N15" s="167" t="s">
        <v>77</v>
      </c>
      <c r="O15" s="167" t="s">
        <v>77</v>
      </c>
      <c r="P15" s="170" t="n">
        <v>2</v>
      </c>
    </row>
    <row r="16" customFormat="false" ht="45" hidden="false" customHeight="true" outlineLevel="0" collapsed="false">
      <c r="A16" s="95"/>
      <c r="B16" s="150" t="s">
        <v>84</v>
      </c>
      <c r="C16" s="128" t="s">
        <v>30</v>
      </c>
      <c r="D16" s="128"/>
      <c r="E16" s="128"/>
      <c r="F16" s="38" t="s">
        <v>22</v>
      </c>
      <c r="G16" s="39" t="n">
        <v>0.1</v>
      </c>
      <c r="H16" s="167" t="n">
        <v>0.01</v>
      </c>
      <c r="I16" s="168" t="s">
        <v>77</v>
      </c>
      <c r="J16" s="167" t="s">
        <v>77</v>
      </c>
      <c r="K16" s="167" t="s">
        <v>77</v>
      </c>
      <c r="L16" s="169" t="n">
        <v>2</v>
      </c>
      <c r="M16" s="168" t="s">
        <v>77</v>
      </c>
      <c r="N16" s="167" t="s">
        <v>77</v>
      </c>
      <c r="O16" s="167" t="s">
        <v>77</v>
      </c>
      <c r="P16" s="170" t="n">
        <v>2</v>
      </c>
    </row>
    <row r="17" customFormat="false" ht="45" hidden="false" customHeight="true" outlineLevel="0" collapsed="false">
      <c r="A17" s="95"/>
      <c r="B17" s="150" t="s">
        <v>85</v>
      </c>
      <c r="C17" s="128" t="s">
        <v>31</v>
      </c>
      <c r="D17" s="128"/>
      <c r="E17" s="128"/>
      <c r="F17" s="38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95"/>
      <c r="B18" s="150" t="s">
        <v>86</v>
      </c>
      <c r="C18" s="128" t="s">
        <v>32</v>
      </c>
      <c r="D18" s="128"/>
      <c r="E18" s="128"/>
      <c r="F18" s="38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95"/>
      <c r="B19" s="150" t="s">
        <v>87</v>
      </c>
      <c r="C19" s="128" t="s">
        <v>33</v>
      </c>
      <c r="D19" s="128"/>
      <c r="E19" s="128"/>
      <c r="F19" s="60" t="s">
        <v>22</v>
      </c>
      <c r="G19" s="39" t="s">
        <v>34</v>
      </c>
      <c r="H19" s="167" t="n">
        <v>0.004</v>
      </c>
      <c r="I19" s="168"/>
      <c r="J19" s="167"/>
      <c r="K19" s="167"/>
      <c r="L19" s="169"/>
      <c r="M19" s="168" t="s">
        <v>77</v>
      </c>
      <c r="N19" s="167" t="s">
        <v>77</v>
      </c>
      <c r="O19" s="167" t="s">
        <v>77</v>
      </c>
      <c r="P19" s="170" t="n">
        <v>2</v>
      </c>
    </row>
    <row r="20" customFormat="false" ht="45" hidden="false" customHeight="true" outlineLevel="0" collapsed="false">
      <c r="A20" s="95"/>
      <c r="B20" s="150" t="s">
        <v>88</v>
      </c>
      <c r="C20" s="128" t="s">
        <v>36</v>
      </c>
      <c r="D20" s="128"/>
      <c r="E20" s="128"/>
      <c r="F20" s="60" t="s">
        <v>22</v>
      </c>
      <c r="G20" s="39" t="s">
        <v>37</v>
      </c>
      <c r="H20" s="167" t="n">
        <v>0.003</v>
      </c>
      <c r="I20" s="168"/>
      <c r="J20" s="167"/>
      <c r="K20" s="167"/>
      <c r="L20" s="169"/>
      <c r="M20" s="168" t="s">
        <v>77</v>
      </c>
      <c r="N20" s="167" t="s">
        <v>77</v>
      </c>
      <c r="O20" s="167" t="s">
        <v>77</v>
      </c>
      <c r="P20" s="170" t="n">
        <v>2</v>
      </c>
    </row>
    <row r="21" customFormat="false" ht="45" hidden="false" customHeight="true" outlineLevel="0" collapsed="false">
      <c r="A21" s="95"/>
      <c r="B21" s="150" t="s">
        <v>90</v>
      </c>
      <c r="C21" s="128" t="s">
        <v>39</v>
      </c>
      <c r="D21" s="128"/>
      <c r="E21" s="128"/>
      <c r="F21" s="171" t="s">
        <v>57</v>
      </c>
      <c r="G21" s="39" t="n">
        <v>1</v>
      </c>
      <c r="H21" s="201" t="n">
        <v>1</v>
      </c>
      <c r="I21" s="168" t="s">
        <v>77</v>
      </c>
      <c r="J21" s="167" t="s">
        <v>77</v>
      </c>
      <c r="K21" s="167" t="s">
        <v>77</v>
      </c>
      <c r="L21" s="169" t="n">
        <v>1</v>
      </c>
      <c r="M21" s="168"/>
      <c r="N21" s="167"/>
      <c r="O21" s="167"/>
      <c r="P21" s="170"/>
    </row>
    <row r="22" customFormat="false" ht="45" hidden="false" customHeight="true" outlineLevel="0" collapsed="false">
      <c r="A22" s="95"/>
      <c r="B22" s="150" t="s">
        <v>91</v>
      </c>
      <c r="C22" s="128" t="s">
        <v>40</v>
      </c>
      <c r="D22" s="128"/>
      <c r="E22" s="128"/>
      <c r="F22" s="60" t="s">
        <v>22</v>
      </c>
      <c r="G22" s="39" t="n">
        <v>1</v>
      </c>
      <c r="H22" s="153" t="s">
        <v>42</v>
      </c>
      <c r="I22" s="168"/>
      <c r="J22" s="167"/>
      <c r="K22" s="167"/>
      <c r="L22" s="169"/>
      <c r="M22" s="168" t="n">
        <v>0.6</v>
      </c>
      <c r="N22" s="167" t="s">
        <v>99</v>
      </c>
      <c r="O22" s="167" t="s">
        <v>122</v>
      </c>
      <c r="P22" s="170" t="n">
        <v>365</v>
      </c>
    </row>
    <row r="23" customFormat="false" ht="45" hidden="false" customHeight="true" outlineLevel="0" collapsed="false">
      <c r="A23" s="95"/>
      <c r="B23" s="150" t="s">
        <v>94</v>
      </c>
      <c r="C23" s="128" t="s">
        <v>43</v>
      </c>
      <c r="D23" s="128"/>
      <c r="E23" s="128"/>
      <c r="F23" s="60" t="s">
        <v>22</v>
      </c>
      <c r="G23" s="39" t="n">
        <v>100</v>
      </c>
      <c r="H23" s="153" t="s">
        <v>85</v>
      </c>
      <c r="I23" s="168" t="s">
        <v>231</v>
      </c>
      <c r="J23" s="167" t="s">
        <v>332</v>
      </c>
      <c r="K23" s="167" t="s">
        <v>333</v>
      </c>
      <c r="L23" s="169" t="s">
        <v>78</v>
      </c>
      <c r="M23" s="168" t="s">
        <v>153</v>
      </c>
      <c r="N23" s="167" t="s">
        <v>334</v>
      </c>
      <c r="O23" s="167" t="s">
        <v>335</v>
      </c>
      <c r="P23" s="170" t="s">
        <v>80</v>
      </c>
    </row>
    <row r="24" customFormat="false" ht="45" hidden="false" customHeight="true" outlineLevel="0" collapsed="false">
      <c r="A24" s="95"/>
      <c r="B24" s="150" t="s">
        <v>98</v>
      </c>
      <c r="C24" s="128" t="s">
        <v>44</v>
      </c>
      <c r="D24" s="128"/>
      <c r="E24" s="128"/>
      <c r="F24" s="60" t="s">
        <v>22</v>
      </c>
      <c r="G24" s="39" t="n">
        <v>0.01</v>
      </c>
      <c r="H24" s="167" t="s">
        <v>35</v>
      </c>
      <c r="I24" s="168" t="s">
        <v>77</v>
      </c>
      <c r="J24" s="167" t="s">
        <v>77</v>
      </c>
      <c r="K24" s="167" t="s">
        <v>77</v>
      </c>
      <c r="L24" s="169" t="s">
        <v>86</v>
      </c>
      <c r="M24" s="168" t="s">
        <v>77</v>
      </c>
      <c r="N24" s="167" t="s">
        <v>77</v>
      </c>
      <c r="O24" s="167" t="s">
        <v>77</v>
      </c>
      <c r="P24" s="170" t="s">
        <v>86</v>
      </c>
    </row>
    <row r="25" customFormat="false" ht="45" hidden="false" customHeight="true" outlineLevel="0" collapsed="false">
      <c r="A25" s="95"/>
      <c r="B25" s="150" t="s">
        <v>96</v>
      </c>
      <c r="C25" s="128" t="s">
        <v>45</v>
      </c>
      <c r="D25" s="128"/>
      <c r="E25" s="128"/>
      <c r="F25" s="60" t="s">
        <v>22</v>
      </c>
      <c r="G25" s="39" t="n">
        <v>20</v>
      </c>
      <c r="H25" s="202" t="n">
        <v>1</v>
      </c>
      <c r="I25" s="100" t="n">
        <v>63</v>
      </c>
      <c r="J25" s="101" t="n">
        <v>58</v>
      </c>
      <c r="K25" s="101" t="n">
        <v>61</v>
      </c>
      <c r="L25" s="169" t="n">
        <v>2</v>
      </c>
      <c r="M25" s="100" t="n">
        <v>7</v>
      </c>
      <c r="N25" s="101" t="n">
        <v>5</v>
      </c>
      <c r="O25" s="101" t="n">
        <v>6</v>
      </c>
      <c r="P25" s="170" t="n">
        <v>2</v>
      </c>
    </row>
    <row r="26" customFormat="false" ht="45" hidden="false" customHeight="true" outlineLevel="0" collapsed="false">
      <c r="A26" s="95"/>
      <c r="B26" s="150" t="s">
        <v>106</v>
      </c>
      <c r="C26" s="128" t="s">
        <v>46</v>
      </c>
      <c r="D26" s="128"/>
      <c r="E26" s="128"/>
      <c r="F26" s="60" t="s">
        <v>22</v>
      </c>
      <c r="G26" s="39" t="n">
        <v>0.3</v>
      </c>
      <c r="H26" s="167" t="n">
        <v>0.03</v>
      </c>
      <c r="I26" s="168" t="s">
        <v>77</v>
      </c>
      <c r="J26" s="167" t="s">
        <v>77</v>
      </c>
      <c r="K26" s="167" t="s">
        <v>77</v>
      </c>
      <c r="L26" s="169" t="n">
        <v>2</v>
      </c>
      <c r="M26" s="168" t="s">
        <v>77</v>
      </c>
      <c r="N26" s="167" t="s">
        <v>77</v>
      </c>
      <c r="O26" s="167" t="s">
        <v>77</v>
      </c>
      <c r="P26" s="170" t="n">
        <v>2</v>
      </c>
    </row>
    <row r="27" customFormat="false" ht="45" hidden="false" customHeight="true" outlineLevel="0" collapsed="false">
      <c r="A27" s="95"/>
      <c r="B27" s="150" t="s">
        <v>95</v>
      </c>
      <c r="C27" s="128" t="s">
        <v>47</v>
      </c>
      <c r="D27" s="128"/>
      <c r="E27" s="128"/>
      <c r="F27" s="60" t="s">
        <v>22</v>
      </c>
      <c r="G27" s="39" t="n">
        <v>0.02</v>
      </c>
      <c r="H27" s="167" t="n">
        <v>0.002</v>
      </c>
      <c r="I27" s="168" t="s">
        <v>77</v>
      </c>
      <c r="J27" s="167" t="s">
        <v>77</v>
      </c>
      <c r="K27" s="167" t="s">
        <v>77</v>
      </c>
      <c r="L27" s="169" t="n">
        <v>2</v>
      </c>
      <c r="M27" s="168" t="s">
        <v>77</v>
      </c>
      <c r="N27" s="167" t="s">
        <v>77</v>
      </c>
      <c r="O27" s="167" t="s">
        <v>77</v>
      </c>
      <c r="P27" s="170" t="n">
        <v>2</v>
      </c>
    </row>
    <row r="28" customFormat="false" ht="45" hidden="false" customHeight="true" outlineLevel="0" collapsed="false">
      <c r="A28" s="95"/>
      <c r="B28" s="150" t="s">
        <v>107</v>
      </c>
      <c r="C28" s="128" t="s">
        <v>108</v>
      </c>
      <c r="D28" s="128"/>
      <c r="E28" s="128"/>
      <c r="F28" s="60" t="s">
        <v>22</v>
      </c>
      <c r="G28" s="39" t="n">
        <v>3</v>
      </c>
      <c r="H28" s="153"/>
      <c r="I28" s="168"/>
      <c r="J28" s="167"/>
      <c r="K28" s="167"/>
      <c r="L28" s="169"/>
      <c r="M28" s="168"/>
      <c r="N28" s="167"/>
      <c r="O28" s="167"/>
      <c r="P28" s="170"/>
    </row>
    <row r="29" customFormat="false" ht="45" hidden="false" customHeight="true" outlineLevel="0" collapsed="false">
      <c r="A29" s="95"/>
      <c r="B29" s="150" t="s">
        <v>113</v>
      </c>
      <c r="C29" s="128" t="s">
        <v>50</v>
      </c>
      <c r="D29" s="128"/>
      <c r="E29" s="128"/>
      <c r="F29" s="60" t="s">
        <v>51</v>
      </c>
      <c r="G29" s="39" t="n">
        <v>3</v>
      </c>
      <c r="H29" s="153"/>
      <c r="I29" s="168"/>
      <c r="J29" s="167"/>
      <c r="K29" s="167"/>
      <c r="L29" s="169"/>
      <c r="M29" s="168"/>
      <c r="N29" s="167"/>
      <c r="O29" s="167"/>
      <c r="P29" s="170"/>
    </row>
    <row r="30" customFormat="false" ht="45" hidden="false" customHeight="true" outlineLevel="0" collapsed="false">
      <c r="A30" s="95"/>
      <c r="B30" s="150" t="s">
        <v>114</v>
      </c>
      <c r="C30" s="128" t="s">
        <v>52</v>
      </c>
      <c r="D30" s="128"/>
      <c r="E30" s="128"/>
      <c r="F30" s="60" t="s">
        <v>22</v>
      </c>
      <c r="G30" s="39" t="n">
        <v>200</v>
      </c>
      <c r="H30" s="153" t="s">
        <v>106</v>
      </c>
      <c r="I30" s="168" t="s">
        <v>336</v>
      </c>
      <c r="J30" s="167" t="s">
        <v>337</v>
      </c>
      <c r="K30" s="167" t="s">
        <v>338</v>
      </c>
      <c r="L30" s="169" t="s">
        <v>78</v>
      </c>
      <c r="M30" s="168" t="s">
        <v>339</v>
      </c>
      <c r="N30" s="167" t="s">
        <v>286</v>
      </c>
      <c r="O30" s="167" t="s">
        <v>340</v>
      </c>
      <c r="P30" s="170" t="s">
        <v>80</v>
      </c>
    </row>
    <row r="31" customFormat="false" ht="45" hidden="false" customHeight="true" outlineLevel="0" collapsed="false">
      <c r="A31" s="95"/>
      <c r="B31" s="150" t="s">
        <v>97</v>
      </c>
      <c r="C31" s="128" t="s">
        <v>53</v>
      </c>
      <c r="D31" s="128"/>
      <c r="E31" s="128"/>
      <c r="F31" s="60" t="s">
        <v>54</v>
      </c>
      <c r="G31" s="39" t="n">
        <v>1</v>
      </c>
      <c r="H31" s="153" t="s">
        <v>42</v>
      </c>
      <c r="I31" s="168" t="s">
        <v>77</v>
      </c>
      <c r="J31" s="167" t="s">
        <v>77</v>
      </c>
      <c r="K31" s="167" t="s">
        <v>77</v>
      </c>
      <c r="L31" s="169" t="s">
        <v>78</v>
      </c>
      <c r="M31" s="168" t="s">
        <v>77</v>
      </c>
      <c r="N31" s="167" t="s">
        <v>77</v>
      </c>
      <c r="O31" s="167" t="s">
        <v>77</v>
      </c>
      <c r="P31" s="170" t="s">
        <v>86</v>
      </c>
    </row>
    <row r="32" customFormat="false" ht="45" hidden="false" customHeight="true" outlineLevel="0" collapsed="false">
      <c r="A32" s="95"/>
      <c r="B32" s="150" t="s">
        <v>123</v>
      </c>
      <c r="C32" s="128" t="s">
        <v>55</v>
      </c>
      <c r="D32" s="128"/>
      <c r="E32" s="128"/>
      <c r="F32" s="60" t="s">
        <v>51</v>
      </c>
      <c r="G32" s="39" t="s">
        <v>56</v>
      </c>
      <c r="H32" s="172" t="s">
        <v>57</v>
      </c>
      <c r="I32" s="168" t="s">
        <v>257</v>
      </c>
      <c r="J32" s="167" t="s">
        <v>257</v>
      </c>
      <c r="K32" s="167" t="s">
        <v>257</v>
      </c>
      <c r="L32" s="169" t="s">
        <v>78</v>
      </c>
      <c r="M32" s="168" t="s">
        <v>276</v>
      </c>
      <c r="N32" s="167" t="s">
        <v>128</v>
      </c>
      <c r="O32" s="101" t="n">
        <v>6.9</v>
      </c>
      <c r="P32" s="170" t="s">
        <v>86</v>
      </c>
    </row>
    <row r="33" customFormat="false" ht="45" hidden="false" customHeight="true" outlineLevel="0" collapsed="false">
      <c r="A33" s="95"/>
      <c r="B33" s="150" t="s">
        <v>129</v>
      </c>
      <c r="C33" s="128" t="s">
        <v>58</v>
      </c>
      <c r="D33" s="128"/>
      <c r="E33" s="128"/>
      <c r="F33" s="60" t="s">
        <v>51</v>
      </c>
      <c r="G33" s="39" t="s">
        <v>69</v>
      </c>
      <c r="H33" s="172" t="s">
        <v>57</v>
      </c>
      <c r="I33" s="168"/>
      <c r="J33" s="167"/>
      <c r="K33" s="167"/>
      <c r="L33" s="169"/>
      <c r="M33" s="168" t="s">
        <v>277</v>
      </c>
      <c r="N33" s="167" t="s">
        <v>323</v>
      </c>
      <c r="O33" s="167" t="s">
        <v>206</v>
      </c>
      <c r="P33" s="170" t="n">
        <v>2</v>
      </c>
    </row>
    <row r="34" customFormat="false" ht="45" hidden="false" customHeight="true" outlineLevel="0" collapsed="false">
      <c r="A34" s="95"/>
      <c r="B34" s="150" t="s">
        <v>130</v>
      </c>
      <c r="C34" s="128" t="s">
        <v>60</v>
      </c>
      <c r="D34" s="128"/>
      <c r="E34" s="128"/>
      <c r="F34" s="60" t="s">
        <v>61</v>
      </c>
      <c r="G34" s="39" t="s">
        <v>62</v>
      </c>
      <c r="H34" s="172" t="s">
        <v>57</v>
      </c>
      <c r="I34" s="43"/>
      <c r="J34" s="44"/>
      <c r="K34" s="44"/>
      <c r="L34" s="151"/>
      <c r="M34" s="43" t="s">
        <v>95</v>
      </c>
      <c r="N34" s="44" t="s">
        <v>84</v>
      </c>
      <c r="O34" s="44" t="s">
        <v>90</v>
      </c>
      <c r="P34" s="152" t="n">
        <v>2</v>
      </c>
    </row>
    <row r="35" customFormat="false" ht="45" hidden="false" customHeight="true" outlineLevel="0" collapsed="false">
      <c r="A35" s="95"/>
      <c r="B35" s="150" t="n">
        <v>29</v>
      </c>
      <c r="C35" s="203" t="s">
        <v>132</v>
      </c>
      <c r="D35" s="203"/>
      <c r="E35" s="203"/>
      <c r="F35" s="60" t="s">
        <v>22</v>
      </c>
      <c r="G35" s="39" t="n">
        <v>0.1</v>
      </c>
      <c r="H35" s="42" t="s">
        <v>38</v>
      </c>
      <c r="I35" s="43" t="s">
        <v>77</v>
      </c>
      <c r="J35" s="44" t="s">
        <v>77</v>
      </c>
      <c r="K35" s="44" t="s">
        <v>77</v>
      </c>
      <c r="L35" s="151" t="s">
        <v>78</v>
      </c>
      <c r="M35" s="43" t="s">
        <v>77</v>
      </c>
      <c r="N35" s="44" t="s">
        <v>77</v>
      </c>
      <c r="O35" s="44" t="s">
        <v>77</v>
      </c>
      <c r="P35" s="152" t="s">
        <v>78</v>
      </c>
    </row>
    <row r="36" customFormat="false" ht="45" hidden="false" customHeight="true" outlineLevel="0" collapsed="false">
      <c r="A36" s="95"/>
      <c r="B36" s="157" t="s">
        <v>133</v>
      </c>
      <c r="C36" s="158" t="s">
        <v>134</v>
      </c>
      <c r="D36" s="158"/>
      <c r="E36" s="158"/>
      <c r="F36" s="112" t="s">
        <v>22</v>
      </c>
      <c r="G36" s="159" t="n">
        <v>0.1</v>
      </c>
      <c r="H36" s="177" t="s">
        <v>37</v>
      </c>
      <c r="I36" s="168" t="s">
        <v>77</v>
      </c>
      <c r="J36" s="167" t="s">
        <v>77</v>
      </c>
      <c r="K36" s="167" t="s">
        <v>77</v>
      </c>
      <c r="L36" s="164" t="s">
        <v>78</v>
      </c>
      <c r="M36" s="168" t="s">
        <v>77</v>
      </c>
      <c r="N36" s="167" t="s">
        <v>77</v>
      </c>
      <c r="O36" s="167" t="s">
        <v>77</v>
      </c>
      <c r="P36" s="165" t="s">
        <v>80</v>
      </c>
    </row>
    <row r="37" customFormat="false" ht="13.5" hidden="false" customHeight="false" outlineLevel="0" collapsed="false"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29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41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204" t="s">
        <v>342</v>
      </c>
      <c r="C6" s="204"/>
      <c r="D6" s="204"/>
      <c r="E6" s="20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4" t="n">
        <v>0.0015</v>
      </c>
      <c r="I10" s="43" t="s">
        <v>77</v>
      </c>
      <c r="J10" s="44" t="s">
        <v>77</v>
      </c>
      <c r="K10" s="44" t="s">
        <v>77</v>
      </c>
      <c r="L10" s="151" t="n">
        <v>2</v>
      </c>
      <c r="M10" s="43" t="s">
        <v>77</v>
      </c>
      <c r="N10" s="44" t="s">
        <v>77</v>
      </c>
      <c r="O10" s="44" t="s">
        <v>77</v>
      </c>
      <c r="P10" s="152" t="n">
        <v>2</v>
      </c>
    </row>
    <row r="11" customFormat="false" ht="45" hidden="false" customHeight="true" outlineLevel="0" collapsed="false">
      <c r="A11" s="95"/>
      <c r="B11" s="150" t="s">
        <v>78</v>
      </c>
      <c r="C11" s="128" t="s">
        <v>24</v>
      </c>
      <c r="D11" s="128"/>
      <c r="E11" s="128"/>
      <c r="F11" s="38" t="s">
        <v>22</v>
      </c>
      <c r="G11" s="39" t="n">
        <v>0.002</v>
      </c>
      <c r="H11" s="167" t="n">
        <v>0.0002</v>
      </c>
      <c r="I11" s="168" t="s">
        <v>77</v>
      </c>
      <c r="J11" s="167" t="s">
        <v>77</v>
      </c>
      <c r="K11" s="167" t="s">
        <v>77</v>
      </c>
      <c r="L11" s="169" t="n">
        <v>2</v>
      </c>
      <c r="M11" s="168" t="s">
        <v>77</v>
      </c>
      <c r="N11" s="167" t="s">
        <v>77</v>
      </c>
      <c r="O11" s="167" t="s">
        <v>77</v>
      </c>
      <c r="P11" s="170" t="n">
        <v>2</v>
      </c>
    </row>
    <row r="12" customFormat="false" ht="45" hidden="false" customHeight="true" outlineLevel="0" collapsed="false">
      <c r="A12" s="95"/>
      <c r="B12" s="150" t="s">
        <v>79</v>
      </c>
      <c r="C12" s="128" t="s">
        <v>25</v>
      </c>
      <c r="D12" s="128"/>
      <c r="E12" s="128"/>
      <c r="F12" s="38" t="s">
        <v>22</v>
      </c>
      <c r="G12" s="39" t="n">
        <v>0.01</v>
      </c>
      <c r="H12" s="167" t="n">
        <v>0.001</v>
      </c>
      <c r="I12" s="168" t="s">
        <v>77</v>
      </c>
      <c r="J12" s="167" t="s">
        <v>77</v>
      </c>
      <c r="K12" s="167" t="s">
        <v>77</v>
      </c>
      <c r="L12" s="169" t="n">
        <v>2</v>
      </c>
      <c r="M12" s="168" t="s">
        <v>77</v>
      </c>
      <c r="N12" s="167" t="s">
        <v>77</v>
      </c>
      <c r="O12" s="167" t="s">
        <v>77</v>
      </c>
      <c r="P12" s="170" t="n">
        <v>2</v>
      </c>
    </row>
    <row r="13" customFormat="false" ht="45" hidden="false" customHeight="true" outlineLevel="0" collapsed="false">
      <c r="A13" s="95"/>
      <c r="B13" s="150" t="s">
        <v>80</v>
      </c>
      <c r="C13" s="128" t="s">
        <v>26</v>
      </c>
      <c r="D13" s="128"/>
      <c r="E13" s="128"/>
      <c r="F13" s="38" t="s">
        <v>22</v>
      </c>
      <c r="G13" s="39" t="n">
        <v>0.05</v>
      </c>
      <c r="H13" s="167" t="n">
        <v>0.005</v>
      </c>
      <c r="I13" s="168" t="s">
        <v>312</v>
      </c>
      <c r="J13" s="167" t="s">
        <v>77</v>
      </c>
      <c r="K13" s="167" t="s">
        <v>77</v>
      </c>
      <c r="L13" s="169" t="n">
        <v>2</v>
      </c>
      <c r="M13" s="168" t="s">
        <v>77</v>
      </c>
      <c r="N13" s="167" t="s">
        <v>77</v>
      </c>
      <c r="O13" s="167" t="s">
        <v>77</v>
      </c>
      <c r="P13" s="170" t="n">
        <v>2</v>
      </c>
    </row>
    <row r="14" customFormat="false" ht="45" hidden="false" customHeight="true" outlineLevel="0" collapsed="false">
      <c r="A14" s="95"/>
      <c r="B14" s="150" t="s">
        <v>82</v>
      </c>
      <c r="C14" s="128" t="s">
        <v>27</v>
      </c>
      <c r="D14" s="128"/>
      <c r="E14" s="128"/>
      <c r="F14" s="38" t="s">
        <v>22</v>
      </c>
      <c r="G14" s="39" t="n">
        <v>0.004</v>
      </c>
      <c r="H14" s="167" t="n">
        <v>0.0004</v>
      </c>
      <c r="I14" s="168" t="s">
        <v>77</v>
      </c>
      <c r="J14" s="167" t="s">
        <v>77</v>
      </c>
      <c r="K14" s="167" t="s">
        <v>77</v>
      </c>
      <c r="L14" s="169" t="n">
        <v>2</v>
      </c>
      <c r="M14" s="168" t="s">
        <v>77</v>
      </c>
      <c r="N14" s="167" t="s">
        <v>77</v>
      </c>
      <c r="O14" s="167" t="s">
        <v>77</v>
      </c>
      <c r="P14" s="170" t="n">
        <v>2</v>
      </c>
    </row>
    <row r="15" customFormat="false" ht="45" hidden="false" customHeight="true" outlineLevel="0" collapsed="false">
      <c r="A15" s="95"/>
      <c r="B15" s="150" t="s">
        <v>83</v>
      </c>
      <c r="C15" s="128" t="s">
        <v>28</v>
      </c>
      <c r="D15" s="128"/>
      <c r="E15" s="128"/>
      <c r="F15" s="38" t="s">
        <v>22</v>
      </c>
      <c r="G15" s="39" t="s">
        <v>29</v>
      </c>
      <c r="H15" s="167" t="n">
        <v>0.02</v>
      </c>
      <c r="I15" s="168" t="s">
        <v>77</v>
      </c>
      <c r="J15" s="167" t="s">
        <v>77</v>
      </c>
      <c r="K15" s="167" t="s">
        <v>77</v>
      </c>
      <c r="L15" s="169" t="n">
        <v>2</v>
      </c>
      <c r="M15" s="168" t="s">
        <v>77</v>
      </c>
      <c r="N15" s="167" t="s">
        <v>77</v>
      </c>
      <c r="O15" s="167" t="s">
        <v>77</v>
      </c>
      <c r="P15" s="170" t="n">
        <v>2</v>
      </c>
    </row>
    <row r="16" customFormat="false" ht="45" hidden="false" customHeight="true" outlineLevel="0" collapsed="false">
      <c r="A16" s="95"/>
      <c r="B16" s="150" t="s">
        <v>84</v>
      </c>
      <c r="C16" s="128" t="s">
        <v>30</v>
      </c>
      <c r="D16" s="128"/>
      <c r="E16" s="128"/>
      <c r="F16" s="38" t="s">
        <v>22</v>
      </c>
      <c r="G16" s="39" t="n">
        <v>0.1</v>
      </c>
      <c r="H16" s="167" t="n">
        <v>0.01</v>
      </c>
      <c r="I16" s="168" t="s">
        <v>77</v>
      </c>
      <c r="J16" s="167" t="s">
        <v>77</v>
      </c>
      <c r="K16" s="167" t="s">
        <v>77</v>
      </c>
      <c r="L16" s="169" t="n">
        <v>2</v>
      </c>
      <c r="M16" s="168" t="s">
        <v>77</v>
      </c>
      <c r="N16" s="167" t="s">
        <v>77</v>
      </c>
      <c r="O16" s="167" t="s">
        <v>77</v>
      </c>
      <c r="P16" s="170" t="n">
        <v>2</v>
      </c>
    </row>
    <row r="17" customFormat="false" ht="45" hidden="false" customHeight="true" outlineLevel="0" collapsed="false">
      <c r="A17" s="95"/>
      <c r="B17" s="150" t="s">
        <v>85</v>
      </c>
      <c r="C17" s="128" t="s">
        <v>31</v>
      </c>
      <c r="D17" s="128"/>
      <c r="E17" s="128"/>
      <c r="F17" s="38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95"/>
      <c r="B18" s="150" t="s">
        <v>86</v>
      </c>
      <c r="C18" s="128" t="s">
        <v>32</v>
      </c>
      <c r="D18" s="128"/>
      <c r="E18" s="128"/>
      <c r="F18" s="38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95"/>
      <c r="B19" s="150" t="s">
        <v>87</v>
      </c>
      <c r="C19" s="128" t="s">
        <v>33</v>
      </c>
      <c r="D19" s="128"/>
      <c r="E19" s="128"/>
      <c r="F19" s="38" t="s">
        <v>22</v>
      </c>
      <c r="G19" s="39" t="s">
        <v>34</v>
      </c>
      <c r="H19" s="167" t="n">
        <v>0.004</v>
      </c>
      <c r="I19" s="168"/>
      <c r="J19" s="167"/>
      <c r="K19" s="167"/>
      <c r="L19" s="169"/>
      <c r="M19" s="168" t="s">
        <v>77</v>
      </c>
      <c r="N19" s="167" t="s">
        <v>77</v>
      </c>
      <c r="O19" s="167" t="s">
        <v>77</v>
      </c>
      <c r="P19" s="170" t="n">
        <v>2</v>
      </c>
    </row>
    <row r="20" customFormat="false" ht="45" hidden="false" customHeight="true" outlineLevel="0" collapsed="false">
      <c r="A20" s="95"/>
      <c r="B20" s="150" t="s">
        <v>88</v>
      </c>
      <c r="C20" s="128" t="s">
        <v>36</v>
      </c>
      <c r="D20" s="128"/>
      <c r="E20" s="128"/>
      <c r="F20" s="38" t="s">
        <v>22</v>
      </c>
      <c r="G20" s="39" t="s">
        <v>37</v>
      </c>
      <c r="H20" s="167" t="n">
        <v>0.003</v>
      </c>
      <c r="I20" s="168"/>
      <c r="J20" s="167"/>
      <c r="K20" s="167"/>
      <c r="L20" s="169"/>
      <c r="M20" s="168" t="s">
        <v>77</v>
      </c>
      <c r="N20" s="167" t="s">
        <v>77</v>
      </c>
      <c r="O20" s="167" t="s">
        <v>77</v>
      </c>
      <c r="P20" s="170" t="n">
        <v>2</v>
      </c>
    </row>
    <row r="21" customFormat="false" ht="45" hidden="false" customHeight="true" outlineLevel="0" collapsed="false">
      <c r="A21" s="95"/>
      <c r="B21" s="150" t="s">
        <v>90</v>
      </c>
      <c r="C21" s="128" t="s">
        <v>39</v>
      </c>
      <c r="D21" s="128"/>
      <c r="E21" s="128"/>
      <c r="F21" s="155" t="s">
        <v>57</v>
      </c>
      <c r="G21" s="39" t="n">
        <v>1</v>
      </c>
      <c r="H21" s="99" t="n">
        <v>1</v>
      </c>
      <c r="I21" s="168" t="s">
        <v>77</v>
      </c>
      <c r="J21" s="167" t="s">
        <v>77</v>
      </c>
      <c r="K21" s="167" t="s">
        <v>77</v>
      </c>
      <c r="L21" s="169" t="n">
        <v>1</v>
      </c>
      <c r="M21" s="168"/>
      <c r="N21" s="167"/>
      <c r="O21" s="167"/>
      <c r="P21" s="170"/>
    </row>
    <row r="22" customFormat="false" ht="45" hidden="false" customHeight="true" outlineLevel="0" collapsed="false">
      <c r="A22" s="95"/>
      <c r="B22" s="150" t="s">
        <v>91</v>
      </c>
      <c r="C22" s="128" t="s">
        <v>40</v>
      </c>
      <c r="D22" s="128"/>
      <c r="E22" s="128"/>
      <c r="F22" s="38" t="s">
        <v>22</v>
      </c>
      <c r="G22" s="39" t="n">
        <v>1</v>
      </c>
      <c r="H22" s="153" t="s">
        <v>42</v>
      </c>
      <c r="I22" s="168"/>
      <c r="J22" s="167"/>
      <c r="K22" s="167"/>
      <c r="L22" s="169"/>
      <c r="M22" s="168" t="s">
        <v>180</v>
      </c>
      <c r="N22" s="167" t="s">
        <v>29</v>
      </c>
      <c r="O22" s="167" t="s">
        <v>122</v>
      </c>
      <c r="P22" s="170" t="n">
        <v>365</v>
      </c>
    </row>
    <row r="23" customFormat="false" ht="45" hidden="false" customHeight="true" outlineLevel="0" collapsed="false">
      <c r="A23" s="95"/>
      <c r="B23" s="150" t="s">
        <v>94</v>
      </c>
      <c r="C23" s="128" t="s">
        <v>43</v>
      </c>
      <c r="D23" s="128"/>
      <c r="E23" s="128"/>
      <c r="F23" s="38" t="s">
        <v>22</v>
      </c>
      <c r="G23" s="39" t="n">
        <v>100</v>
      </c>
      <c r="H23" s="153" t="s">
        <v>85</v>
      </c>
      <c r="I23" s="168" t="s">
        <v>343</v>
      </c>
      <c r="J23" s="167" t="s">
        <v>251</v>
      </c>
      <c r="K23" s="167" t="s">
        <v>343</v>
      </c>
      <c r="L23" s="169" t="s">
        <v>78</v>
      </c>
      <c r="M23" s="168" t="s">
        <v>343</v>
      </c>
      <c r="N23" s="167" t="s">
        <v>344</v>
      </c>
      <c r="O23" s="167" t="s">
        <v>217</v>
      </c>
      <c r="P23" s="170" t="s">
        <v>80</v>
      </c>
    </row>
    <row r="24" customFormat="false" ht="45" hidden="false" customHeight="true" outlineLevel="0" collapsed="false">
      <c r="A24" s="95"/>
      <c r="B24" s="150" t="s">
        <v>98</v>
      </c>
      <c r="C24" s="128" t="s">
        <v>44</v>
      </c>
      <c r="D24" s="128"/>
      <c r="E24" s="128"/>
      <c r="F24" s="38" t="s">
        <v>22</v>
      </c>
      <c r="G24" s="39" t="n">
        <v>0.01</v>
      </c>
      <c r="H24" s="167" t="n">
        <v>0.005</v>
      </c>
      <c r="I24" s="168" t="s">
        <v>345</v>
      </c>
      <c r="J24" s="167" t="s">
        <v>159</v>
      </c>
      <c r="K24" s="167" t="s">
        <v>346</v>
      </c>
      <c r="L24" s="169" t="s">
        <v>78</v>
      </c>
      <c r="M24" s="168" t="s">
        <v>77</v>
      </c>
      <c r="N24" s="167" t="s">
        <v>77</v>
      </c>
      <c r="O24" s="167" t="s">
        <v>77</v>
      </c>
      <c r="P24" s="170" t="s">
        <v>78</v>
      </c>
    </row>
    <row r="25" customFormat="false" ht="45" hidden="false" customHeight="true" outlineLevel="0" collapsed="false">
      <c r="A25" s="95"/>
      <c r="B25" s="150" t="s">
        <v>96</v>
      </c>
      <c r="C25" s="128" t="s">
        <v>45</v>
      </c>
      <c r="D25" s="128"/>
      <c r="E25" s="128"/>
      <c r="F25" s="38" t="s">
        <v>22</v>
      </c>
      <c r="G25" s="39" t="n">
        <v>20</v>
      </c>
      <c r="H25" s="153" t="s">
        <v>41</v>
      </c>
      <c r="I25" s="168" t="s">
        <v>224</v>
      </c>
      <c r="J25" s="167" t="s">
        <v>179</v>
      </c>
      <c r="K25" s="167" t="s">
        <v>224</v>
      </c>
      <c r="L25" s="169" t="n">
        <v>2</v>
      </c>
      <c r="M25" s="168" t="s">
        <v>224</v>
      </c>
      <c r="N25" s="167" t="s">
        <v>224</v>
      </c>
      <c r="O25" s="167" t="s">
        <v>224</v>
      </c>
      <c r="P25" s="170" t="n">
        <v>2</v>
      </c>
    </row>
    <row r="26" customFormat="false" ht="45" hidden="false" customHeight="true" outlineLevel="0" collapsed="false">
      <c r="A26" s="95"/>
      <c r="B26" s="150" t="s">
        <v>106</v>
      </c>
      <c r="C26" s="128" t="s">
        <v>46</v>
      </c>
      <c r="D26" s="128"/>
      <c r="E26" s="128"/>
      <c r="F26" s="38" t="s">
        <v>22</v>
      </c>
      <c r="G26" s="39" t="n">
        <v>0.3</v>
      </c>
      <c r="H26" s="167" t="n">
        <v>0.03</v>
      </c>
      <c r="I26" s="168" t="s">
        <v>77</v>
      </c>
      <c r="J26" s="167" t="s">
        <v>77</v>
      </c>
      <c r="K26" s="167" t="s">
        <v>77</v>
      </c>
      <c r="L26" s="169" t="n">
        <v>2</v>
      </c>
      <c r="M26" s="168" t="s">
        <v>77</v>
      </c>
      <c r="N26" s="167" t="s">
        <v>77</v>
      </c>
      <c r="O26" s="167" t="s">
        <v>77</v>
      </c>
      <c r="P26" s="170" t="n">
        <v>2</v>
      </c>
    </row>
    <row r="27" customFormat="false" ht="45" hidden="false" customHeight="true" outlineLevel="0" collapsed="false">
      <c r="A27" s="95"/>
      <c r="B27" s="150" t="s">
        <v>95</v>
      </c>
      <c r="C27" s="128" t="s">
        <v>47</v>
      </c>
      <c r="D27" s="128"/>
      <c r="E27" s="128"/>
      <c r="F27" s="38" t="s">
        <v>22</v>
      </c>
      <c r="G27" s="39" t="n">
        <v>0.02</v>
      </c>
      <c r="H27" s="167" t="n">
        <v>0.002</v>
      </c>
      <c r="I27" s="168" t="s">
        <v>77</v>
      </c>
      <c r="J27" s="167" t="s">
        <v>77</v>
      </c>
      <c r="K27" s="167" t="s">
        <v>77</v>
      </c>
      <c r="L27" s="169" t="n">
        <v>2</v>
      </c>
      <c r="M27" s="168" t="s">
        <v>77</v>
      </c>
      <c r="N27" s="167" t="s">
        <v>77</v>
      </c>
      <c r="O27" s="167" t="s">
        <v>77</v>
      </c>
      <c r="P27" s="170" t="n">
        <v>2</v>
      </c>
    </row>
    <row r="28" customFormat="false" ht="45" hidden="false" customHeight="true" outlineLevel="0" collapsed="false">
      <c r="A28" s="95"/>
      <c r="B28" s="150" t="s">
        <v>107</v>
      </c>
      <c r="C28" s="128" t="s">
        <v>108</v>
      </c>
      <c r="D28" s="128"/>
      <c r="E28" s="128"/>
      <c r="F28" s="38" t="s">
        <v>22</v>
      </c>
      <c r="G28" s="39" t="n">
        <v>3</v>
      </c>
      <c r="H28" s="153"/>
      <c r="I28" s="168"/>
      <c r="J28" s="167"/>
      <c r="K28" s="167"/>
      <c r="L28" s="169"/>
      <c r="M28" s="168"/>
      <c r="N28" s="167"/>
      <c r="O28" s="167"/>
      <c r="P28" s="170"/>
    </row>
    <row r="29" customFormat="false" ht="45" hidden="false" customHeight="true" outlineLevel="0" collapsed="false">
      <c r="A29" s="95"/>
      <c r="B29" s="150" t="s">
        <v>113</v>
      </c>
      <c r="C29" s="128" t="s">
        <v>50</v>
      </c>
      <c r="D29" s="128"/>
      <c r="E29" s="128"/>
      <c r="F29" s="38" t="s">
        <v>51</v>
      </c>
      <c r="G29" s="39" t="n">
        <v>3</v>
      </c>
      <c r="H29" s="153"/>
      <c r="I29" s="168"/>
      <c r="J29" s="167"/>
      <c r="K29" s="167"/>
      <c r="L29" s="169"/>
      <c r="M29" s="168"/>
      <c r="N29" s="167"/>
      <c r="O29" s="167"/>
      <c r="P29" s="170"/>
    </row>
    <row r="30" customFormat="false" ht="45" hidden="false" customHeight="true" outlineLevel="0" collapsed="false">
      <c r="A30" s="95"/>
      <c r="B30" s="150" t="s">
        <v>114</v>
      </c>
      <c r="C30" s="128" t="s">
        <v>52</v>
      </c>
      <c r="D30" s="128"/>
      <c r="E30" s="128"/>
      <c r="F30" s="38" t="s">
        <v>22</v>
      </c>
      <c r="G30" s="39" t="n">
        <v>200</v>
      </c>
      <c r="H30" s="153" t="s">
        <v>106</v>
      </c>
      <c r="I30" s="168" t="s">
        <v>347</v>
      </c>
      <c r="J30" s="167" t="s">
        <v>198</v>
      </c>
      <c r="K30" s="167" t="s">
        <v>303</v>
      </c>
      <c r="L30" s="169" t="s">
        <v>78</v>
      </c>
      <c r="M30" s="168" t="s">
        <v>347</v>
      </c>
      <c r="N30" s="167" t="s">
        <v>348</v>
      </c>
      <c r="O30" s="167" t="s">
        <v>349</v>
      </c>
      <c r="P30" s="170" t="s">
        <v>80</v>
      </c>
    </row>
    <row r="31" customFormat="false" ht="45" hidden="false" customHeight="true" outlineLevel="0" collapsed="false">
      <c r="A31" s="95"/>
      <c r="B31" s="150" t="s">
        <v>97</v>
      </c>
      <c r="C31" s="128" t="s">
        <v>53</v>
      </c>
      <c r="D31" s="128"/>
      <c r="E31" s="128"/>
      <c r="F31" s="38" t="s">
        <v>54</v>
      </c>
      <c r="G31" s="39" t="n">
        <v>1</v>
      </c>
      <c r="H31" s="153" t="s">
        <v>42</v>
      </c>
      <c r="I31" s="168" t="s">
        <v>101</v>
      </c>
      <c r="J31" s="167" t="s">
        <v>350</v>
      </c>
      <c r="K31" s="167" t="s">
        <v>101</v>
      </c>
      <c r="L31" s="169" t="s">
        <v>78</v>
      </c>
      <c r="M31" s="168" t="s">
        <v>77</v>
      </c>
      <c r="N31" s="167" t="s">
        <v>77</v>
      </c>
      <c r="O31" s="167" t="s">
        <v>77</v>
      </c>
      <c r="P31" s="170" t="s">
        <v>86</v>
      </c>
    </row>
    <row r="32" customFormat="false" ht="45" hidden="false" customHeight="true" outlineLevel="0" collapsed="false">
      <c r="A32" s="95"/>
      <c r="B32" s="150" t="s">
        <v>123</v>
      </c>
      <c r="C32" s="128" t="s">
        <v>55</v>
      </c>
      <c r="D32" s="128"/>
      <c r="E32" s="128"/>
      <c r="F32" s="38" t="s">
        <v>51</v>
      </c>
      <c r="G32" s="39" t="s">
        <v>56</v>
      </c>
      <c r="H32" s="172" t="s">
        <v>57</v>
      </c>
      <c r="I32" s="168" t="s">
        <v>125</v>
      </c>
      <c r="J32" s="167" t="s">
        <v>126</v>
      </c>
      <c r="K32" s="167" t="s">
        <v>165</v>
      </c>
      <c r="L32" s="169" t="s">
        <v>78</v>
      </c>
      <c r="M32" s="100" t="n">
        <v>6.9</v>
      </c>
      <c r="N32" s="167" t="s">
        <v>351</v>
      </c>
      <c r="O32" s="167" t="s">
        <v>127</v>
      </c>
      <c r="P32" s="170" t="s">
        <v>86</v>
      </c>
    </row>
    <row r="33" customFormat="false" ht="45" hidden="false" customHeight="true" outlineLevel="0" collapsed="false">
      <c r="A33" s="95"/>
      <c r="B33" s="150" t="s">
        <v>129</v>
      </c>
      <c r="C33" s="128" t="s">
        <v>58</v>
      </c>
      <c r="D33" s="128"/>
      <c r="E33" s="128"/>
      <c r="F33" s="38" t="s">
        <v>51</v>
      </c>
      <c r="G33" s="39" t="s">
        <v>69</v>
      </c>
      <c r="H33" s="172" t="s">
        <v>57</v>
      </c>
      <c r="I33" s="168"/>
      <c r="J33" s="167"/>
      <c r="K33" s="167"/>
      <c r="L33" s="169"/>
      <c r="M33" s="168" t="s">
        <v>236</v>
      </c>
      <c r="N33" s="167" t="s">
        <v>352</v>
      </c>
      <c r="O33" s="167" t="s">
        <v>353</v>
      </c>
      <c r="P33" s="170" t="n">
        <v>2</v>
      </c>
    </row>
    <row r="34" customFormat="false" ht="45" hidden="false" customHeight="true" outlineLevel="0" collapsed="false">
      <c r="A34" s="95"/>
      <c r="B34" s="150" t="s">
        <v>130</v>
      </c>
      <c r="C34" s="128" t="s">
        <v>60</v>
      </c>
      <c r="D34" s="128"/>
      <c r="E34" s="128"/>
      <c r="F34" s="38" t="s">
        <v>61</v>
      </c>
      <c r="G34" s="39" t="s">
        <v>62</v>
      </c>
      <c r="H34" s="172" t="s">
        <v>57</v>
      </c>
      <c r="I34" s="43"/>
      <c r="J34" s="44"/>
      <c r="K34" s="44"/>
      <c r="L34" s="151"/>
      <c r="M34" s="43" t="s">
        <v>78</v>
      </c>
      <c r="N34" s="44" t="s">
        <v>69</v>
      </c>
      <c r="O34" s="44" t="s">
        <v>41</v>
      </c>
      <c r="P34" s="152" t="s">
        <v>78</v>
      </c>
    </row>
    <row r="35" customFormat="false" ht="45" hidden="false" customHeight="true" outlineLevel="0" collapsed="false">
      <c r="A35" s="95"/>
      <c r="B35" s="150" t="n">
        <v>29</v>
      </c>
      <c r="C35" s="203" t="s">
        <v>132</v>
      </c>
      <c r="D35" s="203"/>
      <c r="E35" s="203"/>
      <c r="F35" s="38" t="s">
        <v>22</v>
      </c>
      <c r="G35" s="39" t="n">
        <v>0.1</v>
      </c>
      <c r="H35" s="42" t="s">
        <v>38</v>
      </c>
      <c r="I35" s="43" t="s">
        <v>77</v>
      </c>
      <c r="J35" s="44" t="s">
        <v>77</v>
      </c>
      <c r="K35" s="44" t="s">
        <v>77</v>
      </c>
      <c r="L35" s="151" t="s">
        <v>78</v>
      </c>
      <c r="M35" s="43" t="s">
        <v>77</v>
      </c>
      <c r="N35" s="44" t="s">
        <v>77</v>
      </c>
      <c r="O35" s="44" t="s">
        <v>77</v>
      </c>
      <c r="P35" s="152" t="s">
        <v>78</v>
      </c>
    </row>
    <row r="36" customFormat="false" ht="45" hidden="false" customHeight="true" outlineLevel="0" collapsed="false">
      <c r="A36" s="95"/>
      <c r="B36" s="157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77" t="s">
        <v>37</v>
      </c>
      <c r="I36" s="161" t="s">
        <v>354</v>
      </c>
      <c r="J36" s="163" t="s">
        <v>355</v>
      </c>
      <c r="K36" s="163" t="s">
        <v>356</v>
      </c>
      <c r="L36" s="164" t="s">
        <v>78</v>
      </c>
      <c r="M36" s="161" t="s">
        <v>77</v>
      </c>
      <c r="N36" s="163" t="s">
        <v>77</v>
      </c>
      <c r="O36" s="163" t="s">
        <v>77</v>
      </c>
      <c r="P36" s="165" t="s">
        <v>80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57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58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359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205" t="s">
        <v>9</v>
      </c>
      <c r="B8" s="206" t="s">
        <v>10</v>
      </c>
      <c r="C8" s="207" t="s">
        <v>11</v>
      </c>
      <c r="D8" s="207"/>
      <c r="E8" s="207"/>
      <c r="F8" s="208" t="s">
        <v>12</v>
      </c>
      <c r="G8" s="209" t="s">
        <v>13</v>
      </c>
      <c r="H8" s="21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2.5" hidden="false" customHeight="false" outlineLevel="0" collapsed="false">
      <c r="A9" s="205"/>
      <c r="B9" s="206"/>
      <c r="C9" s="207"/>
      <c r="D9" s="207"/>
      <c r="E9" s="207"/>
      <c r="F9" s="208"/>
      <c r="G9" s="209"/>
      <c r="H9" s="210"/>
      <c r="I9" s="211" t="s">
        <v>17</v>
      </c>
      <c r="J9" s="212" t="s">
        <v>18</v>
      </c>
      <c r="K9" s="212" t="s">
        <v>19</v>
      </c>
      <c r="L9" s="213" t="s">
        <v>20</v>
      </c>
      <c r="M9" s="214" t="s">
        <v>17</v>
      </c>
      <c r="N9" s="212" t="s">
        <v>18</v>
      </c>
      <c r="O9" s="212" t="s">
        <v>19</v>
      </c>
      <c r="P9" s="215" t="s">
        <v>20</v>
      </c>
    </row>
    <row r="10" customFormat="false" ht="45" hidden="false" customHeight="true" outlineLevel="0" collapsed="false">
      <c r="A10" s="216" t="s">
        <v>0</v>
      </c>
      <c r="B10" s="217" t="s">
        <v>41</v>
      </c>
      <c r="C10" s="128" t="s">
        <v>21</v>
      </c>
      <c r="D10" s="128"/>
      <c r="E10" s="128"/>
      <c r="F10" s="79" t="s">
        <v>22</v>
      </c>
      <c r="G10" s="218" t="n">
        <v>0.015</v>
      </c>
      <c r="H10" s="167" t="n">
        <v>0.0015</v>
      </c>
      <c r="I10" s="168" t="s">
        <v>77</v>
      </c>
      <c r="J10" s="167" t="s">
        <v>77</v>
      </c>
      <c r="K10" s="167" t="s">
        <v>77</v>
      </c>
      <c r="L10" s="169" t="n">
        <v>1</v>
      </c>
      <c r="M10" s="168"/>
      <c r="N10" s="167"/>
      <c r="O10" s="167"/>
      <c r="P10" s="170"/>
      <c r="Q10" s="65"/>
    </row>
    <row r="11" customFormat="false" ht="45" hidden="false" customHeight="true" outlineLevel="0" collapsed="false">
      <c r="A11" s="216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44" t="n">
        <v>0.0002</v>
      </c>
      <c r="I11" s="43" t="s">
        <v>77</v>
      </c>
      <c r="J11" s="44" t="s">
        <v>77</v>
      </c>
      <c r="K11" s="44" t="s">
        <v>77</v>
      </c>
      <c r="L11" s="151" t="n">
        <v>1</v>
      </c>
      <c r="M11" s="43"/>
      <c r="N11" s="44"/>
      <c r="O11" s="44"/>
      <c r="P11" s="152"/>
      <c r="Q11" s="65"/>
    </row>
    <row r="12" customFormat="false" ht="45" hidden="false" customHeight="true" outlineLevel="0" collapsed="false">
      <c r="A12" s="216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44" t="n">
        <v>0.001</v>
      </c>
      <c r="I12" s="43" t="s">
        <v>77</v>
      </c>
      <c r="J12" s="44" t="s">
        <v>77</v>
      </c>
      <c r="K12" s="44" t="s">
        <v>77</v>
      </c>
      <c r="L12" s="151" t="n">
        <v>1</v>
      </c>
      <c r="M12" s="43"/>
      <c r="N12" s="44"/>
      <c r="O12" s="44"/>
      <c r="P12" s="152"/>
      <c r="Q12" s="65"/>
    </row>
    <row r="13" customFormat="false" ht="45" hidden="false" customHeight="true" outlineLevel="0" collapsed="false">
      <c r="A13" s="216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44" t="n">
        <v>0.005</v>
      </c>
      <c r="I13" s="43" t="s">
        <v>77</v>
      </c>
      <c r="J13" s="44" t="s">
        <v>77</v>
      </c>
      <c r="K13" s="44" t="s">
        <v>77</v>
      </c>
      <c r="L13" s="151" t="n">
        <v>1</v>
      </c>
      <c r="M13" s="43"/>
      <c r="N13" s="44"/>
      <c r="O13" s="44"/>
      <c r="P13" s="152"/>
      <c r="Q13" s="65"/>
    </row>
    <row r="14" customFormat="false" ht="45" hidden="false" customHeight="true" outlineLevel="0" collapsed="false">
      <c r="A14" s="216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44" t="n">
        <v>0.0004</v>
      </c>
      <c r="I14" s="43" t="s">
        <v>77</v>
      </c>
      <c r="J14" s="44" t="s">
        <v>77</v>
      </c>
      <c r="K14" s="44" t="s">
        <v>77</v>
      </c>
      <c r="L14" s="151" t="n">
        <v>1</v>
      </c>
      <c r="M14" s="43"/>
      <c r="N14" s="44"/>
      <c r="O14" s="44"/>
      <c r="P14" s="152"/>
      <c r="Q14" s="65"/>
    </row>
    <row r="15" customFormat="false" ht="45" hidden="false" customHeight="true" outlineLevel="0" collapsed="false">
      <c r="A15" s="216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44" t="n">
        <v>0.001</v>
      </c>
      <c r="I15" s="43" t="s">
        <v>77</v>
      </c>
      <c r="J15" s="44" t="s">
        <v>77</v>
      </c>
      <c r="K15" s="44" t="s">
        <v>77</v>
      </c>
      <c r="L15" s="151" t="n">
        <v>1</v>
      </c>
      <c r="M15" s="43"/>
      <c r="N15" s="44"/>
      <c r="O15" s="44"/>
      <c r="P15" s="152"/>
      <c r="Q15" s="65"/>
    </row>
    <row r="16" customFormat="false" ht="45" hidden="false" customHeight="true" outlineLevel="0" collapsed="false">
      <c r="A16" s="216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44" t="n">
        <v>0.006</v>
      </c>
      <c r="I16" s="43" t="s">
        <v>77</v>
      </c>
      <c r="J16" s="44" t="s">
        <v>77</v>
      </c>
      <c r="K16" s="44" t="s">
        <v>77</v>
      </c>
      <c r="L16" s="151" t="n">
        <v>1</v>
      </c>
      <c r="M16" s="43"/>
      <c r="N16" s="44"/>
      <c r="O16" s="44"/>
      <c r="P16" s="152"/>
      <c r="Q16" s="65"/>
    </row>
    <row r="17" customFormat="false" ht="45" hidden="false" customHeight="true" outlineLevel="0" collapsed="false">
      <c r="A17" s="216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3"/>
      <c r="J17" s="44"/>
      <c r="K17" s="44"/>
      <c r="L17" s="151"/>
      <c r="M17" s="43"/>
      <c r="N17" s="44"/>
      <c r="O17" s="44"/>
      <c r="P17" s="152"/>
      <c r="Q17" s="65"/>
    </row>
    <row r="18" customFormat="false" ht="45" hidden="false" customHeight="true" outlineLevel="0" collapsed="false">
      <c r="A18" s="216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42"/>
      <c r="I18" s="43"/>
      <c r="J18" s="44"/>
      <c r="K18" s="44"/>
      <c r="L18" s="151"/>
      <c r="M18" s="43"/>
      <c r="N18" s="44"/>
      <c r="O18" s="44"/>
      <c r="P18" s="152"/>
      <c r="Q18" s="65"/>
    </row>
    <row r="19" customFormat="false" ht="45" hidden="false" customHeight="true" outlineLevel="0" collapsed="false">
      <c r="A19" s="216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44" t="n">
        <v>0.001</v>
      </c>
      <c r="I19" s="43"/>
      <c r="J19" s="44"/>
      <c r="K19" s="44"/>
      <c r="L19" s="151"/>
      <c r="M19" s="43" t="s">
        <v>77</v>
      </c>
      <c r="N19" s="44" t="s">
        <v>77</v>
      </c>
      <c r="O19" s="44" t="s">
        <v>77</v>
      </c>
      <c r="P19" s="152" t="n">
        <v>1</v>
      </c>
      <c r="Q19" s="65"/>
    </row>
    <row r="20" customFormat="false" ht="45" hidden="false" customHeight="true" outlineLevel="0" collapsed="false">
      <c r="A20" s="216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44" t="n">
        <v>0.002</v>
      </c>
      <c r="I20" s="43"/>
      <c r="J20" s="44"/>
      <c r="K20" s="44"/>
      <c r="L20" s="151"/>
      <c r="M20" s="43" t="s">
        <v>77</v>
      </c>
      <c r="N20" s="44" t="s">
        <v>77</v>
      </c>
      <c r="O20" s="44" t="s">
        <v>77</v>
      </c>
      <c r="P20" s="152" t="n">
        <v>1</v>
      </c>
      <c r="Q20" s="65"/>
    </row>
    <row r="21" customFormat="false" ht="45" hidden="false" customHeight="true" outlineLevel="0" collapsed="false">
      <c r="A21" s="216"/>
      <c r="B21" s="150" t="s">
        <v>90</v>
      </c>
      <c r="C21" s="37" t="s">
        <v>39</v>
      </c>
      <c r="D21" s="37"/>
      <c r="E21" s="37"/>
      <c r="F21" s="155" t="s">
        <v>57</v>
      </c>
      <c r="G21" s="39" t="n">
        <v>1</v>
      </c>
      <c r="H21" s="42" t="s">
        <v>34</v>
      </c>
      <c r="I21" s="43" t="s">
        <v>77</v>
      </c>
      <c r="J21" s="44" t="s">
        <v>77</v>
      </c>
      <c r="K21" s="44" t="s">
        <v>77</v>
      </c>
      <c r="L21" s="151" t="n">
        <v>1</v>
      </c>
      <c r="M21" s="43"/>
      <c r="N21" s="44"/>
      <c r="O21" s="44"/>
      <c r="P21" s="152"/>
      <c r="Q21" s="65"/>
    </row>
    <row r="22" customFormat="false" ht="45" hidden="false" customHeight="true" outlineLevel="0" collapsed="false">
      <c r="A22" s="216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42" t="s">
        <v>178</v>
      </c>
      <c r="I22" s="43"/>
      <c r="J22" s="44"/>
      <c r="K22" s="44"/>
      <c r="L22" s="151"/>
      <c r="M22" s="43" t="s">
        <v>360</v>
      </c>
      <c r="N22" s="44" t="s">
        <v>361</v>
      </c>
      <c r="O22" s="44" t="s">
        <v>362</v>
      </c>
      <c r="P22" s="152" t="s">
        <v>86</v>
      </c>
      <c r="Q22" s="65"/>
    </row>
    <row r="23" customFormat="false" ht="45" hidden="false" customHeight="true" outlineLevel="0" collapsed="false">
      <c r="A23" s="216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42" t="s">
        <v>41</v>
      </c>
      <c r="I23" s="44" t="s">
        <v>252</v>
      </c>
      <c r="J23" s="44" t="s">
        <v>252</v>
      </c>
      <c r="K23" s="44" t="s">
        <v>252</v>
      </c>
      <c r="L23" s="151" t="n">
        <v>1</v>
      </c>
      <c r="M23" s="43" t="s">
        <v>296</v>
      </c>
      <c r="N23" s="44" t="s">
        <v>363</v>
      </c>
      <c r="O23" s="44" t="s">
        <v>348</v>
      </c>
      <c r="P23" s="152" t="n">
        <v>4</v>
      </c>
      <c r="Q23" s="65"/>
    </row>
    <row r="24" customFormat="false" ht="45" hidden="false" customHeight="true" outlineLevel="0" collapsed="false">
      <c r="A24" s="216"/>
      <c r="B24" s="150" t="s">
        <v>98</v>
      </c>
      <c r="C24" s="37" t="s">
        <v>44</v>
      </c>
      <c r="D24" s="37"/>
      <c r="E24" s="37"/>
      <c r="F24" s="38" t="s">
        <v>22</v>
      </c>
      <c r="G24" s="39" t="n">
        <v>0.01</v>
      </c>
      <c r="H24" s="44" t="n">
        <v>0.005</v>
      </c>
      <c r="I24" s="43" t="s">
        <v>77</v>
      </c>
      <c r="J24" s="44" t="s">
        <v>77</v>
      </c>
      <c r="K24" s="44" t="s">
        <v>77</v>
      </c>
      <c r="L24" s="151" t="n">
        <v>1</v>
      </c>
      <c r="M24" s="43" t="s">
        <v>77</v>
      </c>
      <c r="N24" s="44" t="s">
        <v>77</v>
      </c>
      <c r="O24" s="44" t="s">
        <v>77</v>
      </c>
      <c r="P24" s="152" t="n">
        <v>1</v>
      </c>
      <c r="Q24" s="65"/>
    </row>
    <row r="25" customFormat="false" ht="45" hidden="false" customHeight="true" outlineLevel="0" collapsed="false">
      <c r="A25" s="216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42" t="s">
        <v>42</v>
      </c>
      <c r="I25" s="51" t="n">
        <v>2.4</v>
      </c>
      <c r="J25" s="51" t="n">
        <v>2.4</v>
      </c>
      <c r="K25" s="51" t="n">
        <v>2.4</v>
      </c>
      <c r="L25" s="151" t="n">
        <v>1</v>
      </c>
      <c r="M25" s="43"/>
      <c r="N25" s="44"/>
      <c r="O25" s="44"/>
      <c r="P25" s="152"/>
      <c r="Q25" s="65"/>
    </row>
    <row r="26" customFormat="false" ht="45" hidden="false" customHeight="true" outlineLevel="0" collapsed="false">
      <c r="A26" s="216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44" t="n">
        <v>0.001</v>
      </c>
      <c r="I26" s="43" t="s">
        <v>77</v>
      </c>
      <c r="J26" s="44" t="s">
        <v>77</v>
      </c>
      <c r="K26" s="44" t="s">
        <v>77</v>
      </c>
      <c r="L26" s="151" t="n">
        <v>1</v>
      </c>
      <c r="M26" s="43"/>
      <c r="N26" s="44"/>
      <c r="O26" s="44"/>
      <c r="P26" s="152"/>
      <c r="Q26" s="65"/>
    </row>
    <row r="27" customFormat="false" ht="45" hidden="false" customHeight="true" outlineLevel="0" collapsed="false">
      <c r="A27" s="216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44" t="n">
        <v>0.002</v>
      </c>
      <c r="I27" s="43" t="s">
        <v>77</v>
      </c>
      <c r="J27" s="44" t="s">
        <v>77</v>
      </c>
      <c r="K27" s="44" t="s">
        <v>77</v>
      </c>
      <c r="L27" s="151" t="n">
        <v>1</v>
      </c>
      <c r="M27" s="43"/>
      <c r="N27" s="44"/>
      <c r="O27" s="44"/>
      <c r="P27" s="152"/>
      <c r="Q27" s="65"/>
    </row>
    <row r="28" customFormat="false" ht="45" hidden="false" customHeight="true" outlineLevel="0" collapsed="false">
      <c r="A28" s="216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42" t="s">
        <v>109</v>
      </c>
      <c r="I28" s="44" t="s">
        <v>122</v>
      </c>
      <c r="J28" s="44" t="s">
        <v>122</v>
      </c>
      <c r="K28" s="44" t="s">
        <v>122</v>
      </c>
      <c r="L28" s="151" t="n">
        <v>1</v>
      </c>
      <c r="M28" s="43"/>
      <c r="N28" s="44"/>
      <c r="O28" s="44"/>
      <c r="P28" s="152"/>
      <c r="Q28" s="65"/>
    </row>
    <row r="29" customFormat="false" ht="45" hidden="false" customHeight="true" outlineLevel="0" collapsed="false">
      <c r="A29" s="216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42" t="s">
        <v>42</v>
      </c>
      <c r="I29" s="44" t="n">
        <v>1</v>
      </c>
      <c r="J29" s="44" t="n">
        <v>1</v>
      </c>
      <c r="K29" s="44" t="n">
        <v>1</v>
      </c>
      <c r="L29" s="151" t="n">
        <v>1</v>
      </c>
      <c r="M29" s="43"/>
      <c r="N29" s="44"/>
      <c r="O29" s="44"/>
      <c r="P29" s="152"/>
      <c r="Q29" s="65"/>
    </row>
    <row r="30" customFormat="false" ht="45" hidden="false" customHeight="true" outlineLevel="0" collapsed="false">
      <c r="A30" s="216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42" t="s">
        <v>41</v>
      </c>
      <c r="I30" s="44" t="s">
        <v>364</v>
      </c>
      <c r="J30" s="44" t="s">
        <v>364</v>
      </c>
      <c r="K30" s="44" t="s">
        <v>364</v>
      </c>
      <c r="L30" s="151" t="n">
        <v>1</v>
      </c>
      <c r="M30" s="43" t="s">
        <v>365</v>
      </c>
      <c r="N30" s="44" t="s">
        <v>281</v>
      </c>
      <c r="O30" s="44" t="s">
        <v>334</v>
      </c>
      <c r="P30" s="152" t="n">
        <v>4</v>
      </c>
      <c r="Q30" s="65"/>
    </row>
    <row r="31" customFormat="false" ht="45" hidden="false" customHeight="true" outlineLevel="0" collapsed="false">
      <c r="A31" s="216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42" t="s">
        <v>42</v>
      </c>
      <c r="I31" s="43" t="s">
        <v>77</v>
      </c>
      <c r="J31" s="44" t="s">
        <v>77</v>
      </c>
      <c r="K31" s="44" t="s">
        <v>77</v>
      </c>
      <c r="L31" s="151" t="n">
        <v>1</v>
      </c>
      <c r="M31" s="43" t="s">
        <v>77</v>
      </c>
      <c r="N31" s="44" t="s">
        <v>77</v>
      </c>
      <c r="O31" s="44" t="s">
        <v>77</v>
      </c>
      <c r="P31" s="152" t="n">
        <v>12</v>
      </c>
      <c r="Q31" s="65"/>
    </row>
    <row r="32" customFormat="false" ht="45" hidden="false" customHeight="true" outlineLevel="0" collapsed="false">
      <c r="A32" s="216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64" t="s">
        <v>57</v>
      </c>
      <c r="I32" s="44" t="s">
        <v>124</v>
      </c>
      <c r="J32" s="44" t="s">
        <v>124</v>
      </c>
      <c r="K32" s="44" t="s">
        <v>124</v>
      </c>
      <c r="L32" s="151" t="n">
        <v>1</v>
      </c>
      <c r="M32" s="43" t="s">
        <v>124</v>
      </c>
      <c r="N32" s="44" t="s">
        <v>165</v>
      </c>
      <c r="O32" s="44" t="s">
        <v>124</v>
      </c>
      <c r="P32" s="152" t="n">
        <v>12</v>
      </c>
      <c r="Q32" s="65"/>
    </row>
    <row r="33" customFormat="false" ht="45" hidden="false" customHeight="true" outlineLevel="0" collapsed="false">
      <c r="A33" s="216"/>
      <c r="B33" s="217" t="s">
        <v>129</v>
      </c>
      <c r="C33" s="67" t="s">
        <v>58</v>
      </c>
      <c r="D33" s="67"/>
      <c r="E33" s="67"/>
      <c r="F33" s="68" t="s">
        <v>51</v>
      </c>
      <c r="G33" s="69" t="s">
        <v>69</v>
      </c>
      <c r="H33" s="64" t="s">
        <v>57</v>
      </c>
      <c r="I33" s="219" t="s">
        <v>308</v>
      </c>
      <c r="J33" s="219" t="s">
        <v>308</v>
      </c>
      <c r="K33" s="219" t="s">
        <v>308</v>
      </c>
      <c r="L33" s="220" t="n">
        <v>1</v>
      </c>
      <c r="M33" s="221"/>
      <c r="N33" s="219"/>
      <c r="O33" s="219"/>
      <c r="P33" s="222"/>
      <c r="Q33" s="65"/>
    </row>
    <row r="34" customFormat="false" ht="45" hidden="false" customHeight="true" outlineLevel="0" collapsed="false">
      <c r="A34" s="216"/>
      <c r="B34" s="150" t="s">
        <v>130</v>
      </c>
      <c r="C34" s="128" t="s">
        <v>60</v>
      </c>
      <c r="D34" s="128"/>
      <c r="E34" s="128"/>
      <c r="F34" s="79" t="s">
        <v>61</v>
      </c>
      <c r="G34" s="223" t="s">
        <v>62</v>
      </c>
      <c r="H34" s="64" t="s">
        <v>57</v>
      </c>
      <c r="I34" s="168"/>
      <c r="J34" s="167"/>
      <c r="K34" s="167"/>
      <c r="L34" s="169"/>
      <c r="M34" s="167" t="s">
        <v>78</v>
      </c>
      <c r="N34" s="167" t="s">
        <v>78</v>
      </c>
      <c r="O34" s="167" t="s">
        <v>78</v>
      </c>
      <c r="P34" s="170" t="n">
        <v>1</v>
      </c>
      <c r="Q34" s="65"/>
    </row>
    <row r="35" customFormat="false" ht="45" hidden="false" customHeight="true" outlineLevel="0" collapsed="false">
      <c r="A35" s="216"/>
      <c r="B35" s="150" t="n">
        <v>29</v>
      </c>
      <c r="C35" s="203" t="s">
        <v>132</v>
      </c>
      <c r="D35" s="203"/>
      <c r="E35" s="203"/>
      <c r="F35" s="38" t="s">
        <v>22</v>
      </c>
      <c r="G35" s="39" t="n">
        <v>0.1</v>
      </c>
      <c r="H35" s="42" t="s">
        <v>38</v>
      </c>
      <c r="I35" s="44" t="s">
        <v>77</v>
      </c>
      <c r="J35" s="44" t="s">
        <v>77</v>
      </c>
      <c r="K35" s="44" t="s">
        <v>77</v>
      </c>
      <c r="L35" s="151" t="n">
        <v>1</v>
      </c>
      <c r="M35" s="168"/>
      <c r="N35" s="167"/>
      <c r="O35" s="167"/>
      <c r="P35" s="222"/>
      <c r="Q35" s="65"/>
    </row>
    <row r="36" customFormat="false" ht="45" hidden="false" customHeight="true" outlineLevel="0" collapsed="false">
      <c r="A36" s="216"/>
      <c r="B36" s="157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77" t="s">
        <v>34</v>
      </c>
      <c r="I36" s="160" t="s">
        <v>77</v>
      </c>
      <c r="J36" s="162" t="s">
        <v>77</v>
      </c>
      <c r="K36" s="162" t="s">
        <v>77</v>
      </c>
      <c r="L36" s="164" t="n">
        <v>1</v>
      </c>
      <c r="M36" s="160" t="s">
        <v>77</v>
      </c>
      <c r="N36" s="162" t="s">
        <v>77</v>
      </c>
      <c r="O36" s="162" t="s">
        <v>77</v>
      </c>
      <c r="P36" s="165" t="n">
        <v>1</v>
      </c>
      <c r="Q36" s="65"/>
    </row>
    <row r="37" customFormat="false" ht="13.5" hidden="false" customHeight="false" outlineLevel="0" collapsed="false"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3.5" hidden="false" customHeight="false" outlineLevel="0" collapsed="false"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3.5" hidden="false" customHeight="false" outlineLevel="0" collapsed="false"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3.5" hidden="false" customHeight="false" outlineLevel="0" collapsed="false"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3.5" hidden="false" customHeight="false" outlineLevel="0" collapsed="false"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3.5" hidden="false" customHeight="false" outlineLevel="0" collapsed="false">
      <c r="H43" s="65"/>
      <c r="I43" s="65"/>
      <c r="J43" s="65"/>
      <c r="K43" s="65"/>
      <c r="L43" s="65"/>
      <c r="M43" s="65"/>
      <c r="N43" s="65"/>
      <c r="O43" s="65"/>
      <c r="P43" s="65"/>
      <c r="Q43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66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67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368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2" t="s">
        <v>243</v>
      </c>
      <c r="I10" s="43" t="s">
        <v>77</v>
      </c>
      <c r="J10" s="44" t="s">
        <v>77</v>
      </c>
      <c r="K10" s="44" t="s">
        <v>77</v>
      </c>
      <c r="L10" s="151" t="s">
        <v>41</v>
      </c>
      <c r="M10" s="43"/>
      <c r="N10" s="44"/>
      <c r="O10" s="44"/>
      <c r="P10" s="152"/>
    </row>
    <row r="11" customFormat="false" ht="45" hidden="false" customHeight="true" outlineLevel="0" collapsed="false">
      <c r="A11" s="95"/>
      <c r="B11" s="150" t="s">
        <v>78</v>
      </c>
      <c r="C11" s="128" t="s">
        <v>24</v>
      </c>
      <c r="D11" s="128"/>
      <c r="E11" s="128"/>
      <c r="F11" s="38" t="s">
        <v>22</v>
      </c>
      <c r="G11" s="39" t="n">
        <v>0.002</v>
      </c>
      <c r="H11" s="153" t="s">
        <v>244</v>
      </c>
      <c r="I11" s="168" t="s">
        <v>77</v>
      </c>
      <c r="J11" s="167" t="s">
        <v>77</v>
      </c>
      <c r="K11" s="167" t="s">
        <v>77</v>
      </c>
      <c r="L11" s="169" t="s">
        <v>41</v>
      </c>
      <c r="M11" s="168"/>
      <c r="N11" s="167"/>
      <c r="O11" s="167"/>
      <c r="P11" s="170"/>
    </row>
    <row r="12" customFormat="false" ht="45" hidden="false" customHeight="true" outlineLevel="0" collapsed="false">
      <c r="A12" s="95"/>
      <c r="B12" s="150" t="s">
        <v>79</v>
      </c>
      <c r="C12" s="128" t="s">
        <v>25</v>
      </c>
      <c r="D12" s="128"/>
      <c r="E12" s="128"/>
      <c r="F12" s="38" t="s">
        <v>22</v>
      </c>
      <c r="G12" s="39" t="n">
        <v>0.01</v>
      </c>
      <c r="H12" s="153" t="s">
        <v>35</v>
      </c>
      <c r="I12" s="168" t="s">
        <v>77</v>
      </c>
      <c r="J12" s="167" t="s">
        <v>77</v>
      </c>
      <c r="K12" s="167" t="s">
        <v>77</v>
      </c>
      <c r="L12" s="169" t="s">
        <v>41</v>
      </c>
      <c r="M12" s="168"/>
      <c r="N12" s="167"/>
      <c r="O12" s="167"/>
      <c r="P12" s="170"/>
    </row>
    <row r="13" customFormat="false" ht="45" hidden="false" customHeight="true" outlineLevel="0" collapsed="false">
      <c r="A13" s="95"/>
      <c r="B13" s="150" t="s">
        <v>80</v>
      </c>
      <c r="C13" s="128" t="s">
        <v>26</v>
      </c>
      <c r="D13" s="128"/>
      <c r="E13" s="128"/>
      <c r="F13" s="38" t="s">
        <v>22</v>
      </c>
      <c r="G13" s="39" t="n">
        <v>0.05</v>
      </c>
      <c r="H13" s="153" t="s">
        <v>220</v>
      </c>
      <c r="I13" s="168" t="s">
        <v>77</v>
      </c>
      <c r="J13" s="167" t="s">
        <v>77</v>
      </c>
      <c r="K13" s="167" t="s">
        <v>77</v>
      </c>
      <c r="L13" s="169" t="s">
        <v>41</v>
      </c>
      <c r="M13" s="168"/>
      <c r="N13" s="167"/>
      <c r="O13" s="167"/>
      <c r="P13" s="170"/>
    </row>
    <row r="14" customFormat="false" ht="45" hidden="false" customHeight="true" outlineLevel="0" collapsed="false">
      <c r="A14" s="95"/>
      <c r="B14" s="150" t="s">
        <v>82</v>
      </c>
      <c r="C14" s="128" t="s">
        <v>27</v>
      </c>
      <c r="D14" s="128"/>
      <c r="E14" s="128"/>
      <c r="F14" s="38" t="s">
        <v>22</v>
      </c>
      <c r="G14" s="39" t="n">
        <v>0.004</v>
      </c>
      <c r="H14" s="153" t="s">
        <v>68</v>
      </c>
      <c r="I14" s="168" t="s">
        <v>77</v>
      </c>
      <c r="J14" s="167" t="s">
        <v>77</v>
      </c>
      <c r="K14" s="167" t="s">
        <v>77</v>
      </c>
      <c r="L14" s="169" t="s">
        <v>41</v>
      </c>
      <c r="M14" s="168"/>
      <c r="N14" s="167"/>
      <c r="O14" s="167"/>
      <c r="P14" s="170"/>
    </row>
    <row r="15" customFormat="false" ht="45" hidden="false" customHeight="true" outlineLevel="0" collapsed="false">
      <c r="A15" s="95"/>
      <c r="B15" s="150" t="s">
        <v>83</v>
      </c>
      <c r="C15" s="128" t="s">
        <v>28</v>
      </c>
      <c r="D15" s="128"/>
      <c r="E15" s="128"/>
      <c r="F15" s="38" t="s">
        <v>22</v>
      </c>
      <c r="G15" s="39" t="s">
        <v>29</v>
      </c>
      <c r="H15" s="153" t="s">
        <v>158</v>
      </c>
      <c r="I15" s="168" t="s">
        <v>77</v>
      </c>
      <c r="J15" s="167" t="s">
        <v>77</v>
      </c>
      <c r="K15" s="167" t="s">
        <v>77</v>
      </c>
      <c r="L15" s="169" t="s">
        <v>41</v>
      </c>
      <c r="M15" s="168"/>
      <c r="N15" s="167"/>
      <c r="O15" s="167"/>
      <c r="P15" s="170"/>
    </row>
    <row r="16" customFormat="false" ht="45" hidden="false" customHeight="true" outlineLevel="0" collapsed="false">
      <c r="A16" s="95"/>
      <c r="B16" s="150" t="s">
        <v>84</v>
      </c>
      <c r="C16" s="128" t="s">
        <v>30</v>
      </c>
      <c r="D16" s="128"/>
      <c r="E16" s="128"/>
      <c r="F16" s="38" t="s">
        <v>22</v>
      </c>
      <c r="G16" s="39" t="n">
        <v>0.1</v>
      </c>
      <c r="H16" s="153" t="s">
        <v>34</v>
      </c>
      <c r="I16" s="168" t="s">
        <v>77</v>
      </c>
      <c r="J16" s="167" t="s">
        <v>77</v>
      </c>
      <c r="K16" s="167" t="s">
        <v>77</v>
      </c>
      <c r="L16" s="169" t="s">
        <v>41</v>
      </c>
      <c r="M16" s="168"/>
      <c r="N16" s="167"/>
      <c r="O16" s="167"/>
      <c r="P16" s="170"/>
    </row>
    <row r="17" customFormat="false" ht="45" hidden="false" customHeight="true" outlineLevel="0" collapsed="false">
      <c r="A17" s="95"/>
      <c r="B17" s="150" t="s">
        <v>85</v>
      </c>
      <c r="C17" s="128" t="s">
        <v>31</v>
      </c>
      <c r="D17" s="128"/>
      <c r="E17" s="128"/>
      <c r="F17" s="38" t="s">
        <v>22</v>
      </c>
      <c r="G17" s="39" t="n">
        <v>0.6</v>
      </c>
      <c r="H17" s="153" t="s">
        <v>172</v>
      </c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95"/>
      <c r="B18" s="150" t="s">
        <v>86</v>
      </c>
      <c r="C18" s="128" t="s">
        <v>32</v>
      </c>
      <c r="D18" s="128"/>
      <c r="E18" s="128"/>
      <c r="F18" s="38" t="s">
        <v>22</v>
      </c>
      <c r="G18" s="39" t="n">
        <v>0.6</v>
      </c>
      <c r="H18" s="153" t="s">
        <v>172</v>
      </c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95"/>
      <c r="B19" s="150" t="s">
        <v>87</v>
      </c>
      <c r="C19" s="128" t="s">
        <v>33</v>
      </c>
      <c r="D19" s="128"/>
      <c r="E19" s="128"/>
      <c r="F19" s="38" t="s">
        <v>22</v>
      </c>
      <c r="G19" s="39" t="s">
        <v>34</v>
      </c>
      <c r="H19" s="167" t="s">
        <v>35</v>
      </c>
      <c r="I19" s="168"/>
      <c r="J19" s="167"/>
      <c r="K19" s="167"/>
      <c r="L19" s="169"/>
      <c r="M19" s="168" t="s">
        <v>77</v>
      </c>
      <c r="N19" s="167" t="s">
        <v>77</v>
      </c>
      <c r="O19" s="167" t="s">
        <v>77</v>
      </c>
      <c r="P19" s="170" t="s">
        <v>41</v>
      </c>
    </row>
    <row r="20" customFormat="false" ht="45" hidden="false" customHeight="true" outlineLevel="0" collapsed="false">
      <c r="A20" s="95"/>
      <c r="B20" s="150" t="s">
        <v>88</v>
      </c>
      <c r="C20" s="128" t="s">
        <v>36</v>
      </c>
      <c r="D20" s="128"/>
      <c r="E20" s="128"/>
      <c r="F20" s="38" t="s">
        <v>22</v>
      </c>
      <c r="G20" s="39" t="s">
        <v>37</v>
      </c>
      <c r="H20" s="167" t="s">
        <v>38</v>
      </c>
      <c r="I20" s="168"/>
      <c r="J20" s="167"/>
      <c r="K20" s="167"/>
      <c r="L20" s="169"/>
      <c r="M20" s="168" t="s">
        <v>77</v>
      </c>
      <c r="N20" s="167" t="s">
        <v>77</v>
      </c>
      <c r="O20" s="167" t="s">
        <v>77</v>
      </c>
      <c r="P20" s="170" t="s">
        <v>41</v>
      </c>
    </row>
    <row r="21" customFormat="false" ht="45" hidden="false" customHeight="true" outlineLevel="0" collapsed="false">
      <c r="A21" s="95"/>
      <c r="B21" s="150" t="s">
        <v>90</v>
      </c>
      <c r="C21" s="128" t="s">
        <v>39</v>
      </c>
      <c r="D21" s="128"/>
      <c r="E21" s="128"/>
      <c r="F21" s="155" t="s">
        <v>57</v>
      </c>
      <c r="G21" s="39" t="n">
        <v>1</v>
      </c>
      <c r="H21" s="172" t="s">
        <v>57</v>
      </c>
      <c r="I21" s="168" t="s">
        <v>77</v>
      </c>
      <c r="J21" s="167" t="s">
        <v>77</v>
      </c>
      <c r="K21" s="167" t="s">
        <v>77</v>
      </c>
      <c r="L21" s="169" t="s">
        <v>41</v>
      </c>
      <c r="M21" s="168"/>
      <c r="N21" s="167"/>
      <c r="O21" s="167"/>
      <c r="P21" s="170"/>
    </row>
    <row r="22" customFormat="false" ht="45" hidden="false" customHeight="true" outlineLevel="0" collapsed="false">
      <c r="A22" s="95"/>
      <c r="B22" s="150" t="s">
        <v>91</v>
      </c>
      <c r="C22" s="128" t="s">
        <v>40</v>
      </c>
      <c r="D22" s="128"/>
      <c r="E22" s="128"/>
      <c r="F22" s="38" t="s">
        <v>22</v>
      </c>
      <c r="G22" s="39" t="n">
        <v>1</v>
      </c>
      <c r="H22" s="153" t="s">
        <v>42</v>
      </c>
      <c r="I22" s="168"/>
      <c r="J22" s="167"/>
      <c r="K22" s="167"/>
      <c r="L22" s="169"/>
      <c r="M22" s="168" t="s">
        <v>369</v>
      </c>
      <c r="N22" s="167" t="s">
        <v>159</v>
      </c>
      <c r="O22" s="167" t="s">
        <v>370</v>
      </c>
      <c r="P22" s="170" t="s">
        <v>86</v>
      </c>
    </row>
    <row r="23" customFormat="false" ht="45" hidden="false" customHeight="true" outlineLevel="0" collapsed="false">
      <c r="A23" s="95"/>
      <c r="B23" s="150" t="s">
        <v>94</v>
      </c>
      <c r="C23" s="128" t="s">
        <v>43</v>
      </c>
      <c r="D23" s="128"/>
      <c r="E23" s="128"/>
      <c r="F23" s="38" t="s">
        <v>22</v>
      </c>
      <c r="G23" s="39" t="n">
        <v>100</v>
      </c>
      <c r="H23" s="153" t="s">
        <v>41</v>
      </c>
      <c r="I23" s="167" t="s">
        <v>166</v>
      </c>
      <c r="J23" s="167" t="s">
        <v>166</v>
      </c>
      <c r="K23" s="167" t="s">
        <v>166</v>
      </c>
      <c r="L23" s="169" t="s">
        <v>41</v>
      </c>
      <c r="M23" s="167" t="s">
        <v>120</v>
      </c>
      <c r="N23" s="167" t="s">
        <v>371</v>
      </c>
      <c r="O23" s="167" t="s">
        <v>372</v>
      </c>
      <c r="P23" s="170" t="s">
        <v>80</v>
      </c>
    </row>
    <row r="24" customFormat="false" ht="45" hidden="false" customHeight="true" outlineLevel="0" collapsed="false">
      <c r="A24" s="95"/>
      <c r="B24" s="150" t="s">
        <v>98</v>
      </c>
      <c r="C24" s="128" t="s">
        <v>44</v>
      </c>
      <c r="D24" s="128"/>
      <c r="E24" s="128"/>
      <c r="F24" s="38" t="s">
        <v>22</v>
      </c>
      <c r="G24" s="39" t="n">
        <v>0.01</v>
      </c>
      <c r="H24" s="153" t="s">
        <v>35</v>
      </c>
      <c r="I24" s="186" t="s">
        <v>77</v>
      </c>
      <c r="J24" s="167" t="s">
        <v>77</v>
      </c>
      <c r="K24" s="167" t="s">
        <v>77</v>
      </c>
      <c r="L24" s="169" t="s">
        <v>41</v>
      </c>
      <c r="M24" s="168" t="s">
        <v>77</v>
      </c>
      <c r="N24" s="167" t="s">
        <v>77</v>
      </c>
      <c r="O24" s="167" t="s">
        <v>77</v>
      </c>
      <c r="P24" s="170" t="s">
        <v>80</v>
      </c>
    </row>
    <row r="25" customFormat="false" ht="45" hidden="false" customHeight="true" outlineLevel="0" collapsed="false">
      <c r="A25" s="95"/>
      <c r="B25" s="150" t="s">
        <v>96</v>
      </c>
      <c r="C25" s="128" t="s">
        <v>45</v>
      </c>
      <c r="D25" s="128"/>
      <c r="E25" s="128"/>
      <c r="F25" s="38" t="s">
        <v>22</v>
      </c>
      <c r="G25" s="39" t="n">
        <v>20</v>
      </c>
      <c r="H25" s="153" t="s">
        <v>78</v>
      </c>
      <c r="I25" s="168" t="s">
        <v>90</v>
      </c>
      <c r="J25" s="167" t="s">
        <v>90</v>
      </c>
      <c r="K25" s="167" t="s">
        <v>90</v>
      </c>
      <c r="L25" s="169" t="s">
        <v>41</v>
      </c>
      <c r="M25" s="168"/>
      <c r="N25" s="167"/>
      <c r="O25" s="167"/>
      <c r="P25" s="170"/>
    </row>
    <row r="26" customFormat="false" ht="45" hidden="false" customHeight="true" outlineLevel="0" collapsed="false">
      <c r="A26" s="95"/>
      <c r="B26" s="150" t="s">
        <v>106</v>
      </c>
      <c r="C26" s="128" t="s">
        <v>46</v>
      </c>
      <c r="D26" s="128"/>
      <c r="E26" s="128"/>
      <c r="F26" s="38" t="s">
        <v>22</v>
      </c>
      <c r="G26" s="39" t="n">
        <v>0.3</v>
      </c>
      <c r="H26" s="153" t="s">
        <v>171</v>
      </c>
      <c r="I26" s="168" t="s">
        <v>77</v>
      </c>
      <c r="J26" s="167" t="s">
        <v>77</v>
      </c>
      <c r="K26" s="167" t="s">
        <v>77</v>
      </c>
      <c r="L26" s="169" t="s">
        <v>41</v>
      </c>
      <c r="M26" s="168"/>
      <c r="N26" s="167"/>
      <c r="O26" s="167"/>
      <c r="P26" s="170"/>
    </row>
    <row r="27" customFormat="false" ht="45" hidden="false" customHeight="true" outlineLevel="0" collapsed="false">
      <c r="A27" s="95"/>
      <c r="B27" s="150" t="s">
        <v>95</v>
      </c>
      <c r="C27" s="128" t="s">
        <v>47</v>
      </c>
      <c r="D27" s="128"/>
      <c r="E27" s="128"/>
      <c r="F27" s="38" t="s">
        <v>22</v>
      </c>
      <c r="G27" s="39" t="n">
        <v>0.02</v>
      </c>
      <c r="H27" s="153" t="s">
        <v>38</v>
      </c>
      <c r="I27" s="168" t="s">
        <v>77</v>
      </c>
      <c r="J27" s="167" t="s">
        <v>77</v>
      </c>
      <c r="K27" s="167" t="s">
        <v>77</v>
      </c>
      <c r="L27" s="169" t="s">
        <v>41</v>
      </c>
      <c r="M27" s="168"/>
      <c r="N27" s="167"/>
      <c r="O27" s="167"/>
      <c r="P27" s="170"/>
    </row>
    <row r="28" customFormat="false" ht="45" hidden="false" customHeight="true" outlineLevel="0" collapsed="false">
      <c r="A28" s="95"/>
      <c r="B28" s="150" t="s">
        <v>107</v>
      </c>
      <c r="C28" s="128" t="s">
        <v>108</v>
      </c>
      <c r="D28" s="128"/>
      <c r="E28" s="128"/>
      <c r="F28" s="38" t="s">
        <v>22</v>
      </c>
      <c r="G28" s="39" t="n">
        <v>3</v>
      </c>
      <c r="H28" s="153" t="s">
        <v>92</v>
      </c>
      <c r="I28" s="168" t="s">
        <v>122</v>
      </c>
      <c r="J28" s="167" t="s">
        <v>122</v>
      </c>
      <c r="K28" s="167" t="s">
        <v>122</v>
      </c>
      <c r="L28" s="169" t="s">
        <v>41</v>
      </c>
      <c r="M28" s="168"/>
      <c r="N28" s="167"/>
      <c r="O28" s="167"/>
      <c r="P28" s="170"/>
    </row>
    <row r="29" customFormat="false" ht="45" hidden="false" customHeight="true" outlineLevel="0" collapsed="false">
      <c r="A29" s="95"/>
      <c r="B29" s="150" t="s">
        <v>113</v>
      </c>
      <c r="C29" s="128" t="s">
        <v>50</v>
      </c>
      <c r="D29" s="128"/>
      <c r="E29" s="128"/>
      <c r="F29" s="38" t="s">
        <v>51</v>
      </c>
      <c r="G29" s="39" t="n">
        <v>3</v>
      </c>
      <c r="H29" s="153" t="s">
        <v>41</v>
      </c>
      <c r="I29" s="168" t="s">
        <v>77</v>
      </c>
      <c r="J29" s="167" t="s">
        <v>77</v>
      </c>
      <c r="K29" s="167" t="s">
        <v>77</v>
      </c>
      <c r="L29" s="169" t="s">
        <v>41</v>
      </c>
      <c r="M29" s="168"/>
      <c r="N29" s="167"/>
      <c r="O29" s="167"/>
      <c r="P29" s="170"/>
    </row>
    <row r="30" customFormat="false" ht="45" hidden="false" customHeight="true" outlineLevel="0" collapsed="false">
      <c r="A30" s="95"/>
      <c r="B30" s="150" t="s">
        <v>114</v>
      </c>
      <c r="C30" s="128" t="s">
        <v>52</v>
      </c>
      <c r="D30" s="128"/>
      <c r="E30" s="128"/>
      <c r="F30" s="38" t="s">
        <v>22</v>
      </c>
      <c r="G30" s="39" t="n">
        <v>200</v>
      </c>
      <c r="H30" s="153" t="s">
        <v>133</v>
      </c>
      <c r="I30" s="167" t="s">
        <v>261</v>
      </c>
      <c r="J30" s="167" t="s">
        <v>261</v>
      </c>
      <c r="K30" s="167" t="s">
        <v>261</v>
      </c>
      <c r="L30" s="169" t="s">
        <v>41</v>
      </c>
      <c r="M30" s="168" t="s">
        <v>373</v>
      </c>
      <c r="N30" s="167" t="s">
        <v>374</v>
      </c>
      <c r="O30" s="167" t="s">
        <v>375</v>
      </c>
      <c r="P30" s="170" t="s">
        <v>80</v>
      </c>
    </row>
    <row r="31" customFormat="false" ht="45" hidden="false" customHeight="true" outlineLevel="0" collapsed="false">
      <c r="A31" s="95"/>
      <c r="B31" s="150" t="s">
        <v>97</v>
      </c>
      <c r="C31" s="128" t="s">
        <v>53</v>
      </c>
      <c r="D31" s="128"/>
      <c r="E31" s="128"/>
      <c r="F31" s="38" t="s">
        <v>54</v>
      </c>
      <c r="G31" s="39" t="n">
        <v>1</v>
      </c>
      <c r="H31" s="153" t="s">
        <v>42</v>
      </c>
      <c r="I31" s="167" t="s">
        <v>77</v>
      </c>
      <c r="J31" s="167" t="s">
        <v>77</v>
      </c>
      <c r="K31" s="167" t="s">
        <v>77</v>
      </c>
      <c r="L31" s="169" t="s">
        <v>41</v>
      </c>
      <c r="M31" s="168" t="s">
        <v>77</v>
      </c>
      <c r="N31" s="167" t="s">
        <v>77</v>
      </c>
      <c r="O31" s="167" t="s">
        <v>77</v>
      </c>
      <c r="P31" s="170" t="s">
        <v>86</v>
      </c>
    </row>
    <row r="32" customFormat="false" ht="45" hidden="false" customHeight="true" outlineLevel="0" collapsed="false">
      <c r="A32" s="95"/>
      <c r="B32" s="150" t="s">
        <v>123</v>
      </c>
      <c r="C32" s="128" t="s">
        <v>55</v>
      </c>
      <c r="D32" s="128"/>
      <c r="E32" s="128"/>
      <c r="F32" s="38" t="s">
        <v>51</v>
      </c>
      <c r="G32" s="39" t="s">
        <v>56</v>
      </c>
      <c r="H32" s="172" t="s">
        <v>57</v>
      </c>
      <c r="I32" s="167" t="s">
        <v>126</v>
      </c>
      <c r="J32" s="167" t="s">
        <v>126</v>
      </c>
      <c r="K32" s="167" t="s">
        <v>126</v>
      </c>
      <c r="L32" s="169" t="s">
        <v>41</v>
      </c>
      <c r="M32" s="168" t="s">
        <v>165</v>
      </c>
      <c r="N32" s="101" t="n">
        <v>7.1</v>
      </c>
      <c r="O32" s="167" t="s">
        <v>376</v>
      </c>
      <c r="P32" s="170" t="s">
        <v>86</v>
      </c>
    </row>
    <row r="33" customFormat="false" ht="45" hidden="false" customHeight="true" outlineLevel="0" collapsed="false">
      <c r="A33" s="95"/>
      <c r="B33" s="150" t="s">
        <v>129</v>
      </c>
      <c r="C33" s="128" t="s">
        <v>58</v>
      </c>
      <c r="D33" s="128"/>
      <c r="E33" s="128"/>
      <c r="F33" s="38" t="s">
        <v>51</v>
      </c>
      <c r="G33" s="39" t="s">
        <v>69</v>
      </c>
      <c r="H33" s="172" t="s">
        <v>57</v>
      </c>
      <c r="I33" s="168" t="s">
        <v>205</v>
      </c>
      <c r="J33" s="167" t="s">
        <v>205</v>
      </c>
      <c r="K33" s="167" t="s">
        <v>205</v>
      </c>
      <c r="L33" s="169" t="s">
        <v>41</v>
      </c>
      <c r="M33" s="168"/>
      <c r="N33" s="167"/>
      <c r="O33" s="167"/>
      <c r="P33" s="170"/>
    </row>
    <row r="34" customFormat="false" ht="45" hidden="false" customHeight="true" outlineLevel="0" collapsed="false">
      <c r="A34" s="95"/>
      <c r="B34" s="150" t="s">
        <v>130</v>
      </c>
      <c r="C34" s="128" t="s">
        <v>60</v>
      </c>
      <c r="D34" s="128"/>
      <c r="E34" s="128"/>
      <c r="F34" s="38" t="s">
        <v>61</v>
      </c>
      <c r="G34" s="39" t="s">
        <v>62</v>
      </c>
      <c r="H34" s="153" t="s">
        <v>69</v>
      </c>
      <c r="I34" s="168" t="s">
        <v>232</v>
      </c>
      <c r="J34" s="167" t="s">
        <v>232</v>
      </c>
      <c r="K34" s="167" t="s">
        <v>232</v>
      </c>
      <c r="L34" s="169" t="s">
        <v>41</v>
      </c>
      <c r="M34" s="168"/>
      <c r="N34" s="167"/>
      <c r="O34" s="167"/>
      <c r="P34" s="170"/>
    </row>
    <row r="35" customFormat="false" ht="45" hidden="false" customHeight="true" outlineLevel="0" collapsed="false">
      <c r="A35" s="95"/>
      <c r="B35" s="150" t="n">
        <v>29</v>
      </c>
      <c r="C35" s="203" t="s">
        <v>132</v>
      </c>
      <c r="D35" s="203"/>
      <c r="E35" s="203"/>
      <c r="F35" s="38" t="s">
        <v>22</v>
      </c>
      <c r="G35" s="39" t="n">
        <v>0.1</v>
      </c>
      <c r="H35" s="42" t="s">
        <v>34</v>
      </c>
      <c r="I35" s="43" t="s">
        <v>77</v>
      </c>
      <c r="J35" s="44" t="s">
        <v>77</v>
      </c>
      <c r="K35" s="44" t="s">
        <v>77</v>
      </c>
      <c r="L35" s="151" t="s">
        <v>41</v>
      </c>
      <c r="M35" s="43"/>
      <c r="N35" s="44"/>
      <c r="O35" s="44"/>
      <c r="P35" s="152"/>
    </row>
    <row r="36" customFormat="false" ht="45" hidden="false" customHeight="true" outlineLevel="0" collapsed="false">
      <c r="A36" s="95"/>
      <c r="B36" s="157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77" t="s">
        <v>34</v>
      </c>
      <c r="I36" s="163" t="s">
        <v>77</v>
      </c>
      <c r="J36" s="163" t="s">
        <v>77</v>
      </c>
      <c r="K36" s="163" t="s">
        <v>77</v>
      </c>
      <c r="L36" s="164" t="s">
        <v>41</v>
      </c>
      <c r="M36" s="163" t="s">
        <v>77</v>
      </c>
      <c r="N36" s="163" t="s">
        <v>77</v>
      </c>
      <c r="O36" s="163" t="s">
        <v>77</v>
      </c>
      <c r="P36" s="165" t="s">
        <v>80</v>
      </c>
    </row>
    <row r="37" customFormat="false" ht="13.5" hidden="false" customHeight="fals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77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78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378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28" t="s">
        <v>0</v>
      </c>
      <c r="B10" s="145" t="s">
        <v>41</v>
      </c>
      <c r="C10" s="224" t="s">
        <v>21</v>
      </c>
      <c r="D10" s="224"/>
      <c r="E10" s="224"/>
      <c r="F10" s="225" t="s">
        <v>22</v>
      </c>
      <c r="G10" s="32" t="n">
        <v>0.015</v>
      </c>
      <c r="H10" s="226" t="s">
        <v>243</v>
      </c>
      <c r="I10" s="146" t="s">
        <v>243</v>
      </c>
      <c r="J10" s="146" t="s">
        <v>243</v>
      </c>
      <c r="K10" s="146" t="s">
        <v>243</v>
      </c>
      <c r="L10" s="148" t="n">
        <v>1</v>
      </c>
      <c r="M10" s="147"/>
      <c r="N10" s="146"/>
      <c r="O10" s="146"/>
      <c r="P10" s="149"/>
      <c r="Q10" s="65"/>
    </row>
    <row r="11" customFormat="false" ht="45" hidden="false" customHeight="true" outlineLevel="0" collapsed="false">
      <c r="A11" s="28"/>
      <c r="B11" s="150" t="s">
        <v>78</v>
      </c>
      <c r="C11" s="107" t="s">
        <v>24</v>
      </c>
      <c r="D11" s="107"/>
      <c r="E11" s="107"/>
      <c r="F11" s="60" t="s">
        <v>22</v>
      </c>
      <c r="G11" s="39" t="n">
        <v>0.002</v>
      </c>
      <c r="H11" s="153" t="s">
        <v>244</v>
      </c>
      <c r="I11" s="44" t="s">
        <v>244</v>
      </c>
      <c r="J11" s="44" t="s">
        <v>244</v>
      </c>
      <c r="K11" s="44" t="s">
        <v>244</v>
      </c>
      <c r="L11" s="169" t="n">
        <v>1</v>
      </c>
      <c r="M11" s="168"/>
      <c r="N11" s="167"/>
      <c r="O11" s="167"/>
      <c r="P11" s="170"/>
      <c r="Q11" s="65"/>
    </row>
    <row r="12" customFormat="false" ht="45" hidden="false" customHeight="true" outlineLevel="0" collapsed="false">
      <c r="A12" s="28"/>
      <c r="B12" s="150" t="s">
        <v>79</v>
      </c>
      <c r="C12" s="107" t="s">
        <v>25</v>
      </c>
      <c r="D12" s="107"/>
      <c r="E12" s="107"/>
      <c r="F12" s="60" t="s">
        <v>22</v>
      </c>
      <c r="G12" s="39" t="n">
        <v>0.01</v>
      </c>
      <c r="H12" s="153" t="s">
        <v>35</v>
      </c>
      <c r="I12" s="44" t="s">
        <v>35</v>
      </c>
      <c r="J12" s="44" t="s">
        <v>35</v>
      </c>
      <c r="K12" s="44" t="s">
        <v>35</v>
      </c>
      <c r="L12" s="169" t="n">
        <v>1</v>
      </c>
      <c r="M12" s="168"/>
      <c r="N12" s="167"/>
      <c r="O12" s="167"/>
      <c r="P12" s="170"/>
      <c r="Q12" s="65"/>
    </row>
    <row r="13" customFormat="false" ht="45" hidden="false" customHeight="true" outlineLevel="0" collapsed="false">
      <c r="A13" s="28"/>
      <c r="B13" s="150" t="s">
        <v>80</v>
      </c>
      <c r="C13" s="107" t="s">
        <v>26</v>
      </c>
      <c r="D13" s="107"/>
      <c r="E13" s="107"/>
      <c r="F13" s="60" t="s">
        <v>22</v>
      </c>
      <c r="G13" s="39" t="n">
        <v>0.05</v>
      </c>
      <c r="H13" s="153" t="s">
        <v>220</v>
      </c>
      <c r="I13" s="44" t="s">
        <v>220</v>
      </c>
      <c r="J13" s="44" t="s">
        <v>220</v>
      </c>
      <c r="K13" s="44" t="s">
        <v>220</v>
      </c>
      <c r="L13" s="169" t="s">
        <v>41</v>
      </c>
      <c r="M13" s="168"/>
      <c r="N13" s="167"/>
      <c r="O13" s="167"/>
      <c r="P13" s="170"/>
      <c r="Q13" s="65"/>
    </row>
    <row r="14" customFormat="false" ht="45" hidden="false" customHeight="true" outlineLevel="0" collapsed="false">
      <c r="A14" s="28"/>
      <c r="B14" s="150" t="s">
        <v>82</v>
      </c>
      <c r="C14" s="107" t="s">
        <v>27</v>
      </c>
      <c r="D14" s="107"/>
      <c r="E14" s="107"/>
      <c r="F14" s="60" t="s">
        <v>22</v>
      </c>
      <c r="G14" s="39" t="n">
        <v>0.004</v>
      </c>
      <c r="H14" s="153" t="s">
        <v>68</v>
      </c>
      <c r="I14" s="44" t="s">
        <v>68</v>
      </c>
      <c r="J14" s="44" t="s">
        <v>68</v>
      </c>
      <c r="K14" s="44" t="s">
        <v>68</v>
      </c>
      <c r="L14" s="169" t="n">
        <v>1</v>
      </c>
      <c r="M14" s="168"/>
      <c r="N14" s="167"/>
      <c r="O14" s="167"/>
      <c r="P14" s="170"/>
      <c r="Q14" s="65"/>
    </row>
    <row r="15" customFormat="false" ht="45" hidden="false" customHeight="true" outlineLevel="0" collapsed="false">
      <c r="A15" s="28"/>
      <c r="B15" s="150" t="s">
        <v>83</v>
      </c>
      <c r="C15" s="107" t="s">
        <v>28</v>
      </c>
      <c r="D15" s="107"/>
      <c r="E15" s="107"/>
      <c r="F15" s="60" t="s">
        <v>22</v>
      </c>
      <c r="G15" s="39" t="s">
        <v>29</v>
      </c>
      <c r="H15" s="153" t="s">
        <v>35</v>
      </c>
      <c r="I15" s="44" t="s">
        <v>35</v>
      </c>
      <c r="J15" s="44" t="s">
        <v>35</v>
      </c>
      <c r="K15" s="44" t="s">
        <v>35</v>
      </c>
      <c r="L15" s="169" t="n">
        <v>1</v>
      </c>
      <c r="M15" s="168"/>
      <c r="N15" s="167"/>
      <c r="O15" s="167"/>
      <c r="P15" s="170"/>
      <c r="Q15" s="65"/>
    </row>
    <row r="16" customFormat="false" ht="45" hidden="false" customHeight="true" outlineLevel="0" collapsed="false">
      <c r="A16" s="28"/>
      <c r="B16" s="150" t="s">
        <v>84</v>
      </c>
      <c r="C16" s="107" t="s">
        <v>30</v>
      </c>
      <c r="D16" s="107"/>
      <c r="E16" s="107"/>
      <c r="F16" s="60" t="s">
        <v>22</v>
      </c>
      <c r="G16" s="39" t="n">
        <v>0.1</v>
      </c>
      <c r="H16" s="153" t="s">
        <v>270</v>
      </c>
      <c r="I16" s="44" t="s">
        <v>270</v>
      </c>
      <c r="J16" s="44" t="s">
        <v>270</v>
      </c>
      <c r="K16" s="44" t="s">
        <v>270</v>
      </c>
      <c r="L16" s="169" t="n">
        <v>1</v>
      </c>
      <c r="M16" s="168"/>
      <c r="N16" s="167"/>
      <c r="O16" s="167"/>
      <c r="P16" s="170"/>
      <c r="Q16" s="65"/>
    </row>
    <row r="17" customFormat="false" ht="45" hidden="false" customHeight="true" outlineLevel="0" collapsed="false">
      <c r="A17" s="28"/>
      <c r="B17" s="150" t="s">
        <v>85</v>
      </c>
      <c r="C17" s="107" t="s">
        <v>31</v>
      </c>
      <c r="D17" s="107"/>
      <c r="E17" s="107"/>
      <c r="F17" s="60" t="s">
        <v>22</v>
      </c>
      <c r="G17" s="39" t="n">
        <v>0.6</v>
      </c>
      <c r="H17" s="153" t="s">
        <v>172</v>
      </c>
      <c r="I17" s="167" t="s">
        <v>172</v>
      </c>
      <c r="J17" s="167" t="s">
        <v>172</v>
      </c>
      <c r="K17" s="167" t="s">
        <v>172</v>
      </c>
      <c r="L17" s="169" t="s">
        <v>41</v>
      </c>
      <c r="M17" s="44" t="s">
        <v>77</v>
      </c>
      <c r="N17" s="44" t="s">
        <v>77</v>
      </c>
      <c r="O17" s="44" t="s">
        <v>77</v>
      </c>
      <c r="P17" s="170" t="n">
        <v>1</v>
      </c>
      <c r="Q17" s="65"/>
    </row>
    <row r="18" customFormat="false" ht="45" hidden="false" customHeight="true" outlineLevel="0" collapsed="false">
      <c r="A18" s="28"/>
      <c r="B18" s="150" t="s">
        <v>86</v>
      </c>
      <c r="C18" s="107" t="s">
        <v>32</v>
      </c>
      <c r="D18" s="107"/>
      <c r="E18" s="107"/>
      <c r="F18" s="60" t="s">
        <v>22</v>
      </c>
      <c r="G18" s="39" t="n">
        <v>0.6</v>
      </c>
      <c r="H18" s="153" t="s">
        <v>172</v>
      </c>
      <c r="I18" s="167" t="s">
        <v>172</v>
      </c>
      <c r="J18" s="167" t="s">
        <v>172</v>
      </c>
      <c r="K18" s="167" t="s">
        <v>172</v>
      </c>
      <c r="L18" s="169" t="s">
        <v>41</v>
      </c>
      <c r="M18" s="44" t="s">
        <v>77</v>
      </c>
      <c r="N18" s="44" t="s">
        <v>77</v>
      </c>
      <c r="O18" s="44" t="s">
        <v>77</v>
      </c>
      <c r="P18" s="170" t="n">
        <v>1</v>
      </c>
      <c r="Q18" s="65"/>
    </row>
    <row r="19" customFormat="false" ht="45" hidden="false" customHeight="true" outlineLevel="0" collapsed="false">
      <c r="A19" s="28"/>
      <c r="B19" s="150" t="s">
        <v>87</v>
      </c>
      <c r="C19" s="107" t="s">
        <v>33</v>
      </c>
      <c r="D19" s="107"/>
      <c r="E19" s="107"/>
      <c r="F19" s="60" t="s">
        <v>22</v>
      </c>
      <c r="G19" s="39" t="s">
        <v>34</v>
      </c>
      <c r="H19" s="153" t="s">
        <v>35</v>
      </c>
      <c r="I19" s="168" t="s">
        <v>35</v>
      </c>
      <c r="J19" s="227" t="s">
        <v>35</v>
      </c>
      <c r="K19" s="167" t="s">
        <v>35</v>
      </c>
      <c r="L19" s="228" t="s">
        <v>41</v>
      </c>
      <c r="M19" s="44" t="s">
        <v>77</v>
      </c>
      <c r="N19" s="44" t="s">
        <v>77</v>
      </c>
      <c r="O19" s="44" t="s">
        <v>77</v>
      </c>
      <c r="P19" s="170" t="n">
        <v>1</v>
      </c>
      <c r="Q19" s="65"/>
    </row>
    <row r="20" customFormat="false" ht="45" hidden="false" customHeight="true" outlineLevel="0" collapsed="false">
      <c r="A20" s="28"/>
      <c r="B20" s="150" t="s">
        <v>88</v>
      </c>
      <c r="C20" s="107" t="s">
        <v>36</v>
      </c>
      <c r="D20" s="107"/>
      <c r="E20" s="107"/>
      <c r="F20" s="60" t="s">
        <v>22</v>
      </c>
      <c r="G20" s="39" t="s">
        <v>37</v>
      </c>
      <c r="H20" s="153" t="s">
        <v>38</v>
      </c>
      <c r="I20" s="167" t="s">
        <v>38</v>
      </c>
      <c r="J20" s="167" t="s">
        <v>38</v>
      </c>
      <c r="K20" s="167" t="s">
        <v>38</v>
      </c>
      <c r="L20" s="169" t="s">
        <v>41</v>
      </c>
      <c r="M20" s="44" t="s">
        <v>77</v>
      </c>
      <c r="N20" s="44" t="s">
        <v>77</v>
      </c>
      <c r="O20" s="44" t="s">
        <v>77</v>
      </c>
      <c r="P20" s="170" t="n">
        <v>1</v>
      </c>
      <c r="Q20" s="65"/>
    </row>
    <row r="21" customFormat="false" ht="45" hidden="false" customHeight="true" outlineLevel="0" collapsed="false">
      <c r="A21" s="28"/>
      <c r="B21" s="150" t="s">
        <v>90</v>
      </c>
      <c r="C21" s="107" t="s">
        <v>39</v>
      </c>
      <c r="D21" s="107"/>
      <c r="E21" s="107"/>
      <c r="F21" s="171" t="s">
        <v>57</v>
      </c>
      <c r="G21" s="39" t="n">
        <v>1</v>
      </c>
      <c r="H21" s="153"/>
      <c r="I21" s="168"/>
      <c r="J21" s="167"/>
      <c r="K21" s="167"/>
      <c r="L21" s="169"/>
      <c r="M21" s="168"/>
      <c r="N21" s="167"/>
      <c r="O21" s="167"/>
      <c r="P21" s="170"/>
      <c r="Q21" s="65"/>
    </row>
    <row r="22" customFormat="false" ht="45" hidden="false" customHeight="true" outlineLevel="0" collapsed="false">
      <c r="A22" s="28"/>
      <c r="B22" s="150" t="s">
        <v>91</v>
      </c>
      <c r="C22" s="107" t="s">
        <v>40</v>
      </c>
      <c r="D22" s="107"/>
      <c r="E22" s="107"/>
      <c r="F22" s="60" t="s">
        <v>22</v>
      </c>
      <c r="G22" s="39" t="n">
        <v>1</v>
      </c>
      <c r="H22" s="153" t="s">
        <v>178</v>
      </c>
      <c r="I22" s="167" t="s">
        <v>345</v>
      </c>
      <c r="J22" s="167" t="s">
        <v>345</v>
      </c>
      <c r="K22" s="167" t="s">
        <v>345</v>
      </c>
      <c r="L22" s="169"/>
      <c r="M22" s="168" t="s">
        <v>29</v>
      </c>
      <c r="N22" s="167" t="s">
        <v>29</v>
      </c>
      <c r="O22" s="167" t="s">
        <v>29</v>
      </c>
      <c r="P22" s="170" t="s">
        <v>41</v>
      </c>
      <c r="Q22" s="65"/>
    </row>
    <row r="23" customFormat="false" ht="45" hidden="false" customHeight="true" outlineLevel="0" collapsed="false">
      <c r="A23" s="28"/>
      <c r="B23" s="150" t="s">
        <v>94</v>
      </c>
      <c r="C23" s="107" t="s">
        <v>43</v>
      </c>
      <c r="D23" s="107"/>
      <c r="E23" s="107"/>
      <c r="F23" s="60" t="s">
        <v>22</v>
      </c>
      <c r="G23" s="39" t="n">
        <v>100</v>
      </c>
      <c r="H23" s="153" t="s">
        <v>41</v>
      </c>
      <c r="I23" s="167" t="s">
        <v>119</v>
      </c>
      <c r="J23" s="167" t="s">
        <v>119</v>
      </c>
      <c r="K23" s="167" t="s">
        <v>119</v>
      </c>
      <c r="L23" s="169" t="n">
        <v>1</v>
      </c>
      <c r="M23" s="168" t="s">
        <v>379</v>
      </c>
      <c r="N23" s="167" t="s">
        <v>182</v>
      </c>
      <c r="O23" s="167" t="s">
        <v>119</v>
      </c>
      <c r="P23" s="170" t="n">
        <v>4</v>
      </c>
      <c r="Q23" s="65"/>
    </row>
    <row r="24" customFormat="false" ht="45" hidden="false" customHeight="true" outlineLevel="0" collapsed="false">
      <c r="A24" s="28"/>
      <c r="B24" s="150" t="s">
        <v>98</v>
      </c>
      <c r="C24" s="107" t="s">
        <v>44</v>
      </c>
      <c r="D24" s="107"/>
      <c r="E24" s="107"/>
      <c r="F24" s="60" t="s">
        <v>22</v>
      </c>
      <c r="G24" s="39" t="n">
        <v>0.01</v>
      </c>
      <c r="H24" s="44" t="n">
        <v>0.005</v>
      </c>
      <c r="I24" s="43" t="s">
        <v>35</v>
      </c>
      <c r="J24" s="44" t="s">
        <v>35</v>
      </c>
      <c r="K24" s="44" t="s">
        <v>35</v>
      </c>
      <c r="L24" s="169" t="n">
        <v>1</v>
      </c>
      <c r="M24" s="43" t="s">
        <v>77</v>
      </c>
      <c r="N24" s="44" t="s">
        <v>77</v>
      </c>
      <c r="O24" s="44" t="s">
        <v>77</v>
      </c>
      <c r="P24" s="170" t="n">
        <v>1</v>
      </c>
      <c r="Q24" s="65"/>
    </row>
    <row r="25" customFormat="false" ht="45" hidden="false" customHeight="true" outlineLevel="0" collapsed="false">
      <c r="A25" s="28"/>
      <c r="B25" s="150" t="s">
        <v>96</v>
      </c>
      <c r="C25" s="107" t="s">
        <v>45</v>
      </c>
      <c r="D25" s="107"/>
      <c r="E25" s="107"/>
      <c r="F25" s="60" t="s">
        <v>22</v>
      </c>
      <c r="G25" s="39" t="n">
        <v>20</v>
      </c>
      <c r="H25" s="153" t="s">
        <v>41</v>
      </c>
      <c r="I25" s="167" t="s">
        <v>318</v>
      </c>
      <c r="J25" s="167" t="s">
        <v>318</v>
      </c>
      <c r="K25" s="167" t="s">
        <v>318</v>
      </c>
      <c r="L25" s="169" t="n">
        <v>1</v>
      </c>
      <c r="M25" s="168"/>
      <c r="N25" s="167"/>
      <c r="O25" s="167"/>
      <c r="P25" s="170"/>
      <c r="Q25" s="65"/>
    </row>
    <row r="26" customFormat="false" ht="45" hidden="false" customHeight="true" outlineLevel="0" collapsed="false">
      <c r="A26" s="28"/>
      <c r="B26" s="150" t="s">
        <v>106</v>
      </c>
      <c r="C26" s="107" t="s">
        <v>46</v>
      </c>
      <c r="D26" s="107"/>
      <c r="E26" s="107"/>
      <c r="F26" s="60" t="s">
        <v>22</v>
      </c>
      <c r="G26" s="39" t="n">
        <v>0.3</v>
      </c>
      <c r="H26" s="153" t="s">
        <v>220</v>
      </c>
      <c r="I26" s="44" t="s">
        <v>274</v>
      </c>
      <c r="J26" s="44" t="s">
        <v>274</v>
      </c>
      <c r="K26" s="44" t="s">
        <v>274</v>
      </c>
      <c r="L26" s="169" t="s">
        <v>41</v>
      </c>
      <c r="M26" s="168"/>
      <c r="N26" s="167"/>
      <c r="O26" s="167"/>
      <c r="P26" s="170"/>
      <c r="Q26" s="65"/>
    </row>
    <row r="27" customFormat="false" ht="45" hidden="false" customHeight="true" outlineLevel="0" collapsed="false">
      <c r="A27" s="28"/>
      <c r="B27" s="150" t="s">
        <v>95</v>
      </c>
      <c r="C27" s="107" t="s">
        <v>47</v>
      </c>
      <c r="D27" s="107"/>
      <c r="E27" s="107"/>
      <c r="F27" s="60" t="s">
        <v>22</v>
      </c>
      <c r="G27" s="39" t="n">
        <v>0.02</v>
      </c>
      <c r="H27" s="153" t="s">
        <v>38</v>
      </c>
      <c r="I27" s="44" t="s">
        <v>38</v>
      </c>
      <c r="J27" s="44" t="s">
        <v>38</v>
      </c>
      <c r="K27" s="44" t="s">
        <v>38</v>
      </c>
      <c r="L27" s="169" t="n">
        <v>1</v>
      </c>
      <c r="M27" s="168"/>
      <c r="N27" s="167"/>
      <c r="O27" s="167"/>
      <c r="P27" s="170"/>
      <c r="Q27" s="65"/>
    </row>
    <row r="28" customFormat="false" ht="45" hidden="false" customHeight="true" outlineLevel="0" collapsed="false">
      <c r="A28" s="28"/>
      <c r="B28" s="150" t="s">
        <v>107</v>
      </c>
      <c r="C28" s="107" t="s">
        <v>108</v>
      </c>
      <c r="D28" s="107"/>
      <c r="E28" s="107"/>
      <c r="F28" s="60" t="s">
        <v>22</v>
      </c>
      <c r="G28" s="39" t="n">
        <v>3</v>
      </c>
      <c r="H28" s="153" t="s">
        <v>109</v>
      </c>
      <c r="I28" s="167" t="s">
        <v>121</v>
      </c>
      <c r="J28" s="167" t="s">
        <v>121</v>
      </c>
      <c r="K28" s="167" t="s">
        <v>121</v>
      </c>
      <c r="L28" s="169" t="n">
        <v>1</v>
      </c>
      <c r="M28" s="168"/>
      <c r="N28" s="167"/>
      <c r="O28" s="167"/>
      <c r="P28" s="170"/>
      <c r="Q28" s="65"/>
    </row>
    <row r="29" customFormat="false" ht="45" hidden="false" customHeight="true" outlineLevel="0" collapsed="false">
      <c r="A29" s="28"/>
      <c r="B29" s="150" t="s">
        <v>113</v>
      </c>
      <c r="C29" s="107" t="s">
        <v>50</v>
      </c>
      <c r="D29" s="107"/>
      <c r="E29" s="107"/>
      <c r="F29" s="60" t="s">
        <v>51</v>
      </c>
      <c r="G29" s="39" t="n">
        <v>3</v>
      </c>
      <c r="H29" s="153" t="s">
        <v>42</v>
      </c>
      <c r="I29" s="167" t="n">
        <v>1</v>
      </c>
      <c r="J29" s="167" t="n">
        <v>1</v>
      </c>
      <c r="K29" s="167" t="n">
        <v>1</v>
      </c>
      <c r="L29" s="169" t="n">
        <v>1</v>
      </c>
      <c r="M29" s="168"/>
      <c r="N29" s="167"/>
      <c r="O29" s="167"/>
      <c r="P29" s="170"/>
      <c r="Q29" s="65"/>
    </row>
    <row r="30" customFormat="false" ht="45" hidden="false" customHeight="true" outlineLevel="0" collapsed="false">
      <c r="A30" s="28"/>
      <c r="B30" s="150" t="s">
        <v>114</v>
      </c>
      <c r="C30" s="107" t="s">
        <v>52</v>
      </c>
      <c r="D30" s="107"/>
      <c r="E30" s="107"/>
      <c r="F30" s="60" t="s">
        <v>22</v>
      </c>
      <c r="G30" s="39" t="n">
        <v>200</v>
      </c>
      <c r="H30" s="153" t="s">
        <v>41</v>
      </c>
      <c r="I30" s="167" t="s">
        <v>380</v>
      </c>
      <c r="J30" s="167" t="s">
        <v>380</v>
      </c>
      <c r="K30" s="167" t="s">
        <v>380</v>
      </c>
      <c r="L30" s="169" t="n">
        <v>1</v>
      </c>
      <c r="M30" s="167" t="s">
        <v>332</v>
      </c>
      <c r="N30" s="167" t="s">
        <v>332</v>
      </c>
      <c r="O30" s="167" t="s">
        <v>332</v>
      </c>
      <c r="P30" s="170" t="n">
        <v>1</v>
      </c>
      <c r="Q30" s="65"/>
    </row>
    <row r="31" customFormat="false" ht="45" hidden="false" customHeight="true" outlineLevel="0" collapsed="false">
      <c r="A31" s="28"/>
      <c r="B31" s="150" t="s">
        <v>97</v>
      </c>
      <c r="C31" s="107" t="s">
        <v>53</v>
      </c>
      <c r="D31" s="107"/>
      <c r="E31" s="107"/>
      <c r="F31" s="60" t="s">
        <v>54</v>
      </c>
      <c r="G31" s="39" t="n">
        <v>1</v>
      </c>
      <c r="H31" s="153" t="s">
        <v>42</v>
      </c>
      <c r="I31" s="43" t="s">
        <v>42</v>
      </c>
      <c r="J31" s="44" t="s">
        <v>42</v>
      </c>
      <c r="K31" s="44" t="s">
        <v>42</v>
      </c>
      <c r="L31" s="169" t="n">
        <v>1</v>
      </c>
      <c r="M31" s="43" t="s">
        <v>77</v>
      </c>
      <c r="N31" s="44" t="s">
        <v>77</v>
      </c>
      <c r="O31" s="44" t="s">
        <v>77</v>
      </c>
      <c r="P31" s="170" t="n">
        <v>12</v>
      </c>
      <c r="Q31" s="65"/>
    </row>
    <row r="32" customFormat="false" ht="45" hidden="false" customHeight="true" outlineLevel="0" collapsed="false">
      <c r="A32" s="28"/>
      <c r="B32" s="150" t="s">
        <v>123</v>
      </c>
      <c r="C32" s="107" t="s">
        <v>55</v>
      </c>
      <c r="D32" s="107"/>
      <c r="E32" s="107"/>
      <c r="F32" s="60" t="s">
        <v>51</v>
      </c>
      <c r="G32" s="39" t="s">
        <v>56</v>
      </c>
      <c r="H32" s="172" t="s">
        <v>165</v>
      </c>
      <c r="I32" s="167" t="s">
        <v>165</v>
      </c>
      <c r="J32" s="167" t="s">
        <v>165</v>
      </c>
      <c r="K32" s="167" t="s">
        <v>165</v>
      </c>
      <c r="L32" s="169" t="n">
        <v>1</v>
      </c>
      <c r="M32" s="168" t="s">
        <v>124</v>
      </c>
      <c r="N32" s="167" t="s">
        <v>165</v>
      </c>
      <c r="O32" s="167" t="s">
        <v>125</v>
      </c>
      <c r="P32" s="170" t="n">
        <v>12</v>
      </c>
      <c r="Q32" s="65"/>
    </row>
    <row r="33" customFormat="false" ht="45" hidden="false" customHeight="true" outlineLevel="0" collapsed="false">
      <c r="A33" s="28"/>
      <c r="B33" s="150" t="s">
        <v>129</v>
      </c>
      <c r="C33" s="107" t="s">
        <v>58</v>
      </c>
      <c r="D33" s="107"/>
      <c r="E33" s="107"/>
      <c r="F33" s="60" t="s">
        <v>51</v>
      </c>
      <c r="G33" s="39" t="s">
        <v>69</v>
      </c>
      <c r="H33" s="172" t="s">
        <v>57</v>
      </c>
      <c r="I33" s="168" t="s">
        <v>381</v>
      </c>
      <c r="J33" s="167" t="s">
        <v>381</v>
      </c>
      <c r="K33" s="167" t="s">
        <v>381</v>
      </c>
      <c r="L33" s="169" t="s">
        <v>41</v>
      </c>
      <c r="M33" s="168"/>
      <c r="N33" s="167"/>
      <c r="O33" s="167"/>
      <c r="P33" s="170"/>
      <c r="Q33" s="65"/>
    </row>
    <row r="34" customFormat="false" ht="45" hidden="false" customHeight="true" outlineLevel="0" collapsed="false">
      <c r="A34" s="28"/>
      <c r="B34" s="150" t="s">
        <v>130</v>
      </c>
      <c r="C34" s="107" t="s">
        <v>60</v>
      </c>
      <c r="D34" s="107"/>
      <c r="E34" s="107"/>
      <c r="F34" s="60" t="s">
        <v>61</v>
      </c>
      <c r="G34" s="39" t="s">
        <v>62</v>
      </c>
      <c r="H34" s="172" t="s">
        <v>57</v>
      </c>
      <c r="I34" s="167" t="s">
        <v>86</v>
      </c>
      <c r="J34" s="167" t="s">
        <v>86</v>
      </c>
      <c r="K34" s="167" t="s">
        <v>86</v>
      </c>
      <c r="L34" s="169" t="s">
        <v>41</v>
      </c>
      <c r="M34" s="167" t="s">
        <v>86</v>
      </c>
      <c r="N34" s="167" t="s">
        <v>86</v>
      </c>
      <c r="O34" s="167" t="s">
        <v>86</v>
      </c>
      <c r="P34" s="170" t="n">
        <v>1</v>
      </c>
      <c r="Q34" s="65"/>
    </row>
    <row r="35" customFormat="false" ht="45" hidden="false" customHeight="true" outlineLevel="0" collapsed="false">
      <c r="A35" s="28"/>
      <c r="B35" s="150" t="n">
        <v>29</v>
      </c>
      <c r="C35" s="229" t="s">
        <v>132</v>
      </c>
      <c r="D35" s="229"/>
      <c r="E35" s="229"/>
      <c r="F35" s="60" t="s">
        <v>22</v>
      </c>
      <c r="G35" s="39" t="n">
        <v>0.1</v>
      </c>
      <c r="H35" s="42" t="s">
        <v>38</v>
      </c>
      <c r="I35" s="43" t="s">
        <v>38</v>
      </c>
      <c r="J35" s="44" t="s">
        <v>38</v>
      </c>
      <c r="K35" s="44" t="s">
        <v>38</v>
      </c>
      <c r="L35" s="169" t="n">
        <v>1</v>
      </c>
      <c r="M35" s="43"/>
      <c r="N35" s="44"/>
      <c r="O35" s="44"/>
      <c r="P35" s="152"/>
      <c r="Q35" s="65"/>
    </row>
    <row r="36" customFormat="false" ht="45" hidden="false" customHeight="true" outlineLevel="0" collapsed="false">
      <c r="A36" s="28"/>
      <c r="B36" s="157" t="s">
        <v>133</v>
      </c>
      <c r="C36" s="181" t="s">
        <v>134</v>
      </c>
      <c r="D36" s="181"/>
      <c r="E36" s="181"/>
      <c r="F36" s="112" t="s">
        <v>22</v>
      </c>
      <c r="G36" s="159" t="n">
        <v>0.1</v>
      </c>
      <c r="H36" s="177" t="s">
        <v>34</v>
      </c>
      <c r="I36" s="160" t="s">
        <v>34</v>
      </c>
      <c r="J36" s="162" t="s">
        <v>34</v>
      </c>
      <c r="K36" s="162" t="s">
        <v>34</v>
      </c>
      <c r="L36" s="164" t="n">
        <v>1</v>
      </c>
      <c r="M36" s="160" t="s">
        <v>77</v>
      </c>
      <c r="N36" s="162" t="s">
        <v>77</v>
      </c>
      <c r="O36" s="162" t="s">
        <v>77</v>
      </c>
      <c r="P36" s="165" t="n">
        <v>1</v>
      </c>
      <c r="Q36" s="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4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65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66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29" t="n">
        <v>1</v>
      </c>
      <c r="C10" s="96" t="s">
        <v>21</v>
      </c>
      <c r="D10" s="96"/>
      <c r="E10" s="96"/>
      <c r="F10" s="60" t="s">
        <v>22</v>
      </c>
      <c r="G10" s="39" t="n">
        <v>0.015</v>
      </c>
      <c r="H10" s="42" t="s">
        <v>67</v>
      </c>
      <c r="I10" s="34" t="s">
        <v>23</v>
      </c>
      <c r="J10" s="33" t="s">
        <v>23</v>
      </c>
      <c r="K10" s="33" t="s">
        <v>23</v>
      </c>
      <c r="L10" s="35" t="n">
        <v>4</v>
      </c>
      <c r="M10" s="34" t="s">
        <v>23</v>
      </c>
      <c r="N10" s="33" t="s">
        <v>23</v>
      </c>
      <c r="O10" s="33" t="s">
        <v>23</v>
      </c>
      <c r="P10" s="36" t="n">
        <v>4</v>
      </c>
    </row>
    <row r="11" customFormat="false" ht="45" hidden="false" customHeight="true" outlineLevel="0" collapsed="false">
      <c r="A11" s="95"/>
      <c r="B11" s="29" t="n">
        <v>2</v>
      </c>
      <c r="C11" s="96" t="s">
        <v>24</v>
      </c>
      <c r="D11" s="96"/>
      <c r="E11" s="96"/>
      <c r="F11" s="60" t="s">
        <v>22</v>
      </c>
      <c r="G11" s="39" t="n">
        <v>0.002</v>
      </c>
      <c r="H11" s="40" t="n">
        <v>0.0001</v>
      </c>
      <c r="I11" s="41" t="s">
        <v>23</v>
      </c>
      <c r="J11" s="40" t="s">
        <v>23</v>
      </c>
      <c r="K11" s="40" t="s">
        <v>23</v>
      </c>
      <c r="L11" s="35" t="n">
        <v>4</v>
      </c>
      <c r="M11" s="41" t="s">
        <v>23</v>
      </c>
      <c r="N11" s="40" t="s">
        <v>23</v>
      </c>
      <c r="O11" s="40" t="s">
        <v>23</v>
      </c>
      <c r="P11" s="36" t="n">
        <v>4</v>
      </c>
    </row>
    <row r="12" customFormat="false" ht="45" hidden="false" customHeight="true" outlineLevel="0" collapsed="false">
      <c r="A12" s="95"/>
      <c r="B12" s="29" t="n">
        <v>3</v>
      </c>
      <c r="C12" s="96" t="s">
        <v>25</v>
      </c>
      <c r="D12" s="96"/>
      <c r="E12" s="96"/>
      <c r="F12" s="60" t="s">
        <v>22</v>
      </c>
      <c r="G12" s="39" t="n">
        <v>0.01</v>
      </c>
      <c r="H12" s="41" t="n">
        <v>0.001</v>
      </c>
      <c r="I12" s="41" t="s">
        <v>23</v>
      </c>
      <c r="J12" s="40" t="s">
        <v>23</v>
      </c>
      <c r="K12" s="40" t="s">
        <v>23</v>
      </c>
      <c r="L12" s="35" t="n">
        <v>4</v>
      </c>
      <c r="M12" s="41" t="s">
        <v>23</v>
      </c>
      <c r="N12" s="40" t="s">
        <v>23</v>
      </c>
      <c r="O12" s="40" t="s">
        <v>23</v>
      </c>
      <c r="P12" s="36" t="n">
        <v>4</v>
      </c>
    </row>
    <row r="13" customFormat="false" ht="45" hidden="false" customHeight="true" outlineLevel="0" collapsed="false">
      <c r="A13" s="95"/>
      <c r="B13" s="29" t="n">
        <v>4</v>
      </c>
      <c r="C13" s="96" t="s">
        <v>26</v>
      </c>
      <c r="D13" s="96"/>
      <c r="E13" s="96"/>
      <c r="F13" s="60" t="s">
        <v>22</v>
      </c>
      <c r="G13" s="39" t="n">
        <v>0.05</v>
      </c>
      <c r="H13" s="42" t="s">
        <v>34</v>
      </c>
      <c r="I13" s="41" t="s">
        <v>23</v>
      </c>
      <c r="J13" s="40" t="s">
        <v>23</v>
      </c>
      <c r="K13" s="40" t="s">
        <v>23</v>
      </c>
      <c r="L13" s="35" t="n">
        <v>12</v>
      </c>
      <c r="M13" s="41" t="s">
        <v>23</v>
      </c>
      <c r="N13" s="40" t="s">
        <v>23</v>
      </c>
      <c r="O13" s="40" t="s">
        <v>23</v>
      </c>
      <c r="P13" s="36" t="n">
        <v>12</v>
      </c>
    </row>
    <row r="14" customFormat="false" ht="45" hidden="false" customHeight="true" outlineLevel="0" collapsed="false">
      <c r="A14" s="95"/>
      <c r="B14" s="29" t="n">
        <v>5</v>
      </c>
      <c r="C14" s="96" t="s">
        <v>27</v>
      </c>
      <c r="D14" s="96"/>
      <c r="E14" s="96"/>
      <c r="F14" s="60" t="s">
        <v>22</v>
      </c>
      <c r="G14" s="39" t="n">
        <v>0.004</v>
      </c>
      <c r="H14" s="42" t="s">
        <v>68</v>
      </c>
      <c r="I14" s="41" t="s">
        <v>23</v>
      </c>
      <c r="J14" s="40" t="s">
        <v>23</v>
      </c>
      <c r="K14" s="40" t="s">
        <v>23</v>
      </c>
      <c r="L14" s="35" t="n">
        <v>4</v>
      </c>
      <c r="M14" s="41" t="s">
        <v>23</v>
      </c>
      <c r="N14" s="40" t="s">
        <v>23</v>
      </c>
      <c r="O14" s="40" t="s">
        <v>23</v>
      </c>
      <c r="P14" s="36" t="n">
        <v>4</v>
      </c>
    </row>
    <row r="15" customFormat="false" ht="45" hidden="false" customHeight="true" outlineLevel="0" collapsed="false">
      <c r="A15" s="95"/>
      <c r="B15" s="29" t="n">
        <v>8</v>
      </c>
      <c r="C15" s="96" t="s">
        <v>28</v>
      </c>
      <c r="D15" s="96"/>
      <c r="E15" s="96"/>
      <c r="F15" s="60" t="s">
        <v>22</v>
      </c>
      <c r="G15" s="39" t="s">
        <v>29</v>
      </c>
      <c r="H15" s="42" t="s">
        <v>37</v>
      </c>
      <c r="I15" s="41" t="s">
        <v>23</v>
      </c>
      <c r="J15" s="40" t="s">
        <v>23</v>
      </c>
      <c r="K15" s="40" t="s">
        <v>23</v>
      </c>
      <c r="L15" s="35" t="n">
        <v>4</v>
      </c>
      <c r="M15" s="41" t="s">
        <v>23</v>
      </c>
      <c r="N15" s="40" t="s">
        <v>23</v>
      </c>
      <c r="O15" s="40" t="s">
        <v>23</v>
      </c>
      <c r="P15" s="36" t="n">
        <v>4</v>
      </c>
    </row>
    <row r="16" customFormat="false" ht="45" hidden="false" customHeight="true" outlineLevel="0" collapsed="false">
      <c r="A16" s="95"/>
      <c r="B16" s="29" t="n">
        <v>9</v>
      </c>
      <c r="C16" s="96" t="s">
        <v>30</v>
      </c>
      <c r="D16" s="96"/>
      <c r="E16" s="96"/>
      <c r="F16" s="60" t="s">
        <v>22</v>
      </c>
      <c r="G16" s="39" t="n">
        <v>0.1</v>
      </c>
      <c r="H16" s="42" t="s">
        <v>34</v>
      </c>
      <c r="I16" s="41" t="s">
        <v>23</v>
      </c>
      <c r="J16" s="40" t="s">
        <v>23</v>
      </c>
      <c r="K16" s="40" t="s">
        <v>23</v>
      </c>
      <c r="L16" s="35" t="n">
        <v>2</v>
      </c>
      <c r="M16" s="41" t="s">
        <v>23</v>
      </c>
      <c r="N16" s="40" t="s">
        <v>23</v>
      </c>
      <c r="O16" s="40" t="s">
        <v>23</v>
      </c>
      <c r="P16" s="36" t="n">
        <v>2</v>
      </c>
    </row>
    <row r="17" customFormat="false" ht="45" hidden="false" customHeight="true" outlineLevel="0" collapsed="false">
      <c r="A17" s="95"/>
      <c r="B17" s="29" t="n">
        <v>10</v>
      </c>
      <c r="C17" s="96" t="s">
        <v>31</v>
      </c>
      <c r="D17" s="96"/>
      <c r="E17" s="96"/>
      <c r="F17" s="60" t="s">
        <v>22</v>
      </c>
      <c r="G17" s="39" t="n">
        <v>0.6</v>
      </c>
      <c r="H17" s="42"/>
      <c r="I17" s="41"/>
      <c r="J17" s="40"/>
      <c r="K17" s="40"/>
      <c r="L17" s="35" t="n">
        <v>0</v>
      </c>
      <c r="M17" s="41"/>
      <c r="N17" s="40"/>
      <c r="O17" s="40"/>
      <c r="P17" s="45" t="n">
        <v>0</v>
      </c>
    </row>
    <row r="18" customFormat="false" ht="45" hidden="false" customHeight="true" outlineLevel="0" collapsed="false">
      <c r="A18" s="95"/>
      <c r="B18" s="29" t="n">
        <v>12</v>
      </c>
      <c r="C18" s="96" t="s">
        <v>32</v>
      </c>
      <c r="D18" s="96"/>
      <c r="E18" s="96"/>
      <c r="F18" s="60" t="s">
        <v>22</v>
      </c>
      <c r="G18" s="39" t="n">
        <v>0.6</v>
      </c>
      <c r="H18" s="42"/>
      <c r="I18" s="41"/>
      <c r="J18" s="40"/>
      <c r="K18" s="40"/>
      <c r="L18" s="35" t="n">
        <v>0</v>
      </c>
      <c r="M18" s="41"/>
      <c r="N18" s="40"/>
      <c r="O18" s="40"/>
      <c r="P18" s="45" t="n">
        <v>0</v>
      </c>
    </row>
    <row r="19" customFormat="false" ht="45" hidden="false" customHeight="true" outlineLevel="0" collapsed="false">
      <c r="A19" s="95"/>
      <c r="B19" s="29" t="n">
        <v>13</v>
      </c>
      <c r="C19" s="96" t="s">
        <v>33</v>
      </c>
      <c r="D19" s="96"/>
      <c r="E19" s="96"/>
      <c r="F19" s="60" t="s">
        <v>22</v>
      </c>
      <c r="G19" s="39" t="s">
        <v>34</v>
      </c>
      <c r="H19" s="41" t="n">
        <v>0.001</v>
      </c>
      <c r="I19" s="41"/>
      <c r="J19" s="40"/>
      <c r="K19" s="40"/>
      <c r="L19" s="35" t="n">
        <v>0</v>
      </c>
      <c r="M19" s="41" t="s">
        <v>23</v>
      </c>
      <c r="N19" s="40" t="s">
        <v>23</v>
      </c>
      <c r="O19" s="40" t="s">
        <v>23</v>
      </c>
      <c r="P19" s="36" t="n">
        <v>2</v>
      </c>
    </row>
    <row r="20" customFormat="false" ht="45" hidden="false" customHeight="true" outlineLevel="0" collapsed="false">
      <c r="A20" s="95"/>
      <c r="B20" s="29" t="n">
        <v>14</v>
      </c>
      <c r="C20" s="96" t="s">
        <v>36</v>
      </c>
      <c r="D20" s="96"/>
      <c r="E20" s="96"/>
      <c r="F20" s="60" t="s">
        <v>22</v>
      </c>
      <c r="G20" s="39" t="s">
        <v>37</v>
      </c>
      <c r="H20" s="41" t="n">
        <v>0.002</v>
      </c>
      <c r="I20" s="41"/>
      <c r="J20" s="40"/>
      <c r="K20" s="40"/>
      <c r="L20" s="35" t="n">
        <v>0</v>
      </c>
      <c r="M20" s="41" t="s">
        <v>23</v>
      </c>
      <c r="N20" s="40" t="s">
        <v>23</v>
      </c>
      <c r="O20" s="40" t="s">
        <v>23</v>
      </c>
      <c r="P20" s="36" t="n">
        <v>2</v>
      </c>
    </row>
    <row r="21" customFormat="false" ht="45" hidden="false" customHeight="true" outlineLevel="0" collapsed="false">
      <c r="A21" s="95"/>
      <c r="B21" s="29" t="n">
        <v>15</v>
      </c>
      <c r="C21" s="96" t="s">
        <v>39</v>
      </c>
      <c r="D21" s="96"/>
      <c r="E21" s="96"/>
      <c r="F21" s="60" t="s">
        <v>22</v>
      </c>
      <c r="G21" s="39" t="n">
        <v>1</v>
      </c>
      <c r="H21" s="42"/>
      <c r="I21" s="41"/>
      <c r="J21" s="40"/>
      <c r="K21" s="40"/>
      <c r="L21" s="35" t="n">
        <v>0</v>
      </c>
      <c r="M21" s="55" t="s">
        <v>23</v>
      </c>
      <c r="N21" s="97" t="s">
        <v>23</v>
      </c>
      <c r="O21" s="97" t="s">
        <v>23</v>
      </c>
      <c r="P21" s="45" t="n">
        <v>2</v>
      </c>
    </row>
    <row r="22" customFormat="false" ht="45" hidden="false" customHeight="true" outlineLevel="0" collapsed="false">
      <c r="A22" s="95"/>
      <c r="B22" s="29" t="n">
        <v>16</v>
      </c>
      <c r="C22" s="96" t="s">
        <v>40</v>
      </c>
      <c r="D22" s="96"/>
      <c r="E22" s="96"/>
      <c r="F22" s="60" t="s">
        <v>22</v>
      </c>
      <c r="G22" s="39" t="n">
        <v>1</v>
      </c>
      <c r="H22" s="42" t="s">
        <v>42</v>
      </c>
      <c r="I22" s="41"/>
      <c r="J22" s="40"/>
      <c r="K22" s="40"/>
      <c r="L22" s="35" t="n">
        <v>0</v>
      </c>
      <c r="M22" s="98" t="n">
        <v>0.45</v>
      </c>
      <c r="N22" s="99" t="n">
        <v>0.3</v>
      </c>
      <c r="O22" s="99" t="n">
        <v>0.39</v>
      </c>
      <c r="P22" s="36" t="n">
        <v>12</v>
      </c>
    </row>
    <row r="23" customFormat="false" ht="45" hidden="false" customHeight="true" outlineLevel="0" collapsed="false">
      <c r="A23" s="95"/>
      <c r="B23" s="29" t="n">
        <v>17</v>
      </c>
      <c r="C23" s="96" t="s">
        <v>43</v>
      </c>
      <c r="D23" s="96"/>
      <c r="E23" s="96"/>
      <c r="F23" s="60" t="s">
        <v>22</v>
      </c>
      <c r="G23" s="39" t="n">
        <v>100</v>
      </c>
      <c r="H23" s="42" t="s">
        <v>41</v>
      </c>
      <c r="I23" s="100" t="n">
        <v>33.8</v>
      </c>
      <c r="J23" s="101" t="n">
        <v>14.9</v>
      </c>
      <c r="K23" s="101" t="n">
        <v>25.2</v>
      </c>
      <c r="L23" s="52" t="n">
        <v>12</v>
      </c>
      <c r="M23" s="100" t="n">
        <v>34.1</v>
      </c>
      <c r="N23" s="101" t="n">
        <v>18.7</v>
      </c>
      <c r="O23" s="101" t="n">
        <v>26.5</v>
      </c>
      <c r="P23" s="45" t="n">
        <v>12</v>
      </c>
    </row>
    <row r="24" customFormat="false" ht="45" hidden="false" customHeight="true" outlineLevel="0" collapsed="false">
      <c r="A24" s="95"/>
      <c r="B24" s="29" t="n">
        <v>18</v>
      </c>
      <c r="C24" s="96" t="s">
        <v>44</v>
      </c>
      <c r="D24" s="96"/>
      <c r="E24" s="96"/>
      <c r="F24" s="60" t="s">
        <v>22</v>
      </c>
      <c r="G24" s="39" t="n">
        <v>0.01</v>
      </c>
      <c r="H24" s="42" t="s">
        <v>35</v>
      </c>
      <c r="I24" s="102" t="n">
        <v>0.067</v>
      </c>
      <c r="J24" s="103" t="n">
        <v>0.017</v>
      </c>
      <c r="K24" s="103" t="n">
        <v>0.042</v>
      </c>
      <c r="L24" s="52" t="n">
        <v>4</v>
      </c>
      <c r="M24" s="41" t="s">
        <v>23</v>
      </c>
      <c r="N24" s="40" t="s">
        <v>23</v>
      </c>
      <c r="O24" s="40" t="s">
        <v>23</v>
      </c>
      <c r="P24" s="45" t="n">
        <v>12</v>
      </c>
    </row>
    <row r="25" customFormat="false" ht="45" hidden="false" customHeight="true" outlineLevel="0" collapsed="false">
      <c r="A25" s="95"/>
      <c r="B25" s="29" t="n">
        <v>19</v>
      </c>
      <c r="C25" s="96" t="s">
        <v>45</v>
      </c>
      <c r="D25" s="96"/>
      <c r="E25" s="96"/>
      <c r="F25" s="60" t="s">
        <v>22</v>
      </c>
      <c r="G25" s="39" t="n">
        <v>20</v>
      </c>
      <c r="H25" s="104" t="n">
        <v>2</v>
      </c>
      <c r="I25" s="55" t="n">
        <v>3</v>
      </c>
      <c r="J25" s="97" t="n">
        <v>2</v>
      </c>
      <c r="K25" s="97" t="n">
        <v>3</v>
      </c>
      <c r="L25" s="35" t="n">
        <v>2</v>
      </c>
      <c r="M25" s="55" t="n">
        <v>3</v>
      </c>
      <c r="N25" s="97" t="n">
        <v>2</v>
      </c>
      <c r="O25" s="97" t="n">
        <v>2.5</v>
      </c>
      <c r="P25" s="36" t="n">
        <v>2</v>
      </c>
    </row>
    <row r="26" customFormat="false" ht="45" hidden="false" customHeight="true" outlineLevel="0" collapsed="false">
      <c r="A26" s="95"/>
      <c r="B26" s="29" t="n">
        <v>20</v>
      </c>
      <c r="C26" s="96" t="s">
        <v>46</v>
      </c>
      <c r="D26" s="96"/>
      <c r="E26" s="96"/>
      <c r="F26" s="60" t="s">
        <v>22</v>
      </c>
      <c r="G26" s="39" t="n">
        <v>0.3</v>
      </c>
      <c r="H26" s="41" t="n">
        <v>0.001</v>
      </c>
      <c r="I26" s="41" t="s">
        <v>23</v>
      </c>
      <c r="J26" s="40" t="s">
        <v>23</v>
      </c>
      <c r="K26" s="40" t="s">
        <v>23</v>
      </c>
      <c r="L26" s="35" t="n">
        <v>4</v>
      </c>
      <c r="M26" s="41" t="s">
        <v>23</v>
      </c>
      <c r="N26" s="40" t="s">
        <v>23</v>
      </c>
      <c r="O26" s="40" t="s">
        <v>23</v>
      </c>
      <c r="P26" s="36" t="n">
        <v>4</v>
      </c>
    </row>
    <row r="27" customFormat="false" ht="45" hidden="false" customHeight="true" outlineLevel="0" collapsed="false">
      <c r="A27" s="95"/>
      <c r="B27" s="29" t="n">
        <v>21</v>
      </c>
      <c r="C27" s="96" t="s">
        <v>47</v>
      </c>
      <c r="D27" s="96"/>
      <c r="E27" s="96"/>
      <c r="F27" s="60" t="s">
        <v>22</v>
      </c>
      <c r="G27" s="39" t="n">
        <v>0.02</v>
      </c>
      <c r="H27" s="41" t="n">
        <v>0.002</v>
      </c>
      <c r="I27" s="41" t="s">
        <v>23</v>
      </c>
      <c r="J27" s="40" t="s">
        <v>23</v>
      </c>
      <c r="K27" s="40" t="s">
        <v>23</v>
      </c>
      <c r="L27" s="35" t="n">
        <v>4</v>
      </c>
      <c r="M27" s="41" t="s">
        <v>23</v>
      </c>
      <c r="N27" s="40" t="s">
        <v>23</v>
      </c>
      <c r="O27" s="40" t="s">
        <v>23</v>
      </c>
      <c r="P27" s="36" t="n">
        <v>4</v>
      </c>
    </row>
    <row r="28" customFormat="false" ht="45" hidden="false" customHeight="true" outlineLevel="0" collapsed="false">
      <c r="A28" s="95"/>
      <c r="B28" s="29" t="n">
        <v>22</v>
      </c>
      <c r="C28" s="59" t="s">
        <v>48</v>
      </c>
      <c r="D28" s="59"/>
      <c r="E28" s="59"/>
      <c r="F28" s="60" t="s">
        <v>22</v>
      </c>
      <c r="G28" s="61" t="s">
        <v>49</v>
      </c>
      <c r="H28" s="62" t="n">
        <v>0.3</v>
      </c>
      <c r="I28" s="50" t="n">
        <v>1.8</v>
      </c>
      <c r="J28" s="51" t="n">
        <v>0.5</v>
      </c>
      <c r="K28" s="51" t="n">
        <v>0.9</v>
      </c>
      <c r="L28" s="35" t="n">
        <v>12</v>
      </c>
      <c r="M28" s="50" t="n">
        <v>0.7</v>
      </c>
      <c r="N28" s="44" t="s">
        <v>23</v>
      </c>
      <c r="O28" s="44" t="s">
        <v>23</v>
      </c>
      <c r="P28" s="36" t="n">
        <v>12</v>
      </c>
    </row>
    <row r="29" customFormat="false" ht="45" hidden="false" customHeight="true" outlineLevel="0" collapsed="false">
      <c r="A29" s="95"/>
      <c r="B29" s="29" t="n">
        <v>23</v>
      </c>
      <c r="C29" s="96" t="s">
        <v>50</v>
      </c>
      <c r="D29" s="96"/>
      <c r="E29" s="96"/>
      <c r="F29" s="60" t="s">
        <v>51</v>
      </c>
      <c r="G29" s="39" t="n">
        <v>3</v>
      </c>
      <c r="H29" s="42" t="s">
        <v>41</v>
      </c>
      <c r="I29" s="55" t="n">
        <v>40</v>
      </c>
      <c r="J29" s="97" t="n">
        <v>5</v>
      </c>
      <c r="K29" s="97" t="n">
        <v>11</v>
      </c>
      <c r="L29" s="35" t="n">
        <v>12</v>
      </c>
      <c r="M29" s="41" t="s">
        <v>23</v>
      </c>
      <c r="N29" s="40" t="s">
        <v>23</v>
      </c>
      <c r="O29" s="40" t="s">
        <v>23</v>
      </c>
      <c r="P29" s="36" t="n">
        <v>2</v>
      </c>
    </row>
    <row r="30" customFormat="false" ht="45" hidden="false" customHeight="true" outlineLevel="0" collapsed="false">
      <c r="A30" s="95"/>
      <c r="B30" s="29" t="n">
        <v>24</v>
      </c>
      <c r="C30" s="96" t="s">
        <v>52</v>
      </c>
      <c r="D30" s="96"/>
      <c r="E30" s="96"/>
      <c r="F30" s="60" t="s">
        <v>22</v>
      </c>
      <c r="G30" s="39" t="n">
        <v>200</v>
      </c>
      <c r="H30" s="42" t="s">
        <v>41</v>
      </c>
      <c r="I30" s="55" t="n">
        <v>110</v>
      </c>
      <c r="J30" s="97" t="n">
        <v>49</v>
      </c>
      <c r="K30" s="97" t="n">
        <v>81</v>
      </c>
      <c r="L30" s="52" t="n">
        <v>4</v>
      </c>
      <c r="M30" s="55" t="n">
        <v>79</v>
      </c>
      <c r="N30" s="97" t="n">
        <v>51</v>
      </c>
      <c r="O30" s="97" t="n">
        <v>65</v>
      </c>
      <c r="P30" s="63" t="n">
        <v>4</v>
      </c>
    </row>
    <row r="31" customFormat="false" ht="45" hidden="false" customHeight="true" outlineLevel="0" collapsed="false">
      <c r="A31" s="95"/>
      <c r="B31" s="29" t="n">
        <v>25</v>
      </c>
      <c r="C31" s="96" t="s">
        <v>53</v>
      </c>
      <c r="D31" s="96"/>
      <c r="E31" s="96"/>
      <c r="F31" s="60" t="s">
        <v>54</v>
      </c>
      <c r="G31" s="39" t="n">
        <v>1</v>
      </c>
      <c r="H31" s="42" t="s">
        <v>42</v>
      </c>
      <c r="I31" s="100" t="n">
        <v>45.2</v>
      </c>
      <c r="J31" s="101" t="n">
        <v>1.4</v>
      </c>
      <c r="K31" s="101" t="n">
        <v>15.6</v>
      </c>
      <c r="L31" s="52" t="n">
        <v>12</v>
      </c>
      <c r="M31" s="41" t="s">
        <v>23</v>
      </c>
      <c r="N31" s="40" t="s">
        <v>23</v>
      </c>
      <c r="O31" s="40" t="s">
        <v>23</v>
      </c>
      <c r="P31" s="63" t="n">
        <v>12</v>
      </c>
    </row>
    <row r="32" customFormat="false" ht="45" hidden="false" customHeight="true" outlineLevel="0" collapsed="false">
      <c r="A32" s="95"/>
      <c r="B32" s="29" t="n">
        <v>26</v>
      </c>
      <c r="C32" s="96" t="s">
        <v>55</v>
      </c>
      <c r="D32" s="96"/>
      <c r="E32" s="96"/>
      <c r="F32" s="60" t="s">
        <v>51</v>
      </c>
      <c r="G32" s="39" t="s">
        <v>56</v>
      </c>
      <c r="H32" s="64" t="s">
        <v>57</v>
      </c>
      <c r="I32" s="100" t="n">
        <v>7.4</v>
      </c>
      <c r="J32" s="101" t="n">
        <v>7</v>
      </c>
      <c r="K32" s="101" t="n">
        <v>7.3</v>
      </c>
      <c r="L32" s="52" t="n">
        <v>12</v>
      </c>
      <c r="M32" s="100" t="n">
        <v>7.3</v>
      </c>
      <c r="N32" s="101" t="n">
        <v>7.1</v>
      </c>
      <c r="O32" s="101" t="n">
        <v>7.2</v>
      </c>
      <c r="P32" s="63" t="n">
        <v>12</v>
      </c>
    </row>
    <row r="33" customFormat="false" ht="45" hidden="false" customHeight="true" outlineLevel="0" collapsed="false">
      <c r="A33" s="95"/>
      <c r="B33" s="66" t="n">
        <v>27</v>
      </c>
      <c r="C33" s="105" t="s">
        <v>58</v>
      </c>
      <c r="D33" s="105"/>
      <c r="E33" s="105"/>
      <c r="F33" s="106" t="s">
        <v>51</v>
      </c>
      <c r="G33" s="69" t="s">
        <v>69</v>
      </c>
      <c r="H33" s="64" t="s">
        <v>57</v>
      </c>
      <c r="I33" s="100" t="n">
        <v>-1.9</v>
      </c>
      <c r="J33" s="101" t="n">
        <v>-2.1</v>
      </c>
      <c r="K33" s="101" t="n">
        <v>-2</v>
      </c>
      <c r="L33" s="35" t="n">
        <v>2</v>
      </c>
      <c r="M33" s="100" t="n">
        <v>-2.1</v>
      </c>
      <c r="N33" s="101" t="n">
        <v>-2.3</v>
      </c>
      <c r="O33" s="101" t="n">
        <v>-2.2</v>
      </c>
      <c r="P33" s="36" t="n">
        <v>2</v>
      </c>
    </row>
    <row r="34" customFormat="false" ht="45" hidden="false" customHeight="true" outlineLevel="0" collapsed="false">
      <c r="A34" s="95"/>
      <c r="B34" s="29" t="n">
        <v>28</v>
      </c>
      <c r="C34" s="107" t="s">
        <v>60</v>
      </c>
      <c r="D34" s="107"/>
      <c r="E34" s="107"/>
      <c r="F34" s="108" t="s">
        <v>61</v>
      </c>
      <c r="G34" s="72" t="s">
        <v>62</v>
      </c>
      <c r="H34" s="109" t="s">
        <v>57</v>
      </c>
      <c r="I34" s="55" t="n">
        <v>88000</v>
      </c>
      <c r="J34" s="97" t="n">
        <v>6400</v>
      </c>
      <c r="K34" s="97" t="n">
        <v>47000</v>
      </c>
      <c r="L34" s="75" t="n">
        <v>2</v>
      </c>
      <c r="M34" s="55" t="n">
        <v>2</v>
      </c>
      <c r="N34" s="97" t="n">
        <v>2</v>
      </c>
      <c r="O34" s="97" t="n">
        <v>2</v>
      </c>
      <c r="P34" s="76" t="n">
        <v>2</v>
      </c>
    </row>
    <row r="35" customFormat="false" ht="45" hidden="false" customHeight="true" outlineLevel="0" collapsed="false">
      <c r="A35" s="95"/>
      <c r="B35" s="77" t="n">
        <v>29</v>
      </c>
      <c r="C35" s="110" t="s">
        <v>63</v>
      </c>
      <c r="D35" s="110"/>
      <c r="E35" s="110"/>
      <c r="F35" s="60" t="s">
        <v>22</v>
      </c>
      <c r="G35" s="80" t="n">
        <v>0.1</v>
      </c>
      <c r="H35" s="81" t="n">
        <v>0.002</v>
      </c>
      <c r="I35" s="41" t="s">
        <v>23</v>
      </c>
      <c r="J35" s="40" t="s">
        <v>23</v>
      </c>
      <c r="K35" s="40" t="s">
        <v>23</v>
      </c>
      <c r="L35" s="82" t="n">
        <v>4</v>
      </c>
      <c r="M35" s="41" t="s">
        <v>23</v>
      </c>
      <c r="N35" s="40" t="s">
        <v>23</v>
      </c>
      <c r="O35" s="40" t="s">
        <v>23</v>
      </c>
      <c r="P35" s="83" t="n">
        <v>4</v>
      </c>
    </row>
    <row r="36" customFormat="false" ht="45" hidden="false" customHeight="true" outlineLevel="0" collapsed="false">
      <c r="A36" s="95"/>
      <c r="B36" s="84" t="n">
        <v>30</v>
      </c>
      <c r="C36" s="111" t="s">
        <v>64</v>
      </c>
      <c r="D36" s="111"/>
      <c r="E36" s="111"/>
      <c r="F36" s="112" t="s">
        <v>22</v>
      </c>
      <c r="G36" s="113" t="n">
        <v>0.1</v>
      </c>
      <c r="H36" s="114" t="n">
        <v>0.01</v>
      </c>
      <c r="I36" s="115" t="n">
        <v>0.91</v>
      </c>
      <c r="J36" s="116" t="n">
        <v>0.04</v>
      </c>
      <c r="K36" s="116" t="n">
        <v>0.44</v>
      </c>
      <c r="L36" s="91" t="n">
        <v>4</v>
      </c>
      <c r="M36" s="117" t="s">
        <v>23</v>
      </c>
      <c r="N36" s="118" t="s">
        <v>23</v>
      </c>
      <c r="O36" s="118" t="s">
        <v>23</v>
      </c>
      <c r="P36" s="94" t="n">
        <v>4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100" zoomScalePageLayoutView="4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82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83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384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154" t="n">
        <v>0.0002</v>
      </c>
      <c r="I10" s="43" t="s">
        <v>77</v>
      </c>
      <c r="J10" s="44" t="s">
        <v>77</v>
      </c>
      <c r="K10" s="154" t="s">
        <v>77</v>
      </c>
      <c r="L10" s="151" t="n">
        <v>1</v>
      </c>
      <c r="M10" s="43"/>
      <c r="N10" s="44"/>
      <c r="O10" s="44"/>
      <c r="P10" s="152"/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154" t="n">
        <v>0.0002</v>
      </c>
      <c r="I11" s="43" t="s">
        <v>77</v>
      </c>
      <c r="J11" s="44" t="s">
        <v>77</v>
      </c>
      <c r="K11" s="154" t="s">
        <v>77</v>
      </c>
      <c r="L11" s="151" t="n">
        <v>1</v>
      </c>
      <c r="M11" s="43"/>
      <c r="N11" s="167"/>
      <c r="O11" s="154"/>
      <c r="P11" s="152"/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154" t="n">
        <v>0.001</v>
      </c>
      <c r="I12" s="43" t="s">
        <v>77</v>
      </c>
      <c r="J12" s="44" t="s">
        <v>77</v>
      </c>
      <c r="K12" s="154" t="s">
        <v>77</v>
      </c>
      <c r="L12" s="151" t="n">
        <v>1</v>
      </c>
      <c r="M12" s="168"/>
      <c r="N12" s="44"/>
      <c r="O12" s="154"/>
      <c r="P12" s="152"/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154" t="n">
        <v>0.005</v>
      </c>
      <c r="I13" s="43" t="s">
        <v>77</v>
      </c>
      <c r="J13" s="44" t="s">
        <v>77</v>
      </c>
      <c r="K13" s="154" t="s">
        <v>77</v>
      </c>
      <c r="L13" s="151" t="n">
        <v>1</v>
      </c>
      <c r="M13" s="43"/>
      <c r="N13" s="44"/>
      <c r="O13" s="154"/>
      <c r="P13" s="152"/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154" t="n">
        <v>0.0004</v>
      </c>
      <c r="I14" s="43" t="s">
        <v>77</v>
      </c>
      <c r="J14" s="44" t="s">
        <v>77</v>
      </c>
      <c r="K14" s="154" t="s">
        <v>77</v>
      </c>
      <c r="L14" s="151" t="n">
        <v>1</v>
      </c>
      <c r="M14" s="43"/>
      <c r="N14" s="44"/>
      <c r="O14" s="154"/>
      <c r="P14" s="152"/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154" t="s">
        <v>158</v>
      </c>
      <c r="I15" s="43" t="s">
        <v>77</v>
      </c>
      <c r="J15" s="44" t="s">
        <v>77</v>
      </c>
      <c r="K15" s="154" t="s">
        <v>77</v>
      </c>
      <c r="L15" s="151" t="n">
        <v>1</v>
      </c>
      <c r="M15" s="43"/>
      <c r="N15" s="44"/>
      <c r="O15" s="154"/>
      <c r="P15" s="152"/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154" t="n">
        <v>0.01</v>
      </c>
      <c r="I16" s="43" t="s">
        <v>77</v>
      </c>
      <c r="J16" s="44" t="s">
        <v>77</v>
      </c>
      <c r="K16" s="154" t="s">
        <v>77</v>
      </c>
      <c r="L16" s="151" t="n">
        <v>1</v>
      </c>
      <c r="M16" s="43"/>
      <c r="N16" s="44"/>
      <c r="O16" s="154"/>
      <c r="P16" s="152"/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3"/>
      <c r="J17" s="44"/>
      <c r="K17" s="44"/>
      <c r="L17" s="151"/>
      <c r="M17" s="43"/>
      <c r="N17" s="44"/>
      <c r="O17" s="154"/>
      <c r="P17" s="152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42"/>
      <c r="I18" s="43"/>
      <c r="J18" s="44"/>
      <c r="K18" s="44"/>
      <c r="L18" s="151"/>
      <c r="M18" s="43"/>
      <c r="N18" s="44"/>
      <c r="O18" s="154"/>
      <c r="P18" s="152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154" t="s">
        <v>35</v>
      </c>
      <c r="I19" s="43"/>
      <c r="J19" s="44"/>
      <c r="K19" s="44"/>
      <c r="L19" s="151"/>
      <c r="M19" s="43" t="s">
        <v>77</v>
      </c>
      <c r="N19" s="44" t="s">
        <v>77</v>
      </c>
      <c r="O19" s="154" t="s">
        <v>77</v>
      </c>
      <c r="P19" s="152" t="n">
        <v>1</v>
      </c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154" t="s">
        <v>38</v>
      </c>
      <c r="I20" s="43"/>
      <c r="J20" s="44"/>
      <c r="K20" s="44"/>
      <c r="L20" s="151"/>
      <c r="M20" s="43" t="s">
        <v>77</v>
      </c>
      <c r="N20" s="44" t="s">
        <v>77</v>
      </c>
      <c r="O20" s="154" t="s">
        <v>77</v>
      </c>
      <c r="P20" s="152" t="n">
        <v>1</v>
      </c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38" t="s">
        <v>22</v>
      </c>
      <c r="G21" s="39" t="n">
        <v>1</v>
      </c>
      <c r="H21" s="42"/>
      <c r="I21" s="43"/>
      <c r="J21" s="44"/>
      <c r="K21" s="154"/>
      <c r="L21" s="151"/>
      <c r="M21" s="43"/>
      <c r="N21" s="44"/>
      <c r="O21" s="154"/>
      <c r="P21" s="152"/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42" t="s">
        <v>178</v>
      </c>
      <c r="I22" s="43"/>
      <c r="J22" s="44"/>
      <c r="K22" s="154"/>
      <c r="L22" s="151"/>
      <c r="M22" s="43" t="s">
        <v>29</v>
      </c>
      <c r="N22" s="44" t="s">
        <v>92</v>
      </c>
      <c r="O22" s="154" t="s">
        <v>92</v>
      </c>
      <c r="P22" s="152" t="n">
        <v>365</v>
      </c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42" t="s">
        <v>41</v>
      </c>
      <c r="I23" s="167" t="s">
        <v>385</v>
      </c>
      <c r="J23" s="167" t="s">
        <v>385</v>
      </c>
      <c r="K23" s="167" t="s">
        <v>385</v>
      </c>
      <c r="L23" s="169" t="n">
        <v>1</v>
      </c>
      <c r="M23" s="154" t="s">
        <v>385</v>
      </c>
      <c r="N23" s="154" t="s">
        <v>385</v>
      </c>
      <c r="O23" s="154" t="s">
        <v>385</v>
      </c>
      <c r="P23" s="152" t="n">
        <v>1</v>
      </c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38" t="s">
        <v>22</v>
      </c>
      <c r="G24" s="39" t="s">
        <v>34</v>
      </c>
      <c r="H24" s="167" t="s">
        <v>35</v>
      </c>
      <c r="I24" s="168" t="s">
        <v>177</v>
      </c>
      <c r="J24" s="167" t="s">
        <v>177</v>
      </c>
      <c r="K24" s="167" t="s">
        <v>177</v>
      </c>
      <c r="L24" s="169" t="n">
        <v>1</v>
      </c>
      <c r="M24" s="168" t="s">
        <v>77</v>
      </c>
      <c r="N24" s="167" t="s">
        <v>77</v>
      </c>
      <c r="O24" s="167" t="s">
        <v>77</v>
      </c>
      <c r="P24" s="152" t="n">
        <v>1</v>
      </c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42" t="s">
        <v>78</v>
      </c>
      <c r="I25" s="167" t="s">
        <v>386</v>
      </c>
      <c r="J25" s="167" t="s">
        <v>386</v>
      </c>
      <c r="K25" s="167" t="s">
        <v>386</v>
      </c>
      <c r="L25" s="169" t="n">
        <v>1</v>
      </c>
      <c r="M25" s="43"/>
      <c r="N25" s="44"/>
      <c r="O25" s="154"/>
      <c r="P25" s="152"/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167" t="n">
        <v>0.03</v>
      </c>
      <c r="I26" s="168" t="s">
        <v>77</v>
      </c>
      <c r="J26" s="167" t="s">
        <v>77</v>
      </c>
      <c r="K26" s="167" t="s">
        <v>77</v>
      </c>
      <c r="L26" s="169" t="n">
        <v>1</v>
      </c>
      <c r="M26" s="43"/>
      <c r="N26" s="44"/>
      <c r="O26" s="154"/>
      <c r="P26" s="152"/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167" t="n">
        <v>0.002</v>
      </c>
      <c r="I27" s="168" t="s">
        <v>77</v>
      </c>
      <c r="J27" s="167" t="s">
        <v>77</v>
      </c>
      <c r="K27" s="167" t="s">
        <v>77</v>
      </c>
      <c r="L27" s="169" t="n">
        <v>1</v>
      </c>
      <c r="M27" s="43"/>
      <c r="N27" s="154"/>
      <c r="O27" s="44"/>
      <c r="P27" s="152"/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42" t="s">
        <v>42</v>
      </c>
      <c r="I28" s="167" t="s">
        <v>109</v>
      </c>
      <c r="J28" s="167" t="s">
        <v>109</v>
      </c>
      <c r="K28" s="167" t="s">
        <v>109</v>
      </c>
      <c r="L28" s="169" t="n">
        <v>1</v>
      </c>
      <c r="M28" s="43"/>
      <c r="N28" s="154"/>
      <c r="O28" s="44"/>
      <c r="P28" s="152"/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42" t="s">
        <v>41</v>
      </c>
      <c r="I29" s="168" t="s">
        <v>77</v>
      </c>
      <c r="J29" s="167" t="s">
        <v>77</v>
      </c>
      <c r="K29" s="167" t="s">
        <v>77</v>
      </c>
      <c r="L29" s="169" t="n">
        <v>1</v>
      </c>
      <c r="M29" s="43"/>
      <c r="N29" s="154"/>
      <c r="O29" s="44"/>
      <c r="P29" s="152"/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42" t="s">
        <v>41</v>
      </c>
      <c r="I30" s="167" t="s">
        <v>387</v>
      </c>
      <c r="J30" s="167" t="s">
        <v>387</v>
      </c>
      <c r="K30" s="167" t="s">
        <v>387</v>
      </c>
      <c r="L30" s="169" t="n">
        <v>1</v>
      </c>
      <c r="M30" s="44" t="s">
        <v>116</v>
      </c>
      <c r="N30" s="44" t="s">
        <v>116</v>
      </c>
      <c r="O30" s="44" t="s">
        <v>116</v>
      </c>
      <c r="P30" s="152" t="n">
        <v>1</v>
      </c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42" t="s">
        <v>42</v>
      </c>
      <c r="I31" s="168" t="s">
        <v>77</v>
      </c>
      <c r="J31" s="167" t="s">
        <v>77</v>
      </c>
      <c r="K31" s="167" t="s">
        <v>77</v>
      </c>
      <c r="L31" s="169" t="n">
        <v>1</v>
      </c>
      <c r="M31" s="168" t="s">
        <v>42</v>
      </c>
      <c r="N31" s="167" t="s">
        <v>77</v>
      </c>
      <c r="O31" s="167" t="s">
        <v>77</v>
      </c>
      <c r="P31" s="152" t="s">
        <v>193</v>
      </c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64" t="s">
        <v>57</v>
      </c>
      <c r="I32" s="101" t="n">
        <v>7.1</v>
      </c>
      <c r="J32" s="101" t="n">
        <v>7.1</v>
      </c>
      <c r="K32" s="101" t="n">
        <v>7.1</v>
      </c>
      <c r="L32" s="169" t="n">
        <v>1</v>
      </c>
      <c r="M32" s="50" t="n">
        <v>7.3</v>
      </c>
      <c r="N32" s="230" t="n">
        <v>6.7</v>
      </c>
      <c r="O32" s="44" t="s">
        <v>276</v>
      </c>
      <c r="P32" s="152" t="n">
        <v>12</v>
      </c>
    </row>
    <row r="33" customFormat="false" ht="44.25" hidden="false" customHeight="true" outlineLevel="0" collapsed="false">
      <c r="A33" s="166"/>
      <c r="B33" s="150" t="s">
        <v>129</v>
      </c>
      <c r="C33" s="37" t="s">
        <v>58</v>
      </c>
      <c r="D33" s="37"/>
      <c r="E33" s="37"/>
      <c r="F33" s="38" t="s">
        <v>51</v>
      </c>
      <c r="G33" s="39" t="s">
        <v>69</v>
      </c>
      <c r="H33" s="64" t="s">
        <v>57</v>
      </c>
      <c r="I33" s="154" t="s">
        <v>388</v>
      </c>
      <c r="J33" s="154" t="s">
        <v>388</v>
      </c>
      <c r="K33" s="154" t="s">
        <v>388</v>
      </c>
      <c r="L33" s="151" t="n">
        <v>1</v>
      </c>
      <c r="M33" s="43"/>
      <c r="N33" s="154"/>
      <c r="O33" s="44"/>
      <c r="P33" s="152"/>
    </row>
    <row r="34" customFormat="false" ht="44.25" hidden="false" customHeight="true" outlineLevel="0" collapsed="false">
      <c r="A34" s="166"/>
      <c r="B34" s="150" t="s">
        <v>130</v>
      </c>
      <c r="C34" s="37" t="s">
        <v>60</v>
      </c>
      <c r="D34" s="37"/>
      <c r="E34" s="37"/>
      <c r="F34" s="38" t="s">
        <v>61</v>
      </c>
      <c r="G34" s="39" t="s">
        <v>62</v>
      </c>
      <c r="H34" s="64" t="s">
        <v>57</v>
      </c>
      <c r="I34" s="43" t="s">
        <v>82</v>
      </c>
      <c r="J34" s="44" t="s">
        <v>82</v>
      </c>
      <c r="K34" s="154" t="s">
        <v>82</v>
      </c>
      <c r="L34" s="151" t="n">
        <v>1</v>
      </c>
      <c r="M34" s="43"/>
      <c r="N34" s="154"/>
      <c r="O34" s="44"/>
      <c r="P34" s="152"/>
    </row>
    <row r="35" customFormat="false" ht="45" hidden="false" customHeight="true" outlineLevel="0" collapsed="false">
      <c r="A35" s="166"/>
      <c r="B35" s="150" t="s">
        <v>389</v>
      </c>
      <c r="C35" s="203" t="s">
        <v>132</v>
      </c>
      <c r="D35" s="203"/>
      <c r="E35" s="203"/>
      <c r="F35" s="38" t="s">
        <v>22</v>
      </c>
      <c r="G35" s="39" t="n">
        <v>0.1</v>
      </c>
      <c r="H35" s="44" t="n">
        <v>0.01</v>
      </c>
      <c r="I35" s="168" t="s">
        <v>77</v>
      </c>
      <c r="J35" s="167" t="s">
        <v>77</v>
      </c>
      <c r="K35" s="167" t="s">
        <v>77</v>
      </c>
      <c r="L35" s="151" t="n">
        <v>1</v>
      </c>
      <c r="M35" s="43"/>
      <c r="N35" s="154"/>
      <c r="O35" s="44"/>
      <c r="P35" s="152"/>
    </row>
    <row r="36" customFormat="false" ht="44.25" hidden="false" customHeight="true" outlineLevel="0" collapsed="false">
      <c r="A36" s="166"/>
      <c r="B36" s="231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61" t="s">
        <v>34</v>
      </c>
      <c r="I36" s="161" t="s">
        <v>77</v>
      </c>
      <c r="J36" s="163" t="s">
        <v>77</v>
      </c>
      <c r="K36" s="163" t="s">
        <v>77</v>
      </c>
      <c r="L36" s="164" t="n">
        <v>1</v>
      </c>
      <c r="M36" s="161" t="s">
        <v>77</v>
      </c>
      <c r="N36" s="163" t="s">
        <v>77</v>
      </c>
      <c r="O36" s="163" t="s">
        <v>77</v>
      </c>
      <c r="P36" s="165" t="n">
        <v>1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39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391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392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2" t="s">
        <v>35</v>
      </c>
      <c r="I10" s="43" t="s">
        <v>77</v>
      </c>
      <c r="J10" s="44" t="s">
        <v>77</v>
      </c>
      <c r="K10" s="44" t="s">
        <v>77</v>
      </c>
      <c r="L10" s="151" t="s">
        <v>41</v>
      </c>
      <c r="M10" s="43"/>
      <c r="N10" s="44"/>
      <c r="O10" s="44"/>
      <c r="P10" s="152"/>
    </row>
    <row r="11" customFormat="false" ht="45" hidden="false" customHeight="true" outlineLevel="0" collapsed="false">
      <c r="A11" s="95"/>
      <c r="B11" s="150" t="s">
        <v>78</v>
      </c>
      <c r="C11" s="128" t="s">
        <v>24</v>
      </c>
      <c r="D11" s="128"/>
      <c r="E11" s="128"/>
      <c r="F11" s="38" t="s">
        <v>22</v>
      </c>
      <c r="G11" s="39" t="n">
        <v>0.002</v>
      </c>
      <c r="H11" s="153" t="s">
        <v>244</v>
      </c>
      <c r="I11" s="168" t="s">
        <v>77</v>
      </c>
      <c r="J11" s="167" t="s">
        <v>77</v>
      </c>
      <c r="K11" s="167" t="s">
        <v>77</v>
      </c>
      <c r="L11" s="169" t="s">
        <v>41</v>
      </c>
      <c r="M11" s="168"/>
      <c r="N11" s="167"/>
      <c r="O11" s="167"/>
      <c r="P11" s="170"/>
    </row>
    <row r="12" customFormat="false" ht="45" hidden="false" customHeight="true" outlineLevel="0" collapsed="false">
      <c r="A12" s="95"/>
      <c r="B12" s="150" t="s">
        <v>79</v>
      </c>
      <c r="C12" s="128" t="s">
        <v>25</v>
      </c>
      <c r="D12" s="128"/>
      <c r="E12" s="128"/>
      <c r="F12" s="38" t="s">
        <v>22</v>
      </c>
      <c r="G12" s="39" t="n">
        <v>0.01</v>
      </c>
      <c r="H12" s="153" t="s">
        <v>35</v>
      </c>
      <c r="I12" s="168" t="s">
        <v>77</v>
      </c>
      <c r="J12" s="167" t="s">
        <v>77</v>
      </c>
      <c r="K12" s="167" t="s">
        <v>77</v>
      </c>
      <c r="L12" s="169" t="s">
        <v>41</v>
      </c>
      <c r="M12" s="168"/>
      <c r="N12" s="167"/>
      <c r="O12" s="167"/>
      <c r="P12" s="170"/>
    </row>
    <row r="13" customFormat="false" ht="45" hidden="false" customHeight="true" outlineLevel="0" collapsed="false">
      <c r="A13" s="95"/>
      <c r="B13" s="150" t="s">
        <v>80</v>
      </c>
      <c r="C13" s="128" t="s">
        <v>26</v>
      </c>
      <c r="D13" s="128"/>
      <c r="E13" s="128"/>
      <c r="F13" s="38" t="s">
        <v>22</v>
      </c>
      <c r="G13" s="39" t="n">
        <v>0.05</v>
      </c>
      <c r="H13" s="153" t="s">
        <v>89</v>
      </c>
      <c r="I13" s="168" t="s">
        <v>77</v>
      </c>
      <c r="J13" s="167" t="s">
        <v>77</v>
      </c>
      <c r="K13" s="167" t="s">
        <v>77</v>
      </c>
      <c r="L13" s="169" t="s">
        <v>41</v>
      </c>
      <c r="M13" s="168"/>
      <c r="N13" s="167"/>
      <c r="O13" s="167"/>
      <c r="P13" s="170"/>
    </row>
    <row r="14" customFormat="false" ht="45" hidden="false" customHeight="true" outlineLevel="0" collapsed="false">
      <c r="A14" s="95"/>
      <c r="B14" s="150" t="s">
        <v>82</v>
      </c>
      <c r="C14" s="128" t="s">
        <v>27</v>
      </c>
      <c r="D14" s="128"/>
      <c r="E14" s="128"/>
      <c r="F14" s="38" t="s">
        <v>22</v>
      </c>
      <c r="G14" s="39" t="n">
        <v>0.004</v>
      </c>
      <c r="H14" s="153" t="s">
        <v>68</v>
      </c>
      <c r="I14" s="168" t="s">
        <v>77</v>
      </c>
      <c r="J14" s="167" t="s">
        <v>77</v>
      </c>
      <c r="K14" s="167" t="s">
        <v>77</v>
      </c>
      <c r="L14" s="169" t="s">
        <v>41</v>
      </c>
      <c r="M14" s="168"/>
      <c r="N14" s="167"/>
      <c r="O14" s="167"/>
      <c r="P14" s="170"/>
    </row>
    <row r="15" customFormat="false" ht="45" hidden="false" customHeight="true" outlineLevel="0" collapsed="false">
      <c r="A15" s="95"/>
      <c r="B15" s="150" t="s">
        <v>83</v>
      </c>
      <c r="C15" s="128" t="s">
        <v>28</v>
      </c>
      <c r="D15" s="128"/>
      <c r="E15" s="128"/>
      <c r="F15" s="38" t="s">
        <v>22</v>
      </c>
      <c r="G15" s="39" t="s">
        <v>29</v>
      </c>
      <c r="H15" s="153" t="s">
        <v>37</v>
      </c>
      <c r="I15" s="168" t="s">
        <v>77</v>
      </c>
      <c r="J15" s="167" t="s">
        <v>77</v>
      </c>
      <c r="K15" s="167" t="s">
        <v>77</v>
      </c>
      <c r="L15" s="169" t="s">
        <v>41</v>
      </c>
      <c r="M15" s="168"/>
      <c r="N15" s="167"/>
      <c r="O15" s="167"/>
      <c r="P15" s="170"/>
    </row>
    <row r="16" customFormat="false" ht="45" hidden="false" customHeight="true" outlineLevel="0" collapsed="false">
      <c r="A16" s="95"/>
      <c r="B16" s="150" t="s">
        <v>84</v>
      </c>
      <c r="C16" s="128" t="s">
        <v>30</v>
      </c>
      <c r="D16" s="128"/>
      <c r="E16" s="128"/>
      <c r="F16" s="38" t="s">
        <v>22</v>
      </c>
      <c r="G16" s="39" t="n">
        <v>0.1</v>
      </c>
      <c r="H16" s="153" t="s">
        <v>34</v>
      </c>
      <c r="I16" s="168" t="s">
        <v>77</v>
      </c>
      <c r="J16" s="167" t="s">
        <v>77</v>
      </c>
      <c r="K16" s="167" t="s">
        <v>77</v>
      </c>
      <c r="L16" s="169" t="s">
        <v>41</v>
      </c>
      <c r="M16" s="168"/>
      <c r="N16" s="167"/>
      <c r="O16" s="167"/>
      <c r="P16" s="170"/>
    </row>
    <row r="17" customFormat="false" ht="45" hidden="false" customHeight="true" outlineLevel="0" collapsed="false">
      <c r="A17" s="95"/>
      <c r="B17" s="150" t="s">
        <v>85</v>
      </c>
      <c r="C17" s="128" t="s">
        <v>31</v>
      </c>
      <c r="D17" s="128"/>
      <c r="E17" s="128"/>
      <c r="F17" s="38" t="s">
        <v>22</v>
      </c>
      <c r="G17" s="39" t="n">
        <v>0.6</v>
      </c>
      <c r="H17" s="153"/>
      <c r="I17" s="168"/>
      <c r="J17" s="167"/>
      <c r="K17" s="167"/>
      <c r="L17" s="169"/>
      <c r="M17" s="168" t="s">
        <v>77</v>
      </c>
      <c r="N17" s="167" t="s">
        <v>77</v>
      </c>
      <c r="O17" s="167" t="s">
        <v>77</v>
      </c>
      <c r="P17" s="170" t="s">
        <v>41</v>
      </c>
    </row>
    <row r="18" customFormat="false" ht="45" hidden="false" customHeight="true" outlineLevel="0" collapsed="false">
      <c r="A18" s="95"/>
      <c r="B18" s="150" t="s">
        <v>86</v>
      </c>
      <c r="C18" s="128" t="s">
        <v>32</v>
      </c>
      <c r="D18" s="128"/>
      <c r="E18" s="128"/>
      <c r="F18" s="38" t="s">
        <v>22</v>
      </c>
      <c r="G18" s="39" t="n">
        <v>0.6</v>
      </c>
      <c r="H18" s="153"/>
      <c r="I18" s="168"/>
      <c r="J18" s="167"/>
      <c r="K18" s="167"/>
      <c r="L18" s="169"/>
      <c r="M18" s="168" t="s">
        <v>77</v>
      </c>
      <c r="N18" s="167" t="s">
        <v>77</v>
      </c>
      <c r="O18" s="167" t="s">
        <v>77</v>
      </c>
      <c r="P18" s="170" t="s">
        <v>41</v>
      </c>
    </row>
    <row r="19" customFormat="false" ht="45" hidden="false" customHeight="true" outlineLevel="0" collapsed="false">
      <c r="A19" s="95"/>
      <c r="B19" s="150" t="s">
        <v>87</v>
      </c>
      <c r="C19" s="128" t="s">
        <v>33</v>
      </c>
      <c r="D19" s="128"/>
      <c r="E19" s="128"/>
      <c r="F19" s="38" t="s">
        <v>22</v>
      </c>
      <c r="G19" s="39" t="s">
        <v>34</v>
      </c>
      <c r="H19" s="153"/>
      <c r="I19" s="168"/>
      <c r="J19" s="167"/>
      <c r="K19" s="167"/>
      <c r="L19" s="169"/>
      <c r="M19" s="168" t="s">
        <v>77</v>
      </c>
      <c r="N19" s="167" t="s">
        <v>77</v>
      </c>
      <c r="O19" s="167" t="s">
        <v>77</v>
      </c>
      <c r="P19" s="170" t="s">
        <v>41</v>
      </c>
    </row>
    <row r="20" customFormat="false" ht="45" hidden="false" customHeight="true" outlineLevel="0" collapsed="false">
      <c r="A20" s="95"/>
      <c r="B20" s="150" t="s">
        <v>88</v>
      </c>
      <c r="C20" s="128" t="s">
        <v>36</v>
      </c>
      <c r="D20" s="128"/>
      <c r="E20" s="128"/>
      <c r="F20" s="38" t="s">
        <v>22</v>
      </c>
      <c r="G20" s="39" t="s">
        <v>37</v>
      </c>
      <c r="H20" s="153"/>
      <c r="I20" s="168"/>
      <c r="J20" s="167"/>
      <c r="K20" s="167"/>
      <c r="L20" s="169"/>
      <c r="M20" s="168" t="s">
        <v>77</v>
      </c>
      <c r="N20" s="167" t="s">
        <v>77</v>
      </c>
      <c r="O20" s="167" t="s">
        <v>77</v>
      </c>
      <c r="P20" s="170" t="s">
        <v>41</v>
      </c>
    </row>
    <row r="21" customFormat="false" ht="45" hidden="false" customHeight="true" outlineLevel="0" collapsed="false">
      <c r="A21" s="95"/>
      <c r="B21" s="150" t="s">
        <v>90</v>
      </c>
      <c r="C21" s="128" t="s">
        <v>39</v>
      </c>
      <c r="D21" s="128"/>
      <c r="E21" s="128"/>
      <c r="F21" s="155" t="s">
        <v>57</v>
      </c>
      <c r="G21" s="39" t="n">
        <v>1</v>
      </c>
      <c r="H21" s="153"/>
      <c r="I21" s="168" t="s">
        <v>77</v>
      </c>
      <c r="J21" s="167" t="s">
        <v>77</v>
      </c>
      <c r="K21" s="167" t="s">
        <v>77</v>
      </c>
      <c r="L21" s="169" t="s">
        <v>41</v>
      </c>
      <c r="M21" s="168"/>
      <c r="N21" s="167"/>
      <c r="O21" s="167"/>
      <c r="P21" s="170"/>
    </row>
    <row r="22" customFormat="false" ht="45" hidden="false" customHeight="true" outlineLevel="0" collapsed="false">
      <c r="A22" s="95"/>
      <c r="B22" s="150" t="s">
        <v>91</v>
      </c>
      <c r="C22" s="107" t="s">
        <v>40</v>
      </c>
      <c r="D22" s="107"/>
      <c r="E22" s="107"/>
      <c r="F22" s="38" t="s">
        <v>22</v>
      </c>
      <c r="G22" s="39" t="n">
        <v>1</v>
      </c>
      <c r="H22" s="153" t="s">
        <v>42</v>
      </c>
      <c r="I22" s="168"/>
      <c r="J22" s="167"/>
      <c r="K22" s="167"/>
      <c r="L22" s="169"/>
      <c r="M22" s="168" t="s">
        <v>99</v>
      </c>
      <c r="N22" s="167" t="s">
        <v>92</v>
      </c>
      <c r="O22" s="167" t="s">
        <v>29</v>
      </c>
      <c r="P22" s="170" t="s">
        <v>393</v>
      </c>
    </row>
    <row r="23" customFormat="false" ht="45" hidden="false" customHeight="true" outlineLevel="0" collapsed="false">
      <c r="A23" s="95"/>
      <c r="B23" s="150" t="s">
        <v>94</v>
      </c>
      <c r="C23" s="107" t="s">
        <v>43</v>
      </c>
      <c r="D23" s="107"/>
      <c r="E23" s="107"/>
      <c r="F23" s="38" t="s">
        <v>22</v>
      </c>
      <c r="G23" s="39" t="n">
        <v>100</v>
      </c>
      <c r="H23" s="153" t="s">
        <v>41</v>
      </c>
      <c r="I23" s="168" t="s">
        <v>115</v>
      </c>
      <c r="J23" s="167" t="s">
        <v>115</v>
      </c>
      <c r="K23" s="167" t="s">
        <v>115</v>
      </c>
      <c r="L23" s="169" t="s">
        <v>41</v>
      </c>
      <c r="M23" s="168" t="s">
        <v>115</v>
      </c>
      <c r="N23" s="167" t="s">
        <v>394</v>
      </c>
      <c r="O23" s="167" t="s">
        <v>294</v>
      </c>
      <c r="P23" s="170" t="s">
        <v>80</v>
      </c>
    </row>
    <row r="24" customFormat="false" ht="45" hidden="false" customHeight="true" outlineLevel="0" collapsed="false">
      <c r="A24" s="95"/>
      <c r="B24" s="150" t="s">
        <v>98</v>
      </c>
      <c r="C24" s="107" t="s">
        <v>44</v>
      </c>
      <c r="D24" s="107"/>
      <c r="E24" s="107"/>
      <c r="F24" s="38" t="s">
        <v>22</v>
      </c>
      <c r="G24" s="39" t="n">
        <v>0.01</v>
      </c>
      <c r="H24" s="153" t="s">
        <v>35</v>
      </c>
      <c r="I24" s="168" t="s">
        <v>77</v>
      </c>
      <c r="J24" s="167" t="s">
        <v>77</v>
      </c>
      <c r="K24" s="167" t="s">
        <v>77</v>
      </c>
      <c r="L24" s="169" t="s">
        <v>41</v>
      </c>
      <c r="M24" s="168" t="s">
        <v>77</v>
      </c>
      <c r="N24" s="167" t="s">
        <v>77</v>
      </c>
      <c r="O24" s="167" t="s">
        <v>77</v>
      </c>
      <c r="P24" s="170" t="s">
        <v>41</v>
      </c>
    </row>
    <row r="25" customFormat="false" ht="45" hidden="false" customHeight="true" outlineLevel="0" collapsed="false">
      <c r="A25" s="95"/>
      <c r="B25" s="150" t="s">
        <v>96</v>
      </c>
      <c r="C25" s="107" t="s">
        <v>45</v>
      </c>
      <c r="D25" s="107"/>
      <c r="E25" s="107"/>
      <c r="F25" s="38" t="s">
        <v>22</v>
      </c>
      <c r="G25" s="39" t="n">
        <v>20</v>
      </c>
      <c r="H25" s="153" t="s">
        <v>99</v>
      </c>
      <c r="I25" s="168" t="s">
        <v>77</v>
      </c>
      <c r="J25" s="167" t="s">
        <v>77</v>
      </c>
      <c r="K25" s="167" t="s">
        <v>77</v>
      </c>
      <c r="L25" s="169" t="s">
        <v>41</v>
      </c>
      <c r="M25" s="168"/>
      <c r="N25" s="167"/>
      <c r="O25" s="167"/>
      <c r="P25" s="170"/>
    </row>
    <row r="26" customFormat="false" ht="45" hidden="false" customHeight="true" outlineLevel="0" collapsed="false">
      <c r="A26" s="95"/>
      <c r="B26" s="150" t="s">
        <v>106</v>
      </c>
      <c r="C26" s="107" t="s">
        <v>46</v>
      </c>
      <c r="D26" s="107"/>
      <c r="E26" s="107"/>
      <c r="F26" s="38" t="s">
        <v>22</v>
      </c>
      <c r="G26" s="39" t="n">
        <v>0.3</v>
      </c>
      <c r="H26" s="153" t="s">
        <v>171</v>
      </c>
      <c r="I26" s="168" t="s">
        <v>77</v>
      </c>
      <c r="J26" s="167" t="s">
        <v>77</v>
      </c>
      <c r="K26" s="167" t="s">
        <v>77</v>
      </c>
      <c r="L26" s="169" t="s">
        <v>41</v>
      </c>
      <c r="M26" s="168"/>
      <c r="N26" s="167"/>
      <c r="O26" s="167"/>
      <c r="P26" s="170"/>
    </row>
    <row r="27" customFormat="false" ht="45" hidden="false" customHeight="true" outlineLevel="0" collapsed="false">
      <c r="A27" s="95"/>
      <c r="B27" s="150" t="s">
        <v>95</v>
      </c>
      <c r="C27" s="107" t="s">
        <v>47</v>
      </c>
      <c r="D27" s="107"/>
      <c r="E27" s="107"/>
      <c r="F27" s="38" t="s">
        <v>22</v>
      </c>
      <c r="G27" s="39" t="n">
        <v>0.02</v>
      </c>
      <c r="H27" s="153" t="s">
        <v>38</v>
      </c>
      <c r="I27" s="168" t="s">
        <v>77</v>
      </c>
      <c r="J27" s="167" t="s">
        <v>77</v>
      </c>
      <c r="K27" s="167" t="s">
        <v>77</v>
      </c>
      <c r="L27" s="169" t="s">
        <v>41</v>
      </c>
      <c r="M27" s="168"/>
      <c r="N27" s="167"/>
      <c r="O27" s="167"/>
      <c r="P27" s="170"/>
    </row>
    <row r="28" customFormat="false" ht="45" hidden="false" customHeight="true" outlineLevel="0" collapsed="false">
      <c r="A28" s="95"/>
      <c r="B28" s="150" t="s">
        <v>107</v>
      </c>
      <c r="C28" s="107" t="s">
        <v>108</v>
      </c>
      <c r="D28" s="107"/>
      <c r="E28" s="107"/>
      <c r="F28" s="38" t="s">
        <v>22</v>
      </c>
      <c r="G28" s="39" t="n">
        <v>3</v>
      </c>
      <c r="H28" s="153" t="s">
        <v>109</v>
      </c>
      <c r="I28" s="168" t="s">
        <v>226</v>
      </c>
      <c r="J28" s="167" t="s">
        <v>226</v>
      </c>
      <c r="K28" s="167" t="s">
        <v>226</v>
      </c>
      <c r="L28" s="169" t="s">
        <v>226</v>
      </c>
      <c r="M28" s="168"/>
      <c r="N28" s="167"/>
      <c r="O28" s="167"/>
      <c r="P28" s="170"/>
    </row>
    <row r="29" customFormat="false" ht="45" hidden="false" customHeight="true" outlineLevel="0" collapsed="false">
      <c r="A29" s="95"/>
      <c r="B29" s="150" t="s">
        <v>113</v>
      </c>
      <c r="C29" s="107" t="s">
        <v>50</v>
      </c>
      <c r="D29" s="107"/>
      <c r="E29" s="107"/>
      <c r="F29" s="38" t="s">
        <v>51</v>
      </c>
      <c r="G29" s="39" t="n">
        <v>3</v>
      </c>
      <c r="H29" s="153" t="s">
        <v>41</v>
      </c>
      <c r="I29" s="168" t="s">
        <v>41</v>
      </c>
      <c r="J29" s="167" t="s">
        <v>41</v>
      </c>
      <c r="K29" s="167" t="s">
        <v>41</v>
      </c>
      <c r="L29" s="169" t="s">
        <v>41</v>
      </c>
      <c r="M29" s="168"/>
      <c r="N29" s="167"/>
      <c r="O29" s="167"/>
      <c r="P29" s="170"/>
    </row>
    <row r="30" customFormat="false" ht="45" hidden="false" customHeight="true" outlineLevel="0" collapsed="false">
      <c r="A30" s="95"/>
      <c r="B30" s="150" t="s">
        <v>114</v>
      </c>
      <c r="C30" s="107" t="s">
        <v>52</v>
      </c>
      <c r="D30" s="107"/>
      <c r="E30" s="107"/>
      <c r="F30" s="38" t="s">
        <v>22</v>
      </c>
      <c r="G30" s="39" t="n">
        <v>200</v>
      </c>
      <c r="H30" s="153" t="s">
        <v>41</v>
      </c>
      <c r="I30" s="168" t="s">
        <v>395</v>
      </c>
      <c r="J30" s="167" t="s">
        <v>395</v>
      </c>
      <c r="K30" s="167" t="s">
        <v>395</v>
      </c>
      <c r="L30" s="169" t="s">
        <v>41</v>
      </c>
      <c r="M30" s="168" t="s">
        <v>374</v>
      </c>
      <c r="N30" s="167" t="s">
        <v>396</v>
      </c>
      <c r="O30" s="167" t="s">
        <v>397</v>
      </c>
      <c r="P30" s="170" t="s">
        <v>80</v>
      </c>
    </row>
    <row r="31" customFormat="false" ht="45" hidden="false" customHeight="true" outlineLevel="0" collapsed="false">
      <c r="A31" s="95"/>
      <c r="B31" s="150" t="s">
        <v>97</v>
      </c>
      <c r="C31" s="107" t="s">
        <v>53</v>
      </c>
      <c r="D31" s="107"/>
      <c r="E31" s="107"/>
      <c r="F31" s="38" t="s">
        <v>54</v>
      </c>
      <c r="G31" s="39" t="n">
        <v>1</v>
      </c>
      <c r="H31" s="153" t="s">
        <v>42</v>
      </c>
      <c r="I31" s="168" t="s">
        <v>77</v>
      </c>
      <c r="J31" s="167" t="s">
        <v>77</v>
      </c>
      <c r="K31" s="167" t="s">
        <v>77</v>
      </c>
      <c r="L31" s="169" t="s">
        <v>41</v>
      </c>
      <c r="M31" s="168" t="s">
        <v>77</v>
      </c>
      <c r="N31" s="167" t="s">
        <v>77</v>
      </c>
      <c r="O31" s="167" t="s">
        <v>77</v>
      </c>
      <c r="P31" s="170" t="s">
        <v>86</v>
      </c>
    </row>
    <row r="32" customFormat="false" ht="45" hidden="false" customHeight="true" outlineLevel="0" collapsed="false">
      <c r="A32" s="95"/>
      <c r="B32" s="150" t="s">
        <v>123</v>
      </c>
      <c r="C32" s="107" t="s">
        <v>55</v>
      </c>
      <c r="D32" s="107"/>
      <c r="E32" s="107"/>
      <c r="F32" s="38" t="s">
        <v>51</v>
      </c>
      <c r="G32" s="39" t="s">
        <v>56</v>
      </c>
      <c r="H32" s="172" t="s">
        <v>57</v>
      </c>
      <c r="I32" s="168" t="s">
        <v>204</v>
      </c>
      <c r="J32" s="167" t="s">
        <v>204</v>
      </c>
      <c r="K32" s="167" t="s">
        <v>204</v>
      </c>
      <c r="L32" s="169" t="s">
        <v>41</v>
      </c>
      <c r="M32" s="100" t="n">
        <v>8</v>
      </c>
      <c r="N32" s="101" t="n">
        <v>7.2</v>
      </c>
      <c r="O32" s="101" t="n">
        <v>7.8</v>
      </c>
      <c r="P32" s="170" t="s">
        <v>86</v>
      </c>
    </row>
    <row r="33" customFormat="false" ht="45" hidden="false" customHeight="true" outlineLevel="0" collapsed="false">
      <c r="A33" s="95"/>
      <c r="B33" s="150" t="s">
        <v>129</v>
      </c>
      <c r="C33" s="128" t="s">
        <v>58</v>
      </c>
      <c r="D33" s="128"/>
      <c r="E33" s="128"/>
      <c r="F33" s="38" t="s">
        <v>51</v>
      </c>
      <c r="G33" s="39" t="s">
        <v>69</v>
      </c>
      <c r="H33" s="153" t="s">
        <v>69</v>
      </c>
      <c r="I33" s="168" t="s">
        <v>398</v>
      </c>
      <c r="J33" s="167" t="s">
        <v>398</v>
      </c>
      <c r="K33" s="167" t="s">
        <v>398</v>
      </c>
      <c r="L33" s="169" t="s">
        <v>41</v>
      </c>
      <c r="M33" s="168"/>
      <c r="N33" s="167"/>
      <c r="O33" s="167"/>
      <c r="P33" s="170"/>
    </row>
    <row r="34" customFormat="false" ht="45" hidden="false" customHeight="true" outlineLevel="0" collapsed="false">
      <c r="A34" s="95"/>
      <c r="B34" s="150" t="s">
        <v>130</v>
      </c>
      <c r="C34" s="128" t="s">
        <v>60</v>
      </c>
      <c r="D34" s="128"/>
      <c r="E34" s="128"/>
      <c r="F34" s="38" t="s">
        <v>61</v>
      </c>
      <c r="G34" s="39" t="s">
        <v>62</v>
      </c>
      <c r="H34" s="153"/>
      <c r="I34" s="168"/>
      <c r="J34" s="167"/>
      <c r="K34" s="167"/>
      <c r="L34" s="169"/>
      <c r="M34" s="168" t="s">
        <v>83</v>
      </c>
      <c r="N34" s="167" t="s">
        <v>83</v>
      </c>
      <c r="O34" s="167" t="s">
        <v>83</v>
      </c>
      <c r="P34" s="170" t="s">
        <v>41</v>
      </c>
    </row>
    <row r="35" customFormat="false" ht="45" hidden="false" customHeight="true" outlineLevel="0" collapsed="false">
      <c r="A35" s="95"/>
      <c r="B35" s="150" t="n">
        <v>29</v>
      </c>
      <c r="C35" s="203" t="s">
        <v>132</v>
      </c>
      <c r="D35" s="203"/>
      <c r="E35" s="203"/>
      <c r="F35" s="38" t="s">
        <v>22</v>
      </c>
      <c r="G35" s="39" t="s">
        <v>42</v>
      </c>
      <c r="H35" s="42" t="s">
        <v>34</v>
      </c>
      <c r="I35" s="43" t="s">
        <v>77</v>
      </c>
      <c r="J35" s="44" t="s">
        <v>77</v>
      </c>
      <c r="K35" s="44" t="s">
        <v>77</v>
      </c>
      <c r="L35" s="151" t="s">
        <v>41</v>
      </c>
      <c r="M35" s="43"/>
      <c r="N35" s="44"/>
      <c r="O35" s="44"/>
      <c r="P35" s="152"/>
    </row>
    <row r="36" customFormat="false" ht="45" hidden="false" customHeight="true" outlineLevel="0" collapsed="false">
      <c r="A36" s="95"/>
      <c r="B36" s="157" t="s">
        <v>133</v>
      </c>
      <c r="C36" s="158" t="s">
        <v>134</v>
      </c>
      <c r="D36" s="158"/>
      <c r="E36" s="158"/>
      <c r="F36" s="86" t="s">
        <v>22</v>
      </c>
      <c r="G36" s="159" t="s">
        <v>42</v>
      </c>
      <c r="H36" s="177" t="s">
        <v>37</v>
      </c>
      <c r="I36" s="161" t="s">
        <v>77</v>
      </c>
      <c r="J36" s="163" t="s">
        <v>77</v>
      </c>
      <c r="K36" s="163" t="s">
        <v>77</v>
      </c>
      <c r="L36" s="164" t="s">
        <v>41</v>
      </c>
      <c r="M36" s="161" t="s">
        <v>77</v>
      </c>
      <c r="N36" s="163" t="s">
        <v>77</v>
      </c>
      <c r="O36" s="163" t="s">
        <v>77</v>
      </c>
      <c r="P36" s="165" t="s">
        <v>41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399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40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401</v>
      </c>
      <c r="C5" s="11"/>
      <c r="D5" s="11"/>
      <c r="E5" s="11"/>
      <c r="F5" s="3"/>
      <c r="G5" s="6"/>
      <c r="H5" s="12"/>
      <c r="I5" s="12"/>
      <c r="J5" s="12"/>
      <c r="K5" s="12"/>
      <c r="L5" s="12"/>
      <c r="M5" s="12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402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39" t="n">
        <v>0.015</v>
      </c>
      <c r="H10" s="42" t="s">
        <v>243</v>
      </c>
      <c r="I10" s="43" t="s">
        <v>77</v>
      </c>
      <c r="J10" s="44" t="s">
        <v>77</v>
      </c>
      <c r="K10" s="44" t="s">
        <v>77</v>
      </c>
      <c r="L10" s="151" t="s">
        <v>41</v>
      </c>
      <c r="M10" s="43"/>
      <c r="N10" s="44"/>
      <c r="O10" s="44"/>
      <c r="P10" s="152"/>
    </row>
    <row r="11" customFormat="false" ht="45" hidden="false" customHeight="true" outlineLevel="0" collapsed="false">
      <c r="A11" s="95"/>
      <c r="B11" s="150" t="s">
        <v>78</v>
      </c>
      <c r="C11" s="128" t="s">
        <v>24</v>
      </c>
      <c r="D11" s="128"/>
      <c r="E11" s="128"/>
      <c r="F11" s="38" t="s">
        <v>22</v>
      </c>
      <c r="G11" s="39" t="n">
        <v>0.002</v>
      </c>
      <c r="H11" s="153" t="s">
        <v>244</v>
      </c>
      <c r="I11" s="43" t="s">
        <v>77</v>
      </c>
      <c r="J11" s="44" t="s">
        <v>77</v>
      </c>
      <c r="K11" s="44" t="s">
        <v>77</v>
      </c>
      <c r="L11" s="151" t="s">
        <v>41</v>
      </c>
      <c r="M11" s="168"/>
      <c r="N11" s="167"/>
      <c r="O11" s="167"/>
      <c r="P11" s="170"/>
    </row>
    <row r="12" customFormat="false" ht="45" hidden="false" customHeight="true" outlineLevel="0" collapsed="false">
      <c r="A12" s="95"/>
      <c r="B12" s="150" t="s">
        <v>79</v>
      </c>
      <c r="C12" s="128" t="s">
        <v>25</v>
      </c>
      <c r="D12" s="128"/>
      <c r="E12" s="128"/>
      <c r="F12" s="38" t="s">
        <v>22</v>
      </c>
      <c r="G12" s="39" t="n">
        <v>0.01</v>
      </c>
      <c r="H12" s="153" t="s">
        <v>35</v>
      </c>
      <c r="I12" s="43" t="s">
        <v>77</v>
      </c>
      <c r="J12" s="44" t="s">
        <v>77</v>
      </c>
      <c r="K12" s="44" t="s">
        <v>77</v>
      </c>
      <c r="L12" s="151" t="s">
        <v>41</v>
      </c>
      <c r="M12" s="168"/>
      <c r="N12" s="167"/>
      <c r="O12" s="167"/>
      <c r="P12" s="170"/>
    </row>
    <row r="13" customFormat="false" ht="45" hidden="false" customHeight="true" outlineLevel="0" collapsed="false">
      <c r="A13" s="95"/>
      <c r="B13" s="150" t="s">
        <v>80</v>
      </c>
      <c r="C13" s="128" t="s">
        <v>26</v>
      </c>
      <c r="D13" s="128"/>
      <c r="E13" s="128"/>
      <c r="F13" s="38" t="s">
        <v>22</v>
      </c>
      <c r="G13" s="39" t="n">
        <v>0.05</v>
      </c>
      <c r="H13" s="153" t="s">
        <v>220</v>
      </c>
      <c r="I13" s="43" t="s">
        <v>77</v>
      </c>
      <c r="J13" s="44" t="s">
        <v>77</v>
      </c>
      <c r="K13" s="44" t="s">
        <v>77</v>
      </c>
      <c r="L13" s="151" t="s">
        <v>41</v>
      </c>
      <c r="M13" s="168"/>
      <c r="N13" s="167"/>
      <c r="O13" s="167"/>
      <c r="P13" s="170"/>
    </row>
    <row r="14" customFormat="false" ht="45" hidden="false" customHeight="true" outlineLevel="0" collapsed="false">
      <c r="A14" s="95"/>
      <c r="B14" s="150" t="s">
        <v>82</v>
      </c>
      <c r="C14" s="128" t="s">
        <v>27</v>
      </c>
      <c r="D14" s="128"/>
      <c r="E14" s="128"/>
      <c r="F14" s="38" t="s">
        <v>22</v>
      </c>
      <c r="G14" s="39" t="n">
        <v>0.004</v>
      </c>
      <c r="H14" s="153" t="s">
        <v>68</v>
      </c>
      <c r="I14" s="43" t="s">
        <v>77</v>
      </c>
      <c r="J14" s="44" t="s">
        <v>77</v>
      </c>
      <c r="K14" s="44" t="s">
        <v>77</v>
      </c>
      <c r="L14" s="151" t="s">
        <v>41</v>
      </c>
      <c r="M14" s="168"/>
      <c r="N14" s="167"/>
      <c r="O14" s="167"/>
      <c r="P14" s="170"/>
    </row>
    <row r="15" customFormat="false" ht="45" hidden="false" customHeight="true" outlineLevel="0" collapsed="false">
      <c r="A15" s="95"/>
      <c r="B15" s="150" t="s">
        <v>83</v>
      </c>
      <c r="C15" s="128" t="s">
        <v>28</v>
      </c>
      <c r="D15" s="128"/>
      <c r="E15" s="128"/>
      <c r="F15" s="38" t="s">
        <v>22</v>
      </c>
      <c r="G15" s="39" t="s">
        <v>29</v>
      </c>
      <c r="H15" s="153" t="s">
        <v>158</v>
      </c>
      <c r="I15" s="43" t="s">
        <v>77</v>
      </c>
      <c r="J15" s="44" t="s">
        <v>77</v>
      </c>
      <c r="K15" s="44" t="s">
        <v>77</v>
      </c>
      <c r="L15" s="151" t="s">
        <v>41</v>
      </c>
      <c r="M15" s="168"/>
      <c r="N15" s="167"/>
      <c r="O15" s="167"/>
      <c r="P15" s="170"/>
    </row>
    <row r="16" customFormat="false" ht="45" hidden="false" customHeight="true" outlineLevel="0" collapsed="false">
      <c r="A16" s="95"/>
      <c r="B16" s="150" t="s">
        <v>84</v>
      </c>
      <c r="C16" s="128" t="s">
        <v>30</v>
      </c>
      <c r="D16" s="128"/>
      <c r="E16" s="128"/>
      <c r="F16" s="38" t="s">
        <v>22</v>
      </c>
      <c r="G16" s="39" t="n">
        <v>0.1</v>
      </c>
      <c r="H16" s="153" t="s">
        <v>34</v>
      </c>
      <c r="I16" s="43" t="s">
        <v>77</v>
      </c>
      <c r="J16" s="44" t="s">
        <v>77</v>
      </c>
      <c r="K16" s="44" t="s">
        <v>77</v>
      </c>
      <c r="L16" s="151" t="s">
        <v>41</v>
      </c>
      <c r="M16" s="168"/>
      <c r="N16" s="167"/>
      <c r="O16" s="167"/>
      <c r="P16" s="170"/>
    </row>
    <row r="17" customFormat="false" ht="45" hidden="false" customHeight="true" outlineLevel="0" collapsed="false">
      <c r="A17" s="95"/>
      <c r="B17" s="150" t="s">
        <v>85</v>
      </c>
      <c r="C17" s="128" t="s">
        <v>31</v>
      </c>
      <c r="D17" s="128"/>
      <c r="E17" s="128"/>
      <c r="F17" s="38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95"/>
      <c r="B18" s="150" t="s">
        <v>86</v>
      </c>
      <c r="C18" s="128" t="s">
        <v>32</v>
      </c>
      <c r="D18" s="128"/>
      <c r="E18" s="128"/>
      <c r="F18" s="38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95"/>
      <c r="B19" s="150" t="s">
        <v>87</v>
      </c>
      <c r="C19" s="128" t="s">
        <v>33</v>
      </c>
      <c r="D19" s="128"/>
      <c r="E19" s="128"/>
      <c r="F19" s="38" t="s">
        <v>22</v>
      </c>
      <c r="G19" s="39" t="s">
        <v>34</v>
      </c>
      <c r="H19" s="167" t="n">
        <v>0.001</v>
      </c>
      <c r="I19" s="168"/>
      <c r="J19" s="167"/>
      <c r="K19" s="167"/>
      <c r="L19" s="169"/>
      <c r="M19" s="168" t="s">
        <v>38</v>
      </c>
      <c r="N19" s="167" t="s">
        <v>38</v>
      </c>
      <c r="O19" s="167" t="s">
        <v>38</v>
      </c>
      <c r="P19" s="170" t="n">
        <v>1</v>
      </c>
    </row>
    <row r="20" customFormat="false" ht="45" hidden="false" customHeight="true" outlineLevel="0" collapsed="false">
      <c r="A20" s="95"/>
      <c r="B20" s="150" t="s">
        <v>88</v>
      </c>
      <c r="C20" s="128" t="s">
        <v>36</v>
      </c>
      <c r="D20" s="128"/>
      <c r="E20" s="128"/>
      <c r="F20" s="38" t="s">
        <v>22</v>
      </c>
      <c r="G20" s="39" t="s">
        <v>37</v>
      </c>
      <c r="H20" s="167" t="n">
        <v>0.002</v>
      </c>
      <c r="I20" s="168"/>
      <c r="J20" s="167"/>
      <c r="K20" s="167"/>
      <c r="L20" s="169"/>
      <c r="M20" s="168" t="s">
        <v>77</v>
      </c>
      <c r="N20" s="167" t="s">
        <v>77</v>
      </c>
      <c r="O20" s="167" t="s">
        <v>77</v>
      </c>
      <c r="P20" s="170" t="n">
        <v>1</v>
      </c>
    </row>
    <row r="21" customFormat="false" ht="45" hidden="false" customHeight="true" outlineLevel="0" collapsed="false">
      <c r="A21" s="95"/>
      <c r="B21" s="150" t="s">
        <v>90</v>
      </c>
      <c r="C21" s="128" t="s">
        <v>39</v>
      </c>
      <c r="D21" s="128"/>
      <c r="E21" s="128"/>
      <c r="F21" s="155" t="s">
        <v>57</v>
      </c>
      <c r="G21" s="39" t="n">
        <v>1</v>
      </c>
      <c r="H21" s="153"/>
      <c r="I21" s="168"/>
      <c r="J21" s="167"/>
      <c r="K21" s="167"/>
      <c r="L21" s="169"/>
      <c r="M21" s="168" t="s">
        <v>77</v>
      </c>
      <c r="N21" s="167" t="s">
        <v>77</v>
      </c>
      <c r="O21" s="167" t="s">
        <v>77</v>
      </c>
      <c r="P21" s="170" t="s">
        <v>41</v>
      </c>
    </row>
    <row r="22" customFormat="false" ht="45" hidden="false" customHeight="true" outlineLevel="0" collapsed="false">
      <c r="A22" s="95"/>
      <c r="B22" s="150" t="s">
        <v>91</v>
      </c>
      <c r="C22" s="128" t="s">
        <v>40</v>
      </c>
      <c r="D22" s="128"/>
      <c r="E22" s="128"/>
      <c r="F22" s="38" t="s">
        <v>22</v>
      </c>
      <c r="G22" s="39" t="n">
        <v>1</v>
      </c>
      <c r="H22" s="153" t="s">
        <v>178</v>
      </c>
      <c r="I22" s="168"/>
      <c r="J22" s="167"/>
      <c r="K22" s="167"/>
      <c r="L22" s="169"/>
      <c r="M22" s="168" t="n">
        <v>0.6</v>
      </c>
      <c r="N22" s="167" t="s">
        <v>29</v>
      </c>
      <c r="O22" s="167" t="n">
        <v>0.5</v>
      </c>
      <c r="P22" s="170" t="s">
        <v>93</v>
      </c>
    </row>
    <row r="23" customFormat="false" ht="45" hidden="false" customHeight="true" outlineLevel="0" collapsed="false">
      <c r="A23" s="95"/>
      <c r="B23" s="150" t="s">
        <v>94</v>
      </c>
      <c r="C23" s="128" t="s">
        <v>43</v>
      </c>
      <c r="D23" s="128"/>
      <c r="E23" s="128"/>
      <c r="F23" s="38" t="s">
        <v>22</v>
      </c>
      <c r="G23" s="39" t="n">
        <v>100</v>
      </c>
      <c r="H23" s="153" t="s">
        <v>41</v>
      </c>
      <c r="I23" s="167" t="s">
        <v>133</v>
      </c>
      <c r="J23" s="167" t="s">
        <v>133</v>
      </c>
      <c r="K23" s="167" t="s">
        <v>133</v>
      </c>
      <c r="L23" s="169" t="n">
        <v>1</v>
      </c>
      <c r="M23" s="167" t="s">
        <v>403</v>
      </c>
      <c r="N23" s="167" t="s">
        <v>403</v>
      </c>
      <c r="O23" s="167" t="s">
        <v>403</v>
      </c>
      <c r="P23" s="170" t="n">
        <v>1</v>
      </c>
    </row>
    <row r="24" customFormat="false" ht="45" hidden="false" customHeight="true" outlineLevel="0" collapsed="false">
      <c r="A24" s="95"/>
      <c r="B24" s="150" t="s">
        <v>98</v>
      </c>
      <c r="C24" s="128" t="s">
        <v>44</v>
      </c>
      <c r="D24" s="128"/>
      <c r="E24" s="128"/>
      <c r="F24" s="38" t="s">
        <v>22</v>
      </c>
      <c r="G24" s="39" t="n">
        <v>0.01</v>
      </c>
      <c r="H24" s="153" t="n">
        <v>0.001</v>
      </c>
      <c r="I24" s="186" t="s">
        <v>404</v>
      </c>
      <c r="J24" s="167" t="s">
        <v>404</v>
      </c>
      <c r="K24" s="167" t="s">
        <v>404</v>
      </c>
      <c r="L24" s="169" t="n">
        <v>1</v>
      </c>
      <c r="M24" s="168" t="s">
        <v>77</v>
      </c>
      <c r="N24" s="167" t="s">
        <v>77</v>
      </c>
      <c r="O24" s="167" t="s">
        <v>77</v>
      </c>
      <c r="P24" s="170" t="n">
        <v>1</v>
      </c>
    </row>
    <row r="25" customFormat="false" ht="45" hidden="false" customHeight="true" outlineLevel="0" collapsed="false">
      <c r="A25" s="95"/>
      <c r="B25" s="150" t="s">
        <v>96</v>
      </c>
      <c r="C25" s="128" t="s">
        <v>45</v>
      </c>
      <c r="D25" s="128"/>
      <c r="E25" s="128"/>
      <c r="F25" s="38" t="s">
        <v>22</v>
      </c>
      <c r="G25" s="39" t="n">
        <v>20</v>
      </c>
      <c r="H25" s="153"/>
      <c r="I25" s="168"/>
      <c r="J25" s="167"/>
      <c r="K25" s="232" t="s">
        <v>405</v>
      </c>
      <c r="L25" s="169"/>
      <c r="M25" s="168"/>
      <c r="N25" s="167"/>
      <c r="O25" s="167"/>
      <c r="P25" s="170"/>
    </row>
    <row r="26" customFormat="false" ht="45" hidden="false" customHeight="true" outlineLevel="0" collapsed="false">
      <c r="A26" s="95"/>
      <c r="B26" s="150" t="s">
        <v>106</v>
      </c>
      <c r="C26" s="128" t="s">
        <v>46</v>
      </c>
      <c r="D26" s="128"/>
      <c r="E26" s="128"/>
      <c r="F26" s="38" t="s">
        <v>22</v>
      </c>
      <c r="G26" s="39" t="n">
        <v>0.3</v>
      </c>
      <c r="H26" s="153" t="s">
        <v>171</v>
      </c>
      <c r="I26" s="43" t="s">
        <v>77</v>
      </c>
      <c r="J26" s="44" t="s">
        <v>77</v>
      </c>
      <c r="K26" s="44" t="s">
        <v>77</v>
      </c>
      <c r="L26" s="151" t="s">
        <v>41</v>
      </c>
      <c r="M26" s="168"/>
      <c r="N26" s="167"/>
      <c r="O26" s="167"/>
      <c r="P26" s="170"/>
    </row>
    <row r="27" customFormat="false" ht="45" hidden="false" customHeight="true" outlineLevel="0" collapsed="false">
      <c r="A27" s="95"/>
      <c r="B27" s="150" t="s">
        <v>95</v>
      </c>
      <c r="C27" s="128" t="s">
        <v>47</v>
      </c>
      <c r="D27" s="128"/>
      <c r="E27" s="128"/>
      <c r="F27" s="38" t="s">
        <v>22</v>
      </c>
      <c r="G27" s="39" t="n">
        <v>0.02</v>
      </c>
      <c r="H27" s="153" t="s">
        <v>38</v>
      </c>
      <c r="I27" s="43" t="s">
        <v>77</v>
      </c>
      <c r="J27" s="44" t="s">
        <v>77</v>
      </c>
      <c r="K27" s="44" t="s">
        <v>77</v>
      </c>
      <c r="L27" s="151" t="s">
        <v>41</v>
      </c>
      <c r="M27" s="168"/>
      <c r="N27" s="167"/>
      <c r="O27" s="167"/>
      <c r="P27" s="170"/>
    </row>
    <row r="28" customFormat="false" ht="45" hidden="false" customHeight="true" outlineLevel="0" collapsed="false">
      <c r="A28" s="95"/>
      <c r="B28" s="150" t="s">
        <v>107</v>
      </c>
      <c r="C28" s="128" t="s">
        <v>108</v>
      </c>
      <c r="D28" s="128"/>
      <c r="E28" s="128"/>
      <c r="F28" s="38" t="s">
        <v>22</v>
      </c>
      <c r="G28" s="39" t="n">
        <v>3</v>
      </c>
      <c r="H28" s="153"/>
      <c r="I28" s="168"/>
      <c r="J28" s="167"/>
      <c r="K28" s="167"/>
      <c r="L28" s="169"/>
      <c r="M28" s="168"/>
      <c r="N28" s="167"/>
      <c r="O28" s="167"/>
      <c r="P28" s="170"/>
    </row>
    <row r="29" customFormat="false" ht="45" hidden="false" customHeight="true" outlineLevel="0" collapsed="false">
      <c r="A29" s="95"/>
      <c r="B29" s="150" t="s">
        <v>113</v>
      </c>
      <c r="C29" s="128" t="s">
        <v>50</v>
      </c>
      <c r="D29" s="128"/>
      <c r="E29" s="128"/>
      <c r="F29" s="38" t="s">
        <v>51</v>
      </c>
      <c r="G29" s="39" t="n">
        <v>3</v>
      </c>
      <c r="H29" s="153"/>
      <c r="I29" s="168" t="s">
        <v>41</v>
      </c>
      <c r="J29" s="167" t="s">
        <v>41</v>
      </c>
      <c r="K29" s="167" t="s">
        <v>41</v>
      </c>
      <c r="L29" s="169" t="s">
        <v>41</v>
      </c>
      <c r="M29" s="168"/>
      <c r="N29" s="167"/>
      <c r="O29" s="167"/>
      <c r="P29" s="170"/>
    </row>
    <row r="30" customFormat="false" ht="45" hidden="false" customHeight="true" outlineLevel="0" collapsed="false">
      <c r="A30" s="95"/>
      <c r="B30" s="150" t="s">
        <v>114</v>
      </c>
      <c r="C30" s="128" t="s">
        <v>52</v>
      </c>
      <c r="D30" s="128"/>
      <c r="E30" s="128"/>
      <c r="F30" s="38" t="s">
        <v>22</v>
      </c>
      <c r="G30" s="39" t="n">
        <v>200</v>
      </c>
      <c r="H30" s="153" t="s">
        <v>41</v>
      </c>
      <c r="I30" s="167" t="s">
        <v>294</v>
      </c>
      <c r="J30" s="167" t="s">
        <v>294</v>
      </c>
      <c r="K30" s="167" t="s">
        <v>294</v>
      </c>
      <c r="L30" s="169" t="n">
        <v>1</v>
      </c>
      <c r="M30" s="168" t="s">
        <v>396</v>
      </c>
      <c r="N30" s="167" t="s">
        <v>396</v>
      </c>
      <c r="O30" s="167" t="s">
        <v>396</v>
      </c>
      <c r="P30" s="170" t="s">
        <v>41</v>
      </c>
    </row>
    <row r="31" customFormat="false" ht="45" hidden="false" customHeight="true" outlineLevel="0" collapsed="false">
      <c r="A31" s="95"/>
      <c r="B31" s="150" t="s">
        <v>97</v>
      </c>
      <c r="C31" s="128" t="s">
        <v>53</v>
      </c>
      <c r="D31" s="128"/>
      <c r="E31" s="128"/>
      <c r="F31" s="38" t="s">
        <v>54</v>
      </c>
      <c r="G31" s="39" t="n">
        <v>1</v>
      </c>
      <c r="H31" s="153" t="s">
        <v>42</v>
      </c>
      <c r="I31" s="167" t="s">
        <v>100</v>
      </c>
      <c r="J31" s="167" t="s">
        <v>100</v>
      </c>
      <c r="K31" s="167" t="s">
        <v>100</v>
      </c>
      <c r="L31" s="169" t="n">
        <v>1</v>
      </c>
      <c r="M31" s="168" t="s">
        <v>77</v>
      </c>
      <c r="N31" s="167" t="s">
        <v>77</v>
      </c>
      <c r="O31" s="167" t="s">
        <v>77</v>
      </c>
      <c r="P31" s="170" t="n">
        <v>12</v>
      </c>
    </row>
    <row r="32" customFormat="false" ht="45" hidden="false" customHeight="true" outlineLevel="0" collapsed="false">
      <c r="A32" s="95"/>
      <c r="B32" s="150" t="s">
        <v>123</v>
      </c>
      <c r="C32" s="128" t="s">
        <v>55</v>
      </c>
      <c r="D32" s="128"/>
      <c r="E32" s="128"/>
      <c r="F32" s="38" t="s">
        <v>51</v>
      </c>
      <c r="G32" s="39" t="s">
        <v>56</v>
      </c>
      <c r="H32" s="172" t="s">
        <v>57</v>
      </c>
      <c r="I32" s="167" t="s">
        <v>322</v>
      </c>
      <c r="J32" s="167" t="s">
        <v>322</v>
      </c>
      <c r="K32" s="167" t="s">
        <v>322</v>
      </c>
      <c r="L32" s="169" t="n">
        <v>1</v>
      </c>
      <c r="M32" s="168" t="n">
        <v>7.3</v>
      </c>
      <c r="N32" s="101" t="n">
        <v>6.9</v>
      </c>
      <c r="O32" s="167" t="s">
        <v>165</v>
      </c>
      <c r="P32" s="170" t="n">
        <v>12</v>
      </c>
    </row>
    <row r="33" customFormat="false" ht="45" hidden="false" customHeight="true" outlineLevel="0" collapsed="false">
      <c r="A33" s="95"/>
      <c r="B33" s="150" t="s">
        <v>129</v>
      </c>
      <c r="C33" s="128" t="s">
        <v>58</v>
      </c>
      <c r="D33" s="128"/>
      <c r="E33" s="128"/>
      <c r="F33" s="38" t="s">
        <v>51</v>
      </c>
      <c r="G33" s="39" t="s">
        <v>69</v>
      </c>
      <c r="H33" s="153" t="s">
        <v>42</v>
      </c>
      <c r="I33" s="168" t="s">
        <v>406</v>
      </c>
      <c r="J33" s="167" t="s">
        <v>406</v>
      </c>
      <c r="K33" s="167" t="s">
        <v>406</v>
      </c>
      <c r="L33" s="169" t="s">
        <v>41</v>
      </c>
      <c r="M33" s="168"/>
      <c r="N33" s="167"/>
      <c r="O33" s="167"/>
      <c r="P33" s="170"/>
    </row>
    <row r="34" customFormat="false" ht="45" hidden="false" customHeight="true" outlineLevel="0" collapsed="false">
      <c r="A34" s="95"/>
      <c r="B34" s="150" t="s">
        <v>130</v>
      </c>
      <c r="C34" s="128" t="s">
        <v>60</v>
      </c>
      <c r="D34" s="128"/>
      <c r="E34" s="128"/>
      <c r="F34" s="38" t="s">
        <v>61</v>
      </c>
      <c r="G34" s="39" t="s">
        <v>62</v>
      </c>
      <c r="H34" s="153"/>
      <c r="I34" s="168"/>
      <c r="J34" s="167"/>
      <c r="K34" s="167"/>
      <c r="L34" s="169"/>
      <c r="M34" s="168"/>
      <c r="N34" s="167"/>
      <c r="O34" s="167"/>
      <c r="P34" s="170"/>
    </row>
    <row r="35" customFormat="false" ht="45" hidden="false" customHeight="true" outlineLevel="0" collapsed="false">
      <c r="A35" s="95"/>
      <c r="B35" s="150" t="n">
        <v>29</v>
      </c>
      <c r="C35" s="203" t="s">
        <v>132</v>
      </c>
      <c r="D35" s="203"/>
      <c r="E35" s="203"/>
      <c r="F35" s="38" t="s">
        <v>22</v>
      </c>
      <c r="G35" s="39" t="n">
        <v>0.1</v>
      </c>
      <c r="H35" s="42" t="s">
        <v>34</v>
      </c>
      <c r="I35" s="43" t="s">
        <v>77</v>
      </c>
      <c r="J35" s="44" t="s">
        <v>77</v>
      </c>
      <c r="K35" s="44" t="s">
        <v>77</v>
      </c>
      <c r="L35" s="151" t="s">
        <v>41</v>
      </c>
      <c r="M35" s="43"/>
      <c r="N35" s="44"/>
      <c r="O35" s="44"/>
      <c r="P35" s="152"/>
    </row>
    <row r="36" customFormat="false" ht="45" hidden="false" customHeight="true" outlineLevel="0" collapsed="false">
      <c r="A36" s="95"/>
      <c r="B36" s="157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77" t="s">
        <v>42</v>
      </c>
      <c r="I36" s="163" t="s">
        <v>253</v>
      </c>
      <c r="J36" s="163" t="s">
        <v>253</v>
      </c>
      <c r="K36" s="163" t="s">
        <v>253</v>
      </c>
      <c r="L36" s="164" t="n">
        <v>1</v>
      </c>
      <c r="M36" s="163" t="s">
        <v>37</v>
      </c>
      <c r="N36" s="163" t="s">
        <v>37</v>
      </c>
      <c r="O36" s="163" t="s">
        <v>37</v>
      </c>
      <c r="P36" s="165" t="n">
        <v>1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40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407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402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150" t="s">
        <v>41</v>
      </c>
      <c r="C10" s="96" t="s">
        <v>21</v>
      </c>
      <c r="D10" s="96"/>
      <c r="E10" s="96"/>
      <c r="F10" s="60" t="s">
        <v>22</v>
      </c>
      <c r="G10" s="39" t="n">
        <v>0.015</v>
      </c>
      <c r="H10" s="42" t="s">
        <v>243</v>
      </c>
      <c r="I10" s="43" t="s">
        <v>77</v>
      </c>
      <c r="J10" s="44" t="s">
        <v>77</v>
      </c>
      <c r="K10" s="44" t="s">
        <v>77</v>
      </c>
      <c r="L10" s="151" t="s">
        <v>41</v>
      </c>
      <c r="M10" s="43"/>
      <c r="N10" s="44"/>
      <c r="O10" s="44"/>
      <c r="P10" s="152"/>
    </row>
    <row r="11" customFormat="false" ht="45" hidden="false" customHeight="true" outlineLevel="0" collapsed="false">
      <c r="A11" s="95"/>
      <c r="B11" s="150" t="s">
        <v>78</v>
      </c>
      <c r="C11" s="107" t="s">
        <v>24</v>
      </c>
      <c r="D11" s="107"/>
      <c r="E11" s="107"/>
      <c r="F11" s="60" t="s">
        <v>22</v>
      </c>
      <c r="G11" s="39" t="n">
        <v>0.002</v>
      </c>
      <c r="H11" s="153" t="s">
        <v>244</v>
      </c>
      <c r="I11" s="168" t="s">
        <v>77</v>
      </c>
      <c r="J11" s="167" t="s">
        <v>77</v>
      </c>
      <c r="K11" s="167" t="s">
        <v>77</v>
      </c>
      <c r="L11" s="169" t="s">
        <v>41</v>
      </c>
      <c r="M11" s="168"/>
      <c r="N11" s="167"/>
      <c r="O11" s="167"/>
      <c r="P11" s="170"/>
    </row>
    <row r="12" customFormat="false" ht="45" hidden="false" customHeight="true" outlineLevel="0" collapsed="false">
      <c r="A12" s="95"/>
      <c r="B12" s="150" t="s">
        <v>79</v>
      </c>
      <c r="C12" s="107" t="s">
        <v>25</v>
      </c>
      <c r="D12" s="107"/>
      <c r="E12" s="107"/>
      <c r="F12" s="60" t="s">
        <v>22</v>
      </c>
      <c r="G12" s="39" t="n">
        <v>0.01</v>
      </c>
      <c r="H12" s="153" t="s">
        <v>35</v>
      </c>
      <c r="I12" s="168" t="s">
        <v>77</v>
      </c>
      <c r="J12" s="167" t="s">
        <v>77</v>
      </c>
      <c r="K12" s="167" t="s">
        <v>77</v>
      </c>
      <c r="L12" s="169" t="s">
        <v>41</v>
      </c>
      <c r="M12" s="168"/>
      <c r="N12" s="167"/>
      <c r="O12" s="167"/>
      <c r="P12" s="170"/>
    </row>
    <row r="13" customFormat="false" ht="45" hidden="false" customHeight="true" outlineLevel="0" collapsed="false">
      <c r="A13" s="95"/>
      <c r="B13" s="150" t="s">
        <v>80</v>
      </c>
      <c r="C13" s="107" t="s">
        <v>26</v>
      </c>
      <c r="D13" s="107"/>
      <c r="E13" s="107"/>
      <c r="F13" s="60" t="s">
        <v>22</v>
      </c>
      <c r="G13" s="39" t="n">
        <v>0.05</v>
      </c>
      <c r="H13" s="153" t="s">
        <v>220</v>
      </c>
      <c r="I13" s="168" t="s">
        <v>77</v>
      </c>
      <c r="J13" s="167" t="s">
        <v>77</v>
      </c>
      <c r="K13" s="167" t="s">
        <v>77</v>
      </c>
      <c r="L13" s="169" t="s">
        <v>41</v>
      </c>
      <c r="M13" s="168"/>
      <c r="N13" s="167"/>
      <c r="O13" s="167"/>
      <c r="P13" s="170"/>
    </row>
    <row r="14" customFormat="false" ht="45" hidden="false" customHeight="true" outlineLevel="0" collapsed="false">
      <c r="A14" s="95"/>
      <c r="B14" s="150" t="s">
        <v>82</v>
      </c>
      <c r="C14" s="107" t="s">
        <v>27</v>
      </c>
      <c r="D14" s="107"/>
      <c r="E14" s="107"/>
      <c r="F14" s="60" t="s">
        <v>22</v>
      </c>
      <c r="G14" s="39" t="n">
        <v>0.004</v>
      </c>
      <c r="H14" s="153" t="s">
        <v>68</v>
      </c>
      <c r="I14" s="168" t="s">
        <v>77</v>
      </c>
      <c r="J14" s="167" t="s">
        <v>77</v>
      </c>
      <c r="K14" s="167" t="s">
        <v>77</v>
      </c>
      <c r="L14" s="169" t="s">
        <v>41</v>
      </c>
      <c r="M14" s="168"/>
      <c r="N14" s="167"/>
      <c r="O14" s="167"/>
      <c r="P14" s="170"/>
    </row>
    <row r="15" customFormat="false" ht="45" hidden="false" customHeight="true" outlineLevel="0" collapsed="false">
      <c r="A15" s="95"/>
      <c r="B15" s="150" t="s">
        <v>83</v>
      </c>
      <c r="C15" s="107" t="s">
        <v>28</v>
      </c>
      <c r="D15" s="107"/>
      <c r="E15" s="107"/>
      <c r="F15" s="60" t="s">
        <v>22</v>
      </c>
      <c r="G15" s="39" t="s">
        <v>29</v>
      </c>
      <c r="H15" s="153" t="s">
        <v>158</v>
      </c>
      <c r="I15" s="168" t="s">
        <v>77</v>
      </c>
      <c r="J15" s="167" t="s">
        <v>77</v>
      </c>
      <c r="K15" s="167" t="s">
        <v>77</v>
      </c>
      <c r="L15" s="169" t="s">
        <v>41</v>
      </c>
      <c r="M15" s="168"/>
      <c r="N15" s="167"/>
      <c r="O15" s="167"/>
      <c r="P15" s="170"/>
    </row>
    <row r="16" customFormat="false" ht="45" hidden="false" customHeight="true" outlineLevel="0" collapsed="false">
      <c r="A16" s="95"/>
      <c r="B16" s="150" t="s">
        <v>84</v>
      </c>
      <c r="C16" s="107" t="s">
        <v>30</v>
      </c>
      <c r="D16" s="107"/>
      <c r="E16" s="107"/>
      <c r="F16" s="60" t="s">
        <v>22</v>
      </c>
      <c r="G16" s="39" t="n">
        <v>0.1</v>
      </c>
      <c r="H16" s="153" t="s">
        <v>34</v>
      </c>
      <c r="I16" s="168" t="s">
        <v>77</v>
      </c>
      <c r="J16" s="167" t="s">
        <v>77</v>
      </c>
      <c r="K16" s="167" t="s">
        <v>77</v>
      </c>
      <c r="L16" s="169" t="s">
        <v>41</v>
      </c>
      <c r="M16" s="168"/>
      <c r="N16" s="167"/>
      <c r="O16" s="167"/>
      <c r="P16" s="170"/>
    </row>
    <row r="17" customFormat="false" ht="45" hidden="false" customHeight="true" outlineLevel="0" collapsed="false">
      <c r="A17" s="95"/>
      <c r="B17" s="150" t="s">
        <v>85</v>
      </c>
      <c r="C17" s="107" t="s">
        <v>31</v>
      </c>
      <c r="D17" s="107"/>
      <c r="E17" s="107"/>
      <c r="F17" s="60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95"/>
      <c r="B18" s="150" t="s">
        <v>86</v>
      </c>
      <c r="C18" s="107" t="s">
        <v>32</v>
      </c>
      <c r="D18" s="107"/>
      <c r="E18" s="107"/>
      <c r="F18" s="60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95"/>
      <c r="B19" s="150" t="s">
        <v>87</v>
      </c>
      <c r="C19" s="107" t="s">
        <v>33</v>
      </c>
      <c r="D19" s="107"/>
      <c r="E19" s="107"/>
      <c r="F19" s="60" t="s">
        <v>22</v>
      </c>
      <c r="G19" s="39" t="s">
        <v>34</v>
      </c>
      <c r="H19" s="167" t="n">
        <v>0.001</v>
      </c>
      <c r="I19" s="168"/>
      <c r="J19" s="167"/>
      <c r="K19" s="167"/>
      <c r="L19" s="169"/>
      <c r="M19" s="168" t="s">
        <v>35</v>
      </c>
      <c r="N19" s="167" t="s">
        <v>35</v>
      </c>
      <c r="O19" s="167" t="s">
        <v>35</v>
      </c>
      <c r="P19" s="170" t="s">
        <v>41</v>
      </c>
    </row>
    <row r="20" customFormat="false" ht="45" hidden="false" customHeight="true" outlineLevel="0" collapsed="false">
      <c r="A20" s="95"/>
      <c r="B20" s="150" t="s">
        <v>88</v>
      </c>
      <c r="C20" s="107" t="s">
        <v>36</v>
      </c>
      <c r="D20" s="107"/>
      <c r="E20" s="107"/>
      <c r="F20" s="60" t="s">
        <v>22</v>
      </c>
      <c r="G20" s="39" t="s">
        <v>37</v>
      </c>
      <c r="H20" s="167" t="n">
        <v>0.002</v>
      </c>
      <c r="I20" s="168"/>
      <c r="J20" s="167"/>
      <c r="K20" s="167"/>
      <c r="L20" s="169"/>
      <c r="M20" s="168" t="s">
        <v>77</v>
      </c>
      <c r="N20" s="167" t="s">
        <v>77</v>
      </c>
      <c r="O20" s="167" t="s">
        <v>77</v>
      </c>
      <c r="P20" s="170" t="s">
        <v>41</v>
      </c>
    </row>
    <row r="21" customFormat="false" ht="45" hidden="false" customHeight="true" outlineLevel="0" collapsed="false">
      <c r="A21" s="95"/>
      <c r="B21" s="150" t="s">
        <v>90</v>
      </c>
      <c r="C21" s="107" t="s">
        <v>39</v>
      </c>
      <c r="D21" s="107"/>
      <c r="E21" s="107"/>
      <c r="F21" s="171" t="s">
        <v>57</v>
      </c>
      <c r="G21" s="39" t="n">
        <v>1</v>
      </c>
      <c r="H21" s="153"/>
      <c r="I21" s="168"/>
      <c r="J21" s="167"/>
      <c r="K21" s="167"/>
      <c r="L21" s="169"/>
      <c r="M21" s="168" t="s">
        <v>77</v>
      </c>
      <c r="N21" s="167" t="s">
        <v>77</v>
      </c>
      <c r="O21" s="167" t="s">
        <v>77</v>
      </c>
      <c r="P21" s="170" t="s">
        <v>41</v>
      </c>
    </row>
    <row r="22" customFormat="false" ht="45" hidden="false" customHeight="true" outlineLevel="0" collapsed="false">
      <c r="A22" s="95"/>
      <c r="B22" s="150" t="s">
        <v>91</v>
      </c>
      <c r="C22" s="107" t="s">
        <v>40</v>
      </c>
      <c r="D22" s="107"/>
      <c r="E22" s="107"/>
      <c r="F22" s="60" t="s">
        <v>22</v>
      </c>
      <c r="G22" s="39" t="n">
        <v>1</v>
      </c>
      <c r="H22" s="153" t="s">
        <v>178</v>
      </c>
      <c r="I22" s="168"/>
      <c r="J22" s="167"/>
      <c r="K22" s="167"/>
      <c r="L22" s="169"/>
      <c r="M22" s="168" t="s">
        <v>180</v>
      </c>
      <c r="N22" s="167" t="s">
        <v>92</v>
      </c>
      <c r="O22" s="167" t="s">
        <v>99</v>
      </c>
      <c r="P22" s="170" t="s">
        <v>93</v>
      </c>
    </row>
    <row r="23" customFormat="false" ht="45" hidden="false" customHeight="true" outlineLevel="0" collapsed="false">
      <c r="A23" s="95"/>
      <c r="B23" s="150" t="s">
        <v>94</v>
      </c>
      <c r="C23" s="107" t="s">
        <v>43</v>
      </c>
      <c r="D23" s="107"/>
      <c r="E23" s="107"/>
      <c r="F23" s="60" t="s">
        <v>22</v>
      </c>
      <c r="G23" s="39" t="n">
        <v>100</v>
      </c>
      <c r="H23" s="153" t="s">
        <v>41</v>
      </c>
      <c r="I23" s="167" t="s">
        <v>408</v>
      </c>
      <c r="J23" s="167" t="s">
        <v>408</v>
      </c>
      <c r="K23" s="167" t="s">
        <v>408</v>
      </c>
      <c r="L23" s="169" t="s">
        <v>41</v>
      </c>
      <c r="M23" s="167" t="s">
        <v>409</v>
      </c>
      <c r="N23" s="167" t="s">
        <v>409</v>
      </c>
      <c r="O23" s="167" t="s">
        <v>409</v>
      </c>
      <c r="P23" s="170" t="s">
        <v>41</v>
      </c>
    </row>
    <row r="24" customFormat="false" ht="45" hidden="false" customHeight="true" outlineLevel="0" collapsed="false">
      <c r="A24" s="95"/>
      <c r="B24" s="150" t="s">
        <v>98</v>
      </c>
      <c r="C24" s="107" t="s">
        <v>44</v>
      </c>
      <c r="D24" s="107"/>
      <c r="E24" s="107"/>
      <c r="F24" s="60" t="s">
        <v>22</v>
      </c>
      <c r="G24" s="39" t="n">
        <v>0.01</v>
      </c>
      <c r="H24" s="153" t="n">
        <v>0.001</v>
      </c>
      <c r="I24" s="186" t="s">
        <v>410</v>
      </c>
      <c r="J24" s="167" t="s">
        <v>410</v>
      </c>
      <c r="K24" s="167" t="s">
        <v>410</v>
      </c>
      <c r="L24" s="169" t="s">
        <v>41</v>
      </c>
      <c r="M24" s="168" t="s">
        <v>77</v>
      </c>
      <c r="N24" s="167" t="s">
        <v>77</v>
      </c>
      <c r="O24" s="167" t="s">
        <v>77</v>
      </c>
      <c r="P24" s="170" t="s">
        <v>41</v>
      </c>
    </row>
    <row r="25" customFormat="false" ht="45" hidden="false" customHeight="true" outlineLevel="0" collapsed="false">
      <c r="A25" s="95"/>
      <c r="B25" s="150" t="s">
        <v>96</v>
      </c>
      <c r="C25" s="107" t="s">
        <v>45</v>
      </c>
      <c r="D25" s="107"/>
      <c r="E25" s="107"/>
      <c r="F25" s="60" t="s">
        <v>22</v>
      </c>
      <c r="G25" s="39" t="n">
        <v>20</v>
      </c>
      <c r="H25" s="153"/>
      <c r="I25" s="168"/>
      <c r="J25" s="167"/>
      <c r="K25" s="167"/>
      <c r="L25" s="169"/>
      <c r="M25" s="168"/>
      <c r="N25" s="167"/>
      <c r="O25" s="167"/>
      <c r="P25" s="170"/>
    </row>
    <row r="26" customFormat="false" ht="45" hidden="false" customHeight="true" outlineLevel="0" collapsed="false">
      <c r="A26" s="95"/>
      <c r="B26" s="150" t="s">
        <v>106</v>
      </c>
      <c r="C26" s="107" t="s">
        <v>46</v>
      </c>
      <c r="D26" s="107"/>
      <c r="E26" s="107"/>
      <c r="F26" s="60" t="s">
        <v>22</v>
      </c>
      <c r="G26" s="39" t="n">
        <v>0.3</v>
      </c>
      <c r="H26" s="153" t="s">
        <v>171</v>
      </c>
      <c r="I26" s="168" t="s">
        <v>77</v>
      </c>
      <c r="J26" s="167" t="s">
        <v>77</v>
      </c>
      <c r="K26" s="167" t="s">
        <v>77</v>
      </c>
      <c r="L26" s="169" t="s">
        <v>41</v>
      </c>
      <c r="M26" s="168"/>
      <c r="N26" s="167"/>
      <c r="O26" s="167"/>
      <c r="P26" s="170"/>
    </row>
    <row r="27" customFormat="false" ht="45" hidden="false" customHeight="true" outlineLevel="0" collapsed="false">
      <c r="A27" s="95"/>
      <c r="B27" s="150" t="s">
        <v>95</v>
      </c>
      <c r="C27" s="107" t="s">
        <v>47</v>
      </c>
      <c r="D27" s="107"/>
      <c r="E27" s="107"/>
      <c r="F27" s="60" t="s">
        <v>22</v>
      </c>
      <c r="G27" s="39" t="n">
        <v>0.02</v>
      </c>
      <c r="H27" s="153" t="s">
        <v>38</v>
      </c>
      <c r="I27" s="168" t="s">
        <v>77</v>
      </c>
      <c r="J27" s="167" t="s">
        <v>77</v>
      </c>
      <c r="K27" s="167" t="s">
        <v>77</v>
      </c>
      <c r="L27" s="169" t="s">
        <v>42</v>
      </c>
      <c r="M27" s="168"/>
      <c r="N27" s="167"/>
      <c r="O27" s="167"/>
      <c r="P27" s="170"/>
    </row>
    <row r="28" customFormat="false" ht="45" hidden="false" customHeight="true" outlineLevel="0" collapsed="false">
      <c r="A28" s="95"/>
      <c r="B28" s="150" t="s">
        <v>107</v>
      </c>
      <c r="C28" s="107" t="s">
        <v>108</v>
      </c>
      <c r="D28" s="107"/>
      <c r="E28" s="107"/>
      <c r="F28" s="60" t="s">
        <v>22</v>
      </c>
      <c r="G28" s="39" t="n">
        <v>3</v>
      </c>
      <c r="H28" s="153"/>
      <c r="I28" s="168"/>
      <c r="J28" s="167"/>
      <c r="K28" s="167"/>
      <c r="L28" s="169"/>
      <c r="M28" s="168"/>
      <c r="N28" s="167"/>
      <c r="O28" s="167"/>
      <c r="P28" s="170"/>
    </row>
    <row r="29" customFormat="false" ht="45" hidden="false" customHeight="true" outlineLevel="0" collapsed="false">
      <c r="A29" s="95"/>
      <c r="B29" s="150" t="s">
        <v>113</v>
      </c>
      <c r="C29" s="107" t="s">
        <v>50</v>
      </c>
      <c r="D29" s="107"/>
      <c r="E29" s="107"/>
      <c r="F29" s="60" t="s">
        <v>51</v>
      </c>
      <c r="G29" s="39" t="n">
        <v>3</v>
      </c>
      <c r="H29" s="153"/>
      <c r="I29" s="168" t="s">
        <v>41</v>
      </c>
      <c r="J29" s="167" t="s">
        <v>41</v>
      </c>
      <c r="K29" s="167" t="s">
        <v>41</v>
      </c>
      <c r="L29" s="169" t="s">
        <v>41</v>
      </c>
      <c r="M29" s="168"/>
      <c r="N29" s="167"/>
      <c r="O29" s="167"/>
      <c r="P29" s="170"/>
    </row>
    <row r="30" customFormat="false" ht="45" hidden="false" customHeight="true" outlineLevel="0" collapsed="false">
      <c r="A30" s="95"/>
      <c r="B30" s="150" t="s">
        <v>114</v>
      </c>
      <c r="C30" s="107" t="s">
        <v>52</v>
      </c>
      <c r="D30" s="107"/>
      <c r="E30" s="107"/>
      <c r="F30" s="60" t="s">
        <v>22</v>
      </c>
      <c r="G30" s="39" t="n">
        <v>200</v>
      </c>
      <c r="H30" s="153" t="s">
        <v>41</v>
      </c>
      <c r="I30" s="167" t="s">
        <v>200</v>
      </c>
      <c r="J30" s="167" t="s">
        <v>200</v>
      </c>
      <c r="K30" s="167" t="s">
        <v>200</v>
      </c>
      <c r="L30" s="169" t="s">
        <v>41</v>
      </c>
      <c r="M30" s="168" t="s">
        <v>411</v>
      </c>
      <c r="N30" s="167" t="s">
        <v>412</v>
      </c>
      <c r="O30" s="167" t="s">
        <v>413</v>
      </c>
      <c r="P30" s="170" t="s">
        <v>80</v>
      </c>
    </row>
    <row r="31" customFormat="false" ht="45" hidden="false" customHeight="true" outlineLevel="0" collapsed="false">
      <c r="A31" s="95"/>
      <c r="B31" s="150" t="s">
        <v>97</v>
      </c>
      <c r="C31" s="107" t="s">
        <v>53</v>
      </c>
      <c r="D31" s="107"/>
      <c r="E31" s="107"/>
      <c r="F31" s="60" t="s">
        <v>54</v>
      </c>
      <c r="G31" s="39" t="n">
        <v>1</v>
      </c>
      <c r="H31" s="153" t="s">
        <v>42</v>
      </c>
      <c r="I31" s="167" t="s">
        <v>414</v>
      </c>
      <c r="J31" s="167" t="s">
        <v>414</v>
      </c>
      <c r="K31" s="167" t="s">
        <v>414</v>
      </c>
      <c r="L31" s="169" t="s">
        <v>41</v>
      </c>
      <c r="M31" s="168" t="s">
        <v>77</v>
      </c>
      <c r="N31" s="167" t="s">
        <v>77</v>
      </c>
      <c r="O31" s="167" t="s">
        <v>77</v>
      </c>
      <c r="P31" s="170" t="s">
        <v>86</v>
      </c>
    </row>
    <row r="32" customFormat="false" ht="45" hidden="false" customHeight="true" outlineLevel="0" collapsed="false">
      <c r="A32" s="95"/>
      <c r="B32" s="150" t="s">
        <v>123</v>
      </c>
      <c r="C32" s="107" t="s">
        <v>55</v>
      </c>
      <c r="D32" s="107"/>
      <c r="E32" s="107"/>
      <c r="F32" s="60" t="s">
        <v>51</v>
      </c>
      <c r="G32" s="39" t="s">
        <v>56</v>
      </c>
      <c r="H32" s="172" t="s">
        <v>57</v>
      </c>
      <c r="I32" s="167" t="s">
        <v>204</v>
      </c>
      <c r="J32" s="167" t="s">
        <v>204</v>
      </c>
      <c r="K32" s="167" t="s">
        <v>204</v>
      </c>
      <c r="L32" s="169" t="s">
        <v>41</v>
      </c>
      <c r="M32" s="168" t="s">
        <v>165</v>
      </c>
      <c r="N32" s="101" t="n">
        <v>6.9</v>
      </c>
      <c r="O32" s="167" t="s">
        <v>126</v>
      </c>
      <c r="P32" s="170" t="s">
        <v>86</v>
      </c>
    </row>
    <row r="33" customFormat="false" ht="45" hidden="false" customHeight="true" outlineLevel="0" collapsed="false">
      <c r="A33" s="95"/>
      <c r="B33" s="150" t="s">
        <v>129</v>
      </c>
      <c r="C33" s="107" t="s">
        <v>58</v>
      </c>
      <c r="D33" s="107"/>
      <c r="E33" s="107"/>
      <c r="F33" s="60" t="s">
        <v>51</v>
      </c>
      <c r="G33" s="39" t="s">
        <v>69</v>
      </c>
      <c r="H33" s="153" t="s">
        <v>42</v>
      </c>
      <c r="I33" s="168" t="s">
        <v>239</v>
      </c>
      <c r="J33" s="167" t="s">
        <v>239</v>
      </c>
      <c r="K33" s="167" t="s">
        <v>239</v>
      </c>
      <c r="L33" s="169" t="s">
        <v>41</v>
      </c>
      <c r="M33" s="168"/>
      <c r="N33" s="167"/>
      <c r="O33" s="167"/>
      <c r="P33" s="170"/>
    </row>
    <row r="34" customFormat="false" ht="45" hidden="false" customHeight="true" outlineLevel="0" collapsed="false">
      <c r="A34" s="95"/>
      <c r="B34" s="150" t="s">
        <v>130</v>
      </c>
      <c r="C34" s="107" t="s">
        <v>60</v>
      </c>
      <c r="D34" s="107"/>
      <c r="E34" s="107"/>
      <c r="F34" s="60" t="s">
        <v>61</v>
      </c>
      <c r="G34" s="39" t="s">
        <v>62</v>
      </c>
      <c r="H34" s="153"/>
      <c r="I34" s="168"/>
      <c r="J34" s="167"/>
      <c r="K34" s="167"/>
      <c r="L34" s="169"/>
      <c r="M34" s="168"/>
      <c r="N34" s="167"/>
      <c r="O34" s="167"/>
      <c r="P34" s="170"/>
    </row>
    <row r="35" customFormat="false" ht="45" hidden="false" customHeight="true" outlineLevel="0" collapsed="false">
      <c r="A35" s="95"/>
      <c r="B35" s="150" t="n">
        <v>29</v>
      </c>
      <c r="C35" s="229" t="s">
        <v>132</v>
      </c>
      <c r="D35" s="229"/>
      <c r="E35" s="229"/>
      <c r="F35" s="60" t="s">
        <v>22</v>
      </c>
      <c r="G35" s="39" t="n">
        <v>0.1</v>
      </c>
      <c r="H35" s="42" t="s">
        <v>34</v>
      </c>
      <c r="I35" s="43" t="s">
        <v>77</v>
      </c>
      <c r="J35" s="44" t="s">
        <v>77</v>
      </c>
      <c r="K35" s="44" t="s">
        <v>77</v>
      </c>
      <c r="L35" s="151" t="s">
        <v>41</v>
      </c>
      <c r="M35" s="43"/>
      <c r="N35" s="44"/>
      <c r="O35" s="44"/>
      <c r="P35" s="152"/>
    </row>
    <row r="36" customFormat="false" ht="45" hidden="false" customHeight="true" outlineLevel="0" collapsed="false">
      <c r="A36" s="95"/>
      <c r="B36" s="157" t="s">
        <v>133</v>
      </c>
      <c r="C36" s="181" t="s">
        <v>134</v>
      </c>
      <c r="D36" s="181"/>
      <c r="E36" s="181"/>
      <c r="F36" s="112" t="s">
        <v>22</v>
      </c>
      <c r="G36" s="159" t="n">
        <v>0.1</v>
      </c>
      <c r="H36" s="177" t="s">
        <v>42</v>
      </c>
      <c r="I36" s="163" t="s">
        <v>415</v>
      </c>
      <c r="J36" s="163" t="s">
        <v>415</v>
      </c>
      <c r="K36" s="163" t="s">
        <v>415</v>
      </c>
      <c r="L36" s="164" t="s">
        <v>41</v>
      </c>
      <c r="M36" s="163" t="s">
        <v>37</v>
      </c>
      <c r="N36" s="163" t="s">
        <v>37</v>
      </c>
      <c r="O36" s="163" t="s">
        <v>37</v>
      </c>
      <c r="P36" s="165" t="s">
        <v>41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70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71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119" t="s">
        <v>15</v>
      </c>
      <c r="J8" s="119"/>
      <c r="K8" s="119"/>
      <c r="L8" s="119"/>
      <c r="M8" s="120" t="s">
        <v>16</v>
      </c>
      <c r="N8" s="120"/>
      <c r="O8" s="120"/>
      <c r="P8" s="120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6" t="s">
        <v>17</v>
      </c>
      <c r="J9" s="24" t="s">
        <v>18</v>
      </c>
      <c r="K9" s="24" t="s">
        <v>19</v>
      </c>
      <c r="L9" s="25" t="s">
        <v>20</v>
      </c>
      <c r="M9" s="23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29" t="n">
        <v>1</v>
      </c>
      <c r="C10" s="37" t="s">
        <v>21</v>
      </c>
      <c r="D10" s="37"/>
      <c r="E10" s="37"/>
      <c r="F10" s="38" t="s">
        <v>22</v>
      </c>
      <c r="G10" s="39" t="n">
        <v>0.015</v>
      </c>
      <c r="H10" s="33" t="n">
        <v>0.0003</v>
      </c>
      <c r="I10" s="34" t="s">
        <v>23</v>
      </c>
      <c r="J10" s="33" t="s">
        <v>23</v>
      </c>
      <c r="K10" s="33" t="s">
        <v>23</v>
      </c>
      <c r="L10" s="35" t="n">
        <v>4</v>
      </c>
      <c r="M10" s="121" t="s">
        <v>23</v>
      </c>
      <c r="N10" s="33" t="s">
        <v>23</v>
      </c>
      <c r="O10" s="33" t="s">
        <v>23</v>
      </c>
      <c r="P10" s="36" t="n">
        <v>4</v>
      </c>
    </row>
    <row r="11" customFormat="false" ht="45" hidden="false" customHeight="true" outlineLevel="0" collapsed="false">
      <c r="A11" s="95"/>
      <c r="B11" s="29" t="n">
        <v>2</v>
      </c>
      <c r="C11" s="37" t="s">
        <v>24</v>
      </c>
      <c r="D11" s="37"/>
      <c r="E11" s="37"/>
      <c r="F11" s="38" t="s">
        <v>22</v>
      </c>
      <c r="G11" s="39" t="n">
        <v>0.002</v>
      </c>
      <c r="H11" s="40" t="n">
        <v>0.0001</v>
      </c>
      <c r="I11" s="41" t="s">
        <v>23</v>
      </c>
      <c r="J11" s="40" t="s">
        <v>23</v>
      </c>
      <c r="K11" s="40" t="s">
        <v>23</v>
      </c>
      <c r="L11" s="35" t="n">
        <v>4</v>
      </c>
      <c r="M11" s="122" t="s">
        <v>23</v>
      </c>
      <c r="N11" s="40" t="s">
        <v>23</v>
      </c>
      <c r="O11" s="40" t="s">
        <v>23</v>
      </c>
      <c r="P11" s="36" t="n">
        <v>4</v>
      </c>
    </row>
    <row r="12" customFormat="false" ht="45" hidden="false" customHeight="true" outlineLevel="0" collapsed="false">
      <c r="A12" s="95"/>
      <c r="B12" s="29" t="n">
        <v>3</v>
      </c>
      <c r="C12" s="37" t="s">
        <v>25</v>
      </c>
      <c r="D12" s="37"/>
      <c r="E12" s="37"/>
      <c r="F12" s="38" t="s">
        <v>22</v>
      </c>
      <c r="G12" s="39" t="n">
        <v>0.01</v>
      </c>
      <c r="H12" s="41" t="n">
        <v>0.001</v>
      </c>
      <c r="I12" s="41" t="s">
        <v>23</v>
      </c>
      <c r="J12" s="40" t="s">
        <v>23</v>
      </c>
      <c r="K12" s="40" t="s">
        <v>23</v>
      </c>
      <c r="L12" s="35" t="n">
        <v>4</v>
      </c>
      <c r="M12" s="122" t="s">
        <v>23</v>
      </c>
      <c r="N12" s="40" t="s">
        <v>23</v>
      </c>
      <c r="O12" s="40" t="s">
        <v>23</v>
      </c>
      <c r="P12" s="36" t="n">
        <v>4</v>
      </c>
    </row>
    <row r="13" customFormat="false" ht="45" hidden="false" customHeight="true" outlineLevel="0" collapsed="false">
      <c r="A13" s="95"/>
      <c r="B13" s="29" t="n">
        <v>4</v>
      </c>
      <c r="C13" s="37" t="s">
        <v>26</v>
      </c>
      <c r="D13" s="37"/>
      <c r="E13" s="37"/>
      <c r="F13" s="38" t="s">
        <v>22</v>
      </c>
      <c r="G13" s="39" t="n">
        <v>0.05</v>
      </c>
      <c r="H13" s="40" t="n">
        <v>0.01</v>
      </c>
      <c r="I13" s="41" t="s">
        <v>23</v>
      </c>
      <c r="J13" s="40" t="s">
        <v>23</v>
      </c>
      <c r="K13" s="40" t="s">
        <v>23</v>
      </c>
      <c r="L13" s="35" t="n">
        <v>12</v>
      </c>
      <c r="M13" s="122" t="s">
        <v>23</v>
      </c>
      <c r="N13" s="40" t="s">
        <v>23</v>
      </c>
      <c r="O13" s="40" t="s">
        <v>23</v>
      </c>
      <c r="P13" s="36" t="n">
        <v>12</v>
      </c>
    </row>
    <row r="14" customFormat="false" ht="45" hidden="false" customHeight="true" outlineLevel="0" collapsed="false">
      <c r="A14" s="95"/>
      <c r="B14" s="29" t="n">
        <v>5</v>
      </c>
      <c r="C14" s="37" t="s">
        <v>27</v>
      </c>
      <c r="D14" s="37"/>
      <c r="E14" s="37"/>
      <c r="F14" s="38" t="s">
        <v>22</v>
      </c>
      <c r="G14" s="39" t="n">
        <v>0.004</v>
      </c>
      <c r="H14" s="40" t="n">
        <v>0.0004</v>
      </c>
      <c r="I14" s="41" t="s">
        <v>23</v>
      </c>
      <c r="J14" s="40" t="s">
        <v>23</v>
      </c>
      <c r="K14" s="40" t="s">
        <v>23</v>
      </c>
      <c r="L14" s="35" t="n">
        <v>4</v>
      </c>
      <c r="M14" s="122" t="s">
        <v>23</v>
      </c>
      <c r="N14" s="40" t="s">
        <v>23</v>
      </c>
      <c r="O14" s="40" t="s">
        <v>23</v>
      </c>
      <c r="P14" s="36" t="n">
        <v>4</v>
      </c>
    </row>
    <row r="15" customFormat="false" ht="45" hidden="false" customHeight="true" outlineLevel="0" collapsed="false">
      <c r="A15" s="95"/>
      <c r="B15" s="29" t="n">
        <v>8</v>
      </c>
      <c r="C15" s="37" t="s">
        <v>28</v>
      </c>
      <c r="D15" s="37"/>
      <c r="E15" s="37"/>
      <c r="F15" s="38" t="s">
        <v>22</v>
      </c>
      <c r="G15" s="39" t="s">
        <v>29</v>
      </c>
      <c r="H15" s="40" t="n">
        <v>0.02</v>
      </c>
      <c r="I15" s="41" t="s">
        <v>23</v>
      </c>
      <c r="J15" s="40" t="s">
        <v>23</v>
      </c>
      <c r="K15" s="40" t="s">
        <v>23</v>
      </c>
      <c r="L15" s="35" t="n">
        <v>4</v>
      </c>
      <c r="M15" s="122" t="s">
        <v>23</v>
      </c>
      <c r="N15" s="40" t="s">
        <v>23</v>
      </c>
      <c r="O15" s="40" t="s">
        <v>23</v>
      </c>
      <c r="P15" s="36" t="n">
        <v>4</v>
      </c>
    </row>
    <row r="16" customFormat="false" ht="45" hidden="false" customHeight="true" outlineLevel="0" collapsed="false">
      <c r="A16" s="95"/>
      <c r="B16" s="29" t="n">
        <v>9</v>
      </c>
      <c r="C16" s="37" t="s">
        <v>30</v>
      </c>
      <c r="D16" s="37"/>
      <c r="E16" s="37"/>
      <c r="F16" s="38" t="s">
        <v>22</v>
      </c>
      <c r="G16" s="39" t="n">
        <v>0.1</v>
      </c>
      <c r="H16" s="40" t="n">
        <v>0.01</v>
      </c>
      <c r="I16" s="41" t="s">
        <v>23</v>
      </c>
      <c r="J16" s="40" t="s">
        <v>23</v>
      </c>
      <c r="K16" s="40" t="s">
        <v>23</v>
      </c>
      <c r="L16" s="35" t="n">
        <v>2</v>
      </c>
      <c r="M16" s="122" t="s">
        <v>23</v>
      </c>
      <c r="N16" s="40" t="s">
        <v>23</v>
      </c>
      <c r="O16" s="40" t="s">
        <v>23</v>
      </c>
      <c r="P16" s="36" t="n">
        <v>2</v>
      </c>
    </row>
    <row r="17" customFormat="false" ht="45" hidden="false" customHeight="true" outlineLevel="0" collapsed="false">
      <c r="A17" s="95"/>
      <c r="B17" s="29" t="n">
        <v>10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1"/>
      <c r="J17" s="40"/>
      <c r="K17" s="40"/>
      <c r="L17" s="35" t="n">
        <v>0</v>
      </c>
      <c r="M17" s="122"/>
      <c r="N17" s="40"/>
      <c r="O17" s="40"/>
      <c r="P17" s="45" t="n">
        <v>0</v>
      </c>
    </row>
    <row r="18" customFormat="false" ht="45" hidden="false" customHeight="true" outlineLevel="0" collapsed="false">
      <c r="A18" s="95"/>
      <c r="B18" s="123" t="n">
        <v>12</v>
      </c>
      <c r="C18" s="96" t="s">
        <v>32</v>
      </c>
      <c r="D18" s="96"/>
      <c r="E18" s="96"/>
      <c r="F18" s="60" t="s">
        <v>22</v>
      </c>
      <c r="G18" s="39" t="n">
        <v>0.6</v>
      </c>
      <c r="H18" s="42"/>
      <c r="I18" s="41"/>
      <c r="J18" s="40"/>
      <c r="K18" s="40"/>
      <c r="L18" s="35" t="n">
        <v>0</v>
      </c>
      <c r="M18" s="122"/>
      <c r="N18" s="40"/>
      <c r="O18" s="40"/>
      <c r="P18" s="45" t="n">
        <v>0</v>
      </c>
    </row>
    <row r="19" customFormat="false" ht="45" hidden="false" customHeight="true" outlineLevel="0" collapsed="false">
      <c r="A19" s="95"/>
      <c r="B19" s="123" t="n">
        <v>13</v>
      </c>
      <c r="C19" s="96" t="s">
        <v>33</v>
      </c>
      <c r="D19" s="96"/>
      <c r="E19" s="96"/>
      <c r="F19" s="60" t="s">
        <v>22</v>
      </c>
      <c r="G19" s="39" t="s">
        <v>34</v>
      </c>
      <c r="H19" s="41" t="n">
        <v>0.001</v>
      </c>
      <c r="I19" s="41"/>
      <c r="J19" s="40"/>
      <c r="K19" s="40"/>
      <c r="L19" s="35" t="n">
        <v>0</v>
      </c>
      <c r="M19" s="122" t="s">
        <v>23</v>
      </c>
      <c r="N19" s="40" t="s">
        <v>23</v>
      </c>
      <c r="O19" s="40" t="s">
        <v>23</v>
      </c>
      <c r="P19" s="36" t="n">
        <v>2</v>
      </c>
    </row>
    <row r="20" customFormat="false" ht="45" hidden="false" customHeight="true" outlineLevel="0" collapsed="false">
      <c r="A20" s="95"/>
      <c r="B20" s="123" t="n">
        <v>14</v>
      </c>
      <c r="C20" s="96" t="s">
        <v>36</v>
      </c>
      <c r="D20" s="96"/>
      <c r="E20" s="96"/>
      <c r="F20" s="60" t="s">
        <v>22</v>
      </c>
      <c r="G20" s="39" t="s">
        <v>37</v>
      </c>
      <c r="H20" s="41" t="n">
        <v>0.002</v>
      </c>
      <c r="I20" s="41"/>
      <c r="J20" s="40"/>
      <c r="K20" s="40"/>
      <c r="L20" s="35" t="n">
        <v>0</v>
      </c>
      <c r="M20" s="122" t="s">
        <v>23</v>
      </c>
      <c r="N20" s="40" t="s">
        <v>23</v>
      </c>
      <c r="O20" s="40" t="s">
        <v>23</v>
      </c>
      <c r="P20" s="36" t="n">
        <v>2</v>
      </c>
    </row>
    <row r="21" customFormat="false" ht="45" hidden="false" customHeight="true" outlineLevel="0" collapsed="false">
      <c r="A21" s="95"/>
      <c r="B21" s="123" t="n">
        <v>15</v>
      </c>
      <c r="C21" s="96" t="s">
        <v>39</v>
      </c>
      <c r="D21" s="96"/>
      <c r="E21" s="96"/>
      <c r="F21" s="60" t="s">
        <v>22</v>
      </c>
      <c r="G21" s="39" t="n">
        <v>1</v>
      </c>
      <c r="H21" s="42"/>
      <c r="I21" s="41"/>
      <c r="J21" s="40"/>
      <c r="K21" s="40"/>
      <c r="L21" s="35" t="n">
        <v>0</v>
      </c>
      <c r="M21" s="124" t="s">
        <v>23</v>
      </c>
      <c r="N21" s="97" t="s">
        <v>23</v>
      </c>
      <c r="O21" s="97" t="s">
        <v>23</v>
      </c>
      <c r="P21" s="45" t="n">
        <v>2</v>
      </c>
    </row>
    <row r="22" customFormat="false" ht="45" hidden="false" customHeight="true" outlineLevel="0" collapsed="false">
      <c r="A22" s="95"/>
      <c r="B22" s="123" t="n">
        <v>16</v>
      </c>
      <c r="C22" s="96" t="s">
        <v>40</v>
      </c>
      <c r="D22" s="96"/>
      <c r="E22" s="96"/>
      <c r="F22" s="60" t="s">
        <v>22</v>
      </c>
      <c r="G22" s="39" t="n">
        <v>1</v>
      </c>
      <c r="H22" s="42" t="s">
        <v>34</v>
      </c>
      <c r="I22" s="41"/>
      <c r="J22" s="40"/>
      <c r="K22" s="40"/>
      <c r="L22" s="35" t="n">
        <v>0</v>
      </c>
      <c r="M22" s="125" t="n">
        <v>0.5</v>
      </c>
      <c r="N22" s="99" t="n">
        <v>0.35</v>
      </c>
      <c r="O22" s="99" t="n">
        <v>0.45</v>
      </c>
      <c r="P22" s="36" t="n">
        <v>12</v>
      </c>
    </row>
    <row r="23" customFormat="false" ht="45" hidden="false" customHeight="true" outlineLevel="0" collapsed="false">
      <c r="A23" s="95"/>
      <c r="B23" s="123" t="n">
        <v>17</v>
      </c>
      <c r="C23" s="96" t="s">
        <v>43</v>
      </c>
      <c r="D23" s="96"/>
      <c r="E23" s="96"/>
      <c r="F23" s="60" t="s">
        <v>22</v>
      </c>
      <c r="G23" s="39" t="n">
        <v>100</v>
      </c>
      <c r="H23" s="42" t="s">
        <v>41</v>
      </c>
      <c r="I23" s="100" t="n">
        <v>26.8</v>
      </c>
      <c r="J23" s="101" t="n">
        <v>16.4</v>
      </c>
      <c r="K23" s="101" t="n">
        <v>22.6</v>
      </c>
      <c r="L23" s="52" t="n">
        <v>12</v>
      </c>
      <c r="M23" s="126" t="n">
        <v>26.9</v>
      </c>
      <c r="N23" s="101" t="n">
        <v>15.2</v>
      </c>
      <c r="O23" s="101" t="n">
        <v>23.6</v>
      </c>
      <c r="P23" s="45" t="n">
        <v>12</v>
      </c>
    </row>
    <row r="24" customFormat="false" ht="45" hidden="false" customHeight="true" outlineLevel="0" collapsed="false">
      <c r="A24" s="95"/>
      <c r="B24" s="123" t="n">
        <v>18</v>
      </c>
      <c r="C24" s="96" t="s">
        <v>44</v>
      </c>
      <c r="D24" s="96"/>
      <c r="E24" s="96"/>
      <c r="F24" s="60" t="s">
        <v>22</v>
      </c>
      <c r="G24" s="39" t="n">
        <v>0.01</v>
      </c>
      <c r="H24" s="42" t="s">
        <v>35</v>
      </c>
      <c r="I24" s="102" t="n">
        <v>0.004</v>
      </c>
      <c r="J24" s="103" t="s">
        <v>23</v>
      </c>
      <c r="K24" s="103" t="n">
        <v>0.003</v>
      </c>
      <c r="L24" s="52" t="n">
        <v>4</v>
      </c>
      <c r="M24" s="122" t="s">
        <v>23</v>
      </c>
      <c r="N24" s="40" t="s">
        <v>23</v>
      </c>
      <c r="O24" s="40" t="s">
        <v>23</v>
      </c>
      <c r="P24" s="45" t="n">
        <v>12</v>
      </c>
    </row>
    <row r="25" customFormat="false" ht="45" hidden="false" customHeight="true" outlineLevel="0" collapsed="false">
      <c r="A25" s="95"/>
      <c r="B25" s="123" t="n">
        <v>19</v>
      </c>
      <c r="C25" s="96" t="s">
        <v>45</v>
      </c>
      <c r="D25" s="96"/>
      <c r="E25" s="96"/>
      <c r="F25" s="60" t="s">
        <v>22</v>
      </c>
      <c r="G25" s="39" t="n">
        <v>20</v>
      </c>
      <c r="H25" s="104" t="n">
        <v>2</v>
      </c>
      <c r="I25" s="41" t="s">
        <v>23</v>
      </c>
      <c r="J25" s="40" t="s">
        <v>23</v>
      </c>
      <c r="K25" s="40" t="s">
        <v>23</v>
      </c>
      <c r="L25" s="35" t="n">
        <v>2</v>
      </c>
      <c r="M25" s="124" t="n">
        <v>3</v>
      </c>
      <c r="N25" s="101" t="s">
        <v>23</v>
      </c>
      <c r="O25" s="101" t="s">
        <v>23</v>
      </c>
      <c r="P25" s="36" t="n">
        <v>2</v>
      </c>
    </row>
    <row r="26" customFormat="false" ht="45" hidden="false" customHeight="true" outlineLevel="0" collapsed="false">
      <c r="A26" s="95"/>
      <c r="B26" s="123" t="n">
        <v>20</v>
      </c>
      <c r="C26" s="96" t="s">
        <v>46</v>
      </c>
      <c r="D26" s="96"/>
      <c r="E26" s="96"/>
      <c r="F26" s="60" t="s">
        <v>22</v>
      </c>
      <c r="G26" s="39" t="n">
        <v>0.3</v>
      </c>
      <c r="H26" s="127" t="n">
        <v>0.001</v>
      </c>
      <c r="I26" s="41" t="s">
        <v>23</v>
      </c>
      <c r="J26" s="40" t="s">
        <v>23</v>
      </c>
      <c r="K26" s="40" t="s">
        <v>23</v>
      </c>
      <c r="L26" s="35" t="n">
        <v>4</v>
      </c>
      <c r="M26" s="122" t="s">
        <v>23</v>
      </c>
      <c r="N26" s="40" t="s">
        <v>23</v>
      </c>
      <c r="O26" s="40" t="s">
        <v>23</v>
      </c>
      <c r="P26" s="36" t="n">
        <v>4</v>
      </c>
    </row>
    <row r="27" customFormat="false" ht="45" hidden="false" customHeight="true" outlineLevel="0" collapsed="false">
      <c r="A27" s="95"/>
      <c r="B27" s="123" t="n">
        <v>21</v>
      </c>
      <c r="C27" s="96" t="s">
        <v>47</v>
      </c>
      <c r="D27" s="96"/>
      <c r="E27" s="96"/>
      <c r="F27" s="60" t="s">
        <v>22</v>
      </c>
      <c r="G27" s="39" t="n">
        <v>0.02</v>
      </c>
      <c r="H27" s="127" t="n">
        <v>0.002</v>
      </c>
      <c r="I27" s="41" t="s">
        <v>23</v>
      </c>
      <c r="J27" s="40" t="s">
        <v>23</v>
      </c>
      <c r="K27" s="40" t="s">
        <v>23</v>
      </c>
      <c r="L27" s="35" t="n">
        <v>4</v>
      </c>
      <c r="M27" s="122" t="s">
        <v>23</v>
      </c>
      <c r="N27" s="40" t="s">
        <v>23</v>
      </c>
      <c r="O27" s="40" t="s">
        <v>23</v>
      </c>
      <c r="P27" s="36" t="n">
        <v>4</v>
      </c>
    </row>
    <row r="28" customFormat="false" ht="45" hidden="false" customHeight="true" outlineLevel="0" collapsed="false">
      <c r="A28" s="95"/>
      <c r="B28" s="123" t="n">
        <v>22</v>
      </c>
      <c r="C28" s="59" t="s">
        <v>48</v>
      </c>
      <c r="D28" s="59"/>
      <c r="E28" s="59"/>
      <c r="F28" s="60" t="s">
        <v>22</v>
      </c>
      <c r="G28" s="61" t="s">
        <v>49</v>
      </c>
      <c r="H28" s="62" t="n">
        <v>0.3</v>
      </c>
      <c r="I28" s="50" t="n">
        <v>3.6</v>
      </c>
      <c r="J28" s="51" t="n">
        <v>0.4</v>
      </c>
      <c r="K28" s="51" t="n">
        <v>0.9</v>
      </c>
      <c r="L28" s="35" t="n">
        <v>12</v>
      </c>
      <c r="M28" s="50" t="n">
        <v>0.5</v>
      </c>
      <c r="N28" s="44" t="s">
        <v>23</v>
      </c>
      <c r="O28" s="44" t="s">
        <v>23</v>
      </c>
      <c r="P28" s="36" t="n">
        <v>12</v>
      </c>
    </row>
    <row r="29" customFormat="false" ht="45" hidden="false" customHeight="true" outlineLevel="0" collapsed="false">
      <c r="A29" s="95"/>
      <c r="B29" s="123" t="n">
        <v>23</v>
      </c>
      <c r="C29" s="96" t="s">
        <v>50</v>
      </c>
      <c r="D29" s="96"/>
      <c r="E29" s="96"/>
      <c r="F29" s="60" t="s">
        <v>51</v>
      </c>
      <c r="G29" s="39" t="n">
        <v>3</v>
      </c>
      <c r="H29" s="42" t="s">
        <v>41</v>
      </c>
      <c r="I29" s="55" t="n">
        <v>10</v>
      </c>
      <c r="J29" s="97" t="n">
        <v>4</v>
      </c>
      <c r="K29" s="97" t="n">
        <v>6</v>
      </c>
      <c r="L29" s="35" t="n">
        <v>12</v>
      </c>
      <c r="M29" s="122" t="s">
        <v>23</v>
      </c>
      <c r="N29" s="40" t="s">
        <v>23</v>
      </c>
      <c r="O29" s="40" t="s">
        <v>23</v>
      </c>
      <c r="P29" s="36" t="n">
        <v>2</v>
      </c>
    </row>
    <row r="30" customFormat="false" ht="45" hidden="false" customHeight="true" outlineLevel="0" collapsed="false">
      <c r="A30" s="95"/>
      <c r="B30" s="123" t="n">
        <v>24</v>
      </c>
      <c r="C30" s="96" t="s">
        <v>52</v>
      </c>
      <c r="D30" s="96"/>
      <c r="E30" s="96"/>
      <c r="F30" s="60" t="s">
        <v>22</v>
      </c>
      <c r="G30" s="39" t="n">
        <v>200</v>
      </c>
      <c r="H30" s="42" t="s">
        <v>41</v>
      </c>
      <c r="I30" s="55" t="n">
        <v>57</v>
      </c>
      <c r="J30" s="97" t="n">
        <v>35</v>
      </c>
      <c r="K30" s="97" t="n">
        <v>48</v>
      </c>
      <c r="L30" s="52" t="n">
        <v>4</v>
      </c>
      <c r="M30" s="124" t="n">
        <v>57</v>
      </c>
      <c r="N30" s="97" t="n">
        <v>37</v>
      </c>
      <c r="O30" s="97" t="n">
        <v>47</v>
      </c>
      <c r="P30" s="63" t="n">
        <v>4</v>
      </c>
    </row>
    <row r="31" customFormat="false" ht="45" hidden="false" customHeight="true" outlineLevel="0" collapsed="false">
      <c r="A31" s="95"/>
      <c r="B31" s="123" t="n">
        <v>25</v>
      </c>
      <c r="C31" s="96" t="s">
        <v>53</v>
      </c>
      <c r="D31" s="96"/>
      <c r="E31" s="96"/>
      <c r="F31" s="60" t="s">
        <v>54</v>
      </c>
      <c r="G31" s="39" t="n">
        <v>1</v>
      </c>
      <c r="H31" s="42" t="s">
        <v>42</v>
      </c>
      <c r="I31" s="100" t="n">
        <v>24.2</v>
      </c>
      <c r="J31" s="101" t="n">
        <v>0.3</v>
      </c>
      <c r="K31" s="101" t="n">
        <v>3.1</v>
      </c>
      <c r="L31" s="52" t="n">
        <v>12</v>
      </c>
      <c r="M31" s="122" t="s">
        <v>23</v>
      </c>
      <c r="N31" s="40" t="s">
        <v>23</v>
      </c>
      <c r="O31" s="40" t="s">
        <v>23</v>
      </c>
      <c r="P31" s="63" t="n">
        <v>12</v>
      </c>
    </row>
    <row r="32" customFormat="false" ht="45" hidden="false" customHeight="true" outlineLevel="0" collapsed="false">
      <c r="A32" s="95"/>
      <c r="B32" s="29" t="n">
        <v>26</v>
      </c>
      <c r="C32" s="37" t="s">
        <v>55</v>
      </c>
      <c r="D32" s="37"/>
      <c r="E32" s="37"/>
      <c r="F32" s="38" t="s">
        <v>51</v>
      </c>
      <c r="G32" s="39" t="s">
        <v>56</v>
      </c>
      <c r="H32" s="64" t="s">
        <v>57</v>
      </c>
      <c r="I32" s="100" t="n">
        <v>7.7</v>
      </c>
      <c r="J32" s="101" t="n">
        <v>7.3</v>
      </c>
      <c r="K32" s="101" t="n">
        <v>7.5</v>
      </c>
      <c r="L32" s="52" t="n">
        <v>12</v>
      </c>
      <c r="M32" s="126" t="n">
        <v>7.5</v>
      </c>
      <c r="N32" s="101" t="n">
        <v>7.2</v>
      </c>
      <c r="O32" s="101" t="n">
        <v>7.4</v>
      </c>
      <c r="P32" s="63" t="n">
        <v>12</v>
      </c>
    </row>
    <row r="33" customFormat="false" ht="45" hidden="false" customHeight="true" outlineLevel="0" collapsed="false">
      <c r="A33" s="95"/>
      <c r="B33" s="66" t="n">
        <v>27</v>
      </c>
      <c r="C33" s="70" t="s">
        <v>58</v>
      </c>
      <c r="D33" s="70"/>
      <c r="E33" s="70"/>
      <c r="F33" s="71" t="s">
        <v>51</v>
      </c>
      <c r="G33" s="69" t="s">
        <v>69</v>
      </c>
      <c r="H33" s="64" t="s">
        <v>57</v>
      </c>
      <c r="I33" s="100" t="n">
        <v>-1.6</v>
      </c>
      <c r="J33" s="101" t="n">
        <v>-2.2</v>
      </c>
      <c r="K33" s="101" t="n">
        <v>-1.9</v>
      </c>
      <c r="L33" s="35" t="n">
        <v>2</v>
      </c>
      <c r="M33" s="126" t="n">
        <v>-1.8</v>
      </c>
      <c r="N33" s="101" t="n">
        <v>-2.3</v>
      </c>
      <c r="O33" s="101" t="n">
        <v>-2.1</v>
      </c>
      <c r="P33" s="36" t="n">
        <v>2</v>
      </c>
    </row>
    <row r="34" customFormat="false" ht="45" hidden="false" customHeight="true" outlineLevel="0" collapsed="false">
      <c r="A34" s="95"/>
      <c r="B34" s="29" t="n">
        <v>28</v>
      </c>
      <c r="C34" s="128" t="s">
        <v>60</v>
      </c>
      <c r="D34" s="128"/>
      <c r="E34" s="128"/>
      <c r="F34" s="79" t="s">
        <v>61</v>
      </c>
      <c r="G34" s="72" t="s">
        <v>62</v>
      </c>
      <c r="H34" s="109" t="s">
        <v>57</v>
      </c>
      <c r="I34" s="55" t="n">
        <v>12000</v>
      </c>
      <c r="J34" s="97" t="n">
        <v>2300</v>
      </c>
      <c r="K34" s="97" t="n">
        <v>7200</v>
      </c>
      <c r="L34" s="75" t="n">
        <v>2</v>
      </c>
      <c r="M34" s="124" t="n">
        <v>2</v>
      </c>
      <c r="N34" s="97" t="n">
        <v>0</v>
      </c>
      <c r="O34" s="97" t="n">
        <v>1</v>
      </c>
      <c r="P34" s="76" t="n">
        <v>2</v>
      </c>
    </row>
    <row r="35" customFormat="false" ht="45" hidden="false" customHeight="true" outlineLevel="0" collapsed="false">
      <c r="A35" s="95"/>
      <c r="B35" s="77" t="n">
        <v>29</v>
      </c>
      <c r="C35" s="129" t="s">
        <v>63</v>
      </c>
      <c r="D35" s="129"/>
      <c r="E35" s="129"/>
      <c r="F35" s="38" t="s">
        <v>22</v>
      </c>
      <c r="G35" s="80" t="n">
        <v>0.1</v>
      </c>
      <c r="H35" s="81" t="n">
        <v>0.002</v>
      </c>
      <c r="I35" s="41" t="s">
        <v>23</v>
      </c>
      <c r="J35" s="40" t="s">
        <v>23</v>
      </c>
      <c r="K35" s="40" t="s">
        <v>23</v>
      </c>
      <c r="L35" s="82" t="n">
        <v>4</v>
      </c>
      <c r="M35" s="122" t="s">
        <v>23</v>
      </c>
      <c r="N35" s="40" t="s">
        <v>23</v>
      </c>
      <c r="O35" s="40" t="s">
        <v>23</v>
      </c>
      <c r="P35" s="83" t="n">
        <v>4</v>
      </c>
    </row>
    <row r="36" customFormat="false" ht="45" hidden="false" customHeight="true" outlineLevel="0" collapsed="false">
      <c r="A36" s="95"/>
      <c r="B36" s="84" t="n">
        <v>30</v>
      </c>
      <c r="C36" s="85" t="s">
        <v>64</v>
      </c>
      <c r="D36" s="85"/>
      <c r="E36" s="85"/>
      <c r="F36" s="86" t="s">
        <v>22</v>
      </c>
      <c r="G36" s="113" t="n">
        <v>0.1</v>
      </c>
      <c r="H36" s="114" t="n">
        <v>0.01</v>
      </c>
      <c r="I36" s="117" t="n">
        <v>0.07</v>
      </c>
      <c r="J36" s="118" t="s">
        <v>23</v>
      </c>
      <c r="K36" s="118" t="n">
        <v>0.04</v>
      </c>
      <c r="L36" s="91" t="n">
        <v>4</v>
      </c>
      <c r="M36" s="130" t="n">
        <v>0.04</v>
      </c>
      <c r="N36" s="116" t="s">
        <v>23</v>
      </c>
      <c r="O36" s="116" t="n">
        <v>0.02</v>
      </c>
      <c r="P36" s="94" t="n">
        <v>4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72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73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95" t="s">
        <v>0</v>
      </c>
      <c r="B10" s="29" t="n">
        <v>1</v>
      </c>
      <c r="C10" s="37" t="s">
        <v>21</v>
      </c>
      <c r="D10" s="37"/>
      <c r="E10" s="37"/>
      <c r="F10" s="38" t="s">
        <v>22</v>
      </c>
      <c r="G10" s="39" t="n">
        <v>0.015</v>
      </c>
      <c r="H10" s="131" t="n">
        <v>0.0003</v>
      </c>
      <c r="I10" s="34" t="s">
        <v>23</v>
      </c>
      <c r="J10" s="33" t="s">
        <v>23</v>
      </c>
      <c r="K10" s="33" t="s">
        <v>23</v>
      </c>
      <c r="L10" s="35" t="n">
        <v>4</v>
      </c>
      <c r="M10" s="34" t="s">
        <v>23</v>
      </c>
      <c r="N10" s="33" t="s">
        <v>23</v>
      </c>
      <c r="O10" s="33" t="s">
        <v>23</v>
      </c>
      <c r="P10" s="36" t="n">
        <v>4</v>
      </c>
    </row>
    <row r="11" customFormat="false" ht="45" hidden="false" customHeight="true" outlineLevel="0" collapsed="false">
      <c r="A11" s="95"/>
      <c r="B11" s="29" t="n">
        <v>2</v>
      </c>
      <c r="C11" s="37" t="s">
        <v>24</v>
      </c>
      <c r="D11" s="37"/>
      <c r="E11" s="37"/>
      <c r="F11" s="38" t="s">
        <v>22</v>
      </c>
      <c r="G11" s="39" t="n">
        <v>0.002</v>
      </c>
      <c r="H11" s="131" t="n">
        <v>0.0001</v>
      </c>
      <c r="I11" s="41" t="s">
        <v>23</v>
      </c>
      <c r="J11" s="40" t="s">
        <v>23</v>
      </c>
      <c r="K11" s="40" t="s">
        <v>23</v>
      </c>
      <c r="L11" s="35" t="n">
        <v>4</v>
      </c>
      <c r="M11" s="41" t="s">
        <v>23</v>
      </c>
      <c r="N11" s="40" t="s">
        <v>23</v>
      </c>
      <c r="O11" s="40" t="s">
        <v>23</v>
      </c>
      <c r="P11" s="36" t="n">
        <v>4</v>
      </c>
    </row>
    <row r="12" customFormat="false" ht="45" hidden="false" customHeight="true" outlineLevel="0" collapsed="false">
      <c r="A12" s="95"/>
      <c r="B12" s="29" t="n">
        <v>3</v>
      </c>
      <c r="C12" s="37" t="s">
        <v>25</v>
      </c>
      <c r="D12" s="37"/>
      <c r="E12" s="37"/>
      <c r="F12" s="38" t="s">
        <v>22</v>
      </c>
      <c r="G12" s="39" t="n">
        <v>0.01</v>
      </c>
      <c r="H12" s="44" t="n">
        <v>0.001</v>
      </c>
      <c r="I12" s="41" t="s">
        <v>23</v>
      </c>
      <c r="J12" s="40" t="s">
        <v>23</v>
      </c>
      <c r="K12" s="40" t="s">
        <v>23</v>
      </c>
      <c r="L12" s="35" t="n">
        <v>4</v>
      </c>
      <c r="M12" s="41" t="s">
        <v>23</v>
      </c>
      <c r="N12" s="40" t="s">
        <v>23</v>
      </c>
      <c r="O12" s="40" t="s">
        <v>23</v>
      </c>
      <c r="P12" s="36" t="n">
        <v>4</v>
      </c>
    </row>
    <row r="13" customFormat="false" ht="45" hidden="false" customHeight="true" outlineLevel="0" collapsed="false">
      <c r="A13" s="95"/>
      <c r="B13" s="29" t="n">
        <v>4</v>
      </c>
      <c r="C13" s="37" t="s">
        <v>26</v>
      </c>
      <c r="D13" s="37"/>
      <c r="E13" s="37"/>
      <c r="F13" s="38" t="s">
        <v>22</v>
      </c>
      <c r="G13" s="39" t="n">
        <v>0.05</v>
      </c>
      <c r="H13" s="131" t="n">
        <v>0.01</v>
      </c>
      <c r="I13" s="41" t="s">
        <v>23</v>
      </c>
      <c r="J13" s="40" t="s">
        <v>23</v>
      </c>
      <c r="K13" s="40" t="s">
        <v>23</v>
      </c>
      <c r="L13" s="35" t="n">
        <v>12</v>
      </c>
      <c r="M13" s="41" t="s">
        <v>23</v>
      </c>
      <c r="N13" s="40" t="s">
        <v>23</v>
      </c>
      <c r="O13" s="40" t="s">
        <v>23</v>
      </c>
      <c r="P13" s="36" t="n">
        <v>12</v>
      </c>
    </row>
    <row r="14" customFormat="false" ht="45" hidden="false" customHeight="true" outlineLevel="0" collapsed="false">
      <c r="A14" s="95"/>
      <c r="B14" s="29" t="n">
        <v>5</v>
      </c>
      <c r="C14" s="37" t="s">
        <v>27</v>
      </c>
      <c r="D14" s="37"/>
      <c r="E14" s="37"/>
      <c r="F14" s="38" t="s">
        <v>22</v>
      </c>
      <c r="G14" s="39" t="n">
        <v>0.004</v>
      </c>
      <c r="H14" s="44" t="n">
        <v>0.0004</v>
      </c>
      <c r="I14" s="41" t="s">
        <v>23</v>
      </c>
      <c r="J14" s="40" t="s">
        <v>23</v>
      </c>
      <c r="K14" s="40" t="s">
        <v>23</v>
      </c>
      <c r="L14" s="35" t="n">
        <v>4</v>
      </c>
      <c r="M14" s="41" t="s">
        <v>23</v>
      </c>
      <c r="N14" s="40" t="s">
        <v>23</v>
      </c>
      <c r="O14" s="40" t="s">
        <v>23</v>
      </c>
      <c r="P14" s="36" t="n">
        <v>4</v>
      </c>
    </row>
    <row r="15" customFormat="false" ht="45" hidden="false" customHeight="true" outlineLevel="0" collapsed="false">
      <c r="A15" s="95"/>
      <c r="B15" s="29" t="n">
        <v>8</v>
      </c>
      <c r="C15" s="37" t="s">
        <v>28</v>
      </c>
      <c r="D15" s="37"/>
      <c r="E15" s="37"/>
      <c r="F15" s="38" t="s">
        <v>22</v>
      </c>
      <c r="G15" s="132" t="n">
        <v>0.4</v>
      </c>
      <c r="H15" s="44" t="n">
        <v>0.02</v>
      </c>
      <c r="I15" s="41" t="s">
        <v>23</v>
      </c>
      <c r="J15" s="40" t="s">
        <v>23</v>
      </c>
      <c r="K15" s="40" t="s">
        <v>23</v>
      </c>
      <c r="L15" s="35" t="n">
        <v>4</v>
      </c>
      <c r="M15" s="41" t="s">
        <v>23</v>
      </c>
      <c r="N15" s="40" t="s">
        <v>23</v>
      </c>
      <c r="O15" s="40" t="s">
        <v>23</v>
      </c>
      <c r="P15" s="36" t="n">
        <v>4</v>
      </c>
    </row>
    <row r="16" customFormat="false" ht="45" hidden="false" customHeight="true" outlineLevel="0" collapsed="false">
      <c r="A16" s="95"/>
      <c r="B16" s="29" t="n">
        <v>9</v>
      </c>
      <c r="C16" s="37" t="s">
        <v>30</v>
      </c>
      <c r="D16" s="37"/>
      <c r="E16" s="37"/>
      <c r="F16" s="38" t="s">
        <v>22</v>
      </c>
      <c r="G16" s="39" t="n">
        <v>0.1</v>
      </c>
      <c r="H16" s="44" t="n">
        <v>0.01</v>
      </c>
      <c r="I16" s="41" t="s">
        <v>23</v>
      </c>
      <c r="J16" s="40" t="s">
        <v>23</v>
      </c>
      <c r="K16" s="40" t="s">
        <v>23</v>
      </c>
      <c r="L16" s="35" t="n">
        <v>2</v>
      </c>
      <c r="M16" s="41" t="s">
        <v>23</v>
      </c>
      <c r="N16" s="40" t="s">
        <v>23</v>
      </c>
      <c r="O16" s="40" t="s">
        <v>23</v>
      </c>
      <c r="P16" s="36" t="n">
        <v>2</v>
      </c>
    </row>
    <row r="17" customFormat="false" ht="45" hidden="false" customHeight="true" outlineLevel="0" collapsed="false">
      <c r="A17" s="95"/>
      <c r="B17" s="29" t="n">
        <v>10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3"/>
      <c r="J17" s="44"/>
      <c r="K17" s="44"/>
      <c r="L17" s="35" t="n">
        <v>0</v>
      </c>
      <c r="M17" s="43"/>
      <c r="N17" s="44"/>
      <c r="O17" s="44"/>
      <c r="P17" s="45" t="n">
        <v>0</v>
      </c>
    </row>
    <row r="18" customFormat="false" ht="45" hidden="false" customHeight="true" outlineLevel="0" collapsed="false">
      <c r="A18" s="95"/>
      <c r="B18" s="29" t="n">
        <v>12</v>
      </c>
      <c r="C18" s="37" t="s">
        <v>32</v>
      </c>
      <c r="D18" s="37"/>
      <c r="E18" s="37"/>
      <c r="F18" s="38" t="s">
        <v>22</v>
      </c>
      <c r="G18" s="39" t="n">
        <v>0.6</v>
      </c>
      <c r="H18" s="42"/>
      <c r="I18" s="43"/>
      <c r="J18" s="44"/>
      <c r="K18" s="44"/>
      <c r="L18" s="35" t="n">
        <v>0</v>
      </c>
      <c r="M18" s="43"/>
      <c r="N18" s="44"/>
      <c r="O18" s="44"/>
      <c r="P18" s="45" t="n">
        <v>0</v>
      </c>
    </row>
    <row r="19" customFormat="false" ht="45" hidden="false" customHeight="true" outlineLevel="0" collapsed="false">
      <c r="A19" s="95"/>
      <c r="B19" s="29" t="n">
        <v>13</v>
      </c>
      <c r="C19" s="37" t="s">
        <v>33</v>
      </c>
      <c r="D19" s="37"/>
      <c r="E19" s="37"/>
      <c r="F19" s="38" t="s">
        <v>22</v>
      </c>
      <c r="G19" s="132" t="n">
        <v>0.01</v>
      </c>
      <c r="H19" s="133" t="n">
        <v>0.001</v>
      </c>
      <c r="I19" s="43"/>
      <c r="J19" s="44"/>
      <c r="K19" s="44"/>
      <c r="L19" s="35" t="n">
        <v>0</v>
      </c>
      <c r="M19" s="41" t="s">
        <v>23</v>
      </c>
      <c r="N19" s="40" t="s">
        <v>23</v>
      </c>
      <c r="O19" s="40" t="s">
        <v>23</v>
      </c>
      <c r="P19" s="36" t="n">
        <v>2</v>
      </c>
    </row>
    <row r="20" customFormat="false" ht="45" hidden="false" customHeight="true" outlineLevel="0" collapsed="false">
      <c r="A20" s="95"/>
      <c r="B20" s="29" t="n">
        <v>14</v>
      </c>
      <c r="C20" s="96" t="s">
        <v>36</v>
      </c>
      <c r="D20" s="96"/>
      <c r="E20" s="96"/>
      <c r="F20" s="60" t="s">
        <v>22</v>
      </c>
      <c r="G20" s="132" t="n">
        <v>0.02</v>
      </c>
      <c r="H20" s="133" t="n">
        <v>0.002</v>
      </c>
      <c r="I20" s="43"/>
      <c r="J20" s="44"/>
      <c r="K20" s="44"/>
      <c r="L20" s="35" t="n">
        <v>0</v>
      </c>
      <c r="M20" s="41" t="s">
        <v>23</v>
      </c>
      <c r="N20" s="40" t="s">
        <v>23</v>
      </c>
      <c r="O20" s="40" t="s">
        <v>23</v>
      </c>
      <c r="P20" s="36" t="n">
        <v>2</v>
      </c>
    </row>
    <row r="21" customFormat="false" ht="45" hidden="false" customHeight="true" outlineLevel="0" collapsed="false">
      <c r="A21" s="95"/>
      <c r="B21" s="29" t="n">
        <v>15</v>
      </c>
      <c r="C21" s="96" t="s">
        <v>39</v>
      </c>
      <c r="D21" s="96"/>
      <c r="E21" s="96"/>
      <c r="F21" s="60"/>
      <c r="G21" s="39" t="n">
        <v>1</v>
      </c>
      <c r="H21" s="42"/>
      <c r="I21" s="43"/>
      <c r="J21" s="44"/>
      <c r="K21" s="44"/>
      <c r="L21" s="35" t="n">
        <v>0</v>
      </c>
      <c r="M21" s="46" t="s">
        <v>23</v>
      </c>
      <c r="N21" s="47" t="s">
        <v>23</v>
      </c>
      <c r="O21" s="47" t="s">
        <v>23</v>
      </c>
      <c r="P21" s="36" t="n">
        <v>2</v>
      </c>
    </row>
    <row r="22" customFormat="false" ht="45" hidden="false" customHeight="true" outlineLevel="0" collapsed="false">
      <c r="A22" s="95"/>
      <c r="B22" s="29" t="n">
        <v>16</v>
      </c>
      <c r="C22" s="96" t="s">
        <v>40</v>
      </c>
      <c r="D22" s="96"/>
      <c r="E22" s="96"/>
      <c r="F22" s="60" t="s">
        <v>22</v>
      </c>
      <c r="G22" s="39" t="n">
        <v>1</v>
      </c>
      <c r="H22" s="133" t="n">
        <v>0.1</v>
      </c>
      <c r="I22" s="43"/>
      <c r="J22" s="44"/>
      <c r="K22" s="44"/>
      <c r="L22" s="35" t="n">
        <v>0</v>
      </c>
      <c r="M22" s="48" t="n">
        <v>0.45</v>
      </c>
      <c r="N22" s="49" t="n">
        <v>0.35</v>
      </c>
      <c r="O22" s="49" t="n">
        <v>0.41</v>
      </c>
      <c r="P22" s="36" t="n">
        <v>12</v>
      </c>
    </row>
    <row r="23" customFormat="false" ht="45" hidden="false" customHeight="true" outlineLevel="0" collapsed="false">
      <c r="A23" s="95"/>
      <c r="B23" s="29" t="n">
        <v>17</v>
      </c>
      <c r="C23" s="96" t="s">
        <v>43</v>
      </c>
      <c r="D23" s="96"/>
      <c r="E23" s="96"/>
      <c r="F23" s="60" t="s">
        <v>22</v>
      </c>
      <c r="G23" s="39" t="n">
        <v>100</v>
      </c>
      <c r="H23" s="133" t="n">
        <v>1</v>
      </c>
      <c r="I23" s="50" t="n">
        <v>21.4</v>
      </c>
      <c r="J23" s="51" t="n">
        <v>12.9</v>
      </c>
      <c r="K23" s="51" t="n">
        <v>17.7</v>
      </c>
      <c r="L23" s="52" t="n">
        <v>12</v>
      </c>
      <c r="M23" s="50" t="n">
        <v>21.2</v>
      </c>
      <c r="N23" s="51" t="n">
        <v>13.4</v>
      </c>
      <c r="O23" s="51" t="n">
        <v>18.1</v>
      </c>
      <c r="P23" s="45" t="n">
        <v>12</v>
      </c>
    </row>
    <row r="24" customFormat="false" ht="45" hidden="false" customHeight="true" outlineLevel="0" collapsed="false">
      <c r="A24" s="95"/>
      <c r="B24" s="29" t="n">
        <v>18</v>
      </c>
      <c r="C24" s="96" t="s">
        <v>44</v>
      </c>
      <c r="D24" s="96"/>
      <c r="E24" s="96"/>
      <c r="F24" s="60" t="s">
        <v>22</v>
      </c>
      <c r="G24" s="39" t="n">
        <v>0.01</v>
      </c>
      <c r="H24" s="133" t="n">
        <v>0.001</v>
      </c>
      <c r="I24" s="53" t="n">
        <v>0.014</v>
      </c>
      <c r="J24" s="54" t="n">
        <v>0.005</v>
      </c>
      <c r="K24" s="54" t="n">
        <v>0.011</v>
      </c>
      <c r="L24" s="52" t="n">
        <v>4</v>
      </c>
      <c r="M24" s="41" t="s">
        <v>23</v>
      </c>
      <c r="N24" s="40" t="s">
        <v>23</v>
      </c>
      <c r="O24" s="40" t="s">
        <v>23</v>
      </c>
      <c r="P24" s="45" t="n">
        <v>12</v>
      </c>
    </row>
    <row r="25" customFormat="false" ht="45" hidden="false" customHeight="true" outlineLevel="0" collapsed="false">
      <c r="A25" s="95"/>
      <c r="B25" s="29" t="n">
        <v>19</v>
      </c>
      <c r="C25" s="96" t="s">
        <v>45</v>
      </c>
      <c r="D25" s="96"/>
      <c r="E25" s="96"/>
      <c r="F25" s="60" t="s">
        <v>22</v>
      </c>
      <c r="G25" s="39" t="n">
        <v>20</v>
      </c>
      <c r="H25" s="104" t="n">
        <v>2</v>
      </c>
      <c r="I25" s="56" t="s">
        <v>23</v>
      </c>
      <c r="J25" s="40" t="s">
        <v>23</v>
      </c>
      <c r="K25" s="57" t="s">
        <v>23</v>
      </c>
      <c r="L25" s="35" t="n">
        <v>2</v>
      </c>
      <c r="M25" s="58" t="s">
        <v>23</v>
      </c>
      <c r="N25" s="57" t="s">
        <v>23</v>
      </c>
      <c r="O25" s="57" t="s">
        <v>23</v>
      </c>
      <c r="P25" s="36" t="n">
        <v>2</v>
      </c>
    </row>
    <row r="26" customFormat="false" ht="45" hidden="false" customHeight="true" outlineLevel="0" collapsed="false">
      <c r="A26" s="95"/>
      <c r="B26" s="29" t="n">
        <v>20</v>
      </c>
      <c r="C26" s="96" t="s">
        <v>46</v>
      </c>
      <c r="D26" s="96"/>
      <c r="E26" s="96"/>
      <c r="F26" s="60" t="s">
        <v>22</v>
      </c>
      <c r="G26" s="39" t="n">
        <v>0.3</v>
      </c>
      <c r="H26" s="133" t="n">
        <v>0.001</v>
      </c>
      <c r="I26" s="41" t="s">
        <v>23</v>
      </c>
      <c r="J26" s="40" t="s">
        <v>23</v>
      </c>
      <c r="K26" s="40" t="s">
        <v>23</v>
      </c>
      <c r="L26" s="35" t="n">
        <v>4</v>
      </c>
      <c r="M26" s="41" t="s">
        <v>23</v>
      </c>
      <c r="N26" s="40" t="s">
        <v>23</v>
      </c>
      <c r="O26" s="40" t="s">
        <v>23</v>
      </c>
      <c r="P26" s="36" t="n">
        <v>4</v>
      </c>
    </row>
    <row r="27" customFormat="false" ht="45" hidden="false" customHeight="true" outlineLevel="0" collapsed="false">
      <c r="A27" s="95"/>
      <c r="B27" s="29" t="n">
        <v>21</v>
      </c>
      <c r="C27" s="96" t="s">
        <v>47</v>
      </c>
      <c r="D27" s="96"/>
      <c r="E27" s="96"/>
      <c r="F27" s="60" t="s">
        <v>22</v>
      </c>
      <c r="G27" s="39" t="n">
        <v>0.02</v>
      </c>
      <c r="H27" s="133" t="n">
        <v>0.002</v>
      </c>
      <c r="I27" s="41" t="s">
        <v>23</v>
      </c>
      <c r="J27" s="40" t="s">
        <v>23</v>
      </c>
      <c r="K27" s="40" t="s">
        <v>23</v>
      </c>
      <c r="L27" s="35" t="n">
        <v>4</v>
      </c>
      <c r="M27" s="41" t="s">
        <v>23</v>
      </c>
      <c r="N27" s="40" t="s">
        <v>23</v>
      </c>
      <c r="O27" s="40" t="s">
        <v>23</v>
      </c>
      <c r="P27" s="36" t="n">
        <v>4</v>
      </c>
    </row>
    <row r="28" customFormat="false" ht="45" hidden="false" customHeight="true" outlineLevel="0" collapsed="false">
      <c r="A28" s="95"/>
      <c r="B28" s="29" t="n">
        <v>22</v>
      </c>
      <c r="C28" s="59" t="s">
        <v>48</v>
      </c>
      <c r="D28" s="59"/>
      <c r="E28" s="59"/>
      <c r="F28" s="60" t="s">
        <v>22</v>
      </c>
      <c r="G28" s="61" t="s">
        <v>49</v>
      </c>
      <c r="H28" s="62" t="n">
        <v>0.3</v>
      </c>
      <c r="I28" s="50" t="n">
        <v>1.1</v>
      </c>
      <c r="J28" s="51" t="n">
        <v>0.5</v>
      </c>
      <c r="K28" s="51" t="n">
        <v>0.7</v>
      </c>
      <c r="L28" s="35" t="n">
        <v>12</v>
      </c>
      <c r="M28" s="50" t="n">
        <v>0.4</v>
      </c>
      <c r="N28" s="44" t="s">
        <v>23</v>
      </c>
      <c r="O28" s="44" t="s">
        <v>23</v>
      </c>
      <c r="P28" s="36" t="n">
        <v>12</v>
      </c>
    </row>
    <row r="29" customFormat="false" ht="45" hidden="false" customHeight="true" outlineLevel="0" collapsed="false">
      <c r="A29" s="95"/>
      <c r="B29" s="29" t="n">
        <v>23</v>
      </c>
      <c r="C29" s="96" t="s">
        <v>50</v>
      </c>
      <c r="D29" s="96"/>
      <c r="E29" s="96"/>
      <c r="F29" s="60" t="s">
        <v>51</v>
      </c>
      <c r="G29" s="39" t="n">
        <v>3</v>
      </c>
      <c r="H29" s="133" t="n">
        <v>1</v>
      </c>
      <c r="I29" s="46" t="n">
        <v>7</v>
      </c>
      <c r="J29" s="47" t="n">
        <v>5</v>
      </c>
      <c r="K29" s="47" t="n">
        <v>6</v>
      </c>
      <c r="L29" s="35" t="n">
        <v>12</v>
      </c>
      <c r="M29" s="41" t="s">
        <v>23</v>
      </c>
      <c r="N29" s="40" t="s">
        <v>23</v>
      </c>
      <c r="O29" s="40" t="s">
        <v>23</v>
      </c>
      <c r="P29" s="36" t="n">
        <v>2</v>
      </c>
    </row>
    <row r="30" customFormat="false" ht="45" hidden="false" customHeight="true" outlineLevel="0" collapsed="false">
      <c r="A30" s="95"/>
      <c r="B30" s="29" t="n">
        <v>24</v>
      </c>
      <c r="C30" s="96" t="s">
        <v>52</v>
      </c>
      <c r="D30" s="96"/>
      <c r="E30" s="96"/>
      <c r="F30" s="60" t="s">
        <v>22</v>
      </c>
      <c r="G30" s="39" t="n">
        <v>200</v>
      </c>
      <c r="H30" s="133" t="n">
        <v>1</v>
      </c>
      <c r="I30" s="46" t="n">
        <v>49</v>
      </c>
      <c r="J30" s="47" t="n">
        <v>37</v>
      </c>
      <c r="K30" s="47" t="n">
        <v>41</v>
      </c>
      <c r="L30" s="52" t="n">
        <v>4</v>
      </c>
      <c r="M30" s="46" t="n">
        <v>48</v>
      </c>
      <c r="N30" s="47" t="n">
        <v>38</v>
      </c>
      <c r="O30" s="47" t="n">
        <v>44</v>
      </c>
      <c r="P30" s="63" t="n">
        <v>4</v>
      </c>
    </row>
    <row r="31" customFormat="false" ht="45" hidden="false" customHeight="true" outlineLevel="0" collapsed="false">
      <c r="A31" s="95"/>
      <c r="B31" s="29" t="n">
        <v>25</v>
      </c>
      <c r="C31" s="96" t="s">
        <v>53</v>
      </c>
      <c r="D31" s="96"/>
      <c r="E31" s="96"/>
      <c r="F31" s="60" t="s">
        <v>54</v>
      </c>
      <c r="G31" s="39" t="n">
        <v>1</v>
      </c>
      <c r="H31" s="133" t="n">
        <v>0.1</v>
      </c>
      <c r="I31" s="50" t="n">
        <v>5.8</v>
      </c>
      <c r="J31" s="51" t="n">
        <v>0.7</v>
      </c>
      <c r="K31" s="51" t="n">
        <v>1.8</v>
      </c>
      <c r="L31" s="52" t="n">
        <v>12</v>
      </c>
      <c r="M31" s="41" t="s">
        <v>23</v>
      </c>
      <c r="N31" s="40" t="s">
        <v>23</v>
      </c>
      <c r="O31" s="40" t="s">
        <v>23</v>
      </c>
      <c r="P31" s="63" t="n">
        <v>12</v>
      </c>
    </row>
    <row r="32" customFormat="false" ht="45" hidden="false" customHeight="true" outlineLevel="0" collapsed="false">
      <c r="A32" s="95"/>
      <c r="B32" s="29" t="n">
        <v>26</v>
      </c>
      <c r="C32" s="96" t="s">
        <v>55</v>
      </c>
      <c r="D32" s="96"/>
      <c r="E32" s="96"/>
      <c r="F32" s="60" t="s">
        <v>51</v>
      </c>
      <c r="G32" s="132" t="n">
        <v>7.5</v>
      </c>
      <c r="H32" s="64" t="s">
        <v>57</v>
      </c>
      <c r="I32" s="50" t="n">
        <v>7.6</v>
      </c>
      <c r="J32" s="51" t="n">
        <v>7.2</v>
      </c>
      <c r="K32" s="51" t="n">
        <v>7.4</v>
      </c>
      <c r="L32" s="52" t="n">
        <v>12</v>
      </c>
      <c r="M32" s="50" t="n">
        <v>7.4</v>
      </c>
      <c r="N32" s="51" t="n">
        <v>7.2</v>
      </c>
      <c r="O32" s="51" t="n">
        <v>7.3</v>
      </c>
      <c r="P32" s="63" t="n">
        <v>12</v>
      </c>
    </row>
    <row r="33" customFormat="false" ht="45" hidden="false" customHeight="true" outlineLevel="0" collapsed="false">
      <c r="A33" s="95"/>
      <c r="B33" s="66" t="n">
        <v>27</v>
      </c>
      <c r="C33" s="105" t="s">
        <v>58</v>
      </c>
      <c r="D33" s="105"/>
      <c r="E33" s="105"/>
      <c r="F33" s="106" t="s">
        <v>51</v>
      </c>
      <c r="G33" s="134" t="n">
        <v>0</v>
      </c>
      <c r="H33" s="64" t="s">
        <v>57</v>
      </c>
      <c r="I33" s="50" t="n">
        <v>-1.9</v>
      </c>
      <c r="J33" s="51" t="n">
        <v>-2.4</v>
      </c>
      <c r="K33" s="51" t="n">
        <v>-2.2</v>
      </c>
      <c r="L33" s="35" t="n">
        <v>2</v>
      </c>
      <c r="M33" s="50" t="n">
        <v>-2.1</v>
      </c>
      <c r="N33" s="51" t="n">
        <v>-2.4</v>
      </c>
      <c r="O33" s="51" t="n">
        <v>-2.3</v>
      </c>
      <c r="P33" s="36" t="n">
        <v>2</v>
      </c>
    </row>
    <row r="34" customFormat="false" ht="45" hidden="false" customHeight="true" outlineLevel="0" collapsed="false">
      <c r="A34" s="95"/>
      <c r="B34" s="29" t="n">
        <v>28</v>
      </c>
      <c r="C34" s="135" t="s">
        <v>60</v>
      </c>
      <c r="D34" s="135"/>
      <c r="E34" s="135"/>
      <c r="F34" s="136" t="s">
        <v>61</v>
      </c>
      <c r="G34" s="137" t="n">
        <v>2000</v>
      </c>
      <c r="H34" s="109" t="s">
        <v>57</v>
      </c>
      <c r="I34" s="73" t="n">
        <v>11000</v>
      </c>
      <c r="J34" s="74" t="n">
        <v>6200</v>
      </c>
      <c r="K34" s="74" t="n">
        <v>8600</v>
      </c>
      <c r="L34" s="75" t="n">
        <v>2</v>
      </c>
      <c r="M34" s="73" t="n">
        <v>0</v>
      </c>
      <c r="N34" s="74" t="n">
        <v>0</v>
      </c>
      <c r="O34" s="74" t="n">
        <v>0</v>
      </c>
      <c r="P34" s="76" t="n">
        <v>2</v>
      </c>
    </row>
    <row r="35" customFormat="false" ht="45" hidden="false" customHeight="true" outlineLevel="0" collapsed="false">
      <c r="A35" s="95"/>
      <c r="B35" s="77" t="n">
        <v>29</v>
      </c>
      <c r="C35" s="138" t="s">
        <v>63</v>
      </c>
      <c r="D35" s="138"/>
      <c r="E35" s="138"/>
      <c r="F35" s="108" t="s">
        <v>22</v>
      </c>
      <c r="G35" s="139" t="n">
        <v>0.1</v>
      </c>
      <c r="H35" s="140" t="n">
        <v>0.002</v>
      </c>
      <c r="I35" s="41" t="s">
        <v>23</v>
      </c>
      <c r="J35" s="40" t="s">
        <v>23</v>
      </c>
      <c r="K35" s="40" t="s">
        <v>23</v>
      </c>
      <c r="L35" s="82" t="n">
        <v>4</v>
      </c>
      <c r="M35" s="41" t="s">
        <v>23</v>
      </c>
      <c r="N35" s="40" t="s">
        <v>23</v>
      </c>
      <c r="O35" s="40" t="s">
        <v>23</v>
      </c>
      <c r="P35" s="83" t="n">
        <v>4</v>
      </c>
    </row>
    <row r="36" customFormat="false" ht="45" hidden="false" customHeight="true" outlineLevel="0" collapsed="false">
      <c r="A36" s="95"/>
      <c r="B36" s="84" t="n">
        <v>30</v>
      </c>
      <c r="C36" s="111" t="s">
        <v>64</v>
      </c>
      <c r="D36" s="111"/>
      <c r="E36" s="111"/>
      <c r="F36" s="112" t="s">
        <v>22</v>
      </c>
      <c r="G36" s="141" t="n">
        <v>0.1</v>
      </c>
      <c r="H36" s="142" t="n">
        <v>0.01</v>
      </c>
      <c r="I36" s="89" t="n">
        <v>0.1</v>
      </c>
      <c r="J36" s="90" t="n">
        <v>0.03</v>
      </c>
      <c r="K36" s="90" t="n">
        <v>0.06</v>
      </c>
      <c r="L36" s="91" t="n">
        <v>4</v>
      </c>
      <c r="M36" s="92" t="n">
        <v>0.02</v>
      </c>
      <c r="N36" s="93" t="s">
        <v>23</v>
      </c>
      <c r="O36" s="93" t="s">
        <v>23</v>
      </c>
      <c r="P36" s="94" t="n">
        <v>4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74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75</v>
      </c>
      <c r="C5" s="11"/>
      <c r="D5" s="11"/>
      <c r="E5" s="11"/>
      <c r="F5" s="3"/>
      <c r="G5" s="6"/>
      <c r="H5" s="12"/>
      <c r="I5" s="12"/>
      <c r="J5" s="12"/>
      <c r="K5" s="12"/>
      <c r="L5" s="12"/>
      <c r="M5" s="12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3" t="s">
        <v>76</v>
      </c>
      <c r="C6" s="143"/>
      <c r="D6" s="143"/>
      <c r="E6" s="143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44" t="s">
        <v>0</v>
      </c>
      <c r="B10" s="145" t="s">
        <v>41</v>
      </c>
      <c r="C10" s="30" t="s">
        <v>21</v>
      </c>
      <c r="D10" s="30"/>
      <c r="E10" s="30"/>
      <c r="F10" s="31" t="s">
        <v>22</v>
      </c>
      <c r="G10" s="32" t="n">
        <v>0.015</v>
      </c>
      <c r="H10" s="146" t="n">
        <v>0.0015</v>
      </c>
      <c r="I10" s="147" t="s">
        <v>77</v>
      </c>
      <c r="J10" s="146" t="s">
        <v>77</v>
      </c>
      <c r="K10" s="146" t="s">
        <v>77</v>
      </c>
      <c r="L10" s="148" t="n">
        <v>2</v>
      </c>
      <c r="M10" s="147"/>
      <c r="N10" s="146"/>
      <c r="O10" s="146"/>
      <c r="P10" s="149"/>
    </row>
    <row r="11" customFormat="false" ht="45" hidden="false" customHeight="true" outlineLevel="0" collapsed="false">
      <c r="A11" s="144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44" t="n">
        <v>0.0002</v>
      </c>
      <c r="I11" s="43" t="s">
        <v>77</v>
      </c>
      <c r="J11" s="44" t="s">
        <v>77</v>
      </c>
      <c r="K11" s="44" t="s">
        <v>77</v>
      </c>
      <c r="L11" s="151" t="n">
        <v>2</v>
      </c>
      <c r="M11" s="43"/>
      <c r="N11" s="44"/>
      <c r="O11" s="44"/>
      <c r="P11" s="152"/>
    </row>
    <row r="12" customFormat="false" ht="45" hidden="false" customHeight="true" outlineLevel="0" collapsed="false">
      <c r="A12" s="144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153" t="n">
        <v>0.001</v>
      </c>
      <c r="I12" s="154" t="s">
        <v>77</v>
      </c>
      <c r="J12" s="44" t="s">
        <v>77</v>
      </c>
      <c r="K12" s="44" t="s">
        <v>77</v>
      </c>
      <c r="L12" s="151" t="n">
        <v>2</v>
      </c>
      <c r="M12" s="43" t="s">
        <v>77</v>
      </c>
      <c r="N12" s="44" t="s">
        <v>77</v>
      </c>
      <c r="O12" s="44" t="s">
        <v>77</v>
      </c>
      <c r="P12" s="152" t="n">
        <v>4</v>
      </c>
    </row>
    <row r="13" customFormat="false" ht="45" hidden="false" customHeight="true" outlineLevel="0" collapsed="false">
      <c r="A13" s="144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44" t="n">
        <v>0.005</v>
      </c>
      <c r="I13" s="43" t="s">
        <v>81</v>
      </c>
      <c r="J13" s="44" t="s">
        <v>77</v>
      </c>
      <c r="K13" s="44" t="s">
        <v>77</v>
      </c>
      <c r="L13" s="151" t="n">
        <v>2</v>
      </c>
      <c r="M13" s="43" t="s">
        <v>77</v>
      </c>
      <c r="N13" s="44" t="s">
        <v>77</v>
      </c>
      <c r="O13" s="44" t="s">
        <v>77</v>
      </c>
      <c r="P13" s="152" t="n">
        <v>4</v>
      </c>
    </row>
    <row r="14" customFormat="false" ht="45" hidden="false" customHeight="true" outlineLevel="0" collapsed="false">
      <c r="A14" s="144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44" t="n">
        <v>0.0004</v>
      </c>
      <c r="I14" s="43" t="s">
        <v>77</v>
      </c>
      <c r="J14" s="44" t="s">
        <v>77</v>
      </c>
      <c r="K14" s="44" t="s">
        <v>77</v>
      </c>
      <c r="L14" s="151" t="n">
        <v>2</v>
      </c>
      <c r="M14" s="43"/>
      <c r="N14" s="44"/>
      <c r="O14" s="44"/>
      <c r="P14" s="152"/>
    </row>
    <row r="15" customFormat="false" ht="45" hidden="false" customHeight="true" outlineLevel="0" collapsed="false">
      <c r="A15" s="144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44" t="n">
        <v>0.02</v>
      </c>
      <c r="I15" s="43" t="s">
        <v>77</v>
      </c>
      <c r="J15" s="44" t="s">
        <v>77</v>
      </c>
      <c r="K15" s="44" t="s">
        <v>77</v>
      </c>
      <c r="L15" s="151" t="n">
        <v>2</v>
      </c>
      <c r="M15" s="43"/>
      <c r="N15" s="44"/>
      <c r="O15" s="44"/>
      <c r="P15" s="152"/>
    </row>
    <row r="16" customFormat="false" ht="45" hidden="false" customHeight="true" outlineLevel="0" collapsed="false">
      <c r="A16" s="144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44" t="n">
        <v>0.01</v>
      </c>
      <c r="I16" s="43" t="s">
        <v>77</v>
      </c>
      <c r="J16" s="44" t="s">
        <v>77</v>
      </c>
      <c r="K16" s="44" t="s">
        <v>77</v>
      </c>
      <c r="L16" s="151" t="n">
        <v>2</v>
      </c>
      <c r="M16" s="43"/>
      <c r="N16" s="44"/>
      <c r="O16" s="44"/>
      <c r="P16" s="152"/>
    </row>
    <row r="17" customFormat="false" ht="45" hidden="false" customHeight="true" outlineLevel="0" collapsed="false">
      <c r="A17" s="144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3"/>
      <c r="J17" s="44"/>
      <c r="K17" s="44"/>
      <c r="L17" s="151"/>
      <c r="M17" s="43"/>
      <c r="N17" s="44"/>
      <c r="O17" s="44"/>
      <c r="P17" s="152"/>
    </row>
    <row r="18" customFormat="false" ht="45" hidden="false" customHeight="true" outlineLevel="0" collapsed="false">
      <c r="A18" s="144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42"/>
      <c r="I18" s="43"/>
      <c r="J18" s="44"/>
      <c r="K18" s="44"/>
      <c r="L18" s="151"/>
      <c r="M18" s="43"/>
      <c r="N18" s="44"/>
      <c r="O18" s="44"/>
      <c r="P18" s="152"/>
    </row>
    <row r="19" customFormat="false" ht="45" hidden="false" customHeight="true" outlineLevel="0" collapsed="false">
      <c r="A19" s="144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44" t="n">
        <v>0.001</v>
      </c>
      <c r="I19" s="43"/>
      <c r="J19" s="44"/>
      <c r="K19" s="44"/>
      <c r="L19" s="151"/>
      <c r="M19" s="43" t="s">
        <v>77</v>
      </c>
      <c r="N19" s="44" t="s">
        <v>77</v>
      </c>
      <c r="O19" s="44" t="s">
        <v>77</v>
      </c>
      <c r="P19" s="152" t="n">
        <v>4</v>
      </c>
    </row>
    <row r="20" customFormat="false" ht="45" hidden="false" customHeight="true" outlineLevel="0" collapsed="false">
      <c r="A20" s="144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44" t="n">
        <v>0.002</v>
      </c>
      <c r="I20" s="43"/>
      <c r="J20" s="44"/>
      <c r="K20" s="44"/>
      <c r="L20" s="151"/>
      <c r="M20" s="43" t="s">
        <v>89</v>
      </c>
      <c r="N20" s="44" t="s">
        <v>77</v>
      </c>
      <c r="O20" s="44" t="s">
        <v>77</v>
      </c>
      <c r="P20" s="152" t="n">
        <v>4</v>
      </c>
    </row>
    <row r="21" customFormat="false" ht="45" hidden="false" customHeight="true" outlineLevel="0" collapsed="false">
      <c r="A21" s="144"/>
      <c r="B21" s="150" t="s">
        <v>90</v>
      </c>
      <c r="C21" s="37" t="s">
        <v>39</v>
      </c>
      <c r="D21" s="37"/>
      <c r="E21" s="37"/>
      <c r="F21" s="155" t="s">
        <v>57</v>
      </c>
      <c r="G21" s="39" t="n">
        <v>1</v>
      </c>
      <c r="H21" s="42" t="s">
        <v>34</v>
      </c>
      <c r="I21" s="43" t="s">
        <v>77</v>
      </c>
      <c r="J21" s="44" t="s">
        <v>77</v>
      </c>
      <c r="K21" s="44" t="s">
        <v>77</v>
      </c>
      <c r="L21" s="151" t="n">
        <v>2</v>
      </c>
      <c r="M21" s="43"/>
      <c r="N21" s="44"/>
      <c r="O21" s="44"/>
      <c r="P21" s="152"/>
    </row>
    <row r="22" customFormat="false" ht="45" hidden="false" customHeight="true" outlineLevel="0" collapsed="false">
      <c r="A22" s="144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42" t="s">
        <v>42</v>
      </c>
      <c r="I22" s="43"/>
      <c r="J22" s="44"/>
      <c r="K22" s="44"/>
      <c r="L22" s="151"/>
      <c r="M22" s="43" t="s">
        <v>29</v>
      </c>
      <c r="N22" s="44" t="s">
        <v>92</v>
      </c>
      <c r="O22" s="44" t="s">
        <v>29</v>
      </c>
      <c r="P22" s="152" t="s">
        <v>93</v>
      </c>
    </row>
    <row r="23" customFormat="false" ht="45" hidden="false" customHeight="true" outlineLevel="0" collapsed="false">
      <c r="A23" s="144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42" t="s">
        <v>41</v>
      </c>
      <c r="I23" s="43" t="s">
        <v>95</v>
      </c>
      <c r="J23" s="44" t="s">
        <v>91</v>
      </c>
      <c r="K23" s="44" t="s">
        <v>96</v>
      </c>
      <c r="L23" s="151" t="n">
        <v>2</v>
      </c>
      <c r="M23" s="43" t="s">
        <v>97</v>
      </c>
      <c r="N23" s="44" t="s">
        <v>98</v>
      </c>
      <c r="O23" s="44" t="s">
        <v>95</v>
      </c>
      <c r="P23" s="152" t="n">
        <v>4</v>
      </c>
    </row>
    <row r="24" customFormat="false" ht="45" hidden="false" customHeight="true" outlineLevel="0" collapsed="false">
      <c r="A24" s="144"/>
      <c r="B24" s="150" t="s">
        <v>98</v>
      </c>
      <c r="C24" s="37" t="s">
        <v>44</v>
      </c>
      <c r="D24" s="37"/>
      <c r="E24" s="37"/>
      <c r="F24" s="38" t="s">
        <v>22</v>
      </c>
      <c r="G24" s="39" t="n">
        <v>0.01</v>
      </c>
      <c r="H24" s="44" t="s">
        <v>35</v>
      </c>
      <c r="I24" s="43" t="s">
        <v>89</v>
      </c>
      <c r="J24" s="44" t="s">
        <v>89</v>
      </c>
      <c r="K24" s="44" t="s">
        <v>89</v>
      </c>
      <c r="L24" s="151" t="n">
        <v>2</v>
      </c>
      <c r="M24" s="43" t="s">
        <v>77</v>
      </c>
      <c r="N24" s="44" t="s">
        <v>77</v>
      </c>
      <c r="O24" s="44" t="s">
        <v>77</v>
      </c>
      <c r="P24" s="152" t="n">
        <v>4</v>
      </c>
    </row>
    <row r="25" customFormat="false" ht="45" hidden="false" customHeight="true" outlineLevel="0" collapsed="false">
      <c r="A25" s="144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42" t="s">
        <v>99</v>
      </c>
      <c r="I25" s="43" t="s">
        <v>100</v>
      </c>
      <c r="J25" s="44" t="s">
        <v>101</v>
      </c>
      <c r="K25" s="44" t="s">
        <v>102</v>
      </c>
      <c r="L25" s="151" t="n">
        <v>2</v>
      </c>
      <c r="M25" s="43" t="s">
        <v>103</v>
      </c>
      <c r="N25" s="44" t="s">
        <v>104</v>
      </c>
      <c r="O25" s="44" t="s">
        <v>105</v>
      </c>
      <c r="P25" s="152" t="n">
        <v>4</v>
      </c>
    </row>
    <row r="26" customFormat="false" ht="45" hidden="false" customHeight="true" outlineLevel="0" collapsed="false">
      <c r="A26" s="144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44" t="n">
        <v>0.03</v>
      </c>
      <c r="I26" s="43" t="s">
        <v>77</v>
      </c>
      <c r="J26" s="44" t="s">
        <v>77</v>
      </c>
      <c r="K26" s="44" t="s">
        <v>77</v>
      </c>
      <c r="L26" s="151" t="n">
        <v>2</v>
      </c>
      <c r="M26" s="43"/>
      <c r="N26" s="44"/>
      <c r="O26" s="44"/>
      <c r="P26" s="152"/>
    </row>
    <row r="27" customFormat="false" ht="45" hidden="false" customHeight="true" outlineLevel="0" collapsed="false">
      <c r="A27" s="144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44" t="n">
        <v>0.002</v>
      </c>
      <c r="I27" s="43" t="s">
        <v>77</v>
      </c>
      <c r="J27" s="44" t="s">
        <v>77</v>
      </c>
      <c r="K27" s="44" t="s">
        <v>77</v>
      </c>
      <c r="L27" s="151" t="n">
        <v>2</v>
      </c>
      <c r="M27" s="43"/>
      <c r="N27" s="44"/>
      <c r="O27" s="44"/>
      <c r="P27" s="152"/>
    </row>
    <row r="28" customFormat="false" ht="45" hidden="false" customHeight="true" outlineLevel="0" collapsed="false">
      <c r="A28" s="144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42" t="s">
        <v>109</v>
      </c>
      <c r="I28" s="43" t="s">
        <v>100</v>
      </c>
      <c r="J28" s="44" t="s">
        <v>110</v>
      </c>
      <c r="K28" s="44" t="s">
        <v>111</v>
      </c>
      <c r="L28" s="151" t="n">
        <v>2</v>
      </c>
      <c r="M28" s="43" t="s">
        <v>112</v>
      </c>
      <c r="N28" s="44" t="s">
        <v>77</v>
      </c>
      <c r="O28" s="44" t="s">
        <v>99</v>
      </c>
      <c r="P28" s="152" t="s">
        <v>86</v>
      </c>
    </row>
    <row r="29" customFormat="false" ht="45" hidden="false" customHeight="true" outlineLevel="0" collapsed="false">
      <c r="A29" s="144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42" t="s">
        <v>41</v>
      </c>
      <c r="I29" s="43" t="s">
        <v>80</v>
      </c>
      <c r="J29" s="44" t="s">
        <v>41</v>
      </c>
      <c r="K29" s="44" t="s">
        <v>79</v>
      </c>
      <c r="L29" s="151" t="n">
        <v>2</v>
      </c>
      <c r="M29" s="43"/>
      <c r="N29" s="44"/>
      <c r="O29" s="44"/>
      <c r="P29" s="152"/>
    </row>
    <row r="30" customFormat="false" ht="45" hidden="false" customHeight="true" outlineLevel="0" collapsed="false">
      <c r="A30" s="144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42" t="s">
        <v>82</v>
      </c>
      <c r="I30" s="43" t="s">
        <v>115</v>
      </c>
      <c r="J30" s="44" t="s">
        <v>116</v>
      </c>
      <c r="K30" s="44" t="s">
        <v>117</v>
      </c>
      <c r="L30" s="151" t="n">
        <v>2</v>
      </c>
      <c r="M30" s="43" t="s">
        <v>118</v>
      </c>
      <c r="N30" s="44" t="s">
        <v>119</v>
      </c>
      <c r="O30" s="44" t="s">
        <v>120</v>
      </c>
      <c r="P30" s="152" t="n">
        <v>4</v>
      </c>
    </row>
    <row r="31" customFormat="false" ht="45" hidden="false" customHeight="true" outlineLevel="0" collapsed="false">
      <c r="A31" s="144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42" t="s">
        <v>42</v>
      </c>
      <c r="I31" s="43" t="s">
        <v>121</v>
      </c>
      <c r="J31" s="44" t="s">
        <v>29</v>
      </c>
      <c r="K31" s="44" t="s">
        <v>122</v>
      </c>
      <c r="L31" s="151" t="n">
        <v>2</v>
      </c>
      <c r="M31" s="43" t="s">
        <v>77</v>
      </c>
      <c r="N31" s="44" t="s">
        <v>77</v>
      </c>
      <c r="O31" s="44" t="s">
        <v>77</v>
      </c>
      <c r="P31" s="152" t="n">
        <v>12</v>
      </c>
    </row>
    <row r="32" customFormat="false" ht="45" hidden="false" customHeight="true" outlineLevel="0" collapsed="false">
      <c r="A32" s="144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64" t="s">
        <v>57</v>
      </c>
      <c r="I32" s="43" t="s">
        <v>124</v>
      </c>
      <c r="J32" s="44" t="s">
        <v>125</v>
      </c>
      <c r="K32" s="44" t="s">
        <v>124</v>
      </c>
      <c r="L32" s="151" t="n">
        <v>2</v>
      </c>
      <c r="M32" s="43" t="s">
        <v>126</v>
      </c>
      <c r="N32" s="44" t="s">
        <v>127</v>
      </c>
      <c r="O32" s="44" t="s">
        <v>128</v>
      </c>
      <c r="P32" s="152" t="n">
        <v>12</v>
      </c>
    </row>
    <row r="33" customFormat="false" ht="45" hidden="false" customHeight="true" outlineLevel="0" collapsed="false">
      <c r="A33" s="144"/>
      <c r="B33" s="150" t="s">
        <v>129</v>
      </c>
      <c r="C33" s="37" t="s">
        <v>58</v>
      </c>
      <c r="D33" s="37"/>
      <c r="E33" s="37"/>
      <c r="F33" s="38" t="s">
        <v>51</v>
      </c>
      <c r="G33" s="39" t="s">
        <v>69</v>
      </c>
      <c r="H33" s="64" t="s">
        <v>57</v>
      </c>
      <c r="I33" s="43" t="n">
        <v>0</v>
      </c>
      <c r="J33" s="44" t="n">
        <v>0</v>
      </c>
      <c r="K33" s="44" t="n">
        <v>0</v>
      </c>
      <c r="L33" s="151" t="n">
        <v>2</v>
      </c>
      <c r="M33" s="43"/>
      <c r="N33" s="44"/>
      <c r="O33" s="44"/>
      <c r="P33" s="152"/>
    </row>
    <row r="34" customFormat="false" ht="45" hidden="false" customHeight="true" outlineLevel="0" collapsed="false">
      <c r="A34" s="144"/>
      <c r="B34" s="150" t="s">
        <v>130</v>
      </c>
      <c r="C34" s="37" t="s">
        <v>60</v>
      </c>
      <c r="D34" s="37"/>
      <c r="E34" s="37"/>
      <c r="F34" s="38" t="s">
        <v>61</v>
      </c>
      <c r="G34" s="39" t="s">
        <v>62</v>
      </c>
      <c r="H34" s="64" t="s">
        <v>57</v>
      </c>
      <c r="I34" s="43"/>
      <c r="J34" s="44"/>
      <c r="K34" s="44"/>
      <c r="L34" s="151"/>
      <c r="M34" s="43" t="s">
        <v>113</v>
      </c>
      <c r="N34" s="44" t="n">
        <v>0</v>
      </c>
      <c r="O34" s="44" t="s">
        <v>131</v>
      </c>
      <c r="P34" s="152" t="n">
        <v>4</v>
      </c>
    </row>
    <row r="35" customFormat="false" ht="45" hidden="false" customHeight="true" outlineLevel="0" collapsed="false">
      <c r="A35" s="144"/>
      <c r="B35" s="150" t="n">
        <v>29</v>
      </c>
      <c r="C35" s="156" t="s">
        <v>132</v>
      </c>
      <c r="D35" s="156"/>
      <c r="E35" s="156"/>
      <c r="F35" s="38" t="s">
        <v>22</v>
      </c>
      <c r="G35" s="39" t="n">
        <v>0.1</v>
      </c>
      <c r="H35" s="43" t="n">
        <v>0.01</v>
      </c>
      <c r="I35" s="43" t="s">
        <v>77</v>
      </c>
      <c r="J35" s="44" t="s">
        <v>77</v>
      </c>
      <c r="K35" s="44" t="s">
        <v>77</v>
      </c>
      <c r="L35" s="151" t="n">
        <v>2</v>
      </c>
      <c r="M35" s="43"/>
      <c r="N35" s="44"/>
      <c r="O35" s="44"/>
      <c r="P35" s="152"/>
    </row>
    <row r="36" customFormat="false" ht="45" hidden="false" customHeight="true" outlineLevel="0" collapsed="false">
      <c r="A36" s="144"/>
      <c r="B36" s="157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60" t="s">
        <v>34</v>
      </c>
      <c r="I36" s="161" t="s">
        <v>37</v>
      </c>
      <c r="J36" s="162" t="s">
        <v>135</v>
      </c>
      <c r="K36" s="163" t="s">
        <v>37</v>
      </c>
      <c r="L36" s="164" t="n">
        <v>2</v>
      </c>
      <c r="M36" s="160" t="s">
        <v>34</v>
      </c>
      <c r="N36" s="162" t="s">
        <v>77</v>
      </c>
      <c r="O36" s="162" t="s">
        <v>34</v>
      </c>
      <c r="P36" s="165" t="n">
        <v>4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74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75</v>
      </c>
      <c r="C5" s="11"/>
      <c r="D5" s="11"/>
      <c r="E5" s="11"/>
      <c r="F5" s="3"/>
      <c r="G5" s="6"/>
      <c r="H5" s="12"/>
      <c r="I5" s="3"/>
      <c r="J5" s="3"/>
      <c r="K5" s="3"/>
      <c r="L5" s="3"/>
      <c r="M5" s="12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3" t="s">
        <v>136</v>
      </c>
      <c r="C6" s="143"/>
      <c r="D6" s="143"/>
      <c r="E6" s="143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44" t="s">
        <v>0</v>
      </c>
      <c r="B10" s="145" t="s">
        <v>41</v>
      </c>
      <c r="C10" s="30" t="s">
        <v>21</v>
      </c>
      <c r="D10" s="30"/>
      <c r="E10" s="30"/>
      <c r="F10" s="31" t="s">
        <v>22</v>
      </c>
      <c r="G10" s="32" t="n">
        <v>0.015</v>
      </c>
      <c r="H10" s="146" t="n">
        <v>0.0015</v>
      </c>
      <c r="I10" s="147" t="s">
        <v>77</v>
      </c>
      <c r="J10" s="146" t="s">
        <v>77</v>
      </c>
      <c r="K10" s="146" t="s">
        <v>77</v>
      </c>
      <c r="L10" s="148" t="n">
        <v>2</v>
      </c>
      <c r="M10" s="147"/>
      <c r="N10" s="146"/>
      <c r="O10" s="146"/>
      <c r="P10" s="149"/>
    </row>
    <row r="11" customFormat="false" ht="45" hidden="false" customHeight="true" outlineLevel="0" collapsed="false">
      <c r="A11" s="144"/>
      <c r="B11" s="150" t="s">
        <v>78</v>
      </c>
      <c r="C11" s="37" t="s">
        <v>24</v>
      </c>
      <c r="D11" s="37"/>
      <c r="E11" s="37"/>
      <c r="F11" s="38" t="s">
        <v>22</v>
      </c>
      <c r="G11" s="39" t="n">
        <v>0.002</v>
      </c>
      <c r="H11" s="44" t="n">
        <v>0.0002</v>
      </c>
      <c r="I11" s="43" t="s">
        <v>77</v>
      </c>
      <c r="J11" s="44" t="s">
        <v>77</v>
      </c>
      <c r="K11" s="44" t="s">
        <v>77</v>
      </c>
      <c r="L11" s="151" t="n">
        <v>2</v>
      </c>
      <c r="M11" s="43"/>
      <c r="N11" s="44"/>
      <c r="O11" s="44"/>
      <c r="P11" s="152"/>
    </row>
    <row r="12" customFormat="false" ht="45" hidden="false" customHeight="true" outlineLevel="0" collapsed="false">
      <c r="A12" s="144"/>
      <c r="B12" s="150" t="s">
        <v>79</v>
      </c>
      <c r="C12" s="37" t="s">
        <v>25</v>
      </c>
      <c r="D12" s="37"/>
      <c r="E12" s="37"/>
      <c r="F12" s="38" t="s">
        <v>22</v>
      </c>
      <c r="G12" s="39" t="n">
        <v>0.01</v>
      </c>
      <c r="H12" s="44" t="n">
        <v>0.001</v>
      </c>
      <c r="I12" s="43" t="s">
        <v>38</v>
      </c>
      <c r="J12" s="44" t="s">
        <v>77</v>
      </c>
      <c r="K12" s="44" t="s">
        <v>35</v>
      </c>
      <c r="L12" s="151" t="n">
        <v>2</v>
      </c>
      <c r="M12" s="43" t="s">
        <v>77</v>
      </c>
      <c r="N12" s="44" t="s">
        <v>77</v>
      </c>
      <c r="O12" s="44" t="s">
        <v>77</v>
      </c>
      <c r="P12" s="152" t="n">
        <v>4</v>
      </c>
    </row>
    <row r="13" customFormat="false" ht="45" hidden="false" customHeight="true" outlineLevel="0" collapsed="false">
      <c r="A13" s="144"/>
      <c r="B13" s="150" t="s">
        <v>80</v>
      </c>
      <c r="C13" s="37" t="s">
        <v>26</v>
      </c>
      <c r="D13" s="37"/>
      <c r="E13" s="37"/>
      <c r="F13" s="38" t="s">
        <v>22</v>
      </c>
      <c r="G13" s="39" t="n">
        <v>0.05</v>
      </c>
      <c r="H13" s="44" t="n">
        <v>0.005</v>
      </c>
      <c r="I13" s="43" t="s">
        <v>137</v>
      </c>
      <c r="J13" s="44" t="s">
        <v>138</v>
      </c>
      <c r="K13" s="44" t="s">
        <v>139</v>
      </c>
      <c r="L13" s="151" t="n">
        <v>2</v>
      </c>
      <c r="M13" s="43" t="s">
        <v>77</v>
      </c>
      <c r="N13" s="44" t="s">
        <v>77</v>
      </c>
      <c r="O13" s="44" t="s">
        <v>77</v>
      </c>
      <c r="P13" s="152" t="n">
        <v>4</v>
      </c>
    </row>
    <row r="14" customFormat="false" ht="45" hidden="false" customHeight="true" outlineLevel="0" collapsed="false">
      <c r="A14" s="144"/>
      <c r="B14" s="150" t="s">
        <v>82</v>
      </c>
      <c r="C14" s="37" t="s">
        <v>27</v>
      </c>
      <c r="D14" s="37"/>
      <c r="E14" s="37"/>
      <c r="F14" s="38" t="s">
        <v>22</v>
      </c>
      <c r="G14" s="39" t="n">
        <v>0.004</v>
      </c>
      <c r="H14" s="44" t="n">
        <v>0.0004</v>
      </c>
      <c r="I14" s="43" t="s">
        <v>77</v>
      </c>
      <c r="J14" s="44" t="s">
        <v>77</v>
      </c>
      <c r="K14" s="44" t="s">
        <v>77</v>
      </c>
      <c r="L14" s="151" t="n">
        <v>2</v>
      </c>
      <c r="M14" s="43"/>
      <c r="N14" s="44"/>
      <c r="O14" s="44"/>
      <c r="P14" s="152"/>
    </row>
    <row r="15" customFormat="false" ht="45" hidden="false" customHeight="true" outlineLevel="0" collapsed="false">
      <c r="A15" s="144"/>
      <c r="B15" s="150" t="s">
        <v>83</v>
      </c>
      <c r="C15" s="37" t="s">
        <v>28</v>
      </c>
      <c r="D15" s="37"/>
      <c r="E15" s="37"/>
      <c r="F15" s="38" t="s">
        <v>22</v>
      </c>
      <c r="G15" s="39" t="s">
        <v>29</v>
      </c>
      <c r="H15" s="44" t="n">
        <v>0.02</v>
      </c>
      <c r="I15" s="43" t="s">
        <v>77</v>
      </c>
      <c r="J15" s="44" t="s">
        <v>77</v>
      </c>
      <c r="K15" s="44" t="s">
        <v>77</v>
      </c>
      <c r="L15" s="151" t="n">
        <v>2</v>
      </c>
      <c r="M15" s="43"/>
      <c r="N15" s="44"/>
      <c r="O15" s="44"/>
      <c r="P15" s="152"/>
    </row>
    <row r="16" customFormat="false" ht="45" hidden="false" customHeight="true" outlineLevel="0" collapsed="false">
      <c r="A16" s="144"/>
      <c r="B16" s="150" t="s">
        <v>84</v>
      </c>
      <c r="C16" s="37" t="s">
        <v>30</v>
      </c>
      <c r="D16" s="37"/>
      <c r="E16" s="37"/>
      <c r="F16" s="38" t="s">
        <v>22</v>
      </c>
      <c r="G16" s="39" t="n">
        <v>0.1</v>
      </c>
      <c r="H16" s="44" t="n">
        <v>0.01</v>
      </c>
      <c r="I16" s="43" t="s">
        <v>77</v>
      </c>
      <c r="J16" s="44" t="s">
        <v>77</v>
      </c>
      <c r="K16" s="44" t="s">
        <v>77</v>
      </c>
      <c r="L16" s="151" t="n">
        <v>2</v>
      </c>
      <c r="M16" s="43"/>
      <c r="N16" s="44"/>
      <c r="O16" s="44"/>
      <c r="P16" s="152"/>
    </row>
    <row r="17" customFormat="false" ht="45" hidden="false" customHeight="true" outlineLevel="0" collapsed="false">
      <c r="A17" s="144"/>
      <c r="B17" s="150" t="s">
        <v>85</v>
      </c>
      <c r="C17" s="37" t="s">
        <v>31</v>
      </c>
      <c r="D17" s="37"/>
      <c r="E17" s="37"/>
      <c r="F17" s="38" t="s">
        <v>22</v>
      </c>
      <c r="G17" s="39" t="n">
        <v>0.6</v>
      </c>
      <c r="H17" s="42"/>
      <c r="I17" s="43"/>
      <c r="J17" s="44"/>
      <c r="K17" s="44"/>
      <c r="L17" s="151"/>
      <c r="M17" s="43"/>
      <c r="N17" s="44"/>
      <c r="O17" s="44"/>
      <c r="P17" s="152"/>
    </row>
    <row r="18" customFormat="false" ht="45" hidden="false" customHeight="true" outlineLevel="0" collapsed="false">
      <c r="A18" s="144"/>
      <c r="B18" s="150" t="s">
        <v>86</v>
      </c>
      <c r="C18" s="37" t="s">
        <v>32</v>
      </c>
      <c r="D18" s="37"/>
      <c r="E18" s="37"/>
      <c r="F18" s="38" t="s">
        <v>22</v>
      </c>
      <c r="G18" s="39" t="n">
        <v>0.6</v>
      </c>
      <c r="H18" s="42"/>
      <c r="I18" s="43"/>
      <c r="J18" s="44"/>
      <c r="K18" s="44"/>
      <c r="L18" s="151"/>
      <c r="M18" s="43"/>
      <c r="N18" s="44"/>
      <c r="O18" s="44"/>
      <c r="P18" s="152"/>
    </row>
    <row r="19" customFormat="false" ht="45" hidden="false" customHeight="true" outlineLevel="0" collapsed="false">
      <c r="A19" s="144"/>
      <c r="B19" s="150" t="s">
        <v>87</v>
      </c>
      <c r="C19" s="37" t="s">
        <v>33</v>
      </c>
      <c r="D19" s="37"/>
      <c r="E19" s="37"/>
      <c r="F19" s="38" t="s">
        <v>22</v>
      </c>
      <c r="G19" s="39" t="s">
        <v>34</v>
      </c>
      <c r="H19" s="44" t="n">
        <v>0.001</v>
      </c>
      <c r="I19" s="43"/>
      <c r="J19" s="44"/>
      <c r="K19" s="44"/>
      <c r="L19" s="151"/>
      <c r="M19" s="43" t="s">
        <v>77</v>
      </c>
      <c r="N19" s="44" t="s">
        <v>77</v>
      </c>
      <c r="O19" s="44" t="s">
        <v>77</v>
      </c>
      <c r="P19" s="152" t="n">
        <v>4</v>
      </c>
    </row>
    <row r="20" customFormat="false" ht="45" hidden="false" customHeight="true" outlineLevel="0" collapsed="false">
      <c r="A20" s="144"/>
      <c r="B20" s="150" t="s">
        <v>88</v>
      </c>
      <c r="C20" s="37" t="s">
        <v>36</v>
      </c>
      <c r="D20" s="37"/>
      <c r="E20" s="37"/>
      <c r="F20" s="38" t="s">
        <v>22</v>
      </c>
      <c r="G20" s="39" t="s">
        <v>37</v>
      </c>
      <c r="H20" s="44" t="n">
        <v>0.002</v>
      </c>
      <c r="I20" s="43"/>
      <c r="J20" s="44"/>
      <c r="K20" s="44"/>
      <c r="L20" s="151"/>
      <c r="M20" s="43" t="s">
        <v>89</v>
      </c>
      <c r="N20" s="44" t="s">
        <v>77</v>
      </c>
      <c r="O20" s="44" t="s">
        <v>77</v>
      </c>
      <c r="P20" s="152" t="n">
        <v>4</v>
      </c>
    </row>
    <row r="21" customFormat="false" ht="45" hidden="false" customHeight="true" outlineLevel="0" collapsed="false">
      <c r="A21" s="144"/>
      <c r="B21" s="150" t="s">
        <v>90</v>
      </c>
      <c r="C21" s="37" t="s">
        <v>39</v>
      </c>
      <c r="D21" s="37"/>
      <c r="E21" s="37"/>
      <c r="F21" s="155" t="s">
        <v>57</v>
      </c>
      <c r="G21" s="39" t="n">
        <v>1</v>
      </c>
      <c r="H21" s="42" t="s">
        <v>34</v>
      </c>
      <c r="I21" s="43" t="s">
        <v>34</v>
      </c>
      <c r="J21" s="44" t="s">
        <v>77</v>
      </c>
      <c r="K21" s="44" t="s">
        <v>140</v>
      </c>
      <c r="L21" s="151" t="s">
        <v>78</v>
      </c>
      <c r="M21" s="43"/>
      <c r="N21" s="44"/>
      <c r="O21" s="44"/>
      <c r="P21" s="152"/>
    </row>
    <row r="22" customFormat="false" ht="45" hidden="false" customHeight="true" outlineLevel="0" collapsed="false">
      <c r="A22" s="144"/>
      <c r="B22" s="150" t="s">
        <v>91</v>
      </c>
      <c r="C22" s="37" t="s">
        <v>40</v>
      </c>
      <c r="D22" s="37"/>
      <c r="E22" s="37"/>
      <c r="F22" s="38" t="s">
        <v>22</v>
      </c>
      <c r="G22" s="39" t="n">
        <v>1</v>
      </c>
      <c r="H22" s="42" t="s">
        <v>42</v>
      </c>
      <c r="I22" s="43"/>
      <c r="J22" s="44"/>
      <c r="K22" s="44"/>
      <c r="L22" s="151"/>
      <c r="M22" s="43" t="s">
        <v>29</v>
      </c>
      <c r="N22" s="44" t="s">
        <v>92</v>
      </c>
      <c r="O22" s="44" t="s">
        <v>29</v>
      </c>
      <c r="P22" s="152" t="s">
        <v>93</v>
      </c>
    </row>
    <row r="23" customFormat="false" ht="45" hidden="false" customHeight="true" outlineLevel="0" collapsed="false">
      <c r="A23" s="144"/>
      <c r="B23" s="150" t="s">
        <v>94</v>
      </c>
      <c r="C23" s="37" t="s">
        <v>43</v>
      </c>
      <c r="D23" s="37"/>
      <c r="E23" s="37"/>
      <c r="F23" s="38" t="s">
        <v>22</v>
      </c>
      <c r="G23" s="39" t="n">
        <v>100</v>
      </c>
      <c r="H23" s="42" t="s">
        <v>41</v>
      </c>
      <c r="I23" s="43" t="s">
        <v>141</v>
      </c>
      <c r="J23" s="44" t="s">
        <v>142</v>
      </c>
      <c r="K23" s="44" t="s">
        <v>143</v>
      </c>
      <c r="L23" s="151" t="n">
        <v>2</v>
      </c>
      <c r="M23" s="43" t="s">
        <v>97</v>
      </c>
      <c r="N23" s="44" t="s">
        <v>98</v>
      </c>
      <c r="O23" s="44" t="s">
        <v>95</v>
      </c>
      <c r="P23" s="152" t="n">
        <v>4</v>
      </c>
    </row>
    <row r="24" customFormat="false" ht="45" hidden="false" customHeight="true" outlineLevel="0" collapsed="false">
      <c r="A24" s="144"/>
      <c r="B24" s="150" t="s">
        <v>98</v>
      </c>
      <c r="C24" s="37" t="s">
        <v>44</v>
      </c>
      <c r="D24" s="37"/>
      <c r="E24" s="37"/>
      <c r="F24" s="38" t="s">
        <v>22</v>
      </c>
      <c r="G24" s="39" t="n">
        <v>0.01</v>
      </c>
      <c r="H24" s="44" t="s">
        <v>35</v>
      </c>
      <c r="I24" s="43" t="s">
        <v>144</v>
      </c>
      <c r="J24" s="44" t="s">
        <v>145</v>
      </c>
      <c r="K24" s="44" t="s">
        <v>146</v>
      </c>
      <c r="L24" s="151" t="n">
        <v>2</v>
      </c>
      <c r="M24" s="43" t="s">
        <v>77</v>
      </c>
      <c r="N24" s="44" t="s">
        <v>77</v>
      </c>
      <c r="O24" s="44" t="s">
        <v>77</v>
      </c>
      <c r="P24" s="152" t="n">
        <v>4</v>
      </c>
    </row>
    <row r="25" customFormat="false" ht="45" hidden="false" customHeight="true" outlineLevel="0" collapsed="false">
      <c r="A25" s="144"/>
      <c r="B25" s="150" t="s">
        <v>96</v>
      </c>
      <c r="C25" s="37" t="s">
        <v>45</v>
      </c>
      <c r="D25" s="37"/>
      <c r="E25" s="37"/>
      <c r="F25" s="38" t="s">
        <v>22</v>
      </c>
      <c r="G25" s="39" t="n">
        <v>20</v>
      </c>
      <c r="H25" s="42" t="s">
        <v>99</v>
      </c>
      <c r="I25" s="43" t="s">
        <v>147</v>
      </c>
      <c r="J25" s="44" t="s">
        <v>102</v>
      </c>
      <c r="K25" s="44" t="s">
        <v>148</v>
      </c>
      <c r="L25" s="151" t="n">
        <v>2</v>
      </c>
      <c r="M25" s="43" t="s">
        <v>103</v>
      </c>
      <c r="N25" s="44" t="s">
        <v>104</v>
      </c>
      <c r="O25" s="44" t="s">
        <v>105</v>
      </c>
      <c r="P25" s="152" t="n">
        <v>4</v>
      </c>
    </row>
    <row r="26" customFormat="false" ht="45" hidden="false" customHeight="true" outlineLevel="0" collapsed="false">
      <c r="A26" s="144"/>
      <c r="B26" s="150" t="s">
        <v>106</v>
      </c>
      <c r="C26" s="37" t="s">
        <v>46</v>
      </c>
      <c r="D26" s="37"/>
      <c r="E26" s="37"/>
      <c r="F26" s="38" t="s">
        <v>22</v>
      </c>
      <c r="G26" s="39" t="n">
        <v>0.3</v>
      </c>
      <c r="H26" s="44" t="n">
        <v>0.03</v>
      </c>
      <c r="I26" s="43" t="s">
        <v>77</v>
      </c>
      <c r="J26" s="44" t="s">
        <v>77</v>
      </c>
      <c r="K26" s="44" t="s">
        <v>77</v>
      </c>
      <c r="L26" s="151" t="n">
        <v>2</v>
      </c>
      <c r="M26" s="43"/>
      <c r="N26" s="44"/>
      <c r="O26" s="44"/>
      <c r="P26" s="152"/>
    </row>
    <row r="27" customFormat="false" ht="45" hidden="false" customHeight="true" outlineLevel="0" collapsed="false">
      <c r="A27" s="144"/>
      <c r="B27" s="150" t="s">
        <v>95</v>
      </c>
      <c r="C27" s="37" t="s">
        <v>47</v>
      </c>
      <c r="D27" s="37"/>
      <c r="E27" s="37"/>
      <c r="F27" s="38" t="s">
        <v>22</v>
      </c>
      <c r="G27" s="39" t="n">
        <v>0.02</v>
      </c>
      <c r="H27" s="44" t="n">
        <v>0.002</v>
      </c>
      <c r="I27" s="43" t="s">
        <v>77</v>
      </c>
      <c r="J27" s="44" t="s">
        <v>77</v>
      </c>
      <c r="K27" s="44" t="s">
        <v>77</v>
      </c>
      <c r="L27" s="151" t="n">
        <v>2</v>
      </c>
      <c r="M27" s="43"/>
      <c r="N27" s="44"/>
      <c r="O27" s="44"/>
      <c r="P27" s="152"/>
    </row>
    <row r="28" customFormat="false" ht="45" hidden="false" customHeight="true" outlineLevel="0" collapsed="false">
      <c r="A28" s="144"/>
      <c r="B28" s="150" t="s">
        <v>107</v>
      </c>
      <c r="C28" s="37" t="s">
        <v>108</v>
      </c>
      <c r="D28" s="37"/>
      <c r="E28" s="37"/>
      <c r="F28" s="38" t="s">
        <v>22</v>
      </c>
      <c r="G28" s="39" t="n">
        <v>3</v>
      </c>
      <c r="H28" s="42" t="s">
        <v>109</v>
      </c>
      <c r="I28" s="43" t="s">
        <v>149</v>
      </c>
      <c r="J28" s="44" t="s">
        <v>150</v>
      </c>
      <c r="K28" s="44" t="s">
        <v>151</v>
      </c>
      <c r="L28" s="151" t="n">
        <v>2</v>
      </c>
      <c r="M28" s="43" t="s">
        <v>112</v>
      </c>
      <c r="N28" s="44" t="s">
        <v>77</v>
      </c>
      <c r="O28" s="44" t="s">
        <v>99</v>
      </c>
      <c r="P28" s="152" t="s">
        <v>86</v>
      </c>
    </row>
    <row r="29" customFormat="false" ht="45" hidden="false" customHeight="true" outlineLevel="0" collapsed="false">
      <c r="A29" s="144"/>
      <c r="B29" s="150" t="s">
        <v>113</v>
      </c>
      <c r="C29" s="37" t="s">
        <v>50</v>
      </c>
      <c r="D29" s="37"/>
      <c r="E29" s="37"/>
      <c r="F29" s="38" t="s">
        <v>51</v>
      </c>
      <c r="G29" s="39" t="n">
        <v>3</v>
      </c>
      <c r="H29" s="42" t="s">
        <v>41</v>
      </c>
      <c r="I29" s="43" t="s">
        <v>80</v>
      </c>
      <c r="J29" s="44" t="n">
        <v>3</v>
      </c>
      <c r="K29" s="44" t="s">
        <v>80</v>
      </c>
      <c r="L29" s="151" t="n">
        <v>2</v>
      </c>
      <c r="M29" s="43"/>
      <c r="N29" s="44"/>
      <c r="O29" s="44"/>
      <c r="P29" s="152"/>
    </row>
    <row r="30" customFormat="false" ht="45" hidden="false" customHeight="true" outlineLevel="0" collapsed="false">
      <c r="A30" s="144"/>
      <c r="B30" s="150" t="s">
        <v>114</v>
      </c>
      <c r="C30" s="37" t="s">
        <v>52</v>
      </c>
      <c r="D30" s="37"/>
      <c r="E30" s="37"/>
      <c r="F30" s="38" t="s">
        <v>22</v>
      </c>
      <c r="G30" s="39" t="n">
        <v>200</v>
      </c>
      <c r="H30" s="42" t="s">
        <v>82</v>
      </c>
      <c r="I30" s="43" t="s">
        <v>152</v>
      </c>
      <c r="J30" s="44" t="s">
        <v>153</v>
      </c>
      <c r="K30" s="44" t="s">
        <v>154</v>
      </c>
      <c r="L30" s="151" t="n">
        <v>2</v>
      </c>
      <c r="M30" s="43" t="s">
        <v>118</v>
      </c>
      <c r="N30" s="44" t="s">
        <v>119</v>
      </c>
      <c r="O30" s="44" t="s">
        <v>120</v>
      </c>
      <c r="P30" s="152" t="n">
        <v>4</v>
      </c>
    </row>
    <row r="31" customFormat="false" ht="45" hidden="false" customHeight="true" outlineLevel="0" collapsed="false">
      <c r="A31" s="144"/>
      <c r="B31" s="150" t="s">
        <v>97</v>
      </c>
      <c r="C31" s="37" t="s">
        <v>53</v>
      </c>
      <c r="D31" s="37"/>
      <c r="E31" s="37"/>
      <c r="F31" s="38" t="s">
        <v>54</v>
      </c>
      <c r="G31" s="39" t="n">
        <v>1</v>
      </c>
      <c r="H31" s="42" t="s">
        <v>42</v>
      </c>
      <c r="I31" s="43" t="s">
        <v>104</v>
      </c>
      <c r="J31" s="44" t="s">
        <v>155</v>
      </c>
      <c r="K31" s="44" t="s">
        <v>156</v>
      </c>
      <c r="L31" s="151" t="n">
        <v>2</v>
      </c>
      <c r="M31" s="43" t="s">
        <v>77</v>
      </c>
      <c r="N31" s="44" t="s">
        <v>77</v>
      </c>
      <c r="O31" s="44" t="s">
        <v>77</v>
      </c>
      <c r="P31" s="152" t="n">
        <v>12</v>
      </c>
    </row>
    <row r="32" customFormat="false" ht="45" hidden="false" customHeight="true" outlineLevel="0" collapsed="false">
      <c r="A32" s="144"/>
      <c r="B32" s="150" t="s">
        <v>123</v>
      </c>
      <c r="C32" s="37" t="s">
        <v>55</v>
      </c>
      <c r="D32" s="37"/>
      <c r="E32" s="37"/>
      <c r="F32" s="38" t="s">
        <v>51</v>
      </c>
      <c r="G32" s="39" t="s">
        <v>56</v>
      </c>
      <c r="H32" s="64" t="s">
        <v>57</v>
      </c>
      <c r="I32" s="43" t="s">
        <v>125</v>
      </c>
      <c r="J32" s="44" t="s">
        <v>125</v>
      </c>
      <c r="K32" s="44" t="s">
        <v>125</v>
      </c>
      <c r="L32" s="151" t="n">
        <v>2</v>
      </c>
      <c r="M32" s="43" t="s">
        <v>126</v>
      </c>
      <c r="N32" s="44" t="s">
        <v>127</v>
      </c>
      <c r="O32" s="44" t="s">
        <v>128</v>
      </c>
      <c r="P32" s="152" t="n">
        <v>12</v>
      </c>
    </row>
    <row r="33" customFormat="false" ht="45" hidden="false" customHeight="true" outlineLevel="0" collapsed="false">
      <c r="A33" s="144"/>
      <c r="B33" s="150" t="s">
        <v>129</v>
      </c>
      <c r="C33" s="37" t="s">
        <v>58</v>
      </c>
      <c r="D33" s="37"/>
      <c r="E33" s="37"/>
      <c r="F33" s="38" t="s">
        <v>51</v>
      </c>
      <c r="G33" s="39" t="s">
        <v>69</v>
      </c>
      <c r="H33" s="64" t="s">
        <v>57</v>
      </c>
      <c r="I33" s="43" t="n">
        <v>0</v>
      </c>
      <c r="J33" s="44" t="n">
        <v>0</v>
      </c>
      <c r="K33" s="44" t="n">
        <v>0</v>
      </c>
      <c r="L33" s="151" t="n">
        <v>2</v>
      </c>
      <c r="M33" s="43"/>
      <c r="N33" s="44"/>
      <c r="O33" s="44"/>
      <c r="P33" s="152"/>
    </row>
    <row r="34" customFormat="false" ht="45" hidden="false" customHeight="true" outlineLevel="0" collapsed="false">
      <c r="A34" s="144"/>
      <c r="B34" s="150" t="s">
        <v>130</v>
      </c>
      <c r="C34" s="37" t="s">
        <v>60</v>
      </c>
      <c r="D34" s="37"/>
      <c r="E34" s="37"/>
      <c r="F34" s="38" t="s">
        <v>61</v>
      </c>
      <c r="G34" s="39" t="s">
        <v>62</v>
      </c>
      <c r="H34" s="64" t="s">
        <v>57</v>
      </c>
      <c r="I34" s="43"/>
      <c r="J34" s="44"/>
      <c r="K34" s="44"/>
      <c r="L34" s="151"/>
      <c r="M34" s="43" t="s">
        <v>113</v>
      </c>
      <c r="N34" s="44" t="n">
        <v>0</v>
      </c>
      <c r="O34" s="44" t="s">
        <v>131</v>
      </c>
      <c r="P34" s="152" t="n">
        <v>4</v>
      </c>
    </row>
    <row r="35" customFormat="false" ht="45" hidden="false" customHeight="true" outlineLevel="0" collapsed="false">
      <c r="A35" s="144"/>
      <c r="B35" s="150" t="n">
        <v>29</v>
      </c>
      <c r="C35" s="156" t="s">
        <v>132</v>
      </c>
      <c r="D35" s="156"/>
      <c r="E35" s="156"/>
      <c r="F35" s="38" t="s">
        <v>22</v>
      </c>
      <c r="G35" s="39" t="n">
        <v>0.1</v>
      </c>
      <c r="H35" s="43" t="n">
        <v>0.01</v>
      </c>
      <c r="I35" s="43" t="s">
        <v>77</v>
      </c>
      <c r="J35" s="44" t="s">
        <v>77</v>
      </c>
      <c r="K35" s="44" t="s">
        <v>77</v>
      </c>
      <c r="L35" s="151" t="n">
        <v>2</v>
      </c>
      <c r="M35" s="43"/>
      <c r="N35" s="44"/>
      <c r="O35" s="44"/>
      <c r="P35" s="152"/>
    </row>
    <row r="36" customFormat="false" ht="45" hidden="false" customHeight="true" outlineLevel="0" collapsed="false">
      <c r="A36" s="144"/>
      <c r="B36" s="157" t="s">
        <v>133</v>
      </c>
      <c r="C36" s="158" t="s">
        <v>134</v>
      </c>
      <c r="D36" s="158"/>
      <c r="E36" s="158"/>
      <c r="F36" s="86" t="s">
        <v>22</v>
      </c>
      <c r="G36" s="159" t="n">
        <v>0.1</v>
      </c>
      <c r="H36" s="160" t="s">
        <v>34</v>
      </c>
      <c r="I36" s="161" t="s">
        <v>157</v>
      </c>
      <c r="J36" s="162" t="s">
        <v>158</v>
      </c>
      <c r="K36" s="163" t="s">
        <v>159</v>
      </c>
      <c r="L36" s="164" t="n">
        <v>2</v>
      </c>
      <c r="M36" s="160" t="s">
        <v>34</v>
      </c>
      <c r="N36" s="162" t="s">
        <v>77</v>
      </c>
      <c r="O36" s="162" t="s">
        <v>34</v>
      </c>
      <c r="P36" s="165" t="n">
        <v>4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16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161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162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60" t="s">
        <v>22</v>
      </c>
      <c r="G10" s="39" t="n">
        <v>0.015</v>
      </c>
      <c r="H10" s="44" t="n">
        <v>0.0015</v>
      </c>
      <c r="I10" s="43" t="s">
        <v>77</v>
      </c>
      <c r="J10" s="44" t="s">
        <v>77</v>
      </c>
      <c r="K10" s="44" t="s">
        <v>77</v>
      </c>
      <c r="L10" s="151" t="n">
        <v>1</v>
      </c>
      <c r="M10" s="43"/>
      <c r="N10" s="44"/>
      <c r="O10" s="44"/>
      <c r="P10" s="152"/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60" t="s">
        <v>22</v>
      </c>
      <c r="G11" s="39" t="n">
        <v>0.002</v>
      </c>
      <c r="H11" s="167" t="n">
        <v>0.0002</v>
      </c>
      <c r="I11" s="168" t="s">
        <v>77</v>
      </c>
      <c r="J11" s="167" t="s">
        <v>77</v>
      </c>
      <c r="K11" s="167" t="s">
        <v>77</v>
      </c>
      <c r="L11" s="169" t="n">
        <v>1</v>
      </c>
      <c r="M11" s="168"/>
      <c r="N11" s="167"/>
      <c r="O11" s="167"/>
      <c r="P11" s="170"/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60" t="s">
        <v>22</v>
      </c>
      <c r="G12" s="39" t="n">
        <v>0.01</v>
      </c>
      <c r="H12" s="167" t="n">
        <v>0.001</v>
      </c>
      <c r="I12" s="168" t="s">
        <v>35</v>
      </c>
      <c r="J12" s="167" t="s">
        <v>35</v>
      </c>
      <c r="K12" s="167" t="s">
        <v>35</v>
      </c>
      <c r="L12" s="169" t="n">
        <v>1</v>
      </c>
      <c r="M12" s="168"/>
      <c r="N12" s="167"/>
      <c r="O12" s="167"/>
      <c r="P12" s="170"/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60" t="s">
        <v>22</v>
      </c>
      <c r="G13" s="39" t="n">
        <v>0.05</v>
      </c>
      <c r="H13" s="167" t="n">
        <v>0.005</v>
      </c>
      <c r="I13" s="168" t="s">
        <v>77</v>
      </c>
      <c r="J13" s="167" t="s">
        <v>77</v>
      </c>
      <c r="K13" s="167" t="s">
        <v>77</v>
      </c>
      <c r="L13" s="169" t="n">
        <v>1</v>
      </c>
      <c r="M13" s="168"/>
      <c r="N13" s="167"/>
      <c r="O13" s="167"/>
      <c r="P13" s="170"/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60" t="s">
        <v>22</v>
      </c>
      <c r="G14" s="39" t="n">
        <v>0.004</v>
      </c>
      <c r="H14" s="167" t="n">
        <v>0.0004</v>
      </c>
      <c r="I14" s="168" t="s">
        <v>77</v>
      </c>
      <c r="J14" s="167" t="s">
        <v>77</v>
      </c>
      <c r="K14" s="167" t="s">
        <v>77</v>
      </c>
      <c r="L14" s="169" t="n">
        <v>1</v>
      </c>
      <c r="M14" s="168"/>
      <c r="N14" s="167"/>
      <c r="O14" s="167"/>
      <c r="P14" s="170"/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60" t="s">
        <v>22</v>
      </c>
      <c r="G15" s="39" t="s">
        <v>29</v>
      </c>
      <c r="H15" s="167" t="n">
        <v>0.02</v>
      </c>
      <c r="I15" s="168" t="s">
        <v>77</v>
      </c>
      <c r="J15" s="167" t="s">
        <v>77</v>
      </c>
      <c r="K15" s="167" t="s">
        <v>77</v>
      </c>
      <c r="L15" s="169" t="n">
        <v>1</v>
      </c>
      <c r="M15" s="168"/>
      <c r="N15" s="167"/>
      <c r="O15" s="167"/>
      <c r="P15" s="170"/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60" t="s">
        <v>22</v>
      </c>
      <c r="G16" s="39" t="n">
        <v>0.1</v>
      </c>
      <c r="H16" s="167" t="n">
        <v>0.01</v>
      </c>
      <c r="I16" s="168" t="s">
        <v>77</v>
      </c>
      <c r="J16" s="167" t="s">
        <v>77</v>
      </c>
      <c r="K16" s="167" t="s">
        <v>77</v>
      </c>
      <c r="L16" s="169" t="n">
        <v>1</v>
      </c>
      <c r="M16" s="168"/>
      <c r="N16" s="167"/>
      <c r="O16" s="167"/>
      <c r="P16" s="170"/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60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60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60" t="s">
        <v>22</v>
      </c>
      <c r="G19" s="39" t="s">
        <v>34</v>
      </c>
      <c r="H19" s="153"/>
      <c r="I19" s="168"/>
      <c r="J19" s="167"/>
      <c r="K19" s="167"/>
      <c r="L19" s="169"/>
      <c r="M19" s="168"/>
      <c r="N19" s="167"/>
      <c r="O19" s="167"/>
      <c r="P19" s="170"/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60" t="s">
        <v>22</v>
      </c>
      <c r="G20" s="39" t="s">
        <v>37</v>
      </c>
      <c r="H20" s="153"/>
      <c r="I20" s="168"/>
      <c r="J20" s="167"/>
      <c r="K20" s="167"/>
      <c r="L20" s="169"/>
      <c r="M20" s="168"/>
      <c r="N20" s="167"/>
      <c r="O20" s="167"/>
      <c r="P20" s="170"/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171" t="s">
        <v>57</v>
      </c>
      <c r="G21" s="39" t="n">
        <v>1</v>
      </c>
      <c r="H21" s="167" t="n">
        <v>0.01</v>
      </c>
      <c r="I21" s="168" t="s">
        <v>77</v>
      </c>
      <c r="J21" s="167" t="s">
        <v>77</v>
      </c>
      <c r="K21" s="167" t="s">
        <v>77</v>
      </c>
      <c r="L21" s="169" t="n">
        <v>4</v>
      </c>
      <c r="M21" s="168"/>
      <c r="N21" s="167"/>
      <c r="O21" s="167"/>
      <c r="P21" s="170"/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60" t="s">
        <v>22</v>
      </c>
      <c r="G22" s="39" t="n">
        <v>1</v>
      </c>
      <c r="H22" s="153"/>
      <c r="I22" s="168"/>
      <c r="J22" s="167"/>
      <c r="K22" s="167"/>
      <c r="L22" s="169"/>
      <c r="M22" s="168"/>
      <c r="N22" s="167"/>
      <c r="O22" s="167"/>
      <c r="P22" s="170"/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60" t="s">
        <v>22</v>
      </c>
      <c r="G23" s="39" t="n">
        <v>100</v>
      </c>
      <c r="H23" s="153" t="s">
        <v>85</v>
      </c>
      <c r="I23" s="167" t="s">
        <v>133</v>
      </c>
      <c r="J23" s="167" t="s">
        <v>96</v>
      </c>
      <c r="K23" s="167" t="s">
        <v>113</v>
      </c>
      <c r="L23" s="169" t="s">
        <v>80</v>
      </c>
      <c r="M23" s="168"/>
      <c r="N23" s="167"/>
      <c r="O23" s="167"/>
      <c r="P23" s="170"/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60" t="s">
        <v>22</v>
      </c>
      <c r="G24" s="39" t="n">
        <v>0.01</v>
      </c>
      <c r="H24" s="153" t="s">
        <v>35</v>
      </c>
      <c r="I24" s="167" t="s">
        <v>163</v>
      </c>
      <c r="J24" s="167" t="s">
        <v>81</v>
      </c>
      <c r="K24" s="167" t="s">
        <v>164</v>
      </c>
      <c r="L24" s="169" t="s">
        <v>80</v>
      </c>
      <c r="M24" s="168"/>
      <c r="N24" s="167"/>
      <c r="O24" s="167"/>
      <c r="P24" s="170"/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60" t="s">
        <v>22</v>
      </c>
      <c r="G25" s="39" t="n">
        <v>20</v>
      </c>
      <c r="H25" s="153" t="s">
        <v>41</v>
      </c>
      <c r="I25" s="167" t="s">
        <v>165</v>
      </c>
      <c r="J25" s="167" t="s">
        <v>165</v>
      </c>
      <c r="K25" s="167" t="s">
        <v>165</v>
      </c>
      <c r="L25" s="169" t="n">
        <v>1</v>
      </c>
      <c r="M25" s="168"/>
      <c r="N25" s="167"/>
      <c r="O25" s="167"/>
      <c r="P25" s="170"/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60" t="s">
        <v>22</v>
      </c>
      <c r="G26" s="39" t="n">
        <v>0.3</v>
      </c>
      <c r="H26" s="167" t="n">
        <v>0.03</v>
      </c>
      <c r="I26" s="168" t="s">
        <v>77</v>
      </c>
      <c r="J26" s="167" t="s">
        <v>77</v>
      </c>
      <c r="K26" s="167" t="s">
        <v>77</v>
      </c>
      <c r="L26" s="169" t="n">
        <v>1</v>
      </c>
      <c r="M26" s="168"/>
      <c r="N26" s="167"/>
      <c r="O26" s="167"/>
      <c r="P26" s="170"/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60" t="s">
        <v>22</v>
      </c>
      <c r="G27" s="39" t="n">
        <v>0.02</v>
      </c>
      <c r="H27" s="167" t="n">
        <v>0.002</v>
      </c>
      <c r="I27" s="168" t="s">
        <v>77</v>
      </c>
      <c r="J27" s="167" t="s">
        <v>77</v>
      </c>
      <c r="K27" s="167" t="s">
        <v>77</v>
      </c>
      <c r="L27" s="169" t="n">
        <v>1</v>
      </c>
      <c r="M27" s="168"/>
      <c r="N27" s="167"/>
      <c r="O27" s="167"/>
      <c r="P27" s="170"/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60" t="s">
        <v>22</v>
      </c>
      <c r="G28" s="39" t="n">
        <v>3</v>
      </c>
      <c r="H28" s="153" t="s">
        <v>109</v>
      </c>
      <c r="I28" s="167" t="s">
        <v>125</v>
      </c>
      <c r="J28" s="167" t="s">
        <v>125</v>
      </c>
      <c r="K28" s="167" t="s">
        <v>125</v>
      </c>
      <c r="L28" s="169" t="n">
        <v>1</v>
      </c>
      <c r="M28" s="168"/>
      <c r="N28" s="167"/>
      <c r="O28" s="167"/>
      <c r="P28" s="170"/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60" t="s">
        <v>51</v>
      </c>
      <c r="G29" s="39" t="n">
        <v>3</v>
      </c>
      <c r="H29" s="153" t="s">
        <v>41</v>
      </c>
      <c r="I29" s="167" t="s">
        <v>80</v>
      </c>
      <c r="J29" s="167" t="s">
        <v>80</v>
      </c>
      <c r="K29" s="167" t="s">
        <v>80</v>
      </c>
      <c r="L29" s="169" t="n">
        <v>1</v>
      </c>
      <c r="M29" s="168"/>
      <c r="N29" s="167"/>
      <c r="O29" s="167"/>
      <c r="P29" s="170"/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60" t="s">
        <v>22</v>
      </c>
      <c r="G30" s="39" t="n">
        <v>200</v>
      </c>
      <c r="H30" s="153" t="s">
        <v>106</v>
      </c>
      <c r="I30" s="167" t="s">
        <v>166</v>
      </c>
      <c r="J30" s="167" t="s">
        <v>119</v>
      </c>
      <c r="K30" s="167" t="s">
        <v>167</v>
      </c>
      <c r="L30" s="169" t="s">
        <v>80</v>
      </c>
      <c r="M30" s="168"/>
      <c r="N30" s="167"/>
      <c r="O30" s="167"/>
      <c r="P30" s="170"/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60" t="s">
        <v>54</v>
      </c>
      <c r="G31" s="39" t="n">
        <v>1</v>
      </c>
      <c r="H31" s="153" t="s">
        <v>42</v>
      </c>
      <c r="I31" s="167" t="s">
        <v>168</v>
      </c>
      <c r="J31" s="167" t="s">
        <v>77</v>
      </c>
      <c r="K31" s="167" t="s">
        <v>149</v>
      </c>
      <c r="L31" s="169" t="s">
        <v>79</v>
      </c>
      <c r="M31" s="168"/>
      <c r="N31" s="167"/>
      <c r="O31" s="167"/>
      <c r="P31" s="170"/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60" t="s">
        <v>51</v>
      </c>
      <c r="G32" s="39" t="s">
        <v>56</v>
      </c>
      <c r="H32" s="172" t="s">
        <v>57</v>
      </c>
      <c r="I32" s="167" t="s">
        <v>56</v>
      </c>
      <c r="J32" s="167" t="s">
        <v>128</v>
      </c>
      <c r="K32" s="167" t="s">
        <v>165</v>
      </c>
      <c r="L32" s="169" t="s">
        <v>82</v>
      </c>
      <c r="M32" s="168"/>
      <c r="N32" s="167"/>
      <c r="O32" s="167"/>
      <c r="P32" s="170"/>
    </row>
    <row r="33" customFormat="false" ht="45" hidden="false" customHeight="true" outlineLevel="0" collapsed="false">
      <c r="A33" s="166"/>
      <c r="B33" s="150" t="s">
        <v>129</v>
      </c>
      <c r="C33" s="37" t="s">
        <v>58</v>
      </c>
      <c r="D33" s="37"/>
      <c r="E33" s="37"/>
      <c r="F33" s="60" t="s">
        <v>51</v>
      </c>
      <c r="G33" s="39" t="s">
        <v>69</v>
      </c>
      <c r="H33" s="172"/>
      <c r="I33" s="167"/>
      <c r="J33" s="167"/>
      <c r="K33" s="167"/>
      <c r="L33" s="169"/>
      <c r="M33" s="168"/>
      <c r="N33" s="167"/>
      <c r="O33" s="167"/>
      <c r="P33" s="170"/>
    </row>
    <row r="34" customFormat="false" ht="45" hidden="false" customHeight="true" outlineLevel="0" collapsed="false">
      <c r="A34" s="166"/>
      <c r="B34" s="150" t="s">
        <v>130</v>
      </c>
      <c r="C34" s="37" t="s">
        <v>60</v>
      </c>
      <c r="D34" s="37"/>
      <c r="E34" s="37"/>
      <c r="F34" s="60" t="s">
        <v>61</v>
      </c>
      <c r="G34" s="39" t="s">
        <v>62</v>
      </c>
      <c r="H34" s="64"/>
      <c r="I34" s="173"/>
      <c r="J34" s="174"/>
      <c r="K34" s="174"/>
      <c r="L34" s="175"/>
      <c r="M34" s="168"/>
      <c r="N34" s="167"/>
      <c r="O34" s="167"/>
      <c r="P34" s="170"/>
      <c r="Q34" s="176" t="s">
        <v>169</v>
      </c>
    </row>
    <row r="35" customFormat="false" ht="45" hidden="false" customHeight="true" outlineLevel="0" collapsed="false">
      <c r="A35" s="166"/>
      <c r="B35" s="150" t="n">
        <v>29</v>
      </c>
      <c r="C35" s="156" t="s">
        <v>132</v>
      </c>
      <c r="D35" s="156"/>
      <c r="E35" s="156"/>
      <c r="F35" s="60" t="s">
        <v>22</v>
      </c>
      <c r="G35" s="39" t="n">
        <v>0.1</v>
      </c>
      <c r="H35" s="167" t="n">
        <v>0.01</v>
      </c>
      <c r="I35" s="168" t="s">
        <v>77</v>
      </c>
      <c r="J35" s="167" t="s">
        <v>77</v>
      </c>
      <c r="K35" s="167" t="s">
        <v>77</v>
      </c>
      <c r="L35" s="169" t="n">
        <v>1</v>
      </c>
      <c r="M35" s="168"/>
      <c r="N35" s="167"/>
      <c r="O35" s="167"/>
      <c r="P35" s="170"/>
    </row>
    <row r="36" customFormat="false" ht="45" hidden="false" customHeight="true" outlineLevel="0" collapsed="false">
      <c r="A36" s="166"/>
      <c r="B36" s="157" t="s">
        <v>133</v>
      </c>
      <c r="C36" s="158" t="s">
        <v>134</v>
      </c>
      <c r="D36" s="158"/>
      <c r="E36" s="158"/>
      <c r="F36" s="112" t="s">
        <v>22</v>
      </c>
      <c r="G36" s="159" t="n">
        <v>0.1</v>
      </c>
      <c r="H36" s="177" t="s">
        <v>35</v>
      </c>
      <c r="I36" s="163" t="s">
        <v>170</v>
      </c>
      <c r="J36" s="163" t="s">
        <v>171</v>
      </c>
      <c r="K36" s="163" t="s">
        <v>172</v>
      </c>
      <c r="L36" s="164" t="s">
        <v>80</v>
      </c>
      <c r="M36" s="161"/>
      <c r="N36" s="163"/>
      <c r="O36" s="163"/>
      <c r="P36" s="165"/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F12" activeCellId="0" sqref="F12:L3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16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173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4" t="s">
        <v>174</v>
      </c>
      <c r="C6" s="14"/>
      <c r="D6" s="14"/>
      <c r="E6" s="14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37" t="s">
        <v>21</v>
      </c>
      <c r="D10" s="37"/>
      <c r="E10" s="37"/>
      <c r="F10" s="38" t="s">
        <v>22</v>
      </c>
      <c r="G10" s="178" t="n">
        <v>0.015</v>
      </c>
      <c r="H10" s="44" t="n">
        <v>0.0015</v>
      </c>
      <c r="I10" s="43" t="s">
        <v>77</v>
      </c>
      <c r="J10" s="44" t="s">
        <v>77</v>
      </c>
      <c r="K10" s="44" t="s">
        <v>77</v>
      </c>
      <c r="L10" s="151" t="s">
        <v>80</v>
      </c>
      <c r="M10" s="43" t="s">
        <v>77</v>
      </c>
      <c r="N10" s="44" t="s">
        <v>77</v>
      </c>
      <c r="O10" s="44" t="s">
        <v>77</v>
      </c>
      <c r="P10" s="152" t="s">
        <v>80</v>
      </c>
    </row>
    <row r="11" customFormat="false" ht="45" hidden="false" customHeight="true" outlineLevel="0" collapsed="false">
      <c r="A11" s="166"/>
      <c r="B11" s="150" t="s">
        <v>78</v>
      </c>
      <c r="C11" s="37" t="s">
        <v>24</v>
      </c>
      <c r="D11" s="37"/>
      <c r="E11" s="37"/>
      <c r="F11" s="38" t="s">
        <v>22</v>
      </c>
      <c r="G11" s="178" t="n">
        <v>0.002</v>
      </c>
      <c r="H11" s="167" t="n">
        <v>0.0002</v>
      </c>
      <c r="I11" s="168" t="s">
        <v>77</v>
      </c>
      <c r="J11" s="167" t="s">
        <v>77</v>
      </c>
      <c r="K11" s="167" t="s">
        <v>77</v>
      </c>
      <c r="L11" s="169" t="n">
        <v>2</v>
      </c>
      <c r="M11" s="168" t="s">
        <v>77</v>
      </c>
      <c r="N11" s="167" t="s">
        <v>77</v>
      </c>
      <c r="O11" s="167" t="s">
        <v>77</v>
      </c>
      <c r="P11" s="170" t="s">
        <v>41</v>
      </c>
    </row>
    <row r="12" customFormat="false" ht="45" hidden="false" customHeight="true" outlineLevel="0" collapsed="false">
      <c r="A12" s="166"/>
      <c r="B12" s="150" t="s">
        <v>79</v>
      </c>
      <c r="C12" s="37" t="s">
        <v>25</v>
      </c>
      <c r="D12" s="37"/>
      <c r="E12" s="37"/>
      <c r="F12" s="60" t="s">
        <v>22</v>
      </c>
      <c r="G12" s="39" t="n">
        <v>0.01</v>
      </c>
      <c r="H12" s="167" t="n">
        <v>0.001</v>
      </c>
      <c r="I12" s="168" t="s">
        <v>35</v>
      </c>
      <c r="J12" s="167" t="s">
        <v>77</v>
      </c>
      <c r="K12" s="167" t="s">
        <v>77</v>
      </c>
      <c r="L12" s="169" t="n">
        <v>12</v>
      </c>
      <c r="M12" s="168" t="s">
        <v>77</v>
      </c>
      <c r="N12" s="167" t="s">
        <v>77</v>
      </c>
      <c r="O12" s="167" t="s">
        <v>77</v>
      </c>
      <c r="P12" s="170" t="n">
        <v>12</v>
      </c>
    </row>
    <row r="13" customFormat="false" ht="45" hidden="false" customHeight="true" outlineLevel="0" collapsed="false">
      <c r="A13" s="166"/>
      <c r="B13" s="150" t="s">
        <v>80</v>
      </c>
      <c r="C13" s="37" t="s">
        <v>26</v>
      </c>
      <c r="D13" s="37"/>
      <c r="E13" s="37"/>
      <c r="F13" s="60" t="s">
        <v>22</v>
      </c>
      <c r="G13" s="39" t="n">
        <v>0.05</v>
      </c>
      <c r="H13" s="167" t="n">
        <v>0.005</v>
      </c>
      <c r="I13" s="168" t="s">
        <v>163</v>
      </c>
      <c r="J13" s="167" t="s">
        <v>77</v>
      </c>
      <c r="K13" s="167" t="s">
        <v>175</v>
      </c>
      <c r="L13" s="169" t="n">
        <v>12</v>
      </c>
      <c r="M13" s="168" t="s">
        <v>176</v>
      </c>
      <c r="N13" s="167" t="s">
        <v>77</v>
      </c>
      <c r="O13" s="167" t="s">
        <v>77</v>
      </c>
      <c r="P13" s="170" t="n">
        <v>12</v>
      </c>
    </row>
    <row r="14" customFormat="false" ht="45" hidden="false" customHeight="true" outlineLevel="0" collapsed="false">
      <c r="A14" s="166"/>
      <c r="B14" s="150" t="s">
        <v>82</v>
      </c>
      <c r="C14" s="37" t="s">
        <v>27</v>
      </c>
      <c r="D14" s="37"/>
      <c r="E14" s="37"/>
      <c r="F14" s="60" t="s">
        <v>22</v>
      </c>
      <c r="G14" s="39" t="n">
        <v>0.004</v>
      </c>
      <c r="H14" s="167" t="n">
        <v>0.0004</v>
      </c>
      <c r="I14" s="168" t="s">
        <v>77</v>
      </c>
      <c r="J14" s="167" t="s">
        <v>77</v>
      </c>
      <c r="K14" s="167" t="s">
        <v>77</v>
      </c>
      <c r="L14" s="169" t="n">
        <v>2</v>
      </c>
      <c r="M14" s="168" t="s">
        <v>77</v>
      </c>
      <c r="N14" s="167" t="s">
        <v>77</v>
      </c>
      <c r="O14" s="167" t="s">
        <v>77</v>
      </c>
      <c r="P14" s="170" t="s">
        <v>41</v>
      </c>
    </row>
    <row r="15" customFormat="false" ht="45" hidden="false" customHeight="true" outlineLevel="0" collapsed="false">
      <c r="A15" s="166"/>
      <c r="B15" s="150" t="s">
        <v>83</v>
      </c>
      <c r="C15" s="37" t="s">
        <v>28</v>
      </c>
      <c r="D15" s="37"/>
      <c r="E15" s="37"/>
      <c r="F15" s="60" t="s">
        <v>22</v>
      </c>
      <c r="G15" s="39" t="s">
        <v>29</v>
      </c>
      <c r="H15" s="167" t="n">
        <v>0.04</v>
      </c>
      <c r="I15" s="168" t="s">
        <v>77</v>
      </c>
      <c r="J15" s="167" t="s">
        <v>77</v>
      </c>
      <c r="K15" s="167" t="s">
        <v>77</v>
      </c>
      <c r="L15" s="169" t="n">
        <v>2</v>
      </c>
      <c r="M15" s="168" t="s">
        <v>77</v>
      </c>
      <c r="N15" s="167" t="s">
        <v>77</v>
      </c>
      <c r="O15" s="167" t="s">
        <v>77</v>
      </c>
      <c r="P15" s="170" t="s">
        <v>41</v>
      </c>
    </row>
    <row r="16" customFormat="false" ht="45" hidden="false" customHeight="true" outlineLevel="0" collapsed="false">
      <c r="A16" s="166"/>
      <c r="B16" s="150" t="s">
        <v>84</v>
      </c>
      <c r="C16" s="37" t="s">
        <v>30</v>
      </c>
      <c r="D16" s="37"/>
      <c r="E16" s="37"/>
      <c r="F16" s="60" t="s">
        <v>22</v>
      </c>
      <c r="G16" s="39" t="n">
        <v>0.1</v>
      </c>
      <c r="H16" s="167" t="n">
        <v>0.01</v>
      </c>
      <c r="I16" s="168" t="s">
        <v>77</v>
      </c>
      <c r="J16" s="167" t="s">
        <v>77</v>
      </c>
      <c r="K16" s="167" t="s">
        <v>77</v>
      </c>
      <c r="L16" s="169" t="n">
        <v>2</v>
      </c>
      <c r="M16" s="168" t="s">
        <v>77</v>
      </c>
      <c r="N16" s="167" t="s">
        <v>77</v>
      </c>
      <c r="O16" s="167" t="s">
        <v>77</v>
      </c>
      <c r="P16" s="170" t="s">
        <v>41</v>
      </c>
    </row>
    <row r="17" customFormat="false" ht="45" hidden="false" customHeight="true" outlineLevel="0" collapsed="false">
      <c r="A17" s="166"/>
      <c r="B17" s="150" t="s">
        <v>85</v>
      </c>
      <c r="C17" s="37" t="s">
        <v>31</v>
      </c>
      <c r="D17" s="37"/>
      <c r="E17" s="37"/>
      <c r="F17" s="60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166"/>
      <c r="B18" s="150" t="s">
        <v>86</v>
      </c>
      <c r="C18" s="37" t="s">
        <v>32</v>
      </c>
      <c r="D18" s="37"/>
      <c r="E18" s="37"/>
      <c r="F18" s="60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166"/>
      <c r="B19" s="150" t="s">
        <v>87</v>
      </c>
      <c r="C19" s="37" t="s">
        <v>33</v>
      </c>
      <c r="D19" s="37"/>
      <c r="E19" s="37"/>
      <c r="F19" s="60" t="s">
        <v>22</v>
      </c>
      <c r="G19" s="39" t="s">
        <v>34</v>
      </c>
      <c r="H19" s="167" t="n">
        <v>0.001</v>
      </c>
      <c r="I19" s="168"/>
      <c r="J19" s="167"/>
      <c r="K19" s="167"/>
      <c r="L19" s="169"/>
      <c r="M19" s="168" t="s">
        <v>38</v>
      </c>
      <c r="N19" s="167" t="s">
        <v>77</v>
      </c>
      <c r="O19" s="167" t="s">
        <v>77</v>
      </c>
      <c r="P19" s="170" t="s">
        <v>80</v>
      </c>
    </row>
    <row r="20" customFormat="false" ht="45" hidden="false" customHeight="true" outlineLevel="0" collapsed="false">
      <c r="A20" s="166"/>
      <c r="B20" s="150" t="s">
        <v>88</v>
      </c>
      <c r="C20" s="37" t="s">
        <v>36</v>
      </c>
      <c r="D20" s="37"/>
      <c r="E20" s="37"/>
      <c r="F20" s="60" t="s">
        <v>22</v>
      </c>
      <c r="G20" s="39" t="s">
        <v>37</v>
      </c>
      <c r="H20" s="167" t="n">
        <v>0.002</v>
      </c>
      <c r="I20" s="168"/>
      <c r="J20" s="167"/>
      <c r="K20" s="167"/>
      <c r="L20" s="169"/>
      <c r="M20" s="168" t="s">
        <v>177</v>
      </c>
      <c r="N20" s="167" t="s">
        <v>77</v>
      </c>
      <c r="O20" s="167" t="s">
        <v>77</v>
      </c>
      <c r="P20" s="170" t="s">
        <v>80</v>
      </c>
    </row>
    <row r="21" customFormat="false" ht="45" hidden="false" customHeight="true" outlineLevel="0" collapsed="false">
      <c r="A21" s="166"/>
      <c r="B21" s="150" t="s">
        <v>90</v>
      </c>
      <c r="C21" s="37" t="s">
        <v>39</v>
      </c>
      <c r="D21" s="37"/>
      <c r="E21" s="37"/>
      <c r="F21" s="171" t="s">
        <v>57</v>
      </c>
      <c r="G21" s="39" t="n">
        <v>1</v>
      </c>
      <c r="H21" s="153" t="s">
        <v>34</v>
      </c>
      <c r="I21" s="168" t="s">
        <v>172</v>
      </c>
      <c r="J21" s="167" t="s">
        <v>77</v>
      </c>
      <c r="K21" s="167" t="s">
        <v>34</v>
      </c>
      <c r="L21" s="169" t="n">
        <v>4</v>
      </c>
      <c r="M21" s="168" t="s">
        <v>178</v>
      </c>
      <c r="N21" s="167" t="s">
        <v>77</v>
      </c>
      <c r="O21" s="167" t="s">
        <v>34</v>
      </c>
      <c r="P21" s="170" t="s">
        <v>80</v>
      </c>
    </row>
    <row r="22" customFormat="false" ht="45" hidden="false" customHeight="true" outlineLevel="0" collapsed="false">
      <c r="A22" s="166"/>
      <c r="B22" s="150" t="s">
        <v>91</v>
      </c>
      <c r="C22" s="37" t="s">
        <v>40</v>
      </c>
      <c r="D22" s="37"/>
      <c r="E22" s="37"/>
      <c r="F22" s="60" t="s">
        <v>22</v>
      </c>
      <c r="G22" s="39" t="n">
        <v>1</v>
      </c>
      <c r="H22" s="153" t="s">
        <v>42</v>
      </c>
      <c r="I22" s="168"/>
      <c r="J22" s="167"/>
      <c r="K22" s="167"/>
      <c r="L22" s="169"/>
      <c r="M22" s="168" t="s">
        <v>179</v>
      </c>
      <c r="N22" s="167" t="s">
        <v>180</v>
      </c>
      <c r="O22" s="167" t="s">
        <v>121</v>
      </c>
      <c r="P22" s="170" t="n">
        <v>12</v>
      </c>
    </row>
    <row r="23" customFormat="false" ht="45" hidden="false" customHeight="true" outlineLevel="0" collapsed="false">
      <c r="A23" s="166"/>
      <c r="B23" s="150" t="s">
        <v>94</v>
      </c>
      <c r="C23" s="37" t="s">
        <v>43</v>
      </c>
      <c r="D23" s="37"/>
      <c r="E23" s="37"/>
      <c r="F23" s="60" t="s">
        <v>22</v>
      </c>
      <c r="G23" s="39" t="n">
        <v>100</v>
      </c>
      <c r="H23" s="153" t="s">
        <v>85</v>
      </c>
      <c r="I23" s="168" t="s">
        <v>143</v>
      </c>
      <c r="J23" s="167" t="s">
        <v>130</v>
      </c>
      <c r="K23" s="167" t="s">
        <v>181</v>
      </c>
      <c r="L23" s="169" t="n">
        <v>12</v>
      </c>
      <c r="M23" s="168" t="s">
        <v>182</v>
      </c>
      <c r="N23" s="167" t="s">
        <v>130</v>
      </c>
      <c r="O23" s="167" t="s">
        <v>181</v>
      </c>
      <c r="P23" s="170" t="n">
        <v>12</v>
      </c>
    </row>
    <row r="24" customFormat="false" ht="45" hidden="false" customHeight="true" outlineLevel="0" collapsed="false">
      <c r="A24" s="166"/>
      <c r="B24" s="150" t="s">
        <v>98</v>
      </c>
      <c r="C24" s="37" t="s">
        <v>44</v>
      </c>
      <c r="D24" s="37"/>
      <c r="E24" s="37"/>
      <c r="F24" s="60" t="s">
        <v>22</v>
      </c>
      <c r="G24" s="39" t="n">
        <v>0.01</v>
      </c>
      <c r="H24" s="153" t="s">
        <v>35</v>
      </c>
      <c r="I24" s="168" t="s">
        <v>183</v>
      </c>
      <c r="J24" s="167" t="s">
        <v>175</v>
      </c>
      <c r="K24" s="167" t="s">
        <v>184</v>
      </c>
      <c r="L24" s="169" t="n">
        <v>12</v>
      </c>
      <c r="M24" s="168" t="s">
        <v>38</v>
      </c>
      <c r="N24" s="167" t="s">
        <v>77</v>
      </c>
      <c r="O24" s="167" t="s">
        <v>77</v>
      </c>
      <c r="P24" s="170" t="n">
        <v>12</v>
      </c>
    </row>
    <row r="25" customFormat="false" ht="45" hidden="false" customHeight="true" outlineLevel="0" collapsed="false">
      <c r="A25" s="166"/>
      <c r="B25" s="150" t="s">
        <v>96</v>
      </c>
      <c r="C25" s="37" t="s">
        <v>45</v>
      </c>
      <c r="D25" s="37"/>
      <c r="E25" s="37"/>
      <c r="F25" s="60" t="s">
        <v>22</v>
      </c>
      <c r="G25" s="39" t="n">
        <v>20</v>
      </c>
      <c r="H25" s="153" t="s">
        <v>42</v>
      </c>
      <c r="I25" s="168" t="s">
        <v>185</v>
      </c>
      <c r="J25" s="167" t="s">
        <v>186</v>
      </c>
      <c r="K25" s="167" t="s">
        <v>187</v>
      </c>
      <c r="L25" s="169" t="s">
        <v>78</v>
      </c>
      <c r="M25" s="168" t="s">
        <v>188</v>
      </c>
      <c r="N25" s="167" t="s">
        <v>189</v>
      </c>
      <c r="O25" s="167" t="s">
        <v>190</v>
      </c>
      <c r="P25" s="170" t="s">
        <v>80</v>
      </c>
    </row>
    <row r="26" customFormat="false" ht="45" hidden="false" customHeight="true" outlineLevel="0" collapsed="false">
      <c r="A26" s="166"/>
      <c r="B26" s="150" t="s">
        <v>106</v>
      </c>
      <c r="C26" s="37" t="s">
        <v>46</v>
      </c>
      <c r="D26" s="37"/>
      <c r="E26" s="37"/>
      <c r="F26" s="60" t="s">
        <v>22</v>
      </c>
      <c r="G26" s="39" t="n">
        <v>0.3</v>
      </c>
      <c r="H26" s="167" t="n">
        <v>0.03</v>
      </c>
      <c r="I26" s="168" t="s">
        <v>77</v>
      </c>
      <c r="J26" s="167" t="s">
        <v>77</v>
      </c>
      <c r="K26" s="167" t="s">
        <v>77</v>
      </c>
      <c r="L26" s="169" t="n">
        <v>2</v>
      </c>
      <c r="M26" s="168" t="s">
        <v>77</v>
      </c>
      <c r="N26" s="167" t="s">
        <v>77</v>
      </c>
      <c r="O26" s="167" t="s">
        <v>77</v>
      </c>
      <c r="P26" s="170" t="s">
        <v>41</v>
      </c>
    </row>
    <row r="27" customFormat="false" ht="45" hidden="false" customHeight="true" outlineLevel="0" collapsed="false">
      <c r="A27" s="166"/>
      <c r="B27" s="150" t="s">
        <v>95</v>
      </c>
      <c r="C27" s="37" t="s">
        <v>47</v>
      </c>
      <c r="D27" s="37"/>
      <c r="E27" s="37"/>
      <c r="F27" s="60" t="s">
        <v>22</v>
      </c>
      <c r="G27" s="39" t="n">
        <v>0.02</v>
      </c>
      <c r="H27" s="167" t="n">
        <v>0.002</v>
      </c>
      <c r="I27" s="168" t="s">
        <v>77</v>
      </c>
      <c r="J27" s="167" t="s">
        <v>77</v>
      </c>
      <c r="K27" s="167" t="s">
        <v>77</v>
      </c>
      <c r="L27" s="169" t="n">
        <v>2</v>
      </c>
      <c r="M27" s="168" t="s">
        <v>77</v>
      </c>
      <c r="N27" s="167" t="s">
        <v>77</v>
      </c>
      <c r="O27" s="167" t="s">
        <v>77</v>
      </c>
      <c r="P27" s="170" t="s">
        <v>41</v>
      </c>
    </row>
    <row r="28" customFormat="false" ht="45" hidden="false" customHeight="true" outlineLevel="0" collapsed="false">
      <c r="A28" s="166"/>
      <c r="B28" s="150" t="s">
        <v>107</v>
      </c>
      <c r="C28" s="37" t="s">
        <v>108</v>
      </c>
      <c r="D28" s="37"/>
      <c r="E28" s="37"/>
      <c r="F28" s="60" t="s">
        <v>22</v>
      </c>
      <c r="G28" s="39" t="n">
        <v>3</v>
      </c>
      <c r="H28" s="153" t="s">
        <v>109</v>
      </c>
      <c r="I28" s="168" t="s">
        <v>191</v>
      </c>
      <c r="J28" s="167" t="s">
        <v>192</v>
      </c>
      <c r="K28" s="167" t="s">
        <v>124</v>
      </c>
      <c r="L28" s="169" t="s">
        <v>193</v>
      </c>
      <c r="M28" s="168" t="s">
        <v>194</v>
      </c>
      <c r="N28" s="167" t="s">
        <v>195</v>
      </c>
      <c r="O28" s="167" t="s">
        <v>196</v>
      </c>
      <c r="P28" s="170" t="s">
        <v>86</v>
      </c>
    </row>
    <row r="29" customFormat="false" ht="45" hidden="false" customHeight="true" outlineLevel="0" collapsed="false">
      <c r="A29" s="166"/>
      <c r="B29" s="150" t="s">
        <v>113</v>
      </c>
      <c r="C29" s="37" t="s">
        <v>50</v>
      </c>
      <c r="D29" s="37"/>
      <c r="E29" s="37"/>
      <c r="F29" s="60" t="s">
        <v>51</v>
      </c>
      <c r="G29" s="39" t="n">
        <v>3</v>
      </c>
      <c r="H29" s="153" t="s">
        <v>41</v>
      </c>
      <c r="I29" s="168" t="s">
        <v>82</v>
      </c>
      <c r="J29" s="167" t="s">
        <v>79</v>
      </c>
      <c r="K29" s="167" t="s">
        <v>80</v>
      </c>
      <c r="L29" s="169" t="s">
        <v>197</v>
      </c>
      <c r="M29" s="168" t="s">
        <v>77</v>
      </c>
      <c r="N29" s="167" t="s">
        <v>77</v>
      </c>
      <c r="O29" s="167" t="s">
        <v>77</v>
      </c>
      <c r="P29" s="170" t="n">
        <v>6</v>
      </c>
    </row>
    <row r="30" customFormat="false" ht="45" hidden="false" customHeight="true" outlineLevel="0" collapsed="false">
      <c r="A30" s="166"/>
      <c r="B30" s="150" t="s">
        <v>114</v>
      </c>
      <c r="C30" s="37" t="s">
        <v>52</v>
      </c>
      <c r="D30" s="37"/>
      <c r="E30" s="37"/>
      <c r="F30" s="60" t="s">
        <v>22</v>
      </c>
      <c r="G30" s="39" t="n">
        <v>200</v>
      </c>
      <c r="H30" s="153" t="s">
        <v>106</v>
      </c>
      <c r="I30" s="168" t="s">
        <v>198</v>
      </c>
      <c r="J30" s="167" t="s">
        <v>120</v>
      </c>
      <c r="K30" s="167" t="s">
        <v>199</v>
      </c>
      <c r="L30" s="169" t="n">
        <v>12</v>
      </c>
      <c r="M30" s="168" t="s">
        <v>199</v>
      </c>
      <c r="N30" s="167" t="s">
        <v>200</v>
      </c>
      <c r="O30" s="167" t="s">
        <v>201</v>
      </c>
      <c r="P30" s="170" t="n">
        <v>12</v>
      </c>
    </row>
    <row r="31" customFormat="false" ht="45" hidden="false" customHeight="true" outlineLevel="0" collapsed="false">
      <c r="A31" s="166"/>
      <c r="B31" s="150" t="s">
        <v>97</v>
      </c>
      <c r="C31" s="37" t="s">
        <v>53</v>
      </c>
      <c r="D31" s="37"/>
      <c r="E31" s="37"/>
      <c r="F31" s="60" t="s">
        <v>54</v>
      </c>
      <c r="G31" s="39" t="n">
        <v>1</v>
      </c>
      <c r="H31" s="153" t="s">
        <v>42</v>
      </c>
      <c r="I31" s="168" t="s">
        <v>202</v>
      </c>
      <c r="J31" s="167" t="s">
        <v>77</v>
      </c>
      <c r="K31" s="167" t="s">
        <v>203</v>
      </c>
      <c r="L31" s="169" t="n">
        <v>12</v>
      </c>
      <c r="M31" s="168" t="s">
        <v>77</v>
      </c>
      <c r="N31" s="167" t="s">
        <v>77</v>
      </c>
      <c r="O31" s="167" t="s">
        <v>77</v>
      </c>
      <c r="P31" s="170" t="n">
        <v>12</v>
      </c>
    </row>
    <row r="32" customFormat="false" ht="45" hidden="false" customHeight="true" outlineLevel="0" collapsed="false">
      <c r="A32" s="166"/>
      <c r="B32" s="150" t="s">
        <v>123</v>
      </c>
      <c r="C32" s="37" t="s">
        <v>55</v>
      </c>
      <c r="D32" s="37"/>
      <c r="E32" s="37"/>
      <c r="F32" s="60" t="s">
        <v>51</v>
      </c>
      <c r="G32" s="39" t="s">
        <v>56</v>
      </c>
      <c r="H32" s="172" t="s">
        <v>57</v>
      </c>
      <c r="I32" s="168" t="n">
        <v>7.5</v>
      </c>
      <c r="J32" s="167" t="n">
        <v>7.1</v>
      </c>
      <c r="K32" s="167" t="n">
        <v>7.3</v>
      </c>
      <c r="L32" s="169" t="n">
        <v>12</v>
      </c>
      <c r="M32" s="168" t="s">
        <v>204</v>
      </c>
      <c r="N32" s="167" t="s">
        <v>125</v>
      </c>
      <c r="O32" s="167" t="s">
        <v>124</v>
      </c>
      <c r="P32" s="170" t="n">
        <v>12</v>
      </c>
    </row>
    <row r="33" customFormat="false" ht="45" hidden="false" customHeight="true" outlineLevel="0" collapsed="false">
      <c r="A33" s="166"/>
      <c r="B33" s="150" t="s">
        <v>129</v>
      </c>
      <c r="C33" s="37" t="s">
        <v>58</v>
      </c>
      <c r="D33" s="37"/>
      <c r="E33" s="37"/>
      <c r="F33" s="60" t="s">
        <v>51</v>
      </c>
      <c r="G33" s="39" t="s">
        <v>69</v>
      </c>
      <c r="H33" s="172" t="s">
        <v>57</v>
      </c>
      <c r="I33" s="168" t="s">
        <v>205</v>
      </c>
      <c r="J33" s="167" t="s">
        <v>206</v>
      </c>
      <c r="K33" s="167" t="s">
        <v>207</v>
      </c>
      <c r="L33" s="169" t="n">
        <v>12</v>
      </c>
      <c r="M33" s="168" t="s">
        <v>208</v>
      </c>
      <c r="N33" s="167" t="s">
        <v>209</v>
      </c>
      <c r="O33" s="167" t="s">
        <v>210</v>
      </c>
      <c r="P33" s="170" t="n">
        <v>12</v>
      </c>
    </row>
    <row r="34" customFormat="false" ht="45" hidden="false" customHeight="true" outlineLevel="0" collapsed="false">
      <c r="A34" s="166"/>
      <c r="B34" s="150" t="s">
        <v>130</v>
      </c>
      <c r="C34" s="37" t="s">
        <v>60</v>
      </c>
      <c r="D34" s="37"/>
      <c r="E34" s="37"/>
      <c r="F34" s="60" t="s">
        <v>61</v>
      </c>
      <c r="G34" s="39" t="s">
        <v>62</v>
      </c>
      <c r="H34" s="172" t="s">
        <v>57</v>
      </c>
      <c r="I34" s="173" t="s">
        <v>57</v>
      </c>
      <c r="J34" s="174" t="s">
        <v>57</v>
      </c>
      <c r="K34" s="174" t="s">
        <v>57</v>
      </c>
      <c r="L34" s="175" t="s">
        <v>57</v>
      </c>
      <c r="M34" s="43" t="s">
        <v>41</v>
      </c>
      <c r="N34" s="44" t="n">
        <v>0</v>
      </c>
      <c r="O34" s="44" t="s">
        <v>69</v>
      </c>
      <c r="P34" s="152" t="n">
        <v>12</v>
      </c>
    </row>
    <row r="35" customFormat="false" ht="45" hidden="false" customHeight="true" outlineLevel="0" collapsed="false">
      <c r="A35" s="166"/>
      <c r="B35" s="150" t="n">
        <v>29</v>
      </c>
      <c r="C35" s="156" t="s">
        <v>132</v>
      </c>
      <c r="D35" s="156"/>
      <c r="E35" s="156"/>
      <c r="F35" s="60" t="s">
        <v>22</v>
      </c>
      <c r="G35" s="39" t="n">
        <v>0.1</v>
      </c>
      <c r="H35" s="42" t="s">
        <v>34</v>
      </c>
      <c r="I35" s="168" t="s">
        <v>77</v>
      </c>
      <c r="J35" s="167" t="s">
        <v>77</v>
      </c>
      <c r="K35" s="167" t="s">
        <v>77</v>
      </c>
      <c r="L35" s="151" t="n">
        <v>2</v>
      </c>
      <c r="M35" s="43" t="s">
        <v>77</v>
      </c>
      <c r="N35" s="44" t="s">
        <v>77</v>
      </c>
      <c r="O35" s="44" t="s">
        <v>77</v>
      </c>
      <c r="P35" s="152" t="s">
        <v>41</v>
      </c>
    </row>
    <row r="36" customFormat="false" ht="45" hidden="false" customHeight="true" outlineLevel="0" collapsed="false">
      <c r="A36" s="166"/>
      <c r="B36" s="157" t="s">
        <v>133</v>
      </c>
      <c r="C36" s="158" t="s">
        <v>134</v>
      </c>
      <c r="D36" s="158"/>
      <c r="E36" s="158"/>
      <c r="F36" s="112" t="s">
        <v>22</v>
      </c>
      <c r="G36" s="159" t="n">
        <v>0.1</v>
      </c>
      <c r="H36" s="177" t="s">
        <v>35</v>
      </c>
      <c r="I36" s="161" t="s">
        <v>211</v>
      </c>
      <c r="J36" s="163" t="s">
        <v>212</v>
      </c>
      <c r="K36" s="163" t="s">
        <v>213</v>
      </c>
      <c r="L36" s="164" t="n">
        <v>12</v>
      </c>
      <c r="M36" s="161" t="s">
        <v>172</v>
      </c>
      <c r="N36" s="163" t="s">
        <v>77</v>
      </c>
      <c r="O36" s="163" t="n">
        <v>0.02</v>
      </c>
      <c r="P36" s="165" t="n">
        <v>12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4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9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/>
      <c r="B2" s="4"/>
      <c r="C2" s="5"/>
      <c r="D2" s="5"/>
      <c r="E2" s="5"/>
      <c r="F2" s="3"/>
      <c r="G2" s="6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7" t="s">
        <v>1</v>
      </c>
      <c r="B3" s="8" t="s">
        <v>2</v>
      </c>
      <c r="C3" s="8"/>
      <c r="D3" s="8"/>
      <c r="E3" s="8"/>
      <c r="F3" s="3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9" t="s">
        <v>3</v>
      </c>
      <c r="B4" s="10" t="s">
        <v>160</v>
      </c>
      <c r="C4" s="10"/>
      <c r="D4" s="10"/>
      <c r="E4" s="10"/>
      <c r="F4" s="3"/>
      <c r="G4" s="6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9" t="s">
        <v>5</v>
      </c>
      <c r="B5" s="11" t="s">
        <v>214</v>
      </c>
      <c r="C5" s="11"/>
      <c r="D5" s="11"/>
      <c r="E5" s="11"/>
      <c r="F5" s="3"/>
      <c r="G5" s="6"/>
      <c r="H5" s="12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13" t="s">
        <v>7</v>
      </c>
      <c r="B6" s="179" t="s">
        <v>215</v>
      </c>
      <c r="C6" s="179"/>
      <c r="D6" s="179"/>
      <c r="E6" s="179"/>
      <c r="F6" s="3"/>
      <c r="G6" s="6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/>
      <c r="B7" s="4"/>
      <c r="C7" s="5"/>
      <c r="D7" s="5"/>
      <c r="E7" s="5"/>
      <c r="F7" s="3"/>
      <c r="G7" s="6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15" t="s">
        <v>9</v>
      </c>
      <c r="B8" s="16" t="s">
        <v>10</v>
      </c>
      <c r="C8" s="17" t="s">
        <v>11</v>
      </c>
      <c r="D8" s="17"/>
      <c r="E8" s="17"/>
      <c r="F8" s="18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2" t="s">
        <v>16</v>
      </c>
      <c r="N8" s="22"/>
      <c r="O8" s="22"/>
      <c r="P8" s="22"/>
    </row>
    <row r="9" customFormat="false" ht="23.25" hidden="false" customHeight="false" outlineLevel="0" collapsed="false">
      <c r="A9" s="15"/>
      <c r="B9" s="16"/>
      <c r="C9" s="17"/>
      <c r="D9" s="17"/>
      <c r="E9" s="17"/>
      <c r="F9" s="18"/>
      <c r="G9" s="19"/>
      <c r="H9" s="20"/>
      <c r="I9" s="23" t="s">
        <v>17</v>
      </c>
      <c r="J9" s="24" t="s">
        <v>18</v>
      </c>
      <c r="K9" s="24" t="s">
        <v>19</v>
      </c>
      <c r="L9" s="25" t="s">
        <v>20</v>
      </c>
      <c r="M9" s="26" t="s">
        <v>17</v>
      </c>
      <c r="N9" s="24" t="s">
        <v>18</v>
      </c>
      <c r="O9" s="24" t="s">
        <v>19</v>
      </c>
      <c r="P9" s="27" t="s">
        <v>20</v>
      </c>
    </row>
    <row r="10" customFormat="false" ht="45" hidden="false" customHeight="true" outlineLevel="0" collapsed="false">
      <c r="A10" s="166" t="s">
        <v>0</v>
      </c>
      <c r="B10" s="150" t="s">
        <v>41</v>
      </c>
      <c r="C10" s="96" t="s">
        <v>21</v>
      </c>
      <c r="D10" s="96"/>
      <c r="E10" s="96"/>
      <c r="F10" s="60" t="s">
        <v>22</v>
      </c>
      <c r="G10" s="39" t="n">
        <v>0.015</v>
      </c>
      <c r="H10" s="44" t="n">
        <v>0.0015</v>
      </c>
      <c r="I10" s="43" t="s">
        <v>77</v>
      </c>
      <c r="J10" s="44" t="s">
        <v>77</v>
      </c>
      <c r="K10" s="44" t="s">
        <v>77</v>
      </c>
      <c r="L10" s="151" t="s">
        <v>80</v>
      </c>
      <c r="M10" s="43" t="s">
        <v>77</v>
      </c>
      <c r="N10" s="44" t="s">
        <v>77</v>
      </c>
      <c r="O10" s="44" t="s">
        <v>77</v>
      </c>
      <c r="P10" s="152" t="n">
        <v>1</v>
      </c>
    </row>
    <row r="11" customFormat="false" ht="45" hidden="false" customHeight="true" outlineLevel="0" collapsed="false">
      <c r="A11" s="166"/>
      <c r="B11" s="150" t="s">
        <v>78</v>
      </c>
      <c r="C11" s="96" t="s">
        <v>24</v>
      </c>
      <c r="D11" s="96"/>
      <c r="E11" s="96"/>
      <c r="F11" s="60" t="s">
        <v>22</v>
      </c>
      <c r="G11" s="39" t="n">
        <v>0.002</v>
      </c>
      <c r="H11" s="167" t="n">
        <v>0.0002</v>
      </c>
      <c r="I11" s="168" t="s">
        <v>77</v>
      </c>
      <c r="J11" s="167" t="s">
        <v>77</v>
      </c>
      <c r="K11" s="167" t="s">
        <v>77</v>
      </c>
      <c r="L11" s="169" t="n">
        <v>1</v>
      </c>
      <c r="M11" s="168" t="s">
        <v>77</v>
      </c>
      <c r="N11" s="167" t="s">
        <v>77</v>
      </c>
      <c r="O11" s="167" t="s">
        <v>77</v>
      </c>
      <c r="P11" s="170" t="n">
        <v>1</v>
      </c>
    </row>
    <row r="12" customFormat="false" ht="45" hidden="false" customHeight="true" outlineLevel="0" collapsed="false">
      <c r="A12" s="166"/>
      <c r="B12" s="150" t="s">
        <v>79</v>
      </c>
      <c r="C12" s="96" t="s">
        <v>25</v>
      </c>
      <c r="D12" s="96"/>
      <c r="E12" s="96"/>
      <c r="F12" s="60" t="s">
        <v>22</v>
      </c>
      <c r="G12" s="39" t="n">
        <v>0.01</v>
      </c>
      <c r="H12" s="167" t="n">
        <v>0.001</v>
      </c>
      <c r="I12" s="168" t="s">
        <v>177</v>
      </c>
      <c r="J12" s="167" t="s">
        <v>77</v>
      </c>
      <c r="K12" s="167" t="s">
        <v>77</v>
      </c>
      <c r="L12" s="169" t="n">
        <v>12</v>
      </c>
      <c r="M12" s="43" t="s">
        <v>77</v>
      </c>
      <c r="N12" s="44" t="s">
        <v>77</v>
      </c>
      <c r="O12" s="44" t="s">
        <v>77</v>
      </c>
      <c r="P12" s="170" t="s">
        <v>86</v>
      </c>
    </row>
    <row r="13" customFormat="false" ht="45" hidden="false" customHeight="true" outlineLevel="0" collapsed="false">
      <c r="A13" s="166"/>
      <c r="B13" s="150" t="s">
        <v>80</v>
      </c>
      <c r="C13" s="96" t="s">
        <v>26</v>
      </c>
      <c r="D13" s="96"/>
      <c r="E13" s="96"/>
      <c r="F13" s="60" t="s">
        <v>22</v>
      </c>
      <c r="G13" s="39" t="n">
        <v>0.05</v>
      </c>
      <c r="H13" s="167" t="n">
        <v>0.005</v>
      </c>
      <c r="I13" s="168" t="s">
        <v>216</v>
      </c>
      <c r="J13" s="167" t="s">
        <v>77</v>
      </c>
      <c r="K13" s="167" t="s">
        <v>77</v>
      </c>
      <c r="L13" s="169" t="n">
        <v>12</v>
      </c>
      <c r="M13" s="43" t="s">
        <v>77</v>
      </c>
      <c r="N13" s="44" t="s">
        <v>77</v>
      </c>
      <c r="O13" s="44" t="s">
        <v>77</v>
      </c>
      <c r="P13" s="170" t="n">
        <v>12</v>
      </c>
    </row>
    <row r="14" customFormat="false" ht="45" hidden="false" customHeight="true" outlineLevel="0" collapsed="false">
      <c r="A14" s="166"/>
      <c r="B14" s="150" t="s">
        <v>82</v>
      </c>
      <c r="C14" s="96" t="s">
        <v>27</v>
      </c>
      <c r="D14" s="96"/>
      <c r="E14" s="96"/>
      <c r="F14" s="60" t="s">
        <v>22</v>
      </c>
      <c r="G14" s="39" t="n">
        <v>0.004</v>
      </c>
      <c r="H14" s="167" t="n">
        <v>0.0004</v>
      </c>
      <c r="I14" s="168" t="s">
        <v>77</v>
      </c>
      <c r="J14" s="167" t="s">
        <v>77</v>
      </c>
      <c r="K14" s="167" t="s">
        <v>77</v>
      </c>
      <c r="L14" s="169" t="n">
        <v>1</v>
      </c>
      <c r="M14" s="168" t="s">
        <v>77</v>
      </c>
      <c r="N14" s="167" t="s">
        <v>77</v>
      </c>
      <c r="O14" s="167" t="s">
        <v>77</v>
      </c>
      <c r="P14" s="170" t="n">
        <v>1</v>
      </c>
    </row>
    <row r="15" customFormat="false" ht="45" hidden="false" customHeight="true" outlineLevel="0" collapsed="false">
      <c r="A15" s="166"/>
      <c r="B15" s="150" t="s">
        <v>83</v>
      </c>
      <c r="C15" s="96" t="s">
        <v>28</v>
      </c>
      <c r="D15" s="96"/>
      <c r="E15" s="96"/>
      <c r="F15" s="60" t="s">
        <v>22</v>
      </c>
      <c r="G15" s="39" t="s">
        <v>29</v>
      </c>
      <c r="H15" s="167" t="n">
        <v>0.02</v>
      </c>
      <c r="I15" s="168" t="s">
        <v>77</v>
      </c>
      <c r="J15" s="167" t="s">
        <v>77</v>
      </c>
      <c r="K15" s="167" t="s">
        <v>77</v>
      </c>
      <c r="L15" s="169" t="n">
        <v>1</v>
      </c>
      <c r="M15" s="168" t="s">
        <v>77</v>
      </c>
      <c r="N15" s="167" t="s">
        <v>77</v>
      </c>
      <c r="O15" s="167" t="s">
        <v>77</v>
      </c>
      <c r="P15" s="170" t="n">
        <v>1</v>
      </c>
    </row>
    <row r="16" customFormat="false" ht="45" hidden="false" customHeight="true" outlineLevel="0" collapsed="false">
      <c r="A16" s="166"/>
      <c r="B16" s="150" t="s">
        <v>84</v>
      </c>
      <c r="C16" s="96" t="s">
        <v>30</v>
      </c>
      <c r="D16" s="96"/>
      <c r="E16" s="96"/>
      <c r="F16" s="60" t="s">
        <v>22</v>
      </c>
      <c r="G16" s="39" t="n">
        <v>0.1</v>
      </c>
      <c r="H16" s="167" t="n">
        <v>0.01</v>
      </c>
      <c r="I16" s="168" t="s">
        <v>77</v>
      </c>
      <c r="J16" s="167" t="s">
        <v>77</v>
      </c>
      <c r="K16" s="167" t="s">
        <v>77</v>
      </c>
      <c r="L16" s="169" t="n">
        <v>1</v>
      </c>
      <c r="M16" s="168" t="s">
        <v>77</v>
      </c>
      <c r="N16" s="167" t="s">
        <v>77</v>
      </c>
      <c r="O16" s="167" t="s">
        <v>77</v>
      </c>
      <c r="P16" s="170" t="n">
        <v>1</v>
      </c>
    </row>
    <row r="17" customFormat="false" ht="45" hidden="false" customHeight="true" outlineLevel="0" collapsed="false">
      <c r="A17" s="166"/>
      <c r="B17" s="150" t="s">
        <v>85</v>
      </c>
      <c r="C17" s="96" t="s">
        <v>31</v>
      </c>
      <c r="D17" s="96"/>
      <c r="E17" s="96"/>
      <c r="F17" s="60" t="s">
        <v>22</v>
      </c>
      <c r="G17" s="39" t="n">
        <v>0.6</v>
      </c>
      <c r="H17" s="153"/>
      <c r="I17" s="168"/>
      <c r="J17" s="167"/>
      <c r="K17" s="167"/>
      <c r="L17" s="169"/>
      <c r="M17" s="168"/>
      <c r="N17" s="167"/>
      <c r="O17" s="167"/>
      <c r="P17" s="170"/>
    </row>
    <row r="18" customFormat="false" ht="45" hidden="false" customHeight="true" outlineLevel="0" collapsed="false">
      <c r="A18" s="166"/>
      <c r="B18" s="150" t="s">
        <v>86</v>
      </c>
      <c r="C18" s="96" t="s">
        <v>32</v>
      </c>
      <c r="D18" s="96"/>
      <c r="E18" s="96"/>
      <c r="F18" s="60" t="s">
        <v>22</v>
      </c>
      <c r="G18" s="39" t="n">
        <v>0.6</v>
      </c>
      <c r="H18" s="153"/>
      <c r="I18" s="168"/>
      <c r="J18" s="167"/>
      <c r="K18" s="167"/>
      <c r="L18" s="169"/>
      <c r="M18" s="168"/>
      <c r="N18" s="167"/>
      <c r="O18" s="167"/>
      <c r="P18" s="170"/>
    </row>
    <row r="19" customFormat="false" ht="45" hidden="false" customHeight="true" outlineLevel="0" collapsed="false">
      <c r="A19" s="166"/>
      <c r="B19" s="150" t="s">
        <v>87</v>
      </c>
      <c r="C19" s="96" t="s">
        <v>33</v>
      </c>
      <c r="D19" s="96"/>
      <c r="E19" s="96"/>
      <c r="F19" s="60" t="s">
        <v>22</v>
      </c>
      <c r="G19" s="39" t="s">
        <v>34</v>
      </c>
      <c r="H19" s="168" t="n">
        <v>0.001</v>
      </c>
      <c r="I19" s="168"/>
      <c r="J19" s="167"/>
      <c r="K19" s="167"/>
      <c r="L19" s="169"/>
      <c r="M19" s="43" t="s">
        <v>77</v>
      </c>
      <c r="N19" s="44" t="s">
        <v>77</v>
      </c>
      <c r="O19" s="44" t="s">
        <v>77</v>
      </c>
      <c r="P19" s="170" t="n">
        <v>4</v>
      </c>
    </row>
    <row r="20" customFormat="false" ht="45" hidden="false" customHeight="true" outlineLevel="0" collapsed="false">
      <c r="A20" s="166"/>
      <c r="B20" s="150" t="s">
        <v>88</v>
      </c>
      <c r="C20" s="96" t="s">
        <v>36</v>
      </c>
      <c r="D20" s="96"/>
      <c r="E20" s="96"/>
      <c r="F20" s="60" t="s">
        <v>22</v>
      </c>
      <c r="G20" s="39" t="s">
        <v>37</v>
      </c>
      <c r="H20" s="168" t="n">
        <v>0.002</v>
      </c>
      <c r="I20" s="168"/>
      <c r="J20" s="167"/>
      <c r="K20" s="167"/>
      <c r="L20" s="169"/>
      <c r="M20" s="43" t="s">
        <v>77</v>
      </c>
      <c r="N20" s="44" t="s">
        <v>77</v>
      </c>
      <c r="O20" s="44" t="s">
        <v>77</v>
      </c>
      <c r="P20" s="170" t="n">
        <v>4</v>
      </c>
    </row>
    <row r="21" customFormat="false" ht="45" hidden="false" customHeight="true" outlineLevel="0" collapsed="false">
      <c r="A21" s="166"/>
      <c r="B21" s="150" t="s">
        <v>90</v>
      </c>
      <c r="C21" s="96" t="s">
        <v>39</v>
      </c>
      <c r="D21" s="96"/>
      <c r="E21" s="96"/>
      <c r="F21" s="171" t="s">
        <v>57</v>
      </c>
      <c r="G21" s="39" t="n">
        <v>1</v>
      </c>
      <c r="H21" s="168" t="n">
        <v>0.01</v>
      </c>
      <c r="I21" s="168" t="s">
        <v>77</v>
      </c>
      <c r="J21" s="167" t="s">
        <v>77</v>
      </c>
      <c r="K21" s="167" t="s">
        <v>77</v>
      </c>
      <c r="L21" s="169" t="n">
        <v>4</v>
      </c>
      <c r="M21" s="168" t="s">
        <v>77</v>
      </c>
      <c r="N21" s="167" t="s">
        <v>77</v>
      </c>
      <c r="O21" s="167" t="s">
        <v>77</v>
      </c>
      <c r="P21" s="170" t="s">
        <v>80</v>
      </c>
    </row>
    <row r="22" customFormat="false" ht="45" hidden="false" customHeight="true" outlineLevel="0" collapsed="false">
      <c r="A22" s="166"/>
      <c r="B22" s="150" t="s">
        <v>91</v>
      </c>
      <c r="C22" s="96" t="s">
        <v>40</v>
      </c>
      <c r="D22" s="96"/>
      <c r="E22" s="96"/>
      <c r="F22" s="60" t="s">
        <v>22</v>
      </c>
      <c r="G22" s="39" t="n">
        <v>1</v>
      </c>
      <c r="H22" s="153" t="s">
        <v>42</v>
      </c>
      <c r="I22" s="168"/>
      <c r="J22" s="167"/>
      <c r="K22" s="167"/>
      <c r="L22" s="169"/>
      <c r="M22" s="168" t="s">
        <v>122</v>
      </c>
      <c r="N22" s="167" t="s">
        <v>92</v>
      </c>
      <c r="O22" s="167" t="s">
        <v>29</v>
      </c>
      <c r="P22" s="170" t="n">
        <v>12</v>
      </c>
    </row>
    <row r="23" customFormat="false" ht="45" hidden="false" customHeight="true" outlineLevel="0" collapsed="false">
      <c r="A23" s="166"/>
      <c r="B23" s="150" t="s">
        <v>94</v>
      </c>
      <c r="C23" s="96" t="s">
        <v>43</v>
      </c>
      <c r="D23" s="96"/>
      <c r="E23" s="96"/>
      <c r="F23" s="60" t="s">
        <v>22</v>
      </c>
      <c r="G23" s="39" t="n">
        <v>100</v>
      </c>
      <c r="H23" s="153" t="s">
        <v>85</v>
      </c>
      <c r="I23" s="168" t="s">
        <v>141</v>
      </c>
      <c r="J23" s="167" t="s">
        <v>217</v>
      </c>
      <c r="K23" s="167" t="s">
        <v>218</v>
      </c>
      <c r="L23" s="169" t="n">
        <v>12</v>
      </c>
      <c r="M23" s="168" t="s">
        <v>141</v>
      </c>
      <c r="N23" s="167" t="s">
        <v>217</v>
      </c>
      <c r="O23" s="167" t="s">
        <v>218</v>
      </c>
      <c r="P23" s="170" t="n">
        <v>12</v>
      </c>
    </row>
    <row r="24" customFormat="false" ht="45" hidden="false" customHeight="true" outlineLevel="0" collapsed="false">
      <c r="A24" s="166"/>
      <c r="B24" s="150" t="s">
        <v>98</v>
      </c>
      <c r="C24" s="96" t="s">
        <v>44</v>
      </c>
      <c r="D24" s="96"/>
      <c r="E24" s="96"/>
      <c r="F24" s="60" t="s">
        <v>22</v>
      </c>
      <c r="G24" s="39" t="n">
        <v>0.01</v>
      </c>
      <c r="H24" s="167" t="n">
        <v>0.001</v>
      </c>
      <c r="I24" s="168" t="s">
        <v>219</v>
      </c>
      <c r="J24" s="167" t="s">
        <v>35</v>
      </c>
      <c r="K24" s="167" t="s">
        <v>220</v>
      </c>
      <c r="L24" s="169" t="n">
        <v>12</v>
      </c>
      <c r="M24" s="168" t="s">
        <v>177</v>
      </c>
      <c r="N24" s="44" t="s">
        <v>77</v>
      </c>
      <c r="O24" s="44" t="s">
        <v>35</v>
      </c>
      <c r="P24" s="170" t="n">
        <v>12</v>
      </c>
    </row>
    <row r="25" customFormat="false" ht="45" hidden="false" customHeight="true" outlineLevel="0" collapsed="false">
      <c r="A25" s="166"/>
      <c r="B25" s="150" t="s">
        <v>96</v>
      </c>
      <c r="C25" s="96" t="s">
        <v>45</v>
      </c>
      <c r="D25" s="96"/>
      <c r="E25" s="96"/>
      <c r="F25" s="60" t="s">
        <v>22</v>
      </c>
      <c r="G25" s="39" t="n">
        <v>20</v>
      </c>
      <c r="H25" s="153" t="s">
        <v>41</v>
      </c>
      <c r="I25" s="168" t="s">
        <v>221</v>
      </c>
      <c r="J25" s="167" t="s">
        <v>222</v>
      </c>
      <c r="K25" s="167" t="s">
        <v>223</v>
      </c>
      <c r="L25" s="169" t="s">
        <v>193</v>
      </c>
      <c r="M25" s="168" t="s">
        <v>204</v>
      </c>
      <c r="N25" s="167" t="s">
        <v>224</v>
      </c>
      <c r="O25" s="167" t="s">
        <v>225</v>
      </c>
      <c r="P25" s="170" t="s">
        <v>193</v>
      </c>
    </row>
    <row r="26" customFormat="false" ht="45" hidden="false" customHeight="true" outlineLevel="0" collapsed="false">
      <c r="A26" s="166"/>
      <c r="B26" s="150" t="s">
        <v>106</v>
      </c>
      <c r="C26" s="96" t="s">
        <v>46</v>
      </c>
      <c r="D26" s="96"/>
      <c r="E26" s="96"/>
      <c r="F26" s="60" t="s">
        <v>22</v>
      </c>
      <c r="G26" s="39" t="n">
        <v>0.3</v>
      </c>
      <c r="H26" s="167" t="n">
        <v>0.03</v>
      </c>
      <c r="I26" s="168" t="s">
        <v>77</v>
      </c>
      <c r="J26" s="167" t="s">
        <v>77</v>
      </c>
      <c r="K26" s="167" t="s">
        <v>77</v>
      </c>
      <c r="L26" s="169" t="n">
        <v>1</v>
      </c>
      <c r="M26" s="168" t="s">
        <v>77</v>
      </c>
      <c r="N26" s="167" t="s">
        <v>77</v>
      </c>
      <c r="O26" s="167" t="s">
        <v>77</v>
      </c>
      <c r="P26" s="170" t="n">
        <v>1</v>
      </c>
    </row>
    <row r="27" customFormat="false" ht="45" hidden="false" customHeight="true" outlineLevel="0" collapsed="false">
      <c r="A27" s="166"/>
      <c r="B27" s="150" t="s">
        <v>95</v>
      </c>
      <c r="C27" s="96" t="s">
        <v>47</v>
      </c>
      <c r="D27" s="96"/>
      <c r="E27" s="96"/>
      <c r="F27" s="60" t="s">
        <v>22</v>
      </c>
      <c r="G27" s="39" t="n">
        <v>0.02</v>
      </c>
      <c r="H27" s="167" t="n">
        <v>0.002</v>
      </c>
      <c r="I27" s="168" t="s">
        <v>77</v>
      </c>
      <c r="J27" s="167" t="s">
        <v>77</v>
      </c>
      <c r="K27" s="167" t="s">
        <v>77</v>
      </c>
      <c r="L27" s="169" t="n">
        <v>1</v>
      </c>
      <c r="M27" s="168" t="s">
        <v>77</v>
      </c>
      <c r="N27" s="167" t="s">
        <v>77</v>
      </c>
      <c r="O27" s="167" t="s">
        <v>77</v>
      </c>
      <c r="P27" s="170" t="n">
        <v>1</v>
      </c>
    </row>
    <row r="28" customFormat="false" ht="45" hidden="false" customHeight="true" outlineLevel="0" collapsed="false">
      <c r="A28" s="166"/>
      <c r="B28" s="150" t="s">
        <v>107</v>
      </c>
      <c r="C28" s="96" t="s">
        <v>108</v>
      </c>
      <c r="D28" s="96"/>
      <c r="E28" s="96"/>
      <c r="F28" s="60" t="s">
        <v>22</v>
      </c>
      <c r="G28" s="39" t="n">
        <v>3</v>
      </c>
      <c r="H28" s="167" t="n">
        <v>0.2</v>
      </c>
      <c r="I28" s="168" t="s">
        <v>156</v>
      </c>
      <c r="J28" s="167" t="s">
        <v>99</v>
      </c>
      <c r="K28" s="167" t="s">
        <v>226</v>
      </c>
      <c r="L28" s="169" t="s">
        <v>193</v>
      </c>
      <c r="M28" s="168" t="s">
        <v>227</v>
      </c>
      <c r="N28" s="167" t="s">
        <v>109</v>
      </c>
      <c r="O28" s="167" t="s">
        <v>179</v>
      </c>
      <c r="P28" s="170" t="s">
        <v>86</v>
      </c>
    </row>
    <row r="29" customFormat="false" ht="45" hidden="false" customHeight="true" outlineLevel="0" collapsed="false">
      <c r="A29" s="166"/>
      <c r="B29" s="150" t="s">
        <v>113</v>
      </c>
      <c r="C29" s="96" t="s">
        <v>50</v>
      </c>
      <c r="D29" s="96"/>
      <c r="E29" s="96"/>
      <c r="F29" s="60" t="s">
        <v>51</v>
      </c>
      <c r="G29" s="39" t="n">
        <v>3</v>
      </c>
      <c r="H29" s="167" t="n">
        <v>1</v>
      </c>
      <c r="I29" s="168" t="s">
        <v>77</v>
      </c>
      <c r="J29" s="167" t="s">
        <v>77</v>
      </c>
      <c r="K29" s="167" t="s">
        <v>77</v>
      </c>
      <c r="L29" s="169" t="n">
        <v>1</v>
      </c>
      <c r="M29" s="168" t="s">
        <v>77</v>
      </c>
      <c r="N29" s="167" t="s">
        <v>77</v>
      </c>
      <c r="O29" s="167" t="s">
        <v>77</v>
      </c>
      <c r="P29" s="170" t="s">
        <v>41</v>
      </c>
    </row>
    <row r="30" customFormat="false" ht="45" hidden="false" customHeight="true" outlineLevel="0" collapsed="false">
      <c r="A30" s="166"/>
      <c r="B30" s="150" t="s">
        <v>114</v>
      </c>
      <c r="C30" s="96" t="s">
        <v>52</v>
      </c>
      <c r="D30" s="96"/>
      <c r="E30" s="96"/>
      <c r="F30" s="60" t="s">
        <v>22</v>
      </c>
      <c r="G30" s="39" t="n">
        <v>200</v>
      </c>
      <c r="H30" s="153" t="s">
        <v>106</v>
      </c>
      <c r="I30" s="168" t="s">
        <v>228</v>
      </c>
      <c r="J30" s="167" t="s">
        <v>115</v>
      </c>
      <c r="K30" s="167" t="s">
        <v>229</v>
      </c>
      <c r="L30" s="169" t="n">
        <v>12</v>
      </c>
      <c r="M30" s="168" t="s">
        <v>230</v>
      </c>
      <c r="N30" s="167" t="s">
        <v>231</v>
      </c>
      <c r="O30" s="167" t="s">
        <v>232</v>
      </c>
      <c r="P30" s="170" t="n">
        <v>12</v>
      </c>
    </row>
    <row r="31" customFormat="false" ht="45" hidden="false" customHeight="true" outlineLevel="0" collapsed="false">
      <c r="A31" s="166"/>
      <c r="B31" s="150" t="s">
        <v>97</v>
      </c>
      <c r="C31" s="96" t="s">
        <v>53</v>
      </c>
      <c r="D31" s="96"/>
      <c r="E31" s="96"/>
      <c r="F31" s="60" t="s">
        <v>54</v>
      </c>
      <c r="G31" s="39" t="n">
        <v>1</v>
      </c>
      <c r="H31" s="168" t="n">
        <v>0.1</v>
      </c>
      <c r="I31" s="168" t="s">
        <v>77</v>
      </c>
      <c r="J31" s="167" t="s">
        <v>77</v>
      </c>
      <c r="K31" s="167" t="s">
        <v>77</v>
      </c>
      <c r="L31" s="169" t="s">
        <v>86</v>
      </c>
      <c r="M31" s="168" t="s">
        <v>77</v>
      </c>
      <c r="N31" s="167" t="s">
        <v>77</v>
      </c>
      <c r="O31" s="167" t="s">
        <v>77</v>
      </c>
      <c r="P31" s="170" t="n">
        <v>12</v>
      </c>
    </row>
    <row r="32" customFormat="false" ht="45" hidden="false" customHeight="true" outlineLevel="0" collapsed="false">
      <c r="A32" s="166"/>
      <c r="B32" s="150" t="s">
        <v>123</v>
      </c>
      <c r="C32" s="96" t="s">
        <v>55</v>
      </c>
      <c r="D32" s="96"/>
      <c r="E32" s="96"/>
      <c r="F32" s="60" t="s">
        <v>51</v>
      </c>
      <c r="G32" s="39" t="s">
        <v>56</v>
      </c>
      <c r="H32" s="172" t="s">
        <v>57</v>
      </c>
      <c r="I32" s="168" t="s">
        <v>127</v>
      </c>
      <c r="J32" s="167" t="s">
        <v>105</v>
      </c>
      <c r="K32" s="167" t="s">
        <v>233</v>
      </c>
      <c r="L32" s="169" t="n">
        <v>12</v>
      </c>
      <c r="M32" s="168" t="s">
        <v>234</v>
      </c>
      <c r="N32" s="167" t="s">
        <v>124</v>
      </c>
      <c r="O32" s="167" t="s">
        <v>204</v>
      </c>
      <c r="P32" s="170" t="n">
        <v>12</v>
      </c>
    </row>
    <row r="33" customFormat="false" ht="45" hidden="false" customHeight="true" outlineLevel="0" collapsed="false">
      <c r="A33" s="166"/>
      <c r="B33" s="150" t="s">
        <v>129</v>
      </c>
      <c r="C33" s="96" t="s">
        <v>58</v>
      </c>
      <c r="D33" s="96"/>
      <c r="E33" s="96"/>
      <c r="F33" s="60" t="s">
        <v>51</v>
      </c>
      <c r="G33" s="39" t="s">
        <v>69</v>
      </c>
      <c r="H33" s="172" t="s">
        <v>57</v>
      </c>
      <c r="I33" s="168" t="s">
        <v>235</v>
      </c>
      <c r="J33" s="167" t="s">
        <v>236</v>
      </c>
      <c r="K33" s="167" t="s">
        <v>237</v>
      </c>
      <c r="L33" s="169" t="n">
        <v>12</v>
      </c>
      <c r="M33" s="168" t="s">
        <v>238</v>
      </c>
      <c r="N33" s="167" t="s">
        <v>208</v>
      </c>
      <c r="O33" s="167" t="s">
        <v>239</v>
      </c>
      <c r="P33" s="170" t="n">
        <v>12</v>
      </c>
    </row>
    <row r="34" customFormat="false" ht="45" hidden="false" customHeight="true" outlineLevel="0" collapsed="false">
      <c r="A34" s="166"/>
      <c r="B34" s="150" t="s">
        <v>130</v>
      </c>
      <c r="C34" s="96" t="s">
        <v>60</v>
      </c>
      <c r="D34" s="96"/>
      <c r="E34" s="96"/>
      <c r="F34" s="60" t="s">
        <v>61</v>
      </c>
      <c r="G34" s="39" t="s">
        <v>62</v>
      </c>
      <c r="H34" s="172" t="s">
        <v>57</v>
      </c>
      <c r="I34" s="173" t="s">
        <v>57</v>
      </c>
      <c r="J34" s="174" t="s">
        <v>57</v>
      </c>
      <c r="K34" s="174" t="s">
        <v>57</v>
      </c>
      <c r="L34" s="175" t="s">
        <v>57</v>
      </c>
      <c r="M34" s="43" t="s">
        <v>142</v>
      </c>
      <c r="N34" s="44" t="s">
        <v>69</v>
      </c>
      <c r="O34" s="44" t="s">
        <v>80</v>
      </c>
      <c r="P34" s="152" t="n">
        <v>12</v>
      </c>
    </row>
    <row r="35" customFormat="false" ht="45" hidden="false" customHeight="true" outlineLevel="0" collapsed="false">
      <c r="A35" s="166"/>
      <c r="B35" s="150" t="n">
        <v>29</v>
      </c>
      <c r="C35" s="180" t="s">
        <v>132</v>
      </c>
      <c r="D35" s="180"/>
      <c r="E35" s="180"/>
      <c r="F35" s="60" t="s">
        <v>22</v>
      </c>
      <c r="G35" s="39" t="n">
        <v>0.1</v>
      </c>
      <c r="H35" s="44" t="n">
        <v>0.01</v>
      </c>
      <c r="I35" s="168" t="s">
        <v>77</v>
      </c>
      <c r="J35" s="167" t="s">
        <v>77</v>
      </c>
      <c r="K35" s="167" t="s">
        <v>77</v>
      </c>
      <c r="L35" s="151" t="n">
        <v>1</v>
      </c>
      <c r="M35" s="43" t="s">
        <v>77</v>
      </c>
      <c r="N35" s="44" t="s">
        <v>77</v>
      </c>
      <c r="O35" s="44" t="s">
        <v>77</v>
      </c>
      <c r="P35" s="152" t="n">
        <v>1</v>
      </c>
    </row>
    <row r="36" customFormat="false" ht="45" hidden="false" customHeight="true" outlineLevel="0" collapsed="false">
      <c r="A36" s="166"/>
      <c r="B36" s="157" t="s">
        <v>133</v>
      </c>
      <c r="C36" s="181" t="s">
        <v>134</v>
      </c>
      <c r="D36" s="181"/>
      <c r="E36" s="181"/>
      <c r="F36" s="112" t="s">
        <v>22</v>
      </c>
      <c r="G36" s="159" t="n">
        <v>0.1</v>
      </c>
      <c r="H36" s="161" t="n">
        <v>0.01</v>
      </c>
      <c r="I36" s="161" t="s">
        <v>77</v>
      </c>
      <c r="J36" s="163" t="s">
        <v>77</v>
      </c>
      <c r="K36" s="163" t="s">
        <v>77</v>
      </c>
      <c r="L36" s="164" t="n">
        <v>12</v>
      </c>
      <c r="M36" s="161" t="s">
        <v>77</v>
      </c>
      <c r="N36" s="163" t="s">
        <v>77</v>
      </c>
      <c r="O36" s="163" t="s">
        <v>77</v>
      </c>
      <c r="P36" s="165" t="n">
        <v>12</v>
      </c>
    </row>
  </sheetData>
  <mergeCells count="41">
    <mergeCell ref="A1:E1"/>
    <mergeCell ref="B3:E3"/>
    <mergeCell ref="B4:E4"/>
    <mergeCell ref="B5:E5"/>
    <mergeCell ref="B6:E6"/>
    <mergeCell ref="A8:A9"/>
    <mergeCell ref="B8:B9"/>
    <mergeCell ref="C8:E9"/>
    <mergeCell ref="F8:F9"/>
    <mergeCell ref="G8:G9"/>
    <mergeCell ref="H8:H9"/>
    <mergeCell ref="I8:L8"/>
    <mergeCell ref="M8:P8"/>
    <mergeCell ref="A10:A3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1:49:02Z</dcterms:created>
  <dc:creator>岩手県</dc:creator>
  <dc:description/>
  <dc:language>en-US</dc:language>
  <cp:lastModifiedBy>齊藤　里美（内線5360）</cp:lastModifiedBy>
  <cp:lastPrinted>2015-03-22T05:04:57Z</cp:lastPrinted>
  <dcterms:modified xsi:type="dcterms:W3CDTF">2015-03-31T02:48:18Z</dcterms:modified>
  <cp:revision>0</cp:revision>
  <dc:subject/>
  <dc:title/>
</cp:coreProperties>
</file>