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（上水のみ）" sheetId="1" state="visible" r:id="rId2"/>
    <sheet name="22（簡易のみ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2（上水のみ）'!$A$1:$E$38</definedName>
    <definedName function="false" hidden="false" localSheetId="1" name="_xlnm.Print_Area" vbProcedure="false">'22（簡易のみ）'!$A$1:$E$38</definedName>
    <definedName function="false" hidden="false" name="外部項目CD" vbProcedure="false">'[1]'!$D$1:$D$1048576</definedName>
    <definedName function="false" hidden="false" name="整理番号" vbProcedure="false">'[1]'!$C$1:$C$1048576</definedName>
    <definedName function="false" hidden="false" localSheetId="1" name="外部項目CD" vbProcedure="false">'[3]'!$D$1:$D$1048576</definedName>
    <definedName function="false" hidden="false" localSheetId="1" name="整理番号" vbProcedure="false">'[3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石綿セメント管の布設状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上水道</t>
    </r>
  </si>
  <si>
    <t xml:space="preserve">事業体名</t>
  </si>
  <si>
    <t xml:space="preserve">管路総延長
Ａ（ｍ）</t>
  </si>
  <si>
    <t xml:space="preserve">石綿セメント管
Ｂ（ｍ）</t>
  </si>
  <si>
    <t xml:space="preserve">布設割合
Ｂ／Ａ（％）</t>
  </si>
  <si>
    <t xml:space="preserve">盛岡市</t>
  </si>
  <si>
    <t xml:space="preserve">一関市</t>
  </si>
  <si>
    <t xml:space="preserve">花巻市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北上市</t>
  </si>
  <si>
    <t xml:space="preserve">陸前高田市</t>
  </si>
  <si>
    <t xml:space="preserve">大槌町</t>
  </si>
  <si>
    <t xml:space="preserve">紫波町</t>
  </si>
  <si>
    <t xml:space="preserve">雫石町</t>
  </si>
  <si>
    <t xml:space="preserve">一戸町（一戸）</t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市</t>
  </si>
  <si>
    <t xml:space="preserve">八幡平市</t>
  </si>
  <si>
    <t xml:space="preserve">洋野町</t>
  </si>
  <si>
    <t xml:space="preserve">一関市（藤沢）</t>
  </si>
  <si>
    <t xml:space="preserve">軽米町</t>
  </si>
  <si>
    <t xml:space="preserve">一戸町（奥中山）</t>
  </si>
  <si>
    <t xml:space="preserve">←左表欄に下表の数値を入力してください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簡易水道</t>
    </r>
  </si>
  <si>
    <t xml:space="preserve">市町村名</t>
  </si>
  <si>
    <t xml:space="preserve">箇所数</t>
  </si>
  <si>
    <t xml:space="preserve">総管路延長
Ａ（ｍ）</t>
  </si>
  <si>
    <t xml:space="preserve">0.0</t>
  </si>
  <si>
    <t xml:space="preserve">葛巻町</t>
  </si>
  <si>
    <t xml:space="preserve">西和賀町</t>
  </si>
  <si>
    <t xml:space="preserve">藤沢町</t>
  </si>
  <si>
    <t xml:space="preserve">住田町</t>
  </si>
  <si>
    <t xml:space="preserve">岩泉町</t>
  </si>
  <si>
    <t xml:space="preserve">田野畑村</t>
  </si>
  <si>
    <t xml:space="preserve">普代村</t>
  </si>
  <si>
    <t xml:space="preserve">野田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  <numFmt numFmtId="169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上水資料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S13110232/Desktop/&#27010;&#27841;&#20316;&#26989;/&#27700;&#36947;&#27010;&#27841;&#65288;auto&#65289;2ve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S13110232/Desktop/&#27010;&#27841;&#20316;&#26989;/&#27700;&#36947;&#27010;&#27841;&#65288;auto&#65289;3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AC3">
            <v>0</v>
          </cell>
        </row>
        <row r="3">
          <cell r="AE3">
            <v>1554404</v>
          </cell>
        </row>
        <row r="4">
          <cell r="AC4">
            <v>3882</v>
          </cell>
        </row>
        <row r="4">
          <cell r="AE4">
            <v>822150</v>
          </cell>
        </row>
        <row r="5">
          <cell r="AC5">
            <v>5708</v>
          </cell>
        </row>
        <row r="5">
          <cell r="AE5">
            <v>1353468</v>
          </cell>
        </row>
        <row r="6">
          <cell r="AC6">
            <v>100</v>
          </cell>
        </row>
        <row r="6">
          <cell r="AE6">
            <v>102001</v>
          </cell>
        </row>
        <row r="7">
          <cell r="AC7">
            <v>715</v>
          </cell>
        </row>
        <row r="7">
          <cell r="AE7">
            <v>312107</v>
          </cell>
        </row>
        <row r="8">
          <cell r="AC8">
            <v>1764</v>
          </cell>
        </row>
        <row r="8">
          <cell r="AE8">
            <v>263191</v>
          </cell>
        </row>
        <row r="9">
          <cell r="AC9">
            <v>0</v>
          </cell>
        </row>
        <row r="9">
          <cell r="AE9">
            <v>319441</v>
          </cell>
        </row>
        <row r="10">
          <cell r="AC10">
            <v>22532</v>
          </cell>
        </row>
        <row r="10">
          <cell r="AE10">
            <v>1861315</v>
          </cell>
        </row>
        <row r="11">
          <cell r="AC11">
            <v>1184</v>
          </cell>
        </row>
        <row r="11">
          <cell r="AE11">
            <v>333322</v>
          </cell>
        </row>
        <row r="12">
          <cell r="AC12">
            <v>4981</v>
          </cell>
        </row>
        <row r="12">
          <cell r="AE12">
            <v>935104</v>
          </cell>
        </row>
        <row r="13">
          <cell r="AC13">
            <v>6028</v>
          </cell>
        </row>
        <row r="13">
          <cell r="AE13">
            <v>235488</v>
          </cell>
        </row>
        <row r="14">
          <cell r="AC14">
            <v>0</v>
          </cell>
        </row>
        <row r="14">
          <cell r="AE14">
            <v>109644</v>
          </cell>
        </row>
        <row r="15">
          <cell r="AC15">
            <v>3100</v>
          </cell>
        </row>
        <row r="15">
          <cell r="AE15">
            <v>411780</v>
          </cell>
        </row>
        <row r="16">
          <cell r="AC16">
            <v>1788</v>
          </cell>
        </row>
        <row r="16">
          <cell r="AE16">
            <v>137763</v>
          </cell>
        </row>
        <row r="17">
          <cell r="AC17">
            <v>0</v>
          </cell>
        </row>
        <row r="17">
          <cell r="AE17">
            <v>84756</v>
          </cell>
        </row>
        <row r="18">
          <cell r="AC18">
            <v>112</v>
          </cell>
        </row>
        <row r="18">
          <cell r="AE18">
            <v>379168</v>
          </cell>
        </row>
        <row r="19">
          <cell r="AC19">
            <v>68</v>
          </cell>
        </row>
        <row r="19">
          <cell r="AE19">
            <v>198176</v>
          </cell>
        </row>
        <row r="20">
          <cell r="AC20">
            <v>498</v>
          </cell>
        </row>
        <row r="20">
          <cell r="AE20">
            <v>243277</v>
          </cell>
        </row>
        <row r="21">
          <cell r="AC21">
            <v>0</v>
          </cell>
        </row>
        <row r="21">
          <cell r="AE21">
            <v>239939</v>
          </cell>
        </row>
        <row r="22">
          <cell r="AC22">
            <v>0</v>
          </cell>
        </row>
        <row r="22">
          <cell r="AE22">
            <v>98872</v>
          </cell>
        </row>
        <row r="23">
          <cell r="AC23">
            <v>536</v>
          </cell>
        </row>
        <row r="23">
          <cell r="AE23">
            <v>70003</v>
          </cell>
        </row>
        <row r="24">
          <cell r="AC24">
            <v>0</v>
          </cell>
        </row>
        <row r="24">
          <cell r="AE24">
            <v>92251</v>
          </cell>
        </row>
        <row r="25">
          <cell r="AC25">
            <v>0</v>
          </cell>
        </row>
        <row r="25">
          <cell r="AE25">
            <v>343563</v>
          </cell>
        </row>
        <row r="26">
          <cell r="AC26">
            <v>1325</v>
          </cell>
        </row>
        <row r="26">
          <cell r="AE26">
            <v>280765</v>
          </cell>
        </row>
        <row r="27">
          <cell r="AC27">
            <v>212</v>
          </cell>
        </row>
        <row r="27">
          <cell r="AE27">
            <v>187269</v>
          </cell>
        </row>
        <row r="28">
          <cell r="AC28">
            <v>0</v>
          </cell>
        </row>
        <row r="28">
          <cell r="AE28">
            <v>181588</v>
          </cell>
        </row>
        <row r="29">
          <cell r="AC29">
            <v>2187</v>
          </cell>
        </row>
        <row r="29">
          <cell r="AE29">
            <v>161016</v>
          </cell>
        </row>
        <row r="30">
          <cell r="AC30">
            <v>0</v>
          </cell>
        </row>
        <row r="30">
          <cell r="AE30">
            <v>151617</v>
          </cell>
        </row>
      </sheetData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8"/>
      <sheetName val="注意②"/>
      <sheetName val="10"/>
      <sheetName val="13"/>
      <sheetName val="22（簡易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9.87"/>
    <col collapsed="false" customWidth="true" hidden="false" outlineLevel="0" max="3" min="3" style="2" width="19.87"/>
    <col collapsed="false" customWidth="true" hidden="false" outlineLevel="0" max="4" min="4" style="2" width="17.12"/>
    <col collapsed="false" customWidth="false" hidden="false" outlineLevel="0" max="5" min="5" style="2" width="8.99"/>
    <col collapsed="false" customWidth="true" hidden="false" outlineLevel="0" max="6" min="6" style="2" width="10.87"/>
    <col collapsed="false" customWidth="true" hidden="false" outlineLevel="0" max="7" min="7" style="2" width="8.62"/>
    <col collapsed="false" customWidth="true" hidden="false" outlineLevel="0" max="10" min="8" style="2" width="13.49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11.62"/>
    <col collapsed="false" customWidth="true" hidden="false" outlineLevel="0" max="19" min="16" style="2" width="7.62"/>
    <col collapsed="false" customWidth="true" hidden="false" outlineLevel="0" max="20" min="20" style="2" width="7.87"/>
    <col collapsed="false" customWidth="true" hidden="false" outlineLevel="0" max="23" min="21" style="2" width="7.62"/>
    <col collapsed="false" customWidth="false" hidden="false" outlineLevel="0" max="24" min="24" style="2" width="8.99"/>
    <col collapsed="false" customWidth="true" hidden="false" outlineLevel="0" max="28" min="25" style="2" width="7.62"/>
    <col collapsed="false" customWidth="false" hidden="false" outlineLevel="0" max="29" min="29" style="2" width="8.99"/>
    <col collapsed="false" customWidth="true" hidden="false" outlineLevel="0" max="31" min="30" style="2" width="7.62"/>
    <col collapsed="false" customWidth="true" hidden="false" outlineLevel="0" max="32" min="32" style="2" width="13.49"/>
    <col collapsed="false" customWidth="true" hidden="false" outlineLevel="0" max="36" min="33" style="2" width="7.62"/>
    <col collapsed="false" customWidth="true" hidden="false" outlineLevel="0" max="37" min="37" style="2" width="13.49"/>
    <col collapsed="false" customWidth="true" hidden="false" outlineLevel="0" max="38" min="38" style="2" width="7.62"/>
    <col collapsed="false" customWidth="true" hidden="false" outlineLevel="0" max="39" min="39" style="2" width="9.36"/>
    <col collapsed="false" customWidth="true" hidden="false" outlineLevel="0" max="40" min="40" style="2" width="16.99"/>
    <col collapsed="false" customWidth="true" hidden="false" outlineLevel="0" max="41" min="41" style="2" width="10.37"/>
    <col collapsed="false" customWidth="false" hidden="false" outlineLevel="0" max="257" min="42" style="2" width="8.99"/>
  </cols>
  <sheetData>
    <row r="1" customFormat="false" ht="24" hidden="false" customHeight="tru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</row>
    <row r="3" s="5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5" customFormat="true" ht="21" hidden="false" customHeight="true" outlineLevel="0" collapsed="false">
      <c r="A4" s="9" t="s">
        <v>6</v>
      </c>
      <c r="B4" s="10" t="n">
        <f aca="false">[1]DS11!AE3</f>
        <v>1554404</v>
      </c>
      <c r="C4" s="11" t="n">
        <f aca="false">[1]DS11!AC3</f>
        <v>0</v>
      </c>
      <c r="D4" s="12" t="n">
        <f aca="false">C4/B4*100</f>
        <v>0</v>
      </c>
      <c r="E4" s="0"/>
    </row>
    <row r="5" s="5" customFormat="true" ht="21" hidden="false" customHeight="true" outlineLevel="0" collapsed="false">
      <c r="A5" s="13" t="s">
        <v>7</v>
      </c>
      <c r="B5" s="14" t="n">
        <f aca="false">[1]DS11!AE4</f>
        <v>822150</v>
      </c>
      <c r="C5" s="15" t="n">
        <f aca="false">[1]DS11!AC4</f>
        <v>3882</v>
      </c>
      <c r="D5" s="16" t="n">
        <f aca="false">C5/B5*100</f>
        <v>0.472176610107645</v>
      </c>
      <c r="E5" s="0"/>
    </row>
    <row r="6" s="5" customFormat="true" ht="21" hidden="false" customHeight="true" outlineLevel="0" collapsed="false">
      <c r="A6" s="13" t="s">
        <v>8</v>
      </c>
      <c r="B6" s="14" t="n">
        <f aca="false">[1]DS11!AE5</f>
        <v>1353468</v>
      </c>
      <c r="C6" s="15" t="n">
        <f aca="false">[1]DS11!AC5</f>
        <v>5708</v>
      </c>
      <c r="D6" s="16" t="n">
        <f aca="false">C6/B6*100</f>
        <v>0.421731433620891</v>
      </c>
      <c r="E6" s="0"/>
    </row>
    <row r="7" s="5" customFormat="true" ht="21" hidden="false" customHeight="true" outlineLevel="0" collapsed="false">
      <c r="A7" s="13" t="s">
        <v>9</v>
      </c>
      <c r="B7" s="14" t="n">
        <f aca="false">[1]DS11!AE6</f>
        <v>102001</v>
      </c>
      <c r="C7" s="15" t="n">
        <f aca="false">[1]DS11!AC6</f>
        <v>100</v>
      </c>
      <c r="D7" s="16" t="n">
        <f aca="false">C7/B7*100</f>
        <v>0.0980382545269164</v>
      </c>
      <c r="E7" s="0"/>
    </row>
    <row r="8" s="5" customFormat="true" ht="21" hidden="false" customHeight="true" outlineLevel="0" collapsed="false">
      <c r="A8" s="13" t="s">
        <v>10</v>
      </c>
      <c r="B8" s="14" t="n">
        <f aca="false">[1]DS11!AE7</f>
        <v>312107</v>
      </c>
      <c r="C8" s="15" t="n">
        <f aca="false">[1]DS11!AC7</f>
        <v>715</v>
      </c>
      <c r="D8" s="16" t="n">
        <f aca="false">C8/B8*100</f>
        <v>0.229088101196064</v>
      </c>
      <c r="E8" s="0"/>
    </row>
    <row r="9" s="5" customFormat="true" ht="21" hidden="false" customHeight="true" outlineLevel="0" collapsed="false">
      <c r="A9" s="13" t="s">
        <v>11</v>
      </c>
      <c r="B9" s="14" t="n">
        <f aca="false">[1]DS11!AE8</f>
        <v>263191</v>
      </c>
      <c r="C9" s="15" t="n">
        <f aca="false">[1]DS11!AC8</f>
        <v>1764</v>
      </c>
      <c r="D9" s="16" t="n">
        <f aca="false">C9/B9*100</f>
        <v>0.670235684350909</v>
      </c>
      <c r="E9" s="0"/>
    </row>
    <row r="10" s="5" customFormat="true" ht="21" hidden="false" customHeight="true" outlineLevel="0" collapsed="false">
      <c r="A10" s="13" t="s">
        <v>12</v>
      </c>
      <c r="B10" s="14" t="n">
        <f aca="false">[1]DS11!AE9</f>
        <v>319441</v>
      </c>
      <c r="C10" s="15" t="n">
        <f aca="false">[1]DS11!AC9</f>
        <v>0</v>
      </c>
      <c r="D10" s="16" t="n">
        <f aca="false">C10/B10*100</f>
        <v>0</v>
      </c>
      <c r="E10" s="0"/>
    </row>
    <row r="11" s="5" customFormat="true" ht="21" hidden="false" customHeight="true" outlineLevel="0" collapsed="false">
      <c r="A11" s="13" t="s">
        <v>13</v>
      </c>
      <c r="B11" s="14" t="n">
        <f aca="false">[1]DS11!AE10</f>
        <v>1861315</v>
      </c>
      <c r="C11" s="15" t="n">
        <f aca="false">[1]DS11!AC10</f>
        <v>22532</v>
      </c>
      <c r="D11" s="16" t="n">
        <f aca="false">C11/B11*100</f>
        <v>1.21054200927839</v>
      </c>
      <c r="E11" s="0"/>
    </row>
    <row r="12" s="5" customFormat="true" ht="21" hidden="false" customHeight="true" outlineLevel="0" collapsed="false">
      <c r="A12" s="13" t="s">
        <v>14</v>
      </c>
      <c r="B12" s="14" t="n">
        <f aca="false">[1]DS11!AE11</f>
        <v>333322</v>
      </c>
      <c r="C12" s="15" t="n">
        <f aca="false">[1]DS11!AC11</f>
        <v>1184</v>
      </c>
      <c r="D12" s="16" t="n">
        <f aca="false">C12/B12*100</f>
        <v>0.355212077210625</v>
      </c>
      <c r="E12" s="0"/>
    </row>
    <row r="13" s="5" customFormat="true" ht="21" hidden="false" customHeight="true" outlineLevel="0" collapsed="false">
      <c r="A13" s="13" t="s">
        <v>15</v>
      </c>
      <c r="B13" s="14" t="n">
        <f aca="false">[1]DS11!AE12</f>
        <v>935104</v>
      </c>
      <c r="C13" s="15" t="n">
        <f aca="false">[1]DS11!AC12</f>
        <v>4981</v>
      </c>
      <c r="D13" s="16" t="n">
        <f aca="false">C13/B13*100</f>
        <v>0.532668024091438</v>
      </c>
      <c r="E13" s="0"/>
    </row>
    <row r="14" s="5" customFormat="true" ht="21" hidden="false" customHeight="true" outlineLevel="0" collapsed="false">
      <c r="A14" s="13" t="s">
        <v>16</v>
      </c>
      <c r="B14" s="14" t="n">
        <f aca="false">[1]DS11!AE13</f>
        <v>235488</v>
      </c>
      <c r="C14" s="15" t="n">
        <f aca="false">[1]DS11!AC13</f>
        <v>6028</v>
      </c>
      <c r="D14" s="16" t="n">
        <f aca="false">C14/B14*100</f>
        <v>2.55979073243647</v>
      </c>
      <c r="E14" s="0"/>
    </row>
    <row r="15" s="5" customFormat="true" ht="21" hidden="false" customHeight="true" outlineLevel="0" collapsed="false">
      <c r="A15" s="13" t="s">
        <v>17</v>
      </c>
      <c r="B15" s="14" t="n">
        <f aca="false">[1]DS11!AE14</f>
        <v>109644</v>
      </c>
      <c r="C15" s="15" t="n">
        <f aca="false">[1]DS11!AC14</f>
        <v>0</v>
      </c>
      <c r="D15" s="16" t="n">
        <f aca="false">C15/B15*100</f>
        <v>0</v>
      </c>
      <c r="E15" s="0"/>
    </row>
    <row r="16" s="5" customFormat="true" ht="21" hidden="false" customHeight="true" outlineLevel="0" collapsed="false">
      <c r="A16" s="13" t="s">
        <v>18</v>
      </c>
      <c r="B16" s="14" t="n">
        <f aca="false">[1]DS11!AE15</f>
        <v>411780</v>
      </c>
      <c r="C16" s="15" t="n">
        <f aca="false">[1]DS11!AC15</f>
        <v>3100</v>
      </c>
      <c r="D16" s="16" t="n">
        <f aca="false">C16/B16*100</f>
        <v>0.752829180630434</v>
      </c>
      <c r="E16" s="0"/>
    </row>
    <row r="17" s="5" customFormat="true" ht="21" hidden="false" customHeight="true" outlineLevel="0" collapsed="false">
      <c r="A17" s="13" t="s">
        <v>19</v>
      </c>
      <c r="B17" s="14" t="n">
        <f aca="false">[1]DS11!AE16</f>
        <v>137763</v>
      </c>
      <c r="C17" s="15" t="n">
        <f aca="false">[1]DS11!AC16</f>
        <v>1788</v>
      </c>
      <c r="D17" s="16" t="n">
        <f aca="false">C17/B17*100</f>
        <v>1.29788114370332</v>
      </c>
      <c r="E17" s="0"/>
    </row>
    <row r="18" s="5" customFormat="true" ht="21" hidden="false" customHeight="true" outlineLevel="0" collapsed="false">
      <c r="A18" s="13" t="s">
        <v>20</v>
      </c>
      <c r="B18" s="14" t="n">
        <f aca="false">[1]DS11!AE17</f>
        <v>84756</v>
      </c>
      <c r="C18" s="15" t="n">
        <f aca="false">[1]DS11!AC17</f>
        <v>0</v>
      </c>
      <c r="D18" s="16" t="n">
        <f aca="false">C18/B18*100</f>
        <v>0</v>
      </c>
      <c r="E18" s="0"/>
    </row>
    <row r="19" s="5" customFormat="true" ht="21" hidden="false" customHeight="true" outlineLevel="0" collapsed="false">
      <c r="A19" s="13" t="s">
        <v>21</v>
      </c>
      <c r="B19" s="14" t="n">
        <f aca="false">[1]DS11!AE18</f>
        <v>379168</v>
      </c>
      <c r="C19" s="15" t="n">
        <f aca="false">[1]DS11!AC18</f>
        <v>112</v>
      </c>
      <c r="D19" s="16" t="n">
        <f aca="false">C19/B19*100</f>
        <v>0.0295383576673137</v>
      </c>
      <c r="E19" s="0"/>
    </row>
    <row r="20" s="5" customFormat="true" ht="21" hidden="false" customHeight="true" outlineLevel="0" collapsed="false">
      <c r="A20" s="13" t="s">
        <v>22</v>
      </c>
      <c r="B20" s="14" t="n">
        <f aca="false">[1]DS11!AE19</f>
        <v>198176</v>
      </c>
      <c r="C20" s="15" t="n">
        <f aca="false">[1]DS11!AC19</f>
        <v>68</v>
      </c>
      <c r="D20" s="16" t="n">
        <f aca="false">C20/B20*100</f>
        <v>0.0343129339576942</v>
      </c>
      <c r="E20" s="0"/>
    </row>
    <row r="21" s="5" customFormat="true" ht="21" hidden="false" customHeight="true" outlineLevel="0" collapsed="false">
      <c r="A21" s="13" t="s">
        <v>23</v>
      </c>
      <c r="B21" s="14" t="n">
        <f aca="false">[1]DS11!AE20</f>
        <v>243277</v>
      </c>
      <c r="C21" s="15" t="n">
        <f aca="false">[1]DS11!AC20</f>
        <v>498</v>
      </c>
      <c r="D21" s="16" t="n">
        <f aca="false">C21/B21*100</f>
        <v>0.204704924838764</v>
      </c>
      <c r="E21" s="0"/>
    </row>
    <row r="22" s="5" customFormat="true" ht="21" hidden="false" customHeight="true" outlineLevel="0" collapsed="false">
      <c r="A22" s="13" t="s">
        <v>24</v>
      </c>
      <c r="B22" s="14" t="n">
        <f aca="false">[1]DS11!AE21</f>
        <v>239939</v>
      </c>
      <c r="C22" s="15" t="n">
        <f aca="false">[1]DS11!AC21</f>
        <v>0</v>
      </c>
      <c r="D22" s="16" t="n">
        <f aca="false">C22/B22*100</f>
        <v>0</v>
      </c>
      <c r="E22" s="0"/>
    </row>
    <row r="23" s="5" customFormat="true" ht="21" hidden="false" customHeight="true" outlineLevel="0" collapsed="false">
      <c r="A23" s="13" t="s">
        <v>25</v>
      </c>
      <c r="B23" s="14" t="n">
        <f aca="false">[1]DS11!AE22</f>
        <v>98872</v>
      </c>
      <c r="C23" s="15" t="n">
        <f aca="false">[1]DS11!AC22</f>
        <v>0</v>
      </c>
      <c r="D23" s="16" t="n">
        <f aca="false">C23/B23*100</f>
        <v>0</v>
      </c>
      <c r="E23" s="0"/>
    </row>
    <row r="24" s="5" customFormat="true" ht="21" hidden="false" customHeight="true" outlineLevel="0" collapsed="false">
      <c r="A24" s="13" t="s">
        <v>26</v>
      </c>
      <c r="B24" s="14" t="n">
        <f aca="false">[1]DS11!AE23</f>
        <v>70003</v>
      </c>
      <c r="C24" s="15" t="n">
        <f aca="false">[1]DS11!AC23</f>
        <v>536</v>
      </c>
      <c r="D24" s="16" t="n">
        <f aca="false">C24/B24*100</f>
        <v>0.765681470794109</v>
      </c>
      <c r="E24" s="0"/>
    </row>
    <row r="25" s="5" customFormat="true" ht="21" hidden="false" customHeight="true" outlineLevel="0" collapsed="false">
      <c r="A25" s="13" t="s">
        <v>27</v>
      </c>
      <c r="B25" s="14" t="n">
        <f aca="false">[1]DS11!AE24</f>
        <v>92251</v>
      </c>
      <c r="C25" s="15" t="n">
        <f aca="false">[1]DS11!AC24</f>
        <v>0</v>
      </c>
      <c r="D25" s="16" t="n">
        <f aca="false">C25/B25*100</f>
        <v>0</v>
      </c>
      <c r="E25" s="0"/>
    </row>
    <row r="26" s="5" customFormat="true" ht="21" hidden="false" customHeight="true" outlineLevel="0" collapsed="false">
      <c r="A26" s="13" t="s">
        <v>28</v>
      </c>
      <c r="B26" s="14" t="n">
        <f aca="false">[1]DS11!AE25</f>
        <v>343563</v>
      </c>
      <c r="C26" s="15" t="n">
        <f aca="false">[1]DS11!AC25</f>
        <v>0</v>
      </c>
      <c r="D26" s="16" t="n">
        <f aca="false">C26/B26*100</f>
        <v>0</v>
      </c>
      <c r="E26" s="0"/>
    </row>
    <row r="27" s="5" customFormat="true" ht="21" hidden="false" customHeight="true" outlineLevel="0" collapsed="false">
      <c r="A27" s="13" t="s">
        <v>29</v>
      </c>
      <c r="B27" s="14" t="n">
        <f aca="false">[1]DS11!AE26</f>
        <v>280765</v>
      </c>
      <c r="C27" s="15" t="n">
        <f aca="false">[1]DS11!AC26</f>
        <v>1325</v>
      </c>
      <c r="D27" s="16" t="n">
        <f aca="false">C27/B27*100</f>
        <v>0.471924919416594</v>
      </c>
      <c r="E27" s="0"/>
    </row>
    <row r="28" s="5" customFormat="true" ht="21" hidden="false" customHeight="true" outlineLevel="0" collapsed="false">
      <c r="A28" s="13" t="s">
        <v>30</v>
      </c>
      <c r="B28" s="14" t="n">
        <f aca="false">[1]DS11!AE27</f>
        <v>187269</v>
      </c>
      <c r="C28" s="15" t="n">
        <f aca="false">[1]DS11!AC27</f>
        <v>212</v>
      </c>
      <c r="D28" s="16" t="n">
        <f aca="false">C28/B28*100</f>
        <v>0.113206136626991</v>
      </c>
      <c r="E28" s="0"/>
    </row>
    <row r="29" s="5" customFormat="true" ht="21" hidden="false" customHeight="true" outlineLevel="0" collapsed="false">
      <c r="A29" s="13" t="s">
        <v>31</v>
      </c>
      <c r="B29" s="14" t="n">
        <f aca="false">[1]DS11!AE28</f>
        <v>181588</v>
      </c>
      <c r="C29" s="15" t="n">
        <f aca="false">[1]DS11!AC28</f>
        <v>0</v>
      </c>
      <c r="D29" s="16" t="n">
        <f aca="false">C29/B29*100</f>
        <v>0</v>
      </c>
      <c r="E29" s="0"/>
    </row>
    <row r="30" s="5" customFormat="true" ht="21" hidden="false" customHeight="true" outlineLevel="0" collapsed="false">
      <c r="A30" s="13" t="s">
        <v>32</v>
      </c>
      <c r="B30" s="14" t="n">
        <f aca="false">[1]DS11!AE29</f>
        <v>161016</v>
      </c>
      <c r="C30" s="15" t="n">
        <f aca="false">[1]DS11!AC29</f>
        <v>2187</v>
      </c>
      <c r="D30" s="16" t="n">
        <f aca="false">C30/B30*100</f>
        <v>1.35825011179013</v>
      </c>
      <c r="E30" s="0"/>
    </row>
    <row r="31" s="5" customFormat="true" ht="21" hidden="false" customHeight="true" outlineLevel="0" collapsed="false">
      <c r="A31" s="13" t="s">
        <v>33</v>
      </c>
      <c r="B31" s="14" t="n">
        <f aca="false">[1]DS11!AE30</f>
        <v>151617</v>
      </c>
      <c r="C31" s="15" t="n">
        <f aca="false">[1]DS11!AC30</f>
        <v>0</v>
      </c>
      <c r="D31" s="16" t="n">
        <f aca="false">C31/B31*100</f>
        <v>0</v>
      </c>
      <c r="E31" s="0"/>
      <c r="H31" s="17" t="s">
        <v>34</v>
      </c>
    </row>
    <row r="32" s="5" customFormat="true" ht="21" hidden="false" customHeight="true" outlineLevel="0" collapsed="false">
      <c r="A32" s="18" t="s">
        <v>35</v>
      </c>
      <c r="B32" s="19" t="n">
        <v>11463438</v>
      </c>
      <c r="C32" s="19" t="n">
        <v>56720</v>
      </c>
      <c r="D32" s="20" t="n">
        <v>0.494790480831318</v>
      </c>
      <c r="E32" s="0"/>
      <c r="H32" s="21" t="n">
        <f aca="false">SUM(B4:B31)</f>
        <v>11463438</v>
      </c>
      <c r="I32" s="19" t="n">
        <f aca="false">SUM(C4:C31)</f>
        <v>56720</v>
      </c>
      <c r="J32" s="20" t="n">
        <f aca="false">100*I32/H32</f>
        <v>0.494790480831318</v>
      </c>
    </row>
    <row r="33" s="5" customFormat="true" ht="21" hidden="false" customHeight="true" outlineLevel="0" collapsed="false">
      <c r="A33" s="18" t="s">
        <v>36</v>
      </c>
      <c r="B33" s="19" t="n">
        <v>11447319</v>
      </c>
      <c r="C33" s="19" t="n">
        <v>61631</v>
      </c>
      <c r="D33" s="20" t="n">
        <v>0.538388071477697</v>
      </c>
      <c r="E33" s="0"/>
    </row>
    <row r="34" s="5" customFormat="true" ht="21" hidden="false" customHeight="true" outlineLevel="0" collapsed="false">
      <c r="A34" s="18" t="s">
        <v>37</v>
      </c>
      <c r="B34" s="19" t="n">
        <v>11108599</v>
      </c>
      <c r="C34" s="19" t="n">
        <v>70395</v>
      </c>
      <c r="D34" s="20" t="n">
        <v>0.633698272842507</v>
      </c>
      <c r="E34" s="0"/>
    </row>
    <row r="35" s="5" customFormat="true" ht="21" hidden="false" customHeight="true" outlineLevel="0" collapsed="false">
      <c r="A35" s="18" t="s">
        <v>38</v>
      </c>
      <c r="B35" s="19" t="n">
        <v>10806061</v>
      </c>
      <c r="C35" s="19" t="n">
        <v>85024</v>
      </c>
      <c r="D35" s="20" t="n">
        <v>0.786817694255104</v>
      </c>
    </row>
    <row r="36" s="5" customFormat="true" ht="21" hidden="false" customHeight="true" outlineLevel="0" collapsed="false">
      <c r="A36" s="18" t="s">
        <v>39</v>
      </c>
      <c r="B36" s="19" t="n">
        <v>10850632</v>
      </c>
      <c r="C36" s="19" t="n">
        <v>131766</v>
      </c>
      <c r="D36" s="20" t="n">
        <v>1.21436244451014</v>
      </c>
    </row>
    <row r="37" s="5" customFormat="true" ht="21" hidden="false" customHeight="true" outlineLevel="0" collapsed="false"/>
    <row r="38" s="5" customFormat="true" ht="21" hidden="false" customHeight="true" outlineLevel="0" collapsed="false">
      <c r="F38" s="22"/>
      <c r="G38" s="22"/>
    </row>
    <row r="39" s="5" customFormat="true" ht="21" hidden="false" customHeight="true" outlineLevel="0" collapsed="false"/>
    <row r="40" s="5" customFormat="true" ht="19.5" hidden="false" customHeight="true" outlineLevel="0" collapsed="false"/>
    <row r="41" customFormat="false" ht="19.5" hidden="false" customHeight="true" outlineLevel="0" collapsed="false">
      <c r="A41" s="18" t="s">
        <v>40</v>
      </c>
      <c r="B41" s="19" t="n">
        <v>10233783</v>
      </c>
      <c r="C41" s="19" t="n">
        <v>136841</v>
      </c>
      <c r="D41" s="20" t="n">
        <v>1.33714971286767</v>
      </c>
    </row>
    <row r="42" customFormat="false" ht="19.5" hidden="false" customHeight="true" outlineLevel="0" collapsed="false">
      <c r="A42" s="23" t="s">
        <v>41</v>
      </c>
      <c r="B42" s="24" t="n">
        <v>9973825</v>
      </c>
      <c r="C42" s="24" t="n">
        <v>167134</v>
      </c>
      <c r="D42" s="25" t="n">
        <v>1.69448153431413</v>
      </c>
    </row>
    <row r="43" customFormat="false" ht="19.5" hidden="false" customHeight="true" outlineLevel="0" collapsed="false">
      <c r="A43" s="23" t="s">
        <v>42</v>
      </c>
      <c r="B43" s="24" t="n">
        <v>9863430</v>
      </c>
      <c r="C43" s="24" t="n">
        <v>154007</v>
      </c>
      <c r="D43" s="25" t="n">
        <v>1.5613939572745</v>
      </c>
    </row>
    <row r="44" customFormat="false" ht="19.5" hidden="false" customHeight="true" outlineLevel="0" collapsed="false">
      <c r="A44" s="23" t="s">
        <v>43</v>
      </c>
      <c r="B44" s="24" t="n">
        <v>9821347</v>
      </c>
      <c r="C44" s="24" t="n">
        <v>183010</v>
      </c>
      <c r="D44" s="25" t="n">
        <v>1.86339002175567</v>
      </c>
    </row>
    <row r="45" customFormat="false" ht="19.5" hidden="false" customHeight="true" outlineLevel="0" collapsed="false">
      <c r="A45" s="18" t="s">
        <v>44</v>
      </c>
      <c r="B45" s="19" t="n">
        <v>9720211</v>
      </c>
      <c r="C45" s="19" t="n">
        <v>210632</v>
      </c>
      <c r="D45" s="20" t="n">
        <f aca="false">100*C45/B45</f>
        <v>2.1669488450405</v>
      </c>
    </row>
    <row r="46" customFormat="false" ht="19.5" hidden="false" customHeight="true" outlineLevel="0" collapsed="false">
      <c r="A46" s="18" t="s">
        <v>45</v>
      </c>
      <c r="B46" s="19" t="n">
        <v>9176869</v>
      </c>
      <c r="C46" s="19" t="n">
        <v>231025</v>
      </c>
      <c r="D46" s="20" t="n">
        <f aca="false">100*C46/B46</f>
        <v>2.51747082801335</v>
      </c>
    </row>
    <row r="47" customFormat="false" ht="19.5" hidden="false" customHeight="true" outlineLevel="0" collapsed="false">
      <c r="A47" s="18" t="s">
        <v>46</v>
      </c>
      <c r="B47" s="19" t="n">
        <v>9268084</v>
      </c>
      <c r="C47" s="19" t="n">
        <v>209454</v>
      </c>
      <c r="D47" s="20" t="n">
        <f aca="false">100*C47/B47</f>
        <v>2.25994930559542</v>
      </c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21.36"/>
    <col collapsed="false" customWidth="true" hidden="false" outlineLevel="0" max="2" min="2" style="26" width="7.49"/>
    <col collapsed="false" customWidth="true" hidden="false" outlineLevel="0" max="4" min="3" style="26" width="19.87"/>
    <col collapsed="false" customWidth="true" hidden="false" outlineLevel="0" max="5" min="5" style="26" width="17.12"/>
    <col collapsed="false" customWidth="true" hidden="false" outlineLevel="0" max="6" min="6" style="26" width="7.12"/>
    <col collapsed="false" customWidth="false" hidden="false" outlineLevel="0" max="9" min="7" style="26" width="8.99"/>
    <col collapsed="false" customWidth="true" hidden="false" outlineLevel="0" max="10" min="10" style="26" width="12.49"/>
    <col collapsed="false" customWidth="false" hidden="false" outlineLevel="0" max="257" min="11" style="26" width="8.99"/>
  </cols>
  <sheetData>
    <row r="1" customFormat="false" ht="24" hidden="false" customHeight="true" outlineLevel="0" collapsed="false">
      <c r="A1" s="3" t="s">
        <v>0</v>
      </c>
    </row>
    <row r="2" customFormat="false" ht="34.5" hidden="false" customHeight="true" outlineLevel="0" collapsed="false">
      <c r="A2" s="27" t="s">
        <v>47</v>
      </c>
    </row>
    <row r="3" customFormat="false" ht="33" hidden="false" customHeight="true" outlineLevel="0" collapsed="false">
      <c r="A3" s="28" t="s">
        <v>48</v>
      </c>
      <c r="B3" s="29" t="s">
        <v>49</v>
      </c>
      <c r="C3" s="30" t="s">
        <v>50</v>
      </c>
      <c r="D3" s="30" t="s">
        <v>4</v>
      </c>
      <c r="E3" s="31" t="s">
        <v>5</v>
      </c>
    </row>
    <row r="4" customFormat="false" ht="21" hidden="false" customHeight="true" outlineLevel="0" collapsed="false">
      <c r="A4" s="32" t="s">
        <v>6</v>
      </c>
      <c r="B4" s="33" t="n">
        <v>0</v>
      </c>
      <c r="C4" s="34" t="n">
        <v>0</v>
      </c>
      <c r="D4" s="34" t="n">
        <v>0</v>
      </c>
      <c r="E4" s="35" t="s">
        <v>51</v>
      </c>
    </row>
    <row r="5" customFormat="false" ht="21" hidden="false" customHeight="true" outlineLevel="0" collapsed="false">
      <c r="A5" s="36" t="s">
        <v>10</v>
      </c>
      <c r="B5" s="37" t="n">
        <v>13</v>
      </c>
      <c r="C5" s="38" t="n">
        <v>223128</v>
      </c>
      <c r="D5" s="38" t="n">
        <v>1050</v>
      </c>
      <c r="E5" s="39" t="n">
        <v>0.470581908142412</v>
      </c>
    </row>
    <row r="6" customFormat="false" ht="21" hidden="false" customHeight="true" outlineLevel="0" collapsed="false">
      <c r="A6" s="36" t="s">
        <v>11</v>
      </c>
      <c r="B6" s="37" t="n">
        <v>7</v>
      </c>
      <c r="C6" s="38" t="n">
        <v>98893</v>
      </c>
      <c r="D6" s="38" t="n">
        <v>199</v>
      </c>
      <c r="E6" s="39" t="n">
        <v>0.201227589414822</v>
      </c>
    </row>
    <row r="7" customFormat="false" ht="21" hidden="false" customHeight="true" outlineLevel="0" collapsed="false">
      <c r="A7" s="36" t="s">
        <v>8</v>
      </c>
      <c r="B7" s="37" t="n">
        <v>0</v>
      </c>
      <c r="C7" s="38" t="n">
        <v>0</v>
      </c>
      <c r="D7" s="38" t="n">
        <v>0</v>
      </c>
      <c r="E7" s="40" t="s">
        <v>51</v>
      </c>
    </row>
    <row r="8" customFormat="false" ht="21" hidden="false" customHeight="true" outlineLevel="0" collapsed="false">
      <c r="A8" s="36" t="s">
        <v>14</v>
      </c>
      <c r="B8" s="37" t="n">
        <v>5</v>
      </c>
      <c r="C8" s="38" t="n">
        <v>62804</v>
      </c>
      <c r="D8" s="38" t="n">
        <v>1312</v>
      </c>
      <c r="E8" s="39" t="n">
        <v>2.08903891471881</v>
      </c>
    </row>
    <row r="9" customFormat="false" ht="21" hidden="false" customHeight="true" outlineLevel="0" collapsed="false">
      <c r="A9" s="36" t="s">
        <v>21</v>
      </c>
      <c r="B9" s="37" t="n">
        <v>6</v>
      </c>
      <c r="C9" s="38" t="n">
        <v>232858</v>
      </c>
      <c r="D9" s="38" t="n">
        <v>0</v>
      </c>
      <c r="E9" s="39" t="n">
        <v>0</v>
      </c>
    </row>
    <row r="10" customFormat="false" ht="21" hidden="false" customHeight="true" outlineLevel="0" collapsed="false">
      <c r="A10" s="36" t="s">
        <v>7</v>
      </c>
      <c r="B10" s="37" t="n">
        <v>14</v>
      </c>
      <c r="C10" s="38" t="n">
        <v>972590</v>
      </c>
      <c r="D10" s="38" t="n">
        <v>584</v>
      </c>
      <c r="E10" s="39" t="n">
        <v>0.0600458569386895</v>
      </c>
    </row>
    <row r="11" customFormat="false" ht="21" hidden="false" customHeight="true" outlineLevel="0" collapsed="false">
      <c r="A11" s="36" t="s">
        <v>16</v>
      </c>
      <c r="B11" s="37" t="n">
        <v>4</v>
      </c>
      <c r="C11" s="38" t="n">
        <v>37591</v>
      </c>
      <c r="D11" s="38" t="n">
        <v>0</v>
      </c>
      <c r="E11" s="39" t="n">
        <v>0</v>
      </c>
    </row>
    <row r="12" customFormat="false" ht="21" hidden="false" customHeight="true" outlineLevel="0" collapsed="false">
      <c r="A12" s="36" t="s">
        <v>12</v>
      </c>
      <c r="B12" s="37" t="n">
        <v>0</v>
      </c>
      <c r="C12" s="38" t="n">
        <v>0</v>
      </c>
      <c r="D12" s="38" t="n">
        <v>0</v>
      </c>
      <c r="E12" s="40" t="s">
        <v>51</v>
      </c>
    </row>
    <row r="13" customFormat="false" ht="21" hidden="false" customHeight="true" outlineLevel="0" collapsed="false">
      <c r="A13" s="36" t="s">
        <v>22</v>
      </c>
      <c r="B13" s="37" t="n">
        <v>4</v>
      </c>
      <c r="C13" s="38" t="n">
        <v>46697</v>
      </c>
      <c r="D13" s="38" t="n">
        <v>0</v>
      </c>
      <c r="E13" s="39" t="n">
        <v>0</v>
      </c>
    </row>
    <row r="14" customFormat="false" ht="21" hidden="false" customHeight="true" outlineLevel="0" collapsed="false">
      <c r="A14" s="36" t="s">
        <v>29</v>
      </c>
      <c r="B14" s="37" t="n">
        <v>3</v>
      </c>
      <c r="C14" s="38" t="n">
        <v>141705</v>
      </c>
      <c r="D14" s="38" t="n">
        <v>0</v>
      </c>
      <c r="E14" s="39" t="n">
        <v>0</v>
      </c>
    </row>
    <row r="15" customFormat="false" ht="21" hidden="false" customHeight="true" outlineLevel="0" collapsed="false">
      <c r="A15" s="36" t="s">
        <v>13</v>
      </c>
      <c r="B15" s="37" t="n">
        <v>0</v>
      </c>
      <c r="C15" s="38" t="n">
        <v>0</v>
      </c>
      <c r="D15" s="38" t="n">
        <v>0</v>
      </c>
      <c r="E15" s="40" t="s">
        <v>51</v>
      </c>
    </row>
    <row r="16" customFormat="false" ht="21" hidden="false" customHeight="true" outlineLevel="0" collapsed="false">
      <c r="A16" s="36" t="s">
        <v>19</v>
      </c>
      <c r="B16" s="37" t="n">
        <v>4</v>
      </c>
      <c r="C16" s="38" t="n">
        <v>131318</v>
      </c>
      <c r="D16" s="38" t="n">
        <v>0</v>
      </c>
      <c r="E16" s="39" t="n">
        <v>0</v>
      </c>
    </row>
    <row r="17" customFormat="false" ht="21" hidden="false" customHeight="true" outlineLevel="0" collapsed="false">
      <c r="A17" s="36" t="s">
        <v>52</v>
      </c>
      <c r="B17" s="37" t="n">
        <v>7</v>
      </c>
      <c r="C17" s="38" t="n">
        <v>140703</v>
      </c>
      <c r="D17" s="38" t="n">
        <v>19459</v>
      </c>
      <c r="E17" s="39" t="n">
        <v>13.8298401597692</v>
      </c>
    </row>
    <row r="18" customFormat="false" ht="21" hidden="false" customHeight="true" outlineLevel="0" collapsed="false">
      <c r="A18" s="36" t="s">
        <v>28</v>
      </c>
      <c r="B18" s="37" t="n">
        <v>1</v>
      </c>
      <c r="C18" s="38" t="n">
        <v>17075</v>
      </c>
      <c r="D18" s="38" t="n">
        <v>0</v>
      </c>
      <c r="E18" s="39" t="n">
        <v>0</v>
      </c>
    </row>
    <row r="19" customFormat="false" ht="21" hidden="false" customHeight="true" outlineLevel="0" collapsed="false">
      <c r="A19" s="36" t="s">
        <v>18</v>
      </c>
      <c r="B19" s="37" t="n">
        <v>1</v>
      </c>
      <c r="C19" s="38" t="n">
        <v>7119</v>
      </c>
      <c r="D19" s="38" t="n">
        <v>0</v>
      </c>
      <c r="E19" s="39" t="n">
        <v>0</v>
      </c>
    </row>
    <row r="20" customFormat="false" ht="21" hidden="false" customHeight="true" outlineLevel="0" collapsed="false">
      <c r="A20" s="36" t="s">
        <v>53</v>
      </c>
      <c r="B20" s="37" t="n">
        <v>2</v>
      </c>
      <c r="C20" s="38" t="n">
        <v>163872</v>
      </c>
      <c r="D20" s="38" t="n">
        <v>1799</v>
      </c>
      <c r="E20" s="39" t="n">
        <v>1.09780804530365</v>
      </c>
    </row>
    <row r="21" customFormat="false" ht="21" hidden="false" customHeight="true" outlineLevel="0" collapsed="false">
      <c r="A21" s="36" t="s">
        <v>24</v>
      </c>
      <c r="B21" s="37" t="n">
        <v>0</v>
      </c>
      <c r="C21" s="38" t="n">
        <v>0</v>
      </c>
      <c r="D21" s="38" t="n">
        <v>0</v>
      </c>
      <c r="E21" s="40" t="s">
        <v>51</v>
      </c>
    </row>
    <row r="22" customFormat="false" ht="21" hidden="false" customHeight="true" outlineLevel="0" collapsed="false">
      <c r="A22" s="36" t="s">
        <v>26</v>
      </c>
      <c r="B22" s="37" t="n">
        <v>2</v>
      </c>
      <c r="C22" s="38" t="n">
        <v>79812</v>
      </c>
      <c r="D22" s="38" t="n">
        <v>0</v>
      </c>
      <c r="E22" s="39" t="n">
        <v>0</v>
      </c>
    </row>
    <row r="23" customFormat="false" ht="21" hidden="false" customHeight="true" outlineLevel="0" collapsed="false">
      <c r="A23" s="36" t="s">
        <v>54</v>
      </c>
      <c r="B23" s="37" t="n">
        <v>4</v>
      </c>
      <c r="C23" s="38" t="n">
        <v>87612</v>
      </c>
      <c r="D23" s="38" t="n">
        <v>0</v>
      </c>
      <c r="E23" s="39" t="n">
        <v>0</v>
      </c>
    </row>
    <row r="24" customFormat="false" ht="21" hidden="false" customHeight="true" outlineLevel="0" collapsed="false">
      <c r="A24" s="36" t="s">
        <v>55</v>
      </c>
      <c r="B24" s="37" t="n">
        <v>1</v>
      </c>
      <c r="C24" s="38" t="n">
        <v>57798</v>
      </c>
      <c r="D24" s="38" t="n">
        <v>0</v>
      </c>
      <c r="E24" s="39" t="n">
        <v>0</v>
      </c>
    </row>
    <row r="25" customFormat="false" ht="21" hidden="false" customHeight="true" outlineLevel="0" collapsed="false">
      <c r="A25" s="36" t="s">
        <v>17</v>
      </c>
      <c r="B25" s="37" t="n">
        <v>1</v>
      </c>
      <c r="C25" s="38" t="n">
        <v>8355.3</v>
      </c>
      <c r="D25" s="38" t="n">
        <v>0</v>
      </c>
      <c r="E25" s="39" t="n">
        <v>0</v>
      </c>
    </row>
    <row r="26" customFormat="false" ht="21" hidden="false" customHeight="true" outlineLevel="0" collapsed="false">
      <c r="A26" s="36" t="s">
        <v>9</v>
      </c>
      <c r="B26" s="37" t="n">
        <v>3</v>
      </c>
      <c r="C26" s="38" t="n">
        <v>43869</v>
      </c>
      <c r="D26" s="38" t="n">
        <v>75</v>
      </c>
      <c r="E26" s="39" t="n">
        <v>0.170963550571018</v>
      </c>
    </row>
    <row r="27" customFormat="false" ht="21" hidden="false" customHeight="true" outlineLevel="0" collapsed="false">
      <c r="A27" s="36" t="s">
        <v>56</v>
      </c>
      <c r="B27" s="37" t="n">
        <v>11</v>
      </c>
      <c r="C27" s="38" t="n">
        <v>161431</v>
      </c>
      <c r="D27" s="38" t="n">
        <v>356</v>
      </c>
      <c r="E27" s="39" t="n">
        <v>0.22052765577863</v>
      </c>
    </row>
    <row r="28" customFormat="false" ht="21" hidden="false" customHeight="true" outlineLevel="0" collapsed="false">
      <c r="A28" s="36" t="s">
        <v>57</v>
      </c>
      <c r="B28" s="37" t="n">
        <v>6</v>
      </c>
      <c r="C28" s="38" t="n">
        <v>69794</v>
      </c>
      <c r="D28" s="38" t="n">
        <v>0</v>
      </c>
      <c r="E28" s="39" t="n">
        <v>0</v>
      </c>
    </row>
    <row r="29" customFormat="false" ht="21" hidden="false" customHeight="true" outlineLevel="0" collapsed="false">
      <c r="A29" s="36" t="s">
        <v>58</v>
      </c>
      <c r="B29" s="37" t="n">
        <v>8</v>
      </c>
      <c r="C29" s="38" t="n">
        <v>57500</v>
      </c>
      <c r="D29" s="38" t="n">
        <v>3335</v>
      </c>
      <c r="E29" s="39" t="n">
        <v>5.8</v>
      </c>
    </row>
    <row r="30" customFormat="false" ht="21" hidden="false" customHeight="true" outlineLevel="0" collapsed="false">
      <c r="A30" s="36" t="s">
        <v>32</v>
      </c>
      <c r="B30" s="37" t="n">
        <v>2</v>
      </c>
      <c r="C30" s="38" t="n">
        <v>24753</v>
      </c>
      <c r="D30" s="38" t="n">
        <v>8895</v>
      </c>
      <c r="E30" s="39" t="n">
        <v>35.9350381771906</v>
      </c>
    </row>
    <row r="31" customFormat="false" ht="21" hidden="false" customHeight="true" outlineLevel="0" collapsed="false">
      <c r="A31" s="41" t="s">
        <v>59</v>
      </c>
      <c r="B31" s="42" t="n">
        <v>4</v>
      </c>
      <c r="C31" s="43" t="n">
        <v>52409</v>
      </c>
      <c r="D31" s="43" t="n">
        <v>0</v>
      </c>
      <c r="E31" s="44" t="n">
        <v>0</v>
      </c>
    </row>
    <row r="32" customFormat="false" ht="21" hidden="false" customHeight="true" outlineLevel="0" collapsed="false">
      <c r="A32" s="41" t="s">
        <v>30</v>
      </c>
      <c r="B32" s="42" t="n">
        <v>5</v>
      </c>
      <c r="C32" s="43" t="n">
        <v>140208</v>
      </c>
      <c r="D32" s="43" t="n">
        <v>0</v>
      </c>
      <c r="E32" s="44" t="n">
        <v>0</v>
      </c>
      <c r="I32" s="17" t="s">
        <v>34</v>
      </c>
    </row>
    <row r="33" customFormat="false" ht="21" hidden="false" customHeight="true" outlineLevel="0" collapsed="false">
      <c r="A33" s="45"/>
      <c r="B33" s="46"/>
      <c r="C33" s="47"/>
      <c r="D33" s="47"/>
      <c r="E33" s="48"/>
      <c r="I33" s="17"/>
    </row>
    <row r="34" customFormat="false" ht="21" hidden="false" customHeight="true" outlineLevel="0" collapsed="false">
      <c r="A34" s="28" t="s">
        <v>35</v>
      </c>
      <c r="B34" s="49" t="n">
        <v>118</v>
      </c>
      <c r="C34" s="19" t="n">
        <v>3059894.3</v>
      </c>
      <c r="D34" s="19" t="n">
        <v>37064</v>
      </c>
      <c r="E34" s="50" t="n">
        <v>1.21128367081177</v>
      </c>
      <c r="I34" s="17"/>
    </row>
    <row r="35" customFormat="false" ht="21" hidden="false" customHeight="true" outlineLevel="0" collapsed="false">
      <c r="A35" s="28" t="s">
        <v>36</v>
      </c>
      <c r="B35" s="49" t="n">
        <v>120</v>
      </c>
      <c r="C35" s="19" t="n">
        <v>2976679.442</v>
      </c>
      <c r="D35" s="19" t="n">
        <v>41374</v>
      </c>
      <c r="E35" s="50" t="n">
        <v>1.38993804358729</v>
      </c>
      <c r="I35" s="17"/>
    </row>
    <row r="36" customFormat="false" ht="21" hidden="false" customHeight="true" outlineLevel="0" collapsed="false">
      <c r="A36" s="28" t="s">
        <v>37</v>
      </c>
      <c r="B36" s="49" t="n">
        <v>127</v>
      </c>
      <c r="C36" s="19" t="n">
        <v>3232632.1</v>
      </c>
      <c r="D36" s="19" t="n">
        <v>43348.5</v>
      </c>
      <c r="E36" s="50" t="n">
        <v>1.34096608147893</v>
      </c>
      <c r="I36" s="51" t="n">
        <f aca="false">SUM(B4:B32)</f>
        <v>118</v>
      </c>
      <c r="J36" s="19" t="n">
        <f aca="false">SUM(C4:C32)</f>
        <v>3059894.3</v>
      </c>
      <c r="K36" s="19" t="n">
        <f aca="false">SUM(D4:D32)</f>
        <v>37064</v>
      </c>
      <c r="L36" s="50" t="n">
        <f aca="false">100*K36/J36</f>
        <v>1.21128367081177</v>
      </c>
    </row>
    <row r="37" customFormat="false" ht="21" hidden="false" customHeight="true" outlineLevel="0" collapsed="false">
      <c r="A37" s="52" t="s">
        <v>38</v>
      </c>
      <c r="B37" s="46" t="n">
        <v>129</v>
      </c>
      <c r="C37" s="47" t="n">
        <v>2940029</v>
      </c>
      <c r="D37" s="47" t="n">
        <v>45245</v>
      </c>
      <c r="E37" s="48" t="n">
        <v>1.5</v>
      </c>
    </row>
    <row r="38" customFormat="false" ht="21" hidden="false" customHeight="true" outlineLevel="0" collapsed="false">
      <c r="A38" s="28" t="s">
        <v>39</v>
      </c>
      <c r="B38" s="49" t="n">
        <v>146</v>
      </c>
      <c r="C38" s="19" t="n">
        <v>3318187.8</v>
      </c>
      <c r="D38" s="19" t="n">
        <v>55715</v>
      </c>
      <c r="E38" s="20" t="n">
        <v>1.6790791648381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28" t="s">
        <v>40</v>
      </c>
      <c r="B41" s="49" t="n">
        <v>149</v>
      </c>
      <c r="C41" s="19" t="n">
        <v>3420509.4</v>
      </c>
      <c r="D41" s="19" t="n">
        <v>67252</v>
      </c>
      <c r="E41" s="20" t="n">
        <v>1.96613989717438</v>
      </c>
    </row>
    <row r="42" customFormat="false" ht="18" hidden="false" customHeight="true" outlineLevel="0" collapsed="false">
      <c r="A42" s="28" t="s">
        <v>41</v>
      </c>
      <c r="B42" s="49" t="n">
        <v>174</v>
      </c>
      <c r="C42" s="19" t="n">
        <v>3804322</v>
      </c>
      <c r="D42" s="19" t="n">
        <v>86582</v>
      </c>
      <c r="E42" s="50" t="n">
        <v>2.27588516429472</v>
      </c>
    </row>
    <row r="43" customFormat="false" ht="18" hidden="false" customHeight="true" outlineLevel="0" collapsed="false">
      <c r="A43" s="28" t="s">
        <v>42</v>
      </c>
      <c r="B43" s="49" t="n">
        <v>179</v>
      </c>
      <c r="C43" s="19" t="n">
        <v>3743633</v>
      </c>
      <c r="D43" s="19" t="n">
        <v>88173</v>
      </c>
      <c r="E43" s="50" t="n">
        <v>2.35527894961926</v>
      </c>
    </row>
    <row r="44" customFormat="false" ht="18" hidden="false" customHeight="true" outlineLevel="0" collapsed="false">
      <c r="A44" s="28" t="s">
        <v>43</v>
      </c>
      <c r="B44" s="49" t="n">
        <v>180</v>
      </c>
      <c r="C44" s="19" t="n">
        <v>3499384</v>
      </c>
      <c r="D44" s="19" t="n">
        <v>86118</v>
      </c>
      <c r="E44" s="50" t="n">
        <v>2.5</v>
      </c>
    </row>
    <row r="45" customFormat="false" ht="18" hidden="false" customHeight="true" outlineLevel="0" collapsed="false">
      <c r="A45" s="28" t="s">
        <v>44</v>
      </c>
      <c r="B45" s="49" t="n">
        <v>178</v>
      </c>
      <c r="C45" s="19" t="n">
        <v>3542094.8</v>
      </c>
      <c r="D45" s="19" t="n">
        <v>107692</v>
      </c>
      <c r="E45" s="50" t="n">
        <v>3.04034776257259</v>
      </c>
    </row>
    <row r="46" customFormat="false" ht="18" hidden="false" customHeight="true" outlineLevel="0" collapsed="false">
      <c r="A46" s="28" t="s">
        <v>45</v>
      </c>
      <c r="B46" s="49" t="n">
        <v>188</v>
      </c>
      <c r="C46" s="19" t="n">
        <v>3703784</v>
      </c>
      <c r="D46" s="19" t="n">
        <v>156344</v>
      </c>
      <c r="E46" s="50" t="n">
        <f aca="false">100*D46/C46</f>
        <v>4.22119648446022</v>
      </c>
    </row>
    <row r="47" customFormat="false" ht="18" hidden="false" customHeight="true" outlineLevel="0" collapsed="false">
      <c r="A47" s="28" t="s">
        <v>46</v>
      </c>
      <c r="B47" s="49" t="n">
        <v>186</v>
      </c>
      <c r="C47" s="19" t="n">
        <v>3819299</v>
      </c>
      <c r="D47" s="19" t="n">
        <v>136148</v>
      </c>
      <c r="E47" s="50" t="n">
        <f aca="false">100*D47/C47</f>
        <v>3.56473792703844</v>
      </c>
    </row>
    <row r="48" customFormat="false" ht="18" hidden="false" customHeight="true" outlineLevel="0" collapsed="false">
      <c r="A48" s="0"/>
      <c r="B48" s="0"/>
      <c r="C48" s="0"/>
      <c r="D48" s="0"/>
      <c r="E48" s="0"/>
    </row>
    <row r="49" customFormat="false" ht="18" hidden="false" customHeight="true" outlineLevel="0" collapsed="false">
      <c r="A49" s="0"/>
      <c r="B49" s="0"/>
      <c r="C49" s="0"/>
      <c r="D49" s="0"/>
      <c r="E49" s="0"/>
    </row>
    <row r="50" customFormat="false" ht="18" hidden="false" customHeight="true" outlineLevel="0" collapsed="false">
      <c r="A50" s="0"/>
      <c r="B50" s="0"/>
      <c r="C50" s="0"/>
      <c r="D50" s="0"/>
      <c r="E50" s="0"/>
    </row>
    <row r="51" customFormat="false" ht="18" hidden="false" customHeight="true" outlineLevel="0" collapsed="false">
      <c r="A51" s="0"/>
      <c r="B51" s="0"/>
      <c r="C51" s="0"/>
      <c r="D51" s="0"/>
      <c r="E51" s="0"/>
    </row>
    <row r="52" customFormat="false" ht="18" hidden="false" customHeight="true" outlineLevel="0" collapsed="false">
      <c r="A52" s="0"/>
      <c r="B52" s="0"/>
      <c r="C52" s="0"/>
      <c r="D52" s="0"/>
      <c r="E52" s="0"/>
    </row>
    <row r="53" customFormat="false" ht="18" hidden="false" customHeight="true" outlineLevel="0" collapsed="false">
      <c r="A53" s="0"/>
      <c r="B53" s="0"/>
      <c r="C53" s="0"/>
      <c r="D53" s="0"/>
      <c r="E53" s="0"/>
    </row>
    <row r="54" customFormat="false" ht="18" hidden="false" customHeight="true" outlineLevel="0" collapsed="false">
      <c r="A54" s="0"/>
      <c r="B54" s="0"/>
      <c r="C54" s="0"/>
      <c r="D54" s="0"/>
      <c r="E54" s="0"/>
    </row>
    <row r="55" customFormat="false" ht="18" hidden="false" customHeight="true" outlineLevel="0" collapsed="false">
      <c r="A55" s="0"/>
      <c r="B55" s="0"/>
      <c r="C55" s="0"/>
      <c r="D55" s="0"/>
      <c r="E55" s="0"/>
    </row>
    <row r="56" customFormat="false" ht="18" hidden="false" customHeight="true" outlineLevel="0" collapsed="false">
      <c r="A56" s="0"/>
      <c r="B56" s="0"/>
      <c r="C56" s="0"/>
      <c r="D56" s="0"/>
      <c r="E56" s="0"/>
    </row>
    <row r="57" customFormat="false" ht="18" hidden="false" customHeight="true" outlineLevel="0" collapsed="false">
      <c r="A57" s="0"/>
      <c r="B57" s="0"/>
      <c r="C57" s="0"/>
      <c r="D57" s="0"/>
      <c r="E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</row>
    <row r="60" customFormat="false" ht="14.25" hidden="false" customHeight="false" outlineLevel="0" collapsed="false">
      <c r="A60" s="0"/>
      <c r="B60" s="0"/>
      <c r="C60" s="0"/>
      <c r="D60" s="0"/>
      <c r="E60" s="0"/>
    </row>
    <row r="61" customFormat="false" ht="14.25" hidden="false" customHeight="false" outlineLevel="0" collapsed="false">
      <c r="A61" s="0"/>
      <c r="B61" s="0"/>
      <c r="C61" s="0"/>
      <c r="D61" s="0"/>
      <c r="E6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2:19:44Z</dcterms:created>
  <dc:creator>RS13110232</dc:creator>
  <dc:description/>
  <dc:language>en-US</dc:language>
  <cp:lastModifiedBy>齊藤　里美（内線5360）</cp:lastModifiedBy>
  <cp:lastPrinted>2014-12-26T02:20:39Z</cp:lastPrinted>
  <dcterms:modified xsi:type="dcterms:W3CDTF">2015-03-31T02:15:37Z</dcterms:modified>
  <cp:revision>0</cp:revision>
  <dc:subject/>
  <dc:title/>
</cp:coreProperties>
</file>