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上水道 " sheetId="1" state="visible" r:id="rId2"/>
    <sheet name="簡易水道 " sheetId="2" state="visible" r:id="rId3"/>
    <sheet name="水道施設災害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6">
  <si>
    <r>
      <rPr>
        <sz val="20"/>
        <rFont val="ＭＳ 明朝"/>
        <family val="1"/>
        <charset val="128"/>
      </rPr>
      <t xml:space="preserve">21</t>
    </r>
    <r>
      <rPr>
        <sz val="20"/>
        <rFont val="Noto Sans"/>
        <family val="2"/>
      </rPr>
      <t xml:space="preserve">　補助事業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上水道</t>
    </r>
  </si>
  <si>
    <t xml:space="preserve">事業者名</t>
  </si>
  <si>
    <t xml:space="preserve">事業名</t>
  </si>
  <si>
    <t xml:space="preserve">工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備考</t>
  </si>
  <si>
    <t xml:space="preserve">総事業費</t>
  </si>
  <si>
    <t xml:space="preserve">補助基本額</t>
  </si>
  <si>
    <t xml:space="preserve">補助率</t>
  </si>
  <si>
    <t xml:space="preserve">国庫補助金</t>
  </si>
  <si>
    <t xml:space="preserve">盛岡市</t>
  </si>
  <si>
    <t xml:space="preserve">ライフライン機能強化等事業費
（老朽管更新事業）</t>
  </si>
  <si>
    <t xml:space="preserve">H21</t>
  </si>
  <si>
    <t xml:space="preserve">～</t>
  </si>
  <si>
    <t xml:space="preserve">H33</t>
  </si>
  <si>
    <t xml:space="preserve">北上市</t>
  </si>
  <si>
    <t xml:space="preserve">水道広域化施設整備費
（水道広域化促進事業費）</t>
  </si>
  <si>
    <t xml:space="preserve">H24</t>
  </si>
  <si>
    <t xml:space="preserve">H32</t>
  </si>
  <si>
    <t xml:space="preserve">花巻市</t>
  </si>
  <si>
    <t xml:space="preserve">水道広域化施設整備費
（水道広域化促進事業）</t>
  </si>
  <si>
    <t xml:space="preserve">H23</t>
  </si>
  <si>
    <t xml:space="preserve">奥州市</t>
  </si>
  <si>
    <t xml:space="preserve">水道広域化施設整備費
（広域化促進地域上水道施設整備費）</t>
  </si>
  <si>
    <t xml:space="preserve">H4</t>
  </si>
  <si>
    <t xml:space="preserve">H35</t>
  </si>
  <si>
    <t xml:space="preserve">二戸市</t>
  </si>
  <si>
    <t xml:space="preserve">H27</t>
  </si>
  <si>
    <t xml:space="preserve">紫波町</t>
  </si>
  <si>
    <t xml:space="preserve">岩手町</t>
  </si>
  <si>
    <t xml:space="preserve">H28</t>
  </si>
  <si>
    <t xml:space="preserve">岩手中部
広域水道企業団</t>
  </si>
  <si>
    <t xml:space="preserve">水道広域化施設整備費
（統合関連事業）</t>
  </si>
  <si>
    <t xml:space="preserve">奥州金ケ崎
行政事務組合</t>
  </si>
  <si>
    <t xml:space="preserve">水道水源開発施設整備費
（胆沢ダム）</t>
  </si>
  <si>
    <t xml:space="preserve">H2</t>
  </si>
  <si>
    <t xml:space="preserve">H25</t>
  </si>
  <si>
    <t xml:space="preserve">水道広域化施設整備費
（特定広域化施設整備費）</t>
  </si>
  <si>
    <t xml:space="preserve">H40</t>
  </si>
  <si>
    <r>
      <rPr>
        <sz val="11"/>
        <rFont val="ＭＳ 明朝"/>
        <family val="1"/>
        <charset val="128"/>
      </rPr>
      <t xml:space="preserve">H25→H26</t>
    </r>
    <r>
      <rPr>
        <sz val="11"/>
        <rFont val="Noto Sans"/>
        <family val="2"/>
      </rPr>
      <t xml:space="preserve">繰越額
</t>
    </r>
    <r>
      <rPr>
        <sz val="11"/>
        <rFont val="ＭＳ 明朝"/>
        <family val="1"/>
        <charset val="128"/>
      </rPr>
      <t xml:space="preserve">21,185,000</t>
    </r>
  </si>
  <si>
    <t xml:space="preserve">合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簡易水道</t>
    </r>
  </si>
  <si>
    <t xml:space="preserve">市町村名</t>
  </si>
  <si>
    <t xml:space="preserve">地区名</t>
  </si>
  <si>
    <t xml:space="preserve">事業内訳</t>
  </si>
  <si>
    <t xml:space="preserve">国庫補助額</t>
  </si>
  <si>
    <t xml:space="preserve">一関市</t>
  </si>
  <si>
    <t xml:space="preserve">厳美・萩荘</t>
  </si>
  <si>
    <t xml:space="preserve">水道未普及地域解消事業（新設）</t>
  </si>
  <si>
    <t xml:space="preserve">H6</t>
  </si>
  <si>
    <t xml:space="preserve">H30</t>
  </si>
  <si>
    <t xml:space="preserve">舞川</t>
  </si>
  <si>
    <t xml:space="preserve">H16</t>
  </si>
  <si>
    <t xml:space="preserve">磐清水・奥玉・小梨</t>
  </si>
  <si>
    <t xml:space="preserve">H8</t>
  </si>
  <si>
    <t xml:space="preserve">H26</t>
  </si>
  <si>
    <t xml:space="preserve">田河津</t>
  </si>
  <si>
    <t xml:space="preserve">水道未普及地域解消事業（区域拡張）</t>
  </si>
  <si>
    <t xml:space="preserve">H20</t>
  </si>
  <si>
    <t xml:space="preserve">深萱</t>
  </si>
  <si>
    <t xml:space="preserve">生活基盤近代化事業
（基幹改良）</t>
  </si>
  <si>
    <t xml:space="preserve">H22</t>
  </si>
  <si>
    <t xml:space="preserve">興田・猿沢</t>
  </si>
  <si>
    <t xml:space="preserve">簡易水道再編推進事業（統合簡易水道）</t>
  </si>
  <si>
    <t xml:space="preserve">H29</t>
  </si>
  <si>
    <t xml:space="preserve">摺沢</t>
  </si>
  <si>
    <t xml:space="preserve">生活基盤近代化事業
（増補改良）</t>
  </si>
  <si>
    <t xml:space="preserve">大槌町</t>
  </si>
  <si>
    <t xml:space="preserve">金沢</t>
  </si>
  <si>
    <t xml:space="preserve">水道未普及地域解消事業
（区域拡張）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5→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20,659,000</t>
    </r>
  </si>
  <si>
    <t xml:space="preserve">西和賀町</t>
  </si>
  <si>
    <t xml:space="preserve">湯田</t>
  </si>
  <si>
    <t xml:space="preserve">簡易水道再編推進事業
（統合簡易水道）</t>
  </si>
  <si>
    <t xml:space="preserve">久慈市</t>
  </si>
  <si>
    <t xml:space="preserve">山形</t>
  </si>
  <si>
    <t xml:space="preserve">宮古市</t>
  </si>
  <si>
    <t xml:space="preserve">小国</t>
  </si>
  <si>
    <r>
      <rPr>
        <sz val="11"/>
        <color rgb="FF000000"/>
        <rFont val="ＭＳ 明朝"/>
        <family val="1"/>
        <charset val="128"/>
      </rPr>
      <t xml:space="preserve">H25→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繰越額
　</t>
    </r>
    <r>
      <rPr>
        <sz val="11"/>
        <color rgb="FF000000"/>
        <rFont val="ＭＳ 明朝"/>
        <family val="1"/>
        <charset val="128"/>
      </rPr>
      <t xml:space="preserve">1,029,000</t>
    </r>
  </si>
  <si>
    <t xml:space="preserve">腹帯</t>
  </si>
  <si>
    <r>
      <rPr>
        <sz val="11"/>
        <color rgb="FF000000"/>
        <rFont val="ＭＳ 明朝"/>
        <family val="1"/>
        <charset val="128"/>
      </rPr>
      <t xml:space="preserve">H25→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繰越額
　</t>
    </r>
    <r>
      <rPr>
        <sz val="11"/>
        <color rgb="FF000000"/>
        <rFont val="ＭＳ 明朝"/>
        <family val="1"/>
        <charset val="128"/>
      </rPr>
      <t xml:space="preserve">2,364,000</t>
    </r>
  </si>
  <si>
    <t xml:space="preserve">田老</t>
  </si>
  <si>
    <r>
      <rPr>
        <sz val="11"/>
        <color rgb="FF000000"/>
        <rFont val="ＭＳ 明朝"/>
        <family val="1"/>
        <charset val="128"/>
      </rPr>
      <t xml:space="preserve">H25→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20,257,000</t>
    </r>
  </si>
  <si>
    <t xml:space="preserve">宮古</t>
  </si>
  <si>
    <t xml:space="preserve">簡易水道再編推進事業
（統合整備）</t>
  </si>
  <si>
    <t xml:space="preserve">H19</t>
  </si>
  <si>
    <t xml:space="preserve">釜石市</t>
  </si>
  <si>
    <t xml:space="preserve">釜石</t>
  </si>
  <si>
    <t xml:space="preserve">簡易水道再編推進事業（統合整備）</t>
  </si>
  <si>
    <t xml:space="preserve">葛巻町</t>
  </si>
  <si>
    <t xml:space="preserve">江刈</t>
  </si>
  <si>
    <t xml:space="preserve">岩泉町</t>
  </si>
  <si>
    <t xml:space="preserve">小本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5→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7,500,000</t>
    </r>
  </si>
  <si>
    <t xml:space="preserve">大川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5→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7,200,000</t>
    </r>
  </si>
  <si>
    <t xml:space="preserve">門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5→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7,000,000</t>
    </r>
  </si>
  <si>
    <t xml:space="preserve">軽米町</t>
  </si>
  <si>
    <t xml:space="preserve">小軽米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5→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7,831,000</t>
    </r>
  </si>
  <si>
    <t xml:space="preserve">滝沢市</t>
  </si>
  <si>
    <t xml:space="preserve">一本木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　水道施設災害復旧</t>
    </r>
  </si>
  <si>
    <t xml:space="preserve">事業種別</t>
  </si>
  <si>
    <t xml:space="preserve">被害原因</t>
  </si>
  <si>
    <t xml:space="preserve">一関市上水道</t>
  </si>
  <si>
    <r>
      <rPr>
        <sz val="10"/>
        <rFont val="ＭＳ 明朝"/>
        <family val="1"/>
        <charset val="128"/>
      </rPr>
      <t xml:space="preserve">H25.7.26
</t>
    </r>
    <r>
      <rPr>
        <sz val="10"/>
        <rFont val="Noto Sans"/>
        <family val="2"/>
      </rPr>
      <t xml:space="preserve">大雨</t>
    </r>
  </si>
  <si>
    <t xml:space="preserve">舞川簡易水道</t>
  </si>
  <si>
    <r>
      <rPr>
        <sz val="10"/>
        <rFont val="ＭＳ 明朝"/>
        <family val="1"/>
        <charset val="128"/>
      </rPr>
      <t xml:space="preserve">H25.8.9
</t>
    </r>
    <r>
      <rPr>
        <sz val="10"/>
        <rFont val="Noto Sans"/>
        <family val="2"/>
      </rPr>
      <t xml:space="preserve">大雨</t>
    </r>
  </si>
  <si>
    <t xml:space="preserve">雫石町</t>
  </si>
  <si>
    <t xml:space="preserve">西部簡易水道</t>
  </si>
  <si>
    <t xml:space="preserve">橋場簡易水道</t>
  </si>
  <si>
    <t xml:space="preserve">国境簡易水道</t>
  </si>
  <si>
    <t xml:space="preserve">矢巾町</t>
  </si>
  <si>
    <t xml:space="preserve">矢巾町上水道</t>
  </si>
  <si>
    <t xml:space="preserve">八幡平市</t>
  </si>
  <si>
    <t xml:space="preserve">八幡平市上水道</t>
  </si>
  <si>
    <r>
      <rPr>
        <sz val="10"/>
        <rFont val="ＭＳ 明朝"/>
        <family val="1"/>
        <charset val="128"/>
      </rPr>
      <t xml:space="preserve">H25.9.16
</t>
    </r>
    <r>
      <rPr>
        <sz val="10"/>
        <rFont val="Noto Sans"/>
        <family val="2"/>
      </rPr>
      <t xml:space="preserve">台風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陸前
高田市</t>
  </si>
  <si>
    <t xml:space="preserve">陸前高田市上水道事業</t>
  </si>
  <si>
    <r>
      <rPr>
        <sz val="10"/>
        <rFont val="ＭＳ 明朝"/>
        <family val="1"/>
        <charset val="128"/>
      </rPr>
      <t xml:space="preserve">H23.3.11
</t>
    </r>
    <r>
      <rPr>
        <sz val="10"/>
        <rFont val="Noto Sans"/>
        <family val="2"/>
      </rPr>
      <t xml:space="preserve">東日本大震災</t>
    </r>
  </si>
  <si>
    <t xml:space="preserve">89.5/100</t>
  </si>
  <si>
    <r>
      <rPr>
        <sz val="10"/>
        <rFont val="Noto Sans"/>
        <family val="2"/>
      </rPr>
      <t xml:space="preserve">陸前高田市上水道事業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陸前高田市上水道事業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陸前高田市上水道事業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89.5/100
1/2</t>
  </si>
  <si>
    <r>
      <rPr>
        <sz val="11"/>
        <rFont val="ＭＳ 明朝"/>
        <family val="1"/>
        <charset val="128"/>
      </rPr>
      <t xml:space="preserve">H25→H26</t>
    </r>
    <r>
      <rPr>
        <sz val="11"/>
        <rFont val="Noto Sans"/>
        <family val="2"/>
      </rPr>
      <t xml:space="preserve">繰越額
</t>
    </r>
    <r>
      <rPr>
        <sz val="11"/>
        <rFont val="ＭＳ 明朝"/>
        <family val="1"/>
        <charset val="128"/>
      </rPr>
      <t xml:space="preserve">4,024,000</t>
    </r>
  </si>
  <si>
    <r>
      <rPr>
        <sz val="10"/>
        <rFont val="Noto Sans"/>
        <family val="2"/>
      </rPr>
      <t xml:space="preserve">釜石市上水道事業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88.3/100</t>
  </si>
  <si>
    <r>
      <rPr>
        <sz val="10"/>
        <rFont val="Noto Sans"/>
        <family val="2"/>
      </rPr>
      <t xml:space="preserve">大槌町上水道事業
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89.3/100</t>
  </si>
  <si>
    <r>
      <rPr>
        <sz val="10"/>
        <rFont val="Noto Sans"/>
        <family val="2"/>
      </rPr>
      <t xml:space="preserve">大槌町上水道事業
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89.3/100
1/2</t>
  </si>
  <si>
    <r>
      <rPr>
        <sz val="11"/>
        <rFont val="ＭＳ 明朝"/>
        <family val="1"/>
        <charset val="128"/>
      </rPr>
      <t xml:space="preserve">H25→H26</t>
    </r>
    <r>
      <rPr>
        <sz val="11"/>
        <rFont val="Noto Sans"/>
        <family val="2"/>
      </rPr>
      <t xml:space="preserve">繰越額
</t>
    </r>
    <r>
      <rPr>
        <sz val="11"/>
        <rFont val="ＭＳ 明朝"/>
        <family val="1"/>
        <charset val="128"/>
      </rPr>
      <t xml:space="preserve">43,757,000</t>
    </r>
  </si>
  <si>
    <r>
      <rPr>
        <sz val="10"/>
        <rFont val="Noto Sans"/>
        <family val="2"/>
      </rPr>
      <t xml:space="preserve">大槌町上水道事業
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田老簡易水道事業
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1)</t>
    </r>
  </si>
  <si>
    <t xml:space="preserve">87.8/100</t>
  </si>
  <si>
    <r>
      <rPr>
        <sz val="11"/>
        <rFont val="ＭＳ 明朝"/>
        <family val="1"/>
        <charset val="128"/>
      </rPr>
      <t xml:space="preserve">H25→H26</t>
    </r>
    <r>
      <rPr>
        <sz val="11"/>
        <rFont val="Noto Sans"/>
        <family val="2"/>
      </rPr>
      <t xml:space="preserve">繰越額
</t>
    </r>
    <r>
      <rPr>
        <sz val="11"/>
        <rFont val="ＭＳ 明朝"/>
        <family val="1"/>
        <charset val="128"/>
      </rPr>
      <t xml:space="preserve">31,436,000</t>
    </r>
  </si>
  <si>
    <r>
      <rPr>
        <sz val="10"/>
        <rFont val="Noto Sans"/>
        <family val="2"/>
      </rPr>
      <t xml:space="preserve">宮古市上水道事業
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H25→H26</t>
    </r>
    <r>
      <rPr>
        <sz val="11"/>
        <rFont val="Noto Sans"/>
        <family val="2"/>
      </rPr>
      <t xml:space="preserve">繰越額
</t>
    </r>
    <r>
      <rPr>
        <sz val="11"/>
        <rFont val="ＭＳ 明朝"/>
        <family val="1"/>
        <charset val="128"/>
      </rPr>
      <t xml:space="preserve">32,911,000</t>
    </r>
  </si>
  <si>
    <r>
      <rPr>
        <sz val="10"/>
        <rFont val="Noto Sans"/>
        <family val="2"/>
      </rPr>
      <t xml:space="preserve">宮古市上水道事業
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山田町</t>
  </si>
  <si>
    <r>
      <rPr>
        <sz val="10"/>
        <rFont val="Noto Sans"/>
        <family val="2"/>
      </rPr>
      <t xml:space="preserve">山田町上水道事業
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目そ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89.4/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 ?/?"/>
    <numFmt numFmtId="167" formatCode="#,##0&quot;事業&quot;"/>
    <numFmt numFmtId="168" formatCode="@"/>
    <numFmt numFmtId="169" formatCode="#,##0"/>
    <numFmt numFmtId="170" formatCode="# ?/10"/>
    <numFmt numFmtId="171" formatCode="#,##0&quot;市町村&quot;"/>
    <numFmt numFmtId="172" formatCode="&quot;件数  &quot;#,##0\件"/>
    <numFmt numFmtId="173" formatCode="#,##0_ "/>
    <numFmt numFmtId="174" formatCode="# ?/1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.05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調査表（簡水）改" xfId="22"/>
    <cellStyle name="標準_３次ま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8" zoomScalePageLayoutView="85" workbookViewId="0">
      <selection pane="topLef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3.12"/>
    <col collapsed="false" customWidth="true" hidden="false" outlineLevel="0" max="3" min="3" style="1" width="4.12"/>
    <col collapsed="false" customWidth="true" hidden="false" outlineLevel="0" max="4" min="4" style="1" width="1.87"/>
    <col collapsed="false" customWidth="true" hidden="false" outlineLevel="0" max="5" min="5" style="1" width="4.36"/>
    <col collapsed="false" customWidth="true" hidden="false" outlineLevel="0" max="6" min="6" style="1" width="15.12"/>
    <col collapsed="false" customWidth="true" hidden="false" outlineLevel="0" max="7" min="7" style="1" width="13.75"/>
    <col collapsed="false" customWidth="true" hidden="false" outlineLevel="0" max="8" min="8" style="1" width="7.49"/>
    <col collapsed="false" customWidth="true" hidden="false" outlineLevel="0" max="9" min="9" style="1" width="13.75"/>
    <col collapsed="false" customWidth="true" hidden="false" outlineLevel="0" max="10" min="10" style="1" width="19.75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I1" s="3"/>
      <c r="J1" s="3"/>
    </row>
    <row r="2" s="4" customFormat="true" ht="45" hidden="false" customHeight="true" outlineLevel="0" collapsed="false">
      <c r="A2" s="4" t="s">
        <v>1</v>
      </c>
      <c r="C2" s="5"/>
      <c r="D2" s="5"/>
    </row>
    <row r="3" s="10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8"/>
      <c r="H3" s="8"/>
      <c r="I3" s="8"/>
      <c r="J3" s="9" t="s">
        <v>6</v>
      </c>
    </row>
    <row r="4" s="10" customFormat="true" ht="37.5" hidden="false" customHeight="true" outlineLevel="0" collapsed="false">
      <c r="A4" s="6"/>
      <c r="B4" s="7"/>
      <c r="C4" s="7"/>
      <c r="D4" s="7"/>
      <c r="E4" s="7"/>
      <c r="F4" s="11" t="s">
        <v>7</v>
      </c>
      <c r="G4" s="11" t="s">
        <v>8</v>
      </c>
      <c r="H4" s="12" t="s">
        <v>9</v>
      </c>
      <c r="I4" s="11" t="s">
        <v>10</v>
      </c>
      <c r="J4" s="9"/>
    </row>
    <row r="5" s="4" customFormat="true" ht="36" hidden="false" customHeight="tru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n">
        <v>397877550</v>
      </c>
      <c r="G5" s="18" t="n">
        <v>150000900</v>
      </c>
      <c r="H5" s="19" t="n">
        <v>0.25</v>
      </c>
      <c r="I5" s="20" t="n">
        <f aca="false">ROUNDDOWN(H5*G5,-3)</f>
        <v>37500000</v>
      </c>
      <c r="J5" s="21"/>
    </row>
    <row r="6" s="4" customFormat="true" ht="36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4</v>
      </c>
      <c r="E6" s="17" t="s">
        <v>19</v>
      </c>
      <c r="F6" s="18" t="n">
        <v>560099400</v>
      </c>
      <c r="G6" s="18" t="n">
        <v>527292500</v>
      </c>
      <c r="H6" s="19" t="n">
        <v>0.333333333333333</v>
      </c>
      <c r="I6" s="20" t="n">
        <v>175300000</v>
      </c>
      <c r="J6" s="21"/>
    </row>
    <row r="7" s="4" customFormat="true" ht="36" hidden="false" customHeight="true" outlineLevel="0" collapsed="false">
      <c r="A7" s="22" t="s">
        <v>20</v>
      </c>
      <c r="B7" s="23" t="s">
        <v>21</v>
      </c>
      <c r="C7" s="15" t="s">
        <v>22</v>
      </c>
      <c r="D7" s="16" t="s">
        <v>14</v>
      </c>
      <c r="E7" s="17" t="s">
        <v>19</v>
      </c>
      <c r="F7" s="18" t="n">
        <v>259319550</v>
      </c>
      <c r="G7" s="18" t="n">
        <v>255306000</v>
      </c>
      <c r="H7" s="19" t="n">
        <v>0.333333333333333</v>
      </c>
      <c r="I7" s="24" t="n">
        <f aca="false">ROUNDDOWN(H7*G7,-3)</f>
        <v>85102000</v>
      </c>
      <c r="J7" s="25"/>
    </row>
    <row r="8" s="4" customFormat="true" ht="36" hidden="false" customHeight="true" outlineLevel="0" collapsed="false">
      <c r="A8" s="22"/>
      <c r="B8" s="23" t="s">
        <v>21</v>
      </c>
      <c r="C8" s="15" t="s">
        <v>22</v>
      </c>
      <c r="D8" s="16" t="s">
        <v>14</v>
      </c>
      <c r="E8" s="17" t="s">
        <v>19</v>
      </c>
      <c r="F8" s="18" t="n">
        <v>88086600</v>
      </c>
      <c r="G8" s="18" t="n">
        <v>78084000</v>
      </c>
      <c r="H8" s="19" t="n">
        <v>0.333333333333333</v>
      </c>
      <c r="I8" s="24" t="n">
        <f aca="false">ROUNDDOWN(H8*G8,-3)</f>
        <v>26028000</v>
      </c>
      <c r="J8" s="25"/>
    </row>
    <row r="9" s="4" customFormat="true" ht="36" hidden="false" customHeight="true" outlineLevel="0" collapsed="false">
      <c r="A9" s="22" t="s">
        <v>23</v>
      </c>
      <c r="B9" s="14" t="s">
        <v>24</v>
      </c>
      <c r="C9" s="15" t="s">
        <v>25</v>
      </c>
      <c r="D9" s="16" t="s">
        <v>14</v>
      </c>
      <c r="E9" s="17" t="s">
        <v>26</v>
      </c>
      <c r="F9" s="18" t="n">
        <v>270023250</v>
      </c>
      <c r="G9" s="18" t="n">
        <v>179100000</v>
      </c>
      <c r="H9" s="19" t="n">
        <v>0.333333333333333</v>
      </c>
      <c r="I9" s="20" t="n">
        <f aca="false">ROUNDDOWN(H9*G9,-3)</f>
        <v>59700000</v>
      </c>
      <c r="J9" s="25"/>
    </row>
    <row r="10" s="4" customFormat="true" ht="36" hidden="false" customHeight="true" outlineLevel="0" collapsed="false">
      <c r="A10" s="22"/>
      <c r="B10" s="23" t="s">
        <v>24</v>
      </c>
      <c r="C10" s="15" t="s">
        <v>25</v>
      </c>
      <c r="D10" s="16" t="s">
        <v>14</v>
      </c>
      <c r="E10" s="17" t="s">
        <v>26</v>
      </c>
      <c r="F10" s="18" t="n">
        <v>178905300</v>
      </c>
      <c r="G10" s="18" t="n">
        <v>151500000</v>
      </c>
      <c r="H10" s="19" t="n">
        <v>0.333333333333333</v>
      </c>
      <c r="I10" s="24" t="n">
        <f aca="false">ROUNDDOWN(H10*G10,-3)</f>
        <v>50500000</v>
      </c>
      <c r="J10" s="25"/>
    </row>
    <row r="11" s="4" customFormat="true" ht="36" hidden="false" customHeight="true" outlineLevel="0" collapsed="false">
      <c r="A11" s="26" t="s">
        <v>27</v>
      </c>
      <c r="B11" s="27" t="s">
        <v>12</v>
      </c>
      <c r="C11" s="15" t="s">
        <v>18</v>
      </c>
      <c r="D11" s="16" t="s">
        <v>14</v>
      </c>
      <c r="E11" s="17" t="s">
        <v>28</v>
      </c>
      <c r="F11" s="18" t="n">
        <v>53615100</v>
      </c>
      <c r="G11" s="18" t="n">
        <v>45000000</v>
      </c>
      <c r="H11" s="19" t="n">
        <v>0.333333333333333</v>
      </c>
      <c r="I11" s="20" t="n">
        <f aca="false">ROUNDDOWN(H11*G11,-3)</f>
        <v>15000000</v>
      </c>
      <c r="J11" s="28"/>
    </row>
    <row r="12" s="4" customFormat="true" ht="36" hidden="false" customHeight="true" outlineLevel="0" collapsed="false">
      <c r="A12" s="29" t="s">
        <v>29</v>
      </c>
      <c r="B12" s="23" t="s">
        <v>21</v>
      </c>
      <c r="C12" s="15" t="s">
        <v>18</v>
      </c>
      <c r="D12" s="16" t="s">
        <v>14</v>
      </c>
      <c r="E12" s="17" t="s">
        <v>19</v>
      </c>
      <c r="F12" s="18" t="n">
        <v>470871450</v>
      </c>
      <c r="G12" s="18" t="n">
        <v>450150000</v>
      </c>
      <c r="H12" s="19" t="n">
        <v>0.333333333333333</v>
      </c>
      <c r="I12" s="24" t="n">
        <f aca="false">ROUNDDOWN(H12*G12,-3)</f>
        <v>150050000</v>
      </c>
      <c r="J12" s="28"/>
    </row>
    <row r="13" s="4" customFormat="true" ht="36" hidden="false" customHeight="true" outlineLevel="0" collapsed="false">
      <c r="A13" s="26" t="s">
        <v>30</v>
      </c>
      <c r="B13" s="14" t="s">
        <v>12</v>
      </c>
      <c r="C13" s="15" t="s">
        <v>18</v>
      </c>
      <c r="D13" s="16" t="s">
        <v>14</v>
      </c>
      <c r="E13" s="17" t="s">
        <v>31</v>
      </c>
      <c r="F13" s="18" t="n">
        <v>41714400</v>
      </c>
      <c r="G13" s="18" t="n">
        <v>40000000</v>
      </c>
      <c r="H13" s="19" t="n">
        <v>0.333333333333333</v>
      </c>
      <c r="I13" s="24" t="n">
        <f aca="false">ROUNDDOWN(H13*G13,-3)</f>
        <v>13333000</v>
      </c>
      <c r="J13" s="28"/>
      <c r="O13" s="30"/>
    </row>
    <row r="14" s="4" customFormat="true" ht="36" hidden="false" customHeight="true" outlineLevel="0" collapsed="false">
      <c r="A14" s="31" t="s">
        <v>32</v>
      </c>
      <c r="B14" s="27" t="s">
        <v>33</v>
      </c>
      <c r="C14" s="15" t="s">
        <v>22</v>
      </c>
      <c r="D14" s="16" t="s">
        <v>14</v>
      </c>
      <c r="E14" s="17" t="s">
        <v>19</v>
      </c>
      <c r="F14" s="18" t="n">
        <v>783742050</v>
      </c>
      <c r="G14" s="18" t="n">
        <v>748593300</v>
      </c>
      <c r="H14" s="19" t="n">
        <v>0.333333333333333</v>
      </c>
      <c r="I14" s="20" t="n">
        <f aca="false">ROUNDDOWN(H14*G14,-3)</f>
        <v>249531000</v>
      </c>
      <c r="J14" s="32"/>
    </row>
    <row r="15" s="4" customFormat="true" ht="36" hidden="false" customHeight="true" outlineLevel="0" collapsed="false">
      <c r="A15" s="31"/>
      <c r="B15" s="27" t="s">
        <v>33</v>
      </c>
      <c r="C15" s="15" t="s">
        <v>22</v>
      </c>
      <c r="D15" s="16" t="s">
        <v>14</v>
      </c>
      <c r="E15" s="17" t="s">
        <v>19</v>
      </c>
      <c r="F15" s="33" t="n">
        <v>1324980350</v>
      </c>
      <c r="G15" s="33" t="n">
        <v>1324980350</v>
      </c>
      <c r="H15" s="34" t="n">
        <v>0.333333333333333</v>
      </c>
      <c r="I15" s="20" t="n">
        <f aca="false">ROUNDDOWN(H15*G15,-3)</f>
        <v>441660000</v>
      </c>
      <c r="J15" s="35"/>
    </row>
    <row r="16" s="30" customFormat="true" ht="36" hidden="false" customHeight="true" outlineLevel="0" collapsed="false">
      <c r="A16" s="36" t="s">
        <v>34</v>
      </c>
      <c r="B16" s="27" t="s">
        <v>35</v>
      </c>
      <c r="C16" s="37" t="s">
        <v>36</v>
      </c>
      <c r="D16" s="16" t="s">
        <v>14</v>
      </c>
      <c r="E16" s="38" t="s">
        <v>37</v>
      </c>
      <c r="F16" s="33" t="n">
        <v>14424000</v>
      </c>
      <c r="G16" s="33" t="n">
        <v>14424000</v>
      </c>
      <c r="H16" s="34" t="n">
        <v>0.5</v>
      </c>
      <c r="I16" s="20" t="n">
        <f aca="false">ROUNDDOWN(H16*G16,-3)</f>
        <v>7212000</v>
      </c>
      <c r="J16" s="39"/>
    </row>
    <row r="17" s="30" customFormat="true" ht="36" hidden="false" customHeight="true" outlineLevel="0" collapsed="false">
      <c r="A17" s="36"/>
      <c r="B17" s="27" t="s">
        <v>35</v>
      </c>
      <c r="C17" s="37" t="s">
        <v>36</v>
      </c>
      <c r="D17" s="16" t="s">
        <v>14</v>
      </c>
      <c r="E17" s="38" t="s">
        <v>37</v>
      </c>
      <c r="F17" s="18" t="n">
        <v>106646000</v>
      </c>
      <c r="G17" s="18" t="n">
        <v>106646000</v>
      </c>
      <c r="H17" s="19" t="n">
        <v>0.5</v>
      </c>
      <c r="I17" s="20" t="n">
        <f aca="false">ROUNDDOWN(H17*G17,-3)</f>
        <v>53323000</v>
      </c>
      <c r="J17" s="40"/>
    </row>
    <row r="18" s="30" customFormat="true" ht="36" hidden="false" customHeight="true" outlineLevel="0" collapsed="false">
      <c r="A18" s="36"/>
      <c r="B18" s="27" t="s">
        <v>38</v>
      </c>
      <c r="C18" s="15" t="s">
        <v>36</v>
      </c>
      <c r="D18" s="16" t="s">
        <v>14</v>
      </c>
      <c r="E18" s="17" t="s">
        <v>39</v>
      </c>
      <c r="F18" s="18" t="n">
        <v>65200000</v>
      </c>
      <c r="G18" s="41" t="n">
        <v>65200000</v>
      </c>
      <c r="H18" s="42" t="n">
        <v>0.333333333333333</v>
      </c>
      <c r="I18" s="43" t="n">
        <f aca="false">ROUNDDOWN(H18*G18,-3)</f>
        <v>21733000</v>
      </c>
      <c r="J18" s="21" t="s">
        <v>40</v>
      </c>
    </row>
    <row r="19" s="30" customFormat="true" ht="36" hidden="false" customHeight="true" outlineLevel="0" collapsed="false">
      <c r="A19" s="36"/>
      <c r="B19" s="44" t="s">
        <v>38</v>
      </c>
      <c r="C19" s="45" t="s">
        <v>36</v>
      </c>
      <c r="D19" s="46" t="s">
        <v>14</v>
      </c>
      <c r="E19" s="47" t="s">
        <v>39</v>
      </c>
      <c r="F19" s="48" t="n">
        <v>302099650</v>
      </c>
      <c r="G19" s="49" t="n">
        <v>298852000</v>
      </c>
      <c r="H19" s="50" t="n">
        <v>0.333333333333333</v>
      </c>
      <c r="I19" s="51" t="n">
        <f aca="false">ROUNDDOWN(H19*G19,-3)</f>
        <v>99617000</v>
      </c>
      <c r="J19" s="52"/>
    </row>
    <row r="20" s="4" customFormat="true" ht="36" hidden="false" customHeight="true" outlineLevel="0" collapsed="false">
      <c r="A20" s="6" t="s">
        <v>41</v>
      </c>
      <c r="B20" s="53" t="n">
        <f aca="false">+COUNTA(B5:B19)</f>
        <v>15</v>
      </c>
      <c r="C20" s="54"/>
      <c r="D20" s="55"/>
      <c r="E20" s="56"/>
      <c r="F20" s="57" t="n">
        <f aca="false">SUM(F5:F19)</f>
        <v>4917604650</v>
      </c>
      <c r="G20" s="57" t="n">
        <f aca="false">SUM(G5:G19)</f>
        <v>4435129050</v>
      </c>
      <c r="H20" s="58"/>
      <c r="I20" s="57" t="n">
        <f aca="false">SUM(I5:I19)</f>
        <v>1485589000</v>
      </c>
      <c r="J20" s="59"/>
    </row>
    <row r="21" s="64" customFormat="true" ht="19.5" hidden="false" customHeight="true" outlineLevel="0" collapsed="false">
      <c r="A21" s="60"/>
      <c r="B21" s="61"/>
      <c r="C21" s="61"/>
      <c r="D21" s="61"/>
      <c r="E21" s="62"/>
      <c r="F21" s="63"/>
      <c r="G21" s="62"/>
      <c r="J21" s="65"/>
      <c r="M21" s="61"/>
    </row>
  </sheetData>
  <mergeCells count="10">
    <mergeCell ref="I1:J1"/>
    <mergeCell ref="A3:A4"/>
    <mergeCell ref="B3:B4"/>
    <mergeCell ref="C3:E4"/>
    <mergeCell ref="F3:I3"/>
    <mergeCell ref="J3:J4"/>
    <mergeCell ref="A7:A8"/>
    <mergeCell ref="A9:A10"/>
    <mergeCell ref="A14:A15"/>
    <mergeCell ref="A16:A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9.62"/>
    <col collapsed="false" customWidth="true" hidden="false" outlineLevel="0" max="2" min="2" style="64" width="12.49"/>
    <col collapsed="false" customWidth="true" hidden="false" outlineLevel="0" max="3" min="3" style="64" width="21.49"/>
    <col collapsed="false" customWidth="true" hidden="false" outlineLevel="0" max="4" min="4" style="66" width="4.49"/>
    <col collapsed="false" customWidth="true" hidden="false" outlineLevel="0" max="5" min="5" style="67" width="1.62"/>
    <col collapsed="false" customWidth="true" hidden="false" outlineLevel="0" max="6" min="6" style="66" width="4.49"/>
    <col collapsed="false" customWidth="true" hidden="false" outlineLevel="0" max="8" min="7" style="64" width="15.12"/>
    <col collapsed="false" customWidth="true" hidden="false" outlineLevel="0" max="9" min="9" style="65" width="7.99"/>
    <col collapsed="false" customWidth="true" hidden="false" outlineLevel="0" max="10" min="10" style="64" width="15.12"/>
    <col collapsed="false" customWidth="true" hidden="false" outlineLevel="0" max="11" min="11" style="61" width="20.49"/>
    <col collapsed="false" customWidth="false" hidden="false" outlineLevel="0" max="257" min="12" style="64" width="8.99"/>
  </cols>
  <sheetData>
    <row r="1" customFormat="false" ht="24" hidden="false" customHeight="true" outlineLevel="0" collapsed="false">
      <c r="A1" s="2" t="s">
        <v>0</v>
      </c>
      <c r="H1" s="61"/>
      <c r="I1" s="61"/>
    </row>
    <row r="2" customFormat="false" ht="45" hidden="false" customHeight="true" outlineLevel="0" collapsed="false">
      <c r="A2" s="68" t="s">
        <v>42</v>
      </c>
      <c r="D2" s="64"/>
      <c r="E2" s="61"/>
      <c r="F2" s="64"/>
    </row>
    <row r="3" s="61" customFormat="true" ht="33" hidden="false" customHeight="true" outlineLevel="0" collapsed="false">
      <c r="A3" s="69" t="s">
        <v>43</v>
      </c>
      <c r="B3" s="70" t="s">
        <v>44</v>
      </c>
      <c r="C3" s="70" t="s">
        <v>45</v>
      </c>
      <c r="D3" s="71" t="s">
        <v>4</v>
      </c>
      <c r="E3" s="71"/>
      <c r="F3" s="71"/>
      <c r="G3" s="8" t="s">
        <v>5</v>
      </c>
      <c r="H3" s="8"/>
      <c r="I3" s="8"/>
      <c r="J3" s="8"/>
      <c r="K3" s="72" t="s">
        <v>6</v>
      </c>
    </row>
    <row r="4" s="75" customFormat="true" ht="37.5" hidden="false" customHeight="true" outlineLevel="0" collapsed="false">
      <c r="A4" s="69"/>
      <c r="B4" s="70"/>
      <c r="C4" s="70"/>
      <c r="D4" s="71"/>
      <c r="E4" s="71"/>
      <c r="F4" s="71"/>
      <c r="G4" s="73" t="s">
        <v>7</v>
      </c>
      <c r="H4" s="73" t="s">
        <v>8</v>
      </c>
      <c r="I4" s="74" t="s">
        <v>9</v>
      </c>
      <c r="J4" s="73" t="s">
        <v>46</v>
      </c>
      <c r="K4" s="72"/>
    </row>
    <row r="5" customFormat="false" ht="35.25" hidden="false" customHeight="true" outlineLevel="0" collapsed="false">
      <c r="A5" s="76" t="s">
        <v>47</v>
      </c>
      <c r="B5" s="77" t="s">
        <v>48</v>
      </c>
      <c r="C5" s="78" t="s">
        <v>49</v>
      </c>
      <c r="D5" s="79" t="s">
        <v>50</v>
      </c>
      <c r="E5" s="80" t="s">
        <v>14</v>
      </c>
      <c r="F5" s="81" t="s">
        <v>51</v>
      </c>
      <c r="G5" s="82" t="n">
        <v>134610000</v>
      </c>
      <c r="H5" s="83" t="n">
        <v>134610000</v>
      </c>
      <c r="I5" s="84" t="n">
        <v>0.4</v>
      </c>
      <c r="J5" s="85" t="n">
        <f aca="false">ROUNDDOWN(I5*H5,-3)</f>
        <v>53844000</v>
      </c>
      <c r="K5" s="86"/>
    </row>
    <row r="6" customFormat="false" ht="35.25" hidden="false" customHeight="true" outlineLevel="0" collapsed="false">
      <c r="A6" s="76"/>
      <c r="B6" s="87" t="s">
        <v>52</v>
      </c>
      <c r="C6" s="88" t="s">
        <v>49</v>
      </c>
      <c r="D6" s="89" t="s">
        <v>53</v>
      </c>
      <c r="E6" s="90" t="s">
        <v>14</v>
      </c>
      <c r="F6" s="91" t="s">
        <v>51</v>
      </c>
      <c r="G6" s="92" t="n">
        <v>203926050</v>
      </c>
      <c r="H6" s="93" t="n">
        <v>197205000</v>
      </c>
      <c r="I6" s="84" t="n">
        <v>0.4</v>
      </c>
      <c r="J6" s="18" t="n">
        <f aca="false">ROUNDDOWN(I6*H6,-3)</f>
        <v>78882000</v>
      </c>
      <c r="K6" s="94"/>
    </row>
    <row r="7" customFormat="false" ht="35.25" hidden="false" customHeight="true" outlineLevel="0" collapsed="false">
      <c r="A7" s="76"/>
      <c r="B7" s="87" t="s">
        <v>54</v>
      </c>
      <c r="C7" s="88" t="s">
        <v>49</v>
      </c>
      <c r="D7" s="89" t="s">
        <v>55</v>
      </c>
      <c r="E7" s="90" t="s">
        <v>14</v>
      </c>
      <c r="F7" s="91" t="s">
        <v>56</v>
      </c>
      <c r="G7" s="92" t="n">
        <v>195431550</v>
      </c>
      <c r="H7" s="93" t="n">
        <v>195000000</v>
      </c>
      <c r="I7" s="84" t="n">
        <v>0.4</v>
      </c>
      <c r="J7" s="18" t="n">
        <f aca="false">ROUNDDOWN(I7*H7,-3)</f>
        <v>78000000</v>
      </c>
      <c r="K7" s="95"/>
    </row>
    <row r="8" customFormat="false" ht="35.25" hidden="false" customHeight="true" outlineLevel="0" collapsed="false">
      <c r="A8" s="76"/>
      <c r="B8" s="96" t="s">
        <v>57</v>
      </c>
      <c r="C8" s="97" t="s">
        <v>58</v>
      </c>
      <c r="D8" s="89" t="s">
        <v>59</v>
      </c>
      <c r="E8" s="90" t="s">
        <v>14</v>
      </c>
      <c r="F8" s="91" t="s">
        <v>37</v>
      </c>
      <c r="G8" s="92" t="n">
        <v>49615650</v>
      </c>
      <c r="H8" s="93" t="n">
        <v>48535200</v>
      </c>
      <c r="I8" s="84" t="n">
        <v>0.4</v>
      </c>
      <c r="J8" s="18" t="n">
        <f aca="false">ROUNDDOWN(I8*H8,-3)</f>
        <v>19414000</v>
      </c>
      <c r="K8" s="95"/>
    </row>
    <row r="9" customFormat="false" ht="35.25" hidden="false" customHeight="true" outlineLevel="0" collapsed="false">
      <c r="A9" s="76"/>
      <c r="B9" s="98" t="s">
        <v>60</v>
      </c>
      <c r="C9" s="97" t="s">
        <v>61</v>
      </c>
      <c r="D9" s="89" t="s">
        <v>62</v>
      </c>
      <c r="E9" s="90" t="s">
        <v>14</v>
      </c>
      <c r="F9" s="91" t="s">
        <v>51</v>
      </c>
      <c r="G9" s="92" t="n">
        <v>88000080</v>
      </c>
      <c r="H9" s="93" t="n">
        <v>84000000</v>
      </c>
      <c r="I9" s="84" t="n">
        <v>0.4</v>
      </c>
      <c r="J9" s="18" t="n">
        <f aca="false">ROUNDDOWN(I9*H9,-3)</f>
        <v>33600000</v>
      </c>
      <c r="K9" s="95"/>
    </row>
    <row r="10" customFormat="false" ht="35.25" hidden="false" customHeight="true" outlineLevel="0" collapsed="false">
      <c r="A10" s="76"/>
      <c r="B10" s="99" t="s">
        <v>63</v>
      </c>
      <c r="C10" s="97" t="s">
        <v>64</v>
      </c>
      <c r="D10" s="89" t="s">
        <v>59</v>
      </c>
      <c r="E10" s="90" t="s">
        <v>14</v>
      </c>
      <c r="F10" s="91" t="s">
        <v>65</v>
      </c>
      <c r="G10" s="92" t="n">
        <v>400174350</v>
      </c>
      <c r="H10" s="93" t="n">
        <v>395862000</v>
      </c>
      <c r="I10" s="100" t="n">
        <v>0.333333333333333</v>
      </c>
      <c r="J10" s="18" t="n">
        <f aca="false">ROUNDDOWN(I10*H10,-3)</f>
        <v>131954000</v>
      </c>
      <c r="K10" s="95"/>
    </row>
    <row r="11" customFormat="false" ht="35.25" hidden="false" customHeight="true" outlineLevel="0" collapsed="false">
      <c r="A11" s="76"/>
      <c r="B11" s="101" t="s">
        <v>66</v>
      </c>
      <c r="C11" s="97" t="s">
        <v>67</v>
      </c>
      <c r="D11" s="89" t="s">
        <v>13</v>
      </c>
      <c r="E11" s="90" t="s">
        <v>14</v>
      </c>
      <c r="F11" s="91" t="s">
        <v>51</v>
      </c>
      <c r="G11" s="92" t="n">
        <v>423101700</v>
      </c>
      <c r="H11" s="93" t="n">
        <v>416602200</v>
      </c>
      <c r="I11" s="100" t="n">
        <v>0.25</v>
      </c>
      <c r="J11" s="18" t="n">
        <f aca="false">ROUNDDOWN(I11*H11,-3)</f>
        <v>104150000</v>
      </c>
      <c r="K11" s="95"/>
    </row>
    <row r="12" customFormat="false" ht="35.25" hidden="false" customHeight="true" outlineLevel="0" collapsed="false">
      <c r="A12" s="102" t="s">
        <v>68</v>
      </c>
      <c r="B12" s="87" t="s">
        <v>69</v>
      </c>
      <c r="C12" s="97" t="s">
        <v>70</v>
      </c>
      <c r="D12" s="89" t="s">
        <v>37</v>
      </c>
      <c r="E12" s="90" t="s">
        <v>14</v>
      </c>
      <c r="F12" s="91" t="s">
        <v>56</v>
      </c>
      <c r="G12" s="92" t="n">
        <v>112116900</v>
      </c>
      <c r="H12" s="93" t="n">
        <v>105000000</v>
      </c>
      <c r="I12" s="84" t="n">
        <v>0.4</v>
      </c>
      <c r="J12" s="18" t="n">
        <f aca="false">ROUNDDOWN(I12*H12,-3)</f>
        <v>42000000</v>
      </c>
      <c r="K12" s="103" t="s">
        <v>71</v>
      </c>
    </row>
    <row r="13" customFormat="false" ht="35.25" hidden="false" customHeight="true" outlineLevel="0" collapsed="false">
      <c r="A13" s="104" t="s">
        <v>72</v>
      </c>
      <c r="B13" s="105" t="s">
        <v>73</v>
      </c>
      <c r="C13" s="88" t="s">
        <v>74</v>
      </c>
      <c r="D13" s="89" t="s">
        <v>18</v>
      </c>
      <c r="E13" s="90" t="s">
        <v>14</v>
      </c>
      <c r="F13" s="91" t="s">
        <v>31</v>
      </c>
      <c r="G13" s="92" t="n">
        <v>472139850</v>
      </c>
      <c r="H13" s="93" t="n">
        <v>407755950</v>
      </c>
      <c r="I13" s="84" t="n">
        <v>0.4</v>
      </c>
      <c r="J13" s="18" t="n">
        <f aca="false">ROUNDDOWN(I13*H13,-3)</f>
        <v>163102000</v>
      </c>
      <c r="K13" s="95"/>
    </row>
    <row r="14" customFormat="false" ht="35.25" hidden="false" customHeight="true" outlineLevel="0" collapsed="false">
      <c r="A14" s="106" t="s">
        <v>75</v>
      </c>
      <c r="B14" s="107" t="s">
        <v>76</v>
      </c>
      <c r="C14" s="88" t="s">
        <v>74</v>
      </c>
      <c r="D14" s="89" t="s">
        <v>18</v>
      </c>
      <c r="E14" s="90" t="s">
        <v>14</v>
      </c>
      <c r="F14" s="91" t="s">
        <v>51</v>
      </c>
      <c r="G14" s="108" t="n">
        <v>400000000</v>
      </c>
      <c r="H14" s="108" t="n">
        <v>400000000</v>
      </c>
      <c r="I14" s="84" t="n">
        <v>0.4</v>
      </c>
      <c r="J14" s="18" t="n">
        <f aca="false">ROUNDDOWN(I14*H14,-3)</f>
        <v>160000000</v>
      </c>
      <c r="K14" s="95"/>
    </row>
    <row r="15" customFormat="false" ht="35.25" hidden="false" customHeight="true" outlineLevel="0" collapsed="false">
      <c r="A15" s="109" t="s">
        <v>77</v>
      </c>
      <c r="B15" s="107" t="s">
        <v>78</v>
      </c>
      <c r="C15" s="88" t="s">
        <v>70</v>
      </c>
      <c r="D15" s="89" t="s">
        <v>37</v>
      </c>
      <c r="E15" s="90" t="s">
        <v>14</v>
      </c>
      <c r="F15" s="91" t="s">
        <v>56</v>
      </c>
      <c r="G15" s="92" t="n">
        <v>10000000</v>
      </c>
      <c r="H15" s="93" t="n">
        <v>10000000</v>
      </c>
      <c r="I15" s="84" t="n">
        <v>0.4</v>
      </c>
      <c r="J15" s="18" t="n">
        <f aca="false">ROUNDDOWN(I15*H15,-3)</f>
        <v>4000000</v>
      </c>
      <c r="K15" s="95" t="s">
        <v>79</v>
      </c>
    </row>
    <row r="16" customFormat="false" ht="35.25" hidden="false" customHeight="true" outlineLevel="0" collapsed="false">
      <c r="A16" s="109"/>
      <c r="B16" s="99" t="s">
        <v>80</v>
      </c>
      <c r="C16" s="97" t="s">
        <v>64</v>
      </c>
      <c r="D16" s="89" t="s">
        <v>37</v>
      </c>
      <c r="E16" s="90" t="s">
        <v>14</v>
      </c>
      <c r="F16" s="91" t="s">
        <v>56</v>
      </c>
      <c r="G16" s="92" t="n">
        <v>18000000</v>
      </c>
      <c r="H16" s="93" t="n">
        <v>18000000</v>
      </c>
      <c r="I16" s="84" t="n">
        <v>0.4</v>
      </c>
      <c r="J16" s="18" t="n">
        <f aca="false">ROUNDDOWN(I16*H16,-3)</f>
        <v>7200000</v>
      </c>
      <c r="K16" s="95" t="s">
        <v>81</v>
      </c>
    </row>
    <row r="17" customFormat="false" ht="35.25" hidden="false" customHeight="true" outlineLevel="0" collapsed="false">
      <c r="A17" s="109"/>
      <c r="B17" s="101" t="s">
        <v>82</v>
      </c>
      <c r="C17" s="97" t="s">
        <v>64</v>
      </c>
      <c r="D17" s="89" t="s">
        <v>59</v>
      </c>
      <c r="E17" s="90" t="s">
        <v>14</v>
      </c>
      <c r="F17" s="91" t="s">
        <v>31</v>
      </c>
      <c r="G17" s="92" t="n">
        <v>275000000</v>
      </c>
      <c r="H17" s="93" t="n">
        <v>275000000</v>
      </c>
      <c r="I17" s="100" t="n">
        <v>0.333333333333333</v>
      </c>
      <c r="J17" s="18" t="n">
        <f aca="false">ROUNDDOWN(I17*H17,-3)</f>
        <v>91666000</v>
      </c>
      <c r="K17" s="95" t="s">
        <v>83</v>
      </c>
    </row>
    <row r="18" customFormat="false" ht="35.25" hidden="false" customHeight="true" outlineLevel="0" collapsed="false">
      <c r="A18" s="109"/>
      <c r="B18" s="87" t="s">
        <v>84</v>
      </c>
      <c r="C18" s="88" t="s">
        <v>85</v>
      </c>
      <c r="D18" s="89" t="s">
        <v>86</v>
      </c>
      <c r="E18" s="90" t="s">
        <v>14</v>
      </c>
      <c r="F18" s="91" t="s">
        <v>37</v>
      </c>
      <c r="G18" s="92" t="n">
        <v>69554100</v>
      </c>
      <c r="H18" s="93" t="n">
        <v>67347000</v>
      </c>
      <c r="I18" s="100" t="n">
        <v>0.333333333333333</v>
      </c>
      <c r="J18" s="18" t="n">
        <f aca="false">ROUNDDOWN(I18*H18,-3)</f>
        <v>22449000</v>
      </c>
      <c r="K18" s="95"/>
    </row>
    <row r="19" customFormat="false" ht="35.25" hidden="false" customHeight="true" outlineLevel="0" collapsed="false">
      <c r="A19" s="109" t="s">
        <v>87</v>
      </c>
      <c r="B19" s="110" t="s">
        <v>88</v>
      </c>
      <c r="C19" s="88" t="s">
        <v>89</v>
      </c>
      <c r="D19" s="89" t="s">
        <v>62</v>
      </c>
      <c r="E19" s="90" t="s">
        <v>14</v>
      </c>
      <c r="F19" s="91" t="s">
        <v>56</v>
      </c>
      <c r="G19" s="92" t="n">
        <v>179631600</v>
      </c>
      <c r="H19" s="93" t="n">
        <v>176511000</v>
      </c>
      <c r="I19" s="100" t="n">
        <v>0.333333333333333</v>
      </c>
      <c r="J19" s="111" t="n">
        <f aca="false">ROUNDDOWN(I19*H19,-3)</f>
        <v>58837000</v>
      </c>
      <c r="K19" s="95"/>
    </row>
    <row r="20" customFormat="false" ht="35.25" hidden="false" customHeight="true" outlineLevel="0" collapsed="false">
      <c r="A20" s="109"/>
      <c r="B20" s="110" t="s">
        <v>88</v>
      </c>
      <c r="C20" s="88" t="s">
        <v>89</v>
      </c>
      <c r="D20" s="89" t="s">
        <v>37</v>
      </c>
      <c r="E20" s="90" t="s">
        <v>14</v>
      </c>
      <c r="F20" s="91" t="s">
        <v>37</v>
      </c>
      <c r="G20" s="92" t="n">
        <v>90258800</v>
      </c>
      <c r="H20" s="93" t="n">
        <v>90000000</v>
      </c>
      <c r="I20" s="100" t="n">
        <v>0.333333333333333</v>
      </c>
      <c r="J20" s="111" t="n">
        <f aca="false">ROUNDDOWN(I20*H20,-3)</f>
        <v>30000000</v>
      </c>
      <c r="K20" s="95"/>
    </row>
    <row r="21" customFormat="false" ht="35.25" hidden="false" customHeight="true" outlineLevel="0" collapsed="false">
      <c r="A21" s="112" t="s">
        <v>90</v>
      </c>
      <c r="B21" s="110" t="s">
        <v>91</v>
      </c>
      <c r="C21" s="97" t="s">
        <v>61</v>
      </c>
      <c r="D21" s="89" t="s">
        <v>37</v>
      </c>
      <c r="E21" s="90"/>
      <c r="F21" s="91" t="s">
        <v>51</v>
      </c>
      <c r="G21" s="92" t="n">
        <v>109706461</v>
      </c>
      <c r="H21" s="93" t="n">
        <v>94000000</v>
      </c>
      <c r="I21" s="84" t="n">
        <v>0.4</v>
      </c>
      <c r="J21" s="111" t="n">
        <f aca="false">ROUNDDOWN(I21*H21,-3)</f>
        <v>37600000</v>
      </c>
      <c r="K21" s="95"/>
    </row>
    <row r="22" customFormat="false" ht="35.25" hidden="false" customHeight="true" outlineLevel="0" collapsed="false">
      <c r="A22" s="104" t="s">
        <v>92</v>
      </c>
      <c r="B22" s="105" t="s">
        <v>93</v>
      </c>
      <c r="C22" s="97" t="s">
        <v>67</v>
      </c>
      <c r="D22" s="89" t="s">
        <v>37</v>
      </c>
      <c r="E22" s="90" t="s">
        <v>14</v>
      </c>
      <c r="F22" s="91" t="s">
        <v>56</v>
      </c>
      <c r="G22" s="92" t="n">
        <v>28000000</v>
      </c>
      <c r="H22" s="93" t="n">
        <v>28000000</v>
      </c>
      <c r="I22" s="84" t="n">
        <v>0.4</v>
      </c>
      <c r="J22" s="18" t="n">
        <f aca="false">ROUNDDOWN(I22*H22,-3)</f>
        <v>11200000</v>
      </c>
      <c r="K22" s="103" t="s">
        <v>94</v>
      </c>
    </row>
    <row r="23" customFormat="false" ht="35.25" hidden="false" customHeight="true" outlineLevel="0" collapsed="false">
      <c r="A23" s="104"/>
      <c r="B23" s="113" t="s">
        <v>95</v>
      </c>
      <c r="C23" s="97" t="s">
        <v>61</v>
      </c>
      <c r="D23" s="114" t="s">
        <v>37</v>
      </c>
      <c r="E23" s="90" t="s">
        <v>14</v>
      </c>
      <c r="F23" s="115" t="s">
        <v>31</v>
      </c>
      <c r="G23" s="116" t="n">
        <v>95292640</v>
      </c>
      <c r="H23" s="117" t="n">
        <v>89500000</v>
      </c>
      <c r="I23" s="84" t="n">
        <v>0.4</v>
      </c>
      <c r="J23" s="118" t="n">
        <f aca="false">ROUNDDOWN(I23*H23,-3)</f>
        <v>35800000</v>
      </c>
      <c r="K23" s="119" t="s">
        <v>96</v>
      </c>
    </row>
    <row r="24" customFormat="false" ht="35.25" hidden="false" customHeight="true" outlineLevel="0" collapsed="false">
      <c r="A24" s="104"/>
      <c r="B24" s="113" t="s">
        <v>97</v>
      </c>
      <c r="C24" s="97" t="s">
        <v>67</v>
      </c>
      <c r="D24" s="114" t="s">
        <v>37</v>
      </c>
      <c r="E24" s="90" t="s">
        <v>14</v>
      </c>
      <c r="F24" s="115" t="s">
        <v>56</v>
      </c>
      <c r="G24" s="116" t="n">
        <v>25025700</v>
      </c>
      <c r="H24" s="117" t="n">
        <v>24900000</v>
      </c>
      <c r="I24" s="84" t="n">
        <v>0.333333333333333</v>
      </c>
      <c r="J24" s="118" t="n">
        <f aca="false">ROUNDDOWN(I24*H24,-3)</f>
        <v>8300000</v>
      </c>
      <c r="K24" s="119" t="s">
        <v>98</v>
      </c>
    </row>
    <row r="25" customFormat="false" ht="35.25" hidden="false" customHeight="true" outlineLevel="0" collapsed="false">
      <c r="A25" s="109" t="s">
        <v>99</v>
      </c>
      <c r="B25" s="99" t="s">
        <v>100</v>
      </c>
      <c r="C25" s="97" t="s">
        <v>64</v>
      </c>
      <c r="D25" s="89" t="s">
        <v>62</v>
      </c>
      <c r="E25" s="90" t="s">
        <v>14</v>
      </c>
      <c r="F25" s="91" t="s">
        <v>31</v>
      </c>
      <c r="G25" s="92" t="n">
        <v>38935250</v>
      </c>
      <c r="H25" s="93" t="n">
        <v>30425000</v>
      </c>
      <c r="I25" s="84" t="n">
        <v>0.4</v>
      </c>
      <c r="J25" s="18" t="n">
        <f aca="false">ROUNDDOWN(I25*H25,-3)</f>
        <v>12170000</v>
      </c>
      <c r="K25" s="103" t="s">
        <v>101</v>
      </c>
    </row>
    <row r="26" customFormat="false" ht="35.25" hidden="false" customHeight="true" outlineLevel="0" collapsed="false">
      <c r="A26" s="120" t="s">
        <v>102</v>
      </c>
      <c r="B26" s="121" t="s">
        <v>103</v>
      </c>
      <c r="C26" s="122" t="s">
        <v>64</v>
      </c>
      <c r="D26" s="123" t="s">
        <v>18</v>
      </c>
      <c r="E26" s="124" t="s">
        <v>14</v>
      </c>
      <c r="F26" s="125" t="s">
        <v>31</v>
      </c>
      <c r="G26" s="126" t="n">
        <v>241430752</v>
      </c>
      <c r="H26" s="127" t="n">
        <v>169065750</v>
      </c>
      <c r="I26" s="100" t="n">
        <v>0.333333333333333</v>
      </c>
      <c r="J26" s="48" t="n">
        <f aca="false">ROUNDDOWN(I26*H26,-3)</f>
        <v>56355000</v>
      </c>
      <c r="K26" s="128"/>
    </row>
    <row r="27" customFormat="false" ht="35.25" hidden="false" customHeight="true" outlineLevel="0" collapsed="false">
      <c r="A27" s="129" t="s">
        <v>41</v>
      </c>
      <c r="B27" s="130"/>
      <c r="C27" s="53" t="n">
        <f aca="false">COUNTA(C5:C26)</f>
        <v>22</v>
      </c>
      <c r="D27" s="131"/>
      <c r="E27" s="132"/>
      <c r="F27" s="133"/>
      <c r="G27" s="134" t="n">
        <f aca="false">SUM(G5:G26)</f>
        <v>3659951433</v>
      </c>
      <c r="H27" s="134" t="n">
        <f aca="false">SUM(H5:H26)</f>
        <v>3457319100</v>
      </c>
      <c r="I27" s="135"/>
      <c r="J27" s="134" t="n">
        <f aca="false">SUM(J5:J26)</f>
        <v>1240523000</v>
      </c>
      <c r="K27" s="136"/>
    </row>
    <row r="28" customFormat="false" ht="19.5" hidden="false" customHeight="true" outlineLevel="0" collapsed="false">
      <c r="A28" s="60"/>
      <c r="B28" s="61"/>
      <c r="C28" s="61"/>
      <c r="D28" s="62"/>
      <c r="E28" s="63"/>
      <c r="F28" s="62"/>
    </row>
    <row r="29" customFormat="false" ht="14.25" hidden="false" customHeight="false" outlineLevel="0" collapsed="false">
      <c r="D29" s="62"/>
      <c r="E29" s="63"/>
      <c r="F29" s="62"/>
    </row>
    <row r="30" customFormat="false" ht="14.25" hidden="false" customHeight="false" outlineLevel="0" collapsed="false">
      <c r="D30" s="62"/>
      <c r="E30" s="63"/>
      <c r="F30" s="62"/>
    </row>
    <row r="31" customFormat="false" ht="14.25" hidden="false" customHeight="false" outlineLevel="0" collapsed="false">
      <c r="D31" s="62"/>
      <c r="E31" s="63"/>
      <c r="F31" s="62"/>
    </row>
    <row r="32" customFormat="false" ht="14.25" hidden="false" customHeight="false" outlineLevel="0" collapsed="false">
      <c r="D32" s="62"/>
      <c r="E32" s="63"/>
      <c r="F32" s="62"/>
    </row>
    <row r="33" customFormat="false" ht="14.25" hidden="false" customHeight="false" outlineLevel="0" collapsed="false">
      <c r="D33" s="62"/>
      <c r="E33" s="63"/>
      <c r="F33" s="62"/>
    </row>
    <row r="34" customFormat="false" ht="14.25" hidden="false" customHeight="false" outlineLevel="0" collapsed="false">
      <c r="D34" s="62"/>
      <c r="E34" s="63"/>
      <c r="F34" s="62"/>
    </row>
    <row r="35" customFormat="false" ht="14.25" hidden="false" customHeight="false" outlineLevel="0" collapsed="false">
      <c r="D35" s="62"/>
      <c r="E35" s="63"/>
      <c r="F35" s="62"/>
    </row>
    <row r="36" customFormat="false" ht="14.25" hidden="false" customHeight="false" outlineLevel="0" collapsed="false">
      <c r="D36" s="137"/>
      <c r="E36" s="138"/>
      <c r="F36" s="137"/>
    </row>
    <row r="38" customFormat="false" ht="14.25" hidden="false" customHeight="false" outlineLevel="0" collapsed="false">
      <c r="D38" s="139"/>
      <c r="E38" s="140"/>
      <c r="F38" s="139"/>
    </row>
    <row r="39" customFormat="false" ht="14.25" hidden="false" customHeight="false" outlineLevel="0" collapsed="false">
      <c r="D39" s="139"/>
      <c r="E39" s="140"/>
      <c r="F39" s="139"/>
    </row>
    <row r="40" customFormat="false" ht="14.25" hidden="false" customHeight="false" outlineLevel="0" collapsed="false">
      <c r="D40" s="139"/>
      <c r="E40" s="140"/>
      <c r="F40" s="139"/>
    </row>
    <row r="41" customFormat="false" ht="14.25" hidden="false" customHeight="false" outlineLevel="0" collapsed="false">
      <c r="D41" s="139"/>
      <c r="E41" s="140"/>
      <c r="F41" s="139"/>
    </row>
    <row r="42" customFormat="false" ht="14.25" hidden="false" customHeight="false" outlineLevel="0" collapsed="false">
      <c r="D42" s="139"/>
      <c r="E42" s="140"/>
      <c r="F42" s="139"/>
    </row>
    <row r="43" customFormat="false" ht="14.25" hidden="false" customHeight="false" outlineLevel="0" collapsed="false">
      <c r="D43" s="139"/>
      <c r="E43" s="140"/>
      <c r="F43" s="139"/>
    </row>
    <row r="44" customFormat="false" ht="14.25" hidden="false" customHeight="false" outlineLevel="0" collapsed="false">
      <c r="D44" s="139"/>
      <c r="E44" s="140"/>
      <c r="F44" s="139"/>
    </row>
    <row r="45" customFormat="false" ht="14.25" hidden="false" customHeight="false" outlineLevel="0" collapsed="false">
      <c r="D45" s="139"/>
      <c r="E45" s="140"/>
      <c r="F45" s="139"/>
    </row>
    <row r="46" customFormat="false" ht="14.25" hidden="false" customHeight="false" outlineLevel="0" collapsed="false">
      <c r="D46" s="139"/>
      <c r="E46" s="140"/>
      <c r="F46" s="139"/>
    </row>
    <row r="47" customFormat="false" ht="14.25" hidden="false" customHeight="false" outlineLevel="0" collapsed="false">
      <c r="D47" s="139"/>
      <c r="E47" s="140"/>
      <c r="F47" s="139"/>
    </row>
    <row r="48" customFormat="false" ht="14.25" hidden="false" customHeight="false" outlineLevel="0" collapsed="false">
      <c r="D48" s="139"/>
      <c r="E48" s="140"/>
      <c r="F48" s="139"/>
    </row>
    <row r="49" customFormat="false" ht="14.25" hidden="false" customHeight="false" outlineLevel="0" collapsed="false">
      <c r="D49" s="139"/>
      <c r="E49" s="140"/>
      <c r="F49" s="139"/>
    </row>
    <row r="50" customFormat="false" ht="14.25" hidden="false" customHeight="false" outlineLevel="0" collapsed="false">
      <c r="D50" s="139"/>
      <c r="E50" s="140"/>
      <c r="F50" s="139"/>
    </row>
    <row r="51" customFormat="false" ht="14.25" hidden="false" customHeight="false" outlineLevel="0" collapsed="false">
      <c r="D51" s="139"/>
      <c r="E51" s="140"/>
      <c r="F51" s="139"/>
    </row>
    <row r="52" customFormat="false" ht="14.25" hidden="false" customHeight="false" outlineLevel="0" collapsed="false">
      <c r="D52" s="139"/>
      <c r="E52" s="140"/>
      <c r="F52" s="139"/>
    </row>
    <row r="53" customFormat="false" ht="14.25" hidden="false" customHeight="false" outlineLevel="0" collapsed="false">
      <c r="D53" s="139"/>
      <c r="E53" s="140"/>
      <c r="F53" s="139"/>
    </row>
    <row r="54" customFormat="false" ht="14.25" hidden="false" customHeight="false" outlineLevel="0" collapsed="false">
      <c r="D54" s="139"/>
      <c r="E54" s="140"/>
      <c r="F54" s="139"/>
    </row>
  </sheetData>
  <mergeCells count="11">
    <mergeCell ref="H1:I1"/>
    <mergeCell ref="A3:A4"/>
    <mergeCell ref="B3:B4"/>
    <mergeCell ref="C3:C4"/>
    <mergeCell ref="D3:F4"/>
    <mergeCell ref="G3:J3"/>
    <mergeCell ref="K3:K4"/>
    <mergeCell ref="A5:A11"/>
    <mergeCell ref="A15:A18"/>
    <mergeCell ref="A19:A20"/>
    <mergeCell ref="A22:A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9.62"/>
    <col collapsed="false" customWidth="true" hidden="false" outlineLevel="0" max="2" min="2" style="64" width="19.75"/>
    <col collapsed="false" customWidth="true" hidden="false" outlineLevel="0" max="3" min="3" style="64" width="14.12"/>
    <col collapsed="false" customWidth="true" hidden="false" outlineLevel="0" max="4" min="4" style="66" width="4.49"/>
    <col collapsed="false" customWidth="true" hidden="false" outlineLevel="0" max="5" min="5" style="67" width="1.87"/>
    <col collapsed="false" customWidth="true" hidden="false" outlineLevel="0" max="6" min="6" style="66" width="4.49"/>
    <col collapsed="false" customWidth="true" hidden="false" outlineLevel="0" max="8" min="7" style="64" width="15.12"/>
    <col collapsed="false" customWidth="true" hidden="false" outlineLevel="0" max="9" min="9" style="65" width="11.62"/>
    <col collapsed="false" customWidth="true" hidden="false" outlineLevel="0" max="10" min="10" style="64" width="15.12"/>
    <col collapsed="false" customWidth="true" hidden="false" outlineLevel="0" max="11" min="11" style="61" width="18.37"/>
    <col collapsed="false" customWidth="false" hidden="false" outlineLevel="0" max="12" min="12" style="64" width="8.99"/>
    <col collapsed="false" customWidth="true" hidden="false" outlineLevel="0" max="13" min="13" style="64" width="10.25"/>
    <col collapsed="false" customWidth="false" hidden="false" outlineLevel="0" max="257" min="14" style="64" width="8.99"/>
  </cols>
  <sheetData>
    <row r="1" customFormat="false" ht="24.75" hidden="false" customHeight="true" outlineLevel="0" collapsed="false">
      <c r="A1" s="2" t="s">
        <v>0</v>
      </c>
      <c r="H1" s="61"/>
      <c r="I1" s="61"/>
    </row>
    <row r="2" customFormat="false" ht="43.5" hidden="false" customHeight="true" outlineLevel="0" collapsed="false">
      <c r="A2" s="68" t="s">
        <v>104</v>
      </c>
      <c r="D2" s="64"/>
      <c r="E2" s="61"/>
      <c r="F2" s="64"/>
    </row>
    <row r="3" s="61" customFormat="true" ht="33" hidden="false" customHeight="true" outlineLevel="0" collapsed="false">
      <c r="A3" s="69" t="s">
        <v>43</v>
      </c>
      <c r="B3" s="70" t="s">
        <v>105</v>
      </c>
      <c r="C3" s="70" t="s">
        <v>106</v>
      </c>
      <c r="D3" s="71" t="s">
        <v>4</v>
      </c>
      <c r="E3" s="71"/>
      <c r="F3" s="71"/>
      <c r="G3" s="141" t="s">
        <v>5</v>
      </c>
      <c r="H3" s="141"/>
      <c r="I3" s="141"/>
      <c r="J3" s="141"/>
      <c r="K3" s="72" t="s">
        <v>6</v>
      </c>
    </row>
    <row r="4" s="75" customFormat="true" ht="37.5" hidden="false" customHeight="true" outlineLevel="0" collapsed="false">
      <c r="A4" s="69"/>
      <c r="B4" s="70"/>
      <c r="C4" s="70"/>
      <c r="D4" s="71"/>
      <c r="E4" s="71"/>
      <c r="F4" s="71"/>
      <c r="G4" s="73" t="s">
        <v>7</v>
      </c>
      <c r="H4" s="73" t="s">
        <v>8</v>
      </c>
      <c r="I4" s="74" t="s">
        <v>9</v>
      </c>
      <c r="J4" s="73" t="s">
        <v>46</v>
      </c>
      <c r="K4" s="72"/>
    </row>
    <row r="5" s="150" customFormat="true" ht="33" hidden="false" customHeight="true" outlineLevel="0" collapsed="false">
      <c r="A5" s="142" t="s">
        <v>47</v>
      </c>
      <c r="B5" s="143" t="s">
        <v>107</v>
      </c>
      <c r="C5" s="144" t="s">
        <v>108</v>
      </c>
      <c r="D5" s="145" t="s">
        <v>37</v>
      </c>
      <c r="E5" s="90"/>
      <c r="F5" s="91"/>
      <c r="G5" s="146" t="n">
        <v>14136150</v>
      </c>
      <c r="H5" s="147" t="n">
        <v>14136150</v>
      </c>
      <c r="I5" s="148" t="n">
        <v>0.5</v>
      </c>
      <c r="J5" s="147" t="n">
        <f aca="false">ROUNDDOWN(I5*H5,-3)</f>
        <v>7068000</v>
      </c>
      <c r="K5" s="149"/>
    </row>
    <row r="6" s="150" customFormat="true" ht="33" hidden="false" customHeight="true" outlineLevel="0" collapsed="false">
      <c r="A6" s="142"/>
      <c r="B6" s="143" t="s">
        <v>109</v>
      </c>
      <c r="C6" s="144" t="s">
        <v>110</v>
      </c>
      <c r="D6" s="145" t="s">
        <v>37</v>
      </c>
      <c r="E6" s="90"/>
      <c r="F6" s="91"/>
      <c r="G6" s="147" t="n">
        <v>18028500</v>
      </c>
      <c r="H6" s="147" t="n">
        <v>14781900</v>
      </c>
      <c r="I6" s="148" t="n">
        <v>0.5</v>
      </c>
      <c r="J6" s="147" t="n">
        <f aca="false">ROUNDDOWN(I6*H6,-3)</f>
        <v>7390000</v>
      </c>
      <c r="K6" s="149"/>
    </row>
    <row r="7" s="150" customFormat="true" ht="33" hidden="false" customHeight="true" outlineLevel="0" collapsed="false">
      <c r="A7" s="151" t="s">
        <v>111</v>
      </c>
      <c r="B7" s="143" t="s">
        <v>112</v>
      </c>
      <c r="C7" s="144" t="s">
        <v>110</v>
      </c>
      <c r="D7" s="145" t="s">
        <v>37</v>
      </c>
      <c r="E7" s="90"/>
      <c r="F7" s="91"/>
      <c r="G7" s="147" t="n">
        <v>7245000</v>
      </c>
      <c r="H7" s="147" t="n">
        <v>7245000</v>
      </c>
      <c r="I7" s="148" t="n">
        <v>0.5</v>
      </c>
      <c r="J7" s="147" t="n">
        <f aca="false">ROUNDDOWN(I7*H7,-3)</f>
        <v>3622000</v>
      </c>
      <c r="K7" s="149"/>
    </row>
    <row r="8" s="150" customFormat="true" ht="33" hidden="false" customHeight="true" outlineLevel="0" collapsed="false">
      <c r="A8" s="151"/>
      <c r="B8" s="143" t="s">
        <v>113</v>
      </c>
      <c r="C8" s="144" t="s">
        <v>110</v>
      </c>
      <c r="D8" s="145" t="s">
        <v>37</v>
      </c>
      <c r="E8" s="90"/>
      <c r="F8" s="91"/>
      <c r="G8" s="147" t="n">
        <v>2836050</v>
      </c>
      <c r="H8" s="147" t="n">
        <v>2690100</v>
      </c>
      <c r="I8" s="148" t="n">
        <v>0.5</v>
      </c>
      <c r="J8" s="147" t="n">
        <f aca="false">ROUNDDOWN(I8*H8,-3)</f>
        <v>1345000</v>
      </c>
      <c r="K8" s="149"/>
    </row>
    <row r="9" s="150" customFormat="true" ht="33" hidden="false" customHeight="true" outlineLevel="0" collapsed="false">
      <c r="A9" s="152" t="s">
        <v>92</v>
      </c>
      <c r="B9" s="143" t="s">
        <v>114</v>
      </c>
      <c r="C9" s="144" t="s">
        <v>110</v>
      </c>
      <c r="D9" s="145" t="s">
        <v>37</v>
      </c>
      <c r="E9" s="90"/>
      <c r="F9" s="91"/>
      <c r="G9" s="147" t="n">
        <v>6762000</v>
      </c>
      <c r="H9" s="147" t="n">
        <v>5922000</v>
      </c>
      <c r="I9" s="148" t="n">
        <v>0.5</v>
      </c>
      <c r="J9" s="147" t="n">
        <f aca="false">ROUNDDOWN(I9*H9,-3)</f>
        <v>2961000</v>
      </c>
      <c r="K9" s="149"/>
    </row>
    <row r="10" s="150" customFormat="true" ht="33" hidden="false" customHeight="true" outlineLevel="0" collapsed="false">
      <c r="A10" s="151" t="s">
        <v>115</v>
      </c>
      <c r="B10" s="143" t="s">
        <v>116</v>
      </c>
      <c r="C10" s="144" t="s">
        <v>110</v>
      </c>
      <c r="D10" s="145" t="s">
        <v>37</v>
      </c>
      <c r="E10" s="90"/>
      <c r="F10" s="91"/>
      <c r="G10" s="147" t="n">
        <v>16785300</v>
      </c>
      <c r="H10" s="147" t="n">
        <v>13841100</v>
      </c>
      <c r="I10" s="148" t="n">
        <v>0.5</v>
      </c>
      <c r="J10" s="147" t="n">
        <f aca="false">ROUNDDOWN(I10*H10,-3)</f>
        <v>6920000</v>
      </c>
      <c r="K10" s="149"/>
    </row>
    <row r="11" s="150" customFormat="true" ht="33" hidden="false" customHeight="true" outlineLevel="0" collapsed="false">
      <c r="A11" s="151" t="s">
        <v>117</v>
      </c>
      <c r="B11" s="143" t="s">
        <v>118</v>
      </c>
      <c r="C11" s="144" t="s">
        <v>119</v>
      </c>
      <c r="D11" s="145" t="s">
        <v>37</v>
      </c>
      <c r="E11" s="90"/>
      <c r="F11" s="91"/>
      <c r="G11" s="147" t="n">
        <v>3356850</v>
      </c>
      <c r="H11" s="147" t="n">
        <v>3356850</v>
      </c>
      <c r="I11" s="148" t="n">
        <v>0.5</v>
      </c>
      <c r="J11" s="147" t="n">
        <f aca="false">ROUNDDOWN(I11*H11,-3)</f>
        <v>1678000</v>
      </c>
      <c r="K11" s="149"/>
    </row>
    <row r="12" s="150" customFormat="true" ht="33" hidden="false" customHeight="true" outlineLevel="0" collapsed="false">
      <c r="A12" s="151" t="s">
        <v>120</v>
      </c>
      <c r="B12" s="143" t="s">
        <v>121</v>
      </c>
      <c r="C12" s="144" t="s">
        <v>122</v>
      </c>
      <c r="D12" s="145" t="s">
        <v>37</v>
      </c>
      <c r="E12" s="90"/>
      <c r="F12" s="153"/>
      <c r="G12" s="154" t="n">
        <v>1767116</v>
      </c>
      <c r="H12" s="154" t="n">
        <v>1767116</v>
      </c>
      <c r="I12" s="155" t="s">
        <v>123</v>
      </c>
      <c r="J12" s="154" t="n">
        <v>60921000</v>
      </c>
      <c r="K12" s="156"/>
    </row>
    <row r="13" s="150" customFormat="true" ht="33" hidden="false" customHeight="true" outlineLevel="0" collapsed="false">
      <c r="A13" s="151"/>
      <c r="B13" s="143" t="s">
        <v>124</v>
      </c>
      <c r="C13" s="144" t="s">
        <v>122</v>
      </c>
      <c r="D13" s="145" t="s">
        <v>37</v>
      </c>
      <c r="E13" s="157"/>
      <c r="F13" s="158"/>
      <c r="G13" s="147" t="n">
        <v>85990800</v>
      </c>
      <c r="H13" s="147" t="n">
        <v>76387500</v>
      </c>
      <c r="I13" s="148" t="s">
        <v>123</v>
      </c>
      <c r="J13" s="147" t="n">
        <v>68255000</v>
      </c>
      <c r="K13" s="156"/>
      <c r="M13" s="159"/>
    </row>
    <row r="14" s="150" customFormat="true" ht="33" hidden="false" customHeight="true" outlineLevel="0" collapsed="false">
      <c r="A14" s="151"/>
      <c r="B14" s="143" t="s">
        <v>125</v>
      </c>
      <c r="C14" s="160" t="s">
        <v>122</v>
      </c>
      <c r="D14" s="145" t="s">
        <v>37</v>
      </c>
      <c r="E14" s="90"/>
      <c r="F14" s="153"/>
      <c r="G14" s="147" t="n">
        <v>15120000</v>
      </c>
      <c r="H14" s="147" t="n">
        <v>15120000</v>
      </c>
      <c r="I14" s="148" t="s">
        <v>123</v>
      </c>
      <c r="J14" s="147" t="n">
        <v>13532000</v>
      </c>
      <c r="K14" s="156"/>
      <c r="M14" s="159"/>
    </row>
    <row r="15" s="150" customFormat="true" ht="33" hidden="false" customHeight="true" outlineLevel="0" collapsed="false">
      <c r="A15" s="151"/>
      <c r="B15" s="143" t="s">
        <v>126</v>
      </c>
      <c r="C15" s="160" t="s">
        <v>122</v>
      </c>
      <c r="D15" s="145" t="s">
        <v>37</v>
      </c>
      <c r="E15" s="90"/>
      <c r="F15" s="153"/>
      <c r="G15" s="147" t="n">
        <v>167265000</v>
      </c>
      <c r="H15" s="147" t="n">
        <v>157833900</v>
      </c>
      <c r="I15" s="161" t="s">
        <v>127</v>
      </c>
      <c r="J15" s="147" t="n">
        <v>203218000</v>
      </c>
      <c r="K15" s="149" t="s">
        <v>128</v>
      </c>
      <c r="M15" s="159"/>
    </row>
    <row r="16" s="150" customFormat="true" ht="33" hidden="false" customHeight="true" outlineLevel="0" collapsed="false">
      <c r="A16" s="152" t="s">
        <v>87</v>
      </c>
      <c r="B16" s="162" t="s">
        <v>129</v>
      </c>
      <c r="C16" s="144" t="s">
        <v>122</v>
      </c>
      <c r="D16" s="145" t="s">
        <v>37</v>
      </c>
      <c r="E16" s="90"/>
      <c r="F16" s="153"/>
      <c r="G16" s="163" t="n">
        <v>5565000</v>
      </c>
      <c r="H16" s="163" t="n">
        <v>5565000</v>
      </c>
      <c r="I16" s="100" t="s">
        <v>130</v>
      </c>
      <c r="J16" s="163" t="n">
        <v>4913000</v>
      </c>
      <c r="K16" s="149"/>
    </row>
    <row r="17" s="150" customFormat="true" ht="33" hidden="false" customHeight="true" outlineLevel="0" collapsed="false">
      <c r="A17" s="152"/>
      <c r="B17" s="162" t="s">
        <v>129</v>
      </c>
      <c r="C17" s="144" t="s">
        <v>122</v>
      </c>
      <c r="D17" s="145" t="s">
        <v>37</v>
      </c>
      <c r="E17" s="90"/>
      <c r="F17" s="153"/>
      <c r="G17" s="163" t="n">
        <v>73893750</v>
      </c>
      <c r="H17" s="163" t="n">
        <v>68993400</v>
      </c>
      <c r="I17" s="100" t="s">
        <v>130</v>
      </c>
      <c r="J17" s="163" t="n">
        <v>60921000</v>
      </c>
      <c r="K17" s="149"/>
    </row>
    <row r="18" s="150" customFormat="true" ht="33" hidden="false" customHeight="true" outlineLevel="0" collapsed="false">
      <c r="A18" s="164" t="s">
        <v>68</v>
      </c>
      <c r="B18" s="162" t="s">
        <v>131</v>
      </c>
      <c r="C18" s="144" t="s">
        <v>122</v>
      </c>
      <c r="D18" s="145" t="s">
        <v>37</v>
      </c>
      <c r="E18" s="90"/>
      <c r="F18" s="91"/>
      <c r="G18" s="163" t="n">
        <v>16886100</v>
      </c>
      <c r="H18" s="163" t="n">
        <v>16886100</v>
      </c>
      <c r="I18" s="161" t="s">
        <v>132</v>
      </c>
      <c r="J18" s="163" t="n">
        <v>15079000</v>
      </c>
      <c r="K18" s="149"/>
    </row>
    <row r="19" s="150" customFormat="true" ht="33" hidden="false" customHeight="true" outlineLevel="0" collapsed="false">
      <c r="A19" s="164"/>
      <c r="B19" s="162" t="s">
        <v>133</v>
      </c>
      <c r="C19" s="144" t="s">
        <v>122</v>
      </c>
      <c r="D19" s="145" t="s">
        <v>37</v>
      </c>
      <c r="E19" s="90"/>
      <c r="F19" s="91"/>
      <c r="G19" s="163" t="n">
        <v>137442900</v>
      </c>
      <c r="H19" s="163" t="n">
        <v>137442900</v>
      </c>
      <c r="I19" s="161" t="s">
        <v>134</v>
      </c>
      <c r="J19" s="163" t="n">
        <v>76346000</v>
      </c>
      <c r="K19" s="149" t="s">
        <v>135</v>
      </c>
    </row>
    <row r="20" s="150" customFormat="true" ht="33" hidden="false" customHeight="true" outlineLevel="0" collapsed="false">
      <c r="A20" s="164"/>
      <c r="B20" s="162" t="s">
        <v>136</v>
      </c>
      <c r="C20" s="144" t="s">
        <v>122</v>
      </c>
      <c r="D20" s="145" t="s">
        <v>37</v>
      </c>
      <c r="E20" s="90"/>
      <c r="F20" s="91"/>
      <c r="G20" s="163" t="n">
        <v>63375900</v>
      </c>
      <c r="H20" s="163" t="n">
        <v>60219600</v>
      </c>
      <c r="I20" s="161" t="s">
        <v>132</v>
      </c>
      <c r="J20" s="163" t="n">
        <v>53137000</v>
      </c>
      <c r="K20" s="149"/>
    </row>
    <row r="21" s="150" customFormat="true" ht="33" hidden="false" customHeight="true" outlineLevel="0" collapsed="false">
      <c r="A21" s="151" t="s">
        <v>77</v>
      </c>
      <c r="B21" s="162" t="s">
        <v>137</v>
      </c>
      <c r="C21" s="144" t="s">
        <v>122</v>
      </c>
      <c r="D21" s="145" t="s">
        <v>37</v>
      </c>
      <c r="E21" s="90"/>
      <c r="F21" s="153"/>
      <c r="G21" s="147" t="n">
        <v>35805000</v>
      </c>
      <c r="H21" s="147" t="n">
        <v>35805000</v>
      </c>
      <c r="I21" s="165" t="s">
        <v>138</v>
      </c>
      <c r="J21" s="147" t="n">
        <v>31436000</v>
      </c>
      <c r="K21" s="149" t="s">
        <v>139</v>
      </c>
    </row>
    <row r="22" s="150" customFormat="true" ht="33" hidden="false" customHeight="true" outlineLevel="0" collapsed="false">
      <c r="A22" s="151"/>
      <c r="B22" s="162" t="s">
        <v>140</v>
      </c>
      <c r="C22" s="144" t="s">
        <v>122</v>
      </c>
      <c r="D22" s="145" t="s">
        <v>37</v>
      </c>
      <c r="E22" s="90"/>
      <c r="F22" s="153"/>
      <c r="G22" s="147" t="n">
        <v>37485000</v>
      </c>
      <c r="H22" s="147" t="n">
        <v>37485000</v>
      </c>
      <c r="I22" s="165" t="s">
        <v>138</v>
      </c>
      <c r="J22" s="147" t="n">
        <v>32911000</v>
      </c>
      <c r="K22" s="149" t="s">
        <v>141</v>
      </c>
    </row>
    <row r="23" s="150" customFormat="true" ht="33" hidden="false" customHeight="true" outlineLevel="0" collapsed="false">
      <c r="A23" s="151"/>
      <c r="B23" s="162" t="s">
        <v>142</v>
      </c>
      <c r="C23" s="144" t="s">
        <v>122</v>
      </c>
      <c r="D23" s="145" t="s">
        <v>37</v>
      </c>
      <c r="E23" s="90"/>
      <c r="F23" s="153"/>
      <c r="G23" s="147" t="n">
        <v>1048950</v>
      </c>
      <c r="H23" s="147" t="n">
        <v>1048950</v>
      </c>
      <c r="I23" s="165" t="s">
        <v>138</v>
      </c>
      <c r="J23" s="147" t="n">
        <v>920000</v>
      </c>
      <c r="K23" s="156"/>
    </row>
    <row r="24" s="150" customFormat="true" ht="33" hidden="false" customHeight="true" outlineLevel="0" collapsed="false">
      <c r="A24" s="166" t="s">
        <v>143</v>
      </c>
      <c r="B24" s="162" t="s">
        <v>144</v>
      </c>
      <c r="C24" s="144" t="s">
        <v>122</v>
      </c>
      <c r="D24" s="145" t="s">
        <v>37</v>
      </c>
      <c r="E24" s="90"/>
      <c r="F24" s="153"/>
      <c r="G24" s="163" t="n">
        <v>5670000</v>
      </c>
      <c r="H24" s="163" t="n">
        <v>5670000</v>
      </c>
      <c r="I24" s="167" t="s">
        <v>145</v>
      </c>
      <c r="J24" s="163" t="n">
        <v>5068000</v>
      </c>
      <c r="K24" s="168"/>
    </row>
    <row r="25" s="150" customFormat="true" ht="33" hidden="false" customHeight="true" outlineLevel="0" collapsed="false">
      <c r="A25" s="169" t="s">
        <v>41</v>
      </c>
      <c r="B25" s="53" t="n">
        <f aca="false">+COUNTA(B5:B24)</f>
        <v>20</v>
      </c>
      <c r="C25" s="170"/>
      <c r="D25" s="171"/>
      <c r="E25" s="172"/>
      <c r="F25" s="173"/>
      <c r="G25" s="174" t="n">
        <f aca="false">SUM(G5:G24)</f>
        <v>716465366</v>
      </c>
      <c r="H25" s="174" t="n">
        <f aca="false">SUM(H5:H24)</f>
        <v>682197566</v>
      </c>
      <c r="I25" s="175"/>
      <c r="J25" s="174" t="n">
        <f aca="false">SUM(J5:J24)</f>
        <v>657641000</v>
      </c>
      <c r="K25" s="176"/>
    </row>
    <row r="26" s="150" customFormat="true" ht="12" hidden="false" customHeight="false" outlineLevel="0" collapsed="false">
      <c r="D26" s="177"/>
      <c r="E26" s="178"/>
      <c r="F26" s="177"/>
      <c r="I26" s="179"/>
      <c r="K26" s="180"/>
    </row>
    <row r="27" s="150" customFormat="true" ht="12" hidden="false" customHeight="false" outlineLevel="0" collapsed="false">
      <c r="D27" s="177"/>
      <c r="E27" s="178"/>
      <c r="F27" s="177"/>
      <c r="I27" s="179"/>
      <c r="K27" s="180"/>
    </row>
    <row r="28" s="150" customFormat="true" ht="12" hidden="false" customHeight="false" outlineLevel="0" collapsed="false">
      <c r="D28" s="177"/>
      <c r="E28" s="178"/>
      <c r="F28" s="177"/>
      <c r="I28" s="179"/>
      <c r="K28" s="180"/>
    </row>
    <row r="29" s="150" customFormat="true" ht="12" hidden="false" customHeight="false" outlineLevel="0" collapsed="false">
      <c r="D29" s="181"/>
      <c r="E29" s="182"/>
      <c r="F29" s="181"/>
      <c r="I29" s="179"/>
      <c r="K29" s="180"/>
    </row>
    <row r="30" s="150" customFormat="true" ht="12" hidden="false" customHeight="false" outlineLevel="0" collapsed="false">
      <c r="D30" s="181"/>
      <c r="E30" s="182"/>
      <c r="F30" s="181"/>
      <c r="I30" s="179"/>
      <c r="K30" s="180"/>
    </row>
    <row r="31" s="150" customFormat="true" ht="12" hidden="false" customHeight="false" outlineLevel="0" collapsed="false">
      <c r="D31" s="181"/>
      <c r="E31" s="182"/>
      <c r="F31" s="181"/>
      <c r="I31" s="179"/>
      <c r="K31" s="180"/>
    </row>
    <row r="32" s="150" customFormat="true" ht="12" hidden="false" customHeight="false" outlineLevel="0" collapsed="false">
      <c r="D32" s="181"/>
      <c r="E32" s="182"/>
      <c r="F32" s="181"/>
      <c r="I32" s="179"/>
      <c r="K32" s="180"/>
    </row>
    <row r="33" s="150" customFormat="true" ht="12" hidden="false" customHeight="false" outlineLevel="0" collapsed="false">
      <c r="D33" s="181"/>
      <c r="E33" s="182"/>
      <c r="F33" s="181"/>
      <c r="I33" s="179"/>
      <c r="K33" s="180"/>
    </row>
    <row r="34" s="150" customFormat="true" ht="12" hidden="false" customHeight="false" outlineLevel="0" collapsed="false">
      <c r="D34" s="181"/>
      <c r="E34" s="182"/>
      <c r="F34" s="181"/>
      <c r="I34" s="179"/>
      <c r="K34" s="180"/>
    </row>
    <row r="35" s="150" customFormat="true" ht="12" hidden="false" customHeight="false" outlineLevel="0" collapsed="false">
      <c r="D35" s="181"/>
      <c r="E35" s="182"/>
      <c r="F35" s="181"/>
      <c r="I35" s="179"/>
      <c r="K35" s="180"/>
    </row>
    <row r="36" s="150" customFormat="true" ht="12" hidden="false" customHeight="false" outlineLevel="0" collapsed="false">
      <c r="D36" s="181"/>
      <c r="E36" s="182"/>
      <c r="F36" s="181"/>
      <c r="I36" s="179"/>
      <c r="K36" s="180"/>
    </row>
    <row r="37" s="150" customFormat="true" ht="12" hidden="false" customHeight="false" outlineLevel="0" collapsed="false">
      <c r="D37" s="181"/>
      <c r="E37" s="182"/>
      <c r="F37" s="181"/>
      <c r="I37" s="179"/>
      <c r="K37" s="180"/>
    </row>
    <row r="38" s="150" customFormat="true" ht="12" hidden="false" customHeight="false" outlineLevel="0" collapsed="false">
      <c r="D38" s="181"/>
      <c r="E38" s="182"/>
      <c r="F38" s="181"/>
      <c r="I38" s="179"/>
      <c r="K38" s="180"/>
    </row>
    <row r="39" s="150" customFormat="true" ht="12" hidden="false" customHeight="false" outlineLevel="0" collapsed="false">
      <c r="D39" s="181"/>
      <c r="E39" s="182"/>
      <c r="F39" s="181"/>
      <c r="I39" s="179"/>
      <c r="K39" s="180"/>
    </row>
    <row r="40" s="150" customFormat="true" ht="12" hidden="false" customHeight="false" outlineLevel="0" collapsed="false">
      <c r="D40" s="181"/>
      <c r="E40" s="182"/>
      <c r="F40" s="181"/>
      <c r="I40" s="179"/>
      <c r="K40" s="180"/>
    </row>
  </sheetData>
  <mergeCells count="13">
    <mergeCell ref="H1:I1"/>
    <mergeCell ref="A3:A4"/>
    <mergeCell ref="B3:B4"/>
    <mergeCell ref="C3:C4"/>
    <mergeCell ref="D3:F4"/>
    <mergeCell ref="G3:J3"/>
    <mergeCell ref="K3:K4"/>
    <mergeCell ref="A5:A6"/>
    <mergeCell ref="A7:A8"/>
    <mergeCell ref="A12:A15"/>
    <mergeCell ref="A16:A17"/>
    <mergeCell ref="A18:A20"/>
    <mergeCell ref="A21:A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県民くらしの安全課</dc:creator>
  <dc:description/>
  <dc:language>en-US</dc:language>
  <cp:lastModifiedBy>齊藤　里美（内線5360）</cp:lastModifiedBy>
  <cp:lastPrinted>2015-03-25T07:09:38Z</cp:lastPrinted>
  <dcterms:modified xsi:type="dcterms:W3CDTF">2015-03-25T07:09:40Z</dcterms:modified>
  <cp:revision>0</cp:revision>
  <dc:subject/>
  <dc:title/>
</cp:coreProperties>
</file>