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AE$61</definedName>
    <definedName function="false" hidden="false" localSheetId="0" name="_xlnm.Print_Titles" vbProcedure="false">'16'!$A:$B</definedName>
    <definedName function="false" hidden="false" name="外部項目CD" vbProcedure="false">#REF!</definedName>
    <definedName function="false" hidden="false" name="整理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2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上水道の施設現況</t>
    </r>
  </si>
  <si>
    <t xml:space="preserve">事業主体名・番号</t>
  </si>
  <si>
    <t xml:space="preserve">盛岡市</t>
  </si>
  <si>
    <t xml:space="preserve">一関市</t>
  </si>
  <si>
    <t xml:space="preserve">花巻市</t>
  </si>
  <si>
    <t xml:space="preserve">山田町</t>
  </si>
  <si>
    <t xml:space="preserve">宮古市</t>
  </si>
  <si>
    <t xml:space="preserve">大船渡市</t>
  </si>
  <si>
    <t xml:space="preserve">釜石市</t>
  </si>
  <si>
    <t xml:space="preserve">奥州市</t>
  </si>
  <si>
    <t xml:space="preserve">久慈市</t>
  </si>
  <si>
    <t xml:space="preserve">北上市</t>
  </si>
  <si>
    <t xml:space="preserve">陸前高田市</t>
  </si>
  <si>
    <t xml:space="preserve">大槌町</t>
  </si>
  <si>
    <t xml:space="preserve">紫波町</t>
  </si>
  <si>
    <t xml:space="preserve">雫石町</t>
  </si>
  <si>
    <r>
      <rPr>
        <sz val="12"/>
        <rFont val="Noto Sans"/>
        <family val="2"/>
      </rPr>
      <t xml:space="preserve">一戸町
</t>
    </r>
    <r>
      <rPr>
        <sz val="11"/>
        <rFont val="Noto Sans"/>
        <family val="2"/>
      </rPr>
      <t xml:space="preserve">（一戸）</t>
    </r>
  </si>
  <si>
    <t xml:space="preserve">遠野市</t>
  </si>
  <si>
    <t xml:space="preserve">二戸市</t>
  </si>
  <si>
    <t xml:space="preserve">矢巾町</t>
  </si>
  <si>
    <t xml:space="preserve">金ケ崎町</t>
  </si>
  <si>
    <t xml:space="preserve">岩手町</t>
  </si>
  <si>
    <t xml:space="preserve">平泉町</t>
  </si>
  <si>
    <t xml:space="preserve">九戸村</t>
  </si>
  <si>
    <t xml:space="preserve">滝沢市</t>
  </si>
  <si>
    <t xml:space="preserve">八幡平市</t>
  </si>
  <si>
    <t xml:space="preserve">洋野町</t>
  </si>
  <si>
    <r>
      <rPr>
        <sz val="12"/>
        <rFont val="Noto Sans"/>
        <family val="2"/>
      </rPr>
      <t xml:space="preserve">一関市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藤沢</t>
    </r>
    <r>
      <rPr>
        <sz val="12"/>
        <rFont val="ＭＳ 明朝"/>
        <family val="1"/>
        <charset val="128"/>
      </rPr>
      <t xml:space="preserve">)</t>
    </r>
  </si>
  <si>
    <t xml:space="preserve">軽米町</t>
  </si>
  <si>
    <r>
      <rPr>
        <sz val="12"/>
        <rFont val="Noto Sans"/>
        <family val="2"/>
      </rPr>
      <t xml:space="preserve">一戸町
</t>
    </r>
    <r>
      <rPr>
        <sz val="11"/>
        <rFont val="Noto Sans"/>
        <family val="2"/>
      </rPr>
      <t xml:space="preserve">（奥中山）</t>
    </r>
  </si>
  <si>
    <t xml:space="preserve">合計</t>
  </si>
  <si>
    <t xml:space="preserve">　項　目</t>
  </si>
  <si>
    <t xml:space="preserve">上水道事業の状況</t>
  </si>
  <si>
    <t xml:space="preserve">　創設・竣工年月</t>
  </si>
  <si>
    <t xml:space="preserve">S09.12</t>
  </si>
  <si>
    <t xml:space="preserve">H17.09</t>
  </si>
  <si>
    <t xml:space="preserve">S19.04</t>
  </si>
  <si>
    <t xml:space="preserve">S25.11</t>
  </si>
  <si>
    <t xml:space="preserve">S27.06</t>
  </si>
  <si>
    <t xml:space="preserve">S29.04</t>
  </si>
  <si>
    <t xml:space="preserve">S32.05</t>
  </si>
  <si>
    <t xml:space="preserve">H20.04</t>
  </si>
  <si>
    <t xml:space="preserve">S30.12</t>
  </si>
  <si>
    <t xml:space="preserve">S33.04</t>
  </si>
  <si>
    <t xml:space="preserve">S41.04</t>
  </si>
  <si>
    <t xml:space="preserve">S36.04</t>
  </si>
  <si>
    <t xml:space="preserve">S35.04</t>
  </si>
  <si>
    <t xml:space="preserve">S39.04</t>
  </si>
  <si>
    <t xml:space="preserve">S38.12</t>
  </si>
  <si>
    <t xml:space="preserve">S41.03</t>
  </si>
  <si>
    <t xml:space="preserve">H20.07</t>
  </si>
  <si>
    <t xml:space="preserve">S44.04</t>
  </si>
  <si>
    <t xml:space="preserve">S43.07</t>
  </si>
  <si>
    <t xml:space="preserve">S41.01</t>
  </si>
  <si>
    <t xml:space="preserve">S49.04</t>
  </si>
  <si>
    <t xml:space="preserve">S50.04</t>
  </si>
  <si>
    <t xml:space="preserve">S36.07</t>
  </si>
  <si>
    <t xml:space="preserve">H01.04</t>
  </si>
  <si>
    <t xml:space="preserve">S31.04</t>
  </si>
  <si>
    <t xml:space="preserve">H07.04</t>
  </si>
  <si>
    <t xml:space="preserve">S47.10</t>
  </si>
  <si>
    <t xml:space="preserve">　計画目標年次</t>
  </si>
  <si>
    <t xml:space="preserve">H32</t>
  </si>
  <si>
    <t xml:space="preserve">H33</t>
  </si>
  <si>
    <t xml:space="preserve">H37</t>
  </si>
  <si>
    <t xml:space="preserve">H28</t>
  </si>
  <si>
    <t xml:space="preserve">H27</t>
  </si>
  <si>
    <t xml:space="preserve">H31</t>
  </si>
  <si>
    <t xml:space="preserve">H35</t>
  </si>
  <si>
    <t xml:space="preserve">H12</t>
  </si>
  <si>
    <t xml:space="preserve">H24</t>
  </si>
  <si>
    <t xml:space="preserve">H17</t>
  </si>
  <si>
    <t xml:space="preserve">H29</t>
  </si>
  <si>
    <t xml:space="preserve">H34</t>
  </si>
  <si>
    <t xml:space="preserve">H10</t>
  </si>
  <si>
    <t xml:space="preserve">H21</t>
  </si>
  <si>
    <t xml:space="preserve">H30</t>
  </si>
  <si>
    <t xml:space="preserve">H25</t>
  </si>
  <si>
    <t xml:space="preserve">　最終認可年月日</t>
  </si>
  <si>
    <t xml:space="preserve">H26.03.26</t>
  </si>
  <si>
    <t xml:space="preserve">H23.03.22</t>
  </si>
  <si>
    <t xml:space="preserve">H24.03.30</t>
  </si>
  <si>
    <t xml:space="preserve">H19.11.27</t>
  </si>
  <si>
    <t xml:space="preserve">H19.03.19</t>
  </si>
  <si>
    <t xml:space="preserve">H26.03.24</t>
  </si>
  <si>
    <t xml:space="preserve">H22.03.31</t>
  </si>
  <si>
    <t xml:space="preserve">H20.03.11</t>
  </si>
  <si>
    <t xml:space="preserve">H14.03.26</t>
  </si>
  <si>
    <t xml:space="preserve">H22.03.19</t>
  </si>
  <si>
    <t xml:space="preserve">H19.04.19</t>
  </si>
  <si>
    <t xml:space="preserve">H18.03.27</t>
  </si>
  <si>
    <t xml:space="preserve">H19.08.30</t>
  </si>
  <si>
    <t xml:space="preserve">H02.08.21</t>
  </si>
  <si>
    <t xml:space="preserve">H15.03.25</t>
  </si>
  <si>
    <t xml:space="preserve">H08.03.25</t>
  </si>
  <si>
    <t xml:space="preserve">H20.07.15</t>
  </si>
  <si>
    <t xml:space="preserve">H13.10.29</t>
  </si>
  <si>
    <t xml:space="preserve">H21.03.19</t>
  </si>
  <si>
    <t xml:space="preserve">H01.10.11</t>
  </si>
  <si>
    <t xml:space="preserve">H13.03.27</t>
  </si>
  <si>
    <t xml:space="preserve">H18.10.13</t>
  </si>
  <si>
    <t xml:space="preserve">H21.03.31</t>
  </si>
  <si>
    <t xml:space="preserve">H01.03.31</t>
  </si>
  <si>
    <t xml:space="preserve">H16.03.25</t>
  </si>
  <si>
    <t xml:space="preserve">H23.08.04</t>
  </si>
  <si>
    <t xml:space="preserve">　給水区域内現在人口</t>
  </si>
  <si>
    <t xml:space="preserve">（人）</t>
  </si>
  <si>
    <t xml:space="preserve">　給水区域内世帯数</t>
  </si>
  <si>
    <t xml:space="preserve">（戸）</t>
  </si>
  <si>
    <t xml:space="preserve">　計画給水人口　</t>
  </si>
  <si>
    <t xml:space="preserve">　現在給水人口</t>
  </si>
  <si>
    <t xml:space="preserve">　現在給水世帯数</t>
  </si>
  <si>
    <t xml:space="preserve">　給水普及率</t>
  </si>
  <si>
    <t xml:space="preserve">（％）</t>
  </si>
  <si>
    <t xml:space="preserve">　計画給水区域面積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K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　現在給水面積</t>
  </si>
  <si>
    <t xml:space="preserve">　計画給水量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日）</t>
    </r>
  </si>
  <si>
    <t xml:space="preserve">　現在施設能力</t>
  </si>
  <si>
    <t xml:space="preserve">　原水の種別</t>
  </si>
  <si>
    <t xml:space="preserve">ダム・表
浅・深・湧</t>
  </si>
  <si>
    <t xml:space="preserve">表・浅・湧</t>
  </si>
  <si>
    <t xml:space="preserve">表・伏・浅
深・湧・受</t>
  </si>
  <si>
    <t xml:space="preserve">深井戸</t>
  </si>
  <si>
    <t xml:space="preserve">浅・深</t>
  </si>
  <si>
    <t xml:space="preserve">表・浅</t>
  </si>
  <si>
    <t xml:space="preserve">湧　水</t>
  </si>
  <si>
    <t xml:space="preserve">表・浅
湧・受</t>
  </si>
  <si>
    <t xml:space="preserve">浅井戸</t>
  </si>
  <si>
    <t xml:space="preserve">伏・浅・深
湧・受</t>
  </si>
  <si>
    <t xml:space="preserve">伏・浅
深・湧</t>
  </si>
  <si>
    <t xml:space="preserve">表流水</t>
  </si>
  <si>
    <t xml:space="preserve">表・湧</t>
  </si>
  <si>
    <t xml:space="preserve">表・浅・深</t>
  </si>
  <si>
    <t xml:space="preserve">表・深</t>
  </si>
  <si>
    <t xml:space="preserve">伏・浅</t>
  </si>
  <si>
    <t xml:space="preserve">表・深・湧</t>
  </si>
  <si>
    <t xml:space="preserve">深・湧</t>
  </si>
  <si>
    <t xml:space="preserve">表・受</t>
  </si>
  <si>
    <t xml:space="preserve">　浄水方法の種別</t>
  </si>
  <si>
    <t xml:space="preserve">緩速・急速
消毒のみ</t>
  </si>
  <si>
    <t xml:space="preserve">急速
消毒のみ</t>
  </si>
  <si>
    <t xml:space="preserve">消毒のみ</t>
  </si>
  <si>
    <t xml:space="preserve">緩速ろ過
消毒のみ</t>
  </si>
  <si>
    <t xml:space="preserve">緩速・急速
消毒・膜ろ過</t>
  </si>
  <si>
    <t xml:space="preserve">緩速ろ過</t>
  </si>
  <si>
    <t xml:space="preserve">急速ろ過
消毒のみ</t>
  </si>
  <si>
    <t xml:space="preserve">急速・消毒
膜ろ過</t>
  </si>
  <si>
    <t xml:space="preserve">急速ろ過</t>
  </si>
  <si>
    <t xml:space="preserve">急速ろ過
膜ろ過</t>
  </si>
  <si>
    <t xml:space="preserve">家庭用料金</t>
  </si>
  <si>
    <t xml:space="preserve">　基本水量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　基本料金</t>
  </si>
  <si>
    <t xml:space="preserve">（円）</t>
  </si>
  <si>
    <t xml:space="preserve">　超過料金</t>
  </si>
  <si>
    <r>
      <rPr>
        <sz val="12"/>
        <rFont val="Noto Sans"/>
        <family val="2"/>
      </rPr>
      <t xml:space="preserve">（円</t>
    </r>
    <r>
      <rPr>
        <sz val="12"/>
        <rFont val="ＭＳ 明朝"/>
        <family val="1"/>
        <charset val="128"/>
      </rPr>
      <t xml:space="preserve">/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　メータ使用料　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当たり料金</t>
    </r>
  </si>
  <si>
    <t xml:space="preserve">　料金体系</t>
  </si>
  <si>
    <t xml:space="preserve">口径別</t>
  </si>
  <si>
    <t xml:space="preserve">用途別
口径別</t>
  </si>
  <si>
    <t xml:space="preserve">用途別</t>
  </si>
  <si>
    <t xml:space="preserve">専従職員数</t>
  </si>
  <si>
    <t xml:space="preserve">管路総延長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経営分析</t>
  </si>
  <si>
    <t xml:space="preserve">　供給収益　</t>
  </si>
  <si>
    <t xml:space="preserve"> </t>
  </si>
  <si>
    <t xml:space="preserve">　給水原価</t>
  </si>
  <si>
    <t xml:space="preserve">　負荷率</t>
  </si>
  <si>
    <t xml:space="preserve">　施設利用率</t>
  </si>
  <si>
    <t xml:space="preserve">　稼働率</t>
  </si>
  <si>
    <t xml:space="preserve">　職員一人当たり給水人口</t>
  </si>
  <si>
    <t xml:space="preserve">　職員一人当たり有収水量</t>
  </si>
  <si>
    <r>
      <rPr>
        <sz val="11"/>
        <rFont val="Noto Sans"/>
        <family val="2"/>
      </rPr>
      <t xml:space="preserve">（千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　職員一人当たり営業収益</t>
  </si>
  <si>
    <r>
      <rPr>
        <sz val="11"/>
        <rFont val="Noto Sans"/>
        <family val="2"/>
      </rPr>
      <t xml:space="preserve">（千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　年間有収水量</t>
  </si>
  <si>
    <r>
      <rPr>
        <sz val="12"/>
        <rFont val="Noto Sans"/>
        <family val="2"/>
      </rPr>
      <t xml:space="preserve">（千</t>
    </r>
    <r>
      <rPr>
        <sz val="12"/>
        <rFont val="ＭＳ 明朝"/>
        <family val="1"/>
        <charset val="128"/>
      </rPr>
      <t xml:space="preserve">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　有収率</t>
  </si>
  <si>
    <t xml:space="preserve">　　生活用水量</t>
  </si>
  <si>
    <t xml:space="preserve">　　生活用水量の率</t>
  </si>
  <si>
    <t xml:space="preserve">　　業務・営業用</t>
  </si>
  <si>
    <t xml:space="preserve">　　業務・営業用の率</t>
  </si>
  <si>
    <t xml:space="preserve">　　工場用</t>
  </si>
  <si>
    <t xml:space="preserve">　　工場用の率</t>
  </si>
  <si>
    <t xml:space="preserve">　　その他</t>
  </si>
  <si>
    <t xml:space="preserve">　　その他の率</t>
  </si>
  <si>
    <t xml:space="preserve">　無収水量</t>
  </si>
  <si>
    <t xml:space="preserve">　無収率</t>
  </si>
  <si>
    <t xml:space="preserve">　有効水量</t>
  </si>
  <si>
    <t xml:space="preserve">　有効率</t>
  </si>
  <si>
    <t xml:space="preserve">　無効水量</t>
  </si>
  <si>
    <t xml:space="preserve">　無効率</t>
  </si>
  <si>
    <t xml:space="preserve">　年間給水量</t>
  </si>
  <si>
    <t xml:space="preserve">　一日最大給水量</t>
  </si>
  <si>
    <t xml:space="preserve">　一日平均給水量</t>
  </si>
  <si>
    <t xml:space="preserve">　一人一日最大給水量</t>
  </si>
  <si>
    <t xml:space="preserve">（ﾘｯﾄﾙ）</t>
  </si>
  <si>
    <t xml:space="preserve">　一人一日平均給水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;[RED]\-#,##0.0"/>
    <numFmt numFmtId="169" formatCode="0.0"/>
    <numFmt numFmtId="170" formatCode="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vertAlign val="superscript"/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2</xdr:col>
      <xdr:colOff>720</xdr:colOff>
      <xdr:row>2</xdr:row>
      <xdr:rowOff>171720</xdr:rowOff>
    </xdr:to>
    <xdr:sp>
      <xdr:nvSpPr>
        <xdr:cNvPr id="0" name="Line 1"/>
        <xdr:cNvSpPr/>
      </xdr:nvSpPr>
      <xdr:spPr>
        <a:xfrm>
          <a:off x="9720" y="380880"/>
          <a:ext cx="284040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2" width="10.74"/>
    <col collapsed="false" customWidth="true" hidden="false" outlineLevel="0" max="31" min="3" style="1" width="11.12"/>
    <col collapsed="false" customWidth="false" hidden="false" outlineLevel="0" max="257" min="3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H1" s="4"/>
      <c r="I1" s="4"/>
      <c r="J1" s="4"/>
      <c r="K1" s="4"/>
      <c r="M1" s="4"/>
      <c r="N1" s="4"/>
      <c r="O1" s="4"/>
      <c r="P1" s="4"/>
      <c r="R1" s="4"/>
      <c r="S1" s="4"/>
      <c r="T1" s="4"/>
      <c r="U1" s="4"/>
      <c r="W1" s="4"/>
      <c r="X1" s="4"/>
      <c r="Y1" s="4"/>
      <c r="Z1" s="4"/>
      <c r="AB1" s="4"/>
      <c r="AC1" s="4"/>
      <c r="AD1" s="4"/>
      <c r="AE1" s="4"/>
    </row>
    <row r="2" s="2" customFormat="true" ht="28.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8" t="s">
        <v>9</v>
      </c>
      <c r="K2" s="7" t="s">
        <v>10</v>
      </c>
      <c r="L2" s="7" t="s">
        <v>11</v>
      </c>
      <c r="M2" s="9" t="s">
        <v>12</v>
      </c>
      <c r="N2" s="7" t="s">
        <v>13</v>
      </c>
      <c r="O2" s="7" t="s">
        <v>14</v>
      </c>
      <c r="P2" s="7" t="s">
        <v>15</v>
      </c>
      <c r="Q2" s="8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8" t="s">
        <v>27</v>
      </c>
      <c r="AC2" s="7" t="s">
        <v>28</v>
      </c>
      <c r="AD2" s="8" t="s">
        <v>29</v>
      </c>
      <c r="AE2" s="7" t="s">
        <v>30</v>
      </c>
    </row>
    <row r="3" s="2" customFormat="true" ht="14.25" hidden="false" customHeight="false" outlineLevel="0" collapsed="false">
      <c r="A3" s="10" t="s">
        <v>31</v>
      </c>
      <c r="B3" s="11"/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9</v>
      </c>
      <c r="K3" s="12" t="n">
        <v>10</v>
      </c>
      <c r="L3" s="12" t="n">
        <v>11</v>
      </c>
      <c r="M3" s="12" t="n">
        <v>12</v>
      </c>
      <c r="N3" s="12" t="n">
        <v>13</v>
      </c>
      <c r="O3" s="12" t="n">
        <v>14</v>
      </c>
      <c r="P3" s="12" t="n">
        <v>15</v>
      </c>
      <c r="Q3" s="12" t="n">
        <v>16</v>
      </c>
      <c r="R3" s="12" t="n">
        <v>18</v>
      </c>
      <c r="S3" s="12" t="n">
        <v>19</v>
      </c>
      <c r="T3" s="12" t="n">
        <v>21</v>
      </c>
      <c r="U3" s="12" t="n">
        <v>22</v>
      </c>
      <c r="V3" s="12" t="n">
        <v>23</v>
      </c>
      <c r="W3" s="12" t="n">
        <v>27</v>
      </c>
      <c r="X3" s="12" t="n">
        <v>28</v>
      </c>
      <c r="Y3" s="12" t="n">
        <v>30</v>
      </c>
      <c r="Z3" s="12" t="n">
        <v>35</v>
      </c>
      <c r="AA3" s="12" t="n">
        <v>39</v>
      </c>
      <c r="AB3" s="12" t="n">
        <v>41</v>
      </c>
      <c r="AC3" s="12" t="n">
        <v>42</v>
      </c>
      <c r="AD3" s="12" t="n">
        <v>43</v>
      </c>
      <c r="AE3" s="12" t="str">
        <f aca="false">COUNT(C3:AD3)&amp;"事業"</f>
        <v>28事業</v>
      </c>
    </row>
    <row r="4" s="2" customFormat="true" ht="14.25" hidden="false" customHeight="false" outlineLevel="0" collapsed="false">
      <c r="A4" s="13" t="s">
        <v>32</v>
      </c>
      <c r="B4" s="14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6"/>
    </row>
    <row r="5" s="2" customFormat="true" ht="15.75" hidden="false" customHeight="true" outlineLevel="0" collapsed="false">
      <c r="A5" s="17" t="s">
        <v>33</v>
      </c>
      <c r="B5" s="18"/>
      <c r="C5" s="19" t="s">
        <v>34</v>
      </c>
      <c r="D5" s="19" t="s">
        <v>35</v>
      </c>
      <c r="E5" s="19" t="s">
        <v>36</v>
      </c>
      <c r="F5" s="19" t="s">
        <v>37</v>
      </c>
      <c r="G5" s="19" t="s">
        <v>38</v>
      </c>
      <c r="H5" s="19" t="s">
        <v>39</v>
      </c>
      <c r="I5" s="19" t="s">
        <v>40</v>
      </c>
      <c r="J5" s="19" t="s">
        <v>41</v>
      </c>
      <c r="K5" s="19" t="s">
        <v>42</v>
      </c>
      <c r="L5" s="19" t="s">
        <v>43</v>
      </c>
      <c r="M5" s="19" t="s">
        <v>44</v>
      </c>
      <c r="N5" s="19" t="s">
        <v>45</v>
      </c>
      <c r="O5" s="19" t="s">
        <v>46</v>
      </c>
      <c r="P5" s="19" t="s">
        <v>47</v>
      </c>
      <c r="Q5" s="19" t="s">
        <v>48</v>
      </c>
      <c r="R5" s="19" t="s">
        <v>49</v>
      </c>
      <c r="S5" s="19" t="s">
        <v>50</v>
      </c>
      <c r="T5" s="19" t="s">
        <v>44</v>
      </c>
      <c r="U5" s="19" t="s">
        <v>51</v>
      </c>
      <c r="V5" s="19" t="s">
        <v>52</v>
      </c>
      <c r="W5" s="19" t="s">
        <v>53</v>
      </c>
      <c r="X5" s="19" t="s">
        <v>54</v>
      </c>
      <c r="Y5" s="19" t="s">
        <v>55</v>
      </c>
      <c r="Z5" s="19" t="s">
        <v>56</v>
      </c>
      <c r="AA5" s="19" t="s">
        <v>57</v>
      </c>
      <c r="AB5" s="19" t="s">
        <v>58</v>
      </c>
      <c r="AC5" s="19" t="s">
        <v>59</v>
      </c>
      <c r="AD5" s="19" t="s">
        <v>60</v>
      </c>
      <c r="AE5" s="16"/>
    </row>
    <row r="6" s="2" customFormat="true" ht="15.75" hidden="false" customHeight="true" outlineLevel="0" collapsed="false">
      <c r="A6" s="17" t="s">
        <v>61</v>
      </c>
      <c r="B6" s="18"/>
      <c r="C6" s="19" t="s">
        <v>62</v>
      </c>
      <c r="D6" s="19" t="s">
        <v>63</v>
      </c>
      <c r="E6" s="19" t="s">
        <v>64</v>
      </c>
      <c r="F6" s="19" t="s">
        <v>65</v>
      </c>
      <c r="G6" s="19" t="s">
        <v>65</v>
      </c>
      <c r="H6" s="19" t="s">
        <v>66</v>
      </c>
      <c r="I6" s="19" t="s">
        <v>67</v>
      </c>
      <c r="J6" s="19" t="s">
        <v>68</v>
      </c>
      <c r="K6" s="19" t="s">
        <v>65</v>
      </c>
      <c r="L6" s="19" t="s">
        <v>67</v>
      </c>
      <c r="M6" s="19" t="s">
        <v>65</v>
      </c>
      <c r="N6" s="19" t="s">
        <v>66</v>
      </c>
      <c r="O6" s="19" t="s">
        <v>65</v>
      </c>
      <c r="P6" s="19" t="s">
        <v>69</v>
      </c>
      <c r="Q6" s="19" t="s">
        <v>70</v>
      </c>
      <c r="R6" s="19" t="s">
        <v>71</v>
      </c>
      <c r="S6" s="19" t="s">
        <v>72</v>
      </c>
      <c r="T6" s="19" t="s">
        <v>73</v>
      </c>
      <c r="U6" s="19" t="s">
        <v>68</v>
      </c>
      <c r="V6" s="19" t="s">
        <v>74</v>
      </c>
      <c r="W6" s="19" t="s">
        <v>75</v>
      </c>
      <c r="X6" s="19" t="s">
        <v>65</v>
      </c>
      <c r="Y6" s="19" t="s">
        <v>67</v>
      </c>
      <c r="Z6" s="19" t="s">
        <v>76</v>
      </c>
      <c r="AA6" s="19" t="s">
        <v>71</v>
      </c>
      <c r="AB6" s="19" t="s">
        <v>77</v>
      </c>
      <c r="AC6" s="19" t="s">
        <v>76</v>
      </c>
      <c r="AD6" s="19" t="s">
        <v>62</v>
      </c>
      <c r="AE6" s="16"/>
    </row>
    <row r="7" s="2" customFormat="true" ht="15.75" hidden="false" customHeight="true" outlineLevel="0" collapsed="false">
      <c r="A7" s="17" t="s">
        <v>78</v>
      </c>
      <c r="B7" s="18"/>
      <c r="C7" s="19" t="s">
        <v>79</v>
      </c>
      <c r="D7" s="19" t="s">
        <v>80</v>
      </c>
      <c r="E7" s="19" t="s">
        <v>81</v>
      </c>
      <c r="F7" s="19" t="s">
        <v>82</v>
      </c>
      <c r="G7" s="19" t="s">
        <v>83</v>
      </c>
      <c r="H7" s="19" t="s">
        <v>84</v>
      </c>
      <c r="I7" s="19" t="s">
        <v>85</v>
      </c>
      <c r="J7" s="19" t="s">
        <v>86</v>
      </c>
      <c r="K7" s="19" t="s">
        <v>87</v>
      </c>
      <c r="L7" s="19" t="s">
        <v>88</v>
      </c>
      <c r="M7" s="19" t="s">
        <v>89</v>
      </c>
      <c r="N7" s="19" t="s">
        <v>90</v>
      </c>
      <c r="O7" s="19" t="s">
        <v>91</v>
      </c>
      <c r="P7" s="19" t="s">
        <v>92</v>
      </c>
      <c r="Q7" s="19" t="s">
        <v>93</v>
      </c>
      <c r="R7" s="19" t="s">
        <v>94</v>
      </c>
      <c r="S7" s="19" t="s">
        <v>95</v>
      </c>
      <c r="T7" s="19" t="s">
        <v>96</v>
      </c>
      <c r="U7" s="19" t="s">
        <v>97</v>
      </c>
      <c r="V7" s="19" t="s">
        <v>98</v>
      </c>
      <c r="W7" s="19" t="s">
        <v>99</v>
      </c>
      <c r="X7" s="19" t="s">
        <v>100</v>
      </c>
      <c r="Y7" s="19" t="s">
        <v>85</v>
      </c>
      <c r="Z7" s="19" t="s">
        <v>101</v>
      </c>
      <c r="AA7" s="19" t="s">
        <v>102</v>
      </c>
      <c r="AB7" s="19" t="s">
        <v>103</v>
      </c>
      <c r="AC7" s="19" t="s">
        <v>85</v>
      </c>
      <c r="AD7" s="19" t="s">
        <v>104</v>
      </c>
      <c r="AE7" s="16"/>
    </row>
    <row r="8" s="24" customFormat="true" ht="15.75" hidden="false" customHeight="true" outlineLevel="0" collapsed="false">
      <c r="A8" s="20" t="s">
        <v>105</v>
      </c>
      <c r="B8" s="21" t="s">
        <v>106</v>
      </c>
      <c r="C8" s="22" t="n">
        <v>291018</v>
      </c>
      <c r="D8" s="22" t="n">
        <v>80780</v>
      </c>
      <c r="E8" s="22" t="n">
        <v>99581</v>
      </c>
      <c r="F8" s="22" t="n">
        <v>12732</v>
      </c>
      <c r="G8" s="22" t="n">
        <v>46734</v>
      </c>
      <c r="H8" s="22" t="n">
        <v>32106</v>
      </c>
      <c r="I8" s="22" t="n">
        <v>36822</v>
      </c>
      <c r="J8" s="22" t="n">
        <v>122890</v>
      </c>
      <c r="K8" s="22" t="n">
        <v>33499</v>
      </c>
      <c r="L8" s="22" t="n">
        <v>93594</v>
      </c>
      <c r="M8" s="22" t="n">
        <v>16680</v>
      </c>
      <c r="N8" s="22" t="n">
        <v>11616</v>
      </c>
      <c r="O8" s="22" t="n">
        <v>32943</v>
      </c>
      <c r="P8" s="22" t="n">
        <v>12657</v>
      </c>
      <c r="Q8" s="22" t="n">
        <v>8089</v>
      </c>
      <c r="R8" s="22" t="n">
        <v>20937</v>
      </c>
      <c r="S8" s="22" t="n">
        <v>23986</v>
      </c>
      <c r="T8" s="22" t="n">
        <v>26338</v>
      </c>
      <c r="U8" s="22" t="n">
        <v>15749</v>
      </c>
      <c r="V8" s="22" t="n">
        <v>10940</v>
      </c>
      <c r="W8" s="22" t="n">
        <v>5533</v>
      </c>
      <c r="X8" s="22" t="n">
        <v>5995</v>
      </c>
      <c r="Y8" s="22" t="n">
        <v>51189</v>
      </c>
      <c r="Z8" s="22" t="n">
        <v>22747</v>
      </c>
      <c r="AA8" s="22" t="n">
        <v>11435</v>
      </c>
      <c r="AB8" s="22" t="n">
        <v>6960</v>
      </c>
      <c r="AC8" s="22" t="n">
        <v>8191</v>
      </c>
      <c r="AD8" s="22" t="n">
        <v>5512</v>
      </c>
      <c r="AE8" s="23" t="n">
        <v>1147253</v>
      </c>
    </row>
    <row r="9" s="24" customFormat="true" ht="15.75" hidden="false" customHeight="true" outlineLevel="0" collapsed="false">
      <c r="A9" s="20" t="s">
        <v>107</v>
      </c>
      <c r="B9" s="21" t="s">
        <v>108</v>
      </c>
      <c r="C9" s="22" t="n">
        <v>129756</v>
      </c>
      <c r="D9" s="22" t="n">
        <v>30593</v>
      </c>
      <c r="E9" s="22" t="n">
        <v>36073</v>
      </c>
      <c r="F9" s="22" t="n">
        <v>5161</v>
      </c>
      <c r="G9" s="22" t="n">
        <v>20032</v>
      </c>
      <c r="H9" s="22" t="n">
        <v>12441</v>
      </c>
      <c r="I9" s="22" t="n">
        <v>16694</v>
      </c>
      <c r="J9" s="22" t="n">
        <v>44034</v>
      </c>
      <c r="K9" s="22" t="n">
        <v>14881</v>
      </c>
      <c r="L9" s="22" t="n">
        <v>35659</v>
      </c>
      <c r="M9" s="22" t="n">
        <v>6161</v>
      </c>
      <c r="N9" s="22" t="n">
        <v>4984</v>
      </c>
      <c r="O9" s="22" t="n">
        <v>11190</v>
      </c>
      <c r="P9" s="22" t="n">
        <v>4456</v>
      </c>
      <c r="Q9" s="22" t="n">
        <v>3379</v>
      </c>
      <c r="R9" s="22" t="n">
        <v>7391</v>
      </c>
      <c r="S9" s="22" t="n">
        <v>9876</v>
      </c>
      <c r="T9" s="22" t="n">
        <v>9351</v>
      </c>
      <c r="U9" s="22" t="n">
        <v>5574</v>
      </c>
      <c r="V9" s="22" t="n">
        <v>4037</v>
      </c>
      <c r="W9" s="22" t="n">
        <v>1888</v>
      </c>
      <c r="X9" s="22" t="n">
        <v>2077</v>
      </c>
      <c r="Y9" s="22" t="n">
        <v>20107</v>
      </c>
      <c r="Z9" s="22" t="n">
        <v>8513</v>
      </c>
      <c r="AA9" s="22" t="n">
        <v>4300</v>
      </c>
      <c r="AB9" s="22" t="n">
        <v>2237</v>
      </c>
      <c r="AC9" s="22" t="n">
        <v>3046</v>
      </c>
      <c r="AD9" s="22" t="n">
        <v>2271</v>
      </c>
      <c r="AE9" s="23" t="n">
        <v>456162</v>
      </c>
    </row>
    <row r="10" s="24" customFormat="true" ht="15.75" hidden="false" customHeight="true" outlineLevel="0" collapsed="false">
      <c r="A10" s="25" t="s">
        <v>109</v>
      </c>
      <c r="B10" s="26" t="s">
        <v>106</v>
      </c>
      <c r="C10" s="22" t="n">
        <v>303499</v>
      </c>
      <c r="D10" s="22" t="n">
        <v>80780</v>
      </c>
      <c r="E10" s="22" t="n">
        <v>94200</v>
      </c>
      <c r="F10" s="22" t="n">
        <v>15800</v>
      </c>
      <c r="G10" s="22" t="n">
        <v>50500</v>
      </c>
      <c r="H10" s="22" t="n">
        <v>36000</v>
      </c>
      <c r="I10" s="22" t="n">
        <v>36520</v>
      </c>
      <c r="J10" s="22" t="n">
        <v>123681</v>
      </c>
      <c r="K10" s="22" t="n">
        <v>36520</v>
      </c>
      <c r="L10" s="22" t="n">
        <v>95000</v>
      </c>
      <c r="M10" s="22" t="n">
        <v>22020</v>
      </c>
      <c r="N10" s="22" t="n">
        <v>14784</v>
      </c>
      <c r="O10" s="22" t="n">
        <v>32430</v>
      </c>
      <c r="P10" s="22" t="n">
        <v>13580</v>
      </c>
      <c r="Q10" s="22" t="n">
        <v>10000</v>
      </c>
      <c r="R10" s="22" t="n">
        <v>22100</v>
      </c>
      <c r="S10" s="22" t="n">
        <v>24790</v>
      </c>
      <c r="T10" s="22" t="n">
        <v>32560</v>
      </c>
      <c r="U10" s="22" t="n">
        <v>16450</v>
      </c>
      <c r="V10" s="22" t="n">
        <v>14000</v>
      </c>
      <c r="W10" s="22" t="n">
        <v>6200</v>
      </c>
      <c r="X10" s="22" t="n">
        <v>6370</v>
      </c>
      <c r="Y10" s="22" t="n">
        <v>49321</v>
      </c>
      <c r="Z10" s="22" t="n">
        <v>23360</v>
      </c>
      <c r="AA10" s="22" t="n">
        <v>14230</v>
      </c>
      <c r="AB10" s="22" t="n">
        <v>6960</v>
      </c>
      <c r="AC10" s="22" t="n">
        <v>6942</v>
      </c>
      <c r="AD10" s="22" t="n">
        <v>5380</v>
      </c>
      <c r="AE10" s="23" t="n">
        <v>1193977</v>
      </c>
    </row>
    <row r="11" s="24" customFormat="true" ht="15.75" hidden="false" customHeight="true" outlineLevel="0" collapsed="false">
      <c r="A11" s="20" t="s">
        <v>110</v>
      </c>
      <c r="B11" s="21" t="s">
        <v>106</v>
      </c>
      <c r="C11" s="22" t="n">
        <v>288533</v>
      </c>
      <c r="D11" s="22" t="n">
        <v>76920</v>
      </c>
      <c r="E11" s="22" t="n">
        <v>93131</v>
      </c>
      <c r="F11" s="22" t="n">
        <v>12400</v>
      </c>
      <c r="G11" s="22" t="n">
        <v>46583</v>
      </c>
      <c r="H11" s="22" t="n">
        <v>30039</v>
      </c>
      <c r="I11" s="22" t="n">
        <v>35906</v>
      </c>
      <c r="J11" s="22" t="n">
        <v>111618</v>
      </c>
      <c r="K11" s="22" t="n">
        <v>32799</v>
      </c>
      <c r="L11" s="22" t="n">
        <v>92648</v>
      </c>
      <c r="M11" s="22" t="n">
        <v>14035</v>
      </c>
      <c r="N11" s="22" t="n">
        <v>9920</v>
      </c>
      <c r="O11" s="22" t="n">
        <v>31955</v>
      </c>
      <c r="P11" s="22" t="n">
        <v>11261</v>
      </c>
      <c r="Q11" s="22" t="n">
        <v>7174</v>
      </c>
      <c r="R11" s="22" t="n">
        <v>19673</v>
      </c>
      <c r="S11" s="22" t="n">
        <v>23054</v>
      </c>
      <c r="T11" s="22" t="n">
        <v>25445</v>
      </c>
      <c r="U11" s="22" t="n">
        <v>15409</v>
      </c>
      <c r="V11" s="22" t="n">
        <v>9589</v>
      </c>
      <c r="W11" s="22" t="n">
        <v>5462</v>
      </c>
      <c r="X11" s="22" t="n">
        <v>5760</v>
      </c>
      <c r="Y11" s="22" t="n">
        <v>49043</v>
      </c>
      <c r="Z11" s="22" t="n">
        <v>19358</v>
      </c>
      <c r="AA11" s="22" t="n">
        <v>9151</v>
      </c>
      <c r="AB11" s="22" t="n">
        <v>6209</v>
      </c>
      <c r="AC11" s="22" t="n">
        <v>5731</v>
      </c>
      <c r="AD11" s="22" t="n">
        <v>4240</v>
      </c>
      <c r="AE11" s="23" t="n">
        <v>1093046</v>
      </c>
      <c r="AI11" s="27"/>
    </row>
    <row r="12" s="24" customFormat="true" ht="15.75" hidden="false" customHeight="true" outlineLevel="0" collapsed="false">
      <c r="A12" s="20" t="s">
        <v>111</v>
      </c>
      <c r="B12" s="21" t="s">
        <v>108</v>
      </c>
      <c r="C12" s="22" t="n">
        <v>128801</v>
      </c>
      <c r="D12" s="22" t="n">
        <v>30593</v>
      </c>
      <c r="E12" s="22" t="n">
        <v>34833</v>
      </c>
      <c r="F12" s="22" t="n">
        <v>5075</v>
      </c>
      <c r="G12" s="22" t="n">
        <v>19976</v>
      </c>
      <c r="H12" s="22" t="n">
        <v>11737</v>
      </c>
      <c r="I12" s="22" t="n">
        <v>17213</v>
      </c>
      <c r="J12" s="22" t="n">
        <v>40308</v>
      </c>
      <c r="K12" s="22" t="n">
        <v>14443</v>
      </c>
      <c r="L12" s="22" t="n">
        <v>35302</v>
      </c>
      <c r="M12" s="22" t="n">
        <v>5091</v>
      </c>
      <c r="N12" s="22" t="n">
        <v>4247</v>
      </c>
      <c r="O12" s="22" t="n">
        <v>10759</v>
      </c>
      <c r="P12" s="22" t="n">
        <v>4091</v>
      </c>
      <c r="Q12" s="22" t="n">
        <v>3173</v>
      </c>
      <c r="R12" s="22" t="n">
        <v>7391</v>
      </c>
      <c r="S12" s="22" t="n">
        <v>9127</v>
      </c>
      <c r="T12" s="22" t="n">
        <v>9016</v>
      </c>
      <c r="U12" s="22" t="n">
        <v>5198</v>
      </c>
      <c r="V12" s="22" t="n">
        <v>3806</v>
      </c>
      <c r="W12" s="22" t="n">
        <v>1864</v>
      </c>
      <c r="X12" s="22" t="n">
        <v>1992</v>
      </c>
      <c r="Y12" s="22" t="n">
        <v>19264</v>
      </c>
      <c r="Z12" s="22" t="n">
        <v>7146</v>
      </c>
      <c r="AA12" s="22" t="n">
        <v>3700</v>
      </c>
      <c r="AB12" s="22" t="n">
        <v>2061</v>
      </c>
      <c r="AC12" s="22" t="n">
        <v>2024</v>
      </c>
      <c r="AD12" s="22" t="n">
        <v>1710</v>
      </c>
      <c r="AE12" s="23" t="n">
        <v>439941</v>
      </c>
    </row>
    <row r="13" customFormat="false" ht="15.75" hidden="false" customHeight="true" outlineLevel="0" collapsed="false">
      <c r="A13" s="28" t="s">
        <v>112</v>
      </c>
      <c r="B13" s="29" t="s">
        <v>113</v>
      </c>
      <c r="C13" s="30" t="n">
        <v>99.1</v>
      </c>
      <c r="D13" s="30" t="n">
        <v>95.2</v>
      </c>
      <c r="E13" s="30" t="n">
        <v>93.5</v>
      </c>
      <c r="F13" s="30" t="n">
        <v>97.4</v>
      </c>
      <c r="G13" s="30" t="n">
        <v>99.7</v>
      </c>
      <c r="H13" s="30" t="n">
        <v>93.6</v>
      </c>
      <c r="I13" s="30" t="n">
        <v>97.5</v>
      </c>
      <c r="J13" s="30" t="n">
        <v>90.8</v>
      </c>
      <c r="K13" s="30" t="n">
        <v>97.9</v>
      </c>
      <c r="L13" s="30" t="n">
        <v>99</v>
      </c>
      <c r="M13" s="30" t="n">
        <v>84.1</v>
      </c>
      <c r="N13" s="30" t="n">
        <v>85.4</v>
      </c>
      <c r="O13" s="30" t="n">
        <v>97</v>
      </c>
      <c r="P13" s="30" t="n">
        <v>89</v>
      </c>
      <c r="Q13" s="30" t="n">
        <v>88.7</v>
      </c>
      <c r="R13" s="30" t="n">
        <v>94</v>
      </c>
      <c r="S13" s="30" t="n">
        <v>96.1</v>
      </c>
      <c r="T13" s="30" t="n">
        <v>96.6</v>
      </c>
      <c r="U13" s="30" t="n">
        <v>97.8</v>
      </c>
      <c r="V13" s="30" t="n">
        <v>87.7</v>
      </c>
      <c r="W13" s="30" t="n">
        <v>98.7</v>
      </c>
      <c r="X13" s="30" t="n">
        <v>96.1</v>
      </c>
      <c r="Y13" s="30" t="n">
        <v>95.8</v>
      </c>
      <c r="Z13" s="30" t="n">
        <v>85.1</v>
      </c>
      <c r="AA13" s="30" t="n">
        <v>80</v>
      </c>
      <c r="AB13" s="30" t="n">
        <v>89.2</v>
      </c>
      <c r="AC13" s="30" t="n">
        <v>70</v>
      </c>
      <c r="AD13" s="30" t="n">
        <v>76.9</v>
      </c>
      <c r="AE13" s="31" t="n">
        <v>95.2750613857623</v>
      </c>
    </row>
    <row r="14" customFormat="false" ht="15.75" hidden="false" customHeight="true" outlineLevel="0" collapsed="false">
      <c r="A14" s="28" t="s">
        <v>114</v>
      </c>
      <c r="B14" s="29" t="s">
        <v>115</v>
      </c>
      <c r="C14" s="22" t="n">
        <v>143.4</v>
      </c>
      <c r="D14" s="22" t="n">
        <v>228.85</v>
      </c>
      <c r="E14" s="22" t="n">
        <v>300.83</v>
      </c>
      <c r="F14" s="22" t="n">
        <v>15.9</v>
      </c>
      <c r="G14" s="22" t="n">
        <v>39.11</v>
      </c>
      <c r="H14" s="22" t="n">
        <v>120.9</v>
      </c>
      <c r="I14" s="22" t="n">
        <v>20.39</v>
      </c>
      <c r="J14" s="22" t="n">
        <v>618.11</v>
      </c>
      <c r="K14" s="22" t="n">
        <v>86.74</v>
      </c>
      <c r="L14" s="22" t="n">
        <v>252.52</v>
      </c>
      <c r="M14" s="22" t="n">
        <v>40.5</v>
      </c>
      <c r="N14" s="22" t="n">
        <v>37.35</v>
      </c>
      <c r="O14" s="22" t="n">
        <v>104.55</v>
      </c>
      <c r="P14" s="22" t="n">
        <v>45.15</v>
      </c>
      <c r="Q14" s="22" t="n">
        <v>18.9</v>
      </c>
      <c r="R14" s="22" t="n">
        <v>61.78</v>
      </c>
      <c r="S14" s="22" t="n">
        <v>87.21</v>
      </c>
      <c r="T14" s="22" t="n">
        <v>64.23</v>
      </c>
      <c r="U14" s="22" t="n">
        <v>70.44</v>
      </c>
      <c r="V14" s="22" t="n">
        <v>38.84</v>
      </c>
      <c r="W14" s="22" t="n">
        <v>11.21</v>
      </c>
      <c r="X14" s="22" t="n">
        <v>25.87</v>
      </c>
      <c r="Y14" s="22" t="n">
        <v>56.04</v>
      </c>
      <c r="Z14" s="22" t="n">
        <v>149.02</v>
      </c>
      <c r="AA14" s="22" t="n">
        <v>36.55</v>
      </c>
      <c r="AB14" s="22" t="n">
        <v>53.03</v>
      </c>
      <c r="AC14" s="22" t="n">
        <v>30.44</v>
      </c>
      <c r="AD14" s="22" t="n">
        <v>60.5</v>
      </c>
      <c r="AE14" s="23" t="n">
        <v>2818.36</v>
      </c>
    </row>
    <row r="15" customFormat="false" ht="15.75" hidden="false" customHeight="true" outlineLevel="0" collapsed="false">
      <c r="A15" s="28" t="s">
        <v>116</v>
      </c>
      <c r="B15" s="29" t="s">
        <v>115</v>
      </c>
      <c r="C15" s="22" t="n">
        <v>138.76</v>
      </c>
      <c r="D15" s="22" t="n">
        <v>228.9</v>
      </c>
      <c r="E15" s="22" t="n">
        <v>300.83</v>
      </c>
      <c r="F15" s="22" t="n">
        <v>13.97</v>
      </c>
      <c r="G15" s="22" t="n">
        <v>38.33</v>
      </c>
      <c r="H15" s="22" t="n">
        <v>22.23</v>
      </c>
      <c r="I15" s="22" t="n">
        <v>20.39</v>
      </c>
      <c r="J15" s="22" t="n">
        <v>618.11</v>
      </c>
      <c r="K15" s="22" t="n">
        <v>86.74</v>
      </c>
      <c r="L15" s="22" t="n">
        <v>252.52</v>
      </c>
      <c r="M15" s="22" t="n">
        <v>40.2</v>
      </c>
      <c r="N15" s="22" t="n">
        <v>36.9</v>
      </c>
      <c r="O15" s="22" t="n">
        <v>102.5</v>
      </c>
      <c r="P15" s="22" t="n">
        <v>39</v>
      </c>
      <c r="Q15" s="22" t="n">
        <v>18.5</v>
      </c>
      <c r="R15" s="22" t="n">
        <v>61.78</v>
      </c>
      <c r="S15" s="22" t="n">
        <v>87.21</v>
      </c>
      <c r="T15" s="22" t="n">
        <v>53.81</v>
      </c>
      <c r="U15" s="22" t="n">
        <v>56.7</v>
      </c>
      <c r="V15" s="22" t="n">
        <v>38.84</v>
      </c>
      <c r="W15" s="22" t="n">
        <v>10.25</v>
      </c>
      <c r="X15" s="22" t="n">
        <v>21.05</v>
      </c>
      <c r="Y15" s="22" t="n">
        <v>56.04</v>
      </c>
      <c r="Z15" s="22" t="n">
        <v>94.81</v>
      </c>
      <c r="AA15" s="22" t="n">
        <v>26.69</v>
      </c>
      <c r="AB15" s="22" t="n">
        <v>53.03</v>
      </c>
      <c r="AC15" s="22" t="n">
        <v>28.72</v>
      </c>
      <c r="AD15" s="22" t="n">
        <v>58.5</v>
      </c>
      <c r="AE15" s="23" t="n">
        <v>2605.31</v>
      </c>
    </row>
    <row r="16" s="24" customFormat="true" ht="15.75" hidden="false" customHeight="true" outlineLevel="0" collapsed="false">
      <c r="A16" s="20" t="s">
        <v>117</v>
      </c>
      <c r="B16" s="21" t="s">
        <v>118</v>
      </c>
      <c r="C16" s="22" t="n">
        <v>109533</v>
      </c>
      <c r="D16" s="22" t="n">
        <v>40619</v>
      </c>
      <c r="E16" s="22" t="n">
        <v>39200</v>
      </c>
      <c r="F16" s="22" t="n">
        <v>6380</v>
      </c>
      <c r="G16" s="22" t="n">
        <v>26000</v>
      </c>
      <c r="H16" s="22" t="n">
        <v>19350</v>
      </c>
      <c r="I16" s="22" t="n">
        <v>16370</v>
      </c>
      <c r="J16" s="22" t="n">
        <v>56564</v>
      </c>
      <c r="K16" s="22" t="n">
        <v>19100</v>
      </c>
      <c r="L16" s="22" t="n">
        <v>35400</v>
      </c>
      <c r="M16" s="22" t="n">
        <v>8280</v>
      </c>
      <c r="N16" s="22" t="n">
        <v>6377</v>
      </c>
      <c r="O16" s="22" t="n">
        <v>12540</v>
      </c>
      <c r="P16" s="22" t="n">
        <v>9210</v>
      </c>
      <c r="Q16" s="22" t="n">
        <v>4679</v>
      </c>
      <c r="R16" s="22" t="n">
        <v>15100</v>
      </c>
      <c r="S16" s="22" t="n">
        <v>10440</v>
      </c>
      <c r="T16" s="22" t="n">
        <v>19230</v>
      </c>
      <c r="U16" s="22" t="n">
        <v>14840</v>
      </c>
      <c r="V16" s="22" t="n">
        <v>5110</v>
      </c>
      <c r="W16" s="22" t="n">
        <v>3800</v>
      </c>
      <c r="X16" s="22" t="n">
        <v>2660</v>
      </c>
      <c r="Y16" s="22" t="n">
        <v>16430</v>
      </c>
      <c r="Z16" s="22" t="n">
        <v>8690</v>
      </c>
      <c r="AA16" s="22" t="n">
        <v>5800</v>
      </c>
      <c r="AB16" s="22" t="n">
        <v>2750</v>
      </c>
      <c r="AC16" s="22" t="n">
        <v>2998</v>
      </c>
      <c r="AD16" s="22" t="n">
        <v>2790</v>
      </c>
      <c r="AE16" s="23" t="n">
        <v>520240</v>
      </c>
    </row>
    <row r="17" s="24" customFormat="true" ht="15.75" hidden="false" customHeight="true" outlineLevel="0" collapsed="false">
      <c r="A17" s="20" t="s">
        <v>119</v>
      </c>
      <c r="B17" s="21" t="s">
        <v>118</v>
      </c>
      <c r="C17" s="22" t="n">
        <v>131817</v>
      </c>
      <c r="D17" s="22" t="n">
        <v>49750</v>
      </c>
      <c r="E17" s="22" t="n">
        <v>47575</v>
      </c>
      <c r="F17" s="22" t="n">
        <v>6380</v>
      </c>
      <c r="G17" s="22" t="n">
        <v>32179</v>
      </c>
      <c r="H17" s="22" t="n">
        <v>15040</v>
      </c>
      <c r="I17" s="22" t="n">
        <v>16462</v>
      </c>
      <c r="J17" s="22" t="n">
        <v>62143</v>
      </c>
      <c r="K17" s="22" t="n">
        <v>19100</v>
      </c>
      <c r="L17" s="22" t="n">
        <v>39898</v>
      </c>
      <c r="M17" s="22" t="n">
        <v>9670</v>
      </c>
      <c r="N17" s="22" t="n">
        <v>6377</v>
      </c>
      <c r="O17" s="22" t="n">
        <v>12540</v>
      </c>
      <c r="P17" s="22" t="n">
        <v>9210</v>
      </c>
      <c r="Q17" s="22" t="n">
        <v>4679</v>
      </c>
      <c r="R17" s="22" t="n">
        <v>15100</v>
      </c>
      <c r="S17" s="22" t="n">
        <v>11350</v>
      </c>
      <c r="T17" s="22" t="n">
        <v>14510</v>
      </c>
      <c r="U17" s="22" t="n">
        <v>15496</v>
      </c>
      <c r="V17" s="22" t="n">
        <v>5500</v>
      </c>
      <c r="W17" s="22" t="n">
        <v>3800</v>
      </c>
      <c r="X17" s="22" t="n">
        <v>4378</v>
      </c>
      <c r="Y17" s="22" t="n">
        <v>16430</v>
      </c>
      <c r="Z17" s="22" t="n">
        <v>8690</v>
      </c>
      <c r="AA17" s="22" t="n">
        <v>5800</v>
      </c>
      <c r="AB17" s="22" t="n">
        <v>2750</v>
      </c>
      <c r="AC17" s="22" t="n">
        <v>3736</v>
      </c>
      <c r="AD17" s="22" t="n">
        <v>2790</v>
      </c>
      <c r="AE17" s="23" t="n">
        <v>573150</v>
      </c>
    </row>
    <row r="18" s="40" customFormat="true" ht="31.5" hidden="false" customHeight="true" outlineLevel="0" collapsed="false">
      <c r="A18" s="32" t="s">
        <v>120</v>
      </c>
      <c r="B18" s="33"/>
      <c r="C18" s="34" t="s">
        <v>121</v>
      </c>
      <c r="D18" s="34" t="s">
        <v>122</v>
      </c>
      <c r="E18" s="34" t="s">
        <v>123</v>
      </c>
      <c r="F18" s="35" t="s">
        <v>124</v>
      </c>
      <c r="G18" s="35" t="s">
        <v>125</v>
      </c>
      <c r="H18" s="35" t="s">
        <v>126</v>
      </c>
      <c r="I18" s="35" t="s">
        <v>126</v>
      </c>
      <c r="J18" s="34" t="s">
        <v>123</v>
      </c>
      <c r="K18" s="35" t="s">
        <v>127</v>
      </c>
      <c r="L18" s="34" t="s">
        <v>128</v>
      </c>
      <c r="M18" s="35" t="s">
        <v>129</v>
      </c>
      <c r="N18" s="35" t="s">
        <v>129</v>
      </c>
      <c r="O18" s="34" t="s">
        <v>130</v>
      </c>
      <c r="P18" s="36" t="s">
        <v>131</v>
      </c>
      <c r="Q18" s="35" t="s">
        <v>132</v>
      </c>
      <c r="R18" s="35" t="s">
        <v>132</v>
      </c>
      <c r="S18" s="35" t="s">
        <v>133</v>
      </c>
      <c r="T18" s="35" t="s">
        <v>125</v>
      </c>
      <c r="U18" s="34" t="s">
        <v>134</v>
      </c>
      <c r="V18" s="35" t="s">
        <v>135</v>
      </c>
      <c r="W18" s="35" t="s">
        <v>136</v>
      </c>
      <c r="X18" s="34" t="s">
        <v>122</v>
      </c>
      <c r="Y18" s="37" t="s">
        <v>137</v>
      </c>
      <c r="Z18" s="35" t="s">
        <v>138</v>
      </c>
      <c r="AA18" s="36" t="s">
        <v>139</v>
      </c>
      <c r="AB18" s="35" t="s">
        <v>129</v>
      </c>
      <c r="AC18" s="34" t="s">
        <v>134</v>
      </c>
      <c r="AD18" s="35" t="s">
        <v>127</v>
      </c>
      <c r="AE18" s="38"/>
      <c r="AF18" s="39"/>
      <c r="AG18" s="39"/>
      <c r="AH18" s="39"/>
    </row>
    <row r="19" s="40" customFormat="true" ht="32.25" hidden="false" customHeight="true" outlineLevel="0" collapsed="false">
      <c r="A19" s="32" t="s">
        <v>140</v>
      </c>
      <c r="B19" s="33"/>
      <c r="C19" s="34" t="s">
        <v>141</v>
      </c>
      <c r="D19" s="34" t="s">
        <v>142</v>
      </c>
      <c r="E19" s="34" t="s">
        <v>141</v>
      </c>
      <c r="F19" s="35" t="s">
        <v>143</v>
      </c>
      <c r="G19" s="35" t="s">
        <v>143</v>
      </c>
      <c r="H19" s="36" t="s">
        <v>144</v>
      </c>
      <c r="I19" s="36" t="s">
        <v>144</v>
      </c>
      <c r="J19" s="41" t="s">
        <v>145</v>
      </c>
      <c r="K19" s="35" t="s">
        <v>146</v>
      </c>
      <c r="L19" s="36" t="s">
        <v>147</v>
      </c>
      <c r="M19" s="35" t="s">
        <v>143</v>
      </c>
      <c r="N19" s="35" t="s">
        <v>143</v>
      </c>
      <c r="O19" s="42" t="s">
        <v>148</v>
      </c>
      <c r="P19" s="35" t="s">
        <v>143</v>
      </c>
      <c r="Q19" s="35" t="s">
        <v>149</v>
      </c>
      <c r="R19" s="35" t="s">
        <v>146</v>
      </c>
      <c r="S19" s="35" t="s">
        <v>149</v>
      </c>
      <c r="T19" s="35" t="s">
        <v>149</v>
      </c>
      <c r="U19" s="36" t="s">
        <v>147</v>
      </c>
      <c r="V19" s="35" t="s">
        <v>149</v>
      </c>
      <c r="W19" s="35" t="s">
        <v>149</v>
      </c>
      <c r="X19" s="36" t="s">
        <v>144</v>
      </c>
      <c r="Y19" s="36" t="s">
        <v>147</v>
      </c>
      <c r="Z19" s="35" t="s">
        <v>143</v>
      </c>
      <c r="AA19" s="42" t="s">
        <v>141</v>
      </c>
      <c r="AB19" s="36" t="s">
        <v>146</v>
      </c>
      <c r="AC19" s="36" t="s">
        <v>150</v>
      </c>
      <c r="AD19" s="35" t="s">
        <v>143</v>
      </c>
      <c r="AE19" s="38"/>
      <c r="AF19" s="39"/>
      <c r="AG19" s="39"/>
      <c r="AH19" s="39"/>
    </row>
    <row r="20" s="40" customFormat="true" ht="3" hidden="false" customHeight="true" outlineLevel="0" collapsed="false">
      <c r="A20" s="32"/>
      <c r="B20" s="33"/>
      <c r="C20" s="35"/>
      <c r="D20" s="36"/>
      <c r="E20" s="35"/>
      <c r="F20" s="35"/>
      <c r="G20" s="36"/>
      <c r="H20" s="36"/>
      <c r="I20" s="35"/>
      <c r="J20" s="35"/>
      <c r="K20" s="36"/>
      <c r="L20" s="35"/>
      <c r="M20" s="35"/>
      <c r="N20" s="36"/>
      <c r="O20" s="35"/>
      <c r="P20" s="35"/>
      <c r="Q20" s="35"/>
      <c r="R20" s="35"/>
      <c r="S20" s="35"/>
      <c r="T20" s="35"/>
      <c r="U20" s="35"/>
      <c r="V20" s="35"/>
      <c r="W20" s="36"/>
      <c r="X20" s="36"/>
      <c r="Y20" s="35"/>
      <c r="Z20" s="35"/>
      <c r="AA20" s="36"/>
      <c r="AB20" s="36"/>
      <c r="AC20" s="35"/>
      <c r="AD20" s="36"/>
      <c r="AE20" s="38"/>
      <c r="AF20" s="39"/>
      <c r="AG20" s="39"/>
      <c r="AH20" s="39"/>
    </row>
    <row r="21" s="40" customFormat="true" ht="16.5" hidden="false" customHeight="true" outlineLevel="0" collapsed="false">
      <c r="A21" s="32" t="s">
        <v>151</v>
      </c>
      <c r="B21" s="33"/>
      <c r="C21" s="35"/>
      <c r="D21" s="36"/>
      <c r="E21" s="35"/>
      <c r="F21" s="35"/>
      <c r="G21" s="36"/>
      <c r="H21" s="36"/>
      <c r="I21" s="35"/>
      <c r="J21" s="35"/>
      <c r="K21" s="36"/>
      <c r="L21" s="35"/>
      <c r="M21" s="35"/>
      <c r="N21" s="36"/>
      <c r="O21" s="35"/>
      <c r="P21" s="35"/>
      <c r="Q21" s="35"/>
      <c r="R21" s="35"/>
      <c r="S21" s="35"/>
      <c r="T21" s="35"/>
      <c r="U21" s="35"/>
      <c r="V21" s="35"/>
      <c r="W21" s="36"/>
      <c r="X21" s="36"/>
      <c r="Y21" s="35"/>
      <c r="Z21" s="35"/>
      <c r="AA21" s="36"/>
      <c r="AB21" s="36"/>
      <c r="AC21" s="35"/>
      <c r="AD21" s="36"/>
      <c r="AE21" s="38"/>
      <c r="AF21" s="39"/>
      <c r="AG21" s="39"/>
      <c r="AH21" s="39"/>
    </row>
    <row r="22" s="40" customFormat="true" ht="16.5" hidden="false" customHeight="true" outlineLevel="0" collapsed="false">
      <c r="A22" s="32" t="s">
        <v>152</v>
      </c>
      <c r="B22" s="43" t="s">
        <v>153</v>
      </c>
      <c r="C22" s="44" t="n">
        <v>0</v>
      </c>
      <c r="D22" s="44" t="n">
        <v>10</v>
      </c>
      <c r="E22" s="44" t="n">
        <v>8</v>
      </c>
      <c r="F22" s="44" t="n">
        <v>10</v>
      </c>
      <c r="G22" s="44" t="n">
        <v>10</v>
      </c>
      <c r="H22" s="44" t="n">
        <v>10</v>
      </c>
      <c r="I22" s="44" t="n">
        <v>10</v>
      </c>
      <c r="J22" s="44" t="n">
        <v>0</v>
      </c>
      <c r="K22" s="44" t="n">
        <v>10</v>
      </c>
      <c r="L22" s="44" t="n">
        <v>0</v>
      </c>
      <c r="M22" s="44" t="n">
        <v>5</v>
      </c>
      <c r="N22" s="44" t="n">
        <v>10</v>
      </c>
      <c r="O22" s="44" t="n">
        <v>8</v>
      </c>
      <c r="P22" s="44" t="n">
        <v>10</v>
      </c>
      <c r="Q22" s="44" t="n">
        <v>10</v>
      </c>
      <c r="R22" s="44" t="n">
        <v>10</v>
      </c>
      <c r="S22" s="44" t="n">
        <v>5</v>
      </c>
      <c r="T22" s="44" t="n">
        <v>0</v>
      </c>
      <c r="U22" s="44" t="n">
        <v>10</v>
      </c>
      <c r="V22" s="44" t="n">
        <v>10</v>
      </c>
      <c r="W22" s="44" t="n">
        <v>10</v>
      </c>
      <c r="X22" s="44" t="n">
        <v>10</v>
      </c>
      <c r="Y22" s="44" t="n">
        <v>5</v>
      </c>
      <c r="Z22" s="44" t="n">
        <v>10</v>
      </c>
      <c r="AA22" s="44" t="n">
        <v>10</v>
      </c>
      <c r="AB22" s="44" t="n">
        <v>10</v>
      </c>
      <c r="AC22" s="44" t="n">
        <v>10</v>
      </c>
      <c r="AD22" s="44" t="n">
        <v>10</v>
      </c>
      <c r="AE22" s="38"/>
      <c r="AF22" s="39"/>
      <c r="AG22" s="39"/>
      <c r="AH22" s="39"/>
    </row>
    <row r="23" s="24" customFormat="true" ht="16.5" hidden="false" customHeight="true" outlineLevel="0" collapsed="false">
      <c r="A23" s="20" t="s">
        <v>154</v>
      </c>
      <c r="B23" s="21" t="s">
        <v>155</v>
      </c>
      <c r="C23" s="22" t="n">
        <v>840</v>
      </c>
      <c r="D23" s="22" t="n">
        <v>1522</v>
      </c>
      <c r="E23" s="22" t="n">
        <v>1487</v>
      </c>
      <c r="F23" s="22" t="n">
        <v>1501</v>
      </c>
      <c r="G23" s="22" t="n">
        <v>892</v>
      </c>
      <c r="H23" s="22" t="n">
        <v>1440</v>
      </c>
      <c r="I23" s="22" t="n">
        <v>1260</v>
      </c>
      <c r="J23" s="22" t="n">
        <v>1113</v>
      </c>
      <c r="K23" s="22" t="n">
        <v>1360</v>
      </c>
      <c r="L23" s="22" t="n">
        <v>735</v>
      </c>
      <c r="M23" s="22" t="n">
        <v>1365</v>
      </c>
      <c r="N23" s="22" t="n">
        <v>1470</v>
      </c>
      <c r="O23" s="22" t="n">
        <v>1386</v>
      </c>
      <c r="P23" s="22" t="n">
        <v>1375</v>
      </c>
      <c r="Q23" s="22" t="n">
        <v>1827</v>
      </c>
      <c r="R23" s="22" t="n">
        <v>2400</v>
      </c>
      <c r="S23" s="22" t="n">
        <v>1218</v>
      </c>
      <c r="T23" s="22" t="n">
        <v>672</v>
      </c>
      <c r="U23" s="22" t="n">
        <v>1155</v>
      </c>
      <c r="V23" s="22" t="n">
        <v>1995</v>
      </c>
      <c r="W23" s="22" t="n">
        <v>1848</v>
      </c>
      <c r="X23" s="22" t="n">
        <v>1761</v>
      </c>
      <c r="Y23" s="22" t="n">
        <v>1040</v>
      </c>
      <c r="Z23" s="22" t="n">
        <v>1543</v>
      </c>
      <c r="AA23" s="22" t="n">
        <v>1837</v>
      </c>
      <c r="AB23" s="22" t="n">
        <v>2646</v>
      </c>
      <c r="AC23" s="22" t="n">
        <v>2163</v>
      </c>
      <c r="AD23" s="22" t="n">
        <v>1827</v>
      </c>
      <c r="AE23" s="45"/>
    </row>
    <row r="24" s="24" customFormat="true" ht="16.5" hidden="false" customHeight="true" outlineLevel="0" collapsed="false">
      <c r="A24" s="20" t="s">
        <v>156</v>
      </c>
      <c r="B24" s="21" t="s">
        <v>157</v>
      </c>
      <c r="C24" s="22" t="n">
        <v>65</v>
      </c>
      <c r="D24" s="22" t="n">
        <v>225</v>
      </c>
      <c r="E24" s="22" t="n">
        <v>189</v>
      </c>
      <c r="F24" s="22" t="n">
        <v>173</v>
      </c>
      <c r="G24" s="22" t="n">
        <v>147</v>
      </c>
      <c r="H24" s="22" t="n">
        <v>175</v>
      </c>
      <c r="I24" s="22" t="n">
        <v>168</v>
      </c>
      <c r="J24" s="22" t="n">
        <v>65</v>
      </c>
      <c r="K24" s="22" t="n">
        <v>150</v>
      </c>
      <c r="L24" s="22" t="n">
        <v>141</v>
      </c>
      <c r="M24" s="22" t="n">
        <v>158</v>
      </c>
      <c r="N24" s="22" t="n">
        <v>168</v>
      </c>
      <c r="O24" s="22" t="n">
        <v>189</v>
      </c>
      <c r="P24" s="22" t="n">
        <v>152</v>
      </c>
      <c r="Q24" s="22" t="n">
        <v>210</v>
      </c>
      <c r="R24" s="22" t="n">
        <v>210</v>
      </c>
      <c r="S24" s="22" t="n">
        <v>225</v>
      </c>
      <c r="T24" s="22" t="n">
        <v>120</v>
      </c>
      <c r="U24" s="22" t="n">
        <v>120</v>
      </c>
      <c r="V24" s="22" t="n">
        <v>210</v>
      </c>
      <c r="W24" s="22" t="n">
        <v>231</v>
      </c>
      <c r="X24" s="22" t="n">
        <v>201</v>
      </c>
      <c r="Y24" s="22" t="n">
        <v>148</v>
      </c>
      <c r="Z24" s="22" t="n">
        <v>168</v>
      </c>
      <c r="AA24" s="22" t="n">
        <v>220</v>
      </c>
      <c r="AB24" s="22" t="n">
        <v>200</v>
      </c>
      <c r="AC24" s="22" t="n">
        <v>252</v>
      </c>
      <c r="AD24" s="22" t="n">
        <v>210</v>
      </c>
      <c r="AE24" s="45"/>
    </row>
    <row r="25" s="24" customFormat="true" ht="16.5" hidden="false" customHeight="true" outlineLevel="0" collapsed="false">
      <c r="A25" s="20" t="s">
        <v>158</v>
      </c>
      <c r="B25" s="21" t="s">
        <v>155</v>
      </c>
      <c r="C25" s="22" t="n">
        <v>0</v>
      </c>
      <c r="D25" s="22" t="n">
        <v>105</v>
      </c>
      <c r="E25" s="22" t="n">
        <v>0</v>
      </c>
      <c r="F25" s="22" t="n">
        <v>0</v>
      </c>
      <c r="G25" s="22" t="n">
        <v>0</v>
      </c>
      <c r="H25" s="22" t="n">
        <v>137</v>
      </c>
      <c r="I25" s="22" t="n">
        <v>0</v>
      </c>
      <c r="J25" s="22" t="n">
        <v>0</v>
      </c>
      <c r="K25" s="22" t="n">
        <v>70</v>
      </c>
      <c r="L25" s="22" t="n">
        <v>0</v>
      </c>
      <c r="M25" s="22" t="n">
        <v>158</v>
      </c>
      <c r="N25" s="22" t="n">
        <v>168</v>
      </c>
      <c r="O25" s="22" t="n">
        <v>115</v>
      </c>
      <c r="P25" s="22" t="n">
        <v>179</v>
      </c>
      <c r="Q25" s="22" t="n">
        <v>158</v>
      </c>
      <c r="R25" s="22" t="n">
        <v>0</v>
      </c>
      <c r="S25" s="22" t="n">
        <v>199</v>
      </c>
      <c r="T25" s="22" t="n">
        <v>0</v>
      </c>
      <c r="U25" s="22" t="n">
        <v>84</v>
      </c>
      <c r="V25" s="22" t="n">
        <v>0</v>
      </c>
      <c r="W25" s="22" t="n">
        <v>105</v>
      </c>
      <c r="X25" s="22" t="n">
        <v>172</v>
      </c>
      <c r="Y25" s="22" t="n">
        <v>0</v>
      </c>
      <c r="Z25" s="22" t="n">
        <v>0</v>
      </c>
      <c r="AA25" s="22" t="n">
        <v>157</v>
      </c>
      <c r="AB25" s="22" t="n">
        <v>147</v>
      </c>
      <c r="AC25" s="22" t="n">
        <v>189</v>
      </c>
      <c r="AD25" s="22" t="n">
        <v>158</v>
      </c>
      <c r="AE25" s="45"/>
    </row>
    <row r="26" s="24" customFormat="true" ht="16.5" hidden="false" customHeight="true" outlineLevel="0" collapsed="false">
      <c r="A26" s="20" t="s">
        <v>159</v>
      </c>
      <c r="B26" s="21" t="s">
        <v>155</v>
      </c>
      <c r="C26" s="22" t="n">
        <v>1491</v>
      </c>
      <c r="D26" s="22" t="n">
        <v>1627</v>
      </c>
      <c r="E26" s="22" t="n">
        <v>1865</v>
      </c>
      <c r="F26" s="22" t="n">
        <v>1501</v>
      </c>
      <c r="G26" s="22" t="n">
        <v>892</v>
      </c>
      <c r="H26" s="22" t="n">
        <v>1577</v>
      </c>
      <c r="I26" s="22" t="n">
        <v>1260</v>
      </c>
      <c r="J26" s="22" t="n">
        <v>1764</v>
      </c>
      <c r="K26" s="22" t="n">
        <v>1430</v>
      </c>
      <c r="L26" s="22" t="n">
        <v>2152</v>
      </c>
      <c r="M26" s="22" t="n">
        <v>2310</v>
      </c>
      <c r="N26" s="22" t="n">
        <v>1638</v>
      </c>
      <c r="O26" s="22" t="n">
        <v>1879</v>
      </c>
      <c r="P26" s="22" t="n">
        <v>1554</v>
      </c>
      <c r="Q26" s="22" t="n">
        <v>1980</v>
      </c>
      <c r="R26" s="22" t="n">
        <v>2400</v>
      </c>
      <c r="S26" s="22" t="n">
        <v>2545</v>
      </c>
      <c r="T26" s="22" t="n">
        <v>1879</v>
      </c>
      <c r="U26" s="22" t="n">
        <v>1239</v>
      </c>
      <c r="V26" s="22" t="n">
        <v>1995</v>
      </c>
      <c r="W26" s="22" t="n">
        <v>1953</v>
      </c>
      <c r="X26" s="22" t="n">
        <v>1933</v>
      </c>
      <c r="Y26" s="22" t="n">
        <v>1780</v>
      </c>
      <c r="Z26" s="22" t="n">
        <v>1543</v>
      </c>
      <c r="AA26" s="22" t="n">
        <v>1995</v>
      </c>
      <c r="AB26" s="22" t="n">
        <v>2793</v>
      </c>
      <c r="AC26" s="22" t="n">
        <v>2352</v>
      </c>
      <c r="AD26" s="22" t="n">
        <v>1980</v>
      </c>
      <c r="AE26" s="45"/>
    </row>
    <row r="27" s="24" customFormat="true" ht="31.5" hidden="false" customHeight="true" outlineLevel="0" collapsed="false">
      <c r="A27" s="20" t="s">
        <v>160</v>
      </c>
      <c r="B27" s="21"/>
      <c r="C27" s="46" t="s">
        <v>161</v>
      </c>
      <c r="D27" s="46" t="s">
        <v>162</v>
      </c>
      <c r="E27" s="46" t="s">
        <v>162</v>
      </c>
      <c r="F27" s="46" t="s">
        <v>163</v>
      </c>
      <c r="G27" s="46" t="s">
        <v>161</v>
      </c>
      <c r="H27" s="46" t="s">
        <v>163</v>
      </c>
      <c r="I27" s="46" t="s">
        <v>162</v>
      </c>
      <c r="J27" s="46" t="s">
        <v>161</v>
      </c>
      <c r="K27" s="46" t="s">
        <v>163</v>
      </c>
      <c r="L27" s="46" t="s">
        <v>161</v>
      </c>
      <c r="M27" s="46" t="s">
        <v>163</v>
      </c>
      <c r="N27" s="46" t="s">
        <v>163</v>
      </c>
      <c r="O27" s="46" t="s">
        <v>163</v>
      </c>
      <c r="P27" s="46" t="s">
        <v>163</v>
      </c>
      <c r="Q27" s="46" t="s">
        <v>163</v>
      </c>
      <c r="R27" s="46" t="s">
        <v>162</v>
      </c>
      <c r="S27" s="46" t="s">
        <v>163</v>
      </c>
      <c r="T27" s="46" t="s">
        <v>162</v>
      </c>
      <c r="U27" s="46" t="s">
        <v>162</v>
      </c>
      <c r="V27" s="46" t="s">
        <v>163</v>
      </c>
      <c r="W27" s="46" t="s">
        <v>163</v>
      </c>
      <c r="X27" s="46" t="s">
        <v>163</v>
      </c>
      <c r="Y27" s="46" t="s">
        <v>161</v>
      </c>
      <c r="Z27" s="46" t="s">
        <v>162</v>
      </c>
      <c r="AA27" s="46" t="s">
        <v>163</v>
      </c>
      <c r="AB27" s="46" t="s">
        <v>163</v>
      </c>
      <c r="AC27" s="46" t="s">
        <v>163</v>
      </c>
      <c r="AD27" s="46" t="s">
        <v>163</v>
      </c>
      <c r="AE27" s="45"/>
    </row>
    <row r="28" s="24" customFormat="true" ht="3" hidden="false" customHeight="true" outlineLevel="0" collapsed="false">
      <c r="A28" s="20"/>
      <c r="B28" s="21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5"/>
    </row>
    <row r="29" s="24" customFormat="true" ht="16.5" hidden="false" customHeight="true" outlineLevel="0" collapsed="false">
      <c r="A29" s="20" t="s">
        <v>164</v>
      </c>
      <c r="B29" s="21" t="s">
        <v>106</v>
      </c>
      <c r="C29" s="22" t="n">
        <v>152</v>
      </c>
      <c r="D29" s="22" t="n">
        <v>37</v>
      </c>
      <c r="E29" s="22" t="n">
        <v>38</v>
      </c>
      <c r="F29" s="22" t="n">
        <v>8</v>
      </c>
      <c r="G29" s="22" t="n">
        <v>29</v>
      </c>
      <c r="H29" s="22" t="n">
        <v>14</v>
      </c>
      <c r="I29" s="22" t="n">
        <v>15</v>
      </c>
      <c r="J29" s="22" t="n">
        <v>37</v>
      </c>
      <c r="K29" s="22" t="n">
        <v>17</v>
      </c>
      <c r="L29" s="22" t="n">
        <v>28</v>
      </c>
      <c r="M29" s="22" t="n">
        <v>12</v>
      </c>
      <c r="N29" s="22" t="n">
        <v>10</v>
      </c>
      <c r="O29" s="22" t="n">
        <v>10</v>
      </c>
      <c r="P29" s="22" t="n">
        <v>9</v>
      </c>
      <c r="Q29" s="22" t="n">
        <v>6</v>
      </c>
      <c r="R29" s="22" t="n">
        <v>9</v>
      </c>
      <c r="S29" s="22" t="n">
        <v>7</v>
      </c>
      <c r="T29" s="22" t="n">
        <v>15</v>
      </c>
      <c r="U29" s="22" t="n">
        <v>8</v>
      </c>
      <c r="V29" s="22" t="n">
        <v>5</v>
      </c>
      <c r="W29" s="22" t="n">
        <v>2</v>
      </c>
      <c r="X29" s="22" t="n">
        <v>4</v>
      </c>
      <c r="Y29" s="22" t="n">
        <v>20</v>
      </c>
      <c r="Z29" s="22" t="n">
        <v>6</v>
      </c>
      <c r="AA29" s="22" t="n">
        <v>4</v>
      </c>
      <c r="AB29" s="22" t="n">
        <v>3</v>
      </c>
      <c r="AC29" s="22" t="n">
        <v>5</v>
      </c>
      <c r="AD29" s="22" t="n">
        <v>0</v>
      </c>
      <c r="AE29" s="23" t="n">
        <v>510</v>
      </c>
    </row>
    <row r="30" s="24" customFormat="true" ht="16.5" hidden="false" customHeight="true" outlineLevel="0" collapsed="false">
      <c r="A30" s="20" t="s">
        <v>165</v>
      </c>
      <c r="B30" s="21" t="s">
        <v>166</v>
      </c>
      <c r="C30" s="23" t="n">
        <v>1554404</v>
      </c>
      <c r="D30" s="23" t="n">
        <v>822150</v>
      </c>
      <c r="E30" s="23" t="n">
        <v>1353468</v>
      </c>
      <c r="F30" s="23" t="n">
        <v>102001</v>
      </c>
      <c r="G30" s="23" t="n">
        <v>312107</v>
      </c>
      <c r="H30" s="23" t="n">
        <v>263191</v>
      </c>
      <c r="I30" s="23" t="n">
        <v>319441</v>
      </c>
      <c r="J30" s="23" t="n">
        <v>1861315</v>
      </c>
      <c r="K30" s="23" t="n">
        <v>333322</v>
      </c>
      <c r="L30" s="23" t="n">
        <v>935104</v>
      </c>
      <c r="M30" s="23" t="n">
        <v>235488</v>
      </c>
      <c r="N30" s="23" t="n">
        <v>109644</v>
      </c>
      <c r="O30" s="23" t="n">
        <v>411780</v>
      </c>
      <c r="P30" s="23" t="n">
        <v>137763</v>
      </c>
      <c r="Q30" s="23" t="n">
        <v>84756</v>
      </c>
      <c r="R30" s="23" t="n">
        <v>379168</v>
      </c>
      <c r="S30" s="23" t="n">
        <v>198176</v>
      </c>
      <c r="T30" s="23" t="n">
        <v>243277</v>
      </c>
      <c r="U30" s="23" t="n">
        <v>239939</v>
      </c>
      <c r="V30" s="23" t="n">
        <v>98872</v>
      </c>
      <c r="W30" s="23" t="n">
        <v>70003</v>
      </c>
      <c r="X30" s="23" t="n">
        <v>92251</v>
      </c>
      <c r="Y30" s="23" t="n">
        <v>343563</v>
      </c>
      <c r="Z30" s="23" t="n">
        <v>280765</v>
      </c>
      <c r="AA30" s="23" t="n">
        <v>187269</v>
      </c>
      <c r="AB30" s="23" t="n">
        <v>181588</v>
      </c>
      <c r="AC30" s="23" t="n">
        <v>161016</v>
      </c>
      <c r="AD30" s="23" t="n">
        <v>151617</v>
      </c>
      <c r="AE30" s="47" t="n">
        <v>11463438</v>
      </c>
    </row>
    <row r="31" s="24" customFormat="true" ht="3" hidden="false" customHeight="true" outlineLevel="0" collapsed="false">
      <c r="A31" s="20"/>
      <c r="B31" s="21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45"/>
    </row>
    <row r="32" s="24" customFormat="true" ht="16.5" hidden="false" customHeight="true" outlineLevel="0" collapsed="false">
      <c r="A32" s="20" t="s">
        <v>167</v>
      </c>
      <c r="B32" s="21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45"/>
    </row>
    <row r="33" s="40" customFormat="true" ht="16.5" hidden="false" customHeight="true" outlineLevel="0" collapsed="false">
      <c r="A33" s="32" t="s">
        <v>168</v>
      </c>
      <c r="B33" s="43" t="s">
        <v>157</v>
      </c>
      <c r="C33" s="48" t="n">
        <v>214.768713845301</v>
      </c>
      <c r="D33" s="48" t="n">
        <v>264.148921923128</v>
      </c>
      <c r="E33" s="48" t="n">
        <v>212.98024691358</v>
      </c>
      <c r="F33" s="48" t="n">
        <v>194.75208913649</v>
      </c>
      <c r="G33" s="48" t="n">
        <v>138.508874656908</v>
      </c>
      <c r="H33" s="48" t="n">
        <v>194.88802698145</v>
      </c>
      <c r="I33" s="48" t="n">
        <v>182.622204257613</v>
      </c>
      <c r="J33" s="48" t="n">
        <v>163.206040028592</v>
      </c>
      <c r="K33" s="48" t="n">
        <v>180.177832664403</v>
      </c>
      <c r="L33" s="48" t="n">
        <v>238.707934655776</v>
      </c>
      <c r="M33" s="48" t="n">
        <v>228.914073071719</v>
      </c>
      <c r="N33" s="48" t="n">
        <v>197.50061500615</v>
      </c>
      <c r="O33" s="48" t="n">
        <v>204.813054274565</v>
      </c>
      <c r="P33" s="48" t="n">
        <v>217.356357927787</v>
      </c>
      <c r="Q33" s="48" t="n">
        <v>424.004672897196</v>
      </c>
      <c r="R33" s="48" t="n">
        <v>320.747015349631</v>
      </c>
      <c r="S33" s="48" t="n">
        <v>269.893536121673</v>
      </c>
      <c r="T33" s="48" t="n">
        <v>221.663730371505</v>
      </c>
      <c r="U33" s="48" t="n">
        <v>131.086177474403</v>
      </c>
      <c r="V33" s="48" t="n">
        <v>229.43143812709</v>
      </c>
      <c r="W33" s="48" t="n">
        <v>241.934065934066</v>
      </c>
      <c r="X33" s="48" t="n">
        <v>221.302186878728</v>
      </c>
      <c r="Y33" s="48" t="n">
        <v>176.191750767881</v>
      </c>
      <c r="Z33" s="48" t="n">
        <v>176.299286106535</v>
      </c>
      <c r="AA33" s="48" t="n">
        <v>235.900804289544</v>
      </c>
      <c r="AB33" s="48" t="s">
        <v>169</v>
      </c>
      <c r="AC33" s="48" t="n">
        <v>346.518438177874</v>
      </c>
      <c r="AD33" s="48" t="s">
        <v>169</v>
      </c>
      <c r="AE33" s="31" t="n">
        <v>206.574945173401</v>
      </c>
      <c r="AF33" s="39"/>
      <c r="AG33" s="39"/>
      <c r="AH33" s="39"/>
    </row>
    <row r="34" s="40" customFormat="true" ht="16.5" hidden="false" customHeight="true" outlineLevel="0" collapsed="false">
      <c r="A34" s="32" t="s">
        <v>170</v>
      </c>
      <c r="B34" s="43" t="s">
        <v>157</v>
      </c>
      <c r="C34" s="48" t="n">
        <v>196.365236066369</v>
      </c>
      <c r="D34" s="48" t="n">
        <v>258.55202892728</v>
      </c>
      <c r="E34" s="48" t="n">
        <v>242.123905723906</v>
      </c>
      <c r="F34" s="48" t="n">
        <v>199.702878365831</v>
      </c>
      <c r="G34" s="48" t="n">
        <v>133.28087831656</v>
      </c>
      <c r="H34" s="48" t="n">
        <v>183.29544688027</v>
      </c>
      <c r="I34" s="48" t="n">
        <v>168.347884667206</v>
      </c>
      <c r="J34" s="48" t="n">
        <v>160.744281629736</v>
      </c>
      <c r="K34" s="48" t="n">
        <v>224.304106205619</v>
      </c>
      <c r="L34" s="48" t="n">
        <v>256.978413068845</v>
      </c>
      <c r="M34" s="48" t="n">
        <v>325.041948579161</v>
      </c>
      <c r="N34" s="48" t="n">
        <v>211.632226322263</v>
      </c>
      <c r="O34" s="48" t="n">
        <v>240.456899609791</v>
      </c>
      <c r="P34" s="48" t="n">
        <v>203.981161695447</v>
      </c>
      <c r="Q34" s="48" t="n">
        <v>380.465732087227</v>
      </c>
      <c r="R34" s="48" t="n">
        <v>328.158044343377</v>
      </c>
      <c r="S34" s="48" t="n">
        <v>325.316132536665</v>
      </c>
      <c r="T34" s="48" t="n">
        <v>179.648793565684</v>
      </c>
      <c r="U34" s="48" t="n">
        <v>130.738054607509</v>
      </c>
      <c r="V34" s="48" t="n">
        <v>273.516164994426</v>
      </c>
      <c r="W34" s="48" t="n">
        <v>247.858974358974</v>
      </c>
      <c r="X34" s="48" t="n">
        <v>221.858846918489</v>
      </c>
      <c r="Y34" s="48" t="n">
        <v>164.800789820097</v>
      </c>
      <c r="Z34" s="48" t="n">
        <v>155.693025809995</v>
      </c>
      <c r="AA34" s="48" t="n">
        <v>412.93163538874</v>
      </c>
      <c r="AB34" s="48" t="s">
        <v>169</v>
      </c>
      <c r="AC34" s="48" t="n">
        <v>627.002169197397</v>
      </c>
      <c r="AD34" s="48" t="s">
        <v>169</v>
      </c>
      <c r="AE34" s="31" t="n">
        <v>209.144779392633</v>
      </c>
      <c r="AF34" s="39"/>
      <c r="AG34" s="39"/>
      <c r="AH34" s="39"/>
    </row>
    <row r="35" s="40" customFormat="true" ht="16.5" hidden="false" customHeight="true" outlineLevel="0" collapsed="false">
      <c r="A35" s="32" t="s">
        <v>171</v>
      </c>
      <c r="B35" s="43" t="s">
        <v>113</v>
      </c>
      <c r="C35" s="48" t="n">
        <v>90.5</v>
      </c>
      <c r="D35" s="48" t="n">
        <v>84.8</v>
      </c>
      <c r="E35" s="48" t="n">
        <v>89.1</v>
      </c>
      <c r="F35" s="48" t="n">
        <v>76</v>
      </c>
      <c r="G35" s="48" t="n">
        <v>86.6</v>
      </c>
      <c r="H35" s="48" t="n">
        <v>86.1</v>
      </c>
      <c r="I35" s="48" t="n">
        <v>90.7</v>
      </c>
      <c r="J35" s="48" t="n">
        <v>90.2</v>
      </c>
      <c r="K35" s="48" t="n">
        <v>91.9</v>
      </c>
      <c r="L35" s="48" t="n">
        <v>92</v>
      </c>
      <c r="M35" s="48" t="n">
        <v>70.9</v>
      </c>
      <c r="N35" s="48" t="n">
        <v>62.9</v>
      </c>
      <c r="O35" s="48" t="n">
        <v>79.8</v>
      </c>
      <c r="P35" s="48" t="n">
        <v>73.1</v>
      </c>
      <c r="Q35" s="48" t="n">
        <v>76.8</v>
      </c>
      <c r="R35" s="48" t="n">
        <v>61.8</v>
      </c>
      <c r="S35" s="48" t="n">
        <v>74.3</v>
      </c>
      <c r="T35" s="48" t="n">
        <v>87.1</v>
      </c>
      <c r="U35" s="48" t="n">
        <v>66.6</v>
      </c>
      <c r="V35" s="48" t="n">
        <v>76.7</v>
      </c>
      <c r="W35" s="48" t="n">
        <v>74.9</v>
      </c>
      <c r="X35" s="48" t="n">
        <v>74.9</v>
      </c>
      <c r="Y35" s="48" t="n">
        <v>90</v>
      </c>
      <c r="Z35" s="48" t="n">
        <v>71.1</v>
      </c>
      <c r="AA35" s="48" t="n">
        <v>92.9</v>
      </c>
      <c r="AB35" s="48" t="n">
        <v>94.3</v>
      </c>
      <c r="AC35" s="48" t="n">
        <v>73.6</v>
      </c>
      <c r="AD35" s="48" t="n">
        <v>67.7</v>
      </c>
      <c r="AE35" s="49" t="n">
        <v>85.645938700232</v>
      </c>
      <c r="AF35" s="39"/>
      <c r="AG35" s="39"/>
      <c r="AH35" s="39"/>
    </row>
    <row r="36" s="40" customFormat="true" ht="16.5" hidden="false" customHeight="true" outlineLevel="0" collapsed="false">
      <c r="A36" s="32" t="s">
        <v>172</v>
      </c>
      <c r="B36" s="43" t="s">
        <v>113</v>
      </c>
      <c r="C36" s="48" t="n">
        <v>64.979</v>
      </c>
      <c r="D36" s="48" t="n">
        <v>57.3248</v>
      </c>
      <c r="E36" s="48" t="n">
        <v>69.9435</v>
      </c>
      <c r="F36" s="48" t="n">
        <v>67.944</v>
      </c>
      <c r="G36" s="48" t="n">
        <v>57.156</v>
      </c>
      <c r="H36" s="48" t="n">
        <v>70.7742</v>
      </c>
      <c r="I36" s="48" t="n">
        <v>88.1604</v>
      </c>
      <c r="J36" s="48" t="n">
        <v>66.1166</v>
      </c>
      <c r="K36" s="48" t="n">
        <v>58.6322</v>
      </c>
      <c r="L36" s="48" t="n">
        <v>67.068</v>
      </c>
      <c r="M36" s="48" t="n">
        <v>57.9253</v>
      </c>
      <c r="N36" s="48" t="n">
        <v>44.5332</v>
      </c>
      <c r="O36" s="48" t="n">
        <v>77.3262</v>
      </c>
      <c r="P36" s="48" t="n">
        <v>44.4448</v>
      </c>
      <c r="Q36" s="48" t="n">
        <v>44.0064</v>
      </c>
      <c r="R36" s="48" t="n">
        <v>39.7374</v>
      </c>
      <c r="S36" s="48" t="n">
        <v>57.5825</v>
      </c>
      <c r="T36" s="48" t="n">
        <v>53.2181</v>
      </c>
      <c r="U36" s="48" t="n">
        <v>45.6876</v>
      </c>
      <c r="V36" s="48" t="n">
        <v>53.1531</v>
      </c>
      <c r="W36" s="48" t="n">
        <v>47.5615</v>
      </c>
      <c r="X36" s="48" t="n">
        <v>44.7902</v>
      </c>
      <c r="Y36" s="48" t="n">
        <v>84.51</v>
      </c>
      <c r="Z36" s="48" t="n">
        <v>66.5496</v>
      </c>
      <c r="AA36" s="48" t="n">
        <v>49.0512</v>
      </c>
      <c r="AB36" s="48" t="n">
        <v>62.9924</v>
      </c>
      <c r="AC36" s="48" t="n">
        <v>51.0784</v>
      </c>
      <c r="AD36" s="48" t="n">
        <v>53.9569</v>
      </c>
      <c r="AE36" s="49" t="n">
        <v>62.8730698769956</v>
      </c>
      <c r="AF36" s="39"/>
      <c r="AG36" s="39"/>
      <c r="AH36" s="39"/>
    </row>
    <row r="37" s="40" customFormat="true" ht="16.5" hidden="false" customHeight="true" outlineLevel="0" collapsed="false">
      <c r="A37" s="32" t="s">
        <v>173</v>
      </c>
      <c r="B37" s="43" t="s">
        <v>113</v>
      </c>
      <c r="C37" s="48" t="n">
        <v>71.8</v>
      </c>
      <c r="D37" s="48" t="n">
        <v>67.6</v>
      </c>
      <c r="E37" s="48" t="n">
        <v>78.5</v>
      </c>
      <c r="F37" s="48" t="n">
        <v>89.4</v>
      </c>
      <c r="G37" s="48" t="n">
        <v>66</v>
      </c>
      <c r="H37" s="48" t="n">
        <v>82.2</v>
      </c>
      <c r="I37" s="48" t="n">
        <v>97.2</v>
      </c>
      <c r="J37" s="48" t="n">
        <v>73.3</v>
      </c>
      <c r="K37" s="48" t="n">
        <v>63.8</v>
      </c>
      <c r="L37" s="48" t="n">
        <v>72.9</v>
      </c>
      <c r="M37" s="48" t="n">
        <v>81.7</v>
      </c>
      <c r="N37" s="48" t="n">
        <v>70.8</v>
      </c>
      <c r="O37" s="48" t="n">
        <v>96.9</v>
      </c>
      <c r="P37" s="48" t="n">
        <v>60.8</v>
      </c>
      <c r="Q37" s="48" t="n">
        <v>57.3</v>
      </c>
      <c r="R37" s="48" t="n">
        <v>64.3</v>
      </c>
      <c r="S37" s="48" t="n">
        <v>77.5</v>
      </c>
      <c r="T37" s="48" t="n">
        <v>61.1</v>
      </c>
      <c r="U37" s="48" t="n">
        <v>68.6</v>
      </c>
      <c r="V37" s="48" t="n">
        <v>69.3</v>
      </c>
      <c r="W37" s="48" t="n">
        <v>63.5</v>
      </c>
      <c r="X37" s="48" t="n">
        <v>59.8</v>
      </c>
      <c r="Y37" s="48" t="n">
        <v>93.9</v>
      </c>
      <c r="Z37" s="48" t="n">
        <v>93.6</v>
      </c>
      <c r="AA37" s="48" t="n">
        <v>52.8</v>
      </c>
      <c r="AB37" s="48" t="n">
        <v>66.8</v>
      </c>
      <c r="AC37" s="48" t="n">
        <v>69.4</v>
      </c>
      <c r="AD37" s="48" t="n">
        <v>79.7</v>
      </c>
      <c r="AE37" s="49" t="n">
        <v>73.4104510163134</v>
      </c>
      <c r="AF37" s="39"/>
      <c r="AG37" s="39"/>
      <c r="AH37" s="39"/>
    </row>
    <row r="38" s="24" customFormat="true" ht="16.5" hidden="false" customHeight="true" outlineLevel="0" collapsed="false">
      <c r="A38" s="50" t="s">
        <v>174</v>
      </c>
      <c r="B38" s="21" t="s">
        <v>106</v>
      </c>
      <c r="C38" s="22" t="n">
        <v>1898.24342105263</v>
      </c>
      <c r="D38" s="22" t="n">
        <v>2078.91891891892</v>
      </c>
      <c r="E38" s="22" t="n">
        <v>2450.81578947368</v>
      </c>
      <c r="F38" s="22" t="n">
        <v>1550</v>
      </c>
      <c r="G38" s="22" t="n">
        <v>1606.31034482759</v>
      </c>
      <c r="H38" s="22" t="n">
        <v>2145.64285714286</v>
      </c>
      <c r="I38" s="22" t="n">
        <v>2393.73333333333</v>
      </c>
      <c r="J38" s="22" t="n">
        <v>3016.7027027027</v>
      </c>
      <c r="K38" s="22" t="n">
        <v>1929.35294117647</v>
      </c>
      <c r="L38" s="22" t="n">
        <v>3308.85714285714</v>
      </c>
      <c r="M38" s="22" t="n">
        <v>1169.58333333333</v>
      </c>
      <c r="N38" s="22" t="n">
        <v>992</v>
      </c>
      <c r="O38" s="22" t="n">
        <v>3195.5</v>
      </c>
      <c r="P38" s="22" t="n">
        <v>1251.22222222222</v>
      </c>
      <c r="Q38" s="22" t="n">
        <v>1195.66666666667</v>
      </c>
      <c r="R38" s="22" t="n">
        <v>2185.88888888889</v>
      </c>
      <c r="S38" s="22" t="n">
        <v>3293.42857142857</v>
      </c>
      <c r="T38" s="22" t="n">
        <v>1696.33333333333</v>
      </c>
      <c r="U38" s="22" t="n">
        <v>1926.125</v>
      </c>
      <c r="V38" s="22" t="n">
        <v>1917.8</v>
      </c>
      <c r="W38" s="22" t="n">
        <v>2731</v>
      </c>
      <c r="X38" s="22" t="n">
        <v>1440</v>
      </c>
      <c r="Y38" s="22" t="n">
        <v>2452.15</v>
      </c>
      <c r="Z38" s="22" t="n">
        <v>3226.33333333333</v>
      </c>
      <c r="AA38" s="22" t="n">
        <v>2287.75</v>
      </c>
      <c r="AB38" s="22" t="n">
        <v>2069.66666666667</v>
      </c>
      <c r="AC38" s="22" t="n">
        <v>1146.2</v>
      </c>
      <c r="AD38" s="22" t="s">
        <v>169</v>
      </c>
      <c r="AE38" s="23" t="n">
        <v>2143.22745098039</v>
      </c>
    </row>
    <row r="39" s="40" customFormat="true" ht="16.5" hidden="false" customHeight="true" outlineLevel="0" collapsed="false">
      <c r="A39" s="51" t="s">
        <v>175</v>
      </c>
      <c r="B39" s="52" t="s">
        <v>176</v>
      </c>
      <c r="C39" s="53" t="n">
        <v>189.927631578947</v>
      </c>
      <c r="D39" s="53" t="n">
        <v>201.810810810811</v>
      </c>
      <c r="E39" s="53" t="n">
        <v>234.473684210526</v>
      </c>
      <c r="F39" s="53" t="n">
        <v>134.625</v>
      </c>
      <c r="G39" s="53" t="n">
        <v>188.448275862069</v>
      </c>
      <c r="H39" s="53" t="n">
        <v>211.785714285714</v>
      </c>
      <c r="I39" s="53" t="n">
        <v>247.4</v>
      </c>
      <c r="J39" s="53" t="n">
        <v>302.486486486487</v>
      </c>
      <c r="K39" s="53" t="n">
        <v>190.529411764706</v>
      </c>
      <c r="L39" s="53" t="n">
        <v>306.071428571429</v>
      </c>
      <c r="M39" s="53" t="n">
        <v>123.166666666667</v>
      </c>
      <c r="N39" s="53" t="n">
        <v>81.3</v>
      </c>
      <c r="O39" s="53" t="n">
        <v>281.9</v>
      </c>
      <c r="P39" s="53" t="n">
        <v>141.555555555556</v>
      </c>
      <c r="Q39" s="53" t="n">
        <v>107</v>
      </c>
      <c r="R39" s="53" t="n">
        <v>195.444444444444</v>
      </c>
      <c r="S39" s="53" t="n">
        <v>263</v>
      </c>
      <c r="T39" s="53" t="n">
        <v>174.066666666667</v>
      </c>
      <c r="U39" s="53" t="n">
        <v>293</v>
      </c>
      <c r="V39" s="53" t="n">
        <v>179.4</v>
      </c>
      <c r="W39" s="53" t="n">
        <v>273</v>
      </c>
      <c r="X39" s="53" t="n">
        <v>125.75</v>
      </c>
      <c r="Y39" s="53" t="n">
        <v>227.9</v>
      </c>
      <c r="Z39" s="53" t="n">
        <v>303.5</v>
      </c>
      <c r="AA39" s="53" t="n">
        <v>186.5</v>
      </c>
      <c r="AB39" s="53" t="n">
        <v>187.333333333333</v>
      </c>
      <c r="AC39" s="53" t="n">
        <v>92.2</v>
      </c>
      <c r="AD39" s="53"/>
      <c r="AE39" s="23" t="n">
        <v>211.003921568627</v>
      </c>
      <c r="AF39" s="39"/>
      <c r="AG39" s="39"/>
      <c r="AH39" s="39"/>
    </row>
    <row r="40" s="24" customFormat="true" ht="16.5" hidden="false" customHeight="true" outlineLevel="0" collapsed="false">
      <c r="A40" s="50" t="s">
        <v>177</v>
      </c>
      <c r="B40" s="54" t="s">
        <v>178</v>
      </c>
      <c r="C40" s="22" t="n">
        <v>41393.75</v>
      </c>
      <c r="D40" s="22" t="n">
        <v>54182.4594594595</v>
      </c>
      <c r="E40" s="22" t="n">
        <v>51963.7894736842</v>
      </c>
      <c r="F40" s="22" t="n">
        <v>26384.75</v>
      </c>
      <c r="G40" s="22" t="n">
        <v>28556.275862069</v>
      </c>
      <c r="H40" s="22" t="n">
        <v>44544.3571428571</v>
      </c>
      <c r="I40" s="22" t="n">
        <v>45482.2666666667</v>
      </c>
      <c r="J40" s="22" t="n">
        <v>49931.5945945946</v>
      </c>
      <c r="K40" s="22" t="n">
        <v>35441.4705882353</v>
      </c>
      <c r="L40" s="22" t="n">
        <v>80219.75</v>
      </c>
      <c r="M40" s="22" t="n">
        <v>33018.1666666667</v>
      </c>
      <c r="N40" s="22" t="n">
        <v>16417.3</v>
      </c>
      <c r="O40" s="22" t="n">
        <v>60269.4</v>
      </c>
      <c r="P40" s="22" t="n">
        <v>31899.3333333333</v>
      </c>
      <c r="Q40" s="22" t="n">
        <v>45700</v>
      </c>
      <c r="R40" s="22" t="n">
        <v>64384.4444444444</v>
      </c>
      <c r="S40" s="22" t="n">
        <v>72645.2857142857</v>
      </c>
      <c r="T40" s="22" t="n">
        <v>39373.2666666667</v>
      </c>
      <c r="U40" s="22" t="n">
        <v>38989.5</v>
      </c>
      <c r="V40" s="22" t="n">
        <v>43174.6</v>
      </c>
      <c r="W40" s="22" t="n">
        <v>67000.5</v>
      </c>
      <c r="X40" s="22" t="n">
        <v>28328.75</v>
      </c>
      <c r="Y40" s="22" t="n">
        <v>43165.8</v>
      </c>
      <c r="Z40" s="22" t="n">
        <v>56235.8333333333</v>
      </c>
      <c r="AA40" s="22" t="n">
        <v>44298.5</v>
      </c>
      <c r="AB40" s="22" t="s">
        <v>169</v>
      </c>
      <c r="AC40" s="22" t="n">
        <v>33030.6</v>
      </c>
      <c r="AD40" s="22"/>
      <c r="AE40" s="23" t="n">
        <v>45163.8333333333</v>
      </c>
    </row>
    <row r="41" s="24" customFormat="true" ht="16.5" hidden="false" customHeight="true" outlineLevel="0" collapsed="false">
      <c r="A41" s="20" t="s">
        <v>179</v>
      </c>
      <c r="B41" s="21" t="s">
        <v>180</v>
      </c>
      <c r="C41" s="22" t="n">
        <v>28869</v>
      </c>
      <c r="D41" s="22" t="n">
        <v>7467</v>
      </c>
      <c r="E41" s="22" t="n">
        <v>8910</v>
      </c>
      <c r="F41" s="22" t="n">
        <v>1077</v>
      </c>
      <c r="G41" s="22" t="n">
        <v>5465</v>
      </c>
      <c r="H41" s="22" t="n">
        <v>2965</v>
      </c>
      <c r="I41" s="22" t="n">
        <v>3711</v>
      </c>
      <c r="J41" s="22" t="n">
        <v>11192</v>
      </c>
      <c r="K41" s="22" t="n">
        <v>3239</v>
      </c>
      <c r="L41" s="22" t="n">
        <v>8570</v>
      </c>
      <c r="M41" s="22" t="n">
        <v>1478</v>
      </c>
      <c r="N41" s="22" t="n">
        <v>813</v>
      </c>
      <c r="O41" s="22" t="n">
        <v>2819</v>
      </c>
      <c r="P41" s="22" t="n">
        <v>1274</v>
      </c>
      <c r="Q41" s="22" t="n">
        <v>642</v>
      </c>
      <c r="R41" s="22" t="n">
        <v>1759</v>
      </c>
      <c r="S41" s="22" t="n">
        <v>1841</v>
      </c>
      <c r="T41" s="22" t="n">
        <v>2611</v>
      </c>
      <c r="U41" s="22" t="n">
        <v>2344</v>
      </c>
      <c r="V41" s="22" t="n">
        <v>897</v>
      </c>
      <c r="W41" s="22" t="n">
        <v>546</v>
      </c>
      <c r="X41" s="22" t="n">
        <v>503</v>
      </c>
      <c r="Y41" s="22" t="n">
        <v>4558</v>
      </c>
      <c r="Z41" s="22" t="n">
        <v>1821</v>
      </c>
      <c r="AA41" s="22" t="n">
        <v>746</v>
      </c>
      <c r="AB41" s="22" t="n">
        <v>562</v>
      </c>
      <c r="AC41" s="22" t="n">
        <v>461</v>
      </c>
      <c r="AD41" s="22" t="n">
        <v>472</v>
      </c>
      <c r="AE41" s="23" t="n">
        <v>107612</v>
      </c>
    </row>
    <row r="42" customFormat="false" ht="16.5" hidden="false" customHeight="true" outlineLevel="0" collapsed="false">
      <c r="A42" s="28" t="s">
        <v>181</v>
      </c>
      <c r="B42" s="29" t="s">
        <v>113</v>
      </c>
      <c r="C42" s="55" t="n">
        <v>92.3</v>
      </c>
      <c r="D42" s="55" t="n">
        <v>71.7</v>
      </c>
      <c r="E42" s="55" t="n">
        <v>73.3</v>
      </c>
      <c r="F42" s="55" t="n">
        <v>68.1</v>
      </c>
      <c r="G42" s="55" t="n">
        <v>81.5</v>
      </c>
      <c r="H42" s="55" t="n">
        <v>76.3</v>
      </c>
      <c r="I42" s="55" t="n">
        <v>70.1</v>
      </c>
      <c r="J42" s="55" t="n">
        <v>74.6</v>
      </c>
      <c r="K42" s="55" t="n">
        <v>79.2</v>
      </c>
      <c r="L42" s="55" t="n">
        <v>87.8</v>
      </c>
      <c r="M42" s="55" t="n">
        <v>72.3</v>
      </c>
      <c r="N42" s="55" t="n">
        <v>78.4</v>
      </c>
      <c r="O42" s="55" t="n">
        <v>79.6</v>
      </c>
      <c r="P42" s="55" t="n">
        <v>85.2</v>
      </c>
      <c r="Q42" s="55" t="n">
        <v>85.4</v>
      </c>
      <c r="R42" s="55" t="n">
        <v>80.4</v>
      </c>
      <c r="S42" s="55" t="n">
        <v>77.2</v>
      </c>
      <c r="T42" s="55" t="n">
        <v>92.6</v>
      </c>
      <c r="U42" s="55" t="n">
        <v>90.8</v>
      </c>
      <c r="V42" s="55" t="n">
        <v>84.1</v>
      </c>
      <c r="W42" s="55" t="n">
        <v>82.7</v>
      </c>
      <c r="X42" s="55" t="n">
        <v>70.3</v>
      </c>
      <c r="Y42" s="55" t="n">
        <v>90</v>
      </c>
      <c r="Z42" s="55" t="n">
        <v>86.3</v>
      </c>
      <c r="AA42" s="55" t="n">
        <v>71.8</v>
      </c>
      <c r="AB42" s="55" t="n">
        <v>88.9</v>
      </c>
      <c r="AC42" s="55" t="n">
        <v>66.2</v>
      </c>
      <c r="AD42" s="55" t="n">
        <v>85.8</v>
      </c>
      <c r="AE42" s="31" t="n">
        <v>81.8155553866038</v>
      </c>
    </row>
    <row r="43" s="24" customFormat="true" ht="16.5" hidden="false" customHeight="true" outlineLevel="0" collapsed="false">
      <c r="A43" s="20" t="s">
        <v>182</v>
      </c>
      <c r="B43" s="21" t="s">
        <v>180</v>
      </c>
      <c r="C43" s="22" t="n">
        <v>23795</v>
      </c>
      <c r="D43" s="22" t="n">
        <v>4987</v>
      </c>
      <c r="E43" s="22" t="n">
        <v>6333</v>
      </c>
      <c r="F43" s="22" t="n">
        <v>855</v>
      </c>
      <c r="G43" s="22" t="n">
        <v>3905</v>
      </c>
      <c r="H43" s="22" t="n">
        <v>1945</v>
      </c>
      <c r="I43" s="22" t="n">
        <v>2706</v>
      </c>
      <c r="J43" s="22" t="n">
        <v>0</v>
      </c>
      <c r="K43" s="22" t="n">
        <v>2117</v>
      </c>
      <c r="L43" s="22" t="n">
        <v>6782</v>
      </c>
      <c r="M43" s="22" t="n">
        <v>887</v>
      </c>
      <c r="N43" s="22" t="n">
        <v>667</v>
      </c>
      <c r="O43" s="22" t="n">
        <v>2204</v>
      </c>
      <c r="P43" s="22" t="n">
        <v>818</v>
      </c>
      <c r="Q43" s="22" t="n">
        <v>421</v>
      </c>
      <c r="R43" s="22" t="n">
        <v>1259</v>
      </c>
      <c r="S43" s="22" t="n">
        <v>1177</v>
      </c>
      <c r="T43" s="22" t="n">
        <v>1879</v>
      </c>
      <c r="U43" s="22" t="n">
        <v>1040</v>
      </c>
      <c r="V43" s="22" t="n">
        <v>576</v>
      </c>
      <c r="W43" s="22" t="n">
        <v>348</v>
      </c>
      <c r="X43" s="22" t="n">
        <v>320</v>
      </c>
      <c r="Y43" s="22" t="n">
        <v>0</v>
      </c>
      <c r="Z43" s="22" t="n">
        <v>1799</v>
      </c>
      <c r="AA43" s="22" t="n">
        <v>566</v>
      </c>
      <c r="AB43" s="22" t="n">
        <v>340</v>
      </c>
      <c r="AC43" s="22" t="n">
        <v>346</v>
      </c>
      <c r="AD43" s="22" t="n">
        <v>314</v>
      </c>
      <c r="AE43" s="23" t="n">
        <v>68386</v>
      </c>
    </row>
    <row r="44" customFormat="false" ht="16.5" hidden="false" customHeight="true" outlineLevel="0" collapsed="false">
      <c r="A44" s="28" t="s">
        <v>183</v>
      </c>
      <c r="B44" s="29" t="s">
        <v>113</v>
      </c>
      <c r="C44" s="55" t="n">
        <v>76.0928655943206</v>
      </c>
      <c r="D44" s="55" t="n">
        <v>47.9058597502402</v>
      </c>
      <c r="E44" s="55" t="n">
        <v>52.1234567901235</v>
      </c>
      <c r="F44" s="55" t="n">
        <v>54.0455120101138</v>
      </c>
      <c r="G44" s="55" t="n">
        <v>58.2314345362362</v>
      </c>
      <c r="H44" s="55" t="n">
        <v>50.0385901723694</v>
      </c>
      <c r="I44" s="55" t="n">
        <v>51.095166163142</v>
      </c>
      <c r="J44" s="55" t="n">
        <v>0</v>
      </c>
      <c r="K44" s="55" t="n">
        <v>51.7857142857143</v>
      </c>
      <c r="L44" s="55" t="n">
        <v>69.4450133114888</v>
      </c>
      <c r="M44" s="55" t="n">
        <v>43.3740831295844</v>
      </c>
      <c r="N44" s="55" t="n">
        <v>64.3201542912247</v>
      </c>
      <c r="O44" s="55" t="n">
        <v>62.2423044337758</v>
      </c>
      <c r="P44" s="55" t="n">
        <v>54.7157190635452</v>
      </c>
      <c r="Q44" s="55" t="n">
        <v>55.9840425531915</v>
      </c>
      <c r="R44" s="55" t="n">
        <v>57.5148469620831</v>
      </c>
      <c r="S44" s="55" t="n">
        <v>49.3501048218029</v>
      </c>
      <c r="T44" s="55" t="n">
        <v>66.6548421426038</v>
      </c>
      <c r="U44" s="55" t="n">
        <v>40.278853601859</v>
      </c>
      <c r="V44" s="55" t="n">
        <v>53.9831302717901</v>
      </c>
      <c r="W44" s="55" t="n">
        <v>52.7272727272727</v>
      </c>
      <c r="X44" s="55" t="n">
        <v>44.7552447552448</v>
      </c>
      <c r="Y44" s="55" t="n">
        <v>0</v>
      </c>
      <c r="Z44" s="55" t="n">
        <v>85.260663507109</v>
      </c>
      <c r="AA44" s="55" t="n">
        <v>54.4754571703561</v>
      </c>
      <c r="AB44" s="55" t="n">
        <v>53.7974683544304</v>
      </c>
      <c r="AC44" s="55" t="n">
        <v>49.7126436781609</v>
      </c>
      <c r="AD44" s="55" t="n">
        <v>57.0909090909091</v>
      </c>
      <c r="AE44" s="31" t="n">
        <v>51.992701284878</v>
      </c>
    </row>
    <row r="45" s="24" customFormat="true" ht="16.5" hidden="false" customHeight="true" outlineLevel="0" collapsed="false">
      <c r="A45" s="20" t="s">
        <v>184</v>
      </c>
      <c r="B45" s="21" t="s">
        <v>180</v>
      </c>
      <c r="C45" s="22" t="n">
        <v>1765</v>
      </c>
      <c r="D45" s="22" t="n">
        <v>2011</v>
      </c>
      <c r="E45" s="22" t="n">
        <v>2307</v>
      </c>
      <c r="F45" s="22" t="n">
        <v>213</v>
      </c>
      <c r="G45" s="22" t="n">
        <v>1074</v>
      </c>
      <c r="H45" s="22" t="n">
        <v>811</v>
      </c>
      <c r="I45" s="22" t="n">
        <v>334</v>
      </c>
      <c r="J45" s="22" t="n">
        <v>0</v>
      </c>
      <c r="K45" s="22" t="n">
        <v>1062</v>
      </c>
      <c r="L45" s="22" t="n">
        <v>847</v>
      </c>
      <c r="M45" s="22" t="n">
        <v>445</v>
      </c>
      <c r="N45" s="22" t="n">
        <v>140</v>
      </c>
      <c r="O45" s="22" t="n">
        <v>576</v>
      </c>
      <c r="P45" s="22" t="n">
        <v>369</v>
      </c>
      <c r="Q45" s="22" t="n">
        <v>193</v>
      </c>
      <c r="R45" s="22" t="n">
        <v>213</v>
      </c>
      <c r="S45" s="22" t="n">
        <v>264</v>
      </c>
      <c r="T45" s="22" t="n">
        <v>700</v>
      </c>
      <c r="U45" s="22" t="n">
        <v>268</v>
      </c>
      <c r="V45" s="22" t="n">
        <v>320</v>
      </c>
      <c r="W45" s="22" t="n">
        <v>198</v>
      </c>
      <c r="X45" s="22" t="n">
        <v>118</v>
      </c>
      <c r="Y45" s="22" t="n">
        <v>0</v>
      </c>
      <c r="Z45" s="22" t="n">
        <v>0</v>
      </c>
      <c r="AA45" s="22" t="n">
        <v>86</v>
      </c>
      <c r="AB45" s="22" t="n">
        <v>176</v>
      </c>
      <c r="AC45" s="22" t="n">
        <v>42</v>
      </c>
      <c r="AD45" s="22" t="n">
        <v>153</v>
      </c>
      <c r="AE45" s="23" t="n">
        <v>14685</v>
      </c>
    </row>
    <row r="46" customFormat="false" ht="16.5" hidden="false" customHeight="true" outlineLevel="0" collapsed="false">
      <c r="A46" s="28" t="s">
        <v>185</v>
      </c>
      <c r="B46" s="29" t="s">
        <v>113</v>
      </c>
      <c r="C46" s="55" t="n">
        <v>5.64420709283362</v>
      </c>
      <c r="D46" s="55" t="n">
        <v>19.3179634966378</v>
      </c>
      <c r="E46" s="55" t="n">
        <v>18.9876543209877</v>
      </c>
      <c r="F46" s="55" t="n">
        <v>13.4639696586599</v>
      </c>
      <c r="G46" s="55" t="n">
        <v>16.0155084998509</v>
      </c>
      <c r="H46" s="55" t="n">
        <v>20.8644198610754</v>
      </c>
      <c r="I46" s="55" t="n">
        <v>6.30664652567976</v>
      </c>
      <c r="J46" s="55" t="n">
        <v>0</v>
      </c>
      <c r="K46" s="55" t="n">
        <v>25.9784735812133</v>
      </c>
      <c r="L46" s="55" t="n">
        <v>8.67294695883678</v>
      </c>
      <c r="M46" s="55" t="n">
        <v>21.760391198044</v>
      </c>
      <c r="N46" s="55" t="n">
        <v>13.5004821600771</v>
      </c>
      <c r="O46" s="55" t="n">
        <v>16.2665913583733</v>
      </c>
      <c r="P46" s="55" t="n">
        <v>24.6822742474916</v>
      </c>
      <c r="Q46" s="55" t="n">
        <v>25.6648936170213</v>
      </c>
      <c r="R46" s="55" t="n">
        <v>9.73047053449064</v>
      </c>
      <c r="S46" s="55" t="n">
        <v>11.0691823899371</v>
      </c>
      <c r="T46" s="55" t="n">
        <v>24.8315005321036</v>
      </c>
      <c r="U46" s="55" t="n">
        <v>10.3795507358637</v>
      </c>
      <c r="V46" s="55" t="n">
        <v>29.9906279287723</v>
      </c>
      <c r="W46" s="55" t="n">
        <v>30</v>
      </c>
      <c r="X46" s="55" t="n">
        <v>16.5034965034965</v>
      </c>
      <c r="Y46" s="55" t="n">
        <v>0</v>
      </c>
      <c r="Z46" s="55" t="n">
        <v>0</v>
      </c>
      <c r="AA46" s="55" t="n">
        <v>8.2771896053898</v>
      </c>
      <c r="AB46" s="55" t="n">
        <v>27.8481012658228</v>
      </c>
      <c r="AC46" s="55" t="n">
        <v>6.03448275862069</v>
      </c>
      <c r="AD46" s="55" t="n">
        <v>27.8181818181818</v>
      </c>
      <c r="AE46" s="31" t="n">
        <v>11.1647532882232</v>
      </c>
    </row>
    <row r="47" s="24" customFormat="true" ht="16.5" hidden="false" customHeight="true" outlineLevel="0" collapsed="false">
      <c r="A47" s="20" t="s">
        <v>186</v>
      </c>
      <c r="B47" s="21" t="s">
        <v>180</v>
      </c>
      <c r="C47" s="22" t="n">
        <v>121</v>
      </c>
      <c r="D47" s="22" t="n">
        <v>420</v>
      </c>
      <c r="E47" s="22" t="n">
        <v>191</v>
      </c>
      <c r="F47" s="22" t="n">
        <v>9</v>
      </c>
      <c r="G47" s="22" t="n">
        <v>463</v>
      </c>
      <c r="H47" s="22" t="n">
        <v>196</v>
      </c>
      <c r="I47" s="22" t="n">
        <v>0</v>
      </c>
      <c r="J47" s="22" t="n">
        <v>0</v>
      </c>
      <c r="K47" s="22" t="n">
        <v>22</v>
      </c>
      <c r="L47" s="22" t="n">
        <v>941</v>
      </c>
      <c r="M47" s="22" t="n">
        <v>37</v>
      </c>
      <c r="N47" s="22" t="n">
        <v>4</v>
      </c>
      <c r="O47" s="22" t="n">
        <v>38</v>
      </c>
      <c r="P47" s="22" t="n">
        <v>71</v>
      </c>
      <c r="Q47" s="22" t="n">
        <v>24</v>
      </c>
      <c r="R47" s="22" t="n">
        <v>287</v>
      </c>
      <c r="S47" s="22" t="n">
        <v>60</v>
      </c>
      <c r="T47" s="22" t="n">
        <v>28</v>
      </c>
      <c r="U47" s="22" t="n">
        <v>894</v>
      </c>
      <c r="V47" s="22" t="n">
        <v>0</v>
      </c>
      <c r="W47" s="22" t="n">
        <v>0</v>
      </c>
      <c r="X47" s="22" t="n">
        <v>60</v>
      </c>
      <c r="Y47" s="22" t="n">
        <v>0</v>
      </c>
      <c r="Z47" s="22" t="n">
        <v>0</v>
      </c>
      <c r="AA47" s="22" t="n">
        <v>14</v>
      </c>
      <c r="AB47" s="22" t="n">
        <v>39</v>
      </c>
      <c r="AC47" s="22" t="n">
        <v>1</v>
      </c>
      <c r="AD47" s="22" t="n">
        <v>0</v>
      </c>
      <c r="AE47" s="23" t="n">
        <v>3920</v>
      </c>
    </row>
    <row r="48" customFormat="false" ht="16.5" hidden="false" customHeight="true" outlineLevel="0" collapsed="false">
      <c r="A48" s="28" t="s">
        <v>187</v>
      </c>
      <c r="B48" s="29" t="s">
        <v>113</v>
      </c>
      <c r="C48" s="55" t="n">
        <v>0.386939976335902</v>
      </c>
      <c r="D48" s="55" t="n">
        <v>4.03458213256484</v>
      </c>
      <c r="E48" s="55" t="n">
        <v>1.57201646090535</v>
      </c>
      <c r="F48" s="55" t="n">
        <v>0.56890012642225</v>
      </c>
      <c r="G48" s="55" t="n">
        <v>6.90426483745899</v>
      </c>
      <c r="H48" s="55" t="n">
        <v>5.04244918960638</v>
      </c>
      <c r="I48" s="55" t="n">
        <v>0</v>
      </c>
      <c r="J48" s="55" t="n">
        <v>0</v>
      </c>
      <c r="K48" s="55" t="n">
        <v>0.538160469667319</v>
      </c>
      <c r="L48" s="55" t="n">
        <v>9.63546999795208</v>
      </c>
      <c r="M48" s="55" t="n">
        <v>1.80929095354523</v>
      </c>
      <c r="N48" s="55" t="n">
        <v>0.38572806171649</v>
      </c>
      <c r="O48" s="55" t="n">
        <v>1.07314317989269</v>
      </c>
      <c r="P48" s="55" t="n">
        <v>4.74916387959866</v>
      </c>
      <c r="Q48" s="55" t="n">
        <v>3.19148936170213</v>
      </c>
      <c r="R48" s="55" t="n">
        <v>13.1110095934217</v>
      </c>
      <c r="S48" s="55" t="n">
        <v>2.51572327044025</v>
      </c>
      <c r="T48" s="55" t="n">
        <v>0.993260021284143</v>
      </c>
      <c r="U48" s="55" t="n">
        <v>34.6243222308288</v>
      </c>
      <c r="V48" s="55" t="n">
        <v>0</v>
      </c>
      <c r="W48" s="55" t="n">
        <v>0</v>
      </c>
      <c r="X48" s="55" t="n">
        <v>8.39160839160839</v>
      </c>
      <c r="Y48" s="55" t="n">
        <v>0</v>
      </c>
      <c r="Z48" s="55" t="n">
        <v>0</v>
      </c>
      <c r="AA48" s="55" t="n">
        <v>1.34744947064485</v>
      </c>
      <c r="AB48" s="55" t="n">
        <v>6.17088607594937</v>
      </c>
      <c r="AC48" s="55" t="n">
        <v>0.14367816091954</v>
      </c>
      <c r="AD48" s="55" t="n">
        <v>0</v>
      </c>
      <c r="AE48" s="31" t="n">
        <v>2.98030867482704</v>
      </c>
    </row>
    <row r="49" s="24" customFormat="true" ht="16.5" hidden="false" customHeight="true" outlineLevel="0" collapsed="false">
      <c r="A49" s="20" t="s">
        <v>188</v>
      </c>
      <c r="B49" s="21" t="s">
        <v>180</v>
      </c>
      <c r="C49" s="22" t="n">
        <v>3188</v>
      </c>
      <c r="D49" s="22" t="n">
        <v>49</v>
      </c>
      <c r="E49" s="22" t="n">
        <v>79</v>
      </c>
      <c r="F49" s="22" t="n">
        <v>0</v>
      </c>
      <c r="G49" s="22" t="n">
        <v>23</v>
      </c>
      <c r="H49" s="22" t="n">
        <v>13</v>
      </c>
      <c r="I49" s="22" t="n">
        <v>671</v>
      </c>
      <c r="J49" s="22" t="n">
        <v>0</v>
      </c>
      <c r="K49" s="22" t="n">
        <v>38</v>
      </c>
      <c r="L49" s="22" t="n">
        <v>0</v>
      </c>
      <c r="M49" s="22" t="n">
        <v>109</v>
      </c>
      <c r="N49" s="22" t="n">
        <v>2</v>
      </c>
      <c r="O49" s="22" t="n">
        <v>1</v>
      </c>
      <c r="P49" s="22" t="n">
        <v>16</v>
      </c>
      <c r="Q49" s="22" t="n">
        <v>4</v>
      </c>
      <c r="R49" s="22" t="n">
        <v>0</v>
      </c>
      <c r="S49" s="22" t="n">
        <v>340</v>
      </c>
      <c r="T49" s="22" t="n">
        <v>4</v>
      </c>
      <c r="U49" s="22" t="n">
        <v>142</v>
      </c>
      <c r="V49" s="22" t="n">
        <v>1</v>
      </c>
      <c r="W49" s="22" t="n">
        <v>0</v>
      </c>
      <c r="X49" s="22" t="n">
        <v>5</v>
      </c>
      <c r="Y49" s="22" t="n">
        <v>0</v>
      </c>
      <c r="Z49" s="22" t="n">
        <v>22</v>
      </c>
      <c r="AA49" s="22" t="n">
        <v>80</v>
      </c>
      <c r="AB49" s="22" t="n">
        <v>7</v>
      </c>
      <c r="AC49" s="22" t="n">
        <v>72</v>
      </c>
      <c r="AD49" s="22" t="n">
        <v>5</v>
      </c>
      <c r="AE49" s="23" t="n">
        <v>4871</v>
      </c>
    </row>
    <row r="50" customFormat="false" ht="16.5" hidden="false" customHeight="true" outlineLevel="0" collapsed="false">
      <c r="A50" s="28" t="s">
        <v>189</v>
      </c>
      <c r="B50" s="29" t="s">
        <v>113</v>
      </c>
      <c r="C50" s="55" t="n">
        <v>10.1947491285856</v>
      </c>
      <c r="D50" s="55" t="n">
        <v>0.470701248799232</v>
      </c>
      <c r="E50" s="55" t="n">
        <v>0.650205761316873</v>
      </c>
      <c r="F50" s="55" t="n">
        <v>0</v>
      </c>
      <c r="G50" s="55" t="n">
        <v>0.342976439009842</v>
      </c>
      <c r="H50" s="55" t="n">
        <v>0.334448160535117</v>
      </c>
      <c r="I50" s="55" t="n">
        <v>12.6699395770393</v>
      </c>
      <c r="J50" s="55" t="n">
        <v>0</v>
      </c>
      <c r="K50" s="55" t="n">
        <v>0.929549902152642</v>
      </c>
      <c r="L50" s="55" t="n">
        <v>0</v>
      </c>
      <c r="M50" s="55" t="n">
        <v>5.33007334963325</v>
      </c>
      <c r="N50" s="55" t="n">
        <v>0.192864030858245</v>
      </c>
      <c r="O50" s="55" t="n">
        <v>0.0282406099971759</v>
      </c>
      <c r="P50" s="55" t="n">
        <v>1.07023411371237</v>
      </c>
      <c r="Q50" s="55" t="n">
        <v>0.531914893617021</v>
      </c>
      <c r="R50" s="55" t="n">
        <v>0</v>
      </c>
      <c r="S50" s="55" t="n">
        <v>14.2557651991614</v>
      </c>
      <c r="T50" s="55" t="n">
        <v>0.141894288754878</v>
      </c>
      <c r="U50" s="55" t="n">
        <v>5.49961270333075</v>
      </c>
      <c r="V50" s="55" t="n">
        <v>0.0937207122774133</v>
      </c>
      <c r="W50" s="55" t="n">
        <v>0</v>
      </c>
      <c r="X50" s="55" t="n">
        <v>0.699300699300699</v>
      </c>
      <c r="Y50" s="55" t="n">
        <v>0</v>
      </c>
      <c r="Z50" s="55" t="n">
        <v>1.04265402843602</v>
      </c>
      <c r="AA50" s="55" t="n">
        <v>7.69971126082772</v>
      </c>
      <c r="AB50" s="55" t="n">
        <v>1.10759493670886</v>
      </c>
      <c r="AC50" s="55" t="n">
        <v>10.3448275862069</v>
      </c>
      <c r="AD50" s="55" t="n">
        <v>0.909090909090909</v>
      </c>
      <c r="AE50" s="31" t="n">
        <v>3.70333764160268</v>
      </c>
    </row>
    <row r="51" s="24" customFormat="true" ht="16.5" hidden="true" customHeight="true" outlineLevel="0" collapsed="false">
      <c r="A51" s="56" t="s">
        <v>190</v>
      </c>
      <c r="B51" s="57" t="s">
        <v>180</v>
      </c>
      <c r="C51" s="22" t="n">
        <v>511</v>
      </c>
      <c r="D51" s="22" t="n">
        <v>486</v>
      </c>
      <c r="E51" s="22" t="n">
        <v>720</v>
      </c>
      <c r="F51" s="22" t="n">
        <v>79</v>
      </c>
      <c r="G51" s="22" t="n">
        <v>18</v>
      </c>
      <c r="H51" s="22" t="n">
        <v>163</v>
      </c>
      <c r="I51" s="22" t="n">
        <v>27</v>
      </c>
      <c r="J51" s="22" t="n">
        <v>381</v>
      </c>
      <c r="K51" s="22" t="n">
        <v>200</v>
      </c>
      <c r="L51" s="22" t="n">
        <v>426</v>
      </c>
      <c r="M51" s="22" t="n">
        <v>72</v>
      </c>
      <c r="N51" s="22" t="n">
        <v>13</v>
      </c>
      <c r="O51" s="22" t="n">
        <v>278</v>
      </c>
      <c r="P51" s="22" t="n">
        <v>26</v>
      </c>
      <c r="Q51" s="22" t="n">
        <v>13</v>
      </c>
      <c r="R51" s="22" t="n">
        <v>70</v>
      </c>
      <c r="S51" s="22" t="n">
        <v>115</v>
      </c>
      <c r="T51" s="22" t="n">
        <v>0</v>
      </c>
      <c r="U51" s="22" t="n">
        <v>3</v>
      </c>
      <c r="V51" s="22" t="n">
        <v>42</v>
      </c>
      <c r="W51" s="22" t="n">
        <v>3</v>
      </c>
      <c r="X51" s="22" t="n">
        <v>6</v>
      </c>
      <c r="Y51" s="22" t="n">
        <v>98</v>
      </c>
      <c r="Z51" s="22" t="n">
        <v>242</v>
      </c>
      <c r="AA51" s="22" t="n">
        <v>150</v>
      </c>
      <c r="AB51" s="22" t="n">
        <v>12</v>
      </c>
      <c r="AC51" s="22" t="n">
        <v>33</v>
      </c>
      <c r="AD51" s="22" t="n">
        <v>3</v>
      </c>
      <c r="AE51" s="23" t="n">
        <v>4190</v>
      </c>
    </row>
    <row r="52" customFormat="false" ht="16.5" hidden="true" customHeight="true" outlineLevel="0" collapsed="false">
      <c r="A52" s="58" t="s">
        <v>191</v>
      </c>
      <c r="B52" s="59" t="s">
        <v>113</v>
      </c>
      <c r="C52" s="55" t="n">
        <v>1.63410188353426</v>
      </c>
      <c r="D52" s="55" t="n">
        <v>4.6685878962536</v>
      </c>
      <c r="E52" s="55" t="n">
        <v>5.92592592592593</v>
      </c>
      <c r="F52" s="55" t="n">
        <v>4.9936788874842</v>
      </c>
      <c r="G52" s="55" t="n">
        <v>0.26841634357292</v>
      </c>
      <c r="H52" s="55" t="n">
        <v>4.19346539747878</v>
      </c>
      <c r="I52" s="55" t="n">
        <v>0.509818731117825</v>
      </c>
      <c r="J52" s="55" t="n">
        <v>2.54118588674715</v>
      </c>
      <c r="K52" s="55" t="n">
        <v>4.89236790606654</v>
      </c>
      <c r="L52" s="55" t="n">
        <v>4.36207249641614</v>
      </c>
      <c r="M52" s="55" t="n">
        <v>3.52078239608802</v>
      </c>
      <c r="N52" s="55" t="n">
        <v>1.25361620057859</v>
      </c>
      <c r="O52" s="55" t="n">
        <v>7.85088957921491</v>
      </c>
      <c r="P52" s="55" t="n">
        <v>1.73913043478261</v>
      </c>
      <c r="Q52" s="55" t="n">
        <v>1.72872340425532</v>
      </c>
      <c r="R52" s="55" t="n">
        <v>3.19780721790772</v>
      </c>
      <c r="S52" s="55" t="n">
        <v>4.82180293501048</v>
      </c>
      <c r="T52" s="55" t="n">
        <v>0</v>
      </c>
      <c r="U52" s="55" t="n">
        <v>0.116189000774593</v>
      </c>
      <c r="V52" s="55" t="n">
        <v>3.93626991565136</v>
      </c>
      <c r="W52" s="55" t="n">
        <v>0.454545454545455</v>
      </c>
      <c r="X52" s="55" t="n">
        <v>0.839160839160839</v>
      </c>
      <c r="Y52" s="55" t="n">
        <v>1.93408328399447</v>
      </c>
      <c r="Z52" s="55" t="n">
        <v>11.4691943127962</v>
      </c>
      <c r="AA52" s="55" t="n">
        <v>14.436958614052</v>
      </c>
      <c r="AB52" s="55" t="n">
        <v>1.89873417721519</v>
      </c>
      <c r="AC52" s="55" t="n">
        <v>4.74137931034483</v>
      </c>
      <c r="AD52" s="55" t="n">
        <v>0.545454545454546</v>
      </c>
      <c r="AE52" s="31" t="n">
        <v>3.185585037634</v>
      </c>
    </row>
    <row r="53" s="24" customFormat="true" ht="16.5" hidden="true" customHeight="true" outlineLevel="0" collapsed="false">
      <c r="A53" s="56" t="s">
        <v>192</v>
      </c>
      <c r="B53" s="57" t="s">
        <v>180</v>
      </c>
      <c r="C53" s="22" t="n">
        <v>29380</v>
      </c>
      <c r="D53" s="22" t="n">
        <v>7953</v>
      </c>
      <c r="E53" s="22" t="n">
        <v>9630</v>
      </c>
      <c r="F53" s="22" t="n">
        <v>1156</v>
      </c>
      <c r="G53" s="22" t="n">
        <v>5483</v>
      </c>
      <c r="H53" s="22" t="n">
        <v>3128</v>
      </c>
      <c r="I53" s="22" t="n">
        <v>3738</v>
      </c>
      <c r="J53" s="22" t="n">
        <v>11573</v>
      </c>
      <c r="K53" s="22" t="n">
        <v>3439</v>
      </c>
      <c r="L53" s="22" t="n">
        <v>8996</v>
      </c>
      <c r="M53" s="22" t="n">
        <v>1550</v>
      </c>
      <c r="N53" s="22" t="n">
        <v>826</v>
      </c>
      <c r="O53" s="22" t="n">
        <v>3097</v>
      </c>
      <c r="P53" s="22" t="n">
        <v>1300</v>
      </c>
      <c r="Q53" s="22" t="n">
        <v>655</v>
      </c>
      <c r="R53" s="22" t="n">
        <v>1829</v>
      </c>
      <c r="S53" s="22" t="n">
        <v>1956</v>
      </c>
      <c r="T53" s="22" t="n">
        <v>2611</v>
      </c>
      <c r="U53" s="22" t="n">
        <v>2347</v>
      </c>
      <c r="V53" s="22" t="n">
        <v>939</v>
      </c>
      <c r="W53" s="22" t="n">
        <v>549</v>
      </c>
      <c r="X53" s="22" t="n">
        <v>509</v>
      </c>
      <c r="Y53" s="22" t="n">
        <v>4656</v>
      </c>
      <c r="Z53" s="22" t="n">
        <v>2063</v>
      </c>
      <c r="AA53" s="22" t="n">
        <v>896</v>
      </c>
      <c r="AB53" s="22" t="n">
        <v>574</v>
      </c>
      <c r="AC53" s="22" t="n">
        <v>494</v>
      </c>
      <c r="AD53" s="22" t="n">
        <v>475</v>
      </c>
      <c r="AE53" s="23" t="n">
        <v>111802</v>
      </c>
    </row>
    <row r="54" customFormat="false" ht="16.5" hidden="true" customHeight="true" outlineLevel="0" collapsed="false">
      <c r="A54" s="58" t="s">
        <v>193</v>
      </c>
      <c r="B54" s="59" t="s">
        <v>113</v>
      </c>
      <c r="C54" s="55" t="n">
        <v>93.95286367561</v>
      </c>
      <c r="D54" s="55" t="n">
        <v>76.3976945244957</v>
      </c>
      <c r="E54" s="55" t="n">
        <v>79.2592592592593</v>
      </c>
      <c r="F54" s="55" t="n">
        <v>73.0720606826802</v>
      </c>
      <c r="G54" s="55" t="n">
        <v>81.7626006561288</v>
      </c>
      <c r="H54" s="55" t="n">
        <v>80.4733727810651</v>
      </c>
      <c r="I54" s="55" t="n">
        <v>70.5815709969789</v>
      </c>
      <c r="J54" s="55" t="n">
        <v>77.1893550323484</v>
      </c>
      <c r="K54" s="55" t="n">
        <v>84.1242661448141</v>
      </c>
      <c r="L54" s="55" t="n">
        <v>92.1155027646938</v>
      </c>
      <c r="M54" s="55" t="n">
        <v>75.7946210268949</v>
      </c>
      <c r="N54" s="55" t="n">
        <v>79.6528447444552</v>
      </c>
      <c r="O54" s="55" t="n">
        <v>87.4611691612539</v>
      </c>
      <c r="P54" s="55" t="n">
        <v>86.9565217391304</v>
      </c>
      <c r="Q54" s="55" t="n">
        <v>87.1010638297872</v>
      </c>
      <c r="R54" s="55" t="n">
        <v>83.5541343079032</v>
      </c>
      <c r="S54" s="55" t="n">
        <v>82.0125786163522</v>
      </c>
      <c r="T54" s="55" t="n">
        <v>92.6214969847464</v>
      </c>
      <c r="U54" s="55" t="n">
        <v>90.8985282726569</v>
      </c>
      <c r="V54" s="55" t="n">
        <v>88.0037488284911</v>
      </c>
      <c r="W54" s="55" t="n">
        <v>83.1818181818182</v>
      </c>
      <c r="X54" s="55" t="n">
        <v>71.1888111888112</v>
      </c>
      <c r="Y54" s="55" t="n">
        <v>91.8886915334518</v>
      </c>
      <c r="Z54" s="55" t="n">
        <v>97.7725118483412</v>
      </c>
      <c r="AA54" s="55" t="n">
        <v>86.2367661212705</v>
      </c>
      <c r="AB54" s="55" t="n">
        <v>90.8227848101266</v>
      </c>
      <c r="AC54" s="55" t="n">
        <v>70.9770114942529</v>
      </c>
      <c r="AD54" s="55" t="n">
        <v>86.3636363636364</v>
      </c>
      <c r="AE54" s="31" t="n">
        <v>85.0011404242378</v>
      </c>
    </row>
    <row r="55" s="24" customFormat="true" ht="16.5" hidden="true" customHeight="true" outlineLevel="0" collapsed="false">
      <c r="A55" s="56" t="s">
        <v>194</v>
      </c>
      <c r="B55" s="57" t="s">
        <v>180</v>
      </c>
      <c r="C55" s="22" t="n">
        <v>1891</v>
      </c>
      <c r="D55" s="22" t="n">
        <v>2457</v>
      </c>
      <c r="E55" s="22" t="n">
        <v>2520</v>
      </c>
      <c r="F55" s="22" t="n">
        <v>426</v>
      </c>
      <c r="G55" s="22" t="n">
        <v>1223</v>
      </c>
      <c r="H55" s="22" t="n">
        <v>759</v>
      </c>
      <c r="I55" s="22" t="n">
        <v>1558</v>
      </c>
      <c r="J55" s="22" t="n">
        <v>3420</v>
      </c>
      <c r="K55" s="22" t="n">
        <v>649</v>
      </c>
      <c r="L55" s="22" t="n">
        <v>770</v>
      </c>
      <c r="M55" s="22" t="n">
        <v>495</v>
      </c>
      <c r="N55" s="22" t="n">
        <v>211</v>
      </c>
      <c r="O55" s="22" t="n">
        <v>444</v>
      </c>
      <c r="P55" s="22" t="n">
        <v>195</v>
      </c>
      <c r="Q55" s="22" t="n">
        <v>97</v>
      </c>
      <c r="R55" s="22" t="n">
        <v>360</v>
      </c>
      <c r="S55" s="22" t="n">
        <v>429</v>
      </c>
      <c r="T55" s="22" t="n">
        <v>208</v>
      </c>
      <c r="U55" s="22" t="n">
        <v>235</v>
      </c>
      <c r="V55" s="22" t="n">
        <v>128</v>
      </c>
      <c r="W55" s="22" t="n">
        <v>111</v>
      </c>
      <c r="X55" s="22" t="n">
        <v>206</v>
      </c>
      <c r="Y55" s="22" t="n">
        <v>411</v>
      </c>
      <c r="Z55" s="22" t="n">
        <v>47</v>
      </c>
      <c r="AA55" s="22" t="n">
        <v>143</v>
      </c>
      <c r="AB55" s="22" t="n">
        <v>58</v>
      </c>
      <c r="AC55" s="22" t="n">
        <v>202</v>
      </c>
      <c r="AD55" s="22" t="n">
        <v>75</v>
      </c>
      <c r="AE55" s="23" t="n">
        <v>19728</v>
      </c>
    </row>
    <row r="56" customFormat="false" ht="16.5" hidden="true" customHeight="true" outlineLevel="0" collapsed="false">
      <c r="A56" s="58" t="s">
        <v>195</v>
      </c>
      <c r="B56" s="59" t="s">
        <v>113</v>
      </c>
      <c r="C56" s="55" t="n">
        <v>6.04713632439001</v>
      </c>
      <c r="D56" s="55" t="n">
        <v>23.6023054755043</v>
      </c>
      <c r="E56" s="55" t="n">
        <v>20.7407407407407</v>
      </c>
      <c r="F56" s="55" t="n">
        <v>26.9279393173198</v>
      </c>
      <c r="G56" s="55" t="n">
        <v>18.2373993438712</v>
      </c>
      <c r="H56" s="55" t="n">
        <v>19.5266272189349</v>
      </c>
      <c r="I56" s="55" t="n">
        <v>29.4184290030211</v>
      </c>
      <c r="J56" s="55" t="n">
        <v>22.8106449676516</v>
      </c>
      <c r="K56" s="55" t="n">
        <v>15.8757338551859</v>
      </c>
      <c r="L56" s="55" t="n">
        <v>7.88449723530617</v>
      </c>
      <c r="M56" s="55" t="n">
        <v>24.2053789731051</v>
      </c>
      <c r="N56" s="55" t="n">
        <v>20.3471552555448</v>
      </c>
      <c r="O56" s="55" t="n">
        <v>12.5388308387461</v>
      </c>
      <c r="P56" s="55" t="n">
        <v>13.0434782608696</v>
      </c>
      <c r="Q56" s="55" t="n">
        <v>12.8989361702128</v>
      </c>
      <c r="R56" s="55" t="n">
        <v>16.4458656920969</v>
      </c>
      <c r="S56" s="55" t="n">
        <v>17.9874213836478</v>
      </c>
      <c r="T56" s="55" t="n">
        <v>7.37850301525364</v>
      </c>
      <c r="U56" s="55" t="n">
        <v>9.10147172734315</v>
      </c>
      <c r="V56" s="55" t="n">
        <v>11.9962511715089</v>
      </c>
      <c r="W56" s="55" t="n">
        <v>16.8181818181818</v>
      </c>
      <c r="X56" s="55" t="n">
        <v>28.8111888111888</v>
      </c>
      <c r="Y56" s="55" t="n">
        <v>8.11130846654825</v>
      </c>
      <c r="Z56" s="55" t="n">
        <v>2.22748815165877</v>
      </c>
      <c r="AA56" s="55" t="n">
        <v>13.7632338787295</v>
      </c>
      <c r="AB56" s="55" t="n">
        <v>9.17721518987342</v>
      </c>
      <c r="AC56" s="55" t="n">
        <v>29.0229885057471</v>
      </c>
      <c r="AD56" s="55" t="n">
        <v>13.6363636363636</v>
      </c>
      <c r="AE56" s="31" t="n">
        <v>14.9988595757622</v>
      </c>
    </row>
    <row r="57" s="24" customFormat="true" ht="16.5" hidden="true" customHeight="true" outlineLevel="0" collapsed="false">
      <c r="A57" s="56" t="s">
        <v>196</v>
      </c>
      <c r="B57" s="57" t="s">
        <v>180</v>
      </c>
      <c r="C57" s="22" t="n">
        <v>31271</v>
      </c>
      <c r="D57" s="22" t="n">
        <v>10410</v>
      </c>
      <c r="E57" s="22" t="n">
        <v>12150</v>
      </c>
      <c r="F57" s="22" t="n">
        <v>1582</v>
      </c>
      <c r="G57" s="22" t="n">
        <v>6706</v>
      </c>
      <c r="H57" s="22" t="n">
        <v>3887</v>
      </c>
      <c r="I57" s="22" t="n">
        <v>5296</v>
      </c>
      <c r="J57" s="22" t="n">
        <v>14993</v>
      </c>
      <c r="K57" s="22" t="n">
        <v>4088</v>
      </c>
      <c r="L57" s="22" t="n">
        <v>9766</v>
      </c>
      <c r="M57" s="22" t="n">
        <v>2045</v>
      </c>
      <c r="N57" s="22" t="n">
        <v>1037</v>
      </c>
      <c r="O57" s="22" t="n">
        <v>3541</v>
      </c>
      <c r="P57" s="22" t="n">
        <v>1495</v>
      </c>
      <c r="Q57" s="22" t="n">
        <v>752</v>
      </c>
      <c r="R57" s="22" t="n">
        <v>2189</v>
      </c>
      <c r="S57" s="22" t="n">
        <v>2385</v>
      </c>
      <c r="T57" s="22" t="n">
        <v>2819</v>
      </c>
      <c r="U57" s="22" t="n">
        <v>2582</v>
      </c>
      <c r="V57" s="22" t="n">
        <v>1067</v>
      </c>
      <c r="W57" s="22" t="n">
        <v>660</v>
      </c>
      <c r="X57" s="22" t="n">
        <v>715</v>
      </c>
      <c r="Y57" s="22" t="n">
        <v>5067</v>
      </c>
      <c r="Z57" s="22" t="n">
        <v>2110</v>
      </c>
      <c r="AA57" s="22" t="n">
        <v>1039</v>
      </c>
      <c r="AB57" s="22" t="n">
        <v>632</v>
      </c>
      <c r="AC57" s="22" t="n">
        <v>696</v>
      </c>
      <c r="AD57" s="22" t="n">
        <v>550</v>
      </c>
      <c r="AE57" s="23" t="n">
        <v>131530</v>
      </c>
    </row>
    <row r="58" s="24" customFormat="true" ht="16.5" hidden="true" customHeight="true" outlineLevel="0" collapsed="false">
      <c r="A58" s="56" t="s">
        <v>197</v>
      </c>
      <c r="B58" s="57" t="s">
        <v>153</v>
      </c>
      <c r="C58" s="22" t="n">
        <v>94664</v>
      </c>
      <c r="D58" s="22" t="n">
        <v>33643</v>
      </c>
      <c r="E58" s="22" t="n">
        <v>37344</v>
      </c>
      <c r="F58" s="22" t="n">
        <v>5704</v>
      </c>
      <c r="G58" s="22" t="n">
        <v>21225</v>
      </c>
      <c r="H58" s="22" t="n">
        <v>12367</v>
      </c>
      <c r="I58" s="22" t="n">
        <v>16001</v>
      </c>
      <c r="J58" s="22" t="n">
        <v>45562</v>
      </c>
      <c r="K58" s="22" t="n">
        <v>12185</v>
      </c>
      <c r="L58" s="22" t="n">
        <v>29096</v>
      </c>
      <c r="M58" s="22" t="n">
        <v>7898</v>
      </c>
      <c r="N58" s="22" t="n">
        <v>4515</v>
      </c>
      <c r="O58" s="22" t="n">
        <v>12151</v>
      </c>
      <c r="P58" s="22" t="n">
        <v>5603</v>
      </c>
      <c r="Q58" s="22" t="n">
        <v>2683</v>
      </c>
      <c r="R58" s="22" t="n">
        <v>9704</v>
      </c>
      <c r="S58" s="22" t="n">
        <v>8797</v>
      </c>
      <c r="T58" s="22" t="n">
        <v>8865</v>
      </c>
      <c r="U58" s="22" t="n">
        <v>10625</v>
      </c>
      <c r="V58" s="22" t="n">
        <v>3812</v>
      </c>
      <c r="W58" s="22" t="n">
        <v>2413</v>
      </c>
      <c r="X58" s="22" t="n">
        <v>2616</v>
      </c>
      <c r="Y58" s="22" t="n">
        <v>15433</v>
      </c>
      <c r="Z58" s="22" t="n">
        <v>8130</v>
      </c>
      <c r="AA58" s="22" t="n">
        <v>3063</v>
      </c>
      <c r="AB58" s="22" t="n">
        <v>1836</v>
      </c>
      <c r="AC58" s="22" t="n">
        <v>2592</v>
      </c>
      <c r="AD58" s="22" t="n">
        <v>2225</v>
      </c>
      <c r="AE58" s="23" t="n">
        <v>420752</v>
      </c>
    </row>
    <row r="59" s="24" customFormat="true" ht="16.5" hidden="true" customHeight="true" outlineLevel="0" collapsed="false">
      <c r="A59" s="56" t="s">
        <v>198</v>
      </c>
      <c r="B59" s="57" t="s">
        <v>153</v>
      </c>
      <c r="C59" s="22" t="n">
        <v>85674</v>
      </c>
      <c r="D59" s="22" t="n">
        <v>28521</v>
      </c>
      <c r="E59" s="22" t="n">
        <v>33288</v>
      </c>
      <c r="F59" s="22" t="n">
        <v>4334</v>
      </c>
      <c r="G59" s="22" t="n">
        <v>18373</v>
      </c>
      <c r="H59" s="22" t="n">
        <v>10649</v>
      </c>
      <c r="I59" s="22" t="n">
        <v>14510</v>
      </c>
      <c r="J59" s="22" t="n">
        <v>41077</v>
      </c>
      <c r="K59" s="22" t="n">
        <v>11200</v>
      </c>
      <c r="L59" s="22" t="n">
        <v>26756</v>
      </c>
      <c r="M59" s="22" t="n">
        <v>5603</v>
      </c>
      <c r="N59" s="22" t="n">
        <v>2841</v>
      </c>
      <c r="O59" s="22" t="n">
        <v>9701</v>
      </c>
      <c r="P59" s="22" t="n">
        <v>4096</v>
      </c>
      <c r="Q59" s="22" t="n">
        <v>2060</v>
      </c>
      <c r="R59" s="22" t="n">
        <v>5997</v>
      </c>
      <c r="S59" s="22" t="n">
        <v>6534</v>
      </c>
      <c r="T59" s="22" t="n">
        <v>7723</v>
      </c>
      <c r="U59" s="22" t="n">
        <v>7074</v>
      </c>
      <c r="V59" s="22" t="n">
        <v>2923</v>
      </c>
      <c r="W59" s="22" t="n">
        <v>1808</v>
      </c>
      <c r="X59" s="22" t="n">
        <v>1959</v>
      </c>
      <c r="Y59" s="22" t="n">
        <v>13882</v>
      </c>
      <c r="Z59" s="22" t="n">
        <v>5781</v>
      </c>
      <c r="AA59" s="22" t="n">
        <v>2847</v>
      </c>
      <c r="AB59" s="22" t="n">
        <v>1732</v>
      </c>
      <c r="AC59" s="22" t="n">
        <v>1907</v>
      </c>
      <c r="AD59" s="22" t="n">
        <v>1507</v>
      </c>
      <c r="AE59" s="23" t="n">
        <v>360357</v>
      </c>
    </row>
    <row r="60" customFormat="false" ht="16.5" hidden="false" customHeight="true" outlineLevel="0" collapsed="false">
      <c r="A60" s="28" t="s">
        <v>199</v>
      </c>
      <c r="B60" s="29" t="s">
        <v>200</v>
      </c>
      <c r="C60" s="60" t="n">
        <v>328</v>
      </c>
      <c r="D60" s="60" t="n">
        <v>437</v>
      </c>
      <c r="E60" s="60" t="n">
        <v>401</v>
      </c>
      <c r="F60" s="60" t="n">
        <v>460</v>
      </c>
      <c r="G60" s="60" t="n">
        <v>456</v>
      </c>
      <c r="H60" s="60" t="n">
        <v>412</v>
      </c>
      <c r="I60" s="60" t="n">
        <v>446</v>
      </c>
      <c r="J60" s="60" t="n">
        <v>408</v>
      </c>
      <c r="K60" s="60" t="n">
        <v>372</v>
      </c>
      <c r="L60" s="60" t="n">
        <v>314</v>
      </c>
      <c r="M60" s="60" t="n">
        <v>563</v>
      </c>
      <c r="N60" s="60" t="n">
        <v>455</v>
      </c>
      <c r="O60" s="60" t="n">
        <v>380</v>
      </c>
      <c r="P60" s="60" t="n">
        <v>498</v>
      </c>
      <c r="Q60" s="60" t="n">
        <v>374</v>
      </c>
      <c r="R60" s="60" t="n">
        <v>493</v>
      </c>
      <c r="S60" s="60" t="n">
        <v>382</v>
      </c>
      <c r="T60" s="60" t="n">
        <v>348</v>
      </c>
      <c r="U60" s="60" t="n">
        <v>690</v>
      </c>
      <c r="V60" s="60" t="n">
        <v>398</v>
      </c>
      <c r="W60" s="60" t="n">
        <v>442</v>
      </c>
      <c r="X60" s="60" t="n">
        <v>454</v>
      </c>
      <c r="Y60" s="60" t="n">
        <v>315</v>
      </c>
      <c r="Z60" s="60" t="n">
        <v>420</v>
      </c>
      <c r="AA60" s="60" t="n">
        <v>335</v>
      </c>
      <c r="AB60" s="60" t="n">
        <v>296</v>
      </c>
      <c r="AC60" s="60" t="n">
        <v>452</v>
      </c>
      <c r="AD60" s="60" t="n">
        <v>525</v>
      </c>
      <c r="AE60" s="61" t="n">
        <v>384.935309218459</v>
      </c>
    </row>
    <row r="61" customFormat="false" ht="16.5" hidden="false" customHeight="true" outlineLevel="0" collapsed="false">
      <c r="A61" s="62" t="s">
        <v>201</v>
      </c>
      <c r="B61" s="63" t="s">
        <v>200</v>
      </c>
      <c r="C61" s="64" t="n">
        <v>297</v>
      </c>
      <c r="D61" s="64" t="n">
        <v>371</v>
      </c>
      <c r="E61" s="64" t="n">
        <v>357</v>
      </c>
      <c r="F61" s="64" t="n">
        <v>350</v>
      </c>
      <c r="G61" s="64" t="n">
        <v>394</v>
      </c>
      <c r="H61" s="64" t="n">
        <v>355</v>
      </c>
      <c r="I61" s="64" t="n">
        <v>404</v>
      </c>
      <c r="J61" s="64" t="n">
        <v>368</v>
      </c>
      <c r="K61" s="64" t="n">
        <v>341</v>
      </c>
      <c r="L61" s="64" t="n">
        <v>289</v>
      </c>
      <c r="M61" s="64" t="n">
        <v>399</v>
      </c>
      <c r="N61" s="64" t="n">
        <v>286</v>
      </c>
      <c r="O61" s="64" t="n">
        <v>304</v>
      </c>
      <c r="P61" s="64" t="n">
        <v>364</v>
      </c>
      <c r="Q61" s="64" t="n">
        <v>287</v>
      </c>
      <c r="R61" s="64" t="n">
        <v>305</v>
      </c>
      <c r="S61" s="64" t="n">
        <v>283</v>
      </c>
      <c r="T61" s="64" t="n">
        <v>304</v>
      </c>
      <c r="U61" s="64" t="n">
        <v>459</v>
      </c>
      <c r="V61" s="64" t="n">
        <v>305</v>
      </c>
      <c r="W61" s="64" t="n">
        <v>331</v>
      </c>
      <c r="X61" s="64" t="n">
        <v>340</v>
      </c>
      <c r="Y61" s="64" t="n">
        <v>283</v>
      </c>
      <c r="Z61" s="64" t="n">
        <v>299</v>
      </c>
      <c r="AA61" s="64" t="n">
        <v>311</v>
      </c>
      <c r="AB61" s="64" t="n">
        <v>279</v>
      </c>
      <c r="AC61" s="64" t="n">
        <v>333</v>
      </c>
      <c r="AD61" s="64" t="n">
        <v>355</v>
      </c>
      <c r="AE61" s="65" t="n">
        <v>329.68145896879</v>
      </c>
    </row>
    <row r="63" s="68" customFormat="true" ht="14.25" hidden="false" customHeight="false" outlineLevel="0" collapsed="false">
      <c r="A63" s="66"/>
      <c r="B63" s="67"/>
    </row>
    <row r="64" s="68" customFormat="true" ht="14.25" hidden="false" customHeight="false" outlineLevel="0" collapsed="false">
      <c r="A64" s="66"/>
      <c r="B64" s="67"/>
      <c r="AE64" s="66"/>
    </row>
    <row r="65" s="66" customFormat="true" ht="14.25" hidden="false" customHeight="false" outlineLevel="0" collapsed="false">
      <c r="B65" s="67"/>
      <c r="AF65" s="68"/>
      <c r="AG65" s="68"/>
      <c r="AH65" s="68"/>
    </row>
    <row r="66" s="69" customFormat="true" ht="11.25" hidden="false" customHeight="false" outlineLevel="0" collapsed="false"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F66" s="72"/>
      <c r="AG66" s="72"/>
      <c r="AH66" s="72"/>
    </row>
    <row r="67" s="69" customFormat="true" ht="11.25" hidden="false" customHeight="false" outlineLevel="0" collapsed="false">
      <c r="B67" s="7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F67" s="72"/>
      <c r="AG67" s="72"/>
      <c r="AH67" s="72"/>
    </row>
    <row r="68" s="69" customFormat="true" ht="11.25" hidden="false" customHeight="false" outlineLevel="0" collapsed="false"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F68" s="72"/>
      <c r="AG68" s="72"/>
      <c r="AH68" s="72"/>
    </row>
    <row r="69" s="69" customFormat="true" ht="11.25" hidden="false" customHeight="false" outlineLevel="0" collapsed="false"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F69" s="72"/>
      <c r="AG69" s="72"/>
      <c r="AH69" s="72"/>
    </row>
    <row r="70" s="69" customFormat="true" ht="11.25" hidden="false" customHeight="false" outlineLevel="0" collapsed="false">
      <c r="B70" s="70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F70" s="72"/>
      <c r="AG70" s="72"/>
      <c r="AH70" s="72"/>
    </row>
    <row r="71" s="69" customFormat="true" ht="11.25" hidden="false" customHeight="false" outlineLevel="0" collapsed="false">
      <c r="B71" s="70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F71" s="72"/>
      <c r="AG71" s="72"/>
      <c r="AH71" s="72"/>
    </row>
    <row r="72" s="69" customFormat="true" ht="11.25" hidden="false" customHeight="false" outlineLevel="0" collapsed="false">
      <c r="B72" s="70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F72" s="72"/>
      <c r="AG72" s="72"/>
      <c r="AH72" s="72"/>
    </row>
    <row r="73" s="69" customFormat="true" ht="11.25" hidden="false" customHeight="false" outlineLevel="0" collapsed="false">
      <c r="B73" s="70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F73" s="72"/>
      <c r="AG73" s="72"/>
      <c r="AH73" s="72"/>
    </row>
    <row r="74" s="69" customFormat="true" ht="11.25" hidden="false" customHeight="false" outlineLevel="0" collapsed="false">
      <c r="B74" s="70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F74" s="72"/>
      <c r="AG74" s="72"/>
      <c r="AH74" s="72"/>
    </row>
    <row r="75" s="69" customFormat="true" ht="11.25" hidden="false" customHeight="false" outlineLevel="0" collapsed="false">
      <c r="B75" s="70"/>
      <c r="AF75" s="72"/>
      <c r="AG75" s="72"/>
      <c r="AH75" s="72"/>
    </row>
    <row r="76" s="66" customFormat="true" ht="14.25" hidden="false" customHeight="false" outlineLevel="0" collapsed="false">
      <c r="B76" s="67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F76" s="68"/>
      <c r="AG76" s="68"/>
      <c r="AH76" s="68"/>
    </row>
    <row r="77" s="66" customFormat="true" ht="14.25" hidden="false" customHeight="false" outlineLevel="0" collapsed="false">
      <c r="B77" s="67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F77" s="68"/>
      <c r="AG77" s="68"/>
      <c r="AH77" s="68"/>
    </row>
    <row r="78" s="66" customFormat="true" ht="14.25" hidden="false" customHeight="false" outlineLevel="0" collapsed="false">
      <c r="B78" s="67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F78" s="68"/>
      <c r="AG78" s="68"/>
      <c r="AH78" s="68"/>
    </row>
    <row r="79" s="66" customFormat="true" ht="14.25" hidden="false" customHeight="false" outlineLevel="0" collapsed="false">
      <c r="B79" s="67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F79" s="68"/>
      <c r="AG79" s="68"/>
      <c r="AH79" s="68"/>
    </row>
    <row r="80" s="66" customFormat="true" ht="14.25" hidden="false" customHeight="false" outlineLevel="0" collapsed="false">
      <c r="B80" s="67"/>
      <c r="AF80" s="68"/>
      <c r="AG80" s="68"/>
      <c r="AH80" s="68"/>
    </row>
  </sheetData>
  <mergeCells count="6">
    <mergeCell ref="A1:D1"/>
    <mergeCell ref="H1:K1"/>
    <mergeCell ref="M1:P1"/>
    <mergeCell ref="R1:U1"/>
    <mergeCell ref="W1:Z1"/>
    <mergeCell ref="AB1:AE1"/>
  </mergeCells>
  <printOptions headings="false" gridLines="false" gridLinesSet="true" horizontalCentered="false" verticalCentered="false"/>
  <pageMargins left="0.865972222222222" right="0.945138888888889" top="0.827083333333333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5:27:47Z</dcterms:created>
  <dc:creator>RS13110232</dc:creator>
  <dc:description/>
  <dc:language>en-US</dc:language>
  <cp:lastModifiedBy>齊藤　里美（内線5360）</cp:lastModifiedBy>
  <cp:lastPrinted>2015-03-20T10:48:52Z</cp:lastPrinted>
  <dcterms:modified xsi:type="dcterms:W3CDTF">2015-03-20T10:48:58Z</dcterms:modified>
  <cp:revision>0</cp:revision>
  <dc:subject/>
  <dc:title/>
</cp:coreProperties>
</file>