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N$75</definedName>
    <definedName function="false" hidden="false" name="外部項目CD" vbProcedure="false">#REF!</definedName>
    <definedName function="false" hidden="false" name="整理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　上水道事業の供給収益・給水原価</t>
    </r>
  </si>
  <si>
    <t xml:space="preserve">←左表を変更してください（自動参照ではありません）。</t>
  </si>
  <si>
    <t xml:space="preserve">年　　度</t>
  </si>
  <si>
    <t xml:space="preserve">新年度</t>
  </si>
  <si>
    <r>
      <rPr>
        <sz val="12"/>
        <rFont val="Noto Sans"/>
        <family val="2"/>
      </rPr>
      <t xml:space="preserve">平均供給収益
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／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均給水原価
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／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ラベル</t>
  </si>
  <si>
    <t xml:space="preserve">S60</t>
  </si>
  <si>
    <r>
      <rPr>
        <sz val="10.5"/>
        <rFont val="Noto Sans"/>
        <family val="2"/>
      </rPr>
      <t xml:space="preserve">営業費用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受託工事費</t>
    </r>
  </si>
  <si>
    <t xml:space="preserve">営業費用</t>
  </si>
  <si>
    <t xml:space="preserve">減価償却費</t>
  </si>
  <si>
    <t xml:space="preserve">資産減耗費</t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明朝"/>
        <family val="1"/>
        <charset val="128"/>
      </rPr>
      <t xml:space="preserve">25</t>
    </r>
    <r>
      <rPr>
        <u val="single"/>
        <sz val="12"/>
        <rFont val="Noto Sans"/>
        <family val="2"/>
      </rPr>
      <t xml:space="preserve">年度の給水原価の内訳</t>
    </r>
  </si>
  <si>
    <t xml:space="preserve">原水浄水費</t>
  </si>
  <si>
    <t xml:space="preserve">業務総係費</t>
  </si>
  <si>
    <t xml:space="preserve">配水給水費</t>
  </si>
  <si>
    <t xml:space="preserve">その他</t>
  </si>
  <si>
    <t xml:space="preserve">営業外費用</t>
  </si>
  <si>
    <t xml:space="preserve">特別損失</t>
  </si>
  <si>
    <t xml:space="preserve">計</t>
  </si>
  <si>
    <r>
      <rPr>
        <sz val="10.5"/>
        <rFont val="Noto Sans"/>
        <family val="2"/>
      </rPr>
      <t xml:space="preserve">計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材料及び不用品売却原価</t>
    </r>
  </si>
  <si>
    <t xml:space="preserve">事業費用</t>
  </si>
  <si>
    <t xml:space="preserve">支払利息</t>
  </si>
  <si>
    <t xml:space="preserve">直接人件費</t>
  </si>
  <si>
    <t xml:space="preserve">間接人件費</t>
  </si>
  <si>
    <t xml:space="preserve">動力費</t>
  </si>
  <si>
    <t xml:space="preserve">修繕費</t>
  </si>
  <si>
    <t xml:space="preserve">薬品費</t>
  </si>
  <si>
    <t xml:space="preserve">受水費</t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（特別損失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材料及び不用品売却原価）</t>
    </r>
  </si>
  <si>
    <t xml:space="preserve">受託工事費</t>
  </si>
  <si>
    <r>
      <rPr>
        <sz val="10.5"/>
        <rFont val="Noto Sans"/>
        <family val="2"/>
      </rPr>
      <t xml:space="preserve">計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（特別損失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材料及び不用品売却原価）</t>
    </r>
  </si>
  <si>
    <t xml:space="preserve">合計</t>
  </si>
  <si>
    <t xml:space="preserve">年間有収水量</t>
  </si>
  <si>
    <t xml:space="preserve">給水収益</t>
  </si>
  <si>
    <t xml:space="preserve">206.6</t>
  </si>
  <si>
    <t xml:space="preserve">209.1</t>
  </si>
  <si>
    <t xml:space="preserve">※　東日本大震災の影響により、統計データの一部が得られなかった。</t>
  </si>
  <si>
    <t xml:space="preserve">収益</t>
  </si>
  <si>
    <t xml:space="preserve">原価</t>
  </si>
  <si>
    <t xml:space="preserve">←グラフのデータラベルは手作業で変更する必要があります。</t>
  </si>
  <si>
    <r>
      <rPr>
        <u val="single"/>
        <sz val="12"/>
        <rFont val="Noto Sans"/>
        <family val="2"/>
      </rPr>
      <t xml:space="preserve">昭和</t>
    </r>
    <r>
      <rPr>
        <u val="single"/>
        <sz val="12"/>
        <rFont val="ＭＳ 明朝"/>
        <family val="1"/>
        <charset val="128"/>
      </rPr>
      <t xml:space="preserve">60</t>
    </r>
    <r>
      <rPr>
        <u val="single"/>
        <sz val="12"/>
        <rFont val="Noto Sans"/>
        <family val="2"/>
      </rPr>
      <t xml:space="preserve">年度の給水原価の内訳</t>
    </r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\ 0\ 0"/>
    <numFmt numFmtId="167" formatCode="\ 00.0"/>
    <numFmt numFmtId="168" formatCode="\ 000.0"/>
    <numFmt numFmtId="169" formatCode="[$-409]#,##0_);[RED]\(#,##0\)"/>
    <numFmt numFmtId="170" formatCode="#,##0.0_ ;[RED]\-#,##0.0\ "/>
    <numFmt numFmtId="171" formatCode="0.0"/>
    <numFmt numFmtId="172" formatCode="#,##0.0_ "/>
    <numFmt numFmtId="173" formatCode="\ 000,000"/>
    <numFmt numFmtId="174" formatCode="0.0_);[RED]\(0.0\)"/>
    <numFmt numFmtId="175" formatCode="0_);[RED]\(0\)"/>
    <numFmt numFmtId="176" formatCode="#0.0\円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10.5"/>
      <color rgb="FFFF0000"/>
      <name val="Noto Sans"/>
      <family val="2"/>
    </font>
    <font>
      <sz val="10.75"/>
      <color rgb="FF000000"/>
      <name val="DejaVu Sans"/>
      <family val="2"/>
    </font>
    <font>
      <vertAlign val="superscript"/>
      <sz val="10.75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.75"/>
      <color rgb="FF000000"/>
      <name val="ＭＳ 明朝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.5"/>
      <color rgb="FF000000"/>
      <name val="ＭＳ 明朝"/>
      <family val="2"/>
    </font>
    <font>
      <sz val="11.75"/>
      <color rgb="FF000000"/>
      <name val="DejaVu Sans"/>
      <family val="2"/>
    </font>
    <font>
      <sz val="11.75"/>
      <color rgb="FF000000"/>
      <name val="ＭＳ 明朝"/>
      <family val="1"/>
      <charset val="128"/>
    </font>
    <font>
      <sz val="10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,11,12,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727001491795"/>
          <c:y val="0.0899486007995431"/>
          <c:w val="0.920851980772418"/>
          <c:h val="0.85665334094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110:$AD$110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14'!$B$111:$AD$111</c:f>
              <c:numCache>
                <c:formatCode>General</c:formatCode>
                <c:ptCount val="29"/>
                <c:pt idx="0">
                  <c:v>143.4</c:v>
                </c:pt>
                <c:pt idx="1">
                  <c:v>153</c:v>
                </c:pt>
                <c:pt idx="2">
                  <c:v>155.8</c:v>
                </c:pt>
                <c:pt idx="3">
                  <c:v>156.7</c:v>
                </c:pt>
                <c:pt idx="4">
                  <c:v>160.8</c:v>
                </c:pt>
                <c:pt idx="5">
                  <c:v>161.9</c:v>
                </c:pt>
                <c:pt idx="6">
                  <c:v>162.9</c:v>
                </c:pt>
                <c:pt idx="7">
                  <c:v>163.7</c:v>
                </c:pt>
                <c:pt idx="8">
                  <c:v>170.3</c:v>
                </c:pt>
                <c:pt idx="9">
                  <c:v>178.5</c:v>
                </c:pt>
                <c:pt idx="10">
                  <c:v>180.3</c:v>
                </c:pt>
                <c:pt idx="11">
                  <c:v>184.1</c:v>
                </c:pt>
                <c:pt idx="12">
                  <c:v>194.6</c:v>
                </c:pt>
                <c:pt idx="13">
                  <c:v>198</c:v>
                </c:pt>
                <c:pt idx="14">
                  <c:v>200.9</c:v>
                </c:pt>
                <c:pt idx="15">
                  <c:v>200.6</c:v>
                </c:pt>
                <c:pt idx="16">
                  <c:v>201.8</c:v>
                </c:pt>
                <c:pt idx="17">
                  <c:v>202.1</c:v>
                </c:pt>
                <c:pt idx="18">
                  <c:v>203</c:v>
                </c:pt>
                <c:pt idx="19">
                  <c:v>203.407775176484</c:v>
                </c:pt>
                <c:pt idx="20">
                  <c:v>198.818690810514</c:v>
                </c:pt>
                <c:pt idx="21">
                  <c:v>206.701768061185</c:v>
                </c:pt>
                <c:pt idx="22">
                  <c:v>204.385410839003</c:v>
                </c:pt>
                <c:pt idx="23">
                  <c:v>205.165744542703</c:v>
                </c:pt>
                <c:pt idx="24">
                  <c:v>205.59710626273</c:v>
                </c:pt>
                <c:pt idx="25">
                  <c:v>207.078752517754</c:v>
                </c:pt>
                <c:pt idx="26">
                  <c:v>219.730019308674</c:v>
                </c:pt>
                <c:pt idx="27">
                  <c:v>205.373829963999</c:v>
                </c:pt>
                <c:pt idx="28">
                  <c:v>206.5749451734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110:$AD$110</c:f>
              <c:strCache>
                <c:ptCount val="2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</c:strCache>
            </c:strRef>
          </c:cat>
          <c:val>
            <c:numRef>
              <c:f>'14'!$B$112:$AD$112</c:f>
              <c:numCache>
                <c:formatCode>General</c:formatCode>
                <c:ptCount val="29"/>
                <c:pt idx="0">
                  <c:v>158.1</c:v>
                </c:pt>
                <c:pt idx="1">
                  <c:v>165.4</c:v>
                </c:pt>
                <c:pt idx="2">
                  <c:v>163.2</c:v>
                </c:pt>
                <c:pt idx="3">
                  <c:v>166</c:v>
                </c:pt>
                <c:pt idx="4">
                  <c:v>173.6</c:v>
                </c:pt>
                <c:pt idx="5">
                  <c:v>172.3</c:v>
                </c:pt>
                <c:pt idx="6">
                  <c:v>184.5</c:v>
                </c:pt>
                <c:pt idx="7">
                  <c:v>188</c:v>
                </c:pt>
                <c:pt idx="8">
                  <c:v>194.4</c:v>
                </c:pt>
                <c:pt idx="9">
                  <c:v>196.5</c:v>
                </c:pt>
                <c:pt idx="10">
                  <c:v>203.2</c:v>
                </c:pt>
                <c:pt idx="11">
                  <c:v>211.4</c:v>
                </c:pt>
                <c:pt idx="12">
                  <c:v>212.5</c:v>
                </c:pt>
                <c:pt idx="13">
                  <c:v>213.3</c:v>
                </c:pt>
                <c:pt idx="14">
                  <c:v>211.9</c:v>
                </c:pt>
                <c:pt idx="15">
                  <c:v>207.5</c:v>
                </c:pt>
                <c:pt idx="16">
                  <c:v>212.1</c:v>
                </c:pt>
                <c:pt idx="17">
                  <c:v>210.5</c:v>
                </c:pt>
                <c:pt idx="18">
                  <c:v>210.2</c:v>
                </c:pt>
                <c:pt idx="19">
                  <c:v>206.679466824538</c:v>
                </c:pt>
                <c:pt idx="20">
                  <c:v>200.744017930705</c:v>
                </c:pt>
                <c:pt idx="21">
                  <c:v>208.629440786457</c:v>
                </c:pt>
                <c:pt idx="22">
                  <c:v>205.702550035192</c:v>
                </c:pt>
                <c:pt idx="23">
                  <c:v>211.005221812728</c:v>
                </c:pt>
                <c:pt idx="24">
                  <c:v>207.6</c:v>
                </c:pt>
                <c:pt idx="25">
                  <c:v>204.442226404032</c:v>
                </c:pt>
                <c:pt idx="26">
                  <c:v>232.505205769886</c:v>
                </c:pt>
                <c:pt idx="27">
                  <c:v>206.642887473461</c:v>
                </c:pt>
                <c:pt idx="28">
                  <c:v>209.144779392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07164"/>
        <c:axId val="86230025"/>
      </c:lineChart>
      <c:catAx>
        <c:axId val="8510716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230025"/>
        <c:crossesAt val="0"/>
        <c:auto val="1"/>
        <c:lblAlgn val="ctr"/>
        <c:lblOffset val="100"/>
        <c:noMultiLvlLbl val="0"/>
      </c:catAx>
      <c:valAx>
        <c:axId val="86230025"/>
        <c:scaling>
          <c:orientation val="minMax"/>
          <c:min val="5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107164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209.1円）</a:t>
            </a:r>
          </a:p>
        </c:rich>
      </c:tx>
      <c:layout>
        <c:manualLayout>
          <c:xMode val="edge"/>
          <c:yMode val="edge"/>
          <c:x val="0.41071707545696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828776753632"/>
          <c:y val="0.301684818021037"/>
          <c:w val="0.678487736291205"/>
          <c:h val="0.5396071860746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4'!$Q$47:$Q$55</c:f>
              <c:strCache>
                <c:ptCount val="9"/>
                <c:pt idx="0">
                  <c:v>支払利息</c:v>
                </c:pt>
                <c:pt idx="1">
                  <c:v>直接人件費</c:v>
                </c:pt>
                <c:pt idx="2">
                  <c:v>間接人件費</c:v>
                </c:pt>
                <c:pt idx="3">
                  <c:v>減価償却費</c:v>
                </c:pt>
                <c:pt idx="4">
                  <c:v>動力費</c:v>
                </c:pt>
                <c:pt idx="5">
                  <c:v>修繕費</c:v>
                </c:pt>
                <c:pt idx="6">
                  <c:v>薬品費</c:v>
                </c:pt>
                <c:pt idx="7">
                  <c:v>受水費</c:v>
                </c:pt>
                <c:pt idx="8">
                  <c:v>その他-（特別損失+材料及び不用品売却原価）</c:v>
                </c:pt>
              </c:strCache>
            </c:strRef>
          </c:cat>
          <c:val>
            <c:numRef>
              <c:f>'14'!$R$47:$R$55</c:f>
              <c:numCache>
                <c:formatCode>General</c:formatCode>
                <c:ptCount val="9"/>
                <c:pt idx="0">
                  <c:v>2363826</c:v>
                </c:pt>
                <c:pt idx="1">
                  <c:v>2239928</c:v>
                </c:pt>
                <c:pt idx="2">
                  <c:v>782087</c:v>
                </c:pt>
                <c:pt idx="3">
                  <c:v>8660446</c:v>
                </c:pt>
                <c:pt idx="4">
                  <c:v>1068022</c:v>
                </c:pt>
                <c:pt idx="5">
                  <c:v>1569572</c:v>
                </c:pt>
                <c:pt idx="6">
                  <c:v>138228</c:v>
                </c:pt>
                <c:pt idx="7">
                  <c:v>1350900</c:v>
                </c:pt>
                <c:pt idx="8">
                  <c:v>43334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209.1円）</a:t>
            </a:r>
          </a:p>
        </c:rich>
      </c:tx>
      <c:layout>
        <c:manualLayout>
          <c:xMode val="edge"/>
          <c:yMode val="edge"/>
          <c:x val="0.419818511796733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883847549909"/>
          <c:y val="0.279057358826145"/>
          <c:w val="0.64529945553539"/>
          <c:h val="0.5258337038683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0.0\円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4'!$Q$34:$Q$40</c:f>
              <c:strCache>
                <c:ptCount val="7"/>
                <c:pt idx="0">
                  <c:v>減価償却費</c:v>
                </c:pt>
                <c:pt idx="1">
                  <c:v>資産減耗費</c:v>
                </c:pt>
                <c:pt idx="2">
                  <c:v>原水浄水費</c:v>
                </c:pt>
                <c:pt idx="3">
                  <c:v>業務総係費</c:v>
                </c:pt>
                <c:pt idx="4">
                  <c:v>配水給水費</c:v>
                </c:pt>
                <c:pt idx="5">
                  <c:v>その他</c:v>
                </c:pt>
                <c:pt idx="6">
                  <c:v>営業外費用</c:v>
                </c:pt>
              </c:strCache>
            </c:strRef>
          </c:cat>
          <c:val>
            <c:numRef>
              <c:f>'14'!$R$34:$R$40</c:f>
              <c:numCache>
                <c:formatCode>General</c:formatCode>
                <c:ptCount val="7"/>
                <c:pt idx="0">
                  <c:v>8660446</c:v>
                </c:pt>
                <c:pt idx="1">
                  <c:v>504157</c:v>
                </c:pt>
                <c:pt idx="2">
                  <c:v>4636987</c:v>
                </c:pt>
                <c:pt idx="3">
                  <c:v>2865827</c:v>
                </c:pt>
                <c:pt idx="4">
                  <c:v>2867504</c:v>
                </c:pt>
                <c:pt idx="5">
                  <c:v>509775</c:v>
                </c:pt>
                <c:pt idx="6">
                  <c:v>246459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158.1円）</a:t>
            </a:r>
          </a:p>
        </c:rich>
      </c:tx>
      <c:layout>
        <c:manualLayout>
          <c:xMode val="edge"/>
          <c:yMode val="edge"/>
          <c:x val="0.401063829787234"/>
          <c:y val="0.044790144080183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23240589198"/>
          <c:y val="0.254019628314888"/>
          <c:w val="0.710310965630115"/>
          <c:h val="0.598141574441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4'!$Q$47:$Q$55</c:f>
              <c:strCache>
                <c:ptCount val="9"/>
                <c:pt idx="0">
                  <c:v>支払利息</c:v>
                </c:pt>
                <c:pt idx="1">
                  <c:v>直接人件費</c:v>
                </c:pt>
                <c:pt idx="2">
                  <c:v>間接人件費</c:v>
                </c:pt>
                <c:pt idx="3">
                  <c:v>減価償却費</c:v>
                </c:pt>
                <c:pt idx="4">
                  <c:v>動力費</c:v>
                </c:pt>
                <c:pt idx="5">
                  <c:v>修繕費</c:v>
                </c:pt>
                <c:pt idx="6">
                  <c:v>薬品費</c:v>
                </c:pt>
                <c:pt idx="7">
                  <c:v>受水費</c:v>
                </c:pt>
                <c:pt idx="8">
                  <c:v>その他-（特別損失+材料及び不用品売却原価）</c:v>
                </c:pt>
              </c:strCache>
            </c:strRef>
          </c:cat>
          <c:val>
            <c:numRef>
              <c:f>'14'!$V$47:$V$55</c:f>
              <c:numCache>
                <c:formatCode>General</c:formatCode>
                <c:ptCount val="9"/>
                <c:pt idx="0">
                  <c:v>47.3</c:v>
                </c:pt>
                <c:pt idx="1">
                  <c:v>29.2</c:v>
                </c:pt>
                <c:pt idx="2">
                  <c:v>6</c:v>
                </c:pt>
                <c:pt idx="3">
                  <c:v>29.6</c:v>
                </c:pt>
                <c:pt idx="4">
                  <c:v>11.9</c:v>
                </c:pt>
                <c:pt idx="5">
                  <c:v>10.9</c:v>
                </c:pt>
                <c:pt idx="6">
                  <c:v>1.3</c:v>
                </c:pt>
                <c:pt idx="7">
                  <c:v>0</c:v>
                </c:pt>
                <c:pt idx="8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158.1円）</a:t>
            </a:r>
          </a:p>
        </c:rich>
      </c:tx>
      <c:layout>
        <c:manualLayout>
          <c:xMode val="edge"/>
          <c:yMode val="edge"/>
          <c:x val="0.416465696465697"/>
          <c:y val="0.026028110359187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760914760915"/>
          <c:y val="0.261634565330557"/>
          <c:w val="0.698877338877339"/>
          <c:h val="0.5801145236855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0.0\円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#0.0\円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4'!$Q$34:$Q$41</c:f>
              <c:strCache>
                <c:ptCount val="8"/>
                <c:pt idx="0">
                  <c:v>減価償却費</c:v>
                </c:pt>
                <c:pt idx="1">
                  <c:v>資産減耗費</c:v>
                </c:pt>
                <c:pt idx="2">
                  <c:v>原水浄水費</c:v>
                </c:pt>
                <c:pt idx="3">
                  <c:v>業務総係費</c:v>
                </c:pt>
                <c:pt idx="4">
                  <c:v>配水給水費</c:v>
                </c:pt>
                <c:pt idx="5">
                  <c:v>その他</c:v>
                </c:pt>
                <c:pt idx="6">
                  <c:v>営業外費用</c:v>
                </c:pt>
                <c:pt idx="7">
                  <c:v>特別損失</c:v>
                </c:pt>
              </c:strCache>
            </c:strRef>
          </c:cat>
          <c:val>
            <c:numRef>
              <c:f>'14'!$V$34:$V$41</c:f>
              <c:numCache>
                <c:formatCode>General</c:formatCode>
                <c:ptCount val="8"/>
                <c:pt idx="0">
                  <c:v>29.6</c:v>
                </c:pt>
                <c:pt idx="2">
                  <c:v>24.2</c:v>
                </c:pt>
                <c:pt idx="3">
                  <c:v>26.2</c:v>
                </c:pt>
                <c:pt idx="4">
                  <c:v>23.7</c:v>
                </c:pt>
                <c:pt idx="5">
                  <c:v>6.6</c:v>
                </c:pt>
                <c:pt idx="6">
                  <c:v>47.6</c:v>
                </c:pt>
                <c:pt idx="7">
                  <c:v>0.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</xdr:row>
      <xdr:rowOff>38160</xdr:rowOff>
    </xdr:from>
    <xdr:to>
      <xdr:col>13</xdr:col>
      <xdr:colOff>220320</xdr:colOff>
      <xdr:row>25</xdr:row>
      <xdr:rowOff>95400</xdr:rowOff>
    </xdr:to>
    <xdr:graphicFrame>
      <xdr:nvGraphicFramePr>
        <xdr:cNvPr id="0" name="グラフ 1"/>
        <xdr:cNvGraphicFramePr/>
      </xdr:nvGraphicFramePr>
      <xdr:xfrm>
        <a:off x="289800" y="504720"/>
        <a:ext cx="8687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7</xdr:row>
      <xdr:rowOff>105120</xdr:rowOff>
    </xdr:from>
    <xdr:to>
      <xdr:col>6</xdr:col>
      <xdr:colOff>250560</xdr:colOff>
      <xdr:row>61</xdr:row>
      <xdr:rowOff>86040</xdr:rowOff>
    </xdr:to>
    <xdr:graphicFrame>
      <xdr:nvGraphicFramePr>
        <xdr:cNvPr id="5" name="グラフ 2"/>
        <xdr:cNvGraphicFramePr/>
      </xdr:nvGraphicFramePr>
      <xdr:xfrm>
        <a:off x="60480" y="6994080"/>
        <a:ext cx="4608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0360</xdr:colOff>
      <xdr:row>41</xdr:row>
      <xdr:rowOff>9360</xdr:rowOff>
    </xdr:from>
    <xdr:to>
      <xdr:col>10</xdr:col>
      <xdr:colOff>470520</xdr:colOff>
      <xdr:row>42</xdr:row>
      <xdr:rowOff>95760</xdr:rowOff>
    </xdr:to>
    <xdr:sp>
      <xdr:nvSpPr>
        <xdr:cNvPr id="6" name="Text Box 3"/>
        <xdr:cNvSpPr/>
      </xdr:nvSpPr>
      <xdr:spPr>
        <a:xfrm>
          <a:off x="7257600" y="7546320"/>
          <a:ext cx="11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38</xdr:row>
      <xdr:rowOff>9720</xdr:rowOff>
    </xdr:from>
    <xdr:to>
      <xdr:col>13</xdr:col>
      <xdr:colOff>410400</xdr:colOff>
      <xdr:row>62</xdr:row>
      <xdr:rowOff>161640</xdr:rowOff>
    </xdr:to>
    <xdr:graphicFrame>
      <xdr:nvGraphicFramePr>
        <xdr:cNvPr id="7" name="グラフ 4"/>
        <xdr:cNvGraphicFramePr/>
      </xdr:nvGraphicFramePr>
      <xdr:xfrm>
        <a:off x="4208400" y="7060680"/>
        <a:ext cx="49586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2</xdr:row>
      <xdr:rowOff>9720</xdr:rowOff>
    </xdr:from>
    <xdr:to>
      <xdr:col>5</xdr:col>
      <xdr:colOff>600120</xdr:colOff>
      <xdr:row>103</xdr:row>
      <xdr:rowOff>56880</xdr:rowOff>
    </xdr:to>
    <xdr:graphicFrame>
      <xdr:nvGraphicFramePr>
        <xdr:cNvPr id="9" name="グラフ 5"/>
        <xdr:cNvGraphicFramePr/>
      </xdr:nvGraphicFramePr>
      <xdr:xfrm>
        <a:off x="0" y="14213880"/>
        <a:ext cx="43988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9760</xdr:colOff>
      <xdr:row>82</xdr:row>
      <xdr:rowOff>9720</xdr:rowOff>
    </xdr:from>
    <xdr:to>
      <xdr:col>12</xdr:col>
      <xdr:colOff>590400</xdr:colOff>
      <xdr:row>103</xdr:row>
      <xdr:rowOff>66600</xdr:rowOff>
    </xdr:to>
    <xdr:graphicFrame>
      <xdr:nvGraphicFramePr>
        <xdr:cNvPr id="10" name="グラフ 6"/>
        <xdr:cNvGraphicFramePr/>
      </xdr:nvGraphicFramePr>
      <xdr:xfrm>
        <a:off x="4398480" y="14213880"/>
        <a:ext cx="4328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79600</xdr:colOff>
      <xdr:row>28</xdr:row>
      <xdr:rowOff>28440</xdr:rowOff>
    </xdr:from>
    <xdr:to>
      <xdr:col>10</xdr:col>
      <xdr:colOff>240480</xdr:colOff>
      <xdr:row>28</xdr:row>
      <xdr:rowOff>304920</xdr:rowOff>
    </xdr:to>
    <xdr:sp>
      <xdr:nvSpPr>
        <xdr:cNvPr id="12" name="テキスト ボックス 7"/>
        <xdr:cNvSpPr/>
      </xdr:nvSpPr>
      <xdr:spPr>
        <a:xfrm>
          <a:off x="6857280" y="4705200"/>
          <a:ext cx="28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604011271341</cdr:x>
      <cdr:y>0.0747192080715781</cdr:y>
    </cdr:from>
    <cdr:to>
      <cdr:x>0.143502403447704</cdr:x>
      <cdr:y>16.3832095945174</cdr:y>
    </cdr:to>
    <cdr:sp>
      <cdr:nvSpPr>
        <cdr:cNvPr id="1" name="Text Box 1"/>
        <cdr:cNvSpPr/>
      </cdr:nvSpPr>
      <cdr:spPr>
        <a:xfrm>
          <a:off x="115200" y="282600"/>
          <a:ext cx="1131480" cy="616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明朝"/>
            </a:rPr>
            <a:t>（円／ｍ</a:t>
          </a:r>
          <a:r>
            <a:rPr b="0" sz="1068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07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5176529090005</cdr:x>
      <cdr:y>0.943175328383781</cdr:y>
    </cdr:from>
    <cdr:to>
      <cdr:x>0.986698160119344</cdr:x>
      <cdr:y>0.988006853226728</cdr:y>
    </cdr:to>
    <cdr:sp>
      <cdr:nvSpPr>
        <cdr:cNvPr id="2" name="Text Box 2"/>
        <cdr:cNvSpPr/>
      </cdr:nvSpPr>
      <cdr:spPr>
        <a:xfrm>
          <a:off x="8268480" y="3567240"/>
          <a:ext cx="3034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001823305155</cdr:x>
      <cdr:y>0.363506567675614</cdr:y>
    </cdr:from>
    <cdr:to>
      <cdr:x>0.695756671639317</cdr:x>
      <cdr:y>0.424043403769275</cdr:y>
    </cdr:to>
    <cdr:sp>
      <cdr:nvSpPr>
        <cdr:cNvPr id="3" name="Text Box 3"/>
        <cdr:cNvSpPr/>
      </cdr:nvSpPr>
      <cdr:spPr>
        <a:xfrm>
          <a:off x="5038920" y="1374840"/>
          <a:ext cx="10054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明朝"/>
            </a:rPr>
            <a:t>平均供給収益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36979943643295</cdr:x>
      <cdr:y>0.13478012564249</cdr:y>
    </cdr:from>
    <cdr:to>
      <cdr:x>0.452759820984585</cdr:x>
      <cdr:y>0.195031410622501</cdr:y>
    </cdr:to>
    <cdr:sp>
      <cdr:nvSpPr>
        <cdr:cNvPr id="4" name="Text Box 4"/>
        <cdr:cNvSpPr/>
      </cdr:nvSpPr>
      <cdr:spPr>
        <a:xfrm>
          <a:off x="2927520" y="509760"/>
          <a:ext cx="10058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明朝"/>
            </a:rPr>
            <a:t>平均給水原価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524500907441</cdr:x>
      <cdr:y>0.909026233881725</cdr:y>
    </cdr:from>
    <cdr:to>
      <cdr:x>0.963992740471869</cdr:x>
      <cdr:y>0.968963983992886</cdr:y>
    </cdr:to>
    <cdr:sp>
      <cdr:nvSpPr>
        <cdr:cNvPr id="8" name="Text Box 1"/>
        <cdr:cNvSpPr/>
      </cdr:nvSpPr>
      <cdr:spPr>
        <a:xfrm>
          <a:off x="3181320" y="3679920"/>
          <a:ext cx="15991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明朝"/>
            </a:rPr>
            <a:t>営業費用 </a:t>
          </a:r>
          <a:r>
            <a:rPr b="0" sz="1180" spc="-1" strike="noStrike">
              <a:solidFill>
                <a:srgbClr val="000000"/>
              </a:solidFill>
              <a:latin typeface="ＭＳ 明朝"/>
            </a:rPr>
            <a:t>186.3</a:t>
          </a:r>
          <a:r>
            <a:rPr b="0" sz="1180" spc="-1" strike="noStrike">
              <a:solidFill>
                <a:srgbClr val="000000"/>
              </a:solidFill>
              <a:latin typeface="ＭＳ 明朝"/>
            </a:rPr>
            <a:t>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405405405405</cdr:x>
      <cdr:y>0.93045288912025</cdr:y>
    </cdr:from>
    <cdr:to>
      <cdr:x>0.8597920997921</cdr:x>
      <cdr:y>0.996043727225404</cdr:y>
    </cdr:to>
    <cdr:sp>
      <cdr:nvSpPr>
        <cdr:cNvPr id="11" name="Text Box 1"/>
        <cdr:cNvSpPr/>
      </cdr:nvSpPr>
      <cdr:spPr>
        <a:xfrm>
          <a:off x="2793960" y="3217320"/>
          <a:ext cx="9280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営業費用 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110.3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68" activeCellId="0" sqref="J68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14" min="2" style="1" width="7.75"/>
    <col collapsed="false" customWidth="false" hidden="false" outlineLevel="0" max="16" min="15" style="2" width="5.87"/>
    <col collapsed="false" customWidth="true" hidden="false" outlineLevel="0" max="17" min="17" style="2" width="10.37"/>
    <col collapsed="false" customWidth="true" hidden="false" outlineLevel="0" max="18" min="18" style="3" width="14.25"/>
    <col collapsed="false" customWidth="false" hidden="false" outlineLevel="0" max="19" min="19" style="2" width="5.87"/>
    <col collapsed="false" customWidth="true" hidden="false" outlineLevel="0" max="20" min="20" style="2" width="7.24"/>
    <col collapsed="false" customWidth="false" hidden="false" outlineLevel="0" max="21" min="21" style="2" width="5.87"/>
    <col collapsed="false" customWidth="true" hidden="false" outlineLevel="0" max="22" min="22" style="2" width="11.37"/>
    <col collapsed="false" customWidth="true" hidden="false" outlineLevel="0" max="23" min="23" style="2" width="5.75"/>
    <col collapsed="false" customWidth="false" hidden="false" outlineLevel="0" max="25" min="24" style="2" width="5.87"/>
    <col collapsed="false" customWidth="true" hidden="false" outlineLevel="0" max="26" min="26" style="2" width="8.49"/>
    <col collapsed="false" customWidth="true" hidden="false" outlineLevel="0" max="29" min="27" style="2" width="8.36"/>
    <col collapsed="false" customWidth="true" hidden="false" outlineLevel="0" max="30" min="30" style="2" width="8.25"/>
    <col collapsed="false" customWidth="true" hidden="false" outlineLevel="0" max="31" min="31" style="2" width="8.36"/>
    <col collapsed="false" customWidth="true" hidden="false" outlineLevel="0" max="32" min="32" style="2" width="8.25"/>
    <col collapsed="false" customWidth="false" hidden="false" outlineLevel="0" max="257" min="33" style="2" width="5.87"/>
  </cols>
  <sheetData>
    <row r="1" customFormat="false" ht="24" hidden="false" customHeight="false" outlineLevel="0" collapsed="false">
      <c r="A1" s="4" t="s">
        <v>0</v>
      </c>
    </row>
    <row r="26" customFormat="false" ht="12.75" hidden="false" customHeight="false" outlineLevel="0" collapsed="false">
      <c r="Q26" s="5" t="s">
        <v>1</v>
      </c>
    </row>
    <row r="27" customFormat="false" ht="12.75" hidden="false" customHeight="false" outlineLevel="0" collapsed="false">
      <c r="Q27" s="5"/>
    </row>
    <row r="28" customFormat="false" ht="12.75" hidden="false" customHeight="false" outlineLevel="0" collapsed="false">
      <c r="Q28" s="5"/>
    </row>
    <row r="29" s="9" customFormat="true" ht="24" hidden="false" customHeight="true" outlineLevel="0" collapsed="false">
      <c r="A29" s="6" t="s">
        <v>2</v>
      </c>
      <c r="B29" s="7" t="n">
        <v>50</v>
      </c>
      <c r="C29" s="7" t="n">
        <v>60</v>
      </c>
      <c r="D29" s="6" t="n">
        <v>7</v>
      </c>
      <c r="E29" s="7" t="n">
        <v>16</v>
      </c>
      <c r="F29" s="7" t="n">
        <v>17</v>
      </c>
      <c r="G29" s="7" t="n">
        <v>18</v>
      </c>
      <c r="H29" s="7" t="n">
        <v>19</v>
      </c>
      <c r="I29" s="7" t="n">
        <v>20</v>
      </c>
      <c r="J29" s="7" t="n">
        <v>21</v>
      </c>
      <c r="K29" s="7" t="n">
        <v>22</v>
      </c>
      <c r="L29" s="7" t="n">
        <v>23</v>
      </c>
      <c r="M29" s="7" t="n">
        <v>24</v>
      </c>
      <c r="N29" s="7" t="n">
        <v>25</v>
      </c>
      <c r="O29" s="8"/>
      <c r="Q29" s="6" t="s">
        <v>3</v>
      </c>
      <c r="R29" s="10"/>
    </row>
    <row r="30" s="9" customFormat="true" ht="33.75" hidden="false" customHeight="true" outlineLevel="0" collapsed="false">
      <c r="A30" s="11" t="s">
        <v>4</v>
      </c>
      <c r="B30" s="12" t="n">
        <v>61.1</v>
      </c>
      <c r="C30" s="13" t="n">
        <v>143.4</v>
      </c>
      <c r="D30" s="13" t="n">
        <v>180.3</v>
      </c>
      <c r="E30" s="13" t="n">
        <v>203.407775176484</v>
      </c>
      <c r="F30" s="13" t="n">
        <v>198.8</v>
      </c>
      <c r="G30" s="13" t="n">
        <v>206.701768061185</v>
      </c>
      <c r="H30" s="13" t="n">
        <v>204.385410839003</v>
      </c>
      <c r="I30" s="13" t="n">
        <v>205.165744542703</v>
      </c>
      <c r="J30" s="13" t="n">
        <v>205.59710626273</v>
      </c>
      <c r="K30" s="13" t="n">
        <v>207.078752517754</v>
      </c>
      <c r="L30" s="13" t="n">
        <v>219.730019308674</v>
      </c>
      <c r="M30" s="13" t="n">
        <v>205.373829963999</v>
      </c>
      <c r="N30" s="13" t="n">
        <v>206.6</v>
      </c>
      <c r="O30" s="14"/>
      <c r="Q30" s="15" t="n">
        <v>206.574945173401</v>
      </c>
      <c r="R30" s="10"/>
    </row>
    <row r="31" s="9" customFormat="true" ht="33.75" hidden="false" customHeight="true" outlineLevel="0" collapsed="false">
      <c r="A31" s="11" t="s">
        <v>5</v>
      </c>
      <c r="B31" s="12" t="n">
        <v>75.1</v>
      </c>
      <c r="C31" s="13" t="n">
        <v>158.1</v>
      </c>
      <c r="D31" s="13" t="n">
        <v>203.2</v>
      </c>
      <c r="E31" s="13" t="n">
        <v>206.679466824538</v>
      </c>
      <c r="F31" s="13" t="n">
        <v>200.7</v>
      </c>
      <c r="G31" s="13" t="n">
        <v>208.629440786457</v>
      </c>
      <c r="H31" s="13" t="n">
        <v>205.702550035192</v>
      </c>
      <c r="I31" s="13" t="n">
        <v>211.005221812728</v>
      </c>
      <c r="J31" s="13" t="n">
        <v>207.6</v>
      </c>
      <c r="K31" s="13" t="n">
        <v>204.442226404032</v>
      </c>
      <c r="L31" s="13" t="n">
        <v>232.505205769886</v>
      </c>
      <c r="M31" s="13" t="n">
        <v>206.642887473461</v>
      </c>
      <c r="N31" s="13" t="n">
        <v>209.1</v>
      </c>
      <c r="O31" s="14"/>
      <c r="Q31" s="15" t="n">
        <v>209.144779392633</v>
      </c>
      <c r="R31" s="10"/>
    </row>
    <row r="32" customFormat="false" ht="12.75" hidden="false" customHeight="false" outlineLevel="0" collapsed="false">
      <c r="Q32" s="16" t="s">
        <v>3</v>
      </c>
      <c r="T32" s="16" t="s">
        <v>6</v>
      </c>
      <c r="U32" s="2" t="s">
        <v>7</v>
      </c>
      <c r="V32" s="3"/>
      <c r="Z32" s="3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7"/>
      <c r="Q33" s="16" t="s">
        <v>8</v>
      </c>
      <c r="R33" s="3" t="n">
        <v>20044696</v>
      </c>
      <c r="S33" s="2" t="n">
        <v>89.0618562967265</v>
      </c>
      <c r="T33" s="18" t="n">
        <v>186.268222874772</v>
      </c>
      <c r="U33" s="16" t="s">
        <v>9</v>
      </c>
      <c r="V33" s="19" t="n">
        <v>110.3</v>
      </c>
      <c r="W33" s="20" t="n">
        <v>69.7659709044908</v>
      </c>
      <c r="X33" s="20"/>
      <c r="Z33" s="3"/>
    </row>
    <row r="34" customFormat="false" ht="12.75" hidden="false" customHeight="false" outlineLevel="0" collapsed="false">
      <c r="Q34" s="16" t="s">
        <v>10</v>
      </c>
      <c r="R34" s="3" t="n">
        <v>8660446</v>
      </c>
      <c r="S34" s="2" t="n">
        <v>38.4797752541401</v>
      </c>
      <c r="T34" s="18" t="n">
        <v>80.4784410660521</v>
      </c>
      <c r="U34" s="16" t="s">
        <v>10</v>
      </c>
      <c r="V34" s="19" t="n">
        <v>29.6</v>
      </c>
      <c r="W34" s="20" t="n">
        <v>18.7223276407337</v>
      </c>
      <c r="X34" s="20"/>
      <c r="Z34" s="3"/>
    </row>
    <row r="35" customFormat="false" ht="12.75" hidden="false" customHeight="false" outlineLevel="0" collapsed="false">
      <c r="Q35" s="16" t="s">
        <v>11</v>
      </c>
      <c r="R35" s="3" t="n">
        <v>504157</v>
      </c>
      <c r="S35" s="2" t="n">
        <v>2.24005184638314</v>
      </c>
      <c r="T35" s="18" t="n">
        <v>4.68495149239862</v>
      </c>
      <c r="V35" s="19"/>
      <c r="W35" s="20"/>
      <c r="X35" s="20"/>
      <c r="Z35" s="3"/>
    </row>
    <row r="36" customFormat="false" ht="18.95" hidden="false" customHeight="true" outlineLevel="0" collapsed="false">
      <c r="A36" s="21" t="s">
        <v>1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Q36" s="16" t="s">
        <v>13</v>
      </c>
      <c r="R36" s="3" t="n">
        <v>4636987</v>
      </c>
      <c r="S36" s="2" t="n">
        <v>20.6028901532749</v>
      </c>
      <c r="T36" s="18" t="n">
        <v>43.0898691595733</v>
      </c>
      <c r="U36" s="16" t="s">
        <v>13</v>
      </c>
      <c r="V36" s="19" t="n">
        <v>24.2</v>
      </c>
      <c r="W36" s="20" t="n">
        <v>15.3067678684377</v>
      </c>
      <c r="X36" s="20"/>
      <c r="Z36" s="3"/>
    </row>
    <row r="37" customFormat="false" ht="12.75" hidden="false" customHeight="false" outlineLevel="0" collapsed="false">
      <c r="Q37" s="16" t="s">
        <v>14</v>
      </c>
      <c r="R37" s="3" t="n">
        <v>2865827</v>
      </c>
      <c r="S37" s="2" t="n">
        <v>12.7333371603779</v>
      </c>
      <c r="T37" s="18" t="n">
        <v>26.6311099133926</v>
      </c>
      <c r="U37" s="16" t="s">
        <v>14</v>
      </c>
      <c r="V37" s="19" t="n">
        <v>26.2</v>
      </c>
      <c r="W37" s="20" t="n">
        <v>16.5717900063251</v>
      </c>
      <c r="X37" s="20"/>
      <c r="Z37" s="3"/>
    </row>
    <row r="38" customFormat="false" ht="12.75" hidden="false" customHeight="false" outlineLevel="0" collapsed="false">
      <c r="Q38" s="16" t="s">
        <v>15</v>
      </c>
      <c r="R38" s="3" t="n">
        <v>2867504</v>
      </c>
      <c r="S38" s="2" t="n">
        <v>12.7407883451207</v>
      </c>
      <c r="T38" s="18" t="n">
        <v>26.6466936772851</v>
      </c>
      <c r="U38" s="16" t="s">
        <v>15</v>
      </c>
      <c r="V38" s="19" t="n">
        <v>23.7</v>
      </c>
      <c r="W38" s="20" t="n">
        <v>14.9905123339658</v>
      </c>
      <c r="X38" s="20"/>
      <c r="Z38" s="3"/>
    </row>
    <row r="39" customFormat="false" ht="12.75" hidden="false" customHeight="false" outlineLevel="0" collapsed="false">
      <c r="Q39" s="16" t="s">
        <v>16</v>
      </c>
      <c r="R39" s="3" t="n">
        <v>509775</v>
      </c>
      <c r="S39" s="2" t="n">
        <v>2.26501353742974</v>
      </c>
      <c r="T39" s="18" t="n">
        <v>4.7371575660707</v>
      </c>
      <c r="U39" s="16" t="s">
        <v>16</v>
      </c>
      <c r="V39" s="19" t="n">
        <v>6.6</v>
      </c>
      <c r="W39" s="20" t="n">
        <v>4.17457305502846</v>
      </c>
      <c r="X39" s="20"/>
      <c r="Z39" s="3"/>
    </row>
    <row r="40" customFormat="false" ht="12.75" hidden="false" customHeight="false" outlineLevel="0" collapsed="false">
      <c r="Q40" s="16" t="s">
        <v>17</v>
      </c>
      <c r="R40" s="3" t="n">
        <v>2464592</v>
      </c>
      <c r="S40" s="2" t="n">
        <v>10.9505845603277</v>
      </c>
      <c r="T40" s="18" t="n">
        <v>22.902575920901</v>
      </c>
      <c r="U40" s="16" t="s">
        <v>17</v>
      </c>
      <c r="V40" s="19" t="n">
        <v>47.6</v>
      </c>
      <c r="W40" s="20" t="n">
        <v>30.1075268817204</v>
      </c>
      <c r="X40" s="20"/>
      <c r="Z40" s="3"/>
    </row>
    <row r="41" customFormat="false" ht="12.75" hidden="false" customHeight="false" outlineLevel="0" collapsed="false">
      <c r="Q41" s="16" t="s">
        <v>18</v>
      </c>
      <c r="R41" s="3" t="n">
        <v>84276</v>
      </c>
      <c r="S41" s="2" t="n">
        <v>0.374452024678395</v>
      </c>
      <c r="T41" s="22" t="n">
        <v>0.783146860944876</v>
      </c>
      <c r="U41" s="16" t="s">
        <v>18</v>
      </c>
      <c r="V41" s="19" t="n">
        <v>0.2</v>
      </c>
      <c r="W41" s="20" t="n">
        <v>0.126502213788741</v>
      </c>
      <c r="Z41" s="3"/>
    </row>
    <row r="42" customFormat="false" ht="12.75" hidden="false" customHeight="false" outlineLevel="0" collapsed="false">
      <c r="Q42" s="16" t="s">
        <v>19</v>
      </c>
      <c r="R42" s="3" t="n">
        <v>22509288</v>
      </c>
      <c r="T42" s="20"/>
      <c r="V42" s="19" t="n">
        <v>158.1</v>
      </c>
      <c r="W42" s="20" t="n">
        <v>100</v>
      </c>
      <c r="Z42" s="3"/>
    </row>
    <row r="43" customFormat="false" ht="12.75" hidden="false" customHeight="false" outlineLevel="0" collapsed="false">
      <c r="Q43" s="16" t="s">
        <v>20</v>
      </c>
      <c r="R43" s="3" t="n">
        <v>22506488</v>
      </c>
      <c r="S43" s="2" t="n">
        <v>100</v>
      </c>
      <c r="T43" s="20" t="n">
        <v>209.170798795673</v>
      </c>
      <c r="V43" s="19"/>
      <c r="W43" s="20"/>
      <c r="Z43" s="3"/>
    </row>
    <row r="44" customFormat="false" ht="12.75" hidden="false" customHeight="false" outlineLevel="0" collapsed="false">
      <c r="V44" s="3"/>
      <c r="W44" s="20"/>
      <c r="Z44" s="3"/>
    </row>
    <row r="45" customFormat="false" ht="12.75" hidden="false" customHeight="false" outlineLevel="0" collapsed="false">
      <c r="Q45" s="16" t="s">
        <v>21</v>
      </c>
      <c r="U45" s="16" t="s">
        <v>21</v>
      </c>
      <c r="V45" s="3"/>
      <c r="W45" s="20"/>
      <c r="X45" s="20"/>
      <c r="Z45" s="3"/>
    </row>
    <row r="46" customFormat="false" ht="12.75" hidden="false" customHeight="false" outlineLevel="0" collapsed="false">
      <c r="T46" s="16" t="s">
        <v>6</v>
      </c>
      <c r="V46" s="3"/>
      <c r="W46" s="20"/>
      <c r="X46" s="20"/>
      <c r="Z46" s="3"/>
    </row>
    <row r="47" customFormat="false" ht="12.75" hidden="false" customHeight="false" outlineLevel="0" collapsed="false">
      <c r="Q47" s="16" t="s">
        <v>22</v>
      </c>
      <c r="R47" s="3" t="n">
        <v>2363826</v>
      </c>
      <c r="S47" s="2" t="n">
        <v>10.5028647739265</v>
      </c>
      <c r="T47" s="18" t="n">
        <v>21.9661933613352</v>
      </c>
      <c r="U47" s="16" t="s">
        <v>22</v>
      </c>
      <c r="V47" s="19" t="n">
        <v>47.3</v>
      </c>
      <c r="W47" s="20" t="n">
        <v>29.8988621997472</v>
      </c>
      <c r="X47" s="20"/>
      <c r="Z47" s="3"/>
    </row>
    <row r="48" customFormat="false" ht="12.75" hidden="false" customHeight="false" outlineLevel="0" collapsed="false">
      <c r="Q48" s="16" t="s">
        <v>23</v>
      </c>
      <c r="R48" s="3" t="n">
        <v>2239928</v>
      </c>
      <c r="S48" s="2" t="n">
        <v>9.95236573560477</v>
      </c>
      <c r="T48" s="18" t="n">
        <v>20.8148533620786</v>
      </c>
      <c r="U48" s="16" t="s">
        <v>23</v>
      </c>
      <c r="V48" s="19" t="n">
        <v>29.2</v>
      </c>
      <c r="W48" s="20" t="n">
        <v>18.4576485461441</v>
      </c>
      <c r="X48" s="20"/>
      <c r="Z48" s="3"/>
    </row>
    <row r="49" customFormat="false" ht="12.75" hidden="false" customHeight="false" outlineLevel="0" collapsed="false">
      <c r="Q49" s="16" t="s">
        <v>24</v>
      </c>
      <c r="R49" s="3" t="n">
        <v>782087</v>
      </c>
      <c r="S49" s="2" t="n">
        <v>3.4749402039092</v>
      </c>
      <c r="T49" s="18" t="n">
        <v>7.2676560234918</v>
      </c>
      <c r="U49" s="16" t="s">
        <v>24</v>
      </c>
      <c r="V49" s="19" t="n">
        <v>6</v>
      </c>
      <c r="W49" s="20" t="n">
        <v>3.79266750948167</v>
      </c>
      <c r="X49" s="20"/>
      <c r="Z49" s="3"/>
    </row>
    <row r="50" customFormat="false" ht="12.75" hidden="false" customHeight="false" outlineLevel="0" collapsed="false">
      <c r="Q50" s="16" t="s">
        <v>10</v>
      </c>
      <c r="R50" s="3" t="n">
        <v>8660446</v>
      </c>
      <c r="S50" s="2" t="n">
        <v>38.4797752541401</v>
      </c>
      <c r="T50" s="18" t="n">
        <v>80.4784410660521</v>
      </c>
      <c r="U50" s="16" t="s">
        <v>10</v>
      </c>
      <c r="V50" s="19" t="n">
        <v>29.6</v>
      </c>
      <c r="W50" s="20" t="n">
        <v>18.7104930467762</v>
      </c>
      <c r="X50" s="20"/>
      <c r="Z50" s="3"/>
    </row>
    <row r="51" customFormat="false" ht="12.75" hidden="false" customHeight="false" outlineLevel="0" collapsed="false">
      <c r="Q51" s="16" t="s">
        <v>25</v>
      </c>
      <c r="R51" s="3" t="n">
        <v>1068022</v>
      </c>
      <c r="S51" s="2" t="n">
        <v>4.74539608312057</v>
      </c>
      <c r="T51" s="18" t="n">
        <v>9.92474816934914</v>
      </c>
      <c r="U51" s="16" t="s">
        <v>25</v>
      </c>
      <c r="V51" s="19" t="n">
        <v>11.9</v>
      </c>
      <c r="W51" s="20" t="n">
        <v>7.52212389380531</v>
      </c>
      <c r="X51" s="20"/>
      <c r="Z51" s="3"/>
    </row>
    <row r="52" customFormat="false" ht="12.75" hidden="false" customHeight="false" outlineLevel="0" collapsed="false">
      <c r="Q52" s="16" t="s">
        <v>26</v>
      </c>
      <c r="R52" s="3" t="n">
        <v>1569572</v>
      </c>
      <c r="S52" s="2" t="n">
        <v>6.9738646029536</v>
      </c>
      <c r="T52" s="18" t="n">
        <v>14.5854737389882</v>
      </c>
      <c r="U52" s="16" t="s">
        <v>26</v>
      </c>
      <c r="V52" s="19" t="n">
        <v>10.9</v>
      </c>
      <c r="W52" s="20" t="n">
        <v>6.89001264222503</v>
      </c>
      <c r="X52" s="20"/>
      <c r="Z52" s="3"/>
    </row>
    <row r="53" customFormat="false" ht="12.75" hidden="false" customHeight="false" outlineLevel="0" collapsed="false">
      <c r="Q53" s="16" t="s">
        <v>27</v>
      </c>
      <c r="R53" s="3" t="n">
        <v>138228</v>
      </c>
      <c r="S53" s="2" t="n">
        <v>0.614169567459837</v>
      </c>
      <c r="T53" s="18" t="n">
        <v>1.28450358696056</v>
      </c>
      <c r="U53" s="16" t="s">
        <v>27</v>
      </c>
      <c r="V53" s="19" t="n">
        <v>1.3</v>
      </c>
      <c r="W53" s="20" t="n">
        <v>0.821744627054362</v>
      </c>
      <c r="X53" s="20"/>
      <c r="Z53" s="3"/>
    </row>
    <row r="54" customFormat="false" ht="12.75" hidden="false" customHeight="false" outlineLevel="0" collapsed="false">
      <c r="Q54" s="16" t="s">
        <v>28</v>
      </c>
      <c r="R54" s="3" t="n">
        <v>1350900</v>
      </c>
      <c r="S54" s="2" t="n">
        <v>6.00226921232669</v>
      </c>
      <c r="T54" s="18" t="n">
        <v>12.5534327026726</v>
      </c>
      <c r="U54" s="16" t="s">
        <v>28</v>
      </c>
      <c r="V54" s="19" t="n">
        <v>0</v>
      </c>
      <c r="W54" s="20" t="n">
        <v>0</v>
      </c>
      <c r="X54" s="20"/>
      <c r="Z54" s="3"/>
    </row>
    <row r="55" customFormat="false" ht="12.75" hidden="false" customHeight="false" outlineLevel="0" collapsed="false">
      <c r="Q55" s="16" t="s">
        <v>29</v>
      </c>
      <c r="R55" s="3" t="n">
        <v>4333479</v>
      </c>
      <c r="S55" s="2" t="n">
        <v>19.2543545665588</v>
      </c>
      <c r="T55" s="18" t="n">
        <v>40.2694773817046</v>
      </c>
      <c r="U55" s="16" t="s">
        <v>16</v>
      </c>
      <c r="V55" s="19" t="n">
        <v>22</v>
      </c>
      <c r="W55" s="20" t="n">
        <v>13.9064475347661</v>
      </c>
      <c r="X55" s="20"/>
      <c r="Z55" s="3"/>
    </row>
    <row r="56" customFormat="false" ht="12.75" hidden="false" customHeight="false" outlineLevel="0" collapsed="false">
      <c r="Q56" s="16" t="s">
        <v>16</v>
      </c>
      <c r="R56" s="3" t="n">
        <v>4420555</v>
      </c>
      <c r="U56" s="16" t="s">
        <v>19</v>
      </c>
      <c r="V56" s="19" t="n">
        <v>158.2</v>
      </c>
      <c r="W56" s="20" t="n">
        <v>100</v>
      </c>
      <c r="X56" s="20"/>
      <c r="Z56" s="3"/>
    </row>
    <row r="57" customFormat="false" ht="12.75" hidden="false" customHeight="false" outlineLevel="0" collapsed="false">
      <c r="Q57" s="16" t="s">
        <v>19</v>
      </c>
      <c r="R57" s="3" t="n">
        <v>22506488</v>
      </c>
      <c r="U57" s="16" t="s">
        <v>30</v>
      </c>
      <c r="V57" s="3" t="n">
        <v>145744</v>
      </c>
      <c r="X57" s="20"/>
      <c r="Z57" s="3"/>
    </row>
    <row r="58" customFormat="false" ht="12.75" hidden="false" customHeight="false" outlineLevel="0" collapsed="false">
      <c r="Q58" s="16" t="s">
        <v>31</v>
      </c>
      <c r="R58" s="3" t="n">
        <v>22506488</v>
      </c>
      <c r="S58" s="2" t="n">
        <v>100</v>
      </c>
      <c r="T58" s="18" t="n">
        <v>209.144779392633</v>
      </c>
      <c r="U58" s="16" t="s">
        <v>32</v>
      </c>
      <c r="V58" s="3" t="n">
        <v>23186991</v>
      </c>
      <c r="X58" s="20"/>
      <c r="Z58" s="3"/>
    </row>
    <row r="59" customFormat="false" ht="12.75" hidden="false" customHeight="false" outlineLevel="0" collapsed="false">
      <c r="Q59" s="16" t="s">
        <v>30</v>
      </c>
      <c r="R59" s="3" t="n">
        <v>92422</v>
      </c>
      <c r="V59" s="3"/>
      <c r="X59" s="20"/>
      <c r="Z59" s="3"/>
    </row>
    <row r="60" customFormat="false" ht="12.75" hidden="false" customHeight="false" outlineLevel="0" collapsed="false">
      <c r="A60" s="2"/>
      <c r="Q60" s="16" t="s">
        <v>32</v>
      </c>
      <c r="R60" s="3" t="n">
        <v>22598910</v>
      </c>
      <c r="U60" s="16" t="s">
        <v>33</v>
      </c>
      <c r="V60" s="3" t="n">
        <v>111483</v>
      </c>
      <c r="X60" s="20"/>
      <c r="Z60" s="3"/>
    </row>
    <row r="61" customFormat="false" ht="12.75" hidden="false" customHeight="false" outlineLevel="0" collapsed="false">
      <c r="U61" s="16" t="s">
        <v>34</v>
      </c>
      <c r="V61" s="3" t="n">
        <v>22676509</v>
      </c>
      <c r="X61" s="20"/>
      <c r="Z61" s="3"/>
    </row>
    <row r="62" customFormat="false" ht="13.5" hidden="false" customHeight="false" outlineLevel="0" collapsed="false">
      <c r="Q62" s="16" t="s">
        <v>33</v>
      </c>
      <c r="R62" s="23" t="n">
        <v>107612</v>
      </c>
      <c r="X62" s="20"/>
      <c r="Z62" s="3"/>
    </row>
    <row r="63" customFormat="false" ht="12.75" hidden="false" customHeight="false" outlineLevel="0" collapsed="false">
      <c r="Q63" s="16" t="s">
        <v>34</v>
      </c>
      <c r="R63" s="3" t="n">
        <v>22229943</v>
      </c>
      <c r="X63" s="20"/>
      <c r="Z63" s="3"/>
    </row>
    <row r="64" customFormat="false" ht="12.75" hidden="false" customHeight="false" outlineLevel="0" collapsed="false">
      <c r="S64" s="2" t="s">
        <v>35</v>
      </c>
      <c r="X64" s="20"/>
      <c r="Z64" s="3"/>
    </row>
    <row r="65" customFormat="false" ht="12.75" hidden="false" customHeight="false" outlineLevel="0" collapsed="false">
      <c r="A65" s="2"/>
      <c r="S65" s="2" t="s">
        <v>36</v>
      </c>
      <c r="X65" s="20"/>
      <c r="Z65" s="3"/>
    </row>
    <row r="66" customFormat="false" ht="12.75" hidden="false" customHeight="false" outlineLevel="0" collapsed="false">
      <c r="A66" s="24" t="s">
        <v>37</v>
      </c>
      <c r="Q66" s="16" t="s">
        <v>38</v>
      </c>
      <c r="R66" s="25" t="n">
        <v>206.574945173401</v>
      </c>
      <c r="X66" s="20"/>
      <c r="Z66" s="3"/>
    </row>
    <row r="67" customFormat="false" ht="12.75" hidden="false" customHeight="false" outlineLevel="0" collapsed="false">
      <c r="Q67" s="16" t="s">
        <v>39</v>
      </c>
      <c r="R67" s="25" t="n">
        <v>209.144779392633</v>
      </c>
      <c r="T67" s="20"/>
      <c r="V67" s="19"/>
      <c r="W67" s="20"/>
      <c r="X67" s="20"/>
      <c r="Z67" s="3"/>
    </row>
    <row r="68" customFormat="false" ht="12.75" hidden="false" customHeight="false" outlineLevel="0" collapsed="false">
      <c r="T68" s="20"/>
      <c r="V68" s="19"/>
      <c r="W68" s="20"/>
      <c r="X68" s="20"/>
      <c r="Z68" s="3"/>
    </row>
    <row r="69" customFormat="false" ht="12.75" hidden="false" customHeight="false" outlineLevel="0" collapsed="false">
      <c r="T69" s="20"/>
      <c r="V69" s="19"/>
      <c r="W69" s="20"/>
      <c r="X69" s="20"/>
      <c r="Z69" s="3"/>
    </row>
    <row r="70" customFormat="false" ht="12.75" hidden="false" customHeight="false" outlineLevel="0" collapsed="false">
      <c r="Q70" s="26" t="s">
        <v>40</v>
      </c>
      <c r="T70" s="20"/>
      <c r="V70" s="19"/>
      <c r="W70" s="20"/>
      <c r="X70" s="20"/>
      <c r="Z70" s="3"/>
    </row>
    <row r="71" customFormat="false" ht="12.75" hidden="false" customHeight="false" outlineLevel="0" collapsed="false">
      <c r="T71" s="20"/>
      <c r="V71" s="19"/>
      <c r="W71" s="20"/>
      <c r="X71" s="20"/>
      <c r="Z71" s="3"/>
    </row>
    <row r="72" customFormat="false" ht="12.75" hidden="false" customHeight="false" outlineLevel="0" collapsed="false">
      <c r="T72" s="20"/>
      <c r="V72" s="19"/>
      <c r="W72" s="20"/>
      <c r="X72" s="20"/>
      <c r="Z72" s="3"/>
    </row>
    <row r="73" customFormat="false" ht="12.75" hidden="false" customHeight="false" outlineLevel="0" collapsed="false">
      <c r="T73" s="20"/>
      <c r="V73" s="19"/>
      <c r="W73" s="20"/>
      <c r="X73" s="20"/>
      <c r="Z73" s="3"/>
    </row>
    <row r="74" customFormat="false" ht="12.75" hidden="false" customHeight="false" outlineLevel="0" collapsed="false">
      <c r="T74" s="20"/>
      <c r="V74" s="19"/>
      <c r="W74" s="20"/>
      <c r="X74" s="20"/>
      <c r="Z74" s="3"/>
    </row>
    <row r="75" customFormat="false" ht="12.75" hidden="false" customHeight="false" outlineLevel="0" collapsed="false">
      <c r="T75" s="20"/>
      <c r="V75" s="19"/>
      <c r="W75" s="20"/>
      <c r="X75" s="20"/>
      <c r="Z75" s="3"/>
    </row>
    <row r="76" customFormat="false" ht="12.75" hidden="false" customHeight="false" outlineLevel="0" collapsed="false">
      <c r="T76" s="20"/>
      <c r="V76" s="19"/>
      <c r="W76" s="20"/>
      <c r="X76" s="20"/>
      <c r="Z76" s="3"/>
    </row>
    <row r="77" customFormat="false" ht="12.75" hidden="false" customHeight="false" outlineLevel="0" collapsed="false">
      <c r="T77" s="20"/>
      <c r="V77" s="19"/>
      <c r="W77" s="20"/>
      <c r="X77" s="20"/>
      <c r="Z77" s="3"/>
    </row>
    <row r="78" customFormat="false" ht="12.75" hidden="false" customHeight="false" outlineLevel="0" collapsed="false">
      <c r="T78" s="20"/>
      <c r="V78" s="19"/>
      <c r="W78" s="20"/>
      <c r="X78" s="20"/>
      <c r="Z78" s="3"/>
    </row>
    <row r="79" customFormat="false" ht="12.75" hidden="false" customHeight="false" outlineLevel="0" collapsed="false">
      <c r="T79" s="20"/>
      <c r="V79" s="19"/>
      <c r="W79" s="20"/>
      <c r="X79" s="20"/>
      <c r="Z79" s="3"/>
    </row>
    <row r="80" customFormat="false" ht="12.75" hidden="false" customHeight="false" outlineLevel="0" collapsed="false">
      <c r="T80" s="20"/>
      <c r="V80" s="19"/>
      <c r="W80" s="20"/>
      <c r="X80" s="20"/>
      <c r="Z80" s="3"/>
    </row>
    <row r="81" customFormat="false" ht="12.75" hidden="false" customHeight="false" outlineLevel="0" collapsed="false">
      <c r="T81" s="20"/>
      <c r="V81" s="19"/>
      <c r="W81" s="20"/>
      <c r="X81" s="20"/>
      <c r="Z81" s="3"/>
    </row>
    <row r="82" customFormat="false" ht="14.25" hidden="false" customHeight="false" outlineLevel="0" collapsed="false">
      <c r="A82" s="21" t="s">
        <v>41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17"/>
      <c r="T82" s="20"/>
      <c r="V82" s="19"/>
      <c r="W82" s="20"/>
      <c r="X82" s="20"/>
      <c r="Z82" s="3"/>
    </row>
    <row r="83" customFormat="false" ht="12.75" hidden="false" customHeight="false" outlineLevel="0" collapsed="false">
      <c r="X83" s="20"/>
      <c r="Z83" s="3"/>
    </row>
    <row r="84" customFormat="false" ht="12.75" hidden="false" customHeight="false" outlineLevel="0" collapsed="false">
      <c r="Z84" s="3"/>
    </row>
    <row r="85" customFormat="false" ht="12.75" hidden="false" customHeight="false" outlineLevel="0" collapsed="false">
      <c r="Z85" s="3"/>
    </row>
    <row r="86" customFormat="false" ht="12.75" hidden="false" customHeight="false" outlineLevel="0" collapsed="false">
      <c r="Z86" s="3"/>
    </row>
    <row r="87" customFormat="false" ht="12.75" hidden="false" customHeight="false" outlineLevel="0" collapsed="false">
      <c r="Z87" s="3"/>
    </row>
    <row r="88" customFormat="false" ht="12.75" hidden="false" customHeight="false" outlineLevel="0" collapsed="false">
      <c r="Z88" s="3"/>
    </row>
    <row r="89" customFormat="false" ht="12.75" hidden="false" customHeight="false" outlineLevel="0" collapsed="false">
      <c r="Z89" s="3"/>
    </row>
    <row r="109" customFormat="false" ht="14.25" hidden="false" customHeight="false" outlineLevel="0" collapsed="false">
      <c r="X109" s="9"/>
      <c r="AD109" s="5" t="s">
        <v>42</v>
      </c>
      <c r="AF109" s="5" t="s">
        <v>42</v>
      </c>
    </row>
    <row r="110" s="9" customFormat="true" ht="24" hidden="false" customHeight="true" outlineLevel="0" collapsed="false">
      <c r="A110" s="6" t="s">
        <v>2</v>
      </c>
      <c r="B110" s="6" t="n">
        <v>60</v>
      </c>
      <c r="C110" s="6" t="n">
        <v>61</v>
      </c>
      <c r="D110" s="6" t="n">
        <v>62</v>
      </c>
      <c r="E110" s="6" t="n">
        <v>63</v>
      </c>
      <c r="F110" s="6" t="n">
        <v>1</v>
      </c>
      <c r="G110" s="6" t="n">
        <v>2</v>
      </c>
      <c r="H110" s="6" t="n">
        <v>3</v>
      </c>
      <c r="I110" s="6" t="n">
        <v>4</v>
      </c>
      <c r="J110" s="6" t="n">
        <v>5</v>
      </c>
      <c r="K110" s="6" t="n">
        <v>6</v>
      </c>
      <c r="L110" s="6" t="n">
        <v>7</v>
      </c>
      <c r="M110" s="6" t="n">
        <v>8</v>
      </c>
      <c r="N110" s="6" t="n">
        <v>9</v>
      </c>
      <c r="O110" s="6" t="n">
        <v>10</v>
      </c>
      <c r="P110" s="6" t="n">
        <v>11</v>
      </c>
      <c r="Q110" s="6" t="n">
        <v>12</v>
      </c>
      <c r="R110" s="6" t="n">
        <v>13</v>
      </c>
      <c r="S110" s="6" t="n">
        <v>14</v>
      </c>
      <c r="T110" s="6" t="n">
        <v>15</v>
      </c>
      <c r="U110" s="6" t="n">
        <v>16</v>
      </c>
      <c r="V110" s="6" t="n">
        <v>17</v>
      </c>
      <c r="W110" s="6" t="n">
        <v>18</v>
      </c>
      <c r="X110" s="6" t="n">
        <v>19</v>
      </c>
      <c r="Y110" s="6" t="n">
        <v>20</v>
      </c>
      <c r="Z110" s="6" t="n">
        <v>21</v>
      </c>
      <c r="AA110" s="6" t="n">
        <v>22</v>
      </c>
      <c r="AB110" s="6" t="n">
        <v>23</v>
      </c>
      <c r="AC110" s="6" t="n">
        <v>24</v>
      </c>
      <c r="AD110" s="6" t="n">
        <v>25</v>
      </c>
      <c r="AF110" s="6" t="s">
        <v>3</v>
      </c>
    </row>
    <row r="111" s="9" customFormat="true" ht="39" hidden="false" customHeight="true" outlineLevel="0" collapsed="false">
      <c r="A111" s="11" t="s">
        <v>4</v>
      </c>
      <c r="B111" s="13" t="n">
        <v>143.4</v>
      </c>
      <c r="C111" s="13" t="n">
        <v>153</v>
      </c>
      <c r="D111" s="13" t="n">
        <v>155.8</v>
      </c>
      <c r="E111" s="13" t="n">
        <v>156.7</v>
      </c>
      <c r="F111" s="13" t="n">
        <v>160.8</v>
      </c>
      <c r="G111" s="13" t="n">
        <v>161.9</v>
      </c>
      <c r="H111" s="13" t="n">
        <v>162.9</v>
      </c>
      <c r="I111" s="13" t="n">
        <v>163.7</v>
      </c>
      <c r="J111" s="13" t="n">
        <v>170.3</v>
      </c>
      <c r="K111" s="13" t="n">
        <v>178.5</v>
      </c>
      <c r="L111" s="13" t="n">
        <v>180.3</v>
      </c>
      <c r="M111" s="13" t="n">
        <v>184.1</v>
      </c>
      <c r="N111" s="13" t="n">
        <v>194.6</v>
      </c>
      <c r="O111" s="13" t="n">
        <v>198</v>
      </c>
      <c r="P111" s="13" t="n">
        <v>200.9</v>
      </c>
      <c r="Q111" s="13" t="n">
        <v>200.6</v>
      </c>
      <c r="R111" s="13" t="n">
        <v>201.8</v>
      </c>
      <c r="S111" s="13" t="n">
        <v>202.1</v>
      </c>
      <c r="T111" s="13" t="n">
        <v>203</v>
      </c>
      <c r="U111" s="13" t="n">
        <v>203.407775176484</v>
      </c>
      <c r="V111" s="27" t="n">
        <v>198.818690810514</v>
      </c>
      <c r="W111" s="28" t="n">
        <v>206.701768061185</v>
      </c>
      <c r="X111" s="27" t="n">
        <v>204.385410839003</v>
      </c>
      <c r="Y111" s="27" t="n">
        <v>205.165744542703</v>
      </c>
      <c r="Z111" s="27" t="n">
        <v>205.59710626273</v>
      </c>
      <c r="AA111" s="27" t="n">
        <v>207.078752517754</v>
      </c>
      <c r="AB111" s="27" t="n">
        <v>219.730019308674</v>
      </c>
      <c r="AC111" s="27" t="n">
        <v>205.373829963999</v>
      </c>
      <c r="AD111" s="28" t="n">
        <v>206.574945173401</v>
      </c>
      <c r="AE111" s="29"/>
      <c r="AF111" s="28" t="n">
        <f aca="false">R66</f>
        <v>206.574945173401</v>
      </c>
    </row>
    <row r="112" s="9" customFormat="true" ht="39" hidden="false" customHeight="true" outlineLevel="0" collapsed="false">
      <c r="A112" s="11" t="s">
        <v>5</v>
      </c>
      <c r="B112" s="13" t="n">
        <v>158.1</v>
      </c>
      <c r="C112" s="13" t="n">
        <v>165.4</v>
      </c>
      <c r="D112" s="13" t="n">
        <v>163.2</v>
      </c>
      <c r="E112" s="13" t="n">
        <v>166</v>
      </c>
      <c r="F112" s="13" t="n">
        <v>173.6</v>
      </c>
      <c r="G112" s="13" t="n">
        <v>172.3</v>
      </c>
      <c r="H112" s="13" t="n">
        <v>184.5</v>
      </c>
      <c r="I112" s="13" t="n">
        <v>188</v>
      </c>
      <c r="J112" s="13" t="n">
        <v>194.4</v>
      </c>
      <c r="K112" s="13" t="n">
        <v>196.5</v>
      </c>
      <c r="L112" s="13" t="n">
        <v>203.2</v>
      </c>
      <c r="M112" s="13" t="n">
        <v>211.4</v>
      </c>
      <c r="N112" s="13" t="n">
        <v>212.5</v>
      </c>
      <c r="O112" s="13" t="n">
        <v>213.3</v>
      </c>
      <c r="P112" s="13" t="n">
        <v>211.9</v>
      </c>
      <c r="Q112" s="13" t="n">
        <v>207.5</v>
      </c>
      <c r="R112" s="13" t="n">
        <v>212.1</v>
      </c>
      <c r="S112" s="13" t="n">
        <v>210.5</v>
      </c>
      <c r="T112" s="13" t="n">
        <v>210.2</v>
      </c>
      <c r="U112" s="13" t="n">
        <v>206.679466824538</v>
      </c>
      <c r="V112" s="27" t="n">
        <v>200.744017930705</v>
      </c>
      <c r="W112" s="28" t="n">
        <v>208.629440786457</v>
      </c>
      <c r="X112" s="27" t="n">
        <v>205.702550035192</v>
      </c>
      <c r="Y112" s="27" t="n">
        <v>211.005221812728</v>
      </c>
      <c r="Z112" s="27" t="n">
        <v>207.6</v>
      </c>
      <c r="AA112" s="27" t="n">
        <v>204.442226404032</v>
      </c>
      <c r="AB112" s="27" t="n">
        <v>232.505205769886</v>
      </c>
      <c r="AC112" s="27" t="n">
        <v>206.642887473461</v>
      </c>
      <c r="AD112" s="28" t="n">
        <v>209.144779392633</v>
      </c>
      <c r="AE112" s="29"/>
      <c r="AF112" s="28" t="n">
        <f aca="false">R67</f>
        <v>209.144779392633</v>
      </c>
    </row>
  </sheetData>
  <mergeCells count="2">
    <mergeCell ref="A36:N36"/>
    <mergeCell ref="A82:M8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5:03:26Z</dcterms:created>
  <dc:creator>RS13110232</dc:creator>
  <dc:description/>
  <dc:language>en-US</dc:language>
  <cp:lastModifiedBy>齊藤　里美（内線5360）</cp:lastModifiedBy>
  <cp:lastPrinted>2015-03-23T02:37:46Z</cp:lastPrinted>
  <dcterms:modified xsi:type="dcterms:W3CDTF">2015-03-23T02:38:05Z</dcterms:modified>
  <cp:revision>0</cp:revision>
  <dc:subject/>
  <dc:title/>
</cp:coreProperties>
</file>