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localSheetId="0" name="_xlnm.Print_Area" vbProcedure="false">'13'!$A$1:$N$64</definedName>
    <definedName function="false" hidden="false" name="外部項目CD" vbProcedure="false">#REF!</definedName>
    <definedName function="false" hidden="false" name="整理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rFont val="ＭＳ 明朝"/>
        <family val="1"/>
        <charset val="128"/>
      </rPr>
      <t xml:space="preserve">13</t>
    </r>
    <r>
      <rPr>
        <sz val="20"/>
        <rFont val="Noto Sans"/>
        <family val="2"/>
      </rPr>
      <t xml:space="preserve">　簡易水道の実績１日給水量の推移</t>
    </r>
  </si>
  <si>
    <t xml:space="preserve">←左表を変更してください（自動参照ではありません）。</t>
  </si>
  <si>
    <t xml:space="preserve">年　度</t>
  </si>
  <si>
    <t xml:space="preserve">※2 2</t>
  </si>
  <si>
    <t xml:space="preserve">新年度</t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t xml:space="preserve">※　東日本大震災の影響により、統計データの一部が得られなかった。</t>
  </si>
  <si>
    <r>
      <rPr>
        <sz val="10.5"/>
        <rFont val="Noto Sans"/>
        <family val="2"/>
      </rPr>
      <t xml:space="preserve"> </t>
    </r>
    <r>
      <rPr>
        <sz val="8"/>
        <rFont val="Noto Sans"/>
        <family val="2"/>
      </rPr>
      <t xml:space="preserve">　　　　　</t>
    </r>
  </si>
  <si>
    <t xml:space="preserve">←左表欄に下表の数値を入力してください。</t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最大給水量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平均給水量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最大給水量
</t>
    </r>
    <r>
      <rPr>
        <sz val="10"/>
        <rFont val="ＭＳ 明朝"/>
        <family val="1"/>
        <charset val="128"/>
      </rPr>
      <t xml:space="preserve">(L/</t>
    </r>
    <r>
      <rPr>
        <sz val="10"/>
        <rFont val="Noto Sans"/>
        <family val="2"/>
      </rPr>
      <t xml:space="preserve">人･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平均給水量
</t>
    </r>
    <r>
      <rPr>
        <sz val="10"/>
        <rFont val="ＭＳ 明朝"/>
        <family val="1"/>
        <charset val="128"/>
      </rPr>
      <t xml:space="preserve">(L/</t>
    </r>
    <r>
      <rPr>
        <sz val="10"/>
        <rFont val="Noto Sans"/>
        <family val="2"/>
      </rPr>
      <t xml:space="preserve">人･日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0\ 0"/>
    <numFmt numFmtId="166" formatCode="\ 0"/>
    <numFmt numFmtId="167" formatCode="\ 00,000"/>
    <numFmt numFmtId="168" formatCode="[$-409]#,##0_);[RED]\(#,##0\)"/>
    <numFmt numFmtId="169" formatCode="\ 000.0"/>
    <numFmt numFmtId="170" formatCode="#,##0.0_ ;[RED]\-#,##0.0\ "/>
    <numFmt numFmtId="171" formatCode="#,##0.0;[RED]\-#,##0.0"/>
    <numFmt numFmtId="172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9,11,12,1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744618870367"/>
          <c:y val="0.05556966526134"/>
          <c:w val="0.874534714355074"/>
          <c:h val="0.916137552699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252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B$76:$AD$76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13'!$B$76:$AC$76</c:f>
              <c:numCache>
                <c:formatCode>General</c:formatCod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B$76:$AD$76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13'!$B$79:$AD$79</c:f>
              <c:numCache>
                <c:formatCode>General</c:formatCode>
                <c:ptCount val="29"/>
                <c:pt idx="0">
                  <c:v>329</c:v>
                </c:pt>
                <c:pt idx="1">
                  <c:v>317.1</c:v>
                </c:pt>
                <c:pt idx="2">
                  <c:v>335.6</c:v>
                </c:pt>
                <c:pt idx="3">
                  <c:v>362.9</c:v>
                </c:pt>
                <c:pt idx="4">
                  <c:v>318.3</c:v>
                </c:pt>
                <c:pt idx="5">
                  <c:v>322.3</c:v>
                </c:pt>
                <c:pt idx="6">
                  <c:v>332.9</c:v>
                </c:pt>
                <c:pt idx="7">
                  <c:v>353.4</c:v>
                </c:pt>
                <c:pt idx="8">
                  <c:v>357.2</c:v>
                </c:pt>
                <c:pt idx="9">
                  <c:v>379.3</c:v>
                </c:pt>
                <c:pt idx="10">
                  <c:v>403.3</c:v>
                </c:pt>
                <c:pt idx="11">
                  <c:v>398.1</c:v>
                </c:pt>
                <c:pt idx="12">
                  <c:v>402.7</c:v>
                </c:pt>
                <c:pt idx="13">
                  <c:v>403.6</c:v>
                </c:pt>
                <c:pt idx="14">
                  <c:v>420.8</c:v>
                </c:pt>
                <c:pt idx="15">
                  <c:v>414.1</c:v>
                </c:pt>
                <c:pt idx="16">
                  <c:v>441.4</c:v>
                </c:pt>
                <c:pt idx="17">
                  <c:v>436.7</c:v>
                </c:pt>
                <c:pt idx="18">
                  <c:v>438</c:v>
                </c:pt>
                <c:pt idx="19">
                  <c:v>453.4</c:v>
                </c:pt>
                <c:pt idx="20">
                  <c:v>467.638880229441</c:v>
                </c:pt>
                <c:pt idx="21">
                  <c:v>451.1</c:v>
                </c:pt>
                <c:pt idx="22">
                  <c:v>481.000997439693</c:v>
                </c:pt>
                <c:pt idx="23">
                  <c:v>458.517534024844</c:v>
                </c:pt>
                <c:pt idx="24">
                  <c:v>469.284552717788</c:v>
                </c:pt>
                <c:pt idx="25">
                  <c:v>484.979829252275</c:v>
                </c:pt>
                <c:pt idx="26">
                  <c:v>482.332155477032</c:v>
                </c:pt>
                <c:pt idx="27">
                  <c:v>487.660677835194</c:v>
                </c:pt>
                <c:pt idx="28">
                  <c:v>488.6463125092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B$76:$AD$76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13'!$B$80:$AD$80</c:f>
              <c:numCache>
                <c:formatCode>General</c:formatCode>
                <c:ptCount val="29"/>
                <c:pt idx="0">
                  <c:v>228.9</c:v>
                </c:pt>
                <c:pt idx="1">
                  <c:v>227.5</c:v>
                </c:pt>
                <c:pt idx="2">
                  <c:v>234.4</c:v>
                </c:pt>
                <c:pt idx="3">
                  <c:v>227.2</c:v>
                </c:pt>
                <c:pt idx="4">
                  <c:v>222.1</c:v>
                </c:pt>
                <c:pt idx="5">
                  <c:v>232.5</c:v>
                </c:pt>
                <c:pt idx="6">
                  <c:v>235.8</c:v>
                </c:pt>
                <c:pt idx="7">
                  <c:v>253.3</c:v>
                </c:pt>
                <c:pt idx="8">
                  <c:v>251.3</c:v>
                </c:pt>
                <c:pt idx="9">
                  <c:v>261</c:v>
                </c:pt>
                <c:pt idx="10">
                  <c:v>269.1</c:v>
                </c:pt>
                <c:pt idx="11">
                  <c:v>280.5</c:v>
                </c:pt>
                <c:pt idx="12">
                  <c:v>289.1</c:v>
                </c:pt>
                <c:pt idx="13">
                  <c:v>276</c:v>
                </c:pt>
                <c:pt idx="14">
                  <c:v>294.8</c:v>
                </c:pt>
                <c:pt idx="15">
                  <c:v>301.6</c:v>
                </c:pt>
                <c:pt idx="16">
                  <c:v>302</c:v>
                </c:pt>
                <c:pt idx="17">
                  <c:v>299.8</c:v>
                </c:pt>
                <c:pt idx="18">
                  <c:v>302.2</c:v>
                </c:pt>
                <c:pt idx="19">
                  <c:v>317.2</c:v>
                </c:pt>
                <c:pt idx="20">
                  <c:v>325.989885954356</c:v>
                </c:pt>
                <c:pt idx="21">
                  <c:v>322.026376908119</c:v>
                </c:pt>
                <c:pt idx="22">
                  <c:v>325.20084776717</c:v>
                </c:pt>
                <c:pt idx="23">
                  <c:v>310.371297453455</c:v>
                </c:pt>
                <c:pt idx="24">
                  <c:v>314.586887148776</c:v>
                </c:pt>
                <c:pt idx="25">
                  <c:v>332.28949231918</c:v>
                </c:pt>
                <c:pt idx="26">
                  <c:v>334.234041473543</c:v>
                </c:pt>
                <c:pt idx="27">
                  <c:v>345.702599235654</c:v>
                </c:pt>
                <c:pt idx="28">
                  <c:v>345.334253486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4027"/>
        <c:axId val="72201169"/>
      </c:lineChart>
      <c:catAx>
        <c:axId val="36684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201169"/>
        <c:crossesAt val="0"/>
        <c:auto val="1"/>
        <c:lblAlgn val="ctr"/>
        <c:lblOffset val="100"/>
        <c:noMultiLvlLbl val="0"/>
      </c:catAx>
      <c:valAx>
        <c:axId val="72201169"/>
        <c:scaling>
          <c:orientation val="minMax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684027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920</xdr:colOff>
      <xdr:row>3</xdr:row>
      <xdr:rowOff>18720</xdr:rowOff>
    </xdr:from>
    <xdr:to>
      <xdr:col>13</xdr:col>
      <xdr:colOff>250560</xdr:colOff>
      <xdr:row>46</xdr:row>
      <xdr:rowOff>38160</xdr:rowOff>
    </xdr:to>
    <xdr:graphicFrame>
      <xdr:nvGraphicFramePr>
        <xdr:cNvPr id="0" name="グラフ 1"/>
        <xdr:cNvGraphicFramePr/>
      </xdr:nvGraphicFramePr>
      <xdr:xfrm>
        <a:off x="349920" y="856800"/>
        <a:ext cx="889740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8480</xdr:colOff>
      <xdr:row>43</xdr:row>
      <xdr:rowOff>11880</xdr:rowOff>
    </xdr:from>
    <xdr:to>
      <xdr:col>13</xdr:col>
      <xdr:colOff>181080</xdr:colOff>
      <xdr:row>44</xdr:row>
      <xdr:rowOff>63720</xdr:rowOff>
    </xdr:to>
    <xdr:sp>
      <xdr:nvSpPr>
        <xdr:cNvPr id="4" name="Text Box 2"/>
        <xdr:cNvSpPr/>
      </xdr:nvSpPr>
      <xdr:spPr>
        <a:xfrm>
          <a:off x="8775360" y="7431840"/>
          <a:ext cx="402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0</xdr:colOff>
      <xdr:row>18</xdr:row>
      <xdr:rowOff>2880</xdr:rowOff>
    </xdr:from>
    <xdr:to>
      <xdr:col>0</xdr:col>
      <xdr:colOff>681840</xdr:colOff>
      <xdr:row>23</xdr:row>
      <xdr:rowOff>127080</xdr:rowOff>
    </xdr:to>
    <xdr:sp>
      <xdr:nvSpPr>
        <xdr:cNvPr id="5" name="Text Box 3"/>
        <xdr:cNvSpPr/>
      </xdr:nvSpPr>
      <xdr:spPr>
        <a:xfrm>
          <a:off x="468000" y="3374640"/>
          <a:ext cx="213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 　水 　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502994011976</cdr:x>
      <cdr:y>0.00650175242545842</cdr:y>
    </cdr:from>
    <cdr:to>
      <cdr:x>0.202500404596213</cdr:x>
      <cdr:y>0.0487631431909382</cdr:y>
    </cdr:to>
    <cdr:sp>
      <cdr:nvSpPr>
        <cdr:cNvPr id="1" name="Text Box 1"/>
        <cdr:cNvSpPr/>
      </cdr:nvSpPr>
      <cdr:spPr>
        <a:xfrm>
          <a:off x="66600" y="46080"/>
          <a:ext cx="173520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Ｌ／人・日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59912607218</cdr:x>
      <cdr:y>0.319754152486412</cdr:y>
    </cdr:from>
    <cdr:to>
      <cdr:x>0.546730862599126</cdr:x>
      <cdr:y>0.352008939909585</cdr:y>
    </cdr:to>
    <cdr:sp>
      <cdr:nvSpPr>
        <cdr:cNvPr id="2" name="Text Box 2"/>
        <cdr:cNvSpPr/>
      </cdr:nvSpPr>
      <cdr:spPr>
        <a:xfrm>
          <a:off x="3345480" y="2266200"/>
          <a:ext cx="15192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１人１日最大給水量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5012137886389</cdr:x>
      <cdr:y>0.702494031594453</cdr:y>
    </cdr:from>
    <cdr:to>
      <cdr:x>0.745266224308141</cdr:x>
      <cdr:y>0.733732920201148</cdr:y>
    </cdr:to>
    <cdr:sp>
      <cdr:nvSpPr>
        <cdr:cNvPr id="3" name="Text Box 3"/>
        <cdr:cNvSpPr/>
      </cdr:nvSpPr>
      <cdr:spPr>
        <a:xfrm>
          <a:off x="5116320" y="4978800"/>
          <a:ext cx="15148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１人１日平均給水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S13110232/Desktop/&#27010;&#27841;&#20316;&#26989;/&#27700;&#36947;&#27010;&#27841;&#65288;auto&#65289;3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（上水のみ）"/>
      <sheetName val="注意"/>
      <sheetName val="注意”"/>
      <sheetName val="DS0"/>
      <sheetName val="TDS0"/>
      <sheetName val="8 （簡水のみ）"/>
      <sheetName val="8"/>
      <sheetName val="18"/>
      <sheetName val="注意②"/>
      <sheetName val="10"/>
      <sheetName val="13"/>
      <sheetName val="22（簡易のみ）"/>
    </sheetNames>
    <sheetDataSet>
      <sheetData sheetId="0"/>
      <sheetData sheetId="1"/>
      <sheetData sheetId="2"/>
      <sheetData sheetId="3"/>
      <sheetData sheetId="4">
        <row r="20">
          <cell r="FN20">
            <v>107824</v>
          </cell>
        </row>
        <row r="57">
          <cell r="FN57">
            <v>13590892</v>
          </cell>
        </row>
        <row r="62">
          <cell r="FN62">
            <v>52687.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14" min="2" style="1" width="8.25"/>
    <col collapsed="false" customWidth="true" hidden="false" outlineLevel="0" max="15" min="15" style="1" width="6.99"/>
    <col collapsed="false" customWidth="true" hidden="false" outlineLevel="0" max="16" min="16" style="2" width="11.37"/>
    <col collapsed="false" customWidth="false" hidden="false" outlineLevel="0" max="21" min="17" style="2" width="5.87"/>
    <col collapsed="false" customWidth="true" hidden="false" outlineLevel="0" max="22" min="22" style="2" width="7.62"/>
    <col collapsed="false" customWidth="true" hidden="false" outlineLevel="0" max="23" min="23" style="2" width="8.99"/>
    <col collapsed="false" customWidth="false" hidden="false" outlineLevel="0" max="24" min="24" style="2" width="5.87"/>
    <col collapsed="false" customWidth="true" hidden="false" outlineLevel="0" max="37" min="25" style="2" width="7.62"/>
    <col collapsed="false" customWidth="false" hidden="false" outlineLevel="0" max="257" min="38" style="2" width="5.87"/>
  </cols>
  <sheetData>
    <row r="1" customFormat="false" ht="24" hidden="false" customHeight="false" outlineLevel="0" collapsed="false">
      <c r="A1" s="3" t="s">
        <v>0</v>
      </c>
      <c r="P1" s="1"/>
    </row>
    <row r="2" customFormat="false" ht="21" hidden="false" customHeight="false" outlineLevel="0" collapsed="false">
      <c r="A2" s="4"/>
      <c r="P2" s="1"/>
    </row>
    <row r="3" customFormat="false" ht="21" hidden="false" customHeight="false" outlineLevel="0" collapsed="false">
      <c r="A3" s="4"/>
      <c r="P3" s="1"/>
    </row>
    <row r="4" customFormat="false" ht="21" hidden="false" customHeight="false" outlineLevel="0" collapsed="false">
      <c r="A4" s="4"/>
      <c r="P4" s="1"/>
    </row>
    <row r="5" customFormat="false" ht="12.75" hidden="false" customHeight="false" outlineLevel="0" collapsed="false">
      <c r="P5" s="1"/>
    </row>
    <row r="6" customFormat="false" ht="12.75" hidden="false" customHeight="false" outlineLevel="0" collapsed="false">
      <c r="P6" s="1"/>
    </row>
    <row r="7" customFormat="false" ht="12.75" hidden="false" customHeight="false" outlineLevel="0" collapsed="false">
      <c r="P7" s="1"/>
    </row>
    <row r="8" customFormat="false" ht="12.75" hidden="false" customHeight="false" outlineLevel="0" collapsed="false"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12.75" hidden="false" customHeight="false" outlineLevel="0" collapsed="false">
      <c r="P11" s="1"/>
    </row>
    <row r="12" customFormat="false" ht="12.75" hidden="false" customHeight="false" outlineLevel="0" collapsed="false">
      <c r="P12" s="1"/>
    </row>
    <row r="13" customFormat="false" ht="12.75" hidden="false" customHeight="false" outlineLevel="0" collapsed="false">
      <c r="P13" s="1"/>
    </row>
    <row r="14" customFormat="false" ht="12.75" hidden="false" customHeight="false" outlineLevel="0" collapsed="false">
      <c r="P14" s="1"/>
    </row>
    <row r="15" customFormat="false" ht="12.75" hidden="false" customHeight="false" outlineLevel="0" collapsed="false">
      <c r="P15" s="1"/>
    </row>
    <row r="16" customFormat="false" ht="12.75" hidden="false" customHeight="false" outlineLevel="0" collapsed="false">
      <c r="P16" s="1"/>
    </row>
    <row r="17" customFormat="false" ht="12.75" hidden="false" customHeight="false" outlineLevel="0" collapsed="false">
      <c r="P17" s="1"/>
    </row>
    <row r="18" customFormat="false" ht="12.75" hidden="false" customHeight="false" outlineLevel="0" collapsed="false">
      <c r="P18" s="1"/>
    </row>
    <row r="19" customFormat="false" ht="12.75" hidden="false" customHeight="false" outlineLevel="0" collapsed="false">
      <c r="P19" s="1"/>
    </row>
    <row r="20" customFormat="false" ht="12.75" hidden="false" customHeight="false" outlineLevel="0" collapsed="false">
      <c r="P20" s="1"/>
    </row>
    <row r="21" customFormat="false" ht="12.75" hidden="false" customHeight="false" outlineLevel="0" collapsed="false">
      <c r="P21" s="1"/>
    </row>
    <row r="22" customFormat="false" ht="12.75" hidden="false" customHeight="false" outlineLevel="0" collapsed="false">
      <c r="P22" s="1"/>
    </row>
    <row r="23" customFormat="false" ht="12.75" hidden="false" customHeight="false" outlineLevel="0" collapsed="false">
      <c r="P23" s="1"/>
    </row>
    <row r="24" customFormat="false" ht="12.75" hidden="false" customHeight="false" outlineLevel="0" collapsed="false">
      <c r="P24" s="1"/>
    </row>
    <row r="25" customFormat="false" ht="12.75" hidden="false" customHeight="false" outlineLevel="0" collapsed="false">
      <c r="P25" s="1"/>
    </row>
    <row r="26" customFormat="false" ht="12.75" hidden="false" customHeight="false" outlineLevel="0" collapsed="false">
      <c r="P26" s="1"/>
    </row>
    <row r="27" customFormat="false" ht="12.75" hidden="false" customHeight="false" outlineLevel="0" collapsed="false">
      <c r="P27" s="1"/>
    </row>
    <row r="28" customFormat="false" ht="12.75" hidden="false" customHeight="false" outlineLevel="0" collapsed="false">
      <c r="P28" s="1"/>
    </row>
    <row r="29" customFormat="false" ht="12.75" hidden="false" customHeight="false" outlineLevel="0" collapsed="false">
      <c r="P29" s="1"/>
    </row>
    <row r="30" customFormat="false" ht="12.75" hidden="false" customHeight="false" outlineLevel="0" collapsed="false">
      <c r="P30" s="1"/>
    </row>
    <row r="31" customFormat="false" ht="12.75" hidden="false" customHeight="false" outlineLevel="0" collapsed="false">
      <c r="P31" s="1"/>
    </row>
    <row r="32" customFormat="false" ht="12.75" hidden="false" customHeight="false" outlineLevel="0" collapsed="false">
      <c r="P32" s="1"/>
    </row>
    <row r="33" customFormat="false" ht="12.7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  <row r="36" customFormat="false" ht="12.75" hidden="false" customHeight="false" outlineLevel="0" collapsed="false">
      <c r="P36" s="1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  <row r="40" customFormat="false" ht="12.75" hidden="false" customHeight="false" outlineLevel="0" collapsed="false">
      <c r="P40" s="1"/>
    </row>
    <row r="41" customFormat="false" ht="12.75" hidden="false" customHeight="false" outlineLevel="0" collapsed="false">
      <c r="P41" s="1"/>
    </row>
    <row r="42" customFormat="false" ht="12.75" hidden="false" customHeight="false" outlineLevel="0" collapsed="false">
      <c r="P42" s="1"/>
    </row>
    <row r="43" customFormat="false" ht="12.75" hidden="false" customHeight="false" outlineLevel="0" collapsed="false">
      <c r="P43" s="1"/>
    </row>
    <row r="44" customFormat="false" ht="12.75" hidden="false" customHeight="false" outlineLevel="0" collapsed="false">
      <c r="P44" s="1"/>
    </row>
    <row r="45" customFormat="false" ht="12.75" hidden="false" customHeight="false" outlineLevel="0" collapsed="false">
      <c r="P45" s="1"/>
    </row>
    <row r="46" customFormat="false" ht="12.75" hidden="false" customHeight="false" outlineLevel="0" collapsed="false">
      <c r="P46" s="1"/>
    </row>
    <row r="47" customFormat="false" ht="12.75" hidden="false" customHeight="false" outlineLevel="0" collapsed="false">
      <c r="P47" s="1"/>
    </row>
    <row r="48" customFormat="false" ht="12.75" hidden="false" customHeight="false" outlineLevel="0" collapsed="false">
      <c r="P48" s="1"/>
    </row>
    <row r="49" customFormat="false" ht="12.75" hidden="false" customHeight="false" outlineLevel="0" collapsed="false">
      <c r="P49" s="1"/>
    </row>
    <row r="50" customFormat="false" ht="12.75" hidden="false" customHeight="false" outlineLevel="0" collapsed="false">
      <c r="P50" s="5" t="s">
        <v>1</v>
      </c>
    </row>
    <row r="51" s="9" customFormat="true" ht="35.25" hidden="false" customHeight="true" outlineLevel="0" collapsed="false">
      <c r="A51" s="6" t="s">
        <v>2</v>
      </c>
      <c r="B51" s="7" t="n">
        <v>50</v>
      </c>
      <c r="C51" s="7" t="n">
        <v>60</v>
      </c>
      <c r="D51" s="8" t="n">
        <v>7</v>
      </c>
      <c r="E51" s="7" t="n">
        <v>16</v>
      </c>
      <c r="F51" s="7" t="n">
        <v>17</v>
      </c>
      <c r="G51" s="7" t="n">
        <v>18</v>
      </c>
      <c r="H51" s="7" t="n">
        <v>19</v>
      </c>
      <c r="I51" s="7" t="n">
        <v>20</v>
      </c>
      <c r="J51" s="7" t="n">
        <v>21</v>
      </c>
      <c r="K51" s="7" t="s">
        <v>3</v>
      </c>
      <c r="L51" s="7" t="n">
        <v>23</v>
      </c>
      <c r="M51" s="7" t="n">
        <v>24</v>
      </c>
      <c r="N51" s="7" t="n">
        <v>25</v>
      </c>
      <c r="P51" s="10" t="s">
        <v>4</v>
      </c>
    </row>
    <row r="52" s="9" customFormat="true" ht="46.5" hidden="false" customHeight="true" outlineLevel="0" collapsed="false">
      <c r="A52" s="11" t="s">
        <v>5</v>
      </c>
      <c r="B52" s="12" t="n">
        <v>50363</v>
      </c>
      <c r="C52" s="12" t="n">
        <v>74174</v>
      </c>
      <c r="D52" s="12" t="n">
        <v>75783</v>
      </c>
      <c r="E52" s="12" t="n">
        <v>72956</v>
      </c>
      <c r="F52" s="12" t="n">
        <v>75004.6</v>
      </c>
      <c r="G52" s="12" t="n">
        <v>72972</v>
      </c>
      <c r="H52" s="12" t="n">
        <v>75711</v>
      </c>
      <c r="I52" s="12" t="n">
        <v>61753.6</v>
      </c>
      <c r="J52" s="12" t="n">
        <v>59735.7</v>
      </c>
      <c r="K52" s="12" t="n">
        <v>51694</v>
      </c>
      <c r="L52" s="12" t="n">
        <v>56511</v>
      </c>
      <c r="M52" s="12" t="n">
        <v>53037</v>
      </c>
      <c r="N52" s="12" t="n">
        <v>52687.8</v>
      </c>
      <c r="P52" s="13" t="n">
        <f aca="false">AF77</f>
        <v>52687.8</v>
      </c>
    </row>
    <row r="53" s="9" customFormat="true" ht="46.5" hidden="false" customHeight="true" outlineLevel="0" collapsed="false">
      <c r="A53" s="11" t="s">
        <v>6</v>
      </c>
      <c r="B53" s="12" t="n">
        <v>35231</v>
      </c>
      <c r="C53" s="12" t="n">
        <v>51615</v>
      </c>
      <c r="D53" s="12" t="n">
        <v>50573</v>
      </c>
      <c r="E53" s="12" t="n">
        <v>51036</v>
      </c>
      <c r="F53" s="12" t="n">
        <v>52285.5178082192</v>
      </c>
      <c r="G53" s="12" t="n">
        <v>51516.8136986301</v>
      </c>
      <c r="H53" s="12" t="n">
        <v>51187.5890410959</v>
      </c>
      <c r="I53" s="12" t="n">
        <v>41801.1167123288</v>
      </c>
      <c r="J53" s="12" t="n">
        <v>40044.0794520548</v>
      </c>
      <c r="K53" s="12" t="n">
        <v>35418.7369863014</v>
      </c>
      <c r="L53" s="12" t="n">
        <v>39159.5287671233</v>
      </c>
      <c r="M53" s="12" t="n">
        <v>37597.9232876712</v>
      </c>
      <c r="N53" s="12" t="n">
        <v>37235.3205479452</v>
      </c>
      <c r="P53" s="13" t="n">
        <f aca="false">AF78</f>
        <v>37235.3205479452</v>
      </c>
    </row>
    <row r="54" s="9" customFormat="true" ht="46.5" hidden="false" customHeight="true" outlineLevel="0" collapsed="false">
      <c r="A54" s="11" t="s">
        <v>7</v>
      </c>
      <c r="B54" s="14" t="n">
        <v>285.9</v>
      </c>
      <c r="C54" s="14" t="n">
        <v>329</v>
      </c>
      <c r="D54" s="14" t="n">
        <v>403.3</v>
      </c>
      <c r="E54" s="14" t="n">
        <v>453.4</v>
      </c>
      <c r="F54" s="14" t="n">
        <v>467.638880229441</v>
      </c>
      <c r="G54" s="14" t="n">
        <v>456.140570206967</v>
      </c>
      <c r="H54" s="14" t="n">
        <v>481.000997439693</v>
      </c>
      <c r="I54" s="14" t="n">
        <v>458.517534024844</v>
      </c>
      <c r="J54" s="14" t="n">
        <v>469.284552717788</v>
      </c>
      <c r="K54" s="14" t="n">
        <v>484.979829252275</v>
      </c>
      <c r="L54" s="14" t="n">
        <v>482.332155477032</v>
      </c>
      <c r="M54" s="14" t="n">
        <v>487.660677835194</v>
      </c>
      <c r="N54" s="14" t="n">
        <v>488.646312509274</v>
      </c>
      <c r="P54" s="15" t="n">
        <f aca="false">AF79</f>
        <v>488.646312509274</v>
      </c>
    </row>
    <row r="55" s="9" customFormat="true" ht="46.5" hidden="false" customHeight="true" outlineLevel="0" collapsed="false">
      <c r="A55" s="11" t="s">
        <v>8</v>
      </c>
      <c r="B55" s="14" t="n">
        <v>200</v>
      </c>
      <c r="C55" s="14" t="n">
        <v>228.9</v>
      </c>
      <c r="D55" s="14" t="n">
        <v>269.1</v>
      </c>
      <c r="E55" s="14" t="n">
        <v>317.2</v>
      </c>
      <c r="F55" s="14" t="n">
        <v>325.989885954356</v>
      </c>
      <c r="G55" s="14" t="n">
        <v>322.026376908119</v>
      </c>
      <c r="H55" s="14" t="n">
        <v>325.20084776717</v>
      </c>
      <c r="I55" s="14" t="n">
        <v>310.371297453455</v>
      </c>
      <c r="J55" s="14" t="n">
        <v>314.586887148776</v>
      </c>
      <c r="K55" s="14" t="n">
        <v>332.28949231918</v>
      </c>
      <c r="L55" s="14" t="n">
        <v>334.234041473543</v>
      </c>
      <c r="M55" s="14" t="n">
        <v>345.702599235654</v>
      </c>
      <c r="N55" s="14" t="n">
        <v>345.334253486656</v>
      </c>
      <c r="P55" s="15" t="n">
        <f aca="false">AF80</f>
        <v>345.334253486656</v>
      </c>
    </row>
    <row r="56" customFormat="false" ht="13.5" hidden="false" customHeight="false" outlineLevel="0" collapsed="false">
      <c r="P56" s="0"/>
    </row>
    <row r="57" customFormat="false" ht="13.5" hidden="false" customHeight="false" outlineLevel="0" collapsed="false">
      <c r="A57" s="5" t="s">
        <v>9</v>
      </c>
      <c r="P57" s="0"/>
    </row>
    <row r="58" customFormat="false" ht="13.5" hidden="false" customHeight="false" outlineLevel="0" collapsed="false">
      <c r="P58" s="0"/>
    </row>
    <row r="59" customFormat="false" ht="12.75" hidden="false" customHeight="false" outlineLevel="0" collapsed="false">
      <c r="P59" s="1"/>
    </row>
    <row r="60" customFormat="false" ht="12.75" hidden="false" customHeight="false" outlineLevel="0" collapsed="false">
      <c r="P60" s="1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5" t="s">
        <v>10</v>
      </c>
    </row>
    <row r="62" customFormat="false" ht="12.75" hidden="false" customHeight="false" outlineLevel="0" collapsed="false">
      <c r="P62" s="1"/>
    </row>
    <row r="63" customFormat="false" ht="12.75" hidden="false" customHeight="false" outlineLevel="0" collapsed="false">
      <c r="A63" s="17"/>
      <c r="B63" s="18"/>
      <c r="C63" s="18"/>
      <c r="D63" s="19"/>
      <c r="E63" s="19"/>
      <c r="F63" s="19"/>
      <c r="G63" s="19"/>
      <c r="H63" s="19"/>
      <c r="I63" s="19"/>
      <c r="J63" s="19"/>
      <c r="K63" s="19"/>
      <c r="L63" s="18"/>
      <c r="M63" s="18"/>
      <c r="N63" s="18"/>
      <c r="O63" s="18"/>
      <c r="P63" s="18"/>
    </row>
    <row r="64" customFormat="fals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2.75" hidden="false" customHeight="false" outlineLevel="0" collapsed="false">
      <c r="A66" s="20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2.75" hidden="false" customHeight="false" outlineLevel="0" collapsed="false">
      <c r="A67" s="20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75" customFormat="false" ht="12.75" hidden="false" customHeight="false" outlineLevel="0" collapsed="false"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5" t="s">
        <v>11</v>
      </c>
    </row>
    <row r="76" s="9" customFormat="true" ht="35.25" hidden="false" customHeight="true" outlineLevel="0" collapsed="false">
      <c r="A76" s="6" t="s">
        <v>2</v>
      </c>
      <c r="B76" s="6" t="n">
        <v>60</v>
      </c>
      <c r="C76" s="6" t="n">
        <v>61</v>
      </c>
      <c r="D76" s="6" t="n">
        <v>62</v>
      </c>
      <c r="E76" s="6" t="n">
        <v>63</v>
      </c>
      <c r="F76" s="6" t="n">
        <v>1</v>
      </c>
      <c r="G76" s="6" t="n">
        <v>2</v>
      </c>
      <c r="H76" s="6" t="n">
        <v>3</v>
      </c>
      <c r="I76" s="6" t="n">
        <v>4</v>
      </c>
      <c r="J76" s="6" t="n">
        <v>5</v>
      </c>
      <c r="K76" s="6" t="n">
        <v>6</v>
      </c>
      <c r="L76" s="6" t="n">
        <v>7</v>
      </c>
      <c r="M76" s="6" t="n">
        <v>8</v>
      </c>
      <c r="N76" s="6" t="n">
        <v>9</v>
      </c>
      <c r="O76" s="6" t="n">
        <v>10</v>
      </c>
      <c r="P76" s="6" t="n">
        <v>11</v>
      </c>
      <c r="Q76" s="6" t="n">
        <v>12</v>
      </c>
      <c r="R76" s="6" t="n">
        <v>13</v>
      </c>
      <c r="S76" s="6" t="n">
        <v>14</v>
      </c>
      <c r="T76" s="6" t="n">
        <v>15</v>
      </c>
      <c r="U76" s="6" t="n">
        <v>16</v>
      </c>
      <c r="V76" s="24" t="n">
        <v>17</v>
      </c>
      <c r="W76" s="24" t="n">
        <v>18</v>
      </c>
      <c r="X76" s="24" t="n">
        <v>19</v>
      </c>
      <c r="Y76" s="24" t="n">
        <v>20</v>
      </c>
      <c r="Z76" s="24" t="n">
        <v>21</v>
      </c>
      <c r="AA76" s="24" t="n">
        <v>22</v>
      </c>
      <c r="AB76" s="24" t="n">
        <v>23</v>
      </c>
      <c r="AC76" s="24" t="n">
        <v>24</v>
      </c>
      <c r="AD76" s="24" t="n">
        <v>25</v>
      </c>
      <c r="AE76" s="23"/>
      <c r="AF76" s="25" t="s">
        <v>4</v>
      </c>
    </row>
    <row r="77" s="9" customFormat="true" ht="41.25" hidden="false" customHeight="true" outlineLevel="0" collapsed="false">
      <c r="A77" s="26" t="s">
        <v>12</v>
      </c>
      <c r="B77" s="27" t="n">
        <v>74174</v>
      </c>
      <c r="C77" s="27" t="n">
        <v>70977</v>
      </c>
      <c r="D77" s="27" t="n">
        <v>90604</v>
      </c>
      <c r="E77" s="27" t="n">
        <v>76784</v>
      </c>
      <c r="F77" s="27" t="n">
        <v>62703</v>
      </c>
      <c r="G77" s="27" t="n">
        <v>60913</v>
      </c>
      <c r="H77" s="27" t="n">
        <v>62870</v>
      </c>
      <c r="I77" s="27" t="n">
        <v>67402</v>
      </c>
      <c r="J77" s="27" t="n">
        <v>67924</v>
      </c>
      <c r="K77" s="27" t="n">
        <v>71731</v>
      </c>
      <c r="L77" s="27" t="n">
        <v>75783</v>
      </c>
      <c r="M77" s="27" t="n">
        <v>73881</v>
      </c>
      <c r="N77" s="27" t="n">
        <v>75054</v>
      </c>
      <c r="O77" s="27" t="n">
        <v>74198</v>
      </c>
      <c r="P77" s="27" t="n">
        <v>77680</v>
      </c>
      <c r="Q77" s="27" t="n">
        <v>72923</v>
      </c>
      <c r="R77" s="27" t="n">
        <v>78672</v>
      </c>
      <c r="S77" s="27" t="n">
        <v>76056</v>
      </c>
      <c r="T77" s="27" t="n">
        <v>76098</v>
      </c>
      <c r="U77" s="27" t="n">
        <v>72956</v>
      </c>
      <c r="V77" s="13" t="n">
        <v>75004.6</v>
      </c>
      <c r="W77" s="13" t="n">
        <v>72972</v>
      </c>
      <c r="X77" s="13" t="n">
        <v>75711</v>
      </c>
      <c r="Y77" s="13" t="n">
        <v>61753.6</v>
      </c>
      <c r="Z77" s="13" t="n">
        <v>59735.7</v>
      </c>
      <c r="AA77" s="13" t="n">
        <v>51694</v>
      </c>
      <c r="AB77" s="13" t="n">
        <v>56511</v>
      </c>
      <c r="AC77" s="13" t="n">
        <v>53037</v>
      </c>
      <c r="AD77" s="13" t="n">
        <v>52687.8</v>
      </c>
      <c r="AE77" s="23"/>
      <c r="AF77" s="13" t="n">
        <f aca="false">[1]TDS0!FN62</f>
        <v>52687.8</v>
      </c>
      <c r="AI77" s="0"/>
    </row>
    <row r="78" s="9" customFormat="true" ht="41.25" hidden="false" customHeight="true" outlineLevel="0" collapsed="false">
      <c r="A78" s="26" t="s">
        <v>13</v>
      </c>
      <c r="B78" s="27" t="n">
        <v>51615</v>
      </c>
      <c r="C78" s="27" t="n">
        <v>50920</v>
      </c>
      <c r="D78" s="27" t="n">
        <v>49319</v>
      </c>
      <c r="E78" s="27" t="n">
        <v>48069</v>
      </c>
      <c r="F78" s="27" t="n">
        <v>43746</v>
      </c>
      <c r="G78" s="27" t="n">
        <v>43951</v>
      </c>
      <c r="H78" s="27" t="n">
        <v>44541</v>
      </c>
      <c r="I78" s="27" t="n">
        <v>48311</v>
      </c>
      <c r="J78" s="27" t="n">
        <v>47778</v>
      </c>
      <c r="K78" s="27" t="n">
        <v>49355</v>
      </c>
      <c r="L78" s="27" t="n">
        <v>50573</v>
      </c>
      <c r="M78" s="27" t="n">
        <v>52055</v>
      </c>
      <c r="N78" s="27" t="n">
        <v>53879</v>
      </c>
      <c r="O78" s="27" t="n">
        <v>50738</v>
      </c>
      <c r="P78" s="27" t="n">
        <v>54425</v>
      </c>
      <c r="Q78" s="27" t="n">
        <v>53110</v>
      </c>
      <c r="R78" s="27" t="n">
        <v>53823</v>
      </c>
      <c r="S78" s="27" t="n">
        <v>52204</v>
      </c>
      <c r="T78" s="27" t="n">
        <v>52503</v>
      </c>
      <c r="U78" s="27" t="n">
        <v>51036</v>
      </c>
      <c r="V78" s="13" t="n">
        <v>52285.5178082192</v>
      </c>
      <c r="W78" s="28" t="n">
        <v>51516.8136986301</v>
      </c>
      <c r="X78" s="29" t="n">
        <v>51187.5890410959</v>
      </c>
      <c r="Y78" s="29" t="n">
        <v>41801.1167123288</v>
      </c>
      <c r="Z78" s="29" t="n">
        <v>40044.0794520548</v>
      </c>
      <c r="AA78" s="29" t="n">
        <v>35418.7369863014</v>
      </c>
      <c r="AB78" s="13" t="n">
        <v>39159.5287671233</v>
      </c>
      <c r="AC78" s="13" t="n">
        <v>37597.9232876712</v>
      </c>
      <c r="AD78" s="13" t="n">
        <v>37235.3205479452</v>
      </c>
      <c r="AE78" s="23"/>
      <c r="AF78" s="13" t="n">
        <f aca="false">[1]TDS0!FN57/365</f>
        <v>37235.3205479452</v>
      </c>
      <c r="AI78" s="0"/>
    </row>
    <row r="79" s="9" customFormat="true" ht="41.25" hidden="false" customHeight="true" outlineLevel="0" collapsed="false">
      <c r="A79" s="26" t="s">
        <v>14</v>
      </c>
      <c r="B79" s="30" t="n">
        <v>329</v>
      </c>
      <c r="C79" s="30" t="n">
        <v>317.1</v>
      </c>
      <c r="D79" s="30" t="n">
        <v>335.6</v>
      </c>
      <c r="E79" s="30" t="n">
        <v>362.9</v>
      </c>
      <c r="F79" s="30" t="n">
        <v>318.3</v>
      </c>
      <c r="G79" s="30" t="n">
        <v>322.3</v>
      </c>
      <c r="H79" s="30" t="n">
        <v>332.9</v>
      </c>
      <c r="I79" s="30" t="n">
        <v>353.4</v>
      </c>
      <c r="J79" s="30" t="n">
        <v>357.2</v>
      </c>
      <c r="K79" s="30" t="n">
        <v>379.3</v>
      </c>
      <c r="L79" s="30" t="n">
        <v>403.3</v>
      </c>
      <c r="M79" s="30" t="n">
        <v>398.1</v>
      </c>
      <c r="N79" s="30" t="n">
        <v>402.7</v>
      </c>
      <c r="O79" s="30" t="n">
        <v>403.6</v>
      </c>
      <c r="P79" s="30" t="n">
        <v>420.8</v>
      </c>
      <c r="Q79" s="30" t="n">
        <v>414.1</v>
      </c>
      <c r="R79" s="30" t="n">
        <v>441.4</v>
      </c>
      <c r="S79" s="30" t="n">
        <v>436.7</v>
      </c>
      <c r="T79" s="30" t="n">
        <v>438</v>
      </c>
      <c r="U79" s="30" t="n">
        <v>453.4</v>
      </c>
      <c r="V79" s="15" t="n">
        <v>467.638880229441</v>
      </c>
      <c r="W79" s="31" t="n">
        <v>451.1</v>
      </c>
      <c r="X79" s="32" t="n">
        <v>481.000997439693</v>
      </c>
      <c r="Y79" s="32" t="n">
        <v>458.517534024844</v>
      </c>
      <c r="Z79" s="32" t="n">
        <v>469.284552717788</v>
      </c>
      <c r="AA79" s="32" t="n">
        <v>484.979829252275</v>
      </c>
      <c r="AB79" s="15" t="n">
        <v>482.332155477032</v>
      </c>
      <c r="AC79" s="15" t="n">
        <v>487.660677835194</v>
      </c>
      <c r="AD79" s="15" t="n">
        <v>488.646312509274</v>
      </c>
      <c r="AE79" s="23"/>
      <c r="AF79" s="15" t="n">
        <f aca="false">[1]TDS0!FN62/[1]TDS0!FN20*1000</f>
        <v>488.646312509274</v>
      </c>
      <c r="AI79" s="0"/>
    </row>
    <row r="80" s="9" customFormat="true" ht="41.25" hidden="false" customHeight="true" outlineLevel="0" collapsed="false">
      <c r="A80" s="26" t="s">
        <v>15</v>
      </c>
      <c r="B80" s="30" t="n">
        <v>228.9</v>
      </c>
      <c r="C80" s="30" t="n">
        <v>227.5</v>
      </c>
      <c r="D80" s="30" t="n">
        <v>234.4</v>
      </c>
      <c r="E80" s="30" t="n">
        <v>227.2</v>
      </c>
      <c r="F80" s="30" t="n">
        <v>222.1</v>
      </c>
      <c r="G80" s="30" t="n">
        <v>232.5</v>
      </c>
      <c r="H80" s="30" t="n">
        <v>235.8</v>
      </c>
      <c r="I80" s="30" t="n">
        <v>253.3</v>
      </c>
      <c r="J80" s="30" t="n">
        <v>251.3</v>
      </c>
      <c r="K80" s="30" t="n">
        <v>261</v>
      </c>
      <c r="L80" s="30" t="n">
        <v>269.1</v>
      </c>
      <c r="M80" s="30" t="n">
        <v>280.5</v>
      </c>
      <c r="N80" s="30" t="n">
        <v>289.1</v>
      </c>
      <c r="O80" s="30" t="n">
        <v>276</v>
      </c>
      <c r="P80" s="30" t="n">
        <v>294.8</v>
      </c>
      <c r="Q80" s="30" t="n">
        <v>301.6</v>
      </c>
      <c r="R80" s="30" t="n">
        <v>302</v>
      </c>
      <c r="S80" s="30" t="n">
        <v>299.8</v>
      </c>
      <c r="T80" s="30" t="n">
        <v>302.2</v>
      </c>
      <c r="U80" s="30" t="n">
        <v>317.2</v>
      </c>
      <c r="V80" s="15" t="n">
        <v>325.989885954356</v>
      </c>
      <c r="W80" s="31" t="n">
        <v>322.026376908119</v>
      </c>
      <c r="X80" s="32" t="n">
        <v>325.20084776717</v>
      </c>
      <c r="Y80" s="32" t="n">
        <v>310.371297453455</v>
      </c>
      <c r="Z80" s="32" t="n">
        <v>314.586887148776</v>
      </c>
      <c r="AA80" s="32" t="n">
        <v>332.28949231918</v>
      </c>
      <c r="AB80" s="15" t="n">
        <v>334.234041473543</v>
      </c>
      <c r="AC80" s="15" t="n">
        <v>345.702599235654</v>
      </c>
      <c r="AD80" s="15" t="n">
        <v>345.334253486656</v>
      </c>
      <c r="AE80" s="23"/>
      <c r="AF80" s="15" t="n">
        <f aca="false">[1]TDS0!FN57/365/[1]TDS0!FN20*1000</f>
        <v>345.334253486656</v>
      </c>
      <c r="AI80" s="0"/>
    </row>
    <row r="81" customFormat="false" ht="13.5" hidden="false" customHeight="false" outlineLevel="0" collapsed="false"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3.5" hidden="false" customHeight="false" outlineLevel="0" collapsed="false"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3.5" hidden="false" customHeight="false" outlineLevel="0" collapsed="false">
      <c r="V83" s="0"/>
      <c r="W83" s="0"/>
      <c r="X83" s="0"/>
      <c r="Y83" s="0"/>
      <c r="Z83" s="0"/>
      <c r="AA83" s="0"/>
      <c r="AB83" s="0"/>
      <c r="AC83" s="0"/>
      <c r="AD83" s="0"/>
      <c r="AE83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7:23:36Z</dcterms:created>
  <dc:creator>RS13110232</dc:creator>
  <dc:description/>
  <dc:language>en-US</dc:language>
  <cp:lastModifiedBy>RS13110232</cp:lastModifiedBy>
  <dcterms:modified xsi:type="dcterms:W3CDTF">2014-12-26T01:42:31Z</dcterms:modified>
  <cp:revision>0</cp:revision>
  <dc:subject/>
  <dc:title/>
</cp:coreProperties>
</file>