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P$64</definedName>
    <definedName function="false" hidden="false" name="外部項目CD" vbProcedure="false">#REF!</definedName>
    <definedName function="false" hidden="false" name="整理番号" vbProcedure="false">#REF!</definedName>
    <definedName function="false" hidden="false" localSheetId="0" name="外部項目CD" vbProcedure="false">#REF!</definedName>
    <definedName function="false" hidden="false" localSheetId="0" name="整理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　上水道年間給水量の推移</t>
    </r>
  </si>
  <si>
    <r>
      <rPr>
        <sz val="12"/>
        <rFont val="Noto Sans"/>
        <family val="2"/>
      </rPr>
      <t xml:space="preserve">（単位：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％）</t>
    </r>
  </si>
  <si>
    <t xml:space="preserve">←左表を変更してください（自動参照ではありません）。</t>
  </si>
  <si>
    <t xml:space="preserve">年  度</t>
  </si>
  <si>
    <t xml:space="preserve">新年度</t>
  </si>
  <si>
    <t xml:space="preserve">年間
給水量</t>
  </si>
  <si>
    <t xml:space="preserve">有効
水量</t>
  </si>
  <si>
    <t xml:space="preserve">有収
水量</t>
  </si>
  <si>
    <t xml:space="preserve">無収
水量</t>
  </si>
  <si>
    <t xml:space="preserve">無効
水量</t>
  </si>
  <si>
    <r>
      <rPr>
        <sz val="11"/>
        <rFont val="Noto Sans"/>
        <family val="2"/>
      </rPr>
      <t xml:space="preserve">有効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有収率
</t>
    </r>
    <r>
      <rPr>
        <sz val="11"/>
        <rFont val="ＭＳ 明朝"/>
        <family val="1"/>
        <charset val="128"/>
      </rPr>
      <t xml:space="preserve">(%)</t>
    </r>
  </si>
  <si>
    <t xml:space="preserve">※　東日本大震災の影響により、統計データの一部が得られなかった。</t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\ 0\ 0"/>
    <numFmt numFmtId="167" formatCode="\ 0"/>
    <numFmt numFmtId="168" formatCode="\ 00,000"/>
    <numFmt numFmtId="169" formatCode="\ 000,000"/>
    <numFmt numFmtId="170" formatCode="[$-409]#,##0_);[RED]\(#,##0\)"/>
    <numFmt numFmtId="171" formatCode="\ 0,000"/>
    <numFmt numFmtId="172" formatCode="\ 00.0"/>
    <numFmt numFmtId="173" formatCode="#,##0.0;[RED]\-#,##0.0"/>
    <numFmt numFmtId="174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明朝"/>
      <family val="1"/>
      <charset val="128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9,11,12,14" xfId="20"/>
    <cellStyle name="標準_9,11,12,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778673356088"/>
          <c:y val="0.0627344336084021"/>
          <c:w val="0.876341653986923"/>
          <c:h val="0.88526819204801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F$70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11'!$D$73:$AF$73</c:f>
              <c:numCache>
                <c:formatCode>General</c:formatCode>
                <c:ptCount val="29"/>
                <c:pt idx="0">
                  <c:v>79411</c:v>
                </c:pt>
                <c:pt idx="1">
                  <c:v>79445</c:v>
                </c:pt>
                <c:pt idx="2">
                  <c:v>82636</c:v>
                </c:pt>
                <c:pt idx="3">
                  <c:v>84329</c:v>
                </c:pt>
                <c:pt idx="4">
                  <c:v>88412</c:v>
                </c:pt>
                <c:pt idx="5">
                  <c:v>92321</c:v>
                </c:pt>
                <c:pt idx="6">
                  <c:v>94681</c:v>
                </c:pt>
                <c:pt idx="7">
                  <c:v>97147</c:v>
                </c:pt>
                <c:pt idx="8">
                  <c:v>96866</c:v>
                </c:pt>
                <c:pt idx="9">
                  <c:v>102938</c:v>
                </c:pt>
                <c:pt idx="10">
                  <c:v>103986</c:v>
                </c:pt>
                <c:pt idx="11">
                  <c:v>106292</c:v>
                </c:pt>
                <c:pt idx="12">
                  <c:v>107758</c:v>
                </c:pt>
                <c:pt idx="13">
                  <c:v>108062</c:v>
                </c:pt>
                <c:pt idx="14">
                  <c:v>110235</c:v>
                </c:pt>
                <c:pt idx="15">
                  <c:v>113643</c:v>
                </c:pt>
                <c:pt idx="16">
                  <c:v>111759</c:v>
                </c:pt>
                <c:pt idx="17">
                  <c:v>111034</c:v>
                </c:pt>
                <c:pt idx="18">
                  <c:v>109938</c:v>
                </c:pt>
                <c:pt idx="19">
                  <c:v>111483</c:v>
                </c:pt>
                <c:pt idx="20">
                  <c:v>112879</c:v>
                </c:pt>
                <c:pt idx="21">
                  <c:v>109046</c:v>
                </c:pt>
                <c:pt idx="22">
                  <c:v>110822</c:v>
                </c:pt>
                <c:pt idx="23">
                  <c:v>109349</c:v>
                </c:pt>
                <c:pt idx="24">
                  <c:v>108994</c:v>
                </c:pt>
                <c:pt idx="25">
                  <c:v>105749</c:v>
                </c:pt>
                <c:pt idx="26">
                  <c:v>105652</c:v>
                </c:pt>
                <c:pt idx="27">
                  <c:v>108330</c:v>
                </c:pt>
                <c:pt idx="28">
                  <c:v>1076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F$70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11'!$D$74:$AF$74</c:f>
              <c:numCache>
                <c:formatCode>General</c:formatCode>
                <c:ptCount val="29"/>
                <c:pt idx="0">
                  <c:v>5139</c:v>
                </c:pt>
                <c:pt idx="1">
                  <c:v>4713</c:v>
                </c:pt>
                <c:pt idx="2">
                  <c:v>3889</c:v>
                </c:pt>
                <c:pt idx="3">
                  <c:v>4081</c:v>
                </c:pt>
                <c:pt idx="4">
                  <c:v>4269</c:v>
                </c:pt>
                <c:pt idx="5">
                  <c:v>3870</c:v>
                </c:pt>
                <c:pt idx="6">
                  <c:v>4071</c:v>
                </c:pt>
                <c:pt idx="7">
                  <c:v>3495</c:v>
                </c:pt>
                <c:pt idx="8">
                  <c:v>4489</c:v>
                </c:pt>
                <c:pt idx="9">
                  <c:v>4444</c:v>
                </c:pt>
                <c:pt idx="10">
                  <c:v>4488</c:v>
                </c:pt>
                <c:pt idx="11">
                  <c:v>4114</c:v>
                </c:pt>
                <c:pt idx="12">
                  <c:v>4036</c:v>
                </c:pt>
                <c:pt idx="13">
                  <c:v>4858</c:v>
                </c:pt>
                <c:pt idx="14">
                  <c:v>4354</c:v>
                </c:pt>
                <c:pt idx="15">
                  <c:v>4418</c:v>
                </c:pt>
                <c:pt idx="16">
                  <c:v>4569</c:v>
                </c:pt>
                <c:pt idx="17">
                  <c:v>4129</c:v>
                </c:pt>
                <c:pt idx="18">
                  <c:v>4078</c:v>
                </c:pt>
                <c:pt idx="19">
                  <c:v>3839</c:v>
                </c:pt>
                <c:pt idx="20">
                  <c:v>3795</c:v>
                </c:pt>
                <c:pt idx="21">
                  <c:v>4077</c:v>
                </c:pt>
                <c:pt idx="22">
                  <c:v>4214</c:v>
                </c:pt>
                <c:pt idx="23">
                  <c:v>4192</c:v>
                </c:pt>
                <c:pt idx="24">
                  <c:v>4008</c:v>
                </c:pt>
                <c:pt idx="25">
                  <c:v>4397</c:v>
                </c:pt>
                <c:pt idx="26">
                  <c:v>4645</c:v>
                </c:pt>
                <c:pt idx="27">
                  <c:v>4463</c:v>
                </c:pt>
                <c:pt idx="28">
                  <c:v>419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F$70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11'!$D$75:$AF$75</c:f>
              <c:numCache>
                <c:formatCode>General</c:formatCode>
                <c:ptCount val="29"/>
                <c:pt idx="0">
                  <c:v>18243</c:v>
                </c:pt>
                <c:pt idx="1">
                  <c:v>18247</c:v>
                </c:pt>
                <c:pt idx="2">
                  <c:v>18209</c:v>
                </c:pt>
                <c:pt idx="3">
                  <c:v>17774</c:v>
                </c:pt>
                <c:pt idx="4">
                  <c:v>18068</c:v>
                </c:pt>
                <c:pt idx="5">
                  <c:v>18260</c:v>
                </c:pt>
                <c:pt idx="6">
                  <c:v>17887</c:v>
                </c:pt>
                <c:pt idx="7">
                  <c:v>17845</c:v>
                </c:pt>
                <c:pt idx="8">
                  <c:v>17802</c:v>
                </c:pt>
                <c:pt idx="9">
                  <c:v>17684</c:v>
                </c:pt>
                <c:pt idx="10">
                  <c:v>17154</c:v>
                </c:pt>
                <c:pt idx="11">
                  <c:v>17009</c:v>
                </c:pt>
                <c:pt idx="12">
                  <c:v>16890</c:v>
                </c:pt>
                <c:pt idx="13">
                  <c:v>16184</c:v>
                </c:pt>
                <c:pt idx="14">
                  <c:v>16020</c:v>
                </c:pt>
                <c:pt idx="15">
                  <c:v>16039</c:v>
                </c:pt>
                <c:pt idx="16">
                  <c:v>15422</c:v>
                </c:pt>
                <c:pt idx="17">
                  <c:v>16005</c:v>
                </c:pt>
                <c:pt idx="18">
                  <c:v>15804</c:v>
                </c:pt>
                <c:pt idx="19">
                  <c:v>15346</c:v>
                </c:pt>
                <c:pt idx="20">
                  <c:v>14998</c:v>
                </c:pt>
                <c:pt idx="21">
                  <c:v>14437</c:v>
                </c:pt>
                <c:pt idx="22">
                  <c:v>13999</c:v>
                </c:pt>
                <c:pt idx="23">
                  <c:v>14982</c:v>
                </c:pt>
                <c:pt idx="24">
                  <c:v>15371</c:v>
                </c:pt>
                <c:pt idx="25">
                  <c:v>14689</c:v>
                </c:pt>
                <c:pt idx="26">
                  <c:v>19421</c:v>
                </c:pt>
                <c:pt idx="27">
                  <c:v>19072</c:v>
                </c:pt>
                <c:pt idx="28">
                  <c:v>19728</c:v>
                </c:pt>
              </c:numCache>
            </c:numRef>
          </c:val>
        </c:ser>
        <c:gapWidth val="150"/>
        <c:overlap val="100"/>
        <c:axId val="83124641"/>
        <c:axId val="35540086"/>
      </c:barChart>
      <c:lineChart>
        <c:grouping val="stacked"/>
        <c:varyColors val="0"/>
        <c:ser>
          <c:idx val="3"/>
          <c:order val="3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F$70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11'!$D$76:$AF$76</c:f>
              <c:numCache>
                <c:formatCode>General</c:formatCode>
                <c:ptCount val="29"/>
                <c:pt idx="0">
                  <c:v>82.3</c:v>
                </c:pt>
                <c:pt idx="1">
                  <c:v>82.2</c:v>
                </c:pt>
                <c:pt idx="2">
                  <c:v>82.6</c:v>
                </c:pt>
                <c:pt idx="3">
                  <c:v>83.3</c:v>
                </c:pt>
                <c:pt idx="4">
                  <c:v>83.7</c:v>
                </c:pt>
                <c:pt idx="5">
                  <c:v>84</c:v>
                </c:pt>
                <c:pt idx="6">
                  <c:v>84.7</c:v>
                </c:pt>
                <c:pt idx="7">
                  <c:v>84.9</c:v>
                </c:pt>
                <c:pt idx="8">
                  <c:v>85.1</c:v>
                </c:pt>
                <c:pt idx="9">
                  <c:v>85.9</c:v>
                </c:pt>
                <c:pt idx="10">
                  <c:v>86.3</c:v>
                </c:pt>
                <c:pt idx="11">
                  <c:v>86.7</c:v>
                </c:pt>
                <c:pt idx="12">
                  <c:v>86.9</c:v>
                </c:pt>
                <c:pt idx="13">
                  <c:v>87.5</c:v>
                </c:pt>
                <c:pt idx="14">
                  <c:v>87.7</c:v>
                </c:pt>
                <c:pt idx="15">
                  <c:v>88</c:v>
                </c:pt>
                <c:pt idx="16">
                  <c:v>88.3</c:v>
                </c:pt>
                <c:pt idx="17">
                  <c:v>87.8</c:v>
                </c:pt>
                <c:pt idx="18">
                  <c:v>87.8</c:v>
                </c:pt>
                <c:pt idx="19">
                  <c:v>88.3</c:v>
                </c:pt>
                <c:pt idx="20">
                  <c:v>88.4683105359875</c:v>
                </c:pt>
                <c:pt idx="21">
                  <c:v>88.8239483503383</c:v>
                </c:pt>
                <c:pt idx="22">
                  <c:v>89.1510055411323</c:v>
                </c:pt>
                <c:pt idx="23">
                  <c:v>88.3429425083448</c:v>
                </c:pt>
                <c:pt idx="24">
                  <c:v>88.026298364921</c:v>
                </c:pt>
                <c:pt idx="25">
                  <c:v>88.3599854192751</c:v>
                </c:pt>
                <c:pt idx="26">
                  <c:v>85.0282921414145</c:v>
                </c:pt>
                <c:pt idx="27">
                  <c:v>85.5367231638418</c:v>
                </c:pt>
                <c:pt idx="28">
                  <c:v>85.001140424237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F$70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11'!$D$77:$AF$77</c:f>
              <c:numCache>
                <c:formatCode>General</c:formatCode>
                <c:ptCount val="29"/>
                <c:pt idx="0">
                  <c:v>77.3</c:v>
                </c:pt>
                <c:pt idx="1">
                  <c:v>77.6</c:v>
                </c:pt>
                <c:pt idx="2">
                  <c:v>78.9</c:v>
                </c:pt>
                <c:pt idx="3">
                  <c:v>79.4</c:v>
                </c:pt>
                <c:pt idx="4">
                  <c:v>79.8</c:v>
                </c:pt>
                <c:pt idx="5">
                  <c:v>80.7</c:v>
                </c:pt>
                <c:pt idx="6">
                  <c:v>81.2</c:v>
                </c:pt>
                <c:pt idx="7">
                  <c:v>82</c:v>
                </c:pt>
                <c:pt idx="8">
                  <c:v>81.3</c:v>
                </c:pt>
                <c:pt idx="9">
                  <c:v>82.3</c:v>
                </c:pt>
                <c:pt idx="10">
                  <c:v>82.8</c:v>
                </c:pt>
                <c:pt idx="11">
                  <c:v>83.4</c:v>
                </c:pt>
                <c:pt idx="12">
                  <c:v>83.7</c:v>
                </c:pt>
                <c:pt idx="13">
                  <c:v>83.7</c:v>
                </c:pt>
                <c:pt idx="14">
                  <c:v>84.4</c:v>
                </c:pt>
                <c:pt idx="15">
                  <c:v>84.7</c:v>
                </c:pt>
                <c:pt idx="16">
                  <c:v>84.8</c:v>
                </c:pt>
                <c:pt idx="17">
                  <c:v>84.7</c:v>
                </c:pt>
                <c:pt idx="18">
                  <c:v>84.7</c:v>
                </c:pt>
                <c:pt idx="19">
                  <c:v>85.3</c:v>
                </c:pt>
                <c:pt idx="20">
                  <c:v>86.7906104152731</c:v>
                </c:pt>
                <c:pt idx="21">
                  <c:v>84.4153029153571</c:v>
                </c:pt>
                <c:pt idx="22">
                  <c:v>85.8852249389701</c:v>
                </c:pt>
                <c:pt idx="23">
                  <c:v>85.0812695004007</c:v>
                </c:pt>
                <c:pt idx="24">
                  <c:v>84.9041465105591</c:v>
                </c:pt>
                <c:pt idx="25">
                  <c:v>83.7987542989366</c:v>
                </c:pt>
                <c:pt idx="26">
                  <c:v>81.4474475400484</c:v>
                </c:pt>
                <c:pt idx="27">
                  <c:v>82.1522011147765</c:v>
                </c:pt>
                <c:pt idx="28">
                  <c:v>81.8155553866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6069"/>
        <c:axId val="65989757"/>
      </c:lineChart>
      <c:catAx>
        <c:axId val="8312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7548217296542"/>
              <c:y val="0.925778319579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540086"/>
        <c:crossesAt val="0"/>
        <c:auto val="1"/>
        <c:lblAlgn val="ctr"/>
        <c:lblOffset val="100"/>
        <c:noMultiLvlLbl val="0"/>
      </c:catAx>
      <c:valAx>
        <c:axId val="35540086"/>
        <c:scaling>
          <c:orientation val="minMax"/>
          <c:min val="4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\ 00,0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124641"/>
        <c:crossesAt val="1"/>
        <c:crossBetween val="midCat"/>
        <c:majorUnit val="10000"/>
      </c:valAx>
      <c:catAx>
        <c:axId val="61986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989757"/>
        <c:auto val="1"/>
        <c:lblAlgn val="ctr"/>
        <c:lblOffset val="100"/>
        <c:noMultiLvlLbl val="0"/>
      </c:catAx>
      <c:valAx>
        <c:axId val="65989757"/>
        <c:scaling>
          <c:orientation val="minMax"/>
          <c:max val="100"/>
          <c:min val="0"/>
        </c:scaling>
        <c:delete val="0"/>
        <c:axPos val="r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8606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3</xdr:row>
      <xdr:rowOff>56880</xdr:rowOff>
    </xdr:from>
    <xdr:to>
      <xdr:col>15</xdr:col>
      <xdr:colOff>290520</xdr:colOff>
      <xdr:row>50</xdr:row>
      <xdr:rowOff>124200</xdr:rowOff>
    </xdr:to>
    <xdr:graphicFrame>
      <xdr:nvGraphicFramePr>
        <xdr:cNvPr id="0" name="グラフ 1"/>
        <xdr:cNvGraphicFramePr/>
      </xdr:nvGraphicFramePr>
      <xdr:xfrm>
        <a:off x="278280" y="685440"/>
        <a:ext cx="8753760" cy="76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9520</xdr:colOff>
      <xdr:row>53</xdr:row>
      <xdr:rowOff>28800</xdr:rowOff>
    </xdr:from>
    <xdr:to>
      <xdr:col>12</xdr:col>
      <xdr:colOff>260640</xdr:colOff>
      <xdr:row>53</xdr:row>
      <xdr:rowOff>305640</xdr:rowOff>
    </xdr:to>
    <xdr:sp>
      <xdr:nvSpPr>
        <xdr:cNvPr id="9" name="テキスト ボックス 2"/>
        <xdr:cNvSpPr/>
      </xdr:nvSpPr>
      <xdr:spPr>
        <a:xfrm>
          <a:off x="6683040" y="8801280"/>
          <a:ext cx="28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0131595180327</cdr:x>
      <cdr:y>0.0132689422355589</cdr:y>
    </cdr:from>
    <cdr:to>
      <cdr:x>0.140765719455525</cdr:x>
      <cdr:y>0.0459958739684921</cdr:y>
    </cdr:to>
    <cdr:sp>
      <cdr:nvSpPr>
        <cdr:cNvPr id="1" name="Text Box 1"/>
        <cdr:cNvSpPr/>
      </cdr:nvSpPr>
      <cdr:spPr>
        <a:xfrm>
          <a:off x="350280" y="101880"/>
          <a:ext cx="8820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千ｍ</a:t>
          </a:r>
          <a:r>
            <a:rPr b="0" sz="12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4004605831311</cdr:x>
      <cdr:y>0.0155195048762191</cdr:y>
    </cdr:from>
    <cdr:to>
      <cdr:x>0.93198174116873</cdr:x>
      <cdr:y>0.0447299324831208</cdr:y>
    </cdr:to>
    <cdr:sp>
      <cdr:nvSpPr>
        <cdr:cNvPr id="2" name="Text Box 2"/>
        <cdr:cNvSpPr/>
      </cdr:nvSpPr>
      <cdr:spPr>
        <a:xfrm>
          <a:off x="7563600" y="119160"/>
          <a:ext cx="5950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7245137146852</cdr:x>
      <cdr:y>0.216007126781695</cdr:y>
    </cdr:from>
    <cdr:to>
      <cdr:x>0.555496154953325</cdr:x>
      <cdr:y>0.241982370592648</cdr:y>
    </cdr:to>
    <cdr:sp>
      <cdr:nvSpPr>
        <cdr:cNvPr id="3" name="Text Box 3"/>
        <cdr:cNvSpPr/>
      </cdr:nvSpPr>
      <cdr:spPr>
        <a:xfrm>
          <a:off x="4090320" y="1658520"/>
          <a:ext cx="772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無効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7245137146852</cdr:x>
      <cdr:y>0.304998124531133</cdr:y>
    </cdr:from>
    <cdr:to>
      <cdr:x>0.55701772422585</cdr:x>
      <cdr:y>0.333505251312828</cdr:y>
    </cdr:to>
    <cdr:sp>
      <cdr:nvSpPr>
        <cdr:cNvPr id="4" name="Text Box 4"/>
        <cdr:cNvSpPr/>
      </cdr:nvSpPr>
      <cdr:spPr>
        <a:xfrm>
          <a:off x="4090320" y="2341800"/>
          <a:ext cx="7858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無収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8766706419377</cdr:x>
      <cdr:y>0.615481995498875</cdr:y>
    </cdr:from>
    <cdr:to>
      <cdr:x>0.554015709174652</cdr:x>
      <cdr:y>0.642488747186797</cdr:y>
    </cdr:to>
    <cdr:sp>
      <cdr:nvSpPr>
        <cdr:cNvPr id="5" name="Text Box 5"/>
        <cdr:cNvSpPr/>
      </cdr:nvSpPr>
      <cdr:spPr>
        <a:xfrm>
          <a:off x="4103640" y="4725720"/>
          <a:ext cx="74628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有収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8804128798783</cdr:x>
      <cdr:y>0.15735183795949</cdr:y>
    </cdr:from>
    <cdr:to>
      <cdr:x>0.275650779290209</cdr:x>
      <cdr:y>0.185671417854464</cdr:y>
    </cdr:to>
    <cdr:sp>
      <cdr:nvSpPr>
        <cdr:cNvPr id="6" name="Text Box 6"/>
        <cdr:cNvSpPr/>
      </cdr:nvSpPr>
      <cdr:spPr>
        <a:xfrm>
          <a:off x="2090520" y="12081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有効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8832092774602</cdr:x>
      <cdr:y>0.260221305326332</cdr:y>
    </cdr:from>
    <cdr:to>
      <cdr:x>0.235678743266028</cdr:x>
      <cdr:y>0.288540885221305</cdr:y>
    </cdr:to>
    <cdr:sp>
      <cdr:nvSpPr>
        <cdr:cNvPr id="7" name="Text Box 7"/>
        <cdr:cNvSpPr/>
      </cdr:nvSpPr>
      <cdr:spPr>
        <a:xfrm>
          <a:off x="1740600" y="199800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有収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80120903071925</cdr:x>
      <cdr:y>0.426762940735184</cdr:y>
    </cdr:from>
    <cdr:to>
      <cdr:x>0.0444956203479048</cdr:x>
      <cdr:y>0.566766691672918</cdr:y>
    </cdr:to>
    <cdr:sp>
      <cdr:nvSpPr>
        <cdr:cNvPr id="8" name="Text Box 8"/>
        <cdr:cNvSpPr/>
      </cdr:nvSpPr>
      <cdr:spPr>
        <a:xfrm>
          <a:off x="157680" y="3276720"/>
          <a:ext cx="2318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給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水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5.8671875" defaultRowHeight="12.7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1" width="4.62"/>
    <col collapsed="false" customWidth="true" hidden="false" outlineLevel="0" max="15" min="4" style="1" width="8.49"/>
    <col collapsed="false" customWidth="true" hidden="false" outlineLevel="0" max="16" min="16" style="2" width="8.49"/>
    <col collapsed="false" customWidth="true" hidden="false" outlineLevel="0" max="17" min="17" style="2" width="9.75"/>
    <col collapsed="false" customWidth="true" hidden="false" outlineLevel="0" max="18" min="18" style="2" width="8.86"/>
    <col collapsed="false" customWidth="false" hidden="false" outlineLevel="0" max="29" min="19" style="2" width="5.87"/>
    <col collapsed="false" customWidth="true" hidden="false" outlineLevel="0" max="34" min="30" style="2" width="8.99"/>
    <col collapsed="false" customWidth="false" hidden="false" outlineLevel="0" max="257" min="35" style="2" width="5.87"/>
  </cols>
  <sheetData>
    <row r="1" customFormat="false" ht="24" hidden="false" customHeight="false" outlineLevel="0" collapsed="false">
      <c r="A1" s="3" t="s">
        <v>0</v>
      </c>
    </row>
    <row r="53" s="7" customFormat="tru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6" t="s">
        <v>1</v>
      </c>
      <c r="R53" s="8" t="s">
        <v>2</v>
      </c>
    </row>
    <row r="54" s="7" customFormat="true" ht="25.35" hidden="false" customHeight="true" outlineLevel="0" collapsed="false">
      <c r="A54" s="9" t="s">
        <v>3</v>
      </c>
      <c r="B54" s="9"/>
      <c r="C54" s="9"/>
      <c r="D54" s="10" t="n">
        <v>50</v>
      </c>
      <c r="E54" s="11" t="n">
        <v>60</v>
      </c>
      <c r="F54" s="12" t="n">
        <v>7</v>
      </c>
      <c r="G54" s="11" t="n">
        <v>16</v>
      </c>
      <c r="H54" s="11" t="n">
        <v>17</v>
      </c>
      <c r="I54" s="11" t="n">
        <v>18</v>
      </c>
      <c r="J54" s="13" t="n">
        <v>19</v>
      </c>
      <c r="K54" s="13" t="n">
        <v>20</v>
      </c>
      <c r="L54" s="13" t="n">
        <v>21</v>
      </c>
      <c r="M54" s="13" t="n">
        <v>22</v>
      </c>
      <c r="N54" s="13" t="n">
        <v>23</v>
      </c>
      <c r="O54" s="13" t="n">
        <v>24</v>
      </c>
      <c r="P54" s="13" t="n">
        <v>25</v>
      </c>
      <c r="R54" s="14" t="s">
        <v>4</v>
      </c>
    </row>
    <row r="55" s="7" customFormat="true" ht="30" hidden="false" customHeight="true" outlineLevel="0" collapsed="false">
      <c r="A55" s="15" t="s">
        <v>5</v>
      </c>
      <c r="B55" s="15"/>
      <c r="C55" s="15"/>
      <c r="D55" s="16" t="n">
        <v>73825</v>
      </c>
      <c r="E55" s="17" t="n">
        <v>102793</v>
      </c>
      <c r="F55" s="17" t="n">
        <v>125628</v>
      </c>
      <c r="G55" s="17" t="n">
        <v>130668</v>
      </c>
      <c r="H55" s="17" t="n">
        <v>130059</v>
      </c>
      <c r="I55" s="17" t="n">
        <v>129178</v>
      </c>
      <c r="J55" s="18" t="n">
        <v>129035</v>
      </c>
      <c r="K55" s="18" t="n">
        <v>128523</v>
      </c>
      <c r="L55" s="18" t="n">
        <v>128373</v>
      </c>
      <c r="M55" s="18" t="n">
        <v>126194</v>
      </c>
      <c r="N55" s="18" t="n">
        <v>129718</v>
      </c>
      <c r="O55" s="18" t="n">
        <v>131865</v>
      </c>
      <c r="P55" s="18" t="n">
        <v>131530</v>
      </c>
      <c r="R55" s="19" t="n">
        <v>131530</v>
      </c>
    </row>
    <row r="56" s="7" customFormat="true" ht="30" hidden="false" customHeight="true" outlineLevel="0" collapsed="false">
      <c r="A56" s="20"/>
      <c r="B56" s="15" t="s">
        <v>6</v>
      </c>
      <c r="C56" s="15"/>
      <c r="D56" s="21" t="n">
        <v>54821</v>
      </c>
      <c r="E56" s="22" t="n">
        <v>84550</v>
      </c>
      <c r="F56" s="23" t="n">
        <v>108474</v>
      </c>
      <c r="G56" s="24" t="n">
        <v>115322</v>
      </c>
      <c r="H56" s="24" t="n">
        <v>115061</v>
      </c>
      <c r="I56" s="24" t="n">
        <v>114741</v>
      </c>
      <c r="J56" s="25" t="n">
        <v>115036</v>
      </c>
      <c r="K56" s="25" t="n">
        <v>113541</v>
      </c>
      <c r="L56" s="25" t="n">
        <v>113002</v>
      </c>
      <c r="M56" s="25" t="n">
        <v>111505</v>
      </c>
      <c r="N56" s="25" t="n">
        <v>110297</v>
      </c>
      <c r="O56" s="25" t="n">
        <v>112793</v>
      </c>
      <c r="P56" s="25" t="n">
        <v>111802</v>
      </c>
      <c r="R56" s="19" t="n">
        <v>111802</v>
      </c>
    </row>
    <row r="57" s="7" customFormat="true" ht="30" hidden="false" customHeight="true" outlineLevel="0" collapsed="false">
      <c r="A57" s="20"/>
      <c r="B57" s="20"/>
      <c r="C57" s="26" t="s">
        <v>7</v>
      </c>
      <c r="D57" s="21" t="n">
        <v>50702</v>
      </c>
      <c r="E57" s="22" t="n">
        <v>79411</v>
      </c>
      <c r="F57" s="23" t="n">
        <v>103986</v>
      </c>
      <c r="G57" s="24" t="n">
        <v>111483</v>
      </c>
      <c r="H57" s="24" t="n">
        <v>112879</v>
      </c>
      <c r="I57" s="24" t="n">
        <v>109046</v>
      </c>
      <c r="J57" s="25" t="n">
        <v>110822</v>
      </c>
      <c r="K57" s="25" t="n">
        <v>109349</v>
      </c>
      <c r="L57" s="25" t="n">
        <v>108994</v>
      </c>
      <c r="M57" s="25" t="n">
        <v>105749</v>
      </c>
      <c r="N57" s="25" t="n">
        <v>105652</v>
      </c>
      <c r="O57" s="25" t="n">
        <v>108330</v>
      </c>
      <c r="P57" s="25" t="n">
        <v>107612</v>
      </c>
      <c r="R57" s="19" t="n">
        <v>107612</v>
      </c>
    </row>
    <row r="58" s="7" customFormat="true" ht="30" hidden="false" customHeight="true" outlineLevel="0" collapsed="false">
      <c r="A58" s="20"/>
      <c r="B58" s="20"/>
      <c r="C58" s="26" t="s">
        <v>8</v>
      </c>
      <c r="D58" s="27" t="n">
        <v>4119</v>
      </c>
      <c r="E58" s="28" t="n">
        <v>5139</v>
      </c>
      <c r="F58" s="28" t="n">
        <v>4488</v>
      </c>
      <c r="G58" s="28" t="n">
        <v>3839</v>
      </c>
      <c r="H58" s="28" t="n">
        <v>3795</v>
      </c>
      <c r="I58" s="28" t="n">
        <v>4077</v>
      </c>
      <c r="J58" s="29" t="n">
        <v>4214</v>
      </c>
      <c r="K58" s="29" t="n">
        <v>4192</v>
      </c>
      <c r="L58" s="29" t="n">
        <v>4008</v>
      </c>
      <c r="M58" s="29" t="n">
        <v>4397</v>
      </c>
      <c r="N58" s="29" t="n">
        <v>4645</v>
      </c>
      <c r="O58" s="29" t="n">
        <v>4463</v>
      </c>
      <c r="P58" s="29" t="n">
        <v>4190</v>
      </c>
      <c r="R58" s="19" t="n">
        <v>4190</v>
      </c>
    </row>
    <row r="59" s="7" customFormat="true" ht="30" hidden="false" customHeight="true" outlineLevel="0" collapsed="false">
      <c r="A59" s="20"/>
      <c r="B59" s="30" t="s">
        <v>9</v>
      </c>
      <c r="C59" s="30"/>
      <c r="D59" s="21" t="n">
        <v>19004</v>
      </c>
      <c r="E59" s="22" t="n">
        <v>18243</v>
      </c>
      <c r="F59" s="22" t="n">
        <v>17154</v>
      </c>
      <c r="G59" s="22" t="n">
        <v>15346</v>
      </c>
      <c r="H59" s="22" t="n">
        <v>14998</v>
      </c>
      <c r="I59" s="22" t="n">
        <v>14437</v>
      </c>
      <c r="J59" s="31" t="n">
        <v>13999</v>
      </c>
      <c r="K59" s="31" t="n">
        <v>14982</v>
      </c>
      <c r="L59" s="31" t="n">
        <v>15371</v>
      </c>
      <c r="M59" s="31" t="n">
        <v>14689</v>
      </c>
      <c r="N59" s="31" t="n">
        <v>19421</v>
      </c>
      <c r="O59" s="31" t="n">
        <v>19072</v>
      </c>
      <c r="P59" s="31" t="n">
        <v>19728</v>
      </c>
      <c r="R59" s="19" t="n">
        <v>19728</v>
      </c>
    </row>
    <row r="60" s="7" customFormat="true" ht="30" hidden="false" customHeight="true" outlineLevel="0" collapsed="false">
      <c r="A60" s="30" t="s">
        <v>10</v>
      </c>
      <c r="B60" s="30"/>
      <c r="C60" s="30"/>
      <c r="D60" s="32" t="n">
        <v>74.3</v>
      </c>
      <c r="E60" s="33" t="n">
        <v>82.3</v>
      </c>
      <c r="F60" s="33" t="n">
        <v>86.3</v>
      </c>
      <c r="G60" s="33" t="n">
        <v>88.3</v>
      </c>
      <c r="H60" s="33" t="n">
        <v>88.4683105359875</v>
      </c>
      <c r="I60" s="33" t="n">
        <v>88.8239483503383</v>
      </c>
      <c r="J60" s="34" t="n">
        <v>89.1510055411323</v>
      </c>
      <c r="K60" s="34" t="n">
        <v>88.3429425083448</v>
      </c>
      <c r="L60" s="34" t="n">
        <v>88.026298364921</v>
      </c>
      <c r="M60" s="34" t="n">
        <v>88.3599854192751</v>
      </c>
      <c r="N60" s="34" t="n">
        <v>85.0282921414145</v>
      </c>
      <c r="O60" s="34" t="n">
        <v>85.5367231638418</v>
      </c>
      <c r="P60" s="34" t="n">
        <v>85.0011404242378</v>
      </c>
      <c r="R60" s="35" t="n">
        <v>85.0011404242378</v>
      </c>
    </row>
    <row r="61" s="7" customFormat="true" ht="30" hidden="false" customHeight="true" outlineLevel="0" collapsed="false">
      <c r="A61" s="30" t="s">
        <v>11</v>
      </c>
      <c r="B61" s="30"/>
      <c r="C61" s="30"/>
      <c r="D61" s="36" t="n">
        <v>68.7</v>
      </c>
      <c r="E61" s="37" t="n">
        <v>77.3</v>
      </c>
      <c r="F61" s="37" t="n">
        <v>82.8</v>
      </c>
      <c r="G61" s="37" t="n">
        <v>85.3</v>
      </c>
      <c r="H61" s="37" t="n">
        <v>86.7906104152731</v>
      </c>
      <c r="I61" s="37" t="n">
        <v>84.4153029153571</v>
      </c>
      <c r="J61" s="38" t="n">
        <v>85.8852249389701</v>
      </c>
      <c r="K61" s="38" t="n">
        <v>85.0812695004007</v>
      </c>
      <c r="L61" s="38" t="n">
        <v>84.9041465105591</v>
      </c>
      <c r="M61" s="38" t="n">
        <v>83.7987542989366</v>
      </c>
      <c r="N61" s="38" t="n">
        <v>81.4474475400484</v>
      </c>
      <c r="O61" s="38" t="n">
        <v>82.1522011147765</v>
      </c>
      <c r="P61" s="38" t="n">
        <v>81.8155553866038</v>
      </c>
      <c r="R61" s="35" t="n">
        <v>81.8155553866038</v>
      </c>
    </row>
    <row r="62" customFormat="false" ht="13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/>
    </row>
    <row r="63" customFormat="false" ht="13.5" hidden="false" customHeight="true" outlineLevel="0" collapsed="false">
      <c r="A63" s="41" t="s">
        <v>12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2"/>
    </row>
    <row r="64" customFormat="false" ht="12.75" hidden="false" customHeight="false" outlineLevel="0" collapsed="false">
      <c r="P64" s="43"/>
      <c r="Q64" s="42"/>
    </row>
    <row r="65" customFormat="false" ht="12.75" hidden="false" customHeight="false" outlineLevel="0" collapsed="false">
      <c r="P65" s="43"/>
      <c r="Q65" s="42"/>
    </row>
    <row r="66" customFormat="false" ht="12.75" hidden="false" customHeight="false" outlineLevel="0" collapsed="false">
      <c r="P66" s="43"/>
      <c r="Q66" s="42"/>
    </row>
    <row r="67" customFormat="false" ht="12.75" hidden="false" customHeight="false" outlineLevel="0" collapsed="false">
      <c r="P67" s="43"/>
      <c r="Q67" s="42"/>
    </row>
    <row r="68" customFormat="false" ht="12.75" hidden="false" customHeight="false" outlineLevel="0" collapsed="false">
      <c r="P68" s="43"/>
    </row>
    <row r="69" customFormat="false" ht="12.75" hidden="false" customHeight="false" outlineLevel="0" collapsed="false">
      <c r="P69" s="43"/>
      <c r="AF69" s="8"/>
      <c r="AH69" s="8" t="s">
        <v>13</v>
      </c>
    </row>
    <row r="70" s="7" customFormat="true" ht="25.35" hidden="false" customHeight="true" outlineLevel="0" collapsed="false">
      <c r="A70" s="9" t="s">
        <v>3</v>
      </c>
      <c r="B70" s="9"/>
      <c r="C70" s="9"/>
      <c r="D70" s="44" t="n">
        <v>60</v>
      </c>
      <c r="E70" s="44" t="n">
        <v>61</v>
      </c>
      <c r="F70" s="44" t="n">
        <v>62</v>
      </c>
      <c r="G70" s="44" t="n">
        <v>63</v>
      </c>
      <c r="H70" s="44" t="n">
        <v>1</v>
      </c>
      <c r="I70" s="44" t="n">
        <v>2</v>
      </c>
      <c r="J70" s="44" t="n">
        <v>3</v>
      </c>
      <c r="K70" s="44" t="n">
        <v>4</v>
      </c>
      <c r="L70" s="44" t="n">
        <v>5</v>
      </c>
      <c r="M70" s="44" t="n">
        <v>6</v>
      </c>
      <c r="N70" s="44" t="n">
        <v>7</v>
      </c>
      <c r="O70" s="44" t="n">
        <v>8</v>
      </c>
      <c r="P70" s="44" t="n">
        <v>9</v>
      </c>
      <c r="Q70" s="44" t="n">
        <v>10</v>
      </c>
      <c r="R70" s="44" t="n">
        <v>11</v>
      </c>
      <c r="S70" s="44" t="n">
        <v>12</v>
      </c>
      <c r="T70" s="44" t="n">
        <v>13</v>
      </c>
      <c r="U70" s="44" t="n">
        <v>14</v>
      </c>
      <c r="V70" s="44" t="n">
        <v>15</v>
      </c>
      <c r="W70" s="44" t="n">
        <v>16</v>
      </c>
      <c r="X70" s="44" t="n">
        <v>17</v>
      </c>
      <c r="Y70" s="44" t="n">
        <v>18</v>
      </c>
      <c r="Z70" s="44" t="n">
        <v>19</v>
      </c>
      <c r="AA70" s="14" t="n">
        <v>20</v>
      </c>
      <c r="AB70" s="14" t="n">
        <v>21</v>
      </c>
      <c r="AC70" s="14" t="n">
        <v>22</v>
      </c>
      <c r="AD70" s="14" t="n">
        <v>23</v>
      </c>
      <c r="AE70" s="14" t="n">
        <v>24</v>
      </c>
      <c r="AF70" s="14" t="n">
        <v>25</v>
      </c>
      <c r="AH70" s="14" t="s">
        <v>4</v>
      </c>
      <c r="AI70" s="0"/>
      <c r="AJ70" s="0"/>
      <c r="AK70" s="0"/>
    </row>
    <row r="71" s="7" customFormat="true" ht="30" hidden="false" customHeight="true" outlineLevel="0" collapsed="false">
      <c r="A71" s="15" t="s">
        <v>5</v>
      </c>
      <c r="B71" s="15"/>
      <c r="C71" s="15"/>
      <c r="D71" s="45" t="n">
        <v>102793</v>
      </c>
      <c r="E71" s="45" t="n">
        <v>102404</v>
      </c>
      <c r="F71" s="45" t="n">
        <v>104734</v>
      </c>
      <c r="G71" s="45" t="n">
        <v>106184</v>
      </c>
      <c r="H71" s="45" t="n">
        <f aca="false">H72+H75</f>
        <v>110749</v>
      </c>
      <c r="I71" s="45" t="n">
        <f aca="false">I72+I75</f>
        <v>114451</v>
      </c>
      <c r="J71" s="45" t="n">
        <f aca="false">J72+J75</f>
        <v>116639</v>
      </c>
      <c r="K71" s="45" t="n">
        <f aca="false">K72+K75</f>
        <v>118487</v>
      </c>
      <c r="L71" s="45" t="n">
        <f aca="false">L72+L75</f>
        <v>119157</v>
      </c>
      <c r="M71" s="45" t="n">
        <f aca="false">M72+M75</f>
        <v>125066</v>
      </c>
      <c r="N71" s="45" t="n">
        <v>125628</v>
      </c>
      <c r="O71" s="45" t="n">
        <v>127415</v>
      </c>
      <c r="P71" s="45" t="n">
        <v>128684</v>
      </c>
      <c r="Q71" s="45" t="n">
        <v>129104</v>
      </c>
      <c r="R71" s="45" t="n">
        <v>130609</v>
      </c>
      <c r="S71" s="45" t="n">
        <v>134100</v>
      </c>
      <c r="T71" s="45" t="n">
        <v>131750</v>
      </c>
      <c r="U71" s="45" t="n">
        <v>131168</v>
      </c>
      <c r="V71" s="45" t="n">
        <v>129820</v>
      </c>
      <c r="W71" s="45" t="n">
        <v>130668</v>
      </c>
      <c r="X71" s="45" t="n">
        <v>130059</v>
      </c>
      <c r="Y71" s="45" t="n">
        <v>129178</v>
      </c>
      <c r="Z71" s="45" t="n">
        <v>129035</v>
      </c>
      <c r="AA71" s="46" t="n">
        <v>128523</v>
      </c>
      <c r="AB71" s="46" t="n">
        <v>128373</v>
      </c>
      <c r="AC71" s="46" t="n">
        <v>126194</v>
      </c>
      <c r="AD71" s="46" t="n">
        <v>129718</v>
      </c>
      <c r="AE71" s="47" t="n">
        <v>131865</v>
      </c>
      <c r="AF71" s="47" t="n">
        <v>131530</v>
      </c>
      <c r="AH71" s="47" t="n">
        <v>131530</v>
      </c>
      <c r="AI71" s="0"/>
      <c r="AJ71" s="0"/>
      <c r="AK71" s="0"/>
    </row>
    <row r="72" s="7" customFormat="true" ht="30" hidden="false" customHeight="true" outlineLevel="0" collapsed="false">
      <c r="A72" s="20"/>
      <c r="B72" s="15" t="s">
        <v>6</v>
      </c>
      <c r="C72" s="15"/>
      <c r="D72" s="48" t="n">
        <v>84550</v>
      </c>
      <c r="E72" s="48" t="n">
        <v>84158</v>
      </c>
      <c r="F72" s="48" t="n">
        <v>86525</v>
      </c>
      <c r="G72" s="48" t="n">
        <v>88410</v>
      </c>
      <c r="H72" s="48" t="n">
        <f aca="false">SUM(H73:H74)</f>
        <v>92681</v>
      </c>
      <c r="I72" s="48" t="n">
        <f aca="false">SUM(I73:I74)</f>
        <v>96191</v>
      </c>
      <c r="J72" s="48" t="n">
        <f aca="false">SUM(J73:J74)</f>
        <v>98752</v>
      </c>
      <c r="K72" s="48" t="n">
        <f aca="false">SUM(K73:K74)</f>
        <v>100642</v>
      </c>
      <c r="L72" s="48" t="n">
        <f aca="false">SUM(L73:L74)</f>
        <v>101355</v>
      </c>
      <c r="M72" s="48" t="n">
        <f aca="false">SUM(M73:M74)</f>
        <v>107382</v>
      </c>
      <c r="N72" s="49" t="n">
        <v>108474</v>
      </c>
      <c r="O72" s="50" t="n">
        <v>110406</v>
      </c>
      <c r="P72" s="50" t="n">
        <v>111794</v>
      </c>
      <c r="Q72" s="50" t="n">
        <v>112920</v>
      </c>
      <c r="R72" s="50" t="n">
        <v>114589</v>
      </c>
      <c r="S72" s="50" t="n">
        <v>118061</v>
      </c>
      <c r="T72" s="50" t="n">
        <v>116328</v>
      </c>
      <c r="U72" s="50" t="n">
        <v>115163</v>
      </c>
      <c r="V72" s="50" t="n">
        <v>114016</v>
      </c>
      <c r="W72" s="50" t="n">
        <v>115322</v>
      </c>
      <c r="X72" s="50" t="n">
        <v>115061</v>
      </c>
      <c r="Y72" s="50" t="n">
        <v>114741</v>
      </c>
      <c r="Z72" s="50" t="n">
        <v>115036</v>
      </c>
      <c r="AA72" s="51" t="n">
        <v>113541</v>
      </c>
      <c r="AB72" s="51" t="n">
        <v>113002</v>
      </c>
      <c r="AC72" s="51" t="n">
        <v>111505</v>
      </c>
      <c r="AD72" s="51" t="n">
        <v>110297</v>
      </c>
      <c r="AE72" s="47" t="n">
        <v>112793</v>
      </c>
      <c r="AF72" s="47" t="n">
        <v>111802</v>
      </c>
      <c r="AH72" s="47" t="n">
        <v>111802</v>
      </c>
      <c r="AI72" s="0"/>
      <c r="AJ72" s="0"/>
      <c r="AK72" s="0"/>
    </row>
    <row r="73" s="7" customFormat="true" ht="30" hidden="false" customHeight="true" outlineLevel="0" collapsed="false">
      <c r="A73" s="20"/>
      <c r="B73" s="20"/>
      <c r="C73" s="15" t="s">
        <v>7</v>
      </c>
      <c r="D73" s="48" t="n">
        <v>79411</v>
      </c>
      <c r="E73" s="48" t="n">
        <v>79445</v>
      </c>
      <c r="F73" s="48" t="n">
        <v>82636</v>
      </c>
      <c r="G73" s="48" t="n">
        <v>84329</v>
      </c>
      <c r="H73" s="48" t="n">
        <v>88412</v>
      </c>
      <c r="I73" s="48" t="n">
        <v>92321</v>
      </c>
      <c r="J73" s="48" t="n">
        <v>94681</v>
      </c>
      <c r="K73" s="48" t="n">
        <v>97147</v>
      </c>
      <c r="L73" s="48" t="n">
        <v>96866</v>
      </c>
      <c r="M73" s="48" t="n">
        <v>102938</v>
      </c>
      <c r="N73" s="49" t="n">
        <v>103986</v>
      </c>
      <c r="O73" s="49" t="n">
        <v>106292</v>
      </c>
      <c r="P73" s="49" t="n">
        <v>107758</v>
      </c>
      <c r="Q73" s="50" t="n">
        <v>108062</v>
      </c>
      <c r="R73" s="50" t="n">
        <v>110235</v>
      </c>
      <c r="S73" s="50" t="n">
        <v>113643</v>
      </c>
      <c r="T73" s="50" t="n">
        <v>111759</v>
      </c>
      <c r="U73" s="50" t="n">
        <v>111034</v>
      </c>
      <c r="V73" s="50" t="n">
        <v>109938</v>
      </c>
      <c r="W73" s="50" t="n">
        <v>111483</v>
      </c>
      <c r="X73" s="50" t="n">
        <v>112879</v>
      </c>
      <c r="Y73" s="50" t="n">
        <v>109046</v>
      </c>
      <c r="Z73" s="50" t="n">
        <v>110822</v>
      </c>
      <c r="AA73" s="51" t="n">
        <v>109349</v>
      </c>
      <c r="AB73" s="51" t="n">
        <v>108994</v>
      </c>
      <c r="AC73" s="51" t="n">
        <v>105749</v>
      </c>
      <c r="AD73" s="51" t="n">
        <v>105652</v>
      </c>
      <c r="AE73" s="47" t="n">
        <v>108330</v>
      </c>
      <c r="AF73" s="47" t="n">
        <v>107612</v>
      </c>
      <c r="AH73" s="47" t="n">
        <v>107612</v>
      </c>
      <c r="AI73" s="0"/>
      <c r="AJ73" s="0"/>
      <c r="AK73" s="0"/>
    </row>
    <row r="74" s="7" customFormat="true" ht="30" hidden="false" customHeight="true" outlineLevel="0" collapsed="false">
      <c r="A74" s="20"/>
      <c r="B74" s="20"/>
      <c r="C74" s="15" t="s">
        <v>8</v>
      </c>
      <c r="D74" s="52" t="n">
        <v>5139</v>
      </c>
      <c r="E74" s="52" t="n">
        <v>4713</v>
      </c>
      <c r="F74" s="52" t="n">
        <v>3889</v>
      </c>
      <c r="G74" s="52" t="n">
        <v>4081</v>
      </c>
      <c r="H74" s="52" t="n">
        <v>4269</v>
      </c>
      <c r="I74" s="52" t="n">
        <v>3870</v>
      </c>
      <c r="J74" s="52" t="n">
        <v>4071</v>
      </c>
      <c r="K74" s="52" t="n">
        <v>3495</v>
      </c>
      <c r="L74" s="52" t="n">
        <v>4489</v>
      </c>
      <c r="M74" s="52" t="n">
        <v>4444</v>
      </c>
      <c r="N74" s="52" t="n">
        <v>4488</v>
      </c>
      <c r="O74" s="52" t="n">
        <v>4114</v>
      </c>
      <c r="P74" s="52" t="n">
        <v>4036</v>
      </c>
      <c r="Q74" s="52" t="n">
        <v>4858</v>
      </c>
      <c r="R74" s="52" t="n">
        <v>4354</v>
      </c>
      <c r="S74" s="52" t="n">
        <v>4418</v>
      </c>
      <c r="T74" s="52" t="n">
        <v>4569</v>
      </c>
      <c r="U74" s="52" t="n">
        <v>4129</v>
      </c>
      <c r="V74" s="52" t="n">
        <v>4078</v>
      </c>
      <c r="W74" s="52" t="n">
        <v>3839</v>
      </c>
      <c r="X74" s="52" t="n">
        <v>3795</v>
      </c>
      <c r="Y74" s="52" t="n">
        <v>4077</v>
      </c>
      <c r="Z74" s="52" t="n">
        <v>4214</v>
      </c>
      <c r="AA74" s="53" t="n">
        <v>4192</v>
      </c>
      <c r="AB74" s="53" t="n">
        <v>4008</v>
      </c>
      <c r="AC74" s="53" t="n">
        <v>4397</v>
      </c>
      <c r="AD74" s="53" t="n">
        <v>4645</v>
      </c>
      <c r="AE74" s="54" t="n">
        <v>4463</v>
      </c>
      <c r="AF74" s="54" t="n">
        <v>4190</v>
      </c>
      <c r="AH74" s="54" t="n">
        <v>4190</v>
      </c>
      <c r="AI74" s="0"/>
      <c r="AJ74" s="0"/>
      <c r="AK74" s="0"/>
    </row>
    <row r="75" s="7" customFormat="true" ht="30" hidden="false" customHeight="true" outlineLevel="0" collapsed="false">
      <c r="A75" s="20"/>
      <c r="B75" s="30" t="s">
        <v>9</v>
      </c>
      <c r="C75" s="30"/>
      <c r="D75" s="48" t="n">
        <v>18243</v>
      </c>
      <c r="E75" s="48" t="n">
        <v>18247</v>
      </c>
      <c r="F75" s="48" t="n">
        <v>18209</v>
      </c>
      <c r="G75" s="48" t="n">
        <v>17774</v>
      </c>
      <c r="H75" s="48" t="n">
        <v>18068</v>
      </c>
      <c r="I75" s="48" t="n">
        <v>18260</v>
      </c>
      <c r="J75" s="48" t="n">
        <v>17887</v>
      </c>
      <c r="K75" s="48" t="n">
        <v>17845</v>
      </c>
      <c r="L75" s="48" t="n">
        <v>17802</v>
      </c>
      <c r="M75" s="48" t="n">
        <v>17684</v>
      </c>
      <c r="N75" s="48" t="n">
        <v>17154</v>
      </c>
      <c r="O75" s="48" t="n">
        <v>17009</v>
      </c>
      <c r="P75" s="48" t="n">
        <v>16890</v>
      </c>
      <c r="Q75" s="48" t="n">
        <v>16184</v>
      </c>
      <c r="R75" s="48" t="n">
        <v>16020</v>
      </c>
      <c r="S75" s="48" t="n">
        <v>16039</v>
      </c>
      <c r="T75" s="48" t="n">
        <v>15422</v>
      </c>
      <c r="U75" s="48" t="n">
        <v>16005</v>
      </c>
      <c r="V75" s="48" t="n">
        <v>15804</v>
      </c>
      <c r="W75" s="48" t="n">
        <v>15346</v>
      </c>
      <c r="X75" s="48" t="n">
        <v>14998</v>
      </c>
      <c r="Y75" s="48" t="n">
        <v>14437</v>
      </c>
      <c r="Z75" s="48" t="n">
        <v>13999</v>
      </c>
      <c r="AA75" s="55" t="n">
        <v>14982</v>
      </c>
      <c r="AB75" s="55" t="n">
        <v>15371</v>
      </c>
      <c r="AC75" s="55" t="n">
        <v>14689</v>
      </c>
      <c r="AD75" s="55" t="n">
        <v>19421</v>
      </c>
      <c r="AE75" s="56" t="n">
        <v>19072</v>
      </c>
      <c r="AF75" s="56" t="n">
        <v>19728</v>
      </c>
      <c r="AH75" s="56" t="n">
        <v>19728</v>
      </c>
      <c r="AI75" s="0"/>
      <c r="AJ75" s="0"/>
      <c r="AK75" s="0"/>
    </row>
    <row r="76" s="7" customFormat="true" ht="30" hidden="false" customHeight="true" outlineLevel="0" collapsed="false">
      <c r="A76" s="30" t="s">
        <v>10</v>
      </c>
      <c r="B76" s="30"/>
      <c r="C76" s="30"/>
      <c r="D76" s="57" t="n">
        <v>82.3</v>
      </c>
      <c r="E76" s="57" t="n">
        <v>82.2</v>
      </c>
      <c r="F76" s="57" t="n">
        <v>82.6</v>
      </c>
      <c r="G76" s="57" t="n">
        <v>83.3</v>
      </c>
      <c r="H76" s="57" t="n">
        <v>83.7</v>
      </c>
      <c r="I76" s="57" t="n">
        <v>84</v>
      </c>
      <c r="J76" s="57" t="n">
        <v>84.7</v>
      </c>
      <c r="K76" s="57" t="n">
        <v>84.9</v>
      </c>
      <c r="L76" s="57" t="n">
        <v>85.1</v>
      </c>
      <c r="M76" s="57" t="n">
        <v>85.9</v>
      </c>
      <c r="N76" s="57" t="n">
        <v>86.3</v>
      </c>
      <c r="O76" s="57" t="n">
        <v>86.7</v>
      </c>
      <c r="P76" s="57" t="n">
        <v>86.9</v>
      </c>
      <c r="Q76" s="57" t="n">
        <v>87.5</v>
      </c>
      <c r="R76" s="57" t="n">
        <v>87.7</v>
      </c>
      <c r="S76" s="57" t="n">
        <v>88</v>
      </c>
      <c r="T76" s="57" t="n">
        <v>88.3</v>
      </c>
      <c r="U76" s="57" t="n">
        <v>87.8</v>
      </c>
      <c r="V76" s="57" t="n">
        <v>87.8</v>
      </c>
      <c r="W76" s="57" t="n">
        <v>88.3</v>
      </c>
      <c r="X76" s="57" t="n">
        <v>88.4683105359875</v>
      </c>
      <c r="Y76" s="57" t="n">
        <v>88.8239483503383</v>
      </c>
      <c r="Z76" s="57" t="n">
        <v>89.1510055411323</v>
      </c>
      <c r="AA76" s="58" t="n">
        <v>88.3429425083448</v>
      </c>
      <c r="AB76" s="58" t="n">
        <v>88.026298364921</v>
      </c>
      <c r="AC76" s="58" t="n">
        <v>88.3599854192751</v>
      </c>
      <c r="AD76" s="58" t="n">
        <v>85.0282921414145</v>
      </c>
      <c r="AE76" s="59" t="n">
        <v>85.5367231638418</v>
      </c>
      <c r="AF76" s="59" t="n">
        <v>85.0011404242378</v>
      </c>
      <c r="AH76" s="59" t="n">
        <v>85.0011404242378</v>
      </c>
      <c r="AI76" s="0"/>
      <c r="AJ76" s="0"/>
      <c r="AK76" s="0"/>
    </row>
    <row r="77" s="7" customFormat="true" ht="30" hidden="false" customHeight="true" outlineLevel="0" collapsed="false">
      <c r="A77" s="30" t="s">
        <v>11</v>
      </c>
      <c r="B77" s="30"/>
      <c r="C77" s="30"/>
      <c r="D77" s="60" t="n">
        <v>77.3</v>
      </c>
      <c r="E77" s="60" t="n">
        <v>77.6</v>
      </c>
      <c r="F77" s="60" t="n">
        <v>78.9</v>
      </c>
      <c r="G77" s="60" t="n">
        <v>79.4</v>
      </c>
      <c r="H77" s="60" t="n">
        <v>79.8</v>
      </c>
      <c r="I77" s="60" t="n">
        <v>80.7</v>
      </c>
      <c r="J77" s="60" t="n">
        <v>81.2</v>
      </c>
      <c r="K77" s="60" t="n">
        <v>82</v>
      </c>
      <c r="L77" s="60" t="n">
        <v>81.3</v>
      </c>
      <c r="M77" s="60" t="n">
        <v>82.3</v>
      </c>
      <c r="N77" s="60" t="n">
        <v>82.8</v>
      </c>
      <c r="O77" s="60" t="n">
        <v>83.4</v>
      </c>
      <c r="P77" s="60" t="n">
        <v>83.7</v>
      </c>
      <c r="Q77" s="60" t="n">
        <v>83.7</v>
      </c>
      <c r="R77" s="60" t="n">
        <v>84.4</v>
      </c>
      <c r="S77" s="60" t="n">
        <v>84.7</v>
      </c>
      <c r="T77" s="60" t="n">
        <v>84.8</v>
      </c>
      <c r="U77" s="60" t="n">
        <v>84.7</v>
      </c>
      <c r="V77" s="60" t="n">
        <v>84.7</v>
      </c>
      <c r="W77" s="60" t="n">
        <v>85.3</v>
      </c>
      <c r="X77" s="60" t="n">
        <v>86.7906104152731</v>
      </c>
      <c r="Y77" s="60" t="n">
        <v>84.4153029153571</v>
      </c>
      <c r="Z77" s="60" t="n">
        <v>85.8852249389701</v>
      </c>
      <c r="AA77" s="59" t="n">
        <v>85.0812695004007</v>
      </c>
      <c r="AB77" s="59" t="n">
        <v>84.9041465105591</v>
      </c>
      <c r="AC77" s="59" t="n">
        <v>83.7987542989366</v>
      </c>
      <c r="AD77" s="59" t="n">
        <v>81.4474475400484</v>
      </c>
      <c r="AE77" s="59" t="n">
        <v>82.1522011147765</v>
      </c>
      <c r="AF77" s="59" t="n">
        <v>81.8155553866038</v>
      </c>
      <c r="AH77" s="59" t="n">
        <v>81.8155553866038</v>
      </c>
      <c r="AI77" s="0"/>
      <c r="AJ77" s="0"/>
      <c r="AK77" s="0"/>
    </row>
  </sheetData>
  <mergeCells count="13">
    <mergeCell ref="A54:C54"/>
    <mergeCell ref="A55:C55"/>
    <mergeCell ref="B56:C56"/>
    <mergeCell ref="B59:C59"/>
    <mergeCell ref="A60:C60"/>
    <mergeCell ref="A61:C61"/>
    <mergeCell ref="A63:P63"/>
    <mergeCell ref="A70:C70"/>
    <mergeCell ref="A71:C71"/>
    <mergeCell ref="B72:C72"/>
    <mergeCell ref="B75:C75"/>
    <mergeCell ref="A76:C76"/>
    <mergeCell ref="A77:C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7:04:47Z</dcterms:created>
  <dc:creator>RS13110232</dc:creator>
  <dc:description/>
  <dc:language>en-US</dc:language>
  <cp:lastModifiedBy>RS13110232</cp:lastModifiedBy>
  <cp:lastPrinted>2014-12-22T07:25:45Z</cp:lastPrinted>
  <dcterms:modified xsi:type="dcterms:W3CDTF">2015-01-05T05:26:43Z</dcterms:modified>
  <cp:revision>0</cp:revision>
  <dc:subject/>
  <dc:title/>
</cp:coreProperties>
</file>