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　施設別普及率の推移</t>
    </r>
  </si>
  <si>
    <t xml:space="preserve">年　　　度</t>
  </si>
  <si>
    <t xml:space="preserve">水道普及率（％）</t>
  </si>
  <si>
    <t xml:space="preserve">上 水 道（％）</t>
  </si>
  <si>
    <t xml:space="preserve">簡易水道（％）</t>
  </si>
  <si>
    <t xml:space="preserve">専用水道（％）</t>
  </si>
  <si>
    <t xml:space="preserve">↑自動参照を変更してください。</t>
  </si>
  <si>
    <t xml:space="preserve">↓グラフ範囲を変更してください。</t>
  </si>
  <si>
    <t xml:space="preserve">←左表に入力してください。</t>
  </si>
  <si>
    <t xml:space="preserve">新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.0"/>
    <numFmt numFmtId="168" formatCode="#,##0.0;[RED]\-#,##0.0"/>
    <numFmt numFmtId="169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41586360267"/>
          <c:y val="0.0916313559322034"/>
          <c:w val="0.902500877843237"/>
          <c:h val="0.908368644067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E$61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7'!$C$62:$AE$62</c:f>
              <c:numCache>
                <c:formatCode>General</c:formatCode>
                <c:ptCount val="29"/>
                <c:pt idx="0">
                  <c:v>77.8</c:v>
                </c:pt>
                <c:pt idx="1">
                  <c:v>79.1</c:v>
                </c:pt>
                <c:pt idx="2">
                  <c:v>80.3</c:v>
                </c:pt>
                <c:pt idx="3">
                  <c:v>81.4</c:v>
                </c:pt>
                <c:pt idx="4">
                  <c:v>82.4</c:v>
                </c:pt>
                <c:pt idx="5">
                  <c:v>83.1</c:v>
                </c:pt>
                <c:pt idx="6">
                  <c:v>84.3</c:v>
                </c:pt>
                <c:pt idx="7">
                  <c:v>85.2</c:v>
                </c:pt>
                <c:pt idx="8">
                  <c:v>85.9</c:v>
                </c:pt>
                <c:pt idx="9">
                  <c:v>86.9</c:v>
                </c:pt>
                <c:pt idx="10">
                  <c:v>87.4</c:v>
                </c:pt>
                <c:pt idx="11">
                  <c:v>88.2</c:v>
                </c:pt>
                <c:pt idx="12">
                  <c:v>88.6</c:v>
                </c:pt>
                <c:pt idx="13">
                  <c:v>89.1</c:v>
                </c:pt>
                <c:pt idx="14">
                  <c:v>89.8</c:v>
                </c:pt>
                <c:pt idx="15">
                  <c:v>89.7</c:v>
                </c:pt>
                <c:pt idx="16">
                  <c:v>90.2</c:v>
                </c:pt>
                <c:pt idx="17">
                  <c:v>90.5</c:v>
                </c:pt>
                <c:pt idx="18">
                  <c:v>91</c:v>
                </c:pt>
                <c:pt idx="19">
                  <c:v>91.3</c:v>
                </c:pt>
                <c:pt idx="20">
                  <c:v>91.8</c:v>
                </c:pt>
                <c:pt idx="21">
                  <c:v>92.4</c:v>
                </c:pt>
                <c:pt idx="22">
                  <c:v>92.6</c:v>
                </c:pt>
                <c:pt idx="23">
                  <c:v>92.8</c:v>
                </c:pt>
                <c:pt idx="24">
                  <c:v>93</c:v>
                </c:pt>
                <c:pt idx="25">
                  <c:v>91.1</c:v>
                </c:pt>
                <c:pt idx="26">
                  <c:v>91.9</c:v>
                </c:pt>
                <c:pt idx="27">
                  <c:v>92.7</c:v>
                </c:pt>
                <c:pt idx="28">
                  <c:v>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>
                <a:alpha val="75000"/>
              </a:srgbClr>
            </a:solidFill>
            <a:ln w="37800">
              <a:solidFill>
                <a:srgbClr val="003366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E$61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7'!$C$63:$AE$63</c:f>
              <c:numCache>
                <c:formatCode>General</c:formatCode>
                <c:ptCount val="29"/>
                <c:pt idx="0">
                  <c:v>61</c:v>
                </c:pt>
                <c:pt idx="1">
                  <c:v>62.4</c:v>
                </c:pt>
                <c:pt idx="2">
                  <c:v>64.6</c:v>
                </c:pt>
                <c:pt idx="3">
                  <c:v>65.5</c:v>
                </c:pt>
                <c:pt idx="4">
                  <c:v>67.5</c:v>
                </c:pt>
                <c:pt idx="5">
                  <c:v>68.9</c:v>
                </c:pt>
                <c:pt idx="6">
                  <c:v>70</c:v>
                </c:pt>
                <c:pt idx="7">
                  <c:v>70.9</c:v>
                </c:pt>
                <c:pt idx="8">
                  <c:v>71.6</c:v>
                </c:pt>
                <c:pt idx="9">
                  <c:v>72.7</c:v>
                </c:pt>
                <c:pt idx="10">
                  <c:v>73.3</c:v>
                </c:pt>
                <c:pt idx="11">
                  <c:v>74.4</c:v>
                </c:pt>
                <c:pt idx="12">
                  <c:v>74.8</c:v>
                </c:pt>
                <c:pt idx="13">
                  <c:v>75.6</c:v>
                </c:pt>
                <c:pt idx="14">
                  <c:v>76</c:v>
                </c:pt>
                <c:pt idx="15">
                  <c:v>76.7</c:v>
                </c:pt>
                <c:pt idx="16">
                  <c:v>77</c:v>
                </c:pt>
                <c:pt idx="17">
                  <c:v>77.6</c:v>
                </c:pt>
                <c:pt idx="18">
                  <c:v>78</c:v>
                </c:pt>
                <c:pt idx="19">
                  <c:v>79.2</c:v>
                </c:pt>
                <c:pt idx="20">
                  <c:v>79.6209789711975</c:v>
                </c:pt>
                <c:pt idx="21">
                  <c:v>80</c:v>
                </c:pt>
                <c:pt idx="22">
                  <c:v>80.3510510438728</c:v>
                </c:pt>
                <c:pt idx="23">
                  <c:v>82.2751107936989</c:v>
                </c:pt>
                <c:pt idx="24">
                  <c:v>83.0129807235168</c:v>
                </c:pt>
                <c:pt idx="25">
                  <c:v>82.516910476114</c:v>
                </c:pt>
                <c:pt idx="26">
                  <c:v>82.5923714501945</c:v>
                </c:pt>
                <c:pt idx="27">
                  <c:v>83.9692580206279</c:v>
                </c:pt>
                <c:pt idx="28">
                  <c:v>84.2860525798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>
                <a:alpha val="75000"/>
              </a:srgbClr>
            </a:solidFill>
            <a:ln w="37800">
              <a:solidFill>
                <a:srgbClr val="9933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E$61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7'!$C$64:$AE$64</c:f>
              <c:numCache>
                <c:formatCode>General</c:formatCode>
                <c:ptCount val="29"/>
                <c:pt idx="0">
                  <c:v>15.8</c:v>
                </c:pt>
                <c:pt idx="1">
                  <c:v>15.7</c:v>
                </c:pt>
                <c:pt idx="2">
                  <c:v>14.8</c:v>
                </c:pt>
                <c:pt idx="3">
                  <c:v>15</c:v>
                </c:pt>
                <c:pt idx="4">
                  <c:v>14</c:v>
                </c:pt>
                <c:pt idx="5">
                  <c:v>13.4</c:v>
                </c:pt>
                <c:pt idx="6">
                  <c:v>13.4</c:v>
                </c:pt>
                <c:pt idx="7">
                  <c:v>13.5</c:v>
                </c:pt>
                <c:pt idx="8">
                  <c:v>13.5</c:v>
                </c:pt>
                <c:pt idx="9">
                  <c:v>13.4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2.9</c:v>
                </c:pt>
                <c:pt idx="14">
                  <c:v>13.1</c:v>
                </c:pt>
                <c:pt idx="15">
                  <c:v>12.5</c:v>
                </c:pt>
                <c:pt idx="16">
                  <c:v>12.7</c:v>
                </c:pt>
                <c:pt idx="17">
                  <c:v>12.4</c:v>
                </c:pt>
                <c:pt idx="18">
                  <c:v>12.5</c:v>
                </c:pt>
                <c:pt idx="19">
                  <c:v>11.6</c:v>
                </c:pt>
                <c:pt idx="20">
                  <c:v>11.6461266853653</c:v>
                </c:pt>
                <c:pt idx="21">
                  <c:v>11.7</c:v>
                </c:pt>
                <c:pt idx="22">
                  <c:v>11.6196569346904</c:v>
                </c:pt>
                <c:pt idx="23">
                  <c:v>10.0180402360072</c:v>
                </c:pt>
                <c:pt idx="24">
                  <c:v>9.53917827161131</c:v>
                </c:pt>
                <c:pt idx="25">
                  <c:v>8.11891228879881</c:v>
                </c:pt>
                <c:pt idx="26">
                  <c:v>8.89594381120141</c:v>
                </c:pt>
                <c:pt idx="27">
                  <c:v>8.33337460675903</c:v>
                </c:pt>
                <c:pt idx="28">
                  <c:v>8.31443446421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61:$AE$61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7'!$C$65:$AE$65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8</c:v>
                </c:pt>
                <c:pt idx="6">
                  <c:v>0.9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  <c:pt idx="13">
                  <c:v>0.6</c:v>
                </c:pt>
                <c:pt idx="14">
                  <c:v>0.7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3289434343722</c:v>
                </c:pt>
                <c:pt idx="21">
                  <c:v>0.7</c:v>
                </c:pt>
                <c:pt idx="22">
                  <c:v>0.629292021436801</c:v>
                </c:pt>
                <c:pt idx="23">
                  <c:v>0.506848970293903</c:v>
                </c:pt>
                <c:pt idx="24">
                  <c:v>0.447841004871901</c:v>
                </c:pt>
                <c:pt idx="25">
                  <c:v>0.464177235087156</c:v>
                </c:pt>
                <c:pt idx="26">
                  <c:v>0.411684738604104</c:v>
                </c:pt>
                <c:pt idx="27">
                  <c:v>0.397367372613071</c:v>
                </c:pt>
                <c:pt idx="28">
                  <c:v>0.39951295591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0090"/>
        <c:axId val="97975333"/>
      </c:lineChart>
      <c:catAx>
        <c:axId val="49270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75333"/>
        <c:crossesAt val="0"/>
        <c:auto val="1"/>
        <c:lblAlgn val="ctr"/>
        <c:lblOffset val="100"/>
        <c:noMultiLvlLbl val="0"/>
      </c:catAx>
      <c:valAx>
        <c:axId val="9797533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700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4</xdr:col>
      <xdr:colOff>480240</xdr:colOff>
      <xdr:row>48</xdr:row>
      <xdr:rowOff>114120</xdr:rowOff>
    </xdr:to>
    <xdr:graphicFrame>
      <xdr:nvGraphicFramePr>
        <xdr:cNvPr id="0" name="グラフ 1"/>
        <xdr:cNvGraphicFramePr/>
      </xdr:nvGraphicFramePr>
      <xdr:xfrm>
        <a:off x="10080" y="304920"/>
        <a:ext cx="9226800" cy="95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3</xdr:row>
      <xdr:rowOff>142920</xdr:rowOff>
    </xdr:from>
    <xdr:to>
      <xdr:col>1</xdr:col>
      <xdr:colOff>711720</xdr:colOff>
      <xdr:row>4</xdr:row>
      <xdr:rowOff>190440</xdr:rowOff>
    </xdr:to>
    <xdr:sp>
      <xdr:nvSpPr>
        <xdr:cNvPr id="1" name="Text Box 2"/>
        <xdr:cNvSpPr/>
      </xdr:nvSpPr>
      <xdr:spPr>
        <a:xfrm>
          <a:off x="359640" y="847800"/>
          <a:ext cx="65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0</xdr:colOff>
      <xdr:row>6</xdr:row>
      <xdr:rowOff>88200</xdr:rowOff>
    </xdr:from>
    <xdr:to>
      <xdr:col>10</xdr:col>
      <xdr:colOff>382320</xdr:colOff>
      <xdr:row>7</xdr:row>
      <xdr:rowOff>102240</xdr:rowOff>
    </xdr:to>
    <xdr:sp>
      <xdr:nvSpPr>
        <xdr:cNvPr id="2" name="Text Box 3"/>
        <xdr:cNvSpPr/>
      </xdr:nvSpPr>
      <xdr:spPr>
        <a:xfrm>
          <a:off x="6325920" y="1393200"/>
          <a:ext cx="49392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水道普及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320</xdr:colOff>
      <xdr:row>15</xdr:row>
      <xdr:rowOff>12240</xdr:rowOff>
    </xdr:from>
    <xdr:to>
      <xdr:col>12</xdr:col>
      <xdr:colOff>103320</xdr:colOff>
      <xdr:row>16</xdr:row>
      <xdr:rowOff>25920</xdr:rowOff>
    </xdr:to>
    <xdr:sp>
      <xdr:nvSpPr>
        <xdr:cNvPr id="3" name="Text Box 4"/>
        <xdr:cNvSpPr/>
      </xdr:nvSpPr>
      <xdr:spPr>
        <a:xfrm>
          <a:off x="7084800" y="3117240"/>
          <a:ext cx="6156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　水　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560</xdr:colOff>
      <xdr:row>39</xdr:row>
      <xdr:rowOff>164880</xdr:rowOff>
    </xdr:from>
    <xdr:to>
      <xdr:col>11</xdr:col>
      <xdr:colOff>164160</xdr:colOff>
      <xdr:row>40</xdr:row>
      <xdr:rowOff>178560</xdr:rowOff>
    </xdr:to>
    <xdr:sp>
      <xdr:nvSpPr>
        <xdr:cNvPr id="4" name="Text Box 5"/>
        <xdr:cNvSpPr/>
      </xdr:nvSpPr>
      <xdr:spPr>
        <a:xfrm>
          <a:off x="6634080" y="807048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簡 易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960</xdr:colOff>
      <xdr:row>44</xdr:row>
      <xdr:rowOff>155160</xdr:rowOff>
    </xdr:from>
    <xdr:to>
      <xdr:col>11</xdr:col>
      <xdr:colOff>268560</xdr:colOff>
      <xdr:row>45</xdr:row>
      <xdr:rowOff>169200</xdr:rowOff>
    </xdr:to>
    <xdr:sp>
      <xdr:nvSpPr>
        <xdr:cNvPr id="5" name="Text Box 6"/>
        <xdr:cNvSpPr/>
      </xdr:nvSpPr>
      <xdr:spPr>
        <a:xfrm>
          <a:off x="6738480" y="906120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専 用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2</xdr:row>
      <xdr:rowOff>171000</xdr:rowOff>
    </xdr:from>
    <xdr:to>
      <xdr:col>1</xdr:col>
      <xdr:colOff>150840</xdr:colOff>
      <xdr:row>30</xdr:row>
      <xdr:rowOff>47520</xdr:rowOff>
    </xdr:to>
    <xdr:sp>
      <xdr:nvSpPr>
        <xdr:cNvPr id="6" name="Text Box 7"/>
        <xdr:cNvSpPr/>
      </xdr:nvSpPr>
      <xdr:spPr>
        <a:xfrm>
          <a:off x="119880" y="4676400"/>
          <a:ext cx="330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普　　及　　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47</xdr:row>
      <xdr:rowOff>47880</xdr:rowOff>
    </xdr:from>
    <xdr:to>
      <xdr:col>15</xdr:col>
      <xdr:colOff>70560</xdr:colOff>
      <xdr:row>48</xdr:row>
      <xdr:rowOff>86040</xdr:rowOff>
    </xdr:to>
    <xdr:sp>
      <xdr:nvSpPr>
        <xdr:cNvPr id="7" name="Text Box 8"/>
        <xdr:cNvSpPr/>
      </xdr:nvSpPr>
      <xdr:spPr>
        <a:xfrm>
          <a:off x="8556840" y="9553680"/>
          <a:ext cx="84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B1" activeCellId="0" sqref="B1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74"/>
    <col collapsed="false" customWidth="true" hidden="false" outlineLevel="0" max="3" min="3" style="1" width="7.24"/>
    <col collapsed="false" customWidth="true" hidden="false" outlineLevel="0" max="5" min="4" style="2" width="7.24"/>
    <col collapsed="false" customWidth="true" hidden="false" outlineLevel="0" max="6" min="6" style="1" width="7.24"/>
    <col collapsed="false" customWidth="true" hidden="false" outlineLevel="0" max="15" min="7" style="2" width="7.24"/>
    <col collapsed="false" customWidth="true" hidden="false" outlineLevel="0" max="17" min="16" style="2" width="6.25"/>
    <col collapsed="false" customWidth="false" hidden="false" outlineLevel="0" max="31" min="18" style="2" width="8.62"/>
    <col collapsed="false" customWidth="true" hidden="false" outlineLevel="0" max="32" min="32" style="2" width="8.99"/>
    <col collapsed="false" customWidth="false" hidden="false" outlineLevel="0" max="257" min="33" style="2" width="8.62"/>
  </cols>
  <sheetData>
    <row r="1" s="4" customFormat="true" ht="24" hidden="false" customHeight="true" outlineLevel="0" collapsed="false">
      <c r="A1" s="3" t="s">
        <v>0</v>
      </c>
      <c r="B1" s="3"/>
      <c r="C1" s="3"/>
      <c r="F1" s="3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A4" s="5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B8" s="6"/>
      <c r="C8" s="6"/>
      <c r="D8" s="7"/>
      <c r="E8" s="7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.75" hidden="false" customHeight="true" outlineLevel="0" collapsed="false">
      <c r="A9" s="6"/>
      <c r="B9" s="6"/>
      <c r="C9" s="6"/>
      <c r="D9" s="7"/>
      <c r="E9" s="7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.75" hidden="false" customHeight="true" outlineLevel="0" collapsed="false">
      <c r="A10" s="6"/>
      <c r="B10" s="6"/>
      <c r="C10" s="6"/>
      <c r="D10" s="7"/>
      <c r="E10" s="7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false" customHeight="true" outlineLevel="0" collapsed="false">
      <c r="A11" s="6"/>
      <c r="B11" s="6"/>
      <c r="C11" s="6"/>
      <c r="D11" s="7"/>
      <c r="E11" s="7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6"/>
      <c r="B12" s="6"/>
      <c r="C12" s="6"/>
      <c r="D12" s="7"/>
      <c r="E12" s="7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true" outlineLevel="0" collapsed="false">
      <c r="A13" s="6"/>
      <c r="B13" s="6"/>
      <c r="C13" s="6"/>
      <c r="D13" s="7"/>
      <c r="E13" s="7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6"/>
      <c r="B14" s="6"/>
      <c r="C14" s="6"/>
      <c r="D14" s="7"/>
      <c r="E14" s="7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.75" hidden="false" customHeight="true" outlineLevel="0" collapsed="false">
      <c r="A15" s="6"/>
      <c r="B15" s="6"/>
      <c r="C15" s="6"/>
      <c r="D15" s="7"/>
      <c r="E15" s="7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.75" hidden="false" customHeight="true" outlineLevel="0" collapsed="false">
      <c r="A16" s="6"/>
      <c r="B16" s="6"/>
      <c r="C16" s="6"/>
      <c r="D16" s="7"/>
      <c r="E16" s="7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true" outlineLevel="0" collapsed="false">
      <c r="A17" s="6"/>
      <c r="B17" s="6"/>
      <c r="C17" s="6"/>
      <c r="D17" s="7"/>
      <c r="E17" s="7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.75" hidden="false" customHeight="true" outlineLevel="0" collapsed="false">
      <c r="A18" s="6"/>
      <c r="B18" s="6"/>
      <c r="C18" s="6"/>
      <c r="D18" s="7"/>
      <c r="E18" s="7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.75" hidden="false" customHeight="true" outlineLevel="0" collapsed="false">
      <c r="A19" s="6"/>
      <c r="B19" s="6"/>
      <c r="C19" s="6"/>
      <c r="D19" s="7"/>
      <c r="E19" s="7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.75" hidden="false" customHeight="true" outlineLevel="0" collapsed="false">
      <c r="A20" s="6"/>
      <c r="B20" s="6"/>
      <c r="C20" s="6"/>
      <c r="D20" s="7"/>
      <c r="E20" s="7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.75" hidden="false" customHeight="true" outlineLevel="0" collapsed="false">
      <c r="A21" s="6"/>
      <c r="B21" s="6"/>
      <c r="C21" s="6"/>
      <c r="D21" s="7"/>
      <c r="E21" s="7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.75" hidden="false" customHeight="true" outlineLevel="0" collapsed="false">
      <c r="A22" s="6"/>
      <c r="B22" s="6"/>
      <c r="C22" s="6"/>
      <c r="D22" s="7"/>
      <c r="E22" s="7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.75" hidden="false" customHeight="true" outlineLevel="0" collapsed="false">
      <c r="A23" s="6"/>
      <c r="B23" s="6"/>
      <c r="C23" s="6"/>
      <c r="D23" s="7"/>
      <c r="E23" s="7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.75" hidden="false" customHeight="true" outlineLevel="0" collapsed="false">
      <c r="A24" s="6"/>
      <c r="B24" s="6"/>
      <c r="C24" s="6"/>
      <c r="D24" s="7"/>
      <c r="E24" s="7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.75" hidden="false" customHeight="true" outlineLevel="0" collapsed="false">
      <c r="A25" s="6"/>
      <c r="B25" s="6"/>
      <c r="C25" s="6"/>
      <c r="D25" s="7"/>
      <c r="E25" s="7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.75" hidden="false" customHeight="true" outlineLevel="0" collapsed="false">
      <c r="A26" s="8"/>
      <c r="B26" s="6"/>
      <c r="C26" s="6"/>
      <c r="D26" s="7"/>
      <c r="E26" s="7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.75" hidden="false" customHeight="true" outlineLevel="0" collapsed="false">
      <c r="A27" s="6"/>
      <c r="B27" s="6"/>
      <c r="C27" s="6"/>
      <c r="D27" s="7"/>
      <c r="E27" s="7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.75" hidden="false" customHeight="true" outlineLevel="0" collapsed="false">
      <c r="A28" s="6"/>
      <c r="B28" s="6"/>
      <c r="C28" s="6"/>
      <c r="D28" s="7"/>
      <c r="E28" s="7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.75" hidden="false" customHeight="true" outlineLevel="0" collapsed="false">
      <c r="A29" s="6"/>
      <c r="B29" s="6"/>
      <c r="C29" s="6"/>
      <c r="D29" s="7"/>
      <c r="E29" s="7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.75" hidden="false" customHeight="true" outlineLevel="0" collapsed="false">
      <c r="A30" s="6"/>
      <c r="B30" s="6"/>
      <c r="C30" s="6"/>
      <c r="D30" s="7"/>
      <c r="E30" s="7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.75" hidden="false" customHeight="true" outlineLevel="0" collapsed="false">
      <c r="A31" s="6"/>
      <c r="B31" s="6"/>
      <c r="C31" s="6"/>
      <c r="D31" s="7"/>
      <c r="E31" s="7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.75" hidden="false" customHeight="true" outlineLevel="0" collapsed="false">
      <c r="A32" s="6"/>
      <c r="B32" s="6"/>
      <c r="C32" s="6"/>
      <c r="D32" s="7"/>
      <c r="E32" s="7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.75" hidden="false" customHeight="true" outlineLevel="0" collapsed="false">
      <c r="A33" s="6"/>
      <c r="B33" s="6"/>
      <c r="C33" s="6"/>
      <c r="D33" s="7"/>
      <c r="E33" s="7"/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.75" hidden="false" customHeight="true" outlineLevel="0" collapsed="false">
      <c r="A34" s="6"/>
      <c r="B34" s="6"/>
      <c r="C34" s="6"/>
      <c r="D34" s="7"/>
      <c r="E34" s="7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0" customFormat="true" ht="15.75" hidden="false" customHeight="true" outlineLevel="0" collapsed="false">
      <c r="A35" s="8"/>
      <c r="B35" s="8"/>
      <c r="C35" s="8"/>
      <c r="D35" s="9"/>
      <c r="E35" s="9"/>
      <c r="F35" s="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0" customFormat="true" ht="15.75" hidden="false" customHeight="true" outlineLevel="0" collapsed="false">
      <c r="A36" s="8"/>
      <c r="B36" s="8"/>
      <c r="C36" s="8"/>
      <c r="D36" s="9"/>
      <c r="E36" s="9"/>
      <c r="F36" s="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.75" hidden="false" customHeight="true" outlineLevel="0" collapsed="false">
      <c r="A37" s="6"/>
      <c r="B37" s="6"/>
      <c r="C37" s="6"/>
      <c r="D37" s="7"/>
      <c r="E37" s="7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.75" hidden="false" customHeight="true" outlineLevel="0" collapsed="false">
      <c r="A38" s="6"/>
      <c r="B38" s="6"/>
      <c r="C38" s="6"/>
      <c r="D38" s="7"/>
      <c r="E38" s="7"/>
      <c r="F38" s="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5.75" hidden="false" customHeight="true" outlineLevel="0" collapsed="false">
      <c r="A39" s="8"/>
      <c r="B39" s="6"/>
      <c r="C39" s="6"/>
      <c r="D39" s="7"/>
      <c r="E39" s="7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5.75" hidden="false" customHeight="true" outlineLevel="0" collapsed="false">
      <c r="A40" s="6"/>
      <c r="B40" s="6"/>
      <c r="C40" s="6"/>
      <c r="D40" s="7"/>
      <c r="E40" s="7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5.75" hidden="false" customHeight="true" outlineLevel="0" collapsed="false">
      <c r="A41" s="6"/>
      <c r="B41" s="6"/>
      <c r="C41" s="6"/>
      <c r="D41" s="7"/>
      <c r="E41" s="7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.75" hidden="false" customHeight="true" outlineLevel="0" collapsed="false">
      <c r="A42" s="6"/>
      <c r="B42" s="6"/>
      <c r="C42" s="6"/>
      <c r="D42" s="7"/>
      <c r="E42" s="7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.75" hidden="false" customHeight="true" outlineLevel="0" collapsed="false">
      <c r="A43" s="6"/>
      <c r="B43" s="6"/>
      <c r="C43" s="6"/>
      <c r="D43" s="7"/>
      <c r="E43" s="7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.75" hidden="false" customHeight="true" outlineLevel="0" collapsed="false">
      <c r="A44" s="6"/>
      <c r="B44" s="6"/>
      <c r="C44" s="6"/>
      <c r="D44" s="7"/>
      <c r="E44" s="7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5.75" hidden="false" customHeight="true" outlineLevel="0" collapsed="false">
      <c r="A45" s="6"/>
      <c r="B45" s="6"/>
      <c r="C45" s="6"/>
      <c r="D45" s="7"/>
      <c r="E45" s="7"/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.75" hidden="false" customHeight="true" outlineLevel="0" collapsed="false">
      <c r="A46" s="6"/>
      <c r="B46" s="6"/>
      <c r="C46" s="6"/>
      <c r="D46" s="7"/>
      <c r="E46" s="7"/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.75" hidden="false" customHeight="true" outlineLevel="0" collapsed="false">
      <c r="A47" s="6"/>
      <c r="B47" s="6"/>
      <c r="C47" s="6"/>
      <c r="D47" s="7"/>
      <c r="E47" s="7"/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.75" hidden="false" customHeight="true" outlineLevel="0" collapsed="false">
      <c r="A48" s="6"/>
      <c r="B48" s="6"/>
      <c r="C48" s="6"/>
      <c r="D48" s="7"/>
      <c r="E48" s="7"/>
      <c r="F48" s="6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.75" hidden="false" customHeight="true" outlineLevel="0" collapsed="false">
      <c r="A49" s="8"/>
      <c r="B49" s="6"/>
      <c r="C49" s="6"/>
      <c r="D49" s="7"/>
      <c r="E49" s="7"/>
      <c r="F49" s="6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.75" hidden="false" customHeight="true" outlineLevel="0" collapsed="false">
      <c r="B50" s="6"/>
      <c r="C50" s="6"/>
      <c r="D50" s="7"/>
      <c r="E50" s="7"/>
      <c r="F50" s="6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15" customFormat="true" ht="35.25" hidden="false" customHeight="true" outlineLevel="0" collapsed="false">
      <c r="A51" s="11" t="s">
        <v>1</v>
      </c>
      <c r="B51" s="11"/>
      <c r="C51" s="12" t="n">
        <v>50</v>
      </c>
      <c r="D51" s="13" t="n">
        <v>60</v>
      </c>
      <c r="E51" s="13" t="n">
        <v>7</v>
      </c>
      <c r="F51" s="12" t="n">
        <v>16</v>
      </c>
      <c r="G51" s="12" t="n">
        <v>17</v>
      </c>
      <c r="H51" s="12" t="n">
        <v>18</v>
      </c>
      <c r="I51" s="12" t="n">
        <v>19</v>
      </c>
      <c r="J51" s="12" t="n">
        <v>20</v>
      </c>
      <c r="K51" s="12" t="n">
        <v>21</v>
      </c>
      <c r="L51" s="12" t="n">
        <v>22</v>
      </c>
      <c r="M51" s="12" t="n">
        <v>23</v>
      </c>
      <c r="N51" s="12" t="n">
        <v>24</v>
      </c>
      <c r="O51" s="12" t="n">
        <v>25</v>
      </c>
      <c r="P51" s="14"/>
      <c r="Q51" s="14"/>
    </row>
    <row r="52" s="15" customFormat="true" ht="35.25" hidden="false" customHeight="true" outlineLevel="0" collapsed="false">
      <c r="A52" s="16" t="s">
        <v>2</v>
      </c>
      <c r="B52" s="16"/>
      <c r="C52" s="17" t="n">
        <v>63.4</v>
      </c>
      <c r="D52" s="18" t="n">
        <v>77.8</v>
      </c>
      <c r="E52" s="18" t="n">
        <v>87.4</v>
      </c>
      <c r="F52" s="19" t="n">
        <v>91.3</v>
      </c>
      <c r="G52" s="19" t="n">
        <v>91.8</v>
      </c>
      <c r="H52" s="19" t="n">
        <v>92.4</v>
      </c>
      <c r="I52" s="19" t="n">
        <v>92.6</v>
      </c>
      <c r="J52" s="19" t="n">
        <v>92.8</v>
      </c>
      <c r="K52" s="19" t="n">
        <v>93</v>
      </c>
      <c r="L52" s="19" t="n">
        <v>91.1</v>
      </c>
      <c r="M52" s="19" t="n">
        <v>91.9</v>
      </c>
      <c r="N52" s="19" t="n">
        <v>92.7</v>
      </c>
      <c r="O52" s="19" t="n">
        <v>93</v>
      </c>
      <c r="P52" s="14"/>
      <c r="Q52" s="14"/>
    </row>
    <row r="53" s="15" customFormat="true" ht="35.25" hidden="false" customHeight="true" outlineLevel="0" collapsed="false">
      <c r="A53" s="20"/>
      <c r="B53" s="21" t="s">
        <v>3</v>
      </c>
      <c r="C53" s="17" t="n">
        <v>49.3</v>
      </c>
      <c r="D53" s="18" t="n">
        <v>61</v>
      </c>
      <c r="E53" s="18" t="n">
        <v>73.3</v>
      </c>
      <c r="F53" s="19" t="n">
        <v>79.2</v>
      </c>
      <c r="G53" s="19" t="n">
        <v>79.6209789711975</v>
      </c>
      <c r="H53" s="19" t="n">
        <v>80</v>
      </c>
      <c r="I53" s="19" t="n">
        <v>80.3510510438728</v>
      </c>
      <c r="J53" s="19" t="n">
        <v>82.2751107936989</v>
      </c>
      <c r="K53" s="19" t="n">
        <v>83.0129807235168</v>
      </c>
      <c r="L53" s="19" t="n">
        <v>82.516910476114</v>
      </c>
      <c r="M53" s="19" t="n">
        <v>82.5923714501945</v>
      </c>
      <c r="N53" s="19" t="n">
        <v>83.9692580206279</v>
      </c>
      <c r="O53" s="19" t="n">
        <v>84.286052579866</v>
      </c>
      <c r="P53" s="14"/>
      <c r="Q53" s="14"/>
    </row>
    <row r="54" s="15" customFormat="true" ht="35.25" hidden="false" customHeight="true" outlineLevel="0" collapsed="false">
      <c r="A54" s="20"/>
      <c r="B54" s="21" t="s">
        <v>4</v>
      </c>
      <c r="C54" s="17" t="n">
        <v>12.7</v>
      </c>
      <c r="D54" s="18" t="n">
        <v>15.8</v>
      </c>
      <c r="E54" s="18" t="n">
        <v>13.3</v>
      </c>
      <c r="F54" s="19" t="n">
        <v>11.6</v>
      </c>
      <c r="G54" s="19" t="n">
        <v>11.6461266853653</v>
      </c>
      <c r="H54" s="19" t="n">
        <v>11.7</v>
      </c>
      <c r="I54" s="19" t="n">
        <v>11.6196569346904</v>
      </c>
      <c r="J54" s="19" t="n">
        <v>10.0180402360072</v>
      </c>
      <c r="K54" s="19" t="n">
        <v>9.53917827161131</v>
      </c>
      <c r="L54" s="19" t="n">
        <v>8.11891228879881</v>
      </c>
      <c r="M54" s="19" t="n">
        <v>8.89594381120141</v>
      </c>
      <c r="N54" s="19" t="n">
        <v>8.33337460675903</v>
      </c>
      <c r="O54" s="19" t="n">
        <v>8.3144344642142</v>
      </c>
      <c r="P54" s="14"/>
      <c r="Q54" s="14"/>
    </row>
    <row r="55" s="15" customFormat="true" ht="35.25" hidden="false" customHeight="true" outlineLevel="0" collapsed="false">
      <c r="A55" s="22"/>
      <c r="B55" s="21" t="s">
        <v>5</v>
      </c>
      <c r="C55" s="17" t="n">
        <v>1.4</v>
      </c>
      <c r="D55" s="18" t="n">
        <v>1</v>
      </c>
      <c r="E55" s="18" t="n">
        <v>0.8</v>
      </c>
      <c r="F55" s="19" t="n">
        <v>0.5</v>
      </c>
      <c r="G55" s="19" t="n">
        <v>0.53289434343722</v>
      </c>
      <c r="H55" s="19" t="n">
        <v>0.7</v>
      </c>
      <c r="I55" s="19" t="n">
        <v>0.629292021436801</v>
      </c>
      <c r="J55" s="19" t="n">
        <v>0.506848970293903</v>
      </c>
      <c r="K55" s="19" t="n">
        <v>0.447841004871901</v>
      </c>
      <c r="L55" s="19" t="n">
        <v>0.464177235087156</v>
      </c>
      <c r="M55" s="19" t="n">
        <v>0.411684738604104</v>
      </c>
      <c r="N55" s="19" t="n">
        <v>0.397367372613071</v>
      </c>
      <c r="O55" s="19" t="n">
        <v>0.399512955919775</v>
      </c>
      <c r="P55" s="14"/>
      <c r="Q55" s="14"/>
    </row>
    <row r="56" customFormat="false" ht="15.75" hidden="false" customHeight="true" outlineLevel="0" collapsed="false">
      <c r="B56" s="6"/>
      <c r="C56" s="6"/>
      <c r="D56" s="7"/>
      <c r="E56" s="7"/>
      <c r="F56" s="6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5.75" hidden="false" customHeight="true" outlineLevel="0" collapsed="false">
      <c r="B57" s="6"/>
      <c r="C57" s="6"/>
      <c r="D57" s="7"/>
      <c r="E57" s="7"/>
      <c r="F57" s="6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27.95" hidden="false" customHeight="true" outlineLevel="0" collapsed="false">
      <c r="B58" s="6"/>
      <c r="C58" s="6"/>
      <c r="D58" s="7"/>
      <c r="E58" s="7"/>
      <c r="F58" s="6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27.95" hidden="false" customHeight="true" outlineLevel="0" collapsed="false">
      <c r="B59" s="6"/>
      <c r="C59" s="6"/>
      <c r="D59" s="7"/>
      <c r="E59" s="7"/>
      <c r="F59" s="23" t="s">
        <v>6</v>
      </c>
      <c r="G59" s="23"/>
      <c r="H59" s="23"/>
      <c r="I59" s="23"/>
      <c r="J59" s="23"/>
      <c r="K59" s="23"/>
      <c r="L59" s="23"/>
      <c r="M59" s="23"/>
      <c r="N59" s="23"/>
      <c r="O59" s="23"/>
      <c r="P59" s="7"/>
      <c r="Q59" s="7"/>
    </row>
    <row r="60" customFormat="false" ht="27.95" hidden="false" customHeight="true" outlineLevel="0" collapsed="false">
      <c r="B60" s="6"/>
      <c r="C60" s="6"/>
      <c r="D60" s="7"/>
      <c r="E60" s="7"/>
      <c r="F60" s="24" t="s">
        <v>7</v>
      </c>
      <c r="G60" s="24"/>
      <c r="H60" s="24"/>
      <c r="I60" s="24"/>
      <c r="J60" s="24"/>
      <c r="K60" s="24"/>
      <c r="L60" s="24"/>
      <c r="M60" s="24"/>
      <c r="N60" s="24"/>
      <c r="O60" s="24"/>
      <c r="P60" s="7"/>
      <c r="Q60" s="7"/>
      <c r="AE60" s="25" t="s">
        <v>8</v>
      </c>
      <c r="AG60" s="25" t="s">
        <v>8</v>
      </c>
    </row>
    <row r="61" s="15" customFormat="true" ht="35.25" hidden="false" customHeight="true" outlineLevel="0" collapsed="false">
      <c r="A61" s="11" t="s">
        <v>1</v>
      </c>
      <c r="B61" s="11"/>
      <c r="C61" s="13" t="n">
        <v>60</v>
      </c>
      <c r="D61" s="13" t="n">
        <v>61</v>
      </c>
      <c r="E61" s="13" t="n">
        <v>62</v>
      </c>
      <c r="F61" s="13" t="n">
        <v>63</v>
      </c>
      <c r="G61" s="13" t="n">
        <v>1</v>
      </c>
      <c r="H61" s="13" t="n">
        <v>2</v>
      </c>
      <c r="I61" s="13" t="n">
        <v>3</v>
      </c>
      <c r="J61" s="13" t="n">
        <v>4</v>
      </c>
      <c r="K61" s="13" t="n">
        <v>5</v>
      </c>
      <c r="L61" s="13" t="n">
        <v>6</v>
      </c>
      <c r="M61" s="13" t="n">
        <v>7</v>
      </c>
      <c r="N61" s="13" t="n">
        <v>8</v>
      </c>
      <c r="O61" s="13" t="n">
        <v>9</v>
      </c>
      <c r="P61" s="13" t="n">
        <v>10</v>
      </c>
      <c r="Q61" s="26" t="n">
        <v>11</v>
      </c>
      <c r="R61" s="26" t="n">
        <v>12</v>
      </c>
      <c r="S61" s="26" t="n">
        <v>13</v>
      </c>
      <c r="T61" s="26" t="n">
        <v>14</v>
      </c>
      <c r="U61" s="26" t="n">
        <v>15</v>
      </c>
      <c r="V61" s="26" t="n">
        <v>16</v>
      </c>
      <c r="W61" s="26" t="n">
        <v>17</v>
      </c>
      <c r="X61" s="26" t="n">
        <v>18</v>
      </c>
      <c r="Y61" s="26" t="n">
        <v>19</v>
      </c>
      <c r="Z61" s="26" t="n">
        <v>20</v>
      </c>
      <c r="AA61" s="26" t="n">
        <v>21</v>
      </c>
      <c r="AB61" s="26" t="n">
        <v>22</v>
      </c>
      <c r="AC61" s="26" t="n">
        <v>23</v>
      </c>
      <c r="AD61" s="26" t="n">
        <v>24</v>
      </c>
      <c r="AE61" s="26" t="n">
        <v>25</v>
      </c>
      <c r="AF61" s="27"/>
      <c r="AG61" s="28" t="s">
        <v>9</v>
      </c>
    </row>
    <row r="62" s="15" customFormat="true" ht="35.25" hidden="false" customHeight="true" outlineLevel="0" collapsed="false">
      <c r="A62" s="16" t="s">
        <v>2</v>
      </c>
      <c r="B62" s="16"/>
      <c r="C62" s="29" t="n">
        <v>77.8</v>
      </c>
      <c r="D62" s="29" t="n">
        <v>79.1</v>
      </c>
      <c r="E62" s="29" t="n">
        <v>80.3</v>
      </c>
      <c r="F62" s="29" t="n">
        <v>81.4</v>
      </c>
      <c r="G62" s="29" t="n">
        <v>82.4</v>
      </c>
      <c r="H62" s="29" t="n">
        <v>83.1</v>
      </c>
      <c r="I62" s="29" t="n">
        <v>84.3</v>
      </c>
      <c r="J62" s="29" t="n">
        <v>85.2</v>
      </c>
      <c r="K62" s="29" t="n">
        <v>85.9</v>
      </c>
      <c r="L62" s="29" t="n">
        <v>86.9</v>
      </c>
      <c r="M62" s="29" t="n">
        <v>87.4</v>
      </c>
      <c r="N62" s="29" t="n">
        <v>88.2</v>
      </c>
      <c r="O62" s="29" t="n">
        <v>88.6</v>
      </c>
      <c r="P62" s="29" t="n">
        <v>89.1</v>
      </c>
      <c r="Q62" s="30" t="n">
        <v>89.8</v>
      </c>
      <c r="R62" s="30" t="n">
        <v>89.7</v>
      </c>
      <c r="S62" s="30" t="n">
        <v>90.2</v>
      </c>
      <c r="T62" s="30" t="n">
        <v>90.5</v>
      </c>
      <c r="U62" s="30" t="n">
        <v>91</v>
      </c>
      <c r="V62" s="30" t="n">
        <v>91.3</v>
      </c>
      <c r="W62" s="30" t="n">
        <v>91.8</v>
      </c>
      <c r="X62" s="30" t="n">
        <v>92.4</v>
      </c>
      <c r="Y62" s="30" t="n">
        <v>92.6</v>
      </c>
      <c r="Z62" s="30" t="n">
        <v>92.8</v>
      </c>
      <c r="AA62" s="30" t="n">
        <v>93</v>
      </c>
      <c r="AB62" s="31" t="n">
        <v>91.1</v>
      </c>
      <c r="AC62" s="30" t="n">
        <v>91.9</v>
      </c>
      <c r="AD62" s="30" t="n">
        <v>92.7</v>
      </c>
      <c r="AE62" s="30" t="n">
        <v>93</v>
      </c>
      <c r="AF62" s="32"/>
      <c r="AG62" s="30" t="n">
        <v>93</v>
      </c>
    </row>
    <row r="63" s="15" customFormat="true" ht="35.25" hidden="false" customHeight="true" outlineLevel="0" collapsed="false">
      <c r="A63" s="20"/>
      <c r="B63" s="21" t="s">
        <v>3</v>
      </c>
      <c r="C63" s="29" t="n">
        <v>61</v>
      </c>
      <c r="D63" s="29" t="n">
        <v>62.4</v>
      </c>
      <c r="E63" s="29" t="n">
        <v>64.6</v>
      </c>
      <c r="F63" s="29" t="n">
        <v>65.5</v>
      </c>
      <c r="G63" s="29" t="n">
        <v>67.5</v>
      </c>
      <c r="H63" s="29" t="n">
        <v>68.9</v>
      </c>
      <c r="I63" s="29" t="n">
        <v>70</v>
      </c>
      <c r="J63" s="29" t="n">
        <v>70.9</v>
      </c>
      <c r="K63" s="29" t="n">
        <v>71.6</v>
      </c>
      <c r="L63" s="29" t="n">
        <v>72.7</v>
      </c>
      <c r="M63" s="29" t="n">
        <v>73.3</v>
      </c>
      <c r="N63" s="29" t="n">
        <v>74.4</v>
      </c>
      <c r="O63" s="29" t="n">
        <v>74.8</v>
      </c>
      <c r="P63" s="29" t="n">
        <v>75.6</v>
      </c>
      <c r="Q63" s="30" t="n">
        <v>76</v>
      </c>
      <c r="R63" s="30" t="n">
        <v>76.7</v>
      </c>
      <c r="S63" s="30" t="n">
        <v>77</v>
      </c>
      <c r="T63" s="30" t="n">
        <v>77.6</v>
      </c>
      <c r="U63" s="30" t="n">
        <v>78</v>
      </c>
      <c r="V63" s="30" t="n">
        <v>79.2</v>
      </c>
      <c r="W63" s="30" t="n">
        <v>79.6209789711975</v>
      </c>
      <c r="X63" s="30" t="n">
        <v>80</v>
      </c>
      <c r="Y63" s="30" t="n">
        <v>80.3510510438728</v>
      </c>
      <c r="Z63" s="30" t="n">
        <v>82.2751107936989</v>
      </c>
      <c r="AA63" s="30" t="n">
        <v>83.0129807235168</v>
      </c>
      <c r="AB63" s="33" t="n">
        <v>82.516910476114</v>
      </c>
      <c r="AC63" s="30" t="n">
        <v>82.5923714501945</v>
      </c>
      <c r="AD63" s="30" t="n">
        <v>83.9692580206279</v>
      </c>
      <c r="AE63" s="30" t="n">
        <v>84.286052579866</v>
      </c>
      <c r="AF63" s="32"/>
      <c r="AG63" s="30" t="n">
        <v>84.286052579866</v>
      </c>
    </row>
    <row r="64" s="15" customFormat="true" ht="35.25" hidden="false" customHeight="true" outlineLevel="0" collapsed="false">
      <c r="A64" s="20"/>
      <c r="B64" s="21" t="s">
        <v>4</v>
      </c>
      <c r="C64" s="29" t="n">
        <v>15.8</v>
      </c>
      <c r="D64" s="29" t="n">
        <v>15.7</v>
      </c>
      <c r="E64" s="29" t="n">
        <v>14.8</v>
      </c>
      <c r="F64" s="29" t="n">
        <v>15</v>
      </c>
      <c r="G64" s="29" t="n">
        <v>14</v>
      </c>
      <c r="H64" s="29" t="n">
        <v>13.4</v>
      </c>
      <c r="I64" s="29" t="n">
        <v>13.4</v>
      </c>
      <c r="J64" s="29" t="n">
        <v>13.5</v>
      </c>
      <c r="K64" s="29" t="n">
        <v>13.5</v>
      </c>
      <c r="L64" s="29" t="n">
        <v>13.4</v>
      </c>
      <c r="M64" s="29" t="n">
        <v>13.3</v>
      </c>
      <c r="N64" s="29" t="n">
        <v>13.1</v>
      </c>
      <c r="O64" s="29" t="n">
        <v>13.1</v>
      </c>
      <c r="P64" s="29" t="n">
        <v>12.9</v>
      </c>
      <c r="Q64" s="30" t="n">
        <v>13.1</v>
      </c>
      <c r="R64" s="30" t="n">
        <v>12.5</v>
      </c>
      <c r="S64" s="30" t="n">
        <v>12.7</v>
      </c>
      <c r="T64" s="30" t="n">
        <v>12.4</v>
      </c>
      <c r="U64" s="30" t="n">
        <v>12.5</v>
      </c>
      <c r="V64" s="30" t="n">
        <v>11.6</v>
      </c>
      <c r="W64" s="30" t="n">
        <v>11.6461266853653</v>
      </c>
      <c r="X64" s="30" t="n">
        <v>11.7</v>
      </c>
      <c r="Y64" s="30" t="n">
        <v>11.6196569346904</v>
      </c>
      <c r="Z64" s="30" t="n">
        <v>10.0180402360072</v>
      </c>
      <c r="AA64" s="30" t="n">
        <v>9.53917827161131</v>
      </c>
      <c r="AB64" s="30" t="n">
        <v>8.11891228879881</v>
      </c>
      <c r="AC64" s="30" t="n">
        <v>8.89594381120141</v>
      </c>
      <c r="AD64" s="30" t="n">
        <v>8.33337460675903</v>
      </c>
      <c r="AE64" s="30" t="n">
        <v>8.3144344642142</v>
      </c>
      <c r="AF64" s="32"/>
      <c r="AG64" s="30" t="n">
        <v>8.3144344642142</v>
      </c>
    </row>
    <row r="65" s="15" customFormat="true" ht="35.25" hidden="false" customHeight="true" outlineLevel="0" collapsed="false">
      <c r="A65" s="22"/>
      <c r="B65" s="21" t="s">
        <v>5</v>
      </c>
      <c r="C65" s="29" t="n">
        <v>1</v>
      </c>
      <c r="D65" s="29" t="n">
        <v>1</v>
      </c>
      <c r="E65" s="29" t="n">
        <v>0.9</v>
      </c>
      <c r="F65" s="29" t="n">
        <v>0.9</v>
      </c>
      <c r="G65" s="29" t="n">
        <v>0.9</v>
      </c>
      <c r="H65" s="29" t="n">
        <v>0.8</v>
      </c>
      <c r="I65" s="29" t="n">
        <v>0.9</v>
      </c>
      <c r="J65" s="29" t="n">
        <v>0.8</v>
      </c>
      <c r="K65" s="29" t="n">
        <v>0.8</v>
      </c>
      <c r="L65" s="29" t="n">
        <v>0.8</v>
      </c>
      <c r="M65" s="29" t="n">
        <v>0.8</v>
      </c>
      <c r="N65" s="29" t="n">
        <v>0.7</v>
      </c>
      <c r="O65" s="29" t="n">
        <v>0.7</v>
      </c>
      <c r="P65" s="29" t="n">
        <v>0.6</v>
      </c>
      <c r="Q65" s="30" t="n">
        <v>0.7</v>
      </c>
      <c r="R65" s="30" t="n">
        <v>0.5</v>
      </c>
      <c r="S65" s="30" t="n">
        <v>0.5</v>
      </c>
      <c r="T65" s="30" t="n">
        <v>0.5</v>
      </c>
      <c r="U65" s="30" t="n">
        <v>0.5</v>
      </c>
      <c r="V65" s="30" t="n">
        <v>0.5</v>
      </c>
      <c r="W65" s="30" t="n">
        <v>0.53289434343722</v>
      </c>
      <c r="X65" s="30" t="n">
        <v>0.7</v>
      </c>
      <c r="Y65" s="30" t="n">
        <v>0.629292021436801</v>
      </c>
      <c r="Z65" s="30" t="n">
        <v>0.506848970293903</v>
      </c>
      <c r="AA65" s="30" t="n">
        <v>0.447841004871901</v>
      </c>
      <c r="AB65" s="30" t="n">
        <v>0.464177235087156</v>
      </c>
      <c r="AC65" s="30" t="n">
        <v>0.411684738604104</v>
      </c>
      <c r="AD65" s="30" t="n">
        <v>0.397367372613071</v>
      </c>
      <c r="AE65" s="30" t="n">
        <v>0.399512955919775</v>
      </c>
      <c r="AF65" s="32"/>
      <c r="AG65" s="30" t="n">
        <v>0.399512955919775</v>
      </c>
    </row>
    <row r="66" customFormat="false" ht="27.95" hidden="false" customHeight="true" outlineLevel="0" collapsed="false">
      <c r="B66" s="6"/>
      <c r="C66" s="6"/>
      <c r="D66" s="7"/>
      <c r="E66" s="7"/>
      <c r="F66" s="6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27.95" hidden="false" customHeight="true" outlineLevel="0" collapsed="false">
      <c r="B67" s="6"/>
      <c r="C67" s="6"/>
      <c r="D67" s="7"/>
      <c r="E67" s="7"/>
      <c r="F67" s="6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27.95" hidden="false" customHeight="true" outlineLevel="0" collapsed="false">
      <c r="B68" s="6"/>
      <c r="C68" s="6"/>
      <c r="D68" s="7"/>
      <c r="E68" s="7"/>
      <c r="F68" s="6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27.95" hidden="false" customHeight="true" outlineLevel="0" collapsed="false">
      <c r="B69" s="6"/>
      <c r="C69" s="6"/>
      <c r="D69" s="7"/>
      <c r="E69" s="7"/>
      <c r="F69" s="6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27.95" hidden="false" customHeight="true" outlineLevel="0" collapsed="false">
      <c r="B70" s="6"/>
      <c r="C70" s="6"/>
      <c r="D70" s="7"/>
      <c r="E70" s="7"/>
      <c r="F70" s="6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27.95" hidden="false" customHeight="true" outlineLevel="0" collapsed="false">
      <c r="B71" s="6"/>
      <c r="C71" s="6"/>
      <c r="D71" s="7"/>
      <c r="E71" s="7"/>
      <c r="F71" s="6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27.95" hidden="false" customHeight="true" outlineLevel="0" collapsed="false">
      <c r="B72" s="6"/>
      <c r="C72" s="6"/>
      <c r="D72" s="7"/>
      <c r="E72" s="7"/>
      <c r="F72" s="6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27.95" hidden="false" customHeight="true" outlineLevel="0" collapsed="false">
      <c r="B73" s="6"/>
      <c r="C73" s="6"/>
      <c r="D73" s="7"/>
      <c r="E73" s="7"/>
      <c r="F73" s="6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27.95" hidden="false" customHeight="true" outlineLevel="0" collapsed="false">
      <c r="B74" s="6"/>
      <c r="C74" s="6"/>
      <c r="D74" s="7"/>
      <c r="E74" s="7"/>
      <c r="F74" s="6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27.95" hidden="false" customHeight="true" outlineLevel="0" collapsed="false">
      <c r="B75" s="6"/>
      <c r="C75" s="6"/>
      <c r="D75" s="7"/>
      <c r="E75" s="7"/>
      <c r="F75" s="6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27.95" hidden="false" customHeight="true" outlineLevel="0" collapsed="false">
      <c r="B76" s="6"/>
      <c r="C76" s="6"/>
      <c r="D76" s="7"/>
      <c r="E76" s="7"/>
      <c r="F76" s="6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27.95" hidden="false" customHeight="true" outlineLevel="0" collapsed="false">
      <c r="B77" s="6"/>
      <c r="C77" s="6"/>
      <c r="D77" s="7"/>
      <c r="E77" s="7"/>
      <c r="F77" s="6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27.95" hidden="false" customHeight="true" outlineLevel="0" collapsed="false">
      <c r="B78" s="6"/>
      <c r="C78" s="6"/>
      <c r="D78" s="7"/>
      <c r="E78" s="7"/>
      <c r="F78" s="6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27.95" hidden="false" customHeight="true" outlineLevel="0" collapsed="false">
      <c r="B79" s="6"/>
      <c r="C79" s="6"/>
      <c r="D79" s="7"/>
      <c r="E79" s="7"/>
      <c r="F79" s="6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27.95" hidden="false" customHeight="true" outlineLevel="0" collapsed="false">
      <c r="B80" s="6"/>
      <c r="C80" s="6"/>
      <c r="D80" s="7"/>
      <c r="E80" s="7"/>
      <c r="F80" s="6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27.95" hidden="false" customHeight="true" outlineLevel="0" collapsed="false">
      <c r="B81" s="6"/>
      <c r="C81" s="6"/>
      <c r="D81" s="7"/>
      <c r="E81" s="7"/>
      <c r="F81" s="6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</sheetData>
  <mergeCells count="6">
    <mergeCell ref="A51:B51"/>
    <mergeCell ref="A52:B52"/>
    <mergeCell ref="F59:O59"/>
    <mergeCell ref="F60:O60"/>
    <mergeCell ref="A61:B61"/>
    <mergeCell ref="A62:B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5:39:06Z</dcterms:created>
  <dc:creator>RS13110232</dc:creator>
  <dc:description/>
  <dc:language>en-US</dc:language>
  <cp:lastModifiedBy>RS13110232</cp:lastModifiedBy>
  <cp:lastPrinted>2014-12-22T06:20:11Z</cp:lastPrinted>
  <dcterms:modified xsi:type="dcterms:W3CDTF">2014-12-26T01:36:57Z</dcterms:modified>
  <cp:revision>0</cp:revision>
  <dc:subject/>
  <dc:title/>
</cp:coreProperties>
</file>