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(2)" sheetId="1" state="visible" r:id="rId2"/>
  </sheets>
  <definedNames>
    <definedName function="false" hidden="false" localSheetId="0" name="_xlnm.Print_Area" vbProcedure="false">'06-04(2)'!$A$1:$P$51</definedName>
    <definedName function="false" hidden="false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６－４　市町村普通会計</t>
  </si>
  <si>
    <t xml:space="preserve">歳入歳出決算額</t>
  </si>
  <si>
    <t xml:space="preserve">（２）　歳出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）</t>
    </r>
  </si>
  <si>
    <t xml:space="preserve">市町村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市　計</t>
  </si>
  <si>
    <t xml:space="preserve">町村計</t>
  </si>
  <si>
    <t xml:space="preserve">町　計</t>
  </si>
  <si>
    <t xml:space="preserve">村　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資料：県市町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false" view="normal" topLeftCell="A1" colorId="8" zoomScale="85" zoomScaleNormal="85" zoomScalePageLayoutView="100" workbookViewId="0">
      <selection pane="topLeft" activeCell="A1" activeCellId="0" sqref="A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2" width="11.79"/>
    <col collapsed="false" customWidth="true" hidden="false" outlineLevel="0" max="7" min="3" style="2" width="10.59"/>
    <col collapsed="false" customWidth="true" hidden="false" outlineLevel="0" max="8" min="8" style="2" width="0.59"/>
    <col collapsed="false" customWidth="true" hidden="false" outlineLevel="0" max="10" min="9" style="2" width="9.29"/>
    <col collapsed="false" customWidth="true" hidden="false" outlineLevel="0" max="11" min="11" style="2" width="10.59"/>
    <col collapsed="false" customWidth="true" hidden="false" outlineLevel="0" max="13" min="12" style="2" width="9.29"/>
    <col collapsed="false" customWidth="true" hidden="false" outlineLevel="0" max="14" min="14" style="2" width="9.59"/>
    <col collapsed="false" customWidth="true" hidden="false" outlineLevel="0" max="15" min="15" style="2" width="9.49"/>
    <col collapsed="false" customWidth="true" hidden="false" outlineLevel="0" max="16" min="16" style="2" width="7.69"/>
    <col collapsed="false" customWidth="true" hidden="false" outlineLevel="0" max="17" min="17" style="2" width="0.99"/>
    <col collapsed="false" customWidth="false" hidden="false" outlineLevel="0" max="257" min="18" style="2" width="10.69"/>
  </cols>
  <sheetData>
    <row r="1" s="3" customFormat="true" ht="12" hidden="false" customHeight="true" outlineLevel="0" collapsed="false">
      <c r="P1" s="4"/>
    </row>
    <row r="2" s="5" customFormat="true" ht="33" hidden="false" customHeight="true" outlineLevel="0" collapsed="false">
      <c r="G2" s="6" t="s">
        <v>0</v>
      </c>
      <c r="I2" s="7" t="s">
        <v>1</v>
      </c>
      <c r="P2" s="8"/>
    </row>
    <row r="3" s="1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I3" s="9"/>
      <c r="J3" s="9"/>
      <c r="K3" s="9"/>
      <c r="L3" s="9"/>
      <c r="M3" s="9"/>
      <c r="N3" s="9"/>
      <c r="O3" s="9"/>
      <c r="P3" s="10" t="s">
        <v>3</v>
      </c>
    </row>
    <row r="4" s="14" customFormat="true" ht="41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I4" s="15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3" t="s">
        <v>18</v>
      </c>
    </row>
    <row r="5" s="18" customFormat="true" ht="15.75" hidden="false" customHeight="true" outlineLevel="0" collapsed="false">
      <c r="A5" s="16" t="s">
        <v>19</v>
      </c>
      <c r="B5" s="17" t="n">
        <v>618530968</v>
      </c>
      <c r="C5" s="17" t="n">
        <v>4854579</v>
      </c>
      <c r="D5" s="17" t="n">
        <v>91101342</v>
      </c>
      <c r="E5" s="17" t="n">
        <v>161447326</v>
      </c>
      <c r="F5" s="17" t="n">
        <v>46738593</v>
      </c>
      <c r="G5" s="17" t="n">
        <v>5193931</v>
      </c>
      <c r="H5" s="17"/>
      <c r="I5" s="17" t="n">
        <v>32538159</v>
      </c>
      <c r="J5" s="17" t="n">
        <v>19127635</v>
      </c>
      <c r="K5" s="17" t="n">
        <v>73857084</v>
      </c>
      <c r="L5" s="17" t="n">
        <v>23290040</v>
      </c>
      <c r="M5" s="17" t="n">
        <v>70610785</v>
      </c>
      <c r="N5" s="17" t="n">
        <v>1684202</v>
      </c>
      <c r="O5" s="17" t="n">
        <v>87579486</v>
      </c>
      <c r="P5" s="17" t="n">
        <v>507806</v>
      </c>
    </row>
    <row r="6" s="18" customFormat="true" ht="15.75" hidden="false" customHeight="true" outlineLevel="0" collapsed="false">
      <c r="A6" s="16" t="s">
        <v>20</v>
      </c>
      <c r="B6" s="17" t="n">
        <v>802228978</v>
      </c>
      <c r="C6" s="17" t="n">
        <v>6309566</v>
      </c>
      <c r="D6" s="17" t="n">
        <v>150381626</v>
      </c>
      <c r="E6" s="17" t="n">
        <v>246508186</v>
      </c>
      <c r="F6" s="17" t="n">
        <v>49052811</v>
      </c>
      <c r="G6" s="17" t="n">
        <v>7813890</v>
      </c>
      <c r="H6" s="17"/>
      <c r="I6" s="17" t="n">
        <v>35491870</v>
      </c>
      <c r="J6" s="17" t="n">
        <v>21459934</v>
      </c>
      <c r="K6" s="17" t="n">
        <v>69538439</v>
      </c>
      <c r="L6" s="17" t="n">
        <v>29575939</v>
      </c>
      <c r="M6" s="17" t="n">
        <v>67241691</v>
      </c>
      <c r="N6" s="17" t="n">
        <v>34271874</v>
      </c>
      <c r="O6" s="17" t="n">
        <v>84358560</v>
      </c>
      <c r="P6" s="17" t="n">
        <v>224592</v>
      </c>
    </row>
    <row r="7" s="18" customFormat="true" ht="15.75" hidden="false" customHeight="true" outlineLevel="0" collapsed="false">
      <c r="A7" s="16" t="s">
        <v>21</v>
      </c>
      <c r="B7" s="17" t="n">
        <v>1157532116</v>
      </c>
      <c r="C7" s="17" t="n">
        <v>5542626</v>
      </c>
      <c r="D7" s="17" t="n">
        <v>400937584</v>
      </c>
      <c r="E7" s="17" t="n">
        <v>248362969</v>
      </c>
      <c r="F7" s="17" t="n">
        <v>48284241</v>
      </c>
      <c r="G7" s="17" t="n">
        <v>11187138</v>
      </c>
      <c r="H7" s="17"/>
      <c r="I7" s="17" t="n">
        <v>42396519</v>
      </c>
      <c r="J7" s="17" t="n">
        <v>21438324</v>
      </c>
      <c r="K7" s="17" t="n">
        <v>130436736</v>
      </c>
      <c r="L7" s="17" t="n">
        <v>28588685</v>
      </c>
      <c r="M7" s="17" t="n">
        <v>67492606</v>
      </c>
      <c r="N7" s="17" t="n">
        <v>69973561</v>
      </c>
      <c r="O7" s="17" t="n">
        <v>82322791</v>
      </c>
      <c r="P7" s="17" t="n">
        <v>568336</v>
      </c>
    </row>
    <row r="8" s="18" customFormat="true" ht="15.75" hidden="false" customHeight="true" outlineLevel="0" collapsed="false">
      <c r="A8" s="16" t="s">
        <v>22</v>
      </c>
      <c r="B8" s="17" t="n">
        <v>1033754371</v>
      </c>
      <c r="C8" s="17" t="n">
        <v>5266783</v>
      </c>
      <c r="D8" s="17" t="n">
        <v>199631681</v>
      </c>
      <c r="E8" s="17" t="n">
        <v>284496718</v>
      </c>
      <c r="F8" s="17" t="n">
        <v>48077829</v>
      </c>
      <c r="G8" s="17" t="n">
        <v>6736544</v>
      </c>
      <c r="H8" s="17"/>
      <c r="I8" s="17" t="n">
        <v>52034713</v>
      </c>
      <c r="J8" s="17" t="n">
        <v>20489900</v>
      </c>
      <c r="K8" s="17" t="n">
        <v>168863968</v>
      </c>
      <c r="L8" s="17" t="n">
        <v>26487353</v>
      </c>
      <c r="M8" s="17" t="n">
        <v>72648020</v>
      </c>
      <c r="N8" s="17" t="n">
        <v>68007678</v>
      </c>
      <c r="O8" s="17" t="n">
        <v>80386009</v>
      </c>
      <c r="P8" s="17" t="n">
        <v>627175</v>
      </c>
    </row>
    <row r="9" s="18" customFormat="true" ht="3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3" customFormat="true" ht="20.25" hidden="false" customHeight="true" outlineLevel="0" collapsed="false">
      <c r="A10" s="21" t="s">
        <v>23</v>
      </c>
      <c r="B10" s="22" t="n">
        <v>984560450</v>
      </c>
      <c r="C10" s="22" t="n">
        <v>5374861</v>
      </c>
      <c r="D10" s="22" t="n">
        <v>224668621</v>
      </c>
      <c r="E10" s="22" t="n">
        <v>200398134</v>
      </c>
      <c r="F10" s="22" t="n">
        <v>56187723</v>
      </c>
      <c r="G10" s="22" t="n">
        <v>4761322</v>
      </c>
      <c r="H10" s="22"/>
      <c r="I10" s="22" t="n">
        <v>52540539</v>
      </c>
      <c r="J10" s="22" t="n">
        <v>19055760</v>
      </c>
      <c r="K10" s="22" t="n">
        <v>195523448</v>
      </c>
      <c r="L10" s="22" t="n">
        <v>28511160</v>
      </c>
      <c r="M10" s="22" t="n">
        <v>71786403</v>
      </c>
      <c r="N10" s="22" t="n">
        <v>44189363</v>
      </c>
      <c r="O10" s="22" t="n">
        <v>81337084</v>
      </c>
      <c r="P10" s="22" t="n">
        <v>226032</v>
      </c>
    </row>
    <row r="11" s="25" customFormat="true" ht="4.5" hidden="false" customHeight="true" outlineLevel="0" collapsed="false">
      <c r="A11" s="19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R11" s="23"/>
      <c r="S11" s="23"/>
    </row>
    <row r="12" s="23" customFormat="true" ht="15.75" hidden="false" customHeight="true" outlineLevel="0" collapsed="false">
      <c r="A12" s="21" t="s">
        <v>24</v>
      </c>
      <c r="B12" s="22" t="n">
        <v>747949261</v>
      </c>
      <c r="C12" s="22" t="n">
        <v>3662189</v>
      </c>
      <c r="D12" s="22" t="n">
        <v>167287188</v>
      </c>
      <c r="E12" s="22" t="n">
        <v>163219613</v>
      </c>
      <c r="F12" s="22" t="n">
        <v>42633680</v>
      </c>
      <c r="G12" s="22" t="n">
        <v>3574695</v>
      </c>
      <c r="H12" s="22" t="n">
        <v>0</v>
      </c>
      <c r="I12" s="22" t="n">
        <v>34335450</v>
      </c>
      <c r="J12" s="22" t="n">
        <v>15416749</v>
      </c>
      <c r="K12" s="22" t="n">
        <v>143679499</v>
      </c>
      <c r="L12" s="22" t="n">
        <v>21765003</v>
      </c>
      <c r="M12" s="22" t="n">
        <v>55256535</v>
      </c>
      <c r="N12" s="22" t="n">
        <v>31018767</v>
      </c>
      <c r="O12" s="22" t="n">
        <v>65873861</v>
      </c>
      <c r="P12" s="22" t="n">
        <v>226032</v>
      </c>
    </row>
    <row r="13" s="23" customFormat="true" ht="15.75" hidden="false" customHeight="true" outlineLevel="0" collapsed="false">
      <c r="A13" s="21" t="s">
        <v>25</v>
      </c>
      <c r="B13" s="22" t="n">
        <v>236611189</v>
      </c>
      <c r="C13" s="22" t="n">
        <v>1712672</v>
      </c>
      <c r="D13" s="22" t="n">
        <v>57381433</v>
      </c>
      <c r="E13" s="22" t="n">
        <v>37178521</v>
      </c>
      <c r="F13" s="22" t="n">
        <v>13554043</v>
      </c>
      <c r="G13" s="22" t="n">
        <v>1186627</v>
      </c>
      <c r="H13" s="22"/>
      <c r="I13" s="22" t="n">
        <v>18205089</v>
      </c>
      <c r="J13" s="22" t="n">
        <v>3639011</v>
      </c>
      <c r="K13" s="22" t="n">
        <v>51843949</v>
      </c>
      <c r="L13" s="22" t="n">
        <v>6746157</v>
      </c>
      <c r="M13" s="22" t="n">
        <v>16529868</v>
      </c>
      <c r="N13" s="22" t="n">
        <v>13170596</v>
      </c>
      <c r="O13" s="22" t="n">
        <v>15463223</v>
      </c>
      <c r="P13" s="22" t="n">
        <v>0</v>
      </c>
    </row>
    <row r="14" s="23" customFormat="true" ht="15.75" hidden="false" customHeight="true" outlineLevel="0" collapsed="false">
      <c r="A14" s="21" t="s">
        <v>26</v>
      </c>
      <c r="B14" s="22" t="n">
        <v>208729840</v>
      </c>
      <c r="C14" s="22" t="n">
        <v>1482839</v>
      </c>
      <c r="D14" s="22" t="n">
        <v>50506713</v>
      </c>
      <c r="E14" s="22" t="n">
        <v>34584711</v>
      </c>
      <c r="F14" s="22" t="n">
        <v>11740416</v>
      </c>
      <c r="G14" s="22" t="n">
        <v>1186039</v>
      </c>
      <c r="H14" s="22"/>
      <c r="I14" s="22" t="n">
        <v>14987666</v>
      </c>
      <c r="J14" s="22" t="n">
        <v>2712422</v>
      </c>
      <c r="K14" s="22" t="n">
        <v>44379840</v>
      </c>
      <c r="L14" s="22" t="n">
        <v>5646970</v>
      </c>
      <c r="M14" s="22" t="n">
        <v>15505837</v>
      </c>
      <c r="N14" s="22" t="n">
        <v>12150571</v>
      </c>
      <c r="O14" s="22" t="n">
        <v>13845816</v>
      </c>
      <c r="P14" s="22" t="n">
        <v>0</v>
      </c>
    </row>
    <row r="15" customFormat="false" ht="15.75" hidden="false" customHeight="true" outlineLevel="0" collapsed="false">
      <c r="A15" s="21" t="s">
        <v>27</v>
      </c>
      <c r="B15" s="22" t="n">
        <v>27881349</v>
      </c>
      <c r="C15" s="22" t="n">
        <v>229833</v>
      </c>
      <c r="D15" s="22" t="n">
        <v>6874720</v>
      </c>
      <c r="E15" s="22" t="n">
        <v>2593810</v>
      </c>
      <c r="F15" s="22" t="n">
        <v>1813627</v>
      </c>
      <c r="G15" s="22" t="n">
        <v>588</v>
      </c>
      <c r="H15" s="22" t="n">
        <v>0</v>
      </c>
      <c r="I15" s="22" t="n">
        <v>3217423</v>
      </c>
      <c r="J15" s="22" t="n">
        <v>926589</v>
      </c>
      <c r="K15" s="22" t="n">
        <v>7464109</v>
      </c>
      <c r="L15" s="22" t="n">
        <v>1099187</v>
      </c>
      <c r="M15" s="22" t="n">
        <v>1024031</v>
      </c>
      <c r="N15" s="22" t="n">
        <v>1020025</v>
      </c>
      <c r="O15" s="22" t="n">
        <v>1617407</v>
      </c>
      <c r="P15" s="22" t="n">
        <v>0</v>
      </c>
      <c r="R15" s="23"/>
      <c r="S15" s="23"/>
    </row>
    <row r="16" customFormat="false" ht="9.75" hidden="false" customHeight="true" outlineLevel="0" collapsed="false">
      <c r="A16" s="19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R16" s="23"/>
      <c r="S16" s="23"/>
    </row>
    <row r="17" customFormat="false" ht="15.75" hidden="false" customHeight="true" outlineLevel="0" collapsed="false">
      <c r="A17" s="16" t="s">
        <v>28</v>
      </c>
      <c r="B17" s="27" t="n">
        <v>110007418</v>
      </c>
      <c r="C17" s="28" t="n">
        <v>688396</v>
      </c>
      <c r="D17" s="29" t="n">
        <v>9912818</v>
      </c>
      <c r="E17" s="28" t="n">
        <v>41486335</v>
      </c>
      <c r="F17" s="28" t="n">
        <v>8463860</v>
      </c>
      <c r="G17" s="28" t="n">
        <v>846092</v>
      </c>
      <c r="H17" s="28"/>
      <c r="I17" s="28" t="n">
        <v>1777685</v>
      </c>
      <c r="J17" s="28" t="n">
        <v>2175800</v>
      </c>
      <c r="K17" s="28" t="n">
        <v>16194935</v>
      </c>
      <c r="L17" s="28" t="n">
        <v>3295869</v>
      </c>
      <c r="M17" s="28" t="n">
        <v>10967030</v>
      </c>
      <c r="N17" s="28" t="n">
        <v>876524</v>
      </c>
      <c r="O17" s="28" t="n">
        <v>13322074</v>
      </c>
      <c r="P17" s="28" t="n">
        <v>0</v>
      </c>
      <c r="R17" s="23"/>
      <c r="S17" s="23"/>
    </row>
    <row r="18" customFormat="false" ht="15.75" hidden="false" customHeight="true" outlineLevel="0" collapsed="false">
      <c r="A18" s="16" t="s">
        <v>29</v>
      </c>
      <c r="B18" s="27" t="n">
        <v>70381363</v>
      </c>
      <c r="C18" s="28" t="n">
        <v>263093</v>
      </c>
      <c r="D18" s="29" t="n">
        <v>21668190</v>
      </c>
      <c r="E18" s="28" t="n">
        <v>11205889</v>
      </c>
      <c r="F18" s="28" t="n">
        <v>1780233</v>
      </c>
      <c r="G18" s="28" t="n">
        <v>295888</v>
      </c>
      <c r="H18" s="28"/>
      <c r="I18" s="28" t="n">
        <v>2247311</v>
      </c>
      <c r="J18" s="28" t="n">
        <v>1271537</v>
      </c>
      <c r="K18" s="28" t="n">
        <v>15938105</v>
      </c>
      <c r="L18" s="28" t="n">
        <v>1477216</v>
      </c>
      <c r="M18" s="28" t="n">
        <v>3040578</v>
      </c>
      <c r="N18" s="28" t="n">
        <v>7178012</v>
      </c>
      <c r="O18" s="28" t="n">
        <v>4015311</v>
      </c>
      <c r="P18" s="28" t="n">
        <v>0</v>
      </c>
      <c r="R18" s="23"/>
      <c r="S18" s="23"/>
    </row>
    <row r="19" customFormat="false" ht="15.75" hidden="false" customHeight="true" outlineLevel="0" collapsed="false">
      <c r="A19" s="16" t="s">
        <v>30</v>
      </c>
      <c r="B19" s="27" t="n">
        <v>58532596</v>
      </c>
      <c r="C19" s="28" t="n">
        <v>189346</v>
      </c>
      <c r="D19" s="29" t="n">
        <v>14029223</v>
      </c>
      <c r="E19" s="28" t="n">
        <v>8140797</v>
      </c>
      <c r="F19" s="28" t="n">
        <v>1337117</v>
      </c>
      <c r="G19" s="28" t="n">
        <v>297730</v>
      </c>
      <c r="H19" s="28"/>
      <c r="I19" s="28" t="n">
        <v>3865274</v>
      </c>
      <c r="J19" s="28" t="n">
        <v>1000369</v>
      </c>
      <c r="K19" s="28" t="n">
        <v>15139524</v>
      </c>
      <c r="L19" s="28" t="n">
        <v>1092530</v>
      </c>
      <c r="M19" s="28" t="n">
        <v>2741957</v>
      </c>
      <c r="N19" s="28" t="n">
        <v>8479607</v>
      </c>
      <c r="O19" s="28" t="n">
        <v>2219122</v>
      </c>
      <c r="P19" s="28" t="n">
        <v>0</v>
      </c>
      <c r="R19" s="23"/>
      <c r="S19" s="23"/>
    </row>
    <row r="20" customFormat="false" ht="15.75" hidden="false" customHeight="true" outlineLevel="0" collapsed="false">
      <c r="A20" s="16" t="s">
        <v>31</v>
      </c>
      <c r="B20" s="27" t="n">
        <v>48362801</v>
      </c>
      <c r="C20" s="28" t="n">
        <v>313731</v>
      </c>
      <c r="D20" s="29" t="n">
        <v>7215127</v>
      </c>
      <c r="E20" s="28" t="n">
        <v>13195491</v>
      </c>
      <c r="F20" s="28" t="n">
        <v>4650976</v>
      </c>
      <c r="G20" s="28" t="n">
        <v>195000</v>
      </c>
      <c r="H20" s="28"/>
      <c r="I20" s="28" t="n">
        <v>2969005</v>
      </c>
      <c r="J20" s="28" t="n">
        <v>1576523</v>
      </c>
      <c r="K20" s="28" t="n">
        <v>5202122</v>
      </c>
      <c r="L20" s="28" t="n">
        <v>2175007</v>
      </c>
      <c r="M20" s="28" t="n">
        <v>4508733</v>
      </c>
      <c r="N20" s="28" t="n">
        <v>324079</v>
      </c>
      <c r="O20" s="28" t="n">
        <v>5813266</v>
      </c>
      <c r="P20" s="28" t="n">
        <v>223741</v>
      </c>
      <c r="R20" s="23"/>
      <c r="S20" s="23"/>
    </row>
    <row r="21" customFormat="false" ht="19.5" hidden="false" customHeight="true" outlineLevel="0" collapsed="false">
      <c r="A21" s="16" t="s">
        <v>32</v>
      </c>
      <c r="B21" s="27" t="n">
        <v>39374781</v>
      </c>
      <c r="C21" s="28" t="n">
        <v>287911</v>
      </c>
      <c r="D21" s="29" t="n">
        <v>4087007</v>
      </c>
      <c r="E21" s="28" t="n">
        <v>10620897</v>
      </c>
      <c r="F21" s="28" t="n">
        <v>3794776</v>
      </c>
      <c r="G21" s="28" t="n">
        <v>366185</v>
      </c>
      <c r="H21" s="28"/>
      <c r="I21" s="28" t="n">
        <v>1840981</v>
      </c>
      <c r="J21" s="28" t="n">
        <v>1353795</v>
      </c>
      <c r="K21" s="28" t="n">
        <v>4709709</v>
      </c>
      <c r="L21" s="28" t="n">
        <v>1524309</v>
      </c>
      <c r="M21" s="28" t="n">
        <v>3977837</v>
      </c>
      <c r="N21" s="28" t="n">
        <v>17901</v>
      </c>
      <c r="O21" s="28" t="n">
        <v>6793473</v>
      </c>
      <c r="P21" s="28" t="n">
        <v>0</v>
      </c>
      <c r="R21" s="23"/>
      <c r="S21" s="23"/>
    </row>
    <row r="22" customFormat="false" ht="15.75" hidden="false" customHeight="true" outlineLevel="0" collapsed="false">
      <c r="A22" s="16" t="s">
        <v>33</v>
      </c>
      <c r="B22" s="27" t="n">
        <v>26096534</v>
      </c>
      <c r="C22" s="28" t="n">
        <v>226247</v>
      </c>
      <c r="D22" s="29" t="n">
        <v>4798141</v>
      </c>
      <c r="E22" s="28" t="n">
        <v>6405694</v>
      </c>
      <c r="F22" s="28" t="n">
        <v>1245784</v>
      </c>
      <c r="G22" s="28" t="n">
        <v>85639</v>
      </c>
      <c r="H22" s="28"/>
      <c r="I22" s="28" t="n">
        <v>1875275</v>
      </c>
      <c r="J22" s="28" t="n">
        <v>1111478</v>
      </c>
      <c r="K22" s="28" t="n">
        <v>2715864</v>
      </c>
      <c r="L22" s="28" t="n">
        <v>1074550</v>
      </c>
      <c r="M22" s="28" t="n">
        <v>2461276</v>
      </c>
      <c r="N22" s="28" t="n">
        <v>1349926</v>
      </c>
      <c r="O22" s="28" t="n">
        <v>2746660</v>
      </c>
      <c r="P22" s="28" t="n">
        <v>0</v>
      </c>
      <c r="R22" s="23"/>
      <c r="S22" s="23"/>
    </row>
    <row r="23" customFormat="false" ht="15.75" hidden="false" customHeight="true" outlineLevel="0" collapsed="false">
      <c r="A23" s="16" t="s">
        <v>34</v>
      </c>
      <c r="B23" s="27" t="n">
        <v>20978201</v>
      </c>
      <c r="C23" s="28" t="n">
        <v>168474</v>
      </c>
      <c r="D23" s="29" t="n">
        <v>3599523</v>
      </c>
      <c r="E23" s="28" t="n">
        <v>4709773</v>
      </c>
      <c r="F23" s="28" t="n">
        <v>1933576</v>
      </c>
      <c r="G23" s="28" t="n">
        <v>68819</v>
      </c>
      <c r="H23" s="28"/>
      <c r="I23" s="28" t="n">
        <v>1556507</v>
      </c>
      <c r="J23" s="28" t="n">
        <v>953859</v>
      </c>
      <c r="K23" s="28" t="n">
        <v>1527951</v>
      </c>
      <c r="L23" s="28" t="n">
        <v>1409659</v>
      </c>
      <c r="M23" s="28" t="n">
        <v>2435116</v>
      </c>
      <c r="N23" s="28" t="n">
        <v>93558</v>
      </c>
      <c r="O23" s="28" t="n">
        <v>2521386</v>
      </c>
      <c r="P23" s="28" t="n">
        <v>0</v>
      </c>
      <c r="R23" s="23"/>
      <c r="S23" s="23"/>
    </row>
    <row r="24" customFormat="false" ht="15.75" hidden="false" customHeight="true" outlineLevel="0" collapsed="false">
      <c r="A24" s="16" t="s">
        <v>35</v>
      </c>
      <c r="B24" s="27" t="n">
        <v>73425828</v>
      </c>
      <c r="C24" s="28" t="n">
        <v>351040</v>
      </c>
      <c r="D24" s="29" t="n">
        <v>11548200</v>
      </c>
      <c r="E24" s="28" t="n">
        <v>17084656</v>
      </c>
      <c r="F24" s="28" t="n">
        <v>5924861</v>
      </c>
      <c r="G24" s="28" t="n">
        <v>275509</v>
      </c>
      <c r="H24" s="28"/>
      <c r="I24" s="28" t="n">
        <v>5330357</v>
      </c>
      <c r="J24" s="28" t="n">
        <v>1402868</v>
      </c>
      <c r="K24" s="28" t="n">
        <v>6591981</v>
      </c>
      <c r="L24" s="28" t="n">
        <v>3343790</v>
      </c>
      <c r="M24" s="28" t="n">
        <v>10306776</v>
      </c>
      <c r="N24" s="28" t="n">
        <v>1901651</v>
      </c>
      <c r="O24" s="28" t="n">
        <v>9364139</v>
      </c>
      <c r="P24" s="28" t="n">
        <v>0</v>
      </c>
      <c r="R24" s="23"/>
      <c r="S24" s="23"/>
    </row>
    <row r="25" customFormat="false" ht="15.75" hidden="false" customHeight="true" outlineLevel="0" collapsed="false">
      <c r="A25" s="16" t="s">
        <v>36</v>
      </c>
      <c r="B25" s="27" t="n">
        <v>105424629</v>
      </c>
      <c r="C25" s="28" t="n">
        <v>198517</v>
      </c>
      <c r="D25" s="29" t="n">
        <v>40229709</v>
      </c>
      <c r="E25" s="28" t="n">
        <v>11130879</v>
      </c>
      <c r="F25" s="28" t="n">
        <v>1329082</v>
      </c>
      <c r="G25" s="28" t="n">
        <v>334789</v>
      </c>
      <c r="H25" s="28"/>
      <c r="I25" s="28" t="n">
        <v>4700463</v>
      </c>
      <c r="J25" s="28" t="n">
        <v>316971</v>
      </c>
      <c r="K25" s="28" t="n">
        <v>40281081</v>
      </c>
      <c r="L25" s="28" t="n">
        <v>945662</v>
      </c>
      <c r="M25" s="28" t="n">
        <v>1779677</v>
      </c>
      <c r="N25" s="28" t="n">
        <v>2767165</v>
      </c>
      <c r="O25" s="28" t="n">
        <v>1408343</v>
      </c>
      <c r="P25" s="28" t="n">
        <v>2291</v>
      </c>
      <c r="R25" s="23"/>
      <c r="S25" s="23"/>
    </row>
    <row r="26" customFormat="false" ht="19.5" hidden="false" customHeight="true" outlineLevel="0" collapsed="false">
      <c r="A26" s="16" t="s">
        <v>37</v>
      </c>
      <c r="B26" s="27" t="n">
        <v>79997985</v>
      </c>
      <c r="C26" s="28" t="n">
        <v>192605</v>
      </c>
      <c r="D26" s="29" t="n">
        <v>31585777</v>
      </c>
      <c r="E26" s="28" t="n">
        <v>7039544</v>
      </c>
      <c r="F26" s="28" t="n">
        <v>2750120</v>
      </c>
      <c r="G26" s="28" t="n">
        <v>325804</v>
      </c>
      <c r="H26" s="28"/>
      <c r="I26" s="28" t="n">
        <v>2136669</v>
      </c>
      <c r="J26" s="28" t="n">
        <v>705703</v>
      </c>
      <c r="K26" s="28" t="n">
        <v>24202213</v>
      </c>
      <c r="L26" s="28" t="n">
        <v>1380584</v>
      </c>
      <c r="M26" s="28" t="n">
        <v>2048316</v>
      </c>
      <c r="N26" s="28" t="n">
        <v>5524572</v>
      </c>
      <c r="O26" s="28" t="n">
        <v>2106078</v>
      </c>
      <c r="P26" s="28" t="n">
        <v>0</v>
      </c>
      <c r="R26" s="23"/>
      <c r="S26" s="23"/>
    </row>
    <row r="27" customFormat="false" ht="15.75" hidden="false" customHeight="true" outlineLevel="0" collapsed="false">
      <c r="A27" s="16" t="s">
        <v>38</v>
      </c>
      <c r="B27" s="27" t="n">
        <v>17547925</v>
      </c>
      <c r="C27" s="28" t="n">
        <v>199079</v>
      </c>
      <c r="D27" s="29" t="n">
        <v>2436645</v>
      </c>
      <c r="E27" s="28" t="n">
        <v>4639461</v>
      </c>
      <c r="F27" s="28" t="n">
        <v>1041327</v>
      </c>
      <c r="G27" s="28" t="n">
        <v>78016</v>
      </c>
      <c r="H27" s="28"/>
      <c r="I27" s="28" t="n">
        <v>649235</v>
      </c>
      <c r="J27" s="28" t="n">
        <v>445945</v>
      </c>
      <c r="K27" s="28" t="n">
        <v>1761673</v>
      </c>
      <c r="L27" s="28" t="n">
        <v>1167938</v>
      </c>
      <c r="M27" s="28" t="n">
        <v>1662391</v>
      </c>
      <c r="N27" s="28" t="n">
        <v>890899</v>
      </c>
      <c r="O27" s="28" t="n">
        <v>2575316</v>
      </c>
      <c r="P27" s="28" t="n">
        <v>0</v>
      </c>
      <c r="R27" s="23"/>
      <c r="S27" s="23"/>
    </row>
    <row r="28" customFormat="false" ht="15.75" hidden="false" customHeight="true" outlineLevel="0" collapsed="false">
      <c r="A28" s="16" t="s">
        <v>39</v>
      </c>
      <c r="B28" s="27" t="n">
        <v>21364308</v>
      </c>
      <c r="C28" s="28" t="n">
        <v>181283</v>
      </c>
      <c r="D28" s="29" t="n">
        <v>4699493</v>
      </c>
      <c r="E28" s="28" t="n">
        <v>4513426</v>
      </c>
      <c r="F28" s="28" t="n">
        <v>1339099</v>
      </c>
      <c r="G28" s="28" t="n">
        <v>132884</v>
      </c>
      <c r="H28" s="28"/>
      <c r="I28" s="28" t="n">
        <v>1219082</v>
      </c>
      <c r="J28" s="28" t="n">
        <v>841652</v>
      </c>
      <c r="K28" s="28" t="n">
        <v>2662036</v>
      </c>
      <c r="L28" s="28" t="n">
        <v>734493</v>
      </c>
      <c r="M28" s="28" t="n">
        <v>1413477</v>
      </c>
      <c r="N28" s="28" t="n">
        <v>1211385</v>
      </c>
      <c r="O28" s="28" t="n">
        <v>2415998</v>
      </c>
      <c r="P28" s="28" t="n">
        <v>0</v>
      </c>
      <c r="R28" s="23"/>
      <c r="S28" s="23"/>
    </row>
    <row r="29" customFormat="false" ht="15.75" hidden="false" customHeight="true" outlineLevel="0" collapsed="false">
      <c r="A29" s="16" t="s">
        <v>40</v>
      </c>
      <c r="B29" s="27" t="n">
        <v>58414920</v>
      </c>
      <c r="C29" s="28" t="n">
        <v>258810</v>
      </c>
      <c r="D29" s="29" t="n">
        <v>8085227</v>
      </c>
      <c r="E29" s="28" t="n">
        <v>16436861</v>
      </c>
      <c r="F29" s="28" t="n">
        <v>5147180</v>
      </c>
      <c r="G29" s="28" t="n">
        <v>223213</v>
      </c>
      <c r="H29" s="28"/>
      <c r="I29" s="28" t="n">
        <v>3783224</v>
      </c>
      <c r="J29" s="28" t="n">
        <v>1967059</v>
      </c>
      <c r="K29" s="28" t="n">
        <v>5275546</v>
      </c>
      <c r="L29" s="28" t="n">
        <v>1565552</v>
      </c>
      <c r="M29" s="28" t="n">
        <v>6027377</v>
      </c>
      <c r="N29" s="28" t="n">
        <v>326864</v>
      </c>
      <c r="O29" s="28" t="n">
        <v>9318007</v>
      </c>
      <c r="P29" s="28" t="n">
        <v>0</v>
      </c>
      <c r="R29" s="23"/>
      <c r="S29" s="23"/>
    </row>
    <row r="30" customFormat="false" ht="15.75" hidden="false" customHeight="true" outlineLevel="0" collapsed="false">
      <c r="A30" s="16" t="s">
        <v>41</v>
      </c>
      <c r="B30" s="27" t="n">
        <v>18039972</v>
      </c>
      <c r="C30" s="28" t="n">
        <v>143657</v>
      </c>
      <c r="D30" s="29" t="n">
        <v>3392108</v>
      </c>
      <c r="E30" s="28" t="n">
        <v>6609910</v>
      </c>
      <c r="F30" s="28" t="n">
        <v>1895689</v>
      </c>
      <c r="G30" s="28" t="n">
        <v>49127</v>
      </c>
      <c r="H30" s="28"/>
      <c r="I30" s="28" t="n">
        <v>384382</v>
      </c>
      <c r="J30" s="28" t="n">
        <v>293190</v>
      </c>
      <c r="K30" s="28" t="n">
        <v>1476759</v>
      </c>
      <c r="L30" s="28" t="n">
        <v>577844</v>
      </c>
      <c r="M30" s="28" t="n">
        <v>1885994</v>
      </c>
      <c r="N30" s="28" t="n">
        <v>76624</v>
      </c>
      <c r="O30" s="28" t="n">
        <v>1254688</v>
      </c>
      <c r="P30" s="28" t="n">
        <v>0</v>
      </c>
      <c r="R30" s="23"/>
      <c r="S30" s="23"/>
    </row>
    <row r="31" customFormat="false" ht="19.5" hidden="false" customHeight="true" outlineLevel="0" collapsed="false">
      <c r="A31" s="16" t="s">
        <v>42</v>
      </c>
      <c r="B31" s="27" t="n">
        <v>11046610</v>
      </c>
      <c r="C31" s="28" t="n">
        <v>128289</v>
      </c>
      <c r="D31" s="29" t="n">
        <v>1015473</v>
      </c>
      <c r="E31" s="28" t="n">
        <v>2422871</v>
      </c>
      <c r="F31" s="28" t="n">
        <v>1220512</v>
      </c>
      <c r="G31" s="28" t="n">
        <v>22867</v>
      </c>
      <c r="H31" s="28"/>
      <c r="I31" s="28" t="n">
        <v>651594</v>
      </c>
      <c r="J31" s="28" t="n">
        <v>324124</v>
      </c>
      <c r="K31" s="28" t="n">
        <v>974672</v>
      </c>
      <c r="L31" s="28" t="n">
        <v>325890</v>
      </c>
      <c r="M31" s="28" t="n">
        <v>1101683</v>
      </c>
      <c r="N31" s="28" t="n">
        <v>2103989</v>
      </c>
      <c r="O31" s="28" t="n">
        <v>754646</v>
      </c>
      <c r="P31" s="28" t="n">
        <v>0</v>
      </c>
      <c r="R31" s="23"/>
      <c r="S31" s="23"/>
    </row>
    <row r="32" customFormat="false" ht="15.75" hidden="false" customHeight="true" outlineLevel="0" collapsed="false">
      <c r="A32" s="16" t="s">
        <v>43</v>
      </c>
      <c r="B32" s="27" t="n">
        <v>6248249</v>
      </c>
      <c r="C32" s="28" t="n">
        <v>67409</v>
      </c>
      <c r="D32" s="29" t="n">
        <v>1406189</v>
      </c>
      <c r="E32" s="28" t="n">
        <v>1263444</v>
      </c>
      <c r="F32" s="28" t="n">
        <v>825347</v>
      </c>
      <c r="G32" s="28" t="n">
        <v>8077</v>
      </c>
      <c r="H32" s="28"/>
      <c r="I32" s="28" t="n">
        <v>506833</v>
      </c>
      <c r="J32" s="28" t="n">
        <v>38918</v>
      </c>
      <c r="K32" s="28" t="n">
        <v>486653</v>
      </c>
      <c r="L32" s="28" t="n">
        <v>282329</v>
      </c>
      <c r="M32" s="28" t="n">
        <v>559985</v>
      </c>
      <c r="N32" s="28" t="n">
        <v>159337</v>
      </c>
      <c r="O32" s="28" t="n">
        <v>643728</v>
      </c>
      <c r="P32" s="28" t="n">
        <v>0</v>
      </c>
      <c r="R32" s="23"/>
      <c r="S32" s="23"/>
    </row>
    <row r="33" customFormat="false" ht="15.75" hidden="false" customHeight="true" outlineLevel="0" collapsed="false">
      <c r="A33" s="16" t="s">
        <v>44</v>
      </c>
      <c r="B33" s="27" t="n">
        <v>8218358</v>
      </c>
      <c r="C33" s="28" t="n">
        <v>103906</v>
      </c>
      <c r="D33" s="29" t="n">
        <v>949838</v>
      </c>
      <c r="E33" s="28" t="n">
        <v>2165767</v>
      </c>
      <c r="F33" s="28" t="n">
        <v>580825</v>
      </c>
      <c r="G33" s="28" t="n">
        <v>10254</v>
      </c>
      <c r="H33" s="28"/>
      <c r="I33" s="28" t="n">
        <v>399110</v>
      </c>
      <c r="J33" s="28" t="n">
        <v>133186</v>
      </c>
      <c r="K33" s="28" t="n">
        <v>822649</v>
      </c>
      <c r="L33" s="28" t="n">
        <v>314522</v>
      </c>
      <c r="M33" s="28" t="n">
        <v>1239063</v>
      </c>
      <c r="N33" s="28" t="n">
        <v>222879</v>
      </c>
      <c r="O33" s="28" t="n">
        <v>1276359</v>
      </c>
      <c r="P33" s="28" t="n">
        <v>0</v>
      </c>
      <c r="Q33" s="2" t="e">
        <f aca="false"/>
        <v>#REF!</v>
      </c>
      <c r="R33" s="23"/>
      <c r="S33" s="23"/>
    </row>
    <row r="34" customFormat="false" ht="19.5" hidden="false" customHeight="true" outlineLevel="0" collapsed="false">
      <c r="A34" s="16" t="s">
        <v>45</v>
      </c>
      <c r="B34" s="27" t="n">
        <v>14409353</v>
      </c>
      <c r="C34" s="28" t="n">
        <v>136452</v>
      </c>
      <c r="D34" s="29" t="n">
        <v>1893071</v>
      </c>
      <c r="E34" s="28" t="n">
        <v>3477865</v>
      </c>
      <c r="F34" s="28" t="n">
        <v>1273867</v>
      </c>
      <c r="G34" s="28" t="n">
        <v>130323</v>
      </c>
      <c r="H34" s="28"/>
      <c r="I34" s="28" t="n">
        <v>1355159</v>
      </c>
      <c r="J34" s="28" t="n">
        <v>138388</v>
      </c>
      <c r="K34" s="28" t="n">
        <v>1538232</v>
      </c>
      <c r="L34" s="28" t="n">
        <v>419457</v>
      </c>
      <c r="M34" s="28" t="n">
        <v>1635686</v>
      </c>
      <c r="N34" s="28" t="n">
        <v>1409618</v>
      </c>
      <c r="O34" s="28" t="n">
        <v>1001235</v>
      </c>
      <c r="P34" s="28" t="n">
        <v>0</v>
      </c>
      <c r="R34" s="23"/>
      <c r="S34" s="23"/>
    </row>
    <row r="35" customFormat="false" ht="15.75" hidden="false" customHeight="true" outlineLevel="0" collapsed="false">
      <c r="A35" s="16" t="s">
        <v>46</v>
      </c>
      <c r="B35" s="27" t="n">
        <v>11458420</v>
      </c>
      <c r="C35" s="28" t="n">
        <v>124554</v>
      </c>
      <c r="D35" s="29" t="n">
        <v>1300400</v>
      </c>
      <c r="E35" s="28" t="n">
        <v>3289413</v>
      </c>
      <c r="F35" s="28" t="n">
        <v>750537</v>
      </c>
      <c r="G35" s="28" t="n">
        <v>21978</v>
      </c>
      <c r="H35" s="28"/>
      <c r="I35" s="28" t="n">
        <v>552443</v>
      </c>
      <c r="J35" s="28" t="n">
        <v>91813</v>
      </c>
      <c r="K35" s="28" t="n">
        <v>2641622</v>
      </c>
      <c r="L35" s="28" t="n">
        <v>292640</v>
      </c>
      <c r="M35" s="28" t="n">
        <v>677639</v>
      </c>
      <c r="N35" s="28" t="n">
        <v>525670</v>
      </c>
      <c r="O35" s="28" t="n">
        <v>1189711</v>
      </c>
      <c r="P35" s="28" t="n">
        <v>0</v>
      </c>
      <c r="R35" s="23"/>
      <c r="S35" s="23"/>
    </row>
    <row r="36" customFormat="false" ht="19.5" hidden="false" customHeight="true" outlineLevel="0" collapsed="false">
      <c r="A36" s="16" t="s">
        <v>47</v>
      </c>
      <c r="B36" s="27" t="n">
        <v>8883245</v>
      </c>
      <c r="C36" s="28" t="n">
        <v>75412</v>
      </c>
      <c r="D36" s="29" t="n">
        <v>1377929</v>
      </c>
      <c r="E36" s="28" t="n">
        <v>1207803</v>
      </c>
      <c r="F36" s="28" t="n">
        <v>2581795</v>
      </c>
      <c r="G36" s="28" t="n">
        <v>52741</v>
      </c>
      <c r="H36" s="28"/>
      <c r="I36" s="28" t="n">
        <v>491201</v>
      </c>
      <c r="J36" s="28" t="n">
        <v>262378</v>
      </c>
      <c r="K36" s="28" t="n">
        <v>1062085</v>
      </c>
      <c r="L36" s="28" t="n">
        <v>284184</v>
      </c>
      <c r="M36" s="28" t="n">
        <v>658651</v>
      </c>
      <c r="N36" s="28" t="n">
        <v>20367</v>
      </c>
      <c r="O36" s="28" t="n">
        <v>808699</v>
      </c>
      <c r="P36" s="28" t="n">
        <v>0</v>
      </c>
      <c r="R36" s="23"/>
      <c r="S36" s="23"/>
    </row>
    <row r="37" customFormat="false" ht="19.5" hidden="false" customHeight="true" outlineLevel="0" collapsed="false">
      <c r="A37" s="16" t="s">
        <v>48</v>
      </c>
      <c r="B37" s="27" t="n">
        <v>9218826</v>
      </c>
      <c r="C37" s="28" t="n">
        <v>101989</v>
      </c>
      <c r="D37" s="29" t="n">
        <v>1499266</v>
      </c>
      <c r="E37" s="28" t="n">
        <v>1821701</v>
      </c>
      <c r="F37" s="28" t="n">
        <v>458987</v>
      </c>
      <c r="G37" s="28" t="n">
        <v>32489</v>
      </c>
      <c r="H37" s="28"/>
      <c r="I37" s="28" t="n">
        <v>711184</v>
      </c>
      <c r="J37" s="28" t="n">
        <v>78429</v>
      </c>
      <c r="K37" s="28" t="n">
        <v>1703235</v>
      </c>
      <c r="L37" s="28" t="n">
        <v>263178</v>
      </c>
      <c r="M37" s="28" t="n">
        <v>1146585</v>
      </c>
      <c r="N37" s="28" t="n">
        <v>0</v>
      </c>
      <c r="O37" s="28" t="n">
        <v>1401783</v>
      </c>
      <c r="P37" s="28" t="n">
        <v>0</v>
      </c>
      <c r="R37" s="23"/>
      <c r="S37" s="23"/>
    </row>
    <row r="38" customFormat="false" ht="19.5" hidden="false" customHeight="true" outlineLevel="0" collapsed="false">
      <c r="A38" s="16" t="s">
        <v>49</v>
      </c>
      <c r="B38" s="27" t="n">
        <v>4285932</v>
      </c>
      <c r="C38" s="28" t="n">
        <v>83760</v>
      </c>
      <c r="D38" s="29" t="n">
        <v>586970</v>
      </c>
      <c r="E38" s="28" t="n">
        <v>1013048</v>
      </c>
      <c r="F38" s="28" t="n">
        <v>278202</v>
      </c>
      <c r="G38" s="28" t="n">
        <v>90619</v>
      </c>
      <c r="H38" s="28"/>
      <c r="I38" s="28" t="n">
        <v>250977</v>
      </c>
      <c r="J38" s="28" t="n">
        <v>218081</v>
      </c>
      <c r="K38" s="28" t="n">
        <v>477537</v>
      </c>
      <c r="L38" s="28" t="n">
        <v>158615</v>
      </c>
      <c r="M38" s="28" t="n">
        <v>550278</v>
      </c>
      <c r="N38" s="28" t="n">
        <v>75918</v>
      </c>
      <c r="O38" s="28" t="n">
        <v>501927</v>
      </c>
      <c r="P38" s="28" t="n">
        <v>0</v>
      </c>
      <c r="R38" s="23"/>
      <c r="S38" s="23"/>
    </row>
    <row r="39" customFormat="false" ht="19.5" hidden="false" customHeight="true" outlineLevel="0" collapsed="false">
      <c r="A39" s="16" t="s">
        <v>50</v>
      </c>
      <c r="B39" s="27" t="n">
        <v>5971983</v>
      </c>
      <c r="C39" s="28" t="n">
        <v>77211</v>
      </c>
      <c r="D39" s="29" t="n">
        <v>1633534</v>
      </c>
      <c r="E39" s="28" t="n">
        <v>1911574</v>
      </c>
      <c r="F39" s="28" t="n">
        <v>296347</v>
      </c>
      <c r="G39" s="28" t="n">
        <v>629</v>
      </c>
      <c r="H39" s="28"/>
      <c r="I39" s="28" t="n">
        <v>517042</v>
      </c>
      <c r="J39" s="28" t="n">
        <v>37908</v>
      </c>
      <c r="K39" s="28" t="n">
        <v>267469</v>
      </c>
      <c r="L39" s="28" t="n">
        <v>203971</v>
      </c>
      <c r="M39" s="28" t="n">
        <v>369290</v>
      </c>
      <c r="N39" s="28" t="n">
        <v>114318</v>
      </c>
      <c r="O39" s="28" t="n">
        <v>542690</v>
      </c>
      <c r="P39" s="28" t="n">
        <v>0</v>
      </c>
      <c r="R39" s="23"/>
      <c r="S39" s="23"/>
    </row>
    <row r="40" customFormat="false" ht="19.5" hidden="false" customHeight="true" outlineLevel="0" collapsed="false">
      <c r="A40" s="16" t="s">
        <v>51</v>
      </c>
      <c r="B40" s="27" t="n">
        <v>35589514</v>
      </c>
      <c r="C40" s="28" t="n">
        <v>77276</v>
      </c>
      <c r="D40" s="29" t="n">
        <v>11515417</v>
      </c>
      <c r="E40" s="28" t="n">
        <v>3863352</v>
      </c>
      <c r="F40" s="28" t="n">
        <v>549182</v>
      </c>
      <c r="G40" s="28" t="n">
        <v>327432</v>
      </c>
      <c r="H40" s="28"/>
      <c r="I40" s="28" t="n">
        <v>1405409</v>
      </c>
      <c r="J40" s="28" t="n">
        <v>233671</v>
      </c>
      <c r="K40" s="28" t="n">
        <v>13345929</v>
      </c>
      <c r="L40" s="28" t="n">
        <v>649166</v>
      </c>
      <c r="M40" s="28" t="n">
        <v>1017906</v>
      </c>
      <c r="N40" s="28" t="n">
        <v>1939826</v>
      </c>
      <c r="O40" s="28" t="n">
        <v>664948</v>
      </c>
      <c r="P40" s="28" t="n">
        <v>0</v>
      </c>
      <c r="R40" s="23"/>
      <c r="S40" s="23"/>
    </row>
    <row r="41" customFormat="false" ht="19.5" hidden="false" customHeight="true" outlineLevel="0" collapsed="false">
      <c r="A41" s="16" t="s">
        <v>52</v>
      </c>
      <c r="B41" s="27" t="n">
        <v>48856534</v>
      </c>
      <c r="C41" s="28" t="n">
        <v>92041</v>
      </c>
      <c r="D41" s="29" t="n">
        <v>19422142</v>
      </c>
      <c r="E41" s="28" t="n">
        <v>3921730</v>
      </c>
      <c r="F41" s="28" t="n">
        <v>409728</v>
      </c>
      <c r="G41" s="28" t="n">
        <v>860</v>
      </c>
      <c r="H41" s="28"/>
      <c r="I41" s="28" t="n">
        <v>2950368</v>
      </c>
      <c r="J41" s="28" t="n">
        <v>215788</v>
      </c>
      <c r="K41" s="28" t="n">
        <v>16765308</v>
      </c>
      <c r="L41" s="28" t="n">
        <v>525033</v>
      </c>
      <c r="M41" s="28" t="n">
        <v>662515</v>
      </c>
      <c r="N41" s="28" t="n">
        <v>3008315</v>
      </c>
      <c r="O41" s="28" t="n">
        <v>882706</v>
      </c>
      <c r="P41" s="28" t="n">
        <v>0</v>
      </c>
      <c r="R41" s="23"/>
      <c r="S41" s="23"/>
    </row>
    <row r="42" customFormat="false" ht="19.5" hidden="false" customHeight="true" outlineLevel="0" collapsed="false">
      <c r="A42" s="16" t="s">
        <v>53</v>
      </c>
      <c r="B42" s="27" t="n">
        <v>15022798</v>
      </c>
      <c r="C42" s="28" t="n">
        <v>92091</v>
      </c>
      <c r="D42" s="29" t="n">
        <v>3655927</v>
      </c>
      <c r="E42" s="28" t="n">
        <v>1708731</v>
      </c>
      <c r="F42" s="28" t="n">
        <v>547124</v>
      </c>
      <c r="G42" s="28" t="n">
        <v>360912</v>
      </c>
      <c r="H42" s="28"/>
      <c r="I42" s="28" t="n">
        <v>2168160</v>
      </c>
      <c r="J42" s="28" t="n">
        <v>309227</v>
      </c>
      <c r="K42" s="28" t="n">
        <v>1360212</v>
      </c>
      <c r="L42" s="28" t="n">
        <v>432712</v>
      </c>
      <c r="M42" s="28" t="n">
        <v>1283489</v>
      </c>
      <c r="N42" s="28" t="n">
        <v>1971363</v>
      </c>
      <c r="O42" s="28" t="n">
        <v>1132850</v>
      </c>
      <c r="P42" s="28" t="n">
        <v>0</v>
      </c>
      <c r="R42" s="23"/>
      <c r="S42" s="23"/>
    </row>
    <row r="43" customFormat="false" ht="15.75" hidden="false" customHeight="true" outlineLevel="0" collapsed="false">
      <c r="A43" s="16" t="s">
        <v>54</v>
      </c>
      <c r="B43" s="27" t="n">
        <v>11469462</v>
      </c>
      <c r="C43" s="28" t="n">
        <v>49658</v>
      </c>
      <c r="D43" s="29" t="n">
        <v>3299523</v>
      </c>
      <c r="E43" s="28" t="n">
        <v>613488</v>
      </c>
      <c r="F43" s="28" t="n">
        <v>873237</v>
      </c>
      <c r="G43" s="28" t="n">
        <v>9</v>
      </c>
      <c r="H43" s="28"/>
      <c r="I43" s="28" t="n">
        <v>1702911</v>
      </c>
      <c r="J43" s="28" t="n">
        <v>666446</v>
      </c>
      <c r="K43" s="28" t="n">
        <v>2341932</v>
      </c>
      <c r="L43" s="28" t="n">
        <v>500101</v>
      </c>
      <c r="M43" s="28" t="n">
        <v>208653</v>
      </c>
      <c r="N43" s="28" t="n">
        <v>658545</v>
      </c>
      <c r="O43" s="28" t="n">
        <v>554959</v>
      </c>
      <c r="P43" s="28" t="n">
        <v>0</v>
      </c>
      <c r="R43" s="23"/>
      <c r="S43" s="23"/>
    </row>
    <row r="44" customFormat="false" ht="15.75" hidden="false" customHeight="true" outlineLevel="0" collapsed="false">
      <c r="A44" s="16" t="s">
        <v>55</v>
      </c>
      <c r="B44" s="27" t="n">
        <v>2862102</v>
      </c>
      <c r="C44" s="28" t="n">
        <v>51759</v>
      </c>
      <c r="D44" s="29" t="n">
        <v>627762</v>
      </c>
      <c r="E44" s="28" t="n">
        <v>458289</v>
      </c>
      <c r="F44" s="28" t="n">
        <v>123450</v>
      </c>
      <c r="G44" s="28" t="n">
        <v>116</v>
      </c>
      <c r="H44" s="28"/>
      <c r="I44" s="28" t="n">
        <v>308077</v>
      </c>
      <c r="J44" s="28" t="n">
        <v>115531</v>
      </c>
      <c r="K44" s="28" t="n">
        <v>236855</v>
      </c>
      <c r="L44" s="28" t="n">
        <v>212226</v>
      </c>
      <c r="M44" s="28" t="n">
        <v>173835</v>
      </c>
      <c r="N44" s="28" t="n">
        <v>184068</v>
      </c>
      <c r="O44" s="28" t="n">
        <v>370134</v>
      </c>
      <c r="P44" s="28" t="n">
        <v>0</v>
      </c>
      <c r="R44" s="23"/>
      <c r="S44" s="23"/>
    </row>
    <row r="45" customFormat="false" ht="15.75" hidden="false" customHeight="true" outlineLevel="0" collapsed="false">
      <c r="A45" s="16" t="s">
        <v>56</v>
      </c>
      <c r="B45" s="27" t="n">
        <v>7117185</v>
      </c>
      <c r="C45" s="28" t="n">
        <v>90626</v>
      </c>
      <c r="D45" s="29" t="n">
        <v>1078556</v>
      </c>
      <c r="E45" s="28" t="n">
        <v>1878100</v>
      </c>
      <c r="F45" s="28" t="n">
        <v>405445</v>
      </c>
      <c r="G45" s="28" t="n">
        <v>49153</v>
      </c>
      <c r="H45" s="28"/>
      <c r="I45" s="28" t="n">
        <v>384637</v>
      </c>
      <c r="J45" s="28" t="n">
        <v>101074</v>
      </c>
      <c r="K45" s="28" t="n">
        <v>711080</v>
      </c>
      <c r="L45" s="28" t="n">
        <v>487614</v>
      </c>
      <c r="M45" s="28" t="n">
        <v>1208008</v>
      </c>
      <c r="N45" s="28" t="n">
        <v>9960</v>
      </c>
      <c r="O45" s="28" t="n">
        <v>712932</v>
      </c>
      <c r="P45" s="28" t="n">
        <v>0</v>
      </c>
      <c r="R45" s="23"/>
      <c r="S45" s="23"/>
    </row>
    <row r="46" customFormat="false" ht="15.75" hidden="false" customHeight="true" outlineLevel="0" collapsed="false">
      <c r="A46" s="16" t="s">
        <v>57</v>
      </c>
      <c r="B46" s="27" t="n">
        <v>9505873</v>
      </c>
      <c r="C46" s="28" t="n">
        <v>52478</v>
      </c>
      <c r="D46" s="29" t="n">
        <v>1943508</v>
      </c>
      <c r="E46" s="28" t="n">
        <v>680103</v>
      </c>
      <c r="F46" s="28" t="n">
        <v>652729</v>
      </c>
      <c r="G46" s="28" t="n">
        <v>463</v>
      </c>
      <c r="H46" s="28"/>
      <c r="I46" s="28" t="n">
        <v>864724</v>
      </c>
      <c r="J46" s="28" t="n">
        <v>106955</v>
      </c>
      <c r="K46" s="28" t="n">
        <v>4418264</v>
      </c>
      <c r="L46" s="28" t="n">
        <v>168326</v>
      </c>
      <c r="M46" s="28" t="n">
        <v>252486</v>
      </c>
      <c r="N46" s="28" t="n">
        <v>67094</v>
      </c>
      <c r="O46" s="28" t="n">
        <v>298743</v>
      </c>
      <c r="P46" s="28" t="n">
        <v>0</v>
      </c>
      <c r="R46" s="23"/>
      <c r="S46" s="23"/>
    </row>
    <row r="47" customFormat="false" ht="19.5" hidden="false" customHeight="true" outlineLevel="0" collapsed="false">
      <c r="A47" s="16" t="s">
        <v>58</v>
      </c>
      <c r="B47" s="27" t="n">
        <v>4043912</v>
      </c>
      <c r="C47" s="28" t="n">
        <v>75938</v>
      </c>
      <c r="D47" s="29" t="n">
        <v>1003927</v>
      </c>
      <c r="E47" s="28" t="n">
        <v>841930</v>
      </c>
      <c r="F47" s="28" t="n">
        <v>164211</v>
      </c>
      <c r="G47" s="28" t="n">
        <v>0</v>
      </c>
      <c r="H47" s="28"/>
      <c r="I47" s="28" t="n">
        <v>341711</v>
      </c>
      <c r="J47" s="28" t="n">
        <v>37657</v>
      </c>
      <c r="K47" s="28" t="n">
        <v>467058</v>
      </c>
      <c r="L47" s="28" t="n">
        <v>218534</v>
      </c>
      <c r="M47" s="28" t="n">
        <v>389057</v>
      </c>
      <c r="N47" s="28" t="n">
        <v>110318</v>
      </c>
      <c r="O47" s="28" t="n">
        <v>393571</v>
      </c>
      <c r="P47" s="28" t="n">
        <v>0</v>
      </c>
      <c r="R47" s="23"/>
      <c r="S47" s="23"/>
    </row>
    <row r="48" customFormat="false" ht="15.75" hidden="false" customHeight="true" outlineLevel="0" collapsed="false">
      <c r="A48" s="16" t="s">
        <v>59</v>
      </c>
      <c r="B48" s="27" t="n">
        <v>13655677</v>
      </c>
      <c r="C48" s="28" t="n">
        <v>112509</v>
      </c>
      <c r="D48" s="29" t="n">
        <v>1945077</v>
      </c>
      <c r="E48" s="28" t="n">
        <v>2464389</v>
      </c>
      <c r="F48" s="28" t="n">
        <v>1015183</v>
      </c>
      <c r="G48" s="28" t="n">
        <v>69916</v>
      </c>
      <c r="H48" s="28"/>
      <c r="I48" s="28" t="n">
        <v>1995433</v>
      </c>
      <c r="J48" s="28" t="n">
        <v>251676</v>
      </c>
      <c r="K48" s="28" t="n">
        <v>1415843</v>
      </c>
      <c r="L48" s="28" t="n">
        <v>710964</v>
      </c>
      <c r="M48" s="28" t="n">
        <v>2307078</v>
      </c>
      <c r="N48" s="28" t="n">
        <v>19926</v>
      </c>
      <c r="O48" s="28" t="n">
        <v>1347683</v>
      </c>
      <c r="P48" s="28" t="n">
        <v>0</v>
      </c>
      <c r="R48" s="23"/>
      <c r="S48" s="23"/>
    </row>
    <row r="49" customFormat="false" ht="15.75" hidden="false" customHeight="true" outlineLevel="0" collapsed="false">
      <c r="A49" s="16" t="s">
        <v>60</v>
      </c>
      <c r="B49" s="27" t="n">
        <v>8747156</v>
      </c>
      <c r="C49" s="28" t="n">
        <v>119314</v>
      </c>
      <c r="D49" s="29" t="n">
        <v>1226924</v>
      </c>
      <c r="E49" s="28" t="n">
        <v>2174923</v>
      </c>
      <c r="F49" s="28" t="n">
        <v>547335</v>
      </c>
      <c r="G49" s="28" t="n">
        <v>7789</v>
      </c>
      <c r="H49" s="28"/>
      <c r="I49" s="28" t="n">
        <v>648116</v>
      </c>
      <c r="J49" s="28" t="n">
        <v>277761</v>
      </c>
      <c r="K49" s="28" t="n">
        <v>807314</v>
      </c>
      <c r="L49" s="28" t="n">
        <v>296695</v>
      </c>
      <c r="M49" s="28" t="n">
        <v>1087981</v>
      </c>
      <c r="N49" s="28" t="n">
        <v>569085</v>
      </c>
      <c r="O49" s="28" t="n">
        <v>983919</v>
      </c>
      <c r="P49" s="28" t="n">
        <v>0</v>
      </c>
      <c r="R49" s="23"/>
      <c r="S49" s="23"/>
    </row>
    <row r="50" customFormat="false" ht="5.1" hidden="false" customHeight="true" outlineLevel="0" collapsed="false">
      <c r="A50" s="30"/>
      <c r="B50" s="31"/>
      <c r="C50" s="31"/>
      <c r="D50" s="31"/>
      <c r="E50" s="31"/>
      <c r="F50" s="31"/>
      <c r="G50" s="31"/>
      <c r="H50" s="32"/>
      <c r="I50" s="31"/>
      <c r="J50" s="31"/>
      <c r="K50" s="31"/>
      <c r="L50" s="31"/>
      <c r="M50" s="31"/>
      <c r="N50" s="31"/>
      <c r="O50" s="31"/>
      <c r="P50" s="31"/>
      <c r="R50" s="23"/>
      <c r="S50" s="23"/>
    </row>
    <row r="51" s="1" customFormat="true" ht="19.5" hidden="false" customHeight="true" outlineLevel="0" collapsed="false">
      <c r="A51" s="33" t="s">
        <v>61</v>
      </c>
      <c r="R51" s="23"/>
      <c r="S51" s="23"/>
    </row>
  </sheetData>
  <printOptions headings="false" gridLines="false" gridLinesSet="true" horizontalCentered="false" verticalCentered="false"/>
  <pageMargins left="0.39375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4:04:00Z</dcterms:created>
  <dc:creator>岩手県</dc:creator>
  <dc:description/>
  <dc:language>en-US</dc:language>
  <cp:lastModifiedBy>調査統計課　統計情報担当　内線5299</cp:lastModifiedBy>
  <cp:lastPrinted>2016-02-24T08:10:47Z</cp:lastPrinted>
  <dcterms:modified xsi:type="dcterms:W3CDTF">2016-02-24T08:10:54Z</dcterms:modified>
  <cp:revision>0</cp:revision>
  <dc:subject/>
  <dc:title/>
</cp:coreProperties>
</file>