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406">
  <si>
    <t xml:space="preserve">最近の景況</t>
  </si>
  <si>
    <r>
      <rPr>
        <b val="true"/>
        <sz val="14"/>
        <rFont val="Noto Sans"/>
        <family val="2"/>
      </rPr>
      <t xml:space="preserve">令和元年５月</t>
    </r>
    <r>
      <rPr>
        <b val="true"/>
        <sz val="14"/>
        <rFont val="HGSｺﾞｼｯｸE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1</t>
    </r>
    <r>
      <rPr>
        <i val="true"/>
        <sz val="14"/>
        <rFont val="Noto Sans"/>
        <family val="2"/>
      </rPr>
      <t xml:space="preserve">年２月・３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百貨店・スーパー販売額は５か月ぶりに、新設住宅着工戸数は４か月ぶりに、公共工事請負金額は２か月連続で前年水準を上回っている。
　一方、乗用車新車登録台数は６か月ぶりに、前年水準を下回った。
　鉱工業生産指数の季節調整済指数は３か月ぶりに前月水準を上回った。なお、原指数は２か月ぶりに前年水準を上回った。
　なお、有効求人倍率は前月より</t>
    </r>
    <r>
      <rPr>
        <sz val="11"/>
        <rFont val="HGSｺﾞｼｯｸM"/>
        <family val="3"/>
        <charset val="128"/>
      </rPr>
      <t xml:space="preserve">0.02</t>
    </r>
    <r>
      <rPr>
        <sz val="11"/>
        <rFont val="Noto Sans"/>
        <family val="2"/>
      </rPr>
      <t xml:space="preserve">ポイント上昇し、</t>
    </r>
    <r>
      <rPr>
        <sz val="11"/>
        <rFont val="HGSｺﾞｼｯｸM"/>
        <family val="3"/>
        <charset val="128"/>
      </rPr>
      <t xml:space="preserve">1.45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２月・３月の経済指標を中心に判断すると、消費・建設・生産活動の一部に弱い動きがみられるものの、総じて回復の動きが続いており、雇用環境は引き続き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HGSｺﾞｼｯｸE"/>
        <family val="3"/>
        <charset val="128"/>
      </rPr>
      <t xml:space="preserve">18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景気は、このところ輸出や生産の一部に弱さもみられるが、緩やかに回復している。</t>
  </si>
  <si>
    <t xml:space="preserve">・</t>
  </si>
  <si>
    <t xml:space="preserve">個人消費は、持ち直している。</t>
  </si>
  <si>
    <t xml:space="preserve">設備投資は、増加している。</t>
  </si>
  <si>
    <t xml:space="preserve">輸出は、このところ弱含んでいる。</t>
  </si>
  <si>
    <t xml:space="preserve">生産は、一部に弱さがみられ、おおむね横ばいとなっている。</t>
  </si>
  <si>
    <r>
      <rPr>
        <sz val="11"/>
        <rFont val="Noto Sans"/>
        <family val="2"/>
      </rPr>
      <t xml:space="preserve">企業収益は、高い水準にあるものの、改善に足踏みがみられる。企業の業況判断は、</t>
    </r>
    <r>
      <rPr>
        <u val="single"/>
        <sz val="11"/>
        <rFont val="Noto Sans"/>
        <family val="2"/>
      </rPr>
      <t xml:space="preserve">製造業を中心に慎重さがみられる。</t>
    </r>
  </si>
  <si>
    <t xml:space="preserve">雇用情勢は、着実に改善している。</t>
  </si>
  <si>
    <r>
      <rPr>
        <sz val="11"/>
        <rFont val="Noto Sans"/>
        <family val="2"/>
      </rPr>
      <t xml:space="preserve">消費者物価は、</t>
    </r>
    <r>
      <rPr>
        <u val="single"/>
        <sz val="11"/>
        <rFont val="Noto Sans"/>
        <family val="2"/>
      </rPr>
      <t xml:space="preserve">このところ緩やかに上昇している。</t>
    </r>
  </si>
  <si>
    <t xml:space="preserve">　先行きについては、当面、一部に弱さが残るものの、雇用・所得環境の改善が続くなかで、各種政策の効果もあって、緩やかな回復が続くことが期待される。ただし、通商問題の動向が世界経済に与える影響や、中国経済の先行き、海外経済の　動向と政策に関する不確実性、金融資本市場の変動の影響に留意する必要がある。</t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３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２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9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５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14.3</t>
    </r>
    <r>
      <rPr>
        <sz val="11"/>
        <rFont val="Noto Sans"/>
        <family val="2"/>
      </rPr>
      <t xml:space="preserve">％増、スーパーが</t>
    </r>
    <r>
      <rPr>
        <sz val="11"/>
        <rFont val="HGS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％減となった。</t>
    </r>
  </si>
  <si>
    <t xml:space="preserve">商品別では飲食料品、食堂・喫茶が前年水準を下回ったが、衣料品、身の回り品、家具・家電・家庭用品、その他の商品が前年水準を上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5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６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</t>
    </r>
  </si>
  <si>
    <t xml:space="preserve">車種別では、普通乗用車が前年水準を上回ったが、小型乗用車、軽乗用車が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3.4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利用関係別では、持家が前年を下回ったが、貸家、給与住宅、分譲住宅が前年水準を上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7.3</t>
    </r>
    <r>
      <rPr>
        <b val="true"/>
        <sz val="11"/>
        <rFont val="Noto Sans"/>
        <family val="2"/>
      </rPr>
      <t xml:space="preserve">％増 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２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7.1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2.9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8.1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3.4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2</t>
    </r>
    <r>
      <rPr>
        <b val="true"/>
        <sz val="11"/>
        <rFont val="Noto Sans"/>
        <family val="2"/>
      </rPr>
      <t xml:space="preserve">ポイント上昇し、</t>
    </r>
    <r>
      <rPr>
        <b val="true"/>
        <sz val="11"/>
        <rFont val="HGSｺﾞｼｯｸE"/>
        <family val="3"/>
        <charset val="128"/>
      </rPr>
      <t xml:space="preserve">1.45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5</t>
    </r>
    <r>
      <rPr>
        <b val="true"/>
        <sz val="11"/>
        <rFont val="Noto Sans"/>
        <family val="2"/>
      </rPr>
      <t xml:space="preserve">％の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３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５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億</t>
    </r>
    <r>
      <rPr>
        <b val="true"/>
        <sz val="11"/>
        <rFont val="HGPｺﾞｼｯｸE"/>
        <family val="3"/>
        <charset val="128"/>
      </rPr>
      <t xml:space="preserve">85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３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３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３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３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３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#,##0_);[RED]\(#,##0\)"/>
    <numFmt numFmtId="181" formatCode="#,##0.0_);[RED]\(#,##0.0\)"/>
    <numFmt numFmtId="182" formatCode="@"/>
    <numFmt numFmtId="183" formatCode="#,##0"/>
    <numFmt numFmtId="184" formatCode="[$-409]#,##0_);\(#,##0\)"/>
    <numFmt numFmtId="185" formatCode="\ #,##0;\-#,##0"/>
    <numFmt numFmtId="186" formatCode="&quot;&quot;0.0;\▲0.0"/>
    <numFmt numFmtId="187" formatCode="\ 0.0;&quot; ▲ &quot;0.0"/>
    <numFmt numFmtId="188" formatCode="\r#,##0;\-#,##0"/>
    <numFmt numFmtId="189" formatCode="#,##0;&quot;▲ &quot;#,##0"/>
    <numFmt numFmtId="190" formatCode="[$-409]#,##0"/>
    <numFmt numFmtId="191" formatCode="\ #,##0;&quot;r ▲ &quot;#,##0"/>
    <numFmt numFmtId="192" formatCode="#,##0;&quot;r▲ &quot;#,##0"/>
    <numFmt numFmtId="193" formatCode="\ #,##0;[RED]\-#,##0"/>
    <numFmt numFmtId="194" formatCode="&quot;  &quot;#,##0;[RED]\-#,##0"/>
    <numFmt numFmtId="195" formatCode="&quot;&quot;#,##0;&quot;▲ &quot;#,##0"/>
    <numFmt numFmtId="196" formatCode="#,##0.0;&quot;▲ &quot;#,##0.0"/>
    <numFmt numFmtId="197" formatCode="\ 0.0;&quot;▲ &quot;0.0"/>
    <numFmt numFmtId="198" formatCode="#,##0.0;\▲#,##0.0"/>
    <numFmt numFmtId="199" formatCode="&quot;&quot;0.0;&quot; ▲ &quot;0.0"/>
    <numFmt numFmtId="200" formatCode="&quot;ｐ &quot;0.0;&quot;ｐ▲&quot;0.0"/>
    <numFmt numFmtId="201" formatCode="[$-409]0.00"/>
    <numFmt numFmtId="202" formatCode="&quot;&quot;0.0;\▲0.0\ "/>
    <numFmt numFmtId="203" formatCode="\r0.0;&quot;r▲&quot;0.0"/>
    <numFmt numFmtId="204" formatCode="0;&quot;▲ &quot;0"/>
    <numFmt numFmtId="205" formatCode="General"/>
    <numFmt numFmtId="206" formatCode="0_);[RED]\(0\)"/>
    <numFmt numFmtId="207" formatCode="0.0"/>
    <numFmt numFmtId="208" formatCode="#,##0.0"/>
  </numFmts>
  <fonts count="86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96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6" fontId="5" fillId="0" borderId="1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5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1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4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1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0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9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837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M$106:$M$118</c:f>
              <c:numCache>
                <c:formatCode>General</c:formatCode>
                <c:ptCount val="13"/>
                <c:pt idx="0">
                  <c:v>-5.2</c:v>
                </c:pt>
                <c:pt idx="1">
                  <c:v>-1.2</c:v>
                </c:pt>
                <c:pt idx="2">
                  <c:v>-5.5</c:v>
                </c:pt>
                <c:pt idx="3">
                  <c:v>-8.8</c:v>
                </c:pt>
                <c:pt idx="4">
                  <c:v>4.3</c:v>
                </c:pt>
                <c:pt idx="5">
                  <c:v>-1</c:v>
                </c:pt>
                <c:pt idx="7">
                  <c:v>7.7</c:v>
                </c:pt>
                <c:pt idx="8">
                  <c:v>8.6</c:v>
                </c:pt>
                <c:pt idx="9">
                  <c:v>1.9</c:v>
                </c:pt>
                <c:pt idx="10">
                  <c:v>3.4</c:v>
                </c:pt>
                <c:pt idx="11">
                  <c:v>8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L$106:$L$118</c:f>
              <c:numCache>
                <c:formatCode>General</c:formatCode>
                <c:ptCount val="13"/>
                <c:pt idx="0">
                  <c:v>-3.6</c:v>
                </c:pt>
                <c:pt idx="1">
                  <c:v>2.6</c:v>
                </c:pt>
                <c:pt idx="2">
                  <c:v>-1.5</c:v>
                </c:pt>
                <c:pt idx="3">
                  <c:v>-5.3</c:v>
                </c:pt>
                <c:pt idx="4">
                  <c:v>3.3</c:v>
                </c:pt>
                <c:pt idx="5">
                  <c:v>4</c:v>
                </c:pt>
                <c:pt idx="6">
                  <c:v>-3.3</c:v>
                </c:pt>
                <c:pt idx="7">
                  <c:v>11.6</c:v>
                </c:pt>
                <c:pt idx="8">
                  <c:v>7.4</c:v>
                </c:pt>
                <c:pt idx="9">
                  <c:v>-3.2</c:v>
                </c:pt>
                <c:pt idx="10">
                  <c:v>0.9</c:v>
                </c:pt>
                <c:pt idx="11">
                  <c:v>-0.1</c:v>
                </c:pt>
                <c:pt idx="12">
                  <c:v>-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DA$106:$DA$1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6421"/>
        <c:axId val="19161408"/>
      </c:lineChart>
      <c:catAx>
        <c:axId val="87256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9161408"/>
        <c:crossesAt val="0"/>
        <c:auto val="1"/>
        <c:lblAlgn val="ctr"/>
        <c:lblOffset val="100"/>
        <c:noMultiLvlLbl val="0"/>
      </c:catAx>
      <c:valAx>
        <c:axId val="1916140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725642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5:$G$117</c:f>
              <c:multiLvlStrCache>
                <c:ptCount val="13"/>
                <c:lvl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31/1</c:v>
                  </c:pt>
                  <c:pt idx="12">
                    <c:v>2</c:v>
                  </c:pt>
                </c:lvl>
              </c:multiLvlStrCache>
            </c:multiLvlStrRef>
          </c:cat>
          <c:val>
            <c:numRef>
              <c:f>'P2～5.元データ'!$I$105:$I$117</c:f>
              <c:numCache>
                <c:formatCode>General</c:formatCode>
                <c:ptCount val="13"/>
                <c:pt idx="0">
                  <c:v>-3.1</c:v>
                </c:pt>
                <c:pt idx="1">
                  <c:v>0.3</c:v>
                </c:pt>
                <c:pt idx="2">
                  <c:v>-3.3</c:v>
                </c:pt>
                <c:pt idx="3">
                  <c:v>-3.8</c:v>
                </c:pt>
                <c:pt idx="4">
                  <c:v>1.4</c:v>
                </c:pt>
                <c:pt idx="5">
                  <c:v>-1.2</c:v>
                </c:pt>
                <c:pt idx="6">
                  <c:v>-2.4</c:v>
                </c:pt>
                <c:pt idx="7">
                  <c:v>0.8</c:v>
                </c:pt>
                <c:pt idx="8">
                  <c:v>-6.2</c:v>
                </c:pt>
                <c:pt idx="9">
                  <c:v>-3</c:v>
                </c:pt>
                <c:pt idx="10">
                  <c:v>-1.4</c:v>
                </c:pt>
                <c:pt idx="11">
                  <c:v>-3.2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5:$G$117</c:f>
              <c:multiLvlStrCache>
                <c:ptCount val="13"/>
                <c:lvl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31/1</c:v>
                  </c:pt>
                  <c:pt idx="12">
                    <c:v>2</c:v>
                  </c:pt>
                </c:lvl>
              </c:multiLvlStrCache>
            </c:multiLvlStrRef>
          </c:cat>
          <c:val>
            <c:numRef>
              <c:f>'P2～5.元データ'!$H$105:$H$117</c:f>
              <c:numCache>
                <c:formatCode>General</c:formatCode>
                <c:ptCount val="13"/>
                <c:pt idx="0">
                  <c:v>0.6</c:v>
                </c:pt>
                <c:pt idx="1">
                  <c:v>0.2</c:v>
                </c:pt>
                <c:pt idx="2">
                  <c:v>-0.8</c:v>
                </c:pt>
                <c:pt idx="3">
                  <c:v>-2</c:v>
                </c:pt>
                <c:pt idx="4">
                  <c:v>1.5</c:v>
                </c:pt>
                <c:pt idx="5">
                  <c:v>-1.6</c:v>
                </c:pt>
                <c:pt idx="6">
                  <c:v>-0.1</c:v>
                </c:pt>
                <c:pt idx="7">
                  <c:v>0.4</c:v>
                </c:pt>
                <c:pt idx="8">
                  <c:v>-0.8</c:v>
                </c:pt>
                <c:pt idx="9">
                  <c:v>-2.1</c:v>
                </c:pt>
                <c:pt idx="10">
                  <c:v>-1</c:v>
                </c:pt>
                <c:pt idx="11">
                  <c:v>-3.3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5:$G$117</c:f>
              <c:multiLvlStrCache>
                <c:ptCount val="13"/>
                <c:lvl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31/1</c:v>
                  </c:pt>
                  <c:pt idx="12">
                    <c:v>2</c:v>
                  </c:pt>
                </c:lvl>
              </c:multiLvlStrCache>
            </c:multiLvlStrRef>
          </c:cat>
          <c:val>
            <c:numRef>
              <c:f>'P2～5.元データ'!$DA$104:$DA$1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5193"/>
        <c:axId val="386365"/>
      </c:lineChart>
      <c:catAx>
        <c:axId val="11205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86365"/>
        <c:crossesAt val="0"/>
        <c:auto val="1"/>
        <c:lblAlgn val="ctr"/>
        <c:lblOffset val="100"/>
        <c:noMultiLvlLbl val="0"/>
      </c:catAx>
      <c:valAx>
        <c:axId val="3863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1205193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R$106:$R$118</c:f>
              <c:numCache>
                <c:formatCode>General</c:formatCode>
                <c:ptCount val="13"/>
                <c:pt idx="0">
                  <c:v>10.2</c:v>
                </c:pt>
                <c:pt idx="1">
                  <c:v>36.6</c:v>
                </c:pt>
                <c:pt idx="2">
                  <c:v>8.2</c:v>
                </c:pt>
                <c:pt idx="3">
                  <c:v>8.8</c:v>
                </c:pt>
                <c:pt idx="4">
                  <c:v>12.9</c:v>
                </c:pt>
                <c:pt idx="5">
                  <c:v>8.9</c:v>
                </c:pt>
                <c:pt idx="6">
                  <c:v>1.5</c:v>
                </c:pt>
                <c:pt idx="7">
                  <c:v>-33.6</c:v>
                </c:pt>
                <c:pt idx="8">
                  <c:v>11.4</c:v>
                </c:pt>
                <c:pt idx="9">
                  <c:v>-3.8</c:v>
                </c:pt>
                <c:pt idx="10">
                  <c:v>-6.7</c:v>
                </c:pt>
                <c:pt idx="11">
                  <c:v>-3.1</c:v>
                </c:pt>
                <c:pt idx="12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Q$106:$Q$118</c:f>
              <c:numCache>
                <c:formatCode>General</c:formatCode>
                <c:ptCount val="13"/>
                <c:pt idx="0">
                  <c:v>-8.3</c:v>
                </c:pt>
                <c:pt idx="1">
                  <c:v>0.3</c:v>
                </c:pt>
                <c:pt idx="2">
                  <c:v>1.3</c:v>
                </c:pt>
                <c:pt idx="3">
                  <c:v>-7.1</c:v>
                </c:pt>
                <c:pt idx="4">
                  <c:v>-0.7</c:v>
                </c:pt>
                <c:pt idx="5">
                  <c:v>1.6</c:v>
                </c:pt>
                <c:pt idx="6">
                  <c:v>-1.5</c:v>
                </c:pt>
                <c:pt idx="7">
                  <c:v>0.3</c:v>
                </c:pt>
                <c:pt idx="8">
                  <c:v>-0.6</c:v>
                </c:pt>
                <c:pt idx="9">
                  <c:v>2.1</c:v>
                </c:pt>
                <c:pt idx="10">
                  <c:v>1.1</c:v>
                </c:pt>
                <c:pt idx="11">
                  <c:v>4.2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DA$106:$DA$1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8553"/>
        <c:axId val="65241157"/>
      </c:lineChart>
      <c:catAx>
        <c:axId val="11378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5241157"/>
        <c:crossesAt val="0"/>
        <c:auto val="1"/>
        <c:lblAlgn val="ctr"/>
        <c:lblOffset val="100"/>
        <c:noMultiLvlLbl val="0"/>
      </c:catAx>
      <c:valAx>
        <c:axId val="65241157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1378553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X$106:$X$118</c:f>
              <c:numCache>
                <c:formatCode>General</c:formatCode>
                <c:ptCount val="13"/>
                <c:pt idx="0">
                  <c:v>-34.6</c:v>
                </c:pt>
                <c:pt idx="1">
                  <c:v>-1</c:v>
                </c:pt>
                <c:pt idx="2">
                  <c:v>-38.2</c:v>
                </c:pt>
                <c:pt idx="3">
                  <c:v>-34.9</c:v>
                </c:pt>
                <c:pt idx="4">
                  <c:v>-30.2</c:v>
                </c:pt>
                <c:pt idx="5">
                  <c:v>-5.1</c:v>
                </c:pt>
                <c:pt idx="6">
                  <c:v>-38.5</c:v>
                </c:pt>
                <c:pt idx="7">
                  <c:v>-23.2</c:v>
                </c:pt>
                <c:pt idx="8">
                  <c:v>-7.5</c:v>
                </c:pt>
                <c:pt idx="9">
                  <c:v>8.9</c:v>
                </c:pt>
                <c:pt idx="10">
                  <c:v>-14.9</c:v>
                </c:pt>
                <c:pt idx="11">
                  <c:v>48.4</c:v>
                </c:pt>
                <c:pt idx="12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W$106:$W$118</c:f>
              <c:numCache>
                <c:formatCode>General</c:formatCode>
                <c:ptCount val="13"/>
                <c:pt idx="0">
                  <c:v>-14.5</c:v>
                </c:pt>
                <c:pt idx="1">
                  <c:v>5.5</c:v>
                </c:pt>
                <c:pt idx="2">
                  <c:v>3.5</c:v>
                </c:pt>
                <c:pt idx="3">
                  <c:v>-5.6</c:v>
                </c:pt>
                <c:pt idx="4">
                  <c:v>-2.9</c:v>
                </c:pt>
                <c:pt idx="5">
                  <c:v>-2.2</c:v>
                </c:pt>
                <c:pt idx="6">
                  <c:v>-7.6</c:v>
                </c:pt>
                <c:pt idx="7">
                  <c:v>9.5</c:v>
                </c:pt>
                <c:pt idx="8">
                  <c:v>-5.2</c:v>
                </c:pt>
                <c:pt idx="9">
                  <c:v>4.6</c:v>
                </c:pt>
                <c:pt idx="10">
                  <c:v>-4.1</c:v>
                </c:pt>
                <c:pt idx="11">
                  <c:v>20.4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DA$106:$DA$1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850"/>
        <c:axId val="54247179"/>
      </c:lineChart>
      <c:catAx>
        <c:axId val="1739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247179"/>
        <c:crossesAt val="0"/>
        <c:auto val="1"/>
        <c:lblAlgn val="ctr"/>
        <c:lblOffset val="100"/>
        <c:noMultiLvlLbl val="0"/>
      </c:catAx>
      <c:valAx>
        <c:axId val="5424717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739850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513271975457"/>
          <c:y val="0.113494886616274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18952853286"/>
          <c:y val="0.0400562953339829"/>
          <c:w val="0.908029380375416"/>
          <c:h val="0.935585146692649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5:$G$117</c:f>
              <c:multiLvlStrCache>
                <c:ptCount val="13"/>
                <c:lvl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31/1</c:v>
                  </c:pt>
                  <c:pt idx="12">
                    <c:v>2</c:v>
                  </c:pt>
                </c:lvl>
              </c:multiLvlStrCache>
            </c:multiLvlStrRef>
          </c:cat>
          <c:val>
            <c:numRef>
              <c:f>'P2～5.元データ'!$AK$105:$AK$117</c:f>
              <c:numCache>
                <c:formatCode>General</c:formatCode>
                <c:ptCount val="13"/>
                <c:pt idx="0">
                  <c:v>94</c:v>
                </c:pt>
                <c:pt idx="1">
                  <c:v>91.6</c:v>
                </c:pt>
                <c:pt idx="2">
                  <c:v>99.4</c:v>
                </c:pt>
                <c:pt idx="3">
                  <c:v>102.8</c:v>
                </c:pt>
                <c:pt idx="4">
                  <c:v>98.2</c:v>
                </c:pt>
                <c:pt idx="5">
                  <c:v>99.4</c:v>
                </c:pt>
                <c:pt idx="6">
                  <c:v>103</c:v>
                </c:pt>
                <c:pt idx="7">
                  <c:v>97.8</c:v>
                </c:pt>
                <c:pt idx="8">
                  <c:v>104.1</c:v>
                </c:pt>
                <c:pt idx="9">
                  <c:v>105.9</c:v>
                </c:pt>
                <c:pt idx="10">
                  <c:v>101.5</c:v>
                </c:pt>
                <c:pt idx="11">
                  <c:v>94.4</c:v>
                </c:pt>
                <c:pt idx="12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5:$G$117</c:f>
              <c:multiLvlStrCache>
                <c:ptCount val="13"/>
                <c:lvl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31/1</c:v>
                  </c:pt>
                  <c:pt idx="12">
                    <c:v>2</c:v>
                  </c:pt>
                </c:lvl>
              </c:multiLvlStrCache>
            </c:multiLvlStrRef>
          </c:cat>
          <c:val>
            <c:numRef>
              <c:f>'P2～5.元データ'!$AG$105:$AG$117</c:f>
              <c:numCache>
                <c:formatCode>General</c:formatCode>
                <c:ptCount val="13"/>
                <c:pt idx="0">
                  <c:v>104</c:v>
                </c:pt>
                <c:pt idx="1">
                  <c:v>105.1</c:v>
                </c:pt>
                <c:pt idx="2">
                  <c:v>104.5</c:v>
                </c:pt>
                <c:pt idx="3">
                  <c:v>104.8</c:v>
                </c:pt>
                <c:pt idx="4">
                  <c:v>103.7</c:v>
                </c:pt>
                <c:pt idx="5">
                  <c:v>103.8</c:v>
                </c:pt>
                <c:pt idx="6">
                  <c:v>103.6</c:v>
                </c:pt>
                <c:pt idx="7">
                  <c:v>103.5</c:v>
                </c:pt>
                <c:pt idx="8">
                  <c:v>105.6</c:v>
                </c:pt>
                <c:pt idx="9">
                  <c:v>104.6</c:v>
                </c:pt>
                <c:pt idx="10">
                  <c:v>104.7</c:v>
                </c:pt>
                <c:pt idx="11">
                  <c:v>102.1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5:$G$117</c:f>
              <c:multiLvlStrCache>
                <c:ptCount val="13"/>
                <c:lvl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31/1</c:v>
                  </c:pt>
                  <c:pt idx="12">
                    <c:v>2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36832"/>
        <c:axId val="13871211"/>
      </c:lineChart>
      <c:catAx>
        <c:axId val="95236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3871211"/>
        <c:crossesAt val="0"/>
        <c:auto val="1"/>
        <c:lblAlgn val="ctr"/>
        <c:lblOffset val="100"/>
        <c:noMultiLvlLbl val="0"/>
      </c:catAx>
      <c:valAx>
        <c:axId val="13871211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523683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7733693263858"/>
          <c:y val="0.0999242178196384"/>
          <c:w val="0.580262414464185"/>
          <c:h val="0.12980404893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593323721858712"/>
          <c:w val="0.8810936978993"/>
          <c:h val="0.940667627814129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CF$106:$CF$118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1</c:v>
                </c:pt>
                <c:pt idx="3">
                  <c:v>1</c:v>
                </c:pt>
                <c:pt idx="4">
                  <c:v>1.4</c:v>
                </c:pt>
                <c:pt idx="5">
                  <c:v>1.5</c:v>
                </c:pt>
                <c:pt idx="6">
                  <c:v>1.3</c:v>
                </c:pt>
                <c:pt idx="7">
                  <c:v>1.3</c:v>
                </c:pt>
                <c:pt idx="8">
                  <c:v>1.2</c:v>
                </c:pt>
                <c:pt idx="9">
                  <c:v>0.3</c:v>
                </c:pt>
                <c:pt idx="10">
                  <c:v>0.2</c:v>
                </c:pt>
                <c:pt idx="11">
                  <c:v>0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CD$106:$CD$118</c:f>
              <c:numCache>
                <c:formatCode>General</c:formatCode>
                <c:ptCount val="13"/>
                <c:pt idx="0">
                  <c:v>1.1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1.3</c:v>
                </c:pt>
                <c:pt idx="6">
                  <c:v>1.2</c:v>
                </c:pt>
                <c:pt idx="7">
                  <c:v>1.4</c:v>
                </c:pt>
                <c:pt idx="8">
                  <c:v>0.8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DA$94:$DA$10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2588"/>
        <c:axId val="93837024"/>
      </c:lineChart>
      <c:catAx>
        <c:axId val="75232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3837024"/>
        <c:crossesAt val="0"/>
        <c:auto val="1"/>
        <c:lblAlgn val="ctr"/>
        <c:lblOffset val="100"/>
        <c:noMultiLvlLbl val="0"/>
      </c:catAx>
      <c:valAx>
        <c:axId val="9383702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523258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23874624875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CP$106:$CP$118</c:f>
              <c:numCache>
                <c:formatCode>General</c:formatCode>
                <c:ptCount val="13"/>
                <c:pt idx="0">
                  <c:v>163</c:v>
                </c:pt>
                <c:pt idx="1">
                  <c:v>905</c:v>
                </c:pt>
                <c:pt idx="2">
                  <c:v>2157</c:v>
                </c:pt>
                <c:pt idx="3">
                  <c:v>79</c:v>
                </c:pt>
                <c:pt idx="4">
                  <c:v>130</c:v>
                </c:pt>
                <c:pt idx="5">
                  <c:v>228</c:v>
                </c:pt>
                <c:pt idx="6">
                  <c:v>376</c:v>
                </c:pt>
                <c:pt idx="7">
                  <c:v>125</c:v>
                </c:pt>
                <c:pt idx="8">
                  <c:v>49</c:v>
                </c:pt>
                <c:pt idx="9">
                  <c:v>388</c:v>
                </c:pt>
                <c:pt idx="10">
                  <c:v>3982</c:v>
                </c:pt>
                <c:pt idx="11">
                  <c:v>563</c:v>
                </c:pt>
                <c:pt idx="12">
                  <c:v>285</c:v>
                </c:pt>
              </c:numCache>
            </c:numRef>
          </c:val>
        </c:ser>
        <c:gapWidth val="50"/>
        <c:overlap val="0"/>
        <c:axId val="8071376"/>
        <c:axId val="87898887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CU$106:$CU$118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6110"/>
        <c:axId val="99618722"/>
      </c:lineChart>
      <c:catAx>
        <c:axId val="8071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7898887"/>
        <c:crossesAt val="0"/>
        <c:auto val="1"/>
        <c:lblAlgn val="ctr"/>
        <c:lblOffset val="100"/>
        <c:noMultiLvlLbl val="0"/>
      </c:catAx>
      <c:valAx>
        <c:axId val="8789888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071376"/>
        <c:crossesAt val="1"/>
        <c:crossBetween val="midCat"/>
        <c:majorUnit val="2000"/>
      </c:valAx>
      <c:catAx>
        <c:axId val="29846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9618722"/>
        <c:auto val="1"/>
        <c:lblAlgn val="ctr"/>
        <c:lblOffset val="100"/>
        <c:noMultiLvlLbl val="0"/>
      </c:catAx>
      <c:valAx>
        <c:axId val="99618722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9846110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100805404001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CN$106:$CN$118</c:f>
              <c:numCache>
                <c:formatCode>General</c:formatCode>
                <c:ptCount val="13"/>
                <c:pt idx="0">
                  <c:v>132672</c:v>
                </c:pt>
                <c:pt idx="1">
                  <c:v>95467</c:v>
                </c:pt>
                <c:pt idx="2">
                  <c:v>104399</c:v>
                </c:pt>
                <c:pt idx="3">
                  <c:v>219527</c:v>
                </c:pt>
                <c:pt idx="4">
                  <c:v>112711</c:v>
                </c:pt>
                <c:pt idx="5">
                  <c:v>121268</c:v>
                </c:pt>
                <c:pt idx="6">
                  <c:v>184197</c:v>
                </c:pt>
                <c:pt idx="7">
                  <c:v>117619</c:v>
                </c:pt>
                <c:pt idx="8">
                  <c:v>121279</c:v>
                </c:pt>
                <c:pt idx="9">
                  <c:v>81792</c:v>
                </c:pt>
                <c:pt idx="10">
                  <c:v>168374</c:v>
                </c:pt>
                <c:pt idx="11">
                  <c:v>195534</c:v>
                </c:pt>
                <c:pt idx="12">
                  <c:v>97114</c:v>
                </c:pt>
              </c:numCache>
            </c:numRef>
          </c:val>
        </c:ser>
        <c:gapWidth val="50"/>
        <c:overlap val="0"/>
        <c:axId val="16149747"/>
        <c:axId val="72076391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CO$106:$CO$118</c:f>
              <c:numCache>
                <c:formatCode>General</c:formatCode>
                <c:ptCount val="13"/>
                <c:pt idx="0">
                  <c:v>789</c:v>
                </c:pt>
                <c:pt idx="1">
                  <c:v>650</c:v>
                </c:pt>
                <c:pt idx="2">
                  <c:v>767</c:v>
                </c:pt>
                <c:pt idx="3">
                  <c:v>690</c:v>
                </c:pt>
                <c:pt idx="4">
                  <c:v>702</c:v>
                </c:pt>
                <c:pt idx="5">
                  <c:v>694</c:v>
                </c:pt>
                <c:pt idx="6">
                  <c:v>621</c:v>
                </c:pt>
                <c:pt idx="7">
                  <c:v>730</c:v>
                </c:pt>
                <c:pt idx="8">
                  <c:v>718</c:v>
                </c:pt>
                <c:pt idx="9">
                  <c:v>622</c:v>
                </c:pt>
                <c:pt idx="10">
                  <c:v>666</c:v>
                </c:pt>
                <c:pt idx="11">
                  <c:v>589</c:v>
                </c:pt>
                <c:pt idx="12">
                  <c:v>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9723"/>
        <c:axId val="50411838"/>
      </c:lineChart>
      <c:catAx>
        <c:axId val="16149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2076391"/>
        <c:crossesAt val="0"/>
        <c:auto val="1"/>
        <c:lblAlgn val="ctr"/>
        <c:lblOffset val="100"/>
        <c:noMultiLvlLbl val="0"/>
      </c:catAx>
      <c:valAx>
        <c:axId val="7207639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6149747"/>
        <c:crossesAt val="1"/>
        <c:crossBetween val="midCat"/>
        <c:majorUnit val="400000"/>
      </c:valAx>
      <c:catAx>
        <c:axId val="64699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0411838"/>
        <c:auto val="1"/>
        <c:lblAlgn val="ctr"/>
        <c:lblOffset val="100"/>
        <c:noMultiLvlLbl val="0"/>
      </c:catAx>
      <c:valAx>
        <c:axId val="50411838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4699723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3193886802228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BH$106:$BH$118</c:f>
              <c:numCache>
                <c:formatCode>General</c:formatCode>
                <c:ptCount val="13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4</c:v>
                </c:pt>
                <c:pt idx="5">
                  <c:v>1.47</c:v>
                </c:pt>
                <c:pt idx="6">
                  <c:v>1.46</c:v>
                </c:pt>
                <c:pt idx="7">
                  <c:v>1.46</c:v>
                </c:pt>
                <c:pt idx="8">
                  <c:v>1.47</c:v>
                </c:pt>
                <c:pt idx="9">
                  <c:v>1.47</c:v>
                </c:pt>
                <c:pt idx="10">
                  <c:v>1.43</c:v>
                </c:pt>
                <c:pt idx="11">
                  <c:v>1.43</c:v>
                </c:pt>
                <c:pt idx="12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BG$106:$BG$118</c:f>
              <c:numCache>
                <c:formatCode>General</c:formatCode>
                <c:ptCount val="13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1</c:v>
                </c:pt>
                <c:pt idx="4">
                  <c:v>1.62</c:v>
                </c:pt>
                <c:pt idx="5">
                  <c:v>1.63</c:v>
                </c:pt>
                <c:pt idx="6">
                  <c:v>1.63</c:v>
                </c:pt>
                <c:pt idx="7">
                  <c:v>1.62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3</c:v>
                </c:pt>
                <c:pt idx="12">
                  <c:v>1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6:$G$118</c:f>
              <c:multiLvlStrCache>
                <c:ptCount val="13"/>
                <c:lvl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31/1</c:v>
                  </c:pt>
                  <c:pt idx="11">
                    <c:v>2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6857"/>
        <c:axId val="81429054"/>
      </c:lineChart>
      <c:catAx>
        <c:axId val="12166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1429054"/>
        <c:crossesAt val="0.4"/>
        <c:auto val="1"/>
        <c:lblAlgn val="ctr"/>
        <c:lblOffset val="100"/>
        <c:noMultiLvlLbl val="0"/>
      </c:catAx>
      <c:valAx>
        <c:axId val="81429054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2166857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2317439146382"/>
          <c:y val="0.721049122027117"/>
          <c:w val="0.343514504834945"/>
          <c:h val="0.1490331184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40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9556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109</xdr:row>
      <xdr:rowOff>0</xdr:rowOff>
    </xdr:from>
    <xdr:to>
      <xdr:col>27</xdr:col>
      <xdr:colOff>186120</xdr:colOff>
      <xdr:row>124</xdr:row>
      <xdr:rowOff>38520</xdr:rowOff>
    </xdr:to>
    <xdr:graphicFrame>
      <xdr:nvGraphicFramePr>
        <xdr:cNvPr id="12" name="Chart 52"/>
        <xdr:cNvGraphicFramePr/>
      </xdr:nvGraphicFramePr>
      <xdr:xfrm>
        <a:off x="9000" y="23450400"/>
        <a:ext cx="57340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57" activeCellId="0" sqref="Y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8"/>
      <c r="B1" s="614"/>
      <c r="C1" s="614"/>
      <c r="D1" s="614"/>
      <c r="E1" s="614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</row>
    <row r="2" customFormat="false" ht="24.95" hidden="false" customHeight="true" outlineLevel="0" collapsed="false">
      <c r="A2" s="398"/>
      <c r="B2" s="614"/>
      <c r="C2" s="614"/>
      <c r="D2" s="614"/>
      <c r="E2" s="614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</row>
    <row r="3" customFormat="false" ht="7.5" hidden="false" customHeight="true" outlineLevel="0" collapsed="false">
      <c r="A3" s="614"/>
      <c r="B3" s="614"/>
      <c r="C3" s="614"/>
      <c r="D3" s="614"/>
      <c r="E3" s="614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</row>
    <row r="4" customFormat="false" ht="24.95" hidden="false" customHeight="true" outlineLevel="0" collapsed="false">
      <c r="A4" s="106" t="s">
        <v>273</v>
      </c>
      <c r="B4" s="106"/>
      <c r="C4" s="106"/>
      <c r="D4" s="106"/>
      <c r="E4" s="106"/>
      <c r="F4" s="106"/>
      <c r="G4" s="106"/>
      <c r="H4" s="10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</row>
    <row r="5" customFormat="false" ht="9" hidden="false" customHeight="true" outlineLevel="0" collapsed="false">
      <c r="A5" s="614"/>
      <c r="B5" s="614"/>
      <c r="C5" s="614"/>
      <c r="D5" s="614"/>
      <c r="E5" s="614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</row>
    <row r="6" customFormat="false" ht="23.1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274</v>
      </c>
      <c r="G6" s="554"/>
      <c r="H6" s="554" t="s">
        <v>275</v>
      </c>
      <c r="I6" s="554"/>
      <c r="J6" s="554"/>
      <c r="K6" s="554"/>
      <c r="L6" s="554" t="s">
        <v>276</v>
      </c>
      <c r="M6" s="554"/>
      <c r="N6" s="554"/>
      <c r="O6" s="554"/>
      <c r="P6" s="614"/>
      <c r="Q6" s="614"/>
      <c r="R6" s="614"/>
      <c r="S6" s="614"/>
      <c r="T6" s="614"/>
    </row>
    <row r="7" customFormat="false" ht="23.1" hidden="false" customHeight="true" outlineLevel="0" collapsed="false">
      <c r="A7" s="613"/>
      <c r="B7" s="613"/>
      <c r="C7" s="613"/>
      <c r="D7" s="613"/>
      <c r="E7" s="613"/>
      <c r="F7" s="554"/>
      <c r="G7" s="554"/>
      <c r="H7" s="1301" t="s">
        <v>277</v>
      </c>
      <c r="I7" s="556" t="s">
        <v>278</v>
      </c>
      <c r="J7" s="1153" t="s">
        <v>279</v>
      </c>
      <c r="K7" s="556" t="s">
        <v>278</v>
      </c>
      <c r="L7" s="1302" t="s">
        <v>280</v>
      </c>
      <c r="M7" s="556" t="s">
        <v>278</v>
      </c>
      <c r="N7" s="1153" t="s">
        <v>279</v>
      </c>
      <c r="O7" s="1303" t="s">
        <v>278</v>
      </c>
      <c r="P7" s="614"/>
      <c r="Q7" s="614"/>
      <c r="R7" s="614"/>
      <c r="S7" s="614"/>
      <c r="T7" s="614"/>
    </row>
    <row r="8" customFormat="false" ht="23.1" hidden="false" customHeight="true" outlineLevel="0" collapsed="false">
      <c r="A8" s="613"/>
      <c r="B8" s="613"/>
      <c r="C8" s="613"/>
      <c r="D8" s="613"/>
      <c r="E8" s="613"/>
      <c r="F8" s="1304" t="s">
        <v>61</v>
      </c>
      <c r="G8" s="1305" t="s">
        <v>62</v>
      </c>
      <c r="H8" s="1306" t="s">
        <v>281</v>
      </c>
      <c r="I8" s="1307" t="s">
        <v>282</v>
      </c>
      <c r="J8" s="1308" t="s">
        <v>281</v>
      </c>
      <c r="K8" s="1307" t="s">
        <v>282</v>
      </c>
      <c r="L8" s="1309" t="s">
        <v>283</v>
      </c>
      <c r="M8" s="1307" t="s">
        <v>282</v>
      </c>
      <c r="N8" s="1308" t="s">
        <v>284</v>
      </c>
      <c r="O8" s="1310" t="s">
        <v>282</v>
      </c>
      <c r="P8" s="614"/>
      <c r="Q8" s="614"/>
      <c r="R8" s="614"/>
      <c r="S8" s="614"/>
      <c r="T8" s="614"/>
    </row>
    <row r="9" customFormat="false" ht="23.1" hidden="false" customHeight="true" outlineLevel="0" collapsed="false">
      <c r="A9" s="613"/>
      <c r="B9" s="613"/>
      <c r="C9" s="613"/>
      <c r="D9" s="613"/>
      <c r="E9" s="613"/>
      <c r="F9" s="1304"/>
      <c r="G9" s="1305"/>
      <c r="H9" s="1311" t="s">
        <v>285</v>
      </c>
      <c r="I9" s="428" t="s">
        <v>234</v>
      </c>
      <c r="J9" s="985" t="s">
        <v>285</v>
      </c>
      <c r="K9" s="985" t="s">
        <v>234</v>
      </c>
      <c r="L9" s="1311" t="s">
        <v>205</v>
      </c>
      <c r="M9" s="428" t="s">
        <v>234</v>
      </c>
      <c r="N9" s="985" t="s">
        <v>285</v>
      </c>
      <c r="O9" s="1312" t="s">
        <v>234</v>
      </c>
      <c r="P9" s="614"/>
      <c r="Q9" s="614"/>
      <c r="R9" s="614"/>
      <c r="S9" s="614"/>
      <c r="T9" s="614"/>
    </row>
    <row r="10" customFormat="false" ht="23.1" hidden="false" customHeight="true" outlineLevel="0" collapsed="false">
      <c r="A10" s="987"/>
      <c r="B10" s="989" t="n">
        <v>28</v>
      </c>
      <c r="C10" s="989" t="s">
        <v>64</v>
      </c>
      <c r="D10" s="989" t="s">
        <v>65</v>
      </c>
      <c r="E10" s="990"/>
      <c r="F10" s="1313" t="n">
        <v>1.39</v>
      </c>
      <c r="G10" s="1314" t="n">
        <v>1.31</v>
      </c>
      <c r="H10" s="1315" t="n">
        <v>83469</v>
      </c>
      <c r="I10" s="1316" t="n">
        <v>1.3</v>
      </c>
      <c r="J10" s="1317" t="n">
        <v>225437</v>
      </c>
      <c r="K10" s="1318" t="n">
        <v>3</v>
      </c>
      <c r="L10" s="1319" t="n">
        <v>52561</v>
      </c>
      <c r="M10" s="1316" t="n">
        <v>-6.7</v>
      </c>
      <c r="N10" s="1317" t="n">
        <v>189671</v>
      </c>
      <c r="O10" s="1318" t="n">
        <v>-6.2</v>
      </c>
      <c r="P10" s="551"/>
      <c r="Q10" s="1251"/>
      <c r="R10" s="551"/>
      <c r="S10" s="551"/>
      <c r="T10" s="551"/>
    </row>
    <row r="11" customFormat="false" ht="23.1" hidden="false" customHeight="true" outlineLevel="0" collapsed="false">
      <c r="A11" s="619"/>
      <c r="B11" s="989" t="n">
        <v>29</v>
      </c>
      <c r="C11" s="997" t="s">
        <v>64</v>
      </c>
      <c r="D11" s="997" t="s">
        <v>65</v>
      </c>
      <c r="E11" s="998"/>
      <c r="F11" s="1320" t="n">
        <v>1.54</v>
      </c>
      <c r="G11" s="1321" t="n">
        <v>1.42</v>
      </c>
      <c r="H11" s="1322" t="n">
        <v>86963</v>
      </c>
      <c r="I11" s="670" t="n">
        <v>4.2</v>
      </c>
      <c r="J11" s="671" t="n">
        <v>236325</v>
      </c>
      <c r="K11" s="672" t="n">
        <v>4.8</v>
      </c>
      <c r="L11" s="669" t="n">
        <v>48998</v>
      </c>
      <c r="M11" s="670" t="n">
        <v>-6.8</v>
      </c>
      <c r="N11" s="671" t="n">
        <v>175221</v>
      </c>
      <c r="O11" s="672" t="n">
        <v>-7.6</v>
      </c>
      <c r="P11" s="551"/>
      <c r="Q11" s="1251"/>
      <c r="R11" s="551"/>
      <c r="S11" s="551"/>
      <c r="T11" s="551"/>
    </row>
    <row r="12" customFormat="false" ht="23.1" hidden="false" customHeight="true" outlineLevel="0" collapsed="false">
      <c r="A12" s="1003"/>
      <c r="B12" s="1005" t="n">
        <v>30</v>
      </c>
      <c r="C12" s="1005" t="s">
        <v>64</v>
      </c>
      <c r="D12" s="1005" t="s">
        <v>65</v>
      </c>
      <c r="E12" s="1006"/>
      <c r="F12" s="1323" t="n">
        <v>1.62</v>
      </c>
      <c r="G12" s="1324" t="n">
        <v>1.45</v>
      </c>
      <c r="H12" s="1325" t="n">
        <v>84084</v>
      </c>
      <c r="I12" s="680" t="n">
        <v>-3.3</v>
      </c>
      <c r="J12" s="681" t="n">
        <v>233200</v>
      </c>
      <c r="K12" s="682" t="n">
        <v>-1.3</v>
      </c>
      <c r="L12" s="679" t="n">
        <v>47324</v>
      </c>
      <c r="M12" s="680" t="n">
        <v>-3.4</v>
      </c>
      <c r="N12" s="681" t="n">
        <v>168658</v>
      </c>
      <c r="O12" s="682" t="n">
        <v>-3.7</v>
      </c>
      <c r="P12" s="551"/>
      <c r="Q12" s="1251"/>
      <c r="R12" s="551"/>
      <c r="S12" s="551"/>
      <c r="T12" s="551"/>
    </row>
    <row r="13" customFormat="false" ht="23.1" hidden="false" customHeight="true" outlineLevel="0" collapsed="false">
      <c r="A13" s="1011" t="s">
        <v>188</v>
      </c>
      <c r="B13" s="1013" t="n">
        <v>1</v>
      </c>
      <c r="C13" s="1013" t="s">
        <v>67</v>
      </c>
      <c r="D13" s="1013" t="n">
        <v>3</v>
      </c>
      <c r="E13" s="1014" t="s">
        <v>68</v>
      </c>
      <c r="F13" s="1326" t="n">
        <v>1.59</v>
      </c>
      <c r="G13" s="1327" t="n">
        <v>1.45</v>
      </c>
      <c r="H13" s="1328" t="n">
        <v>23331</v>
      </c>
      <c r="I13" s="646" t="n">
        <v>1.2</v>
      </c>
      <c r="J13" s="644" t="n">
        <v>61827</v>
      </c>
      <c r="K13" s="647" t="n">
        <v>3.9</v>
      </c>
      <c r="L13" s="641" t="n">
        <v>14384</v>
      </c>
      <c r="M13" s="646" t="n">
        <v>-6.9</v>
      </c>
      <c r="N13" s="644" t="n">
        <v>45727</v>
      </c>
      <c r="O13" s="647" t="n">
        <v>-6.1</v>
      </c>
      <c r="P13" s="551"/>
      <c r="Q13" s="551"/>
      <c r="R13" s="551"/>
      <c r="S13" s="551"/>
      <c r="T13" s="551"/>
    </row>
    <row r="14" customFormat="false" ht="23.1" hidden="false" customHeight="true" outlineLevel="0" collapsed="false">
      <c r="A14" s="1019"/>
      <c r="B14" s="1021" t="n">
        <v>4</v>
      </c>
      <c r="C14" s="1021" t="s">
        <v>67</v>
      </c>
      <c r="D14" s="1021" t="n">
        <v>6</v>
      </c>
      <c r="E14" s="1022" t="s">
        <v>68</v>
      </c>
      <c r="F14" s="183" t="n">
        <v>1.61</v>
      </c>
      <c r="G14" s="323" t="n">
        <v>1.45</v>
      </c>
      <c r="H14" s="1329" t="n">
        <v>21363</v>
      </c>
      <c r="I14" s="655" t="n">
        <v>0.6</v>
      </c>
      <c r="J14" s="653" t="n">
        <v>59418</v>
      </c>
      <c r="K14" s="656" t="n">
        <v>3.3</v>
      </c>
      <c r="L14" s="654" t="n">
        <v>12463</v>
      </c>
      <c r="M14" s="655" t="n">
        <v>-3.6</v>
      </c>
      <c r="N14" s="653" t="n">
        <v>44773</v>
      </c>
      <c r="O14" s="656" t="n">
        <v>-4.1</v>
      </c>
      <c r="P14" s="551"/>
      <c r="Q14" s="551"/>
      <c r="R14" s="551"/>
      <c r="S14" s="551"/>
      <c r="T14" s="551"/>
    </row>
    <row r="15" customFormat="false" ht="23.1" hidden="false" customHeight="true" outlineLevel="0" collapsed="false">
      <c r="A15" s="1042"/>
      <c r="B15" s="1099" t="n">
        <v>7</v>
      </c>
      <c r="C15" s="1099" t="s">
        <v>67</v>
      </c>
      <c r="D15" s="1099" t="n">
        <v>9</v>
      </c>
      <c r="E15" s="1044" t="s">
        <v>68</v>
      </c>
      <c r="F15" s="271" t="n">
        <v>1.62</v>
      </c>
      <c r="G15" s="272" t="n">
        <v>1.46</v>
      </c>
      <c r="H15" s="1330" t="n">
        <v>20597</v>
      </c>
      <c r="I15" s="660" t="n">
        <v>-4.5</v>
      </c>
      <c r="J15" s="1102" t="n">
        <v>57773</v>
      </c>
      <c r="K15" s="662" t="n">
        <v>-0.6</v>
      </c>
      <c r="L15" s="1330" t="n">
        <v>10480</v>
      </c>
      <c r="M15" s="660" t="n">
        <v>-4.8</v>
      </c>
      <c r="N15" s="1102" t="n">
        <v>40324</v>
      </c>
      <c r="O15" s="662" t="n">
        <v>-4.1</v>
      </c>
      <c r="P15" s="403"/>
      <c r="Q15" s="551"/>
      <c r="R15" s="403"/>
      <c r="S15" s="403"/>
      <c r="T15" s="403"/>
    </row>
    <row r="16" customFormat="false" ht="23.1" hidden="false" customHeight="true" outlineLevel="0" collapsed="false">
      <c r="A16" s="619"/>
      <c r="B16" s="997" t="n">
        <v>10</v>
      </c>
      <c r="C16" s="997" t="s">
        <v>67</v>
      </c>
      <c r="D16" s="997" t="n">
        <v>12</v>
      </c>
      <c r="E16" s="1029" t="s">
        <v>68</v>
      </c>
      <c r="F16" s="216" t="n">
        <v>1.62</v>
      </c>
      <c r="G16" s="217" t="n">
        <v>1.47</v>
      </c>
      <c r="H16" s="1322" t="n">
        <v>20089</v>
      </c>
      <c r="I16" s="670" t="n">
        <v>-3.6</v>
      </c>
      <c r="J16" s="1106" t="n">
        <v>57242</v>
      </c>
      <c r="K16" s="672" t="n">
        <v>-2.8</v>
      </c>
      <c r="L16" s="1322" t="n">
        <v>10537</v>
      </c>
      <c r="M16" s="670" t="n">
        <v>-1.3</v>
      </c>
      <c r="N16" s="1106" t="n">
        <v>39379</v>
      </c>
      <c r="O16" s="672" t="n">
        <v>-3.4</v>
      </c>
      <c r="P16" s="403"/>
      <c r="Q16" s="551"/>
      <c r="R16" s="403"/>
      <c r="S16" s="403"/>
      <c r="T16" s="403"/>
    </row>
    <row r="17" customFormat="false" ht="23.1" hidden="false" customHeight="true" outlineLevel="0" collapsed="false">
      <c r="A17" s="987" t="s">
        <v>189</v>
      </c>
      <c r="B17" s="989" t="n">
        <v>1</v>
      </c>
      <c r="C17" s="989" t="s">
        <v>67</v>
      </c>
      <c r="D17" s="989" t="n">
        <v>3</v>
      </c>
      <c r="E17" s="1331" t="s">
        <v>68</v>
      </c>
      <c r="F17" s="1332" t="n">
        <v>1.63</v>
      </c>
      <c r="G17" s="1333" t="n">
        <v>1.44</v>
      </c>
      <c r="H17" s="1315" t="n">
        <v>22035</v>
      </c>
      <c r="I17" s="1316" t="n">
        <v>-5.6</v>
      </c>
      <c r="J17" s="741" t="n">
        <v>58767</v>
      </c>
      <c r="K17" s="1318" t="n">
        <v>-4.9</v>
      </c>
      <c r="L17" s="1315" t="n">
        <v>13844</v>
      </c>
      <c r="M17" s="1316" t="n">
        <v>-3.8</v>
      </c>
      <c r="N17" s="741" t="n">
        <v>44182</v>
      </c>
      <c r="O17" s="1318" t="n">
        <v>-3.4</v>
      </c>
      <c r="P17" s="403"/>
      <c r="Q17" s="551"/>
      <c r="R17" s="403"/>
      <c r="S17" s="403"/>
      <c r="T17" s="403"/>
    </row>
    <row r="18" customFormat="false" ht="23.1" hidden="false" customHeight="true" outlineLevel="0" collapsed="false">
      <c r="A18" s="619"/>
      <c r="B18" s="997" t="n">
        <v>30</v>
      </c>
      <c r="C18" s="997" t="s">
        <v>64</v>
      </c>
      <c r="D18" s="997" t="n">
        <v>3</v>
      </c>
      <c r="E18" s="1029" t="s">
        <v>68</v>
      </c>
      <c r="F18" s="216" t="n">
        <v>1.59</v>
      </c>
      <c r="G18" s="217" t="n">
        <v>1.45</v>
      </c>
      <c r="H18" s="1322" t="n">
        <v>7786</v>
      </c>
      <c r="I18" s="670" t="n">
        <v>1.8</v>
      </c>
      <c r="J18" s="1106" t="n">
        <v>21498</v>
      </c>
      <c r="K18" s="672" t="n">
        <v>3.2</v>
      </c>
      <c r="L18" s="1322" t="n">
        <v>4618</v>
      </c>
      <c r="M18" s="670" t="n">
        <v>-9.6</v>
      </c>
      <c r="N18" s="1106" t="n">
        <v>16338</v>
      </c>
      <c r="O18" s="672" t="n">
        <v>-7.2</v>
      </c>
      <c r="P18" s="403"/>
      <c r="Q18" s="551"/>
      <c r="R18" s="403"/>
      <c r="S18" s="403"/>
      <c r="T18" s="403"/>
    </row>
    <row r="19" customFormat="false" ht="23.1" hidden="false" customHeight="true" outlineLevel="0" collapsed="false">
      <c r="A19" s="1040"/>
      <c r="B19" s="1021"/>
      <c r="C19" s="1021"/>
      <c r="D19" s="1021" t="n">
        <v>4</v>
      </c>
      <c r="E19" s="1022" t="s">
        <v>68</v>
      </c>
      <c r="F19" s="183" t="n">
        <v>1.6</v>
      </c>
      <c r="G19" s="184" t="n">
        <v>1.45</v>
      </c>
      <c r="H19" s="1329" t="n">
        <v>7272</v>
      </c>
      <c r="I19" s="655" t="n">
        <v>-0.5</v>
      </c>
      <c r="J19" s="689" t="n">
        <v>19916</v>
      </c>
      <c r="K19" s="656" t="n">
        <v>1.9</v>
      </c>
      <c r="L19" s="1329" t="n">
        <v>4669</v>
      </c>
      <c r="M19" s="655" t="n">
        <v>-7.3</v>
      </c>
      <c r="N19" s="689" t="n">
        <v>15511</v>
      </c>
      <c r="O19" s="656" t="n">
        <v>-5.6</v>
      </c>
      <c r="P19" s="403"/>
      <c r="Q19" s="551"/>
      <c r="R19" s="403"/>
      <c r="S19" s="403"/>
      <c r="T19" s="403"/>
    </row>
    <row r="20" customFormat="false" ht="23.1" hidden="false" customHeight="true" outlineLevel="0" collapsed="false">
      <c r="A20" s="1042"/>
      <c r="B20" s="1099"/>
      <c r="C20" s="1099"/>
      <c r="D20" s="1099" t="n">
        <v>5</v>
      </c>
      <c r="E20" s="1044" t="s">
        <v>68</v>
      </c>
      <c r="F20" s="271" t="n">
        <v>1.61</v>
      </c>
      <c r="G20" s="272" t="n">
        <v>1.45</v>
      </c>
      <c r="H20" s="1330" t="n">
        <v>7004</v>
      </c>
      <c r="I20" s="660" t="n">
        <v>4.5</v>
      </c>
      <c r="J20" s="1102" t="n">
        <v>19957</v>
      </c>
      <c r="K20" s="662" t="n">
        <v>4.9</v>
      </c>
      <c r="L20" s="1330" t="n">
        <v>4255</v>
      </c>
      <c r="M20" s="660" t="n">
        <v>4.5</v>
      </c>
      <c r="N20" s="1102" t="n">
        <v>15107</v>
      </c>
      <c r="O20" s="662" t="n">
        <v>-3</v>
      </c>
      <c r="P20" s="403"/>
      <c r="Q20" s="551"/>
      <c r="R20" s="403"/>
      <c r="S20" s="403"/>
      <c r="T20" s="403"/>
    </row>
    <row r="21" customFormat="false" ht="23.1" hidden="false" customHeight="true" outlineLevel="0" collapsed="false">
      <c r="A21" s="1042"/>
      <c r="B21" s="1099"/>
      <c r="C21" s="1099"/>
      <c r="D21" s="1099" t="n">
        <v>6</v>
      </c>
      <c r="E21" s="1044" t="s">
        <v>68</v>
      </c>
      <c r="F21" s="271" t="n">
        <v>1.61</v>
      </c>
      <c r="G21" s="272" t="n">
        <v>1.45</v>
      </c>
      <c r="H21" s="1330" t="n">
        <v>7087</v>
      </c>
      <c r="I21" s="660" t="n">
        <v>-1.9</v>
      </c>
      <c r="J21" s="1102" t="n">
        <v>19545</v>
      </c>
      <c r="K21" s="662" t="n">
        <v>3.1</v>
      </c>
      <c r="L21" s="1330" t="n">
        <v>3539</v>
      </c>
      <c r="M21" s="660" t="n">
        <v>-7.3</v>
      </c>
      <c r="N21" s="1102" t="n">
        <v>14155</v>
      </c>
      <c r="O21" s="662" t="n">
        <v>-3.7</v>
      </c>
      <c r="P21" s="403"/>
      <c r="Q21" s="551"/>
      <c r="R21" s="403"/>
      <c r="S21" s="403"/>
      <c r="T21" s="403"/>
    </row>
    <row r="22" customFormat="false" ht="23.1" hidden="false" customHeight="true" outlineLevel="0" collapsed="false">
      <c r="A22" s="1042"/>
      <c r="B22" s="1099"/>
      <c r="C22" s="1099"/>
      <c r="D22" s="1099" t="n">
        <v>7</v>
      </c>
      <c r="E22" s="1044" t="s">
        <v>68</v>
      </c>
      <c r="F22" s="271" t="n">
        <v>1.62</v>
      </c>
      <c r="G22" s="272" t="n">
        <v>1.44</v>
      </c>
      <c r="H22" s="1330" t="n">
        <v>6949</v>
      </c>
      <c r="I22" s="660" t="n">
        <v>-5.3</v>
      </c>
      <c r="J22" s="1102" t="n">
        <v>19203</v>
      </c>
      <c r="K22" s="662" t="n">
        <v>0.5</v>
      </c>
      <c r="L22" s="1330" t="n">
        <v>3520</v>
      </c>
      <c r="M22" s="660" t="n">
        <v>3.3</v>
      </c>
      <c r="N22" s="1102" t="n">
        <v>13656</v>
      </c>
      <c r="O22" s="662" t="n">
        <v>-2.2</v>
      </c>
      <c r="P22" s="403"/>
      <c r="Q22" s="551"/>
      <c r="R22" s="403"/>
      <c r="S22" s="403"/>
      <c r="T22" s="403"/>
    </row>
    <row r="23" customFormat="false" ht="23.1" hidden="false" customHeight="true" outlineLevel="0" collapsed="false">
      <c r="A23" s="1042"/>
      <c r="B23" s="1099"/>
      <c r="C23" s="1099"/>
      <c r="D23" s="1099" t="n">
        <v>8</v>
      </c>
      <c r="E23" s="1044" t="s">
        <v>68</v>
      </c>
      <c r="F23" s="271" t="n">
        <v>1.63</v>
      </c>
      <c r="G23" s="272" t="n">
        <v>1.47</v>
      </c>
      <c r="H23" s="1330" t="n">
        <v>6857</v>
      </c>
      <c r="I23" s="660" t="n">
        <v>5</v>
      </c>
      <c r="J23" s="1102" t="n">
        <v>19445</v>
      </c>
      <c r="K23" s="662" t="n">
        <v>1.7</v>
      </c>
      <c r="L23" s="1330" t="n">
        <v>3593</v>
      </c>
      <c r="M23" s="660" t="n">
        <v>-2.5</v>
      </c>
      <c r="N23" s="1102" t="n">
        <v>13411</v>
      </c>
      <c r="O23" s="662" t="n">
        <v>-3.5</v>
      </c>
      <c r="P23" s="403"/>
      <c r="Q23" s="551"/>
      <c r="R23" s="403"/>
      <c r="S23" s="403"/>
      <c r="T23" s="403"/>
    </row>
    <row r="24" customFormat="false" ht="23.1" hidden="false" customHeight="true" outlineLevel="0" collapsed="false">
      <c r="A24" s="1042"/>
      <c r="B24" s="1099"/>
      <c r="C24" s="1099"/>
      <c r="D24" s="1099" t="n">
        <v>9</v>
      </c>
      <c r="E24" s="1044" t="s">
        <v>68</v>
      </c>
      <c r="F24" s="271" t="n">
        <v>1.63</v>
      </c>
      <c r="G24" s="272" t="n">
        <v>1.46</v>
      </c>
      <c r="H24" s="1330" t="n">
        <v>6791</v>
      </c>
      <c r="I24" s="660" t="n">
        <v>-11.7</v>
      </c>
      <c r="J24" s="1102" t="n">
        <v>19125</v>
      </c>
      <c r="K24" s="662" t="n">
        <v>-3.8</v>
      </c>
      <c r="L24" s="1330" t="n">
        <v>3367</v>
      </c>
      <c r="M24" s="660" t="n">
        <v>-14.2</v>
      </c>
      <c r="N24" s="1102" t="n">
        <v>13257</v>
      </c>
      <c r="O24" s="662" t="n">
        <v>-6.4</v>
      </c>
      <c r="P24" s="403"/>
      <c r="Q24" s="551"/>
      <c r="R24" s="403"/>
      <c r="S24" s="403"/>
      <c r="T24" s="403"/>
    </row>
    <row r="25" customFormat="false" ht="23.1" hidden="false" customHeight="true" outlineLevel="0" collapsed="false">
      <c r="A25" s="1042"/>
      <c r="B25" s="1099"/>
      <c r="C25" s="1099"/>
      <c r="D25" s="1099" t="n">
        <v>10</v>
      </c>
      <c r="E25" s="1044" t="s">
        <v>68</v>
      </c>
      <c r="F25" s="271" t="n">
        <v>1.62</v>
      </c>
      <c r="G25" s="272" t="n">
        <v>1.46</v>
      </c>
      <c r="H25" s="1330" t="n">
        <v>7725</v>
      </c>
      <c r="I25" s="660" t="n">
        <v>0.9</v>
      </c>
      <c r="J25" s="1102" t="n">
        <v>19629</v>
      </c>
      <c r="K25" s="662" t="n">
        <v>-2.1</v>
      </c>
      <c r="L25" s="1330" t="n">
        <v>4012</v>
      </c>
      <c r="M25" s="660" t="n">
        <v>2.7</v>
      </c>
      <c r="N25" s="1102" t="n">
        <v>13667</v>
      </c>
      <c r="O25" s="662" t="n">
        <v>-3.6</v>
      </c>
      <c r="P25" s="403"/>
      <c r="Q25" s="551"/>
      <c r="R25" s="403"/>
      <c r="S25" s="403"/>
      <c r="T25" s="403"/>
    </row>
    <row r="26" customFormat="false" ht="23.1" hidden="false" customHeight="true" outlineLevel="0" collapsed="false">
      <c r="A26" s="1042"/>
      <c r="B26" s="1099"/>
      <c r="C26" s="1099"/>
      <c r="D26" s="1099" t="n">
        <v>11</v>
      </c>
      <c r="E26" s="1044" t="s">
        <v>68</v>
      </c>
      <c r="F26" s="271" t="n">
        <v>1.63</v>
      </c>
      <c r="G26" s="272" t="n">
        <v>1.47</v>
      </c>
      <c r="H26" s="1330" t="n">
        <v>6539</v>
      </c>
      <c r="I26" s="660" t="n">
        <v>0.1</v>
      </c>
      <c r="J26" s="1102" t="n">
        <v>19310</v>
      </c>
      <c r="K26" s="662" t="n">
        <v>-2.2</v>
      </c>
      <c r="L26" s="1330" t="n">
        <v>3498</v>
      </c>
      <c r="M26" s="660" t="n">
        <v>1.6</v>
      </c>
      <c r="N26" s="1102" t="n">
        <v>13170</v>
      </c>
      <c r="O26" s="662" t="n">
        <v>-2.7</v>
      </c>
      <c r="P26" s="403"/>
      <c r="Q26" s="551"/>
      <c r="R26" s="403"/>
      <c r="S26" s="403"/>
      <c r="T26" s="403"/>
    </row>
    <row r="27" customFormat="false" ht="23.1" hidden="false" customHeight="true" outlineLevel="0" collapsed="false">
      <c r="A27" s="619"/>
      <c r="B27" s="997"/>
      <c r="C27" s="997"/>
      <c r="D27" s="997" t="n">
        <v>12</v>
      </c>
      <c r="E27" s="1029" t="s">
        <v>68</v>
      </c>
      <c r="F27" s="216" t="n">
        <v>1.63</v>
      </c>
      <c r="G27" s="217" t="n">
        <v>1.47</v>
      </c>
      <c r="H27" s="1322" t="n">
        <v>5825</v>
      </c>
      <c r="I27" s="670" t="n">
        <v>-12.5</v>
      </c>
      <c r="J27" s="1106" t="n">
        <v>18303</v>
      </c>
      <c r="K27" s="672" t="n">
        <v>-4</v>
      </c>
      <c r="L27" s="1322" t="n">
        <v>3027</v>
      </c>
      <c r="M27" s="670" t="n">
        <v>-8.9</v>
      </c>
      <c r="N27" s="1106" t="n">
        <v>12542</v>
      </c>
      <c r="O27" s="672" t="n">
        <v>-3.8</v>
      </c>
      <c r="P27" s="403"/>
      <c r="Q27" s="551"/>
      <c r="R27" s="403"/>
      <c r="S27" s="403"/>
      <c r="T27" s="403"/>
    </row>
    <row r="28" customFormat="false" ht="21.75" hidden="false" customHeight="true" outlineLevel="0" collapsed="false">
      <c r="A28" s="1242"/>
      <c r="B28" s="1052" t="n">
        <v>31</v>
      </c>
      <c r="C28" s="1052" t="s">
        <v>64</v>
      </c>
      <c r="D28" s="1052" t="n">
        <v>1</v>
      </c>
      <c r="E28" s="1053" t="s">
        <v>68</v>
      </c>
      <c r="F28" s="172" t="n">
        <v>1.63</v>
      </c>
      <c r="G28" s="173" t="n">
        <v>1.43</v>
      </c>
      <c r="H28" s="1334" t="n">
        <v>7655</v>
      </c>
      <c r="I28" s="1335" t="n">
        <v>-2.8</v>
      </c>
      <c r="J28" s="1336" t="n">
        <v>18687</v>
      </c>
      <c r="K28" s="1337" t="n">
        <v>-4.2</v>
      </c>
      <c r="L28" s="1334" t="n">
        <v>4326</v>
      </c>
      <c r="M28" s="1335" t="n">
        <v>-4.2</v>
      </c>
      <c r="N28" s="1336" t="n">
        <v>13360</v>
      </c>
      <c r="O28" s="1337" t="n">
        <v>-3.2</v>
      </c>
      <c r="P28" s="403"/>
      <c r="Q28" s="551"/>
      <c r="R28" s="403"/>
      <c r="S28" s="403"/>
      <c r="T28" s="403"/>
    </row>
    <row r="29" customFormat="false" ht="23.1" hidden="false" customHeight="true" outlineLevel="0" collapsed="false">
      <c r="A29" s="1059"/>
      <c r="B29" s="1043"/>
      <c r="C29" s="1043"/>
      <c r="D29" s="1099" t="n">
        <v>2</v>
      </c>
      <c r="E29" s="1099" t="s">
        <v>68</v>
      </c>
      <c r="F29" s="271" t="n">
        <v>1.63</v>
      </c>
      <c r="G29" s="272" t="n">
        <v>1.43</v>
      </c>
      <c r="H29" s="1330" t="n">
        <v>7730</v>
      </c>
      <c r="I29" s="660" t="n">
        <v>0.8</v>
      </c>
      <c r="J29" s="1102" t="n">
        <v>19995</v>
      </c>
      <c r="K29" s="662" t="n">
        <v>-3.9</v>
      </c>
      <c r="L29" s="1330" t="n">
        <v>5078</v>
      </c>
      <c r="M29" s="660" t="n">
        <v>-3.2</v>
      </c>
      <c r="N29" s="1102" t="n">
        <v>15051</v>
      </c>
      <c r="O29" s="662" t="n">
        <v>-3.5</v>
      </c>
      <c r="P29" s="403"/>
      <c r="Q29" s="551"/>
      <c r="R29" s="403"/>
      <c r="S29" s="403"/>
      <c r="T29" s="403"/>
    </row>
    <row r="30" customFormat="false" ht="23.1" hidden="false" customHeight="true" outlineLevel="0" collapsed="false">
      <c r="A30" s="1136"/>
      <c r="B30" s="1214"/>
      <c r="C30" s="1214"/>
      <c r="D30" s="1214" t="n">
        <v>3</v>
      </c>
      <c r="E30" s="1214" t="s">
        <v>68</v>
      </c>
      <c r="F30" s="1338" t="n">
        <v>1.63</v>
      </c>
      <c r="G30" s="1339" t="n">
        <v>1.45</v>
      </c>
      <c r="H30" s="1340" t="n">
        <v>6650</v>
      </c>
      <c r="I30" s="1341" t="n">
        <v>-14.6</v>
      </c>
      <c r="J30" s="1342" t="n">
        <v>20085</v>
      </c>
      <c r="K30" s="1343" t="n">
        <v>-6.6</v>
      </c>
      <c r="L30" s="1340" t="n">
        <v>4440</v>
      </c>
      <c r="M30" s="1341" t="n">
        <v>-3.9</v>
      </c>
      <c r="N30" s="1342" t="n">
        <v>15771</v>
      </c>
      <c r="O30" s="1343" t="n">
        <v>-3.5</v>
      </c>
      <c r="P30" s="403"/>
      <c r="Q30" s="551"/>
      <c r="R30" s="403"/>
      <c r="S30" s="403"/>
      <c r="T30" s="403"/>
    </row>
    <row r="31" customFormat="false" ht="20.1" hidden="false" customHeight="true" outlineLevel="0" collapsed="false">
      <c r="A31" s="1066"/>
      <c r="B31" s="1066"/>
      <c r="C31" s="1066"/>
      <c r="D31" s="1066"/>
      <c r="E31" s="1066"/>
      <c r="F31" s="605"/>
      <c r="G31" s="1344"/>
      <c r="H31" s="605"/>
      <c r="I31" s="605"/>
      <c r="J31" s="605"/>
      <c r="K31" s="605"/>
      <c r="L31" s="605"/>
      <c r="M31" s="605"/>
      <c r="N31" s="605"/>
      <c r="O31" s="605"/>
      <c r="P31" s="403"/>
      <c r="Q31" s="551"/>
      <c r="R31" s="403"/>
      <c r="S31" s="403"/>
      <c r="T31" s="403"/>
    </row>
    <row r="32" customFormat="false" ht="23.1" hidden="false" customHeight="true" outlineLevel="0" collapsed="false">
      <c r="A32" s="613" t="s">
        <v>125</v>
      </c>
      <c r="B32" s="613"/>
      <c r="C32" s="613"/>
      <c r="D32" s="613"/>
      <c r="E32" s="613"/>
      <c r="F32" s="554" t="s">
        <v>286</v>
      </c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1345" t="s">
        <v>287</v>
      </c>
    </row>
    <row r="33" customFormat="false" ht="23.1" hidden="false" customHeight="true" outlineLevel="0" collapsed="false">
      <c r="A33" s="613"/>
      <c r="B33" s="613"/>
      <c r="C33" s="613"/>
      <c r="D33" s="613"/>
      <c r="E33" s="613"/>
      <c r="F33" s="1301" t="s">
        <v>288</v>
      </c>
      <c r="G33" s="556" t="s">
        <v>289</v>
      </c>
      <c r="H33" s="1346" t="s">
        <v>290</v>
      </c>
      <c r="I33" s="624"/>
      <c r="J33" s="624"/>
      <c r="K33" s="624"/>
      <c r="L33" s="624"/>
      <c r="M33" s="624"/>
      <c r="N33" s="614"/>
      <c r="O33" s="614"/>
      <c r="P33" s="1347" t="s">
        <v>291</v>
      </c>
      <c r="Q33" s="1347" t="s">
        <v>292</v>
      </c>
      <c r="R33" s="1154" t="s">
        <v>293</v>
      </c>
      <c r="S33" s="1347" t="s">
        <v>294</v>
      </c>
      <c r="T33" s="1348" t="s">
        <v>295</v>
      </c>
      <c r="U33" s="1349" t="s">
        <v>296</v>
      </c>
    </row>
    <row r="34" customFormat="false" ht="23.1" hidden="false" customHeight="true" outlineLevel="0" collapsed="false">
      <c r="A34" s="613"/>
      <c r="B34" s="613"/>
      <c r="C34" s="613"/>
      <c r="D34" s="613"/>
      <c r="E34" s="613"/>
      <c r="F34" s="1301"/>
      <c r="G34" s="556"/>
      <c r="H34" s="1346"/>
      <c r="I34" s="1154" t="s">
        <v>297</v>
      </c>
      <c r="J34" s="1153" t="s">
        <v>247</v>
      </c>
      <c r="K34" s="1154" t="s">
        <v>298</v>
      </c>
      <c r="L34" s="1256" t="s">
        <v>299</v>
      </c>
      <c r="M34" s="1154" t="s">
        <v>300</v>
      </c>
      <c r="N34" s="1154" t="s">
        <v>301</v>
      </c>
      <c r="O34" s="1154" t="s">
        <v>302</v>
      </c>
      <c r="P34" s="1347"/>
      <c r="Q34" s="1347"/>
      <c r="R34" s="1347"/>
      <c r="S34" s="1347"/>
      <c r="T34" s="1348"/>
      <c r="U34" s="1349"/>
    </row>
    <row r="35" customFormat="false" ht="23.1" hidden="false" customHeight="true" outlineLevel="0" collapsed="false">
      <c r="A35" s="613"/>
      <c r="B35" s="613"/>
      <c r="C35" s="613"/>
      <c r="D35" s="613"/>
      <c r="E35" s="613"/>
      <c r="F35" s="1350"/>
      <c r="G35" s="1351"/>
      <c r="H35" s="1351"/>
      <c r="I35" s="1154"/>
      <c r="J35" s="1154"/>
      <c r="K35" s="1154"/>
      <c r="L35" s="1256"/>
      <c r="M35" s="1154"/>
      <c r="N35" s="1154"/>
      <c r="O35" s="1154"/>
      <c r="P35" s="1347"/>
      <c r="Q35" s="1347"/>
      <c r="R35" s="1347"/>
      <c r="S35" s="1347"/>
      <c r="T35" s="1348"/>
      <c r="U35" s="1352" t="s">
        <v>303</v>
      </c>
    </row>
    <row r="36" customFormat="false" ht="23.1" hidden="false" customHeight="true" outlineLevel="0" collapsed="false">
      <c r="A36" s="613"/>
      <c r="B36" s="613"/>
      <c r="C36" s="613"/>
      <c r="D36" s="613"/>
      <c r="E36" s="613"/>
      <c r="F36" s="557" t="s">
        <v>234</v>
      </c>
      <c r="G36" s="428" t="s">
        <v>234</v>
      </c>
      <c r="H36" s="428" t="s">
        <v>234</v>
      </c>
      <c r="I36" s="985" t="s">
        <v>234</v>
      </c>
      <c r="J36" s="984" t="s">
        <v>234</v>
      </c>
      <c r="K36" s="428" t="s">
        <v>234</v>
      </c>
      <c r="L36" s="985" t="s">
        <v>234</v>
      </c>
      <c r="M36" s="984" t="s">
        <v>234</v>
      </c>
      <c r="N36" s="985" t="s">
        <v>234</v>
      </c>
      <c r="O36" s="985" t="s">
        <v>234</v>
      </c>
      <c r="P36" s="986" t="s">
        <v>234</v>
      </c>
      <c r="Q36" s="985" t="s">
        <v>234</v>
      </c>
      <c r="R36" s="985" t="s">
        <v>234</v>
      </c>
      <c r="S36" s="985" t="s">
        <v>234</v>
      </c>
      <c r="T36" s="1312" t="s">
        <v>234</v>
      </c>
      <c r="U36" s="1353" t="s">
        <v>234</v>
      </c>
    </row>
    <row r="37" customFormat="false" ht="23.1" hidden="false" customHeight="true" outlineLevel="0" collapsed="false">
      <c r="A37" s="987"/>
      <c r="B37" s="989" t="n">
        <v>28</v>
      </c>
      <c r="C37" s="989" t="s">
        <v>64</v>
      </c>
      <c r="D37" s="989" t="s">
        <v>65</v>
      </c>
      <c r="E37" s="990"/>
      <c r="F37" s="1354" t="n">
        <v>1.3</v>
      </c>
      <c r="G37" s="1355" t="n">
        <v>-1.2</v>
      </c>
      <c r="H37" s="1355" t="n">
        <v>5.5</v>
      </c>
      <c r="I37" s="1355" t="n">
        <v>-6.4</v>
      </c>
      <c r="J37" s="1355" t="n">
        <v>6.4</v>
      </c>
      <c r="K37" s="1355" t="n">
        <v>25.5</v>
      </c>
      <c r="L37" s="1355" t="n">
        <v>13.9</v>
      </c>
      <c r="M37" s="1356" t="n">
        <v>2.6</v>
      </c>
      <c r="N37" s="1355" t="n">
        <v>39.6</v>
      </c>
      <c r="O37" s="1355" t="n">
        <v>17.7</v>
      </c>
      <c r="P37" s="1357" t="n">
        <v>-1</v>
      </c>
      <c r="Q37" s="1355" t="n">
        <v>1.7</v>
      </c>
      <c r="R37" s="1355" t="n">
        <v>-2.4</v>
      </c>
      <c r="S37" s="1355" t="n">
        <v>7.7</v>
      </c>
      <c r="T37" s="1358" t="n">
        <v>0.1</v>
      </c>
      <c r="U37" s="1359" t="n">
        <v>3</v>
      </c>
    </row>
    <row r="38" customFormat="false" ht="23.1" hidden="false" customHeight="true" outlineLevel="0" collapsed="false">
      <c r="A38" s="619"/>
      <c r="B38" s="989" t="n">
        <v>29</v>
      </c>
      <c r="C38" s="997" t="s">
        <v>64</v>
      </c>
      <c r="D38" s="997" t="s">
        <v>65</v>
      </c>
      <c r="E38" s="998"/>
      <c r="F38" s="238" t="n">
        <v>4.2</v>
      </c>
      <c r="G38" s="306" t="n">
        <v>7.5</v>
      </c>
      <c r="H38" s="306" t="n">
        <v>4</v>
      </c>
      <c r="I38" s="306" t="n">
        <v>-11.1</v>
      </c>
      <c r="J38" s="306" t="n">
        <v>-3.3</v>
      </c>
      <c r="K38" s="306" t="n">
        <v>-26.6</v>
      </c>
      <c r="L38" s="306" t="n">
        <v>36.7</v>
      </c>
      <c r="M38" s="1360" t="n">
        <v>40.1</v>
      </c>
      <c r="N38" s="306" t="n">
        <v>-18.5</v>
      </c>
      <c r="O38" s="306" t="n">
        <v>-48.7</v>
      </c>
      <c r="P38" s="1361" t="n">
        <v>-1.7</v>
      </c>
      <c r="Q38" s="306" t="n">
        <v>2.6</v>
      </c>
      <c r="R38" s="306" t="n">
        <v>-8.2</v>
      </c>
      <c r="S38" s="306" t="n">
        <v>4</v>
      </c>
      <c r="T38" s="239" t="n">
        <v>13.3</v>
      </c>
      <c r="U38" s="1362" t="n">
        <v>2.7</v>
      </c>
    </row>
    <row r="39" customFormat="false" ht="23.1" hidden="false" customHeight="true" outlineLevel="0" collapsed="false">
      <c r="A39" s="1003"/>
      <c r="B39" s="1005" t="n">
        <v>30</v>
      </c>
      <c r="C39" s="1005" t="s">
        <v>64</v>
      </c>
      <c r="D39" s="1005" t="s">
        <v>65</v>
      </c>
      <c r="E39" s="1006"/>
      <c r="F39" s="1363" t="n">
        <v>-3.3</v>
      </c>
      <c r="G39" s="638" t="n">
        <v>-3.8</v>
      </c>
      <c r="H39" s="638" t="n">
        <v>-1.4</v>
      </c>
      <c r="I39" s="638" t="n">
        <v>-4.9</v>
      </c>
      <c r="J39" s="638" t="n">
        <v>4.1</v>
      </c>
      <c r="K39" s="638" t="n">
        <v>51.9</v>
      </c>
      <c r="L39" s="638" t="n">
        <v>-3.9</v>
      </c>
      <c r="M39" s="1364" t="n">
        <v>35.5</v>
      </c>
      <c r="N39" s="638" t="n">
        <v>-31.7</v>
      </c>
      <c r="O39" s="638" t="n">
        <v>-0.2</v>
      </c>
      <c r="P39" s="1365" t="n">
        <v>-1.5</v>
      </c>
      <c r="Q39" s="638" t="n">
        <v>2.2</v>
      </c>
      <c r="R39" s="638" t="n">
        <v>-19.1</v>
      </c>
      <c r="S39" s="638" t="n">
        <v>2.2</v>
      </c>
      <c r="T39" s="640" t="n">
        <v>-9.8</v>
      </c>
      <c r="U39" s="1359" t="n">
        <v>2.4</v>
      </c>
    </row>
    <row r="40" customFormat="false" ht="22.5" hidden="false" customHeight="true" outlineLevel="0" collapsed="false">
      <c r="A40" s="1011" t="s">
        <v>188</v>
      </c>
      <c r="B40" s="1013" t="n">
        <v>1</v>
      </c>
      <c r="C40" s="1013" t="s">
        <v>67</v>
      </c>
      <c r="D40" s="1013" t="n">
        <v>3</v>
      </c>
      <c r="E40" s="1014" t="s">
        <v>68</v>
      </c>
      <c r="F40" s="1366" t="n">
        <v>1.2</v>
      </c>
      <c r="G40" s="646" t="n">
        <v>2.9</v>
      </c>
      <c r="H40" s="646" t="n">
        <v>11.2</v>
      </c>
      <c r="I40" s="646" t="n">
        <v>-11.2</v>
      </c>
      <c r="J40" s="646" t="n">
        <v>13.9</v>
      </c>
      <c r="K40" s="646" t="n">
        <v>-9.5</v>
      </c>
      <c r="L40" s="646" t="n">
        <v>35.3</v>
      </c>
      <c r="M40" s="1367" t="n">
        <v>51.3</v>
      </c>
      <c r="N40" s="642" t="n">
        <v>1</v>
      </c>
      <c r="O40" s="642" t="n">
        <v>14.3</v>
      </c>
      <c r="P40" s="1368" t="n">
        <v>-5.6</v>
      </c>
      <c r="Q40" s="646" t="n">
        <v>2.4</v>
      </c>
      <c r="R40" s="646" t="n">
        <v>-8.7</v>
      </c>
      <c r="S40" s="646" t="n">
        <v>0.7</v>
      </c>
      <c r="T40" s="647" t="n">
        <v>7.4</v>
      </c>
      <c r="U40" s="1369" t="n">
        <v>2.5</v>
      </c>
    </row>
    <row r="41" customFormat="false" ht="23.1" hidden="false" customHeight="true" outlineLevel="0" collapsed="false">
      <c r="A41" s="1019"/>
      <c r="B41" s="1021" t="n">
        <v>4</v>
      </c>
      <c r="C41" s="1021" t="s">
        <v>67</v>
      </c>
      <c r="D41" s="1021" t="n">
        <v>6</v>
      </c>
      <c r="E41" s="1022" t="s">
        <v>68</v>
      </c>
      <c r="F41" s="1370" t="n">
        <v>0.6</v>
      </c>
      <c r="G41" s="655" t="n">
        <v>-2.9</v>
      </c>
      <c r="H41" s="655" t="n">
        <v>6.6</v>
      </c>
      <c r="I41" s="655" t="n">
        <v>-7.6</v>
      </c>
      <c r="J41" s="655" t="n">
        <v>6.3</v>
      </c>
      <c r="K41" s="655" t="n">
        <v>88.6</v>
      </c>
      <c r="L41" s="655" t="n">
        <v>10.6</v>
      </c>
      <c r="M41" s="1371" t="n">
        <v>92.9</v>
      </c>
      <c r="N41" s="274" t="n">
        <v>3.5</v>
      </c>
      <c r="O41" s="274" t="n">
        <v>28.6</v>
      </c>
      <c r="P41" s="1372" t="n">
        <v>-3.8</v>
      </c>
      <c r="Q41" s="655" t="n">
        <v>0.4</v>
      </c>
      <c r="R41" s="655" t="n">
        <v>-1.7</v>
      </c>
      <c r="S41" s="655" t="n">
        <v>9.2</v>
      </c>
      <c r="T41" s="656" t="n">
        <v>-3.2</v>
      </c>
      <c r="U41" s="1373" t="n">
        <v>2.5</v>
      </c>
    </row>
    <row r="42" customFormat="false" ht="23.1" hidden="false" customHeight="true" outlineLevel="0" collapsed="false">
      <c r="A42" s="1059"/>
      <c r="B42" s="1099" t="n">
        <v>7</v>
      </c>
      <c r="C42" s="1099" t="s">
        <v>67</v>
      </c>
      <c r="D42" s="1099" t="n">
        <v>9</v>
      </c>
      <c r="E42" s="1044" t="s">
        <v>68</v>
      </c>
      <c r="F42" s="1374" t="n">
        <v>-4.5</v>
      </c>
      <c r="G42" s="660" t="n">
        <v>-5.1</v>
      </c>
      <c r="H42" s="660" t="n">
        <v>-0.6</v>
      </c>
      <c r="I42" s="660" t="n">
        <v>-13.1</v>
      </c>
      <c r="J42" s="660" t="n">
        <v>26.2</v>
      </c>
      <c r="K42" s="660" t="n">
        <v>58.6</v>
      </c>
      <c r="L42" s="660" t="n">
        <v>10.4</v>
      </c>
      <c r="M42" s="1375" t="n">
        <v>35.9</v>
      </c>
      <c r="N42" s="311" t="n">
        <v>-32.3</v>
      </c>
      <c r="O42" s="311" t="n">
        <v>27.1</v>
      </c>
      <c r="P42" s="1376" t="n">
        <v>-1.9</v>
      </c>
      <c r="Q42" s="660" t="n">
        <v>5.6</v>
      </c>
      <c r="R42" s="660" t="n">
        <v>-24.9</v>
      </c>
      <c r="S42" s="660" t="n">
        <v>0.2</v>
      </c>
      <c r="T42" s="662" t="n">
        <v>-14.4</v>
      </c>
      <c r="U42" s="1377" t="n">
        <v>2.5</v>
      </c>
    </row>
    <row r="43" customFormat="false" ht="23.1" hidden="false" customHeight="true" outlineLevel="0" collapsed="false">
      <c r="A43" s="619"/>
      <c r="B43" s="997" t="n">
        <v>10</v>
      </c>
      <c r="C43" s="997" t="s">
        <v>67</v>
      </c>
      <c r="D43" s="997" t="n">
        <v>12</v>
      </c>
      <c r="E43" s="1029" t="s">
        <v>68</v>
      </c>
      <c r="F43" s="1378" t="n">
        <v>-3.6</v>
      </c>
      <c r="G43" s="306" t="n">
        <v>-1.7</v>
      </c>
      <c r="H43" s="1361" t="n">
        <v>-4.3</v>
      </c>
      <c r="I43" s="1361" t="n">
        <v>1.6</v>
      </c>
      <c r="J43" s="1361" t="n">
        <v>0</v>
      </c>
      <c r="K43" s="1361" t="n">
        <v>26.3</v>
      </c>
      <c r="L43" s="1361" t="n">
        <v>-17.2</v>
      </c>
      <c r="M43" s="1379" t="n">
        <v>13.7</v>
      </c>
      <c r="N43" s="306" t="n">
        <v>-47.7</v>
      </c>
      <c r="O43" s="306" t="n">
        <v>-23.3</v>
      </c>
      <c r="P43" s="1361" t="n">
        <v>3.5</v>
      </c>
      <c r="Q43" s="1361" t="n">
        <v>-0.1</v>
      </c>
      <c r="R43" s="1361" t="n">
        <v>-25.2</v>
      </c>
      <c r="S43" s="1361" t="n">
        <v>-0.3</v>
      </c>
      <c r="T43" s="1380" t="n">
        <v>-8</v>
      </c>
      <c r="U43" s="1381" t="n">
        <v>2.4</v>
      </c>
    </row>
    <row r="44" customFormat="false" ht="23.1" hidden="false" customHeight="true" outlineLevel="0" collapsed="false">
      <c r="A44" s="1003" t="s">
        <v>189</v>
      </c>
      <c r="B44" s="1005" t="n">
        <v>1</v>
      </c>
      <c r="C44" s="1005" t="s">
        <v>67</v>
      </c>
      <c r="D44" s="1005" t="n">
        <v>3</v>
      </c>
      <c r="E44" s="1034" t="s">
        <v>68</v>
      </c>
      <c r="F44" s="1382" t="n">
        <v>-5.6</v>
      </c>
      <c r="G44" s="638" t="n">
        <v>-5.4</v>
      </c>
      <c r="H44" s="1365" t="n">
        <v>-6.8</v>
      </c>
      <c r="I44" s="1365" t="n">
        <v>0.8</v>
      </c>
      <c r="J44" s="1365" t="n">
        <v>-10.9</v>
      </c>
      <c r="K44" s="1365" t="n">
        <v>44.2</v>
      </c>
      <c r="L44" s="1365" t="n">
        <v>-16.7</v>
      </c>
      <c r="M44" s="1383" t="n">
        <v>0</v>
      </c>
      <c r="N44" s="638" t="n">
        <v>-43.7</v>
      </c>
      <c r="O44" s="638" t="n">
        <v>-16</v>
      </c>
      <c r="P44" s="1365" t="n">
        <v>-3.5</v>
      </c>
      <c r="Q44" s="1365" t="n">
        <v>2.6</v>
      </c>
      <c r="R44" s="1365" t="n">
        <v>-25.3</v>
      </c>
      <c r="S44" s="1365" t="n">
        <v>0.1</v>
      </c>
      <c r="T44" s="1384" t="n">
        <v>-13.2</v>
      </c>
      <c r="U44" s="1385" t="n">
        <v>2.4</v>
      </c>
    </row>
    <row r="45" customFormat="false" ht="23.1" hidden="false" customHeight="true" outlineLevel="0" collapsed="false">
      <c r="A45" s="1038"/>
      <c r="B45" s="1013" t="n">
        <v>30</v>
      </c>
      <c r="C45" s="1013" t="s">
        <v>64</v>
      </c>
      <c r="D45" s="1013" t="n">
        <v>3</v>
      </c>
      <c r="E45" s="1014" t="s">
        <v>68</v>
      </c>
      <c r="F45" s="1366" t="n">
        <v>1.8</v>
      </c>
      <c r="G45" s="642" t="n">
        <v>9.7</v>
      </c>
      <c r="H45" s="1386" t="n">
        <v>13</v>
      </c>
      <c r="I45" s="1386" t="n">
        <v>-27.9</v>
      </c>
      <c r="J45" s="1386" t="n">
        <v>11.6</v>
      </c>
      <c r="K45" s="1386" t="n">
        <v>1600</v>
      </c>
      <c r="L45" s="1386" t="n">
        <v>51.1</v>
      </c>
      <c r="M45" s="1387" t="n">
        <v>68.8</v>
      </c>
      <c r="N45" s="642" t="n">
        <v>6.3</v>
      </c>
      <c r="O45" s="642" t="n">
        <v>-2</v>
      </c>
      <c r="P45" s="1386" t="n">
        <v>13</v>
      </c>
      <c r="Q45" s="1386" t="n">
        <v>1.6</v>
      </c>
      <c r="R45" s="1386" t="n">
        <v>-6.9</v>
      </c>
      <c r="S45" s="1386" t="n">
        <v>1.1</v>
      </c>
      <c r="T45" s="1388" t="n">
        <v>-4.2</v>
      </c>
      <c r="U45" s="1369" t="n">
        <v>2.5</v>
      </c>
    </row>
    <row r="46" customFormat="false" ht="23.1" hidden="false" customHeight="true" outlineLevel="0" collapsed="false">
      <c r="A46" s="1040"/>
      <c r="B46" s="1021"/>
      <c r="C46" s="1021"/>
      <c r="D46" s="1021" t="n">
        <v>4</v>
      </c>
      <c r="E46" s="1022" t="s">
        <v>68</v>
      </c>
      <c r="F46" s="1370" t="n">
        <v>-0.5</v>
      </c>
      <c r="G46" s="274" t="n">
        <v>-3.9</v>
      </c>
      <c r="H46" s="318" t="n">
        <v>0.4</v>
      </c>
      <c r="I46" s="318" t="n">
        <v>-0.4</v>
      </c>
      <c r="J46" s="318" t="n">
        <v>41</v>
      </c>
      <c r="K46" s="318" t="n">
        <v>-10.3</v>
      </c>
      <c r="L46" s="318" t="n">
        <v>-6.5</v>
      </c>
      <c r="M46" s="1389" t="n">
        <v>-51.7</v>
      </c>
      <c r="N46" s="274" t="n">
        <v>46.7</v>
      </c>
      <c r="O46" s="274" t="n">
        <v>57.9</v>
      </c>
      <c r="P46" s="318" t="n">
        <v>-1.6</v>
      </c>
      <c r="Q46" s="318" t="n">
        <v>13</v>
      </c>
      <c r="R46" s="318" t="n">
        <v>16.5</v>
      </c>
      <c r="S46" s="318" t="n">
        <v>5.6</v>
      </c>
      <c r="T46" s="324" t="n">
        <v>-0.5</v>
      </c>
      <c r="U46" s="1373" t="n">
        <v>2.5</v>
      </c>
    </row>
    <row r="47" customFormat="false" ht="23.1" hidden="false" customHeight="true" outlineLevel="0" collapsed="false">
      <c r="A47" s="1042"/>
      <c r="B47" s="1099"/>
      <c r="C47" s="1099"/>
      <c r="D47" s="1099" t="n">
        <v>5</v>
      </c>
      <c r="E47" s="1044" t="s">
        <v>68</v>
      </c>
      <c r="F47" s="1374" t="n">
        <v>4.5</v>
      </c>
      <c r="G47" s="311" t="n">
        <v>-0.7</v>
      </c>
      <c r="H47" s="1390" t="n">
        <v>19.4</v>
      </c>
      <c r="I47" s="1390" t="n">
        <v>-13.8</v>
      </c>
      <c r="J47" s="1390" t="n">
        <v>6.5</v>
      </c>
      <c r="K47" s="1390" t="n">
        <v>147.4</v>
      </c>
      <c r="L47" s="1390" t="n">
        <v>0</v>
      </c>
      <c r="M47" s="1391" t="n">
        <v>389.4</v>
      </c>
      <c r="N47" s="311" t="n">
        <v>15.2</v>
      </c>
      <c r="O47" s="311" t="n">
        <v>60</v>
      </c>
      <c r="P47" s="1390" t="n">
        <v>-11.3</v>
      </c>
      <c r="Q47" s="1390" t="n">
        <v>-0.6</v>
      </c>
      <c r="R47" s="1390" t="n">
        <v>-9.2</v>
      </c>
      <c r="S47" s="1390" t="n">
        <v>24.9</v>
      </c>
      <c r="T47" s="1392" t="n">
        <v>-9</v>
      </c>
      <c r="U47" s="1377" t="n">
        <v>2.3</v>
      </c>
    </row>
    <row r="48" customFormat="false" ht="23.1" hidden="false" customHeight="true" outlineLevel="0" collapsed="false">
      <c r="A48" s="1042"/>
      <c r="B48" s="1099"/>
      <c r="C48" s="1099"/>
      <c r="D48" s="1099" t="n">
        <v>6</v>
      </c>
      <c r="E48" s="1044" t="s">
        <v>68</v>
      </c>
      <c r="F48" s="1374" t="n">
        <v>-1.9</v>
      </c>
      <c r="G48" s="311" t="n">
        <v>-4.3</v>
      </c>
      <c r="H48" s="1390" t="n">
        <v>1.1</v>
      </c>
      <c r="I48" s="1390" t="n">
        <v>-8.3</v>
      </c>
      <c r="J48" s="1390" t="n">
        <v>-19.3</v>
      </c>
      <c r="K48" s="1390" t="n">
        <v>316.7</v>
      </c>
      <c r="L48" s="1390" t="n">
        <v>40.8</v>
      </c>
      <c r="M48" s="1391" t="n">
        <v>60.6</v>
      </c>
      <c r="N48" s="311" t="n">
        <v>-24.3</v>
      </c>
      <c r="O48" s="311" t="n">
        <v>-14.3</v>
      </c>
      <c r="P48" s="1390" t="n">
        <v>0.6</v>
      </c>
      <c r="Q48" s="1390" t="n">
        <v>-9.9</v>
      </c>
      <c r="R48" s="1390" t="n">
        <v>-14.4</v>
      </c>
      <c r="S48" s="1390" t="n">
        <v>-1.2</v>
      </c>
      <c r="T48" s="1392" t="n">
        <v>-0.3</v>
      </c>
      <c r="U48" s="1377" t="n">
        <v>2.5</v>
      </c>
    </row>
    <row r="49" customFormat="false" ht="23.1" hidden="false" customHeight="true" outlineLevel="0" collapsed="false">
      <c r="A49" s="1042"/>
      <c r="B49" s="1099"/>
      <c r="C49" s="1099"/>
      <c r="D49" s="1099" t="n">
        <v>7</v>
      </c>
      <c r="E49" s="1044" t="s">
        <v>68</v>
      </c>
      <c r="F49" s="1374" t="n">
        <v>-5.3</v>
      </c>
      <c r="G49" s="311" t="n">
        <v>-10.6</v>
      </c>
      <c r="H49" s="311" t="n">
        <v>-2.9</v>
      </c>
      <c r="I49" s="311" t="n">
        <v>-17.3</v>
      </c>
      <c r="J49" s="311" t="n">
        <v>27</v>
      </c>
      <c r="K49" s="311" t="n">
        <v>-39.3</v>
      </c>
      <c r="L49" s="311" t="n">
        <v>-11.5</v>
      </c>
      <c r="M49" s="311" t="n">
        <v>-15.9</v>
      </c>
      <c r="N49" s="311" t="n">
        <v>-10</v>
      </c>
      <c r="O49" s="311" t="n">
        <v>40.8</v>
      </c>
      <c r="P49" s="311" t="n">
        <v>7.8</v>
      </c>
      <c r="Q49" s="311" t="n">
        <v>2.8</v>
      </c>
      <c r="R49" s="311" t="n">
        <v>-7.9</v>
      </c>
      <c r="S49" s="311" t="n">
        <v>-6</v>
      </c>
      <c r="T49" s="273" t="n">
        <v>-23.9</v>
      </c>
      <c r="U49" s="1377" t="n">
        <v>2.5</v>
      </c>
    </row>
    <row r="50" customFormat="false" ht="23.1" hidden="false" customHeight="true" outlineLevel="0" collapsed="false">
      <c r="A50" s="1042"/>
      <c r="B50" s="1099"/>
      <c r="C50" s="1099"/>
      <c r="D50" s="1099" t="n">
        <v>8</v>
      </c>
      <c r="E50" s="1044" t="s">
        <v>68</v>
      </c>
      <c r="F50" s="1374" t="n">
        <v>5</v>
      </c>
      <c r="G50" s="311" t="n">
        <v>2.3</v>
      </c>
      <c r="H50" s="311" t="n">
        <v>10.3</v>
      </c>
      <c r="I50" s="311" t="n">
        <v>5.9</v>
      </c>
      <c r="J50" s="311" t="n">
        <v>0</v>
      </c>
      <c r="K50" s="311" t="n">
        <v>119.2</v>
      </c>
      <c r="L50" s="311" t="n">
        <v>-6.1</v>
      </c>
      <c r="M50" s="311" t="n">
        <v>81.1</v>
      </c>
      <c r="N50" s="311" t="n">
        <v>-37.5</v>
      </c>
      <c r="O50" s="311" t="n">
        <v>64.7</v>
      </c>
      <c r="P50" s="311" t="n">
        <v>8.1</v>
      </c>
      <c r="Q50" s="311" t="n">
        <v>10.4</v>
      </c>
      <c r="R50" s="311" t="n">
        <v>-40.3</v>
      </c>
      <c r="S50" s="311" t="n">
        <v>27.8</v>
      </c>
      <c r="T50" s="273" t="n">
        <v>3.3</v>
      </c>
      <c r="U50" s="1377" t="n">
        <v>2.4</v>
      </c>
    </row>
    <row r="51" customFormat="false" ht="23.1" hidden="false" customHeight="true" outlineLevel="0" collapsed="false">
      <c r="A51" s="1042"/>
      <c r="B51" s="1099"/>
      <c r="C51" s="1099"/>
      <c r="D51" s="1099" t="n">
        <v>9</v>
      </c>
      <c r="E51" s="1044" t="s">
        <v>68</v>
      </c>
      <c r="F51" s="1374" t="n">
        <v>-11.7</v>
      </c>
      <c r="G51" s="311" t="n">
        <v>-6.5</v>
      </c>
      <c r="H51" s="1390" t="n">
        <v>-7.1</v>
      </c>
      <c r="I51" s="1390" t="n">
        <v>-23.4</v>
      </c>
      <c r="J51" s="1390" t="n">
        <v>62.2</v>
      </c>
      <c r="K51" s="1390" t="n">
        <v>840</v>
      </c>
      <c r="L51" s="1390" t="n">
        <v>81</v>
      </c>
      <c r="M51" s="1391" t="n">
        <v>111.8</v>
      </c>
      <c r="N51" s="311" t="n">
        <v>-39</v>
      </c>
      <c r="O51" s="311" t="n">
        <v>-15.2</v>
      </c>
      <c r="P51" s="1390" t="n">
        <v>-14.2</v>
      </c>
      <c r="Q51" s="1390" t="n">
        <v>3.6</v>
      </c>
      <c r="R51" s="1390" t="n">
        <v>-23.9</v>
      </c>
      <c r="S51" s="1390" t="n">
        <v>-17.2</v>
      </c>
      <c r="T51" s="1392" t="n">
        <v>-18.2</v>
      </c>
      <c r="U51" s="1377" t="n">
        <v>2.4</v>
      </c>
    </row>
    <row r="52" customFormat="false" ht="23.1" hidden="false" customHeight="true" outlineLevel="0" collapsed="false">
      <c r="A52" s="1042"/>
      <c r="B52" s="1099"/>
      <c r="C52" s="1099"/>
      <c r="D52" s="1099" t="n">
        <v>10</v>
      </c>
      <c r="E52" s="1044" t="s">
        <v>68</v>
      </c>
      <c r="F52" s="1374" t="n">
        <v>0.9</v>
      </c>
      <c r="G52" s="311" t="n">
        <v>5.8</v>
      </c>
      <c r="H52" s="1390" t="n">
        <v>-2.6</v>
      </c>
      <c r="I52" s="1390" t="n">
        <v>-3.1</v>
      </c>
      <c r="J52" s="1390" t="n">
        <v>-15.2</v>
      </c>
      <c r="K52" s="1390" t="n">
        <v>-57.8</v>
      </c>
      <c r="L52" s="1390" t="n">
        <v>-37.1</v>
      </c>
      <c r="M52" s="1391" t="n">
        <v>-5.6</v>
      </c>
      <c r="N52" s="311" t="n">
        <v>-40.9</v>
      </c>
      <c r="O52" s="311" t="n">
        <v>-17.5</v>
      </c>
      <c r="P52" s="1390" t="n">
        <v>15.2</v>
      </c>
      <c r="Q52" s="1390" t="n">
        <v>-8.1</v>
      </c>
      <c r="R52" s="1390" t="n">
        <v>-11.5</v>
      </c>
      <c r="S52" s="1390" t="n">
        <v>3.4</v>
      </c>
      <c r="T52" s="1392" t="n">
        <v>-3.6</v>
      </c>
      <c r="U52" s="1377" t="n">
        <v>2.4</v>
      </c>
    </row>
    <row r="53" customFormat="false" ht="23.1" hidden="false" customHeight="true" outlineLevel="0" collapsed="false">
      <c r="A53" s="1042"/>
      <c r="B53" s="1099"/>
      <c r="C53" s="1099"/>
      <c r="D53" s="1099" t="n">
        <v>11</v>
      </c>
      <c r="E53" s="1044" t="s">
        <v>68</v>
      </c>
      <c r="F53" s="1374" t="n">
        <v>0.1</v>
      </c>
      <c r="G53" s="311" t="n">
        <v>-11.8</v>
      </c>
      <c r="H53" s="1390" t="n">
        <v>-2.6</v>
      </c>
      <c r="I53" s="1390" t="n">
        <v>-0.7</v>
      </c>
      <c r="J53" s="1390" t="n">
        <v>8.2</v>
      </c>
      <c r="K53" s="1390" t="n">
        <v>92.3</v>
      </c>
      <c r="L53" s="1390" t="n">
        <v>-10.6</v>
      </c>
      <c r="M53" s="1391" t="n">
        <v>1.4</v>
      </c>
      <c r="N53" s="311" t="n">
        <v>-48.6</v>
      </c>
      <c r="O53" s="311" t="n">
        <v>-21.4</v>
      </c>
      <c r="P53" s="1390" t="n">
        <v>15.2</v>
      </c>
      <c r="Q53" s="1390" t="n">
        <v>20.3</v>
      </c>
      <c r="R53" s="1390" t="n">
        <v>-38.3</v>
      </c>
      <c r="S53" s="1390" t="n">
        <v>16.7</v>
      </c>
      <c r="T53" s="1392" t="n">
        <v>-0.6</v>
      </c>
      <c r="U53" s="1377" t="n">
        <v>2.5</v>
      </c>
    </row>
    <row r="54" customFormat="false" ht="23.1" hidden="false" customHeight="true" outlineLevel="0" collapsed="false">
      <c r="A54" s="1028"/>
      <c r="B54" s="996"/>
      <c r="C54" s="996"/>
      <c r="D54" s="997" t="n">
        <v>12</v>
      </c>
      <c r="E54" s="1029" t="s">
        <v>68</v>
      </c>
      <c r="F54" s="1378" t="n">
        <v>-12.5</v>
      </c>
      <c r="G54" s="306" t="n">
        <v>1.4</v>
      </c>
      <c r="H54" s="1361" t="n">
        <v>-7.7</v>
      </c>
      <c r="I54" s="1361" t="n">
        <v>10.8</v>
      </c>
      <c r="J54" s="1361" t="n">
        <v>13.5</v>
      </c>
      <c r="K54" s="1361" t="n">
        <v>760</v>
      </c>
      <c r="L54" s="1361" t="n">
        <v>14</v>
      </c>
      <c r="M54" s="1379" t="n">
        <v>64.9</v>
      </c>
      <c r="N54" s="306" t="n">
        <v>-50</v>
      </c>
      <c r="O54" s="306" t="n">
        <v>-35</v>
      </c>
      <c r="P54" s="1361" t="n">
        <v>-15.7</v>
      </c>
      <c r="Q54" s="1361" t="n">
        <v>-8.5</v>
      </c>
      <c r="R54" s="1361" t="n">
        <v>-27.4</v>
      </c>
      <c r="S54" s="1361" t="n">
        <v>-18.9</v>
      </c>
      <c r="T54" s="1380" t="n">
        <v>-20.4</v>
      </c>
      <c r="U54" s="1381" t="n">
        <v>2.4</v>
      </c>
    </row>
    <row r="55" customFormat="false" ht="23.1" hidden="false" customHeight="true" outlineLevel="0" collapsed="false">
      <c r="A55" s="1050"/>
      <c r="B55" s="1052" t="n">
        <v>31</v>
      </c>
      <c r="C55" s="1052" t="s">
        <v>64</v>
      </c>
      <c r="D55" s="1052" t="n">
        <v>1</v>
      </c>
      <c r="E55" s="1053" t="s">
        <v>68</v>
      </c>
      <c r="F55" s="1393" t="n">
        <v>-2.8</v>
      </c>
      <c r="G55" s="286" t="n">
        <v>-2.9</v>
      </c>
      <c r="H55" s="1394" t="n">
        <v>8.2</v>
      </c>
      <c r="I55" s="1394" t="n">
        <v>-5.1</v>
      </c>
      <c r="J55" s="1394" t="n">
        <v>-27.1</v>
      </c>
      <c r="K55" s="1394" t="n">
        <v>-25.6</v>
      </c>
      <c r="L55" s="1394" t="n">
        <v>32.3</v>
      </c>
      <c r="M55" s="1395" t="n">
        <v>-8.8</v>
      </c>
      <c r="N55" s="286" t="n">
        <v>-15</v>
      </c>
      <c r="O55" s="286" t="n">
        <v>127.6</v>
      </c>
      <c r="P55" s="1394" t="n">
        <v>-12.5</v>
      </c>
      <c r="Q55" s="1394" t="n">
        <v>-8.9</v>
      </c>
      <c r="R55" s="1394" t="n">
        <v>-29.2</v>
      </c>
      <c r="S55" s="1394" t="n">
        <v>0.8</v>
      </c>
      <c r="T55" s="1396" t="n">
        <v>2.6</v>
      </c>
      <c r="U55" s="1397" t="n">
        <v>2.5</v>
      </c>
    </row>
    <row r="56" customFormat="false" ht="23.1" hidden="false" customHeight="true" outlineLevel="0" collapsed="false">
      <c r="A56" s="1042"/>
      <c r="B56" s="1043"/>
      <c r="C56" s="1043"/>
      <c r="D56" s="1099" t="n">
        <v>2</v>
      </c>
      <c r="E56" s="1044" t="s">
        <v>68</v>
      </c>
      <c r="F56" s="1374" t="n">
        <v>0.8</v>
      </c>
      <c r="G56" s="311" t="n">
        <v>0.4</v>
      </c>
      <c r="H56" s="1390" t="n">
        <v>-7</v>
      </c>
      <c r="I56" s="1390" t="n">
        <v>6.9</v>
      </c>
      <c r="J56" s="1390" t="n">
        <v>4.5</v>
      </c>
      <c r="K56" s="1390" t="n">
        <v>28.2</v>
      </c>
      <c r="L56" s="1390" t="n">
        <v>-43.8</v>
      </c>
      <c r="M56" s="1391" t="n">
        <v>-6.1</v>
      </c>
      <c r="N56" s="311" t="n">
        <v>-87.8</v>
      </c>
      <c r="O56" s="311" t="n">
        <v>-41.5</v>
      </c>
      <c r="P56" s="1390" t="n">
        <v>22.1</v>
      </c>
      <c r="Q56" s="1390" t="n">
        <v>26.7</v>
      </c>
      <c r="R56" s="1390" t="n">
        <v>-13.5</v>
      </c>
      <c r="S56" s="1390" t="n">
        <v>9.3</v>
      </c>
      <c r="T56" s="1392" t="n">
        <v>-19.4</v>
      </c>
      <c r="U56" s="1377" t="n">
        <v>2.3</v>
      </c>
    </row>
    <row r="57" customFormat="false" ht="23.1" hidden="false" customHeight="true" outlineLevel="0" collapsed="false">
      <c r="A57" s="1136"/>
      <c r="B57" s="1214"/>
      <c r="C57" s="1214"/>
      <c r="D57" s="1214" t="n">
        <v>3</v>
      </c>
      <c r="E57" s="1067" t="s">
        <v>68</v>
      </c>
      <c r="F57" s="1398" t="n">
        <v>-14.6</v>
      </c>
      <c r="G57" s="713" t="n">
        <v>-13.5</v>
      </c>
      <c r="H57" s="1399" t="n">
        <v>-19.1</v>
      </c>
      <c r="I57" s="1399" t="n">
        <v>1.1</v>
      </c>
      <c r="J57" s="1399" t="n">
        <v>-6.5</v>
      </c>
      <c r="K57" s="1399" t="n">
        <v>241.2</v>
      </c>
      <c r="L57" s="1399" t="n">
        <v>-32.4</v>
      </c>
      <c r="M57" s="1400" t="n">
        <v>16.7</v>
      </c>
      <c r="N57" s="713" t="n">
        <v>2.9</v>
      </c>
      <c r="O57" s="713" t="n">
        <v>-66</v>
      </c>
      <c r="P57" s="1399" t="n">
        <v>-10.2</v>
      </c>
      <c r="Q57" s="1399" t="n">
        <v>-5.9</v>
      </c>
      <c r="R57" s="1399" t="n">
        <v>-32.8</v>
      </c>
      <c r="S57" s="1399" t="n">
        <v>-10.1</v>
      </c>
      <c r="T57" s="1401" t="n">
        <v>-22.5</v>
      </c>
      <c r="U57" s="1402" t="n">
        <v>2.5</v>
      </c>
    </row>
    <row r="58" customFormat="false" ht="23.1" hidden="false" customHeight="true" outlineLevel="0" collapsed="false">
      <c r="A58" s="1403" t="s">
        <v>70</v>
      </c>
      <c r="B58" s="1403"/>
      <c r="C58" s="1403"/>
      <c r="D58" s="1403"/>
      <c r="E58" s="1403"/>
      <c r="F58" s="581" t="s">
        <v>141</v>
      </c>
      <c r="G58" s="1404" t="s">
        <v>304</v>
      </c>
      <c r="H58" s="596"/>
      <c r="I58" s="596"/>
      <c r="J58" s="596"/>
      <c r="K58" s="596"/>
      <c r="L58" s="596"/>
      <c r="M58" s="596"/>
      <c r="N58" s="596"/>
      <c r="O58" s="596"/>
      <c r="P58" s="596"/>
      <c r="Q58" s="1405"/>
      <c r="R58" s="1405"/>
      <c r="S58" s="1405"/>
      <c r="T58" s="596"/>
      <c r="U58" s="1147"/>
    </row>
    <row r="59" customFormat="false" ht="23.1" hidden="false" customHeight="true" outlineLevel="0" collapsed="false">
      <c r="A59" s="1403"/>
      <c r="B59" s="1403"/>
      <c r="C59" s="1403"/>
      <c r="D59" s="1403"/>
      <c r="E59" s="1403"/>
      <c r="F59" s="1406" t="s">
        <v>305</v>
      </c>
      <c r="G59" s="1407" t="s">
        <v>306</v>
      </c>
      <c r="H59" s="1251"/>
      <c r="I59" s="1251"/>
      <c r="J59" s="1251"/>
      <c r="K59" s="1251"/>
      <c r="L59" s="1251"/>
      <c r="M59" s="1251"/>
      <c r="N59" s="1251"/>
      <c r="O59" s="1251"/>
      <c r="P59" s="1251"/>
      <c r="Q59" s="1251"/>
      <c r="R59" s="1251"/>
      <c r="S59" s="1251"/>
      <c r="T59" s="551"/>
      <c r="U59" s="1149"/>
    </row>
    <row r="60" customFormat="false" ht="23.1" hidden="false" customHeight="true" outlineLevel="0" collapsed="false">
      <c r="A60" s="1403"/>
      <c r="B60" s="1403"/>
      <c r="C60" s="1403"/>
      <c r="D60" s="1403"/>
      <c r="E60" s="1403"/>
      <c r="F60" s="1406"/>
      <c r="G60" s="775" t="s">
        <v>307</v>
      </c>
      <c r="H60" s="1251"/>
      <c r="I60" s="1251"/>
      <c r="J60" s="1251"/>
      <c r="K60" s="1251"/>
      <c r="L60" s="1251"/>
      <c r="M60" s="1251"/>
      <c r="N60" s="1251"/>
      <c r="O60" s="1251"/>
      <c r="P60" s="1251"/>
      <c r="Q60" s="1251"/>
      <c r="R60" s="1251"/>
      <c r="S60" s="1251"/>
      <c r="T60" s="551"/>
      <c r="U60" s="1149"/>
    </row>
    <row r="61" customFormat="false" ht="23.1" hidden="false" customHeight="true" outlineLevel="0" collapsed="false">
      <c r="A61" s="1403"/>
      <c r="B61" s="1403"/>
      <c r="C61" s="1403"/>
      <c r="D61" s="1403"/>
      <c r="E61" s="1403"/>
      <c r="F61" s="774" t="s">
        <v>266</v>
      </c>
      <c r="G61" s="1407"/>
      <c r="H61" s="1408"/>
      <c r="I61" s="1408"/>
      <c r="J61" s="1408"/>
      <c r="K61" s="1408"/>
      <c r="L61" s="1408"/>
      <c r="M61" s="1408"/>
      <c r="N61" s="1408"/>
      <c r="O61" s="1408"/>
      <c r="P61" s="1408"/>
      <c r="Q61" s="1251"/>
      <c r="R61" s="1251"/>
      <c r="S61" s="1251"/>
      <c r="T61" s="551"/>
      <c r="U61" s="1149"/>
    </row>
    <row r="62" customFormat="false" ht="23.1" hidden="false" customHeight="true" outlineLevel="0" collapsed="false">
      <c r="A62" s="1403"/>
      <c r="B62" s="1403"/>
      <c r="C62" s="1403"/>
      <c r="D62" s="1403"/>
      <c r="E62" s="1403"/>
      <c r="F62" s="774" t="s">
        <v>177</v>
      </c>
      <c r="G62" s="775" t="s">
        <v>308</v>
      </c>
      <c r="H62" s="1251"/>
      <c r="I62" s="1251"/>
      <c r="J62" s="1251"/>
      <c r="K62" s="1251"/>
      <c r="L62" s="1251"/>
      <c r="M62" s="1251"/>
      <c r="N62" s="1251"/>
      <c r="O62" s="1408"/>
      <c r="P62" s="1408"/>
      <c r="Q62" s="1251"/>
      <c r="R62" s="1251"/>
      <c r="S62" s="1251"/>
      <c r="T62" s="551"/>
      <c r="U62" s="1149"/>
    </row>
    <row r="63" customFormat="false" ht="23.1" hidden="false" customHeight="true" outlineLevel="0" collapsed="false">
      <c r="A63" s="1403"/>
      <c r="B63" s="1403"/>
      <c r="C63" s="1403"/>
      <c r="D63" s="1403"/>
      <c r="E63" s="1403"/>
      <c r="H63" s="1409"/>
      <c r="I63" s="1409"/>
      <c r="J63" s="1409"/>
      <c r="K63" s="1409"/>
      <c r="L63" s="1409"/>
      <c r="M63" s="1409"/>
      <c r="N63" s="1409"/>
      <c r="O63" s="1409"/>
      <c r="P63" s="1409"/>
      <c r="Q63" s="1410"/>
      <c r="R63" s="1410"/>
      <c r="S63" s="1410"/>
      <c r="T63" s="605"/>
      <c r="U63" s="609"/>
    </row>
    <row r="64" customFormat="false" ht="23.1" hidden="false" customHeight="true" outlineLevel="0" collapsed="false">
      <c r="A64" s="1411"/>
      <c r="B64" s="1411"/>
      <c r="C64" s="1411"/>
      <c r="D64" s="1411"/>
      <c r="E64" s="1411"/>
      <c r="F64" s="1412"/>
      <c r="G64" s="1413"/>
      <c r="H64" s="1414"/>
      <c r="I64" s="1414"/>
      <c r="J64" s="1414"/>
      <c r="K64" s="1414"/>
      <c r="L64" s="1414"/>
      <c r="M64" s="1414"/>
      <c r="N64" s="1414"/>
      <c r="O64" s="1414"/>
      <c r="P64" s="1414"/>
      <c r="Q64" s="1415"/>
      <c r="R64" s="1415"/>
      <c r="S64" s="1415"/>
      <c r="T64" s="596"/>
      <c r="U64" s="596"/>
    </row>
    <row r="65" customFormat="false" ht="23.1" hidden="false" customHeight="true" outlineLevel="0" collapsed="false">
      <c r="A65" s="983"/>
      <c r="B65" s="983"/>
      <c r="C65" s="983"/>
      <c r="D65" s="983"/>
      <c r="E65" s="983"/>
      <c r="F65" s="1416"/>
      <c r="G65" s="1416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788">
      <formula>#NAME?</formula>
    </cfRule>
  </conditionalFormatting>
  <conditionalFormatting sqref="B56:C56">
    <cfRule type="expression" priority="3" aboveAverage="0" equalAverage="0" bottom="0" percent="0" rank="0" text="" dxfId="789">
      <formula>#NAME?</formula>
    </cfRule>
  </conditionalFormatting>
  <conditionalFormatting sqref="A29:C29">
    <cfRule type="expression" priority="4" aboveAverage="0" equalAverage="0" bottom="0" percent="0" rank="0" text="" dxfId="790">
      <formula>#NAME?</formula>
    </cfRule>
  </conditionalFormatting>
  <conditionalFormatting sqref="A54:C55">
    <cfRule type="expression" priority="5" aboveAverage="0" equalAverage="0" bottom="0" percent="0" rank="0" text="" dxfId="79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8"/>
      <c r="B1" s="614"/>
      <c r="C1" s="614"/>
      <c r="D1" s="614"/>
      <c r="E1" s="614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</row>
    <row r="2" customFormat="false" ht="24.95" hidden="false" customHeight="true" outlineLevel="0" collapsed="false">
      <c r="A2" s="398"/>
      <c r="B2" s="614"/>
      <c r="C2" s="614"/>
      <c r="D2" s="614"/>
      <c r="E2" s="614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7.5" hidden="false" customHeight="true" outlineLevel="0" collapsed="false">
      <c r="A3" s="398"/>
      <c r="B3" s="614"/>
      <c r="C3" s="614"/>
      <c r="D3" s="614"/>
      <c r="E3" s="614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4.95" hidden="false" customHeight="true" outlineLevel="0" collapsed="false">
      <c r="A4" s="1417" t="s">
        <v>309</v>
      </c>
      <c r="B4" s="1417"/>
      <c r="C4" s="1417"/>
      <c r="D4" s="1417"/>
      <c r="E4" s="1417"/>
      <c r="F4" s="1417"/>
      <c r="G4" s="1417"/>
      <c r="H4" s="1418"/>
      <c r="I4" s="403"/>
      <c r="J4" s="403"/>
      <c r="K4" s="403"/>
      <c r="L4" s="403"/>
      <c r="M4" s="403"/>
      <c r="N4" s="404"/>
      <c r="O4" s="403"/>
      <c r="P4" s="403"/>
      <c r="Q4" s="403"/>
      <c r="R4" s="403"/>
      <c r="S4" s="403"/>
    </row>
    <row r="5" customFormat="false" ht="7.5" hidden="false" customHeight="true" outlineLevel="0" collapsed="false">
      <c r="A5" s="614"/>
      <c r="B5" s="614"/>
      <c r="C5" s="614"/>
      <c r="D5" s="614"/>
      <c r="E5" s="614"/>
      <c r="F5" s="403"/>
      <c r="G5" s="403"/>
      <c r="H5" s="403"/>
      <c r="I5" s="403"/>
      <c r="J5" s="403"/>
      <c r="K5" s="403"/>
      <c r="L5" s="403"/>
      <c r="M5" s="403"/>
      <c r="N5" s="404"/>
      <c r="O5" s="403"/>
      <c r="P5" s="403"/>
      <c r="Q5" s="403"/>
      <c r="R5" s="403"/>
      <c r="S5" s="403"/>
    </row>
    <row r="6" customFormat="false" ht="20.1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61</v>
      </c>
      <c r="G6" s="554"/>
      <c r="H6" s="554"/>
      <c r="I6" s="554" t="s">
        <v>63</v>
      </c>
      <c r="J6" s="554"/>
      <c r="K6" s="554"/>
      <c r="L6" s="554"/>
      <c r="M6" s="554"/>
      <c r="N6" s="554"/>
      <c r="O6" s="554"/>
      <c r="P6" s="554"/>
      <c r="Q6" s="554"/>
      <c r="R6" s="554"/>
      <c r="S6" s="554"/>
    </row>
    <row r="7" customFormat="false" ht="20.1" hidden="false" customHeight="true" outlineLevel="0" collapsed="false">
      <c r="A7" s="613"/>
      <c r="B7" s="613"/>
      <c r="C7" s="613"/>
      <c r="D7" s="613"/>
      <c r="E7" s="613"/>
      <c r="F7" s="1419" t="s">
        <v>310</v>
      </c>
      <c r="G7" s="1419"/>
      <c r="H7" s="1419"/>
      <c r="I7" s="555" t="s">
        <v>310</v>
      </c>
      <c r="J7" s="555"/>
      <c r="K7" s="555"/>
      <c r="L7" s="419" t="s">
        <v>311</v>
      </c>
      <c r="M7" s="419"/>
      <c r="N7" s="419" t="s">
        <v>312</v>
      </c>
      <c r="O7" s="419"/>
      <c r="P7" s="419" t="s">
        <v>313</v>
      </c>
      <c r="Q7" s="419"/>
      <c r="R7" s="420" t="s">
        <v>314</v>
      </c>
      <c r="S7" s="420"/>
    </row>
    <row r="8" customFormat="false" ht="20.1" hidden="false" customHeight="true" outlineLevel="0" collapsed="false">
      <c r="A8" s="613"/>
      <c r="B8" s="613"/>
      <c r="C8" s="613"/>
      <c r="D8" s="613"/>
      <c r="E8" s="613"/>
      <c r="F8" s="1420" t="s">
        <v>315</v>
      </c>
      <c r="G8" s="1420"/>
      <c r="H8" s="1420"/>
      <c r="I8" s="1421" t="s">
        <v>315</v>
      </c>
      <c r="J8" s="1421"/>
      <c r="K8" s="1421"/>
      <c r="L8" s="1422" t="s">
        <v>316</v>
      </c>
      <c r="M8" s="1422"/>
      <c r="N8" s="1422" t="s">
        <v>317</v>
      </c>
      <c r="O8" s="1422"/>
      <c r="P8" s="1422" t="s">
        <v>318</v>
      </c>
      <c r="Q8" s="1422"/>
      <c r="R8" s="1423" t="s">
        <v>319</v>
      </c>
      <c r="S8" s="1423"/>
    </row>
    <row r="9" customFormat="false" ht="20.1" hidden="false" customHeight="true" outlineLevel="0" collapsed="false">
      <c r="A9" s="613"/>
      <c r="B9" s="613"/>
      <c r="C9" s="613"/>
      <c r="D9" s="613"/>
      <c r="E9" s="613"/>
      <c r="F9" s="1028"/>
      <c r="G9" s="556"/>
      <c r="H9" s="1424" t="s">
        <v>278</v>
      </c>
      <c r="I9" s="1425"/>
      <c r="J9" s="556"/>
      <c r="K9" s="1424" t="s">
        <v>278</v>
      </c>
      <c r="L9" s="556"/>
      <c r="M9" s="1424" t="s">
        <v>278</v>
      </c>
      <c r="N9" s="556"/>
      <c r="O9" s="1424" t="s">
        <v>278</v>
      </c>
      <c r="P9" s="556"/>
      <c r="Q9" s="1424" t="s">
        <v>278</v>
      </c>
      <c r="R9" s="556"/>
      <c r="S9" s="1426" t="s">
        <v>278</v>
      </c>
    </row>
    <row r="10" customFormat="false" ht="20.1" hidden="false" customHeight="true" outlineLevel="0" collapsed="false">
      <c r="A10" s="613"/>
      <c r="B10" s="613"/>
      <c r="C10" s="613"/>
      <c r="D10" s="613"/>
      <c r="E10" s="613"/>
      <c r="F10" s="1028"/>
      <c r="G10" s="1307" t="s">
        <v>320</v>
      </c>
      <c r="H10" s="1307" t="s">
        <v>282</v>
      </c>
      <c r="I10" s="1427"/>
      <c r="J10" s="1307" t="s">
        <v>320</v>
      </c>
      <c r="K10" s="1307" t="s">
        <v>282</v>
      </c>
      <c r="L10" s="1307" t="s">
        <v>320</v>
      </c>
      <c r="M10" s="1307" t="s">
        <v>282</v>
      </c>
      <c r="N10" s="1307" t="s">
        <v>320</v>
      </c>
      <c r="O10" s="1307" t="s">
        <v>282</v>
      </c>
      <c r="P10" s="1307" t="s">
        <v>320</v>
      </c>
      <c r="Q10" s="1307" t="s">
        <v>282</v>
      </c>
      <c r="R10" s="1307" t="s">
        <v>320</v>
      </c>
      <c r="S10" s="1310" t="s">
        <v>282</v>
      </c>
    </row>
    <row r="11" customFormat="false" ht="20.1" hidden="false" customHeight="true" outlineLevel="0" collapsed="false">
      <c r="A11" s="613"/>
      <c r="B11" s="613"/>
      <c r="C11" s="613"/>
      <c r="D11" s="613"/>
      <c r="E11" s="613"/>
      <c r="F11" s="1136"/>
      <c r="G11" s="985" t="s">
        <v>234</v>
      </c>
      <c r="H11" s="986" t="s">
        <v>234</v>
      </c>
      <c r="I11" s="1428"/>
      <c r="J11" s="985" t="s">
        <v>234</v>
      </c>
      <c r="K11" s="986" t="s">
        <v>234</v>
      </c>
      <c r="L11" s="985" t="s">
        <v>234</v>
      </c>
      <c r="M11" s="986" t="s">
        <v>234</v>
      </c>
      <c r="N11" s="985" t="s">
        <v>234</v>
      </c>
      <c r="O11" s="986" t="s">
        <v>234</v>
      </c>
      <c r="P11" s="985" t="s">
        <v>234</v>
      </c>
      <c r="Q11" s="986" t="s">
        <v>234</v>
      </c>
      <c r="R11" s="985" t="s">
        <v>234</v>
      </c>
      <c r="S11" s="1312" t="s">
        <v>234</v>
      </c>
    </row>
    <row r="12" customFormat="false" ht="20.1" hidden="false" customHeight="true" outlineLevel="0" collapsed="false">
      <c r="A12" s="619"/>
      <c r="B12" s="997" t="n">
        <v>28</v>
      </c>
      <c r="C12" s="624"/>
      <c r="D12" s="997" t="s">
        <v>64</v>
      </c>
      <c r="E12" s="998"/>
      <c r="F12" s="238" t="n">
        <v>99.9</v>
      </c>
      <c r="G12" s="1429" t="s">
        <v>66</v>
      </c>
      <c r="H12" s="239" t="n">
        <v>-0.1</v>
      </c>
      <c r="I12" s="238" t="n">
        <v>99.8</v>
      </c>
      <c r="J12" s="1429" t="s">
        <v>66</v>
      </c>
      <c r="K12" s="306" t="n">
        <v>-0.2</v>
      </c>
      <c r="L12" s="1429" t="s">
        <v>66</v>
      </c>
      <c r="M12" s="306" t="n">
        <v>2.3</v>
      </c>
      <c r="N12" s="1429" t="s">
        <v>66</v>
      </c>
      <c r="O12" s="306" t="n">
        <v>-0.7</v>
      </c>
      <c r="P12" s="1429" t="s">
        <v>66</v>
      </c>
      <c r="Q12" s="306" t="n">
        <v>-7.3</v>
      </c>
      <c r="R12" s="1429" t="s">
        <v>66</v>
      </c>
      <c r="S12" s="239" t="n">
        <v>1.8</v>
      </c>
    </row>
    <row r="13" customFormat="false" ht="20.1" hidden="false" customHeight="true" outlineLevel="0" collapsed="false">
      <c r="A13" s="987"/>
      <c r="B13" s="989" t="n">
        <v>29</v>
      </c>
      <c r="C13" s="1180"/>
      <c r="D13" s="989" t="s">
        <v>64</v>
      </c>
      <c r="E13" s="990"/>
      <c r="F13" s="1430" t="n">
        <v>100.4</v>
      </c>
      <c r="G13" s="1431" t="s">
        <v>66</v>
      </c>
      <c r="H13" s="636" t="n">
        <v>0.5</v>
      </c>
      <c r="I13" s="1430" t="n">
        <v>101.1</v>
      </c>
      <c r="J13" s="1431" t="s">
        <v>66</v>
      </c>
      <c r="K13" s="634" t="n">
        <v>1.3</v>
      </c>
      <c r="L13" s="1431" t="s">
        <v>66</v>
      </c>
      <c r="M13" s="634" t="n">
        <v>2.1</v>
      </c>
      <c r="N13" s="1431" t="s">
        <v>66</v>
      </c>
      <c r="O13" s="634" t="n">
        <v>-0.2</v>
      </c>
      <c r="P13" s="1431" t="s">
        <v>66</v>
      </c>
      <c r="Q13" s="634" t="n">
        <v>4.8</v>
      </c>
      <c r="R13" s="1431" t="s">
        <v>66</v>
      </c>
      <c r="S13" s="636" t="n">
        <v>0.7</v>
      </c>
    </row>
    <row r="14" customFormat="false" ht="20.1" hidden="false" customHeight="true" outlineLevel="0" collapsed="false">
      <c r="A14" s="1136"/>
      <c r="B14" s="1214" t="n">
        <v>30</v>
      </c>
      <c r="C14" s="1432"/>
      <c r="D14" s="1214" t="s">
        <v>64</v>
      </c>
      <c r="E14" s="1433"/>
      <c r="F14" s="1434" t="n">
        <v>101.3</v>
      </c>
      <c r="G14" s="1435" t="s">
        <v>66</v>
      </c>
      <c r="H14" s="715" t="n">
        <v>1</v>
      </c>
      <c r="I14" s="1434" t="n">
        <v>102.3</v>
      </c>
      <c r="J14" s="1435" t="s">
        <v>66</v>
      </c>
      <c r="K14" s="713" t="n">
        <v>1.2</v>
      </c>
      <c r="L14" s="1435" t="s">
        <v>66</v>
      </c>
      <c r="M14" s="713" t="n">
        <v>0.8</v>
      </c>
      <c r="N14" s="1435" t="s">
        <v>66</v>
      </c>
      <c r="O14" s="713" t="n">
        <v>0.4</v>
      </c>
      <c r="P14" s="1435" t="s">
        <v>66</v>
      </c>
      <c r="Q14" s="713" t="n">
        <v>4.9</v>
      </c>
      <c r="R14" s="1435" t="s">
        <v>66</v>
      </c>
      <c r="S14" s="715" t="n">
        <v>-0.3</v>
      </c>
    </row>
    <row r="15" customFormat="false" ht="20.1" hidden="false" customHeight="true" outlineLevel="0" collapsed="false">
      <c r="A15" s="1011" t="s">
        <v>188</v>
      </c>
      <c r="B15" s="1013" t="n">
        <v>1</v>
      </c>
      <c r="C15" s="1013" t="s">
        <v>67</v>
      </c>
      <c r="D15" s="1013" t="n">
        <v>3</v>
      </c>
      <c r="E15" s="1014" t="s">
        <v>68</v>
      </c>
      <c r="F15" s="1436" t="n">
        <v>101.2</v>
      </c>
      <c r="G15" s="1437" t="s">
        <v>66</v>
      </c>
      <c r="H15" s="645" t="n">
        <v>1.3</v>
      </c>
      <c r="I15" s="1436" t="n">
        <v>101.8</v>
      </c>
      <c r="J15" s="1437" t="s">
        <v>66</v>
      </c>
      <c r="K15" s="642" t="n">
        <v>1.4</v>
      </c>
      <c r="L15" s="1437" t="s">
        <v>66</v>
      </c>
      <c r="M15" s="642" t="n">
        <v>2.3</v>
      </c>
      <c r="N15" s="1437" t="s">
        <v>66</v>
      </c>
      <c r="O15" s="642" t="n">
        <v>-0.1</v>
      </c>
      <c r="P15" s="1437" t="s">
        <v>66</v>
      </c>
      <c r="Q15" s="642" t="n">
        <v>4.2</v>
      </c>
      <c r="R15" s="1437" t="s">
        <v>66</v>
      </c>
      <c r="S15" s="645" t="n">
        <v>-0.2</v>
      </c>
    </row>
    <row r="16" customFormat="false" ht="20.1" hidden="false" customHeight="true" outlineLevel="0" collapsed="false">
      <c r="A16" s="1019"/>
      <c r="B16" s="1021" t="n">
        <v>4</v>
      </c>
      <c r="C16" s="1021" t="s">
        <v>67</v>
      </c>
      <c r="D16" s="1021" t="n">
        <v>6</v>
      </c>
      <c r="E16" s="1022" t="s">
        <v>68</v>
      </c>
      <c r="F16" s="233" t="n">
        <v>100.9</v>
      </c>
      <c r="G16" s="1438" t="s">
        <v>66</v>
      </c>
      <c r="H16" s="234" t="n">
        <v>0.6</v>
      </c>
      <c r="I16" s="233" t="n">
        <v>102.1</v>
      </c>
      <c r="J16" s="1438" t="s">
        <v>66</v>
      </c>
      <c r="K16" s="274" t="n">
        <v>1</v>
      </c>
      <c r="L16" s="1438" t="s">
        <v>66</v>
      </c>
      <c r="M16" s="274" t="n">
        <v>0.6</v>
      </c>
      <c r="N16" s="1438" t="s">
        <v>66</v>
      </c>
      <c r="O16" s="274" t="n">
        <v>0.7</v>
      </c>
      <c r="P16" s="1438" t="s">
        <v>66</v>
      </c>
      <c r="Q16" s="274" t="n">
        <v>3.9</v>
      </c>
      <c r="R16" s="1438" t="s">
        <v>66</v>
      </c>
      <c r="S16" s="234" t="n">
        <v>-1.6</v>
      </c>
    </row>
    <row r="17" customFormat="false" ht="20.1" hidden="false" customHeight="true" outlineLevel="0" collapsed="false">
      <c r="A17" s="1059"/>
      <c r="B17" s="1099" t="n">
        <v>7</v>
      </c>
      <c r="C17" s="1099" t="s">
        <v>67</v>
      </c>
      <c r="D17" s="1099" t="n">
        <v>9</v>
      </c>
      <c r="E17" s="1044" t="s">
        <v>68</v>
      </c>
      <c r="F17" s="269" t="n">
        <v>101.4</v>
      </c>
      <c r="G17" s="1439" t="s">
        <v>66</v>
      </c>
      <c r="H17" s="273" t="n">
        <v>1.1</v>
      </c>
      <c r="I17" s="269" t="n">
        <v>102.6</v>
      </c>
      <c r="J17" s="1439" t="s">
        <v>66</v>
      </c>
      <c r="K17" s="311" t="n">
        <v>1.4</v>
      </c>
      <c r="L17" s="1439" t="s">
        <v>66</v>
      </c>
      <c r="M17" s="311" t="n">
        <v>0.3</v>
      </c>
      <c r="N17" s="1439" t="s">
        <v>66</v>
      </c>
      <c r="O17" s="311" t="n">
        <v>0.9</v>
      </c>
      <c r="P17" s="1439" t="s">
        <v>66</v>
      </c>
      <c r="Q17" s="311" t="n">
        <v>5.2</v>
      </c>
      <c r="R17" s="1439" t="s">
        <v>66</v>
      </c>
      <c r="S17" s="273" t="n">
        <v>0.5</v>
      </c>
    </row>
    <row r="18" customFormat="false" ht="20.1" hidden="false" customHeight="true" outlineLevel="0" collapsed="false">
      <c r="A18" s="1028"/>
      <c r="B18" s="997" t="n">
        <v>10</v>
      </c>
      <c r="C18" s="997" t="s">
        <v>67</v>
      </c>
      <c r="D18" s="997" t="n">
        <v>12</v>
      </c>
      <c r="E18" s="1029" t="s">
        <v>68</v>
      </c>
      <c r="F18" s="238" t="n">
        <v>101.8</v>
      </c>
      <c r="G18" s="1429" t="s">
        <v>66</v>
      </c>
      <c r="H18" s="239" t="n">
        <v>0.9</v>
      </c>
      <c r="I18" s="238" t="n">
        <v>102.7</v>
      </c>
      <c r="J18" s="1429" t="s">
        <v>66</v>
      </c>
      <c r="K18" s="306" t="n">
        <v>1</v>
      </c>
      <c r="L18" s="1429" t="s">
        <v>66</v>
      </c>
      <c r="M18" s="306" t="n">
        <v>0</v>
      </c>
      <c r="N18" s="1429" t="s">
        <v>66</v>
      </c>
      <c r="O18" s="306" t="n">
        <v>0.1</v>
      </c>
      <c r="P18" s="1429" t="s">
        <v>66</v>
      </c>
      <c r="Q18" s="306" t="n">
        <v>6.3</v>
      </c>
      <c r="R18" s="1429" t="s">
        <v>66</v>
      </c>
      <c r="S18" s="239" t="n">
        <v>0.2</v>
      </c>
    </row>
    <row r="19" customFormat="false" ht="20.1" hidden="false" customHeight="true" outlineLevel="0" collapsed="false">
      <c r="A19" s="1033" t="s">
        <v>189</v>
      </c>
      <c r="B19" s="1005" t="n">
        <v>1</v>
      </c>
      <c r="C19" s="1005" t="s">
        <v>67</v>
      </c>
      <c r="D19" s="1005" t="n">
        <v>3</v>
      </c>
      <c r="E19" s="1034" t="s">
        <v>68</v>
      </c>
      <c r="F19" s="1363" t="n">
        <v>101.5</v>
      </c>
      <c r="G19" s="1440" t="s">
        <v>66</v>
      </c>
      <c r="H19" s="1384" t="n">
        <v>0.3</v>
      </c>
      <c r="I19" s="1363" t="n">
        <v>102</v>
      </c>
      <c r="J19" s="1440" t="s">
        <v>66</v>
      </c>
      <c r="K19" s="1365" t="n">
        <v>0.2</v>
      </c>
      <c r="L19" s="1440" t="s">
        <v>66</v>
      </c>
      <c r="M19" s="1365" t="n">
        <v>-1.6</v>
      </c>
      <c r="N19" s="1440" t="s">
        <v>66</v>
      </c>
      <c r="O19" s="1365" t="n">
        <v>0.3</v>
      </c>
      <c r="P19" s="1440" t="s">
        <v>66</v>
      </c>
      <c r="Q19" s="1365" t="n">
        <v>4.6</v>
      </c>
      <c r="R19" s="1440" t="s">
        <v>66</v>
      </c>
      <c r="S19" s="1384" t="n">
        <v>2.6</v>
      </c>
    </row>
    <row r="20" customFormat="false" ht="20.1" hidden="false" customHeight="true" outlineLevel="0" collapsed="false">
      <c r="A20" s="1038"/>
      <c r="B20" s="1013" t="n">
        <v>30</v>
      </c>
      <c r="C20" s="1013" t="s">
        <v>64</v>
      </c>
      <c r="D20" s="1013" t="n">
        <v>3</v>
      </c>
      <c r="E20" s="1014" t="s">
        <v>68</v>
      </c>
      <c r="F20" s="1436" t="n">
        <v>101</v>
      </c>
      <c r="G20" s="1386" t="n">
        <v>-0.3</v>
      </c>
      <c r="H20" s="1388" t="n">
        <v>1.1</v>
      </c>
      <c r="I20" s="1436" t="n">
        <v>101.5</v>
      </c>
      <c r="J20" s="1386" t="n">
        <v>-0.5</v>
      </c>
      <c r="K20" s="1386" t="n">
        <v>1</v>
      </c>
      <c r="L20" s="1386" t="n">
        <v>-2.2</v>
      </c>
      <c r="M20" s="1386" t="n">
        <v>1.1</v>
      </c>
      <c r="N20" s="1386" t="n">
        <v>0</v>
      </c>
      <c r="O20" s="1386" t="n">
        <v>-0.1</v>
      </c>
      <c r="P20" s="1386" t="n">
        <v>0.3</v>
      </c>
      <c r="Q20" s="1386" t="n">
        <v>3.5</v>
      </c>
      <c r="R20" s="1386" t="n">
        <v>-0.1</v>
      </c>
      <c r="S20" s="1388" t="n">
        <v>-0.4</v>
      </c>
    </row>
    <row r="21" customFormat="false" ht="20.1" hidden="false" customHeight="true" outlineLevel="0" collapsed="false">
      <c r="A21" s="1040"/>
      <c r="B21" s="1021"/>
      <c r="C21" s="1021"/>
      <c r="D21" s="1021" t="n">
        <v>4</v>
      </c>
      <c r="E21" s="1022" t="s">
        <v>68</v>
      </c>
      <c r="F21" s="233" t="n">
        <v>100.9</v>
      </c>
      <c r="G21" s="318" t="n">
        <v>-0.1</v>
      </c>
      <c r="H21" s="324" t="n">
        <v>0.6</v>
      </c>
      <c r="I21" s="233" t="n">
        <v>101.9</v>
      </c>
      <c r="J21" s="318" t="n">
        <v>0.3</v>
      </c>
      <c r="K21" s="318" t="n">
        <v>0.8</v>
      </c>
      <c r="L21" s="318" t="n">
        <v>0.1</v>
      </c>
      <c r="M21" s="318" t="n">
        <v>1.2</v>
      </c>
      <c r="N21" s="318" t="n">
        <v>0.7</v>
      </c>
      <c r="O21" s="318" t="n">
        <v>0.7</v>
      </c>
      <c r="P21" s="318" t="n">
        <v>0.3</v>
      </c>
      <c r="Q21" s="318" t="n">
        <v>3.1</v>
      </c>
      <c r="R21" s="318" t="n">
        <v>0.6</v>
      </c>
      <c r="S21" s="324" t="n">
        <v>-3</v>
      </c>
    </row>
    <row r="22" customFormat="false" ht="20.1" hidden="false" customHeight="true" outlineLevel="0" collapsed="false">
      <c r="A22" s="1042"/>
      <c r="B22" s="1099"/>
      <c r="C22" s="1099"/>
      <c r="D22" s="1099" t="n">
        <v>5</v>
      </c>
      <c r="E22" s="1044" t="s">
        <v>68</v>
      </c>
      <c r="F22" s="269" t="n">
        <v>101</v>
      </c>
      <c r="G22" s="1390" t="n">
        <v>0.1</v>
      </c>
      <c r="H22" s="1392" t="n">
        <v>0.7</v>
      </c>
      <c r="I22" s="269" t="n">
        <v>102.2</v>
      </c>
      <c r="J22" s="1390" t="n">
        <v>0.3</v>
      </c>
      <c r="K22" s="1390" t="n">
        <v>1</v>
      </c>
      <c r="L22" s="1390" t="n">
        <v>0</v>
      </c>
      <c r="M22" s="1390" t="n">
        <v>1.1</v>
      </c>
      <c r="N22" s="1390" t="n">
        <v>-0.1</v>
      </c>
      <c r="O22" s="1390" t="n">
        <v>0.5</v>
      </c>
      <c r="P22" s="1390" t="n">
        <v>1</v>
      </c>
      <c r="Q22" s="1390" t="n">
        <v>3.9</v>
      </c>
      <c r="R22" s="1390" t="n">
        <v>0.5</v>
      </c>
      <c r="S22" s="1392" t="n">
        <v>-1.4</v>
      </c>
    </row>
    <row r="23" customFormat="false" ht="20.1" hidden="false" customHeight="true" outlineLevel="0" collapsed="false">
      <c r="A23" s="1042"/>
      <c r="B23" s="1099"/>
      <c r="C23" s="1099"/>
      <c r="D23" s="1099" t="n">
        <v>6</v>
      </c>
      <c r="E23" s="1044" t="s">
        <v>68</v>
      </c>
      <c r="F23" s="269" t="n">
        <v>100.9</v>
      </c>
      <c r="G23" s="1390" t="n">
        <v>-0.1</v>
      </c>
      <c r="H23" s="1392" t="n">
        <v>0.7</v>
      </c>
      <c r="I23" s="269" t="n">
        <v>102.2</v>
      </c>
      <c r="J23" s="1390" t="n">
        <v>0</v>
      </c>
      <c r="K23" s="1390" t="n">
        <v>1</v>
      </c>
      <c r="L23" s="1390" t="n">
        <v>-0.4</v>
      </c>
      <c r="M23" s="1390" t="n">
        <v>-0.5</v>
      </c>
      <c r="N23" s="1390" t="n">
        <v>0</v>
      </c>
      <c r="O23" s="1390" t="n">
        <v>0.8</v>
      </c>
      <c r="P23" s="1390" t="n">
        <v>1</v>
      </c>
      <c r="Q23" s="1390" t="n">
        <v>4.8</v>
      </c>
      <c r="R23" s="1390" t="n">
        <v>0.1</v>
      </c>
      <c r="S23" s="1392" t="n">
        <v>-0.7</v>
      </c>
    </row>
    <row r="24" customFormat="false" ht="20.1" hidden="false" customHeight="true" outlineLevel="0" collapsed="false">
      <c r="A24" s="1042"/>
      <c r="B24" s="1099"/>
      <c r="C24" s="1099"/>
      <c r="D24" s="1099" t="n">
        <v>7</v>
      </c>
      <c r="E24" s="1044" t="s">
        <v>68</v>
      </c>
      <c r="F24" s="269" t="n">
        <v>101</v>
      </c>
      <c r="G24" s="1390" t="n">
        <v>0.1</v>
      </c>
      <c r="H24" s="1392" t="n">
        <v>0.9</v>
      </c>
      <c r="I24" s="269" t="n">
        <v>102.3</v>
      </c>
      <c r="J24" s="1390" t="n">
        <v>0</v>
      </c>
      <c r="K24" s="1390" t="n">
        <v>1.4</v>
      </c>
      <c r="L24" s="1390" t="n">
        <v>0.4</v>
      </c>
      <c r="M24" s="1390" t="n">
        <v>0.5</v>
      </c>
      <c r="N24" s="1390" t="n">
        <v>0</v>
      </c>
      <c r="O24" s="1390" t="n">
        <v>0.9</v>
      </c>
      <c r="P24" s="1390" t="n">
        <v>0.2</v>
      </c>
      <c r="Q24" s="1390" t="n">
        <v>5</v>
      </c>
      <c r="R24" s="1390" t="n">
        <v>0.7</v>
      </c>
      <c r="S24" s="1392" t="n">
        <v>1.5</v>
      </c>
    </row>
    <row r="25" customFormat="false" ht="20.1" hidden="false" customHeight="true" outlineLevel="0" collapsed="false">
      <c r="A25" s="1042"/>
      <c r="B25" s="1099"/>
      <c r="C25" s="1099"/>
      <c r="D25" s="1099" t="n">
        <v>8</v>
      </c>
      <c r="E25" s="1044" t="s">
        <v>68</v>
      </c>
      <c r="F25" s="269" t="n">
        <v>101.6</v>
      </c>
      <c r="G25" s="1390" t="n">
        <v>0.5</v>
      </c>
      <c r="H25" s="1392" t="n">
        <v>1.3</v>
      </c>
      <c r="I25" s="269" t="n">
        <v>102.5</v>
      </c>
      <c r="J25" s="1390" t="n">
        <v>0.3</v>
      </c>
      <c r="K25" s="1390" t="n">
        <v>1.5</v>
      </c>
      <c r="L25" s="1390" t="n">
        <v>0.3</v>
      </c>
      <c r="M25" s="1390" t="n">
        <v>0.8</v>
      </c>
      <c r="N25" s="1390" t="n">
        <v>0</v>
      </c>
      <c r="O25" s="1390" t="n">
        <v>0.9</v>
      </c>
      <c r="P25" s="1390" t="n">
        <v>0.1</v>
      </c>
      <c r="Q25" s="1390" t="n">
        <v>5.1</v>
      </c>
      <c r="R25" s="1390" t="n">
        <v>-0.3</v>
      </c>
      <c r="S25" s="1392" t="n">
        <v>0.2</v>
      </c>
    </row>
    <row r="26" customFormat="false" ht="20.1" hidden="false" customHeight="true" outlineLevel="0" collapsed="false">
      <c r="A26" s="1042"/>
      <c r="B26" s="1099"/>
      <c r="C26" s="1099"/>
      <c r="D26" s="1099" t="n">
        <v>9</v>
      </c>
      <c r="E26" s="1044" t="s">
        <v>68</v>
      </c>
      <c r="F26" s="269" t="n">
        <v>101.7</v>
      </c>
      <c r="G26" s="1390" t="n">
        <v>0.1</v>
      </c>
      <c r="H26" s="1392" t="n">
        <v>1.2</v>
      </c>
      <c r="I26" s="269" t="n">
        <v>103</v>
      </c>
      <c r="J26" s="1390" t="n">
        <v>0.5</v>
      </c>
      <c r="K26" s="1390" t="n">
        <v>1.3</v>
      </c>
      <c r="L26" s="1390" t="n">
        <v>1</v>
      </c>
      <c r="M26" s="1390" t="n">
        <v>-0.2</v>
      </c>
      <c r="N26" s="1390" t="n">
        <v>-0.1</v>
      </c>
      <c r="O26" s="1390" t="n">
        <v>0.8</v>
      </c>
      <c r="P26" s="1390" t="n">
        <v>0.7</v>
      </c>
      <c r="Q26" s="1390" t="n">
        <v>5.8</v>
      </c>
      <c r="R26" s="1390" t="n">
        <v>-0.5</v>
      </c>
      <c r="S26" s="1392" t="n">
        <v>-0.4</v>
      </c>
    </row>
    <row r="27" customFormat="false" ht="20.1" hidden="false" customHeight="true" outlineLevel="0" collapsed="false">
      <c r="A27" s="1042"/>
      <c r="B27" s="1099"/>
      <c r="C27" s="1099"/>
      <c r="D27" s="1099" t="n">
        <v>10</v>
      </c>
      <c r="E27" s="1044" t="s">
        <v>68</v>
      </c>
      <c r="F27" s="269" t="n">
        <v>102</v>
      </c>
      <c r="G27" s="1390" t="n">
        <v>0.3</v>
      </c>
      <c r="H27" s="1392" t="n">
        <v>1.4</v>
      </c>
      <c r="I27" s="269" t="n">
        <v>102.9</v>
      </c>
      <c r="J27" s="1390" t="n">
        <v>-0.2</v>
      </c>
      <c r="K27" s="1390" t="n">
        <v>1.3</v>
      </c>
      <c r="L27" s="1390" t="n">
        <v>-1.6</v>
      </c>
      <c r="M27" s="1390" t="n">
        <v>0.1</v>
      </c>
      <c r="N27" s="1390" t="n">
        <v>0</v>
      </c>
      <c r="O27" s="1390" t="n">
        <v>0.2</v>
      </c>
      <c r="P27" s="1390" t="n">
        <v>1.3</v>
      </c>
      <c r="Q27" s="1390" t="n">
        <v>6.6</v>
      </c>
      <c r="R27" s="1390" t="n">
        <v>1.1</v>
      </c>
      <c r="S27" s="1392" t="n">
        <v>-0.1</v>
      </c>
    </row>
    <row r="28" customFormat="false" ht="20.1" hidden="false" customHeight="true" outlineLevel="0" collapsed="false">
      <c r="A28" s="1042"/>
      <c r="B28" s="1099"/>
      <c r="C28" s="1099"/>
      <c r="D28" s="1099" t="n">
        <v>11</v>
      </c>
      <c r="E28" s="1044" t="s">
        <v>68</v>
      </c>
      <c r="F28" s="269" t="n">
        <v>101.8</v>
      </c>
      <c r="G28" s="1390" t="n">
        <v>-0.3</v>
      </c>
      <c r="H28" s="1392" t="n">
        <v>0.8</v>
      </c>
      <c r="I28" s="269" t="n">
        <v>103</v>
      </c>
      <c r="J28" s="1390" t="n">
        <v>0.1</v>
      </c>
      <c r="K28" s="1390" t="n">
        <v>1.2</v>
      </c>
      <c r="L28" s="1390" t="n">
        <v>0.7</v>
      </c>
      <c r="M28" s="1390" t="n">
        <v>1</v>
      </c>
      <c r="N28" s="1390" t="n">
        <v>0</v>
      </c>
      <c r="O28" s="1390" t="n">
        <v>0.2</v>
      </c>
      <c r="P28" s="1390" t="n">
        <v>0</v>
      </c>
      <c r="Q28" s="1390" t="n">
        <v>6.4</v>
      </c>
      <c r="R28" s="1390" t="n">
        <v>1.2</v>
      </c>
      <c r="S28" s="1392" t="n">
        <v>0.1</v>
      </c>
    </row>
    <row r="29" customFormat="false" ht="20.1" hidden="false" customHeight="true" outlineLevel="0" collapsed="false">
      <c r="A29" s="619"/>
      <c r="B29" s="996"/>
      <c r="C29" s="996"/>
      <c r="D29" s="997" t="n">
        <v>12</v>
      </c>
      <c r="E29" s="1029" t="s">
        <v>68</v>
      </c>
      <c r="F29" s="238" t="n">
        <v>101.5</v>
      </c>
      <c r="G29" s="1361" t="n">
        <v>-0.3</v>
      </c>
      <c r="H29" s="1380" t="n">
        <v>0.3</v>
      </c>
      <c r="I29" s="238" t="n">
        <v>102.2</v>
      </c>
      <c r="J29" s="1361" t="n">
        <v>-0.8</v>
      </c>
      <c r="K29" s="1361" t="n">
        <v>0.3</v>
      </c>
      <c r="L29" s="1361" t="n">
        <v>-1.1</v>
      </c>
      <c r="M29" s="1361" t="n">
        <v>-1.2</v>
      </c>
      <c r="N29" s="1361" t="n">
        <v>-0.2</v>
      </c>
      <c r="O29" s="1361" t="n">
        <v>0</v>
      </c>
      <c r="P29" s="1361" t="n">
        <v>-0.5</v>
      </c>
      <c r="Q29" s="1361" t="n">
        <v>6</v>
      </c>
      <c r="R29" s="1361" t="n">
        <v>-0.7</v>
      </c>
      <c r="S29" s="1380" t="n">
        <v>0.4</v>
      </c>
    </row>
    <row r="30" customFormat="false" ht="20.1" hidden="false" customHeight="true" outlineLevel="0" collapsed="false">
      <c r="A30" s="1050"/>
      <c r="B30" s="1051" t="n">
        <v>31</v>
      </c>
      <c r="C30" s="1052" t="s">
        <v>64</v>
      </c>
      <c r="D30" s="1052" t="n">
        <v>1</v>
      </c>
      <c r="E30" s="1053" t="s">
        <v>68</v>
      </c>
      <c r="F30" s="1441" t="n">
        <v>101.5</v>
      </c>
      <c r="G30" s="1394" t="n">
        <v>0.1</v>
      </c>
      <c r="H30" s="1396" t="n">
        <v>0.2</v>
      </c>
      <c r="I30" s="1441" t="n">
        <v>102</v>
      </c>
      <c r="J30" s="1394" t="n">
        <v>-0.2</v>
      </c>
      <c r="K30" s="1394" t="n">
        <v>0.2</v>
      </c>
      <c r="L30" s="1394" t="n">
        <v>0.6</v>
      </c>
      <c r="M30" s="1394" t="n">
        <v>-1.9</v>
      </c>
      <c r="N30" s="1394" t="n">
        <v>-0.1</v>
      </c>
      <c r="O30" s="1394" t="n">
        <v>0.2</v>
      </c>
      <c r="P30" s="1394" t="n">
        <v>0</v>
      </c>
      <c r="Q30" s="1394" t="n">
        <v>5.1</v>
      </c>
      <c r="R30" s="1394" t="n">
        <v>-0.1</v>
      </c>
      <c r="S30" s="1396" t="n">
        <v>1.1</v>
      </c>
    </row>
    <row r="31" customFormat="false" ht="20.1" hidden="false" customHeight="true" outlineLevel="0" collapsed="false">
      <c r="A31" s="1042"/>
      <c r="B31" s="1043"/>
      <c r="C31" s="1043"/>
      <c r="D31" s="1043" t="n">
        <v>2</v>
      </c>
      <c r="E31" s="1044" t="s">
        <v>68</v>
      </c>
      <c r="F31" s="1442" t="n">
        <v>101.5</v>
      </c>
      <c r="G31" s="311" t="n">
        <v>0</v>
      </c>
      <c r="H31" s="1392" t="n">
        <v>0.2</v>
      </c>
      <c r="I31" s="1443" t="n">
        <v>102.1</v>
      </c>
      <c r="J31" s="311" t="n">
        <v>0.1</v>
      </c>
      <c r="K31" s="311" t="n">
        <v>0</v>
      </c>
      <c r="L31" s="311" t="n">
        <v>-0.1</v>
      </c>
      <c r="M31" s="311" t="n">
        <v>-2.3</v>
      </c>
      <c r="N31" s="311" t="n">
        <v>0</v>
      </c>
      <c r="O31" s="311" t="n">
        <v>0.2</v>
      </c>
      <c r="P31" s="311" t="n">
        <v>0.1</v>
      </c>
      <c r="Q31" s="311" t="n">
        <v>4.5</v>
      </c>
      <c r="R31" s="311" t="n">
        <v>-0.1</v>
      </c>
      <c r="S31" s="1392" t="n">
        <v>2.6</v>
      </c>
    </row>
    <row r="32" customFormat="false" ht="20.1" hidden="false" customHeight="true" outlineLevel="0" collapsed="false">
      <c r="A32" s="1136"/>
      <c r="B32" s="1066"/>
      <c r="C32" s="1066"/>
      <c r="D32" s="1066" t="n">
        <v>3</v>
      </c>
      <c r="E32" s="1067" t="s">
        <v>68</v>
      </c>
      <c r="F32" s="1444" t="n">
        <v>101.5</v>
      </c>
      <c r="G32" s="713" t="n">
        <v>0</v>
      </c>
      <c r="H32" s="1401" t="n">
        <v>0.5</v>
      </c>
      <c r="I32" s="1445" t="n">
        <v>102</v>
      </c>
      <c r="J32" s="713" t="n">
        <v>-0.1</v>
      </c>
      <c r="K32" s="713" t="n">
        <v>0.5</v>
      </c>
      <c r="L32" s="713" t="n">
        <v>-0.6</v>
      </c>
      <c r="M32" s="713" t="n">
        <v>-0.7</v>
      </c>
      <c r="N32" s="713" t="n">
        <v>-0.1</v>
      </c>
      <c r="O32" s="713" t="n">
        <v>0.2</v>
      </c>
      <c r="P32" s="713" t="n">
        <v>0</v>
      </c>
      <c r="Q32" s="713" t="n">
        <v>4.1</v>
      </c>
      <c r="R32" s="713" t="n">
        <v>1.3</v>
      </c>
      <c r="S32" s="1401" t="n">
        <v>4</v>
      </c>
    </row>
    <row r="33" s="1416" customFormat="true" ht="3.95" hidden="false" customHeight="true" outlineLevel="0" collapsed="false">
      <c r="A33" s="624"/>
      <c r="B33" s="996"/>
      <c r="C33" s="996"/>
      <c r="D33" s="996"/>
      <c r="E33" s="996"/>
      <c r="F33" s="1446"/>
      <c r="G33" s="1446"/>
      <c r="H33" s="1446"/>
      <c r="I33" s="1446"/>
      <c r="J33" s="1446"/>
      <c r="K33" s="1446"/>
      <c r="L33" s="1446"/>
      <c r="M33" s="1446"/>
      <c r="N33" s="1446"/>
      <c r="O33" s="1446"/>
      <c r="P33" s="1446"/>
      <c r="Q33" s="1446"/>
      <c r="R33" s="1446"/>
      <c r="S33" s="1446"/>
    </row>
    <row r="34" s="1416" customFormat="true" ht="3.95" hidden="false" customHeight="true" outlineLevel="0" collapsed="false">
      <c r="A34" s="624"/>
      <c r="B34" s="624"/>
      <c r="C34" s="624"/>
      <c r="D34" s="624"/>
      <c r="E34" s="624"/>
      <c r="F34" s="551"/>
      <c r="G34" s="551"/>
      <c r="H34" s="551"/>
      <c r="I34" s="551"/>
      <c r="J34" s="551"/>
      <c r="K34" s="551"/>
      <c r="L34" s="551"/>
      <c r="M34" s="551"/>
      <c r="N34" s="404"/>
      <c r="O34" s="551"/>
      <c r="P34" s="551"/>
      <c r="Q34" s="551"/>
      <c r="R34" s="551"/>
      <c r="S34" s="551"/>
    </row>
    <row r="35" customFormat="false" ht="20.1" hidden="false" customHeight="true" outlineLevel="0" collapsed="false">
      <c r="A35" s="613" t="s">
        <v>321</v>
      </c>
      <c r="B35" s="613"/>
      <c r="C35" s="613"/>
      <c r="D35" s="613"/>
      <c r="E35" s="613"/>
      <c r="F35" s="554" t="s">
        <v>63</v>
      </c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1447" t="s">
        <v>322</v>
      </c>
      <c r="S35" s="1447"/>
    </row>
    <row r="36" customFormat="false" ht="20.1" hidden="false" customHeight="true" outlineLevel="0" collapsed="false">
      <c r="A36" s="613"/>
      <c r="B36" s="613"/>
      <c r="C36" s="613"/>
      <c r="D36" s="613"/>
      <c r="E36" s="613"/>
      <c r="F36" s="555" t="s">
        <v>323</v>
      </c>
      <c r="G36" s="555"/>
      <c r="H36" s="419" t="s">
        <v>324</v>
      </c>
      <c r="I36" s="419"/>
      <c r="J36" s="419" t="s">
        <v>325</v>
      </c>
      <c r="K36" s="419"/>
      <c r="L36" s="419" t="s">
        <v>326</v>
      </c>
      <c r="M36" s="419"/>
      <c r="N36" s="419" t="s">
        <v>327</v>
      </c>
      <c r="O36" s="419"/>
      <c r="P36" s="420" t="s">
        <v>328</v>
      </c>
      <c r="Q36" s="420"/>
      <c r="R36" s="1448" t="s">
        <v>329</v>
      </c>
      <c r="S36" s="1448"/>
    </row>
    <row r="37" customFormat="false" ht="20.1" hidden="false" customHeight="true" outlineLevel="0" collapsed="false">
      <c r="A37" s="613"/>
      <c r="B37" s="613"/>
      <c r="C37" s="613"/>
      <c r="D37" s="613"/>
      <c r="E37" s="613"/>
      <c r="F37" s="1449" t="s">
        <v>330</v>
      </c>
      <c r="G37" s="1449"/>
      <c r="H37" s="1422" t="s">
        <v>331</v>
      </c>
      <c r="I37" s="1422"/>
      <c r="J37" s="1422" t="s">
        <v>332</v>
      </c>
      <c r="K37" s="1422"/>
      <c r="L37" s="1422" t="s">
        <v>333</v>
      </c>
      <c r="M37" s="1422"/>
      <c r="N37" s="1422" t="s">
        <v>334</v>
      </c>
      <c r="O37" s="1422"/>
      <c r="P37" s="1423" t="s">
        <v>335</v>
      </c>
      <c r="Q37" s="1423"/>
      <c r="R37" s="1450" t="s">
        <v>336</v>
      </c>
      <c r="S37" s="1450"/>
    </row>
    <row r="38" customFormat="false" ht="20.1" hidden="false" customHeight="true" outlineLevel="0" collapsed="false">
      <c r="A38" s="613"/>
      <c r="B38" s="613"/>
      <c r="C38" s="613"/>
      <c r="D38" s="613"/>
      <c r="E38" s="613"/>
      <c r="F38" s="1301"/>
      <c r="G38" s="1424" t="s">
        <v>278</v>
      </c>
      <c r="H38" s="556"/>
      <c r="I38" s="1424" t="s">
        <v>278</v>
      </c>
      <c r="J38" s="556"/>
      <c r="K38" s="1424" t="s">
        <v>278</v>
      </c>
      <c r="L38" s="556"/>
      <c r="M38" s="1424" t="s">
        <v>278</v>
      </c>
      <c r="N38" s="556"/>
      <c r="O38" s="1424" t="s">
        <v>278</v>
      </c>
      <c r="P38" s="556"/>
      <c r="Q38" s="1451" t="s">
        <v>278</v>
      </c>
      <c r="R38" s="1452"/>
      <c r="S38" s="1303" t="s">
        <v>278</v>
      </c>
    </row>
    <row r="39" customFormat="false" ht="20.1" hidden="false" customHeight="true" outlineLevel="0" collapsed="false">
      <c r="A39" s="613"/>
      <c r="B39" s="613"/>
      <c r="C39" s="613"/>
      <c r="D39" s="613"/>
      <c r="E39" s="613"/>
      <c r="F39" s="1306" t="s">
        <v>320</v>
      </c>
      <c r="G39" s="1307" t="s">
        <v>282</v>
      </c>
      <c r="H39" s="1307" t="s">
        <v>320</v>
      </c>
      <c r="I39" s="1307" t="s">
        <v>282</v>
      </c>
      <c r="J39" s="1307" t="s">
        <v>320</v>
      </c>
      <c r="K39" s="1307" t="s">
        <v>282</v>
      </c>
      <c r="L39" s="1307" t="s">
        <v>320</v>
      </c>
      <c r="M39" s="1307" t="s">
        <v>282</v>
      </c>
      <c r="N39" s="1307" t="s">
        <v>320</v>
      </c>
      <c r="O39" s="1307" t="s">
        <v>282</v>
      </c>
      <c r="P39" s="1307" t="s">
        <v>320</v>
      </c>
      <c r="Q39" s="1453" t="s">
        <v>282</v>
      </c>
      <c r="R39" s="1427"/>
      <c r="S39" s="1310" t="s">
        <v>282</v>
      </c>
    </row>
    <row r="40" customFormat="false" ht="20.1" hidden="false" customHeight="true" outlineLevel="0" collapsed="false">
      <c r="A40" s="613"/>
      <c r="B40" s="613"/>
      <c r="C40" s="613"/>
      <c r="D40" s="613"/>
      <c r="E40" s="613"/>
      <c r="F40" s="1311" t="s">
        <v>234</v>
      </c>
      <c r="G40" s="986" t="s">
        <v>234</v>
      </c>
      <c r="H40" s="985" t="s">
        <v>234</v>
      </c>
      <c r="I40" s="986" t="s">
        <v>234</v>
      </c>
      <c r="J40" s="985" t="s">
        <v>234</v>
      </c>
      <c r="K40" s="986" t="s">
        <v>234</v>
      </c>
      <c r="L40" s="985" t="s">
        <v>234</v>
      </c>
      <c r="M40" s="986" t="s">
        <v>234</v>
      </c>
      <c r="N40" s="985" t="s">
        <v>234</v>
      </c>
      <c r="O40" s="986" t="s">
        <v>234</v>
      </c>
      <c r="P40" s="985" t="s">
        <v>234</v>
      </c>
      <c r="Q40" s="984" t="s">
        <v>234</v>
      </c>
      <c r="R40" s="1428"/>
      <c r="S40" s="1312" t="s">
        <v>234</v>
      </c>
    </row>
    <row r="41" customFormat="false" ht="20.1" hidden="false" customHeight="true" outlineLevel="0" collapsed="false">
      <c r="A41" s="619"/>
      <c r="B41" s="997" t="n">
        <v>28</v>
      </c>
      <c r="C41" s="997"/>
      <c r="D41" s="997" t="s">
        <v>64</v>
      </c>
      <c r="E41" s="624"/>
      <c r="F41" s="1454" t="s">
        <v>66</v>
      </c>
      <c r="G41" s="1455" t="n">
        <v>-0.1</v>
      </c>
      <c r="H41" s="1456" t="s">
        <v>66</v>
      </c>
      <c r="I41" s="306" t="n">
        <v>1.2</v>
      </c>
      <c r="J41" s="1456" t="s">
        <v>66</v>
      </c>
      <c r="K41" s="306" t="n">
        <v>-2</v>
      </c>
      <c r="L41" s="1456" t="s">
        <v>66</v>
      </c>
      <c r="M41" s="1455" t="n">
        <v>1.9</v>
      </c>
      <c r="N41" s="1456" t="s">
        <v>66</v>
      </c>
      <c r="O41" s="629" t="n">
        <v>1.3</v>
      </c>
      <c r="P41" s="1457" t="s">
        <v>66</v>
      </c>
      <c r="Q41" s="1458" t="n">
        <v>0.3</v>
      </c>
      <c r="R41" s="1459" t="n">
        <v>96.5</v>
      </c>
      <c r="S41" s="1380" t="n">
        <v>-3.5</v>
      </c>
    </row>
    <row r="42" customFormat="false" ht="20.1" hidden="false" customHeight="true" outlineLevel="0" collapsed="false">
      <c r="A42" s="987"/>
      <c r="B42" s="989" t="n">
        <v>29</v>
      </c>
      <c r="C42" s="989"/>
      <c r="D42" s="989" t="s">
        <v>64</v>
      </c>
      <c r="E42" s="1180"/>
      <c r="F42" s="1460" t="s">
        <v>66</v>
      </c>
      <c r="G42" s="634" t="n">
        <v>1.3</v>
      </c>
      <c r="H42" s="1461" t="s">
        <v>66</v>
      </c>
      <c r="I42" s="1461" t="n">
        <v>1</v>
      </c>
      <c r="J42" s="1461" t="s">
        <v>66</v>
      </c>
      <c r="K42" s="634" t="n">
        <v>0.3</v>
      </c>
      <c r="L42" s="1461" t="s">
        <v>66</v>
      </c>
      <c r="M42" s="1461" t="n">
        <v>0.6</v>
      </c>
      <c r="N42" s="1461" t="s">
        <v>66</v>
      </c>
      <c r="O42" s="1461" t="n">
        <v>1</v>
      </c>
      <c r="P42" s="1461" t="s">
        <v>66</v>
      </c>
      <c r="Q42" s="1462" t="n">
        <v>1.2</v>
      </c>
      <c r="R42" s="1463" t="n">
        <v>98.7</v>
      </c>
      <c r="S42" s="636" t="n">
        <v>2.3</v>
      </c>
    </row>
    <row r="43" customFormat="false" ht="20.1" hidden="false" customHeight="true" outlineLevel="0" collapsed="false">
      <c r="A43" s="619"/>
      <c r="B43" s="997" t="n">
        <v>30</v>
      </c>
      <c r="C43" s="997"/>
      <c r="D43" s="997" t="s">
        <v>64</v>
      </c>
      <c r="E43" s="624"/>
      <c r="F43" s="1454" t="s">
        <v>66</v>
      </c>
      <c r="G43" s="306" t="n">
        <v>1.2</v>
      </c>
      <c r="H43" s="1456" t="s">
        <v>66</v>
      </c>
      <c r="I43" s="1455" t="n">
        <v>0.7</v>
      </c>
      <c r="J43" s="1456" t="s">
        <v>66</v>
      </c>
      <c r="K43" s="306" t="n">
        <v>1.5</v>
      </c>
      <c r="L43" s="1456" t="s">
        <v>66</v>
      </c>
      <c r="M43" s="311" t="n">
        <v>0.1</v>
      </c>
      <c r="N43" s="1456" t="s">
        <v>66</v>
      </c>
      <c r="O43" s="1455" t="n">
        <v>1.2</v>
      </c>
      <c r="P43" s="1456" t="s">
        <v>66</v>
      </c>
      <c r="Q43" s="1464" t="n">
        <v>0.7</v>
      </c>
      <c r="R43" s="1463" t="n">
        <v>101.3</v>
      </c>
      <c r="S43" s="636" t="n">
        <v>2.6</v>
      </c>
    </row>
    <row r="44" customFormat="false" ht="20.1" hidden="false" customHeight="true" outlineLevel="0" collapsed="false">
      <c r="A44" s="1011" t="s">
        <v>188</v>
      </c>
      <c r="B44" s="1013" t="n">
        <v>1</v>
      </c>
      <c r="C44" s="1013" t="s">
        <v>67</v>
      </c>
      <c r="D44" s="1013" t="n">
        <v>3</v>
      </c>
      <c r="E44" s="1014" t="s">
        <v>68</v>
      </c>
      <c r="F44" s="1465" t="s">
        <v>66</v>
      </c>
      <c r="G44" s="1466" t="n">
        <v>0.8</v>
      </c>
      <c r="H44" s="1467" t="s">
        <v>66</v>
      </c>
      <c r="I44" s="1466" t="n">
        <v>0.8</v>
      </c>
      <c r="J44" s="1467" t="s">
        <v>66</v>
      </c>
      <c r="K44" s="642" t="n">
        <v>1.1</v>
      </c>
      <c r="L44" s="1467" t="s">
        <v>66</v>
      </c>
      <c r="M44" s="1466" t="n">
        <v>0.2</v>
      </c>
      <c r="N44" s="1467" t="s">
        <v>66</v>
      </c>
      <c r="O44" s="1466" t="n">
        <v>1.2</v>
      </c>
      <c r="P44" s="1467" t="s">
        <v>66</v>
      </c>
      <c r="Q44" s="645" t="n">
        <v>1.1</v>
      </c>
      <c r="R44" s="1436" t="n">
        <v>100.3</v>
      </c>
      <c r="S44" s="645" t="n">
        <v>2.5</v>
      </c>
    </row>
    <row r="45" customFormat="false" ht="20.1" hidden="false" customHeight="true" outlineLevel="0" collapsed="false">
      <c r="A45" s="1019"/>
      <c r="B45" s="1021" t="n">
        <v>4</v>
      </c>
      <c r="C45" s="1021" t="s">
        <v>67</v>
      </c>
      <c r="D45" s="1021" t="n">
        <v>6</v>
      </c>
      <c r="E45" s="1022" t="s">
        <v>68</v>
      </c>
      <c r="F45" s="1468" t="s">
        <v>66</v>
      </c>
      <c r="G45" s="274" t="n">
        <v>1.6</v>
      </c>
      <c r="H45" s="1469" t="s">
        <v>66</v>
      </c>
      <c r="I45" s="1469" t="n">
        <v>0.8</v>
      </c>
      <c r="J45" s="1469" t="s">
        <v>66</v>
      </c>
      <c r="K45" s="274" t="n">
        <v>1.3</v>
      </c>
      <c r="L45" s="1469" t="s">
        <v>66</v>
      </c>
      <c r="M45" s="1469" t="n">
        <v>0</v>
      </c>
      <c r="N45" s="1469" t="s">
        <v>66</v>
      </c>
      <c r="O45" s="1469" t="n">
        <v>0.9</v>
      </c>
      <c r="P45" s="1469" t="s">
        <v>66</v>
      </c>
      <c r="Q45" s="1389" t="n">
        <v>0</v>
      </c>
      <c r="R45" s="233" t="n">
        <v>101</v>
      </c>
      <c r="S45" s="234" t="n">
        <v>2.6</v>
      </c>
    </row>
    <row r="46" customFormat="false" ht="20.1" hidden="false" customHeight="true" outlineLevel="0" collapsed="false">
      <c r="A46" s="1059"/>
      <c r="B46" s="1099" t="n">
        <v>7</v>
      </c>
      <c r="C46" s="1099" t="s">
        <v>67</v>
      </c>
      <c r="D46" s="1099" t="n">
        <v>9</v>
      </c>
      <c r="E46" s="1044" t="s">
        <v>68</v>
      </c>
      <c r="F46" s="1470" t="s">
        <v>66</v>
      </c>
      <c r="G46" s="311" t="n">
        <v>2</v>
      </c>
      <c r="H46" s="1471" t="s">
        <v>66</v>
      </c>
      <c r="I46" s="1471" t="n">
        <v>0.3</v>
      </c>
      <c r="J46" s="1471" t="s">
        <v>66</v>
      </c>
      <c r="K46" s="311" t="n">
        <v>2.5</v>
      </c>
      <c r="L46" s="1471" t="s">
        <v>66</v>
      </c>
      <c r="M46" s="1471" t="n">
        <v>0.1</v>
      </c>
      <c r="N46" s="1471" t="s">
        <v>66</v>
      </c>
      <c r="O46" s="1471" t="n">
        <v>1.8</v>
      </c>
      <c r="P46" s="1471" t="s">
        <v>66</v>
      </c>
      <c r="Q46" s="1391" t="n">
        <v>0.7</v>
      </c>
      <c r="R46" s="269" t="n">
        <v>101.9</v>
      </c>
      <c r="S46" s="1392" t="n">
        <v>3.1</v>
      </c>
    </row>
    <row r="47" customFormat="false" ht="20.1" hidden="false" customHeight="true" outlineLevel="0" collapsed="false">
      <c r="A47" s="1028"/>
      <c r="B47" s="997" t="n">
        <v>10</v>
      </c>
      <c r="C47" s="997" t="s">
        <v>67</v>
      </c>
      <c r="D47" s="997" t="n">
        <v>12</v>
      </c>
      <c r="E47" s="1029" t="s">
        <v>68</v>
      </c>
      <c r="F47" s="1454" t="s">
        <v>66</v>
      </c>
      <c r="G47" s="306" t="n">
        <v>0.3</v>
      </c>
      <c r="H47" s="1456" t="s">
        <v>66</v>
      </c>
      <c r="I47" s="1455" t="n">
        <v>0.9</v>
      </c>
      <c r="J47" s="1456" t="s">
        <v>66</v>
      </c>
      <c r="K47" s="306" t="n">
        <v>1.3</v>
      </c>
      <c r="L47" s="1456" t="s">
        <v>66</v>
      </c>
      <c r="M47" s="1455" t="n">
        <v>0.1</v>
      </c>
      <c r="N47" s="1456" t="s">
        <v>66</v>
      </c>
      <c r="O47" s="1455" t="n">
        <v>0.8</v>
      </c>
      <c r="P47" s="1456" t="s">
        <v>66</v>
      </c>
      <c r="Q47" s="239" t="n">
        <v>1.1</v>
      </c>
      <c r="R47" s="238" t="n">
        <v>102</v>
      </c>
      <c r="S47" s="239" t="n">
        <v>2.3</v>
      </c>
    </row>
    <row r="48" customFormat="false" ht="20.1" hidden="false" customHeight="true" outlineLevel="0" collapsed="false">
      <c r="A48" s="1033" t="s">
        <v>189</v>
      </c>
      <c r="B48" s="1005" t="n">
        <v>1</v>
      </c>
      <c r="C48" s="1005" t="s">
        <v>67</v>
      </c>
      <c r="D48" s="1005" t="n">
        <v>3</v>
      </c>
      <c r="E48" s="1034" t="s">
        <v>68</v>
      </c>
      <c r="F48" s="1472" t="s">
        <v>66</v>
      </c>
      <c r="G48" s="638" t="n">
        <v>-0.4</v>
      </c>
      <c r="H48" s="1473" t="s">
        <v>66</v>
      </c>
      <c r="I48" s="1473" t="n">
        <v>1.5</v>
      </c>
      <c r="J48" s="1473" t="s">
        <v>66</v>
      </c>
      <c r="K48" s="638" t="n">
        <v>-0.1</v>
      </c>
      <c r="L48" s="1473" t="s">
        <v>66</v>
      </c>
      <c r="M48" s="1473" t="n">
        <v>0.1</v>
      </c>
      <c r="N48" s="1473" t="s">
        <v>66</v>
      </c>
      <c r="O48" s="1473" t="n">
        <v>0.9</v>
      </c>
      <c r="P48" s="1473" t="s">
        <v>66</v>
      </c>
      <c r="Q48" s="1474" t="n">
        <v>1.1</v>
      </c>
      <c r="R48" s="1363" t="n">
        <v>101.2</v>
      </c>
      <c r="S48" s="640" t="n">
        <v>0.9</v>
      </c>
    </row>
    <row r="49" customFormat="false" ht="20.1" hidden="false" customHeight="true" outlineLevel="0" collapsed="false">
      <c r="A49" s="1038"/>
      <c r="B49" s="1013" t="n">
        <v>30</v>
      </c>
      <c r="C49" s="1013" t="s">
        <v>64</v>
      </c>
      <c r="D49" s="1013" t="n">
        <v>3</v>
      </c>
      <c r="E49" s="1013" t="s">
        <v>68</v>
      </c>
      <c r="F49" s="1436" t="n">
        <v>2.6</v>
      </c>
      <c r="G49" s="1386" t="n">
        <v>0.9</v>
      </c>
      <c r="H49" s="1387" t="n">
        <v>-0.1</v>
      </c>
      <c r="I49" s="642" t="n">
        <v>0.7</v>
      </c>
      <c r="J49" s="1386" t="n">
        <v>-0.1</v>
      </c>
      <c r="K49" s="1386" t="n">
        <v>1.5</v>
      </c>
      <c r="L49" s="1386" t="n">
        <v>0</v>
      </c>
      <c r="M49" s="1386" t="n">
        <v>0.2</v>
      </c>
      <c r="N49" s="1386" t="n">
        <v>-0.2</v>
      </c>
      <c r="O49" s="1386" t="n">
        <v>0.8</v>
      </c>
      <c r="P49" s="1386" t="n">
        <v>0</v>
      </c>
      <c r="Q49" s="1387" t="n">
        <v>1.4</v>
      </c>
      <c r="R49" s="238" t="n">
        <v>100.2</v>
      </c>
      <c r="S49" s="1380" t="n">
        <v>2</v>
      </c>
    </row>
    <row r="50" customFormat="false" ht="20.1" hidden="false" customHeight="true" outlineLevel="0" collapsed="false">
      <c r="A50" s="1040"/>
      <c r="B50" s="1021"/>
      <c r="C50" s="1021"/>
      <c r="D50" s="1021" t="n">
        <v>4</v>
      </c>
      <c r="E50" s="1021" t="s">
        <v>68</v>
      </c>
      <c r="F50" s="233" t="n">
        <v>4.4</v>
      </c>
      <c r="G50" s="318" t="n">
        <v>1.5</v>
      </c>
      <c r="H50" s="1389" t="n">
        <v>0.1</v>
      </c>
      <c r="I50" s="274" t="n">
        <v>0.6</v>
      </c>
      <c r="J50" s="318" t="n">
        <v>-0.1</v>
      </c>
      <c r="K50" s="274" t="n">
        <v>0.8</v>
      </c>
      <c r="L50" s="318" t="n">
        <v>-0.1</v>
      </c>
      <c r="M50" s="318" t="n">
        <v>-0.1</v>
      </c>
      <c r="N50" s="318" t="n">
        <v>-0.3</v>
      </c>
      <c r="O50" s="318" t="n">
        <v>0.1</v>
      </c>
      <c r="P50" s="318" t="n">
        <v>0.2</v>
      </c>
      <c r="Q50" s="1389" t="n">
        <v>-0.2</v>
      </c>
      <c r="R50" s="233" t="n">
        <v>100.6</v>
      </c>
      <c r="S50" s="324" t="n">
        <v>2.2</v>
      </c>
    </row>
    <row r="51" customFormat="false" ht="20.1" hidden="false" customHeight="true" outlineLevel="0" collapsed="false">
      <c r="A51" s="1042"/>
      <c r="B51" s="1099"/>
      <c r="C51" s="1099"/>
      <c r="D51" s="1099" t="n">
        <v>5</v>
      </c>
      <c r="E51" s="1099" t="s">
        <v>68</v>
      </c>
      <c r="F51" s="269" t="n">
        <v>0.5</v>
      </c>
      <c r="G51" s="1390" t="n">
        <v>1.6</v>
      </c>
      <c r="H51" s="1391" t="n">
        <v>0.6</v>
      </c>
      <c r="I51" s="311" t="n">
        <v>0.6</v>
      </c>
      <c r="J51" s="1390" t="n">
        <v>0.3</v>
      </c>
      <c r="K51" s="311" t="n">
        <v>1.3</v>
      </c>
      <c r="L51" s="1390" t="n">
        <v>0.2</v>
      </c>
      <c r="M51" s="1390" t="n">
        <v>0.1</v>
      </c>
      <c r="N51" s="1390" t="n">
        <v>1.4</v>
      </c>
      <c r="O51" s="1390" t="n">
        <v>0.7</v>
      </c>
      <c r="P51" s="1390" t="n">
        <v>0</v>
      </c>
      <c r="Q51" s="1391" t="n">
        <v>-0.1</v>
      </c>
      <c r="R51" s="269" t="n">
        <v>101.1</v>
      </c>
      <c r="S51" s="1392" t="n">
        <v>2.7</v>
      </c>
      <c r="V51" s="22" t="s">
        <v>7</v>
      </c>
    </row>
    <row r="52" customFormat="false" ht="20.1" hidden="false" customHeight="true" outlineLevel="0" collapsed="false">
      <c r="A52" s="1042"/>
      <c r="B52" s="1099"/>
      <c r="C52" s="1099"/>
      <c r="D52" s="1099" t="n">
        <v>6</v>
      </c>
      <c r="E52" s="1099" t="s">
        <v>68</v>
      </c>
      <c r="F52" s="269" t="n">
        <v>0.1</v>
      </c>
      <c r="G52" s="1390" t="n">
        <v>1.7</v>
      </c>
      <c r="H52" s="1391" t="n">
        <v>-0.14</v>
      </c>
      <c r="I52" s="311" t="n">
        <v>1.1</v>
      </c>
      <c r="J52" s="1390" t="n">
        <v>0.4</v>
      </c>
      <c r="K52" s="311" t="n">
        <v>1.8</v>
      </c>
      <c r="L52" s="1390" t="n">
        <v>0</v>
      </c>
      <c r="M52" s="1390" t="n">
        <v>0.1</v>
      </c>
      <c r="N52" s="1390" t="n">
        <v>-0.3</v>
      </c>
      <c r="O52" s="1390" t="n">
        <v>1.6</v>
      </c>
      <c r="P52" s="1390" t="n">
        <v>0</v>
      </c>
      <c r="Q52" s="1391" t="n">
        <v>0.3</v>
      </c>
      <c r="R52" s="269" t="n">
        <v>101.3</v>
      </c>
      <c r="S52" s="1392" t="n">
        <v>2.8</v>
      </c>
    </row>
    <row r="53" customFormat="false" ht="20.1" hidden="false" customHeight="true" outlineLevel="0" collapsed="false">
      <c r="A53" s="1042"/>
      <c r="B53" s="1099"/>
      <c r="C53" s="1099"/>
      <c r="D53" s="1099" t="n">
        <v>7</v>
      </c>
      <c r="E53" s="1099" t="s">
        <v>68</v>
      </c>
      <c r="F53" s="269" t="n">
        <v>-5.5</v>
      </c>
      <c r="G53" s="1390" t="n">
        <v>2.3</v>
      </c>
      <c r="H53" s="1391" t="n">
        <v>0.3</v>
      </c>
      <c r="I53" s="311" t="n">
        <v>1</v>
      </c>
      <c r="J53" s="1390" t="n">
        <v>0.4</v>
      </c>
      <c r="K53" s="311" t="n">
        <v>2</v>
      </c>
      <c r="L53" s="1390" t="n">
        <v>-0.1</v>
      </c>
      <c r="M53" s="1390" t="n">
        <v>0</v>
      </c>
      <c r="N53" s="1390" t="n">
        <v>0.5</v>
      </c>
      <c r="O53" s="1390" t="n">
        <v>1.5</v>
      </c>
      <c r="P53" s="1390" t="n">
        <v>-0.2</v>
      </c>
      <c r="Q53" s="1391" t="n">
        <v>0.6</v>
      </c>
      <c r="R53" s="269" t="n">
        <v>101.8</v>
      </c>
      <c r="S53" s="1392" t="n">
        <v>3.1</v>
      </c>
    </row>
    <row r="54" customFormat="false" ht="20.1" hidden="false" customHeight="true" outlineLevel="0" collapsed="false">
      <c r="A54" s="1042"/>
      <c r="B54" s="1099"/>
      <c r="C54" s="1099"/>
      <c r="D54" s="1099" t="n">
        <v>8</v>
      </c>
      <c r="E54" s="1099" t="s">
        <v>68</v>
      </c>
      <c r="F54" s="269" t="n">
        <v>-2.5</v>
      </c>
      <c r="G54" s="1390" t="n">
        <v>0.4</v>
      </c>
      <c r="H54" s="1391" t="n">
        <v>0.7</v>
      </c>
      <c r="I54" s="311" t="n">
        <v>0.2</v>
      </c>
      <c r="J54" s="1390" t="n">
        <v>0</v>
      </c>
      <c r="K54" s="311" t="n">
        <v>2.4</v>
      </c>
      <c r="L54" s="1390" t="n">
        <v>0</v>
      </c>
      <c r="M54" s="1390" t="n">
        <v>0</v>
      </c>
      <c r="N54" s="1390" t="n">
        <v>2.5</v>
      </c>
      <c r="O54" s="1390" t="n">
        <v>2.3</v>
      </c>
      <c r="P54" s="1390" t="n">
        <v>0.7</v>
      </c>
      <c r="Q54" s="1391" t="n">
        <v>0.9</v>
      </c>
      <c r="R54" s="233" t="n">
        <v>101.8</v>
      </c>
      <c r="S54" s="324" t="n">
        <v>3.1</v>
      </c>
    </row>
    <row r="55" customFormat="false" ht="20.1" hidden="false" customHeight="true" outlineLevel="0" collapsed="false">
      <c r="A55" s="1042"/>
      <c r="B55" s="1099"/>
      <c r="C55" s="1099"/>
      <c r="D55" s="1099" t="n">
        <v>9</v>
      </c>
      <c r="E55" s="1099" t="s">
        <v>68</v>
      </c>
      <c r="F55" s="269" t="n">
        <v>9.7</v>
      </c>
      <c r="G55" s="1390" t="n">
        <v>3.2</v>
      </c>
      <c r="H55" s="1391" t="n">
        <v>-0.2</v>
      </c>
      <c r="I55" s="311" t="n">
        <v>0</v>
      </c>
      <c r="J55" s="1390" t="n">
        <v>-0.1</v>
      </c>
      <c r="K55" s="311" t="n">
        <v>2.7</v>
      </c>
      <c r="L55" s="1390" t="n">
        <v>0</v>
      </c>
      <c r="M55" s="1390" t="n">
        <v>0</v>
      </c>
      <c r="N55" s="1390" t="n">
        <v>-2.1</v>
      </c>
      <c r="O55" s="1390" t="n">
        <v>1.5</v>
      </c>
      <c r="P55" s="1390" t="n">
        <v>-0.3</v>
      </c>
      <c r="Q55" s="1391" t="n">
        <v>0.6</v>
      </c>
      <c r="R55" s="233" t="n">
        <v>102</v>
      </c>
      <c r="S55" s="324" t="n">
        <v>3</v>
      </c>
    </row>
    <row r="56" customFormat="false" ht="20.1" hidden="false" customHeight="true" outlineLevel="0" collapsed="false">
      <c r="A56" s="1042"/>
      <c r="B56" s="1099"/>
      <c r="C56" s="1099"/>
      <c r="D56" s="1099" t="n">
        <v>10</v>
      </c>
      <c r="E56" s="1099" t="s">
        <v>68</v>
      </c>
      <c r="F56" s="269" t="n">
        <v>-0.6</v>
      </c>
      <c r="G56" s="1390" t="n">
        <v>1.9</v>
      </c>
      <c r="H56" s="1391" t="n">
        <v>0.3</v>
      </c>
      <c r="I56" s="311" t="n">
        <v>0.6</v>
      </c>
      <c r="J56" s="1390" t="n">
        <v>0.8</v>
      </c>
      <c r="K56" s="311" t="n">
        <v>2.6</v>
      </c>
      <c r="L56" s="1390" t="n">
        <v>0</v>
      </c>
      <c r="M56" s="1390" t="n">
        <v>0</v>
      </c>
      <c r="N56" s="1390" t="n">
        <v>0.1</v>
      </c>
      <c r="O56" s="1390" t="n">
        <v>1.3</v>
      </c>
      <c r="P56" s="1390" t="n">
        <v>0.5</v>
      </c>
      <c r="Q56" s="1391" t="n">
        <v>1.1</v>
      </c>
      <c r="R56" s="233" t="n">
        <v>102.4</v>
      </c>
      <c r="S56" s="324" t="n">
        <v>3</v>
      </c>
    </row>
    <row r="57" customFormat="false" ht="20.1" hidden="false" customHeight="true" outlineLevel="0" collapsed="false">
      <c r="A57" s="1042"/>
      <c r="B57" s="1099"/>
      <c r="C57" s="1099"/>
      <c r="D57" s="1099" t="n">
        <v>11</v>
      </c>
      <c r="E57" s="1099" t="s">
        <v>68</v>
      </c>
      <c r="F57" s="269" t="n">
        <v>2.2</v>
      </c>
      <c r="G57" s="1390" t="n">
        <v>1</v>
      </c>
      <c r="H57" s="1391" t="n">
        <v>-0.2</v>
      </c>
      <c r="I57" s="311" t="n">
        <v>0.7</v>
      </c>
      <c r="J57" s="1390" t="n">
        <v>-0.9</v>
      </c>
      <c r="K57" s="311" t="n">
        <v>1</v>
      </c>
      <c r="L57" s="1390" t="n">
        <v>0</v>
      </c>
      <c r="M57" s="1390" t="n">
        <v>0</v>
      </c>
      <c r="N57" s="1390" t="n">
        <v>-0.9</v>
      </c>
      <c r="O57" s="1390" t="n">
        <v>0.4</v>
      </c>
      <c r="P57" s="1390" t="n">
        <v>0.1</v>
      </c>
      <c r="Q57" s="1391" t="n">
        <v>1.3</v>
      </c>
      <c r="R57" s="233" t="n">
        <v>102.1</v>
      </c>
      <c r="S57" s="324" t="n">
        <v>2.3</v>
      </c>
      <c r="U57" s="1475"/>
    </row>
    <row r="58" customFormat="false" ht="20.1" hidden="false" customHeight="true" outlineLevel="0" collapsed="false">
      <c r="A58" s="619"/>
      <c r="B58" s="997"/>
      <c r="C58" s="997"/>
      <c r="D58" s="997" t="n">
        <v>12</v>
      </c>
      <c r="E58" s="997" t="s">
        <v>68</v>
      </c>
      <c r="F58" s="238" t="n">
        <v>-4.2</v>
      </c>
      <c r="G58" s="1361" t="n">
        <v>-1.8</v>
      </c>
      <c r="H58" s="1379" t="n">
        <v>0</v>
      </c>
      <c r="I58" s="306" t="n">
        <v>1.2</v>
      </c>
      <c r="J58" s="1361" t="n">
        <v>-1</v>
      </c>
      <c r="K58" s="306" t="n">
        <v>0</v>
      </c>
      <c r="L58" s="1361" t="n">
        <v>0</v>
      </c>
      <c r="M58" s="1361" t="n">
        <v>0</v>
      </c>
      <c r="N58" s="1361" t="n">
        <v>0</v>
      </c>
      <c r="O58" s="1361" t="n">
        <v>0.7</v>
      </c>
      <c r="P58" s="1361" t="n">
        <v>-0.4</v>
      </c>
      <c r="Q58" s="1379" t="n">
        <v>0.9</v>
      </c>
      <c r="R58" s="219" t="n">
        <v>101.5</v>
      </c>
      <c r="S58" s="302" t="n">
        <v>1.5</v>
      </c>
    </row>
    <row r="59" customFormat="false" ht="20.1" hidden="false" customHeight="true" outlineLevel="0" collapsed="false">
      <c r="A59" s="1242"/>
      <c r="B59" s="1052" t="n">
        <v>31</v>
      </c>
      <c r="C59" s="1052" t="s">
        <v>64</v>
      </c>
      <c r="D59" s="1052" t="n">
        <v>1</v>
      </c>
      <c r="E59" s="1053" t="s">
        <v>68</v>
      </c>
      <c r="F59" s="285" t="n">
        <v>-6.9</v>
      </c>
      <c r="G59" s="1394" t="n">
        <v>-0.4</v>
      </c>
      <c r="H59" s="1395" t="n">
        <v>-0.2</v>
      </c>
      <c r="I59" s="1476" t="n">
        <v>1</v>
      </c>
      <c r="J59" s="1394" t="n">
        <v>-0.2</v>
      </c>
      <c r="K59" s="286" t="n">
        <v>-0.2</v>
      </c>
      <c r="L59" s="1394" t="n">
        <v>0</v>
      </c>
      <c r="M59" s="1394" t="n">
        <v>0</v>
      </c>
      <c r="N59" s="1394" t="n">
        <v>-0.3</v>
      </c>
      <c r="O59" s="1394" t="n">
        <v>1.1</v>
      </c>
      <c r="P59" s="1394" t="n">
        <v>0.4</v>
      </c>
      <c r="Q59" s="1395" t="n">
        <v>1.4</v>
      </c>
      <c r="R59" s="285" t="n">
        <v>100.9</v>
      </c>
      <c r="S59" s="1396" t="n">
        <v>0.6</v>
      </c>
    </row>
    <row r="60" customFormat="false" ht="20.1" hidden="false" customHeight="true" outlineLevel="0" collapsed="false">
      <c r="A60" s="1042"/>
      <c r="B60" s="1099"/>
      <c r="C60" s="1099"/>
      <c r="D60" s="1099" t="n">
        <v>2</v>
      </c>
      <c r="E60" s="1044" t="s">
        <v>68</v>
      </c>
      <c r="F60" s="1442" t="n">
        <v>1.4</v>
      </c>
      <c r="G60" s="311" t="n">
        <v>0.1</v>
      </c>
      <c r="H60" s="1391" t="n">
        <v>0.2</v>
      </c>
      <c r="I60" s="1477" t="n">
        <v>1.4</v>
      </c>
      <c r="J60" s="311" t="n">
        <v>0</v>
      </c>
      <c r="K60" s="311" t="n">
        <v>-0.4</v>
      </c>
      <c r="L60" s="311" t="n">
        <v>0</v>
      </c>
      <c r="M60" s="311" t="n">
        <v>0</v>
      </c>
      <c r="N60" s="311" t="n">
        <v>0.7</v>
      </c>
      <c r="O60" s="311" t="n">
        <v>1.1</v>
      </c>
      <c r="P60" s="311" t="n">
        <v>-0.3</v>
      </c>
      <c r="Q60" s="1478" t="n">
        <v>0.8</v>
      </c>
      <c r="R60" s="1479" t="n">
        <v>101.2</v>
      </c>
      <c r="S60" s="1480" t="n">
        <v>0.9</v>
      </c>
    </row>
    <row r="61" customFormat="false" ht="20.1" hidden="false" customHeight="true" outlineLevel="0" collapsed="false">
      <c r="A61" s="1136"/>
      <c r="B61" s="1214"/>
      <c r="C61" s="1214"/>
      <c r="D61" s="1214" t="n">
        <v>3</v>
      </c>
      <c r="E61" s="1067" t="s">
        <v>68</v>
      </c>
      <c r="F61" s="1444" t="n">
        <v>1.5</v>
      </c>
      <c r="G61" s="713" t="n">
        <v>-0.9</v>
      </c>
      <c r="H61" s="1400" t="n">
        <v>0.1</v>
      </c>
      <c r="I61" s="1481" t="n">
        <v>1.6</v>
      </c>
      <c r="J61" s="713" t="n">
        <v>0.5</v>
      </c>
      <c r="K61" s="713" t="n">
        <v>0.2</v>
      </c>
      <c r="L61" s="713" t="n">
        <v>0</v>
      </c>
      <c r="M61" s="713" t="n">
        <v>0</v>
      </c>
      <c r="N61" s="713" t="n">
        <v>-1</v>
      </c>
      <c r="O61" s="713" t="n">
        <v>0.3</v>
      </c>
      <c r="P61" s="713" t="n">
        <v>0.2</v>
      </c>
      <c r="Q61" s="1482" t="n">
        <v>1</v>
      </c>
      <c r="R61" s="1483" t="n">
        <v>101.5</v>
      </c>
      <c r="S61" s="1250" t="n">
        <v>1.3</v>
      </c>
    </row>
    <row r="62" customFormat="false" ht="20.1" hidden="false" customHeight="true" outlineLevel="0" collapsed="false">
      <c r="A62" s="1144" t="s">
        <v>70</v>
      </c>
      <c r="B62" s="1144"/>
      <c r="C62" s="1144"/>
      <c r="D62" s="1144"/>
      <c r="E62" s="1144"/>
      <c r="F62" s="1145" t="s">
        <v>337</v>
      </c>
      <c r="G62" s="1484" t="s">
        <v>338</v>
      </c>
      <c r="H62" s="1485"/>
      <c r="I62" s="1484"/>
      <c r="J62" s="1485"/>
      <c r="K62" s="1484"/>
      <c r="L62" s="1485"/>
      <c r="M62" s="1484"/>
      <c r="N62" s="1485"/>
      <c r="O62" s="1484"/>
      <c r="P62" s="1485"/>
      <c r="Q62" s="1484"/>
      <c r="R62" s="1485"/>
      <c r="S62" s="1486"/>
    </row>
    <row r="63" customFormat="false" ht="20.1" hidden="false" customHeight="true" outlineLevel="0" collapsed="false">
      <c r="A63" s="1144"/>
      <c r="B63" s="1144"/>
      <c r="C63" s="1144"/>
      <c r="D63" s="1144"/>
      <c r="E63" s="1144"/>
      <c r="F63" s="1297" t="s">
        <v>339</v>
      </c>
      <c r="G63" s="1487" t="s">
        <v>340</v>
      </c>
      <c r="H63" s="1296"/>
      <c r="I63" s="1487"/>
      <c r="J63" s="1296"/>
      <c r="K63" s="1487"/>
      <c r="L63" s="1296"/>
      <c r="M63" s="1487"/>
      <c r="N63" s="1296"/>
      <c r="O63" s="1487"/>
      <c r="P63" s="1296"/>
      <c r="Q63" s="1487"/>
      <c r="R63" s="1296"/>
      <c r="S63" s="1488"/>
      <c r="W63" s="0" t="s">
        <v>341</v>
      </c>
    </row>
    <row r="64" customFormat="false" ht="20.1" hidden="false" customHeight="true" outlineLevel="0" collapsed="false">
      <c r="A64" s="1144"/>
      <c r="B64" s="1144"/>
      <c r="C64" s="1144"/>
      <c r="D64" s="1144"/>
      <c r="E64" s="1144"/>
      <c r="F64" s="350" t="s">
        <v>177</v>
      </c>
      <c r="G64" s="1489" t="s">
        <v>342</v>
      </c>
      <c r="H64" s="1490"/>
      <c r="I64" s="1489"/>
      <c r="J64" s="1490"/>
      <c r="K64" s="1489"/>
      <c r="L64" s="1490"/>
      <c r="M64" s="1489"/>
      <c r="N64" s="1490"/>
      <c r="O64" s="1489"/>
      <c r="P64" s="1490"/>
      <c r="Q64" s="1489"/>
      <c r="R64" s="1490"/>
      <c r="S64" s="1491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792">
      <formula>#NAME?</formula>
    </cfRule>
  </conditionalFormatting>
  <conditionalFormatting sqref="A30:C30">
    <cfRule type="expression" priority="3" aboveAverage="0" equalAverage="0" bottom="0" percent="0" rank="0" text="" dxfId="793">
      <formula>#NAME?</formula>
    </cfRule>
  </conditionalFormatting>
  <conditionalFormatting sqref="U57">
    <cfRule type="expression" priority="4" aboveAverage="0" equalAverage="0" bottom="0" percent="0" rank="0" text="" dxfId="794">
      <formula>#NAME?</formula>
    </cfRule>
  </conditionalFormatting>
  <conditionalFormatting sqref="F49:Q49 F50:J59 L50:Q59 S49:S59">
    <cfRule type="expression" priority="5" aboveAverage="0" equalAverage="0" bottom="0" percent="0" rank="0" text="" dxfId="795">
      <formula>#NAME?</formula>
    </cfRule>
  </conditionalFormatting>
  <conditionalFormatting sqref="S46">
    <cfRule type="expression" priority="6" aboveAverage="0" equalAverage="0" bottom="0" percent="0" rank="0" text="" dxfId="796">
      <formula>#NAME?</formula>
    </cfRule>
  </conditionalFormatting>
  <conditionalFormatting sqref="S44">
    <cfRule type="expression" priority="7" aboveAverage="0" equalAverage="0" bottom="0" percent="0" rank="0" text="" dxfId="797">
      <formula>#NAME?</formula>
    </cfRule>
  </conditionalFormatting>
  <conditionalFormatting sqref="G48">
    <cfRule type="expression" priority="8" aboveAverage="0" equalAverage="0" bottom="0" percent="0" rank="0" text="" dxfId="798">
      <formula>#NAME?</formula>
    </cfRule>
  </conditionalFormatting>
  <conditionalFormatting sqref="Q44:Q47">
    <cfRule type="expression" priority="9" aboveAverage="0" equalAverage="0" bottom="0" percent="0" rank="0" text="" dxfId="799">
      <formula>#NAME?</formula>
    </cfRule>
  </conditionalFormatting>
  <conditionalFormatting sqref="O41">
    <cfRule type="expression" priority="10" aboveAverage="0" equalAverage="0" bottom="0" percent="0" rank="0" text="" dxfId="800">
      <formula>#NAME?</formula>
    </cfRule>
  </conditionalFormatting>
  <conditionalFormatting sqref="G46">
    <cfRule type="expression" priority="11" aboveAverage="0" equalAverage="0" bottom="0" percent="0" rank="0" text="" dxfId="801">
      <formula>#NAME?</formula>
    </cfRule>
  </conditionalFormatting>
  <conditionalFormatting sqref="S47">
    <cfRule type="expression" priority="12" aboveAverage="0" equalAverage="0" bottom="0" percent="0" rank="0" text="" dxfId="802">
      <formula>#NAME?</formula>
    </cfRule>
  </conditionalFormatting>
  <conditionalFormatting sqref="S42">
    <cfRule type="expression" priority="13" aboveAverage="0" equalAverage="0" bottom="0" percent="0" rank="0" text="" dxfId="803">
      <formula>#NAME?</formula>
    </cfRule>
  </conditionalFormatting>
  <conditionalFormatting sqref="S41">
    <cfRule type="expression" priority="14" aboveAverage="0" equalAverage="0" bottom="0" percent="0" rank="0" text="" dxfId="804">
      <formula>#NAME?</formula>
    </cfRule>
  </conditionalFormatting>
  <conditionalFormatting sqref="R43">
    <cfRule type="expression" priority="15" aboveAverage="0" equalAverage="0" bottom="0" percent="0" rank="0" text="" dxfId="805">
      <formula>#NAME?</formula>
    </cfRule>
  </conditionalFormatting>
  <conditionalFormatting sqref="S43">
    <cfRule type="expression" priority="16" aboveAverage="0" equalAverage="0" bottom="0" percent="0" rank="0" text="" dxfId="806">
      <formula>#NAME?</formula>
    </cfRule>
  </conditionalFormatting>
  <conditionalFormatting sqref="S53:S54">
    <cfRule type="expression" priority="17" aboveAverage="0" equalAverage="0" bottom="0" percent="0" rank="0" text="" dxfId="807">
      <formula>#NAME?</formula>
    </cfRule>
  </conditionalFormatting>
  <conditionalFormatting sqref="S55:S58">
    <cfRule type="expression" priority="18" aboveAverage="0" equalAverage="0" bottom="0" percent="0" rank="0" text="" dxfId="808">
      <formula>#NAME?</formula>
    </cfRule>
  </conditionalFormatting>
  <conditionalFormatting sqref="S49">
    <cfRule type="expression" priority="19" aboveAverage="0" equalAverage="0" bottom="0" percent="0" rank="0" text="" dxfId="809">
      <formula>#NAME?</formula>
    </cfRule>
  </conditionalFormatting>
  <conditionalFormatting sqref="S59">
    <cfRule type="expression" priority="20" aboveAverage="0" equalAverage="0" bottom="0" percent="0" rank="0" text="" dxfId="810">
      <formula>#NAME?</formula>
    </cfRule>
  </conditionalFormatting>
  <conditionalFormatting sqref="S48">
    <cfRule type="expression" priority="21" aboveAverage="0" equalAverage="0" bottom="0" percent="0" rank="0" text="" dxfId="811">
      <formula>#NAME?</formula>
    </cfRule>
  </conditionalFormatting>
  <conditionalFormatting sqref="S60">
    <cfRule type="expression" priority="22" aboveAverage="0" equalAverage="0" bottom="0" percent="0" rank="0" text="" dxfId="812">
      <formula>#NAME?</formula>
    </cfRule>
  </conditionalFormatting>
  <conditionalFormatting sqref="S60">
    <cfRule type="expression" priority="23" aboveAverage="0" equalAverage="0" bottom="0" percent="0" rank="0" text="" dxfId="81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8"/>
      <c r="B1" s="614"/>
      <c r="C1" s="614"/>
      <c r="D1" s="614"/>
      <c r="E1" s="614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</row>
    <row r="2" customFormat="false" ht="24.95" hidden="false" customHeight="true" outlineLevel="0" collapsed="false">
      <c r="A2" s="398"/>
      <c r="B2" s="614"/>
      <c r="C2" s="614"/>
      <c r="D2" s="614"/>
      <c r="E2" s="614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</row>
    <row r="3" customFormat="false" ht="7.5" hidden="false" customHeight="true" outlineLevel="0" collapsed="false">
      <c r="A3" s="614"/>
      <c r="B3" s="614"/>
      <c r="C3" s="614"/>
      <c r="D3" s="614"/>
      <c r="E3" s="614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customFormat="false" ht="24.95" hidden="false" customHeight="true" outlineLevel="0" collapsed="false">
      <c r="A4" s="106" t="s">
        <v>343</v>
      </c>
      <c r="B4" s="106"/>
      <c r="C4" s="106"/>
      <c r="D4" s="106"/>
      <c r="E4" s="106"/>
      <c r="F4" s="106"/>
      <c r="G4" s="980"/>
      <c r="H4" s="980"/>
      <c r="I4" s="614"/>
      <c r="J4" s="614"/>
      <c r="K4" s="614"/>
      <c r="L4" s="614"/>
      <c r="M4" s="614"/>
      <c r="N4" s="614"/>
      <c r="O4" s="614"/>
      <c r="P4" s="614"/>
      <c r="Q4" s="1492"/>
    </row>
    <row r="5" customFormat="false" ht="9" hidden="false" customHeight="true" outlineLevel="0" collapsed="false">
      <c r="A5" s="614"/>
      <c r="B5" s="614"/>
      <c r="C5" s="614"/>
      <c r="D5" s="614"/>
      <c r="E5" s="614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4"/>
    </row>
    <row r="6" customFormat="false" ht="23.1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61</v>
      </c>
      <c r="G6" s="554"/>
      <c r="H6" s="554"/>
      <c r="I6" s="554"/>
      <c r="J6" s="781" t="s">
        <v>62</v>
      </c>
      <c r="K6" s="781"/>
      <c r="L6" s="781"/>
      <c r="M6" s="781"/>
      <c r="N6" s="1493"/>
      <c r="O6" s="1494"/>
      <c r="P6" s="1493"/>
      <c r="Q6" s="1495"/>
    </row>
    <row r="7" customFormat="false" ht="23.1" hidden="false" customHeight="true" outlineLevel="0" collapsed="false">
      <c r="A7" s="613"/>
      <c r="B7" s="613"/>
      <c r="C7" s="613"/>
      <c r="D7" s="613"/>
      <c r="E7" s="613"/>
      <c r="F7" s="554"/>
      <c r="G7" s="554"/>
      <c r="H7" s="554"/>
      <c r="I7" s="554"/>
      <c r="J7" s="781"/>
      <c r="K7" s="781"/>
      <c r="L7" s="781"/>
      <c r="M7" s="781"/>
      <c r="N7" s="784" t="s">
        <v>289</v>
      </c>
      <c r="O7" s="784"/>
      <c r="P7" s="784"/>
      <c r="Q7" s="784"/>
    </row>
    <row r="8" customFormat="false" ht="23.1" hidden="false" customHeight="true" outlineLevel="0" collapsed="false">
      <c r="A8" s="613"/>
      <c r="B8" s="613"/>
      <c r="C8" s="613"/>
      <c r="D8" s="613"/>
      <c r="E8" s="613"/>
      <c r="F8" s="555" t="s">
        <v>201</v>
      </c>
      <c r="G8" s="555"/>
      <c r="H8" s="420" t="s">
        <v>344</v>
      </c>
      <c r="I8" s="420"/>
      <c r="J8" s="555" t="s">
        <v>201</v>
      </c>
      <c r="K8" s="555"/>
      <c r="L8" s="419" t="s">
        <v>344</v>
      </c>
      <c r="M8" s="419"/>
      <c r="N8" s="556" t="s">
        <v>201</v>
      </c>
      <c r="O8" s="556"/>
      <c r="P8" s="1303" t="s">
        <v>345</v>
      </c>
      <c r="Q8" s="1303"/>
    </row>
    <row r="9" customFormat="false" ht="23.1" hidden="false" customHeight="true" outlineLevel="0" collapsed="false">
      <c r="A9" s="613"/>
      <c r="B9" s="613"/>
      <c r="C9" s="613"/>
      <c r="D9" s="613"/>
      <c r="E9" s="613"/>
      <c r="F9" s="1496"/>
      <c r="G9" s="1153" t="s">
        <v>346</v>
      </c>
      <c r="H9" s="1497"/>
      <c r="I9" s="1348" t="s">
        <v>346</v>
      </c>
      <c r="J9" s="1496"/>
      <c r="K9" s="1153" t="s">
        <v>346</v>
      </c>
      <c r="L9" s="1498"/>
      <c r="M9" s="1153" t="s">
        <v>346</v>
      </c>
      <c r="N9" s="1498"/>
      <c r="O9" s="1153" t="s">
        <v>346</v>
      </c>
      <c r="P9" s="1498"/>
      <c r="Q9" s="1348" t="s">
        <v>346</v>
      </c>
    </row>
    <row r="10" customFormat="false" ht="23.1" hidden="false" customHeight="true" outlineLevel="0" collapsed="false">
      <c r="A10" s="613"/>
      <c r="B10" s="613"/>
      <c r="C10" s="613"/>
      <c r="D10" s="613"/>
      <c r="E10" s="613"/>
      <c r="F10" s="984" t="s">
        <v>205</v>
      </c>
      <c r="G10" s="1267" t="s">
        <v>347</v>
      </c>
      <c r="H10" s="1499" t="s">
        <v>131</v>
      </c>
      <c r="I10" s="1268" t="s">
        <v>347</v>
      </c>
      <c r="J10" s="984" t="s">
        <v>205</v>
      </c>
      <c r="K10" s="1267" t="s">
        <v>347</v>
      </c>
      <c r="L10" s="1500" t="s">
        <v>131</v>
      </c>
      <c r="M10" s="1267" t="s">
        <v>347</v>
      </c>
      <c r="N10" s="428" t="s">
        <v>205</v>
      </c>
      <c r="O10" s="1267" t="s">
        <v>347</v>
      </c>
      <c r="P10" s="1500" t="s">
        <v>131</v>
      </c>
      <c r="Q10" s="1268" t="s">
        <v>347</v>
      </c>
    </row>
    <row r="11" customFormat="false" ht="23.1" hidden="false" customHeight="true" outlineLevel="0" collapsed="false">
      <c r="A11" s="619"/>
      <c r="B11" s="996" t="n">
        <v>28</v>
      </c>
      <c r="C11" s="624"/>
      <c r="D11" s="997" t="s">
        <v>64</v>
      </c>
      <c r="E11" s="998"/>
      <c r="F11" s="1030" t="n">
        <v>8446</v>
      </c>
      <c r="G11" s="306" t="n">
        <v>-4.2</v>
      </c>
      <c r="H11" s="999" t="n">
        <v>2006120</v>
      </c>
      <c r="I11" s="239" t="n">
        <v>-5</v>
      </c>
      <c r="J11" s="1030" t="n">
        <v>45</v>
      </c>
      <c r="K11" s="306" t="n">
        <v>2.3</v>
      </c>
      <c r="L11" s="999" t="n">
        <v>4678</v>
      </c>
      <c r="M11" s="306" t="n">
        <v>-59.7</v>
      </c>
      <c r="N11" s="1130" t="n">
        <v>10</v>
      </c>
      <c r="O11" s="306" t="n">
        <v>-9.1</v>
      </c>
      <c r="P11" s="1130" t="n">
        <v>1192</v>
      </c>
      <c r="Q11" s="239" t="n">
        <v>-6.3</v>
      </c>
    </row>
    <row r="12" customFormat="false" ht="23.1" hidden="false" customHeight="true" outlineLevel="0" collapsed="false">
      <c r="A12" s="987"/>
      <c r="B12" s="988" t="n">
        <v>29</v>
      </c>
      <c r="C12" s="1180"/>
      <c r="D12" s="989" t="s">
        <v>64</v>
      </c>
      <c r="E12" s="990"/>
      <c r="F12" s="1501" t="n">
        <v>8405</v>
      </c>
      <c r="G12" s="634" t="n">
        <v>-0.5</v>
      </c>
      <c r="H12" s="991" t="n">
        <v>3167637</v>
      </c>
      <c r="I12" s="636" t="n">
        <v>57.9</v>
      </c>
      <c r="J12" s="1501" t="n">
        <v>47</v>
      </c>
      <c r="K12" s="634" t="n">
        <v>4.4</v>
      </c>
      <c r="L12" s="991" t="n">
        <v>8836</v>
      </c>
      <c r="M12" s="634" t="n">
        <v>88.9</v>
      </c>
      <c r="N12" s="1502" t="n">
        <v>9</v>
      </c>
      <c r="O12" s="634" t="n">
        <v>-10</v>
      </c>
      <c r="P12" s="1502" t="n">
        <v>469</v>
      </c>
      <c r="Q12" s="636" t="n">
        <v>-60.7</v>
      </c>
    </row>
    <row r="13" customFormat="false" ht="23.1" hidden="false" customHeight="true" outlineLevel="0" collapsed="false">
      <c r="A13" s="619"/>
      <c r="B13" s="996" t="n">
        <v>30</v>
      </c>
      <c r="C13" s="624"/>
      <c r="D13" s="997" t="s">
        <v>64</v>
      </c>
      <c r="E13" s="998"/>
      <c r="F13" s="1030" t="n">
        <v>8235</v>
      </c>
      <c r="G13" s="306" t="n">
        <v>-2</v>
      </c>
      <c r="H13" s="999" t="n">
        <v>1485469</v>
      </c>
      <c r="I13" s="239" t="n">
        <v>-53.1</v>
      </c>
      <c r="J13" s="1030" t="n">
        <v>29</v>
      </c>
      <c r="K13" s="306" t="n">
        <v>-38.3</v>
      </c>
      <c r="L13" s="999" t="n">
        <v>5675</v>
      </c>
      <c r="M13" s="306" t="n">
        <v>-35.8</v>
      </c>
      <c r="N13" s="1130" t="n">
        <v>9</v>
      </c>
      <c r="O13" s="306" t="n">
        <v>0</v>
      </c>
      <c r="P13" s="1130" t="n">
        <v>1163</v>
      </c>
      <c r="Q13" s="239" t="n">
        <v>148</v>
      </c>
    </row>
    <row r="14" customFormat="false" ht="23.1" hidden="false" customHeight="true" outlineLevel="0" collapsed="false">
      <c r="A14" s="1011" t="s">
        <v>188</v>
      </c>
      <c r="B14" s="1012" t="n">
        <v>1</v>
      </c>
      <c r="C14" s="1013" t="s">
        <v>67</v>
      </c>
      <c r="D14" s="1013" t="n">
        <v>3</v>
      </c>
      <c r="E14" s="1014" t="s">
        <v>68</v>
      </c>
      <c r="F14" s="1015" t="n">
        <v>2041</v>
      </c>
      <c r="G14" s="642" t="n">
        <v>-1.8</v>
      </c>
      <c r="H14" s="1114" t="n">
        <v>327210</v>
      </c>
      <c r="I14" s="645" t="n">
        <v>-20.4</v>
      </c>
      <c r="J14" s="1015" t="n">
        <v>8</v>
      </c>
      <c r="K14" s="642" t="n">
        <v>14.3</v>
      </c>
      <c r="L14" s="1114" t="n">
        <v>1238</v>
      </c>
      <c r="M14" s="642" t="n">
        <v>-64.3</v>
      </c>
      <c r="N14" s="1112" t="n">
        <v>4</v>
      </c>
      <c r="O14" s="642" t="n">
        <v>100</v>
      </c>
      <c r="P14" s="1112" t="n">
        <v>197</v>
      </c>
      <c r="Q14" s="645" t="n">
        <v>93.1</v>
      </c>
    </row>
    <row r="15" customFormat="false" ht="23.1" hidden="false" customHeight="true" outlineLevel="0" collapsed="false">
      <c r="A15" s="1019"/>
      <c r="B15" s="1020" t="n">
        <v>4</v>
      </c>
      <c r="C15" s="1021" t="s">
        <v>67</v>
      </c>
      <c r="D15" s="1021" t="n">
        <v>6</v>
      </c>
      <c r="E15" s="1022" t="s">
        <v>68</v>
      </c>
      <c r="F15" s="1023" t="n">
        <v>2107</v>
      </c>
      <c r="G15" s="274" t="n">
        <v>-3.7</v>
      </c>
      <c r="H15" s="1120" t="n">
        <v>419393</v>
      </c>
      <c r="I15" s="234" t="n">
        <v>-76.7</v>
      </c>
      <c r="J15" s="1023" t="n">
        <v>8</v>
      </c>
      <c r="K15" s="274" t="n">
        <v>-33.3</v>
      </c>
      <c r="L15" s="1120" t="n">
        <v>3141</v>
      </c>
      <c r="M15" s="274" t="n">
        <v>178</v>
      </c>
      <c r="N15" s="1118" t="n">
        <v>3</v>
      </c>
      <c r="O15" s="274" t="n">
        <v>0</v>
      </c>
      <c r="P15" s="1118" t="n">
        <v>893</v>
      </c>
      <c r="Q15" s="234" t="n">
        <v>1363.9</v>
      </c>
    </row>
    <row r="16" customFormat="false" ht="23.1" hidden="false" customHeight="true" outlineLevel="0" collapsed="false">
      <c r="A16" s="1059"/>
      <c r="B16" s="1043" t="n">
        <v>7</v>
      </c>
      <c r="C16" s="1099" t="s">
        <v>67</v>
      </c>
      <c r="D16" s="1099" t="n">
        <v>9</v>
      </c>
      <c r="E16" s="1044" t="s">
        <v>68</v>
      </c>
      <c r="F16" s="1060" t="n">
        <v>2017</v>
      </c>
      <c r="G16" s="311" t="n">
        <v>-0.7</v>
      </c>
      <c r="H16" s="1123" t="n">
        <v>418176</v>
      </c>
      <c r="I16" s="273" t="n">
        <v>31.5</v>
      </c>
      <c r="J16" s="1060" t="n">
        <v>8</v>
      </c>
      <c r="K16" s="311" t="n">
        <v>-57.9</v>
      </c>
      <c r="L16" s="1123" t="n">
        <v>734</v>
      </c>
      <c r="M16" s="311" t="n">
        <v>-79.6</v>
      </c>
      <c r="N16" s="1122" t="n">
        <v>1</v>
      </c>
      <c r="O16" s="311" t="n">
        <v>-50</v>
      </c>
      <c r="P16" s="1122" t="n">
        <v>13</v>
      </c>
      <c r="Q16" s="273" t="n">
        <v>-68.3</v>
      </c>
    </row>
    <row r="17" customFormat="false" ht="23.1" hidden="false" customHeight="true" outlineLevel="0" collapsed="false">
      <c r="A17" s="1028"/>
      <c r="B17" s="996" t="n">
        <v>10</v>
      </c>
      <c r="C17" s="997" t="s">
        <v>67</v>
      </c>
      <c r="D17" s="997" t="n">
        <v>12</v>
      </c>
      <c r="E17" s="1029" t="s">
        <v>68</v>
      </c>
      <c r="F17" s="1030" t="n">
        <v>2070</v>
      </c>
      <c r="G17" s="306" t="n">
        <v>-1.7</v>
      </c>
      <c r="H17" s="999" t="n">
        <v>320690</v>
      </c>
      <c r="I17" s="239" t="n">
        <v>-49.8</v>
      </c>
      <c r="J17" s="1030" t="n">
        <v>5</v>
      </c>
      <c r="K17" s="306" t="n">
        <v>-44.4</v>
      </c>
      <c r="L17" s="999" t="n">
        <v>562</v>
      </c>
      <c r="M17" s="306" t="n">
        <v>-12.6</v>
      </c>
      <c r="N17" s="1130" t="n">
        <v>1</v>
      </c>
      <c r="O17" s="306" t="n">
        <v>-50</v>
      </c>
      <c r="P17" s="1130" t="n">
        <v>60</v>
      </c>
      <c r="Q17" s="239" t="n">
        <v>-77.4</v>
      </c>
    </row>
    <row r="18" customFormat="false" ht="23.1" hidden="false" customHeight="true" outlineLevel="0" collapsed="false">
      <c r="A18" s="1033" t="s">
        <v>189</v>
      </c>
      <c r="B18" s="1004" t="n">
        <v>1</v>
      </c>
      <c r="C18" s="1005" t="s">
        <v>67</v>
      </c>
      <c r="D18" s="1005" t="n">
        <v>3</v>
      </c>
      <c r="E18" s="1034" t="s">
        <v>68</v>
      </c>
      <c r="F18" s="1503" t="n">
        <v>1917</v>
      </c>
      <c r="G18" s="638" t="n">
        <v>-6.1</v>
      </c>
      <c r="H18" s="1007" t="n">
        <v>461022</v>
      </c>
      <c r="I18" s="640" t="n">
        <v>40.9</v>
      </c>
      <c r="J18" s="1503" t="n">
        <v>14</v>
      </c>
      <c r="K18" s="638" t="n">
        <v>75</v>
      </c>
      <c r="L18" s="1007" t="n">
        <v>4830</v>
      </c>
      <c r="M18" s="638" t="n">
        <v>290.1</v>
      </c>
      <c r="N18" s="1504" t="n">
        <v>5</v>
      </c>
      <c r="O18" s="638" t="n">
        <v>25</v>
      </c>
      <c r="P18" s="1504" t="n">
        <v>515</v>
      </c>
      <c r="Q18" s="640" t="n">
        <v>161.4</v>
      </c>
    </row>
    <row r="19" customFormat="false" ht="23.1" hidden="false" customHeight="true" outlineLevel="0" collapsed="false">
      <c r="A19" s="1038"/>
      <c r="B19" s="1013" t="n">
        <v>30</v>
      </c>
      <c r="C19" s="1013" t="s">
        <v>64</v>
      </c>
      <c r="D19" s="1013" t="n">
        <v>3</v>
      </c>
      <c r="E19" s="1014" t="s">
        <v>68</v>
      </c>
      <c r="F19" s="1015" t="n">
        <v>789</v>
      </c>
      <c r="G19" s="642" t="n">
        <v>0.3</v>
      </c>
      <c r="H19" s="1114" t="n">
        <v>132672</v>
      </c>
      <c r="I19" s="645" t="n">
        <v>-20.4</v>
      </c>
      <c r="J19" s="1015" t="n">
        <v>3</v>
      </c>
      <c r="K19" s="642" t="n">
        <v>200</v>
      </c>
      <c r="L19" s="1114" t="n">
        <v>163</v>
      </c>
      <c r="M19" s="1113" t="n">
        <v>226</v>
      </c>
      <c r="N19" s="1112" t="n">
        <v>2</v>
      </c>
      <c r="O19" s="1437" t="s">
        <v>66</v>
      </c>
      <c r="P19" s="1112" t="n">
        <v>129</v>
      </c>
      <c r="Q19" s="1505" t="s">
        <v>66</v>
      </c>
    </row>
    <row r="20" customFormat="false" ht="23.1" hidden="false" customHeight="true" outlineLevel="0" collapsed="false">
      <c r="A20" s="1040"/>
      <c r="B20" s="1021"/>
      <c r="C20" s="1021"/>
      <c r="D20" s="1021" t="n">
        <v>4</v>
      </c>
      <c r="E20" s="1022" t="s">
        <v>68</v>
      </c>
      <c r="F20" s="1023" t="n">
        <v>650</v>
      </c>
      <c r="G20" s="274" t="n">
        <v>-4.4</v>
      </c>
      <c r="H20" s="1120" t="n">
        <v>95467</v>
      </c>
      <c r="I20" s="234" t="n">
        <v>-8.2</v>
      </c>
      <c r="J20" s="1023" t="n">
        <v>2</v>
      </c>
      <c r="K20" s="274" t="n">
        <v>-33.3</v>
      </c>
      <c r="L20" s="1120" t="n">
        <v>905</v>
      </c>
      <c r="M20" s="1119" t="n">
        <v>823.5</v>
      </c>
      <c r="N20" s="1118" t="n">
        <v>1</v>
      </c>
      <c r="O20" s="274" t="n">
        <v>0</v>
      </c>
      <c r="P20" s="1118" t="n">
        <v>790</v>
      </c>
      <c r="Q20" s="234" t="n">
        <v>7800</v>
      </c>
    </row>
    <row r="21" customFormat="false" ht="23.1" hidden="false" customHeight="true" outlineLevel="0" collapsed="false">
      <c r="A21" s="1042"/>
      <c r="B21" s="1099"/>
      <c r="C21" s="1099"/>
      <c r="D21" s="1099" t="n">
        <v>5</v>
      </c>
      <c r="E21" s="1044" t="s">
        <v>68</v>
      </c>
      <c r="F21" s="1060" t="n">
        <v>767</v>
      </c>
      <c r="G21" s="311" t="n">
        <v>-4.3</v>
      </c>
      <c r="H21" s="1123" t="n">
        <v>104399</v>
      </c>
      <c r="I21" s="273" t="n">
        <v>-2.3</v>
      </c>
      <c r="J21" s="1060" t="n">
        <v>3</v>
      </c>
      <c r="K21" s="311" t="n">
        <v>0</v>
      </c>
      <c r="L21" s="1123" t="n">
        <v>2157</v>
      </c>
      <c r="M21" s="1062" t="n">
        <v>318.8</v>
      </c>
      <c r="N21" s="1122" t="n">
        <v>1</v>
      </c>
      <c r="O21" s="1439" t="s">
        <v>66</v>
      </c>
      <c r="P21" s="1122" t="n">
        <v>82</v>
      </c>
      <c r="Q21" s="1506" t="s">
        <v>66</v>
      </c>
    </row>
    <row r="22" customFormat="false" ht="23.1" hidden="false" customHeight="true" outlineLevel="0" collapsed="false">
      <c r="A22" s="1042"/>
      <c r="B22" s="1099"/>
      <c r="C22" s="1099"/>
      <c r="D22" s="1099" t="n">
        <v>6</v>
      </c>
      <c r="E22" s="1044" t="s">
        <v>68</v>
      </c>
      <c r="F22" s="1060" t="n">
        <v>690</v>
      </c>
      <c r="G22" s="311" t="n">
        <v>-2.2</v>
      </c>
      <c r="H22" s="1123" t="n">
        <v>219527</v>
      </c>
      <c r="I22" s="273" t="n">
        <v>-86.1</v>
      </c>
      <c r="J22" s="1060" t="n">
        <v>3</v>
      </c>
      <c r="K22" s="311" t="n">
        <v>-50</v>
      </c>
      <c r="L22" s="1123" t="n">
        <v>79</v>
      </c>
      <c r="M22" s="1062" t="n">
        <v>-84.7</v>
      </c>
      <c r="N22" s="1122" t="n">
        <v>1</v>
      </c>
      <c r="O22" s="311" t="n">
        <v>-50</v>
      </c>
      <c r="P22" s="1122" t="n">
        <v>21</v>
      </c>
      <c r="Q22" s="273" t="n">
        <v>-58.8</v>
      </c>
    </row>
    <row r="23" customFormat="false" ht="23.1" hidden="false" customHeight="true" outlineLevel="0" collapsed="false">
      <c r="A23" s="1042"/>
      <c r="B23" s="1099"/>
      <c r="C23" s="1099"/>
      <c r="D23" s="1099" t="n">
        <v>7</v>
      </c>
      <c r="E23" s="1044" t="s">
        <v>68</v>
      </c>
      <c r="F23" s="1060" t="n">
        <v>702</v>
      </c>
      <c r="G23" s="311" t="n">
        <v>-1.6</v>
      </c>
      <c r="H23" s="1123" t="n">
        <v>112711</v>
      </c>
      <c r="I23" s="273" t="n">
        <v>2.5</v>
      </c>
      <c r="J23" s="1060" t="n">
        <v>2</v>
      </c>
      <c r="K23" s="311" t="n">
        <v>-60</v>
      </c>
      <c r="L23" s="1123" t="n">
        <v>130</v>
      </c>
      <c r="M23" s="1062" t="n">
        <v>-82.1</v>
      </c>
      <c r="N23" s="1122" t="n">
        <v>0</v>
      </c>
      <c r="O23" s="311" t="n">
        <v>-100</v>
      </c>
      <c r="P23" s="1122" t="n">
        <v>0</v>
      </c>
      <c r="Q23" s="273" t="n">
        <v>-100</v>
      </c>
    </row>
    <row r="24" customFormat="false" ht="23.1" hidden="false" customHeight="true" outlineLevel="0" collapsed="false">
      <c r="A24" s="1042"/>
      <c r="B24" s="1099"/>
      <c r="C24" s="1099"/>
      <c r="D24" s="1099" t="n">
        <v>8</v>
      </c>
      <c r="E24" s="1044" t="s">
        <v>68</v>
      </c>
      <c r="F24" s="1060" t="n">
        <v>694</v>
      </c>
      <c r="G24" s="311" t="n">
        <v>8.6</v>
      </c>
      <c r="H24" s="1123" t="n">
        <v>121268</v>
      </c>
      <c r="I24" s="273" t="n">
        <v>31.2</v>
      </c>
      <c r="J24" s="1060" t="n">
        <v>4</v>
      </c>
      <c r="K24" s="311" t="n">
        <v>-55.6</v>
      </c>
      <c r="L24" s="1123" t="n">
        <v>228</v>
      </c>
      <c r="M24" s="1062" t="n">
        <v>-79.8</v>
      </c>
      <c r="N24" s="1122" t="n">
        <v>1</v>
      </c>
      <c r="O24" s="1439" t="s">
        <v>66</v>
      </c>
      <c r="P24" s="1122" t="n">
        <v>13</v>
      </c>
      <c r="Q24" s="1506" t="s">
        <v>66</v>
      </c>
    </row>
    <row r="25" customFormat="false" ht="23.1" hidden="false" customHeight="true" outlineLevel="0" collapsed="false">
      <c r="A25" s="1042"/>
      <c r="B25" s="1099"/>
      <c r="C25" s="1099"/>
      <c r="D25" s="1099" t="n">
        <v>9</v>
      </c>
      <c r="E25" s="1044" t="s">
        <v>68</v>
      </c>
      <c r="F25" s="1060" t="n">
        <v>621</v>
      </c>
      <c r="G25" s="311" t="n">
        <v>-8.5</v>
      </c>
      <c r="H25" s="1123" t="n">
        <v>184197</v>
      </c>
      <c r="I25" s="273" t="n">
        <v>59</v>
      </c>
      <c r="J25" s="1060" t="n">
        <v>2</v>
      </c>
      <c r="K25" s="311" t="n">
        <v>-60</v>
      </c>
      <c r="L25" s="1123" t="n">
        <v>376</v>
      </c>
      <c r="M25" s="1062" t="n">
        <v>-78.4</v>
      </c>
      <c r="N25" s="1122" t="n">
        <v>0</v>
      </c>
      <c r="O25" s="1439" t="s">
        <v>66</v>
      </c>
      <c r="P25" s="1122" t="n">
        <v>0</v>
      </c>
      <c r="Q25" s="1506" t="s">
        <v>66</v>
      </c>
    </row>
    <row r="26" customFormat="false" ht="23.1" hidden="false" customHeight="true" outlineLevel="0" collapsed="false">
      <c r="A26" s="1042"/>
      <c r="B26" s="1099"/>
      <c r="C26" s="1099"/>
      <c r="D26" s="1099" t="n">
        <v>10</v>
      </c>
      <c r="E26" s="1044" t="s">
        <v>68</v>
      </c>
      <c r="F26" s="1060" t="n">
        <v>730</v>
      </c>
      <c r="G26" s="311" t="n">
        <v>-0.4</v>
      </c>
      <c r="H26" s="1123" t="n">
        <v>117619</v>
      </c>
      <c r="I26" s="273" t="n">
        <v>22.6</v>
      </c>
      <c r="J26" s="1060" t="n">
        <v>2</v>
      </c>
      <c r="K26" s="311" t="n">
        <v>-66.7</v>
      </c>
      <c r="L26" s="1123" t="n">
        <v>125</v>
      </c>
      <c r="M26" s="1062" t="n">
        <v>-71.6</v>
      </c>
      <c r="N26" s="1122" t="n">
        <v>1</v>
      </c>
      <c r="O26" s="311" t="n">
        <v>0</v>
      </c>
      <c r="P26" s="1122" t="n">
        <v>60</v>
      </c>
      <c r="Q26" s="273" t="n">
        <v>-70.7</v>
      </c>
    </row>
    <row r="27" customFormat="false" ht="23.1" hidden="false" customHeight="true" outlineLevel="0" collapsed="false">
      <c r="A27" s="1042"/>
      <c r="B27" s="1099"/>
      <c r="C27" s="1099"/>
      <c r="D27" s="1099" t="n">
        <v>11</v>
      </c>
      <c r="E27" s="1044" t="s">
        <v>68</v>
      </c>
      <c r="F27" s="1060" t="n">
        <v>718</v>
      </c>
      <c r="G27" s="311" t="n">
        <v>6</v>
      </c>
      <c r="H27" s="1123" t="n">
        <v>121279</v>
      </c>
      <c r="I27" s="273" t="n">
        <v>-16.7</v>
      </c>
      <c r="J27" s="1060" t="n">
        <v>2</v>
      </c>
      <c r="K27" s="311" t="n">
        <v>0</v>
      </c>
      <c r="L27" s="1123" t="n">
        <v>49</v>
      </c>
      <c r="M27" s="1062" t="n">
        <v>-52.4</v>
      </c>
      <c r="N27" s="1122" t="n">
        <v>0</v>
      </c>
      <c r="O27" s="311" t="n">
        <v>-100</v>
      </c>
      <c r="P27" s="1122" t="n">
        <v>0</v>
      </c>
      <c r="Q27" s="273" t="n">
        <v>-100</v>
      </c>
    </row>
    <row r="28" customFormat="false" ht="23.1" hidden="false" customHeight="true" outlineLevel="0" collapsed="false">
      <c r="A28" s="619"/>
      <c r="B28" s="997"/>
      <c r="C28" s="997"/>
      <c r="D28" s="997" t="n">
        <v>12</v>
      </c>
      <c r="E28" s="1029" t="s">
        <v>68</v>
      </c>
      <c r="F28" s="1030" t="n">
        <v>622</v>
      </c>
      <c r="G28" s="306" t="n">
        <v>-10.6</v>
      </c>
      <c r="H28" s="999" t="n">
        <v>81792</v>
      </c>
      <c r="I28" s="239" t="n">
        <v>-79.4</v>
      </c>
      <c r="J28" s="1030" t="n">
        <v>1</v>
      </c>
      <c r="K28" s="306" t="n">
        <v>0</v>
      </c>
      <c r="L28" s="999" t="n">
        <v>388</v>
      </c>
      <c r="M28" s="1127" t="n">
        <v>288</v>
      </c>
      <c r="N28" s="1130" t="n">
        <v>0</v>
      </c>
      <c r="O28" s="1429" t="s">
        <v>66</v>
      </c>
      <c r="P28" s="1130" t="n">
        <v>0</v>
      </c>
      <c r="Q28" s="1507" t="s">
        <v>66</v>
      </c>
    </row>
    <row r="29" customFormat="false" ht="23.1" hidden="false" customHeight="true" outlineLevel="0" collapsed="false">
      <c r="A29" s="1242"/>
      <c r="B29" s="1052" t="n">
        <v>31</v>
      </c>
      <c r="C29" s="1052" t="s">
        <v>64</v>
      </c>
      <c r="D29" s="1052" t="n">
        <v>1</v>
      </c>
      <c r="E29" s="1053" t="s">
        <v>68</v>
      </c>
      <c r="F29" s="1054" t="n">
        <v>666</v>
      </c>
      <c r="G29" s="286" t="n">
        <v>4.8</v>
      </c>
      <c r="H29" s="1508" t="n">
        <v>168374</v>
      </c>
      <c r="I29" s="291" t="n">
        <v>61</v>
      </c>
      <c r="J29" s="1054" t="n">
        <v>3</v>
      </c>
      <c r="K29" s="286" t="n">
        <v>0</v>
      </c>
      <c r="L29" s="1508" t="n">
        <v>3982</v>
      </c>
      <c r="M29" s="1131" t="n">
        <v>4181.7</v>
      </c>
      <c r="N29" s="1509" t="n">
        <v>1</v>
      </c>
      <c r="O29" s="286" t="n">
        <v>0</v>
      </c>
      <c r="P29" s="1509" t="n">
        <v>72</v>
      </c>
      <c r="Q29" s="291" t="n">
        <v>200</v>
      </c>
    </row>
    <row r="30" customFormat="false" ht="23.1" hidden="false" customHeight="true" outlineLevel="0" collapsed="false">
      <c r="A30" s="1042"/>
      <c r="B30" s="1099"/>
      <c r="C30" s="1099"/>
      <c r="D30" s="1099" t="n">
        <v>2</v>
      </c>
      <c r="E30" s="1099" t="s">
        <v>68</v>
      </c>
      <c r="F30" s="752" t="n">
        <v>589</v>
      </c>
      <c r="G30" s="311" t="n">
        <v>-4.5</v>
      </c>
      <c r="H30" s="1061" t="n">
        <v>195534</v>
      </c>
      <c r="I30" s="1391" t="n">
        <v>117.3</v>
      </c>
      <c r="J30" s="752" t="n">
        <v>6</v>
      </c>
      <c r="K30" s="311" t="n">
        <v>200</v>
      </c>
      <c r="L30" s="753" t="n">
        <v>563</v>
      </c>
      <c r="M30" s="1062" t="n">
        <v>-42.7</v>
      </c>
      <c r="N30" s="1510" t="n">
        <v>3</v>
      </c>
      <c r="O30" s="311" t="n">
        <v>200</v>
      </c>
      <c r="P30" s="753" t="n">
        <v>431</v>
      </c>
      <c r="Q30" s="1392" t="n">
        <v>879.5</v>
      </c>
    </row>
    <row r="31" customFormat="false" ht="23.1" hidden="false" customHeight="true" outlineLevel="0" collapsed="false">
      <c r="A31" s="1136"/>
      <c r="B31" s="1066"/>
      <c r="C31" s="1066"/>
      <c r="D31" s="1066" t="n">
        <v>3</v>
      </c>
      <c r="E31" s="1214" t="s">
        <v>68</v>
      </c>
      <c r="F31" s="764" t="n">
        <v>662</v>
      </c>
      <c r="G31" s="713" t="n">
        <v>-16</v>
      </c>
      <c r="H31" s="769" t="n">
        <v>97114</v>
      </c>
      <c r="I31" s="1400" t="n">
        <v>-26.8</v>
      </c>
      <c r="J31" s="764" t="n">
        <v>5</v>
      </c>
      <c r="K31" s="713" t="n">
        <v>66.7</v>
      </c>
      <c r="L31" s="765" t="n">
        <v>285</v>
      </c>
      <c r="M31" s="1069" t="n">
        <v>74.8</v>
      </c>
      <c r="N31" s="1511" t="n">
        <v>1</v>
      </c>
      <c r="O31" s="713" t="n">
        <v>-50</v>
      </c>
      <c r="P31" s="765" t="n">
        <v>12</v>
      </c>
      <c r="Q31" s="1401" t="n">
        <v>-90.7</v>
      </c>
    </row>
    <row r="32" customFormat="false" ht="4.5" hidden="false" customHeight="true" outlineLevel="0" collapsed="false">
      <c r="A32" s="624"/>
      <c r="B32" s="996"/>
      <c r="C32" s="996"/>
      <c r="D32" s="996"/>
      <c r="E32" s="996"/>
      <c r="F32" s="999"/>
      <c r="G32" s="1446"/>
      <c r="H32" s="1130"/>
      <c r="I32" s="1512"/>
      <c r="J32" s="999"/>
      <c r="K32" s="1446"/>
      <c r="L32" s="999"/>
      <c r="M32" s="1512"/>
      <c r="N32" s="1513"/>
      <c r="O32" s="1446"/>
      <c r="P32" s="999"/>
      <c r="Q32" s="1512"/>
    </row>
    <row r="33" customFormat="false" ht="5.1" hidden="false" customHeight="true" outlineLevel="0" collapsed="false">
      <c r="A33" s="1514"/>
      <c r="B33" s="1514"/>
      <c r="C33" s="1514"/>
      <c r="D33" s="1514"/>
      <c r="E33" s="1514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4"/>
    </row>
    <row r="34" customFormat="false" ht="23.1" hidden="false" customHeight="true" outlineLevel="0" collapsed="false">
      <c r="A34" s="613" t="s">
        <v>125</v>
      </c>
      <c r="B34" s="613"/>
      <c r="C34" s="613"/>
      <c r="D34" s="613"/>
      <c r="E34" s="613"/>
      <c r="F34" s="554" t="s">
        <v>62</v>
      </c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4"/>
    </row>
    <row r="35" customFormat="false" ht="23.1" hidden="false" customHeight="true" outlineLevel="0" collapsed="false">
      <c r="A35" s="613"/>
      <c r="B35" s="613"/>
      <c r="C35" s="613"/>
      <c r="D35" s="613"/>
      <c r="E35" s="613"/>
      <c r="F35" s="1515" t="s">
        <v>348</v>
      </c>
      <c r="G35" s="1515"/>
      <c r="H35" s="1515"/>
      <c r="I35" s="1515"/>
      <c r="J35" s="783" t="s">
        <v>349</v>
      </c>
      <c r="K35" s="783"/>
      <c r="L35" s="783"/>
      <c r="M35" s="783"/>
      <c r="N35" s="784" t="s">
        <v>195</v>
      </c>
      <c r="O35" s="784"/>
      <c r="P35" s="784"/>
      <c r="Q35" s="784"/>
    </row>
    <row r="36" customFormat="false" ht="23.1" hidden="false" customHeight="true" outlineLevel="0" collapsed="false">
      <c r="A36" s="613"/>
      <c r="B36" s="613"/>
      <c r="C36" s="613"/>
      <c r="D36" s="613"/>
      <c r="E36" s="613"/>
      <c r="F36" s="1301" t="s">
        <v>201</v>
      </c>
      <c r="G36" s="1301"/>
      <c r="H36" s="556" t="s">
        <v>345</v>
      </c>
      <c r="I36" s="556"/>
      <c r="J36" s="556" t="s">
        <v>201</v>
      </c>
      <c r="K36" s="556"/>
      <c r="L36" s="556" t="s">
        <v>345</v>
      </c>
      <c r="M36" s="556"/>
      <c r="N36" s="556" t="s">
        <v>201</v>
      </c>
      <c r="O36" s="556"/>
      <c r="P36" s="1303" t="s">
        <v>345</v>
      </c>
      <c r="Q36" s="1303"/>
    </row>
    <row r="37" customFormat="false" ht="23.1" hidden="false" customHeight="true" outlineLevel="0" collapsed="false">
      <c r="A37" s="613"/>
      <c r="B37" s="613"/>
      <c r="C37" s="613"/>
      <c r="D37" s="613"/>
      <c r="E37" s="613"/>
      <c r="F37" s="1496"/>
      <c r="G37" s="1153" t="s">
        <v>346</v>
      </c>
      <c r="H37" s="1498"/>
      <c r="I37" s="1153" t="s">
        <v>346</v>
      </c>
      <c r="J37" s="1498"/>
      <c r="K37" s="1153" t="s">
        <v>346</v>
      </c>
      <c r="L37" s="1498"/>
      <c r="M37" s="1153" t="s">
        <v>346</v>
      </c>
      <c r="N37" s="1498"/>
      <c r="O37" s="1153" t="s">
        <v>346</v>
      </c>
      <c r="P37" s="1498"/>
      <c r="Q37" s="1348" t="s">
        <v>346</v>
      </c>
    </row>
    <row r="38" customFormat="false" ht="22.5" hidden="false" customHeight="true" outlineLevel="0" collapsed="false">
      <c r="A38" s="613"/>
      <c r="B38" s="613"/>
      <c r="C38" s="613"/>
      <c r="D38" s="613"/>
      <c r="E38" s="613"/>
      <c r="F38" s="557" t="s">
        <v>205</v>
      </c>
      <c r="G38" s="1267" t="s">
        <v>347</v>
      </c>
      <c r="H38" s="1500" t="s">
        <v>131</v>
      </c>
      <c r="I38" s="1267" t="s">
        <v>347</v>
      </c>
      <c r="J38" s="984" t="s">
        <v>205</v>
      </c>
      <c r="K38" s="1267" t="s">
        <v>347</v>
      </c>
      <c r="L38" s="1500" t="s">
        <v>131</v>
      </c>
      <c r="M38" s="1267" t="s">
        <v>347</v>
      </c>
      <c r="N38" s="984" t="s">
        <v>205</v>
      </c>
      <c r="O38" s="1267" t="s">
        <v>347</v>
      </c>
      <c r="P38" s="1500" t="s">
        <v>131</v>
      </c>
      <c r="Q38" s="1268" t="s">
        <v>347</v>
      </c>
    </row>
    <row r="39" customFormat="false" ht="23.1" hidden="false" customHeight="true" outlineLevel="0" collapsed="false">
      <c r="A39" s="619"/>
      <c r="B39" s="997" t="n">
        <v>28</v>
      </c>
      <c r="C39" s="997"/>
      <c r="D39" s="997" t="s">
        <v>64</v>
      </c>
      <c r="E39" s="624"/>
      <c r="F39" s="1516" t="n">
        <v>3</v>
      </c>
      <c r="G39" s="306" t="n">
        <v>-50</v>
      </c>
      <c r="H39" s="1517" t="n">
        <v>435</v>
      </c>
      <c r="I39" s="1127" t="n">
        <v>-86.6</v>
      </c>
      <c r="J39" s="1518" t="n">
        <v>13</v>
      </c>
      <c r="K39" s="306" t="n">
        <v>-7.1</v>
      </c>
      <c r="L39" s="1106" t="n">
        <v>1857</v>
      </c>
      <c r="M39" s="1379" t="n">
        <v>60.6</v>
      </c>
      <c r="N39" s="1048" t="n">
        <v>19</v>
      </c>
      <c r="O39" s="1379" t="n">
        <v>46.2</v>
      </c>
      <c r="P39" s="671" t="n">
        <v>1194</v>
      </c>
      <c r="Q39" s="1032" t="n">
        <v>-79.9</v>
      </c>
    </row>
    <row r="40" customFormat="false" ht="23.1" hidden="false" customHeight="true" outlineLevel="0" collapsed="false">
      <c r="A40" s="987"/>
      <c r="B40" s="989" t="n">
        <v>29</v>
      </c>
      <c r="C40" s="989"/>
      <c r="D40" s="989" t="s">
        <v>64</v>
      </c>
      <c r="E40" s="1180"/>
      <c r="F40" s="1519" t="n">
        <v>10</v>
      </c>
      <c r="G40" s="634" t="n">
        <v>233.3</v>
      </c>
      <c r="H40" s="1520" t="n">
        <v>2486</v>
      </c>
      <c r="I40" s="1521" t="n">
        <v>471.5</v>
      </c>
      <c r="J40" s="1522" t="n">
        <v>15</v>
      </c>
      <c r="K40" s="634" t="n">
        <v>15.4</v>
      </c>
      <c r="L40" s="741" t="n">
        <v>2181</v>
      </c>
      <c r="M40" s="1523" t="n">
        <v>17.4</v>
      </c>
      <c r="N40" s="635" t="n">
        <v>13</v>
      </c>
      <c r="O40" s="1523" t="n">
        <v>-31.6</v>
      </c>
      <c r="P40" s="1317" t="n">
        <v>3700</v>
      </c>
      <c r="Q40" s="1524" t="n">
        <v>209.9</v>
      </c>
    </row>
    <row r="41" customFormat="false" ht="23.1" hidden="false" customHeight="true" outlineLevel="0" collapsed="false">
      <c r="A41" s="619"/>
      <c r="B41" s="997" t="n">
        <v>30</v>
      </c>
      <c r="C41" s="997"/>
      <c r="D41" s="997" t="s">
        <v>64</v>
      </c>
      <c r="E41" s="624"/>
      <c r="F41" s="1516" t="n">
        <v>4</v>
      </c>
      <c r="G41" s="306" t="n">
        <v>-60</v>
      </c>
      <c r="H41" s="1517" t="n">
        <v>2660</v>
      </c>
      <c r="I41" s="1127" t="n">
        <v>7</v>
      </c>
      <c r="J41" s="1518" t="n">
        <v>7</v>
      </c>
      <c r="K41" s="306" t="n">
        <v>-53.3</v>
      </c>
      <c r="L41" s="1106" t="n">
        <v>1108</v>
      </c>
      <c r="M41" s="1379" t="n">
        <v>-49.2</v>
      </c>
      <c r="N41" s="1048" t="n">
        <v>9</v>
      </c>
      <c r="O41" s="1379" t="n">
        <v>-30.8</v>
      </c>
      <c r="P41" s="671" t="n">
        <v>744</v>
      </c>
      <c r="Q41" s="1032" t="n">
        <v>-79.9</v>
      </c>
    </row>
    <row r="42" customFormat="false" ht="23.1" hidden="false" customHeight="true" outlineLevel="0" collapsed="false">
      <c r="A42" s="1011" t="s">
        <v>188</v>
      </c>
      <c r="B42" s="1013" t="n">
        <v>1</v>
      </c>
      <c r="C42" s="1013" t="s">
        <v>67</v>
      </c>
      <c r="D42" s="1013" t="n">
        <v>3</v>
      </c>
      <c r="E42" s="1014" t="s">
        <v>68</v>
      </c>
      <c r="F42" s="1525" t="n">
        <v>2</v>
      </c>
      <c r="G42" s="642" t="n">
        <v>100</v>
      </c>
      <c r="H42" s="684" t="n">
        <v>972</v>
      </c>
      <c r="I42" s="1091" t="n">
        <v>843.7</v>
      </c>
      <c r="J42" s="684" t="n">
        <v>0</v>
      </c>
      <c r="K42" s="646" t="s">
        <v>40</v>
      </c>
      <c r="L42" s="684" t="n">
        <v>0</v>
      </c>
      <c r="M42" s="642" t="s">
        <v>40</v>
      </c>
      <c r="N42" s="684" t="n">
        <v>2</v>
      </c>
      <c r="O42" s="646" t="n">
        <v>-50</v>
      </c>
      <c r="P42" s="684" t="n">
        <v>69</v>
      </c>
      <c r="Q42" s="1094" t="n">
        <v>-97.9</v>
      </c>
    </row>
    <row r="43" customFormat="false" ht="23.1" hidden="false" customHeight="true" outlineLevel="0" collapsed="false">
      <c r="A43" s="1019"/>
      <c r="B43" s="1021" t="n">
        <v>4</v>
      </c>
      <c r="C43" s="1021" t="s">
        <v>67</v>
      </c>
      <c r="D43" s="1021" t="n">
        <v>6</v>
      </c>
      <c r="E43" s="1022" t="s">
        <v>68</v>
      </c>
      <c r="F43" s="1526" t="n">
        <v>1</v>
      </c>
      <c r="G43" s="274" t="n">
        <v>-66.7</v>
      </c>
      <c r="H43" s="689" t="n">
        <v>1668</v>
      </c>
      <c r="I43" s="1096" t="n">
        <v>206.6</v>
      </c>
      <c r="J43" s="1527" t="n">
        <v>3</v>
      </c>
      <c r="K43" s="274" t="n">
        <v>0</v>
      </c>
      <c r="L43" s="689" t="n">
        <v>540</v>
      </c>
      <c r="M43" s="274" t="n">
        <v>84.9</v>
      </c>
      <c r="N43" s="1528" t="n">
        <v>1</v>
      </c>
      <c r="O43" s="274" t="n">
        <v>-66.7</v>
      </c>
      <c r="P43" s="653" t="n">
        <v>40</v>
      </c>
      <c r="Q43" s="1024" t="n">
        <v>-82.8</v>
      </c>
    </row>
    <row r="44" customFormat="false" ht="23.1" hidden="false" customHeight="true" outlineLevel="0" collapsed="false">
      <c r="A44" s="1059"/>
      <c r="B44" s="1099" t="n">
        <v>7</v>
      </c>
      <c r="C44" s="1099" t="s">
        <v>67</v>
      </c>
      <c r="D44" s="1099" t="n">
        <v>9</v>
      </c>
      <c r="E44" s="1044" t="s">
        <v>68</v>
      </c>
      <c r="F44" s="752" t="n">
        <v>1</v>
      </c>
      <c r="G44" s="311" t="n">
        <v>-75</v>
      </c>
      <c r="H44" s="1102" t="n">
        <v>20</v>
      </c>
      <c r="I44" s="1101" t="n">
        <v>-98.7</v>
      </c>
      <c r="J44" s="1529" t="n">
        <v>1</v>
      </c>
      <c r="K44" s="311" t="n">
        <v>-90</v>
      </c>
      <c r="L44" s="1102" t="n">
        <v>85</v>
      </c>
      <c r="M44" s="311" t="n">
        <v>-95.3</v>
      </c>
      <c r="N44" s="1510" t="n">
        <v>5</v>
      </c>
      <c r="O44" s="311" t="n">
        <v>66.7</v>
      </c>
      <c r="P44" s="659" t="n">
        <v>616</v>
      </c>
      <c r="Q44" s="1064" t="n">
        <v>316.2</v>
      </c>
    </row>
    <row r="45" customFormat="false" ht="23.1" hidden="false" customHeight="true" outlineLevel="0" collapsed="false">
      <c r="A45" s="1028"/>
      <c r="B45" s="997" t="n">
        <v>10</v>
      </c>
      <c r="C45" s="997" t="s">
        <v>67</v>
      </c>
      <c r="D45" s="997" t="n">
        <v>12</v>
      </c>
      <c r="E45" s="1029" t="s">
        <v>68</v>
      </c>
      <c r="F45" s="1530" t="n">
        <v>0</v>
      </c>
      <c r="G45" s="306" t="n">
        <v>-100</v>
      </c>
      <c r="H45" s="1106" t="n">
        <v>0</v>
      </c>
      <c r="I45" s="1105" t="n">
        <v>-100</v>
      </c>
      <c r="J45" s="1106" t="n">
        <v>3</v>
      </c>
      <c r="K45" s="670" t="n">
        <v>50</v>
      </c>
      <c r="L45" s="1106" t="n">
        <v>483</v>
      </c>
      <c r="M45" s="670" t="n">
        <v>654.7</v>
      </c>
      <c r="N45" s="1106" t="n">
        <v>1</v>
      </c>
      <c r="O45" s="670" t="n">
        <v>-66.7</v>
      </c>
      <c r="P45" s="1106" t="n">
        <v>19</v>
      </c>
      <c r="Q45" s="1108" t="n">
        <v>-64.8</v>
      </c>
    </row>
    <row r="46" customFormat="false" ht="23.1" hidden="false" customHeight="true" outlineLevel="0" collapsed="false">
      <c r="A46" s="1033" t="s">
        <v>189</v>
      </c>
      <c r="B46" s="1005" t="n">
        <v>1</v>
      </c>
      <c r="C46" s="1005" t="s">
        <v>67</v>
      </c>
      <c r="D46" s="1005" t="n">
        <v>3</v>
      </c>
      <c r="E46" s="1034" t="s">
        <v>68</v>
      </c>
      <c r="F46" s="1531" t="n">
        <v>1</v>
      </c>
      <c r="G46" s="638" t="n">
        <v>-50</v>
      </c>
      <c r="H46" s="744" t="n">
        <v>45</v>
      </c>
      <c r="I46" s="1109" t="n">
        <v>-95.4</v>
      </c>
      <c r="J46" s="744" t="n">
        <v>1</v>
      </c>
      <c r="K46" s="1109" t="s">
        <v>40</v>
      </c>
      <c r="L46" s="744" t="n">
        <v>19</v>
      </c>
      <c r="M46" s="1109" t="s">
        <v>40</v>
      </c>
      <c r="N46" s="744" t="n">
        <v>7</v>
      </c>
      <c r="O46" s="680" t="n">
        <v>250</v>
      </c>
      <c r="P46" s="744" t="n">
        <v>4251</v>
      </c>
      <c r="Q46" s="1111" t="n">
        <v>6060.9</v>
      </c>
    </row>
    <row r="47" customFormat="false" ht="23.1" hidden="false" customHeight="true" outlineLevel="0" collapsed="false">
      <c r="A47" s="1038"/>
      <c r="B47" s="1013" t="n">
        <v>30</v>
      </c>
      <c r="C47" s="1013" t="s">
        <v>64</v>
      </c>
      <c r="D47" s="1013" t="n">
        <v>3</v>
      </c>
      <c r="E47" s="1013" t="s">
        <v>68</v>
      </c>
      <c r="F47" s="1532" t="n">
        <v>1</v>
      </c>
      <c r="G47" s="1437" t="s">
        <v>66</v>
      </c>
      <c r="H47" s="684" t="n">
        <v>34</v>
      </c>
      <c r="I47" s="1093" t="s">
        <v>66</v>
      </c>
      <c r="J47" s="1533" t="n">
        <v>0</v>
      </c>
      <c r="K47" s="1437" t="s">
        <v>66</v>
      </c>
      <c r="L47" s="684" t="n">
        <v>0</v>
      </c>
      <c r="M47" s="1437" t="s">
        <v>66</v>
      </c>
      <c r="N47" s="1533" t="n">
        <v>0</v>
      </c>
      <c r="O47" s="642" t="n">
        <v>-100</v>
      </c>
      <c r="P47" s="684" t="n">
        <v>0</v>
      </c>
      <c r="Q47" s="1016" t="n">
        <v>-100</v>
      </c>
    </row>
    <row r="48" customFormat="false" ht="23.1" hidden="false" customHeight="true" outlineLevel="0" collapsed="false">
      <c r="A48" s="1040"/>
      <c r="B48" s="1021"/>
      <c r="C48" s="1021"/>
      <c r="D48" s="1021" t="n">
        <v>4</v>
      </c>
      <c r="E48" s="1021" t="s">
        <v>68</v>
      </c>
      <c r="F48" s="1534" t="n">
        <v>0</v>
      </c>
      <c r="G48" s="274" t="n">
        <v>-100</v>
      </c>
      <c r="H48" s="689" t="n">
        <v>0</v>
      </c>
      <c r="I48" s="1096" t="n">
        <v>-100</v>
      </c>
      <c r="J48" s="1527" t="n">
        <v>1</v>
      </c>
      <c r="K48" s="1438" t="s">
        <v>66</v>
      </c>
      <c r="L48" s="689" t="n">
        <v>115</v>
      </c>
      <c r="M48" s="1438" t="s">
        <v>66</v>
      </c>
      <c r="N48" s="1527" t="n">
        <v>0</v>
      </c>
      <c r="O48" s="274" t="n">
        <v>-100</v>
      </c>
      <c r="P48" s="689" t="n">
        <v>0</v>
      </c>
      <c r="Q48" s="1024" t="n">
        <v>-100</v>
      </c>
    </row>
    <row r="49" customFormat="false" ht="23.1" hidden="false" customHeight="true" outlineLevel="0" collapsed="false">
      <c r="A49" s="1042"/>
      <c r="B49" s="1099"/>
      <c r="C49" s="1099"/>
      <c r="D49" s="1099" t="n">
        <v>5</v>
      </c>
      <c r="E49" s="1099" t="s">
        <v>68</v>
      </c>
      <c r="F49" s="1535" t="n">
        <v>1</v>
      </c>
      <c r="G49" s="311" t="n">
        <v>0</v>
      </c>
      <c r="H49" s="1102" t="n">
        <v>1668</v>
      </c>
      <c r="I49" s="1101" t="n">
        <v>294.3</v>
      </c>
      <c r="J49" s="1529" t="n">
        <v>1</v>
      </c>
      <c r="K49" s="311" t="n">
        <v>-50</v>
      </c>
      <c r="L49" s="1102" t="n">
        <v>407</v>
      </c>
      <c r="M49" s="311" t="n">
        <v>342.4</v>
      </c>
      <c r="N49" s="1529" t="n">
        <v>0</v>
      </c>
      <c r="O49" s="1439" t="s">
        <v>66</v>
      </c>
      <c r="P49" s="1102" t="n">
        <v>0</v>
      </c>
      <c r="Q49" s="1536" t="s">
        <v>66</v>
      </c>
    </row>
    <row r="50" customFormat="false" ht="23.1" hidden="false" customHeight="true" outlineLevel="0" collapsed="false">
      <c r="A50" s="1042"/>
      <c r="B50" s="1099"/>
      <c r="C50" s="1099"/>
      <c r="D50" s="1099" t="n">
        <v>6</v>
      </c>
      <c r="E50" s="1099" t="s">
        <v>68</v>
      </c>
      <c r="F50" s="1535" t="n">
        <v>0</v>
      </c>
      <c r="G50" s="311" t="n">
        <v>-100</v>
      </c>
      <c r="H50" s="1102" t="n">
        <v>0</v>
      </c>
      <c r="I50" s="1101" t="n">
        <v>-100</v>
      </c>
      <c r="J50" s="1529" t="n">
        <v>1</v>
      </c>
      <c r="K50" s="311" t="n">
        <v>0</v>
      </c>
      <c r="L50" s="1102" t="n">
        <v>18</v>
      </c>
      <c r="M50" s="311" t="n">
        <v>-91</v>
      </c>
      <c r="N50" s="1529" t="n">
        <v>1</v>
      </c>
      <c r="O50" s="311" t="n">
        <v>-50</v>
      </c>
      <c r="P50" s="1102" t="n">
        <v>40</v>
      </c>
      <c r="Q50" s="1064" t="n">
        <v>-78.6</v>
      </c>
    </row>
    <row r="51" customFormat="false" ht="23.1" hidden="false" customHeight="true" outlineLevel="0" collapsed="false">
      <c r="A51" s="1042"/>
      <c r="B51" s="1099"/>
      <c r="C51" s="1099"/>
      <c r="D51" s="1099" t="n">
        <v>7</v>
      </c>
      <c r="E51" s="1099" t="s">
        <v>68</v>
      </c>
      <c r="F51" s="1535" t="n">
        <v>1</v>
      </c>
      <c r="G51" s="311" t="n">
        <v>0</v>
      </c>
      <c r="H51" s="1102" t="n">
        <v>20</v>
      </c>
      <c r="I51" s="1101" t="n">
        <v>-89.4</v>
      </c>
      <c r="J51" s="1529" t="n">
        <v>0</v>
      </c>
      <c r="K51" s="311" t="n">
        <v>-100</v>
      </c>
      <c r="L51" s="1102" t="n">
        <v>0</v>
      </c>
      <c r="M51" s="311" t="n">
        <v>-100</v>
      </c>
      <c r="N51" s="1529" t="n">
        <v>1</v>
      </c>
      <c r="O51" s="1439" t="s">
        <v>66</v>
      </c>
      <c r="P51" s="1102" t="n">
        <v>110</v>
      </c>
      <c r="Q51" s="1536" t="s">
        <v>66</v>
      </c>
    </row>
    <row r="52" customFormat="false" ht="23.1" hidden="false" customHeight="true" outlineLevel="0" collapsed="false">
      <c r="A52" s="1042"/>
      <c r="B52" s="1099"/>
      <c r="C52" s="1099"/>
      <c r="D52" s="1099" t="n">
        <v>8</v>
      </c>
      <c r="E52" s="1099" t="s">
        <v>68</v>
      </c>
      <c r="F52" s="1535" t="n">
        <v>0</v>
      </c>
      <c r="G52" s="311" t="n">
        <v>-100</v>
      </c>
      <c r="H52" s="1102" t="n">
        <v>0</v>
      </c>
      <c r="I52" s="1101" t="n">
        <v>-100</v>
      </c>
      <c r="J52" s="1529" t="n">
        <v>1</v>
      </c>
      <c r="K52" s="311" t="n">
        <v>-80</v>
      </c>
      <c r="L52" s="1102" t="n">
        <v>85</v>
      </c>
      <c r="M52" s="311" t="n">
        <v>-82.3</v>
      </c>
      <c r="N52" s="1529" t="n">
        <v>2</v>
      </c>
      <c r="O52" s="311" t="n">
        <v>0</v>
      </c>
      <c r="P52" s="1102" t="n">
        <v>130</v>
      </c>
      <c r="Q52" s="1064" t="n">
        <v>66.7</v>
      </c>
    </row>
    <row r="53" customFormat="false" ht="23.1" hidden="false" customHeight="true" outlineLevel="0" collapsed="false">
      <c r="A53" s="1042"/>
      <c r="B53" s="1099"/>
      <c r="C53" s="1099"/>
      <c r="D53" s="1099" t="n">
        <v>9</v>
      </c>
      <c r="E53" s="1099" t="s">
        <v>68</v>
      </c>
      <c r="F53" s="1535" t="n">
        <v>0</v>
      </c>
      <c r="G53" s="311" t="n">
        <v>-100</v>
      </c>
      <c r="H53" s="1102" t="n">
        <v>0</v>
      </c>
      <c r="I53" s="1101" t="n">
        <v>-100</v>
      </c>
      <c r="J53" s="1529" t="n">
        <v>0</v>
      </c>
      <c r="K53" s="311" t="n">
        <v>-100</v>
      </c>
      <c r="L53" s="1102" t="n">
        <v>0</v>
      </c>
      <c r="M53" s="311" t="n">
        <v>-100</v>
      </c>
      <c r="N53" s="1529" t="n">
        <v>2</v>
      </c>
      <c r="O53" s="311" t="n">
        <v>100</v>
      </c>
      <c r="P53" s="1102" t="n">
        <v>376</v>
      </c>
      <c r="Q53" s="1064" t="n">
        <v>437.1</v>
      </c>
    </row>
    <row r="54" customFormat="false" ht="23.1" hidden="false" customHeight="true" outlineLevel="0" collapsed="false">
      <c r="A54" s="1042"/>
      <c r="B54" s="1099"/>
      <c r="C54" s="1099"/>
      <c r="D54" s="1099" t="n">
        <v>10</v>
      </c>
      <c r="E54" s="1099" t="s">
        <v>68</v>
      </c>
      <c r="F54" s="1535" t="n">
        <v>0</v>
      </c>
      <c r="G54" s="311" t="n">
        <v>-100</v>
      </c>
      <c r="H54" s="1102" t="n">
        <v>0</v>
      </c>
      <c r="I54" s="1101" t="n">
        <v>-100</v>
      </c>
      <c r="J54" s="1529" t="n">
        <v>1</v>
      </c>
      <c r="K54" s="311" t="n">
        <v>0</v>
      </c>
      <c r="L54" s="1102" t="n">
        <v>65</v>
      </c>
      <c r="M54" s="311" t="n">
        <v>209.5</v>
      </c>
      <c r="N54" s="1529" t="n">
        <v>0</v>
      </c>
      <c r="O54" s="311" t="n">
        <v>-100</v>
      </c>
      <c r="P54" s="1102" t="n">
        <v>0</v>
      </c>
      <c r="Q54" s="1064" t="n">
        <v>-100</v>
      </c>
    </row>
    <row r="55" customFormat="false" ht="23.1" hidden="false" customHeight="true" outlineLevel="0" collapsed="false">
      <c r="A55" s="1042"/>
      <c r="B55" s="1099"/>
      <c r="C55" s="1099"/>
      <c r="D55" s="1099" t="n">
        <v>11</v>
      </c>
      <c r="E55" s="1099" t="s">
        <v>68</v>
      </c>
      <c r="F55" s="1535" t="n">
        <v>0</v>
      </c>
      <c r="G55" s="1439" t="s">
        <v>66</v>
      </c>
      <c r="H55" s="1102" t="n">
        <v>0</v>
      </c>
      <c r="I55" s="1537" t="s">
        <v>66</v>
      </c>
      <c r="J55" s="1529" t="n">
        <v>1</v>
      </c>
      <c r="K55" s="311" t="n">
        <v>0</v>
      </c>
      <c r="L55" s="1102" t="n">
        <v>30</v>
      </c>
      <c r="M55" s="311" t="n">
        <v>-30.2</v>
      </c>
      <c r="N55" s="1529" t="n">
        <v>1</v>
      </c>
      <c r="O55" s="1439" t="s">
        <v>66</v>
      </c>
      <c r="P55" s="1102" t="n">
        <v>19</v>
      </c>
      <c r="Q55" s="1536" t="s">
        <v>66</v>
      </c>
    </row>
    <row r="56" customFormat="false" ht="23.1" hidden="false" customHeight="true" outlineLevel="0" collapsed="false">
      <c r="A56" s="619"/>
      <c r="B56" s="997"/>
      <c r="C56" s="997"/>
      <c r="D56" s="997" t="n">
        <v>12</v>
      </c>
      <c r="E56" s="997" t="s">
        <v>68</v>
      </c>
      <c r="F56" s="1538" t="n">
        <v>0</v>
      </c>
      <c r="G56" s="306" t="n">
        <v>-100</v>
      </c>
      <c r="H56" s="1106" t="n">
        <v>0</v>
      </c>
      <c r="I56" s="1105" t="n">
        <v>-100</v>
      </c>
      <c r="J56" s="1539" t="n">
        <v>1</v>
      </c>
      <c r="K56" s="1429" t="s">
        <v>66</v>
      </c>
      <c r="L56" s="1106" t="n">
        <v>388</v>
      </c>
      <c r="M56" s="1429" t="s">
        <v>66</v>
      </c>
      <c r="N56" s="1539" t="n">
        <v>0</v>
      </c>
      <c r="O56" s="1429" t="s">
        <v>66</v>
      </c>
      <c r="P56" s="1106" t="n">
        <v>0</v>
      </c>
      <c r="Q56" s="1540" t="s">
        <v>66</v>
      </c>
    </row>
    <row r="57" customFormat="false" ht="23.1" hidden="false" customHeight="true" outlineLevel="0" collapsed="false">
      <c r="A57" s="1242"/>
      <c r="B57" s="1052" t="n">
        <v>31</v>
      </c>
      <c r="C57" s="1052" t="s">
        <v>64</v>
      </c>
      <c r="D57" s="1052" t="n">
        <v>1</v>
      </c>
      <c r="E57" s="1053" t="s">
        <v>68</v>
      </c>
      <c r="F57" s="1541" t="n">
        <v>0</v>
      </c>
      <c r="G57" s="1542" t="s">
        <v>66</v>
      </c>
      <c r="H57" s="1336" t="n">
        <v>0</v>
      </c>
      <c r="I57" s="1543" t="s">
        <v>66</v>
      </c>
      <c r="J57" s="1544" t="n">
        <v>0</v>
      </c>
      <c r="K57" s="1542" t="s">
        <v>66</v>
      </c>
      <c r="L57" s="1336" t="n">
        <v>0</v>
      </c>
      <c r="M57" s="1542" t="s">
        <v>66</v>
      </c>
      <c r="N57" s="1544" t="n">
        <v>2</v>
      </c>
      <c r="O57" s="286" t="n">
        <v>0</v>
      </c>
      <c r="P57" s="1336" t="n">
        <v>3910</v>
      </c>
      <c r="Q57" s="1134" t="n">
        <v>5566.7</v>
      </c>
    </row>
    <row r="58" customFormat="false" ht="23.1" hidden="false" customHeight="true" outlineLevel="0" collapsed="false">
      <c r="A58" s="1042"/>
      <c r="B58" s="1099"/>
      <c r="C58" s="1099"/>
      <c r="D58" s="1099" t="n">
        <v>2</v>
      </c>
      <c r="E58" s="1044" t="s">
        <v>68</v>
      </c>
      <c r="F58" s="1535" t="n">
        <v>1</v>
      </c>
      <c r="G58" s="311" t="n">
        <v>0</v>
      </c>
      <c r="H58" s="1102" t="n">
        <v>45</v>
      </c>
      <c r="I58" s="1101" t="n">
        <v>-95.2</v>
      </c>
      <c r="J58" s="1529" t="n">
        <v>0</v>
      </c>
      <c r="K58" s="1439" t="s">
        <v>66</v>
      </c>
      <c r="L58" s="1102" t="n">
        <v>0</v>
      </c>
      <c r="M58" s="1439" t="s">
        <v>66</v>
      </c>
      <c r="N58" s="1529" t="n">
        <v>2</v>
      </c>
      <c r="O58" s="1439" t="s">
        <v>66</v>
      </c>
      <c r="P58" s="1102" t="n">
        <v>87</v>
      </c>
      <c r="Q58" s="1536" t="s">
        <v>66</v>
      </c>
    </row>
    <row r="59" customFormat="false" ht="23.1" hidden="false" customHeight="true" outlineLevel="0" collapsed="false">
      <c r="A59" s="1136"/>
      <c r="B59" s="1214"/>
      <c r="C59" s="1214"/>
      <c r="D59" s="1214" t="n">
        <v>3</v>
      </c>
      <c r="E59" s="1067" t="s">
        <v>68</v>
      </c>
      <c r="F59" s="1545" t="n">
        <v>0</v>
      </c>
      <c r="G59" s="713" t="n">
        <v>-100</v>
      </c>
      <c r="H59" s="1342" t="n">
        <v>0</v>
      </c>
      <c r="I59" s="1546" t="n">
        <v>-100</v>
      </c>
      <c r="J59" s="1547" t="n">
        <v>1</v>
      </c>
      <c r="K59" s="1435" t="s">
        <v>66</v>
      </c>
      <c r="L59" s="1342" t="n">
        <v>19</v>
      </c>
      <c r="M59" s="1435" t="s">
        <v>66</v>
      </c>
      <c r="N59" s="1547" t="n">
        <v>3</v>
      </c>
      <c r="O59" s="1435" t="s">
        <v>66</v>
      </c>
      <c r="P59" s="1342" t="n">
        <v>254</v>
      </c>
      <c r="Q59" s="1548" t="s">
        <v>66</v>
      </c>
    </row>
    <row r="60" customFormat="false" ht="23.1" hidden="false" customHeight="true" outlineLevel="0" collapsed="false">
      <c r="A60" s="580" t="s">
        <v>70</v>
      </c>
      <c r="B60" s="580"/>
      <c r="C60" s="580"/>
      <c r="D60" s="580"/>
      <c r="E60" s="580"/>
      <c r="F60" s="581" t="s">
        <v>196</v>
      </c>
      <c r="G60" s="771" t="s">
        <v>350</v>
      </c>
      <c r="H60" s="596"/>
      <c r="I60" s="596"/>
      <c r="J60" s="596"/>
      <c r="K60" s="596"/>
      <c r="L60" s="596"/>
      <c r="M60" s="596"/>
      <c r="N60" s="596"/>
      <c r="O60" s="596"/>
      <c r="P60" s="596"/>
      <c r="Q60" s="978"/>
    </row>
    <row r="61" customFormat="false" ht="23.1" hidden="false" customHeight="true" outlineLevel="0" collapsed="false">
      <c r="A61" s="580"/>
      <c r="B61" s="580"/>
      <c r="C61" s="580"/>
      <c r="D61" s="580"/>
      <c r="E61" s="580"/>
      <c r="F61" s="589" t="s">
        <v>177</v>
      </c>
      <c r="G61" s="778" t="s">
        <v>351</v>
      </c>
      <c r="H61" s="605"/>
      <c r="I61" s="605"/>
      <c r="J61" s="605"/>
      <c r="K61" s="605"/>
      <c r="L61" s="605"/>
      <c r="M61" s="605"/>
      <c r="N61" s="605"/>
      <c r="O61" s="605"/>
      <c r="P61" s="605"/>
      <c r="Q61" s="979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814">
      <formula>#NAME?</formula>
    </cfRule>
  </conditionalFormatting>
  <conditionalFormatting sqref="A14:A17 B11:B18 F11:Q30">
    <cfRule type="expression" priority="3" aboveAverage="0" equalAverage="0" bottom="0" percent="0" rank="0" text="" dxfId="815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H118" activeCellId="0" sqref="H118"/>
    </sheetView>
  </sheetViews>
  <sheetFormatPr defaultColWidth="14.4375" defaultRowHeight="13.5" zeroHeight="false" outlineLevelRow="0" outlineLevelCol="0"/>
  <cols>
    <col collapsed="false" customWidth="true" hidden="false" outlineLevel="0" max="1" min="1" style="1549" width="10.99"/>
    <col collapsed="false" customWidth="true" hidden="false" outlineLevel="0" max="2" min="2" style="1549" width="7.44"/>
    <col collapsed="false" customWidth="true" hidden="false" outlineLevel="0" max="3" min="3" style="1549" width="10.33"/>
    <col collapsed="false" customWidth="true" hidden="false" outlineLevel="0" max="7" min="4" style="1550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51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52" t="n">
        <f aca="false">IF(表紙!A32&lt;3,表紙!G32,表紙!G32)</f>
        <v>0</v>
      </c>
      <c r="B1" s="1553"/>
      <c r="C1" s="1554" t="n">
        <f aca="false">IF(表紙!$I$32-1&gt;0,表紙!$I$32-1,表紙!$I$32+10)</f>
        <v>10</v>
      </c>
      <c r="D1" s="1555" t="s">
        <v>352</v>
      </c>
      <c r="E1" s="1555"/>
      <c r="F1" s="1555"/>
      <c r="G1" s="1555"/>
      <c r="CP1" s="1551"/>
    </row>
    <row r="2" customFormat="false" ht="20.1" hidden="true" customHeight="true" outlineLevel="0" collapsed="false">
      <c r="D2" s="1556"/>
      <c r="E2" s="1556"/>
      <c r="F2" s="1556"/>
      <c r="G2" s="1556"/>
      <c r="H2" s="1557"/>
      <c r="I2" s="1557"/>
      <c r="J2" s="1557"/>
      <c r="K2" s="1557"/>
      <c r="L2" s="1557"/>
      <c r="M2" s="1557"/>
      <c r="N2" s="1557"/>
      <c r="O2" s="1557"/>
      <c r="P2" s="1557"/>
      <c r="Q2" s="1557"/>
      <c r="R2" s="1557"/>
      <c r="S2" s="1557"/>
      <c r="T2" s="1557"/>
      <c r="U2" s="1557"/>
      <c r="V2" s="1557"/>
      <c r="W2" s="1557"/>
      <c r="X2" s="1557"/>
      <c r="Y2" s="1557"/>
      <c r="Z2" s="1557"/>
      <c r="AA2" s="1557"/>
      <c r="AB2" s="1557"/>
      <c r="AC2" s="1557"/>
      <c r="AD2" s="1557"/>
      <c r="AE2" s="1557"/>
      <c r="AF2" s="1557"/>
      <c r="AG2" s="1557"/>
      <c r="AH2" s="1557"/>
      <c r="AI2" s="1557"/>
      <c r="AJ2" s="1557"/>
      <c r="AK2" s="1558" t="s">
        <v>353</v>
      </c>
      <c r="AL2" s="1558"/>
      <c r="AM2" s="1558"/>
      <c r="AN2" s="1558"/>
      <c r="AO2" s="1558"/>
      <c r="AP2" s="1558"/>
      <c r="AQ2" s="1558"/>
      <c r="AR2" s="1558"/>
      <c r="AS2" s="1558"/>
      <c r="AT2" s="1558"/>
      <c r="AU2" s="1558"/>
      <c r="AV2" s="1558"/>
      <c r="AW2" s="1558"/>
      <c r="AX2" s="1558"/>
      <c r="AY2" s="1558"/>
      <c r="AZ2" s="1558"/>
      <c r="BA2" s="1558"/>
      <c r="BB2" s="1558"/>
      <c r="BC2" s="1558"/>
      <c r="BD2" s="1558"/>
      <c r="BE2" s="1558"/>
      <c r="BF2" s="1558"/>
      <c r="BG2" s="1558"/>
      <c r="BH2" s="1558"/>
      <c r="BI2" s="1558"/>
      <c r="BJ2" s="1558"/>
      <c r="BK2" s="1558"/>
      <c r="BL2" s="1558"/>
      <c r="BM2" s="1558"/>
      <c r="BN2" s="1558"/>
      <c r="BO2" s="1558"/>
      <c r="BP2" s="1558"/>
      <c r="BQ2" s="1558"/>
      <c r="BR2" s="1558"/>
      <c r="BS2" s="1558"/>
      <c r="BT2" s="1558"/>
      <c r="BU2" s="1558"/>
      <c r="BV2" s="1558"/>
      <c r="BW2" s="1558"/>
      <c r="BX2" s="1558"/>
      <c r="BY2" s="1558"/>
      <c r="BZ2" s="1558"/>
      <c r="CA2" s="1558"/>
      <c r="CB2" s="1558"/>
      <c r="CC2" s="1558"/>
      <c r="CD2" s="1558"/>
      <c r="CE2" s="1558"/>
      <c r="CF2" s="1558"/>
      <c r="CG2" s="1558"/>
      <c r="CH2" s="1558"/>
      <c r="CI2" s="1558"/>
      <c r="CJ2" s="1558"/>
      <c r="CK2" s="1558"/>
      <c r="CL2" s="1558"/>
      <c r="CM2" s="1558"/>
    </row>
    <row r="3" s="1550" customFormat="true" ht="24.95" hidden="false" customHeight="true" outlineLevel="0" collapsed="false">
      <c r="A3" s="1559"/>
      <c r="B3" s="1559"/>
      <c r="C3" s="1559"/>
      <c r="D3" s="1560" t="s">
        <v>46</v>
      </c>
      <c r="E3" s="1560"/>
      <c r="F3" s="1560"/>
      <c r="G3" s="1560"/>
      <c r="H3" s="1561" t="s">
        <v>47</v>
      </c>
      <c r="I3" s="1561"/>
      <c r="J3" s="1561"/>
      <c r="K3" s="1561"/>
      <c r="L3" s="1561"/>
      <c r="M3" s="1561"/>
      <c r="N3" s="1561"/>
      <c r="O3" s="1561"/>
      <c r="P3" s="1561"/>
      <c r="Q3" s="1562" t="s">
        <v>48</v>
      </c>
      <c r="R3" s="1562"/>
      <c r="S3" s="1562"/>
      <c r="T3" s="1562"/>
      <c r="U3" s="1562"/>
      <c r="V3" s="1562"/>
      <c r="W3" s="1562"/>
      <c r="X3" s="1562"/>
      <c r="Y3" s="1562"/>
      <c r="Z3" s="1562"/>
      <c r="AA3" s="1562"/>
      <c r="AB3" s="1562"/>
      <c r="AC3" s="1562"/>
      <c r="AD3" s="1562"/>
      <c r="AE3" s="1563" t="s">
        <v>49</v>
      </c>
      <c r="AF3" s="1563"/>
      <c r="AG3" s="1563"/>
      <c r="AH3" s="1563"/>
      <c r="AI3" s="1563"/>
      <c r="AJ3" s="1563"/>
      <c r="AK3" s="1563"/>
      <c r="AL3" s="1563"/>
      <c r="AM3" s="1563"/>
      <c r="AN3" s="1563"/>
      <c r="AO3" s="1563"/>
      <c r="AP3" s="1563"/>
      <c r="AQ3" s="1563"/>
      <c r="AR3" s="1563"/>
      <c r="AS3" s="1563"/>
      <c r="AT3" s="1563"/>
      <c r="AU3" s="1563"/>
      <c r="AV3" s="1563"/>
      <c r="AW3" s="1563"/>
      <c r="AX3" s="1563"/>
      <c r="AY3" s="1563"/>
      <c r="AZ3" s="1563"/>
      <c r="BA3" s="1563"/>
      <c r="BB3" s="1563"/>
      <c r="BC3" s="1563"/>
      <c r="BD3" s="1564"/>
      <c r="BE3" s="1564"/>
      <c r="BF3" s="1564"/>
      <c r="BG3" s="1565" t="s">
        <v>50</v>
      </c>
      <c r="BH3" s="1565"/>
      <c r="BI3" s="1565"/>
      <c r="BJ3" s="1565"/>
      <c r="BK3" s="1565"/>
      <c r="BL3" s="1565"/>
      <c r="BM3" s="1565"/>
      <c r="BN3" s="1565"/>
      <c r="BO3" s="1565"/>
      <c r="BP3" s="1565"/>
      <c r="BQ3" s="1565"/>
      <c r="BR3" s="1565"/>
      <c r="BS3" s="1565"/>
      <c r="BT3" s="1565"/>
      <c r="BU3" s="1565"/>
      <c r="BV3" s="1565"/>
      <c r="BW3" s="1565"/>
      <c r="BX3" s="1565"/>
      <c r="BY3" s="1565"/>
      <c r="BZ3" s="1565"/>
      <c r="CA3" s="1565"/>
      <c r="CB3" s="1565"/>
      <c r="CC3" s="1566" t="s">
        <v>51</v>
      </c>
      <c r="CD3" s="1566"/>
      <c r="CE3" s="1566"/>
      <c r="CF3" s="1566"/>
      <c r="CG3" s="1566"/>
      <c r="CH3" s="1566"/>
      <c r="CI3" s="1566"/>
      <c r="CJ3" s="1566"/>
      <c r="CK3" s="1566"/>
      <c r="CL3" s="1566"/>
      <c r="CM3" s="1566"/>
      <c r="CN3" s="1567" t="s">
        <v>354</v>
      </c>
      <c r="CO3" s="1567"/>
      <c r="CP3" s="1567"/>
      <c r="CQ3" s="1567"/>
      <c r="CR3" s="1567"/>
      <c r="CS3" s="1567"/>
      <c r="CT3" s="1567"/>
      <c r="CU3" s="1567"/>
      <c r="CV3" s="1567"/>
      <c r="CW3" s="1567"/>
      <c r="CX3" s="1567"/>
      <c r="CY3" s="1567"/>
      <c r="CZ3" s="1568"/>
    </row>
    <row r="4" s="1550" customFormat="true" ht="24.95" hidden="false" customHeight="true" outlineLevel="0" collapsed="false">
      <c r="A4" s="1559"/>
      <c r="B4" s="1559"/>
      <c r="C4" s="1559"/>
      <c r="D4" s="1569"/>
      <c r="E4" s="1569"/>
      <c r="F4" s="1569"/>
      <c r="G4" s="1569"/>
      <c r="H4" s="1570" t="s">
        <v>355</v>
      </c>
      <c r="I4" s="1570"/>
      <c r="J4" s="1570"/>
      <c r="K4" s="1570"/>
      <c r="L4" s="1570" t="s">
        <v>356</v>
      </c>
      <c r="M4" s="1570"/>
      <c r="N4" s="1570"/>
      <c r="O4" s="1570"/>
      <c r="P4" s="1570"/>
      <c r="Q4" s="1571" t="s">
        <v>357</v>
      </c>
      <c r="R4" s="1571"/>
      <c r="S4" s="1571"/>
      <c r="T4" s="1571"/>
      <c r="U4" s="1571"/>
      <c r="V4" s="1571"/>
      <c r="W4" s="1571" t="s">
        <v>358</v>
      </c>
      <c r="X4" s="1571"/>
      <c r="Y4" s="1571"/>
      <c r="Z4" s="1571"/>
      <c r="AA4" s="1571"/>
      <c r="AB4" s="1571"/>
      <c r="AC4" s="1571"/>
      <c r="AD4" s="1571"/>
      <c r="AE4" s="1572" t="s">
        <v>359</v>
      </c>
      <c r="AF4" s="1572"/>
      <c r="AG4" s="1572"/>
      <c r="AH4" s="1572"/>
      <c r="AI4" s="1572"/>
      <c r="AJ4" s="1572"/>
      <c r="AK4" s="1572"/>
      <c r="AL4" s="1572"/>
      <c r="AM4" s="1572"/>
      <c r="AN4" s="1572"/>
      <c r="AO4" s="1572"/>
      <c r="AP4" s="1572"/>
      <c r="AQ4" s="1572"/>
      <c r="AR4" s="1572"/>
      <c r="AS4" s="1572"/>
      <c r="AT4" s="1572"/>
      <c r="AU4" s="1572"/>
      <c r="AV4" s="1572"/>
      <c r="AW4" s="1572"/>
      <c r="AX4" s="1572"/>
      <c r="AY4" s="1572"/>
      <c r="AZ4" s="1572"/>
      <c r="BA4" s="1572"/>
      <c r="BB4" s="1572"/>
      <c r="BC4" s="1572"/>
      <c r="BD4" s="1573"/>
      <c r="BE4" s="1573"/>
      <c r="BF4" s="1573"/>
      <c r="BG4" s="1574" t="s">
        <v>360</v>
      </c>
      <c r="BH4" s="1574"/>
      <c r="BI4" s="1574"/>
      <c r="BJ4" s="1574"/>
      <c r="BK4" s="1574"/>
      <c r="BL4" s="1574"/>
      <c r="BM4" s="1574"/>
      <c r="BN4" s="1574"/>
      <c r="BO4" s="1574"/>
      <c r="BP4" s="1574"/>
      <c r="BQ4" s="1574"/>
      <c r="BR4" s="1574"/>
      <c r="BS4" s="1574"/>
      <c r="BT4" s="1574"/>
      <c r="BU4" s="1574"/>
      <c r="BV4" s="1574"/>
      <c r="BW4" s="1574"/>
      <c r="BX4" s="1574"/>
      <c r="BY4" s="1574"/>
      <c r="BZ4" s="1574"/>
      <c r="CA4" s="1574"/>
      <c r="CB4" s="1574"/>
      <c r="CC4" s="1575" t="s">
        <v>361</v>
      </c>
      <c r="CD4" s="1575"/>
      <c r="CE4" s="1575"/>
      <c r="CF4" s="1575"/>
      <c r="CG4" s="1575"/>
      <c r="CH4" s="1575"/>
      <c r="CI4" s="1575"/>
      <c r="CJ4" s="1575"/>
      <c r="CK4" s="1575"/>
      <c r="CL4" s="1575"/>
      <c r="CM4" s="1575"/>
      <c r="CN4" s="1576" t="s">
        <v>61</v>
      </c>
      <c r="CO4" s="1576"/>
      <c r="CP4" s="1577" t="s">
        <v>62</v>
      </c>
      <c r="CQ4" s="1577"/>
      <c r="CR4" s="1577"/>
      <c r="CS4" s="1577"/>
      <c r="CT4" s="1577"/>
      <c r="CU4" s="1577"/>
      <c r="CV4" s="1578"/>
      <c r="CW4" s="1578"/>
      <c r="CX4" s="1578"/>
      <c r="CY4" s="1579"/>
      <c r="CZ4" s="1568"/>
    </row>
    <row r="5" s="1550" customFormat="true" ht="24.95" hidden="false" customHeight="true" outlineLevel="0" collapsed="false">
      <c r="A5" s="1559"/>
      <c r="B5" s="1559"/>
      <c r="C5" s="1559"/>
      <c r="D5" s="1569"/>
      <c r="E5" s="1569"/>
      <c r="F5" s="1569"/>
      <c r="G5" s="1569"/>
      <c r="H5" s="1570"/>
      <c r="I5" s="1570"/>
      <c r="J5" s="1570"/>
      <c r="K5" s="1570"/>
      <c r="L5" s="1570"/>
      <c r="M5" s="1570"/>
      <c r="N5" s="1570"/>
      <c r="O5" s="1570"/>
      <c r="P5" s="1570"/>
      <c r="Q5" s="1571"/>
      <c r="R5" s="1571"/>
      <c r="S5" s="1571"/>
      <c r="T5" s="1571"/>
      <c r="U5" s="1571"/>
      <c r="V5" s="1571"/>
      <c r="W5" s="1571"/>
      <c r="X5" s="1571"/>
      <c r="Y5" s="1571"/>
      <c r="Z5" s="1571"/>
      <c r="AA5" s="1571"/>
      <c r="AB5" s="1571"/>
      <c r="AC5" s="1571"/>
      <c r="AD5" s="1571"/>
      <c r="AE5" s="1572"/>
      <c r="AF5" s="1572"/>
      <c r="AG5" s="1572"/>
      <c r="AH5" s="1572"/>
      <c r="AI5" s="1572"/>
      <c r="AJ5" s="1572"/>
      <c r="AK5" s="1572"/>
      <c r="AL5" s="1572"/>
      <c r="AM5" s="1572"/>
      <c r="AN5" s="1572"/>
      <c r="AO5" s="1572"/>
      <c r="AP5" s="1572"/>
      <c r="AQ5" s="1572"/>
      <c r="AR5" s="1572"/>
      <c r="AS5" s="1572"/>
      <c r="AT5" s="1572"/>
      <c r="AU5" s="1572"/>
      <c r="AV5" s="1572"/>
      <c r="AW5" s="1572"/>
      <c r="AX5" s="1572"/>
      <c r="AY5" s="1572"/>
      <c r="AZ5" s="1572"/>
      <c r="BA5" s="1572"/>
      <c r="BB5" s="1572"/>
      <c r="BC5" s="1572"/>
      <c r="BD5" s="1580"/>
      <c r="BE5" s="1580"/>
      <c r="BF5" s="1580"/>
      <c r="BG5" s="1574"/>
      <c r="BH5" s="1574"/>
      <c r="BI5" s="1574"/>
      <c r="BJ5" s="1574"/>
      <c r="BK5" s="1574"/>
      <c r="BL5" s="1574"/>
      <c r="BM5" s="1574"/>
      <c r="BN5" s="1574"/>
      <c r="BO5" s="1574"/>
      <c r="BP5" s="1574"/>
      <c r="BQ5" s="1574"/>
      <c r="BR5" s="1574"/>
      <c r="BS5" s="1574"/>
      <c r="BT5" s="1574"/>
      <c r="BU5" s="1574"/>
      <c r="BV5" s="1574"/>
      <c r="BW5" s="1574"/>
      <c r="BX5" s="1574"/>
      <c r="BY5" s="1574"/>
      <c r="BZ5" s="1574"/>
      <c r="CA5" s="1574"/>
      <c r="CB5" s="1574"/>
      <c r="CC5" s="1575"/>
      <c r="CD5" s="1575"/>
      <c r="CE5" s="1575"/>
      <c r="CF5" s="1575"/>
      <c r="CG5" s="1575"/>
      <c r="CH5" s="1575"/>
      <c r="CI5" s="1575"/>
      <c r="CJ5" s="1575"/>
      <c r="CK5" s="1575"/>
      <c r="CL5" s="1575"/>
      <c r="CM5" s="1575"/>
      <c r="CN5" s="1576"/>
      <c r="CO5" s="1576"/>
      <c r="CP5" s="1577"/>
      <c r="CQ5" s="1577"/>
      <c r="CR5" s="1577"/>
      <c r="CS5" s="1577"/>
      <c r="CT5" s="1577"/>
      <c r="CU5" s="1577"/>
      <c r="CV5" s="1581"/>
      <c r="CW5" s="1581"/>
      <c r="CX5" s="1581"/>
      <c r="CY5" s="1582"/>
      <c r="CZ5" s="1568"/>
    </row>
    <row r="6" s="1550" customFormat="true" ht="39.95" hidden="false" customHeight="true" outlineLevel="0" collapsed="false">
      <c r="A6" s="1559"/>
      <c r="B6" s="1559"/>
      <c r="C6" s="1559"/>
      <c r="D6" s="1583" t="s">
        <v>362</v>
      </c>
      <c r="E6" s="1583"/>
      <c r="F6" s="1583" t="s">
        <v>363</v>
      </c>
      <c r="G6" s="1583"/>
      <c r="H6" s="1584" t="s">
        <v>364</v>
      </c>
      <c r="I6" s="1585" t="s">
        <v>62</v>
      </c>
      <c r="J6" s="1585"/>
      <c r="K6" s="1585"/>
      <c r="L6" s="1586" t="s">
        <v>61</v>
      </c>
      <c r="M6" s="1585" t="s">
        <v>62</v>
      </c>
      <c r="N6" s="1585"/>
      <c r="O6" s="1585"/>
      <c r="P6" s="1585"/>
      <c r="Q6" s="1586" t="s">
        <v>61</v>
      </c>
      <c r="R6" s="1585" t="s">
        <v>62</v>
      </c>
      <c r="S6" s="1585"/>
      <c r="T6" s="1585"/>
      <c r="U6" s="1585"/>
      <c r="V6" s="1585"/>
      <c r="W6" s="1586" t="s">
        <v>61</v>
      </c>
      <c r="X6" s="1585" t="s">
        <v>62</v>
      </c>
      <c r="Y6" s="1585"/>
      <c r="Z6" s="1585"/>
      <c r="AA6" s="1585"/>
      <c r="AB6" s="1585"/>
      <c r="AC6" s="1585"/>
      <c r="AD6" s="1585"/>
      <c r="AE6" s="1587" t="s">
        <v>365</v>
      </c>
      <c r="AF6" s="1587"/>
      <c r="AG6" s="1587"/>
      <c r="AH6" s="1587"/>
      <c r="AI6" s="1588" t="s">
        <v>366</v>
      </c>
      <c r="AJ6" s="1588"/>
      <c r="AK6" s="1588"/>
      <c r="AL6" s="1588"/>
      <c r="AM6" s="1588"/>
      <c r="AN6" s="1588"/>
      <c r="AO6" s="1588"/>
      <c r="AP6" s="1588"/>
      <c r="AQ6" s="1588"/>
      <c r="AR6" s="1588"/>
      <c r="AS6" s="1588"/>
      <c r="AT6" s="1588"/>
      <c r="AU6" s="1588"/>
      <c r="AV6" s="1588"/>
      <c r="AW6" s="1588"/>
      <c r="AX6" s="1588"/>
      <c r="AY6" s="1588"/>
      <c r="AZ6" s="1588"/>
      <c r="BA6" s="1588"/>
      <c r="BB6" s="1588"/>
      <c r="BC6" s="1588"/>
      <c r="BD6" s="1588"/>
      <c r="BE6" s="1588"/>
      <c r="BF6" s="1588"/>
      <c r="BG6" s="1586" t="s">
        <v>61</v>
      </c>
      <c r="BH6" s="1588" t="s">
        <v>62</v>
      </c>
      <c r="BI6" s="1588"/>
      <c r="BJ6" s="1588"/>
      <c r="BK6" s="1588"/>
      <c r="BL6" s="1589" t="s">
        <v>367</v>
      </c>
      <c r="BM6" s="1588" t="s">
        <v>368</v>
      </c>
      <c r="BN6" s="1588"/>
      <c r="BO6" s="1588"/>
      <c r="BP6" s="1588"/>
      <c r="BQ6" s="1588"/>
      <c r="BR6" s="1588"/>
      <c r="BS6" s="1588"/>
      <c r="BT6" s="1588"/>
      <c r="BU6" s="1588"/>
      <c r="BV6" s="1588"/>
      <c r="BW6" s="1588"/>
      <c r="BX6" s="1588"/>
      <c r="BY6" s="1588"/>
      <c r="BZ6" s="1588"/>
      <c r="CA6" s="1588"/>
      <c r="CB6" s="1588"/>
      <c r="CC6" s="1586" t="s">
        <v>61</v>
      </c>
      <c r="CD6" s="1586"/>
      <c r="CE6" s="1585" t="s">
        <v>63</v>
      </c>
      <c r="CF6" s="1585"/>
      <c r="CG6" s="1585"/>
      <c r="CH6" s="1585"/>
      <c r="CI6" s="1585"/>
      <c r="CJ6" s="1585"/>
      <c r="CK6" s="1585"/>
      <c r="CL6" s="1585"/>
      <c r="CM6" s="1585"/>
      <c r="CN6" s="1590" t="s">
        <v>345</v>
      </c>
      <c r="CO6" s="1590" t="s">
        <v>201</v>
      </c>
      <c r="CP6" s="1591" t="s">
        <v>345</v>
      </c>
      <c r="CQ6" s="1592"/>
      <c r="CR6" s="1592"/>
      <c r="CS6" s="1592"/>
      <c r="CT6" s="1593"/>
      <c r="CU6" s="1594" t="s">
        <v>201</v>
      </c>
      <c r="CV6" s="1592"/>
      <c r="CW6" s="1592"/>
      <c r="CX6" s="1592"/>
      <c r="CY6" s="1592"/>
      <c r="CZ6" s="1568"/>
    </row>
    <row r="7" s="1550" customFormat="true" ht="27" hidden="false" customHeight="false" outlineLevel="0" collapsed="false">
      <c r="A7" s="1559"/>
      <c r="B7" s="1559"/>
      <c r="C7" s="1559"/>
      <c r="D7" s="1595"/>
      <c r="E7" s="1596"/>
      <c r="F7" s="1595"/>
      <c r="G7" s="1596"/>
      <c r="H7" s="1597"/>
      <c r="I7" s="1598" t="s">
        <v>126</v>
      </c>
      <c r="J7" s="1599" t="s">
        <v>127</v>
      </c>
      <c r="K7" s="1599" t="s">
        <v>128</v>
      </c>
      <c r="L7" s="1600"/>
      <c r="M7" s="1598" t="s">
        <v>126</v>
      </c>
      <c r="N7" s="1598" t="s">
        <v>369</v>
      </c>
      <c r="O7" s="1598" t="s">
        <v>370</v>
      </c>
      <c r="P7" s="1601" t="s">
        <v>371</v>
      </c>
      <c r="Q7" s="1600"/>
      <c r="R7" s="1598" t="s">
        <v>126</v>
      </c>
      <c r="S7" s="1598" t="s">
        <v>372</v>
      </c>
      <c r="T7" s="1598" t="s">
        <v>182</v>
      </c>
      <c r="U7" s="1598" t="s">
        <v>183</v>
      </c>
      <c r="V7" s="1598" t="s">
        <v>184</v>
      </c>
      <c r="W7" s="1600"/>
      <c r="X7" s="1598" t="s">
        <v>126</v>
      </c>
      <c r="Y7" s="1598" t="s">
        <v>203</v>
      </c>
      <c r="Z7" s="1601" t="s">
        <v>373</v>
      </c>
      <c r="AA7" s="1601" t="s">
        <v>207</v>
      </c>
      <c r="AB7" s="1601" t="s">
        <v>208</v>
      </c>
      <c r="AC7" s="1601" t="s">
        <v>374</v>
      </c>
      <c r="AD7" s="1598" t="s">
        <v>195</v>
      </c>
      <c r="AE7" s="1602" t="s">
        <v>225</v>
      </c>
      <c r="AF7" s="1603" t="s">
        <v>375</v>
      </c>
      <c r="AG7" s="1604" t="s">
        <v>376</v>
      </c>
      <c r="AH7" s="1605" t="s">
        <v>320</v>
      </c>
      <c r="AI7" s="1606" t="s">
        <v>225</v>
      </c>
      <c r="AJ7" s="1607" t="s">
        <v>375</v>
      </c>
      <c r="AK7" s="1606" t="s">
        <v>376</v>
      </c>
      <c r="AL7" s="1607" t="s">
        <v>320</v>
      </c>
      <c r="AM7" s="1608" t="s">
        <v>367</v>
      </c>
      <c r="AN7" s="1607" t="s">
        <v>377</v>
      </c>
      <c r="AO7" s="1609" t="s">
        <v>220</v>
      </c>
      <c r="AP7" s="1610" t="s">
        <v>221</v>
      </c>
      <c r="AQ7" s="1611" t="s">
        <v>222</v>
      </c>
      <c r="AR7" s="1611" t="s">
        <v>378</v>
      </c>
      <c r="AS7" s="1611" t="s">
        <v>240</v>
      </c>
      <c r="AT7" s="1611" t="s">
        <v>241</v>
      </c>
      <c r="AU7" s="1611" t="s">
        <v>379</v>
      </c>
      <c r="AV7" s="1611" t="s">
        <v>242</v>
      </c>
      <c r="AW7" s="1611" t="s">
        <v>380</v>
      </c>
      <c r="AX7" s="1611" t="s">
        <v>381</v>
      </c>
      <c r="AY7" s="1611" t="s">
        <v>244</v>
      </c>
      <c r="AZ7" s="1611" t="s">
        <v>245</v>
      </c>
      <c r="BA7" s="1611" t="s">
        <v>246</v>
      </c>
      <c r="BB7" s="1611" t="s">
        <v>247</v>
      </c>
      <c r="BC7" s="1611" t="s">
        <v>382</v>
      </c>
      <c r="BD7" s="1610" t="s">
        <v>195</v>
      </c>
      <c r="BE7" s="1607" t="s">
        <v>383</v>
      </c>
      <c r="BF7" s="1607" t="s">
        <v>384</v>
      </c>
      <c r="BG7" s="1612" t="s">
        <v>376</v>
      </c>
      <c r="BH7" s="1599" t="s">
        <v>376</v>
      </c>
      <c r="BI7" s="1613" t="s">
        <v>385</v>
      </c>
      <c r="BJ7" s="1599" t="s">
        <v>386</v>
      </c>
      <c r="BK7" s="1614" t="s">
        <v>387</v>
      </c>
      <c r="BL7" s="1615"/>
      <c r="BM7" s="1609" t="s">
        <v>388</v>
      </c>
      <c r="BN7" s="1609" t="s">
        <v>389</v>
      </c>
      <c r="BO7" s="1609" t="s">
        <v>390</v>
      </c>
      <c r="BP7" s="1609" t="s">
        <v>391</v>
      </c>
      <c r="BQ7" s="1609" t="s">
        <v>392</v>
      </c>
      <c r="BR7" s="1609" t="s">
        <v>393</v>
      </c>
      <c r="BS7" s="1609" t="s">
        <v>394</v>
      </c>
      <c r="BT7" s="1609" t="s">
        <v>395</v>
      </c>
      <c r="BU7" s="1609" t="s">
        <v>396</v>
      </c>
      <c r="BV7" s="1609" t="s">
        <v>397</v>
      </c>
      <c r="BW7" s="1609" t="s">
        <v>398</v>
      </c>
      <c r="BX7" s="1609"/>
      <c r="BY7" s="1609"/>
      <c r="BZ7" s="1609"/>
      <c r="CA7" s="1609"/>
      <c r="CB7" s="1609"/>
      <c r="CC7" s="1602" t="s">
        <v>399</v>
      </c>
      <c r="CD7" s="1603" t="s">
        <v>375</v>
      </c>
      <c r="CE7" s="1598" t="s">
        <v>399</v>
      </c>
      <c r="CF7" s="1601" t="s">
        <v>375</v>
      </c>
      <c r="CG7" s="1422" t="s">
        <v>367</v>
      </c>
      <c r="CH7" s="1598" t="s">
        <v>311</v>
      </c>
      <c r="CI7" s="1598" t="s">
        <v>312</v>
      </c>
      <c r="CJ7" s="1601" t="s">
        <v>400</v>
      </c>
      <c r="CK7" s="1601" t="s">
        <v>401</v>
      </c>
      <c r="CL7" s="1601" t="s">
        <v>402</v>
      </c>
      <c r="CM7" s="1601" t="s">
        <v>403</v>
      </c>
      <c r="CN7" s="1590"/>
      <c r="CO7" s="1590"/>
      <c r="CP7" s="1591"/>
      <c r="CQ7" s="1598" t="s">
        <v>289</v>
      </c>
      <c r="CR7" s="1598" t="s">
        <v>348</v>
      </c>
      <c r="CS7" s="1601" t="s">
        <v>404</v>
      </c>
      <c r="CT7" s="1598" t="s">
        <v>195</v>
      </c>
      <c r="CU7" s="1594"/>
      <c r="CV7" s="1598" t="s">
        <v>289</v>
      </c>
      <c r="CW7" s="1598" t="s">
        <v>348</v>
      </c>
      <c r="CX7" s="1601" t="s">
        <v>404</v>
      </c>
      <c r="CY7" s="1599" t="s">
        <v>195</v>
      </c>
      <c r="CZ7" s="1568"/>
    </row>
    <row r="8" customFormat="false" ht="24.95" hidden="false" customHeight="true" outlineLevel="0" collapsed="false">
      <c r="A8" s="1616"/>
      <c r="B8" s="1616"/>
      <c r="C8" s="1616" t="n">
        <v>1</v>
      </c>
      <c r="D8" s="1617" t="str">
        <f aca="false">A8&amp;B8&amp;C8</f>
        <v>1</v>
      </c>
      <c r="E8" s="1617"/>
      <c r="F8" s="1617" t="str">
        <f aca="false">A8&amp;B8&amp;C8</f>
        <v>1</v>
      </c>
      <c r="G8" s="1617"/>
      <c r="H8" s="1618"/>
      <c r="I8" s="1619"/>
      <c r="J8" s="1619"/>
      <c r="K8" s="1619"/>
      <c r="L8" s="1618"/>
      <c r="M8" s="1619"/>
      <c r="N8" s="1619"/>
      <c r="O8" s="1619"/>
      <c r="P8" s="1619"/>
      <c r="Q8" s="1618"/>
      <c r="R8" s="1620"/>
      <c r="S8" s="1620"/>
      <c r="T8" s="1620"/>
      <c r="U8" s="1621"/>
      <c r="V8" s="1620"/>
      <c r="W8" s="1618"/>
      <c r="X8" s="1619"/>
      <c r="Y8" s="1620"/>
      <c r="Z8" s="1619"/>
      <c r="AA8" s="1619"/>
      <c r="AB8" s="1619"/>
      <c r="AC8" s="1622"/>
      <c r="AD8" s="1619"/>
      <c r="AE8" s="1618"/>
      <c r="AF8" s="1618"/>
      <c r="AG8" s="1618"/>
      <c r="AH8" s="1618"/>
      <c r="AI8" s="1620"/>
      <c r="AJ8" s="1619"/>
      <c r="AK8" s="1620"/>
      <c r="AL8" s="1619"/>
      <c r="AM8" s="1623"/>
      <c r="AN8" s="1619"/>
      <c r="AO8" s="1619"/>
      <c r="AP8" s="1619"/>
      <c r="AQ8" s="1619"/>
      <c r="AR8" s="1619"/>
      <c r="AS8" s="1619"/>
      <c r="AT8" s="1619"/>
      <c r="AU8" s="1619"/>
      <c r="AV8" s="1619"/>
      <c r="AW8" s="1619"/>
      <c r="AX8" s="1619"/>
      <c r="AY8" s="1619"/>
      <c r="AZ8" s="1619"/>
      <c r="BA8" s="1619"/>
      <c r="BB8" s="1619"/>
      <c r="BC8" s="1624"/>
      <c r="BD8" s="1619"/>
      <c r="BE8" s="1619"/>
      <c r="BF8" s="1619"/>
      <c r="BG8" s="1618"/>
      <c r="BH8" s="1625"/>
      <c r="BI8" s="1626"/>
      <c r="BJ8" s="1625"/>
      <c r="BK8" s="1626"/>
      <c r="BL8" s="1627"/>
      <c r="BM8" s="1628"/>
      <c r="BN8" s="1628"/>
      <c r="BO8" s="1628"/>
      <c r="BP8" s="1628"/>
      <c r="BQ8" s="1628"/>
      <c r="BR8" s="1628"/>
      <c r="BS8" s="1628"/>
      <c r="BT8" s="1628"/>
      <c r="BU8" s="1628"/>
      <c r="BV8" s="1628"/>
      <c r="BW8" s="1628"/>
      <c r="BX8" s="1619"/>
      <c r="BY8" s="1619"/>
      <c r="BZ8" s="1619"/>
      <c r="CA8" s="1619"/>
      <c r="CB8" s="1619"/>
      <c r="CC8" s="1618"/>
      <c r="CD8" s="1618"/>
      <c r="CE8" s="1620"/>
      <c r="CF8" s="1620"/>
      <c r="CG8" s="1623"/>
      <c r="CH8" s="1620"/>
      <c r="CI8" s="1620"/>
      <c r="CJ8" s="1620"/>
      <c r="CK8" s="1620"/>
      <c r="CL8" s="1620"/>
      <c r="CM8" s="1620"/>
      <c r="CN8" s="1629"/>
      <c r="CO8" s="1629"/>
      <c r="CP8" s="1630"/>
      <c r="CQ8" s="1630"/>
      <c r="CR8" s="1630"/>
      <c r="CS8" s="1630"/>
      <c r="CT8" s="1630"/>
      <c r="CU8" s="1630"/>
      <c r="CV8" s="1630" t="n">
        <v>1</v>
      </c>
      <c r="CW8" s="1630" t="n">
        <v>0</v>
      </c>
      <c r="CX8" s="1630" t="n">
        <v>0</v>
      </c>
      <c r="CY8" s="1631" t="n">
        <v>2</v>
      </c>
    </row>
    <row r="9" customFormat="false" ht="24.95" hidden="false" customHeight="true" outlineLevel="0" collapsed="false">
      <c r="B9" s="1616"/>
      <c r="C9" s="1616" t="n">
        <v>2</v>
      </c>
      <c r="D9" s="1632" t="str">
        <f aca="false">A9&amp;B9&amp;C9</f>
        <v>2</v>
      </c>
      <c r="E9" s="1632"/>
      <c r="F9" s="1632" t="str">
        <f aca="false">A9&amp;B9&amp;C9</f>
        <v>2</v>
      </c>
      <c r="G9" s="1632"/>
      <c r="H9" s="1633"/>
      <c r="I9" s="1634"/>
      <c r="J9" s="1634"/>
      <c r="K9" s="1634"/>
      <c r="L9" s="1635"/>
      <c r="M9" s="1634"/>
      <c r="N9" s="1634"/>
      <c r="O9" s="1634"/>
      <c r="P9" s="1634"/>
      <c r="Q9" s="1635"/>
      <c r="R9" s="1636"/>
      <c r="S9" s="1636"/>
      <c r="T9" s="1636"/>
      <c r="U9" s="1636"/>
      <c r="V9" s="1636"/>
      <c r="W9" s="1635"/>
      <c r="X9" s="1634"/>
      <c r="Y9" s="1634"/>
      <c r="Z9" s="1634"/>
      <c r="AA9" s="1634"/>
      <c r="AB9" s="1636"/>
      <c r="AC9" s="1637"/>
      <c r="AD9" s="1634"/>
      <c r="AE9" s="1633"/>
      <c r="AF9" s="1633"/>
      <c r="AG9" s="1635"/>
      <c r="AH9" s="1635"/>
      <c r="AI9" s="1636"/>
      <c r="AJ9" s="1636"/>
      <c r="AK9" s="1636"/>
      <c r="AL9" s="1636"/>
      <c r="AM9" s="1638"/>
      <c r="AN9" s="1636"/>
      <c r="AO9" s="1636"/>
      <c r="AP9" s="1636"/>
      <c r="AQ9" s="1636"/>
      <c r="AR9" s="1636"/>
      <c r="AS9" s="1636"/>
      <c r="AT9" s="1636"/>
      <c r="AU9" s="1636"/>
      <c r="AV9" s="1636"/>
      <c r="AW9" s="1636"/>
      <c r="AX9" s="1636"/>
      <c r="AY9" s="1636"/>
      <c r="AZ9" s="1636"/>
      <c r="BA9" s="1636"/>
      <c r="BB9" s="1636"/>
      <c r="BC9" s="1636"/>
      <c r="BD9" s="1636"/>
      <c r="BE9" s="1636"/>
      <c r="BF9" s="1636"/>
      <c r="BG9" s="1635"/>
      <c r="BH9" s="1639"/>
      <c r="BI9" s="1640"/>
      <c r="BJ9" s="1639"/>
      <c r="BK9" s="1640"/>
      <c r="BL9" s="1641"/>
      <c r="BM9" s="1642"/>
      <c r="BN9" s="1642"/>
      <c r="BO9" s="1642"/>
      <c r="BP9" s="1642"/>
      <c r="BQ9" s="1642"/>
      <c r="BR9" s="1642"/>
      <c r="BS9" s="1642"/>
      <c r="BT9" s="1642"/>
      <c r="BU9" s="1642"/>
      <c r="BV9" s="1642"/>
      <c r="BW9" s="1642"/>
      <c r="BX9" s="1634"/>
      <c r="BY9" s="1634"/>
      <c r="BZ9" s="1634"/>
      <c r="CA9" s="1634"/>
      <c r="CB9" s="1634"/>
      <c r="CC9" s="1633"/>
      <c r="CD9" s="1633"/>
      <c r="CE9" s="1636"/>
      <c r="CF9" s="1636"/>
      <c r="CG9" s="1638"/>
      <c r="CH9" s="1636"/>
      <c r="CI9" s="1636"/>
      <c r="CJ9" s="1636"/>
      <c r="CK9" s="1636"/>
      <c r="CL9" s="1636"/>
      <c r="CM9" s="1636"/>
      <c r="CN9" s="1643"/>
      <c r="CO9" s="1643"/>
      <c r="CP9" s="1644"/>
      <c r="CQ9" s="1644"/>
      <c r="CR9" s="1644"/>
      <c r="CS9" s="1644"/>
      <c r="CT9" s="1644"/>
      <c r="CU9" s="1644"/>
      <c r="CV9" s="1644"/>
      <c r="CW9" s="1644"/>
      <c r="CX9" s="1644"/>
      <c r="CY9" s="1645"/>
    </row>
    <row r="10" customFormat="false" ht="24.95" hidden="false" customHeight="true" outlineLevel="0" collapsed="false">
      <c r="B10" s="1616"/>
      <c r="C10" s="1616" t="n">
        <v>3</v>
      </c>
      <c r="D10" s="1632" t="str">
        <f aca="false">A10&amp;B10&amp;C10</f>
        <v>3</v>
      </c>
      <c r="E10" s="1632"/>
      <c r="F10" s="1632" t="str">
        <f aca="false">A10&amp;B10&amp;C10</f>
        <v>3</v>
      </c>
      <c r="G10" s="1632"/>
      <c r="H10" s="1633"/>
      <c r="I10" s="1634"/>
      <c r="J10" s="1634"/>
      <c r="K10" s="1636"/>
      <c r="L10" s="1635"/>
      <c r="M10" s="1634"/>
      <c r="N10" s="1634"/>
      <c r="O10" s="1634"/>
      <c r="P10" s="1636"/>
      <c r="Q10" s="1635"/>
      <c r="R10" s="1636"/>
      <c r="S10" s="1636"/>
      <c r="T10" s="1636"/>
      <c r="U10" s="1636"/>
      <c r="V10" s="1636"/>
      <c r="W10" s="1633"/>
      <c r="X10" s="1634"/>
      <c r="Y10" s="1634"/>
      <c r="Z10" s="1636"/>
      <c r="AA10" s="1634"/>
      <c r="AB10" s="1634"/>
      <c r="AC10" s="1637"/>
      <c r="AD10" s="1634"/>
      <c r="AE10" s="1635"/>
      <c r="AF10" s="1635"/>
      <c r="AG10" s="1633"/>
      <c r="AH10" s="1635"/>
      <c r="AI10" s="1636"/>
      <c r="AJ10" s="1636"/>
      <c r="AK10" s="1636"/>
      <c r="AL10" s="1636"/>
      <c r="AM10" s="1638"/>
      <c r="AN10" s="1636"/>
      <c r="AO10" s="1636"/>
      <c r="AP10" s="1636"/>
      <c r="AQ10" s="1636"/>
      <c r="AR10" s="1636"/>
      <c r="AS10" s="1636"/>
      <c r="AT10" s="1636"/>
      <c r="AU10" s="1636"/>
      <c r="AV10" s="1636"/>
      <c r="AW10" s="1636"/>
      <c r="AX10" s="1636"/>
      <c r="AY10" s="1636"/>
      <c r="AZ10" s="1636"/>
      <c r="BA10" s="1636"/>
      <c r="BB10" s="1636"/>
      <c r="BC10" s="1636"/>
      <c r="BD10" s="1636"/>
      <c r="BE10" s="1636"/>
      <c r="BF10" s="1636"/>
      <c r="BG10" s="1635"/>
      <c r="BH10" s="1646"/>
      <c r="BI10" s="1640"/>
      <c r="BJ10" s="1646"/>
      <c r="BK10" s="1640"/>
      <c r="BL10" s="1641"/>
      <c r="BM10" s="1642"/>
      <c r="BN10" s="1642"/>
      <c r="BO10" s="1642"/>
      <c r="BP10" s="1642"/>
      <c r="BQ10" s="1642"/>
      <c r="BR10" s="1642"/>
      <c r="BS10" s="1642"/>
      <c r="BT10" s="1642"/>
      <c r="BU10" s="1642"/>
      <c r="BV10" s="1642"/>
      <c r="BW10" s="1642"/>
      <c r="BX10" s="1634"/>
      <c r="BY10" s="1634"/>
      <c r="BZ10" s="1634"/>
      <c r="CA10" s="1634"/>
      <c r="CB10" s="1634"/>
      <c r="CC10" s="1633"/>
      <c r="CD10" s="1633"/>
      <c r="CE10" s="1636"/>
      <c r="CF10" s="1636"/>
      <c r="CG10" s="1638"/>
      <c r="CH10" s="1636"/>
      <c r="CI10" s="1636"/>
      <c r="CJ10" s="1636"/>
      <c r="CK10" s="1636"/>
      <c r="CL10" s="1636"/>
      <c r="CM10" s="1636"/>
      <c r="CN10" s="1643"/>
      <c r="CO10" s="1643"/>
      <c r="CP10" s="1644"/>
      <c r="CQ10" s="1644"/>
      <c r="CR10" s="1644"/>
      <c r="CS10" s="1644"/>
      <c r="CT10" s="1644"/>
      <c r="CU10" s="1644"/>
      <c r="CV10" s="1644"/>
      <c r="CW10" s="1644"/>
      <c r="CX10" s="1644"/>
      <c r="CY10" s="1645"/>
    </row>
    <row r="11" customFormat="false" ht="24.95" hidden="false" customHeight="true" outlineLevel="0" collapsed="false">
      <c r="B11" s="1616"/>
      <c r="C11" s="1616" t="n">
        <v>4</v>
      </c>
      <c r="D11" s="1632" t="str">
        <f aca="false">A11&amp;B11&amp;C11</f>
        <v>4</v>
      </c>
      <c r="E11" s="1632"/>
      <c r="F11" s="1647" t="str">
        <f aca="false">A11&amp;B11&amp;C11</f>
        <v>4</v>
      </c>
      <c r="G11" s="1647"/>
      <c r="H11" s="1633"/>
      <c r="I11" s="1634"/>
      <c r="J11" s="1634"/>
      <c r="K11" s="1634"/>
      <c r="L11" s="1635"/>
      <c r="M11" s="1634"/>
      <c r="N11" s="1634"/>
      <c r="O11" s="1634"/>
      <c r="P11" s="1634"/>
      <c r="Q11" s="1635"/>
      <c r="R11" s="1636"/>
      <c r="S11" s="1636"/>
      <c r="T11" s="1636"/>
      <c r="U11" s="1648"/>
      <c r="V11" s="1636"/>
      <c r="W11" s="1633"/>
      <c r="X11" s="1634"/>
      <c r="Y11" s="1634"/>
      <c r="Z11" s="1636"/>
      <c r="AA11" s="1634"/>
      <c r="AB11" s="1634"/>
      <c r="AC11" s="1648"/>
      <c r="AD11" s="1634"/>
      <c r="AE11" s="1635"/>
      <c r="AF11" s="1635"/>
      <c r="AG11" s="1633"/>
      <c r="AH11" s="1635"/>
      <c r="AI11" s="1636"/>
      <c r="AJ11" s="1636"/>
      <c r="AK11" s="1636"/>
      <c r="AL11" s="1636"/>
      <c r="AM11" s="1638"/>
      <c r="AN11" s="1636"/>
      <c r="AO11" s="1636"/>
      <c r="AP11" s="1636"/>
      <c r="AQ11" s="1636"/>
      <c r="AR11" s="1636"/>
      <c r="AS11" s="1636"/>
      <c r="AT11" s="1636"/>
      <c r="AU11" s="1636"/>
      <c r="AV11" s="1636"/>
      <c r="AW11" s="1636"/>
      <c r="AX11" s="1636"/>
      <c r="AY11" s="1636"/>
      <c r="AZ11" s="1636"/>
      <c r="BA11" s="1636"/>
      <c r="BB11" s="1636"/>
      <c r="BC11" s="1636"/>
      <c r="BD11" s="1636"/>
      <c r="BE11" s="1636"/>
      <c r="BF11" s="1636"/>
      <c r="BG11" s="1635"/>
      <c r="BH11" s="1639"/>
      <c r="BI11" s="1640"/>
      <c r="BJ11" s="1639"/>
      <c r="BK11" s="1640"/>
      <c r="BL11" s="1641"/>
      <c r="BM11" s="1642"/>
      <c r="BN11" s="1642"/>
      <c r="BO11" s="1642"/>
      <c r="BP11" s="1642"/>
      <c r="BQ11" s="1642"/>
      <c r="BR11" s="1642"/>
      <c r="BS11" s="1642"/>
      <c r="BT11" s="1642"/>
      <c r="BU11" s="1642"/>
      <c r="BV11" s="1642"/>
      <c r="BW11" s="1642"/>
      <c r="BX11" s="1634"/>
      <c r="BY11" s="1634"/>
      <c r="BZ11" s="1634"/>
      <c r="CA11" s="1634"/>
      <c r="CB11" s="1634"/>
      <c r="CC11" s="1633"/>
      <c r="CD11" s="1633"/>
      <c r="CE11" s="1636"/>
      <c r="CF11" s="1636"/>
      <c r="CG11" s="1638"/>
      <c r="CH11" s="1636"/>
      <c r="CI11" s="1636"/>
      <c r="CJ11" s="1636"/>
      <c r="CK11" s="1636"/>
      <c r="CL11" s="1636"/>
      <c r="CM11" s="1636"/>
      <c r="CN11" s="1643"/>
      <c r="CO11" s="1643"/>
      <c r="CP11" s="1644"/>
      <c r="CQ11" s="1644"/>
      <c r="CR11" s="1644"/>
      <c r="CS11" s="1644"/>
      <c r="CT11" s="1644"/>
      <c r="CU11" s="1644"/>
      <c r="CV11" s="1644"/>
      <c r="CW11" s="1644"/>
      <c r="CX11" s="1644"/>
      <c r="CY11" s="1645"/>
    </row>
    <row r="12" customFormat="false" ht="24.95" hidden="false" customHeight="true" outlineLevel="0" collapsed="false">
      <c r="B12" s="1616"/>
      <c r="C12" s="1616" t="n">
        <v>5</v>
      </c>
      <c r="D12" s="1632" t="str">
        <f aca="false">A12&amp;B12&amp;C12</f>
        <v>5</v>
      </c>
      <c r="E12" s="1632"/>
      <c r="F12" s="1647" t="str">
        <f aca="false">A12&amp;B12&amp;C12</f>
        <v>5</v>
      </c>
      <c r="G12" s="1647"/>
      <c r="H12" s="1633"/>
      <c r="I12" s="1634"/>
      <c r="J12" s="1634"/>
      <c r="K12" s="1634"/>
      <c r="L12" s="1633"/>
      <c r="M12" s="1636"/>
      <c r="N12" s="1634"/>
      <c r="O12" s="1634"/>
      <c r="P12" s="1634"/>
      <c r="Q12" s="1635"/>
      <c r="R12" s="1636"/>
      <c r="S12" s="1636"/>
      <c r="T12" s="1636"/>
      <c r="U12" s="1636"/>
      <c r="V12" s="1636"/>
      <c r="W12" s="1633"/>
      <c r="X12" s="1634"/>
      <c r="Y12" s="1634"/>
      <c r="Z12" s="1636"/>
      <c r="AA12" s="1634"/>
      <c r="AB12" s="1634"/>
      <c r="AC12" s="1637"/>
      <c r="AD12" s="1634"/>
      <c r="AE12" s="1635"/>
      <c r="AF12" s="1635"/>
      <c r="AG12" s="1635"/>
      <c r="AH12" s="1635"/>
      <c r="AI12" s="1636"/>
      <c r="AJ12" s="1636"/>
      <c r="AK12" s="1636"/>
      <c r="AL12" s="1636"/>
      <c r="AM12" s="1638"/>
      <c r="AN12" s="1636"/>
      <c r="AO12" s="1636"/>
      <c r="AP12" s="1636"/>
      <c r="AQ12" s="1636"/>
      <c r="AR12" s="1636"/>
      <c r="AS12" s="1636"/>
      <c r="AT12" s="1636"/>
      <c r="AU12" s="1636"/>
      <c r="AV12" s="1636"/>
      <c r="AW12" s="1636"/>
      <c r="AX12" s="1636"/>
      <c r="AY12" s="1636"/>
      <c r="AZ12" s="1636"/>
      <c r="BA12" s="1636"/>
      <c r="BB12" s="1636"/>
      <c r="BC12" s="1636"/>
      <c r="BD12" s="1636"/>
      <c r="BE12" s="1636"/>
      <c r="BF12" s="1636"/>
      <c r="BG12" s="1649"/>
      <c r="BH12" s="1646"/>
      <c r="BI12" s="1640"/>
      <c r="BJ12" s="1639"/>
      <c r="BK12" s="1640"/>
      <c r="BL12" s="1641"/>
      <c r="BM12" s="1642"/>
      <c r="BN12" s="1642"/>
      <c r="BO12" s="1642"/>
      <c r="BP12" s="1642"/>
      <c r="BQ12" s="1642"/>
      <c r="BR12" s="1642"/>
      <c r="BS12" s="1642"/>
      <c r="BT12" s="1642"/>
      <c r="BU12" s="1642"/>
      <c r="BV12" s="1642"/>
      <c r="BW12" s="1642"/>
      <c r="BX12" s="1634"/>
      <c r="BY12" s="1634"/>
      <c r="BZ12" s="1634"/>
      <c r="CA12" s="1634"/>
      <c r="CB12" s="1634"/>
      <c r="CC12" s="1633"/>
      <c r="CD12" s="1633"/>
      <c r="CE12" s="1636"/>
      <c r="CF12" s="1636"/>
      <c r="CG12" s="1638"/>
      <c r="CH12" s="1636"/>
      <c r="CI12" s="1636"/>
      <c r="CJ12" s="1636"/>
      <c r="CK12" s="1636"/>
      <c r="CL12" s="1636"/>
      <c r="CM12" s="1636"/>
      <c r="CN12" s="1643"/>
      <c r="CO12" s="1643"/>
      <c r="CP12" s="1644"/>
      <c r="CQ12" s="1644"/>
      <c r="CR12" s="1644"/>
      <c r="CS12" s="1644"/>
      <c r="CT12" s="1644"/>
      <c r="CU12" s="1644"/>
      <c r="CV12" s="1644"/>
      <c r="CW12" s="1644"/>
      <c r="CX12" s="1644"/>
      <c r="CY12" s="1645"/>
    </row>
    <row r="13" customFormat="false" ht="24.95" hidden="false" customHeight="true" outlineLevel="0" collapsed="false">
      <c r="B13" s="1616"/>
      <c r="C13" s="1616" t="n">
        <v>6</v>
      </c>
      <c r="D13" s="1632" t="str">
        <f aca="false">A13&amp;B13&amp;C13</f>
        <v>6</v>
      </c>
      <c r="E13" s="1632"/>
      <c r="F13" s="1647" t="str">
        <f aca="false">A13&amp;B13&amp;C13</f>
        <v>6</v>
      </c>
      <c r="G13" s="1647"/>
      <c r="H13" s="1633"/>
      <c r="I13" s="1634"/>
      <c r="J13" s="1634"/>
      <c r="K13" s="1634"/>
      <c r="L13" s="1635"/>
      <c r="M13" s="1634"/>
      <c r="N13" s="1634"/>
      <c r="O13" s="1634"/>
      <c r="P13" s="1634"/>
      <c r="Q13" s="1635"/>
      <c r="R13" s="1636"/>
      <c r="S13" s="1636"/>
      <c r="T13" s="1636"/>
      <c r="U13" s="1648"/>
      <c r="V13" s="1636"/>
      <c r="W13" s="1633"/>
      <c r="X13" s="1634"/>
      <c r="Y13" s="1634"/>
      <c r="Z13" s="1636"/>
      <c r="AA13" s="1634"/>
      <c r="AB13" s="1634"/>
      <c r="AC13" s="1637"/>
      <c r="AD13" s="1634"/>
      <c r="AE13" s="1635"/>
      <c r="AF13" s="1635"/>
      <c r="AG13" s="1633"/>
      <c r="AH13" s="1635"/>
      <c r="AI13" s="1636"/>
      <c r="AJ13" s="1636"/>
      <c r="AK13" s="1636"/>
      <c r="AL13" s="1636"/>
      <c r="AM13" s="1638"/>
      <c r="AN13" s="1636"/>
      <c r="AO13" s="1636"/>
      <c r="AP13" s="1636"/>
      <c r="AQ13" s="1636"/>
      <c r="AR13" s="1636"/>
      <c r="AS13" s="1636"/>
      <c r="AT13" s="1636"/>
      <c r="AU13" s="1636"/>
      <c r="AV13" s="1636"/>
      <c r="AW13" s="1636"/>
      <c r="AX13" s="1636"/>
      <c r="AY13" s="1636"/>
      <c r="AZ13" s="1636"/>
      <c r="BA13" s="1636"/>
      <c r="BB13" s="1636"/>
      <c r="BC13" s="1636"/>
      <c r="BD13" s="1636"/>
      <c r="BE13" s="1636"/>
      <c r="BF13" s="1636"/>
      <c r="BG13" s="1635"/>
      <c r="BH13" s="1639"/>
      <c r="BI13" s="1640"/>
      <c r="BJ13" s="1639"/>
      <c r="BK13" s="1640"/>
      <c r="BL13" s="1641"/>
      <c r="BM13" s="1642"/>
      <c r="BN13" s="1642"/>
      <c r="BO13" s="1642"/>
      <c r="BP13" s="1642"/>
      <c r="BQ13" s="1642"/>
      <c r="BR13" s="1642"/>
      <c r="BS13" s="1642"/>
      <c r="BT13" s="1642"/>
      <c r="BU13" s="1642"/>
      <c r="BV13" s="1642"/>
      <c r="BW13" s="1642"/>
      <c r="BX13" s="1634"/>
      <c r="BY13" s="1634"/>
      <c r="BZ13" s="1634"/>
      <c r="CA13" s="1634"/>
      <c r="CB13" s="1634"/>
      <c r="CC13" s="1633"/>
      <c r="CD13" s="1633"/>
      <c r="CE13" s="1636"/>
      <c r="CF13" s="1636"/>
      <c r="CG13" s="1638"/>
      <c r="CH13" s="1636"/>
      <c r="CI13" s="1636"/>
      <c r="CJ13" s="1636"/>
      <c r="CK13" s="1636"/>
      <c r="CL13" s="1636"/>
      <c r="CM13" s="1636"/>
      <c r="CN13" s="1643"/>
      <c r="CO13" s="1643"/>
      <c r="CP13" s="1644"/>
      <c r="CQ13" s="1644"/>
      <c r="CR13" s="1644"/>
      <c r="CS13" s="1644"/>
      <c r="CT13" s="1644"/>
      <c r="CU13" s="1644"/>
      <c r="CV13" s="1644"/>
      <c r="CW13" s="1644"/>
      <c r="CX13" s="1644"/>
      <c r="CY13" s="1645"/>
    </row>
    <row r="14" customFormat="false" ht="24.95" hidden="false" customHeight="true" outlineLevel="0" collapsed="false">
      <c r="B14" s="1616"/>
      <c r="C14" s="1616" t="n">
        <v>7</v>
      </c>
      <c r="D14" s="1632" t="str">
        <f aca="false">A14&amp;B14&amp;C14</f>
        <v>7</v>
      </c>
      <c r="E14" s="1632"/>
      <c r="F14" s="1647" t="str">
        <f aca="false">A14&amp;B14&amp;C14</f>
        <v>7</v>
      </c>
      <c r="G14" s="1647"/>
      <c r="H14" s="1633"/>
      <c r="I14" s="1634"/>
      <c r="J14" s="1634"/>
      <c r="K14" s="1634"/>
      <c r="L14" s="1635"/>
      <c r="M14" s="1634"/>
      <c r="N14" s="1634"/>
      <c r="O14" s="1634"/>
      <c r="P14" s="1634"/>
      <c r="Q14" s="1635"/>
      <c r="R14" s="1636"/>
      <c r="S14" s="1636"/>
      <c r="T14" s="1636"/>
      <c r="U14" s="1636"/>
      <c r="V14" s="1636"/>
      <c r="W14" s="1633"/>
      <c r="X14" s="1634"/>
      <c r="Y14" s="1634"/>
      <c r="Z14" s="1636"/>
      <c r="AA14" s="1634"/>
      <c r="AB14" s="1634"/>
      <c r="AC14" s="1637"/>
      <c r="AD14" s="1634"/>
      <c r="AE14" s="1635"/>
      <c r="AF14" s="1635"/>
      <c r="AG14" s="1635"/>
      <c r="AH14" s="1635"/>
      <c r="AI14" s="1636"/>
      <c r="AJ14" s="1636"/>
      <c r="AK14" s="1636"/>
      <c r="AL14" s="1636"/>
      <c r="AM14" s="1638"/>
      <c r="AN14" s="1636"/>
      <c r="AO14" s="1636"/>
      <c r="AP14" s="1636"/>
      <c r="AQ14" s="1636"/>
      <c r="AR14" s="1636"/>
      <c r="AS14" s="1636"/>
      <c r="AT14" s="1636"/>
      <c r="AU14" s="1636"/>
      <c r="AV14" s="1636"/>
      <c r="AW14" s="1636"/>
      <c r="AX14" s="1636"/>
      <c r="AY14" s="1636"/>
      <c r="AZ14" s="1636"/>
      <c r="BA14" s="1636"/>
      <c r="BB14" s="1636"/>
      <c r="BC14" s="1636"/>
      <c r="BD14" s="1636"/>
      <c r="BE14" s="1636"/>
      <c r="BF14" s="1636"/>
      <c r="BG14" s="1635"/>
      <c r="BH14" s="1639"/>
      <c r="BI14" s="1640"/>
      <c r="BJ14" s="1639"/>
      <c r="BK14" s="1640"/>
      <c r="BL14" s="1641"/>
      <c r="BM14" s="1642"/>
      <c r="BN14" s="1642"/>
      <c r="BO14" s="1642"/>
      <c r="BP14" s="1642"/>
      <c r="BQ14" s="1642"/>
      <c r="BR14" s="1642"/>
      <c r="BS14" s="1642"/>
      <c r="BT14" s="1642"/>
      <c r="BU14" s="1642"/>
      <c r="BV14" s="1642"/>
      <c r="BW14" s="1642"/>
      <c r="BX14" s="1634"/>
      <c r="BY14" s="1634"/>
      <c r="BZ14" s="1634"/>
      <c r="CA14" s="1634"/>
      <c r="CB14" s="1634"/>
      <c r="CC14" s="1633"/>
      <c r="CD14" s="1633"/>
      <c r="CE14" s="1636"/>
      <c r="CF14" s="1636"/>
      <c r="CG14" s="1638"/>
      <c r="CH14" s="1636"/>
      <c r="CI14" s="1636"/>
      <c r="CJ14" s="1636"/>
      <c r="CK14" s="1636"/>
      <c r="CL14" s="1636"/>
      <c r="CM14" s="1636"/>
      <c r="CN14" s="1643"/>
      <c r="CO14" s="1643"/>
      <c r="CP14" s="1644"/>
      <c r="CQ14" s="1644"/>
      <c r="CR14" s="1644"/>
      <c r="CS14" s="1644"/>
      <c r="CT14" s="1644"/>
      <c r="CU14" s="1644"/>
      <c r="CV14" s="1644"/>
      <c r="CW14" s="1644"/>
      <c r="CX14" s="1644"/>
      <c r="CY14" s="1645"/>
    </row>
    <row r="15" customFormat="false" ht="24.95" hidden="false" customHeight="true" outlineLevel="0" collapsed="false">
      <c r="B15" s="1616"/>
      <c r="C15" s="1616" t="n">
        <v>8</v>
      </c>
      <c r="D15" s="1632" t="str">
        <f aca="false">A15&amp;B15&amp;C15</f>
        <v>8</v>
      </c>
      <c r="E15" s="1632"/>
      <c r="F15" s="1647" t="str">
        <f aca="false">A15&amp;B15&amp;C15</f>
        <v>8</v>
      </c>
      <c r="G15" s="1647"/>
      <c r="H15" s="1633"/>
      <c r="I15" s="1634"/>
      <c r="J15" s="1634"/>
      <c r="K15" s="1634"/>
      <c r="L15" s="1635"/>
      <c r="M15" s="1634"/>
      <c r="N15" s="1636"/>
      <c r="O15" s="1636"/>
      <c r="P15" s="1636"/>
      <c r="Q15" s="1635"/>
      <c r="R15" s="1636"/>
      <c r="S15" s="1636"/>
      <c r="T15" s="1636"/>
      <c r="U15" s="1648"/>
      <c r="V15" s="1636"/>
      <c r="W15" s="1633"/>
      <c r="X15" s="1634"/>
      <c r="Y15" s="1634"/>
      <c r="Z15" s="1636"/>
      <c r="AA15" s="1634"/>
      <c r="AB15" s="1636"/>
      <c r="AC15" s="1648"/>
      <c r="AD15" s="1634"/>
      <c r="AE15" s="1635"/>
      <c r="AF15" s="1635"/>
      <c r="AG15" s="1635"/>
      <c r="AH15" s="1635"/>
      <c r="AI15" s="1636"/>
      <c r="AJ15" s="1636"/>
      <c r="AK15" s="1636"/>
      <c r="AL15" s="1636"/>
      <c r="AM15" s="1638"/>
      <c r="AN15" s="1636"/>
      <c r="AO15" s="1636"/>
      <c r="AP15" s="1636"/>
      <c r="AQ15" s="1636"/>
      <c r="AR15" s="1636"/>
      <c r="AS15" s="1636"/>
      <c r="AT15" s="1636"/>
      <c r="AU15" s="1636"/>
      <c r="AV15" s="1636"/>
      <c r="AW15" s="1636"/>
      <c r="AX15" s="1636"/>
      <c r="AY15" s="1636"/>
      <c r="AZ15" s="1636"/>
      <c r="BA15" s="1636"/>
      <c r="BB15" s="1636"/>
      <c r="BC15" s="1636"/>
      <c r="BD15" s="1636"/>
      <c r="BE15" s="1636"/>
      <c r="BF15" s="1636"/>
      <c r="BG15" s="1635"/>
      <c r="BH15" s="1639"/>
      <c r="BI15" s="1640"/>
      <c r="BJ15" s="1639"/>
      <c r="BK15" s="1640"/>
      <c r="BL15" s="1641"/>
      <c r="BM15" s="1642"/>
      <c r="BN15" s="1642"/>
      <c r="BO15" s="1642"/>
      <c r="BP15" s="1642"/>
      <c r="BQ15" s="1642"/>
      <c r="BR15" s="1642"/>
      <c r="BS15" s="1642"/>
      <c r="BT15" s="1642"/>
      <c r="BU15" s="1642"/>
      <c r="BV15" s="1642"/>
      <c r="BW15" s="1642"/>
      <c r="BX15" s="1634"/>
      <c r="BY15" s="1634"/>
      <c r="BZ15" s="1634"/>
      <c r="CA15" s="1634"/>
      <c r="CB15" s="1634"/>
      <c r="CC15" s="1633"/>
      <c r="CD15" s="1633"/>
      <c r="CE15" s="1636"/>
      <c r="CF15" s="1636"/>
      <c r="CG15" s="1638"/>
      <c r="CH15" s="1636"/>
      <c r="CI15" s="1636"/>
      <c r="CJ15" s="1636"/>
      <c r="CK15" s="1636"/>
      <c r="CL15" s="1636"/>
      <c r="CM15" s="1636"/>
      <c r="CN15" s="1643"/>
      <c r="CO15" s="1643"/>
      <c r="CP15" s="1644"/>
      <c r="CQ15" s="1644"/>
      <c r="CR15" s="1644"/>
      <c r="CS15" s="1644"/>
      <c r="CT15" s="1644"/>
      <c r="CU15" s="1644"/>
      <c r="CV15" s="1644"/>
      <c r="CW15" s="1644"/>
      <c r="CX15" s="1644"/>
      <c r="CY15" s="1645"/>
    </row>
    <row r="16" customFormat="false" ht="24.95" hidden="false" customHeight="true" outlineLevel="0" collapsed="false">
      <c r="B16" s="1616"/>
      <c r="C16" s="1616" t="n">
        <v>9</v>
      </c>
      <c r="D16" s="1632" t="str">
        <f aca="false">A16&amp;B16&amp;C16</f>
        <v>9</v>
      </c>
      <c r="E16" s="1632"/>
      <c r="F16" s="1650" t="str">
        <f aca="false">A16&amp;B16&amp;C16</f>
        <v>9</v>
      </c>
      <c r="G16" s="1650"/>
      <c r="H16" s="1633"/>
      <c r="I16" s="1634"/>
      <c r="J16" s="1634"/>
      <c r="K16" s="1634"/>
      <c r="L16" s="1635"/>
      <c r="M16" s="1636"/>
      <c r="N16" s="1636"/>
      <c r="O16" s="1636"/>
      <c r="P16" s="1634"/>
      <c r="Q16" s="1635"/>
      <c r="R16" s="1636"/>
      <c r="S16" s="1636"/>
      <c r="T16" s="1636"/>
      <c r="U16" s="1636"/>
      <c r="V16" s="1636"/>
      <c r="W16" s="1633"/>
      <c r="X16" s="1634"/>
      <c r="Y16" s="1636"/>
      <c r="Z16" s="1636"/>
      <c r="AA16" s="1636"/>
      <c r="AB16" s="1634"/>
      <c r="AC16" s="1637"/>
      <c r="AD16" s="1634"/>
      <c r="AE16" s="1635"/>
      <c r="AF16" s="1635"/>
      <c r="AG16" s="1635"/>
      <c r="AH16" s="1635"/>
      <c r="AI16" s="1636"/>
      <c r="AJ16" s="1636"/>
      <c r="AK16" s="1636"/>
      <c r="AL16" s="1636"/>
      <c r="AM16" s="1638"/>
      <c r="AN16" s="1636"/>
      <c r="AO16" s="1636"/>
      <c r="AP16" s="1636"/>
      <c r="AQ16" s="1636"/>
      <c r="AR16" s="1636"/>
      <c r="AS16" s="1636"/>
      <c r="AT16" s="1636"/>
      <c r="AU16" s="1636"/>
      <c r="AV16" s="1636"/>
      <c r="AW16" s="1636"/>
      <c r="AX16" s="1636"/>
      <c r="AY16" s="1636"/>
      <c r="AZ16" s="1636"/>
      <c r="BA16" s="1636"/>
      <c r="BB16" s="1636"/>
      <c r="BC16" s="1636"/>
      <c r="BD16" s="1636"/>
      <c r="BE16" s="1636"/>
      <c r="BF16" s="1636"/>
      <c r="BG16" s="1635"/>
      <c r="BH16" s="1639"/>
      <c r="BI16" s="1651"/>
      <c r="BJ16" s="1639"/>
      <c r="BK16" s="1640"/>
      <c r="BL16" s="1641"/>
      <c r="BM16" s="1642"/>
      <c r="BN16" s="1642"/>
      <c r="BO16" s="1642"/>
      <c r="BP16" s="1642"/>
      <c r="BQ16" s="1642"/>
      <c r="BR16" s="1642"/>
      <c r="BS16" s="1642"/>
      <c r="BT16" s="1642"/>
      <c r="BU16" s="1642"/>
      <c r="BV16" s="1642"/>
      <c r="BW16" s="1642"/>
      <c r="BX16" s="1634"/>
      <c r="BY16" s="1634"/>
      <c r="BZ16" s="1634"/>
      <c r="CA16" s="1634"/>
      <c r="CB16" s="1634"/>
      <c r="CC16" s="1633"/>
      <c r="CD16" s="1633"/>
      <c r="CE16" s="1636"/>
      <c r="CF16" s="1636"/>
      <c r="CG16" s="1638"/>
      <c r="CH16" s="1636"/>
      <c r="CI16" s="1636"/>
      <c r="CJ16" s="1636"/>
      <c r="CK16" s="1636"/>
      <c r="CL16" s="1636"/>
      <c r="CM16" s="1636"/>
      <c r="CN16" s="1643"/>
      <c r="CO16" s="1643"/>
      <c r="CP16" s="1644"/>
      <c r="CQ16" s="1644"/>
      <c r="CR16" s="1644"/>
      <c r="CS16" s="1644"/>
      <c r="CT16" s="1644"/>
      <c r="CU16" s="1644"/>
      <c r="CV16" s="1644"/>
      <c r="CW16" s="1644"/>
      <c r="CX16" s="1644"/>
      <c r="CY16" s="1645"/>
    </row>
    <row r="17" customFormat="false" ht="24.95" hidden="false" customHeight="true" outlineLevel="0" collapsed="false">
      <c r="B17" s="1616"/>
      <c r="C17" s="1616" t="n">
        <v>10</v>
      </c>
      <c r="D17" s="1632" t="str">
        <f aca="false">A17&amp;B17&amp;C17</f>
        <v>10</v>
      </c>
      <c r="E17" s="1632"/>
      <c r="F17" s="1650" t="str">
        <f aca="false">A17&amp;B17&amp;C17</f>
        <v>10</v>
      </c>
      <c r="G17" s="1650"/>
      <c r="H17" s="1633"/>
      <c r="I17" s="1634"/>
      <c r="J17" s="1634"/>
      <c r="K17" s="1634"/>
      <c r="L17" s="1635"/>
      <c r="M17" s="1636"/>
      <c r="N17" s="1634"/>
      <c r="O17" s="1634"/>
      <c r="P17" s="1634"/>
      <c r="Q17" s="1635"/>
      <c r="R17" s="1636"/>
      <c r="S17" s="1636"/>
      <c r="T17" s="1636"/>
      <c r="U17" s="1636"/>
      <c r="V17" s="1636"/>
      <c r="W17" s="1633"/>
      <c r="X17" s="1634"/>
      <c r="Y17" s="1634"/>
      <c r="Z17" s="1636"/>
      <c r="AA17" s="1634"/>
      <c r="AB17" s="1634"/>
      <c r="AC17" s="1648"/>
      <c r="AD17" s="1634"/>
      <c r="AE17" s="1635"/>
      <c r="AF17" s="1635"/>
      <c r="AG17" s="1635"/>
      <c r="AH17" s="1633"/>
      <c r="AI17" s="1636"/>
      <c r="AJ17" s="1636"/>
      <c r="AK17" s="1636"/>
      <c r="AL17" s="1636"/>
      <c r="AM17" s="1638"/>
      <c r="AN17" s="1636"/>
      <c r="AO17" s="1636"/>
      <c r="AP17" s="1636"/>
      <c r="AQ17" s="1636"/>
      <c r="AR17" s="1636"/>
      <c r="AS17" s="1636"/>
      <c r="AT17" s="1636"/>
      <c r="AU17" s="1636"/>
      <c r="AV17" s="1636"/>
      <c r="AW17" s="1636"/>
      <c r="AX17" s="1636"/>
      <c r="AY17" s="1636"/>
      <c r="AZ17" s="1636"/>
      <c r="BA17" s="1636"/>
      <c r="BB17" s="1636"/>
      <c r="BC17" s="1636"/>
      <c r="BD17" s="1636"/>
      <c r="BE17" s="1636"/>
      <c r="BF17" s="1636"/>
      <c r="BG17" s="1635"/>
      <c r="BH17" s="1639"/>
      <c r="BI17" s="1640"/>
      <c r="BJ17" s="1639"/>
      <c r="BK17" s="1640"/>
      <c r="BL17" s="1641"/>
      <c r="BM17" s="1642"/>
      <c r="BN17" s="1642"/>
      <c r="BO17" s="1642"/>
      <c r="BP17" s="1642"/>
      <c r="BQ17" s="1642"/>
      <c r="BR17" s="1642"/>
      <c r="BS17" s="1642"/>
      <c r="BT17" s="1642"/>
      <c r="BU17" s="1642"/>
      <c r="BV17" s="1642"/>
      <c r="BW17" s="1642"/>
      <c r="BX17" s="1634"/>
      <c r="BY17" s="1634"/>
      <c r="BZ17" s="1634"/>
      <c r="CA17" s="1634"/>
      <c r="CB17" s="1634"/>
      <c r="CC17" s="1633"/>
      <c r="CD17" s="1633"/>
      <c r="CE17" s="1636"/>
      <c r="CF17" s="1636"/>
      <c r="CG17" s="1638"/>
      <c r="CH17" s="1636"/>
      <c r="CI17" s="1636"/>
      <c r="CJ17" s="1636"/>
      <c r="CK17" s="1636"/>
      <c r="CL17" s="1636"/>
      <c r="CM17" s="1636"/>
      <c r="CN17" s="1643"/>
      <c r="CO17" s="1643"/>
      <c r="CP17" s="1644"/>
      <c r="CQ17" s="1644"/>
      <c r="CR17" s="1644"/>
      <c r="CS17" s="1644"/>
      <c r="CT17" s="1644"/>
      <c r="CU17" s="1644"/>
      <c r="CV17" s="1644"/>
      <c r="CW17" s="1644"/>
      <c r="CX17" s="1644"/>
      <c r="CY17" s="1645"/>
    </row>
    <row r="18" customFormat="false" ht="24.95" hidden="false" customHeight="true" outlineLevel="0" collapsed="false">
      <c r="B18" s="1616"/>
      <c r="C18" s="1616" t="n">
        <v>11</v>
      </c>
      <c r="D18" s="1632" t="str">
        <f aca="false">A18&amp;B18&amp;C18</f>
        <v>11</v>
      </c>
      <c r="E18" s="1632"/>
      <c r="F18" s="1650" t="str">
        <f aca="false">A18&amp;B18&amp;C18</f>
        <v>11</v>
      </c>
      <c r="G18" s="1650"/>
      <c r="H18" s="1633"/>
      <c r="I18" s="1634"/>
      <c r="J18" s="1634"/>
      <c r="K18" s="1634"/>
      <c r="L18" s="1635"/>
      <c r="M18" s="1634"/>
      <c r="N18" s="1634"/>
      <c r="O18" s="1634"/>
      <c r="P18" s="1634"/>
      <c r="Q18" s="1635"/>
      <c r="R18" s="1636"/>
      <c r="S18" s="1636"/>
      <c r="T18" s="1636"/>
      <c r="U18" s="1636"/>
      <c r="V18" s="1636"/>
      <c r="W18" s="1633"/>
      <c r="X18" s="1634"/>
      <c r="Y18" s="1634"/>
      <c r="Z18" s="1636"/>
      <c r="AA18" s="1634"/>
      <c r="AB18" s="1634"/>
      <c r="AC18" s="1648"/>
      <c r="AD18" s="1636"/>
      <c r="AE18" s="1633"/>
      <c r="AF18" s="1635"/>
      <c r="AG18" s="1635"/>
      <c r="AH18" s="1633"/>
      <c r="AI18" s="1636"/>
      <c r="AJ18" s="1636"/>
      <c r="AK18" s="1636"/>
      <c r="AL18" s="1636"/>
      <c r="AM18" s="1638"/>
      <c r="AN18" s="1636"/>
      <c r="AO18" s="1636"/>
      <c r="AP18" s="1636"/>
      <c r="AQ18" s="1636"/>
      <c r="AR18" s="1636"/>
      <c r="AS18" s="1636"/>
      <c r="AT18" s="1636"/>
      <c r="AU18" s="1636"/>
      <c r="AV18" s="1636"/>
      <c r="AW18" s="1636"/>
      <c r="AX18" s="1636"/>
      <c r="AY18" s="1636"/>
      <c r="AZ18" s="1636"/>
      <c r="BA18" s="1636"/>
      <c r="BB18" s="1636"/>
      <c r="BC18" s="1636"/>
      <c r="BD18" s="1636"/>
      <c r="BE18" s="1636"/>
      <c r="BF18" s="1636"/>
      <c r="BG18" s="1635"/>
      <c r="BH18" s="1639"/>
      <c r="BI18" s="1640"/>
      <c r="BJ18" s="1639"/>
      <c r="BK18" s="1640"/>
      <c r="BL18" s="1641"/>
      <c r="BM18" s="1642"/>
      <c r="BN18" s="1642"/>
      <c r="BO18" s="1642"/>
      <c r="BP18" s="1642"/>
      <c r="BQ18" s="1642"/>
      <c r="BR18" s="1642"/>
      <c r="BS18" s="1642"/>
      <c r="BT18" s="1642"/>
      <c r="BU18" s="1642"/>
      <c r="BV18" s="1642"/>
      <c r="BW18" s="1642"/>
      <c r="BX18" s="1634"/>
      <c r="BY18" s="1634"/>
      <c r="BZ18" s="1634"/>
      <c r="CA18" s="1634"/>
      <c r="CB18" s="1634"/>
      <c r="CC18" s="1633"/>
      <c r="CD18" s="1633"/>
      <c r="CE18" s="1636"/>
      <c r="CF18" s="1636"/>
      <c r="CG18" s="1638"/>
      <c r="CH18" s="1636"/>
      <c r="CI18" s="1636"/>
      <c r="CJ18" s="1636"/>
      <c r="CK18" s="1636"/>
      <c r="CL18" s="1636"/>
      <c r="CM18" s="1636"/>
      <c r="CN18" s="1643"/>
      <c r="CO18" s="1643"/>
      <c r="CP18" s="1644"/>
      <c r="CQ18" s="1644"/>
      <c r="CR18" s="1644"/>
      <c r="CS18" s="1644"/>
      <c r="CT18" s="1644"/>
      <c r="CU18" s="1644"/>
      <c r="CV18" s="1644"/>
      <c r="CW18" s="1644"/>
      <c r="CX18" s="1644"/>
      <c r="CY18" s="1645"/>
    </row>
    <row r="19" customFormat="false" ht="24.95" hidden="false" customHeight="true" outlineLevel="0" collapsed="false">
      <c r="B19" s="1616"/>
      <c r="C19" s="1616" t="n">
        <v>12</v>
      </c>
      <c r="D19" s="1652" t="str">
        <f aca="false">A19&amp;B19&amp;C19</f>
        <v>12</v>
      </c>
      <c r="E19" s="1652"/>
      <c r="F19" s="1653" t="str">
        <f aca="false">A19&amp;B19&amp;C19</f>
        <v>12</v>
      </c>
      <c r="G19" s="1653"/>
      <c r="H19" s="1654" t="n">
        <v>-1.7</v>
      </c>
      <c r="I19" s="1655" t="n">
        <v>-2.1</v>
      </c>
      <c r="J19" s="1655" t="n">
        <v>-1.3</v>
      </c>
      <c r="K19" s="1655" t="n">
        <v>-2.4</v>
      </c>
      <c r="L19" s="1656" t="n">
        <v>-25.5</v>
      </c>
      <c r="M19" s="1655" t="n">
        <v>-14.7</v>
      </c>
      <c r="N19" s="1655" t="n">
        <v>-21.6</v>
      </c>
      <c r="O19" s="1655" t="n">
        <v>-21.2</v>
      </c>
      <c r="P19" s="1655" t="n">
        <v>-3.3</v>
      </c>
      <c r="Q19" s="1656" t="n">
        <v>7.5</v>
      </c>
      <c r="R19" s="1657" t="n">
        <v>21.4</v>
      </c>
      <c r="S19" s="1657" t="n">
        <v>41.7</v>
      </c>
      <c r="T19" s="1657" t="n">
        <v>-40.5</v>
      </c>
      <c r="U19" s="1658" t="n">
        <v>1100</v>
      </c>
      <c r="V19" s="1657" t="n">
        <v>363.2</v>
      </c>
      <c r="W19" s="1654" t="n">
        <v>-18.1</v>
      </c>
      <c r="X19" s="1655" t="n">
        <v>-9.1</v>
      </c>
      <c r="Y19" s="1655" t="n">
        <v>-24.2</v>
      </c>
      <c r="Z19" s="1657" t="n">
        <v>537.5</v>
      </c>
      <c r="AA19" s="1657" t="n">
        <v>6</v>
      </c>
      <c r="AB19" s="1655" t="n">
        <v>-21.6</v>
      </c>
      <c r="AC19" s="1659" t="n">
        <v>-100</v>
      </c>
      <c r="AD19" s="1655" t="n">
        <v>238.6</v>
      </c>
      <c r="AE19" s="1660" t="n">
        <v>104.7</v>
      </c>
      <c r="AF19" s="1661" t="n">
        <v>101.6</v>
      </c>
      <c r="AG19" s="1660" t="n">
        <v>101.6</v>
      </c>
      <c r="AH19" s="1656" t="n">
        <v>3.3</v>
      </c>
      <c r="AI19" s="1657" t="n">
        <v>108</v>
      </c>
      <c r="AJ19" s="1657" t="n">
        <v>81.3</v>
      </c>
      <c r="AK19" s="1657" t="n">
        <v>106.3</v>
      </c>
      <c r="AL19" s="1657" t="n">
        <v>4.7</v>
      </c>
      <c r="AM19" s="1662" t="n">
        <v>100</v>
      </c>
      <c r="AN19" s="1657"/>
      <c r="AO19" s="1657"/>
      <c r="AP19" s="1657"/>
      <c r="AQ19" s="1657"/>
      <c r="AR19" s="1657"/>
      <c r="AS19" s="1657"/>
      <c r="AT19" s="1657"/>
      <c r="AU19" s="1657"/>
      <c r="AV19" s="1657"/>
      <c r="AW19" s="1657"/>
      <c r="AX19" s="1657"/>
      <c r="AY19" s="1657"/>
      <c r="AZ19" s="1657"/>
      <c r="BA19" s="1657"/>
      <c r="BB19" s="1657"/>
      <c r="BC19" s="1657"/>
      <c r="BD19" s="1657"/>
      <c r="BE19" s="1657"/>
      <c r="BF19" s="1657"/>
      <c r="BG19" s="1656"/>
      <c r="BH19" s="1663"/>
      <c r="BI19" s="1664"/>
      <c r="BJ19" s="1663" t="n">
        <v>0.54</v>
      </c>
      <c r="BK19" s="1665" t="n">
        <v>0.16</v>
      </c>
      <c r="BL19" s="1666" t="n">
        <v>1</v>
      </c>
      <c r="BM19" s="1667"/>
      <c r="BN19" s="1667"/>
      <c r="BO19" s="1667"/>
      <c r="BP19" s="1667"/>
      <c r="BQ19" s="1667"/>
      <c r="BR19" s="1667"/>
      <c r="BS19" s="1667"/>
      <c r="BT19" s="1667"/>
      <c r="BU19" s="1667"/>
      <c r="BV19" s="1667"/>
      <c r="BW19" s="1667"/>
      <c r="BX19" s="1655"/>
      <c r="BY19" s="1655"/>
      <c r="BZ19" s="1655"/>
      <c r="CA19" s="1655"/>
      <c r="CB19" s="1655"/>
      <c r="CC19" s="1654" t="n">
        <v>96.2</v>
      </c>
      <c r="CD19" s="1654" t="n">
        <v>0</v>
      </c>
      <c r="CE19" s="1657" t="n">
        <v>95.9</v>
      </c>
      <c r="CF19" s="1657" t="n">
        <v>-0.4</v>
      </c>
      <c r="CG19" s="1662" t="n">
        <v>100</v>
      </c>
      <c r="CH19" s="1657"/>
      <c r="CI19" s="1657"/>
      <c r="CJ19" s="1657"/>
      <c r="CK19" s="1657"/>
      <c r="CL19" s="1657"/>
      <c r="CM19" s="1657"/>
      <c r="CN19" s="1668" t="n">
        <v>246480</v>
      </c>
      <c r="CO19" s="1668" t="n">
        <v>1102</v>
      </c>
      <c r="CP19" s="1669" t="n">
        <v>9789</v>
      </c>
      <c r="CQ19" s="1669"/>
      <c r="CR19" s="1669"/>
      <c r="CS19" s="1669"/>
      <c r="CT19" s="1669"/>
      <c r="CU19" s="1669" t="n">
        <v>9</v>
      </c>
      <c r="CV19" s="1669"/>
      <c r="CW19" s="1669"/>
      <c r="CX19" s="1669"/>
      <c r="CY19" s="1670"/>
      <c r="DA19" s="1" t="n">
        <v>0</v>
      </c>
    </row>
    <row r="20" customFormat="false" ht="24.95" hidden="false" customHeight="true" outlineLevel="0" collapsed="false">
      <c r="A20" s="1549" t="n">
        <v>23</v>
      </c>
      <c r="B20" s="1549" t="s">
        <v>405</v>
      </c>
      <c r="C20" s="1549" t="n">
        <v>1</v>
      </c>
      <c r="D20" s="1671" t="str">
        <f aca="false">A20&amp;B20&amp;C20</f>
        <v>23/1</v>
      </c>
      <c r="E20" s="1671"/>
      <c r="F20" s="1671" t="str">
        <f aca="false">A20&amp;B20&amp;C20</f>
        <v>23/1</v>
      </c>
      <c r="G20" s="1671"/>
      <c r="H20" s="1618" t="n">
        <v>-0.7</v>
      </c>
      <c r="I20" s="1619" t="n">
        <v>-1.8</v>
      </c>
      <c r="J20" s="1619" t="n">
        <v>-4.7</v>
      </c>
      <c r="K20" s="1619" t="n">
        <v>-0.7</v>
      </c>
      <c r="L20" s="1672" t="n">
        <v>-19</v>
      </c>
      <c r="M20" s="1619" t="n">
        <v>-12.9</v>
      </c>
      <c r="N20" s="1619" t="n">
        <v>-37.1</v>
      </c>
      <c r="O20" s="1619" t="n">
        <v>-5.8</v>
      </c>
      <c r="P20" s="1619" t="n">
        <v>-2.8</v>
      </c>
      <c r="Q20" s="1618" t="n">
        <v>2.7</v>
      </c>
      <c r="R20" s="1620" t="n">
        <v>11</v>
      </c>
      <c r="S20" s="1619" t="n">
        <v>-7.2</v>
      </c>
      <c r="T20" s="1619" t="n">
        <v>50.4</v>
      </c>
      <c r="U20" s="1620" t="n">
        <v>-100</v>
      </c>
      <c r="V20" s="1619" t="n">
        <v>-14.3</v>
      </c>
      <c r="W20" s="1618" t="n">
        <v>-9.9</v>
      </c>
      <c r="X20" s="1619" t="n">
        <v>-32.4</v>
      </c>
      <c r="Y20" s="1619" t="n">
        <v>-37.3</v>
      </c>
      <c r="Z20" s="1619" t="n">
        <v>-96.5</v>
      </c>
      <c r="AA20" s="1619" t="n">
        <v>-8.1</v>
      </c>
      <c r="AB20" s="1619" t="n">
        <v>-36.5</v>
      </c>
      <c r="AC20" s="1622" t="s">
        <v>40</v>
      </c>
      <c r="AD20" s="1619" t="n">
        <v>-10.3</v>
      </c>
      <c r="AE20" s="1673" t="n">
        <v>94.4</v>
      </c>
      <c r="AF20" s="1618" t="n">
        <v>102.1</v>
      </c>
      <c r="AG20" s="1673" t="n">
        <v>102.1</v>
      </c>
      <c r="AH20" s="1618"/>
      <c r="AI20" s="1619" t="n">
        <v>90.7</v>
      </c>
      <c r="AJ20" s="1620" t="n">
        <v>123.6</v>
      </c>
      <c r="AK20" s="1620" t="n">
        <v>102.2</v>
      </c>
      <c r="AL20" s="1619"/>
      <c r="AM20" s="1623" t="n">
        <v>100</v>
      </c>
      <c r="AN20" s="1619"/>
      <c r="AO20" s="1619"/>
      <c r="AP20" s="1619"/>
      <c r="AQ20" s="1619"/>
      <c r="AR20" s="1619"/>
      <c r="AS20" s="1619"/>
      <c r="AT20" s="1619"/>
      <c r="AU20" s="1619"/>
      <c r="AV20" s="1619"/>
      <c r="AW20" s="1619"/>
      <c r="AX20" s="1619"/>
      <c r="AY20" s="1619"/>
      <c r="AZ20" s="1619"/>
      <c r="BA20" s="1619"/>
      <c r="BB20" s="1619"/>
      <c r="BC20" s="1619"/>
      <c r="BD20" s="1619"/>
      <c r="BE20" s="1619"/>
      <c r="BF20" s="1619"/>
      <c r="BG20" s="1674" t="n">
        <v>0.6</v>
      </c>
      <c r="BH20" s="1675" t="n">
        <v>0.49</v>
      </c>
      <c r="BI20" s="1675"/>
      <c r="BJ20" s="1675"/>
      <c r="BK20" s="1675"/>
      <c r="BL20" s="1627" t="n">
        <v>1</v>
      </c>
      <c r="BM20" s="1619"/>
      <c r="BN20" s="1619"/>
      <c r="BO20" s="1619"/>
      <c r="BP20" s="1619"/>
      <c r="BQ20" s="1619"/>
      <c r="BR20" s="1619"/>
      <c r="BS20" s="1619"/>
      <c r="BT20" s="1619"/>
      <c r="BU20" s="1619"/>
      <c r="BV20" s="1619"/>
      <c r="BW20" s="1619"/>
      <c r="BX20" s="1619"/>
      <c r="BY20" s="1619"/>
      <c r="BZ20" s="1619"/>
      <c r="CA20" s="1619"/>
      <c r="CB20" s="1619"/>
      <c r="CC20" s="1672" t="n">
        <v>96.1</v>
      </c>
      <c r="CD20" s="1672" t="n">
        <v>-0.6</v>
      </c>
      <c r="CE20" s="1620" t="n">
        <v>95.8</v>
      </c>
      <c r="CF20" s="1620" t="n">
        <v>-0.7</v>
      </c>
      <c r="CG20" s="1623" t="n">
        <v>100</v>
      </c>
      <c r="CH20" s="1620"/>
      <c r="CI20" s="1620"/>
      <c r="CJ20" s="1620"/>
      <c r="CK20" s="1620"/>
      <c r="CL20" s="1620"/>
      <c r="CM20" s="1620"/>
      <c r="CN20" s="1629" t="n">
        <v>236397</v>
      </c>
      <c r="CO20" s="1629" t="n">
        <v>1041</v>
      </c>
      <c r="CP20" s="1630" t="n">
        <v>166</v>
      </c>
      <c r="CQ20" s="1630"/>
      <c r="CR20" s="1630"/>
      <c r="CS20" s="1630"/>
      <c r="CT20" s="1630"/>
      <c r="CU20" s="1630" t="n">
        <v>3</v>
      </c>
      <c r="CV20" s="1630"/>
      <c r="CW20" s="1630"/>
      <c r="CX20" s="1630"/>
      <c r="CY20" s="1630"/>
      <c r="DA20" s="1" t="n">
        <v>0</v>
      </c>
    </row>
    <row r="21" customFormat="false" ht="24.95" hidden="false" customHeight="true" outlineLevel="0" collapsed="false">
      <c r="A21" s="1549" t="n">
        <v>23</v>
      </c>
      <c r="B21" s="1549" t="s">
        <v>405</v>
      </c>
      <c r="C21" s="1549" t="n">
        <v>2</v>
      </c>
      <c r="D21" s="1650" t="n">
        <v>2</v>
      </c>
      <c r="E21" s="1650"/>
      <c r="F21" s="1650" t="str">
        <f aca="false">A21&amp;B21&amp;C21</f>
        <v>23/2</v>
      </c>
      <c r="G21" s="1650"/>
      <c r="H21" s="1633" t="n">
        <v>0.5</v>
      </c>
      <c r="I21" s="1636" t="n">
        <v>0.8</v>
      </c>
      <c r="J21" s="1636" t="n">
        <v>-1.4</v>
      </c>
      <c r="K21" s="1636" t="n">
        <v>1.7</v>
      </c>
      <c r="L21" s="1635" t="n">
        <v>-13.8</v>
      </c>
      <c r="M21" s="1634" t="n">
        <v>-13.7</v>
      </c>
      <c r="N21" s="1634" t="n">
        <v>-25.6</v>
      </c>
      <c r="O21" s="1634" t="n">
        <v>-14.9</v>
      </c>
      <c r="P21" s="1636" t="n">
        <v>-5</v>
      </c>
      <c r="Q21" s="1635" t="n">
        <v>10.1</v>
      </c>
      <c r="R21" s="1634" t="n">
        <v>22.9</v>
      </c>
      <c r="S21" s="1634" t="n">
        <v>-22.7</v>
      </c>
      <c r="T21" s="1634" t="n">
        <v>143.8</v>
      </c>
      <c r="U21" s="1637" t="s">
        <v>40</v>
      </c>
      <c r="V21" s="1634" t="n">
        <v>69.2</v>
      </c>
      <c r="W21" s="1635" t="n">
        <v>4.2</v>
      </c>
      <c r="X21" s="1634" t="n">
        <v>-9.4</v>
      </c>
      <c r="Y21" s="1634" t="n">
        <v>14.6</v>
      </c>
      <c r="Z21" s="1634" t="n">
        <v>-39.7</v>
      </c>
      <c r="AA21" s="1634" t="n">
        <v>-60.7</v>
      </c>
      <c r="AB21" s="1634" t="n">
        <v>17.3</v>
      </c>
      <c r="AC21" s="1637" t="s">
        <v>40</v>
      </c>
      <c r="AD21" s="1634" t="n">
        <v>-42.5</v>
      </c>
      <c r="AE21" s="1676" t="n">
        <v>100.3</v>
      </c>
      <c r="AF21" s="1635" t="n">
        <v>102.7</v>
      </c>
      <c r="AG21" s="1676" t="n">
        <v>102.7</v>
      </c>
      <c r="AH21" s="1633"/>
      <c r="AI21" s="1634" t="n">
        <v>98.3</v>
      </c>
      <c r="AJ21" s="1634" t="n">
        <v>109.9</v>
      </c>
      <c r="AK21" s="1636" t="n">
        <v>103</v>
      </c>
      <c r="AL21" s="1636"/>
      <c r="AM21" s="1638" t="n">
        <v>100</v>
      </c>
      <c r="AN21" s="1634"/>
      <c r="AO21" s="1634"/>
      <c r="AP21" s="1634"/>
      <c r="AQ21" s="1634"/>
      <c r="AR21" s="1634"/>
      <c r="AS21" s="1634"/>
      <c r="AT21" s="1634"/>
      <c r="AU21" s="1634"/>
      <c r="AV21" s="1634"/>
      <c r="AW21" s="1634"/>
      <c r="AX21" s="1634"/>
      <c r="AY21" s="1634"/>
      <c r="AZ21" s="1634"/>
      <c r="BA21" s="1634"/>
      <c r="BB21" s="1634"/>
      <c r="BC21" s="1634"/>
      <c r="BD21" s="1634"/>
      <c r="BE21" s="1634"/>
      <c r="BF21" s="1634"/>
      <c r="BG21" s="1649" t="n">
        <v>0.62</v>
      </c>
      <c r="BH21" s="1677" t="n">
        <v>0.51</v>
      </c>
      <c r="BI21" s="1677" t="n">
        <v>0.02</v>
      </c>
      <c r="BJ21" s="1677"/>
      <c r="BK21" s="1677"/>
      <c r="BL21" s="1641" t="n">
        <v>1</v>
      </c>
      <c r="BM21" s="1634"/>
      <c r="BN21" s="1634"/>
      <c r="BO21" s="1634"/>
      <c r="BP21" s="1634"/>
      <c r="BQ21" s="1634"/>
      <c r="BR21" s="1634"/>
      <c r="BS21" s="1634"/>
      <c r="BT21" s="1634"/>
      <c r="BU21" s="1634"/>
      <c r="BV21" s="1634"/>
      <c r="BW21" s="1634"/>
      <c r="BX21" s="1634"/>
      <c r="BY21" s="1634"/>
      <c r="BZ21" s="1634"/>
      <c r="CA21" s="1634"/>
      <c r="CB21" s="1634"/>
      <c r="CC21" s="1633" t="n">
        <v>96.1</v>
      </c>
      <c r="CD21" s="1633" t="n">
        <v>-0.5</v>
      </c>
      <c r="CE21" s="1636" t="n">
        <v>95.8</v>
      </c>
      <c r="CF21" s="1636" t="n">
        <v>-0.9</v>
      </c>
      <c r="CG21" s="1638" t="n">
        <v>100</v>
      </c>
      <c r="CH21" s="1636"/>
      <c r="CI21" s="1636"/>
      <c r="CJ21" s="1636"/>
      <c r="CK21" s="1636"/>
      <c r="CL21" s="1636"/>
      <c r="CM21" s="1636"/>
      <c r="CN21" s="1643" t="n">
        <v>410188</v>
      </c>
      <c r="CO21" s="1643" t="n">
        <v>987</v>
      </c>
      <c r="CP21" s="1644" t="n">
        <v>281</v>
      </c>
      <c r="CQ21" s="1644"/>
      <c r="CR21" s="1644"/>
      <c r="CS21" s="1644"/>
      <c r="CT21" s="1644"/>
      <c r="CU21" s="1644" t="n">
        <v>3</v>
      </c>
      <c r="CV21" s="1644"/>
      <c r="CW21" s="1644"/>
      <c r="CX21" s="1644"/>
      <c r="CY21" s="1644"/>
      <c r="DA21" s="1" t="n">
        <v>0</v>
      </c>
    </row>
    <row r="22" customFormat="false" ht="24.95" hidden="false" customHeight="true" outlineLevel="0" collapsed="false">
      <c r="C22" s="1549" t="n">
        <v>3</v>
      </c>
      <c r="D22" s="1650" t="str">
        <f aca="false">A22&amp;B22&amp;C22</f>
        <v>3</v>
      </c>
      <c r="E22" s="1650"/>
      <c r="F22" s="1650" t="str">
        <f aca="false">A22&amp;B22&amp;C22</f>
        <v>3</v>
      </c>
      <c r="G22" s="1650"/>
      <c r="H22" s="1633" t="n">
        <v>-7.4</v>
      </c>
      <c r="I22" s="1636" t="n">
        <v>-24.6</v>
      </c>
      <c r="J22" s="1636" t="n">
        <v>-43.3</v>
      </c>
      <c r="K22" s="1636" t="n">
        <v>-15.9</v>
      </c>
      <c r="L22" s="1635" t="n">
        <v>-37.4</v>
      </c>
      <c r="M22" s="1634" t="n">
        <v>-56.4</v>
      </c>
      <c r="N22" s="1634" t="n">
        <v>-64.6</v>
      </c>
      <c r="O22" s="1636" t="n">
        <v>-51</v>
      </c>
      <c r="P22" s="1636" t="n">
        <v>-55.3</v>
      </c>
      <c r="Q22" s="1635" t="n">
        <v>-2.4</v>
      </c>
      <c r="R22" s="1634" t="n">
        <v>-30.1</v>
      </c>
      <c r="S22" s="1634" t="n">
        <v>-6.6</v>
      </c>
      <c r="T22" s="1634" t="n">
        <v>-72.7</v>
      </c>
      <c r="U22" s="1636" t="n">
        <v>-100</v>
      </c>
      <c r="V22" s="1634" t="n">
        <v>-23.5</v>
      </c>
      <c r="W22" s="1635" t="n">
        <v>-3.5</v>
      </c>
      <c r="X22" s="1634" t="n">
        <v>-21.5</v>
      </c>
      <c r="Y22" s="1634" t="n">
        <v>-1.9</v>
      </c>
      <c r="Z22" s="1634" t="n">
        <v>-77.1</v>
      </c>
      <c r="AA22" s="1634" t="n">
        <v>-53.8</v>
      </c>
      <c r="AB22" s="1634" t="n">
        <v>-66.4</v>
      </c>
      <c r="AC22" s="1636" t="n">
        <v>-100</v>
      </c>
      <c r="AD22" s="1634" t="n">
        <v>112.5</v>
      </c>
      <c r="AE22" s="1676" t="n">
        <v>96.1</v>
      </c>
      <c r="AF22" s="1635" t="n">
        <v>85.8</v>
      </c>
      <c r="AG22" s="1676" t="n">
        <v>85.8</v>
      </c>
      <c r="AH22" s="1635"/>
      <c r="AI22" s="1634" t="n">
        <v>72.3</v>
      </c>
      <c r="AJ22" s="1634" t="n">
        <v>62.4</v>
      </c>
      <c r="AK22" s="1636" t="n">
        <v>65.9</v>
      </c>
      <c r="AL22" s="1634"/>
      <c r="AM22" s="1638" t="n">
        <v>100</v>
      </c>
      <c r="AN22" s="1634"/>
      <c r="AO22" s="1634"/>
      <c r="AP22" s="1634"/>
      <c r="AQ22" s="1634"/>
      <c r="AR22" s="1634"/>
      <c r="AS22" s="1634"/>
      <c r="AT22" s="1634"/>
      <c r="AU22" s="1634"/>
      <c r="AV22" s="1634"/>
      <c r="AW22" s="1634"/>
      <c r="AX22" s="1634"/>
      <c r="AY22" s="1634"/>
      <c r="AZ22" s="1634"/>
      <c r="BA22" s="1634"/>
      <c r="BB22" s="1634"/>
      <c r="BC22" s="1634"/>
      <c r="BD22" s="1634"/>
      <c r="BE22" s="1634"/>
      <c r="BF22" s="1634"/>
      <c r="BG22" s="1649" t="n">
        <v>0.62</v>
      </c>
      <c r="BH22" s="1677" t="n">
        <v>0.46</v>
      </c>
      <c r="BI22" s="1677" t="n">
        <v>-0.05</v>
      </c>
      <c r="BJ22" s="1677"/>
      <c r="BK22" s="1677"/>
      <c r="BL22" s="1641" t="n">
        <v>1</v>
      </c>
      <c r="BM22" s="1634"/>
      <c r="BN22" s="1634"/>
      <c r="BO22" s="1634"/>
      <c r="BP22" s="1634"/>
      <c r="BQ22" s="1634"/>
      <c r="BR22" s="1634"/>
      <c r="BS22" s="1634"/>
      <c r="BT22" s="1634"/>
      <c r="BU22" s="1634"/>
      <c r="BV22" s="1634"/>
      <c r="BW22" s="1634"/>
      <c r="BX22" s="1634"/>
      <c r="BY22" s="1634"/>
      <c r="BZ22" s="1634"/>
      <c r="CA22" s="1634"/>
      <c r="CB22" s="1634"/>
      <c r="CC22" s="1633" t="n">
        <v>96.3</v>
      </c>
      <c r="CD22" s="1633" t="n">
        <v>-0.5</v>
      </c>
      <c r="CE22" s="1636" t="n">
        <v>96.2</v>
      </c>
      <c r="CF22" s="1636" t="n">
        <v>-0.7</v>
      </c>
      <c r="CG22" s="1638" t="n">
        <v>100</v>
      </c>
      <c r="CH22" s="1636"/>
      <c r="CI22" s="1636"/>
      <c r="CJ22" s="1636"/>
      <c r="CK22" s="1636"/>
      <c r="CL22" s="1636"/>
      <c r="CM22" s="1636"/>
      <c r="CN22" s="1643" t="n">
        <v>270244</v>
      </c>
      <c r="CO22" s="1643" t="n">
        <v>1183</v>
      </c>
      <c r="CP22" s="1644" t="n">
        <v>4426</v>
      </c>
      <c r="CQ22" s="1644"/>
      <c r="CR22" s="1644"/>
      <c r="CS22" s="1644"/>
      <c r="CT22" s="1644"/>
      <c r="CU22" s="1644" t="n">
        <v>8</v>
      </c>
      <c r="CV22" s="1644"/>
      <c r="CW22" s="1644"/>
      <c r="CX22" s="1644"/>
      <c r="CY22" s="1644"/>
      <c r="DA22" s="1" t="n">
        <v>0</v>
      </c>
    </row>
    <row r="23" customFormat="false" ht="24.95" hidden="false" customHeight="true" outlineLevel="0" collapsed="false">
      <c r="C23" s="1549" t="n">
        <v>4</v>
      </c>
      <c r="D23" s="1650" t="str">
        <f aca="false">A23&amp;B23&amp;C23</f>
        <v>4</v>
      </c>
      <c r="E23" s="1650"/>
      <c r="F23" s="1650" t="str">
        <f aca="false">A23&amp;B23&amp;C23</f>
        <v>4</v>
      </c>
      <c r="G23" s="1650"/>
      <c r="H23" s="1633" t="n">
        <v>-1.9</v>
      </c>
      <c r="I23" s="1636" t="n">
        <v>2.2</v>
      </c>
      <c r="J23" s="1636" t="n">
        <v>-1.1</v>
      </c>
      <c r="K23" s="1636" t="n">
        <v>3.3</v>
      </c>
      <c r="L23" s="1635" t="n">
        <v>-48.5</v>
      </c>
      <c r="M23" s="1634" t="n">
        <v>-17.6</v>
      </c>
      <c r="N23" s="1634" t="n">
        <v>-37.1</v>
      </c>
      <c r="O23" s="1636" t="n">
        <v>-13.2</v>
      </c>
      <c r="P23" s="1636" t="n">
        <v>-9.7</v>
      </c>
      <c r="Q23" s="1635" t="n">
        <v>0.3</v>
      </c>
      <c r="R23" s="1634" t="n">
        <v>-32.9</v>
      </c>
      <c r="S23" s="1634" t="n">
        <v>-31.7</v>
      </c>
      <c r="T23" s="1634" t="n">
        <v>-69.1</v>
      </c>
      <c r="U23" s="1636" t="n">
        <v>800</v>
      </c>
      <c r="V23" s="1636" t="n">
        <v>0</v>
      </c>
      <c r="W23" s="1635" t="n">
        <v>-11.2</v>
      </c>
      <c r="X23" s="1634" t="n">
        <v>-55.4</v>
      </c>
      <c r="Y23" s="1634" t="n">
        <v>-68.6</v>
      </c>
      <c r="Z23" s="1634" t="n">
        <v>-98.9</v>
      </c>
      <c r="AA23" s="1634" t="n">
        <v>-54.8</v>
      </c>
      <c r="AB23" s="1634" t="n">
        <v>-18.4</v>
      </c>
      <c r="AC23" s="1648" t="s">
        <v>40</v>
      </c>
      <c r="AD23" s="1634" t="n">
        <v>490.2</v>
      </c>
      <c r="AE23" s="1676" t="n">
        <v>84.8</v>
      </c>
      <c r="AF23" s="1635" t="n">
        <v>87.6</v>
      </c>
      <c r="AG23" s="1676" t="n">
        <v>87.6</v>
      </c>
      <c r="AH23" s="1635"/>
      <c r="AI23" s="1634" t="n">
        <v>74.7</v>
      </c>
      <c r="AJ23" s="1634" t="n">
        <v>54.6</v>
      </c>
      <c r="AK23" s="1636" t="n">
        <v>78</v>
      </c>
      <c r="AL23" s="1634"/>
      <c r="AM23" s="1638" t="n">
        <v>100</v>
      </c>
      <c r="AN23" s="1634"/>
      <c r="AO23" s="1634"/>
      <c r="AP23" s="1634"/>
      <c r="AQ23" s="1634"/>
      <c r="AR23" s="1634"/>
      <c r="AS23" s="1634"/>
      <c r="AT23" s="1634"/>
      <c r="AU23" s="1634"/>
      <c r="AV23" s="1634"/>
      <c r="AW23" s="1634"/>
      <c r="AX23" s="1634"/>
      <c r="AY23" s="1634"/>
      <c r="AZ23" s="1634"/>
      <c r="BA23" s="1634"/>
      <c r="BB23" s="1634"/>
      <c r="BC23" s="1634"/>
      <c r="BD23" s="1634"/>
      <c r="BE23" s="1634"/>
      <c r="BF23" s="1634"/>
      <c r="BG23" s="1649" t="n">
        <v>0.62</v>
      </c>
      <c r="BH23" s="1677" t="n">
        <v>0.4</v>
      </c>
      <c r="BI23" s="1677" t="n">
        <v>-0.06</v>
      </c>
      <c r="BJ23" s="1677"/>
      <c r="BK23" s="1677"/>
      <c r="BL23" s="1641" t="n">
        <v>1</v>
      </c>
      <c r="BM23" s="1634"/>
      <c r="BN23" s="1634"/>
      <c r="BO23" s="1634"/>
      <c r="BP23" s="1634"/>
      <c r="BQ23" s="1634"/>
      <c r="BR23" s="1634"/>
      <c r="BS23" s="1634"/>
      <c r="BT23" s="1634"/>
      <c r="BU23" s="1634"/>
      <c r="BV23" s="1634"/>
      <c r="BW23" s="1634"/>
      <c r="BX23" s="1634"/>
      <c r="BY23" s="1634"/>
      <c r="BZ23" s="1634"/>
      <c r="CA23" s="1634"/>
      <c r="CB23" s="1634"/>
      <c r="CC23" s="1633" t="n">
        <v>96.5</v>
      </c>
      <c r="CD23" s="1633" t="n">
        <v>-0.4</v>
      </c>
      <c r="CE23" s="1636" t="n">
        <v>96.8</v>
      </c>
      <c r="CF23" s="1636" t="n">
        <v>0.2</v>
      </c>
      <c r="CG23" s="1638" t="n">
        <v>100</v>
      </c>
      <c r="CH23" s="1636"/>
      <c r="CI23" s="1636"/>
      <c r="CJ23" s="1636"/>
      <c r="CK23" s="1636"/>
      <c r="CL23" s="1636"/>
      <c r="CM23" s="1636"/>
      <c r="CN23" s="1643" t="n">
        <v>279567</v>
      </c>
      <c r="CO23" s="1643" t="n">
        <v>1076</v>
      </c>
      <c r="CP23" s="1644" t="n">
        <v>418</v>
      </c>
      <c r="CQ23" s="1644"/>
      <c r="CR23" s="1644"/>
      <c r="CS23" s="1644"/>
      <c r="CT23" s="1644"/>
      <c r="CU23" s="1644" t="n">
        <v>6</v>
      </c>
      <c r="CV23" s="1644"/>
      <c r="CW23" s="1644"/>
      <c r="CX23" s="1644"/>
      <c r="CY23" s="1644"/>
      <c r="DA23" s="1" t="n">
        <v>0</v>
      </c>
    </row>
    <row r="24" customFormat="false" ht="24.95" hidden="false" customHeight="true" outlineLevel="0" collapsed="false">
      <c r="C24" s="1549" t="n">
        <v>5</v>
      </c>
      <c r="D24" s="1650" t="str">
        <f aca="false">A24&amp;B24&amp;C24</f>
        <v>5</v>
      </c>
      <c r="E24" s="1650"/>
      <c r="F24" s="1650" t="str">
        <f aca="false">A24&amp;B24&amp;C24</f>
        <v>5</v>
      </c>
      <c r="G24" s="1650"/>
      <c r="H24" s="1633" t="n">
        <v>-2.5</v>
      </c>
      <c r="I24" s="1636" t="n">
        <v>5.4</v>
      </c>
      <c r="J24" s="1636" t="n">
        <v>3.4</v>
      </c>
      <c r="K24" s="1636" t="n">
        <v>6</v>
      </c>
      <c r="L24" s="1635" t="n">
        <v>-33.3</v>
      </c>
      <c r="M24" s="1634" t="n">
        <v>-15.8</v>
      </c>
      <c r="N24" s="1634" t="n">
        <v>-35.2</v>
      </c>
      <c r="O24" s="1636" t="n">
        <v>-3</v>
      </c>
      <c r="P24" s="1636" t="n">
        <v>-13.3</v>
      </c>
      <c r="Q24" s="1635" t="n">
        <v>6.4</v>
      </c>
      <c r="R24" s="1636" t="n">
        <v>-37</v>
      </c>
      <c r="S24" s="1634" t="n">
        <v>-32.5</v>
      </c>
      <c r="T24" s="1634" t="n">
        <v>-49.4</v>
      </c>
      <c r="U24" s="1648" t="s">
        <v>40</v>
      </c>
      <c r="V24" s="1634" t="n">
        <v>14.3</v>
      </c>
      <c r="W24" s="1635" t="n">
        <v>-14.1</v>
      </c>
      <c r="X24" s="1634" t="n">
        <v>30.1</v>
      </c>
      <c r="Y24" s="1634" t="n">
        <v>34.9</v>
      </c>
      <c r="Z24" s="1636" t="n">
        <v>-100</v>
      </c>
      <c r="AA24" s="1634" t="n">
        <v>35.5</v>
      </c>
      <c r="AB24" s="1634" t="n">
        <v>28.5</v>
      </c>
      <c r="AC24" s="1636" t="n">
        <v>-100</v>
      </c>
      <c r="AD24" s="1634" t="n">
        <v>526.5</v>
      </c>
      <c r="AE24" s="1676" t="n">
        <v>89</v>
      </c>
      <c r="AF24" s="1635" t="n">
        <v>93.6</v>
      </c>
      <c r="AG24" s="1676" t="n">
        <v>93.6</v>
      </c>
      <c r="AH24" s="1635"/>
      <c r="AI24" s="1634" t="n">
        <v>84.8</v>
      </c>
      <c r="AJ24" s="1634" t="n">
        <v>86.7</v>
      </c>
      <c r="AK24" s="1636" t="n">
        <v>87.6</v>
      </c>
      <c r="AL24" s="1634"/>
      <c r="AM24" s="1638" t="n">
        <v>100</v>
      </c>
      <c r="AN24" s="1634"/>
      <c r="AO24" s="1634"/>
      <c r="AP24" s="1634"/>
      <c r="AQ24" s="1634"/>
      <c r="AR24" s="1634"/>
      <c r="AS24" s="1634"/>
      <c r="AT24" s="1634"/>
      <c r="AU24" s="1634"/>
      <c r="AV24" s="1634"/>
      <c r="AW24" s="1634"/>
      <c r="AX24" s="1634"/>
      <c r="AY24" s="1634"/>
      <c r="AZ24" s="1634"/>
      <c r="BA24" s="1634"/>
      <c r="BB24" s="1634"/>
      <c r="BC24" s="1634"/>
      <c r="BD24" s="1634"/>
      <c r="BE24" s="1634"/>
      <c r="BF24" s="1634"/>
      <c r="BG24" s="1649" t="n">
        <v>0.61</v>
      </c>
      <c r="BH24" s="1677" t="n">
        <v>0.43</v>
      </c>
      <c r="BI24" s="1677" t="n">
        <v>0.03</v>
      </c>
      <c r="BJ24" s="1677"/>
      <c r="BK24" s="1677"/>
      <c r="BL24" s="1641" t="n">
        <v>1</v>
      </c>
      <c r="BM24" s="1634"/>
      <c r="BN24" s="1634"/>
      <c r="BO24" s="1634"/>
      <c r="BP24" s="1634"/>
      <c r="BQ24" s="1634"/>
      <c r="BR24" s="1634"/>
      <c r="BS24" s="1634"/>
      <c r="BT24" s="1634"/>
      <c r="BU24" s="1634"/>
      <c r="BV24" s="1634"/>
      <c r="BW24" s="1634"/>
      <c r="BX24" s="1634"/>
      <c r="BY24" s="1634"/>
      <c r="BZ24" s="1634"/>
      <c r="CA24" s="1634"/>
      <c r="CB24" s="1634"/>
      <c r="CC24" s="1633" t="n">
        <v>96.4</v>
      </c>
      <c r="CD24" s="1633" t="n">
        <v>-0.4</v>
      </c>
      <c r="CE24" s="1636" t="n">
        <v>96.7</v>
      </c>
      <c r="CF24" s="1636" t="n">
        <v>-0.3</v>
      </c>
      <c r="CG24" s="1638" t="n">
        <v>100</v>
      </c>
      <c r="CH24" s="1636"/>
      <c r="CI24" s="1636"/>
      <c r="CJ24" s="1636"/>
      <c r="CK24" s="1636"/>
      <c r="CL24" s="1636"/>
      <c r="CM24" s="1636"/>
      <c r="CN24" s="1643" t="n">
        <v>252674</v>
      </c>
      <c r="CO24" s="1643" t="n">
        <v>1071</v>
      </c>
      <c r="CP24" s="1644" t="n">
        <v>386</v>
      </c>
      <c r="CQ24" s="1644"/>
      <c r="CR24" s="1644"/>
      <c r="CS24" s="1644"/>
      <c r="CT24" s="1644"/>
      <c r="CU24" s="1644" t="n">
        <v>4</v>
      </c>
      <c r="CV24" s="1644"/>
      <c r="CW24" s="1644"/>
      <c r="CX24" s="1644"/>
      <c r="CY24" s="1644"/>
      <c r="DA24" s="1" t="n">
        <v>0</v>
      </c>
    </row>
    <row r="25" customFormat="false" ht="24.95" hidden="false" customHeight="true" outlineLevel="0" collapsed="false">
      <c r="C25" s="1549" t="n">
        <v>6</v>
      </c>
      <c r="D25" s="1650" t="str">
        <f aca="false">A25&amp;B25&amp;C25</f>
        <v>6</v>
      </c>
      <c r="E25" s="1650"/>
      <c r="F25" s="1650" t="str">
        <f aca="false">A25&amp;B25&amp;C25</f>
        <v>6</v>
      </c>
      <c r="G25" s="1650"/>
      <c r="H25" s="1633" t="n">
        <v>-0.5</v>
      </c>
      <c r="I25" s="1636" t="n">
        <v>4.5</v>
      </c>
      <c r="J25" s="1636" t="n">
        <v>2.7</v>
      </c>
      <c r="K25" s="1636" t="n">
        <v>5.1</v>
      </c>
      <c r="L25" s="1635" t="n">
        <v>-21.9</v>
      </c>
      <c r="M25" s="1634" t="n">
        <v>-0.5</v>
      </c>
      <c r="N25" s="1636" t="n">
        <v>-16</v>
      </c>
      <c r="O25" s="1636" t="n">
        <v>2.6</v>
      </c>
      <c r="P25" s="1636" t="n">
        <v>10</v>
      </c>
      <c r="Q25" s="1635" t="n">
        <v>5.8</v>
      </c>
      <c r="R25" s="1634" t="n">
        <v>-39.9</v>
      </c>
      <c r="S25" s="1634" t="n">
        <v>-16.7</v>
      </c>
      <c r="T25" s="1634" t="n">
        <v>-61.8</v>
      </c>
      <c r="U25" s="1636" t="n">
        <v>100</v>
      </c>
      <c r="V25" s="1634" t="n">
        <v>-85.8</v>
      </c>
      <c r="W25" s="1635" t="n">
        <v>-3.4</v>
      </c>
      <c r="X25" s="1634" t="n">
        <v>129.7</v>
      </c>
      <c r="Y25" s="1634" t="n">
        <v>52.9</v>
      </c>
      <c r="Z25" s="1634" t="n">
        <v>-64.1</v>
      </c>
      <c r="AA25" s="1634" t="n">
        <v>344.4</v>
      </c>
      <c r="AB25" s="1634" t="n">
        <v>111.1</v>
      </c>
      <c r="AC25" s="1648" t="s">
        <v>40</v>
      </c>
      <c r="AD25" s="1634" t="n">
        <v>75.4</v>
      </c>
      <c r="AE25" s="1676" t="n">
        <v>104.2</v>
      </c>
      <c r="AF25" s="1635" t="n">
        <v>97.5</v>
      </c>
      <c r="AG25" s="1676" t="n">
        <v>97.5</v>
      </c>
      <c r="AH25" s="1635"/>
      <c r="AI25" s="1636" t="n">
        <v>95.2</v>
      </c>
      <c r="AJ25" s="1634" t="n">
        <v>88</v>
      </c>
      <c r="AK25" s="1636" t="n">
        <v>89.6</v>
      </c>
      <c r="AL25" s="1634"/>
      <c r="AM25" s="1638" t="n">
        <v>100</v>
      </c>
      <c r="AN25" s="1634"/>
      <c r="AO25" s="1634"/>
      <c r="AP25" s="1634"/>
      <c r="AQ25" s="1634"/>
      <c r="AR25" s="1634"/>
      <c r="AS25" s="1634"/>
      <c r="AT25" s="1634"/>
      <c r="AU25" s="1634"/>
      <c r="AV25" s="1634"/>
      <c r="AW25" s="1634"/>
      <c r="AX25" s="1634"/>
      <c r="AY25" s="1634"/>
      <c r="AZ25" s="1634"/>
      <c r="BA25" s="1634"/>
      <c r="BB25" s="1634"/>
      <c r="BC25" s="1634"/>
      <c r="BD25" s="1634"/>
      <c r="BE25" s="1634"/>
      <c r="BF25" s="1634"/>
      <c r="BG25" s="1649" t="n">
        <v>0.62</v>
      </c>
      <c r="BH25" s="1677" t="n">
        <v>0.47</v>
      </c>
      <c r="BI25" s="1677" t="n">
        <v>0.04</v>
      </c>
      <c r="BJ25" s="1677"/>
      <c r="BK25" s="1677"/>
      <c r="BL25" s="1641" t="n">
        <v>1</v>
      </c>
      <c r="BM25" s="1634"/>
      <c r="BN25" s="1634"/>
      <c r="BO25" s="1634"/>
      <c r="BP25" s="1634"/>
      <c r="BQ25" s="1634"/>
      <c r="BR25" s="1634"/>
      <c r="BS25" s="1634"/>
      <c r="BT25" s="1634"/>
      <c r="BU25" s="1634"/>
      <c r="BV25" s="1634"/>
      <c r="BW25" s="1634"/>
      <c r="BX25" s="1634"/>
      <c r="BY25" s="1634"/>
      <c r="BZ25" s="1634"/>
      <c r="CA25" s="1634"/>
      <c r="CB25" s="1634"/>
      <c r="CC25" s="1633" t="n">
        <v>96.3</v>
      </c>
      <c r="CD25" s="1633" t="n">
        <v>-0.4</v>
      </c>
      <c r="CE25" s="1636" t="n">
        <v>96.6</v>
      </c>
      <c r="CF25" s="1636" t="n">
        <v>0</v>
      </c>
      <c r="CG25" s="1638" t="n">
        <v>100</v>
      </c>
      <c r="CH25" s="1636"/>
      <c r="CI25" s="1636"/>
      <c r="CJ25" s="1636"/>
      <c r="CK25" s="1636"/>
      <c r="CL25" s="1636"/>
      <c r="CM25" s="1636"/>
      <c r="CN25" s="1643" t="n">
        <v>216353</v>
      </c>
      <c r="CO25" s="1643" t="n">
        <v>1165</v>
      </c>
      <c r="CP25" s="1644" t="n">
        <v>2893</v>
      </c>
      <c r="CQ25" s="1644"/>
      <c r="CR25" s="1644"/>
      <c r="CS25" s="1644"/>
      <c r="CT25" s="1644"/>
      <c r="CU25" s="1644" t="n">
        <v>5</v>
      </c>
      <c r="CV25" s="1644"/>
      <c r="CW25" s="1644"/>
      <c r="CX25" s="1644"/>
      <c r="CY25" s="1644"/>
      <c r="DA25" s="1" t="n">
        <v>0</v>
      </c>
    </row>
    <row r="26" customFormat="false" ht="24.95" hidden="false" customHeight="true" outlineLevel="0" collapsed="false">
      <c r="C26" s="1549" t="n">
        <v>7</v>
      </c>
      <c r="D26" s="1650" t="str">
        <f aca="false">A26&amp;B26&amp;C26</f>
        <v>7</v>
      </c>
      <c r="E26" s="1650"/>
      <c r="F26" s="1650" t="str">
        <f aca="false">A26&amp;B26&amp;C26</f>
        <v>7</v>
      </c>
      <c r="G26" s="1650"/>
      <c r="H26" s="1633" t="n">
        <v>0.8</v>
      </c>
      <c r="I26" s="1636" t="n">
        <v>8.7</v>
      </c>
      <c r="J26" s="1636" t="n">
        <v>7.7</v>
      </c>
      <c r="K26" s="1636" t="n">
        <v>9.1</v>
      </c>
      <c r="L26" s="1635" t="n">
        <v>-25.6</v>
      </c>
      <c r="M26" s="1634" t="n">
        <v>-6.1</v>
      </c>
      <c r="N26" s="1634" t="n">
        <v>-17.4</v>
      </c>
      <c r="O26" s="1636" t="n">
        <v>-10.4</v>
      </c>
      <c r="P26" s="1636" t="n">
        <v>10.5</v>
      </c>
      <c r="Q26" s="1635" t="n">
        <v>21.2</v>
      </c>
      <c r="R26" s="1634" t="n">
        <v>31.2</v>
      </c>
      <c r="S26" s="1634" t="n">
        <v>11.4</v>
      </c>
      <c r="T26" s="1634" t="n">
        <v>74.3</v>
      </c>
      <c r="U26" s="1648" t="s">
        <v>40</v>
      </c>
      <c r="V26" s="1634" t="n">
        <v>133.3</v>
      </c>
      <c r="W26" s="1635" t="n">
        <v>-15.9</v>
      </c>
      <c r="X26" s="1636" t="n">
        <v>6</v>
      </c>
      <c r="Y26" s="1636" t="n">
        <v>54</v>
      </c>
      <c r="Z26" s="1634" t="n">
        <v>-85.2</v>
      </c>
      <c r="AA26" s="1634" t="n">
        <v>32.1</v>
      </c>
      <c r="AB26" s="1634" t="n">
        <v>-11.5</v>
      </c>
      <c r="AC26" s="1648" t="s">
        <v>40</v>
      </c>
      <c r="AD26" s="1634" t="n">
        <v>21.4</v>
      </c>
      <c r="AE26" s="1676" t="n">
        <v>103.9</v>
      </c>
      <c r="AF26" s="1635" t="n">
        <v>98.7</v>
      </c>
      <c r="AG26" s="1676" t="n">
        <v>98.7</v>
      </c>
      <c r="AH26" s="1635"/>
      <c r="AI26" s="1636" t="n">
        <v>93.8</v>
      </c>
      <c r="AJ26" s="1634" t="n">
        <v>95.1</v>
      </c>
      <c r="AK26" s="1636" t="n">
        <v>90.9</v>
      </c>
      <c r="AL26" s="1634"/>
      <c r="AM26" s="1638" t="n">
        <v>100</v>
      </c>
      <c r="AN26" s="1634"/>
      <c r="AO26" s="1634"/>
      <c r="AP26" s="1634"/>
      <c r="AQ26" s="1634"/>
      <c r="AR26" s="1634"/>
      <c r="AS26" s="1634"/>
      <c r="AT26" s="1634"/>
      <c r="AU26" s="1634"/>
      <c r="AV26" s="1634"/>
      <c r="AW26" s="1634"/>
      <c r="AX26" s="1634"/>
      <c r="AY26" s="1634"/>
      <c r="AZ26" s="1634"/>
      <c r="BA26" s="1634"/>
      <c r="BB26" s="1634"/>
      <c r="BC26" s="1634"/>
      <c r="BD26" s="1634"/>
      <c r="BE26" s="1634"/>
      <c r="BF26" s="1634"/>
      <c r="BG26" s="1649" t="n">
        <v>0.64</v>
      </c>
      <c r="BH26" s="1677" t="n">
        <v>0.54</v>
      </c>
      <c r="BI26" s="1677" t="n">
        <v>0.07</v>
      </c>
      <c r="BJ26" s="1677"/>
      <c r="BK26" s="1677"/>
      <c r="BL26" s="1641" t="n">
        <v>1</v>
      </c>
      <c r="BM26" s="1634"/>
      <c r="BN26" s="1634"/>
      <c r="BO26" s="1634"/>
      <c r="BP26" s="1634"/>
      <c r="BQ26" s="1634"/>
      <c r="BR26" s="1634"/>
      <c r="BS26" s="1634"/>
      <c r="BT26" s="1634"/>
      <c r="BU26" s="1634"/>
      <c r="BV26" s="1634"/>
      <c r="BW26" s="1634"/>
      <c r="BX26" s="1634"/>
      <c r="BY26" s="1634"/>
      <c r="BZ26" s="1634"/>
      <c r="CA26" s="1634"/>
      <c r="CB26" s="1634"/>
      <c r="CC26" s="1633" t="n">
        <v>96.3</v>
      </c>
      <c r="CD26" s="1633" t="n">
        <v>0.2</v>
      </c>
      <c r="CE26" s="1636" t="n">
        <v>96.6</v>
      </c>
      <c r="CF26" s="1636" t="n">
        <v>0.7</v>
      </c>
      <c r="CG26" s="1638" t="n">
        <v>100</v>
      </c>
      <c r="CH26" s="1636"/>
      <c r="CI26" s="1636"/>
      <c r="CJ26" s="1636"/>
      <c r="CK26" s="1636"/>
      <c r="CL26" s="1636"/>
      <c r="CM26" s="1636"/>
      <c r="CN26" s="1643" t="n">
        <v>220912</v>
      </c>
      <c r="CO26" s="1643" t="n">
        <v>1081</v>
      </c>
      <c r="CP26" s="1644" t="n">
        <v>3932</v>
      </c>
      <c r="CQ26" s="1644"/>
      <c r="CR26" s="1644"/>
      <c r="CS26" s="1644"/>
      <c r="CT26" s="1644"/>
      <c r="CU26" s="1644" t="n">
        <v>12</v>
      </c>
      <c r="CV26" s="1644"/>
      <c r="CW26" s="1644"/>
      <c r="CX26" s="1644"/>
      <c r="CY26" s="1644"/>
      <c r="DA26" s="1" t="n">
        <v>0</v>
      </c>
    </row>
    <row r="27" customFormat="false" ht="24.95" hidden="false" customHeight="true" outlineLevel="0" collapsed="false">
      <c r="C27" s="1549" t="n">
        <v>8</v>
      </c>
      <c r="D27" s="1650" t="str">
        <f aca="false">A27&amp;B27&amp;C27</f>
        <v>8</v>
      </c>
      <c r="E27" s="1650"/>
      <c r="F27" s="1650" t="str">
        <f aca="false">A27&amp;B27&amp;C27</f>
        <v>8</v>
      </c>
      <c r="G27" s="1650"/>
      <c r="H27" s="1633" t="n">
        <v>-2.6</v>
      </c>
      <c r="I27" s="1636" t="n">
        <v>3.6</v>
      </c>
      <c r="J27" s="1636" t="n">
        <v>3.6</v>
      </c>
      <c r="K27" s="1636" t="n">
        <v>3.7</v>
      </c>
      <c r="L27" s="1633" t="n">
        <v>-26</v>
      </c>
      <c r="M27" s="1634" t="n">
        <v>-14.6</v>
      </c>
      <c r="N27" s="1634" t="n">
        <v>-17.6</v>
      </c>
      <c r="O27" s="1636" t="n">
        <v>-21.5</v>
      </c>
      <c r="P27" s="1636" t="n">
        <v>-4.1</v>
      </c>
      <c r="Q27" s="1633" t="n">
        <v>14</v>
      </c>
      <c r="R27" s="1634" t="n">
        <v>26.3</v>
      </c>
      <c r="S27" s="1634" t="n">
        <v>17.8</v>
      </c>
      <c r="T27" s="1634" t="n">
        <v>64.8</v>
      </c>
      <c r="U27" s="1636" t="n">
        <v>-100</v>
      </c>
      <c r="V27" s="1636" t="n">
        <v>-36</v>
      </c>
      <c r="W27" s="1635" t="n">
        <v>3.5</v>
      </c>
      <c r="X27" s="1636" t="n">
        <v>71</v>
      </c>
      <c r="Y27" s="1634" t="n">
        <v>25.6</v>
      </c>
      <c r="Z27" s="1636" t="n">
        <v>261</v>
      </c>
      <c r="AA27" s="1634" t="n">
        <v>61.8</v>
      </c>
      <c r="AB27" s="1634" t="n">
        <v>61.3</v>
      </c>
      <c r="AC27" s="1648" t="s">
        <v>40</v>
      </c>
      <c r="AD27" s="1634" t="n">
        <v>207.9</v>
      </c>
      <c r="AE27" s="1676" t="n">
        <v>98.4</v>
      </c>
      <c r="AF27" s="1635" t="n">
        <v>100.4</v>
      </c>
      <c r="AG27" s="1676" t="n">
        <v>100.4</v>
      </c>
      <c r="AH27" s="1635"/>
      <c r="AI27" s="1636" t="n">
        <v>91.5</v>
      </c>
      <c r="AJ27" s="1634" t="n">
        <v>104.3</v>
      </c>
      <c r="AK27" s="1636" t="n">
        <v>94.3</v>
      </c>
      <c r="AL27" s="1634"/>
      <c r="AM27" s="1638" t="n">
        <v>100</v>
      </c>
      <c r="AN27" s="1634"/>
      <c r="AO27" s="1634"/>
      <c r="AP27" s="1634"/>
      <c r="AQ27" s="1634"/>
      <c r="AR27" s="1634"/>
      <c r="AS27" s="1634"/>
      <c r="AT27" s="1634"/>
      <c r="AU27" s="1634"/>
      <c r="AV27" s="1634"/>
      <c r="AW27" s="1634"/>
      <c r="AX27" s="1634"/>
      <c r="AY27" s="1634"/>
      <c r="AZ27" s="1634"/>
      <c r="BA27" s="1634"/>
      <c r="BB27" s="1634"/>
      <c r="BC27" s="1634"/>
      <c r="BD27" s="1634"/>
      <c r="BE27" s="1634"/>
      <c r="BF27" s="1634"/>
      <c r="BG27" s="1649" t="n">
        <v>0.65</v>
      </c>
      <c r="BH27" s="1677" t="n">
        <v>0.57</v>
      </c>
      <c r="BI27" s="1677" t="n">
        <v>0.03</v>
      </c>
      <c r="BJ27" s="1677"/>
      <c r="BK27" s="1677"/>
      <c r="BL27" s="1641" t="n">
        <v>1</v>
      </c>
      <c r="BM27" s="1634"/>
      <c r="BN27" s="1634"/>
      <c r="BO27" s="1634"/>
      <c r="BP27" s="1634"/>
      <c r="BQ27" s="1634"/>
      <c r="BR27" s="1634"/>
      <c r="BS27" s="1634"/>
      <c r="BT27" s="1634"/>
      <c r="BU27" s="1634"/>
      <c r="BV27" s="1634"/>
      <c r="BW27" s="1634"/>
      <c r="BX27" s="1634"/>
      <c r="BY27" s="1634"/>
      <c r="BZ27" s="1634"/>
      <c r="CA27" s="1634"/>
      <c r="CB27" s="1634"/>
      <c r="CC27" s="1633" t="n">
        <v>96.4</v>
      </c>
      <c r="CD27" s="1633" t="n">
        <v>0.2</v>
      </c>
      <c r="CE27" s="1636" t="n">
        <v>96.5</v>
      </c>
      <c r="CF27" s="1636" t="n">
        <v>0.6</v>
      </c>
      <c r="CG27" s="1638" t="n">
        <v>100</v>
      </c>
      <c r="CH27" s="1636"/>
      <c r="CI27" s="1636"/>
      <c r="CJ27" s="1636"/>
      <c r="CK27" s="1636"/>
      <c r="CL27" s="1636"/>
      <c r="CM27" s="1636"/>
      <c r="CN27" s="1643" t="n">
        <v>794045</v>
      </c>
      <c r="CO27" s="1643" t="n">
        <v>1026</v>
      </c>
      <c r="CP27" s="1644" t="n">
        <v>315</v>
      </c>
      <c r="CQ27" s="1644"/>
      <c r="CR27" s="1644"/>
      <c r="CS27" s="1644"/>
      <c r="CT27" s="1644"/>
      <c r="CU27" s="1644" t="n">
        <v>5</v>
      </c>
      <c r="CV27" s="1644"/>
      <c r="CW27" s="1644"/>
      <c r="CX27" s="1644"/>
      <c r="CY27" s="1644"/>
      <c r="DA27" s="1" t="n">
        <v>0</v>
      </c>
    </row>
    <row r="28" customFormat="false" ht="24.95" hidden="false" customHeight="true" outlineLevel="0" collapsed="false">
      <c r="C28" s="1549" t="n">
        <v>9</v>
      </c>
      <c r="D28" s="1650" t="str">
        <f aca="false">A28&amp;B28&amp;C28</f>
        <v>9</v>
      </c>
      <c r="E28" s="1650"/>
      <c r="F28" s="1650" t="str">
        <f aca="false">A28&amp;B28&amp;C28</f>
        <v>9</v>
      </c>
      <c r="G28" s="1650"/>
      <c r="H28" s="1633" t="n">
        <v>-3.6</v>
      </c>
      <c r="I28" s="1636" t="n">
        <v>0.6</v>
      </c>
      <c r="J28" s="1636" t="n">
        <v>-0.3</v>
      </c>
      <c r="K28" s="1636" t="n">
        <v>0.9</v>
      </c>
      <c r="L28" s="1635" t="n">
        <v>-2.1</v>
      </c>
      <c r="M28" s="1678" t="n">
        <v>6</v>
      </c>
      <c r="N28" s="1634" t="n">
        <v>-4.6</v>
      </c>
      <c r="O28" s="1636" t="n">
        <v>25.7</v>
      </c>
      <c r="P28" s="1636" t="n">
        <v>-2.5</v>
      </c>
      <c r="Q28" s="1635" t="n">
        <v>-10.8</v>
      </c>
      <c r="R28" s="1634" t="n">
        <v>44.4</v>
      </c>
      <c r="S28" s="1634" t="n">
        <v>4.7</v>
      </c>
      <c r="T28" s="1634" t="n">
        <v>7.2</v>
      </c>
      <c r="U28" s="1648" t="s">
        <v>40</v>
      </c>
      <c r="V28" s="1678" t="n">
        <v>1450</v>
      </c>
      <c r="W28" s="1635" t="n">
        <v>3.3</v>
      </c>
      <c r="X28" s="1634" t="n">
        <v>-17.1</v>
      </c>
      <c r="Y28" s="1634" t="n">
        <v>-43.4</v>
      </c>
      <c r="Z28" s="1678" t="n">
        <v>1200</v>
      </c>
      <c r="AA28" s="1634" t="n">
        <v>-22.6</v>
      </c>
      <c r="AB28" s="1634" t="n">
        <v>-17.4</v>
      </c>
      <c r="AC28" s="1648" t="s">
        <v>40</v>
      </c>
      <c r="AD28" s="1634" t="n">
        <v>7.9</v>
      </c>
      <c r="AE28" s="1676" t="n">
        <v>107</v>
      </c>
      <c r="AF28" s="1635" t="n">
        <v>99.5</v>
      </c>
      <c r="AG28" s="1676" t="n">
        <v>99.5</v>
      </c>
      <c r="AH28" s="1635"/>
      <c r="AI28" s="1636" t="n">
        <v>96.3</v>
      </c>
      <c r="AJ28" s="1634" t="n">
        <v>104.1</v>
      </c>
      <c r="AK28" s="1636" t="n">
        <v>92.5</v>
      </c>
      <c r="AL28" s="1634"/>
      <c r="AM28" s="1638" t="n">
        <v>100</v>
      </c>
      <c r="AN28" s="1634"/>
      <c r="AO28" s="1634"/>
      <c r="AP28" s="1634"/>
      <c r="AQ28" s="1634"/>
      <c r="AR28" s="1634"/>
      <c r="AS28" s="1634"/>
      <c r="AT28" s="1634"/>
      <c r="AU28" s="1634"/>
      <c r="AV28" s="1634"/>
      <c r="AW28" s="1634"/>
      <c r="AX28" s="1634"/>
      <c r="AY28" s="1634"/>
      <c r="AZ28" s="1634"/>
      <c r="BA28" s="1634"/>
      <c r="BB28" s="1634"/>
      <c r="BC28" s="1634"/>
      <c r="BD28" s="1634"/>
      <c r="BE28" s="1634"/>
      <c r="BF28" s="1634"/>
      <c r="BG28" s="1649" t="n">
        <v>0.67</v>
      </c>
      <c r="BH28" s="1677" t="n">
        <v>0.61</v>
      </c>
      <c r="BI28" s="1677" t="n">
        <v>0.04</v>
      </c>
      <c r="BJ28" s="1677"/>
      <c r="BK28" s="1677"/>
      <c r="BL28" s="1641" t="n">
        <v>1</v>
      </c>
      <c r="BM28" s="1634"/>
      <c r="BN28" s="1634"/>
      <c r="BO28" s="1634"/>
      <c r="BP28" s="1634"/>
      <c r="BQ28" s="1634"/>
      <c r="BR28" s="1634"/>
      <c r="BS28" s="1634"/>
      <c r="BT28" s="1634"/>
      <c r="BU28" s="1634"/>
      <c r="BV28" s="1634"/>
      <c r="BW28" s="1634"/>
      <c r="BX28" s="1634"/>
      <c r="BY28" s="1634"/>
      <c r="BZ28" s="1634"/>
      <c r="CA28" s="1634"/>
      <c r="CB28" s="1634"/>
      <c r="CC28" s="1633" t="n">
        <v>96.4</v>
      </c>
      <c r="CD28" s="1633" t="n">
        <v>0</v>
      </c>
      <c r="CE28" s="1636" t="n">
        <v>96.4</v>
      </c>
      <c r="CF28" s="1636" t="n">
        <v>0.4</v>
      </c>
      <c r="CG28" s="1638" t="n">
        <v>100</v>
      </c>
      <c r="CH28" s="1636"/>
      <c r="CI28" s="1636"/>
      <c r="CJ28" s="1636"/>
      <c r="CK28" s="1636"/>
      <c r="CL28" s="1636"/>
      <c r="CM28" s="1636"/>
      <c r="CN28" s="1643" t="n">
        <v>212312</v>
      </c>
      <c r="CO28" s="1643" t="n">
        <v>1001</v>
      </c>
      <c r="CP28" s="1644" t="n">
        <v>64</v>
      </c>
      <c r="CQ28" s="1644"/>
      <c r="CR28" s="1644"/>
      <c r="CS28" s="1644"/>
      <c r="CT28" s="1644"/>
      <c r="CU28" s="1644" t="n">
        <v>1</v>
      </c>
      <c r="CV28" s="1644"/>
      <c r="CW28" s="1644"/>
      <c r="CX28" s="1644"/>
      <c r="CY28" s="1644"/>
      <c r="DA28" s="1" t="n">
        <v>0</v>
      </c>
    </row>
    <row r="29" customFormat="false" ht="24.95" hidden="false" customHeight="true" outlineLevel="0" collapsed="false">
      <c r="C29" s="1549" t="n">
        <v>10</v>
      </c>
      <c r="D29" s="1650" t="str">
        <f aca="false">A29&amp;B29&amp;C29</f>
        <v>10</v>
      </c>
      <c r="E29" s="1650"/>
      <c r="F29" s="1650" t="str">
        <f aca="false">A29&amp;B29&amp;C29</f>
        <v>10</v>
      </c>
      <c r="G29" s="1650"/>
      <c r="H29" s="1633" t="n">
        <v>-1.4</v>
      </c>
      <c r="I29" s="1636" t="n">
        <v>3.7</v>
      </c>
      <c r="J29" s="1636" t="n">
        <v>4</v>
      </c>
      <c r="K29" s="1636" t="n">
        <v>3.5</v>
      </c>
      <c r="L29" s="1635" t="n">
        <v>27.5</v>
      </c>
      <c r="M29" s="1636" t="n">
        <v>50</v>
      </c>
      <c r="N29" s="1634" t="n">
        <v>47.2</v>
      </c>
      <c r="O29" s="1636" t="n">
        <v>49.8</v>
      </c>
      <c r="P29" s="1636" t="n">
        <v>51.8</v>
      </c>
      <c r="Q29" s="1635" t="n">
        <v>-5.8</v>
      </c>
      <c r="R29" s="1634" t="n">
        <v>-12.1</v>
      </c>
      <c r="S29" s="1634" t="n">
        <v>16.7</v>
      </c>
      <c r="T29" s="1678" t="n">
        <v>-73</v>
      </c>
      <c r="U29" s="1636" t="n">
        <v>-100</v>
      </c>
      <c r="V29" s="1678" t="n">
        <v>250</v>
      </c>
      <c r="W29" s="1635" t="n">
        <v>3.2</v>
      </c>
      <c r="X29" s="1636" t="n">
        <v>27</v>
      </c>
      <c r="Y29" s="1634" t="n">
        <v>32.7</v>
      </c>
      <c r="Z29" s="1634" t="n">
        <v>126.5</v>
      </c>
      <c r="AA29" s="1634" t="n">
        <v>30.5</v>
      </c>
      <c r="AB29" s="1634" t="n">
        <v>5.3</v>
      </c>
      <c r="AC29" s="1648" t="s">
        <v>40</v>
      </c>
      <c r="AD29" s="1634" t="n">
        <v>67.5</v>
      </c>
      <c r="AE29" s="1676" t="n">
        <v>103.6</v>
      </c>
      <c r="AF29" s="1635" t="n">
        <v>101.3</v>
      </c>
      <c r="AG29" s="1676" t="n">
        <v>101.3</v>
      </c>
      <c r="AH29" s="1635"/>
      <c r="AI29" s="1636" t="n">
        <v>92.1</v>
      </c>
      <c r="AJ29" s="1634" t="n">
        <v>104.8</v>
      </c>
      <c r="AK29" s="1636" t="n">
        <v>92.1</v>
      </c>
      <c r="AL29" s="1634"/>
      <c r="AM29" s="1638" t="n">
        <v>100</v>
      </c>
      <c r="AN29" s="1634"/>
      <c r="AO29" s="1634"/>
      <c r="AP29" s="1634"/>
      <c r="AQ29" s="1634"/>
      <c r="AR29" s="1634"/>
      <c r="AS29" s="1634"/>
      <c r="AT29" s="1634"/>
      <c r="AU29" s="1634"/>
      <c r="AV29" s="1634"/>
      <c r="AW29" s="1634"/>
      <c r="AX29" s="1634"/>
      <c r="AY29" s="1634"/>
      <c r="AZ29" s="1634"/>
      <c r="BA29" s="1634"/>
      <c r="BB29" s="1634"/>
      <c r="BC29" s="1634"/>
      <c r="BD29" s="1634"/>
      <c r="BE29" s="1634"/>
      <c r="BF29" s="1634"/>
      <c r="BG29" s="1649" t="n">
        <v>0.69</v>
      </c>
      <c r="BH29" s="1677" t="n">
        <v>0.66</v>
      </c>
      <c r="BI29" s="1677" t="n">
        <v>0.05</v>
      </c>
      <c r="BJ29" s="1677"/>
      <c r="BK29" s="1677"/>
      <c r="BL29" s="1641" t="n">
        <v>1</v>
      </c>
      <c r="BM29" s="1634"/>
      <c r="BN29" s="1634"/>
      <c r="BO29" s="1634"/>
      <c r="BP29" s="1634"/>
      <c r="BQ29" s="1634"/>
      <c r="BR29" s="1634"/>
      <c r="BS29" s="1634"/>
      <c r="BT29" s="1634"/>
      <c r="BU29" s="1634"/>
      <c r="BV29" s="1634"/>
      <c r="BW29" s="1634"/>
      <c r="BX29" s="1634"/>
      <c r="BY29" s="1634"/>
      <c r="BZ29" s="1634"/>
      <c r="CA29" s="1634"/>
      <c r="CB29" s="1634"/>
      <c r="CC29" s="1633" t="n">
        <v>96.5</v>
      </c>
      <c r="CD29" s="1633" t="n">
        <v>-0.2</v>
      </c>
      <c r="CE29" s="1636" t="n">
        <v>96.3</v>
      </c>
      <c r="CF29" s="1636" t="n">
        <v>0.2</v>
      </c>
      <c r="CG29" s="1638" t="n">
        <v>100</v>
      </c>
      <c r="CH29" s="1636"/>
      <c r="CI29" s="1636"/>
      <c r="CJ29" s="1636"/>
      <c r="CK29" s="1636"/>
      <c r="CL29" s="1636"/>
      <c r="CM29" s="1636"/>
      <c r="CN29" s="1643" t="n">
        <v>155883</v>
      </c>
      <c r="CO29" s="1643" t="n">
        <v>976</v>
      </c>
      <c r="CP29" s="1644" t="n">
        <v>393</v>
      </c>
      <c r="CQ29" s="1644"/>
      <c r="CR29" s="1644"/>
      <c r="CS29" s="1644"/>
      <c r="CT29" s="1644"/>
      <c r="CU29" s="1644" t="n">
        <v>6</v>
      </c>
      <c r="CV29" s="1644"/>
      <c r="CW29" s="1644"/>
      <c r="CX29" s="1644"/>
      <c r="CY29" s="1644"/>
      <c r="DA29" s="1" t="n">
        <v>0</v>
      </c>
    </row>
    <row r="30" customFormat="false" ht="24.95" hidden="false" customHeight="true" outlineLevel="0" collapsed="false">
      <c r="C30" s="1549" t="n">
        <v>11</v>
      </c>
      <c r="D30" s="1650" t="str">
        <f aca="false">A30&amp;B30&amp;C30</f>
        <v>11</v>
      </c>
      <c r="E30" s="1650"/>
      <c r="F30" s="1650" t="str">
        <f aca="false">A30&amp;B30&amp;C30</f>
        <v>11</v>
      </c>
      <c r="G30" s="1650"/>
      <c r="H30" s="1633" t="n">
        <v>-2.5</v>
      </c>
      <c r="I30" s="1636" t="n">
        <v>4.7</v>
      </c>
      <c r="J30" s="1636" t="n">
        <v>4</v>
      </c>
      <c r="K30" s="1636" t="n">
        <v>5</v>
      </c>
      <c r="L30" s="1635" t="n">
        <v>25.1</v>
      </c>
      <c r="M30" s="1634" t="n">
        <v>40.1</v>
      </c>
      <c r="N30" s="1634" t="n">
        <v>51.1</v>
      </c>
      <c r="O30" s="1636" t="n">
        <v>22.4</v>
      </c>
      <c r="P30" s="1636" t="n">
        <v>49.5</v>
      </c>
      <c r="Q30" s="1635" t="n">
        <v>-0.3</v>
      </c>
      <c r="R30" s="1634" t="n">
        <v>-15.6</v>
      </c>
      <c r="S30" s="1634" t="n">
        <v>6.3</v>
      </c>
      <c r="T30" s="1634" t="n">
        <v>-36.8</v>
      </c>
      <c r="U30" s="1636" t="n">
        <v>-100</v>
      </c>
      <c r="V30" s="1634" t="n">
        <v>-7.1</v>
      </c>
      <c r="W30" s="1635" t="n">
        <v>6.8</v>
      </c>
      <c r="X30" s="1634" t="n">
        <v>115.4</v>
      </c>
      <c r="Y30" s="1634" t="n">
        <v>188.8</v>
      </c>
      <c r="Z30" s="1636" t="n">
        <v>-24</v>
      </c>
      <c r="AA30" s="1634" t="n">
        <v>60.5</v>
      </c>
      <c r="AB30" s="1634" t="n">
        <v>157.2</v>
      </c>
      <c r="AC30" s="1636" t="n">
        <v>-100</v>
      </c>
      <c r="AD30" s="1634" t="n">
        <v>282.3</v>
      </c>
      <c r="AE30" s="1676" t="n">
        <v>102.5</v>
      </c>
      <c r="AF30" s="1635" t="n">
        <v>99.1</v>
      </c>
      <c r="AG30" s="1676" t="n">
        <v>99.1</v>
      </c>
      <c r="AH30" s="1635"/>
      <c r="AI30" s="1636" t="n">
        <v>90</v>
      </c>
      <c r="AJ30" s="1634" t="n">
        <v>103.4</v>
      </c>
      <c r="AK30" s="1636" t="n">
        <v>90.9</v>
      </c>
      <c r="AL30" s="1634"/>
      <c r="AM30" s="1638" t="n">
        <v>100</v>
      </c>
      <c r="AN30" s="1634"/>
      <c r="AO30" s="1634"/>
      <c r="AP30" s="1634"/>
      <c r="AQ30" s="1634"/>
      <c r="AR30" s="1634"/>
      <c r="AS30" s="1634"/>
      <c r="AT30" s="1634"/>
      <c r="AU30" s="1634"/>
      <c r="AV30" s="1634"/>
      <c r="AW30" s="1634"/>
      <c r="AX30" s="1634"/>
      <c r="AY30" s="1634"/>
      <c r="AZ30" s="1634"/>
      <c r="BA30" s="1634"/>
      <c r="BB30" s="1634"/>
      <c r="BC30" s="1634"/>
      <c r="BD30" s="1634"/>
      <c r="BE30" s="1634"/>
      <c r="BF30" s="1634"/>
      <c r="BG30" s="1649" t="n">
        <v>0.71</v>
      </c>
      <c r="BH30" s="1677" t="n">
        <v>0.7</v>
      </c>
      <c r="BI30" s="1677" t="n">
        <v>0.04</v>
      </c>
      <c r="BJ30" s="1677"/>
      <c r="BK30" s="1677"/>
      <c r="BL30" s="1641" t="n">
        <v>1</v>
      </c>
      <c r="BM30" s="1634"/>
      <c r="BN30" s="1634"/>
      <c r="BO30" s="1634"/>
      <c r="BP30" s="1634"/>
      <c r="BQ30" s="1634"/>
      <c r="BR30" s="1634"/>
      <c r="BS30" s="1634"/>
      <c r="BT30" s="1634"/>
      <c r="BU30" s="1634"/>
      <c r="BV30" s="1634"/>
      <c r="BW30" s="1634"/>
      <c r="BX30" s="1634"/>
      <c r="BY30" s="1634"/>
      <c r="BZ30" s="1634"/>
      <c r="CA30" s="1634"/>
      <c r="CB30" s="1634"/>
      <c r="CC30" s="1633" t="n">
        <v>95.9</v>
      </c>
      <c r="CD30" s="1633" t="n">
        <v>-0.5</v>
      </c>
      <c r="CE30" s="1636" t="n">
        <v>96.1</v>
      </c>
      <c r="CF30" s="1636" t="n">
        <v>0.1</v>
      </c>
      <c r="CG30" s="1638" t="n">
        <v>100</v>
      </c>
      <c r="CH30" s="1636"/>
      <c r="CI30" s="1636"/>
      <c r="CJ30" s="1636"/>
      <c r="CK30" s="1636"/>
      <c r="CL30" s="1636"/>
      <c r="CM30" s="1636"/>
      <c r="CN30" s="1643" t="n">
        <v>187675</v>
      </c>
      <c r="CO30" s="1643" t="n">
        <v>1095</v>
      </c>
      <c r="CP30" s="1644" t="n">
        <v>725</v>
      </c>
      <c r="CQ30" s="1644"/>
      <c r="CR30" s="1644"/>
      <c r="CS30" s="1644"/>
      <c r="CT30" s="1644"/>
      <c r="CU30" s="1644" t="n">
        <v>3</v>
      </c>
      <c r="CV30" s="1644"/>
      <c r="CW30" s="1644"/>
      <c r="CX30" s="1644"/>
      <c r="CY30" s="1644"/>
      <c r="DA30" s="1" t="n">
        <v>0</v>
      </c>
    </row>
    <row r="31" customFormat="false" ht="24.95" hidden="false" customHeight="true" outlineLevel="0" collapsed="false">
      <c r="C31" s="1549" t="n">
        <v>12</v>
      </c>
      <c r="D31" s="1679" t="str">
        <f aca="false">A31&amp;B31&amp;C31</f>
        <v>12</v>
      </c>
      <c r="E31" s="1679"/>
      <c r="F31" s="1679" t="str">
        <f aca="false">A31&amp;B31&amp;C31</f>
        <v>12</v>
      </c>
      <c r="G31" s="1679"/>
      <c r="H31" s="1654" t="n">
        <v>-0.3</v>
      </c>
      <c r="I31" s="1657" t="n">
        <v>3</v>
      </c>
      <c r="J31" s="1657" t="n">
        <v>2.5</v>
      </c>
      <c r="K31" s="1657" t="n">
        <v>3.2</v>
      </c>
      <c r="L31" s="1656" t="n">
        <v>20.9</v>
      </c>
      <c r="M31" s="1655" t="n">
        <v>26.7</v>
      </c>
      <c r="N31" s="1655" t="n">
        <v>15.9</v>
      </c>
      <c r="O31" s="1657" t="n">
        <v>27</v>
      </c>
      <c r="P31" s="1657" t="n">
        <v>32.9</v>
      </c>
      <c r="Q31" s="1656" t="n">
        <v>-7.3</v>
      </c>
      <c r="R31" s="1655" t="n">
        <v>-14.9</v>
      </c>
      <c r="S31" s="1655" t="n">
        <v>-14</v>
      </c>
      <c r="T31" s="1655" t="n">
        <v>32.7</v>
      </c>
      <c r="U31" s="1657" t="n">
        <v>-91.7</v>
      </c>
      <c r="V31" s="1657" t="n">
        <v>-67</v>
      </c>
      <c r="W31" s="1656" t="n">
        <v>0.6</v>
      </c>
      <c r="X31" s="1655" t="n">
        <v>78.7</v>
      </c>
      <c r="Y31" s="1657" t="n">
        <v>5</v>
      </c>
      <c r="Z31" s="1655" t="n">
        <v>874.5</v>
      </c>
      <c r="AA31" s="1655" t="n">
        <v>82.3</v>
      </c>
      <c r="AB31" s="1657" t="n">
        <v>85</v>
      </c>
      <c r="AC31" s="1659" t="s">
        <v>40</v>
      </c>
      <c r="AD31" s="1655" t="n">
        <v>138.1</v>
      </c>
      <c r="AE31" s="1660" t="n">
        <v>102.8</v>
      </c>
      <c r="AF31" s="1661" t="n">
        <v>101.1</v>
      </c>
      <c r="AG31" s="1660" t="n">
        <v>101.1</v>
      </c>
      <c r="AH31" s="1656"/>
      <c r="AI31" s="1657" t="n">
        <v>92.6</v>
      </c>
      <c r="AJ31" s="1655" t="n">
        <v>88.8</v>
      </c>
      <c r="AK31" s="1657" t="n">
        <v>92.7</v>
      </c>
      <c r="AL31" s="1655"/>
      <c r="AM31" s="1662" t="n">
        <v>100</v>
      </c>
      <c r="AN31" s="1655"/>
      <c r="AO31" s="1655"/>
      <c r="AP31" s="1655"/>
      <c r="AQ31" s="1655"/>
      <c r="AR31" s="1655"/>
      <c r="AS31" s="1655"/>
      <c r="AT31" s="1655"/>
      <c r="AU31" s="1655"/>
      <c r="AV31" s="1655"/>
      <c r="AW31" s="1655"/>
      <c r="AX31" s="1655"/>
      <c r="AY31" s="1655"/>
      <c r="AZ31" s="1655"/>
      <c r="BA31" s="1655"/>
      <c r="BB31" s="1655"/>
      <c r="BC31" s="1655"/>
      <c r="BD31" s="1655"/>
      <c r="BE31" s="1655"/>
      <c r="BF31" s="1655"/>
      <c r="BG31" s="1680" t="n">
        <v>0.72</v>
      </c>
      <c r="BH31" s="1681" t="n">
        <v>0.73</v>
      </c>
      <c r="BI31" s="1682" t="n">
        <v>0.03</v>
      </c>
      <c r="BJ31" s="1681"/>
      <c r="BK31" s="1681"/>
      <c r="BL31" s="1666" t="n">
        <v>1</v>
      </c>
      <c r="BM31" s="1655"/>
      <c r="BN31" s="1655"/>
      <c r="BO31" s="1655"/>
      <c r="BP31" s="1655"/>
      <c r="BQ31" s="1655"/>
      <c r="BR31" s="1655"/>
      <c r="BS31" s="1655"/>
      <c r="BT31" s="1655"/>
      <c r="BU31" s="1655"/>
      <c r="BV31" s="1655"/>
      <c r="BW31" s="1655"/>
      <c r="BX31" s="1655"/>
      <c r="BY31" s="1655"/>
      <c r="BZ31" s="1655"/>
      <c r="CA31" s="1655"/>
      <c r="CB31" s="1655"/>
      <c r="CC31" s="1654" t="n">
        <v>96</v>
      </c>
      <c r="CD31" s="1654" t="n">
        <v>-0.2</v>
      </c>
      <c r="CE31" s="1657" t="n">
        <v>96.1</v>
      </c>
      <c r="CF31" s="1657" t="n">
        <v>0.3</v>
      </c>
      <c r="CG31" s="1662" t="n">
        <v>100</v>
      </c>
      <c r="CH31" s="1657"/>
      <c r="CI31" s="1657"/>
      <c r="CJ31" s="1657"/>
      <c r="CK31" s="1657"/>
      <c r="CL31" s="1657"/>
      <c r="CM31" s="1657"/>
      <c r="CN31" s="1668" t="n">
        <v>356670</v>
      </c>
      <c r="CO31" s="1668" t="n">
        <v>1032</v>
      </c>
      <c r="CP31" s="1669" t="n">
        <v>749</v>
      </c>
      <c r="CQ31" s="1669"/>
      <c r="CR31" s="1669"/>
      <c r="CS31" s="1669"/>
      <c r="CT31" s="1669"/>
      <c r="CU31" s="1669" t="n">
        <v>4</v>
      </c>
      <c r="CV31" s="1669"/>
      <c r="CW31" s="1669"/>
      <c r="CX31" s="1669"/>
      <c r="CY31" s="1669"/>
      <c r="DA31" s="1" t="n">
        <v>0</v>
      </c>
    </row>
    <row r="32" customFormat="false" ht="24.95" hidden="false" customHeight="true" outlineLevel="0" collapsed="false">
      <c r="A32" s="1549" t="n">
        <v>24</v>
      </c>
      <c r="B32" s="1549" t="s">
        <v>405</v>
      </c>
      <c r="C32" s="1549" t="n">
        <v>1</v>
      </c>
      <c r="D32" s="1679" t="str">
        <f aca="false">A32&amp;B32&amp;C32</f>
        <v>24/1</v>
      </c>
      <c r="E32" s="1679"/>
      <c r="F32" s="1679" t="str">
        <f aca="false">A32&amp;B32&amp;C32</f>
        <v>24/1</v>
      </c>
      <c r="G32" s="1679"/>
      <c r="H32" s="1673" t="n">
        <v>-1.2</v>
      </c>
      <c r="I32" s="1683" t="n">
        <v>4.6</v>
      </c>
      <c r="J32" s="1683" t="n">
        <v>4.4</v>
      </c>
      <c r="K32" s="1683" t="n">
        <v>4.6</v>
      </c>
      <c r="L32" s="1673" t="n">
        <v>38.4</v>
      </c>
      <c r="M32" s="1683" t="n">
        <v>47.2</v>
      </c>
      <c r="N32" s="1683" t="n">
        <v>82.7</v>
      </c>
      <c r="O32" s="1683" t="n">
        <v>39</v>
      </c>
      <c r="P32" s="1683" t="n">
        <v>38.7</v>
      </c>
      <c r="Q32" s="1673" t="n">
        <v>-1.1</v>
      </c>
      <c r="R32" s="1683" t="n">
        <v>39.7</v>
      </c>
      <c r="S32" s="1683" t="n">
        <v>85.6</v>
      </c>
      <c r="T32" s="1683" t="n">
        <v>-22.5</v>
      </c>
      <c r="U32" s="1684" t="s">
        <v>40</v>
      </c>
      <c r="V32" s="1683" t="n">
        <v>138.9</v>
      </c>
      <c r="W32" s="1673" t="n">
        <v>8.5</v>
      </c>
      <c r="X32" s="1683" t="n">
        <v>180.9</v>
      </c>
      <c r="Y32" s="1683" t="n">
        <v>1344.6</v>
      </c>
      <c r="Z32" s="1683" t="n">
        <v>3888.2</v>
      </c>
      <c r="AA32" s="1683" t="n">
        <v>60.6</v>
      </c>
      <c r="AB32" s="1683" t="n">
        <v>38.4</v>
      </c>
      <c r="AC32" s="1684" t="s">
        <v>40</v>
      </c>
      <c r="AD32" s="1683" t="n">
        <v>1175.4</v>
      </c>
      <c r="AE32" s="1673" t="n">
        <v>94.5</v>
      </c>
      <c r="AF32" s="1673" t="n">
        <v>101.5</v>
      </c>
      <c r="AG32" s="1673" t="n">
        <v>101.5</v>
      </c>
      <c r="AH32" s="1673"/>
      <c r="AI32" s="1683" t="n">
        <v>87</v>
      </c>
      <c r="AJ32" s="1683" t="n">
        <v>86.6</v>
      </c>
      <c r="AK32" s="1683" t="n">
        <v>96.9</v>
      </c>
      <c r="AL32" s="1683"/>
      <c r="AM32" s="1685" t="n">
        <v>100</v>
      </c>
      <c r="AN32" s="1683"/>
      <c r="AO32" s="1683"/>
      <c r="AP32" s="1683"/>
      <c r="AQ32" s="1683"/>
      <c r="AR32" s="1683"/>
      <c r="AS32" s="1683"/>
      <c r="AT32" s="1683"/>
      <c r="AU32" s="1683"/>
      <c r="AV32" s="1683"/>
      <c r="AW32" s="1683"/>
      <c r="AX32" s="1683"/>
      <c r="AY32" s="1683"/>
      <c r="AZ32" s="1683"/>
      <c r="BA32" s="1683"/>
      <c r="BB32" s="1683"/>
      <c r="BC32" s="1683"/>
      <c r="BD32" s="1683"/>
      <c r="BE32" s="1683"/>
      <c r="BF32" s="1683"/>
      <c r="BG32" s="1674" t="n">
        <v>0.74</v>
      </c>
      <c r="BH32" s="1675" t="n">
        <v>0.76</v>
      </c>
      <c r="BI32" s="1675" t="n">
        <v>0.03</v>
      </c>
      <c r="BJ32" s="1683"/>
      <c r="BK32" s="1683"/>
      <c r="BL32" s="1685" t="n">
        <v>1</v>
      </c>
      <c r="BM32" s="1683"/>
      <c r="BN32" s="1683"/>
      <c r="BO32" s="1683"/>
      <c r="BP32" s="1683"/>
      <c r="BQ32" s="1683"/>
      <c r="BR32" s="1683"/>
      <c r="BS32" s="1683"/>
      <c r="BT32" s="1683"/>
      <c r="BU32" s="1683"/>
      <c r="BV32" s="1683"/>
      <c r="BW32" s="1683"/>
      <c r="BX32" s="1683"/>
      <c r="BY32" s="1683"/>
      <c r="BZ32" s="1683"/>
      <c r="CA32" s="1683"/>
      <c r="CB32" s="1683"/>
      <c r="CC32" s="1673" t="n">
        <v>96.2</v>
      </c>
      <c r="CD32" s="1673" t="n">
        <v>0.1</v>
      </c>
      <c r="CE32" s="1683" t="n">
        <v>96</v>
      </c>
      <c r="CF32" s="1683" t="n">
        <v>0.2</v>
      </c>
      <c r="CG32" s="1623" t="n">
        <v>100</v>
      </c>
      <c r="CH32" s="1620"/>
      <c r="CI32" s="1620"/>
      <c r="CJ32" s="1620"/>
      <c r="CK32" s="1620"/>
      <c r="CL32" s="1620"/>
      <c r="CM32" s="1620"/>
      <c r="CN32" s="1629" t="n">
        <v>349355</v>
      </c>
      <c r="CO32" s="1629" t="n">
        <v>985</v>
      </c>
      <c r="CP32" s="1630" t="n">
        <v>1920</v>
      </c>
      <c r="CQ32" s="1630"/>
      <c r="CR32" s="1630"/>
      <c r="CS32" s="1630"/>
      <c r="CT32" s="1630"/>
      <c r="CU32" s="1630" t="n">
        <v>5</v>
      </c>
      <c r="CV32" s="1686"/>
      <c r="CW32" s="1686"/>
      <c r="CX32" s="1686"/>
      <c r="CY32" s="1686"/>
      <c r="DA32" s="1" t="n">
        <v>0</v>
      </c>
    </row>
    <row r="33" customFormat="false" ht="24.95" hidden="false" customHeight="true" outlineLevel="0" collapsed="false">
      <c r="C33" s="1549" t="n">
        <v>2</v>
      </c>
      <c r="D33" s="1679" t="str">
        <f aca="false">A33&amp;B33&amp;C33</f>
        <v>2</v>
      </c>
      <c r="E33" s="1679"/>
      <c r="F33" s="1679" t="n">
        <v>2</v>
      </c>
      <c r="G33" s="1679"/>
      <c r="H33" s="1676" t="n">
        <v>0.2</v>
      </c>
      <c r="I33" s="1678" t="n">
        <v>3.1</v>
      </c>
      <c r="J33" s="1678" t="n">
        <v>-2.8</v>
      </c>
      <c r="K33" s="1678" t="n">
        <v>5</v>
      </c>
      <c r="L33" s="1676" t="n">
        <v>31.7</v>
      </c>
      <c r="M33" s="1678" t="n">
        <v>44.6</v>
      </c>
      <c r="N33" s="1678" t="n">
        <v>53.6</v>
      </c>
      <c r="O33" s="1678" t="n">
        <v>45.7</v>
      </c>
      <c r="P33" s="1678" t="n">
        <v>39.2</v>
      </c>
      <c r="Q33" s="1676" t="n">
        <v>7.5</v>
      </c>
      <c r="R33" s="1678" t="n">
        <v>27</v>
      </c>
      <c r="S33" s="1678" t="n">
        <v>53.8</v>
      </c>
      <c r="T33" s="1678" t="n">
        <v>0</v>
      </c>
      <c r="U33" s="1678" t="n">
        <v>-100</v>
      </c>
      <c r="V33" s="1678" t="n">
        <v>50</v>
      </c>
      <c r="W33" s="1676" t="n">
        <v>16.8</v>
      </c>
      <c r="X33" s="1678" t="n">
        <v>268.7</v>
      </c>
      <c r="Y33" s="1678" t="n">
        <v>140</v>
      </c>
      <c r="Z33" s="1678" t="n">
        <v>1421.3</v>
      </c>
      <c r="AA33" s="1678" t="n">
        <v>724</v>
      </c>
      <c r="AB33" s="1678" t="n">
        <v>506</v>
      </c>
      <c r="AC33" s="1687" t="s">
        <v>40</v>
      </c>
      <c r="AD33" s="1678" t="n">
        <v>-45</v>
      </c>
      <c r="AE33" s="1676" t="n">
        <v>103.3</v>
      </c>
      <c r="AF33" s="1676" t="n">
        <v>101.3</v>
      </c>
      <c r="AG33" s="1676" t="n">
        <v>101.3</v>
      </c>
      <c r="AH33" s="1676"/>
      <c r="AI33" s="1678" t="n">
        <v>99.4</v>
      </c>
      <c r="AJ33" s="1678" t="n">
        <v>98.3</v>
      </c>
      <c r="AK33" s="1678" t="n">
        <v>97.7</v>
      </c>
      <c r="AL33" s="1678"/>
      <c r="AM33" s="1688" t="n">
        <v>100</v>
      </c>
      <c r="AN33" s="1678"/>
      <c r="AO33" s="1678"/>
      <c r="AP33" s="1678"/>
      <c r="AQ33" s="1678"/>
      <c r="AR33" s="1678"/>
      <c r="AS33" s="1678"/>
      <c r="AT33" s="1678"/>
      <c r="AU33" s="1678"/>
      <c r="AV33" s="1678"/>
      <c r="AW33" s="1678"/>
      <c r="AX33" s="1678"/>
      <c r="AY33" s="1678"/>
      <c r="AZ33" s="1678"/>
      <c r="BA33" s="1678"/>
      <c r="BB33" s="1678"/>
      <c r="BC33" s="1678"/>
      <c r="BD33" s="1678"/>
      <c r="BE33" s="1678"/>
      <c r="BF33" s="1678"/>
      <c r="BG33" s="1649" t="n">
        <v>0.75</v>
      </c>
      <c r="BH33" s="1677" t="n">
        <v>0.8</v>
      </c>
      <c r="BI33" s="1677" t="n">
        <v>0.04</v>
      </c>
      <c r="BJ33" s="1678"/>
      <c r="BK33" s="1678"/>
      <c r="BL33" s="1688" t="n">
        <v>1</v>
      </c>
      <c r="BM33" s="1678"/>
      <c r="BN33" s="1678"/>
      <c r="BO33" s="1678"/>
      <c r="BP33" s="1678"/>
      <c r="BQ33" s="1678"/>
      <c r="BR33" s="1678"/>
      <c r="BS33" s="1678"/>
      <c r="BT33" s="1678"/>
      <c r="BU33" s="1678"/>
      <c r="BV33" s="1678"/>
      <c r="BW33" s="1678"/>
      <c r="BX33" s="1678"/>
      <c r="BY33" s="1678"/>
      <c r="BZ33" s="1678"/>
      <c r="CA33" s="1678"/>
      <c r="CB33" s="1678"/>
      <c r="CC33" s="1676" t="n">
        <v>96.4</v>
      </c>
      <c r="CD33" s="1676" t="n">
        <v>0.3</v>
      </c>
      <c r="CE33" s="1678" t="n">
        <v>96.1</v>
      </c>
      <c r="CF33" s="1678" t="n">
        <v>0.3</v>
      </c>
      <c r="CG33" s="1638" t="n">
        <v>100</v>
      </c>
      <c r="CH33" s="1636"/>
      <c r="CI33" s="1636"/>
      <c r="CJ33" s="1636"/>
      <c r="CK33" s="1636"/>
      <c r="CL33" s="1636"/>
      <c r="CM33" s="1636"/>
      <c r="CN33" s="1643" t="n">
        <v>631263</v>
      </c>
      <c r="CO33" s="1643" t="n">
        <v>1038</v>
      </c>
      <c r="CP33" s="1644" t="n">
        <v>48</v>
      </c>
      <c r="CQ33" s="1644"/>
      <c r="CR33" s="1644"/>
      <c r="CS33" s="1644"/>
      <c r="CT33" s="1644"/>
      <c r="CU33" s="1644" t="n">
        <v>2</v>
      </c>
      <c r="CV33" s="1689"/>
      <c r="CW33" s="1689"/>
      <c r="CX33" s="1689"/>
      <c r="CY33" s="1689"/>
      <c r="DA33" s="1" t="n">
        <v>0</v>
      </c>
    </row>
    <row r="34" customFormat="false" ht="24.95" hidden="false" customHeight="true" outlineLevel="0" collapsed="false">
      <c r="C34" s="1549" t="n">
        <v>3</v>
      </c>
      <c r="D34" s="1679" t="str">
        <f aca="false">A34&amp;B34&amp;C34</f>
        <v>3</v>
      </c>
      <c r="E34" s="1679"/>
      <c r="F34" s="1679" t="str">
        <f aca="false">A34&amp;B34&amp;C34</f>
        <v>3</v>
      </c>
      <c r="G34" s="1679"/>
      <c r="H34" s="1676" t="n">
        <v>5.1</v>
      </c>
      <c r="I34" s="1678" t="n">
        <v>29.5</v>
      </c>
      <c r="J34" s="1678" t="n">
        <v>66.2</v>
      </c>
      <c r="K34" s="1678" t="n">
        <v>19.3</v>
      </c>
      <c r="L34" s="1676" t="n">
        <v>76.3</v>
      </c>
      <c r="M34" s="1678" t="n">
        <v>171.2</v>
      </c>
      <c r="N34" s="1678" t="n">
        <v>211.5</v>
      </c>
      <c r="O34" s="1678" t="n">
        <v>147.3</v>
      </c>
      <c r="P34" s="1678" t="n">
        <v>171.5</v>
      </c>
      <c r="Q34" s="1676" t="n">
        <v>5</v>
      </c>
      <c r="R34" s="1678" t="n">
        <v>17.8</v>
      </c>
      <c r="S34" s="1678" t="n">
        <v>4.3</v>
      </c>
      <c r="T34" s="1678" t="n">
        <v>66.7</v>
      </c>
      <c r="U34" s="1687" t="s">
        <v>40</v>
      </c>
      <c r="V34" s="1678" t="n">
        <v>100</v>
      </c>
      <c r="W34" s="1676" t="n">
        <v>8</v>
      </c>
      <c r="X34" s="1678" t="n">
        <v>449.5</v>
      </c>
      <c r="Y34" s="1678" t="n">
        <v>385</v>
      </c>
      <c r="Z34" s="1678" t="n">
        <v>391.7</v>
      </c>
      <c r="AA34" s="1678" t="n">
        <v>401.8</v>
      </c>
      <c r="AB34" s="1678" t="n">
        <v>1442.9</v>
      </c>
      <c r="AC34" s="1687" t="s">
        <v>40</v>
      </c>
      <c r="AD34" s="1678" t="n">
        <v>276.5</v>
      </c>
      <c r="AE34" s="1676" t="n">
        <v>112.1</v>
      </c>
      <c r="AF34" s="1676" t="n">
        <v>101.1</v>
      </c>
      <c r="AG34" s="1676" t="n">
        <v>101.1</v>
      </c>
      <c r="AH34" s="1676"/>
      <c r="AI34" s="1678" t="n">
        <v>108</v>
      </c>
      <c r="AJ34" s="1678" t="n">
        <v>114.5</v>
      </c>
      <c r="AK34" s="1678" t="n">
        <v>99.2</v>
      </c>
      <c r="AL34" s="1678"/>
      <c r="AM34" s="1688" t="n">
        <v>100</v>
      </c>
      <c r="AN34" s="1678"/>
      <c r="AO34" s="1678"/>
      <c r="AP34" s="1678"/>
      <c r="AQ34" s="1678"/>
      <c r="AR34" s="1678"/>
      <c r="AS34" s="1678"/>
      <c r="AT34" s="1678"/>
      <c r="AU34" s="1678"/>
      <c r="AV34" s="1678"/>
      <c r="AW34" s="1678"/>
      <c r="AX34" s="1678"/>
      <c r="AY34" s="1678"/>
      <c r="AZ34" s="1678"/>
      <c r="BA34" s="1678"/>
      <c r="BB34" s="1678"/>
      <c r="BC34" s="1678"/>
      <c r="BD34" s="1678"/>
      <c r="BE34" s="1678"/>
      <c r="BF34" s="1678"/>
      <c r="BG34" s="1649" t="n">
        <v>0.77</v>
      </c>
      <c r="BH34" s="1677" t="n">
        <v>0.84</v>
      </c>
      <c r="BI34" s="1677" t="n">
        <v>0.04</v>
      </c>
      <c r="BJ34" s="1678"/>
      <c r="BK34" s="1678"/>
      <c r="BL34" s="1688" t="n">
        <v>1</v>
      </c>
      <c r="BM34" s="1678"/>
      <c r="BN34" s="1678"/>
      <c r="BO34" s="1678"/>
      <c r="BP34" s="1678"/>
      <c r="BQ34" s="1678"/>
      <c r="BR34" s="1678"/>
      <c r="BS34" s="1678"/>
      <c r="BT34" s="1678"/>
      <c r="BU34" s="1678"/>
      <c r="BV34" s="1678"/>
      <c r="BW34" s="1678"/>
      <c r="BX34" s="1678"/>
      <c r="BY34" s="1678"/>
      <c r="BZ34" s="1678"/>
      <c r="CA34" s="1678"/>
      <c r="CB34" s="1678"/>
      <c r="CC34" s="1676" t="n">
        <v>96.8</v>
      </c>
      <c r="CD34" s="1676" t="n">
        <v>0.5</v>
      </c>
      <c r="CE34" s="1678" t="n">
        <v>96.4</v>
      </c>
      <c r="CF34" s="1678" t="n">
        <v>0.3</v>
      </c>
      <c r="CG34" s="1638" t="n">
        <v>100</v>
      </c>
      <c r="CH34" s="1636"/>
      <c r="CI34" s="1636"/>
      <c r="CJ34" s="1636"/>
      <c r="CK34" s="1636"/>
      <c r="CL34" s="1636"/>
      <c r="CM34" s="1636"/>
      <c r="CN34" s="1643" t="n">
        <v>333931</v>
      </c>
      <c r="CO34" s="1643" t="n">
        <v>1161</v>
      </c>
      <c r="CP34" s="1644" t="n">
        <v>334</v>
      </c>
      <c r="CQ34" s="1644"/>
      <c r="CR34" s="1644"/>
      <c r="CS34" s="1644"/>
      <c r="CT34" s="1644"/>
      <c r="CU34" s="1644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49" t="n">
        <v>4</v>
      </c>
      <c r="D35" s="1679" t="str">
        <f aca="false">A35&amp;B35&amp;C35</f>
        <v>4</v>
      </c>
      <c r="E35" s="1679"/>
      <c r="F35" s="1679" t="str">
        <f aca="false">A35&amp;B35&amp;C35</f>
        <v>4</v>
      </c>
      <c r="G35" s="1679"/>
      <c r="H35" s="1676" t="n">
        <v>-0.6</v>
      </c>
      <c r="I35" s="1678" t="n">
        <v>-0.9</v>
      </c>
      <c r="J35" s="1678" t="n">
        <v>6.3</v>
      </c>
      <c r="K35" s="1678" t="n">
        <v>-3</v>
      </c>
      <c r="L35" s="1676" t="n">
        <v>99.5</v>
      </c>
      <c r="M35" s="1678" t="n">
        <v>47.2</v>
      </c>
      <c r="N35" s="1678" t="n">
        <v>69.1</v>
      </c>
      <c r="O35" s="1678" t="n">
        <v>35.6</v>
      </c>
      <c r="P35" s="1678" t="n">
        <v>48.3</v>
      </c>
      <c r="Q35" s="1676" t="n">
        <v>10.3</v>
      </c>
      <c r="R35" s="1678" t="n">
        <v>195.6</v>
      </c>
      <c r="S35" s="1678" t="n">
        <v>101.4</v>
      </c>
      <c r="T35" s="1678" t="n">
        <v>1485.7</v>
      </c>
      <c r="U35" s="1678" t="n">
        <v>-94.4</v>
      </c>
      <c r="V35" s="1678" t="n">
        <v>100</v>
      </c>
      <c r="W35" s="1676" t="n">
        <v>5.4</v>
      </c>
      <c r="X35" s="1678" t="n">
        <v>192.3</v>
      </c>
      <c r="Y35" s="1678" t="n">
        <v>-46</v>
      </c>
      <c r="Z35" s="1678" t="n">
        <v>4287.5</v>
      </c>
      <c r="AA35" s="1678" t="n">
        <v>401.2</v>
      </c>
      <c r="AB35" s="1678" t="n">
        <v>136.2</v>
      </c>
      <c r="AC35" s="1678" t="n">
        <v>-100</v>
      </c>
      <c r="AD35" s="1678" t="n">
        <v>1080.7</v>
      </c>
      <c r="AE35" s="1676" t="n">
        <v>97.6</v>
      </c>
      <c r="AF35" s="1676" t="n">
        <v>100.6</v>
      </c>
      <c r="AG35" s="1676" t="n">
        <v>100.6</v>
      </c>
      <c r="AH35" s="1676"/>
      <c r="AI35" s="1678" t="n">
        <v>90.9</v>
      </c>
      <c r="AJ35" s="1678" t="n">
        <v>88.9</v>
      </c>
      <c r="AK35" s="1678" t="n">
        <v>94.3</v>
      </c>
      <c r="AL35" s="1678"/>
      <c r="AM35" s="1688" t="n">
        <v>100</v>
      </c>
      <c r="AN35" s="1678"/>
      <c r="AO35" s="1678"/>
      <c r="AP35" s="1678"/>
      <c r="AQ35" s="1678"/>
      <c r="AR35" s="1678"/>
      <c r="AS35" s="1678"/>
      <c r="AT35" s="1678"/>
      <c r="AU35" s="1678"/>
      <c r="AV35" s="1678"/>
      <c r="AW35" s="1678"/>
      <c r="AX35" s="1678"/>
      <c r="AY35" s="1678"/>
      <c r="AZ35" s="1678"/>
      <c r="BA35" s="1678"/>
      <c r="BB35" s="1678"/>
      <c r="BC35" s="1678"/>
      <c r="BD35" s="1678"/>
      <c r="BE35" s="1678"/>
      <c r="BF35" s="1678"/>
      <c r="BG35" s="1649" t="n">
        <v>0.78</v>
      </c>
      <c r="BH35" s="1677" t="n">
        <v>0.89</v>
      </c>
      <c r="BI35" s="1677" t="n">
        <v>0.05</v>
      </c>
      <c r="BJ35" s="1678"/>
      <c r="BK35" s="1678"/>
      <c r="BL35" s="1688" t="n">
        <v>1</v>
      </c>
      <c r="BM35" s="1678"/>
      <c r="BN35" s="1678"/>
      <c r="BO35" s="1678"/>
      <c r="BP35" s="1678"/>
      <c r="BQ35" s="1678"/>
      <c r="BR35" s="1678"/>
      <c r="BS35" s="1678"/>
      <c r="BT35" s="1678"/>
      <c r="BU35" s="1678"/>
      <c r="BV35" s="1678"/>
      <c r="BW35" s="1678"/>
      <c r="BX35" s="1678"/>
      <c r="BY35" s="1678"/>
      <c r="BZ35" s="1678"/>
      <c r="CA35" s="1678"/>
      <c r="CB35" s="1678"/>
      <c r="CC35" s="1676" t="n">
        <v>96.9</v>
      </c>
      <c r="CD35" s="1676" t="n">
        <v>0.4</v>
      </c>
      <c r="CE35" s="1678" t="n">
        <v>96.9</v>
      </c>
      <c r="CF35" s="1678" t="n">
        <v>0.1</v>
      </c>
      <c r="CG35" s="1638" t="n">
        <v>100</v>
      </c>
      <c r="CH35" s="1636"/>
      <c r="CI35" s="1636"/>
      <c r="CJ35" s="1636"/>
      <c r="CK35" s="1636"/>
      <c r="CL35" s="1636"/>
      <c r="CM35" s="1636"/>
      <c r="CN35" s="1643" t="n">
        <v>228959</v>
      </c>
      <c r="CO35" s="1643" t="n">
        <v>1004</v>
      </c>
      <c r="CP35" s="1644" t="n">
        <v>1027</v>
      </c>
      <c r="CQ35" s="1644"/>
      <c r="CR35" s="1644"/>
      <c r="CS35" s="1644"/>
      <c r="CT35" s="1644"/>
      <c r="CU35" s="1644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49" t="n">
        <v>5</v>
      </c>
      <c r="D36" s="1679" t="str">
        <f aca="false">A36&amp;B36&amp;C36</f>
        <v>5</v>
      </c>
      <c r="E36" s="1679"/>
      <c r="F36" s="1679" t="str">
        <f aca="false">A36&amp;B36&amp;C36</f>
        <v>5</v>
      </c>
      <c r="G36" s="1679"/>
      <c r="H36" s="1676" t="n">
        <v>-0.8</v>
      </c>
      <c r="I36" s="1678" t="n">
        <v>-1.9</v>
      </c>
      <c r="J36" s="1678" t="n">
        <v>2.1</v>
      </c>
      <c r="K36" s="1678" t="n">
        <v>-3.1</v>
      </c>
      <c r="L36" s="1676" t="n">
        <v>68.6</v>
      </c>
      <c r="M36" s="1678" t="n">
        <v>62.9</v>
      </c>
      <c r="N36" s="1678" t="n">
        <v>63.9</v>
      </c>
      <c r="O36" s="1678" t="n">
        <v>35.9</v>
      </c>
      <c r="P36" s="1678" t="n">
        <v>89.8</v>
      </c>
      <c r="Q36" s="1676" t="n">
        <v>9.3</v>
      </c>
      <c r="R36" s="1678" t="n">
        <v>76.4</v>
      </c>
      <c r="S36" s="1678" t="n">
        <v>68.3</v>
      </c>
      <c r="T36" s="1678" t="n">
        <v>103.4</v>
      </c>
      <c r="U36" s="1690" t="s">
        <v>66</v>
      </c>
      <c r="V36" s="1678" t="n">
        <v>6.3</v>
      </c>
      <c r="W36" s="1676" t="n">
        <v>36.7</v>
      </c>
      <c r="X36" s="1678" t="n">
        <v>50.1</v>
      </c>
      <c r="Y36" s="1678" t="n">
        <v>-12.7</v>
      </c>
      <c r="Z36" s="1687" t="s">
        <v>40</v>
      </c>
      <c r="AA36" s="1678" t="n">
        <v>115.4</v>
      </c>
      <c r="AB36" s="1678" t="n">
        <v>16.1</v>
      </c>
      <c r="AC36" s="1690" t="s">
        <v>66</v>
      </c>
      <c r="AD36" s="1678" t="n">
        <v>396.7</v>
      </c>
      <c r="AE36" s="1676" t="n">
        <v>95.7</v>
      </c>
      <c r="AF36" s="1676" t="n">
        <v>98.8</v>
      </c>
      <c r="AG36" s="1676" t="n">
        <v>98.8</v>
      </c>
      <c r="AH36" s="1676"/>
      <c r="AI36" s="1678" t="n">
        <v>93.8</v>
      </c>
      <c r="AJ36" s="1678" t="n">
        <v>111.2</v>
      </c>
      <c r="AK36" s="1678" t="n">
        <v>94.6</v>
      </c>
      <c r="AL36" s="1678"/>
      <c r="AM36" s="1688" t="n">
        <v>100</v>
      </c>
      <c r="AN36" s="1678"/>
      <c r="AO36" s="1678"/>
      <c r="AP36" s="1678"/>
      <c r="AQ36" s="1678"/>
      <c r="AR36" s="1678"/>
      <c r="AS36" s="1678"/>
      <c r="AT36" s="1678"/>
      <c r="AU36" s="1678"/>
      <c r="AV36" s="1678"/>
      <c r="AW36" s="1678"/>
      <c r="AX36" s="1678"/>
      <c r="AY36" s="1678"/>
      <c r="AZ36" s="1678"/>
      <c r="BA36" s="1678"/>
      <c r="BB36" s="1678"/>
      <c r="BC36" s="1678"/>
      <c r="BD36" s="1678"/>
      <c r="BE36" s="1678"/>
      <c r="BF36" s="1678"/>
      <c r="BG36" s="1649" t="n">
        <v>0.79</v>
      </c>
      <c r="BH36" s="1677" t="n">
        <v>0.93</v>
      </c>
      <c r="BI36" s="1677" t="n">
        <v>0.04</v>
      </c>
      <c r="BJ36" s="1678"/>
      <c r="BK36" s="1678"/>
      <c r="BL36" s="1688" t="n">
        <v>1</v>
      </c>
      <c r="BM36" s="1678"/>
      <c r="BN36" s="1678"/>
      <c r="BO36" s="1678"/>
      <c r="BP36" s="1678"/>
      <c r="BQ36" s="1678"/>
      <c r="BR36" s="1678"/>
      <c r="BS36" s="1678"/>
      <c r="BT36" s="1678"/>
      <c r="BU36" s="1678"/>
      <c r="BV36" s="1678"/>
      <c r="BW36" s="1678"/>
      <c r="BX36" s="1678"/>
      <c r="BY36" s="1678"/>
      <c r="BZ36" s="1678"/>
      <c r="CA36" s="1678"/>
      <c r="CB36" s="1678"/>
      <c r="CC36" s="1676" t="n">
        <v>96.6</v>
      </c>
      <c r="CD36" s="1676" t="n">
        <v>0.2</v>
      </c>
      <c r="CE36" s="1678" t="n">
        <v>96.8</v>
      </c>
      <c r="CF36" s="1678" t="n">
        <v>0.1</v>
      </c>
      <c r="CG36" s="1638" t="n">
        <v>100</v>
      </c>
      <c r="CH36" s="1636"/>
      <c r="CI36" s="1636"/>
      <c r="CJ36" s="1636"/>
      <c r="CK36" s="1636"/>
      <c r="CL36" s="1636"/>
      <c r="CM36" s="1636"/>
      <c r="CN36" s="1643" t="n">
        <v>282558</v>
      </c>
      <c r="CO36" s="1643" t="n">
        <v>1148</v>
      </c>
      <c r="CP36" s="1644" t="n">
        <v>387</v>
      </c>
      <c r="CQ36" s="1644"/>
      <c r="CR36" s="1644"/>
      <c r="CS36" s="1644"/>
      <c r="CT36" s="1644"/>
      <c r="CU36" s="1644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49" t="n">
        <v>6</v>
      </c>
      <c r="D37" s="1679" t="str">
        <f aca="false">A37&amp;B37&amp;C37</f>
        <v>6</v>
      </c>
      <c r="E37" s="1679"/>
      <c r="F37" s="1679" t="str">
        <f aca="false">A37&amp;B37&amp;C37</f>
        <v>6</v>
      </c>
      <c r="G37" s="1679"/>
      <c r="H37" s="1676" t="n">
        <v>-2.6</v>
      </c>
      <c r="I37" s="1678" t="n">
        <v>-3.8</v>
      </c>
      <c r="J37" s="1678" t="n">
        <v>0.8</v>
      </c>
      <c r="K37" s="1678" t="n">
        <v>-5.3</v>
      </c>
      <c r="L37" s="1676" t="n">
        <v>46.8</v>
      </c>
      <c r="M37" s="1678" t="n">
        <v>33.6</v>
      </c>
      <c r="N37" s="1678" t="n">
        <v>23.1</v>
      </c>
      <c r="O37" s="1678" t="n">
        <v>33.9</v>
      </c>
      <c r="P37" s="1678" t="n">
        <v>40.4</v>
      </c>
      <c r="Q37" s="1676" t="n">
        <v>-0.2</v>
      </c>
      <c r="R37" s="1678" t="n">
        <v>96.7</v>
      </c>
      <c r="S37" s="1678" t="n">
        <v>48.9</v>
      </c>
      <c r="T37" s="1678" t="n">
        <v>423.1</v>
      </c>
      <c r="U37" s="1678" t="n">
        <v>600</v>
      </c>
      <c r="V37" s="1678" t="n">
        <v>58.8</v>
      </c>
      <c r="W37" s="1676" t="n">
        <v>14.1</v>
      </c>
      <c r="X37" s="1678" t="n">
        <v>-1</v>
      </c>
      <c r="Y37" s="1678" t="n">
        <v>67.4</v>
      </c>
      <c r="Z37" s="1678" t="n">
        <v>0.7</v>
      </c>
      <c r="AA37" s="1678" t="n">
        <v>-28.4</v>
      </c>
      <c r="AB37" s="1678" t="n">
        <v>-5.5</v>
      </c>
      <c r="AC37" s="1678" t="n">
        <v>-64.9</v>
      </c>
      <c r="AD37" s="1678" t="n">
        <v>297</v>
      </c>
      <c r="AE37" s="1676" t="n">
        <v>103.6</v>
      </c>
      <c r="AF37" s="1676" t="n">
        <v>98</v>
      </c>
      <c r="AG37" s="1676" t="n">
        <v>98</v>
      </c>
      <c r="AH37" s="1676"/>
      <c r="AI37" s="1678" t="n">
        <v>100.5</v>
      </c>
      <c r="AJ37" s="1678" t="n">
        <v>99</v>
      </c>
      <c r="AK37" s="1678" t="n">
        <v>95.3</v>
      </c>
      <c r="AL37" s="1678"/>
      <c r="AM37" s="1688" t="n">
        <v>100</v>
      </c>
      <c r="AN37" s="1678"/>
      <c r="AO37" s="1678"/>
      <c r="AP37" s="1678"/>
      <c r="AQ37" s="1678"/>
      <c r="AR37" s="1678"/>
      <c r="AS37" s="1678"/>
      <c r="AT37" s="1678"/>
      <c r="AU37" s="1678"/>
      <c r="AV37" s="1678"/>
      <c r="AW37" s="1678"/>
      <c r="AX37" s="1678"/>
      <c r="AY37" s="1678"/>
      <c r="AZ37" s="1678"/>
      <c r="BA37" s="1678"/>
      <c r="BB37" s="1678"/>
      <c r="BC37" s="1678"/>
      <c r="BD37" s="1678"/>
      <c r="BE37" s="1678"/>
      <c r="BF37" s="1678"/>
      <c r="BG37" s="1649" t="n">
        <v>0.8</v>
      </c>
      <c r="BH37" s="1677" t="n">
        <v>0.93</v>
      </c>
      <c r="BI37" s="1677" t="n">
        <v>0</v>
      </c>
      <c r="BJ37" s="1678"/>
      <c r="BK37" s="1678"/>
      <c r="BL37" s="1688" t="n">
        <v>1</v>
      </c>
      <c r="BM37" s="1678"/>
      <c r="BN37" s="1678"/>
      <c r="BO37" s="1678"/>
      <c r="BP37" s="1678"/>
      <c r="BQ37" s="1678"/>
      <c r="BR37" s="1678"/>
      <c r="BS37" s="1678"/>
      <c r="BT37" s="1678"/>
      <c r="BU37" s="1678"/>
      <c r="BV37" s="1678"/>
      <c r="BW37" s="1678"/>
      <c r="BX37" s="1678"/>
      <c r="BY37" s="1678"/>
      <c r="BZ37" s="1678"/>
      <c r="CA37" s="1678"/>
      <c r="CB37" s="1678"/>
      <c r="CC37" s="1676" t="n">
        <v>96.1</v>
      </c>
      <c r="CD37" s="1676" t="n">
        <v>-0.2</v>
      </c>
      <c r="CE37" s="1678" t="n">
        <v>96.1</v>
      </c>
      <c r="CF37" s="1678" t="n">
        <v>-0.5</v>
      </c>
      <c r="CG37" s="1638" t="n">
        <v>100</v>
      </c>
      <c r="CH37" s="1636"/>
      <c r="CI37" s="1636"/>
      <c r="CJ37" s="1636"/>
      <c r="CK37" s="1636"/>
      <c r="CL37" s="1636"/>
      <c r="CM37" s="1636"/>
      <c r="CN37" s="1643" t="n">
        <v>181601</v>
      </c>
      <c r="CO37" s="1643" t="n">
        <v>975</v>
      </c>
      <c r="CP37" s="1644" t="n">
        <v>1290</v>
      </c>
      <c r="CQ37" s="1644"/>
      <c r="CR37" s="1644"/>
      <c r="CS37" s="1644"/>
      <c r="CT37" s="1644"/>
      <c r="CU37" s="1644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49" t="n">
        <v>7</v>
      </c>
      <c r="D38" s="1679" t="str">
        <f aca="false">A38&amp;B38&amp;C38</f>
        <v>7</v>
      </c>
      <c r="E38" s="1679"/>
      <c r="F38" s="1679" t="str">
        <f aca="false">A38&amp;B38&amp;C38</f>
        <v>7</v>
      </c>
      <c r="G38" s="1679"/>
      <c r="H38" s="1676" t="n">
        <v>-4.4</v>
      </c>
      <c r="I38" s="1678" t="n">
        <v>-6.6</v>
      </c>
      <c r="J38" s="1678" t="n">
        <v>-7.4</v>
      </c>
      <c r="K38" s="1678" t="n">
        <v>-6.3</v>
      </c>
      <c r="L38" s="1676" t="n">
        <v>42.3</v>
      </c>
      <c r="M38" s="1678" t="n">
        <v>23.3</v>
      </c>
      <c r="N38" s="1678" t="n">
        <v>18.4</v>
      </c>
      <c r="O38" s="1678" t="n">
        <v>18.3</v>
      </c>
      <c r="P38" s="1678" t="n">
        <v>32.2</v>
      </c>
      <c r="Q38" s="1676" t="n">
        <v>-9.6</v>
      </c>
      <c r="R38" s="1678" t="n">
        <v>15.1</v>
      </c>
      <c r="S38" s="1678" t="n">
        <v>23.4</v>
      </c>
      <c r="T38" s="1678" t="n">
        <v>7.4</v>
      </c>
      <c r="U38" s="1690" t="s">
        <v>66</v>
      </c>
      <c r="V38" s="1678" t="n">
        <v>-28.6</v>
      </c>
      <c r="W38" s="1676" t="n">
        <v>26.6</v>
      </c>
      <c r="X38" s="1678" t="n">
        <v>121.6</v>
      </c>
      <c r="Y38" s="1678" t="n">
        <v>134.5</v>
      </c>
      <c r="Z38" s="1678" t="n">
        <v>1668.2</v>
      </c>
      <c r="AA38" s="1678" t="n">
        <v>54.3</v>
      </c>
      <c r="AB38" s="1678" t="n">
        <v>153.8</v>
      </c>
      <c r="AC38" s="1678" t="n">
        <v>-100</v>
      </c>
      <c r="AD38" s="1678" t="n">
        <v>23.1</v>
      </c>
      <c r="AE38" s="1676" t="n">
        <v>104</v>
      </c>
      <c r="AF38" s="1676" t="n">
        <v>97.5</v>
      </c>
      <c r="AG38" s="1676" t="n">
        <v>97.5</v>
      </c>
      <c r="AH38" s="1676"/>
      <c r="AI38" s="1678" t="n">
        <v>99.6</v>
      </c>
      <c r="AJ38" s="1678" t="n">
        <v>87.3</v>
      </c>
      <c r="AK38" s="1678" t="n">
        <v>95.2</v>
      </c>
      <c r="AL38" s="1678"/>
      <c r="AM38" s="1688" t="n">
        <v>100</v>
      </c>
      <c r="AN38" s="1678"/>
      <c r="AO38" s="1678"/>
      <c r="AP38" s="1678"/>
      <c r="AQ38" s="1678"/>
      <c r="AR38" s="1678"/>
      <c r="AS38" s="1678"/>
      <c r="AT38" s="1678"/>
      <c r="AU38" s="1678"/>
      <c r="AV38" s="1678"/>
      <c r="AW38" s="1678"/>
      <c r="AX38" s="1678"/>
      <c r="AY38" s="1678"/>
      <c r="AZ38" s="1678"/>
      <c r="BA38" s="1678"/>
      <c r="BB38" s="1678"/>
      <c r="BC38" s="1678"/>
      <c r="BD38" s="1678"/>
      <c r="BE38" s="1678"/>
      <c r="BF38" s="1678"/>
      <c r="BG38" s="1649" t="n">
        <v>0.81</v>
      </c>
      <c r="BH38" s="1677" t="n">
        <v>0.95</v>
      </c>
      <c r="BI38" s="1677" t="n">
        <v>0.02</v>
      </c>
      <c r="BJ38" s="1678"/>
      <c r="BK38" s="1678"/>
      <c r="BL38" s="1688" t="n">
        <v>1</v>
      </c>
      <c r="BM38" s="1678"/>
      <c r="BN38" s="1678"/>
      <c r="BO38" s="1678"/>
      <c r="BP38" s="1678"/>
      <c r="BQ38" s="1678"/>
      <c r="BR38" s="1678"/>
      <c r="BS38" s="1678"/>
      <c r="BT38" s="1678"/>
      <c r="BU38" s="1678"/>
      <c r="BV38" s="1678"/>
      <c r="BW38" s="1678"/>
      <c r="BX38" s="1678"/>
      <c r="BY38" s="1678"/>
      <c r="BZ38" s="1678"/>
      <c r="CA38" s="1678"/>
      <c r="CB38" s="1678"/>
      <c r="CC38" s="1676" t="n">
        <v>95.8</v>
      </c>
      <c r="CD38" s="1676" t="n">
        <v>-0.4</v>
      </c>
      <c r="CE38" s="1678" t="n">
        <v>96.1</v>
      </c>
      <c r="CF38" s="1678" t="n">
        <v>-0.5</v>
      </c>
      <c r="CG38" s="1638" t="n">
        <v>100</v>
      </c>
      <c r="CH38" s="1636"/>
      <c r="CI38" s="1636"/>
      <c r="CJ38" s="1636"/>
      <c r="CK38" s="1636"/>
      <c r="CL38" s="1636"/>
      <c r="CM38" s="1636"/>
      <c r="CN38" s="1643" t="n">
        <v>724100</v>
      </c>
      <c r="CO38" s="1643" t="n">
        <v>1026</v>
      </c>
      <c r="CP38" s="1644" t="n">
        <v>1322</v>
      </c>
      <c r="CQ38" s="1644"/>
      <c r="CR38" s="1644"/>
      <c r="CS38" s="1644"/>
      <c r="CT38" s="1644"/>
      <c r="CU38" s="1644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49" t="n">
        <v>8</v>
      </c>
      <c r="D39" s="1679" t="str">
        <f aca="false">A39&amp;B39&amp;C39</f>
        <v>8</v>
      </c>
      <c r="E39" s="1679"/>
      <c r="F39" s="1679" t="str">
        <f aca="false">A39&amp;B39&amp;C39</f>
        <v>8</v>
      </c>
      <c r="G39" s="1679"/>
      <c r="H39" s="1676" t="n">
        <v>-0.9</v>
      </c>
      <c r="I39" s="1678" t="n">
        <v>-1.6</v>
      </c>
      <c r="J39" s="1678" t="n">
        <v>0.8</v>
      </c>
      <c r="K39" s="1678" t="n">
        <v>-2.3</v>
      </c>
      <c r="L39" s="1676" t="n">
        <v>15.6</v>
      </c>
      <c r="M39" s="1678" t="n">
        <v>8.1</v>
      </c>
      <c r="N39" s="1678" t="n">
        <v>-1</v>
      </c>
      <c r="O39" s="1678" t="n">
        <v>10.5</v>
      </c>
      <c r="P39" s="1678" t="n">
        <v>12</v>
      </c>
      <c r="Q39" s="1676" t="n">
        <v>-5.5</v>
      </c>
      <c r="R39" s="1678" t="n">
        <v>1.1</v>
      </c>
      <c r="S39" s="1678" t="n">
        <v>1.8</v>
      </c>
      <c r="T39" s="1678" t="n">
        <v>-6.8</v>
      </c>
      <c r="U39" s="1690" t="s">
        <v>66</v>
      </c>
      <c r="V39" s="1678" t="n">
        <v>50</v>
      </c>
      <c r="W39" s="1676" t="n">
        <v>19.2</v>
      </c>
      <c r="X39" s="1678" t="n">
        <v>17.8</v>
      </c>
      <c r="Y39" s="1678" t="n">
        <v>150.2</v>
      </c>
      <c r="Z39" s="1678" t="n">
        <v>-2.2</v>
      </c>
      <c r="AA39" s="1678" t="n">
        <v>-3.8</v>
      </c>
      <c r="AB39" s="1678" t="n">
        <v>7.2</v>
      </c>
      <c r="AC39" s="1678" t="n">
        <v>-100</v>
      </c>
      <c r="AD39" s="1678" t="n">
        <v>-30.1</v>
      </c>
      <c r="AE39" s="1676" t="n">
        <v>94.4</v>
      </c>
      <c r="AF39" s="1676" t="n">
        <v>96.1</v>
      </c>
      <c r="AG39" s="1676" t="n">
        <v>96.1</v>
      </c>
      <c r="AH39" s="1676"/>
      <c r="AI39" s="1678" t="n">
        <v>90.4</v>
      </c>
      <c r="AJ39" s="1678" t="n">
        <v>96.4</v>
      </c>
      <c r="AK39" s="1678" t="n">
        <v>93.1</v>
      </c>
      <c r="AL39" s="1678"/>
      <c r="AM39" s="1688" t="n">
        <v>100</v>
      </c>
      <c r="AN39" s="1678"/>
      <c r="AO39" s="1678"/>
      <c r="AP39" s="1678"/>
      <c r="AQ39" s="1678"/>
      <c r="AR39" s="1678"/>
      <c r="AS39" s="1678"/>
      <c r="AT39" s="1678"/>
      <c r="AU39" s="1678"/>
      <c r="AV39" s="1678"/>
      <c r="AW39" s="1678"/>
      <c r="AX39" s="1678"/>
      <c r="AY39" s="1678"/>
      <c r="AZ39" s="1678"/>
      <c r="BA39" s="1678"/>
      <c r="BB39" s="1678"/>
      <c r="BC39" s="1678"/>
      <c r="BD39" s="1678"/>
      <c r="BE39" s="1678"/>
      <c r="BF39" s="1678"/>
      <c r="BG39" s="1649" t="n">
        <v>0.82</v>
      </c>
      <c r="BH39" s="1677" t="n">
        <v>0.94</v>
      </c>
      <c r="BI39" s="1677" t="n">
        <v>-0.01</v>
      </c>
      <c r="BJ39" s="1678"/>
      <c r="BK39" s="1678"/>
      <c r="BL39" s="1688" t="n">
        <v>1</v>
      </c>
      <c r="BM39" s="1678"/>
      <c r="BN39" s="1678"/>
      <c r="BO39" s="1678"/>
      <c r="BP39" s="1678"/>
      <c r="BQ39" s="1678"/>
      <c r="BR39" s="1678"/>
      <c r="BS39" s="1678"/>
      <c r="BT39" s="1678"/>
      <c r="BU39" s="1678"/>
      <c r="BV39" s="1678"/>
      <c r="BW39" s="1678"/>
      <c r="BX39" s="1678"/>
      <c r="BY39" s="1678"/>
      <c r="BZ39" s="1678"/>
      <c r="CA39" s="1678"/>
      <c r="CB39" s="1678"/>
      <c r="CC39" s="1676" t="n">
        <v>96</v>
      </c>
      <c r="CD39" s="1676" t="n">
        <v>-0.4</v>
      </c>
      <c r="CE39" s="1678" t="n">
        <v>96.1</v>
      </c>
      <c r="CF39" s="1678" t="n">
        <v>-0.5</v>
      </c>
      <c r="CG39" s="1638" t="n">
        <v>100</v>
      </c>
      <c r="CH39" s="1636"/>
      <c r="CI39" s="1636"/>
      <c r="CJ39" s="1636"/>
      <c r="CK39" s="1636"/>
      <c r="CL39" s="1636"/>
      <c r="CM39" s="1636"/>
      <c r="CN39" s="1643" t="n">
        <v>216634</v>
      </c>
      <c r="CO39" s="1643" t="n">
        <v>967</v>
      </c>
      <c r="CP39" s="1644" t="n">
        <v>45</v>
      </c>
      <c r="CQ39" s="1644"/>
      <c r="CR39" s="1644"/>
      <c r="CS39" s="1644"/>
      <c r="CT39" s="1644"/>
      <c r="CU39" s="1644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49" t="n">
        <v>9</v>
      </c>
      <c r="D40" s="1679" t="str">
        <f aca="false">A40&amp;B40&amp;C40</f>
        <v>9</v>
      </c>
      <c r="E40" s="1679"/>
      <c r="F40" s="1679" t="str">
        <f aca="false">A40&amp;B40&amp;C40</f>
        <v>9</v>
      </c>
      <c r="G40" s="1679"/>
      <c r="H40" s="1676" t="n">
        <v>-1.1</v>
      </c>
      <c r="I40" s="1678" t="n">
        <v>-1.6</v>
      </c>
      <c r="J40" s="1678" t="n">
        <v>3.4</v>
      </c>
      <c r="K40" s="1678" t="n">
        <v>-3.1</v>
      </c>
      <c r="L40" s="1676" t="n">
        <v>-3.7</v>
      </c>
      <c r="M40" s="1678" t="n">
        <v>-3.3</v>
      </c>
      <c r="N40" s="1678" t="n">
        <v>-11.5</v>
      </c>
      <c r="O40" s="1678" t="n">
        <v>-3.8</v>
      </c>
      <c r="P40" s="1678" t="n">
        <v>3.3</v>
      </c>
      <c r="Q40" s="1676" t="n">
        <v>15.5</v>
      </c>
      <c r="R40" s="1678" t="n">
        <v>43.2</v>
      </c>
      <c r="S40" s="1678" t="n">
        <v>53.1</v>
      </c>
      <c r="T40" s="1678" t="n">
        <v>122.5</v>
      </c>
      <c r="U40" s="1678" t="n">
        <v>1300</v>
      </c>
      <c r="V40" s="1678" t="n">
        <v>-29</v>
      </c>
      <c r="W40" s="1676" t="n">
        <v>-1.9</v>
      </c>
      <c r="X40" s="1678" t="n">
        <v>45.2</v>
      </c>
      <c r="Y40" s="1678" t="n">
        <v>285.4</v>
      </c>
      <c r="Z40" s="1678" t="n">
        <v>-57.2</v>
      </c>
      <c r="AA40" s="1678" t="n">
        <v>79.5</v>
      </c>
      <c r="AB40" s="1678" t="n">
        <v>-3</v>
      </c>
      <c r="AC40" s="1690" t="s">
        <v>66</v>
      </c>
      <c r="AD40" s="1678" t="n">
        <v>-44</v>
      </c>
      <c r="AE40" s="1676" t="n">
        <v>98.8</v>
      </c>
      <c r="AF40" s="1676" t="n">
        <v>94</v>
      </c>
      <c r="AG40" s="1676" t="n">
        <v>94</v>
      </c>
      <c r="AH40" s="1676"/>
      <c r="AI40" s="1678" t="n">
        <v>94.3</v>
      </c>
      <c r="AJ40" s="1678" t="n">
        <v>93</v>
      </c>
      <c r="AK40" s="1678" t="n">
        <v>93.2</v>
      </c>
      <c r="AL40" s="1678"/>
      <c r="AM40" s="1688" t="n">
        <v>100</v>
      </c>
      <c r="AN40" s="1678"/>
      <c r="AO40" s="1678"/>
      <c r="AP40" s="1678"/>
      <c r="AQ40" s="1678"/>
      <c r="AR40" s="1678"/>
      <c r="AS40" s="1678"/>
      <c r="AT40" s="1678"/>
      <c r="AU40" s="1678"/>
      <c r="AV40" s="1678"/>
      <c r="AW40" s="1678"/>
      <c r="AX40" s="1678"/>
      <c r="AY40" s="1678"/>
      <c r="AZ40" s="1678"/>
      <c r="BA40" s="1678"/>
      <c r="BB40" s="1678"/>
      <c r="BC40" s="1678"/>
      <c r="BD40" s="1678"/>
      <c r="BE40" s="1678"/>
      <c r="BF40" s="1678"/>
      <c r="BG40" s="1649" t="n">
        <v>0.81</v>
      </c>
      <c r="BH40" s="1677" t="n">
        <v>0.93</v>
      </c>
      <c r="BI40" s="1677" t="n">
        <v>-0.01</v>
      </c>
      <c r="BJ40" s="1678"/>
      <c r="BK40" s="1678"/>
      <c r="BL40" s="1688" t="n">
        <v>1</v>
      </c>
      <c r="BM40" s="1678"/>
      <c r="BN40" s="1678"/>
      <c r="BO40" s="1678"/>
      <c r="BP40" s="1678"/>
      <c r="BQ40" s="1678"/>
      <c r="BR40" s="1678"/>
      <c r="BS40" s="1678"/>
      <c r="BT40" s="1678"/>
      <c r="BU40" s="1678"/>
      <c r="BV40" s="1678"/>
      <c r="BW40" s="1678"/>
      <c r="BX40" s="1678"/>
      <c r="BY40" s="1678"/>
      <c r="BZ40" s="1678"/>
      <c r="CA40" s="1678"/>
      <c r="CB40" s="1678"/>
      <c r="CC40" s="1676" t="n">
        <v>96.1</v>
      </c>
      <c r="CD40" s="1676" t="n">
        <v>-0.3</v>
      </c>
      <c r="CE40" s="1678" t="n">
        <v>96.4</v>
      </c>
      <c r="CF40" s="1678" t="n">
        <v>0.1</v>
      </c>
      <c r="CG40" s="1638" t="n">
        <v>100</v>
      </c>
      <c r="CH40" s="1636"/>
      <c r="CI40" s="1636"/>
      <c r="CJ40" s="1636"/>
      <c r="CK40" s="1636"/>
      <c r="CL40" s="1636"/>
      <c r="CM40" s="1636"/>
      <c r="CN40" s="1643" t="n">
        <v>174626</v>
      </c>
      <c r="CO40" s="1643" t="n">
        <v>931</v>
      </c>
      <c r="CP40" s="1644" t="n">
        <v>10</v>
      </c>
      <c r="CQ40" s="1644"/>
      <c r="CR40" s="1644"/>
      <c r="CS40" s="1644"/>
      <c r="CT40" s="1644"/>
      <c r="CU40" s="1644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49" t="n">
        <v>10</v>
      </c>
      <c r="D41" s="1679" t="str">
        <f aca="false">A41&amp;B41&amp;C41</f>
        <v>10</v>
      </c>
      <c r="E41" s="1679"/>
      <c r="F41" s="1679" t="str">
        <f aca="false">A41&amp;B41&amp;C41</f>
        <v>10</v>
      </c>
      <c r="G41" s="1679"/>
      <c r="H41" s="1676" t="n">
        <v>-3.2</v>
      </c>
      <c r="I41" s="1678" t="n">
        <v>-2.6</v>
      </c>
      <c r="J41" s="1678" t="n">
        <v>-0.5</v>
      </c>
      <c r="K41" s="1678" t="n">
        <v>-3.4</v>
      </c>
      <c r="L41" s="1676" t="n">
        <v>-6.7</v>
      </c>
      <c r="M41" s="1678" t="n">
        <v>-17.9</v>
      </c>
      <c r="N41" s="1678" t="n">
        <v>-28.8</v>
      </c>
      <c r="O41" s="1678" t="n">
        <v>-13.2</v>
      </c>
      <c r="P41" s="1678" t="n">
        <v>-15.6</v>
      </c>
      <c r="Q41" s="1676" t="n">
        <v>25.2</v>
      </c>
      <c r="R41" s="1678" t="n">
        <v>135.9</v>
      </c>
      <c r="S41" s="1678" t="n">
        <v>29.5</v>
      </c>
      <c r="T41" s="1678" t="n">
        <v>956.8</v>
      </c>
      <c r="U41" s="1690" t="s">
        <v>66</v>
      </c>
      <c r="V41" s="1678" t="n">
        <v>9.5</v>
      </c>
      <c r="W41" s="1676" t="n">
        <v>28.2</v>
      </c>
      <c r="X41" s="1678" t="n">
        <v>75.3</v>
      </c>
      <c r="Y41" s="1678" t="n">
        <v>159</v>
      </c>
      <c r="Z41" s="1678" t="n">
        <v>-39.8</v>
      </c>
      <c r="AA41" s="1678" t="n">
        <v>60.9</v>
      </c>
      <c r="AB41" s="1678" t="n">
        <v>86.8</v>
      </c>
      <c r="AC41" s="1690" t="s">
        <v>66</v>
      </c>
      <c r="AD41" s="1678" t="n">
        <v>10.7</v>
      </c>
      <c r="AE41" s="1676" t="n">
        <v>98.7</v>
      </c>
      <c r="AF41" s="1676" t="n">
        <v>94.3</v>
      </c>
      <c r="AG41" s="1676" t="n">
        <v>94.3</v>
      </c>
      <c r="AH41" s="1676"/>
      <c r="AI41" s="1678" t="n">
        <v>95.5</v>
      </c>
      <c r="AJ41" s="1678" t="n">
        <v>100.5</v>
      </c>
      <c r="AK41" s="1678" t="n">
        <v>93.7</v>
      </c>
      <c r="AL41" s="1678"/>
      <c r="AM41" s="1688" t="n">
        <v>100</v>
      </c>
      <c r="AN41" s="1678"/>
      <c r="AO41" s="1678"/>
      <c r="AP41" s="1678"/>
      <c r="AQ41" s="1678"/>
      <c r="AR41" s="1678"/>
      <c r="AS41" s="1678"/>
      <c r="AT41" s="1678"/>
      <c r="AU41" s="1678"/>
      <c r="AV41" s="1678"/>
      <c r="AW41" s="1678"/>
      <c r="AX41" s="1678"/>
      <c r="AY41" s="1678"/>
      <c r="AZ41" s="1678"/>
      <c r="BA41" s="1678"/>
      <c r="BB41" s="1678"/>
      <c r="BC41" s="1678"/>
      <c r="BD41" s="1678"/>
      <c r="BE41" s="1678"/>
      <c r="BF41" s="1678"/>
      <c r="BG41" s="1649" t="n">
        <v>0.82</v>
      </c>
      <c r="BH41" s="1677" t="n">
        <v>0.91</v>
      </c>
      <c r="BI41" s="1677" t="n">
        <v>-0.02</v>
      </c>
      <c r="BJ41" s="1678"/>
      <c r="BK41" s="1678"/>
      <c r="BL41" s="1688" t="n">
        <v>1</v>
      </c>
      <c r="BM41" s="1678"/>
      <c r="BN41" s="1678"/>
      <c r="BO41" s="1678"/>
      <c r="BP41" s="1678"/>
      <c r="BQ41" s="1678"/>
      <c r="BR41" s="1678"/>
      <c r="BS41" s="1678"/>
      <c r="BT41" s="1678"/>
      <c r="BU41" s="1678"/>
      <c r="BV41" s="1678"/>
      <c r="BW41" s="1678"/>
      <c r="BX41" s="1678"/>
      <c r="BY41" s="1678"/>
      <c r="BZ41" s="1678"/>
      <c r="CA41" s="1678"/>
      <c r="CB41" s="1678"/>
      <c r="CC41" s="1676" t="n">
        <v>96.1</v>
      </c>
      <c r="CD41" s="1676" t="n">
        <v>-0.4</v>
      </c>
      <c r="CE41" s="1678" t="n">
        <v>96.4</v>
      </c>
      <c r="CF41" s="1678" t="n">
        <v>0.2</v>
      </c>
      <c r="CG41" s="1638" t="n">
        <v>100</v>
      </c>
      <c r="CH41" s="1636"/>
      <c r="CI41" s="1636"/>
      <c r="CJ41" s="1636"/>
      <c r="CK41" s="1636"/>
      <c r="CL41" s="1636"/>
      <c r="CM41" s="1636"/>
      <c r="CN41" s="1643" t="n">
        <v>239354</v>
      </c>
      <c r="CO41" s="1643" t="n">
        <v>1035</v>
      </c>
      <c r="CP41" s="1644" t="n">
        <v>1789</v>
      </c>
      <c r="CQ41" s="1644"/>
      <c r="CR41" s="1644"/>
      <c r="CS41" s="1644"/>
      <c r="CT41" s="1644"/>
      <c r="CU41" s="1644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49" t="n">
        <v>11</v>
      </c>
      <c r="D42" s="1679" t="str">
        <f aca="false">A42&amp;B42&amp;C42</f>
        <v>11</v>
      </c>
      <c r="E42" s="1679"/>
      <c r="F42" s="1679" t="str">
        <f aca="false">A42&amp;B42&amp;C42</f>
        <v>11</v>
      </c>
      <c r="G42" s="1679"/>
      <c r="H42" s="1676" t="n">
        <v>0.8</v>
      </c>
      <c r="I42" s="1678" t="n">
        <v>-1</v>
      </c>
      <c r="J42" s="1678" t="n">
        <v>1.6</v>
      </c>
      <c r="K42" s="1678" t="n">
        <v>-2.1</v>
      </c>
      <c r="L42" s="1676" t="n">
        <v>0.2</v>
      </c>
      <c r="M42" s="1678" t="n">
        <v>-0.8</v>
      </c>
      <c r="N42" s="1678" t="n">
        <v>-14.8</v>
      </c>
      <c r="O42" s="1678" t="n">
        <v>21.2</v>
      </c>
      <c r="P42" s="1678" t="n">
        <v>-8.5</v>
      </c>
      <c r="Q42" s="1676" t="n">
        <v>10.3</v>
      </c>
      <c r="R42" s="1678" t="n">
        <v>90</v>
      </c>
      <c r="S42" s="1678" t="n">
        <v>35.3</v>
      </c>
      <c r="T42" s="1678" t="n">
        <v>176.6</v>
      </c>
      <c r="U42" s="1690" t="s">
        <v>66</v>
      </c>
      <c r="V42" s="1678" t="n">
        <v>192.3</v>
      </c>
      <c r="W42" s="1676" t="n">
        <v>6.2</v>
      </c>
      <c r="X42" s="1678" t="n">
        <v>24.8</v>
      </c>
      <c r="Y42" s="1678" t="n">
        <v>39.8</v>
      </c>
      <c r="Z42" s="1678" t="n">
        <v>-50.4</v>
      </c>
      <c r="AA42" s="1678" t="n">
        <v>165.4</v>
      </c>
      <c r="AB42" s="1678" t="n">
        <v>-60.4</v>
      </c>
      <c r="AC42" s="1690" t="s">
        <v>66</v>
      </c>
      <c r="AD42" s="1678" t="n">
        <v>85.4</v>
      </c>
      <c r="AE42" s="1676" t="n">
        <v>96.9</v>
      </c>
      <c r="AF42" s="1676" t="n">
        <v>93.4</v>
      </c>
      <c r="AG42" s="1676" t="n">
        <v>93.4</v>
      </c>
      <c r="AH42" s="1676"/>
      <c r="AI42" s="1678" t="n">
        <v>93.1</v>
      </c>
      <c r="AJ42" s="1678" t="n">
        <v>89.7</v>
      </c>
      <c r="AK42" s="1678" t="n">
        <v>94.3</v>
      </c>
      <c r="AL42" s="1678"/>
      <c r="AM42" s="1688" t="n">
        <v>100</v>
      </c>
      <c r="AN42" s="1678"/>
      <c r="AO42" s="1678"/>
      <c r="AP42" s="1678"/>
      <c r="AQ42" s="1678"/>
      <c r="AR42" s="1678"/>
      <c r="AS42" s="1678"/>
      <c r="AT42" s="1678"/>
      <c r="AU42" s="1678"/>
      <c r="AV42" s="1678"/>
      <c r="AW42" s="1678"/>
      <c r="AX42" s="1678"/>
      <c r="AY42" s="1678"/>
      <c r="AZ42" s="1678"/>
      <c r="BA42" s="1678"/>
      <c r="BB42" s="1678"/>
      <c r="BC42" s="1678"/>
      <c r="BD42" s="1678"/>
      <c r="BE42" s="1678"/>
      <c r="BF42" s="1678"/>
      <c r="BG42" s="1649" t="n">
        <v>0.82</v>
      </c>
      <c r="BH42" s="1677" t="n">
        <v>0.92</v>
      </c>
      <c r="BI42" s="1677" t="n">
        <v>0.01</v>
      </c>
      <c r="BJ42" s="1678"/>
      <c r="BK42" s="1678"/>
      <c r="BL42" s="1688" t="n">
        <v>1</v>
      </c>
      <c r="BM42" s="1678"/>
      <c r="BN42" s="1678"/>
      <c r="BO42" s="1678"/>
      <c r="BP42" s="1678"/>
      <c r="BQ42" s="1678"/>
      <c r="BR42" s="1678"/>
      <c r="BS42" s="1678"/>
      <c r="BT42" s="1678"/>
      <c r="BU42" s="1678"/>
      <c r="BV42" s="1678"/>
      <c r="BW42" s="1678"/>
      <c r="BX42" s="1678"/>
      <c r="BY42" s="1678"/>
      <c r="BZ42" s="1678"/>
      <c r="CA42" s="1678"/>
      <c r="CB42" s="1678"/>
      <c r="CC42" s="1676" t="n">
        <v>95.8</v>
      </c>
      <c r="CD42" s="1676" t="n">
        <v>-0.2</v>
      </c>
      <c r="CE42" s="1678" t="n">
        <v>95.9</v>
      </c>
      <c r="CF42" s="1678" t="n">
        <v>-0.2</v>
      </c>
      <c r="CG42" s="1638" t="n">
        <v>100</v>
      </c>
      <c r="CH42" s="1636"/>
      <c r="CI42" s="1636"/>
      <c r="CJ42" s="1636"/>
      <c r="CK42" s="1636"/>
      <c r="CL42" s="1636"/>
      <c r="CM42" s="1636"/>
      <c r="CN42" s="1643" t="n">
        <v>263836</v>
      </c>
      <c r="CO42" s="1643" t="n">
        <v>964</v>
      </c>
      <c r="CP42" s="1644" t="n">
        <v>41</v>
      </c>
      <c r="CQ42" s="1644"/>
      <c r="CR42" s="1644"/>
      <c r="CS42" s="1644"/>
      <c r="CT42" s="1644"/>
      <c r="CU42" s="1644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49" t="n">
        <v>12</v>
      </c>
      <c r="D43" s="1679" t="str">
        <f aca="false">A43&amp;B43&amp;C43</f>
        <v>12</v>
      </c>
      <c r="E43" s="1679"/>
      <c r="F43" s="1679" t="str">
        <f aca="false">A43&amp;B43&amp;C43</f>
        <v>12</v>
      </c>
      <c r="G43" s="1679"/>
      <c r="H43" s="1691" t="n">
        <v>0.1</v>
      </c>
      <c r="I43" s="1658" t="n">
        <v>7.1</v>
      </c>
      <c r="J43" s="1658" t="n">
        <v>-0.4</v>
      </c>
      <c r="K43" s="1658" t="n">
        <v>10</v>
      </c>
      <c r="L43" s="1691" t="n">
        <v>-2</v>
      </c>
      <c r="M43" s="1658" t="n">
        <v>-7.3</v>
      </c>
      <c r="N43" s="1658" t="n">
        <v>-8.9</v>
      </c>
      <c r="O43" s="1658" t="n">
        <v>4.6</v>
      </c>
      <c r="P43" s="1658" t="n">
        <v>-15.3</v>
      </c>
      <c r="Q43" s="1691" t="n">
        <v>10</v>
      </c>
      <c r="R43" s="1658" t="n">
        <v>38</v>
      </c>
      <c r="S43" s="1658" t="n">
        <v>57.3</v>
      </c>
      <c r="T43" s="1658" t="n">
        <v>-13.7</v>
      </c>
      <c r="U43" s="1658" t="n">
        <v>100</v>
      </c>
      <c r="V43" s="1658" t="n">
        <v>141.4</v>
      </c>
      <c r="W43" s="1691" t="n">
        <v>15.6</v>
      </c>
      <c r="X43" s="1658" t="n">
        <v>2.6</v>
      </c>
      <c r="Y43" s="1658" t="n">
        <v>139.5</v>
      </c>
      <c r="Z43" s="1658" t="n">
        <v>-90.3</v>
      </c>
      <c r="AA43" s="1658" t="n">
        <v>-22</v>
      </c>
      <c r="AB43" s="1658" t="n">
        <v>-35.7</v>
      </c>
      <c r="AC43" s="1658" t="n">
        <v>-100</v>
      </c>
      <c r="AD43" s="1658" t="n">
        <v>251</v>
      </c>
      <c r="AE43" s="1660" t="n">
        <v>95</v>
      </c>
      <c r="AF43" s="1660" t="n">
        <v>94.7</v>
      </c>
      <c r="AG43" s="1660" t="n">
        <v>94.7</v>
      </c>
      <c r="AH43" s="1691"/>
      <c r="AI43" s="1658" t="n">
        <v>94.5</v>
      </c>
      <c r="AJ43" s="1658" t="n">
        <v>81.4</v>
      </c>
      <c r="AK43" s="1658" t="n">
        <v>96.1</v>
      </c>
      <c r="AL43" s="1658"/>
      <c r="AM43" s="1692" t="n">
        <v>100</v>
      </c>
      <c r="AN43" s="1658"/>
      <c r="AO43" s="1658"/>
      <c r="AP43" s="1658"/>
      <c r="AQ43" s="1658"/>
      <c r="AR43" s="1658"/>
      <c r="AS43" s="1658"/>
      <c r="AT43" s="1658"/>
      <c r="AU43" s="1658"/>
      <c r="AV43" s="1658"/>
      <c r="AW43" s="1658"/>
      <c r="AX43" s="1658"/>
      <c r="AY43" s="1658"/>
      <c r="AZ43" s="1658"/>
      <c r="BA43" s="1658"/>
      <c r="BB43" s="1658"/>
      <c r="BC43" s="1658"/>
      <c r="BD43" s="1658"/>
      <c r="BE43" s="1658"/>
      <c r="BF43" s="1658"/>
      <c r="BG43" s="1680" t="n">
        <v>0.83</v>
      </c>
      <c r="BH43" s="1681" t="n">
        <v>0.94</v>
      </c>
      <c r="BI43" s="1681" t="n">
        <v>0.02</v>
      </c>
      <c r="BJ43" s="1658"/>
      <c r="BK43" s="1658"/>
      <c r="BL43" s="1692" t="n">
        <v>1</v>
      </c>
      <c r="BM43" s="1658"/>
      <c r="BN43" s="1658"/>
      <c r="BO43" s="1658"/>
      <c r="BP43" s="1658"/>
      <c r="BQ43" s="1658"/>
      <c r="BR43" s="1658"/>
      <c r="BS43" s="1658"/>
      <c r="BT43" s="1658"/>
      <c r="BU43" s="1658"/>
      <c r="BV43" s="1658"/>
      <c r="BW43" s="1658"/>
      <c r="BX43" s="1658"/>
      <c r="BY43" s="1658"/>
      <c r="BZ43" s="1658"/>
      <c r="CA43" s="1658"/>
      <c r="CB43" s="1658"/>
      <c r="CC43" s="1691" t="n">
        <v>95.8</v>
      </c>
      <c r="CD43" s="1691" t="n">
        <v>-0.1</v>
      </c>
      <c r="CE43" s="1658" t="n">
        <v>96.1</v>
      </c>
      <c r="CF43" s="1658" t="n">
        <v>0</v>
      </c>
      <c r="CG43" s="1662" t="n">
        <v>100</v>
      </c>
      <c r="CH43" s="1657"/>
      <c r="CI43" s="1657"/>
      <c r="CJ43" s="1657"/>
      <c r="CK43" s="1657"/>
      <c r="CL43" s="1657"/>
      <c r="CM43" s="1657"/>
      <c r="CN43" s="1668" t="n">
        <v>208346</v>
      </c>
      <c r="CO43" s="1668" t="n">
        <v>890</v>
      </c>
      <c r="CP43" s="1669" t="n">
        <v>1339</v>
      </c>
      <c r="CQ43" s="1669"/>
      <c r="CR43" s="1669"/>
      <c r="CS43" s="1669"/>
      <c r="CT43" s="1669"/>
      <c r="CU43" s="1669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49" t="n">
        <v>25</v>
      </c>
      <c r="B44" s="1549" t="s">
        <v>405</v>
      </c>
      <c r="C44" s="1549" t="n">
        <v>1</v>
      </c>
      <c r="D44" s="1679" t="str">
        <f aca="false">A44&amp;B44&amp;C44</f>
        <v>25/1</v>
      </c>
      <c r="E44" s="1679"/>
      <c r="F44" s="1679" t="str">
        <f aca="false">A44&amp;B44&amp;C44</f>
        <v>25/1</v>
      </c>
      <c r="G44" s="1679"/>
      <c r="H44" s="1673" t="n">
        <v>-3.5</v>
      </c>
      <c r="I44" s="1683" t="n">
        <v>-11</v>
      </c>
      <c r="J44" s="1683" t="n">
        <v>-1.6</v>
      </c>
      <c r="K44" s="1683" t="n">
        <v>-13.8</v>
      </c>
      <c r="L44" s="1673" t="n">
        <v>-7.4</v>
      </c>
      <c r="M44" s="1683" t="n">
        <v>-12.3</v>
      </c>
      <c r="N44" s="1683" t="n">
        <v>-19.6</v>
      </c>
      <c r="O44" s="1683" t="n">
        <v>-15.3</v>
      </c>
      <c r="P44" s="1683" t="n">
        <v>-5.6</v>
      </c>
      <c r="Q44" s="1673" t="n">
        <v>5</v>
      </c>
      <c r="R44" s="1683" t="n">
        <v>5</v>
      </c>
      <c r="S44" s="1683" t="n">
        <v>-17.5</v>
      </c>
      <c r="T44" s="1683" t="n">
        <v>53.7</v>
      </c>
      <c r="U44" s="1683" t="n">
        <v>700</v>
      </c>
      <c r="V44" s="1683" t="n">
        <v>25.6</v>
      </c>
      <c r="W44" s="1673" t="n">
        <v>6.7</v>
      </c>
      <c r="X44" s="1683" t="n">
        <v>-29</v>
      </c>
      <c r="Y44" s="1683" t="n">
        <v>-60.9</v>
      </c>
      <c r="Z44" s="1683" t="n">
        <v>-82.4</v>
      </c>
      <c r="AA44" s="1683" t="n">
        <v>-12.9</v>
      </c>
      <c r="AB44" s="1683" t="n">
        <v>0.4</v>
      </c>
      <c r="AC44" s="1690" t="s">
        <v>66</v>
      </c>
      <c r="AD44" s="1683" t="n">
        <v>18.3</v>
      </c>
      <c r="AE44" s="1673" t="n">
        <v>89.1</v>
      </c>
      <c r="AF44" s="1673" t="n">
        <v>94</v>
      </c>
      <c r="AG44" s="1673" t="n">
        <v>94.8</v>
      </c>
      <c r="AH44" s="1691"/>
      <c r="AI44" s="1683" t="n">
        <v>90.8</v>
      </c>
      <c r="AJ44" s="1683" t="n">
        <v>92</v>
      </c>
      <c r="AK44" s="1683" t="n">
        <v>99.8</v>
      </c>
      <c r="AL44" s="1658"/>
      <c r="AM44" s="1692" t="n">
        <v>100</v>
      </c>
      <c r="AN44" s="1658"/>
      <c r="AO44" s="1658"/>
      <c r="AP44" s="1658"/>
      <c r="AQ44" s="1658"/>
      <c r="AR44" s="1658"/>
      <c r="AS44" s="1658"/>
      <c r="AT44" s="1658"/>
      <c r="AU44" s="1658"/>
      <c r="AV44" s="1658"/>
      <c r="AW44" s="1658"/>
      <c r="AX44" s="1658"/>
      <c r="AY44" s="1658"/>
      <c r="AZ44" s="1658"/>
      <c r="BA44" s="1658"/>
      <c r="BB44" s="1658"/>
      <c r="BC44" s="1658"/>
      <c r="BD44" s="1658"/>
      <c r="BE44" s="1658"/>
      <c r="BF44" s="1658"/>
      <c r="BG44" s="1674" t="n">
        <v>0.84</v>
      </c>
      <c r="BH44" s="1675" t="n">
        <v>0.97</v>
      </c>
      <c r="BI44" s="1693" t="n">
        <v>0.03</v>
      </c>
      <c r="BJ44" s="1658"/>
      <c r="BK44" s="1658"/>
      <c r="BL44" s="1692" t="n">
        <v>1</v>
      </c>
      <c r="BM44" s="1658"/>
      <c r="BN44" s="1658"/>
      <c r="BO44" s="1658"/>
      <c r="BP44" s="1658"/>
      <c r="BQ44" s="1658"/>
      <c r="BR44" s="1658"/>
      <c r="BS44" s="1658"/>
      <c r="BT44" s="1658"/>
      <c r="BU44" s="1658"/>
      <c r="BV44" s="1658"/>
      <c r="BW44" s="1658"/>
      <c r="BX44" s="1658"/>
      <c r="BY44" s="1658"/>
      <c r="BZ44" s="1658"/>
      <c r="CA44" s="1658"/>
      <c r="CB44" s="1658"/>
      <c r="CC44" s="1673" t="n">
        <v>95.9</v>
      </c>
      <c r="CD44" s="1673" t="n">
        <v>-0.3</v>
      </c>
      <c r="CE44" s="1683" t="n">
        <v>96.2</v>
      </c>
      <c r="CF44" s="1683" t="n">
        <v>0.2</v>
      </c>
      <c r="CG44" s="10"/>
      <c r="CH44" s="10"/>
      <c r="CI44" s="10"/>
      <c r="CJ44" s="10"/>
      <c r="CK44" s="10"/>
      <c r="CL44" s="10"/>
      <c r="CM44" s="10"/>
      <c r="CN44" s="1629" t="n">
        <v>224615</v>
      </c>
      <c r="CO44" s="1629" t="n">
        <v>934</v>
      </c>
      <c r="CP44" s="1630" t="n">
        <v>1132</v>
      </c>
      <c r="CQ44" s="1630"/>
      <c r="CR44" s="1630"/>
      <c r="CS44" s="1630"/>
      <c r="CT44" s="1630"/>
      <c r="CU44" s="1630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49" t="n">
        <v>2</v>
      </c>
      <c r="D45" s="1679" t="str">
        <f aca="false">A45&amp;B45&amp;C45</f>
        <v>2</v>
      </c>
      <c r="E45" s="1679"/>
      <c r="F45" s="1679" t="str">
        <f aca="false">A45&amp;B45&amp;C45</f>
        <v>2</v>
      </c>
      <c r="G45" s="1679"/>
      <c r="H45" s="1676" t="n">
        <v>-3.7</v>
      </c>
      <c r="I45" s="1678" t="n">
        <v>-7.7</v>
      </c>
      <c r="J45" s="1678" t="n">
        <v>-1.6</v>
      </c>
      <c r="K45" s="1678" t="n">
        <v>-9.5</v>
      </c>
      <c r="L45" s="1676" t="n">
        <v>-8.1</v>
      </c>
      <c r="M45" s="1678" t="n">
        <v>-12.5</v>
      </c>
      <c r="N45" s="1678" t="n">
        <v>-10.7</v>
      </c>
      <c r="O45" s="1678" t="n">
        <v>-18.3</v>
      </c>
      <c r="P45" s="1678" t="n">
        <v>-8.8</v>
      </c>
      <c r="Q45" s="1676" t="n">
        <v>3</v>
      </c>
      <c r="R45" s="1678" t="n">
        <v>13.7</v>
      </c>
      <c r="S45" s="1678" t="n">
        <v>6.8</v>
      </c>
      <c r="T45" s="1678" t="n">
        <v>26.9</v>
      </c>
      <c r="U45" s="1690" t="s">
        <v>66</v>
      </c>
      <c r="V45" s="1678" t="n">
        <v>-6.1</v>
      </c>
      <c r="W45" s="1676" t="n">
        <v>-4.8</v>
      </c>
      <c r="X45" s="1678" t="n">
        <v>72.8</v>
      </c>
      <c r="Y45" s="1678" t="n">
        <v>14.3</v>
      </c>
      <c r="Z45" s="1678" t="n">
        <v>2199.2</v>
      </c>
      <c r="AA45" s="1678" t="n">
        <v>-22.8</v>
      </c>
      <c r="AB45" s="1678" t="n">
        <v>-68.1</v>
      </c>
      <c r="AC45" s="1690" t="s">
        <v>66</v>
      </c>
      <c r="AD45" s="1678" t="n">
        <v>108.9</v>
      </c>
      <c r="AE45" s="1676" t="n">
        <v>94</v>
      </c>
      <c r="AF45" s="1676" t="n">
        <v>94.8</v>
      </c>
      <c r="AG45" s="1676" t="n">
        <v>96.5</v>
      </c>
      <c r="AH45" s="1691"/>
      <c r="AI45" s="1678" t="n">
        <v>93.4</v>
      </c>
      <c r="AJ45" s="1678" t="n">
        <v>88.4</v>
      </c>
      <c r="AK45" s="1678" t="n">
        <v>97.5</v>
      </c>
      <c r="AL45" s="1658"/>
      <c r="AM45" s="1692" t="n">
        <v>100</v>
      </c>
      <c r="AN45" s="1658"/>
      <c r="AO45" s="1658"/>
      <c r="AP45" s="1658"/>
      <c r="AQ45" s="1658"/>
      <c r="AR45" s="1658"/>
      <c r="AS45" s="1658"/>
      <c r="AT45" s="1658"/>
      <c r="AU45" s="1658"/>
      <c r="AV45" s="1658"/>
      <c r="AW45" s="1658"/>
      <c r="AX45" s="1658"/>
      <c r="AY45" s="1658"/>
      <c r="AZ45" s="1658"/>
      <c r="BA45" s="1658"/>
      <c r="BB45" s="1658"/>
      <c r="BC45" s="1658"/>
      <c r="BD45" s="1658"/>
      <c r="BE45" s="1658"/>
      <c r="BF45" s="1658"/>
      <c r="BG45" s="1649" t="n">
        <v>0.85</v>
      </c>
      <c r="BH45" s="1677" t="n">
        <v>0.99</v>
      </c>
      <c r="BI45" s="1677" t="n">
        <v>0.02</v>
      </c>
      <c r="BJ45" s="1658"/>
      <c r="BK45" s="1658"/>
      <c r="BL45" s="1692" t="n">
        <v>1</v>
      </c>
      <c r="BM45" s="1658"/>
      <c r="BN45" s="1658"/>
      <c r="BO45" s="1658"/>
      <c r="BP45" s="1658"/>
      <c r="BQ45" s="1658"/>
      <c r="BR45" s="1658"/>
      <c r="BS45" s="1658"/>
      <c r="BT45" s="1658"/>
      <c r="BU45" s="1658"/>
      <c r="BV45" s="1658"/>
      <c r="BW45" s="1658"/>
      <c r="BX45" s="1658"/>
      <c r="BY45" s="1658"/>
      <c r="BZ45" s="1658"/>
      <c r="CA45" s="1658"/>
      <c r="CB45" s="1658"/>
      <c r="CC45" s="1676" t="n">
        <v>95.7</v>
      </c>
      <c r="CD45" s="1676" t="n">
        <v>-0.7</v>
      </c>
      <c r="CE45" s="1678" t="n">
        <v>96.3</v>
      </c>
      <c r="CF45" s="1678" t="n">
        <v>0.2</v>
      </c>
      <c r="CG45" s="10"/>
      <c r="CH45" s="10"/>
      <c r="CI45" s="10"/>
      <c r="CJ45" s="10"/>
      <c r="CK45" s="10"/>
      <c r="CL45" s="10"/>
      <c r="CM45" s="10"/>
      <c r="CN45" s="1643" t="n">
        <v>171971</v>
      </c>
      <c r="CO45" s="1643" t="n">
        <v>916</v>
      </c>
      <c r="CP45" s="1644" t="n">
        <v>1543</v>
      </c>
      <c r="CQ45" s="1644"/>
      <c r="CR45" s="1644"/>
      <c r="CS45" s="1644"/>
      <c r="CT45" s="1644"/>
      <c r="CU45" s="1644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49" t="n">
        <v>3</v>
      </c>
      <c r="D46" s="1679" t="str">
        <f aca="false">A46&amp;B46&amp;C46</f>
        <v>3</v>
      </c>
      <c r="E46" s="1679"/>
      <c r="F46" s="1679" t="str">
        <f aca="false">A46&amp;B46&amp;C46</f>
        <v>3</v>
      </c>
      <c r="G46" s="1679"/>
      <c r="H46" s="1676" t="n">
        <v>2.5</v>
      </c>
      <c r="I46" s="1678" t="n">
        <v>2.8</v>
      </c>
      <c r="J46" s="1678"/>
      <c r="K46" s="1678"/>
      <c r="L46" s="1676" t="n">
        <v>-11</v>
      </c>
      <c r="M46" s="1678" t="n">
        <v>-12.6</v>
      </c>
      <c r="N46" s="1678" t="n">
        <v>-22.1</v>
      </c>
      <c r="O46" s="1678" t="n">
        <v>-8.1</v>
      </c>
      <c r="P46" s="1678" t="n">
        <v>-10.3</v>
      </c>
      <c r="Q46" s="1676" t="n">
        <v>7.3</v>
      </c>
      <c r="R46" s="1678" t="n">
        <v>107.9</v>
      </c>
      <c r="S46" s="1678" t="n">
        <v>37.8</v>
      </c>
      <c r="T46" s="1678" t="n">
        <v>320</v>
      </c>
      <c r="U46" s="1678" t="n">
        <v>-100</v>
      </c>
      <c r="V46" s="1678" t="n">
        <v>269.2</v>
      </c>
      <c r="W46" s="1676" t="n">
        <v>-11.7</v>
      </c>
      <c r="X46" s="1678" t="n">
        <v>-47.8</v>
      </c>
      <c r="Y46" s="1678" t="n">
        <v>-43.5</v>
      </c>
      <c r="Z46" s="1678" t="n">
        <v>-79</v>
      </c>
      <c r="AA46" s="1678" t="n">
        <v>-34.9</v>
      </c>
      <c r="AB46" s="1678" t="n">
        <v>-79</v>
      </c>
      <c r="AC46" s="1690" t="s">
        <v>66</v>
      </c>
      <c r="AD46" s="1678" t="n">
        <v>703.1</v>
      </c>
      <c r="AE46" s="1676" t="n">
        <v>105.6</v>
      </c>
      <c r="AF46" s="1676" t="n">
        <v>95.1</v>
      </c>
      <c r="AG46" s="1676" t="n">
        <v>97.7</v>
      </c>
      <c r="AH46" s="1691"/>
      <c r="AI46" s="1678" t="n">
        <v>107</v>
      </c>
      <c r="AJ46" s="1678" t="n">
        <v>109.4</v>
      </c>
      <c r="AK46" s="1678" t="n">
        <v>99.6</v>
      </c>
      <c r="AL46" s="1658"/>
      <c r="AM46" s="1692" t="n">
        <v>100</v>
      </c>
      <c r="AN46" s="1658"/>
      <c r="AO46" s="1658"/>
      <c r="AP46" s="1658"/>
      <c r="AQ46" s="1658"/>
      <c r="AR46" s="1658"/>
      <c r="AS46" s="1658"/>
      <c r="AT46" s="1658"/>
      <c r="AU46" s="1658"/>
      <c r="AV46" s="1658"/>
      <c r="AW46" s="1658"/>
      <c r="AX46" s="1658"/>
      <c r="AY46" s="1658"/>
      <c r="AZ46" s="1658"/>
      <c r="BA46" s="1658"/>
      <c r="BB46" s="1658"/>
      <c r="BC46" s="1658"/>
      <c r="BD46" s="1658"/>
      <c r="BE46" s="1658"/>
      <c r="BF46" s="1658"/>
      <c r="BG46" s="1649" t="n">
        <v>0.87</v>
      </c>
      <c r="BH46" s="1677" t="n">
        <v>0.99</v>
      </c>
      <c r="BI46" s="1677" t="n">
        <v>0</v>
      </c>
      <c r="BJ46" s="1658"/>
      <c r="BK46" s="1658"/>
      <c r="BL46" s="1692" t="n">
        <v>1</v>
      </c>
      <c r="BM46" s="1658"/>
      <c r="BN46" s="1658"/>
      <c r="BO46" s="1658"/>
      <c r="BP46" s="1658"/>
      <c r="BQ46" s="1658"/>
      <c r="BR46" s="1658"/>
      <c r="BS46" s="1658"/>
      <c r="BT46" s="1658"/>
      <c r="BU46" s="1658"/>
      <c r="BV46" s="1658"/>
      <c r="BW46" s="1658"/>
      <c r="BX46" s="1658"/>
      <c r="BY46" s="1658"/>
      <c r="BZ46" s="1658"/>
      <c r="CA46" s="1658"/>
      <c r="CB46" s="1658"/>
      <c r="CC46" s="1676" t="n">
        <v>95.9</v>
      </c>
      <c r="CD46" s="1676" t="n">
        <v>-0.9</v>
      </c>
      <c r="CE46" s="1678" t="n">
        <v>96.5</v>
      </c>
      <c r="CF46" s="1678" t="n">
        <v>0</v>
      </c>
      <c r="CG46" s="10"/>
      <c r="CH46" s="10"/>
      <c r="CI46" s="10"/>
      <c r="CJ46" s="10"/>
      <c r="CK46" s="10"/>
      <c r="CL46" s="10"/>
      <c r="CM46" s="10"/>
      <c r="CN46" s="1643" t="n">
        <v>159110</v>
      </c>
      <c r="CO46" s="1643" t="n">
        <v>929</v>
      </c>
      <c r="CP46" s="1644" t="n">
        <v>200</v>
      </c>
      <c r="CQ46" s="1644"/>
      <c r="CR46" s="1644"/>
      <c r="CS46" s="1644"/>
      <c r="CT46" s="1644"/>
      <c r="CU46" s="1644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49" t="n">
        <v>4</v>
      </c>
      <c r="D47" s="1679" t="str">
        <f aca="false">A47&amp;B47&amp;C47</f>
        <v>4</v>
      </c>
      <c r="E47" s="1679"/>
      <c r="F47" s="1679" t="str">
        <f aca="false">A47&amp;B47&amp;C47</f>
        <v>4</v>
      </c>
      <c r="G47" s="1679"/>
      <c r="H47" s="1676" t="n">
        <v>-2.3</v>
      </c>
      <c r="I47" s="1678" t="n">
        <v>-6.4</v>
      </c>
      <c r="J47" s="1678"/>
      <c r="K47" s="1678"/>
      <c r="L47" s="1676" t="n">
        <v>0.7</v>
      </c>
      <c r="M47" s="1678" t="n">
        <v>-4.6</v>
      </c>
      <c r="N47" s="1678"/>
      <c r="O47" s="1678"/>
      <c r="P47" s="1678"/>
      <c r="Q47" s="1676" t="n">
        <v>5.8</v>
      </c>
      <c r="R47" s="1678" t="n">
        <v>-18.5</v>
      </c>
      <c r="S47" s="1678"/>
      <c r="T47" s="1678"/>
      <c r="U47" s="1678"/>
      <c r="V47" s="1678"/>
      <c r="W47" s="1676" t="n">
        <v>28.6</v>
      </c>
      <c r="X47" s="1678" t="n">
        <v>120.4</v>
      </c>
      <c r="Y47" s="1678"/>
      <c r="Z47" s="1678"/>
      <c r="AA47" s="1678"/>
      <c r="AB47" s="1678"/>
      <c r="AC47" s="1678"/>
      <c r="AD47" s="1678"/>
      <c r="AE47" s="1676" t="n">
        <v>96.3</v>
      </c>
      <c r="AF47" s="1676" t="n">
        <v>95.7</v>
      </c>
      <c r="AG47" s="1676" t="n">
        <v>97.7</v>
      </c>
      <c r="AH47" s="1691"/>
      <c r="AI47" s="1678" t="n">
        <v>89.1</v>
      </c>
      <c r="AJ47" s="1678" t="n">
        <v>92.1</v>
      </c>
      <c r="AK47" s="1678" t="n">
        <v>92.3</v>
      </c>
      <c r="AL47" s="1658"/>
      <c r="AM47" s="1692" t="n">
        <v>100</v>
      </c>
      <c r="AN47" s="1658"/>
      <c r="AO47" s="1658"/>
      <c r="AP47" s="1658"/>
      <c r="AQ47" s="1658"/>
      <c r="AR47" s="1658"/>
      <c r="AS47" s="1658"/>
      <c r="AT47" s="1658"/>
      <c r="AU47" s="1658"/>
      <c r="AV47" s="1658"/>
      <c r="AW47" s="1658"/>
      <c r="AX47" s="1658"/>
      <c r="AY47" s="1658"/>
      <c r="AZ47" s="1658"/>
      <c r="BA47" s="1658"/>
      <c r="BB47" s="1658"/>
      <c r="BC47" s="1658"/>
      <c r="BD47" s="1658"/>
      <c r="BE47" s="1658"/>
      <c r="BF47" s="1658"/>
      <c r="BG47" s="1649" t="n">
        <v>0.88</v>
      </c>
      <c r="BH47" s="1677" t="n">
        <v>0.99</v>
      </c>
      <c r="BI47" s="1677" t="n">
        <v>0</v>
      </c>
      <c r="BJ47" s="1658"/>
      <c r="BK47" s="1658"/>
      <c r="BL47" s="1692" t="n">
        <v>1</v>
      </c>
      <c r="BM47" s="1658"/>
      <c r="BN47" s="1658"/>
      <c r="BO47" s="1658"/>
      <c r="BP47" s="1658"/>
      <c r="BQ47" s="1658"/>
      <c r="BR47" s="1658"/>
      <c r="BS47" s="1658"/>
      <c r="BT47" s="1658"/>
      <c r="BU47" s="1658"/>
      <c r="BV47" s="1658"/>
      <c r="BW47" s="1658"/>
      <c r="BX47" s="1658"/>
      <c r="BY47" s="1658"/>
      <c r="BZ47" s="1658"/>
      <c r="CA47" s="1658"/>
      <c r="CB47" s="1658"/>
      <c r="CC47" s="1676" t="n">
        <v>96.2</v>
      </c>
      <c r="CD47" s="1676" t="n">
        <v>-0.7</v>
      </c>
      <c r="CE47" s="1678" t="n">
        <v>96.8</v>
      </c>
      <c r="CF47" s="1678" t="n">
        <v>-0.1</v>
      </c>
      <c r="CG47" s="10"/>
      <c r="CH47" s="10"/>
      <c r="CI47" s="10"/>
      <c r="CJ47" s="10"/>
      <c r="CK47" s="10"/>
      <c r="CL47" s="10"/>
      <c r="CM47" s="10"/>
      <c r="CN47" s="1643" t="n">
        <v>685987</v>
      </c>
      <c r="CO47" s="1643" t="n">
        <v>899</v>
      </c>
      <c r="CP47" s="1644" t="n">
        <v>195</v>
      </c>
      <c r="CQ47" s="1644"/>
      <c r="CR47" s="1644"/>
      <c r="CS47" s="1644"/>
      <c r="CT47" s="1644"/>
      <c r="CU47" s="1644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49" t="n">
        <v>5</v>
      </c>
      <c r="D48" s="1679" t="str">
        <f aca="false">A48&amp;B48&amp;C48</f>
        <v>5</v>
      </c>
      <c r="E48" s="1679"/>
      <c r="F48" s="1679" t="str">
        <f aca="false">A48&amp;B48&amp;C48</f>
        <v>5</v>
      </c>
      <c r="G48" s="1679"/>
      <c r="H48" s="1676" t="n">
        <v>-0.4</v>
      </c>
      <c r="I48" s="1678" t="n">
        <v>-4.3</v>
      </c>
      <c r="J48" s="1678"/>
      <c r="K48" s="1678"/>
      <c r="L48" s="1676" t="n">
        <v>-8.7</v>
      </c>
      <c r="M48" s="1678" t="n">
        <v>-16</v>
      </c>
      <c r="N48" s="1678"/>
      <c r="O48" s="1678"/>
      <c r="P48" s="1678"/>
      <c r="Q48" s="1676" t="n">
        <v>14.5</v>
      </c>
      <c r="R48" s="1678" t="n">
        <v>20.2</v>
      </c>
      <c r="S48" s="1678"/>
      <c r="T48" s="1678"/>
      <c r="U48" s="1678"/>
      <c r="V48" s="1678"/>
      <c r="W48" s="1676" t="n">
        <v>24.8</v>
      </c>
      <c r="X48" s="1678" t="n">
        <v>25.3</v>
      </c>
      <c r="Y48" s="1678"/>
      <c r="Z48" s="1678"/>
      <c r="AA48" s="1678"/>
      <c r="AB48" s="1678"/>
      <c r="AC48" s="1678"/>
      <c r="AD48" s="1678"/>
      <c r="AE48" s="1676" t="n">
        <v>95.8</v>
      </c>
      <c r="AF48" s="1676" t="n">
        <v>97.7</v>
      </c>
      <c r="AG48" s="1676" t="n">
        <v>99.3</v>
      </c>
      <c r="AH48" s="1691"/>
      <c r="AI48" s="1678" t="n">
        <v>90.2</v>
      </c>
      <c r="AJ48" s="1678" t="n">
        <v>101.3</v>
      </c>
      <c r="AK48" s="1678" t="n">
        <v>92.3</v>
      </c>
      <c r="AL48" s="1658"/>
      <c r="AM48" s="1692" t="n">
        <v>100</v>
      </c>
      <c r="AN48" s="1658"/>
      <c r="AO48" s="1658"/>
      <c r="AP48" s="1658"/>
      <c r="AQ48" s="1658"/>
      <c r="AR48" s="1658"/>
      <c r="AS48" s="1658"/>
      <c r="AT48" s="1658"/>
      <c r="AU48" s="1658"/>
      <c r="AV48" s="1658"/>
      <c r="AW48" s="1658"/>
      <c r="AX48" s="1658"/>
      <c r="AY48" s="1658"/>
      <c r="AZ48" s="1658"/>
      <c r="BA48" s="1658"/>
      <c r="BB48" s="1658"/>
      <c r="BC48" s="1658"/>
      <c r="BD48" s="1658"/>
      <c r="BE48" s="1658"/>
      <c r="BF48" s="1658"/>
      <c r="BG48" s="1649" t="n">
        <v>0.9</v>
      </c>
      <c r="BH48" s="1677" t="n">
        <v>1</v>
      </c>
      <c r="BI48" s="1677" t="n">
        <v>0.01</v>
      </c>
      <c r="BJ48" s="1658"/>
      <c r="BK48" s="1658"/>
      <c r="BL48" s="1692" t="n">
        <v>1</v>
      </c>
      <c r="BM48" s="1658"/>
      <c r="BN48" s="1658"/>
      <c r="BO48" s="1658"/>
      <c r="BP48" s="1658"/>
      <c r="BQ48" s="1658"/>
      <c r="BR48" s="1658"/>
      <c r="BS48" s="1658"/>
      <c r="BT48" s="1658"/>
      <c r="BU48" s="1658"/>
      <c r="BV48" s="1658"/>
      <c r="BW48" s="1658"/>
      <c r="BX48" s="1658"/>
      <c r="BY48" s="1658"/>
      <c r="BZ48" s="1658"/>
      <c r="CA48" s="1658"/>
      <c r="CB48" s="1658"/>
      <c r="CC48" s="1676" t="n">
        <v>96.3</v>
      </c>
      <c r="CD48" s="1676" t="n">
        <v>-0.3</v>
      </c>
      <c r="CE48" s="1678" t="n">
        <v>96.8</v>
      </c>
      <c r="CF48" s="1678" t="n">
        <v>0.1</v>
      </c>
      <c r="CG48" s="10"/>
      <c r="CH48" s="10"/>
      <c r="CI48" s="10"/>
      <c r="CJ48" s="10"/>
      <c r="CK48" s="10"/>
      <c r="CL48" s="10"/>
      <c r="CM48" s="10"/>
      <c r="CN48" s="1643" t="n">
        <v>173330</v>
      </c>
      <c r="CO48" s="1643" t="n">
        <v>1045</v>
      </c>
      <c r="CP48" s="1644" t="n">
        <v>26</v>
      </c>
      <c r="CQ48" s="1644"/>
      <c r="CR48" s="1644"/>
      <c r="CS48" s="1644"/>
      <c r="CT48" s="1644"/>
      <c r="CU48" s="1644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49" t="n">
        <v>6</v>
      </c>
      <c r="D49" s="1679" t="str">
        <f aca="false">A49&amp;B49&amp;C49</f>
        <v>6</v>
      </c>
      <c r="E49" s="1679"/>
      <c r="F49" s="1679" t="str">
        <f aca="false">A49&amp;B49&amp;C49</f>
        <v>6</v>
      </c>
      <c r="G49" s="1679"/>
      <c r="H49" s="1676" t="n">
        <v>3.5</v>
      </c>
      <c r="I49" s="1678" t="n">
        <v>-0.1</v>
      </c>
      <c r="J49" s="1678"/>
      <c r="K49" s="1678"/>
      <c r="L49" s="1676" t="n">
        <v>-12.5</v>
      </c>
      <c r="M49" s="1678" t="n">
        <v>-15.8</v>
      </c>
      <c r="N49" s="1678"/>
      <c r="O49" s="1678"/>
      <c r="P49" s="1678"/>
      <c r="Q49" s="1676" t="n">
        <v>15.3</v>
      </c>
      <c r="R49" s="1678" t="n">
        <v>16.4</v>
      </c>
      <c r="S49" s="1678"/>
      <c r="T49" s="1678"/>
      <c r="U49" s="1678"/>
      <c r="V49" s="1678"/>
      <c r="W49" s="1676" t="n">
        <v>21.7</v>
      </c>
      <c r="X49" s="1678" t="n">
        <v>24.4</v>
      </c>
      <c r="Y49" s="1678"/>
      <c r="Z49" s="1678"/>
      <c r="AA49" s="1678"/>
      <c r="AB49" s="1678"/>
      <c r="AC49" s="1678"/>
      <c r="AD49" s="1678"/>
      <c r="AE49" s="1676" t="n">
        <v>98.8</v>
      </c>
      <c r="AF49" s="1676" t="n">
        <v>95</v>
      </c>
      <c r="AG49" s="1676" t="n">
        <v>98.2</v>
      </c>
      <c r="AH49" s="1691"/>
      <c r="AI49" s="1678" t="n">
        <v>94.3</v>
      </c>
      <c r="AJ49" s="1678" t="n">
        <v>97.1</v>
      </c>
      <c r="AK49" s="1678" t="n">
        <v>91.9</v>
      </c>
      <c r="AL49" s="1658"/>
      <c r="AM49" s="1692" t="n">
        <v>100</v>
      </c>
      <c r="AN49" s="1658"/>
      <c r="AO49" s="1658"/>
      <c r="AP49" s="1658"/>
      <c r="AQ49" s="1658"/>
      <c r="AR49" s="1658"/>
      <c r="AS49" s="1658"/>
      <c r="AT49" s="1658"/>
      <c r="AU49" s="1658"/>
      <c r="AV49" s="1658"/>
      <c r="AW49" s="1658"/>
      <c r="AX49" s="1658"/>
      <c r="AY49" s="1658"/>
      <c r="AZ49" s="1658"/>
      <c r="BA49" s="1658"/>
      <c r="BB49" s="1658"/>
      <c r="BC49" s="1658"/>
      <c r="BD49" s="1658"/>
      <c r="BE49" s="1658"/>
      <c r="BF49" s="1658"/>
      <c r="BG49" s="1649" t="n">
        <v>0.92</v>
      </c>
      <c r="BH49" s="1677" t="n">
        <v>1.02</v>
      </c>
      <c r="BI49" s="1677" t="n">
        <v>0.02</v>
      </c>
      <c r="BJ49" s="1658"/>
      <c r="BK49" s="1658"/>
      <c r="BL49" s="1692" t="n">
        <v>1</v>
      </c>
      <c r="BM49" s="1658"/>
      <c r="BN49" s="1658"/>
      <c r="BO49" s="1658"/>
      <c r="BP49" s="1658"/>
      <c r="BQ49" s="1658"/>
      <c r="BR49" s="1658"/>
      <c r="BS49" s="1658"/>
      <c r="BT49" s="1658"/>
      <c r="BU49" s="1658"/>
      <c r="BV49" s="1658"/>
      <c r="BW49" s="1658"/>
      <c r="BX49" s="1658"/>
      <c r="BY49" s="1658"/>
      <c r="BZ49" s="1658"/>
      <c r="CA49" s="1658"/>
      <c r="CB49" s="1658"/>
      <c r="CC49" s="1676" t="n">
        <v>96.3</v>
      </c>
      <c r="CD49" s="1676" t="n">
        <v>0.2</v>
      </c>
      <c r="CE49" s="1678" t="n">
        <v>96.7</v>
      </c>
      <c r="CF49" s="1678" t="n">
        <v>0.6</v>
      </c>
      <c r="CG49" s="10"/>
      <c r="CH49" s="10"/>
      <c r="CI49" s="10"/>
      <c r="CJ49" s="10"/>
      <c r="CK49" s="10"/>
      <c r="CL49" s="10"/>
      <c r="CM49" s="10"/>
      <c r="CN49" s="1643" t="n">
        <v>383704</v>
      </c>
      <c r="CO49" s="1643" t="n">
        <v>897</v>
      </c>
      <c r="CP49" s="1644" t="n">
        <v>1335</v>
      </c>
      <c r="CQ49" s="1644"/>
      <c r="CR49" s="1644"/>
      <c r="CS49" s="1644"/>
      <c r="CT49" s="1644"/>
      <c r="CU49" s="1644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49" t="n">
        <v>7</v>
      </c>
      <c r="D50" s="1679" t="str">
        <f aca="false">A50&amp;B50&amp;C50</f>
        <v>7</v>
      </c>
      <c r="E50" s="1679"/>
      <c r="F50" s="1679" t="str">
        <f aca="false">A50&amp;B50&amp;C50</f>
        <v>7</v>
      </c>
      <c r="G50" s="1679"/>
      <c r="H50" s="1676" t="n">
        <v>-1.6</v>
      </c>
      <c r="I50" s="1678" t="n">
        <v>-3.5</v>
      </c>
      <c r="J50" s="1678"/>
      <c r="K50" s="1678"/>
      <c r="L50" s="1676" t="n">
        <v>-9.7</v>
      </c>
      <c r="M50" s="1678" t="n">
        <v>-14.8</v>
      </c>
      <c r="N50" s="1678"/>
      <c r="O50" s="1678"/>
      <c r="P50" s="1678"/>
      <c r="Q50" s="1676" t="n">
        <v>12.4</v>
      </c>
      <c r="R50" s="1678" t="n">
        <v>28.4</v>
      </c>
      <c r="S50" s="1678"/>
      <c r="T50" s="1678"/>
      <c r="U50" s="1678"/>
      <c r="V50" s="1678"/>
      <c r="W50" s="1676" t="n">
        <v>29.4</v>
      </c>
      <c r="X50" s="1678" t="n">
        <v>4.6</v>
      </c>
      <c r="Y50" s="1678"/>
      <c r="Z50" s="1678"/>
      <c r="AA50" s="1678"/>
      <c r="AB50" s="1678"/>
      <c r="AC50" s="1678"/>
      <c r="AD50" s="1678"/>
      <c r="AE50" s="1676" t="n">
        <v>105.5</v>
      </c>
      <c r="AF50" s="1676" t="n">
        <v>97.6</v>
      </c>
      <c r="AG50" s="1676" t="n">
        <v>99.8</v>
      </c>
      <c r="AH50" s="1691"/>
      <c r="AI50" s="1678" t="n">
        <v>101.9</v>
      </c>
      <c r="AJ50" s="1678" t="n">
        <v>103.5</v>
      </c>
      <c r="AK50" s="1678" t="n">
        <v>95.5</v>
      </c>
      <c r="AL50" s="1658"/>
      <c r="AM50" s="1692" t="n">
        <v>100</v>
      </c>
      <c r="AN50" s="1658"/>
      <c r="AO50" s="1658"/>
      <c r="AP50" s="1658"/>
      <c r="AQ50" s="1658"/>
      <c r="AR50" s="1658"/>
      <c r="AS50" s="1658"/>
      <c r="AT50" s="1658"/>
      <c r="AU50" s="1658"/>
      <c r="AV50" s="1658"/>
      <c r="AW50" s="1658"/>
      <c r="AX50" s="1658"/>
      <c r="AY50" s="1658"/>
      <c r="AZ50" s="1658"/>
      <c r="BA50" s="1658"/>
      <c r="BB50" s="1658"/>
      <c r="BC50" s="1658"/>
      <c r="BD50" s="1658"/>
      <c r="BE50" s="1658"/>
      <c r="BF50" s="1658"/>
      <c r="BG50" s="1649" t="n">
        <v>0.93</v>
      </c>
      <c r="BH50" s="1677" t="n">
        <v>1.04</v>
      </c>
      <c r="BI50" s="1677" t="n">
        <v>0.02</v>
      </c>
      <c r="BJ50" s="1658"/>
      <c r="BK50" s="1658"/>
      <c r="BL50" s="1692" t="n">
        <v>1</v>
      </c>
      <c r="BM50" s="1658"/>
      <c r="BN50" s="1658"/>
      <c r="BO50" s="1658"/>
      <c r="BP50" s="1658"/>
      <c r="BQ50" s="1658"/>
      <c r="BR50" s="1658"/>
      <c r="BS50" s="1658"/>
      <c r="BT50" s="1658"/>
      <c r="BU50" s="1658"/>
      <c r="BV50" s="1658"/>
      <c r="BW50" s="1658"/>
      <c r="BX50" s="1658"/>
      <c r="BY50" s="1658"/>
      <c r="BZ50" s="1658"/>
      <c r="CA50" s="1658"/>
      <c r="CB50" s="1658"/>
      <c r="CC50" s="1676" t="n">
        <v>96.5</v>
      </c>
      <c r="CD50" s="1676" t="n">
        <v>0.7</v>
      </c>
      <c r="CE50" s="1678" t="n">
        <v>96.8</v>
      </c>
      <c r="CF50" s="1678" t="n">
        <v>0.8</v>
      </c>
      <c r="CG50" s="10"/>
      <c r="CH50" s="10"/>
      <c r="CI50" s="10"/>
      <c r="CJ50" s="10"/>
      <c r="CK50" s="10"/>
      <c r="CL50" s="10"/>
      <c r="CM50" s="10"/>
      <c r="CN50" s="1643" t="n">
        <v>199563</v>
      </c>
      <c r="CO50" s="1643" t="n">
        <v>1025</v>
      </c>
      <c r="CP50" s="1644" t="n">
        <v>848</v>
      </c>
      <c r="CQ50" s="1644"/>
      <c r="CR50" s="1644"/>
      <c r="CS50" s="1644"/>
      <c r="CT50" s="1644"/>
      <c r="CU50" s="1644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49" t="n">
        <v>8</v>
      </c>
      <c r="D51" s="1679" t="str">
        <f aca="false">A51&amp;B51&amp;C51</f>
        <v>8</v>
      </c>
      <c r="E51" s="1679"/>
      <c r="F51" s="1679" t="str">
        <f aca="false">A51&amp;B51&amp;C51</f>
        <v>8</v>
      </c>
      <c r="G51" s="1679"/>
      <c r="H51" s="1676" t="n">
        <v>-0.1</v>
      </c>
      <c r="I51" s="1678" t="n">
        <v>-2.8</v>
      </c>
      <c r="J51" s="1678"/>
      <c r="K51" s="1678"/>
      <c r="L51" s="1676" t="n">
        <v>-1.6</v>
      </c>
      <c r="M51" s="1678" t="n">
        <v>-9</v>
      </c>
      <c r="N51" s="1678"/>
      <c r="O51" s="1678"/>
      <c r="P51" s="1678"/>
      <c r="Q51" s="1676" t="n">
        <v>8.8</v>
      </c>
      <c r="R51" s="1678" t="n">
        <v>54.4</v>
      </c>
      <c r="S51" s="1678"/>
      <c r="T51" s="1678"/>
      <c r="U51" s="1678"/>
      <c r="V51" s="1678"/>
      <c r="W51" s="1676" t="n">
        <v>7.9</v>
      </c>
      <c r="X51" s="1678" t="n">
        <v>-4.1</v>
      </c>
      <c r="Y51" s="1678"/>
      <c r="Z51" s="1678"/>
      <c r="AA51" s="1678"/>
      <c r="AB51" s="1678"/>
      <c r="AC51" s="1678"/>
      <c r="AD51" s="1678"/>
      <c r="AE51" s="1676" t="n">
        <v>93.1</v>
      </c>
      <c r="AF51" s="1676" t="n">
        <v>97.1</v>
      </c>
      <c r="AG51" s="1676" t="n">
        <v>100</v>
      </c>
      <c r="AH51" s="1691"/>
      <c r="AI51" s="1678" t="n">
        <v>88.8</v>
      </c>
      <c r="AJ51" s="1678" t="n">
        <v>88.1</v>
      </c>
      <c r="AK51" s="1678" t="n">
        <v>93.8</v>
      </c>
      <c r="AL51" s="1658"/>
      <c r="AM51" s="1692" t="n">
        <v>100</v>
      </c>
      <c r="AN51" s="1658"/>
      <c r="AO51" s="1658"/>
      <c r="AP51" s="1658"/>
      <c r="AQ51" s="1658"/>
      <c r="AR51" s="1658"/>
      <c r="AS51" s="1658"/>
      <c r="AT51" s="1658"/>
      <c r="AU51" s="1658"/>
      <c r="AV51" s="1658"/>
      <c r="AW51" s="1658"/>
      <c r="AX51" s="1658"/>
      <c r="AY51" s="1658"/>
      <c r="AZ51" s="1658"/>
      <c r="BA51" s="1658"/>
      <c r="BB51" s="1658"/>
      <c r="BC51" s="1658"/>
      <c r="BD51" s="1658"/>
      <c r="BE51" s="1658"/>
      <c r="BF51" s="1658"/>
      <c r="BG51" s="1649" t="n">
        <v>0.95</v>
      </c>
      <c r="BH51" s="1677" t="n">
        <v>1.05</v>
      </c>
      <c r="BI51" s="1677" t="n">
        <v>0.01</v>
      </c>
      <c r="BJ51" s="1658"/>
      <c r="BK51" s="1658"/>
      <c r="BL51" s="1692" t="n">
        <v>1</v>
      </c>
      <c r="BM51" s="1658"/>
      <c r="BN51" s="1658"/>
      <c r="BO51" s="1658"/>
      <c r="BP51" s="1658"/>
      <c r="BQ51" s="1658"/>
      <c r="BR51" s="1658"/>
      <c r="BS51" s="1658"/>
      <c r="BT51" s="1658"/>
      <c r="BU51" s="1658"/>
      <c r="BV51" s="1658"/>
      <c r="BW51" s="1658"/>
      <c r="BX51" s="1658"/>
      <c r="BY51" s="1658"/>
      <c r="BZ51" s="1658"/>
      <c r="CA51" s="1658"/>
      <c r="CB51" s="1658"/>
      <c r="CC51" s="1676" t="n">
        <v>96.8</v>
      </c>
      <c r="CD51" s="1676" t="n">
        <v>0.9</v>
      </c>
      <c r="CE51" s="1678" t="n">
        <v>97</v>
      </c>
      <c r="CF51" s="1678" t="n">
        <v>1</v>
      </c>
      <c r="CG51" s="10"/>
      <c r="CH51" s="10"/>
      <c r="CI51" s="10"/>
      <c r="CJ51" s="10"/>
      <c r="CK51" s="10"/>
      <c r="CL51" s="10"/>
      <c r="CM51" s="10"/>
      <c r="CN51" s="1643" t="n">
        <v>166259</v>
      </c>
      <c r="CO51" s="1643" t="n">
        <v>819</v>
      </c>
      <c r="CP51" s="1644" t="n">
        <v>177</v>
      </c>
      <c r="CQ51" s="1644"/>
      <c r="CR51" s="1644"/>
      <c r="CS51" s="1644"/>
      <c r="CT51" s="1644"/>
      <c r="CU51" s="1644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49" t="n">
        <v>9</v>
      </c>
      <c r="D52" s="1679" t="str">
        <f aca="false">A52&amp;B52&amp;C52</f>
        <v>9</v>
      </c>
      <c r="E52" s="1679"/>
      <c r="F52" s="1679" t="str">
        <f aca="false">A52&amp;B52&amp;C52</f>
        <v>9</v>
      </c>
      <c r="G52" s="1679"/>
      <c r="H52" s="1676" t="n">
        <v>0.7</v>
      </c>
      <c r="I52" s="1678" t="n">
        <v>-1.4</v>
      </c>
      <c r="J52" s="1678"/>
      <c r="K52" s="1678"/>
      <c r="L52" s="1676" t="n">
        <v>18.1</v>
      </c>
      <c r="M52" s="1678" t="n">
        <v>12.4</v>
      </c>
      <c r="N52" s="1678"/>
      <c r="O52" s="1678"/>
      <c r="P52" s="1678"/>
      <c r="Q52" s="1676" t="n">
        <v>19.4</v>
      </c>
      <c r="R52" s="1678" t="n">
        <v>19.5</v>
      </c>
      <c r="S52" s="1678"/>
      <c r="T52" s="1678"/>
      <c r="U52" s="1678"/>
      <c r="V52" s="1678"/>
      <c r="W52" s="1676" t="n">
        <v>29.4</v>
      </c>
      <c r="X52" s="1678" t="n">
        <v>61.2</v>
      </c>
      <c r="Y52" s="1678"/>
      <c r="Z52" s="1678"/>
      <c r="AA52" s="1678"/>
      <c r="AB52" s="1678"/>
      <c r="AC52" s="1678"/>
      <c r="AD52" s="1678"/>
      <c r="AE52" s="1676" t="n">
        <v>103.5</v>
      </c>
      <c r="AF52" s="1676" t="n">
        <v>98.6</v>
      </c>
      <c r="AG52" s="1676" t="n">
        <v>101</v>
      </c>
      <c r="AH52" s="1691"/>
      <c r="AI52" s="1678" t="n">
        <v>97</v>
      </c>
      <c r="AJ52" s="1678" t="n">
        <v>98.4</v>
      </c>
      <c r="AK52" s="1678" t="n">
        <v>95.6</v>
      </c>
      <c r="AL52" s="1658"/>
      <c r="AM52" s="1692" t="n">
        <v>100</v>
      </c>
      <c r="AN52" s="1658"/>
      <c r="AO52" s="1658"/>
      <c r="AP52" s="1658"/>
      <c r="AQ52" s="1658"/>
      <c r="AR52" s="1658"/>
      <c r="AS52" s="1658"/>
      <c r="AT52" s="1658"/>
      <c r="AU52" s="1658"/>
      <c r="AV52" s="1658"/>
      <c r="AW52" s="1658"/>
      <c r="AX52" s="1658"/>
      <c r="AY52" s="1658"/>
      <c r="AZ52" s="1658"/>
      <c r="BA52" s="1658"/>
      <c r="BB52" s="1658"/>
      <c r="BC52" s="1658"/>
      <c r="BD52" s="1658"/>
      <c r="BE52" s="1658"/>
      <c r="BF52" s="1658"/>
      <c r="BG52" s="1649" t="n">
        <v>0.96</v>
      </c>
      <c r="BH52" s="1677" t="n">
        <v>1.06</v>
      </c>
      <c r="BI52" s="1677" t="n">
        <v>0.01</v>
      </c>
      <c r="BJ52" s="1658"/>
      <c r="BK52" s="1658"/>
      <c r="BL52" s="1692" t="n">
        <v>1</v>
      </c>
      <c r="BM52" s="1658"/>
      <c r="BN52" s="1658"/>
      <c r="BO52" s="1658"/>
      <c r="BP52" s="1658"/>
      <c r="BQ52" s="1658"/>
      <c r="BR52" s="1658"/>
      <c r="BS52" s="1658"/>
      <c r="BT52" s="1658"/>
      <c r="BU52" s="1658"/>
      <c r="BV52" s="1658"/>
      <c r="BW52" s="1658"/>
      <c r="BX52" s="1658"/>
      <c r="BY52" s="1658"/>
      <c r="BZ52" s="1658"/>
      <c r="CA52" s="1658"/>
      <c r="CB52" s="1658"/>
      <c r="CC52" s="1676" t="n">
        <v>97.1</v>
      </c>
      <c r="CD52" s="1676" t="n">
        <v>1.1</v>
      </c>
      <c r="CE52" s="1678" t="n">
        <v>97.6</v>
      </c>
      <c r="CF52" s="1678" t="n">
        <v>1.2</v>
      </c>
      <c r="CG52" s="10"/>
      <c r="CH52" s="10"/>
      <c r="CI52" s="10"/>
      <c r="CJ52" s="10"/>
      <c r="CK52" s="10"/>
      <c r="CL52" s="10"/>
      <c r="CM52" s="10"/>
      <c r="CN52" s="1643" t="n">
        <v>190220</v>
      </c>
      <c r="CO52" s="1643" t="n">
        <v>820</v>
      </c>
      <c r="CP52" s="1644" t="n">
        <v>5729</v>
      </c>
      <c r="CQ52" s="1644"/>
      <c r="CR52" s="1644"/>
      <c r="CS52" s="1644"/>
      <c r="CT52" s="1644"/>
      <c r="CU52" s="1644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49" t="n">
        <v>10</v>
      </c>
      <c r="D53" s="1679" t="str">
        <f aca="false">A53&amp;B53&amp;C53</f>
        <v>10</v>
      </c>
      <c r="E53" s="1679"/>
      <c r="F53" s="1679" t="str">
        <f aca="false">A53&amp;B53&amp;C53</f>
        <v>10</v>
      </c>
      <c r="G53" s="1679"/>
      <c r="H53" s="1676" t="n">
        <v>-0.1</v>
      </c>
      <c r="I53" s="1678" t="n">
        <v>-2.1</v>
      </c>
      <c r="J53" s="1678"/>
      <c r="K53" s="1678"/>
      <c r="L53" s="1676" t="n">
        <v>18.4</v>
      </c>
      <c r="M53" s="1678" t="n">
        <v>12.1</v>
      </c>
      <c r="N53" s="1678"/>
      <c r="O53" s="1678"/>
      <c r="P53" s="1678"/>
      <c r="Q53" s="1676" t="n">
        <v>7.1</v>
      </c>
      <c r="R53" s="1678" t="n">
        <v>5.3</v>
      </c>
      <c r="S53" s="1678"/>
      <c r="T53" s="1678"/>
      <c r="U53" s="1678"/>
      <c r="V53" s="1678"/>
      <c r="W53" s="1676" t="n">
        <v>3.5</v>
      </c>
      <c r="X53" s="1678" t="n">
        <v>18.8</v>
      </c>
      <c r="Y53" s="1678"/>
      <c r="Z53" s="1678"/>
      <c r="AA53" s="1678"/>
      <c r="AB53" s="1678"/>
      <c r="AC53" s="1678"/>
      <c r="AD53" s="1678"/>
      <c r="AE53" s="1676" t="n">
        <v>104.4</v>
      </c>
      <c r="AF53" s="1676" t="n">
        <v>99.2</v>
      </c>
      <c r="AG53" s="1676" t="n">
        <v>101.2</v>
      </c>
      <c r="AH53" s="1691"/>
      <c r="AI53" s="1678" t="n">
        <v>94.2</v>
      </c>
      <c r="AJ53" s="1678" t="n">
        <v>100.4</v>
      </c>
      <c r="AK53" s="1678" t="n">
        <v>94</v>
      </c>
      <c r="AL53" s="1658"/>
      <c r="AM53" s="1692" t="n">
        <v>100</v>
      </c>
      <c r="AN53" s="1658"/>
      <c r="AO53" s="1658"/>
      <c r="AP53" s="1658"/>
      <c r="AQ53" s="1658"/>
      <c r="AR53" s="1658"/>
      <c r="AS53" s="1658"/>
      <c r="AT53" s="1658"/>
      <c r="AU53" s="1658"/>
      <c r="AV53" s="1658"/>
      <c r="AW53" s="1658"/>
      <c r="AX53" s="1658"/>
      <c r="AY53" s="1658"/>
      <c r="AZ53" s="1658"/>
      <c r="BA53" s="1658"/>
      <c r="BB53" s="1658"/>
      <c r="BC53" s="1658"/>
      <c r="BD53" s="1658"/>
      <c r="BE53" s="1658"/>
      <c r="BF53" s="1658"/>
      <c r="BG53" s="1649" t="n">
        <v>0.99</v>
      </c>
      <c r="BH53" s="1677" t="n">
        <v>1.07</v>
      </c>
      <c r="BI53" s="1677" t="n">
        <v>0.01</v>
      </c>
      <c r="BJ53" s="1658"/>
      <c r="BK53" s="1658"/>
      <c r="BL53" s="1692" t="n">
        <v>1</v>
      </c>
      <c r="BM53" s="1658"/>
      <c r="BN53" s="1658"/>
      <c r="BO53" s="1658"/>
      <c r="BP53" s="1658"/>
      <c r="BQ53" s="1658"/>
      <c r="BR53" s="1658"/>
      <c r="BS53" s="1658"/>
      <c r="BT53" s="1658"/>
      <c r="BU53" s="1658"/>
      <c r="BV53" s="1658"/>
      <c r="BW53" s="1658"/>
      <c r="BX53" s="1658"/>
      <c r="BY53" s="1658"/>
      <c r="BZ53" s="1658"/>
      <c r="CA53" s="1658"/>
      <c r="CB53" s="1658"/>
      <c r="CC53" s="1676" t="n">
        <v>97.2</v>
      </c>
      <c r="CD53" s="1676" t="n">
        <v>1.1</v>
      </c>
      <c r="CE53" s="1678" t="n">
        <v>97.7</v>
      </c>
      <c r="CF53" s="1678" t="n">
        <v>1.3</v>
      </c>
      <c r="CG53" s="10"/>
      <c r="CH53" s="10"/>
      <c r="CI53" s="10"/>
      <c r="CJ53" s="10"/>
      <c r="CK53" s="10"/>
      <c r="CL53" s="10"/>
      <c r="CM53" s="10"/>
      <c r="CN53" s="1643" t="n">
        <v>155345</v>
      </c>
      <c r="CO53" s="1643" t="n">
        <v>959</v>
      </c>
      <c r="CP53" s="1644" t="n">
        <v>171</v>
      </c>
      <c r="CQ53" s="1644"/>
      <c r="CR53" s="1644"/>
      <c r="CS53" s="1644"/>
      <c r="CT53" s="1644"/>
      <c r="CU53" s="1644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49" t="n">
        <v>11</v>
      </c>
      <c r="D54" s="1679" t="str">
        <f aca="false">A54&amp;B54&amp;C54</f>
        <v>11</v>
      </c>
      <c r="E54" s="1679"/>
      <c r="F54" s="1679" t="str">
        <f aca="false">A54&amp;B54&amp;C54</f>
        <v>11</v>
      </c>
      <c r="G54" s="1679"/>
      <c r="H54" s="1676" t="n">
        <v>0.6</v>
      </c>
      <c r="I54" s="1678" t="n">
        <v>-2</v>
      </c>
      <c r="J54" s="1678"/>
      <c r="K54" s="1678"/>
      <c r="L54" s="1676" t="n">
        <v>16.7</v>
      </c>
      <c r="M54" s="1678" t="n">
        <v>15.1</v>
      </c>
      <c r="N54" s="1678"/>
      <c r="O54" s="1678"/>
      <c r="P54" s="1678"/>
      <c r="Q54" s="1676" t="n">
        <v>14.1</v>
      </c>
      <c r="R54" s="1678" t="n">
        <v>-4</v>
      </c>
      <c r="S54" s="1678"/>
      <c r="T54" s="1678"/>
      <c r="U54" s="1678"/>
      <c r="V54" s="1678"/>
      <c r="W54" s="1676" t="n">
        <v>4.9</v>
      </c>
      <c r="X54" s="1678" t="n">
        <v>18.8</v>
      </c>
      <c r="Y54" s="1678"/>
      <c r="Z54" s="1678"/>
      <c r="AA54" s="1678"/>
      <c r="AB54" s="1678"/>
      <c r="AC54" s="1678"/>
      <c r="AD54" s="1678"/>
      <c r="AE54" s="1676" t="n">
        <v>102.1</v>
      </c>
      <c r="AF54" s="1676" t="n">
        <v>99.5</v>
      </c>
      <c r="AG54" s="1676" t="n">
        <v>101.8</v>
      </c>
      <c r="AH54" s="1691"/>
      <c r="AI54" s="1678" t="n">
        <v>95.6</v>
      </c>
      <c r="AJ54" s="1678" t="n">
        <v>97.1</v>
      </c>
      <c r="AK54" s="1678" t="n">
        <v>97.4</v>
      </c>
      <c r="AL54" s="1658"/>
      <c r="AM54" s="1692" t="n">
        <v>100</v>
      </c>
      <c r="AN54" s="1658"/>
      <c r="AO54" s="1658"/>
      <c r="AP54" s="1658"/>
      <c r="AQ54" s="1658"/>
      <c r="AR54" s="1658"/>
      <c r="AS54" s="1658"/>
      <c r="AT54" s="1658"/>
      <c r="AU54" s="1658"/>
      <c r="AV54" s="1658"/>
      <c r="AW54" s="1658"/>
      <c r="AX54" s="1658"/>
      <c r="AY54" s="1658"/>
      <c r="AZ54" s="1658"/>
      <c r="BA54" s="1658"/>
      <c r="BB54" s="1658"/>
      <c r="BC54" s="1658"/>
      <c r="BD54" s="1658"/>
      <c r="BE54" s="1658"/>
      <c r="BF54" s="1658"/>
      <c r="BG54" s="1649" t="n">
        <v>1.01</v>
      </c>
      <c r="BH54" s="1677" t="n">
        <v>1.08</v>
      </c>
      <c r="BI54" s="1677" t="n">
        <v>0.01</v>
      </c>
      <c r="BJ54" s="1658"/>
      <c r="BK54" s="1658"/>
      <c r="BL54" s="1692" t="n">
        <v>1</v>
      </c>
      <c r="BM54" s="1658"/>
      <c r="BN54" s="1658"/>
      <c r="BO54" s="1658"/>
      <c r="BP54" s="1658"/>
      <c r="BQ54" s="1658"/>
      <c r="BR54" s="1658"/>
      <c r="BS54" s="1658"/>
      <c r="BT54" s="1658"/>
      <c r="BU54" s="1658"/>
      <c r="BV54" s="1658"/>
      <c r="BW54" s="1658"/>
      <c r="BX54" s="1658"/>
      <c r="BY54" s="1658"/>
      <c r="BZ54" s="1658"/>
      <c r="CA54" s="1658"/>
      <c r="CB54" s="1658"/>
      <c r="CC54" s="1676" t="n">
        <v>97.3</v>
      </c>
      <c r="CD54" s="1676" t="n">
        <v>1.5</v>
      </c>
      <c r="CE54" s="1678" t="n">
        <v>97.5</v>
      </c>
      <c r="CF54" s="1678" t="n">
        <v>1.6</v>
      </c>
      <c r="CG54" s="10"/>
      <c r="CH54" s="10"/>
      <c r="CI54" s="10"/>
      <c r="CJ54" s="10"/>
      <c r="CK54" s="10"/>
      <c r="CL54" s="10"/>
      <c r="CM54" s="10"/>
      <c r="CN54" s="1643" t="n">
        <v>137884</v>
      </c>
      <c r="CO54" s="1643" t="n">
        <v>862</v>
      </c>
      <c r="CP54" s="1644" t="n">
        <v>550</v>
      </c>
      <c r="CQ54" s="1644"/>
      <c r="CR54" s="1644"/>
      <c r="CS54" s="1644"/>
      <c r="CT54" s="1644"/>
      <c r="CU54" s="1644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49" t="n">
        <v>12</v>
      </c>
      <c r="D55" s="1679" t="str">
        <f aca="false">A55&amp;B55&amp;C55</f>
        <v>12</v>
      </c>
      <c r="E55" s="1679"/>
      <c r="F55" s="1679" t="str">
        <f aca="false">A55&amp;B55&amp;C55</f>
        <v>12</v>
      </c>
      <c r="G55" s="1679"/>
      <c r="H55" s="1691" t="n">
        <v>0.2</v>
      </c>
      <c r="I55" s="1658" t="n">
        <v>-1.2</v>
      </c>
      <c r="J55" s="1658"/>
      <c r="K55" s="1658"/>
      <c r="L55" s="1691" t="n">
        <v>26.5</v>
      </c>
      <c r="M55" s="1658" t="n">
        <v>26</v>
      </c>
      <c r="N55" s="1658"/>
      <c r="O55" s="1658"/>
      <c r="P55" s="1658"/>
      <c r="Q55" s="1691" t="n">
        <v>18</v>
      </c>
      <c r="R55" s="1658" t="n">
        <v>95.8</v>
      </c>
      <c r="S55" s="1658"/>
      <c r="T55" s="1658"/>
      <c r="U55" s="1658"/>
      <c r="V55" s="1658"/>
      <c r="W55" s="1691" t="n">
        <v>7.5</v>
      </c>
      <c r="X55" s="1658" t="n">
        <v>79.3</v>
      </c>
      <c r="Y55" s="1658"/>
      <c r="Z55" s="1658"/>
      <c r="AA55" s="1658"/>
      <c r="AB55" s="1658"/>
      <c r="AC55" s="1658"/>
      <c r="AD55" s="1658"/>
      <c r="AE55" s="1660" t="n">
        <v>102.6</v>
      </c>
      <c r="AF55" s="1660" t="n">
        <v>100</v>
      </c>
      <c r="AG55" s="1660" t="n">
        <v>101.8</v>
      </c>
      <c r="AH55" s="1691"/>
      <c r="AI55" s="1658" t="n">
        <v>95.7</v>
      </c>
      <c r="AJ55" s="1658" t="n">
        <v>102</v>
      </c>
      <c r="AK55" s="1658" t="n">
        <v>95.5</v>
      </c>
      <c r="AL55" s="1658"/>
      <c r="AM55" s="1692" t="n">
        <v>100</v>
      </c>
      <c r="AN55" s="1658"/>
      <c r="AO55" s="1658"/>
      <c r="AP55" s="1658"/>
      <c r="AQ55" s="1658"/>
      <c r="AR55" s="1658"/>
      <c r="AS55" s="1658"/>
      <c r="AT55" s="1658"/>
      <c r="AU55" s="1658"/>
      <c r="AV55" s="1658"/>
      <c r="AW55" s="1658"/>
      <c r="AX55" s="1658"/>
      <c r="AY55" s="1658"/>
      <c r="AZ55" s="1658"/>
      <c r="BA55" s="1658"/>
      <c r="BB55" s="1658"/>
      <c r="BC55" s="1658"/>
      <c r="BD55" s="1658"/>
      <c r="BE55" s="1658"/>
      <c r="BF55" s="1658"/>
      <c r="BG55" s="1680" t="n">
        <v>1.03</v>
      </c>
      <c r="BH55" s="1681" t="n">
        <v>1.09</v>
      </c>
      <c r="BI55" s="1681" t="n">
        <v>0.01</v>
      </c>
      <c r="BJ55" s="1658"/>
      <c r="BK55" s="1658"/>
      <c r="BL55" s="1692" t="n">
        <v>1</v>
      </c>
      <c r="BM55" s="1658"/>
      <c r="BN55" s="1658"/>
      <c r="BO55" s="1658"/>
      <c r="BP55" s="1658"/>
      <c r="BQ55" s="1658"/>
      <c r="BR55" s="1658"/>
      <c r="BS55" s="1658"/>
      <c r="BT55" s="1658"/>
      <c r="BU55" s="1658"/>
      <c r="BV55" s="1658"/>
      <c r="BW55" s="1658"/>
      <c r="BX55" s="1658"/>
      <c r="BY55" s="1658"/>
      <c r="BZ55" s="1658"/>
      <c r="CA55" s="1658"/>
      <c r="CB55" s="1658"/>
      <c r="CC55" s="1691" t="n">
        <v>97.4</v>
      </c>
      <c r="CD55" s="1691" t="n">
        <v>1.6</v>
      </c>
      <c r="CE55" s="1658" t="n">
        <v>97.7</v>
      </c>
      <c r="CF55" s="1658" t="n">
        <v>1.6</v>
      </c>
      <c r="CG55" s="10"/>
      <c r="CH55" s="10"/>
      <c r="CI55" s="10"/>
      <c r="CJ55" s="10"/>
      <c r="CK55" s="10"/>
      <c r="CL55" s="10"/>
      <c r="CM55" s="10"/>
      <c r="CN55" s="1668" t="n">
        <v>134377</v>
      </c>
      <c r="CO55" s="1668" t="n">
        <v>750</v>
      </c>
      <c r="CP55" s="1669" t="n">
        <v>943</v>
      </c>
      <c r="CQ55" s="1669"/>
      <c r="CR55" s="1669"/>
      <c r="CS55" s="1669"/>
      <c r="CT55" s="1669"/>
      <c r="CU55" s="1669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49" t="n">
        <v>26</v>
      </c>
      <c r="B56" s="1549" t="s">
        <v>405</v>
      </c>
      <c r="C56" s="1549" t="n">
        <v>1</v>
      </c>
      <c r="D56" s="1679" t="str">
        <f aca="false">A56&amp;B56&amp;C56</f>
        <v>26/1</v>
      </c>
      <c r="E56" s="1679"/>
      <c r="F56" s="1679" t="str">
        <f aca="false">A56&amp;B56&amp;C56</f>
        <v>26/1</v>
      </c>
      <c r="G56" s="1679"/>
      <c r="H56" s="1673" t="n">
        <v>0</v>
      </c>
      <c r="I56" s="1683" t="n">
        <v>-2.6</v>
      </c>
      <c r="J56" s="1683"/>
      <c r="K56" s="1683"/>
      <c r="L56" s="1673" t="n">
        <v>30.6</v>
      </c>
      <c r="M56" s="1683" t="n">
        <v>29.5</v>
      </c>
      <c r="N56" s="1683"/>
      <c r="O56" s="1683"/>
      <c r="P56" s="1683"/>
      <c r="Q56" s="1673" t="n">
        <v>12.3</v>
      </c>
      <c r="R56" s="1683" t="n">
        <v>24.6</v>
      </c>
      <c r="S56" s="1683"/>
      <c r="T56" s="1683"/>
      <c r="U56" s="1683"/>
      <c r="V56" s="1683"/>
      <c r="W56" s="1673" t="n">
        <v>28.8</v>
      </c>
      <c r="X56" s="1683" t="n">
        <v>100.4</v>
      </c>
      <c r="Y56" s="1683"/>
      <c r="Z56" s="1683"/>
      <c r="AA56" s="1683"/>
      <c r="AB56" s="1683"/>
      <c r="AC56" s="1687"/>
      <c r="AD56" s="1683"/>
      <c r="AE56" s="1673" t="n">
        <v>98</v>
      </c>
      <c r="AF56" s="1673" t="n">
        <v>103.2</v>
      </c>
      <c r="AG56" s="1673" t="n">
        <v>103.8</v>
      </c>
      <c r="AH56" s="1691"/>
      <c r="AI56" s="1683" t="n">
        <v>93.5</v>
      </c>
      <c r="AJ56" s="1683" t="n">
        <v>92.7</v>
      </c>
      <c r="AK56" s="1683" t="n">
        <v>97.7</v>
      </c>
      <c r="AL56" s="1658"/>
      <c r="AM56" s="1692"/>
      <c r="AN56" s="1658"/>
      <c r="AO56" s="1658"/>
      <c r="AP56" s="1658"/>
      <c r="AQ56" s="1658"/>
      <c r="AR56" s="1658"/>
      <c r="AS56" s="1658"/>
      <c r="AT56" s="1658"/>
      <c r="AU56" s="1658"/>
      <c r="AV56" s="1658"/>
      <c r="AW56" s="1658"/>
      <c r="AX56" s="1658"/>
      <c r="AY56" s="1658"/>
      <c r="AZ56" s="1658"/>
      <c r="BA56" s="1658"/>
      <c r="BB56" s="1658"/>
      <c r="BC56" s="1658"/>
      <c r="BD56" s="1658"/>
      <c r="BE56" s="1658"/>
      <c r="BF56" s="1658"/>
      <c r="BG56" s="1674" t="n">
        <v>1.04</v>
      </c>
      <c r="BH56" s="1675" t="n">
        <v>1.1</v>
      </c>
      <c r="BI56" s="1693" t="n">
        <v>0.01</v>
      </c>
      <c r="BJ56" s="1658"/>
      <c r="BK56" s="1658"/>
      <c r="BL56" s="1692"/>
      <c r="BM56" s="1658"/>
      <c r="BN56" s="1658"/>
      <c r="BO56" s="1658"/>
      <c r="BP56" s="1658"/>
      <c r="BQ56" s="1658"/>
      <c r="BR56" s="1658"/>
      <c r="BS56" s="1658"/>
      <c r="BT56" s="1658"/>
      <c r="BU56" s="1658"/>
      <c r="BV56" s="1658"/>
      <c r="BW56" s="1658"/>
      <c r="BX56" s="1658"/>
      <c r="BY56" s="1658"/>
      <c r="BZ56" s="1658"/>
      <c r="CA56" s="1658"/>
      <c r="CB56" s="1658"/>
      <c r="CC56" s="1673" t="n">
        <v>97.2</v>
      </c>
      <c r="CD56" s="1673" t="n">
        <v>1.4</v>
      </c>
      <c r="CE56" s="1683" t="n">
        <v>97.3</v>
      </c>
      <c r="CF56" s="1683" t="n">
        <v>1.2</v>
      </c>
      <c r="CG56" s="10"/>
      <c r="CH56" s="10"/>
      <c r="CI56" s="10"/>
      <c r="CJ56" s="10"/>
      <c r="CK56" s="10"/>
      <c r="CL56" s="10"/>
      <c r="CM56" s="10"/>
      <c r="CN56" s="1629" t="n">
        <v>315149</v>
      </c>
      <c r="CO56" s="1629" t="n">
        <v>864</v>
      </c>
      <c r="CP56" s="1630" t="n">
        <v>593</v>
      </c>
      <c r="CQ56" s="1630"/>
      <c r="CR56" s="1630"/>
      <c r="CS56" s="1630"/>
      <c r="CT56" s="1630"/>
      <c r="CU56" s="1630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49" t="n">
        <v>2</v>
      </c>
      <c r="D57" s="1679" t="str">
        <f aca="false">A57&amp;B57&amp;C57</f>
        <v>2</v>
      </c>
      <c r="E57" s="1679"/>
      <c r="F57" s="1679" t="str">
        <f aca="false">A57&amp;B57&amp;C57</f>
        <v>2</v>
      </c>
      <c r="G57" s="1679"/>
      <c r="H57" s="1676" t="n">
        <v>1.4</v>
      </c>
      <c r="I57" s="1678" t="n">
        <v>-1.1</v>
      </c>
      <c r="J57" s="1678"/>
      <c r="K57" s="1678"/>
      <c r="L57" s="1676" t="n">
        <v>18.8</v>
      </c>
      <c r="M57" s="1678" t="n">
        <v>31.5</v>
      </c>
      <c r="N57" s="1678"/>
      <c r="O57" s="1678"/>
      <c r="P57" s="1678"/>
      <c r="Q57" s="1676" t="n">
        <v>1</v>
      </c>
      <c r="R57" s="1678" t="n">
        <v>11</v>
      </c>
      <c r="S57" s="1678"/>
      <c r="T57" s="1678"/>
      <c r="U57" s="1687"/>
      <c r="V57" s="1678"/>
      <c r="W57" s="1676" t="n">
        <v>3.7</v>
      </c>
      <c r="X57" s="1678" t="n">
        <v>18.4</v>
      </c>
      <c r="Y57" s="1678"/>
      <c r="Z57" s="1678"/>
      <c r="AA57" s="1678"/>
      <c r="AB57" s="1678"/>
      <c r="AC57" s="1687"/>
      <c r="AD57" s="1678"/>
      <c r="AE57" s="1676" t="n">
        <v>100.2</v>
      </c>
      <c r="AF57" s="1676" t="n">
        <v>101</v>
      </c>
      <c r="AG57" s="1676" t="n">
        <v>102.7</v>
      </c>
      <c r="AH57" s="1691"/>
      <c r="AI57" s="1678" t="n">
        <v>98.1</v>
      </c>
      <c r="AJ57" s="1678" t="n">
        <v>88.3</v>
      </c>
      <c r="AK57" s="1678" t="n">
        <v>100.1</v>
      </c>
      <c r="AL57" s="1658"/>
      <c r="AM57" s="1692"/>
      <c r="AN57" s="1658"/>
      <c r="AO57" s="1658"/>
      <c r="AP57" s="1658"/>
      <c r="AQ57" s="1658"/>
      <c r="AR57" s="1658"/>
      <c r="AS57" s="1658"/>
      <c r="AT57" s="1658"/>
      <c r="AU57" s="1658"/>
      <c r="AV57" s="1658"/>
      <c r="AW57" s="1658"/>
      <c r="AX57" s="1658"/>
      <c r="AY57" s="1658"/>
      <c r="AZ57" s="1658"/>
      <c r="BA57" s="1658"/>
      <c r="BB57" s="1658"/>
      <c r="BC57" s="1658"/>
      <c r="BD57" s="1658"/>
      <c r="BE57" s="1658"/>
      <c r="BF57" s="1658"/>
      <c r="BG57" s="1649" t="n">
        <v>1.06</v>
      </c>
      <c r="BH57" s="1677" t="n">
        <v>1.1</v>
      </c>
      <c r="BI57" s="1677" t="n">
        <v>0</v>
      </c>
      <c r="BJ57" s="1658"/>
      <c r="BK57" s="1658"/>
      <c r="BL57" s="1692"/>
      <c r="BM57" s="1658"/>
      <c r="BN57" s="1658"/>
      <c r="BO57" s="1658"/>
      <c r="BP57" s="1658"/>
      <c r="BQ57" s="1658"/>
      <c r="BR57" s="1658"/>
      <c r="BS57" s="1658"/>
      <c r="BT57" s="1658"/>
      <c r="BU57" s="1658"/>
      <c r="BV57" s="1658"/>
      <c r="BW57" s="1658"/>
      <c r="BX57" s="1658"/>
      <c r="BY57" s="1658"/>
      <c r="BZ57" s="1658"/>
      <c r="CA57" s="1658"/>
      <c r="CB57" s="1658"/>
      <c r="CC57" s="1676" t="n">
        <v>97.2</v>
      </c>
      <c r="CD57" s="1676" t="n">
        <v>1.5</v>
      </c>
      <c r="CE57" s="1678" t="n">
        <v>97.5</v>
      </c>
      <c r="CF57" s="1678" t="n">
        <v>1.2</v>
      </c>
      <c r="CG57" s="10"/>
      <c r="CH57" s="10"/>
      <c r="CI57" s="10"/>
      <c r="CJ57" s="10"/>
      <c r="CK57" s="10"/>
      <c r="CL57" s="10"/>
      <c r="CM57" s="10"/>
      <c r="CN57" s="1643" t="n">
        <v>116195</v>
      </c>
      <c r="CO57" s="1643" t="n">
        <v>782</v>
      </c>
      <c r="CP57" s="1644" t="n">
        <v>440</v>
      </c>
      <c r="CQ57" s="1644"/>
      <c r="CR57" s="1644"/>
      <c r="CS57" s="1644"/>
      <c r="CT57" s="1644"/>
      <c r="CU57" s="1644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49" t="n">
        <v>3</v>
      </c>
      <c r="D58" s="1679" t="str">
        <f aca="false">A58&amp;B58&amp;C58</f>
        <v>3</v>
      </c>
      <c r="E58" s="1679"/>
      <c r="F58" s="1679" t="str">
        <f aca="false">A58&amp;B58&amp;C58</f>
        <v>3</v>
      </c>
      <c r="G58" s="1679"/>
      <c r="H58" s="1676" t="n">
        <v>16.2</v>
      </c>
      <c r="I58" s="1678" t="n">
        <v>10.6</v>
      </c>
      <c r="J58" s="1678"/>
      <c r="K58" s="1678"/>
      <c r="L58" s="1676" t="n">
        <v>16.7</v>
      </c>
      <c r="M58" s="1678" t="n">
        <v>16.7</v>
      </c>
      <c r="N58" s="1678"/>
      <c r="O58" s="1678"/>
      <c r="P58" s="1678"/>
      <c r="Q58" s="1676" t="n">
        <v>-2.9</v>
      </c>
      <c r="R58" s="1678" t="n">
        <v>45.4</v>
      </c>
      <c r="S58" s="1678"/>
      <c r="T58" s="1678"/>
      <c r="U58" s="1678"/>
      <c r="V58" s="1678"/>
      <c r="W58" s="1676" t="n">
        <v>18.1</v>
      </c>
      <c r="X58" s="1678" t="n">
        <v>75.9</v>
      </c>
      <c r="Y58" s="1678"/>
      <c r="Z58" s="1678"/>
      <c r="AA58" s="1678"/>
      <c r="AB58" s="1678"/>
      <c r="AC58" s="1687"/>
      <c r="AD58" s="1678"/>
      <c r="AE58" s="1676" t="n">
        <v>112.7</v>
      </c>
      <c r="AF58" s="1676" t="n">
        <v>101.5</v>
      </c>
      <c r="AG58" s="1676" t="n">
        <v>104.2</v>
      </c>
      <c r="AH58" s="1691"/>
      <c r="AI58" s="1678" t="n">
        <v>103.9</v>
      </c>
      <c r="AJ58" s="1678"/>
      <c r="AK58" s="1678" t="n">
        <v>94.6</v>
      </c>
      <c r="AL58" s="1658"/>
      <c r="AM58" s="1692"/>
      <c r="AN58" s="1658"/>
      <c r="AO58" s="1658"/>
      <c r="AP58" s="1658"/>
      <c r="AQ58" s="1658"/>
      <c r="AR58" s="1658"/>
      <c r="AS58" s="1658"/>
      <c r="AT58" s="1658"/>
      <c r="AU58" s="1658"/>
      <c r="AV58" s="1658"/>
      <c r="AW58" s="1658"/>
      <c r="AX58" s="1658"/>
      <c r="AY58" s="1658"/>
      <c r="AZ58" s="1658"/>
      <c r="BA58" s="1658"/>
      <c r="BB58" s="1658"/>
      <c r="BC58" s="1658"/>
      <c r="BD58" s="1658"/>
      <c r="BE58" s="1658"/>
      <c r="BF58" s="1658"/>
      <c r="BG58" s="1649" t="n">
        <v>1.07</v>
      </c>
      <c r="BH58" s="1677" t="n">
        <v>1.09</v>
      </c>
      <c r="BI58" s="1677" t="n">
        <v>-0.01</v>
      </c>
      <c r="BJ58" s="1658"/>
      <c r="BK58" s="1658"/>
      <c r="BL58" s="1692"/>
      <c r="BM58" s="1658"/>
      <c r="BN58" s="1658"/>
      <c r="BO58" s="1658"/>
      <c r="BP58" s="1658"/>
      <c r="BQ58" s="1658"/>
      <c r="BR58" s="1658"/>
      <c r="BS58" s="1658"/>
      <c r="BT58" s="1658"/>
      <c r="BU58" s="1658"/>
      <c r="BV58" s="1658"/>
      <c r="BW58" s="1658"/>
      <c r="BX58" s="1658"/>
      <c r="BY58" s="1658"/>
      <c r="BZ58" s="1658"/>
      <c r="CA58" s="1658"/>
      <c r="CB58" s="1658"/>
      <c r="CC58" s="1676" t="n">
        <v>97.5</v>
      </c>
      <c r="CD58" s="1676" t="n">
        <v>1.6</v>
      </c>
      <c r="CE58" s="1678" t="n">
        <v>97.5</v>
      </c>
      <c r="CF58" s="1678" t="n">
        <v>1.1</v>
      </c>
      <c r="CG58" s="10"/>
      <c r="CH58" s="10"/>
      <c r="CI58" s="10"/>
      <c r="CJ58" s="10"/>
      <c r="CK58" s="10"/>
      <c r="CL58" s="10"/>
      <c r="CM58" s="10"/>
      <c r="CN58" s="1643" t="n">
        <v>116997</v>
      </c>
      <c r="CO58" s="1643" t="n">
        <v>814</v>
      </c>
      <c r="CP58" s="1644" t="n">
        <v>1386</v>
      </c>
      <c r="CQ58" s="1644"/>
      <c r="CR58" s="1644"/>
      <c r="CS58" s="1644"/>
      <c r="CT58" s="1644"/>
      <c r="CU58" s="1644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49" t="n">
        <v>4</v>
      </c>
      <c r="D59" s="1679" t="str">
        <f aca="false">A59&amp;B59&amp;C59</f>
        <v>4</v>
      </c>
      <c r="E59" s="1679"/>
      <c r="F59" s="1679" t="str">
        <f aca="false">A59&amp;B59&amp;C59</f>
        <v>4</v>
      </c>
      <c r="G59" s="1679"/>
      <c r="H59" s="1676" t="n">
        <v>-6.7</v>
      </c>
      <c r="I59" s="1678" t="n">
        <v>-8.3</v>
      </c>
      <c r="J59" s="1678"/>
      <c r="K59" s="1678"/>
      <c r="L59" s="1676" t="n">
        <v>-5.1</v>
      </c>
      <c r="M59" s="1678" t="n">
        <v>1</v>
      </c>
      <c r="N59" s="1678"/>
      <c r="O59" s="1678"/>
      <c r="P59" s="1678"/>
      <c r="Q59" s="1676" t="n">
        <v>-3.3</v>
      </c>
      <c r="R59" s="1678" t="n">
        <v>22.8</v>
      </c>
      <c r="S59" s="1678"/>
      <c r="T59" s="1678"/>
      <c r="U59" s="1678"/>
      <c r="V59" s="1678"/>
      <c r="W59" s="1676" t="n">
        <v>10</v>
      </c>
      <c r="X59" s="1678" t="n">
        <v>26.9</v>
      </c>
      <c r="Y59" s="1678"/>
      <c r="Z59" s="1678"/>
      <c r="AA59" s="1678"/>
      <c r="AB59" s="1678"/>
      <c r="AC59" s="1678"/>
      <c r="AD59" s="1678"/>
      <c r="AE59" s="1676" t="n">
        <v>98.1</v>
      </c>
      <c r="AF59" s="1676" t="n">
        <v>99.2</v>
      </c>
      <c r="AG59" s="1676" t="n">
        <v>99.6</v>
      </c>
      <c r="AH59" s="1691"/>
      <c r="AI59" s="1678" t="n">
        <v>88.2</v>
      </c>
      <c r="AJ59" s="1678"/>
      <c r="AK59" s="1678" t="n">
        <v>92.8</v>
      </c>
      <c r="AL59" s="1658"/>
      <c r="AM59" s="1692"/>
      <c r="AN59" s="1658"/>
      <c r="AO59" s="1658"/>
      <c r="AP59" s="1658"/>
      <c r="AQ59" s="1658"/>
      <c r="AR59" s="1658"/>
      <c r="AS59" s="1658"/>
      <c r="AT59" s="1658"/>
      <c r="AU59" s="1658"/>
      <c r="AV59" s="1658"/>
      <c r="AW59" s="1658"/>
      <c r="AX59" s="1658"/>
      <c r="AY59" s="1658"/>
      <c r="AZ59" s="1658"/>
      <c r="BA59" s="1658"/>
      <c r="BB59" s="1658"/>
      <c r="BC59" s="1658"/>
      <c r="BD59" s="1658"/>
      <c r="BE59" s="1658"/>
      <c r="BF59" s="1658"/>
      <c r="BG59" s="1649" t="n">
        <v>1.08</v>
      </c>
      <c r="BH59" s="1677" t="n">
        <v>1.1</v>
      </c>
      <c r="BI59" s="1677" t="n">
        <v>0.01</v>
      </c>
      <c r="BJ59" s="1658"/>
      <c r="BK59" s="1658"/>
      <c r="BL59" s="1692"/>
      <c r="BM59" s="1658"/>
      <c r="BN59" s="1658"/>
      <c r="BO59" s="1658"/>
      <c r="BP59" s="1658"/>
      <c r="BQ59" s="1658"/>
      <c r="BR59" s="1658"/>
      <c r="BS59" s="1658"/>
      <c r="BT59" s="1658"/>
      <c r="BU59" s="1658"/>
      <c r="BV59" s="1658"/>
      <c r="BW59" s="1658"/>
      <c r="BX59" s="1658"/>
      <c r="BY59" s="1658"/>
      <c r="BZ59" s="1658"/>
      <c r="CA59" s="1658"/>
      <c r="CB59" s="1658"/>
      <c r="CC59" s="1676" t="n">
        <v>99.5</v>
      </c>
      <c r="CD59" s="1676" t="n">
        <v>3.4</v>
      </c>
      <c r="CE59" s="1678" t="n">
        <v>99.8</v>
      </c>
      <c r="CF59" s="1678" t="n">
        <v>3.1</v>
      </c>
      <c r="CG59" s="10"/>
      <c r="CH59" s="10"/>
      <c r="CI59" s="10"/>
      <c r="CJ59" s="10"/>
      <c r="CK59" s="10"/>
      <c r="CL59" s="10"/>
      <c r="CM59" s="10"/>
      <c r="CN59" s="1643" t="n">
        <v>141087</v>
      </c>
      <c r="CO59" s="1643" t="n">
        <v>914</v>
      </c>
      <c r="CP59" s="1644" t="n">
        <v>265</v>
      </c>
      <c r="CQ59" s="1644"/>
      <c r="CR59" s="1644"/>
      <c r="CS59" s="1644"/>
      <c r="CT59" s="1644"/>
      <c r="CU59" s="1644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49" t="n">
        <v>5</v>
      </c>
      <c r="D60" s="1679" t="str">
        <f aca="false">A60&amp;B60&amp;C60</f>
        <v>5</v>
      </c>
      <c r="E60" s="1679"/>
      <c r="F60" s="1679" t="str">
        <f aca="false">A60&amp;B60&amp;C60</f>
        <v>5</v>
      </c>
      <c r="G60" s="1679"/>
      <c r="H60" s="1676" t="n">
        <v>-1.2</v>
      </c>
      <c r="I60" s="1678" t="n">
        <v>-3</v>
      </c>
      <c r="J60" s="1678"/>
      <c r="K60" s="1678"/>
      <c r="L60" s="1676" t="n">
        <v>-1.3</v>
      </c>
      <c r="M60" s="1678" t="n">
        <v>-2.8</v>
      </c>
      <c r="N60" s="1678"/>
      <c r="O60" s="1678"/>
      <c r="P60" s="1678"/>
      <c r="Q60" s="1676" t="n">
        <v>-15</v>
      </c>
      <c r="R60" s="1678" t="n">
        <v>2.9</v>
      </c>
      <c r="S60" s="1678"/>
      <c r="T60" s="1678"/>
      <c r="U60" s="1678"/>
      <c r="V60" s="1678"/>
      <c r="W60" s="1676" t="n">
        <v>21.1</v>
      </c>
      <c r="X60" s="1678" t="n">
        <v>163.3</v>
      </c>
      <c r="Y60" s="1678"/>
      <c r="Z60" s="1678"/>
      <c r="AA60" s="1678"/>
      <c r="AB60" s="1678"/>
      <c r="AC60" s="1678"/>
      <c r="AD60" s="1678"/>
      <c r="AE60" s="1676" t="n">
        <v>96.3</v>
      </c>
      <c r="AF60" s="1676" t="n">
        <v>99.5</v>
      </c>
      <c r="AG60" s="1676" t="n">
        <v>101.9</v>
      </c>
      <c r="AH60" s="1691"/>
      <c r="AI60" s="1678" t="n">
        <v>89.4</v>
      </c>
      <c r="AJ60" s="1678"/>
      <c r="AK60" s="1678" t="n">
        <v>93.6</v>
      </c>
      <c r="AL60" s="1658"/>
      <c r="AM60" s="1692"/>
      <c r="AN60" s="1658"/>
      <c r="AO60" s="1658"/>
      <c r="AP60" s="1658"/>
      <c r="AQ60" s="1658"/>
      <c r="AR60" s="1658"/>
      <c r="AS60" s="1658"/>
      <c r="AT60" s="1658"/>
      <c r="AU60" s="1658"/>
      <c r="AV60" s="1658"/>
      <c r="AW60" s="1658"/>
      <c r="AX60" s="1658"/>
      <c r="AY60" s="1658"/>
      <c r="AZ60" s="1658"/>
      <c r="BA60" s="1658"/>
      <c r="BB60" s="1658"/>
      <c r="BC60" s="1658"/>
      <c r="BD60" s="1658"/>
      <c r="BE60" s="1658"/>
      <c r="BF60" s="1658"/>
      <c r="BG60" s="1649" t="n">
        <v>1.09</v>
      </c>
      <c r="BH60" s="1677" t="n">
        <v>1.09</v>
      </c>
      <c r="BI60" s="1677" t="n">
        <v>-0.01</v>
      </c>
      <c r="BJ60" s="1658"/>
      <c r="BK60" s="1658"/>
      <c r="BL60" s="1692"/>
      <c r="BM60" s="1658"/>
      <c r="BN60" s="1658"/>
      <c r="BO60" s="1658"/>
      <c r="BP60" s="1658"/>
      <c r="BQ60" s="1658"/>
      <c r="BR60" s="1658"/>
      <c r="BS60" s="1658"/>
      <c r="BT60" s="1658"/>
      <c r="BU60" s="1658"/>
      <c r="BV60" s="1658"/>
      <c r="BW60" s="1658"/>
      <c r="BX60" s="1658"/>
      <c r="BY60" s="1658"/>
      <c r="BZ60" s="1658"/>
      <c r="CA60" s="1658"/>
      <c r="CB60" s="1658"/>
      <c r="CC60" s="1676" t="n">
        <v>99.9</v>
      </c>
      <c r="CD60" s="1676" t="n">
        <v>3.7</v>
      </c>
      <c r="CE60" s="1678" t="n">
        <v>100.2</v>
      </c>
      <c r="CF60" s="1678" t="n">
        <v>3.5</v>
      </c>
      <c r="CG60" s="10"/>
      <c r="CH60" s="10"/>
      <c r="CI60" s="10"/>
      <c r="CJ60" s="10"/>
      <c r="CK60" s="10"/>
      <c r="CL60" s="10"/>
      <c r="CM60" s="10"/>
      <c r="CN60" s="1643" t="n">
        <v>172641</v>
      </c>
      <c r="CO60" s="1643" t="n">
        <v>834</v>
      </c>
      <c r="CP60" s="1644" t="n">
        <v>50</v>
      </c>
      <c r="CQ60" s="1644"/>
      <c r="CR60" s="1644"/>
      <c r="CS60" s="1644"/>
      <c r="CT60" s="1644"/>
      <c r="CU60" s="1644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49" t="n">
        <v>6</v>
      </c>
      <c r="D61" s="1679" t="str">
        <f aca="false">A61&amp;B61&amp;C61</f>
        <v>6</v>
      </c>
      <c r="E61" s="1679"/>
      <c r="F61" s="1679" t="str">
        <f aca="false">A61&amp;B61&amp;C61</f>
        <v>6</v>
      </c>
      <c r="G61" s="1679"/>
      <c r="H61" s="1676" t="n">
        <v>-1.8</v>
      </c>
      <c r="I61" s="1678" t="n">
        <v>-5.5</v>
      </c>
      <c r="J61" s="1678"/>
      <c r="K61" s="1678"/>
      <c r="L61" s="1676" t="n">
        <v>0.1</v>
      </c>
      <c r="M61" s="1678" t="n">
        <v>-2</v>
      </c>
      <c r="N61" s="1678"/>
      <c r="O61" s="1678"/>
      <c r="P61" s="1678"/>
      <c r="Q61" s="1676" t="n">
        <v>-9.5</v>
      </c>
      <c r="R61" s="1678" t="n">
        <v>2.9</v>
      </c>
      <c r="S61" s="1678"/>
      <c r="T61" s="1678"/>
      <c r="U61" s="1678"/>
      <c r="V61" s="1678"/>
      <c r="W61" s="1676" t="n">
        <v>14.3</v>
      </c>
      <c r="X61" s="1678" t="n">
        <v>-6.4</v>
      </c>
      <c r="Y61" s="1678"/>
      <c r="Z61" s="1678"/>
      <c r="AA61" s="1678"/>
      <c r="AB61" s="1678"/>
      <c r="AC61" s="1678"/>
      <c r="AD61" s="1678"/>
      <c r="AE61" s="1676" t="n">
        <v>102.4</v>
      </c>
      <c r="AF61" s="1676" t="n">
        <v>97.6</v>
      </c>
      <c r="AG61" s="1676" t="n">
        <v>100.3</v>
      </c>
      <c r="AH61" s="1691"/>
      <c r="AI61" s="1678" t="n">
        <v>98.2</v>
      </c>
      <c r="AJ61" s="1678"/>
      <c r="AK61" s="1678" t="n">
        <v>94.6</v>
      </c>
      <c r="AL61" s="1658"/>
      <c r="AM61" s="1692"/>
      <c r="AN61" s="1658"/>
      <c r="AO61" s="1658"/>
      <c r="AP61" s="1658"/>
      <c r="AQ61" s="1658"/>
      <c r="AR61" s="1658"/>
      <c r="AS61" s="1658"/>
      <c r="AT61" s="1658"/>
      <c r="AU61" s="1658"/>
      <c r="AV61" s="1658"/>
      <c r="AW61" s="1658"/>
      <c r="AX61" s="1658"/>
      <c r="AY61" s="1658"/>
      <c r="AZ61" s="1658"/>
      <c r="BA61" s="1658"/>
      <c r="BB61" s="1658"/>
      <c r="BC61" s="1658"/>
      <c r="BD61" s="1658"/>
      <c r="BE61" s="1658"/>
      <c r="BF61" s="1658"/>
      <c r="BG61" s="1649" t="n">
        <v>1.09</v>
      </c>
      <c r="BH61" s="1677" t="n">
        <v>1.07</v>
      </c>
      <c r="BI61" s="1677" t="n">
        <v>-0.02</v>
      </c>
      <c r="BJ61" s="1658"/>
      <c r="BK61" s="1658"/>
      <c r="BL61" s="1692"/>
      <c r="BM61" s="1658"/>
      <c r="BN61" s="1658"/>
      <c r="BO61" s="1658"/>
      <c r="BP61" s="1658"/>
      <c r="BQ61" s="1658"/>
      <c r="BR61" s="1658"/>
      <c r="BS61" s="1658"/>
      <c r="BT61" s="1658"/>
      <c r="BU61" s="1658"/>
      <c r="BV61" s="1658"/>
      <c r="BW61" s="1658"/>
      <c r="BX61" s="1658"/>
      <c r="BY61" s="1658"/>
      <c r="BZ61" s="1658"/>
      <c r="CA61" s="1658"/>
      <c r="CB61" s="1658"/>
      <c r="CC61" s="1676" t="n">
        <v>99.8</v>
      </c>
      <c r="CD61" s="1676" t="n">
        <v>3.6</v>
      </c>
      <c r="CE61" s="1678" t="n">
        <v>100.3</v>
      </c>
      <c r="CF61" s="1678" t="n">
        <v>3.6</v>
      </c>
      <c r="CG61" s="10"/>
      <c r="CH61" s="10"/>
      <c r="CI61" s="10"/>
      <c r="CJ61" s="10"/>
      <c r="CK61" s="10"/>
      <c r="CL61" s="10"/>
      <c r="CM61" s="10"/>
      <c r="CN61" s="1643" t="n">
        <v>192037</v>
      </c>
      <c r="CO61" s="1643" t="n">
        <v>865</v>
      </c>
      <c r="CP61" s="1644" t="n">
        <v>401</v>
      </c>
      <c r="CQ61" s="1644"/>
      <c r="CR61" s="1644"/>
      <c r="CS61" s="1644"/>
      <c r="CT61" s="1644"/>
      <c r="CU61" s="1644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49" t="n">
        <v>7</v>
      </c>
      <c r="D62" s="1679" t="str">
        <f aca="false">A62&amp;B62&amp;C62</f>
        <v>7</v>
      </c>
      <c r="E62" s="1679"/>
      <c r="F62" s="1679" t="str">
        <f aca="false">A62&amp;B62&amp;C62</f>
        <v>7</v>
      </c>
      <c r="G62" s="1679"/>
      <c r="H62" s="1676" t="n">
        <v>-0.6</v>
      </c>
      <c r="I62" s="1678" t="n">
        <v>-1.9</v>
      </c>
      <c r="J62" s="1678"/>
      <c r="K62" s="1678"/>
      <c r="L62" s="1676" t="n">
        <v>-2.6</v>
      </c>
      <c r="M62" s="1678" t="n">
        <v>-4.4</v>
      </c>
      <c r="N62" s="1678"/>
      <c r="O62" s="1678"/>
      <c r="P62" s="1678"/>
      <c r="Q62" s="1676" t="n">
        <v>-14.1</v>
      </c>
      <c r="R62" s="1678" t="n">
        <v>-24</v>
      </c>
      <c r="S62" s="1678"/>
      <c r="T62" s="1678"/>
      <c r="U62" s="1678"/>
      <c r="V62" s="1678"/>
      <c r="W62" s="1676" t="n">
        <v>3.5</v>
      </c>
      <c r="X62" s="1678" t="n">
        <v>10.8</v>
      </c>
      <c r="Y62" s="1678"/>
      <c r="Z62" s="1678"/>
      <c r="AA62" s="1678"/>
      <c r="AB62" s="1678"/>
      <c r="AC62" s="1678"/>
      <c r="AD62" s="1678"/>
      <c r="AE62" s="1676" t="n">
        <v>105.5</v>
      </c>
      <c r="AF62" s="1676" t="n">
        <v>97.5</v>
      </c>
      <c r="AG62" s="1676" t="n">
        <v>100.1</v>
      </c>
      <c r="AH62" s="1691"/>
      <c r="AI62" s="1678" t="n">
        <v>101.1</v>
      </c>
      <c r="AJ62" s="1678"/>
      <c r="AK62" s="1678" t="n">
        <v>94.5</v>
      </c>
      <c r="AL62" s="1658"/>
      <c r="AM62" s="1692"/>
      <c r="AN62" s="1658"/>
      <c r="AO62" s="1658"/>
      <c r="AP62" s="1658"/>
      <c r="AQ62" s="1658"/>
      <c r="AR62" s="1658"/>
      <c r="AS62" s="1658"/>
      <c r="AT62" s="1658"/>
      <c r="AU62" s="1658"/>
      <c r="AV62" s="1658"/>
      <c r="AW62" s="1658"/>
      <c r="AX62" s="1658"/>
      <c r="AY62" s="1658"/>
      <c r="AZ62" s="1658"/>
      <c r="BA62" s="1658"/>
      <c r="BB62" s="1658"/>
      <c r="BC62" s="1658"/>
      <c r="BD62" s="1658"/>
      <c r="BE62" s="1658"/>
      <c r="BF62" s="1658"/>
      <c r="BG62" s="1649" t="n">
        <v>1.1</v>
      </c>
      <c r="BH62" s="1677" t="n">
        <v>1.05</v>
      </c>
      <c r="BI62" s="1677" t="n">
        <v>-0.02</v>
      </c>
      <c r="BJ62" s="1658"/>
      <c r="BK62" s="1658"/>
      <c r="BL62" s="1692"/>
      <c r="BM62" s="1658"/>
      <c r="BN62" s="1658"/>
      <c r="BO62" s="1658"/>
      <c r="BP62" s="1658"/>
      <c r="BQ62" s="1658"/>
      <c r="BR62" s="1658"/>
      <c r="BS62" s="1658"/>
      <c r="BT62" s="1658"/>
      <c r="BU62" s="1658"/>
      <c r="BV62" s="1658"/>
      <c r="BW62" s="1658"/>
      <c r="BX62" s="1658"/>
      <c r="BY62" s="1658"/>
      <c r="BZ62" s="1658"/>
      <c r="CA62" s="1658"/>
      <c r="CB62" s="1658"/>
      <c r="CC62" s="1676" t="n">
        <v>99.9</v>
      </c>
      <c r="CD62" s="1676" t="n">
        <v>3.4</v>
      </c>
      <c r="CE62" s="1678" t="n">
        <v>100.1</v>
      </c>
      <c r="CF62" s="1678" t="n">
        <v>3.3</v>
      </c>
      <c r="CG62" s="10"/>
      <c r="CH62" s="10"/>
      <c r="CI62" s="10"/>
      <c r="CJ62" s="10"/>
      <c r="CK62" s="10"/>
      <c r="CL62" s="10"/>
      <c r="CM62" s="10"/>
      <c r="CN62" s="1643" t="n">
        <v>129492</v>
      </c>
      <c r="CO62" s="1643" t="n">
        <v>882</v>
      </c>
      <c r="CP62" s="1644" t="n">
        <v>9623</v>
      </c>
      <c r="CQ62" s="1644"/>
      <c r="CR62" s="1644"/>
      <c r="CS62" s="1644"/>
      <c r="CT62" s="1644"/>
      <c r="CU62" s="1644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49" t="n">
        <v>8</v>
      </c>
      <c r="D63" s="1679" t="str">
        <f aca="false">A63&amp;B63&amp;C63</f>
        <v>8</v>
      </c>
      <c r="E63" s="1679"/>
      <c r="F63" s="1679" t="str">
        <f aca="false">A63&amp;B63&amp;C63</f>
        <v>8</v>
      </c>
      <c r="G63" s="1679"/>
      <c r="H63" s="1676" t="n">
        <v>1.6</v>
      </c>
      <c r="I63" s="1678" t="n">
        <v>-1.9</v>
      </c>
      <c r="J63" s="1678"/>
      <c r="K63" s="1678"/>
      <c r="L63" s="1676" t="n">
        <v>-9.5</v>
      </c>
      <c r="M63" s="1678" t="n">
        <v>-9.7</v>
      </c>
      <c r="N63" s="1678"/>
      <c r="O63" s="1678"/>
      <c r="P63" s="1678"/>
      <c r="Q63" s="1676" t="n">
        <v>-12.5</v>
      </c>
      <c r="R63" s="1678" t="n">
        <v>-12.8</v>
      </c>
      <c r="S63" s="1678"/>
      <c r="T63" s="1678"/>
      <c r="U63" s="1678"/>
      <c r="V63" s="1678"/>
      <c r="W63" s="1676" t="n">
        <v>-8.1</v>
      </c>
      <c r="X63" s="1678" t="n">
        <v>2.2</v>
      </c>
      <c r="Y63" s="1678"/>
      <c r="Z63" s="1678"/>
      <c r="AA63" s="1678"/>
      <c r="AB63" s="1678"/>
      <c r="AC63" s="1678"/>
      <c r="AD63" s="1678"/>
      <c r="AE63" s="1676" t="n">
        <v>90.9</v>
      </c>
      <c r="AF63" s="1676" t="n">
        <v>96.7</v>
      </c>
      <c r="AG63" s="1676" t="n">
        <v>99.5</v>
      </c>
      <c r="AH63" s="1691"/>
      <c r="AI63" s="1678" t="n">
        <v>84.7</v>
      </c>
      <c r="AJ63" s="1678"/>
      <c r="AK63" s="1678" t="n">
        <v>92.6</v>
      </c>
      <c r="AL63" s="1658"/>
      <c r="AM63" s="1692"/>
      <c r="AN63" s="1658"/>
      <c r="AO63" s="1658"/>
      <c r="AP63" s="1658"/>
      <c r="AQ63" s="1658"/>
      <c r="AR63" s="1658"/>
      <c r="AS63" s="1658"/>
      <c r="AT63" s="1658"/>
      <c r="AU63" s="1658"/>
      <c r="AV63" s="1658"/>
      <c r="AW63" s="1658"/>
      <c r="AX63" s="1658"/>
      <c r="AY63" s="1658"/>
      <c r="AZ63" s="1658"/>
      <c r="BA63" s="1658"/>
      <c r="BB63" s="1658"/>
      <c r="BC63" s="1658"/>
      <c r="BD63" s="1658"/>
      <c r="BE63" s="1658"/>
      <c r="BF63" s="1658"/>
      <c r="BG63" s="1649" t="n">
        <v>1.1</v>
      </c>
      <c r="BH63" s="1677" t="n">
        <v>1.06</v>
      </c>
      <c r="BI63" s="1677" t="n">
        <v>0.01</v>
      </c>
      <c r="BJ63" s="1658"/>
      <c r="BK63" s="1658"/>
      <c r="BL63" s="1692"/>
      <c r="BM63" s="1658"/>
      <c r="BN63" s="1658"/>
      <c r="BO63" s="1658"/>
      <c r="BP63" s="1658"/>
      <c r="BQ63" s="1658"/>
      <c r="BR63" s="1658"/>
      <c r="BS63" s="1658"/>
      <c r="BT63" s="1658"/>
      <c r="BU63" s="1658"/>
      <c r="BV63" s="1658"/>
      <c r="BW63" s="1658"/>
      <c r="BX63" s="1658"/>
      <c r="BY63" s="1658"/>
      <c r="BZ63" s="1658"/>
      <c r="CA63" s="1658"/>
      <c r="CB63" s="1658"/>
      <c r="CC63" s="1676" t="n">
        <v>100</v>
      </c>
      <c r="CD63" s="1676" t="n">
        <v>3.3</v>
      </c>
      <c r="CE63" s="1678" t="n">
        <v>100.2</v>
      </c>
      <c r="CF63" s="1678" t="n">
        <v>3.3</v>
      </c>
      <c r="CG63" s="10"/>
      <c r="CH63" s="10"/>
      <c r="CI63" s="10"/>
      <c r="CJ63" s="10"/>
      <c r="CK63" s="10"/>
      <c r="CL63" s="10"/>
      <c r="CM63" s="10"/>
      <c r="CN63" s="1643" t="n">
        <v>135764</v>
      </c>
      <c r="CO63" s="1643" t="n">
        <v>727</v>
      </c>
      <c r="CP63" s="1644" t="n">
        <v>289</v>
      </c>
      <c r="CQ63" s="1644"/>
      <c r="CR63" s="1644"/>
      <c r="CS63" s="1644"/>
      <c r="CT63" s="1644"/>
      <c r="CU63" s="1644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49" t="n">
        <v>9</v>
      </c>
      <c r="D64" s="1679" t="str">
        <f aca="false">A64&amp;B64&amp;C64</f>
        <v>9</v>
      </c>
      <c r="E64" s="1679"/>
      <c r="F64" s="1679" t="str">
        <f aca="false">A64&amp;B64&amp;C64</f>
        <v>9</v>
      </c>
      <c r="G64" s="1679"/>
      <c r="H64" s="1676" t="n">
        <v>0.5</v>
      </c>
      <c r="I64" s="1678" t="n">
        <v>-3.6</v>
      </c>
      <c r="J64" s="1678"/>
      <c r="K64" s="1678"/>
      <c r="L64" s="1676" t="n">
        <v>-3.2</v>
      </c>
      <c r="M64" s="1678" t="n">
        <v>0.1</v>
      </c>
      <c r="N64" s="1678"/>
      <c r="O64" s="1678"/>
      <c r="P64" s="1678"/>
      <c r="Q64" s="1676" t="n">
        <v>-14.3</v>
      </c>
      <c r="R64" s="1678" t="n">
        <v>-15.3</v>
      </c>
      <c r="S64" s="1678"/>
      <c r="T64" s="1678"/>
      <c r="U64" s="1678"/>
      <c r="V64" s="1678"/>
      <c r="W64" s="1676" t="n">
        <v>-8.2</v>
      </c>
      <c r="X64" s="1678" t="n">
        <v>-22.6</v>
      </c>
      <c r="Y64" s="1678"/>
      <c r="Z64" s="1678"/>
      <c r="AA64" s="1678"/>
      <c r="AB64" s="1678"/>
      <c r="AC64" s="1678"/>
      <c r="AD64" s="1678"/>
      <c r="AE64" s="1676" t="n">
        <v>105</v>
      </c>
      <c r="AF64" s="1676" t="n">
        <v>98.1</v>
      </c>
      <c r="AG64" s="1676" t="n">
        <v>100.7</v>
      </c>
      <c r="AH64" s="1691"/>
      <c r="AI64" s="1678" t="n">
        <v>95.9</v>
      </c>
      <c r="AJ64" s="1678"/>
      <c r="AK64" s="1678" t="n">
        <v>93.5</v>
      </c>
      <c r="AL64" s="1658"/>
      <c r="AM64" s="1692"/>
      <c r="AN64" s="1658"/>
      <c r="AO64" s="1658"/>
      <c r="AP64" s="1658"/>
      <c r="AQ64" s="1658"/>
      <c r="AR64" s="1658"/>
      <c r="AS64" s="1658"/>
      <c r="AT64" s="1658"/>
      <c r="AU64" s="1658"/>
      <c r="AV64" s="1658"/>
      <c r="AW64" s="1658"/>
      <c r="AX64" s="1658"/>
      <c r="AY64" s="1658"/>
      <c r="AZ64" s="1658"/>
      <c r="BA64" s="1658"/>
      <c r="BB64" s="1658"/>
      <c r="BC64" s="1658"/>
      <c r="BD64" s="1658"/>
      <c r="BE64" s="1658"/>
      <c r="BF64" s="1658"/>
      <c r="BG64" s="1649" t="n">
        <v>1.1</v>
      </c>
      <c r="BH64" s="1677" t="n">
        <v>1.06</v>
      </c>
      <c r="BI64" s="1677" t="n">
        <v>0</v>
      </c>
      <c r="BJ64" s="1658"/>
      <c r="BK64" s="1658"/>
      <c r="BL64" s="1692"/>
      <c r="BM64" s="1658"/>
      <c r="BN64" s="1658"/>
      <c r="BO64" s="1658"/>
      <c r="BP64" s="1658"/>
      <c r="BQ64" s="1658"/>
      <c r="BR64" s="1658"/>
      <c r="BS64" s="1658"/>
      <c r="BT64" s="1658"/>
      <c r="BU64" s="1658"/>
      <c r="BV64" s="1658"/>
      <c r="BW64" s="1658"/>
      <c r="BX64" s="1658"/>
      <c r="BY64" s="1658"/>
      <c r="BZ64" s="1658"/>
      <c r="CA64" s="1658"/>
      <c r="CB64" s="1658"/>
      <c r="CC64" s="1676" t="n">
        <v>100.3</v>
      </c>
      <c r="CD64" s="1676" t="n">
        <v>3.2</v>
      </c>
      <c r="CE64" s="1678" t="n">
        <v>100.8</v>
      </c>
      <c r="CF64" s="1678" t="n">
        <v>3.2</v>
      </c>
      <c r="CG64" s="10"/>
      <c r="CH64" s="10"/>
      <c r="CI64" s="10"/>
      <c r="CJ64" s="10"/>
      <c r="CK64" s="10"/>
      <c r="CL64" s="10"/>
      <c r="CM64" s="10"/>
      <c r="CN64" s="1643" t="n">
        <v>136799</v>
      </c>
      <c r="CO64" s="1643" t="n">
        <v>827</v>
      </c>
      <c r="CP64" s="1644" t="n">
        <v>779</v>
      </c>
      <c r="CQ64" s="1644"/>
      <c r="CR64" s="1644"/>
      <c r="CS64" s="1644"/>
      <c r="CT64" s="1644"/>
      <c r="CU64" s="1644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49" t="n">
        <v>10</v>
      </c>
      <c r="D65" s="1679" t="str">
        <f aca="false">A65&amp;B65&amp;C65</f>
        <v>10</v>
      </c>
      <c r="E65" s="1679"/>
      <c r="F65" s="1679" t="str">
        <f aca="false">A65&amp;B65&amp;C65</f>
        <v>10</v>
      </c>
      <c r="G65" s="1679"/>
      <c r="H65" s="1676" t="n">
        <v>0</v>
      </c>
      <c r="I65" s="1678" t="n">
        <v>-3.3</v>
      </c>
      <c r="J65" s="1678"/>
      <c r="K65" s="1678"/>
      <c r="L65" s="1676" t="n">
        <v>-7.4</v>
      </c>
      <c r="M65" s="1678" t="n">
        <v>-9.3</v>
      </c>
      <c r="N65" s="1678"/>
      <c r="O65" s="1678"/>
      <c r="P65" s="1678"/>
      <c r="Q65" s="1676" t="n">
        <v>-12.3</v>
      </c>
      <c r="R65" s="1678" t="n">
        <v>11.5</v>
      </c>
      <c r="S65" s="1678"/>
      <c r="T65" s="1678"/>
      <c r="U65" s="1678"/>
      <c r="V65" s="1678"/>
      <c r="W65" s="1676" t="n">
        <v>-7.4</v>
      </c>
      <c r="X65" s="1678" t="n">
        <v>13.9</v>
      </c>
      <c r="Y65" s="1678"/>
      <c r="Z65" s="1678"/>
      <c r="AA65" s="1678"/>
      <c r="AB65" s="1678"/>
      <c r="AC65" s="1678"/>
      <c r="AD65" s="1678"/>
      <c r="AE65" s="1676" t="n">
        <v>103.7</v>
      </c>
      <c r="AF65" s="1676" t="n">
        <v>98.5</v>
      </c>
      <c r="AG65" s="1676" t="n">
        <v>100.4</v>
      </c>
      <c r="AH65" s="1691"/>
      <c r="AI65" s="1678" t="n">
        <v>94.3</v>
      </c>
      <c r="AJ65" s="1678"/>
      <c r="AK65" s="1678" t="n">
        <v>94</v>
      </c>
      <c r="AL65" s="1658"/>
      <c r="AM65" s="1692"/>
      <c r="AN65" s="1658"/>
      <c r="AO65" s="1658"/>
      <c r="AP65" s="1658"/>
      <c r="AQ65" s="1658"/>
      <c r="AR65" s="1658"/>
      <c r="AS65" s="1658"/>
      <c r="AT65" s="1658"/>
      <c r="AU65" s="1658"/>
      <c r="AV65" s="1658"/>
      <c r="AW65" s="1658"/>
      <c r="AX65" s="1658"/>
      <c r="AY65" s="1658"/>
      <c r="AZ65" s="1658"/>
      <c r="BA65" s="1658"/>
      <c r="BB65" s="1658"/>
      <c r="BC65" s="1658"/>
      <c r="BD65" s="1658"/>
      <c r="BE65" s="1658"/>
      <c r="BF65" s="1658"/>
      <c r="BG65" s="1649" t="n">
        <v>1.11</v>
      </c>
      <c r="BH65" s="1677" t="n">
        <v>1.1</v>
      </c>
      <c r="BI65" s="1677" t="n">
        <v>0.04</v>
      </c>
      <c r="BJ65" s="1658"/>
      <c r="BK65" s="1658"/>
      <c r="BL65" s="1692"/>
      <c r="BM65" s="1658"/>
      <c r="BN65" s="1658"/>
      <c r="BO65" s="1658"/>
      <c r="BP65" s="1658"/>
      <c r="BQ65" s="1658"/>
      <c r="BR65" s="1658"/>
      <c r="BS65" s="1658"/>
      <c r="BT65" s="1658"/>
      <c r="BU65" s="1658"/>
      <c r="BV65" s="1658"/>
      <c r="BW65" s="1658"/>
      <c r="BX65" s="1658"/>
      <c r="BY65" s="1658"/>
      <c r="BZ65" s="1658"/>
      <c r="CA65" s="1658"/>
      <c r="CB65" s="1658"/>
      <c r="CC65" s="1676" t="n">
        <v>100</v>
      </c>
      <c r="CD65" s="1676" t="n">
        <v>2.9</v>
      </c>
      <c r="CE65" s="1678" t="n">
        <v>100.8</v>
      </c>
      <c r="CF65" s="1678" t="n">
        <v>3.3</v>
      </c>
      <c r="CG65" s="10"/>
      <c r="CH65" s="10"/>
      <c r="CI65" s="10"/>
      <c r="CJ65" s="10"/>
      <c r="CK65" s="10"/>
      <c r="CL65" s="10"/>
      <c r="CM65" s="10"/>
      <c r="CN65" s="1643" t="n">
        <v>124113</v>
      </c>
      <c r="CO65" s="1643" t="n">
        <v>800</v>
      </c>
      <c r="CP65" s="1644" t="n">
        <v>987</v>
      </c>
      <c r="CQ65" s="1644"/>
      <c r="CR65" s="1644"/>
      <c r="CS65" s="1644"/>
      <c r="CT65" s="1644"/>
      <c r="CU65" s="1644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49" t="n">
        <v>11</v>
      </c>
      <c r="D66" s="1679" t="str">
        <f aca="false">A66&amp;B66&amp;C66</f>
        <v>11</v>
      </c>
      <c r="E66" s="1679"/>
      <c r="F66" s="1679" t="str">
        <f aca="false">A66&amp;B66&amp;C66</f>
        <v>11</v>
      </c>
      <c r="G66" s="1679"/>
      <c r="H66" s="1676" t="n">
        <v>1.1</v>
      </c>
      <c r="I66" s="1678" t="n">
        <v>-1.3</v>
      </c>
      <c r="J66" s="1678"/>
      <c r="K66" s="1678"/>
      <c r="L66" s="1676" t="n">
        <v>-10.2</v>
      </c>
      <c r="M66" s="1678" t="n">
        <v>-11.2</v>
      </c>
      <c r="N66" s="1678"/>
      <c r="O66" s="1678"/>
      <c r="P66" s="1678"/>
      <c r="Q66" s="1676" t="n">
        <v>-14.3</v>
      </c>
      <c r="R66" s="1678" t="n">
        <v>-27.5</v>
      </c>
      <c r="S66" s="1678"/>
      <c r="T66" s="1678"/>
      <c r="U66" s="1678"/>
      <c r="V66" s="1678"/>
      <c r="W66" s="1676" t="n">
        <v>-10.4</v>
      </c>
      <c r="X66" s="1678" t="n">
        <v>-1.1</v>
      </c>
      <c r="Y66" s="1678"/>
      <c r="Z66" s="1678"/>
      <c r="AA66" s="1678"/>
      <c r="AB66" s="1678"/>
      <c r="AC66" s="1678"/>
      <c r="AD66" s="1678"/>
      <c r="AE66" s="1676" t="n">
        <v>98.6</v>
      </c>
      <c r="AF66" s="1676" t="n">
        <v>97.9</v>
      </c>
      <c r="AG66" s="1676" t="n">
        <v>100.4</v>
      </c>
      <c r="AH66" s="1691"/>
      <c r="AI66" s="1678" t="n">
        <v>91.4</v>
      </c>
      <c r="AJ66" s="1678"/>
      <c r="AK66" s="1678" t="n">
        <v>94.3</v>
      </c>
      <c r="AL66" s="1658"/>
      <c r="AM66" s="1692"/>
      <c r="AN66" s="1658"/>
      <c r="AO66" s="1658"/>
      <c r="AP66" s="1658"/>
      <c r="AQ66" s="1658"/>
      <c r="AR66" s="1658"/>
      <c r="AS66" s="1658"/>
      <c r="AT66" s="1658"/>
      <c r="AU66" s="1658"/>
      <c r="AV66" s="1658"/>
      <c r="AW66" s="1658"/>
      <c r="AX66" s="1658"/>
      <c r="AY66" s="1658"/>
      <c r="AZ66" s="1658"/>
      <c r="BA66" s="1658"/>
      <c r="BB66" s="1658"/>
      <c r="BC66" s="1658"/>
      <c r="BD66" s="1658"/>
      <c r="BE66" s="1658"/>
      <c r="BF66" s="1658"/>
      <c r="BG66" s="1649" t="n">
        <v>1.12</v>
      </c>
      <c r="BH66" s="1677" t="n">
        <v>1.12</v>
      </c>
      <c r="BI66" s="1677" t="n">
        <v>0.02</v>
      </c>
      <c r="BJ66" s="1658"/>
      <c r="BK66" s="1658"/>
      <c r="BL66" s="1692"/>
      <c r="BM66" s="1658"/>
      <c r="BN66" s="1658"/>
      <c r="BO66" s="1658"/>
      <c r="BP66" s="1658"/>
      <c r="BQ66" s="1658"/>
      <c r="BR66" s="1658"/>
      <c r="BS66" s="1658"/>
      <c r="BT66" s="1658"/>
      <c r="BU66" s="1658"/>
      <c r="BV66" s="1658"/>
      <c r="BW66" s="1658"/>
      <c r="BX66" s="1658"/>
      <c r="BY66" s="1658"/>
      <c r="BZ66" s="1658"/>
      <c r="CA66" s="1658"/>
      <c r="CB66" s="1658"/>
      <c r="CC66" s="1676" t="n">
        <v>99.6</v>
      </c>
      <c r="CD66" s="1676" t="n">
        <v>2.4</v>
      </c>
      <c r="CE66" s="1678" t="n">
        <v>100</v>
      </c>
      <c r="CF66" s="1678" t="n">
        <v>2.6</v>
      </c>
      <c r="CG66" s="10"/>
      <c r="CH66" s="10"/>
      <c r="CI66" s="10"/>
      <c r="CJ66" s="10"/>
      <c r="CK66" s="10"/>
      <c r="CL66" s="10"/>
      <c r="CM66" s="10"/>
      <c r="CN66" s="1643" t="n">
        <v>115477</v>
      </c>
      <c r="CO66" s="1643" t="n">
        <v>736</v>
      </c>
      <c r="CP66" s="1644" t="n">
        <v>518</v>
      </c>
      <c r="CQ66" s="1644"/>
      <c r="CR66" s="1644"/>
      <c r="CS66" s="1644"/>
      <c r="CT66" s="1644"/>
      <c r="CU66" s="1644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49" t="n">
        <v>12</v>
      </c>
      <c r="D67" s="1679" t="str">
        <f aca="false">A67&amp;B67&amp;C67</f>
        <v>12</v>
      </c>
      <c r="E67" s="1679"/>
      <c r="F67" s="1679" t="str">
        <f aca="false">A67&amp;B67&amp;C67</f>
        <v>12</v>
      </c>
      <c r="G67" s="1679"/>
      <c r="H67" s="1691" t="n">
        <v>0.1</v>
      </c>
      <c r="I67" s="1658" t="n">
        <v>-3.6</v>
      </c>
      <c r="J67" s="1658"/>
      <c r="K67" s="1658"/>
      <c r="L67" s="1691" t="n">
        <v>0.3</v>
      </c>
      <c r="M67" s="1658" t="n">
        <v>5.4</v>
      </c>
      <c r="N67" s="1658"/>
      <c r="O67" s="1658"/>
      <c r="P67" s="1658"/>
      <c r="Q67" s="1691" t="n">
        <v>-14.7</v>
      </c>
      <c r="R67" s="1658" t="n">
        <v>-31.7</v>
      </c>
      <c r="S67" s="1658"/>
      <c r="T67" s="1658"/>
      <c r="U67" s="1658"/>
      <c r="V67" s="1658"/>
      <c r="W67" s="1691" t="n">
        <v>1</v>
      </c>
      <c r="X67" s="1658" t="n">
        <v>19.1</v>
      </c>
      <c r="Y67" s="1658"/>
      <c r="Z67" s="1658"/>
      <c r="AA67" s="1658"/>
      <c r="AB67" s="1658"/>
      <c r="AC67" s="1658"/>
      <c r="AD67" s="1658"/>
      <c r="AE67" s="1660" t="n">
        <v>102.5</v>
      </c>
      <c r="AF67" s="1660" t="n">
        <v>98.1</v>
      </c>
      <c r="AG67" s="1660" t="n">
        <v>99.9</v>
      </c>
      <c r="AH67" s="1691"/>
      <c r="AI67" s="1658" t="n">
        <v>98</v>
      </c>
      <c r="AJ67" s="1658"/>
      <c r="AK67" s="1658" t="n">
        <v>95.9</v>
      </c>
      <c r="AL67" s="1658"/>
      <c r="AM67" s="1692"/>
      <c r="AN67" s="1658"/>
      <c r="AO67" s="1658"/>
      <c r="AP67" s="1658"/>
      <c r="AQ67" s="1658"/>
      <c r="AR67" s="1658"/>
      <c r="AS67" s="1658"/>
      <c r="AT67" s="1658"/>
      <c r="AU67" s="1658"/>
      <c r="AV67" s="1658"/>
      <c r="AW67" s="1658"/>
      <c r="AX67" s="1658"/>
      <c r="AY67" s="1658"/>
      <c r="AZ67" s="1658"/>
      <c r="BA67" s="1658"/>
      <c r="BB67" s="1658"/>
      <c r="BC67" s="1658"/>
      <c r="BD67" s="1658"/>
      <c r="BE67" s="1658"/>
      <c r="BF67" s="1658"/>
      <c r="BG67" s="1680" t="n">
        <v>1.14</v>
      </c>
      <c r="BH67" s="1681" t="n">
        <v>1.14</v>
      </c>
      <c r="BI67" s="1681" t="n">
        <v>0.02</v>
      </c>
      <c r="BJ67" s="1658"/>
      <c r="BK67" s="1658"/>
      <c r="BL67" s="1692"/>
      <c r="BM67" s="1658"/>
      <c r="BN67" s="1658"/>
      <c r="BO67" s="1658"/>
      <c r="BP67" s="1658"/>
      <c r="BQ67" s="1658"/>
      <c r="BR67" s="1658"/>
      <c r="BS67" s="1658"/>
      <c r="BT67" s="1658"/>
      <c r="BU67" s="1658"/>
      <c r="BV67" s="1658"/>
      <c r="BW67" s="1658"/>
      <c r="BX67" s="1658"/>
      <c r="BY67" s="1658"/>
      <c r="BZ67" s="1658"/>
      <c r="CA67" s="1658"/>
      <c r="CB67" s="1658"/>
      <c r="CC67" s="1691" t="n">
        <v>99.7</v>
      </c>
      <c r="CD67" s="1691" t="n">
        <v>2.4</v>
      </c>
      <c r="CE67" s="1658" t="n">
        <v>100.2</v>
      </c>
      <c r="CF67" s="1658" t="n">
        <v>2.5</v>
      </c>
      <c r="CG67" s="10"/>
      <c r="CH67" s="10"/>
      <c r="CI67" s="10"/>
      <c r="CJ67" s="10"/>
      <c r="CK67" s="10"/>
      <c r="CL67" s="10"/>
      <c r="CM67" s="10"/>
      <c r="CN67" s="1668" t="n">
        <v>178314</v>
      </c>
      <c r="CO67" s="1668" t="n">
        <v>686</v>
      </c>
      <c r="CP67" s="1669" t="n">
        <v>94</v>
      </c>
      <c r="CQ67" s="1669"/>
      <c r="CR67" s="1669"/>
      <c r="CS67" s="1669"/>
      <c r="CT67" s="1669"/>
      <c r="CU67" s="1669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49" t="n">
        <v>27</v>
      </c>
      <c r="B68" s="1549" t="s">
        <v>405</v>
      </c>
      <c r="C68" s="1549" t="n">
        <v>1</v>
      </c>
      <c r="D68" s="1679" t="str">
        <f aca="false">A68&amp;B68&amp;C68</f>
        <v>27/1</v>
      </c>
      <c r="E68" s="1679"/>
      <c r="F68" s="1679" t="str">
        <f aca="false">A68&amp;B68&amp;C68</f>
        <v>27/1</v>
      </c>
      <c r="G68" s="1679"/>
      <c r="H68" s="1694" t="n">
        <v>0</v>
      </c>
      <c r="I68" s="1683" t="n">
        <v>-3.1</v>
      </c>
      <c r="J68" s="1683"/>
      <c r="K68" s="1683"/>
      <c r="L68" s="1673" t="n">
        <v>-20.7</v>
      </c>
      <c r="M68" s="1683" t="n">
        <v>-23.1</v>
      </c>
      <c r="N68" s="1683"/>
      <c r="O68" s="1683"/>
      <c r="P68" s="1683"/>
      <c r="Q68" s="1673" t="n">
        <v>-13</v>
      </c>
      <c r="R68" s="1683" t="n">
        <v>-2.1</v>
      </c>
      <c r="S68" s="1683"/>
      <c r="T68" s="1683"/>
      <c r="U68" s="1683"/>
      <c r="V68" s="1683"/>
      <c r="W68" s="1673" t="n">
        <v>-13.7</v>
      </c>
      <c r="X68" s="1683" t="n">
        <v>18.4</v>
      </c>
      <c r="Y68" s="1683"/>
      <c r="Z68" s="1683"/>
      <c r="AA68" s="1683"/>
      <c r="AB68" s="1683"/>
      <c r="AC68" s="1687"/>
      <c r="AD68" s="1683"/>
      <c r="AE68" s="1673" t="n">
        <v>95.9</v>
      </c>
      <c r="AF68" s="1673" t="n">
        <v>100.9</v>
      </c>
      <c r="AG68" s="1673" t="n">
        <v>102.9</v>
      </c>
      <c r="AH68" s="1691"/>
      <c r="AI68" s="1683" t="n">
        <v>92.1</v>
      </c>
      <c r="AJ68" s="1683"/>
      <c r="AK68" s="1683" t="n">
        <v>96.6</v>
      </c>
      <c r="AL68" s="1658"/>
      <c r="AM68" s="1692"/>
      <c r="AN68" s="1658"/>
      <c r="AO68" s="1658"/>
      <c r="AP68" s="1658"/>
      <c r="AQ68" s="1658"/>
      <c r="AR68" s="1658"/>
      <c r="AS68" s="1658"/>
      <c r="AT68" s="1658"/>
      <c r="AU68" s="1658"/>
      <c r="AV68" s="1658"/>
      <c r="AW68" s="1658"/>
      <c r="AX68" s="1658"/>
      <c r="AY68" s="1658"/>
      <c r="AZ68" s="1658"/>
      <c r="BA68" s="1658"/>
      <c r="BB68" s="1658"/>
      <c r="BC68" s="1658"/>
      <c r="BD68" s="1658"/>
      <c r="BE68" s="1658"/>
      <c r="BF68" s="1658"/>
      <c r="BG68" s="1674" t="n">
        <v>1.15</v>
      </c>
      <c r="BH68" s="1675" t="n">
        <v>1.14</v>
      </c>
      <c r="BI68" s="1693" t="n">
        <v>0</v>
      </c>
      <c r="BJ68" s="1658"/>
      <c r="BK68" s="1658"/>
      <c r="BL68" s="1692"/>
      <c r="BM68" s="1658"/>
      <c r="BN68" s="1658"/>
      <c r="BO68" s="1658"/>
      <c r="BP68" s="1658"/>
      <c r="BQ68" s="1658"/>
      <c r="BR68" s="1658"/>
      <c r="BS68" s="1658"/>
      <c r="BT68" s="1658"/>
      <c r="BU68" s="1658"/>
      <c r="BV68" s="1658"/>
      <c r="BW68" s="1658"/>
      <c r="BX68" s="1658"/>
      <c r="BY68" s="1658"/>
      <c r="BZ68" s="1658"/>
      <c r="CA68" s="1658"/>
      <c r="CB68" s="1658"/>
      <c r="CC68" s="1673" t="n">
        <v>99.6</v>
      </c>
      <c r="CD68" s="1673" t="n">
        <v>2.4</v>
      </c>
      <c r="CE68" s="1683" t="n">
        <v>99.5</v>
      </c>
      <c r="CF68" s="1683" t="n">
        <v>2.2</v>
      </c>
      <c r="CG68" s="10"/>
      <c r="CH68" s="10"/>
      <c r="CI68" s="10"/>
      <c r="CJ68" s="10"/>
      <c r="CK68" s="10"/>
      <c r="CL68" s="10"/>
      <c r="CM68" s="10"/>
      <c r="CN68" s="1629" t="n">
        <v>168070</v>
      </c>
      <c r="CO68" s="1629" t="n">
        <v>721</v>
      </c>
      <c r="CP68" s="1630" t="n">
        <v>325</v>
      </c>
      <c r="CQ68" s="1630"/>
      <c r="CR68" s="1630"/>
      <c r="CS68" s="1630"/>
      <c r="CT68" s="1630"/>
      <c r="CU68" s="1630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49" t="n">
        <v>2</v>
      </c>
      <c r="D69" s="1679" t="str">
        <f aca="false">A69&amp;B69&amp;C69</f>
        <v>2</v>
      </c>
      <c r="E69" s="1679"/>
      <c r="F69" s="1679" t="str">
        <f aca="false">A69&amp;B69&amp;C69</f>
        <v>2</v>
      </c>
      <c r="G69" s="1679"/>
      <c r="H69" s="1676" t="n">
        <v>1.3</v>
      </c>
      <c r="I69" s="1678" t="n">
        <v>-2.4</v>
      </c>
      <c r="J69" s="1678"/>
      <c r="K69" s="1678"/>
      <c r="L69" s="1676" t="n">
        <v>-15.8</v>
      </c>
      <c r="M69" s="1678" t="n">
        <v>-25.7</v>
      </c>
      <c r="N69" s="1678"/>
      <c r="O69" s="1678"/>
      <c r="P69" s="1678"/>
      <c r="Q69" s="1676" t="n">
        <v>-3.1</v>
      </c>
      <c r="R69" s="1678" t="n">
        <v>5.8</v>
      </c>
      <c r="S69" s="1678"/>
      <c r="T69" s="1678"/>
      <c r="U69" s="1687"/>
      <c r="V69" s="1678"/>
      <c r="W69" s="1676" t="n">
        <v>2.3</v>
      </c>
      <c r="X69" s="1678" t="n">
        <v>-31.1</v>
      </c>
      <c r="Y69" s="1678"/>
      <c r="Z69" s="1678"/>
      <c r="AA69" s="1678"/>
      <c r="AB69" s="1678"/>
      <c r="AC69" s="1687"/>
      <c r="AD69" s="1678"/>
      <c r="AE69" s="1676" t="n">
        <v>97.4</v>
      </c>
      <c r="AF69" s="1676" t="n">
        <v>98.7</v>
      </c>
      <c r="AG69" s="1676" t="n">
        <v>99.8</v>
      </c>
      <c r="AH69" s="1691"/>
      <c r="AI69" s="1678" t="n">
        <v>97.7</v>
      </c>
      <c r="AJ69" s="1678"/>
      <c r="AK69" s="1678" t="n">
        <v>97.1</v>
      </c>
      <c r="AL69" s="1658"/>
      <c r="AM69" s="1692"/>
      <c r="AN69" s="1658"/>
      <c r="AO69" s="1658"/>
      <c r="AP69" s="1658"/>
      <c r="AQ69" s="1658"/>
      <c r="AR69" s="1658"/>
      <c r="AS69" s="1658"/>
      <c r="AT69" s="1658"/>
      <c r="AU69" s="1658"/>
      <c r="AV69" s="1658"/>
      <c r="AW69" s="1658"/>
      <c r="AX69" s="1658"/>
      <c r="AY69" s="1658"/>
      <c r="AZ69" s="1658"/>
      <c r="BA69" s="1658"/>
      <c r="BB69" s="1658"/>
      <c r="BC69" s="1658"/>
      <c r="BD69" s="1658"/>
      <c r="BE69" s="1658"/>
      <c r="BF69" s="1658"/>
      <c r="BG69" s="1649" t="n">
        <v>1.16</v>
      </c>
      <c r="BH69" s="1677" t="n">
        <v>1.15</v>
      </c>
      <c r="BI69" s="1677" t="n">
        <v>0.01</v>
      </c>
      <c r="BJ69" s="1658"/>
      <c r="BK69" s="1658"/>
      <c r="BL69" s="1692"/>
      <c r="BM69" s="1658"/>
      <c r="BN69" s="1658"/>
      <c r="BO69" s="1658"/>
      <c r="BP69" s="1658"/>
      <c r="BQ69" s="1658"/>
      <c r="BR69" s="1658"/>
      <c r="BS69" s="1658"/>
      <c r="BT69" s="1658"/>
      <c r="BU69" s="1658"/>
      <c r="BV69" s="1658"/>
      <c r="BW69" s="1658"/>
      <c r="BX69" s="1658"/>
      <c r="BY69" s="1658"/>
      <c r="BZ69" s="1658"/>
      <c r="CA69" s="1658"/>
      <c r="CB69" s="1658"/>
      <c r="CC69" s="1676" t="n">
        <v>99.4</v>
      </c>
      <c r="CD69" s="1676" t="n">
        <v>2.2</v>
      </c>
      <c r="CE69" s="1678" t="n">
        <v>99.3</v>
      </c>
      <c r="CF69" s="1678" t="n">
        <v>1.8</v>
      </c>
      <c r="CG69" s="10"/>
      <c r="CH69" s="10"/>
      <c r="CI69" s="10"/>
      <c r="CJ69" s="10"/>
      <c r="CK69" s="10"/>
      <c r="CL69" s="10"/>
      <c r="CM69" s="10"/>
      <c r="CN69" s="1643" t="n">
        <v>151180</v>
      </c>
      <c r="CO69" s="1643" t="n">
        <v>692</v>
      </c>
      <c r="CP69" s="1644" t="n">
        <v>66</v>
      </c>
      <c r="CQ69" s="1644"/>
      <c r="CR69" s="1644"/>
      <c r="CS69" s="1644"/>
      <c r="CT69" s="1644"/>
      <c r="CU69" s="1644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49" t="n">
        <v>3</v>
      </c>
      <c r="D70" s="1679" t="str">
        <f aca="false">A70&amp;B70&amp;C70</f>
        <v>3</v>
      </c>
      <c r="E70" s="1679"/>
      <c r="F70" s="1679" t="str">
        <f aca="false">A70&amp;B70&amp;C70</f>
        <v>3</v>
      </c>
      <c r="G70" s="1679"/>
      <c r="H70" s="1676" t="n">
        <v>-12.9</v>
      </c>
      <c r="I70" s="1678" t="n">
        <v>-13.3</v>
      </c>
      <c r="J70" s="1678"/>
      <c r="K70" s="1678"/>
      <c r="L70" s="1676" t="n">
        <v>-11.9</v>
      </c>
      <c r="M70" s="1678" t="n">
        <v>-16.1</v>
      </c>
      <c r="N70" s="1678"/>
      <c r="O70" s="1678"/>
      <c r="P70" s="1678"/>
      <c r="Q70" s="1676" t="n">
        <v>0.7</v>
      </c>
      <c r="R70" s="1678" t="n">
        <v>-15</v>
      </c>
      <c r="S70" s="1678"/>
      <c r="T70" s="1678"/>
      <c r="U70" s="1678"/>
      <c r="V70" s="1678"/>
      <c r="W70" s="1676" t="n">
        <v>-12.4</v>
      </c>
      <c r="X70" s="1678" t="n">
        <v>-36.8</v>
      </c>
      <c r="Y70" s="1678"/>
      <c r="Z70" s="1678"/>
      <c r="AA70" s="1678"/>
      <c r="AB70" s="1678"/>
      <c r="AC70" s="1687"/>
      <c r="AD70" s="1678"/>
      <c r="AE70" s="1676" t="n">
        <v>110</v>
      </c>
      <c r="AF70" s="1676" t="n">
        <v>98.2</v>
      </c>
      <c r="AG70" s="1676" t="n">
        <v>99.3</v>
      </c>
      <c r="AH70" s="1691"/>
      <c r="AI70" s="1678" t="n">
        <v>109.3</v>
      </c>
      <c r="AJ70" s="1678"/>
      <c r="AK70" s="1678" t="n">
        <v>99.4</v>
      </c>
      <c r="AL70" s="1658"/>
      <c r="AM70" s="1692"/>
      <c r="AN70" s="1658"/>
      <c r="AO70" s="1658"/>
      <c r="AP70" s="1658"/>
      <c r="AQ70" s="1658"/>
      <c r="AR70" s="1658"/>
      <c r="AS70" s="1658"/>
      <c r="AT70" s="1658"/>
      <c r="AU70" s="1658"/>
      <c r="AV70" s="1658"/>
      <c r="AW70" s="1658"/>
      <c r="AX70" s="1658"/>
      <c r="AY70" s="1658"/>
      <c r="AZ70" s="1658"/>
      <c r="BA70" s="1658"/>
      <c r="BB70" s="1658"/>
      <c r="BC70" s="1658"/>
      <c r="BD70" s="1658"/>
      <c r="BE70" s="1658"/>
      <c r="BF70" s="1658"/>
      <c r="BG70" s="1649" t="n">
        <v>1.16</v>
      </c>
      <c r="BH70" s="1677" t="n">
        <v>1.15</v>
      </c>
      <c r="BI70" s="1677" t="n">
        <v>0</v>
      </c>
      <c r="BJ70" s="1658"/>
      <c r="BK70" s="1658"/>
      <c r="BL70" s="1692"/>
      <c r="BM70" s="1658"/>
      <c r="BN70" s="1658"/>
      <c r="BO70" s="1658"/>
      <c r="BP70" s="1658"/>
      <c r="BQ70" s="1658"/>
      <c r="BR70" s="1658"/>
      <c r="BS70" s="1658"/>
      <c r="BT70" s="1658"/>
      <c r="BU70" s="1658"/>
      <c r="BV70" s="1658"/>
      <c r="BW70" s="1658"/>
      <c r="BX70" s="1658"/>
      <c r="BY70" s="1658"/>
      <c r="BZ70" s="1658"/>
      <c r="CA70" s="1658"/>
      <c r="CB70" s="1658"/>
      <c r="CC70" s="1676" t="n">
        <v>99.7</v>
      </c>
      <c r="CD70" s="1676" t="n">
        <v>2.3</v>
      </c>
      <c r="CE70" s="1678" t="n">
        <v>99.7</v>
      </c>
      <c r="CF70" s="1678" t="n">
        <v>2.2</v>
      </c>
      <c r="CG70" s="10"/>
      <c r="CH70" s="10"/>
      <c r="CI70" s="10"/>
      <c r="CJ70" s="10"/>
      <c r="CK70" s="10"/>
      <c r="CL70" s="10"/>
      <c r="CM70" s="10"/>
      <c r="CN70" s="1643" t="n">
        <v>223631</v>
      </c>
      <c r="CO70" s="1643" t="n">
        <v>859</v>
      </c>
      <c r="CP70" s="1644" t="n">
        <v>2100</v>
      </c>
      <c r="CQ70" s="1644"/>
      <c r="CR70" s="1644"/>
      <c r="CS70" s="1644"/>
      <c r="CT70" s="1644"/>
      <c r="CU70" s="1644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49" t="n">
        <v>4</v>
      </c>
      <c r="D71" s="1679" t="str">
        <f aca="false">A71&amp;B71&amp;C71</f>
        <v>4</v>
      </c>
      <c r="E71" s="1679"/>
      <c r="F71" s="1679" t="str">
        <f aca="false">A71&amp;B71&amp;C71</f>
        <v>4</v>
      </c>
      <c r="G71" s="1679"/>
      <c r="H71" s="1676" t="n">
        <v>8.6</v>
      </c>
      <c r="I71" s="1678" t="n">
        <v>4.8</v>
      </c>
      <c r="J71" s="1678"/>
      <c r="K71" s="1678"/>
      <c r="L71" s="1676" t="n">
        <v>-10.1</v>
      </c>
      <c r="M71" s="1678" t="n">
        <v>-22.2</v>
      </c>
      <c r="N71" s="1678"/>
      <c r="O71" s="1678"/>
      <c r="P71" s="1678"/>
      <c r="Q71" s="1676" t="n">
        <v>0.4</v>
      </c>
      <c r="R71" s="1678" t="n">
        <v>-7.5</v>
      </c>
      <c r="S71" s="1678"/>
      <c r="T71" s="1678"/>
      <c r="U71" s="1678"/>
      <c r="V71" s="1678"/>
      <c r="W71" s="1676" t="n">
        <v>4.4</v>
      </c>
      <c r="X71" s="1678" t="n">
        <v>-0.8</v>
      </c>
      <c r="Y71" s="1678"/>
      <c r="Z71" s="1678"/>
      <c r="AA71" s="1678"/>
      <c r="AB71" s="1678"/>
      <c r="AC71" s="1678"/>
      <c r="AD71" s="1678"/>
      <c r="AE71" s="1676" t="n">
        <v>97.9</v>
      </c>
      <c r="AF71" s="1676" t="n">
        <v>98.9</v>
      </c>
      <c r="AG71" s="1676" t="n">
        <v>99.5</v>
      </c>
      <c r="AH71" s="1691"/>
      <c r="AI71" s="1678" t="n">
        <v>93.6</v>
      </c>
      <c r="AJ71" s="1678"/>
      <c r="AK71" s="1678" t="n">
        <v>98.7</v>
      </c>
      <c r="AL71" s="1658"/>
      <c r="AM71" s="1692"/>
      <c r="AN71" s="1658"/>
      <c r="AO71" s="1658"/>
      <c r="AP71" s="1658"/>
      <c r="AQ71" s="1658"/>
      <c r="AR71" s="1658"/>
      <c r="AS71" s="1658"/>
      <c r="AT71" s="1658"/>
      <c r="AU71" s="1658"/>
      <c r="AV71" s="1658"/>
      <c r="AW71" s="1658"/>
      <c r="AX71" s="1658"/>
      <c r="AY71" s="1658"/>
      <c r="AZ71" s="1658"/>
      <c r="BA71" s="1658"/>
      <c r="BB71" s="1658"/>
      <c r="BC71" s="1658"/>
      <c r="BD71" s="1658"/>
      <c r="BE71" s="1658"/>
      <c r="BF71" s="1658"/>
      <c r="BG71" s="1649" t="n">
        <v>1.16</v>
      </c>
      <c r="BH71" s="1677" t="n">
        <v>1.19</v>
      </c>
      <c r="BI71" s="1677" t="n">
        <v>0.04</v>
      </c>
      <c r="BJ71" s="1658"/>
      <c r="BK71" s="1658"/>
      <c r="BL71" s="1692"/>
      <c r="BM71" s="1658"/>
      <c r="BN71" s="1658"/>
      <c r="BO71" s="1658"/>
      <c r="BP71" s="1658"/>
      <c r="BQ71" s="1658"/>
      <c r="BR71" s="1658"/>
      <c r="BS71" s="1658"/>
      <c r="BT71" s="1658"/>
      <c r="BU71" s="1658"/>
      <c r="BV71" s="1658"/>
      <c r="BW71" s="1658"/>
      <c r="BX71" s="1658"/>
      <c r="BY71" s="1658"/>
      <c r="BZ71" s="1658"/>
      <c r="CA71" s="1658"/>
      <c r="CB71" s="1658"/>
      <c r="CC71" s="1676" t="n">
        <v>100.2</v>
      </c>
      <c r="CD71" s="1676" t="n">
        <v>0.6</v>
      </c>
      <c r="CE71" s="1678" t="n">
        <v>100.2</v>
      </c>
      <c r="CF71" s="1678" t="n">
        <v>0.2</v>
      </c>
      <c r="CG71" s="10"/>
      <c r="CH71" s="10"/>
      <c r="CI71" s="10"/>
      <c r="CJ71" s="10"/>
      <c r="CK71" s="10"/>
      <c r="CL71" s="10"/>
      <c r="CM71" s="10"/>
      <c r="CN71" s="1643" t="n">
        <v>192779</v>
      </c>
      <c r="CO71" s="1643" t="n">
        <v>748</v>
      </c>
      <c r="CP71" s="1644" t="n">
        <v>1600</v>
      </c>
      <c r="CQ71" s="1644"/>
      <c r="CR71" s="1644"/>
      <c r="CS71" s="1644"/>
      <c r="CT71" s="1644"/>
      <c r="CU71" s="1644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49" t="n">
        <v>5</v>
      </c>
      <c r="D72" s="1679" t="str">
        <f aca="false">A72&amp;B72&amp;C72</f>
        <v>5</v>
      </c>
      <c r="E72" s="1679"/>
      <c r="F72" s="1679" t="str">
        <f aca="false">A72&amp;B72&amp;C72</f>
        <v>5</v>
      </c>
      <c r="G72" s="1679"/>
      <c r="H72" s="1676" t="n">
        <v>5.3</v>
      </c>
      <c r="I72" s="1678" t="n">
        <v>3.1</v>
      </c>
      <c r="J72" s="1678"/>
      <c r="K72" s="1678"/>
      <c r="L72" s="1676" t="n">
        <v>-8.2</v>
      </c>
      <c r="M72" s="1678" t="n">
        <v>-13.7</v>
      </c>
      <c r="N72" s="1678"/>
      <c r="O72" s="1678"/>
      <c r="P72" s="1678"/>
      <c r="Q72" s="1676" t="n">
        <v>5.8</v>
      </c>
      <c r="R72" s="1678" t="n">
        <v>3.1</v>
      </c>
      <c r="S72" s="1678"/>
      <c r="T72" s="1678"/>
      <c r="U72" s="1678"/>
      <c r="V72" s="1678"/>
      <c r="W72" s="1676" t="n">
        <v>-14</v>
      </c>
      <c r="X72" s="1678" t="n">
        <v>-9.7</v>
      </c>
      <c r="Y72" s="1678"/>
      <c r="Z72" s="1678"/>
      <c r="AA72" s="1678"/>
      <c r="AB72" s="1678"/>
      <c r="AC72" s="1678"/>
      <c r="AD72" s="1678"/>
      <c r="AE72" s="1676" t="n">
        <v>91.4</v>
      </c>
      <c r="AF72" s="1676" t="n">
        <v>96.7</v>
      </c>
      <c r="AG72" s="1676" t="n">
        <v>99.5</v>
      </c>
      <c r="AH72" s="1691"/>
      <c r="AI72" s="1678" t="n">
        <v>89.3</v>
      </c>
      <c r="AJ72" s="1678"/>
      <c r="AK72" s="1678" t="n">
        <v>95.4</v>
      </c>
      <c r="AL72" s="1658"/>
      <c r="AM72" s="1692"/>
      <c r="AN72" s="1658"/>
      <c r="AO72" s="1658"/>
      <c r="AP72" s="1658"/>
      <c r="AQ72" s="1658"/>
      <c r="AR72" s="1658"/>
      <c r="AS72" s="1658"/>
      <c r="AT72" s="1658"/>
      <c r="AU72" s="1658"/>
      <c r="AV72" s="1658"/>
      <c r="AW72" s="1658"/>
      <c r="AX72" s="1658"/>
      <c r="AY72" s="1658"/>
      <c r="AZ72" s="1658"/>
      <c r="BA72" s="1658"/>
      <c r="BB72" s="1658"/>
      <c r="BC72" s="1658"/>
      <c r="BD72" s="1658"/>
      <c r="BE72" s="1658"/>
      <c r="BF72" s="1658"/>
      <c r="BG72" s="1649" t="n">
        <v>1.18</v>
      </c>
      <c r="BH72" s="1677" t="n">
        <v>1.2</v>
      </c>
      <c r="BI72" s="1677" t="n">
        <v>0.01</v>
      </c>
      <c r="BJ72" s="1658"/>
      <c r="BK72" s="1658"/>
      <c r="BL72" s="1692"/>
      <c r="BM72" s="1658"/>
      <c r="BN72" s="1658"/>
      <c r="BO72" s="1658"/>
      <c r="BP72" s="1658"/>
      <c r="BQ72" s="1658"/>
      <c r="BR72" s="1658"/>
      <c r="BS72" s="1658"/>
      <c r="BT72" s="1658"/>
      <c r="BU72" s="1658"/>
      <c r="BV72" s="1658"/>
      <c r="BW72" s="1658"/>
      <c r="BX72" s="1658"/>
      <c r="BY72" s="1658"/>
      <c r="BZ72" s="1658"/>
      <c r="CA72" s="1658"/>
      <c r="CB72" s="1658"/>
      <c r="CC72" s="1676" t="n">
        <v>100.4</v>
      </c>
      <c r="CD72" s="1676" t="n">
        <v>0.5</v>
      </c>
      <c r="CE72" s="1678" t="n">
        <v>100.5</v>
      </c>
      <c r="CF72" s="1678" t="n">
        <v>0.4</v>
      </c>
      <c r="CG72" s="10"/>
      <c r="CH72" s="10"/>
      <c r="CI72" s="10"/>
      <c r="CJ72" s="10"/>
      <c r="CK72" s="10"/>
      <c r="CL72" s="10"/>
      <c r="CM72" s="10"/>
      <c r="CN72" s="1643" t="n">
        <v>127755</v>
      </c>
      <c r="CO72" s="1643" t="n">
        <v>724</v>
      </c>
      <c r="CP72" s="1644" t="n">
        <v>995</v>
      </c>
      <c r="CQ72" s="1644"/>
      <c r="CR72" s="1644"/>
      <c r="CS72" s="1644"/>
      <c r="CT72" s="1644"/>
      <c r="CU72" s="1644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49" t="n">
        <v>6</v>
      </c>
      <c r="D73" s="1679" t="str">
        <f aca="false">A73&amp;B73&amp;C73</f>
        <v>6</v>
      </c>
      <c r="E73" s="1679"/>
      <c r="F73" s="1679" t="str">
        <f aca="false">A73&amp;B73&amp;C73</f>
        <v>6</v>
      </c>
      <c r="G73" s="1679"/>
      <c r="H73" s="1676" t="n">
        <v>-0.2</v>
      </c>
      <c r="I73" s="1678" t="n">
        <v>-1.2</v>
      </c>
      <c r="J73" s="1678"/>
      <c r="K73" s="1678"/>
      <c r="L73" s="1676" t="n">
        <v>-3.8</v>
      </c>
      <c r="M73" s="1678" t="n">
        <v>-7.1</v>
      </c>
      <c r="N73" s="1678"/>
      <c r="O73" s="1678"/>
      <c r="P73" s="1678"/>
      <c r="Q73" s="1676" t="n">
        <v>16.3</v>
      </c>
      <c r="R73" s="1678" t="n">
        <v>13.4</v>
      </c>
      <c r="S73" s="1678"/>
      <c r="T73" s="1678"/>
      <c r="U73" s="1678"/>
      <c r="V73" s="1678"/>
      <c r="W73" s="1676" t="n">
        <v>-1.8</v>
      </c>
      <c r="X73" s="1678" t="n">
        <v>-10.4</v>
      </c>
      <c r="Y73" s="1678"/>
      <c r="Z73" s="1678"/>
      <c r="AA73" s="1678"/>
      <c r="AB73" s="1678"/>
      <c r="AC73" s="1678"/>
      <c r="AD73" s="1678"/>
      <c r="AE73" s="1676" t="n">
        <v>104.1</v>
      </c>
      <c r="AF73" s="1676" t="n">
        <v>98.3</v>
      </c>
      <c r="AG73" s="1676" t="n">
        <v>100.4</v>
      </c>
      <c r="AH73" s="1691"/>
      <c r="AI73" s="1678" t="n">
        <v>98.4</v>
      </c>
      <c r="AJ73" s="1678"/>
      <c r="AK73" s="1678" t="n">
        <v>94.8</v>
      </c>
      <c r="AL73" s="1658"/>
      <c r="AM73" s="1692"/>
      <c r="AN73" s="1658"/>
      <c r="AO73" s="1658"/>
      <c r="AP73" s="1658"/>
      <c r="AQ73" s="1658"/>
      <c r="AR73" s="1658"/>
      <c r="AS73" s="1658"/>
      <c r="AT73" s="1658"/>
      <c r="AU73" s="1658"/>
      <c r="AV73" s="1658"/>
      <c r="AW73" s="1658"/>
      <c r="AX73" s="1658"/>
      <c r="AY73" s="1658"/>
      <c r="AZ73" s="1658"/>
      <c r="BA73" s="1658"/>
      <c r="BB73" s="1658"/>
      <c r="BC73" s="1658"/>
      <c r="BD73" s="1658"/>
      <c r="BE73" s="1658"/>
      <c r="BF73" s="1658"/>
      <c r="BG73" s="1649" t="n">
        <v>1.19</v>
      </c>
      <c r="BH73" s="1677" t="n">
        <v>1.19</v>
      </c>
      <c r="BI73" s="1677" t="n">
        <v>-0.01</v>
      </c>
      <c r="BJ73" s="1658"/>
      <c r="BK73" s="1658"/>
      <c r="BL73" s="1692"/>
      <c r="BM73" s="1658"/>
      <c r="BN73" s="1658"/>
      <c r="BO73" s="1658"/>
      <c r="BP73" s="1658"/>
      <c r="BQ73" s="1658"/>
      <c r="BR73" s="1658"/>
      <c r="BS73" s="1658"/>
      <c r="BT73" s="1658"/>
      <c r="BU73" s="1658"/>
      <c r="BV73" s="1658"/>
      <c r="BW73" s="1658"/>
      <c r="BX73" s="1658"/>
      <c r="BY73" s="1658"/>
      <c r="BZ73" s="1658"/>
      <c r="CA73" s="1658"/>
      <c r="CB73" s="1658"/>
      <c r="CC73" s="1676" t="n">
        <v>100.2</v>
      </c>
      <c r="CD73" s="1676" t="n">
        <v>0.4</v>
      </c>
      <c r="CE73" s="1678" t="n">
        <v>100.4</v>
      </c>
      <c r="CF73" s="1678" t="n">
        <v>0.1</v>
      </c>
      <c r="CG73" s="10"/>
      <c r="CH73" s="10"/>
      <c r="CI73" s="10"/>
      <c r="CJ73" s="10"/>
      <c r="CK73" s="10"/>
      <c r="CL73" s="10"/>
      <c r="CM73" s="10"/>
      <c r="CN73" s="1643" t="n">
        <v>126861</v>
      </c>
      <c r="CO73" s="1643" t="n">
        <v>824</v>
      </c>
      <c r="CP73" s="1644" t="n">
        <v>372</v>
      </c>
      <c r="CQ73" s="1644"/>
      <c r="CR73" s="1644"/>
      <c r="CS73" s="1644"/>
      <c r="CT73" s="1644"/>
      <c r="CU73" s="1644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49" t="n">
        <v>7</v>
      </c>
      <c r="D74" s="1679" t="str">
        <f aca="false">A74&amp;B74&amp;C74</f>
        <v>7</v>
      </c>
      <c r="E74" s="1679"/>
      <c r="F74" s="1679" t="str">
        <f aca="false">A74&amp;B74&amp;C74</f>
        <v>7</v>
      </c>
      <c r="G74" s="1679"/>
      <c r="H74" s="1676" t="n">
        <v>2.1</v>
      </c>
      <c r="I74" s="1678" t="n">
        <v>0.1</v>
      </c>
      <c r="J74" s="1678"/>
      <c r="K74" s="1678"/>
      <c r="L74" s="1676" t="n">
        <v>-9.1</v>
      </c>
      <c r="M74" s="1678" t="n">
        <v>-11.9</v>
      </c>
      <c r="N74" s="1678"/>
      <c r="O74" s="1678"/>
      <c r="P74" s="1678"/>
      <c r="Q74" s="1676" t="n">
        <v>7.4</v>
      </c>
      <c r="R74" s="1678" t="n">
        <v>12.2</v>
      </c>
      <c r="S74" s="1678"/>
      <c r="T74" s="1678"/>
      <c r="U74" s="1678"/>
      <c r="V74" s="1678"/>
      <c r="W74" s="1676" t="n">
        <v>-10.1</v>
      </c>
      <c r="X74" s="1678" t="n">
        <v>18.4</v>
      </c>
      <c r="Y74" s="1678"/>
      <c r="Z74" s="1678"/>
      <c r="AA74" s="1678"/>
      <c r="AB74" s="1678"/>
      <c r="AC74" s="1678"/>
      <c r="AD74" s="1678"/>
      <c r="AE74" s="1676" t="n">
        <v>105.3</v>
      </c>
      <c r="AF74" s="1676" t="n">
        <v>97.4</v>
      </c>
      <c r="AG74" s="1676" t="n">
        <v>100.3</v>
      </c>
      <c r="AH74" s="1691"/>
      <c r="AI74" s="1678" t="n">
        <v>100.4</v>
      </c>
      <c r="AJ74" s="1678"/>
      <c r="AK74" s="1678" t="n">
        <v>94.4</v>
      </c>
      <c r="AL74" s="1658"/>
      <c r="AM74" s="1692"/>
      <c r="AN74" s="1658"/>
      <c r="AO74" s="1658"/>
      <c r="AP74" s="1658"/>
      <c r="AQ74" s="1658"/>
      <c r="AR74" s="1658"/>
      <c r="AS74" s="1658"/>
      <c r="AT74" s="1658"/>
      <c r="AU74" s="1658"/>
      <c r="AV74" s="1658"/>
      <c r="AW74" s="1658"/>
      <c r="AX74" s="1658"/>
      <c r="AY74" s="1658"/>
      <c r="AZ74" s="1658"/>
      <c r="BA74" s="1658"/>
      <c r="BB74" s="1658"/>
      <c r="BC74" s="1658"/>
      <c r="BD74" s="1658"/>
      <c r="BE74" s="1658"/>
      <c r="BF74" s="1658"/>
      <c r="BG74" s="1649" t="n">
        <v>1.2</v>
      </c>
      <c r="BH74" s="1677" t="n">
        <v>1.22</v>
      </c>
      <c r="BI74" s="1677" t="n">
        <v>0.03</v>
      </c>
      <c r="BJ74" s="1658"/>
      <c r="BK74" s="1658"/>
      <c r="BL74" s="1692"/>
      <c r="BM74" s="1658"/>
      <c r="BN74" s="1658"/>
      <c r="BO74" s="1658"/>
      <c r="BP74" s="1658"/>
      <c r="BQ74" s="1658"/>
      <c r="BR74" s="1658"/>
      <c r="BS74" s="1658"/>
      <c r="BT74" s="1658"/>
      <c r="BU74" s="1658"/>
      <c r="BV74" s="1658"/>
      <c r="BW74" s="1658"/>
      <c r="BX74" s="1658"/>
      <c r="BY74" s="1658"/>
      <c r="BZ74" s="1658"/>
      <c r="CA74" s="1658"/>
      <c r="CB74" s="1658"/>
      <c r="CC74" s="1676" t="n">
        <v>100.1</v>
      </c>
      <c r="CD74" s="1676" t="n">
        <v>0.2</v>
      </c>
      <c r="CE74" s="1678" t="n">
        <v>100.1</v>
      </c>
      <c r="CF74" s="1678" t="n">
        <v>0.1</v>
      </c>
      <c r="CG74" s="10"/>
      <c r="CH74" s="10"/>
      <c r="CI74" s="10"/>
      <c r="CJ74" s="10"/>
      <c r="CK74" s="10"/>
      <c r="CL74" s="10"/>
      <c r="CM74" s="10"/>
      <c r="CN74" s="1643" t="n">
        <v>120068</v>
      </c>
      <c r="CO74" s="1643" t="n">
        <v>787</v>
      </c>
      <c r="CP74" s="1644" t="n">
        <v>13</v>
      </c>
      <c r="CQ74" s="1644"/>
      <c r="CR74" s="1644"/>
      <c r="CS74" s="1644"/>
      <c r="CT74" s="1644"/>
      <c r="CU74" s="1644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49" t="n">
        <v>8</v>
      </c>
      <c r="D75" s="1679" t="str">
        <f aca="false">A75&amp;B75&amp;C75</f>
        <v>8</v>
      </c>
      <c r="E75" s="1679"/>
      <c r="F75" s="1679" t="str">
        <f aca="false">A75&amp;B75&amp;C75</f>
        <v>8</v>
      </c>
      <c r="G75" s="1679"/>
      <c r="H75" s="1676" t="n">
        <v>1.8</v>
      </c>
      <c r="I75" s="1678" t="n">
        <v>-0.6</v>
      </c>
      <c r="J75" s="1678"/>
      <c r="K75" s="1678"/>
      <c r="L75" s="1676" t="n">
        <v>-3.5</v>
      </c>
      <c r="M75" s="1678" t="n">
        <v>-1.1</v>
      </c>
      <c r="N75" s="1678"/>
      <c r="O75" s="1678"/>
      <c r="P75" s="1678"/>
      <c r="Q75" s="1676" t="n">
        <v>8.8</v>
      </c>
      <c r="R75" s="1678" t="n">
        <v>0.9</v>
      </c>
      <c r="S75" s="1678"/>
      <c r="T75" s="1678"/>
      <c r="U75" s="1678"/>
      <c r="V75" s="1678"/>
      <c r="W75" s="1676" t="n">
        <v>-1.3</v>
      </c>
      <c r="X75" s="1678" t="n">
        <v>25.8</v>
      </c>
      <c r="Y75" s="1678"/>
      <c r="Z75" s="1678"/>
      <c r="AA75" s="1678"/>
      <c r="AB75" s="1678"/>
      <c r="AC75" s="1678"/>
      <c r="AD75" s="1678"/>
      <c r="AE75" s="1676" t="n">
        <v>90.1</v>
      </c>
      <c r="AF75" s="1676" t="n">
        <v>96.7</v>
      </c>
      <c r="AG75" s="1676" t="n">
        <v>98.6</v>
      </c>
      <c r="AH75" s="1691"/>
      <c r="AI75" s="1678" t="n">
        <v>89.1</v>
      </c>
      <c r="AJ75" s="1678"/>
      <c r="AK75" s="1678" t="n">
        <v>95.9</v>
      </c>
      <c r="AL75" s="1658"/>
      <c r="AM75" s="1692"/>
      <c r="AN75" s="1658"/>
      <c r="AO75" s="1658"/>
      <c r="AP75" s="1658"/>
      <c r="AQ75" s="1658"/>
      <c r="AR75" s="1658"/>
      <c r="AS75" s="1658"/>
      <c r="AT75" s="1658"/>
      <c r="AU75" s="1658"/>
      <c r="AV75" s="1658"/>
      <c r="AW75" s="1658"/>
      <c r="AX75" s="1658"/>
      <c r="AY75" s="1658"/>
      <c r="AZ75" s="1658"/>
      <c r="BA75" s="1658"/>
      <c r="BB75" s="1658"/>
      <c r="BC75" s="1658"/>
      <c r="BD75" s="1658"/>
      <c r="BE75" s="1658"/>
      <c r="BF75" s="1658"/>
      <c r="BG75" s="1649" t="n">
        <v>1.22</v>
      </c>
      <c r="BH75" s="1677" t="n">
        <v>1.25</v>
      </c>
      <c r="BI75" s="1677" t="n">
        <v>0.03</v>
      </c>
      <c r="BJ75" s="1658"/>
      <c r="BK75" s="1658"/>
      <c r="BL75" s="1692"/>
      <c r="BM75" s="1658"/>
      <c r="BN75" s="1658"/>
      <c r="BO75" s="1658"/>
      <c r="BP75" s="1658"/>
      <c r="BQ75" s="1658"/>
      <c r="BR75" s="1658"/>
      <c r="BS75" s="1658"/>
      <c r="BT75" s="1658"/>
      <c r="BU75" s="1658"/>
      <c r="BV75" s="1658"/>
      <c r="BW75" s="1658"/>
      <c r="BX75" s="1658"/>
      <c r="BY75" s="1658"/>
      <c r="BZ75" s="1658"/>
      <c r="CA75" s="1658"/>
      <c r="CB75" s="1658"/>
      <c r="CC75" s="1676" t="n">
        <v>100.2</v>
      </c>
      <c r="CD75" s="1676" t="n">
        <v>0.2</v>
      </c>
      <c r="CE75" s="1678" t="n">
        <v>100.1</v>
      </c>
      <c r="CF75" s="1678" t="n">
        <v>-0.1</v>
      </c>
      <c r="CG75" s="10"/>
      <c r="CH75" s="10"/>
      <c r="CI75" s="10"/>
      <c r="CJ75" s="10"/>
      <c r="CK75" s="10"/>
      <c r="CL75" s="10"/>
      <c r="CM75" s="10"/>
      <c r="CN75" s="1643" t="n">
        <v>97896</v>
      </c>
      <c r="CO75" s="1643" t="n">
        <v>632</v>
      </c>
      <c r="CP75" s="1644" t="n">
        <v>4172</v>
      </c>
      <c r="CQ75" s="1644"/>
      <c r="CR75" s="1644"/>
      <c r="CS75" s="1644"/>
      <c r="CT75" s="1644"/>
      <c r="CU75" s="1644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49" t="n">
        <v>9</v>
      </c>
      <c r="D76" s="1679" t="str">
        <f aca="false">A76&amp;B76&amp;C76</f>
        <v>9</v>
      </c>
      <c r="E76" s="1679"/>
      <c r="F76" s="1679" t="str">
        <f aca="false">A76&amp;B76&amp;C76</f>
        <v>9</v>
      </c>
      <c r="G76" s="1679"/>
      <c r="H76" s="1676" t="n">
        <v>1.7</v>
      </c>
      <c r="I76" s="1678" t="n">
        <v>-1.7</v>
      </c>
      <c r="J76" s="1678"/>
      <c r="K76" s="1678"/>
      <c r="L76" s="1676" t="n">
        <v>-7.4</v>
      </c>
      <c r="M76" s="1678" t="n">
        <v>-17.3</v>
      </c>
      <c r="N76" s="1678"/>
      <c r="O76" s="1678"/>
      <c r="P76" s="1678"/>
      <c r="Q76" s="1676" t="n">
        <v>2.6</v>
      </c>
      <c r="R76" s="1678" t="n">
        <v>-14.8</v>
      </c>
      <c r="S76" s="1678"/>
      <c r="T76" s="1678"/>
      <c r="U76" s="1678"/>
      <c r="V76" s="1678"/>
      <c r="W76" s="1676" t="n">
        <v>-10.9</v>
      </c>
      <c r="X76" s="1678" t="n">
        <v>8.4</v>
      </c>
      <c r="Y76" s="1678"/>
      <c r="Z76" s="1678"/>
      <c r="AA76" s="1678"/>
      <c r="AB76" s="1678"/>
      <c r="AC76" s="1678"/>
      <c r="AD76" s="1678"/>
      <c r="AE76" s="1676" t="n">
        <v>104.1</v>
      </c>
      <c r="AF76" s="1676" t="n">
        <v>97</v>
      </c>
      <c r="AG76" s="1676" t="n">
        <v>100.6</v>
      </c>
      <c r="AH76" s="1691"/>
      <c r="AI76" s="1678" t="n">
        <v>98.4</v>
      </c>
      <c r="AJ76" s="1678"/>
      <c r="AK76" s="1678" t="n">
        <v>95.6</v>
      </c>
      <c r="AL76" s="1658"/>
      <c r="AM76" s="1692"/>
      <c r="AN76" s="1658"/>
      <c r="AO76" s="1658"/>
      <c r="AP76" s="1658"/>
      <c r="AQ76" s="1658"/>
      <c r="AR76" s="1658"/>
      <c r="AS76" s="1658"/>
      <c r="AT76" s="1658"/>
      <c r="AU76" s="1658"/>
      <c r="AV76" s="1658"/>
      <c r="AW76" s="1658"/>
      <c r="AX76" s="1658"/>
      <c r="AY76" s="1658"/>
      <c r="AZ76" s="1658"/>
      <c r="BA76" s="1658"/>
      <c r="BB76" s="1658"/>
      <c r="BC76" s="1658"/>
      <c r="BD76" s="1658"/>
      <c r="BE76" s="1658"/>
      <c r="BF76" s="1658"/>
      <c r="BG76" s="1649" t="n">
        <v>1.23</v>
      </c>
      <c r="BH76" s="1677" t="n">
        <v>1.22</v>
      </c>
      <c r="BI76" s="1677" t="n">
        <v>-0.03</v>
      </c>
      <c r="BJ76" s="1658"/>
      <c r="BK76" s="1658"/>
      <c r="BL76" s="1692"/>
      <c r="BM76" s="1658"/>
      <c r="BN76" s="1658"/>
      <c r="BO76" s="1658"/>
      <c r="BP76" s="1658"/>
      <c r="BQ76" s="1658"/>
      <c r="BR76" s="1658"/>
      <c r="BS76" s="1658"/>
      <c r="BT76" s="1658"/>
      <c r="BU76" s="1658"/>
      <c r="BV76" s="1658"/>
      <c r="BW76" s="1658"/>
      <c r="BX76" s="1658"/>
      <c r="BY76" s="1658"/>
      <c r="BZ76" s="1658"/>
      <c r="CA76" s="1658"/>
      <c r="CB76" s="1658"/>
      <c r="CC76" s="1676" t="n">
        <v>100.3</v>
      </c>
      <c r="CD76" s="1676" t="n">
        <v>0</v>
      </c>
      <c r="CE76" s="1678" t="n">
        <v>100.4</v>
      </c>
      <c r="CF76" s="1678" t="n">
        <v>-0.3</v>
      </c>
      <c r="CG76" s="10"/>
      <c r="CH76" s="10"/>
      <c r="CI76" s="10"/>
      <c r="CJ76" s="10"/>
      <c r="CK76" s="10"/>
      <c r="CL76" s="10"/>
      <c r="CM76" s="10"/>
      <c r="CN76" s="1643" t="n">
        <v>270898</v>
      </c>
      <c r="CO76" s="1643" t="n">
        <v>673</v>
      </c>
      <c r="CP76" s="1644" t="n">
        <v>674</v>
      </c>
      <c r="CQ76" s="1644"/>
      <c r="CR76" s="1644"/>
      <c r="CS76" s="1644"/>
      <c r="CT76" s="1644"/>
      <c r="CU76" s="1644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49" t="n">
        <v>10</v>
      </c>
      <c r="D77" s="1679" t="str">
        <f aca="false">A77&amp;B77&amp;C77</f>
        <v>10</v>
      </c>
      <c r="E77" s="1679"/>
      <c r="F77" s="1679" t="str">
        <f aca="false">A77&amp;B77&amp;C77</f>
        <v>10</v>
      </c>
      <c r="G77" s="1679"/>
      <c r="H77" s="1676" t="n">
        <v>2.9</v>
      </c>
      <c r="I77" s="1678" t="n">
        <v>2.5</v>
      </c>
      <c r="J77" s="1678"/>
      <c r="K77" s="1678"/>
      <c r="L77" s="1676" t="n">
        <v>-4</v>
      </c>
      <c r="M77" s="1678" t="n">
        <v>-3.3</v>
      </c>
      <c r="N77" s="1678"/>
      <c r="O77" s="1678"/>
      <c r="P77" s="1678"/>
      <c r="Q77" s="1676" t="n">
        <v>-2.5</v>
      </c>
      <c r="R77" s="1678" t="n">
        <v>-41.1</v>
      </c>
      <c r="S77" s="1678"/>
      <c r="T77" s="1678"/>
      <c r="U77" s="1678"/>
      <c r="V77" s="1678"/>
      <c r="W77" s="1676" t="n">
        <v>-4.8</v>
      </c>
      <c r="X77" s="1678" t="n">
        <v>-29.2</v>
      </c>
      <c r="Y77" s="1678"/>
      <c r="Z77" s="1678"/>
      <c r="AA77" s="1678"/>
      <c r="AB77" s="1678"/>
      <c r="AC77" s="1678"/>
      <c r="AD77" s="1678"/>
      <c r="AE77" s="1676" t="n">
        <v>102.3</v>
      </c>
      <c r="AF77" s="1676" t="n">
        <v>98.2</v>
      </c>
      <c r="AG77" s="1676" t="n">
        <v>100.7</v>
      </c>
      <c r="AH77" s="1691"/>
      <c r="AI77" s="1678" t="n">
        <v>93.6</v>
      </c>
      <c r="AJ77" s="1678"/>
      <c r="AK77" s="1678" t="n">
        <v>94</v>
      </c>
      <c r="AL77" s="1658"/>
      <c r="AM77" s="1692"/>
      <c r="AN77" s="1658"/>
      <c r="AO77" s="1658"/>
      <c r="AP77" s="1658"/>
      <c r="AQ77" s="1658"/>
      <c r="AR77" s="1658"/>
      <c r="AS77" s="1658"/>
      <c r="AT77" s="1658"/>
      <c r="AU77" s="1658"/>
      <c r="AV77" s="1658"/>
      <c r="AW77" s="1658"/>
      <c r="AX77" s="1658"/>
      <c r="AY77" s="1658"/>
      <c r="AZ77" s="1658"/>
      <c r="BA77" s="1658"/>
      <c r="BB77" s="1658"/>
      <c r="BC77" s="1658"/>
      <c r="BD77" s="1658"/>
      <c r="BE77" s="1658"/>
      <c r="BF77" s="1658"/>
      <c r="BG77" s="1649" t="n">
        <v>1.24</v>
      </c>
      <c r="BH77" s="1677" t="n">
        <v>1.22</v>
      </c>
      <c r="BI77" s="1677" t="n">
        <v>0</v>
      </c>
      <c r="BJ77" s="1658"/>
      <c r="BK77" s="1658"/>
      <c r="BL77" s="1692"/>
      <c r="BM77" s="1658"/>
      <c r="BN77" s="1658"/>
      <c r="BO77" s="1658"/>
      <c r="BP77" s="1658"/>
      <c r="BQ77" s="1658"/>
      <c r="BR77" s="1658"/>
      <c r="BS77" s="1658"/>
      <c r="BT77" s="1658"/>
      <c r="BU77" s="1658"/>
      <c r="BV77" s="1658"/>
      <c r="BW77" s="1658"/>
      <c r="BX77" s="1658"/>
      <c r="BY77" s="1658"/>
      <c r="BZ77" s="1658"/>
      <c r="CA77" s="1658"/>
      <c r="CB77" s="1658"/>
      <c r="CC77" s="1676" t="n">
        <v>100.2</v>
      </c>
      <c r="CD77" s="1676" t="n">
        <v>0.3</v>
      </c>
      <c r="CE77" s="1678" t="n">
        <v>99.8</v>
      </c>
      <c r="CF77" s="1678" t="n">
        <v>-0.7</v>
      </c>
      <c r="CG77" s="10"/>
      <c r="CH77" s="10"/>
      <c r="CI77" s="10"/>
      <c r="CJ77" s="10"/>
      <c r="CK77" s="10"/>
      <c r="CL77" s="10"/>
      <c r="CM77" s="10"/>
      <c r="CN77" s="1643" t="n">
        <v>106241</v>
      </c>
      <c r="CO77" s="1643" t="n">
        <v>742</v>
      </c>
      <c r="CP77" s="1644" t="n">
        <v>442</v>
      </c>
      <c r="CQ77" s="1644"/>
      <c r="CR77" s="1644"/>
      <c r="CS77" s="1644"/>
      <c r="CT77" s="1644"/>
      <c r="CU77" s="1644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49" t="n">
        <v>11</v>
      </c>
      <c r="D78" s="1679" t="str">
        <f aca="false">A78&amp;B78&amp;C78</f>
        <v>11</v>
      </c>
      <c r="E78" s="1679"/>
      <c r="F78" s="1679" t="str">
        <f aca="false">A78&amp;B78&amp;C78</f>
        <v>11</v>
      </c>
      <c r="G78" s="1679"/>
      <c r="H78" s="1676" t="n">
        <v>-1.6</v>
      </c>
      <c r="I78" s="1678" t="n">
        <v>-3</v>
      </c>
      <c r="J78" s="1678"/>
      <c r="K78" s="1678"/>
      <c r="L78" s="1676" t="n">
        <v>-7.6</v>
      </c>
      <c r="M78" s="1678" t="n">
        <v>-12.1</v>
      </c>
      <c r="N78" s="1678"/>
      <c r="O78" s="1678"/>
      <c r="P78" s="1678"/>
      <c r="Q78" s="1676" t="n">
        <v>1.7</v>
      </c>
      <c r="R78" s="1678" t="n">
        <v>18.9</v>
      </c>
      <c r="S78" s="1678"/>
      <c r="T78" s="1678"/>
      <c r="U78" s="1678"/>
      <c r="V78" s="1678"/>
      <c r="W78" s="1676" t="n">
        <v>3.3</v>
      </c>
      <c r="X78" s="1678" t="n">
        <v>-18.4</v>
      </c>
      <c r="Y78" s="1678"/>
      <c r="Z78" s="1678"/>
      <c r="AA78" s="1678"/>
      <c r="AB78" s="1678"/>
      <c r="AC78" s="1678"/>
      <c r="AD78" s="1678"/>
      <c r="AE78" s="1676" t="n">
        <v>100.2</v>
      </c>
      <c r="AF78" s="1676" t="n">
        <v>97.1</v>
      </c>
      <c r="AG78" s="1676" t="n">
        <v>99.9</v>
      </c>
      <c r="AH78" s="1691"/>
      <c r="AI78" s="1678" t="n">
        <v>88.4</v>
      </c>
      <c r="AJ78" s="1678"/>
      <c r="AK78" s="1678" t="n">
        <v>90.7</v>
      </c>
      <c r="AL78" s="1658"/>
      <c r="AM78" s="1692"/>
      <c r="AN78" s="1658"/>
      <c r="AO78" s="1658"/>
      <c r="AP78" s="1658"/>
      <c r="AQ78" s="1658"/>
      <c r="AR78" s="1658"/>
      <c r="AS78" s="1658"/>
      <c r="AT78" s="1658"/>
      <c r="AU78" s="1658"/>
      <c r="AV78" s="1658"/>
      <c r="AW78" s="1658"/>
      <c r="AX78" s="1658"/>
      <c r="AY78" s="1658"/>
      <c r="AZ78" s="1658"/>
      <c r="BA78" s="1658"/>
      <c r="BB78" s="1658"/>
      <c r="BC78" s="1658"/>
      <c r="BD78" s="1658"/>
      <c r="BE78" s="1658"/>
      <c r="BF78" s="1658"/>
      <c r="BG78" s="1649" t="n">
        <v>1.26</v>
      </c>
      <c r="BH78" s="1677" t="n">
        <v>1.22</v>
      </c>
      <c r="BI78" s="1677" t="n">
        <v>0</v>
      </c>
      <c r="BJ78" s="1658"/>
      <c r="BK78" s="1658"/>
      <c r="BL78" s="1692"/>
      <c r="BM78" s="1658"/>
      <c r="BN78" s="1658"/>
      <c r="BO78" s="1658"/>
      <c r="BP78" s="1658"/>
      <c r="BQ78" s="1658"/>
      <c r="BR78" s="1658"/>
      <c r="BS78" s="1658"/>
      <c r="BT78" s="1658"/>
      <c r="BU78" s="1658"/>
      <c r="BV78" s="1658"/>
      <c r="BW78" s="1658"/>
      <c r="BX78" s="1658"/>
      <c r="BY78" s="1658"/>
      <c r="BZ78" s="1658"/>
      <c r="CA78" s="1658"/>
      <c r="CB78" s="1658"/>
      <c r="CC78" s="1676" t="n">
        <v>99.9</v>
      </c>
      <c r="CD78" s="1676" t="n">
        <v>0.3</v>
      </c>
      <c r="CE78" s="1678" t="n">
        <v>99.9</v>
      </c>
      <c r="CF78" s="1678" t="n">
        <v>0</v>
      </c>
      <c r="CG78" s="10"/>
      <c r="CH78" s="10"/>
      <c r="CI78" s="10"/>
      <c r="CJ78" s="10"/>
      <c r="CK78" s="10"/>
      <c r="CL78" s="10"/>
      <c r="CM78" s="10"/>
      <c r="CN78" s="1643" t="n">
        <v>141650</v>
      </c>
      <c r="CO78" s="1643" t="n">
        <v>711</v>
      </c>
      <c r="CP78" s="1644" t="n">
        <v>435</v>
      </c>
      <c r="CQ78" s="1644"/>
      <c r="CR78" s="1644"/>
      <c r="CS78" s="1644"/>
      <c r="CT78" s="1644"/>
      <c r="CU78" s="1644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49" t="n">
        <v>12</v>
      </c>
      <c r="D79" s="1679" t="str">
        <f aca="false">A79&amp;B79&amp;C79</f>
        <v>12</v>
      </c>
      <c r="E79" s="1679"/>
      <c r="F79" s="1679" t="str">
        <f aca="false">A79&amp;B79&amp;C79</f>
        <v>12</v>
      </c>
      <c r="G79" s="1679"/>
      <c r="H79" s="1691" t="n">
        <v>0</v>
      </c>
      <c r="I79" s="1658" t="n">
        <v>0.6</v>
      </c>
      <c r="J79" s="1658"/>
      <c r="K79" s="1658"/>
      <c r="L79" s="1691" t="n">
        <v>-14.6</v>
      </c>
      <c r="M79" s="1658" t="n">
        <v>-19.5</v>
      </c>
      <c r="N79" s="1658"/>
      <c r="O79" s="1658"/>
      <c r="P79" s="1658"/>
      <c r="Q79" s="1691" t="n">
        <v>-1.3</v>
      </c>
      <c r="R79" s="1658" t="n">
        <v>-10.2</v>
      </c>
      <c r="S79" s="1658"/>
      <c r="T79" s="1658"/>
      <c r="U79" s="1658"/>
      <c r="V79" s="1658"/>
      <c r="W79" s="1691" t="n">
        <v>-9.6</v>
      </c>
      <c r="X79" s="1658" t="n">
        <v>-33.4</v>
      </c>
      <c r="Y79" s="1658"/>
      <c r="Z79" s="1658"/>
      <c r="AA79" s="1658"/>
      <c r="AB79" s="1658"/>
      <c r="AC79" s="1658"/>
      <c r="AD79" s="1658"/>
      <c r="AE79" s="1691" t="n">
        <v>101.3</v>
      </c>
      <c r="AF79" s="1691" t="n">
        <v>95.9</v>
      </c>
      <c r="AG79" s="1691" t="n">
        <v>98.5</v>
      </c>
      <c r="AH79" s="1691"/>
      <c r="AI79" s="1658" t="n">
        <v>93.9</v>
      </c>
      <c r="AJ79" s="1658"/>
      <c r="AK79" s="1658" t="n">
        <v>92.1</v>
      </c>
      <c r="AL79" s="1658"/>
      <c r="AM79" s="1692"/>
      <c r="AN79" s="1658"/>
      <c r="AO79" s="1658"/>
      <c r="AP79" s="1658"/>
      <c r="AQ79" s="1658"/>
      <c r="AR79" s="1658"/>
      <c r="AS79" s="1658"/>
      <c r="AT79" s="1658"/>
      <c r="AU79" s="1658"/>
      <c r="AV79" s="1658"/>
      <c r="AW79" s="1658"/>
      <c r="AX79" s="1658"/>
      <c r="AY79" s="1658"/>
      <c r="AZ79" s="1658"/>
      <c r="BA79" s="1658"/>
      <c r="BB79" s="1658"/>
      <c r="BC79" s="1658"/>
      <c r="BD79" s="1658"/>
      <c r="BE79" s="1658"/>
      <c r="BF79" s="1658"/>
      <c r="BG79" s="1680" t="n">
        <v>1.27</v>
      </c>
      <c r="BH79" s="1681" t="n">
        <v>1.21</v>
      </c>
      <c r="BI79" s="1681" t="n">
        <v>-0.01</v>
      </c>
      <c r="BJ79" s="1658"/>
      <c r="BK79" s="1658"/>
      <c r="BL79" s="1692"/>
      <c r="BM79" s="1658"/>
      <c r="BN79" s="1658"/>
      <c r="BO79" s="1658"/>
      <c r="BP79" s="1658"/>
      <c r="BQ79" s="1658"/>
      <c r="BR79" s="1658"/>
      <c r="BS79" s="1658"/>
      <c r="BT79" s="1658"/>
      <c r="BU79" s="1658"/>
      <c r="BV79" s="1658"/>
      <c r="BW79" s="1658"/>
      <c r="BX79" s="1658"/>
      <c r="BY79" s="1658"/>
      <c r="BZ79" s="1658"/>
      <c r="CA79" s="1658"/>
      <c r="CB79" s="1658"/>
      <c r="CC79" s="1691" t="n">
        <v>99.8</v>
      </c>
      <c r="CD79" s="1691" t="n">
        <v>0.2</v>
      </c>
      <c r="CE79" s="1658" t="n">
        <v>100.1</v>
      </c>
      <c r="CF79" s="1658" t="n">
        <v>-0.2</v>
      </c>
      <c r="CG79" s="10"/>
      <c r="CH79" s="10"/>
      <c r="CI79" s="10"/>
      <c r="CJ79" s="10"/>
      <c r="CK79" s="10"/>
      <c r="CL79" s="10"/>
      <c r="CM79" s="10"/>
      <c r="CN79" s="1668" t="n">
        <v>385353</v>
      </c>
      <c r="CO79" s="1668" t="n">
        <v>699</v>
      </c>
      <c r="CP79" s="1669" t="n">
        <v>417</v>
      </c>
      <c r="CQ79" s="1669"/>
      <c r="CR79" s="1669"/>
      <c r="CS79" s="1669"/>
      <c r="CT79" s="1669"/>
      <c r="CU79" s="1669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49" t="n">
        <v>28</v>
      </c>
      <c r="B80" s="1549" t="s">
        <v>405</v>
      </c>
      <c r="C80" s="1549" t="n">
        <v>1</v>
      </c>
      <c r="D80" s="1679" t="str">
        <f aca="false">A80&amp;B80&amp;C80</f>
        <v>28/1</v>
      </c>
      <c r="E80" s="1679"/>
      <c r="F80" s="1679" t="str">
        <f aca="false">A80&amp;B80&amp;C80</f>
        <v>28/1</v>
      </c>
      <c r="G80" s="1679"/>
      <c r="H80" s="1660" t="n">
        <v>0.9</v>
      </c>
      <c r="I80" s="1683" t="n">
        <v>1.9</v>
      </c>
      <c r="J80" s="1683"/>
      <c r="K80" s="1683"/>
      <c r="L80" s="1673" t="n">
        <v>-4.4</v>
      </c>
      <c r="M80" s="1683" t="n">
        <v>-2.1</v>
      </c>
      <c r="N80" s="1683"/>
      <c r="O80" s="1683"/>
      <c r="P80" s="1683"/>
      <c r="Q80" s="1673" t="n">
        <v>0.2</v>
      </c>
      <c r="R80" s="1683" t="n">
        <v>-5.1</v>
      </c>
      <c r="S80" s="1683"/>
      <c r="T80" s="1683"/>
      <c r="U80" s="1683"/>
      <c r="V80" s="1683"/>
      <c r="W80" s="1673" t="n">
        <v>-2.6</v>
      </c>
      <c r="X80" s="1683" t="n">
        <v>2.5</v>
      </c>
      <c r="Y80" s="1683"/>
      <c r="Z80" s="1683"/>
      <c r="AA80" s="1683"/>
      <c r="AB80" s="1683"/>
      <c r="AC80" s="1687"/>
      <c r="AD80" s="1683"/>
      <c r="AE80" s="1673" t="n">
        <v>91.9</v>
      </c>
      <c r="AF80" s="1673" t="n">
        <v>97</v>
      </c>
      <c r="AG80" s="1673" t="n">
        <v>100.1</v>
      </c>
      <c r="AH80" s="1691"/>
      <c r="AI80" s="1683" t="n">
        <v>88.6</v>
      </c>
      <c r="AJ80" s="1683"/>
      <c r="AK80" s="1683" t="n">
        <v>93.7</v>
      </c>
      <c r="AL80" s="1658"/>
      <c r="AM80" s="1692"/>
      <c r="AN80" s="1658"/>
      <c r="AO80" s="1658"/>
      <c r="AP80" s="1658"/>
      <c r="AQ80" s="1658"/>
      <c r="AR80" s="1658"/>
      <c r="AS80" s="1658"/>
      <c r="AT80" s="1658"/>
      <c r="AU80" s="1658"/>
      <c r="AV80" s="1658"/>
      <c r="AW80" s="1658"/>
      <c r="AX80" s="1658"/>
      <c r="AY80" s="1658"/>
      <c r="AZ80" s="1658"/>
      <c r="BA80" s="1658"/>
      <c r="BB80" s="1658"/>
      <c r="BC80" s="1658"/>
      <c r="BD80" s="1658"/>
      <c r="BE80" s="1658"/>
      <c r="BF80" s="1658"/>
      <c r="BG80" s="1674" t="n">
        <v>1.29</v>
      </c>
      <c r="BH80" s="1675" t="n">
        <v>1.22</v>
      </c>
      <c r="BI80" s="1693" t="n">
        <v>0.01</v>
      </c>
      <c r="BJ80" s="1658"/>
      <c r="BK80" s="1658"/>
      <c r="BL80" s="1692"/>
      <c r="BM80" s="1658"/>
      <c r="BN80" s="1658"/>
      <c r="BO80" s="1658"/>
      <c r="BP80" s="1658"/>
      <c r="BQ80" s="1658"/>
      <c r="BR80" s="1658"/>
      <c r="BS80" s="1658"/>
      <c r="BT80" s="1658"/>
      <c r="BU80" s="1658"/>
      <c r="BV80" s="1658"/>
      <c r="BW80" s="1658"/>
      <c r="BX80" s="1658"/>
      <c r="BY80" s="1658"/>
      <c r="BZ80" s="1658"/>
      <c r="CA80" s="1658"/>
      <c r="CB80" s="1658"/>
      <c r="CC80" s="1673" t="n">
        <v>99.5</v>
      </c>
      <c r="CD80" s="1673" t="n">
        <v>-0.1</v>
      </c>
      <c r="CE80" s="1683" t="n">
        <v>99.5</v>
      </c>
      <c r="CF80" s="1683" t="n">
        <v>0</v>
      </c>
      <c r="CG80" s="10"/>
      <c r="CH80" s="10"/>
      <c r="CI80" s="10"/>
      <c r="CJ80" s="10"/>
      <c r="CK80" s="10"/>
      <c r="CL80" s="10"/>
      <c r="CM80" s="10"/>
      <c r="CN80" s="1629" t="n">
        <v>126927</v>
      </c>
      <c r="CO80" s="1629" t="n">
        <v>675</v>
      </c>
      <c r="CP80" s="1630" t="n">
        <v>55</v>
      </c>
      <c r="CQ80" s="1630"/>
      <c r="CR80" s="1630"/>
      <c r="CS80" s="1630"/>
      <c r="CT80" s="1630"/>
      <c r="CU80" s="1630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49" t="n">
        <v>2</v>
      </c>
      <c r="D81" s="1679" t="str">
        <f aca="false">A81&amp;B81&amp;C81</f>
        <v>2</v>
      </c>
      <c r="E81" s="1679"/>
      <c r="F81" s="1679" t="str">
        <f aca="false">A81&amp;B81&amp;C81</f>
        <v>2</v>
      </c>
      <c r="G81" s="1679"/>
      <c r="H81" s="1676" t="n">
        <v>2.2</v>
      </c>
      <c r="I81" s="1678" t="n">
        <v>1.6</v>
      </c>
      <c r="J81" s="1678"/>
      <c r="K81" s="1678"/>
      <c r="L81" s="1676" t="n">
        <v>-7.5</v>
      </c>
      <c r="M81" s="1678" t="n">
        <v>-5.2</v>
      </c>
      <c r="N81" s="1678"/>
      <c r="O81" s="1678"/>
      <c r="P81" s="1678"/>
      <c r="Q81" s="1676" t="n">
        <v>7.8</v>
      </c>
      <c r="R81" s="1678" t="n">
        <v>2.2</v>
      </c>
      <c r="S81" s="1678"/>
      <c r="T81" s="1678"/>
      <c r="U81" s="1687"/>
      <c r="V81" s="1678"/>
      <c r="W81" s="1676" t="n">
        <v>-2.2</v>
      </c>
      <c r="X81" s="1678" t="n">
        <v>-24.9</v>
      </c>
      <c r="Y81" s="1678"/>
      <c r="Z81" s="1678"/>
      <c r="AA81" s="1678"/>
      <c r="AB81" s="1678"/>
      <c r="AC81" s="1687"/>
      <c r="AD81" s="1678"/>
      <c r="AE81" s="1676" t="n">
        <v>97.3</v>
      </c>
      <c r="AF81" s="1676" t="n">
        <v>95.3</v>
      </c>
      <c r="AG81" s="1676" t="n">
        <v>99.2</v>
      </c>
      <c r="AH81" s="1691"/>
      <c r="AI81" s="1678" t="n">
        <v>92.6</v>
      </c>
      <c r="AJ81" s="1678"/>
      <c r="AK81" s="1678" t="n">
        <v>91.2</v>
      </c>
      <c r="AL81" s="1658"/>
      <c r="AM81" s="1692"/>
      <c r="AN81" s="1658"/>
      <c r="AO81" s="1658"/>
      <c r="AP81" s="1658"/>
      <c r="AQ81" s="1658"/>
      <c r="AR81" s="1658"/>
      <c r="AS81" s="1658"/>
      <c r="AT81" s="1658"/>
      <c r="AU81" s="1658"/>
      <c r="AV81" s="1658"/>
      <c r="AW81" s="1658"/>
      <c r="AX81" s="1658"/>
      <c r="AY81" s="1658"/>
      <c r="AZ81" s="1658"/>
      <c r="BA81" s="1658"/>
      <c r="BB81" s="1658"/>
      <c r="BC81" s="1658"/>
      <c r="BD81" s="1658"/>
      <c r="BE81" s="1658"/>
      <c r="BF81" s="1658"/>
      <c r="BG81" s="1649" t="n">
        <v>1.3</v>
      </c>
      <c r="BH81" s="1677" t="n">
        <v>1.25</v>
      </c>
      <c r="BI81" s="1677" t="n">
        <v>0.03</v>
      </c>
      <c r="BJ81" s="1658"/>
      <c r="BK81" s="1658"/>
      <c r="BL81" s="1692"/>
      <c r="BM81" s="1658"/>
      <c r="BN81" s="1658"/>
      <c r="BO81" s="1658"/>
      <c r="BP81" s="1658"/>
      <c r="BQ81" s="1658"/>
      <c r="BR81" s="1658"/>
      <c r="BS81" s="1658"/>
      <c r="BT81" s="1658"/>
      <c r="BU81" s="1658"/>
      <c r="BV81" s="1658"/>
      <c r="BW81" s="1658"/>
      <c r="BX81" s="1658"/>
      <c r="BY81" s="1658"/>
      <c r="BZ81" s="1658"/>
      <c r="CA81" s="1658"/>
      <c r="CB81" s="1658"/>
      <c r="CC81" s="1676" t="n">
        <v>99.6</v>
      </c>
      <c r="CD81" s="1676" t="n">
        <v>0.2</v>
      </c>
      <c r="CE81" s="1678" t="n">
        <v>99.2</v>
      </c>
      <c r="CF81" s="1678" t="n">
        <v>-0.1</v>
      </c>
      <c r="CG81" s="10"/>
      <c r="CH81" s="10"/>
      <c r="CI81" s="10"/>
      <c r="CJ81" s="10"/>
      <c r="CK81" s="10"/>
      <c r="CL81" s="10"/>
      <c r="CM81" s="10"/>
      <c r="CN81" s="1643" t="n">
        <v>163516</v>
      </c>
      <c r="CO81" s="1643" t="n">
        <v>723</v>
      </c>
      <c r="CP81" s="1644" t="n">
        <v>138</v>
      </c>
      <c r="CQ81" s="1644"/>
      <c r="CR81" s="1644"/>
      <c r="CS81" s="1644"/>
      <c r="CT81" s="1644"/>
      <c r="CU81" s="1644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49" t="n">
        <v>3</v>
      </c>
      <c r="D82" s="1679" t="str">
        <f aca="false">A82&amp;B82&amp;C82</f>
        <v>3</v>
      </c>
      <c r="E82" s="1679"/>
      <c r="F82" s="1679" t="str">
        <f aca="false">A82&amp;B82&amp;C82</f>
        <v>3</v>
      </c>
      <c r="G82" s="1679"/>
      <c r="H82" s="1676" t="n">
        <v>-1.2</v>
      </c>
      <c r="I82" s="1678" t="n">
        <v>-1.1</v>
      </c>
      <c r="J82" s="1678"/>
      <c r="K82" s="1678"/>
      <c r="L82" s="1676" t="n">
        <v>-9.3</v>
      </c>
      <c r="M82" s="1678" t="n">
        <v>-14.2</v>
      </c>
      <c r="N82" s="1678"/>
      <c r="O82" s="1678"/>
      <c r="P82" s="1678"/>
      <c r="Q82" s="1676" t="n">
        <v>8.4</v>
      </c>
      <c r="R82" s="1678" t="n">
        <v>-26.9</v>
      </c>
      <c r="S82" s="1678"/>
      <c r="T82" s="1678"/>
      <c r="U82" s="1678"/>
      <c r="V82" s="1678"/>
      <c r="W82" s="1676" t="n">
        <v>5</v>
      </c>
      <c r="X82" s="1678" t="n">
        <v>66.4</v>
      </c>
      <c r="Y82" s="1678"/>
      <c r="Z82" s="1678"/>
      <c r="AA82" s="1678"/>
      <c r="AB82" s="1678"/>
      <c r="AC82" s="1687"/>
      <c r="AD82" s="1678"/>
      <c r="AE82" s="1676" t="n">
        <v>111.2</v>
      </c>
      <c r="AF82" s="1676" t="n">
        <v>96.4</v>
      </c>
      <c r="AG82" s="1676" t="n">
        <v>99.7</v>
      </c>
      <c r="AH82" s="1691"/>
      <c r="AI82" s="1678" t="n">
        <v>106.9</v>
      </c>
      <c r="AJ82" s="1678"/>
      <c r="AK82" s="1678" t="n">
        <v>93.5</v>
      </c>
      <c r="AL82" s="1658"/>
      <c r="AM82" s="1692"/>
      <c r="AN82" s="1658"/>
      <c r="AO82" s="1658"/>
      <c r="AP82" s="1658"/>
      <c r="AQ82" s="1658"/>
      <c r="AR82" s="1658"/>
      <c r="AS82" s="1658"/>
      <c r="AT82" s="1658"/>
      <c r="AU82" s="1658"/>
      <c r="AV82" s="1658"/>
      <c r="AW82" s="1658"/>
      <c r="AX82" s="1658"/>
      <c r="AY82" s="1658"/>
      <c r="AZ82" s="1658"/>
      <c r="BA82" s="1658"/>
      <c r="BB82" s="1658"/>
      <c r="BC82" s="1658"/>
      <c r="BD82" s="1658"/>
      <c r="BE82" s="1658"/>
      <c r="BF82" s="1658"/>
      <c r="BG82" s="1649" t="n">
        <v>1.31</v>
      </c>
      <c r="BH82" s="1677" t="n">
        <v>1.26</v>
      </c>
      <c r="BI82" s="1677" t="n">
        <v>0.01</v>
      </c>
      <c r="BJ82" s="1658"/>
      <c r="BK82" s="1658"/>
      <c r="BL82" s="1692"/>
      <c r="BM82" s="1658"/>
      <c r="BN82" s="1658"/>
      <c r="BO82" s="1658"/>
      <c r="BP82" s="1658"/>
      <c r="BQ82" s="1658"/>
      <c r="BR82" s="1658"/>
      <c r="BS82" s="1658"/>
      <c r="BT82" s="1658"/>
      <c r="BU82" s="1658"/>
      <c r="BV82" s="1658"/>
      <c r="BW82" s="1658"/>
      <c r="BX82" s="1658"/>
      <c r="BY82" s="1658"/>
      <c r="BZ82" s="1658"/>
      <c r="CA82" s="1658"/>
      <c r="CB82" s="1658"/>
      <c r="CC82" s="1676" t="n">
        <v>99.7</v>
      </c>
      <c r="CD82" s="1676" t="n">
        <v>0</v>
      </c>
      <c r="CE82" s="1678" t="n">
        <v>99.6</v>
      </c>
      <c r="CF82" s="1678" t="n">
        <v>-0.1</v>
      </c>
      <c r="CG82" s="10"/>
      <c r="CH82" s="10"/>
      <c r="CI82" s="10"/>
      <c r="CJ82" s="10"/>
      <c r="CK82" s="10"/>
      <c r="CL82" s="10"/>
      <c r="CM82" s="10"/>
      <c r="CN82" s="1643" t="n">
        <v>175899</v>
      </c>
      <c r="CO82" s="1643" t="n">
        <v>746</v>
      </c>
      <c r="CP82" s="1644" t="n">
        <v>278</v>
      </c>
      <c r="CQ82" s="1644"/>
      <c r="CR82" s="1644"/>
      <c r="CS82" s="1644"/>
      <c r="CT82" s="1644"/>
      <c r="CU82" s="1644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49" t="n">
        <v>4</v>
      </c>
      <c r="D83" s="1679" t="str">
        <f aca="false">A83&amp;B83&amp;C83</f>
        <v>4</v>
      </c>
      <c r="E83" s="1679"/>
      <c r="F83" s="1679" t="str">
        <f aca="false">A83&amp;B83&amp;C83</f>
        <v>4</v>
      </c>
      <c r="G83" s="1679"/>
      <c r="H83" s="1676" t="n">
        <v>-0.7</v>
      </c>
      <c r="I83" s="1678" t="n">
        <v>0.5</v>
      </c>
      <c r="J83" s="1678"/>
      <c r="K83" s="1678"/>
      <c r="L83" s="1676" t="n">
        <v>2.2</v>
      </c>
      <c r="M83" s="1678" t="n">
        <v>10.5</v>
      </c>
      <c r="N83" s="1678"/>
      <c r="O83" s="1678"/>
      <c r="P83" s="1678"/>
      <c r="Q83" s="1676" t="n">
        <v>9</v>
      </c>
      <c r="R83" s="1678" t="n">
        <v>-21.7</v>
      </c>
      <c r="S83" s="1678"/>
      <c r="T83" s="1678"/>
      <c r="U83" s="1678"/>
      <c r="V83" s="1678"/>
      <c r="W83" s="1676" t="n">
        <v>10.6</v>
      </c>
      <c r="X83" s="1678" t="n">
        <v>26.5</v>
      </c>
      <c r="Y83" s="1678"/>
      <c r="Z83" s="1678"/>
      <c r="AA83" s="1678"/>
      <c r="AB83" s="1678"/>
      <c r="AC83" s="1678"/>
      <c r="AD83" s="1678"/>
      <c r="AE83" s="1676" t="n">
        <v>96</v>
      </c>
      <c r="AF83" s="1676" t="n">
        <v>96.8</v>
      </c>
      <c r="AG83" s="1676" t="n">
        <v>99.3</v>
      </c>
      <c r="AH83" s="1691"/>
      <c r="AI83" s="1678" t="n">
        <v>92.4</v>
      </c>
      <c r="AJ83" s="1678"/>
      <c r="AK83" s="1678" t="n">
        <v>96.8</v>
      </c>
      <c r="AL83" s="1658"/>
      <c r="AM83" s="1692"/>
      <c r="AN83" s="1658"/>
      <c r="AO83" s="1658"/>
      <c r="AP83" s="1658"/>
      <c r="AQ83" s="1658"/>
      <c r="AR83" s="1658"/>
      <c r="AS83" s="1658"/>
      <c r="AT83" s="1658"/>
      <c r="AU83" s="1658"/>
      <c r="AV83" s="1658"/>
      <c r="AW83" s="1658"/>
      <c r="AX83" s="1658"/>
      <c r="AY83" s="1658"/>
      <c r="AZ83" s="1658"/>
      <c r="BA83" s="1658"/>
      <c r="BB83" s="1658"/>
      <c r="BC83" s="1658"/>
      <c r="BD83" s="1658"/>
      <c r="BE83" s="1658"/>
      <c r="BF83" s="1658"/>
      <c r="BG83" s="1649" t="n">
        <v>1.33</v>
      </c>
      <c r="BH83" s="1677" t="n">
        <v>1.26</v>
      </c>
      <c r="BI83" s="1677" t="n">
        <v>0</v>
      </c>
      <c r="BJ83" s="1658"/>
      <c r="BK83" s="1658"/>
      <c r="BL83" s="1692"/>
      <c r="BM83" s="1658"/>
      <c r="BN83" s="1658"/>
      <c r="BO83" s="1658"/>
      <c r="BP83" s="1658"/>
      <c r="BQ83" s="1658"/>
      <c r="BR83" s="1658"/>
      <c r="BS83" s="1658"/>
      <c r="BT83" s="1658"/>
      <c r="BU83" s="1658"/>
      <c r="BV83" s="1658"/>
      <c r="BW83" s="1658"/>
      <c r="BX83" s="1658"/>
      <c r="BY83" s="1658"/>
      <c r="BZ83" s="1658"/>
      <c r="CA83" s="1658"/>
      <c r="CB83" s="1658"/>
      <c r="CC83" s="1676" t="n">
        <v>99.9</v>
      </c>
      <c r="CD83" s="1676" t="n">
        <v>-0.3</v>
      </c>
      <c r="CE83" s="1678" t="n">
        <v>99.7</v>
      </c>
      <c r="CF83" s="1678" t="n">
        <v>-0.4</v>
      </c>
      <c r="CG83" s="10"/>
      <c r="CH83" s="10"/>
      <c r="CI83" s="10"/>
      <c r="CJ83" s="10"/>
      <c r="CK83" s="10"/>
      <c r="CL83" s="10"/>
      <c r="CM83" s="10"/>
      <c r="CN83" s="1643" t="n">
        <v>103344</v>
      </c>
      <c r="CO83" s="1643" t="n">
        <v>695</v>
      </c>
      <c r="CP83" s="1644" t="n">
        <v>385</v>
      </c>
      <c r="CQ83" s="1644"/>
      <c r="CR83" s="1644"/>
      <c r="CS83" s="1644"/>
      <c r="CT83" s="1644"/>
      <c r="CU83" s="1644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49" t="n">
        <v>5</v>
      </c>
      <c r="D84" s="1679" t="str">
        <f aca="false">A84&amp;B84&amp;C84</f>
        <v>5</v>
      </c>
      <c r="E84" s="1679"/>
      <c r="F84" s="1679" t="str">
        <f aca="false">A84&amp;B84&amp;C84</f>
        <v>5</v>
      </c>
      <c r="G84" s="1679"/>
      <c r="H84" s="1676" t="n">
        <v>-2.1</v>
      </c>
      <c r="I84" s="1678" t="n">
        <v>0.4</v>
      </c>
      <c r="J84" s="1678"/>
      <c r="K84" s="1678"/>
      <c r="L84" s="1676" t="n">
        <v>-1.4</v>
      </c>
      <c r="M84" s="1678" t="n">
        <v>-6.8</v>
      </c>
      <c r="N84" s="1678"/>
      <c r="O84" s="1678"/>
      <c r="P84" s="1678"/>
      <c r="Q84" s="1676" t="n">
        <v>9.8</v>
      </c>
      <c r="R84" s="1678" t="n">
        <v>7.6</v>
      </c>
      <c r="S84" s="1678"/>
      <c r="T84" s="1678"/>
      <c r="U84" s="1678"/>
      <c r="V84" s="1678"/>
      <c r="W84" s="1676" t="n">
        <v>1.4</v>
      </c>
      <c r="X84" s="1678" t="n">
        <v>-22.1</v>
      </c>
      <c r="Y84" s="1678"/>
      <c r="Z84" s="1678"/>
      <c r="AA84" s="1678"/>
      <c r="AB84" s="1678"/>
      <c r="AC84" s="1678"/>
      <c r="AD84" s="1678"/>
      <c r="AE84" s="1676" t="n">
        <v>91.6</v>
      </c>
      <c r="AF84" s="1676" t="n">
        <v>95.6</v>
      </c>
      <c r="AG84" s="1676" t="n">
        <v>98.5</v>
      </c>
      <c r="AH84" s="1691"/>
      <c r="AI84" s="1678" t="n">
        <v>88.7</v>
      </c>
      <c r="AJ84" s="1678"/>
      <c r="AK84" s="1678" t="n">
        <v>93.6</v>
      </c>
      <c r="AL84" s="1658"/>
      <c r="AM84" s="1692"/>
      <c r="AN84" s="1658"/>
      <c r="AO84" s="1658"/>
      <c r="AP84" s="1658"/>
      <c r="AQ84" s="1658"/>
      <c r="AR84" s="1658"/>
      <c r="AS84" s="1658"/>
      <c r="AT84" s="1658"/>
      <c r="AU84" s="1658"/>
      <c r="AV84" s="1658"/>
      <c r="AW84" s="1658"/>
      <c r="AX84" s="1658"/>
      <c r="AY84" s="1658"/>
      <c r="AZ84" s="1658"/>
      <c r="BA84" s="1658"/>
      <c r="BB84" s="1658"/>
      <c r="BC84" s="1658"/>
      <c r="BD84" s="1658"/>
      <c r="BE84" s="1658"/>
      <c r="BF84" s="1658"/>
      <c r="BG84" s="1649" t="n">
        <v>1.35</v>
      </c>
      <c r="BH84" s="1677" t="n">
        <v>1.27</v>
      </c>
      <c r="BI84" s="1677" t="n">
        <v>0.01</v>
      </c>
      <c r="BJ84" s="1658"/>
      <c r="BK84" s="1658"/>
      <c r="BL84" s="1692"/>
      <c r="BM84" s="1658"/>
      <c r="BN84" s="1658"/>
      <c r="BO84" s="1658"/>
      <c r="BP84" s="1658"/>
      <c r="BQ84" s="1658"/>
      <c r="BR84" s="1658"/>
      <c r="BS84" s="1658"/>
      <c r="BT84" s="1658"/>
      <c r="BU84" s="1658"/>
      <c r="BV84" s="1658"/>
      <c r="BW84" s="1658"/>
      <c r="BX84" s="1658"/>
      <c r="BY84" s="1658"/>
      <c r="BZ84" s="1658"/>
      <c r="CA84" s="1658"/>
      <c r="CB84" s="1658"/>
      <c r="CC84" s="1676" t="n">
        <v>100</v>
      </c>
      <c r="CD84" s="1676" t="n">
        <v>-0.5</v>
      </c>
      <c r="CE84" s="1678" t="n">
        <v>99.6</v>
      </c>
      <c r="CF84" s="1678" t="n">
        <v>-0.9</v>
      </c>
      <c r="CG84" s="10"/>
      <c r="CH84" s="10"/>
      <c r="CI84" s="10"/>
      <c r="CJ84" s="10"/>
      <c r="CK84" s="10"/>
      <c r="CL84" s="10"/>
      <c r="CM84" s="10"/>
      <c r="CN84" s="1643" t="n">
        <v>115852</v>
      </c>
      <c r="CO84" s="1643" t="n">
        <v>671</v>
      </c>
      <c r="CP84" s="1644" t="n">
        <v>726</v>
      </c>
      <c r="CQ84" s="1644"/>
      <c r="CR84" s="1644"/>
      <c r="CS84" s="1644"/>
      <c r="CT84" s="1644"/>
      <c r="CU84" s="1644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49" t="n">
        <v>6</v>
      </c>
      <c r="D85" s="1679" t="str">
        <f aca="false">A85&amp;B85&amp;C85</f>
        <v>6</v>
      </c>
      <c r="E85" s="1679"/>
      <c r="F85" s="1679" t="str">
        <f aca="false">A85&amp;B85&amp;C85</f>
        <v>6</v>
      </c>
      <c r="G85" s="1679"/>
      <c r="H85" s="1676" t="n">
        <v>-1.4</v>
      </c>
      <c r="I85" s="1678" t="n">
        <v>-3.1</v>
      </c>
      <c r="J85" s="1678"/>
      <c r="K85" s="1678"/>
      <c r="L85" s="1676" t="n">
        <v>-5.6</v>
      </c>
      <c r="M85" s="1678" t="n">
        <v>-8.8</v>
      </c>
      <c r="N85" s="1678"/>
      <c r="O85" s="1678"/>
      <c r="P85" s="1678"/>
      <c r="Q85" s="1676" t="n">
        <v>-2.5</v>
      </c>
      <c r="R85" s="1678" t="n">
        <v>-3.9</v>
      </c>
      <c r="S85" s="1678"/>
      <c r="T85" s="1678"/>
      <c r="U85" s="1678"/>
      <c r="V85" s="1678"/>
      <c r="W85" s="1676" t="n">
        <v>-1.8</v>
      </c>
      <c r="X85" s="1678" t="n">
        <v>56.1</v>
      </c>
      <c r="Y85" s="1678"/>
      <c r="Z85" s="1678"/>
      <c r="AA85" s="1678"/>
      <c r="AB85" s="1678"/>
      <c r="AC85" s="1678"/>
      <c r="AD85" s="1678"/>
      <c r="AE85" s="1676" t="n">
        <v>102.8</v>
      </c>
      <c r="AF85" s="1676" t="n">
        <v>97</v>
      </c>
      <c r="AG85" s="1676" t="n">
        <v>99.2</v>
      </c>
      <c r="AH85" s="1691"/>
      <c r="AI85" s="1678" t="n">
        <v>94.5</v>
      </c>
      <c r="AJ85" s="1678"/>
      <c r="AK85" s="1678" t="n">
        <v>91.8</v>
      </c>
      <c r="AL85" s="1658"/>
      <c r="AM85" s="1692"/>
      <c r="AN85" s="1658"/>
      <c r="AO85" s="1658"/>
      <c r="AP85" s="1658"/>
      <c r="AQ85" s="1658"/>
      <c r="AR85" s="1658"/>
      <c r="AS85" s="1658"/>
      <c r="AT85" s="1658"/>
      <c r="AU85" s="1658"/>
      <c r="AV85" s="1658"/>
      <c r="AW85" s="1658"/>
      <c r="AX85" s="1658"/>
      <c r="AY85" s="1658"/>
      <c r="AZ85" s="1658"/>
      <c r="BA85" s="1658"/>
      <c r="BB85" s="1658"/>
      <c r="BC85" s="1658"/>
      <c r="BD85" s="1658"/>
      <c r="BE85" s="1658"/>
      <c r="BF85" s="1658"/>
      <c r="BG85" s="1649" t="n">
        <v>1.36</v>
      </c>
      <c r="BH85" s="1677" t="n">
        <v>1.29</v>
      </c>
      <c r="BI85" s="1677" t="n">
        <v>0.02</v>
      </c>
      <c r="BJ85" s="1658"/>
      <c r="BK85" s="1658"/>
      <c r="BL85" s="1692"/>
      <c r="BM85" s="1658"/>
      <c r="BN85" s="1658"/>
      <c r="BO85" s="1658"/>
      <c r="BP85" s="1658"/>
      <c r="BQ85" s="1658"/>
      <c r="BR85" s="1658"/>
      <c r="BS85" s="1658"/>
      <c r="BT85" s="1658"/>
      <c r="BU85" s="1658"/>
      <c r="BV85" s="1658"/>
      <c r="BW85" s="1658"/>
      <c r="BX85" s="1658"/>
      <c r="BY85" s="1658"/>
      <c r="BZ85" s="1658"/>
      <c r="CA85" s="1658"/>
      <c r="CB85" s="1658"/>
      <c r="CC85" s="1676" t="n">
        <v>99.9</v>
      </c>
      <c r="CD85" s="1676" t="n">
        <v>-0.4</v>
      </c>
      <c r="CE85" s="1678" t="n">
        <v>100</v>
      </c>
      <c r="CF85" s="1678" t="n">
        <v>-0.4</v>
      </c>
      <c r="CG85" s="10"/>
      <c r="CH85" s="10"/>
      <c r="CI85" s="10"/>
      <c r="CJ85" s="10"/>
      <c r="CK85" s="10"/>
      <c r="CL85" s="10"/>
      <c r="CM85" s="10"/>
      <c r="CN85" s="1643" t="n">
        <v>108227</v>
      </c>
      <c r="CO85" s="1643" t="n">
        <v>763</v>
      </c>
      <c r="CP85" s="1644" t="n">
        <v>484</v>
      </c>
      <c r="CQ85" s="1644"/>
      <c r="CR85" s="1644"/>
      <c r="CS85" s="1644"/>
      <c r="CT85" s="1644"/>
      <c r="CU85" s="1644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49" t="n">
        <v>7</v>
      </c>
      <c r="D86" s="1679" t="str">
        <f aca="false">A86&amp;B86&amp;C86</f>
        <v>7</v>
      </c>
      <c r="E86" s="1679"/>
      <c r="F86" s="1679" t="str">
        <f aca="false">A86&amp;B86&amp;C86</f>
        <v>7</v>
      </c>
      <c r="G86" s="1679"/>
      <c r="H86" s="1676" t="n">
        <v>0.7</v>
      </c>
      <c r="I86" s="1678" t="n">
        <v>0.7</v>
      </c>
      <c r="J86" s="1678"/>
      <c r="K86" s="1678"/>
      <c r="L86" s="1676" t="n">
        <v>-2.2</v>
      </c>
      <c r="M86" s="1678" t="n">
        <v>-5.2</v>
      </c>
      <c r="N86" s="1678"/>
      <c r="O86" s="1678"/>
      <c r="P86" s="1678"/>
      <c r="Q86" s="1676" t="n">
        <v>8.9</v>
      </c>
      <c r="R86" s="1678" t="n">
        <v>11.2</v>
      </c>
      <c r="S86" s="1678"/>
      <c r="T86" s="1678"/>
      <c r="U86" s="1678"/>
      <c r="V86" s="1678"/>
      <c r="W86" s="1676" t="n">
        <v>-6.9</v>
      </c>
      <c r="X86" s="1678" t="n">
        <v>-26.8</v>
      </c>
      <c r="Y86" s="1678"/>
      <c r="Z86" s="1678"/>
      <c r="AA86" s="1678"/>
      <c r="AB86" s="1678"/>
      <c r="AC86" s="1678"/>
      <c r="AD86" s="1678"/>
      <c r="AE86" s="1676" t="n">
        <v>101.1</v>
      </c>
      <c r="AF86" s="1676" t="n">
        <v>97</v>
      </c>
      <c r="AG86" s="1676" t="n">
        <v>99.8</v>
      </c>
      <c r="AH86" s="1691"/>
      <c r="AI86" s="1678" t="n">
        <v>94.2</v>
      </c>
      <c r="AJ86" s="1678"/>
      <c r="AK86" s="1678" t="n">
        <v>92.2</v>
      </c>
      <c r="AL86" s="1658"/>
      <c r="AM86" s="1692"/>
      <c r="AN86" s="1658"/>
      <c r="AO86" s="1658"/>
      <c r="AP86" s="1658"/>
      <c r="AQ86" s="1658"/>
      <c r="AR86" s="1658"/>
      <c r="AS86" s="1658"/>
      <c r="AT86" s="1658"/>
      <c r="AU86" s="1658"/>
      <c r="AV86" s="1658"/>
      <c r="AW86" s="1658"/>
      <c r="AX86" s="1658"/>
      <c r="AY86" s="1658"/>
      <c r="AZ86" s="1658"/>
      <c r="BA86" s="1658"/>
      <c r="BB86" s="1658"/>
      <c r="BC86" s="1658"/>
      <c r="BD86" s="1658"/>
      <c r="BE86" s="1658"/>
      <c r="BF86" s="1658"/>
      <c r="BG86" s="1649" t="n">
        <v>1.36</v>
      </c>
      <c r="BH86" s="1677" t="n">
        <v>1.3</v>
      </c>
      <c r="BI86" s="1677" t="n">
        <v>0.01</v>
      </c>
      <c r="BJ86" s="1658"/>
      <c r="BK86" s="1658"/>
      <c r="BL86" s="1692"/>
      <c r="BM86" s="1658"/>
      <c r="BN86" s="1658"/>
      <c r="BO86" s="1658"/>
      <c r="BP86" s="1658"/>
      <c r="BQ86" s="1658"/>
      <c r="BR86" s="1658"/>
      <c r="BS86" s="1658"/>
      <c r="BT86" s="1658"/>
      <c r="BU86" s="1658"/>
      <c r="BV86" s="1658"/>
      <c r="BW86" s="1658"/>
      <c r="BX86" s="1658"/>
      <c r="BY86" s="1658"/>
      <c r="BZ86" s="1658"/>
      <c r="CA86" s="1658"/>
      <c r="CB86" s="1658"/>
      <c r="CC86" s="1676" t="n">
        <v>99.6</v>
      </c>
      <c r="CD86" s="1676" t="n">
        <v>-0.4</v>
      </c>
      <c r="CE86" s="1678" t="n">
        <v>99.5</v>
      </c>
      <c r="CF86" s="1678" t="n">
        <v>-0.6</v>
      </c>
      <c r="CG86" s="10"/>
      <c r="CH86" s="10"/>
      <c r="CI86" s="10"/>
      <c r="CJ86" s="10"/>
      <c r="CK86" s="10"/>
      <c r="CL86" s="10"/>
      <c r="CM86" s="10"/>
      <c r="CN86" s="1643" t="n">
        <v>124019</v>
      </c>
      <c r="CO86" s="1643" t="n">
        <v>712</v>
      </c>
      <c r="CP86" s="1644" t="n">
        <v>200</v>
      </c>
      <c r="CQ86" s="1644"/>
      <c r="CR86" s="1644"/>
      <c r="CS86" s="1644"/>
      <c r="CT86" s="1644"/>
      <c r="CU86" s="1644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49" t="n">
        <v>8</v>
      </c>
      <c r="D87" s="1679" t="str">
        <f aca="false">A87&amp;B87&amp;C87</f>
        <v>8</v>
      </c>
      <c r="E87" s="1679"/>
      <c r="F87" s="1679" t="str">
        <f aca="false">A87&amp;B87&amp;C87</f>
        <v>8</v>
      </c>
      <c r="G87" s="1679"/>
      <c r="H87" s="1676" t="n">
        <v>-3.6</v>
      </c>
      <c r="I87" s="1678" t="n">
        <v>-3.6</v>
      </c>
      <c r="J87" s="1678"/>
      <c r="K87" s="1678"/>
      <c r="L87" s="1676" t="n">
        <v>2.9</v>
      </c>
      <c r="M87" s="1678" t="n">
        <v>-0.2</v>
      </c>
      <c r="N87" s="1678"/>
      <c r="O87" s="1678"/>
      <c r="P87" s="1678"/>
      <c r="Q87" s="1676" t="n">
        <v>2.5</v>
      </c>
      <c r="R87" s="1678" t="n">
        <v>-19.4</v>
      </c>
      <c r="S87" s="1678"/>
      <c r="T87" s="1678"/>
      <c r="U87" s="1678"/>
      <c r="V87" s="1678"/>
      <c r="W87" s="1676" t="n">
        <v>12</v>
      </c>
      <c r="X87" s="1678" t="n">
        <v>-46.1</v>
      </c>
      <c r="Y87" s="1678"/>
      <c r="Z87" s="1678"/>
      <c r="AA87" s="1678"/>
      <c r="AB87" s="1678"/>
      <c r="AC87" s="1678"/>
      <c r="AD87" s="1678"/>
      <c r="AE87" s="1676" t="n">
        <v>94.2</v>
      </c>
      <c r="AF87" s="1676" t="n">
        <v>98.3</v>
      </c>
      <c r="AG87" s="1676" t="n">
        <v>100.5</v>
      </c>
      <c r="AH87" s="1691"/>
      <c r="AI87" s="1678" t="n">
        <v>90.3</v>
      </c>
      <c r="AJ87" s="1678"/>
      <c r="AK87" s="1678" t="n">
        <v>94.2</v>
      </c>
      <c r="AL87" s="1658"/>
      <c r="AM87" s="1692"/>
      <c r="AN87" s="1658"/>
      <c r="AO87" s="1658"/>
      <c r="AP87" s="1658"/>
      <c r="AQ87" s="1658"/>
      <c r="AR87" s="1658"/>
      <c r="AS87" s="1658"/>
      <c r="AT87" s="1658"/>
      <c r="AU87" s="1658"/>
      <c r="AV87" s="1658"/>
      <c r="AW87" s="1658"/>
      <c r="AX87" s="1658"/>
      <c r="AY87" s="1658"/>
      <c r="AZ87" s="1658"/>
      <c r="BA87" s="1658"/>
      <c r="BB87" s="1658"/>
      <c r="BC87" s="1658"/>
      <c r="BD87" s="1658"/>
      <c r="BE87" s="1658"/>
      <c r="BF87" s="1658"/>
      <c r="BG87" s="1649" t="n">
        <v>1.37</v>
      </c>
      <c r="BH87" s="1677" t="n">
        <v>1.28</v>
      </c>
      <c r="BI87" s="1677" t="n">
        <v>-0.02</v>
      </c>
      <c r="BJ87" s="1658"/>
      <c r="BK87" s="1658"/>
      <c r="BL87" s="1692"/>
      <c r="BM87" s="1658"/>
      <c r="BN87" s="1658"/>
      <c r="BO87" s="1658"/>
      <c r="BP87" s="1658"/>
      <c r="BQ87" s="1658"/>
      <c r="BR87" s="1658"/>
      <c r="BS87" s="1658"/>
      <c r="BT87" s="1658"/>
      <c r="BU87" s="1658"/>
      <c r="BV87" s="1658"/>
      <c r="BW87" s="1658"/>
      <c r="BX87" s="1658"/>
      <c r="BY87" s="1658"/>
      <c r="BZ87" s="1658"/>
      <c r="CA87" s="1658"/>
      <c r="CB87" s="1658"/>
      <c r="CC87" s="1676" t="n">
        <v>99.7</v>
      </c>
      <c r="CD87" s="1676" t="n">
        <v>-0.5</v>
      </c>
      <c r="CE87" s="1678" t="n">
        <v>99.5</v>
      </c>
      <c r="CF87" s="1678" t="n">
        <v>-0.6</v>
      </c>
      <c r="CG87" s="10"/>
      <c r="CH87" s="10"/>
      <c r="CI87" s="10"/>
      <c r="CJ87" s="10"/>
      <c r="CK87" s="10"/>
      <c r="CL87" s="10"/>
      <c r="CM87" s="10"/>
      <c r="CN87" s="1643" t="n">
        <v>126050</v>
      </c>
      <c r="CO87" s="1643" t="n">
        <v>726</v>
      </c>
      <c r="CP87" s="1644" t="n">
        <v>297</v>
      </c>
      <c r="CQ87" s="1644"/>
      <c r="CR87" s="1644"/>
      <c r="CS87" s="1644"/>
      <c r="CT87" s="1644"/>
      <c r="CU87" s="1644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49" t="n">
        <v>9</v>
      </c>
      <c r="D88" s="1679" t="str">
        <f aca="false">A88&amp;B88&amp;C88</f>
        <v>9</v>
      </c>
      <c r="E88" s="1679"/>
      <c r="F88" s="1679" t="str">
        <f aca="false">A88&amp;B88&amp;C88</f>
        <v>9</v>
      </c>
      <c r="G88" s="1679"/>
      <c r="H88" s="1676" t="n">
        <v>-3.2</v>
      </c>
      <c r="I88" s="1678" t="n">
        <v>-2.5</v>
      </c>
      <c r="J88" s="1678"/>
      <c r="K88" s="1678"/>
      <c r="L88" s="1676" t="n">
        <v>-0.7</v>
      </c>
      <c r="M88" s="1678" t="n">
        <v>7.9</v>
      </c>
      <c r="N88" s="1678"/>
      <c r="O88" s="1678"/>
      <c r="P88" s="1678"/>
      <c r="Q88" s="1676" t="n">
        <v>10</v>
      </c>
      <c r="R88" s="1678" t="n">
        <v>-7.8</v>
      </c>
      <c r="S88" s="1678"/>
      <c r="T88" s="1678"/>
      <c r="U88" s="1678"/>
      <c r="V88" s="1678"/>
      <c r="W88" s="1676" t="n">
        <v>18.1</v>
      </c>
      <c r="X88" s="1678" t="n">
        <v>-14.7</v>
      </c>
      <c r="Y88" s="1678"/>
      <c r="Z88" s="1678"/>
      <c r="AA88" s="1678"/>
      <c r="AB88" s="1678"/>
      <c r="AC88" s="1678"/>
      <c r="AD88" s="1678"/>
      <c r="AE88" s="1676" t="n">
        <v>105.1</v>
      </c>
      <c r="AF88" s="1676" t="n">
        <v>98.6</v>
      </c>
      <c r="AG88" s="1676" t="n">
        <v>100.7</v>
      </c>
      <c r="AH88" s="1691"/>
      <c r="AI88" s="1678" t="n">
        <v>98.2</v>
      </c>
      <c r="AJ88" s="1678"/>
      <c r="AK88" s="1678" t="n">
        <v>95</v>
      </c>
      <c r="AL88" s="1658"/>
      <c r="AM88" s="1692"/>
      <c r="AN88" s="1658"/>
      <c r="AO88" s="1658"/>
      <c r="AP88" s="1658"/>
      <c r="AQ88" s="1658"/>
      <c r="AR88" s="1658"/>
      <c r="AS88" s="1658"/>
      <c r="AT88" s="1658"/>
      <c r="AU88" s="1658"/>
      <c r="AV88" s="1658"/>
      <c r="AW88" s="1658"/>
      <c r="AX88" s="1658"/>
      <c r="AY88" s="1658"/>
      <c r="AZ88" s="1658"/>
      <c r="BA88" s="1658"/>
      <c r="BB88" s="1658"/>
      <c r="BC88" s="1658"/>
      <c r="BD88" s="1658"/>
      <c r="BE88" s="1658"/>
      <c r="BF88" s="1658"/>
      <c r="BG88" s="1649" t="n">
        <v>1.39</v>
      </c>
      <c r="BH88" s="1677" t="n">
        <v>1.29</v>
      </c>
      <c r="BI88" s="1677" t="n">
        <v>0.01</v>
      </c>
      <c r="BJ88" s="1658"/>
      <c r="BK88" s="1658"/>
      <c r="BL88" s="1692"/>
      <c r="BM88" s="1658"/>
      <c r="BN88" s="1658"/>
      <c r="BO88" s="1658"/>
      <c r="BP88" s="1658"/>
      <c r="BQ88" s="1658"/>
      <c r="BR88" s="1658"/>
      <c r="BS88" s="1658"/>
      <c r="BT88" s="1658"/>
      <c r="BU88" s="1658"/>
      <c r="BV88" s="1658"/>
      <c r="BW88" s="1658"/>
      <c r="BX88" s="1658"/>
      <c r="BY88" s="1658"/>
      <c r="BZ88" s="1658"/>
      <c r="CA88" s="1658"/>
      <c r="CB88" s="1658"/>
      <c r="CC88" s="1676" t="n">
        <v>99.8</v>
      </c>
      <c r="CD88" s="1676" t="n">
        <v>-0.5</v>
      </c>
      <c r="CE88" s="1678" t="n">
        <v>99.9</v>
      </c>
      <c r="CF88" s="1678" t="n">
        <v>-0.5</v>
      </c>
      <c r="CG88" s="10"/>
      <c r="CH88" s="10"/>
      <c r="CI88" s="10"/>
      <c r="CJ88" s="10"/>
      <c r="CK88" s="10"/>
      <c r="CL88" s="10"/>
      <c r="CM88" s="10"/>
      <c r="CN88" s="1643" t="n">
        <v>85320</v>
      </c>
      <c r="CO88" s="1643" t="n">
        <v>650</v>
      </c>
      <c r="CP88" s="1644" t="n">
        <v>242</v>
      </c>
      <c r="CQ88" s="1644"/>
      <c r="CR88" s="1644"/>
      <c r="CS88" s="1644"/>
      <c r="CT88" s="1644"/>
      <c r="CU88" s="1644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49" t="n">
        <v>10</v>
      </c>
      <c r="D89" s="1679" t="str">
        <f aca="false">A89&amp;B89&amp;C89</f>
        <v>10</v>
      </c>
      <c r="E89" s="1679"/>
      <c r="F89" s="1679" t="str">
        <f aca="false">A89&amp;B89&amp;C89</f>
        <v>10</v>
      </c>
      <c r="G89" s="1679"/>
      <c r="H89" s="1676" t="n">
        <v>-1</v>
      </c>
      <c r="I89" s="1678" t="n">
        <v>1.7</v>
      </c>
      <c r="J89" s="1678"/>
      <c r="K89" s="1678"/>
      <c r="L89" s="1676" t="n">
        <v>-0.2</v>
      </c>
      <c r="M89" s="1678" t="n">
        <v>1.3</v>
      </c>
      <c r="N89" s="1678"/>
      <c r="O89" s="1678"/>
      <c r="P89" s="1678"/>
      <c r="Q89" s="1676" t="n">
        <v>13.7</v>
      </c>
      <c r="R89" s="1678" t="n">
        <v>24.5</v>
      </c>
      <c r="S89" s="1678"/>
      <c r="T89" s="1678"/>
      <c r="U89" s="1678"/>
      <c r="V89" s="1678"/>
      <c r="W89" s="1676" t="n">
        <v>-10</v>
      </c>
      <c r="X89" s="1678" t="n">
        <v>-13.3</v>
      </c>
      <c r="Y89" s="1678"/>
      <c r="Z89" s="1678"/>
      <c r="AA89" s="1678"/>
      <c r="AB89" s="1678"/>
      <c r="AC89" s="1678"/>
      <c r="AD89" s="1678"/>
      <c r="AE89" s="1676" t="n">
        <v>101</v>
      </c>
      <c r="AF89" s="1676" t="n">
        <v>98.9</v>
      </c>
      <c r="AG89" s="1676" t="n">
        <v>101</v>
      </c>
      <c r="AH89" s="1691"/>
      <c r="AI89" s="1678" t="n">
        <v>92</v>
      </c>
      <c r="AJ89" s="1678"/>
      <c r="AK89" s="1678" t="n">
        <v>94.7</v>
      </c>
      <c r="AL89" s="1658"/>
      <c r="AM89" s="1692"/>
      <c r="AN89" s="1658"/>
      <c r="AO89" s="1658"/>
      <c r="AP89" s="1658"/>
      <c r="AQ89" s="1658"/>
      <c r="AR89" s="1658"/>
      <c r="AS89" s="1658"/>
      <c r="AT89" s="1658"/>
      <c r="AU89" s="1658"/>
      <c r="AV89" s="1658"/>
      <c r="AW89" s="1658"/>
      <c r="AX89" s="1658"/>
      <c r="AY89" s="1658"/>
      <c r="AZ89" s="1658"/>
      <c r="BA89" s="1658"/>
      <c r="BB89" s="1658"/>
      <c r="BC89" s="1658"/>
      <c r="BD89" s="1658"/>
      <c r="BE89" s="1658"/>
      <c r="BF89" s="1658"/>
      <c r="BG89" s="1649" t="n">
        <v>1.4</v>
      </c>
      <c r="BH89" s="1677" t="n">
        <v>1.31</v>
      </c>
      <c r="BI89" s="1677" t="n">
        <v>0.02</v>
      </c>
      <c r="BJ89" s="1658"/>
      <c r="BK89" s="1658"/>
      <c r="BL89" s="1692"/>
      <c r="BM89" s="1658"/>
      <c r="BN89" s="1658"/>
      <c r="BO89" s="1658"/>
      <c r="BP89" s="1658"/>
      <c r="BQ89" s="1658"/>
      <c r="BR89" s="1658"/>
      <c r="BS89" s="1658"/>
      <c r="BT89" s="1658"/>
      <c r="BU89" s="1658"/>
      <c r="BV89" s="1658"/>
      <c r="BW89" s="1658"/>
      <c r="BX89" s="1658"/>
      <c r="BY89" s="1658"/>
      <c r="BZ89" s="1658"/>
      <c r="CA89" s="1658"/>
      <c r="CB89" s="1658"/>
      <c r="CC89" s="1676" t="n">
        <v>100.4</v>
      </c>
      <c r="CD89" s="1676" t="n">
        <v>0.1</v>
      </c>
      <c r="CE89" s="1678" t="n">
        <v>100.3</v>
      </c>
      <c r="CF89" s="1678" t="n">
        <v>0.5</v>
      </c>
      <c r="CG89" s="10"/>
      <c r="CH89" s="10"/>
      <c r="CI89" s="10"/>
      <c r="CJ89" s="10"/>
      <c r="CK89" s="10"/>
      <c r="CL89" s="10"/>
      <c r="CM89" s="10"/>
      <c r="CN89" s="1643" t="n">
        <v>111235</v>
      </c>
      <c r="CO89" s="1643" t="n">
        <v>683</v>
      </c>
      <c r="CP89" s="1644" t="n">
        <v>1104</v>
      </c>
      <c r="CQ89" s="1644"/>
      <c r="CR89" s="1644"/>
      <c r="CS89" s="1644"/>
      <c r="CT89" s="1644"/>
      <c r="CU89" s="1644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49" t="n">
        <v>11</v>
      </c>
      <c r="D90" s="1679" t="str">
        <f aca="false">A90&amp;B90&amp;C90</f>
        <v>11</v>
      </c>
      <c r="E90" s="1679"/>
      <c r="F90" s="1679" t="str">
        <f aca="false">A90&amp;B90&amp;C90</f>
        <v>11</v>
      </c>
      <c r="G90" s="1679"/>
      <c r="H90" s="1676" t="n">
        <v>-0.3</v>
      </c>
      <c r="I90" s="1678" t="n">
        <v>0.6</v>
      </c>
      <c r="J90" s="1678"/>
      <c r="K90" s="1678"/>
      <c r="L90" s="1676" t="n">
        <v>8.8</v>
      </c>
      <c r="M90" s="1678" t="n">
        <v>6.9</v>
      </c>
      <c r="N90" s="1678"/>
      <c r="O90" s="1678"/>
      <c r="P90" s="1678"/>
      <c r="Q90" s="1676" t="n">
        <v>6.7</v>
      </c>
      <c r="R90" s="1678" t="n">
        <v>-4.8</v>
      </c>
      <c r="S90" s="1678"/>
      <c r="T90" s="1678"/>
      <c r="U90" s="1678"/>
      <c r="V90" s="1678"/>
      <c r="W90" s="1676" t="n">
        <v>-5.7</v>
      </c>
      <c r="X90" s="1678" t="n">
        <v>-39.1</v>
      </c>
      <c r="Y90" s="1678"/>
      <c r="Z90" s="1678"/>
      <c r="AA90" s="1678"/>
      <c r="AB90" s="1678"/>
      <c r="AC90" s="1678"/>
      <c r="AD90" s="1678"/>
      <c r="AE90" s="1676" t="n">
        <v>104.3</v>
      </c>
      <c r="AF90" s="1676" t="n">
        <v>99.9</v>
      </c>
      <c r="AG90" s="1676" t="n">
        <v>102</v>
      </c>
      <c r="AH90" s="1691"/>
      <c r="AI90" s="1678" t="n">
        <v>94</v>
      </c>
      <c r="AJ90" s="1678"/>
      <c r="AK90" s="1678" t="n">
        <v>95</v>
      </c>
      <c r="AL90" s="1658"/>
      <c r="AM90" s="1692"/>
      <c r="AN90" s="1658"/>
      <c r="AO90" s="1658"/>
      <c r="AP90" s="1658"/>
      <c r="AQ90" s="1658"/>
      <c r="AR90" s="1658"/>
      <c r="AS90" s="1658"/>
      <c r="AT90" s="1658"/>
      <c r="AU90" s="1658"/>
      <c r="AV90" s="1658"/>
      <c r="AW90" s="1658"/>
      <c r="AX90" s="1658"/>
      <c r="AY90" s="1658"/>
      <c r="AZ90" s="1658"/>
      <c r="BA90" s="1658"/>
      <c r="BB90" s="1658"/>
      <c r="BC90" s="1658"/>
      <c r="BD90" s="1658"/>
      <c r="BE90" s="1658"/>
      <c r="BF90" s="1658"/>
      <c r="BG90" s="1649" t="n">
        <v>1.41</v>
      </c>
      <c r="BH90" s="1677" t="n">
        <v>1.31</v>
      </c>
      <c r="BI90" s="1677" t="n">
        <v>0</v>
      </c>
      <c r="BJ90" s="1658"/>
      <c r="BK90" s="1658"/>
      <c r="BL90" s="1692"/>
      <c r="BM90" s="1658"/>
      <c r="BN90" s="1658"/>
      <c r="BO90" s="1658"/>
      <c r="BP90" s="1658"/>
      <c r="BQ90" s="1658"/>
      <c r="BR90" s="1658"/>
      <c r="BS90" s="1658"/>
      <c r="BT90" s="1658"/>
      <c r="BU90" s="1658"/>
      <c r="BV90" s="1658"/>
      <c r="BW90" s="1658"/>
      <c r="BX90" s="1658"/>
      <c r="BY90" s="1658"/>
      <c r="BZ90" s="1658"/>
      <c r="CA90" s="1658"/>
      <c r="CB90" s="1658"/>
      <c r="CC90" s="1676" t="n">
        <v>100.4</v>
      </c>
      <c r="CD90" s="1676" t="n">
        <v>0.5</v>
      </c>
      <c r="CE90" s="1678" t="n">
        <v>100.4</v>
      </c>
      <c r="CF90" s="1678" t="n">
        <v>0.5</v>
      </c>
      <c r="CG90" s="10"/>
      <c r="CH90" s="10"/>
      <c r="CI90" s="10"/>
      <c r="CJ90" s="10"/>
      <c r="CK90" s="10"/>
      <c r="CL90" s="10"/>
      <c r="CM90" s="10"/>
      <c r="CN90" s="1643" t="n">
        <v>594484</v>
      </c>
      <c r="CO90" s="1643" t="n">
        <v>693</v>
      </c>
      <c r="CP90" s="1644" t="n">
        <v>557</v>
      </c>
      <c r="CQ90" s="1644"/>
      <c r="CR90" s="1644"/>
      <c r="CS90" s="1644"/>
      <c r="CT90" s="1644"/>
      <c r="CU90" s="1644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49" t="n">
        <v>12</v>
      </c>
      <c r="D91" s="1679" t="str">
        <f aca="false">A91&amp;B91&amp;C91</f>
        <v>12</v>
      </c>
      <c r="E91" s="1679"/>
      <c r="F91" s="1679" t="str">
        <f aca="false">A91&amp;B91&amp;C91</f>
        <v>12</v>
      </c>
      <c r="G91" s="1679"/>
      <c r="H91" s="1691" t="n">
        <v>-1.3</v>
      </c>
      <c r="I91" s="1658" t="n">
        <v>-0.4</v>
      </c>
      <c r="J91" s="1658"/>
      <c r="K91" s="1658"/>
      <c r="L91" s="1691" t="n">
        <v>8.1</v>
      </c>
      <c r="M91" s="1658" t="n">
        <v>7.5</v>
      </c>
      <c r="N91" s="1658"/>
      <c r="O91" s="1658"/>
      <c r="P91" s="1658"/>
      <c r="Q91" s="1691" t="n">
        <v>3.9</v>
      </c>
      <c r="R91" s="1658" t="n">
        <v>-6.6</v>
      </c>
      <c r="S91" s="1658"/>
      <c r="T91" s="1658"/>
      <c r="U91" s="1658"/>
      <c r="V91" s="1658"/>
      <c r="W91" s="1691" t="n">
        <v>5.3</v>
      </c>
      <c r="X91" s="1658" t="n">
        <v>13.4</v>
      </c>
      <c r="Y91" s="1658"/>
      <c r="Z91" s="1658"/>
      <c r="AA91" s="1658"/>
      <c r="AB91" s="1658"/>
      <c r="AC91" s="1658"/>
      <c r="AD91" s="1658"/>
      <c r="AE91" s="1691" t="n">
        <v>103.4</v>
      </c>
      <c r="AF91" s="1691" t="n">
        <v>100.6</v>
      </c>
      <c r="AG91" s="1691" t="n">
        <v>102</v>
      </c>
      <c r="AH91" s="1691"/>
      <c r="AI91" s="1658" t="n">
        <v>94.9</v>
      </c>
      <c r="AJ91" s="1658"/>
      <c r="AK91" s="1658" t="n">
        <v>94.9</v>
      </c>
      <c r="AL91" s="1658"/>
      <c r="AM91" s="1692"/>
      <c r="AN91" s="1658"/>
      <c r="AO91" s="1658"/>
      <c r="AP91" s="1658"/>
      <c r="AQ91" s="1658"/>
      <c r="AR91" s="1658"/>
      <c r="AS91" s="1658"/>
      <c r="AT91" s="1658"/>
      <c r="AU91" s="1658"/>
      <c r="AV91" s="1658"/>
      <c r="AW91" s="1658"/>
      <c r="AX91" s="1658"/>
      <c r="AY91" s="1658"/>
      <c r="AZ91" s="1658"/>
      <c r="BA91" s="1658"/>
      <c r="BB91" s="1658"/>
      <c r="BC91" s="1658"/>
      <c r="BD91" s="1658"/>
      <c r="BE91" s="1658"/>
      <c r="BF91" s="1658"/>
      <c r="BG91" s="1680" t="n">
        <v>1.42</v>
      </c>
      <c r="BH91" s="1681" t="n">
        <v>1.34</v>
      </c>
      <c r="BI91" s="1681" t="n">
        <v>0.03</v>
      </c>
      <c r="BJ91" s="1658"/>
      <c r="BK91" s="1658"/>
      <c r="BL91" s="1692"/>
      <c r="BM91" s="1658"/>
      <c r="BN91" s="1658"/>
      <c r="BO91" s="1658"/>
      <c r="BP91" s="1658"/>
      <c r="BQ91" s="1658"/>
      <c r="BR91" s="1658"/>
      <c r="BS91" s="1658"/>
      <c r="BT91" s="1658"/>
      <c r="BU91" s="1658"/>
      <c r="BV91" s="1658"/>
      <c r="BW91" s="1658"/>
      <c r="BX91" s="1658"/>
      <c r="BY91" s="1658"/>
      <c r="BZ91" s="1658"/>
      <c r="CA91" s="1658"/>
      <c r="CB91" s="1658"/>
      <c r="CC91" s="1691" t="n">
        <v>100.1</v>
      </c>
      <c r="CD91" s="1691" t="n">
        <v>0.3</v>
      </c>
      <c r="CE91" s="1658" t="n">
        <v>100.5</v>
      </c>
      <c r="CF91" s="1658" t="n">
        <v>0.5</v>
      </c>
      <c r="CG91" s="10"/>
      <c r="CH91" s="10"/>
      <c r="CI91" s="10"/>
      <c r="CJ91" s="10"/>
      <c r="CK91" s="10"/>
      <c r="CL91" s="10"/>
      <c r="CM91" s="10"/>
      <c r="CN91" s="1668" t="n">
        <v>171666</v>
      </c>
      <c r="CO91" s="1668" t="n">
        <v>710</v>
      </c>
      <c r="CP91" s="1669" t="n">
        <v>212</v>
      </c>
      <c r="CQ91" s="1669"/>
      <c r="CR91" s="1669"/>
      <c r="CS91" s="1669"/>
      <c r="CT91" s="1669"/>
      <c r="CU91" s="1669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49" t="n">
        <v>29</v>
      </c>
      <c r="B92" s="1549" t="s">
        <v>405</v>
      </c>
      <c r="C92" s="1549" t="n">
        <v>1</v>
      </c>
      <c r="D92" s="1679" t="str">
        <f aca="false">A92&amp;B92&amp;C92</f>
        <v>29/1</v>
      </c>
      <c r="E92" s="1679"/>
      <c r="F92" s="1679" t="str">
        <f aca="false">A92&amp;B92&amp;C92</f>
        <v>29/1</v>
      </c>
      <c r="G92" s="1679"/>
      <c r="H92" s="1660" t="n">
        <v>-1.1</v>
      </c>
      <c r="I92" s="1683" t="n">
        <v>-1.6</v>
      </c>
      <c r="J92" s="1683"/>
      <c r="K92" s="1683"/>
      <c r="L92" s="1673" t="n">
        <v>4.4</v>
      </c>
      <c r="M92" s="1683" t="n">
        <v>4.2</v>
      </c>
      <c r="N92" s="1683"/>
      <c r="O92" s="1683"/>
      <c r="P92" s="1683"/>
      <c r="Q92" s="1673" t="n">
        <v>12.8</v>
      </c>
      <c r="R92" s="1683" t="n">
        <v>-30.6</v>
      </c>
      <c r="S92" s="1683"/>
      <c r="T92" s="1683"/>
      <c r="U92" s="1683"/>
      <c r="V92" s="1683"/>
      <c r="W92" s="1673" t="n">
        <v>7.1</v>
      </c>
      <c r="X92" s="1683" t="n">
        <v>11.5</v>
      </c>
      <c r="Y92" s="1683"/>
      <c r="Z92" s="1683"/>
      <c r="AA92" s="1683"/>
      <c r="AB92" s="1683"/>
      <c r="AC92" s="1687"/>
      <c r="AD92" s="1683"/>
      <c r="AE92" s="1673" t="n">
        <v>94.3</v>
      </c>
      <c r="AF92" s="1673" t="n">
        <v>99.5</v>
      </c>
      <c r="AG92" s="1673" t="n">
        <v>100.9</v>
      </c>
      <c r="AH92" s="1691"/>
      <c r="AI92" s="1683" t="n">
        <v>90.9</v>
      </c>
      <c r="AJ92" s="1683"/>
      <c r="AK92" s="1683" t="n">
        <v>95.4</v>
      </c>
      <c r="AL92" s="1658"/>
      <c r="AM92" s="1692"/>
      <c r="AN92" s="1658"/>
      <c r="AO92" s="1658"/>
      <c r="AP92" s="1658"/>
      <c r="AQ92" s="1658"/>
      <c r="AR92" s="1658"/>
      <c r="AS92" s="1658"/>
      <c r="AT92" s="1658"/>
      <c r="AU92" s="1658"/>
      <c r="AV92" s="1658"/>
      <c r="AW92" s="1658"/>
      <c r="AX92" s="1658"/>
      <c r="AY92" s="1658"/>
      <c r="AZ92" s="1658"/>
      <c r="BA92" s="1658"/>
      <c r="BB92" s="1658"/>
      <c r="BC92" s="1658"/>
      <c r="BD92" s="1658"/>
      <c r="BE92" s="1658"/>
      <c r="BF92" s="1658"/>
      <c r="BG92" s="1674" t="n">
        <v>1.43</v>
      </c>
      <c r="BH92" s="1675" t="n">
        <v>1.37</v>
      </c>
      <c r="BI92" s="1693" t="n">
        <v>0.03</v>
      </c>
      <c r="BJ92" s="1658"/>
      <c r="BK92" s="1658"/>
      <c r="BL92" s="1692"/>
      <c r="BM92" s="1658"/>
      <c r="BN92" s="1658"/>
      <c r="BO92" s="1658"/>
      <c r="BP92" s="1658"/>
      <c r="BQ92" s="1658"/>
      <c r="BR92" s="1658"/>
      <c r="BS92" s="1658"/>
      <c r="BT92" s="1658"/>
      <c r="BU92" s="1658"/>
      <c r="BV92" s="1658"/>
      <c r="BW92" s="1658"/>
      <c r="BX92" s="1658"/>
      <c r="BY92" s="1658"/>
      <c r="BZ92" s="1658"/>
      <c r="CA92" s="1658"/>
      <c r="CB92" s="1658"/>
      <c r="CC92" s="1673" t="n">
        <v>100</v>
      </c>
      <c r="CD92" s="1673" t="n">
        <v>0.4</v>
      </c>
      <c r="CE92" s="1683" t="n">
        <v>100.2</v>
      </c>
      <c r="CF92" s="1683" t="n">
        <v>0.8</v>
      </c>
      <c r="CG92" s="10"/>
      <c r="CH92" s="10"/>
      <c r="CI92" s="10"/>
      <c r="CJ92" s="10"/>
      <c r="CK92" s="10"/>
      <c r="CL92" s="10"/>
      <c r="CM92" s="10"/>
      <c r="CN92" s="1629" t="n">
        <v>128487</v>
      </c>
      <c r="CO92" s="1629" t="n">
        <v>605</v>
      </c>
      <c r="CP92" s="1630" t="n">
        <v>3353</v>
      </c>
      <c r="CQ92" s="1630"/>
      <c r="CR92" s="1630"/>
      <c r="CS92" s="1630"/>
      <c r="CT92" s="1630"/>
      <c r="CU92" s="1630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49" t="n">
        <v>2</v>
      </c>
      <c r="D93" s="1679" t="str">
        <f aca="false">A93&amp;B93&amp;C93</f>
        <v>2</v>
      </c>
      <c r="E93" s="1679"/>
      <c r="F93" s="1679" t="str">
        <f aca="false">A93&amp;B93&amp;C93</f>
        <v>2</v>
      </c>
      <c r="G93" s="1679"/>
      <c r="H93" s="1676" t="n">
        <v>-2.7</v>
      </c>
      <c r="I93" s="1678" t="n">
        <v>-2.4</v>
      </c>
      <c r="J93" s="1678"/>
      <c r="K93" s="1678"/>
      <c r="L93" s="1676" t="n">
        <v>8.2</v>
      </c>
      <c r="M93" s="1678" t="n">
        <v>7.1</v>
      </c>
      <c r="N93" s="1678"/>
      <c r="O93" s="1678"/>
      <c r="P93" s="1678"/>
      <c r="Q93" s="1676" t="n">
        <v>-2.6</v>
      </c>
      <c r="R93" s="1678" t="n">
        <v>-11.6</v>
      </c>
      <c r="S93" s="1678"/>
      <c r="T93" s="1678"/>
      <c r="U93" s="1687"/>
      <c r="V93" s="1678"/>
      <c r="W93" s="1676" t="n">
        <v>10.4</v>
      </c>
      <c r="X93" s="1678" t="n">
        <v>18.3</v>
      </c>
      <c r="Y93" s="1678"/>
      <c r="Z93" s="1678"/>
      <c r="AA93" s="1678"/>
      <c r="AB93" s="1678"/>
      <c r="AC93" s="1687"/>
      <c r="AD93" s="1678"/>
      <c r="AE93" s="1676" t="n">
        <v>100.1</v>
      </c>
      <c r="AF93" s="1676" t="n">
        <v>100.5</v>
      </c>
      <c r="AG93" s="1676" t="n">
        <v>101.6</v>
      </c>
      <c r="AH93" s="1691"/>
      <c r="AI93" s="1678" t="n">
        <v>99.1</v>
      </c>
      <c r="AJ93" s="1678"/>
      <c r="AK93" s="1678" t="n">
        <v>98.3</v>
      </c>
      <c r="AL93" s="1658"/>
      <c r="AM93" s="1692"/>
      <c r="AN93" s="1658"/>
      <c r="AO93" s="1658"/>
      <c r="AP93" s="1658"/>
      <c r="AQ93" s="1658"/>
      <c r="AR93" s="1658"/>
      <c r="AS93" s="1658"/>
      <c r="AT93" s="1658"/>
      <c r="AU93" s="1658"/>
      <c r="AV93" s="1658"/>
      <c r="AW93" s="1658"/>
      <c r="AX93" s="1658"/>
      <c r="AY93" s="1658"/>
      <c r="AZ93" s="1658"/>
      <c r="BA93" s="1658"/>
      <c r="BB93" s="1658"/>
      <c r="BC93" s="1658"/>
      <c r="BD93" s="1658"/>
      <c r="BE93" s="1658"/>
      <c r="BF93" s="1658"/>
      <c r="BG93" s="1649" t="n">
        <v>1.45</v>
      </c>
      <c r="BH93" s="1677" t="n">
        <v>1.38</v>
      </c>
      <c r="BI93" s="1677" t="n">
        <v>0.01</v>
      </c>
      <c r="BJ93" s="1658"/>
      <c r="BK93" s="1658"/>
      <c r="BL93" s="1692"/>
      <c r="BM93" s="1658"/>
      <c r="BN93" s="1658"/>
      <c r="BO93" s="1658"/>
      <c r="BP93" s="1658"/>
      <c r="BQ93" s="1658"/>
      <c r="BR93" s="1658"/>
      <c r="BS93" s="1658"/>
      <c r="BT93" s="1658"/>
      <c r="BU93" s="1658"/>
      <c r="BV93" s="1658"/>
      <c r="BW93" s="1658"/>
      <c r="BX93" s="1658"/>
      <c r="BY93" s="1658"/>
      <c r="BZ93" s="1658"/>
      <c r="CA93" s="1658"/>
      <c r="CB93" s="1658"/>
      <c r="CC93" s="1676" t="n">
        <v>99.8</v>
      </c>
      <c r="CD93" s="1676" t="n">
        <v>0.3</v>
      </c>
      <c r="CE93" s="1678" t="n">
        <v>100.4</v>
      </c>
      <c r="CF93" s="1678" t="n">
        <v>1.2</v>
      </c>
      <c r="CG93" s="10"/>
      <c r="CH93" s="10"/>
      <c r="CI93" s="10"/>
      <c r="CJ93" s="10"/>
      <c r="CK93" s="10"/>
      <c r="CL93" s="10"/>
      <c r="CM93" s="10"/>
      <c r="CN93" s="1643" t="n">
        <v>115834</v>
      </c>
      <c r="CO93" s="1643" t="n">
        <v>688</v>
      </c>
      <c r="CP93" s="1644" t="n">
        <v>67</v>
      </c>
      <c r="CQ93" s="1644"/>
      <c r="CR93" s="1644"/>
      <c r="CS93" s="1644"/>
      <c r="CT93" s="1644"/>
      <c r="CU93" s="1644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49" t="n">
        <v>3</v>
      </c>
      <c r="D94" s="1679" t="str">
        <f aca="false">A94&amp;B94&amp;C94</f>
        <v>3</v>
      </c>
      <c r="E94" s="1679"/>
      <c r="F94" s="1679" t="str">
        <f aca="false">A94&amp;B94&amp;C94</f>
        <v>3</v>
      </c>
      <c r="G94" s="1679"/>
      <c r="H94" s="1676" t="n">
        <v>-0.8</v>
      </c>
      <c r="I94" s="1678" t="n">
        <v>-2</v>
      </c>
      <c r="J94" s="1678"/>
      <c r="K94" s="1678"/>
      <c r="L94" s="1676" t="n">
        <v>9.6</v>
      </c>
      <c r="M94" s="1678" t="n">
        <v>15.1</v>
      </c>
      <c r="N94" s="1678"/>
      <c r="O94" s="1678"/>
      <c r="P94" s="1678"/>
      <c r="Q94" s="1676" t="n">
        <v>0.2</v>
      </c>
      <c r="R94" s="1678" t="n">
        <v>2.6</v>
      </c>
      <c r="S94" s="1678"/>
      <c r="T94" s="1678"/>
      <c r="U94" s="1678"/>
      <c r="V94" s="1678"/>
      <c r="W94" s="1676" t="n">
        <v>10.9</v>
      </c>
      <c r="X94" s="1678" t="n">
        <v>-34</v>
      </c>
      <c r="Y94" s="1678"/>
      <c r="Z94" s="1678"/>
      <c r="AA94" s="1678"/>
      <c r="AB94" s="1678"/>
      <c r="AC94" s="1687"/>
      <c r="AD94" s="1678"/>
      <c r="AE94" s="1676" t="n">
        <v>113.1</v>
      </c>
      <c r="AF94" s="1676" t="n">
        <v>100</v>
      </c>
      <c r="AG94" s="1676" t="n">
        <v>101.5</v>
      </c>
      <c r="AH94" s="1691"/>
      <c r="AI94" s="1678" t="n">
        <v>110.5</v>
      </c>
      <c r="AJ94" s="1678"/>
      <c r="AK94" s="1678" t="n">
        <v>96.7</v>
      </c>
      <c r="AL94" s="1658"/>
      <c r="AM94" s="1692"/>
      <c r="AN94" s="1658"/>
      <c r="AO94" s="1658"/>
      <c r="AP94" s="1658"/>
      <c r="AQ94" s="1658"/>
      <c r="AR94" s="1658"/>
      <c r="AS94" s="1658"/>
      <c r="AT94" s="1658"/>
      <c r="AU94" s="1658"/>
      <c r="AV94" s="1658"/>
      <c r="AW94" s="1658"/>
      <c r="AX94" s="1658"/>
      <c r="AY94" s="1658"/>
      <c r="AZ94" s="1658"/>
      <c r="BA94" s="1658"/>
      <c r="BB94" s="1658"/>
      <c r="BC94" s="1658"/>
      <c r="BD94" s="1658"/>
      <c r="BE94" s="1658"/>
      <c r="BF94" s="1658"/>
      <c r="BG94" s="1649" t="n">
        <v>1.46</v>
      </c>
      <c r="BH94" s="1677" t="n">
        <v>1.38</v>
      </c>
      <c r="BI94" s="1677" t="n">
        <v>0</v>
      </c>
      <c r="BJ94" s="1658"/>
      <c r="BK94" s="1658"/>
      <c r="BL94" s="1692"/>
      <c r="BM94" s="1658"/>
      <c r="BN94" s="1658"/>
      <c r="BO94" s="1658"/>
      <c r="BP94" s="1658"/>
      <c r="BQ94" s="1658"/>
      <c r="BR94" s="1658"/>
      <c r="BS94" s="1658"/>
      <c r="BT94" s="1658"/>
      <c r="BU94" s="1658"/>
      <c r="BV94" s="1658"/>
      <c r="BW94" s="1658"/>
      <c r="BX94" s="1658"/>
      <c r="BY94" s="1658"/>
      <c r="BZ94" s="1658"/>
      <c r="CA94" s="1658"/>
      <c r="CB94" s="1658"/>
      <c r="CC94" s="1676" t="n">
        <v>99.9</v>
      </c>
      <c r="CD94" s="1676" t="n">
        <v>0.2</v>
      </c>
      <c r="CE94" s="1678" t="n">
        <v>100.5</v>
      </c>
      <c r="CF94" s="1678" t="n">
        <v>0.8</v>
      </c>
      <c r="CG94" s="10"/>
      <c r="CH94" s="10"/>
      <c r="CI94" s="10"/>
      <c r="CJ94" s="10"/>
      <c r="CK94" s="10"/>
      <c r="CL94" s="10"/>
      <c r="CM94" s="10"/>
      <c r="CN94" s="1643" t="n">
        <v>166810</v>
      </c>
      <c r="CO94" s="1643" t="n">
        <v>786</v>
      </c>
      <c r="CP94" s="1644" t="n">
        <v>50</v>
      </c>
      <c r="CQ94" s="1644"/>
      <c r="CR94" s="1644"/>
      <c r="CS94" s="1644"/>
      <c r="CT94" s="1644"/>
      <c r="CU94" s="1644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49" t="n">
        <v>4</v>
      </c>
      <c r="D95" s="1679" t="str">
        <f aca="false">A95&amp;B95&amp;C95</f>
        <v>4</v>
      </c>
      <c r="E95" s="1679"/>
      <c r="F95" s="1679" t="str">
        <f aca="false">A95&amp;B95&amp;C95</f>
        <v>4</v>
      </c>
      <c r="G95" s="1679"/>
      <c r="H95" s="1676" t="n">
        <v>1</v>
      </c>
      <c r="I95" s="1678" t="n">
        <v>1.4</v>
      </c>
      <c r="J95" s="1678"/>
      <c r="K95" s="1678"/>
      <c r="L95" s="1676" t="n">
        <v>10.4</v>
      </c>
      <c r="M95" s="1678" t="n">
        <v>6.6</v>
      </c>
      <c r="N95" s="1678"/>
      <c r="O95" s="1678"/>
      <c r="P95" s="1678"/>
      <c r="Q95" s="1676" t="n">
        <v>1.9</v>
      </c>
      <c r="R95" s="1678" t="n">
        <v>20.3</v>
      </c>
      <c r="S95" s="1678"/>
      <c r="T95" s="1678"/>
      <c r="U95" s="1678"/>
      <c r="V95" s="1678"/>
      <c r="W95" s="1676" t="n">
        <v>1.7</v>
      </c>
      <c r="X95" s="1678" t="n">
        <v>-2.7</v>
      </c>
      <c r="Y95" s="1678"/>
      <c r="Z95" s="1678"/>
      <c r="AA95" s="1678"/>
      <c r="AB95" s="1678"/>
      <c r="AC95" s="1678"/>
      <c r="AD95" s="1678"/>
      <c r="AE95" s="1676" t="n">
        <v>99.8</v>
      </c>
      <c r="AF95" s="1676" t="n">
        <v>102.9</v>
      </c>
      <c r="AG95" s="1676" t="n">
        <v>104.1</v>
      </c>
      <c r="AH95" s="1691"/>
      <c r="AI95" s="1678" t="n">
        <v>94.5</v>
      </c>
      <c r="AJ95" s="1678"/>
      <c r="AK95" s="1678" t="n">
        <v>99.4</v>
      </c>
      <c r="AL95" s="1658"/>
      <c r="AM95" s="1692"/>
      <c r="AN95" s="1658"/>
      <c r="AO95" s="1658"/>
      <c r="AP95" s="1658"/>
      <c r="AQ95" s="1658"/>
      <c r="AR95" s="1658"/>
      <c r="AS95" s="1658"/>
      <c r="AT95" s="1658"/>
      <c r="AU95" s="1658"/>
      <c r="AV95" s="1658"/>
      <c r="AW95" s="1658"/>
      <c r="AX95" s="1658"/>
      <c r="AY95" s="1658"/>
      <c r="AZ95" s="1658"/>
      <c r="BA95" s="1658"/>
      <c r="BB95" s="1658"/>
      <c r="BC95" s="1658"/>
      <c r="BD95" s="1658"/>
      <c r="BE95" s="1658"/>
      <c r="BF95" s="1658"/>
      <c r="BG95" s="1649" t="n">
        <v>1.48</v>
      </c>
      <c r="BH95" s="1677" t="n">
        <v>1.4</v>
      </c>
      <c r="BI95" s="1677" t="n">
        <v>0.02</v>
      </c>
      <c r="BJ95" s="1658"/>
      <c r="BK95" s="1658"/>
      <c r="BL95" s="1692"/>
      <c r="BM95" s="1658"/>
      <c r="BN95" s="1658"/>
      <c r="BO95" s="1658"/>
      <c r="BP95" s="1658"/>
      <c r="BQ95" s="1658"/>
      <c r="BR95" s="1658"/>
      <c r="BS95" s="1658"/>
      <c r="BT95" s="1658"/>
      <c r="BU95" s="1658"/>
      <c r="BV95" s="1658"/>
      <c r="BW95" s="1658"/>
      <c r="BX95" s="1658"/>
      <c r="BY95" s="1658"/>
      <c r="BZ95" s="1658"/>
      <c r="CA95" s="1658"/>
      <c r="CB95" s="1658"/>
      <c r="CC95" s="1676" t="n">
        <v>100.3</v>
      </c>
      <c r="CD95" s="1676" t="n">
        <v>0.4</v>
      </c>
      <c r="CE95" s="1678" t="n">
        <v>101</v>
      </c>
      <c r="CF95" s="1678" t="n">
        <v>1.3</v>
      </c>
      <c r="CG95" s="10"/>
      <c r="CH95" s="10"/>
      <c r="CI95" s="10"/>
      <c r="CJ95" s="10"/>
      <c r="CK95" s="10"/>
      <c r="CL95" s="10"/>
      <c r="CM95" s="10"/>
      <c r="CN95" s="1643" t="n">
        <v>104060</v>
      </c>
      <c r="CO95" s="1643" t="n">
        <v>680</v>
      </c>
      <c r="CP95" s="1644" t="n">
        <v>98</v>
      </c>
      <c r="CQ95" s="1644"/>
      <c r="CR95" s="1644"/>
      <c r="CS95" s="1644"/>
      <c r="CT95" s="1644"/>
      <c r="CU95" s="1644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49" t="n">
        <v>5</v>
      </c>
      <c r="D96" s="1679" t="str">
        <f aca="false">A96&amp;B96&amp;C96</f>
        <v>5</v>
      </c>
      <c r="E96" s="1679"/>
      <c r="F96" s="1679" t="str">
        <f aca="false">A96&amp;B96&amp;C96</f>
        <v>5</v>
      </c>
      <c r="G96" s="1679"/>
      <c r="H96" s="1676" t="n">
        <v>-0.6</v>
      </c>
      <c r="I96" s="1678" t="n">
        <v>-1.3</v>
      </c>
      <c r="J96" s="1678"/>
      <c r="K96" s="1678"/>
      <c r="L96" s="1676" t="n">
        <v>13.4</v>
      </c>
      <c r="M96" s="1678" t="n">
        <v>20</v>
      </c>
      <c r="N96" s="1678"/>
      <c r="O96" s="1678"/>
      <c r="P96" s="1678"/>
      <c r="Q96" s="1676" t="n">
        <v>-0.3</v>
      </c>
      <c r="R96" s="1678" t="n">
        <v>-18.8</v>
      </c>
      <c r="S96" s="1678"/>
      <c r="T96" s="1678"/>
      <c r="U96" s="1678"/>
      <c r="V96" s="1678"/>
      <c r="W96" s="1676" t="n">
        <v>8.5</v>
      </c>
      <c r="X96" s="1678" t="n">
        <v>45.3</v>
      </c>
      <c r="Y96" s="1678"/>
      <c r="Z96" s="1678"/>
      <c r="AA96" s="1678"/>
      <c r="AB96" s="1678"/>
      <c r="AC96" s="1678"/>
      <c r="AD96" s="1678"/>
      <c r="AE96" s="1676" t="n">
        <v>96.5</v>
      </c>
      <c r="AF96" s="1676" t="n">
        <v>100.7</v>
      </c>
      <c r="AG96" s="1676" t="n">
        <v>102.3</v>
      </c>
      <c r="AH96" s="1691"/>
      <c r="AI96" s="1678" t="n">
        <v>94.1</v>
      </c>
      <c r="AJ96" s="1678"/>
      <c r="AK96" s="1678" t="n">
        <v>97.7</v>
      </c>
      <c r="AL96" s="1658"/>
      <c r="AM96" s="1692"/>
      <c r="AN96" s="1658"/>
      <c r="AO96" s="1658"/>
      <c r="AP96" s="1658"/>
      <c r="AQ96" s="1658"/>
      <c r="AR96" s="1658"/>
      <c r="AS96" s="1658"/>
      <c r="AT96" s="1658"/>
      <c r="AU96" s="1658"/>
      <c r="AV96" s="1658"/>
      <c r="AW96" s="1658"/>
      <c r="AX96" s="1658"/>
      <c r="AY96" s="1658"/>
      <c r="AZ96" s="1658"/>
      <c r="BA96" s="1658"/>
      <c r="BB96" s="1658"/>
      <c r="BC96" s="1658"/>
      <c r="BD96" s="1658"/>
      <c r="BE96" s="1658"/>
      <c r="BF96" s="1658"/>
      <c r="BG96" s="1649" t="n">
        <v>1.49</v>
      </c>
      <c r="BH96" s="1677" t="n">
        <v>1.4</v>
      </c>
      <c r="BI96" s="1677" t="n">
        <v>0</v>
      </c>
      <c r="BJ96" s="1658"/>
      <c r="BK96" s="1658"/>
      <c r="BL96" s="1692"/>
      <c r="BM96" s="1658"/>
      <c r="BN96" s="1658"/>
      <c r="BO96" s="1658"/>
      <c r="BP96" s="1658"/>
      <c r="BQ96" s="1658"/>
      <c r="BR96" s="1658"/>
      <c r="BS96" s="1658"/>
      <c r="BT96" s="1658"/>
      <c r="BU96" s="1658"/>
      <c r="BV96" s="1658"/>
      <c r="BW96" s="1658"/>
      <c r="BX96" s="1658"/>
      <c r="BY96" s="1658"/>
      <c r="BZ96" s="1658"/>
      <c r="CA96" s="1658"/>
      <c r="CB96" s="1658"/>
      <c r="CC96" s="1676" t="n">
        <v>100.4</v>
      </c>
      <c r="CD96" s="1676" t="n">
        <v>0.4</v>
      </c>
      <c r="CE96" s="1678" t="n">
        <v>101.2</v>
      </c>
      <c r="CF96" s="1678" t="n">
        <v>1.5</v>
      </c>
      <c r="CG96" s="10"/>
      <c r="CH96" s="10"/>
      <c r="CI96" s="10"/>
      <c r="CJ96" s="10"/>
      <c r="CK96" s="10"/>
      <c r="CL96" s="10"/>
      <c r="CM96" s="10"/>
      <c r="CN96" s="1643" t="n">
        <v>106917</v>
      </c>
      <c r="CO96" s="1643" t="n">
        <v>802</v>
      </c>
      <c r="CP96" s="1644" t="n">
        <v>515</v>
      </c>
      <c r="CQ96" s="1644"/>
      <c r="CR96" s="1644"/>
      <c r="CS96" s="1644"/>
      <c r="CT96" s="1644"/>
      <c r="CU96" s="1644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49" t="n">
        <v>6</v>
      </c>
      <c r="D97" s="1679" t="str">
        <f aca="false">A97&amp;B97&amp;C97</f>
        <v>6</v>
      </c>
      <c r="E97" s="1679"/>
      <c r="F97" s="1679" t="str">
        <f aca="false">A97&amp;B97&amp;C97</f>
        <v>6</v>
      </c>
      <c r="G97" s="1679"/>
      <c r="H97" s="1676" t="n">
        <v>0.2</v>
      </c>
      <c r="I97" s="1678" t="n">
        <v>-2</v>
      </c>
      <c r="J97" s="1678"/>
      <c r="K97" s="1678"/>
      <c r="L97" s="1676" t="n">
        <v>15.1</v>
      </c>
      <c r="M97" s="1678" t="n">
        <v>21.2</v>
      </c>
      <c r="N97" s="1678"/>
      <c r="O97" s="1678"/>
      <c r="P97" s="1678"/>
      <c r="Q97" s="1676" t="n">
        <v>1.7</v>
      </c>
      <c r="R97" s="1678" t="n">
        <v>-27.6</v>
      </c>
      <c r="S97" s="1678"/>
      <c r="T97" s="1678"/>
      <c r="U97" s="1678"/>
      <c r="V97" s="1678"/>
      <c r="W97" s="1676" t="n">
        <v>-0.6</v>
      </c>
      <c r="X97" s="1678" t="n">
        <v>15.1</v>
      </c>
      <c r="Y97" s="1678"/>
      <c r="Z97" s="1678"/>
      <c r="AA97" s="1678"/>
      <c r="AB97" s="1678"/>
      <c r="AC97" s="1678"/>
      <c r="AD97" s="1678"/>
      <c r="AE97" s="1676" t="n">
        <v>107.1</v>
      </c>
      <c r="AF97" s="1676" t="n">
        <v>101.9</v>
      </c>
      <c r="AG97" s="1676" t="n">
        <v>103.3</v>
      </c>
      <c r="AH97" s="1691"/>
      <c r="AI97" s="1678" t="n">
        <v>101.8</v>
      </c>
      <c r="AJ97" s="1678"/>
      <c r="AK97" s="1678" t="n">
        <v>98.8</v>
      </c>
      <c r="AL97" s="1658"/>
      <c r="AM97" s="1692"/>
      <c r="AN97" s="1658"/>
      <c r="AO97" s="1658"/>
      <c r="AP97" s="1658"/>
      <c r="AQ97" s="1658"/>
      <c r="AR97" s="1658"/>
      <c r="AS97" s="1658"/>
      <c r="AT97" s="1658"/>
      <c r="AU97" s="1658"/>
      <c r="AV97" s="1658"/>
      <c r="AW97" s="1658"/>
      <c r="AX97" s="1658"/>
      <c r="AY97" s="1658"/>
      <c r="AZ97" s="1658"/>
      <c r="BA97" s="1658"/>
      <c r="BB97" s="1658"/>
      <c r="BC97" s="1658"/>
      <c r="BD97" s="1658"/>
      <c r="BE97" s="1658"/>
      <c r="BF97" s="1658"/>
      <c r="BG97" s="1649" t="n">
        <v>1.5</v>
      </c>
      <c r="BH97" s="1677" t="n">
        <v>1.4</v>
      </c>
      <c r="BI97" s="1677" t="n">
        <v>0</v>
      </c>
      <c r="BJ97" s="1658"/>
      <c r="BK97" s="1658"/>
      <c r="BL97" s="1692"/>
      <c r="BM97" s="1658"/>
      <c r="BN97" s="1658"/>
      <c r="BO97" s="1658"/>
      <c r="BP97" s="1658"/>
      <c r="BQ97" s="1658"/>
      <c r="BR97" s="1658"/>
      <c r="BS97" s="1658"/>
      <c r="BT97" s="1658"/>
      <c r="BU97" s="1658"/>
      <c r="BV97" s="1658"/>
      <c r="BW97" s="1658"/>
      <c r="BX97" s="1658"/>
      <c r="BY97" s="1658"/>
      <c r="BZ97" s="1658"/>
      <c r="CA97" s="1658"/>
      <c r="CB97" s="1658"/>
      <c r="CC97" s="1676" t="n">
        <v>100.2</v>
      </c>
      <c r="CD97" s="1676" t="n">
        <v>0.4</v>
      </c>
      <c r="CE97" s="1678" t="n">
        <v>101.2</v>
      </c>
      <c r="CF97" s="1678" t="n">
        <v>1.3</v>
      </c>
      <c r="CG97" s="10"/>
      <c r="CH97" s="10"/>
      <c r="CI97" s="10"/>
      <c r="CJ97" s="10"/>
      <c r="CK97" s="10"/>
      <c r="CL97" s="10"/>
      <c r="CM97" s="10"/>
      <c r="CN97" s="1643" t="n">
        <v>1588339</v>
      </c>
      <c r="CO97" s="1643" t="n">
        <v>706</v>
      </c>
      <c r="CP97" s="1644" t="n">
        <v>517</v>
      </c>
      <c r="CQ97" s="1644"/>
      <c r="CR97" s="1644"/>
      <c r="CS97" s="1644"/>
      <c r="CT97" s="1644"/>
      <c r="CU97" s="1644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49" t="n">
        <v>7</v>
      </c>
      <c r="D98" s="1679" t="str">
        <f aca="false">A98&amp;B98&amp;C98</f>
        <v>7</v>
      </c>
      <c r="E98" s="1679"/>
      <c r="F98" s="1679" t="str">
        <f aca="false">A98&amp;B98&amp;C98</f>
        <v>7</v>
      </c>
      <c r="G98" s="1679"/>
      <c r="H98" s="1676" t="n">
        <v>-0.2</v>
      </c>
      <c r="I98" s="1678" t="n">
        <v>1.2</v>
      </c>
      <c r="J98" s="1678"/>
      <c r="K98" s="1678"/>
      <c r="L98" s="1676" t="n">
        <v>2.6</v>
      </c>
      <c r="M98" s="1678" t="n">
        <v>8.1</v>
      </c>
      <c r="N98" s="1678"/>
      <c r="O98" s="1678"/>
      <c r="P98" s="1678"/>
      <c r="Q98" s="1676" t="n">
        <v>-2.3</v>
      </c>
      <c r="R98" s="1678" t="n">
        <v>-3.2</v>
      </c>
      <c r="S98" s="1678"/>
      <c r="T98" s="1678"/>
      <c r="U98" s="1678"/>
      <c r="V98" s="1678"/>
      <c r="W98" s="1676" t="n">
        <v>-5.4</v>
      </c>
      <c r="X98" s="1678" t="n">
        <v>23.3</v>
      </c>
      <c r="Y98" s="1678"/>
      <c r="Z98" s="1678"/>
      <c r="AA98" s="1678"/>
      <c r="AB98" s="1678"/>
      <c r="AC98" s="1678"/>
      <c r="AD98" s="1678"/>
      <c r="AE98" s="1676" t="n">
        <v>103.7</v>
      </c>
      <c r="AF98" s="1676" t="n">
        <v>101.6</v>
      </c>
      <c r="AG98" s="1676" t="n">
        <v>102.5</v>
      </c>
      <c r="AH98" s="1691"/>
      <c r="AI98" s="1678" t="n">
        <v>100.5</v>
      </c>
      <c r="AJ98" s="1678"/>
      <c r="AK98" s="1678" t="n">
        <v>98.5</v>
      </c>
      <c r="AL98" s="1658"/>
      <c r="AM98" s="1692"/>
      <c r="AN98" s="1658"/>
      <c r="AO98" s="1658"/>
      <c r="AP98" s="1658"/>
      <c r="AQ98" s="1658"/>
      <c r="AR98" s="1658"/>
      <c r="AS98" s="1658"/>
      <c r="AT98" s="1658"/>
      <c r="AU98" s="1658"/>
      <c r="AV98" s="1658"/>
      <c r="AW98" s="1658"/>
      <c r="AX98" s="1658"/>
      <c r="AY98" s="1658"/>
      <c r="AZ98" s="1658"/>
      <c r="BA98" s="1658"/>
      <c r="BB98" s="1658"/>
      <c r="BC98" s="1658"/>
      <c r="BD98" s="1658"/>
      <c r="BE98" s="1658"/>
      <c r="BF98" s="1658"/>
      <c r="BG98" s="1649" t="n">
        <v>1.51</v>
      </c>
      <c r="BH98" s="1677" t="n">
        <v>1.41</v>
      </c>
      <c r="BI98" s="1677" t="n">
        <v>0.01</v>
      </c>
      <c r="BJ98" s="1658"/>
      <c r="BK98" s="1658"/>
      <c r="BL98" s="1692"/>
      <c r="BM98" s="1658"/>
      <c r="BN98" s="1658"/>
      <c r="BO98" s="1658"/>
      <c r="BP98" s="1658"/>
      <c r="BQ98" s="1658"/>
      <c r="BR98" s="1658"/>
      <c r="BS98" s="1658"/>
      <c r="BT98" s="1658"/>
      <c r="BU98" s="1658"/>
      <c r="BV98" s="1658"/>
      <c r="BW98" s="1658"/>
      <c r="BX98" s="1658"/>
      <c r="BY98" s="1658"/>
      <c r="BZ98" s="1658"/>
      <c r="CA98" s="1658"/>
      <c r="CB98" s="1658"/>
      <c r="CC98" s="1676" t="n">
        <v>100.1</v>
      </c>
      <c r="CD98" s="1676" t="n">
        <v>0.4</v>
      </c>
      <c r="CE98" s="1678" t="n">
        <v>100.8</v>
      </c>
      <c r="CF98" s="1678" t="n">
        <v>1.3</v>
      </c>
      <c r="CG98" s="10"/>
      <c r="CH98" s="10"/>
      <c r="CI98" s="10"/>
      <c r="CJ98" s="10"/>
      <c r="CK98" s="10"/>
      <c r="CL98" s="10"/>
      <c r="CM98" s="10"/>
      <c r="CN98" s="1643" t="n">
        <v>109885</v>
      </c>
      <c r="CO98" s="1643" t="n">
        <v>714</v>
      </c>
      <c r="CP98" s="1644" t="n">
        <v>727</v>
      </c>
      <c r="CQ98" s="1644"/>
      <c r="CR98" s="1644"/>
      <c r="CS98" s="1644"/>
      <c r="CT98" s="1644"/>
      <c r="CU98" s="1644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49" t="n">
        <v>8</v>
      </c>
      <c r="D99" s="1679" t="str">
        <f aca="false">A99&amp;B99&amp;C99</f>
        <v>8</v>
      </c>
      <c r="E99" s="1679"/>
      <c r="F99" s="1679" t="str">
        <f aca="false">A99&amp;B99&amp;C99</f>
        <v>8</v>
      </c>
      <c r="G99" s="1679"/>
      <c r="H99" s="1676" t="n">
        <v>0.6</v>
      </c>
      <c r="I99" s="1678" t="n">
        <v>-0.9</v>
      </c>
      <c r="J99" s="1678"/>
      <c r="K99" s="1678"/>
      <c r="L99" s="1676" t="n">
        <v>4.1</v>
      </c>
      <c r="M99" s="1678" t="n">
        <v>5.9</v>
      </c>
      <c r="N99" s="1678"/>
      <c r="O99" s="1678"/>
      <c r="P99" s="1678"/>
      <c r="Q99" s="1676" t="n">
        <v>-2</v>
      </c>
      <c r="R99" s="1678" t="n">
        <v>-7.1</v>
      </c>
      <c r="S99" s="1678"/>
      <c r="T99" s="1678"/>
      <c r="U99" s="1678"/>
      <c r="V99" s="1678"/>
      <c r="W99" s="1676" t="n">
        <v>-7.9</v>
      </c>
      <c r="X99" s="1678" t="n">
        <v>58.6</v>
      </c>
      <c r="Y99" s="1678"/>
      <c r="Z99" s="1678"/>
      <c r="AA99" s="1678"/>
      <c r="AB99" s="1678"/>
      <c r="AC99" s="1678"/>
      <c r="AD99" s="1678"/>
      <c r="AE99" s="1676" t="n">
        <v>97.6</v>
      </c>
      <c r="AF99" s="1676" t="n">
        <v>102.9</v>
      </c>
      <c r="AG99" s="1676" t="n">
        <v>104</v>
      </c>
      <c r="AH99" s="1691"/>
      <c r="AI99" s="1678" t="n">
        <v>91.7</v>
      </c>
      <c r="AJ99" s="1678"/>
      <c r="AK99" s="1678" t="n">
        <v>96.4</v>
      </c>
      <c r="AL99" s="1658"/>
      <c r="AM99" s="1692"/>
      <c r="AN99" s="1658"/>
      <c r="AO99" s="1658"/>
      <c r="AP99" s="1658"/>
      <c r="AQ99" s="1658"/>
      <c r="AR99" s="1658"/>
      <c r="AS99" s="1658"/>
      <c r="AT99" s="1658"/>
      <c r="AU99" s="1658"/>
      <c r="AV99" s="1658"/>
      <c r="AW99" s="1658"/>
      <c r="AX99" s="1658"/>
      <c r="AY99" s="1658"/>
      <c r="AZ99" s="1658"/>
      <c r="BA99" s="1658"/>
      <c r="BB99" s="1658"/>
      <c r="BC99" s="1658"/>
      <c r="BD99" s="1658"/>
      <c r="BE99" s="1658"/>
      <c r="BF99" s="1658"/>
      <c r="BG99" s="1649" t="n">
        <v>1.52</v>
      </c>
      <c r="BH99" s="1677" t="n">
        <v>1.4</v>
      </c>
      <c r="BI99" s="1677" t="n">
        <v>-0.01</v>
      </c>
      <c r="BJ99" s="1658"/>
      <c r="BK99" s="1658"/>
      <c r="BL99" s="1692"/>
      <c r="BM99" s="1658"/>
      <c r="BN99" s="1658"/>
      <c r="BO99" s="1658"/>
      <c r="BP99" s="1658"/>
      <c r="BQ99" s="1658"/>
      <c r="BR99" s="1658"/>
      <c r="BS99" s="1658"/>
      <c r="BT99" s="1658"/>
      <c r="BU99" s="1658"/>
      <c r="BV99" s="1658"/>
      <c r="BW99" s="1658"/>
      <c r="BX99" s="1658"/>
      <c r="BY99" s="1658"/>
      <c r="BZ99" s="1658"/>
      <c r="CA99" s="1658"/>
      <c r="CB99" s="1658"/>
      <c r="CC99" s="1676" t="n">
        <v>100.3</v>
      </c>
      <c r="CD99" s="1676" t="n">
        <v>0.7</v>
      </c>
      <c r="CE99" s="1678" t="n">
        <v>101</v>
      </c>
      <c r="CF99" s="1678" t="n">
        <v>1.6</v>
      </c>
      <c r="CG99" s="10"/>
      <c r="CH99" s="10"/>
      <c r="CI99" s="10"/>
      <c r="CJ99" s="10"/>
      <c r="CK99" s="10"/>
      <c r="CL99" s="10"/>
      <c r="CM99" s="10"/>
      <c r="CN99" s="1643" t="n">
        <v>92375</v>
      </c>
      <c r="CO99" s="1643" t="n">
        <v>639</v>
      </c>
      <c r="CP99" s="1644" t="n">
        <v>1127</v>
      </c>
      <c r="CQ99" s="1644"/>
      <c r="CR99" s="1644"/>
      <c r="CS99" s="1644"/>
      <c r="CT99" s="1644"/>
      <c r="CU99" s="1644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49" t="n">
        <v>9</v>
      </c>
      <c r="D100" s="1679" t="str">
        <f aca="false">A100&amp;B100&amp;C100</f>
        <v>9</v>
      </c>
      <c r="E100" s="1679"/>
      <c r="F100" s="1679" t="str">
        <f aca="false">A100&amp;B100&amp;C100</f>
        <v>9</v>
      </c>
      <c r="G100" s="1679"/>
      <c r="H100" s="1676" t="n">
        <v>1.9</v>
      </c>
      <c r="I100" s="1678" t="n">
        <v>0.8</v>
      </c>
      <c r="J100" s="1678"/>
      <c r="K100" s="1678"/>
      <c r="L100" s="1676" t="n">
        <v>5.3</v>
      </c>
      <c r="M100" s="1678" t="n">
        <v>-0.6</v>
      </c>
      <c r="N100" s="1678"/>
      <c r="O100" s="1678"/>
      <c r="P100" s="1678"/>
      <c r="Q100" s="1676" t="n">
        <v>-2.9</v>
      </c>
      <c r="R100" s="1678" t="n">
        <v>23.9</v>
      </c>
      <c r="S100" s="1678"/>
      <c r="T100" s="1678"/>
      <c r="U100" s="1678"/>
      <c r="V100" s="1678"/>
      <c r="W100" s="1676" t="n">
        <v>-10.4</v>
      </c>
      <c r="X100" s="1678" t="n">
        <v>21.7</v>
      </c>
      <c r="Y100" s="1678"/>
      <c r="Z100" s="1678"/>
      <c r="AA100" s="1678"/>
      <c r="AB100" s="1678"/>
      <c r="AC100" s="1678"/>
      <c r="AD100" s="1678"/>
      <c r="AE100" s="1676" t="n">
        <v>106.5</v>
      </c>
      <c r="AF100" s="1676" t="n">
        <v>102.3</v>
      </c>
      <c r="AG100" s="1676" t="n">
        <v>103</v>
      </c>
      <c r="AH100" s="1691"/>
      <c r="AI100" s="1678" t="n">
        <v>94.5</v>
      </c>
      <c r="AJ100" s="1678"/>
      <c r="AK100" s="1678" t="n">
        <v>93.4</v>
      </c>
      <c r="AL100" s="1658"/>
      <c r="AM100" s="1692"/>
      <c r="AN100" s="1658"/>
      <c r="AO100" s="1658"/>
      <c r="AP100" s="1658"/>
      <c r="AQ100" s="1658"/>
      <c r="AR100" s="1658"/>
      <c r="AS100" s="1658"/>
      <c r="AT100" s="1658"/>
      <c r="AU100" s="1658"/>
      <c r="AV100" s="1658"/>
      <c r="AW100" s="1658"/>
      <c r="AX100" s="1658"/>
      <c r="AY100" s="1658"/>
      <c r="AZ100" s="1658"/>
      <c r="BA100" s="1658"/>
      <c r="BB100" s="1658"/>
      <c r="BC100" s="1658"/>
      <c r="BD100" s="1658"/>
      <c r="BE100" s="1658"/>
      <c r="BF100" s="1658"/>
      <c r="BG100" s="1649" t="n">
        <v>1.52</v>
      </c>
      <c r="BH100" s="1677" t="n">
        <v>1.4</v>
      </c>
      <c r="BI100" s="1677" t="n">
        <v>0</v>
      </c>
      <c r="BJ100" s="1658"/>
      <c r="BK100" s="1658"/>
      <c r="BL100" s="1692"/>
      <c r="BM100" s="1658"/>
      <c r="BN100" s="1658"/>
      <c r="BO100" s="1658"/>
      <c r="BP100" s="1658"/>
      <c r="BQ100" s="1658"/>
      <c r="BR100" s="1658"/>
      <c r="BS100" s="1658"/>
      <c r="BT100" s="1658"/>
      <c r="BU100" s="1658"/>
      <c r="BV100" s="1658"/>
      <c r="BW100" s="1658"/>
      <c r="BX100" s="1658"/>
      <c r="BY100" s="1658"/>
      <c r="BZ100" s="1658"/>
      <c r="CA100" s="1658"/>
      <c r="CB100" s="1658"/>
      <c r="CC100" s="1676" t="n">
        <v>100.5</v>
      </c>
      <c r="CD100" s="1676" t="n">
        <v>0.7</v>
      </c>
      <c r="CE100" s="1678" t="n">
        <v>101.7</v>
      </c>
      <c r="CF100" s="1678" t="n">
        <v>1.8</v>
      </c>
      <c r="CG100" s="10"/>
      <c r="CH100" s="10"/>
      <c r="CI100" s="10"/>
      <c r="CJ100" s="10"/>
      <c r="CK100" s="10"/>
      <c r="CL100" s="10"/>
      <c r="CM100" s="10"/>
      <c r="CN100" s="1643" t="n">
        <v>115820</v>
      </c>
      <c r="CO100" s="1643" t="n">
        <v>679</v>
      </c>
      <c r="CP100" s="1644" t="n">
        <v>1739</v>
      </c>
      <c r="CQ100" s="1644"/>
      <c r="CR100" s="1644"/>
      <c r="CS100" s="1644"/>
      <c r="CT100" s="1644"/>
      <c r="CU100" s="1644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49" t="n">
        <v>10</v>
      </c>
      <c r="D101" s="1679" t="str">
        <f aca="false">A101&amp;B101&amp;C101</f>
        <v>10</v>
      </c>
      <c r="E101" s="1679"/>
      <c r="F101" s="1679" t="str">
        <f aca="false">A101&amp;B101&amp;C101</f>
        <v>10</v>
      </c>
      <c r="G101" s="1679"/>
      <c r="H101" s="1676" t="n">
        <v>-0.7</v>
      </c>
      <c r="I101" s="1678" t="n">
        <v>-2.5</v>
      </c>
      <c r="J101" s="1678"/>
      <c r="K101" s="1678"/>
      <c r="L101" s="1676" t="n">
        <v>-1.2</v>
      </c>
      <c r="M101" s="1678" t="n">
        <v>-3</v>
      </c>
      <c r="N101" s="1678"/>
      <c r="O101" s="1678"/>
      <c r="P101" s="1678"/>
      <c r="Q101" s="1676" t="n">
        <v>-4.8</v>
      </c>
      <c r="R101" s="1678" t="n">
        <v>-7.6</v>
      </c>
      <c r="S101" s="1678"/>
      <c r="T101" s="1678"/>
      <c r="U101" s="1678"/>
      <c r="V101" s="1678"/>
      <c r="W101" s="1676" t="n">
        <v>3.9</v>
      </c>
      <c r="X101" s="1678" t="n">
        <v>1.1</v>
      </c>
      <c r="Y101" s="1678"/>
      <c r="Z101" s="1678"/>
      <c r="AA101" s="1678"/>
      <c r="AB101" s="1678"/>
      <c r="AC101" s="1678"/>
      <c r="AD101" s="1678"/>
      <c r="AE101" s="1676" t="n">
        <v>105</v>
      </c>
      <c r="AF101" s="1676" t="n">
        <v>102.8</v>
      </c>
      <c r="AG101" s="1676" t="n">
        <v>103.3</v>
      </c>
      <c r="AH101" s="1691"/>
      <c r="AI101" s="1678" t="n">
        <v>98.1</v>
      </c>
      <c r="AJ101" s="1678"/>
      <c r="AK101" s="1678" t="n">
        <v>99.1</v>
      </c>
      <c r="AL101" s="1658"/>
      <c r="AM101" s="1692"/>
      <c r="AN101" s="1658"/>
      <c r="AO101" s="1658"/>
      <c r="AP101" s="1658"/>
      <c r="AQ101" s="1658"/>
      <c r="AR101" s="1658"/>
      <c r="AS101" s="1658"/>
      <c r="AT101" s="1658"/>
      <c r="AU101" s="1658"/>
      <c r="AV101" s="1658"/>
      <c r="AW101" s="1658"/>
      <c r="AX101" s="1658"/>
      <c r="AY101" s="1658"/>
      <c r="AZ101" s="1658"/>
      <c r="BA101" s="1658"/>
      <c r="BB101" s="1658"/>
      <c r="BC101" s="1658"/>
      <c r="BD101" s="1658"/>
      <c r="BE101" s="1658"/>
      <c r="BF101" s="1658"/>
      <c r="BG101" s="1649" t="n">
        <v>1.55</v>
      </c>
      <c r="BH101" s="1677" t="n">
        <v>1.41</v>
      </c>
      <c r="BI101" s="1677" t="n">
        <v>0.01</v>
      </c>
      <c r="BJ101" s="1658"/>
      <c r="BK101" s="1658"/>
      <c r="BL101" s="1692"/>
      <c r="BM101" s="1658"/>
      <c r="BN101" s="1658"/>
      <c r="BO101" s="1658"/>
      <c r="BP101" s="1658"/>
      <c r="BQ101" s="1658"/>
      <c r="BR101" s="1658"/>
      <c r="BS101" s="1658"/>
      <c r="BT101" s="1658"/>
      <c r="BU101" s="1658"/>
      <c r="BV101" s="1658"/>
      <c r="BW101" s="1658"/>
      <c r="BX101" s="1658"/>
      <c r="BY101" s="1658"/>
      <c r="BZ101" s="1658"/>
      <c r="CA101" s="1658"/>
      <c r="CB101" s="1658"/>
      <c r="CC101" s="1676" t="n">
        <v>100.6</v>
      </c>
      <c r="CD101" s="1676" t="n">
        <v>0.2</v>
      </c>
      <c r="CE101" s="1678" t="n">
        <v>101.5</v>
      </c>
      <c r="CF101" s="1678" t="n">
        <v>1.2</v>
      </c>
      <c r="CG101" s="10"/>
      <c r="CH101" s="10"/>
      <c r="CI101" s="10"/>
      <c r="CJ101" s="10"/>
      <c r="CK101" s="10"/>
      <c r="CL101" s="10"/>
      <c r="CM101" s="10"/>
      <c r="CN101" s="1643" t="n">
        <v>95879</v>
      </c>
      <c r="CO101" s="1643" t="n">
        <v>733</v>
      </c>
      <c r="CP101" s="1644" t="n">
        <v>440</v>
      </c>
      <c r="CQ101" s="1644"/>
      <c r="CR101" s="1644"/>
      <c r="CS101" s="1644"/>
      <c r="CT101" s="1644"/>
      <c r="CU101" s="1644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49" t="n">
        <v>11</v>
      </c>
      <c r="D102" s="1679" t="str">
        <f aca="false">A102&amp;B102&amp;C102</f>
        <v>11</v>
      </c>
      <c r="E102" s="1679"/>
      <c r="F102" s="1679" t="str">
        <f aca="false">A102&amp;B102&amp;C102</f>
        <v>11</v>
      </c>
      <c r="G102" s="1679"/>
      <c r="H102" s="1676" t="n">
        <v>1.4</v>
      </c>
      <c r="I102" s="1678" t="n">
        <v>-1.6</v>
      </c>
      <c r="J102" s="1678"/>
      <c r="K102" s="1678"/>
      <c r="L102" s="1676" t="n">
        <v>-2.7</v>
      </c>
      <c r="M102" s="1678" t="n">
        <v>-4.2</v>
      </c>
      <c r="N102" s="1678"/>
      <c r="O102" s="1678"/>
      <c r="P102" s="1678"/>
      <c r="Q102" s="1676" t="n">
        <v>-0.4</v>
      </c>
      <c r="R102" s="1678" t="n">
        <v>10.1</v>
      </c>
      <c r="S102" s="1678"/>
      <c r="T102" s="1678"/>
      <c r="U102" s="1678"/>
      <c r="V102" s="1678"/>
      <c r="W102" s="1676" t="n">
        <v>5</v>
      </c>
      <c r="X102" s="1678" t="n">
        <v>16.4</v>
      </c>
      <c r="Y102" s="1678"/>
      <c r="Z102" s="1678"/>
      <c r="AA102" s="1678"/>
      <c r="AB102" s="1678"/>
      <c r="AC102" s="1678"/>
      <c r="AD102" s="1678"/>
      <c r="AE102" s="1676" t="n">
        <v>106.6</v>
      </c>
      <c r="AF102" s="1676" t="n">
        <v>103.5</v>
      </c>
      <c r="AG102" s="1676" t="n">
        <v>104.2</v>
      </c>
      <c r="AH102" s="1691"/>
      <c r="AI102" s="1678" t="n">
        <v>99.5</v>
      </c>
      <c r="AJ102" s="1678"/>
      <c r="AK102" s="1678" t="n">
        <v>100.9</v>
      </c>
      <c r="AL102" s="1658"/>
      <c r="AM102" s="1692"/>
      <c r="AN102" s="1658"/>
      <c r="AO102" s="1658"/>
      <c r="AP102" s="1658"/>
      <c r="AQ102" s="1658"/>
      <c r="AR102" s="1658"/>
      <c r="AS102" s="1658"/>
      <c r="AT102" s="1658"/>
      <c r="AU102" s="1658"/>
      <c r="AV102" s="1658"/>
      <c r="AW102" s="1658"/>
      <c r="AX102" s="1658"/>
      <c r="AY102" s="1658"/>
      <c r="AZ102" s="1658"/>
      <c r="BA102" s="1658"/>
      <c r="BB102" s="1658"/>
      <c r="BC102" s="1658"/>
      <c r="BD102" s="1658"/>
      <c r="BE102" s="1658"/>
      <c r="BF102" s="1658"/>
      <c r="BG102" s="1649" t="n">
        <v>1.56</v>
      </c>
      <c r="BH102" s="1677" t="n">
        <v>1.43</v>
      </c>
      <c r="BI102" s="1677" t="n">
        <v>0.02</v>
      </c>
      <c r="BJ102" s="1658"/>
      <c r="BK102" s="1658"/>
      <c r="BL102" s="1692"/>
      <c r="BM102" s="1658"/>
      <c r="BN102" s="1658"/>
      <c r="BO102" s="1658"/>
      <c r="BP102" s="1658"/>
      <c r="BQ102" s="1658"/>
      <c r="BR102" s="1658"/>
      <c r="BS102" s="1658"/>
      <c r="BT102" s="1658"/>
      <c r="BU102" s="1658"/>
      <c r="BV102" s="1658"/>
      <c r="BW102" s="1658"/>
      <c r="BX102" s="1658"/>
      <c r="BY102" s="1658"/>
      <c r="BZ102" s="1658"/>
      <c r="CA102" s="1658"/>
      <c r="CB102" s="1658"/>
      <c r="CC102" s="1676" t="n">
        <v>100.9</v>
      </c>
      <c r="CD102" s="1676" t="n">
        <v>0.6</v>
      </c>
      <c r="CE102" s="1678" t="n">
        <v>101.7</v>
      </c>
      <c r="CF102" s="1678" t="n">
        <v>1.4</v>
      </c>
      <c r="CG102" s="10"/>
      <c r="CH102" s="10"/>
      <c r="CI102" s="10"/>
      <c r="CJ102" s="10"/>
      <c r="CK102" s="10"/>
      <c r="CL102" s="10"/>
      <c r="CM102" s="10"/>
      <c r="CN102" s="1643" t="n">
        <v>145663</v>
      </c>
      <c r="CO102" s="1643" t="n">
        <v>677</v>
      </c>
      <c r="CP102" s="1644" t="n">
        <v>103</v>
      </c>
      <c r="CQ102" s="1644"/>
      <c r="CR102" s="1644"/>
      <c r="CS102" s="1644"/>
      <c r="CT102" s="1644"/>
      <c r="CU102" s="1644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49" t="n">
        <v>12</v>
      </c>
      <c r="D103" s="1679" t="str">
        <f aca="false">A103&amp;B103&amp;C103</f>
        <v>12</v>
      </c>
      <c r="E103" s="1679"/>
      <c r="F103" s="1679" t="str">
        <f aca="false">A103&amp;B103&amp;C103</f>
        <v>12</v>
      </c>
      <c r="G103" s="1679"/>
      <c r="H103" s="1691" t="n">
        <v>1.1</v>
      </c>
      <c r="I103" s="1658" t="n">
        <v>-0.7</v>
      </c>
      <c r="J103" s="1658"/>
      <c r="K103" s="1658"/>
      <c r="L103" s="1691" t="n">
        <v>-0.8</v>
      </c>
      <c r="M103" s="1658" t="n">
        <v>-7.5</v>
      </c>
      <c r="N103" s="1658"/>
      <c r="O103" s="1658"/>
      <c r="P103" s="1658"/>
      <c r="Q103" s="1691" t="n">
        <v>-2.1</v>
      </c>
      <c r="R103" s="1658" t="n">
        <v>2.7</v>
      </c>
      <c r="S103" s="1658"/>
      <c r="T103" s="1658"/>
      <c r="U103" s="1658"/>
      <c r="V103" s="1658"/>
      <c r="W103" s="1691" t="n">
        <v>-6.4</v>
      </c>
      <c r="X103" s="1658" t="n">
        <v>-22.5</v>
      </c>
      <c r="Y103" s="1658"/>
      <c r="Z103" s="1658"/>
      <c r="AA103" s="1658"/>
      <c r="AB103" s="1658"/>
      <c r="AC103" s="1658"/>
      <c r="AD103" s="1658"/>
      <c r="AE103" s="1691" t="n">
        <v>106.7</v>
      </c>
      <c r="AF103" s="1691" t="n">
        <v>105.4</v>
      </c>
      <c r="AG103" s="1691" t="n">
        <v>105.8</v>
      </c>
      <c r="AH103" s="1691"/>
      <c r="AI103" s="1658" t="n">
        <v>95.5</v>
      </c>
      <c r="AJ103" s="1658"/>
      <c r="AK103" s="1658" t="n">
        <v>98</v>
      </c>
      <c r="AL103" s="1658"/>
      <c r="AM103" s="1692"/>
      <c r="AN103" s="1658"/>
      <c r="AO103" s="1658"/>
      <c r="AP103" s="1658"/>
      <c r="AQ103" s="1658"/>
      <c r="AR103" s="1658"/>
      <c r="AS103" s="1658"/>
      <c r="AT103" s="1658"/>
      <c r="AU103" s="1658"/>
      <c r="AV103" s="1658"/>
      <c r="AW103" s="1658"/>
      <c r="AX103" s="1658"/>
      <c r="AY103" s="1658"/>
      <c r="AZ103" s="1658"/>
      <c r="BA103" s="1658"/>
      <c r="BB103" s="1658"/>
      <c r="BC103" s="1658"/>
      <c r="BD103" s="1658"/>
      <c r="BE103" s="1658"/>
      <c r="BF103" s="1658"/>
      <c r="BG103" s="1680" t="n">
        <v>1.58</v>
      </c>
      <c r="BH103" s="1681" t="n">
        <v>1.44</v>
      </c>
      <c r="BI103" s="1681" t="n">
        <v>0.01</v>
      </c>
      <c r="BJ103" s="1658"/>
      <c r="BK103" s="1658"/>
      <c r="BL103" s="1692"/>
      <c r="BM103" s="1658"/>
      <c r="BN103" s="1658"/>
      <c r="BO103" s="1658"/>
      <c r="BP103" s="1658"/>
      <c r="BQ103" s="1658"/>
      <c r="BR103" s="1658"/>
      <c r="BS103" s="1658"/>
      <c r="BT103" s="1658"/>
      <c r="BU103" s="1658"/>
      <c r="BV103" s="1658"/>
      <c r="BW103" s="1658"/>
      <c r="BX103" s="1658"/>
      <c r="BY103" s="1658"/>
      <c r="BZ103" s="1658"/>
      <c r="CA103" s="1658"/>
      <c r="CB103" s="1658"/>
      <c r="CC103" s="1691" t="n">
        <v>101.2</v>
      </c>
      <c r="CD103" s="1691" t="n">
        <v>1</v>
      </c>
      <c r="CE103" s="1658" t="n">
        <v>101.9</v>
      </c>
      <c r="CF103" s="1658" t="n">
        <v>1.3</v>
      </c>
      <c r="CG103" s="10"/>
      <c r="CH103" s="10"/>
      <c r="CI103" s="10"/>
      <c r="CJ103" s="10"/>
      <c r="CK103" s="10"/>
      <c r="CL103" s="10"/>
      <c r="CM103" s="10"/>
      <c r="CN103" s="1668" t="n">
        <v>397595</v>
      </c>
      <c r="CO103" s="1668" t="n">
        <v>696</v>
      </c>
      <c r="CP103" s="1669" t="n">
        <v>100</v>
      </c>
      <c r="CQ103" s="1669"/>
      <c r="CR103" s="1669"/>
      <c r="CS103" s="1669"/>
      <c r="CT103" s="1669"/>
      <c r="CU103" s="1669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49" t="n">
        <v>30</v>
      </c>
      <c r="B104" s="1549" t="s">
        <v>405</v>
      </c>
      <c r="C104" s="1549" t="n">
        <v>1</v>
      </c>
      <c r="D104" s="1679" t="str">
        <f aca="false">A104&amp;B104&amp;C104</f>
        <v>30/1</v>
      </c>
      <c r="E104" s="1679"/>
      <c r="F104" s="1679" t="str">
        <f aca="false">A104&amp;B104&amp;C104</f>
        <v>30/1</v>
      </c>
      <c r="G104" s="1679"/>
      <c r="H104" s="1660" t="n">
        <v>0.4</v>
      </c>
      <c r="I104" s="1683" t="n">
        <v>-2.5</v>
      </c>
      <c r="J104" s="1683"/>
      <c r="K104" s="1683"/>
      <c r="L104" s="1673" t="n">
        <v>-1.1</v>
      </c>
      <c r="M104" s="1683" t="n">
        <v>-5.7</v>
      </c>
      <c r="N104" s="1683"/>
      <c r="O104" s="1683"/>
      <c r="P104" s="1683"/>
      <c r="Q104" s="1673" t="n">
        <v>-13.2</v>
      </c>
      <c r="R104" s="1683" t="n">
        <v>37.4</v>
      </c>
      <c r="S104" s="1683"/>
      <c r="T104" s="1683"/>
      <c r="U104" s="1683"/>
      <c r="V104" s="1683"/>
      <c r="W104" s="1673" t="n">
        <v>-12.8</v>
      </c>
      <c r="X104" s="1683" t="n">
        <v>-14.7</v>
      </c>
      <c r="Y104" s="1683"/>
      <c r="Z104" s="1683"/>
      <c r="AA104" s="1683"/>
      <c r="AB104" s="1683"/>
      <c r="AC104" s="1687"/>
      <c r="AD104" s="1683"/>
      <c r="AE104" s="1673" t="n">
        <v>95.6</v>
      </c>
      <c r="AF104" s="1673" t="n">
        <v>100.7</v>
      </c>
      <c r="AG104" s="1673" t="n">
        <v>101.4</v>
      </c>
      <c r="AH104" s="1691"/>
      <c r="AI104" s="1683" t="n">
        <v>94.7</v>
      </c>
      <c r="AJ104" s="1683"/>
      <c r="AK104" s="1683" t="n">
        <v>97.9</v>
      </c>
      <c r="AL104" s="1658"/>
      <c r="AM104" s="1692"/>
      <c r="AN104" s="1658"/>
      <c r="AO104" s="1658"/>
      <c r="AP104" s="1658"/>
      <c r="AQ104" s="1658"/>
      <c r="AR104" s="1658"/>
      <c r="AS104" s="1658"/>
      <c r="AT104" s="1658"/>
      <c r="AU104" s="1658"/>
      <c r="AV104" s="1658"/>
      <c r="AW104" s="1658"/>
      <c r="AX104" s="1658"/>
      <c r="AY104" s="1658"/>
      <c r="AZ104" s="1658"/>
      <c r="BA104" s="1658"/>
      <c r="BB104" s="1658"/>
      <c r="BC104" s="1658"/>
      <c r="BD104" s="1658"/>
      <c r="BE104" s="1658"/>
      <c r="BF104" s="1658"/>
      <c r="BG104" s="1674" t="n">
        <v>1.59</v>
      </c>
      <c r="BH104" s="1675" t="n">
        <v>1.44</v>
      </c>
      <c r="BI104" s="1693" t="n">
        <v>0</v>
      </c>
      <c r="BJ104" s="1658"/>
      <c r="BK104" s="1658"/>
      <c r="BL104" s="1692"/>
      <c r="BM104" s="1658"/>
      <c r="BN104" s="1658"/>
      <c r="BO104" s="1658"/>
      <c r="BP104" s="1658"/>
      <c r="BQ104" s="1658"/>
      <c r="BR104" s="1658"/>
      <c r="BS104" s="1658"/>
      <c r="BT104" s="1658"/>
      <c r="BU104" s="1658"/>
      <c r="BV104" s="1658"/>
      <c r="BW104" s="1658"/>
      <c r="BX104" s="1658"/>
      <c r="BY104" s="1658"/>
      <c r="BZ104" s="1658"/>
      <c r="CA104" s="1658"/>
      <c r="CB104" s="1658"/>
      <c r="CC104" s="1673" t="n">
        <v>101.3</v>
      </c>
      <c r="CD104" s="1673" t="n">
        <v>1.4</v>
      </c>
      <c r="CE104" s="1683" t="n">
        <v>101.8</v>
      </c>
      <c r="CF104" s="1683" t="n">
        <v>1.6</v>
      </c>
      <c r="CG104" s="10"/>
      <c r="CH104" s="10"/>
      <c r="CI104" s="10"/>
      <c r="CJ104" s="10"/>
      <c r="CK104" s="10"/>
      <c r="CL104" s="10"/>
      <c r="CM104" s="10"/>
      <c r="CN104" s="1629" t="n">
        <v>104559</v>
      </c>
      <c r="CO104" s="1629" t="n">
        <v>635</v>
      </c>
      <c r="CP104" s="1630" t="n">
        <v>93</v>
      </c>
      <c r="CQ104" s="1630"/>
      <c r="CR104" s="1630"/>
      <c r="CS104" s="1630"/>
      <c r="CT104" s="1630"/>
      <c r="CU104" s="1630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49" t="n">
        <v>2</v>
      </c>
      <c r="D105" s="1679" t="str">
        <f aca="false">A105&amp;B105&amp;C105</f>
        <v>2</v>
      </c>
      <c r="E105" s="1679"/>
      <c r="F105" s="1679" t="str">
        <f aca="false">A105&amp;B105&amp;C105</f>
        <v>2</v>
      </c>
      <c r="G105" s="1679"/>
      <c r="H105" s="1676" t="n">
        <v>0.6</v>
      </c>
      <c r="I105" s="1678" t="n">
        <v>-3.1</v>
      </c>
      <c r="J105" s="1678"/>
      <c r="K105" s="1678"/>
      <c r="L105" s="1676" t="n">
        <v>-2.8</v>
      </c>
      <c r="M105" s="1678" t="n">
        <v>-5.7</v>
      </c>
      <c r="N105" s="1678"/>
      <c r="O105" s="1678"/>
      <c r="P105" s="1678"/>
      <c r="Q105" s="1676" t="n">
        <v>-2.6</v>
      </c>
      <c r="R105" s="1678" t="n">
        <v>-1.4</v>
      </c>
      <c r="S105" s="1678"/>
      <c r="T105" s="1678"/>
      <c r="U105" s="1687"/>
      <c r="V105" s="1678"/>
      <c r="W105" s="1676" t="n">
        <v>-20.2</v>
      </c>
      <c r="X105" s="1678" t="n">
        <v>-13</v>
      </c>
      <c r="Y105" s="1678"/>
      <c r="Z105" s="1678"/>
      <c r="AA105" s="1678"/>
      <c r="AB105" s="1678"/>
      <c r="AC105" s="1687"/>
      <c r="AD105" s="1678"/>
      <c r="AE105" s="1676" t="n">
        <v>101</v>
      </c>
      <c r="AF105" s="1676" t="n">
        <v>102.7</v>
      </c>
      <c r="AG105" s="1676" t="n">
        <v>104</v>
      </c>
      <c r="AH105" s="1691"/>
      <c r="AI105" s="1678" t="n">
        <v>94.9</v>
      </c>
      <c r="AJ105" s="1678"/>
      <c r="AK105" s="1678" t="n">
        <v>94</v>
      </c>
      <c r="AL105" s="1658"/>
      <c r="AM105" s="1692"/>
      <c r="AN105" s="1658"/>
      <c r="AO105" s="1658"/>
      <c r="AP105" s="1658"/>
      <c r="AQ105" s="1658"/>
      <c r="AR105" s="1658"/>
      <c r="AS105" s="1658"/>
      <c r="AT105" s="1658"/>
      <c r="AU105" s="1658"/>
      <c r="AV105" s="1658"/>
      <c r="AW105" s="1658"/>
      <c r="AX105" s="1658"/>
      <c r="AY105" s="1658"/>
      <c r="AZ105" s="1658"/>
      <c r="BA105" s="1658"/>
      <c r="BB105" s="1658"/>
      <c r="BC105" s="1658"/>
      <c r="BD105" s="1658"/>
      <c r="BE105" s="1658"/>
      <c r="BF105" s="1658"/>
      <c r="BG105" s="1649" t="n">
        <v>1.59</v>
      </c>
      <c r="BH105" s="1677" t="n">
        <v>1.44</v>
      </c>
      <c r="BI105" s="1677" t="n">
        <v>0</v>
      </c>
      <c r="BJ105" s="1658"/>
      <c r="BK105" s="1658"/>
      <c r="BL105" s="1692"/>
      <c r="BM105" s="1658"/>
      <c r="BN105" s="1658"/>
      <c r="BO105" s="1658"/>
      <c r="BP105" s="1658"/>
      <c r="BQ105" s="1658"/>
      <c r="BR105" s="1658"/>
      <c r="BS105" s="1658"/>
      <c r="BT105" s="1658"/>
      <c r="BU105" s="1658"/>
      <c r="BV105" s="1658"/>
      <c r="BW105" s="1658"/>
      <c r="BX105" s="1658"/>
      <c r="BY105" s="1658"/>
      <c r="BZ105" s="1658"/>
      <c r="CA105" s="1658"/>
      <c r="CB105" s="1658"/>
      <c r="CC105" s="1676" t="n">
        <v>101.3</v>
      </c>
      <c r="CD105" s="1676" t="n">
        <v>1.5</v>
      </c>
      <c r="CE105" s="1678" t="n">
        <v>102.1</v>
      </c>
      <c r="CF105" s="1678" t="n">
        <v>1.6</v>
      </c>
      <c r="CG105" s="10"/>
      <c r="CH105" s="10"/>
      <c r="CI105" s="10"/>
      <c r="CJ105" s="10"/>
      <c r="CK105" s="10"/>
      <c r="CL105" s="10"/>
      <c r="CM105" s="10"/>
      <c r="CN105" s="1643" t="n">
        <v>89979</v>
      </c>
      <c r="CO105" s="1643" t="n">
        <v>617</v>
      </c>
      <c r="CP105" s="1644" t="n">
        <v>982</v>
      </c>
      <c r="CQ105" s="1644"/>
      <c r="CR105" s="1644"/>
      <c r="CS105" s="1644"/>
      <c r="CT105" s="1644"/>
      <c r="CU105" s="1644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549" t="n">
        <v>3</v>
      </c>
      <c r="D106" s="1679" t="str">
        <f aca="false">A106&amp;B106&amp;C106</f>
        <v>3</v>
      </c>
      <c r="E106" s="1679"/>
      <c r="F106" s="1679" t="str">
        <f aca="false">A106&amp;B106&amp;C106</f>
        <v>3</v>
      </c>
      <c r="G106" s="1679"/>
      <c r="H106" s="1676" t="n">
        <v>0.2</v>
      </c>
      <c r="I106" s="1678" t="n">
        <v>0.3</v>
      </c>
      <c r="J106" s="1678"/>
      <c r="K106" s="1678"/>
      <c r="L106" s="1676" t="n">
        <v>-3.6</v>
      </c>
      <c r="M106" s="1678" t="n">
        <v>-5.2</v>
      </c>
      <c r="N106" s="1678"/>
      <c r="O106" s="1678"/>
      <c r="P106" s="1678"/>
      <c r="Q106" s="1676" t="n">
        <v>-8.3</v>
      </c>
      <c r="R106" s="1678" t="n">
        <v>10.2</v>
      </c>
      <c r="S106" s="1678"/>
      <c r="T106" s="1678"/>
      <c r="U106" s="1678"/>
      <c r="V106" s="1678"/>
      <c r="W106" s="1676" t="n">
        <v>-14.5</v>
      </c>
      <c r="X106" s="1678" t="n">
        <v>-34.6</v>
      </c>
      <c r="Y106" s="1678"/>
      <c r="Z106" s="1678"/>
      <c r="AA106" s="1678"/>
      <c r="AB106" s="1678"/>
      <c r="AC106" s="1687"/>
      <c r="AD106" s="1678"/>
      <c r="AE106" s="1676" t="n">
        <v>115.9</v>
      </c>
      <c r="AF106" s="1676"/>
      <c r="AG106" s="1676" t="n">
        <v>105.1</v>
      </c>
      <c r="AH106" s="1691"/>
      <c r="AI106" s="1678" t="n">
        <v>103.2</v>
      </c>
      <c r="AJ106" s="1678"/>
      <c r="AK106" s="1678" t="n">
        <v>91.6</v>
      </c>
      <c r="AL106" s="1658"/>
      <c r="AM106" s="1692"/>
      <c r="AN106" s="1658"/>
      <c r="AO106" s="1658"/>
      <c r="AP106" s="1658"/>
      <c r="AQ106" s="1658"/>
      <c r="AR106" s="1658"/>
      <c r="AS106" s="1658"/>
      <c r="AT106" s="1658"/>
      <c r="AU106" s="1658"/>
      <c r="AV106" s="1658"/>
      <c r="AW106" s="1658"/>
      <c r="AX106" s="1658"/>
      <c r="AY106" s="1658"/>
      <c r="AZ106" s="1658"/>
      <c r="BA106" s="1658"/>
      <c r="BB106" s="1658"/>
      <c r="BC106" s="1658"/>
      <c r="BD106" s="1658"/>
      <c r="BE106" s="1658"/>
      <c r="BF106" s="1658"/>
      <c r="BG106" s="1649" t="n">
        <v>1.59</v>
      </c>
      <c r="BH106" s="1677" t="n">
        <v>1.45</v>
      </c>
      <c r="BI106" s="1677" t="n">
        <v>0.01</v>
      </c>
      <c r="BJ106" s="1658"/>
      <c r="BK106" s="1658"/>
      <c r="BL106" s="1692"/>
      <c r="BM106" s="1658"/>
      <c r="BN106" s="1658"/>
      <c r="BO106" s="1658"/>
      <c r="BP106" s="1658"/>
      <c r="BQ106" s="1658"/>
      <c r="BR106" s="1658"/>
      <c r="BS106" s="1658"/>
      <c r="BT106" s="1658"/>
      <c r="BU106" s="1658"/>
      <c r="BV106" s="1658"/>
      <c r="BW106" s="1658"/>
      <c r="BX106" s="1658"/>
      <c r="BY106" s="1658"/>
      <c r="BZ106" s="1658"/>
      <c r="CA106" s="1658"/>
      <c r="CB106" s="1658"/>
      <c r="CC106" s="1676" t="n">
        <v>101</v>
      </c>
      <c r="CD106" s="1676" t="n">
        <v>1.1</v>
      </c>
      <c r="CE106" s="1678" t="n">
        <v>101.5</v>
      </c>
      <c r="CF106" s="1678" t="n">
        <v>1</v>
      </c>
      <c r="CG106" s="10"/>
      <c r="CH106" s="10"/>
      <c r="CI106" s="10"/>
      <c r="CJ106" s="10"/>
      <c r="CK106" s="10"/>
      <c r="CL106" s="10"/>
      <c r="CM106" s="10"/>
      <c r="CN106" s="1643" t="n">
        <v>132672</v>
      </c>
      <c r="CO106" s="1643" t="n">
        <v>789</v>
      </c>
      <c r="CP106" s="1644" t="n">
        <v>163</v>
      </c>
      <c r="CQ106" s="1644"/>
      <c r="CR106" s="1644"/>
      <c r="CS106" s="1644"/>
      <c r="CT106" s="1644"/>
      <c r="CU106" s="1644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49" t="n">
        <v>4</v>
      </c>
      <c r="D107" s="1679" t="str">
        <f aca="false">A107&amp;B107&amp;C107</f>
        <v>4</v>
      </c>
      <c r="E107" s="1679"/>
      <c r="F107" s="1679" t="str">
        <f aca="false">A107&amp;B107&amp;C107</f>
        <v>4</v>
      </c>
      <c r="G107" s="1679"/>
      <c r="H107" s="1676" t="n">
        <v>-0.8</v>
      </c>
      <c r="I107" s="1678" t="n">
        <v>-3.3</v>
      </c>
      <c r="J107" s="1678"/>
      <c r="K107" s="1678"/>
      <c r="L107" s="1676" t="n">
        <v>2.6</v>
      </c>
      <c r="M107" s="1678" t="n">
        <v>-1.2</v>
      </c>
      <c r="N107" s="1678"/>
      <c r="O107" s="1678"/>
      <c r="P107" s="1678"/>
      <c r="Q107" s="1676" t="n">
        <v>0.3</v>
      </c>
      <c r="R107" s="1678" t="n">
        <v>36.6</v>
      </c>
      <c r="S107" s="1678"/>
      <c r="T107" s="1678"/>
      <c r="U107" s="1678"/>
      <c r="V107" s="1678"/>
      <c r="W107" s="1676" t="n">
        <v>5.5</v>
      </c>
      <c r="X107" s="1678" t="n">
        <v>-1</v>
      </c>
      <c r="Y107" s="1678"/>
      <c r="Z107" s="1678"/>
      <c r="AA107" s="1678"/>
      <c r="AB107" s="1678"/>
      <c r="AC107" s="1678"/>
      <c r="AD107" s="1678"/>
      <c r="AE107" s="1676" t="n">
        <v>101.7</v>
      </c>
      <c r="AF107" s="1676"/>
      <c r="AG107" s="1676" t="n">
        <v>104.5</v>
      </c>
      <c r="AH107" s="1691"/>
      <c r="AI107" s="1678" t="n">
        <v>96.1</v>
      </c>
      <c r="AJ107" s="1678"/>
      <c r="AK107" s="1678" t="n">
        <v>99.4</v>
      </c>
      <c r="AL107" s="1658"/>
      <c r="AM107" s="1692"/>
      <c r="AN107" s="1658"/>
      <c r="AO107" s="1658"/>
      <c r="AP107" s="1658"/>
      <c r="AQ107" s="1658"/>
      <c r="AR107" s="1658"/>
      <c r="AS107" s="1658"/>
      <c r="AT107" s="1658"/>
      <c r="AU107" s="1658"/>
      <c r="AV107" s="1658"/>
      <c r="AW107" s="1658"/>
      <c r="AX107" s="1658"/>
      <c r="AY107" s="1658"/>
      <c r="AZ107" s="1658"/>
      <c r="BA107" s="1658"/>
      <c r="BB107" s="1658"/>
      <c r="BC107" s="1658"/>
      <c r="BD107" s="1658"/>
      <c r="BE107" s="1658"/>
      <c r="BF107" s="1658"/>
      <c r="BG107" s="1649" t="n">
        <v>1.6</v>
      </c>
      <c r="BH107" s="1677" t="n">
        <v>1.45</v>
      </c>
      <c r="BI107" s="1677" t="n">
        <v>0</v>
      </c>
      <c r="BJ107" s="1658"/>
      <c r="BK107" s="1658"/>
      <c r="BL107" s="1692"/>
      <c r="BM107" s="1658"/>
      <c r="BN107" s="1658"/>
      <c r="BO107" s="1658"/>
      <c r="BP107" s="1658"/>
      <c r="BQ107" s="1658"/>
      <c r="BR107" s="1658"/>
      <c r="BS107" s="1658"/>
      <c r="BT107" s="1658"/>
      <c r="BU107" s="1658"/>
      <c r="BV107" s="1658"/>
      <c r="BW107" s="1658"/>
      <c r="BX107" s="1658"/>
      <c r="BY107" s="1658"/>
      <c r="BZ107" s="1658"/>
      <c r="CA107" s="1658"/>
      <c r="CB107" s="1658"/>
      <c r="CC107" s="1676" t="n">
        <v>100.9</v>
      </c>
      <c r="CD107" s="1676" t="n">
        <v>0.6</v>
      </c>
      <c r="CE107" s="1678" t="n">
        <v>101.9</v>
      </c>
      <c r="CF107" s="1678" t="n">
        <v>0.8</v>
      </c>
      <c r="CG107" s="10"/>
      <c r="CH107" s="10"/>
      <c r="CI107" s="10"/>
      <c r="CJ107" s="10"/>
      <c r="CK107" s="10"/>
      <c r="CL107" s="10"/>
      <c r="CM107" s="10"/>
      <c r="CN107" s="1643" t="n">
        <v>95467</v>
      </c>
      <c r="CO107" s="1643" t="n">
        <v>650</v>
      </c>
      <c r="CP107" s="1644" t="n">
        <v>905</v>
      </c>
      <c r="CQ107" s="1644"/>
      <c r="CR107" s="1644"/>
      <c r="CS107" s="1644"/>
      <c r="CT107" s="1644"/>
      <c r="CU107" s="1644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49" t="n">
        <v>5</v>
      </c>
      <c r="D108" s="1679" t="str">
        <f aca="false">A108&amp;B108&amp;C108</f>
        <v>5</v>
      </c>
      <c r="E108" s="1679"/>
      <c r="F108" s="1679" t="str">
        <f aca="false">A108&amp;B108&amp;C108</f>
        <v>5</v>
      </c>
      <c r="G108" s="1679"/>
      <c r="H108" s="1676" t="n">
        <v>-2</v>
      </c>
      <c r="I108" s="1678" t="n">
        <v>-3.8</v>
      </c>
      <c r="J108" s="1678"/>
      <c r="K108" s="1678"/>
      <c r="L108" s="1676" t="n">
        <v>-1.5</v>
      </c>
      <c r="M108" s="1678" t="n">
        <v>-5.5</v>
      </c>
      <c r="N108" s="1678"/>
      <c r="O108" s="1678"/>
      <c r="P108" s="1678"/>
      <c r="Q108" s="1676" t="n">
        <v>1.3</v>
      </c>
      <c r="R108" s="1678" t="n">
        <v>8.2</v>
      </c>
      <c r="S108" s="1678"/>
      <c r="T108" s="1678"/>
      <c r="U108" s="1678"/>
      <c r="V108" s="1678"/>
      <c r="W108" s="1676" t="n">
        <v>3.5</v>
      </c>
      <c r="X108" s="1678" t="n">
        <v>-38.2</v>
      </c>
      <c r="Y108" s="1678"/>
      <c r="Z108" s="1678"/>
      <c r="AA108" s="1678"/>
      <c r="AB108" s="1678"/>
      <c r="AC108" s="1678"/>
      <c r="AD108" s="1678"/>
      <c r="AE108" s="1676" t="n">
        <v>99.9</v>
      </c>
      <c r="AF108" s="1676"/>
      <c r="AG108" s="1676" t="n">
        <v>104.8</v>
      </c>
      <c r="AH108" s="1691"/>
      <c r="AI108" s="1678" t="n">
        <v>98.8</v>
      </c>
      <c r="AJ108" s="1678"/>
      <c r="AK108" s="1678" t="n">
        <v>102.8</v>
      </c>
      <c r="AL108" s="1658"/>
      <c r="AM108" s="1692"/>
      <c r="AN108" s="1658"/>
      <c r="AO108" s="1658"/>
      <c r="AP108" s="1658"/>
      <c r="AQ108" s="1658"/>
      <c r="AR108" s="1658"/>
      <c r="AS108" s="1658"/>
      <c r="AT108" s="1658"/>
      <c r="AU108" s="1658"/>
      <c r="AV108" s="1658"/>
      <c r="AW108" s="1658"/>
      <c r="AX108" s="1658"/>
      <c r="AY108" s="1658"/>
      <c r="AZ108" s="1658"/>
      <c r="BA108" s="1658"/>
      <c r="BB108" s="1658"/>
      <c r="BC108" s="1658"/>
      <c r="BD108" s="1658"/>
      <c r="BE108" s="1658"/>
      <c r="BF108" s="1658"/>
      <c r="BG108" s="1649" t="n">
        <v>1.61</v>
      </c>
      <c r="BH108" s="1677" t="n">
        <v>1.45</v>
      </c>
      <c r="BI108" s="1677" t="n">
        <v>0</v>
      </c>
      <c r="BJ108" s="1658"/>
      <c r="BK108" s="1658"/>
      <c r="BL108" s="1692"/>
      <c r="BM108" s="1658"/>
      <c r="BN108" s="1658"/>
      <c r="BO108" s="1658"/>
      <c r="BP108" s="1658"/>
      <c r="BQ108" s="1658"/>
      <c r="BR108" s="1658"/>
      <c r="BS108" s="1658"/>
      <c r="BT108" s="1658"/>
      <c r="BU108" s="1658"/>
      <c r="BV108" s="1658"/>
      <c r="BW108" s="1658"/>
      <c r="BX108" s="1658"/>
      <c r="BY108" s="1658"/>
      <c r="BZ108" s="1658"/>
      <c r="CA108" s="1658"/>
      <c r="CB108" s="1658"/>
      <c r="CC108" s="1676" t="n">
        <v>101</v>
      </c>
      <c r="CD108" s="1676" t="n">
        <v>0.7</v>
      </c>
      <c r="CE108" s="1678" t="n">
        <v>102.2</v>
      </c>
      <c r="CF108" s="1678" t="n">
        <v>1</v>
      </c>
      <c r="CG108" s="10"/>
      <c r="CH108" s="10"/>
      <c r="CI108" s="10"/>
      <c r="CJ108" s="10"/>
      <c r="CK108" s="10"/>
      <c r="CL108" s="10"/>
      <c r="CM108" s="10"/>
      <c r="CN108" s="1643" t="n">
        <v>104399</v>
      </c>
      <c r="CO108" s="1643" t="n">
        <v>767</v>
      </c>
      <c r="CP108" s="1644" t="n">
        <v>2157</v>
      </c>
      <c r="CQ108" s="1644"/>
      <c r="CR108" s="1644"/>
      <c r="CS108" s="1644"/>
      <c r="CT108" s="1644"/>
      <c r="CU108" s="1644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49" t="n">
        <v>6</v>
      </c>
      <c r="D109" s="1679" t="str">
        <f aca="false">A109&amp;B109&amp;C109</f>
        <v>6</v>
      </c>
      <c r="E109" s="1679"/>
      <c r="F109" s="1679" t="str">
        <f aca="false">A109&amp;B109&amp;C109</f>
        <v>6</v>
      </c>
      <c r="G109" s="1679"/>
      <c r="H109" s="1676" t="n">
        <v>1.5</v>
      </c>
      <c r="I109" s="1678" t="n">
        <v>1.4</v>
      </c>
      <c r="J109" s="1678"/>
      <c r="K109" s="1678"/>
      <c r="L109" s="1676" t="n">
        <v>-5.3</v>
      </c>
      <c r="M109" s="1678" t="n">
        <v>-8.8</v>
      </c>
      <c r="N109" s="1678"/>
      <c r="O109" s="1678"/>
      <c r="P109" s="1678"/>
      <c r="Q109" s="1676" t="n">
        <v>-7.1</v>
      </c>
      <c r="R109" s="1678" t="n">
        <v>8.8</v>
      </c>
      <c r="S109" s="1678"/>
      <c r="T109" s="1678"/>
      <c r="U109" s="1678"/>
      <c r="V109" s="1678"/>
      <c r="W109" s="1676" t="n">
        <v>-5.6</v>
      </c>
      <c r="X109" s="1678" t="n">
        <v>-34.9</v>
      </c>
      <c r="Y109" s="1678"/>
      <c r="Z109" s="1678"/>
      <c r="AA109" s="1678"/>
      <c r="AB109" s="1678"/>
      <c r="AC109" s="1678"/>
      <c r="AD109" s="1678"/>
      <c r="AE109" s="1676" t="n">
        <v>105.5</v>
      </c>
      <c r="AF109" s="1676"/>
      <c r="AG109" s="1676" t="n">
        <v>103.7</v>
      </c>
      <c r="AH109" s="1691"/>
      <c r="AI109" s="1678" t="n">
        <v>99.7</v>
      </c>
      <c r="AJ109" s="1678"/>
      <c r="AK109" s="1678" t="n">
        <v>98.2</v>
      </c>
      <c r="AL109" s="1658"/>
      <c r="AM109" s="1692"/>
      <c r="AN109" s="1658"/>
      <c r="AO109" s="1658"/>
      <c r="AP109" s="1658"/>
      <c r="AQ109" s="1658"/>
      <c r="AR109" s="1658"/>
      <c r="AS109" s="1658"/>
      <c r="AT109" s="1658"/>
      <c r="AU109" s="1658"/>
      <c r="AV109" s="1658"/>
      <c r="AW109" s="1658"/>
      <c r="AX109" s="1658"/>
      <c r="AY109" s="1658"/>
      <c r="AZ109" s="1658"/>
      <c r="BA109" s="1658"/>
      <c r="BB109" s="1658"/>
      <c r="BC109" s="1658"/>
      <c r="BD109" s="1658"/>
      <c r="BE109" s="1658"/>
      <c r="BF109" s="1658"/>
      <c r="BG109" s="1649" t="n">
        <v>1.61</v>
      </c>
      <c r="BH109" s="1677" t="n">
        <v>1.45</v>
      </c>
      <c r="BI109" s="1677" t="n">
        <v>0</v>
      </c>
      <c r="BJ109" s="1658"/>
      <c r="BK109" s="1658"/>
      <c r="BL109" s="1692"/>
      <c r="BM109" s="1658"/>
      <c r="BN109" s="1658"/>
      <c r="BO109" s="1658"/>
      <c r="BP109" s="1658"/>
      <c r="BQ109" s="1658"/>
      <c r="BR109" s="1658"/>
      <c r="BS109" s="1658"/>
      <c r="BT109" s="1658"/>
      <c r="BU109" s="1658"/>
      <c r="BV109" s="1658"/>
      <c r="BW109" s="1658"/>
      <c r="BX109" s="1658"/>
      <c r="BY109" s="1658"/>
      <c r="BZ109" s="1658"/>
      <c r="CA109" s="1658"/>
      <c r="CB109" s="1658"/>
      <c r="CC109" s="1676" t="n">
        <v>100.9</v>
      </c>
      <c r="CD109" s="1676" t="n">
        <v>0.7</v>
      </c>
      <c r="CE109" s="1678" t="n">
        <v>102.2</v>
      </c>
      <c r="CF109" s="1678" t="n">
        <v>1</v>
      </c>
      <c r="CG109" s="10"/>
      <c r="CH109" s="10"/>
      <c r="CI109" s="10"/>
      <c r="CJ109" s="10"/>
      <c r="CK109" s="10"/>
      <c r="CL109" s="10"/>
      <c r="CM109" s="10"/>
      <c r="CN109" s="1643" t="n">
        <v>219527</v>
      </c>
      <c r="CO109" s="1643" t="n">
        <v>690</v>
      </c>
      <c r="CP109" s="1644" t="n">
        <v>79</v>
      </c>
      <c r="CQ109" s="1644"/>
      <c r="CR109" s="1644"/>
      <c r="CS109" s="1644"/>
      <c r="CT109" s="1644"/>
      <c r="CU109" s="1644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49" t="n">
        <v>7</v>
      </c>
      <c r="D110" s="1679" t="str">
        <f aca="false">A110&amp;B110&amp;C110</f>
        <v>7</v>
      </c>
      <c r="E110" s="1679"/>
      <c r="F110" s="1679" t="str">
        <f aca="false">A110&amp;B110&amp;C110</f>
        <v>7</v>
      </c>
      <c r="G110" s="1679"/>
      <c r="H110" s="1676" t="n">
        <v>-1.6</v>
      </c>
      <c r="I110" s="1678" t="n">
        <v>-1.2</v>
      </c>
      <c r="J110" s="1678"/>
      <c r="K110" s="1678"/>
      <c r="L110" s="1676" t="n">
        <v>3.3</v>
      </c>
      <c r="M110" s="1678" t="n">
        <v>4.3</v>
      </c>
      <c r="N110" s="1678"/>
      <c r="O110" s="1678"/>
      <c r="P110" s="1678"/>
      <c r="Q110" s="1676" t="n">
        <v>-0.7</v>
      </c>
      <c r="R110" s="1678" t="n">
        <v>12.9</v>
      </c>
      <c r="S110" s="1678"/>
      <c r="T110" s="1678"/>
      <c r="U110" s="1678"/>
      <c r="V110" s="1678"/>
      <c r="W110" s="1676" t="n">
        <v>-2.9</v>
      </c>
      <c r="X110" s="1678" t="n">
        <v>-30.2</v>
      </c>
      <c r="Y110" s="1678"/>
      <c r="Z110" s="1678"/>
      <c r="AA110" s="1678"/>
      <c r="AB110" s="1678"/>
      <c r="AC110" s="1678"/>
      <c r="AD110" s="1678"/>
      <c r="AE110" s="1676" t="n">
        <v>106.2</v>
      </c>
      <c r="AF110" s="1676"/>
      <c r="AG110" s="1676" t="n">
        <v>103.8</v>
      </c>
      <c r="AH110" s="1691"/>
      <c r="AI110" s="1678" t="n">
        <v>102.9</v>
      </c>
      <c r="AJ110" s="1678"/>
      <c r="AK110" s="1678" t="n">
        <v>99.4</v>
      </c>
      <c r="AL110" s="1658"/>
      <c r="AM110" s="1692"/>
      <c r="AN110" s="1658"/>
      <c r="AO110" s="1658"/>
      <c r="AP110" s="1658"/>
      <c r="AQ110" s="1658"/>
      <c r="AR110" s="1658"/>
      <c r="AS110" s="1658"/>
      <c r="AT110" s="1658"/>
      <c r="AU110" s="1658"/>
      <c r="AV110" s="1658"/>
      <c r="AW110" s="1658"/>
      <c r="AX110" s="1658"/>
      <c r="AY110" s="1658"/>
      <c r="AZ110" s="1658"/>
      <c r="BA110" s="1658"/>
      <c r="BB110" s="1658"/>
      <c r="BC110" s="1658"/>
      <c r="BD110" s="1658"/>
      <c r="BE110" s="1658"/>
      <c r="BF110" s="1658"/>
      <c r="BG110" s="1649" t="n">
        <v>1.62</v>
      </c>
      <c r="BH110" s="1677" t="n">
        <v>1.44</v>
      </c>
      <c r="BI110" s="1677" t="n">
        <v>-0.01</v>
      </c>
      <c r="BJ110" s="1658"/>
      <c r="BK110" s="1658"/>
      <c r="BL110" s="1692"/>
      <c r="BM110" s="1658"/>
      <c r="BN110" s="1658"/>
      <c r="BO110" s="1658"/>
      <c r="BP110" s="1658"/>
      <c r="BQ110" s="1658"/>
      <c r="BR110" s="1658"/>
      <c r="BS110" s="1658"/>
      <c r="BT110" s="1658"/>
      <c r="BU110" s="1658"/>
      <c r="BV110" s="1658"/>
      <c r="BW110" s="1658"/>
      <c r="BX110" s="1658"/>
      <c r="BY110" s="1658"/>
      <c r="BZ110" s="1658"/>
      <c r="CA110" s="1658"/>
      <c r="CB110" s="1658"/>
      <c r="CC110" s="1676" t="n">
        <v>101</v>
      </c>
      <c r="CD110" s="1676" t="n">
        <v>0.9</v>
      </c>
      <c r="CE110" s="1678" t="n">
        <v>102.3</v>
      </c>
      <c r="CF110" s="1678" t="n">
        <v>1.4</v>
      </c>
      <c r="CG110" s="10"/>
      <c r="CH110" s="10"/>
      <c r="CI110" s="10"/>
      <c r="CJ110" s="10"/>
      <c r="CK110" s="10"/>
      <c r="CL110" s="10"/>
      <c r="CM110" s="10"/>
      <c r="CN110" s="1643" t="n">
        <v>112711</v>
      </c>
      <c r="CO110" s="1643" t="n">
        <v>702</v>
      </c>
      <c r="CP110" s="1644" t="n">
        <v>130</v>
      </c>
      <c r="CQ110" s="1644"/>
      <c r="CR110" s="1644"/>
      <c r="CS110" s="1644"/>
      <c r="CT110" s="1644"/>
      <c r="CU110" s="1644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49" t="n">
        <v>8</v>
      </c>
      <c r="D111" s="1679" t="str">
        <f aca="false">A111&amp;B111&amp;C111</f>
        <v>8</v>
      </c>
      <c r="E111" s="1679"/>
      <c r="F111" s="1679" t="str">
        <f aca="false">A111&amp;B111&amp;C111</f>
        <v>8</v>
      </c>
      <c r="G111" s="1679"/>
      <c r="H111" s="1676" t="n">
        <v>-0.1</v>
      </c>
      <c r="I111" s="1678" t="n">
        <v>-2.4</v>
      </c>
      <c r="J111" s="1678"/>
      <c r="K111" s="1678"/>
      <c r="L111" s="1676" t="n">
        <v>4</v>
      </c>
      <c r="M111" s="1678" t="n">
        <v>-1</v>
      </c>
      <c r="N111" s="1678"/>
      <c r="O111" s="1678"/>
      <c r="P111" s="1678"/>
      <c r="Q111" s="1676" t="n">
        <v>1.6</v>
      </c>
      <c r="R111" s="1678" t="n">
        <v>8.9</v>
      </c>
      <c r="S111" s="1678"/>
      <c r="T111" s="1678"/>
      <c r="U111" s="1678"/>
      <c r="V111" s="1678"/>
      <c r="W111" s="1676" t="n">
        <v>-2.2</v>
      </c>
      <c r="X111" s="1678" t="n">
        <v>-5.1</v>
      </c>
      <c r="Y111" s="1678"/>
      <c r="Z111" s="1678"/>
      <c r="AA111" s="1678"/>
      <c r="AB111" s="1678"/>
      <c r="AC111" s="1678"/>
      <c r="AD111" s="1678"/>
      <c r="AE111" s="1676" t="n">
        <v>98.2</v>
      </c>
      <c r="AF111" s="1676"/>
      <c r="AG111" s="1676" t="n">
        <v>103.6</v>
      </c>
      <c r="AH111" s="1691"/>
      <c r="AI111" s="1678" t="n">
        <v>97.8</v>
      </c>
      <c r="AJ111" s="1678"/>
      <c r="AK111" s="1678" t="n">
        <v>103</v>
      </c>
      <c r="AL111" s="1658"/>
      <c r="AM111" s="1692"/>
      <c r="AN111" s="1658"/>
      <c r="AO111" s="1658"/>
      <c r="AP111" s="1658"/>
      <c r="AQ111" s="1658"/>
      <c r="AR111" s="1658"/>
      <c r="AS111" s="1658"/>
      <c r="AT111" s="1658"/>
      <c r="AU111" s="1658"/>
      <c r="AV111" s="1658"/>
      <c r="AW111" s="1658"/>
      <c r="AX111" s="1658"/>
      <c r="AY111" s="1658"/>
      <c r="AZ111" s="1658"/>
      <c r="BA111" s="1658"/>
      <c r="BB111" s="1658"/>
      <c r="BC111" s="1658"/>
      <c r="BD111" s="1658"/>
      <c r="BE111" s="1658"/>
      <c r="BF111" s="1658"/>
      <c r="BG111" s="1649" t="n">
        <v>1.63</v>
      </c>
      <c r="BH111" s="1677" t="n">
        <v>1.47</v>
      </c>
      <c r="BI111" s="1677" t="n">
        <v>0.03</v>
      </c>
      <c r="BJ111" s="1658"/>
      <c r="BK111" s="1658"/>
      <c r="BL111" s="1692"/>
      <c r="BM111" s="1658"/>
      <c r="BN111" s="1658"/>
      <c r="BO111" s="1658"/>
      <c r="BP111" s="1658"/>
      <c r="BQ111" s="1658"/>
      <c r="BR111" s="1658"/>
      <c r="BS111" s="1658"/>
      <c r="BT111" s="1658"/>
      <c r="BU111" s="1658"/>
      <c r="BV111" s="1658"/>
      <c r="BW111" s="1658"/>
      <c r="BX111" s="1658"/>
      <c r="BY111" s="1658"/>
      <c r="BZ111" s="1658"/>
      <c r="CA111" s="1658"/>
      <c r="CB111" s="1658"/>
      <c r="CC111" s="1676" t="n">
        <v>101.6</v>
      </c>
      <c r="CD111" s="1676" t="n">
        <v>1.3</v>
      </c>
      <c r="CE111" s="1678" t="n">
        <v>102.5</v>
      </c>
      <c r="CF111" s="1678" t="n">
        <v>1.5</v>
      </c>
      <c r="CG111" s="10"/>
      <c r="CH111" s="10"/>
      <c r="CI111" s="10"/>
      <c r="CJ111" s="10"/>
      <c r="CK111" s="10"/>
      <c r="CL111" s="10"/>
      <c r="CM111" s="10"/>
      <c r="CN111" s="1643" t="n">
        <v>121268</v>
      </c>
      <c r="CO111" s="1643" t="n">
        <v>694</v>
      </c>
      <c r="CP111" s="1644" t="n">
        <v>228</v>
      </c>
      <c r="CQ111" s="1644"/>
      <c r="CR111" s="1644"/>
      <c r="CS111" s="1644"/>
      <c r="CT111" s="1644"/>
      <c r="CU111" s="1644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49" t="n">
        <v>9</v>
      </c>
      <c r="D112" s="1679" t="str">
        <f aca="false">A112&amp;B112&amp;C112</f>
        <v>9</v>
      </c>
      <c r="E112" s="1679"/>
      <c r="F112" s="1679" t="str">
        <f aca="false">A112&amp;B112&amp;C112</f>
        <v>9</v>
      </c>
      <c r="G112" s="1679"/>
      <c r="H112" s="1676" t="n">
        <v>0.4</v>
      </c>
      <c r="I112" s="1678" t="n">
        <v>0.8</v>
      </c>
      <c r="J112" s="1678"/>
      <c r="K112" s="1678"/>
      <c r="L112" s="1676" t="n">
        <v>-3.3</v>
      </c>
      <c r="M112" s="1687" t="s">
        <v>69</v>
      </c>
      <c r="N112" s="1678"/>
      <c r="O112" s="1678"/>
      <c r="P112" s="1678"/>
      <c r="Q112" s="1676" t="n">
        <v>-1.5</v>
      </c>
      <c r="R112" s="1678" t="n">
        <v>1.5</v>
      </c>
      <c r="S112" s="1678"/>
      <c r="T112" s="1678"/>
      <c r="U112" s="1678"/>
      <c r="V112" s="1678"/>
      <c r="W112" s="1676" t="n">
        <v>-7.6</v>
      </c>
      <c r="X112" s="1678" t="n">
        <v>-38.5</v>
      </c>
      <c r="Y112" s="1678"/>
      <c r="Z112" s="1678"/>
      <c r="AA112" s="1678"/>
      <c r="AB112" s="1678"/>
      <c r="AC112" s="1678"/>
      <c r="AD112" s="1678"/>
      <c r="AE112" s="1676" t="n">
        <v>103.8</v>
      </c>
      <c r="AF112" s="1676"/>
      <c r="AG112" s="1676" t="n">
        <v>103.5</v>
      </c>
      <c r="AH112" s="1691"/>
      <c r="AI112" s="1678" t="n">
        <v>97.7</v>
      </c>
      <c r="AJ112" s="1678"/>
      <c r="AK112" s="1678" t="n">
        <v>97.8</v>
      </c>
      <c r="AL112" s="1658"/>
      <c r="AM112" s="1692"/>
      <c r="AN112" s="1658"/>
      <c r="AO112" s="1658"/>
      <c r="AP112" s="1658"/>
      <c r="AQ112" s="1658"/>
      <c r="AR112" s="1658"/>
      <c r="AS112" s="1658"/>
      <c r="AT112" s="1658"/>
      <c r="AU112" s="1658"/>
      <c r="AV112" s="1658"/>
      <c r="AW112" s="1658"/>
      <c r="AX112" s="1658"/>
      <c r="AY112" s="1658"/>
      <c r="AZ112" s="1658"/>
      <c r="BA112" s="1658"/>
      <c r="BB112" s="1658"/>
      <c r="BC112" s="1658"/>
      <c r="BD112" s="1658"/>
      <c r="BE112" s="1658"/>
      <c r="BF112" s="1658"/>
      <c r="BG112" s="1649" t="n">
        <v>1.63</v>
      </c>
      <c r="BH112" s="1677" t="n">
        <v>1.46</v>
      </c>
      <c r="BI112" s="1677" t="n">
        <v>-0.01</v>
      </c>
      <c r="BJ112" s="1658"/>
      <c r="BK112" s="1658"/>
      <c r="BL112" s="1692"/>
      <c r="BM112" s="1658"/>
      <c r="BN112" s="1658"/>
      <c r="BO112" s="1658"/>
      <c r="BP112" s="1658"/>
      <c r="BQ112" s="1658"/>
      <c r="BR112" s="1658"/>
      <c r="BS112" s="1658"/>
      <c r="BT112" s="1658"/>
      <c r="BU112" s="1658"/>
      <c r="BV112" s="1658"/>
      <c r="BW112" s="1658"/>
      <c r="BX112" s="1658"/>
      <c r="BY112" s="1658"/>
      <c r="BZ112" s="1658"/>
      <c r="CA112" s="1658"/>
      <c r="CB112" s="1658"/>
      <c r="CC112" s="1676" t="n">
        <v>101.7</v>
      </c>
      <c r="CD112" s="1676" t="n">
        <v>1.2</v>
      </c>
      <c r="CE112" s="1678" t="n">
        <v>103</v>
      </c>
      <c r="CF112" s="1678" t="n">
        <v>1.3</v>
      </c>
      <c r="CG112" s="10"/>
      <c r="CH112" s="10"/>
      <c r="CI112" s="10"/>
      <c r="CJ112" s="10"/>
      <c r="CK112" s="10"/>
      <c r="CL112" s="10"/>
      <c r="CM112" s="10"/>
      <c r="CN112" s="1643" t="n">
        <v>184197</v>
      </c>
      <c r="CO112" s="1643" t="n">
        <v>621</v>
      </c>
      <c r="CP112" s="1644" t="n">
        <v>376</v>
      </c>
      <c r="CQ112" s="1644"/>
      <c r="CR112" s="1644"/>
      <c r="CS112" s="1644"/>
      <c r="CT112" s="1644"/>
      <c r="CU112" s="1644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49" t="n">
        <v>10</v>
      </c>
      <c r="D113" s="1679" t="str">
        <f aca="false">A113&amp;B113&amp;C113</f>
        <v>10</v>
      </c>
      <c r="E113" s="1679"/>
      <c r="F113" s="1679" t="str">
        <f aca="false">A113&amp;B113&amp;C113</f>
        <v>10</v>
      </c>
      <c r="G113" s="1679"/>
      <c r="H113" s="1676" t="n">
        <v>-0.8</v>
      </c>
      <c r="I113" s="1678" t="n">
        <v>-6.2</v>
      </c>
      <c r="J113" s="1678"/>
      <c r="K113" s="1678"/>
      <c r="L113" s="1676" t="n">
        <v>11.6</v>
      </c>
      <c r="M113" s="1678" t="n">
        <v>7.7</v>
      </c>
      <c r="N113" s="1678"/>
      <c r="O113" s="1678"/>
      <c r="P113" s="1678"/>
      <c r="Q113" s="1676" t="n">
        <v>0.3</v>
      </c>
      <c r="R113" s="1678" t="n">
        <v>-33.6</v>
      </c>
      <c r="S113" s="1678"/>
      <c r="T113" s="1678"/>
      <c r="U113" s="1678"/>
      <c r="V113" s="1678"/>
      <c r="W113" s="1676" t="n">
        <v>9.5</v>
      </c>
      <c r="X113" s="1678" t="n">
        <v>-23.2</v>
      </c>
      <c r="Y113" s="1678"/>
      <c r="Z113" s="1678"/>
      <c r="AA113" s="1678"/>
      <c r="AB113" s="1678"/>
      <c r="AC113" s="1678"/>
      <c r="AD113" s="1678"/>
      <c r="AE113" s="1676" t="n">
        <v>109.4</v>
      </c>
      <c r="AF113" s="1676"/>
      <c r="AG113" s="1676" t="n">
        <v>105.6</v>
      </c>
      <c r="AH113" s="1691"/>
      <c r="AI113" s="1678" t="n">
        <v>104.6</v>
      </c>
      <c r="AJ113" s="1678"/>
      <c r="AK113" s="1678" t="n">
        <v>104.1</v>
      </c>
      <c r="AL113" s="1658"/>
      <c r="AM113" s="1692"/>
      <c r="AN113" s="1658"/>
      <c r="AO113" s="1658"/>
      <c r="AP113" s="1658"/>
      <c r="AQ113" s="1658"/>
      <c r="AR113" s="1658"/>
      <c r="AS113" s="1658"/>
      <c r="AT113" s="1658"/>
      <c r="AU113" s="1658"/>
      <c r="AV113" s="1658"/>
      <c r="AW113" s="1658"/>
      <c r="AX113" s="1658"/>
      <c r="AY113" s="1658"/>
      <c r="AZ113" s="1658"/>
      <c r="BA113" s="1658"/>
      <c r="BB113" s="1658"/>
      <c r="BC113" s="1658"/>
      <c r="BD113" s="1658"/>
      <c r="BE113" s="1658"/>
      <c r="BF113" s="1658"/>
      <c r="BG113" s="1649" t="n">
        <v>1.62</v>
      </c>
      <c r="BH113" s="1677" t="n">
        <v>1.46</v>
      </c>
      <c r="BI113" s="1677" t="n">
        <v>0</v>
      </c>
      <c r="BJ113" s="1658"/>
      <c r="BK113" s="1658"/>
      <c r="BL113" s="1692"/>
      <c r="BM113" s="1658"/>
      <c r="BN113" s="1658"/>
      <c r="BO113" s="1658"/>
      <c r="BP113" s="1658"/>
      <c r="BQ113" s="1658"/>
      <c r="BR113" s="1658"/>
      <c r="BS113" s="1658"/>
      <c r="BT113" s="1658"/>
      <c r="BU113" s="1658"/>
      <c r="BV113" s="1658"/>
      <c r="BW113" s="1658"/>
      <c r="BX113" s="1658"/>
      <c r="BY113" s="1658"/>
      <c r="BZ113" s="1658"/>
      <c r="CA113" s="1658"/>
      <c r="CB113" s="1658"/>
      <c r="CC113" s="1676" t="n">
        <v>102</v>
      </c>
      <c r="CD113" s="1676" t="n">
        <v>1.4</v>
      </c>
      <c r="CE113" s="1678" t="n">
        <v>102.9</v>
      </c>
      <c r="CF113" s="1678" t="n">
        <v>1.3</v>
      </c>
      <c r="CG113" s="10"/>
      <c r="CH113" s="10"/>
      <c r="CI113" s="10"/>
      <c r="CJ113" s="10"/>
      <c r="CK113" s="10"/>
      <c r="CL113" s="10"/>
      <c r="CM113" s="10"/>
      <c r="CN113" s="1643" t="n">
        <v>117619</v>
      </c>
      <c r="CO113" s="1643" t="n">
        <v>730</v>
      </c>
      <c r="CP113" s="1644" t="n">
        <v>125</v>
      </c>
      <c r="CQ113" s="1644"/>
      <c r="CR113" s="1644"/>
      <c r="CS113" s="1644"/>
      <c r="CT113" s="1644"/>
      <c r="CU113" s="1644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49" t="n">
        <v>11</v>
      </c>
      <c r="D114" s="1679" t="str">
        <f aca="false">A114&amp;B114&amp;C114</f>
        <v>11</v>
      </c>
      <c r="E114" s="1679"/>
      <c r="F114" s="1679" t="str">
        <f aca="false">A114&amp;B114&amp;C114</f>
        <v>11</v>
      </c>
      <c r="G114" s="1679"/>
      <c r="H114" s="1676" t="n">
        <v>-2.1</v>
      </c>
      <c r="I114" s="1678" t="n">
        <v>-3</v>
      </c>
      <c r="J114" s="1678"/>
      <c r="K114" s="1678"/>
      <c r="L114" s="1676" t="n">
        <v>7.4</v>
      </c>
      <c r="M114" s="1678" t="n">
        <v>8.6</v>
      </c>
      <c r="N114" s="1678"/>
      <c r="O114" s="1678"/>
      <c r="P114" s="1678"/>
      <c r="Q114" s="1676" t="n">
        <v>-0.6</v>
      </c>
      <c r="R114" s="1678" t="n">
        <v>11.4</v>
      </c>
      <c r="S114" s="1678"/>
      <c r="T114" s="1678"/>
      <c r="U114" s="1678"/>
      <c r="V114" s="1678"/>
      <c r="W114" s="1676" t="n">
        <v>-5.2</v>
      </c>
      <c r="X114" s="1678" t="n">
        <v>-7.5</v>
      </c>
      <c r="Y114" s="1678"/>
      <c r="Z114" s="1678"/>
      <c r="AA114" s="1678"/>
      <c r="AB114" s="1678"/>
      <c r="AC114" s="1678"/>
      <c r="AD114" s="1678"/>
      <c r="AE114" s="1676" t="n">
        <v>108.6</v>
      </c>
      <c r="AF114" s="1676"/>
      <c r="AG114" s="1676" t="n">
        <v>104.6</v>
      </c>
      <c r="AH114" s="1691"/>
      <c r="AI114" s="1678" t="n">
        <v>104.2</v>
      </c>
      <c r="AJ114" s="1678"/>
      <c r="AK114" s="1678" t="n">
        <v>105.9</v>
      </c>
      <c r="AL114" s="1658"/>
      <c r="AM114" s="1692"/>
      <c r="AN114" s="1658"/>
      <c r="AO114" s="1658"/>
      <c r="AP114" s="1658"/>
      <c r="AQ114" s="1658"/>
      <c r="AR114" s="1658"/>
      <c r="AS114" s="1658"/>
      <c r="AT114" s="1658"/>
      <c r="AU114" s="1658"/>
      <c r="AV114" s="1658"/>
      <c r="AW114" s="1658"/>
      <c r="AX114" s="1658"/>
      <c r="AY114" s="1658"/>
      <c r="AZ114" s="1658"/>
      <c r="BA114" s="1658"/>
      <c r="BB114" s="1658"/>
      <c r="BC114" s="1658"/>
      <c r="BD114" s="1658"/>
      <c r="BE114" s="1658"/>
      <c r="BF114" s="1658"/>
      <c r="BG114" s="1649" t="n">
        <v>1.63</v>
      </c>
      <c r="BH114" s="1677" t="n">
        <v>1.47</v>
      </c>
      <c r="BI114" s="1677" t="n">
        <v>0.01</v>
      </c>
      <c r="BJ114" s="1658"/>
      <c r="BK114" s="1658"/>
      <c r="BL114" s="1692"/>
      <c r="BM114" s="1658"/>
      <c r="BN114" s="1658"/>
      <c r="BO114" s="1658"/>
      <c r="BP114" s="1658"/>
      <c r="BQ114" s="1658"/>
      <c r="BR114" s="1658"/>
      <c r="BS114" s="1658"/>
      <c r="BT114" s="1658"/>
      <c r="BU114" s="1658"/>
      <c r="BV114" s="1658"/>
      <c r="BW114" s="1658"/>
      <c r="BX114" s="1658"/>
      <c r="BY114" s="1658"/>
      <c r="BZ114" s="1658"/>
      <c r="CA114" s="1658"/>
      <c r="CB114" s="1658"/>
      <c r="CC114" s="1676" t="n">
        <v>101.8</v>
      </c>
      <c r="CD114" s="1676" t="n">
        <v>0.8</v>
      </c>
      <c r="CE114" s="1678" t="n">
        <v>103</v>
      </c>
      <c r="CF114" s="1678" t="n">
        <v>1.2</v>
      </c>
      <c r="CG114" s="10"/>
      <c r="CH114" s="10"/>
      <c r="CI114" s="10"/>
      <c r="CJ114" s="10"/>
      <c r="CK114" s="10"/>
      <c r="CL114" s="10"/>
      <c r="CM114" s="10"/>
      <c r="CN114" s="1643" t="n">
        <v>121279</v>
      </c>
      <c r="CO114" s="1643" t="n">
        <v>718</v>
      </c>
      <c r="CP114" s="1644" t="n">
        <v>49</v>
      </c>
      <c r="CQ114" s="1644"/>
      <c r="CR114" s="1644"/>
      <c r="CS114" s="1644"/>
      <c r="CT114" s="1644"/>
      <c r="CU114" s="1644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49" t="n">
        <v>12</v>
      </c>
      <c r="D115" s="1679" t="str">
        <f aca="false">A115&amp;B115&amp;C115</f>
        <v>12</v>
      </c>
      <c r="E115" s="1679"/>
      <c r="F115" s="1679" t="str">
        <f aca="false">A115&amp;B115&amp;C115</f>
        <v>12</v>
      </c>
      <c r="G115" s="1679"/>
      <c r="H115" s="1691" t="n">
        <v>-1</v>
      </c>
      <c r="I115" s="1658" t="n">
        <v>-1.4</v>
      </c>
      <c r="J115" s="1658"/>
      <c r="K115" s="1658"/>
      <c r="L115" s="1691" t="n">
        <v>-3.2</v>
      </c>
      <c r="M115" s="1658" t="n">
        <v>1.9</v>
      </c>
      <c r="N115" s="1658"/>
      <c r="O115" s="1658"/>
      <c r="P115" s="1658"/>
      <c r="Q115" s="1691" t="n">
        <v>2.1</v>
      </c>
      <c r="R115" s="1658" t="n">
        <v>-3.8</v>
      </c>
      <c r="S115" s="1658"/>
      <c r="T115" s="1658"/>
      <c r="U115" s="1658"/>
      <c r="V115" s="1658"/>
      <c r="W115" s="1691" t="n">
        <v>4.6</v>
      </c>
      <c r="X115" s="1658" t="n">
        <v>8.9</v>
      </c>
      <c r="Y115" s="1658"/>
      <c r="Z115" s="1658"/>
      <c r="AA115" s="1658"/>
      <c r="AB115" s="1658"/>
      <c r="AC115" s="1658"/>
      <c r="AD115" s="1658"/>
      <c r="AE115" s="1691" t="n">
        <v>104.6</v>
      </c>
      <c r="AF115" s="1691"/>
      <c r="AG115" s="1691" t="n">
        <v>104.7</v>
      </c>
      <c r="AH115" s="1691"/>
      <c r="AI115" s="1658" t="n">
        <v>99.2</v>
      </c>
      <c r="AJ115" s="1658"/>
      <c r="AK115" s="1658" t="n">
        <v>101.5</v>
      </c>
      <c r="AL115" s="1658"/>
      <c r="AM115" s="1692"/>
      <c r="AN115" s="1658"/>
      <c r="AO115" s="1658"/>
      <c r="AP115" s="1658"/>
      <c r="AQ115" s="1658"/>
      <c r="AR115" s="1658"/>
      <c r="AS115" s="1658"/>
      <c r="AT115" s="1658"/>
      <c r="AU115" s="1658"/>
      <c r="AV115" s="1658"/>
      <c r="AW115" s="1658"/>
      <c r="AX115" s="1658"/>
      <c r="AY115" s="1658"/>
      <c r="AZ115" s="1658"/>
      <c r="BA115" s="1658"/>
      <c r="BB115" s="1658"/>
      <c r="BC115" s="1658"/>
      <c r="BD115" s="1658"/>
      <c r="BE115" s="1658"/>
      <c r="BF115" s="1658"/>
      <c r="BG115" s="1680" t="n">
        <v>1.63</v>
      </c>
      <c r="BH115" s="1681" t="n">
        <v>1.47</v>
      </c>
      <c r="BI115" s="1681" t="n">
        <v>0</v>
      </c>
      <c r="BJ115" s="1658"/>
      <c r="BK115" s="1658"/>
      <c r="BL115" s="1692"/>
      <c r="BM115" s="1658"/>
      <c r="BN115" s="1658"/>
      <c r="BO115" s="1658"/>
      <c r="BP115" s="1658"/>
      <c r="BQ115" s="1658"/>
      <c r="BR115" s="1658"/>
      <c r="BS115" s="1658"/>
      <c r="BT115" s="1658"/>
      <c r="BU115" s="1658"/>
      <c r="BV115" s="1658"/>
      <c r="BW115" s="1658"/>
      <c r="BX115" s="1658"/>
      <c r="BY115" s="1658"/>
      <c r="BZ115" s="1658"/>
      <c r="CA115" s="1658"/>
      <c r="CB115" s="1658"/>
      <c r="CC115" s="1691" t="n">
        <v>101.5</v>
      </c>
      <c r="CD115" s="1691" t="n">
        <v>0.3</v>
      </c>
      <c r="CE115" s="1658" t="n">
        <v>102.2</v>
      </c>
      <c r="CF115" s="1658" t="n">
        <v>0.3</v>
      </c>
      <c r="CG115" s="10"/>
      <c r="CH115" s="10"/>
      <c r="CI115" s="10"/>
      <c r="CJ115" s="10"/>
      <c r="CK115" s="10"/>
      <c r="CL115" s="10"/>
      <c r="CM115" s="10"/>
      <c r="CN115" s="1668" t="n">
        <v>81792</v>
      </c>
      <c r="CO115" s="1668" t="n">
        <v>622</v>
      </c>
      <c r="CP115" s="1669" t="n">
        <v>388</v>
      </c>
      <c r="CQ115" s="1669"/>
      <c r="CR115" s="1669"/>
      <c r="CS115" s="1669"/>
      <c r="CT115" s="1669"/>
      <c r="CU115" s="1669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49" t="n">
        <v>31</v>
      </c>
      <c r="B116" s="1549" t="s">
        <v>405</v>
      </c>
      <c r="C116" s="1549" t="n">
        <v>1</v>
      </c>
      <c r="D116" s="1679" t="str">
        <f aca="false">A116&amp;B116&amp;C116</f>
        <v>31/1</v>
      </c>
      <c r="E116" s="1679"/>
      <c r="F116" s="1679" t="str">
        <f aca="false">A116&amp;B116&amp;C116</f>
        <v>31/1</v>
      </c>
      <c r="G116" s="1679"/>
      <c r="H116" s="1660" t="n">
        <v>-3.3</v>
      </c>
      <c r="I116" s="1683" t="n">
        <v>-3.2</v>
      </c>
      <c r="J116" s="1683"/>
      <c r="K116" s="1683"/>
      <c r="L116" s="1673" t="n">
        <v>0.9</v>
      </c>
      <c r="M116" s="1683" t="n">
        <v>3.4</v>
      </c>
      <c r="N116" s="1683"/>
      <c r="O116" s="1683"/>
      <c r="P116" s="1683"/>
      <c r="Q116" s="1673" t="n">
        <v>1.1</v>
      </c>
      <c r="R116" s="1683" t="n">
        <v>-6.7</v>
      </c>
      <c r="S116" s="1683"/>
      <c r="T116" s="1683"/>
      <c r="U116" s="1683"/>
      <c r="V116" s="1683"/>
      <c r="W116" s="1673" t="n">
        <v>-4.1</v>
      </c>
      <c r="X116" s="1683" t="n">
        <v>-14.9</v>
      </c>
      <c r="Y116" s="1683"/>
      <c r="Z116" s="1683"/>
      <c r="AA116" s="1683"/>
      <c r="AB116" s="1683"/>
      <c r="AC116" s="1687"/>
      <c r="AD116" s="1683"/>
      <c r="AE116" s="1673" t="n">
        <v>96.3</v>
      </c>
      <c r="AF116" s="1673"/>
      <c r="AG116" s="1673" t="n">
        <v>102.1</v>
      </c>
      <c r="AH116" s="1691"/>
      <c r="AI116" s="1683" t="n">
        <v>91.3</v>
      </c>
      <c r="AJ116" s="1683"/>
      <c r="AK116" s="1683" t="n">
        <v>94.4</v>
      </c>
      <c r="AL116" s="1658"/>
      <c r="AM116" s="1692"/>
      <c r="AN116" s="1658"/>
      <c r="AO116" s="1658"/>
      <c r="AP116" s="1658"/>
      <c r="AQ116" s="1658"/>
      <c r="AR116" s="1658"/>
      <c r="AS116" s="1658"/>
      <c r="AT116" s="1658"/>
      <c r="AU116" s="1658"/>
      <c r="AV116" s="1658"/>
      <c r="AW116" s="1658"/>
      <c r="AX116" s="1658"/>
      <c r="AY116" s="1658"/>
      <c r="AZ116" s="1658"/>
      <c r="BA116" s="1658"/>
      <c r="BB116" s="1658"/>
      <c r="BC116" s="1658"/>
      <c r="BD116" s="1658"/>
      <c r="BE116" s="1658"/>
      <c r="BF116" s="1658"/>
      <c r="BG116" s="1674" t="n">
        <v>1.63</v>
      </c>
      <c r="BH116" s="1675" t="n">
        <v>1.43</v>
      </c>
      <c r="BI116" s="1693" t="n">
        <v>-0.04</v>
      </c>
      <c r="BJ116" s="1658"/>
      <c r="BK116" s="1658"/>
      <c r="BL116" s="1692"/>
      <c r="BM116" s="1658"/>
      <c r="BN116" s="1658"/>
      <c r="BO116" s="1658"/>
      <c r="BP116" s="1658"/>
      <c r="BQ116" s="1658"/>
      <c r="BR116" s="1658"/>
      <c r="BS116" s="1658"/>
      <c r="BT116" s="1658"/>
      <c r="BU116" s="1658"/>
      <c r="BV116" s="1658"/>
      <c r="BW116" s="1658"/>
      <c r="BX116" s="1658"/>
      <c r="BY116" s="1658"/>
      <c r="BZ116" s="1658"/>
      <c r="CA116" s="1658"/>
      <c r="CB116" s="1658"/>
      <c r="CC116" s="1673" t="n">
        <v>101.5</v>
      </c>
      <c r="CD116" s="1673" t="n">
        <v>0.2</v>
      </c>
      <c r="CE116" s="1683" t="n">
        <v>102</v>
      </c>
      <c r="CF116" s="1683" t="n">
        <v>0.2</v>
      </c>
      <c r="CG116" s="10"/>
      <c r="CH116" s="10"/>
      <c r="CI116" s="10"/>
      <c r="CJ116" s="10"/>
      <c r="CK116" s="10"/>
      <c r="CL116" s="10"/>
      <c r="CM116" s="10"/>
      <c r="CN116" s="1629" t="n">
        <v>168374</v>
      </c>
      <c r="CO116" s="1629" t="n">
        <v>666</v>
      </c>
      <c r="CP116" s="1630" t="n">
        <v>3982</v>
      </c>
      <c r="CQ116" s="1630"/>
      <c r="CR116" s="1630"/>
      <c r="CS116" s="1630"/>
      <c r="CT116" s="1630"/>
      <c r="CU116" s="1630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49" t="n">
        <v>2</v>
      </c>
      <c r="D117" s="1679" t="str">
        <f aca="false">A117&amp;B117&amp;C117</f>
        <v>2</v>
      </c>
      <c r="E117" s="1679"/>
      <c r="F117" s="1679" t="str">
        <f aca="false">A117&amp;B117&amp;C117</f>
        <v>2</v>
      </c>
      <c r="G117" s="1679"/>
      <c r="H117" s="1676" t="n">
        <v>-1.8</v>
      </c>
      <c r="I117" s="1678" t="n">
        <v>0.9</v>
      </c>
      <c r="J117" s="1678"/>
      <c r="K117" s="1678"/>
      <c r="L117" s="1676" t="n">
        <v>-0.1</v>
      </c>
      <c r="M117" s="1678" t="n">
        <v>8</v>
      </c>
      <c r="N117" s="1678"/>
      <c r="O117" s="1678"/>
      <c r="P117" s="1678"/>
      <c r="Q117" s="1676" t="n">
        <v>4.2</v>
      </c>
      <c r="R117" s="1678" t="n">
        <v>-3.1</v>
      </c>
      <c r="S117" s="1678"/>
      <c r="T117" s="1678"/>
      <c r="U117" s="1687"/>
      <c r="V117" s="1678"/>
      <c r="W117" s="1676" t="n">
        <v>20.4</v>
      </c>
      <c r="X117" s="1678" t="n">
        <v>48.4</v>
      </c>
      <c r="Y117" s="1678"/>
      <c r="Z117" s="1678"/>
      <c r="AA117" s="1678"/>
      <c r="AB117" s="1678"/>
      <c r="AC117" s="1687"/>
      <c r="AD117" s="1678"/>
      <c r="AE117" s="1676" t="n">
        <v>99.9</v>
      </c>
      <c r="AF117" s="1676"/>
      <c r="AG117" s="1676" t="n">
        <v>102.8</v>
      </c>
      <c r="AH117" s="1691"/>
      <c r="AI117" s="1678" t="n">
        <v>98.1</v>
      </c>
      <c r="AJ117" s="1678"/>
      <c r="AK117" s="1678" t="n">
        <v>97.1</v>
      </c>
      <c r="AL117" s="1658"/>
      <c r="AM117" s="1692"/>
      <c r="AN117" s="1658"/>
      <c r="AO117" s="1658"/>
      <c r="AP117" s="1658"/>
      <c r="AQ117" s="1658"/>
      <c r="AR117" s="1658"/>
      <c r="AS117" s="1658"/>
      <c r="AT117" s="1658"/>
      <c r="AU117" s="1658"/>
      <c r="AV117" s="1658"/>
      <c r="AW117" s="1658"/>
      <c r="AX117" s="1658"/>
      <c r="AY117" s="1658"/>
      <c r="AZ117" s="1658"/>
      <c r="BA117" s="1658"/>
      <c r="BB117" s="1658"/>
      <c r="BC117" s="1658"/>
      <c r="BD117" s="1658"/>
      <c r="BE117" s="1658"/>
      <c r="BF117" s="1658"/>
      <c r="BG117" s="1649" t="n">
        <v>1.63</v>
      </c>
      <c r="BH117" s="1677" t="n">
        <v>1.43</v>
      </c>
      <c r="BI117" s="1677" t="n">
        <v>0</v>
      </c>
      <c r="BJ117" s="1658"/>
      <c r="BK117" s="1658"/>
      <c r="BL117" s="1692"/>
      <c r="BM117" s="1658"/>
      <c r="BN117" s="1658"/>
      <c r="BO117" s="1658"/>
      <c r="BP117" s="1658"/>
      <c r="BQ117" s="1658"/>
      <c r="BR117" s="1658"/>
      <c r="BS117" s="1658"/>
      <c r="BT117" s="1658"/>
      <c r="BU117" s="1658"/>
      <c r="BV117" s="1658"/>
      <c r="BW117" s="1658"/>
      <c r="BX117" s="1658"/>
      <c r="BY117" s="1658"/>
      <c r="BZ117" s="1658"/>
      <c r="CA117" s="1658"/>
      <c r="CB117" s="1658"/>
      <c r="CC117" s="1676" t="n">
        <v>101.5</v>
      </c>
      <c r="CD117" s="1676" t="n">
        <v>0.2</v>
      </c>
      <c r="CE117" s="1678" t="n">
        <v>102.1</v>
      </c>
      <c r="CF117" s="1678" t="n">
        <v>0</v>
      </c>
      <c r="CG117" s="10"/>
      <c r="CH117" s="10"/>
      <c r="CI117" s="10"/>
      <c r="CJ117" s="10"/>
      <c r="CK117" s="10"/>
      <c r="CL117" s="10"/>
      <c r="CM117" s="10"/>
      <c r="CN117" s="1643" t="n">
        <v>195534</v>
      </c>
      <c r="CO117" s="1643" t="n">
        <v>589</v>
      </c>
      <c r="CP117" s="1644" t="n">
        <v>563</v>
      </c>
      <c r="CQ117" s="1644"/>
      <c r="CR117" s="1644"/>
      <c r="CS117" s="1644"/>
      <c r="CT117" s="1644"/>
      <c r="CU117" s="1644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49" t="n">
        <v>3</v>
      </c>
      <c r="D118" s="1679" t="str">
        <f aca="false">A118&amp;B118&amp;C118</f>
        <v>3</v>
      </c>
      <c r="E118" s="1679"/>
      <c r="F118" s="1679" t="str">
        <f aca="false">A118&amp;B118&amp;C118</f>
        <v>3</v>
      </c>
      <c r="G118" s="1679"/>
      <c r="H118" s="1676"/>
      <c r="I118" s="1678"/>
      <c r="J118" s="1678"/>
      <c r="K118" s="1678"/>
      <c r="L118" s="1676" t="n">
        <v>-5.3</v>
      </c>
      <c r="M118" s="1678" t="n">
        <v>-1.5</v>
      </c>
      <c r="N118" s="1678"/>
      <c r="O118" s="1678"/>
      <c r="P118" s="1678"/>
      <c r="Q118" s="1676" t="n">
        <v>10</v>
      </c>
      <c r="R118" s="1678" t="n">
        <v>33.4</v>
      </c>
      <c r="S118" s="1678"/>
      <c r="T118" s="1678"/>
      <c r="U118" s="1678"/>
      <c r="V118" s="1678"/>
      <c r="W118" s="1676" t="n">
        <v>3.7</v>
      </c>
      <c r="X118" s="1678" t="n">
        <v>37.3</v>
      </c>
      <c r="Y118" s="1678"/>
      <c r="Z118" s="1678"/>
      <c r="AA118" s="1678"/>
      <c r="AB118" s="1678"/>
      <c r="AC118" s="1687"/>
      <c r="AD118" s="1678"/>
      <c r="AE118" s="1676"/>
      <c r="AF118" s="1676"/>
      <c r="AG118" s="1676"/>
      <c r="AH118" s="1691"/>
      <c r="AI118" s="1678"/>
      <c r="AJ118" s="1678"/>
      <c r="AK118" s="1678"/>
      <c r="AL118" s="1658"/>
      <c r="AM118" s="1692"/>
      <c r="AN118" s="1658"/>
      <c r="AO118" s="1658"/>
      <c r="AP118" s="1658"/>
      <c r="AQ118" s="1658"/>
      <c r="AR118" s="1658"/>
      <c r="AS118" s="1658"/>
      <c r="AT118" s="1658"/>
      <c r="AU118" s="1658"/>
      <c r="AV118" s="1658"/>
      <c r="AW118" s="1658"/>
      <c r="AX118" s="1658"/>
      <c r="AY118" s="1658"/>
      <c r="AZ118" s="1658"/>
      <c r="BA118" s="1658"/>
      <c r="BB118" s="1658"/>
      <c r="BC118" s="1658"/>
      <c r="BD118" s="1658"/>
      <c r="BE118" s="1658"/>
      <c r="BF118" s="1658"/>
      <c r="BG118" s="1649" t="n">
        <v>1.63</v>
      </c>
      <c r="BH118" s="1677" t="n">
        <v>1.45</v>
      </c>
      <c r="BI118" s="1677" t="n">
        <v>0.02</v>
      </c>
      <c r="BJ118" s="1658"/>
      <c r="BK118" s="1658"/>
      <c r="BL118" s="1692"/>
      <c r="BM118" s="1658"/>
      <c r="BN118" s="1658"/>
      <c r="BO118" s="1658"/>
      <c r="BP118" s="1658"/>
      <c r="BQ118" s="1658"/>
      <c r="BR118" s="1658"/>
      <c r="BS118" s="1658"/>
      <c r="BT118" s="1658"/>
      <c r="BU118" s="1658"/>
      <c r="BV118" s="1658"/>
      <c r="BW118" s="1658"/>
      <c r="BX118" s="1658"/>
      <c r="BY118" s="1658"/>
      <c r="BZ118" s="1658"/>
      <c r="CA118" s="1658"/>
      <c r="CB118" s="1658"/>
      <c r="CC118" s="1676" t="n">
        <v>101.5</v>
      </c>
      <c r="CD118" s="1676" t="n">
        <v>0.5</v>
      </c>
      <c r="CE118" s="1678" t="n">
        <v>102</v>
      </c>
      <c r="CF118" s="1678" t="n">
        <v>0.5</v>
      </c>
      <c r="CG118" s="10"/>
      <c r="CH118" s="10"/>
      <c r="CI118" s="10"/>
      <c r="CJ118" s="10"/>
      <c r="CK118" s="10"/>
      <c r="CL118" s="10"/>
      <c r="CM118" s="10"/>
      <c r="CN118" s="1643" t="n">
        <v>97114</v>
      </c>
      <c r="CO118" s="1643" t="n">
        <v>662</v>
      </c>
      <c r="CP118" s="1644" t="n">
        <v>285</v>
      </c>
      <c r="CQ118" s="1644"/>
      <c r="CR118" s="1644"/>
      <c r="CS118" s="1644"/>
      <c r="CT118" s="1644"/>
      <c r="CU118" s="1644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49" t="n">
        <v>4</v>
      </c>
      <c r="D119" s="1679" t="str">
        <f aca="false">A119&amp;B119&amp;C119</f>
        <v>4</v>
      </c>
      <c r="E119" s="1679"/>
      <c r="F119" s="1679" t="str">
        <f aca="false">A119&amp;B119&amp;C119</f>
        <v>4</v>
      </c>
      <c r="G119" s="1679"/>
      <c r="H119" s="1676"/>
      <c r="I119" s="1678"/>
      <c r="J119" s="1678"/>
      <c r="K119" s="1678"/>
      <c r="L119" s="1676"/>
      <c r="M119" s="1678"/>
      <c r="N119" s="1678"/>
      <c r="O119" s="1678"/>
      <c r="P119" s="1678"/>
      <c r="Q119" s="1676"/>
      <c r="R119" s="1678"/>
      <c r="S119" s="1678"/>
      <c r="T119" s="1678"/>
      <c r="U119" s="1678"/>
      <c r="V119" s="1678"/>
      <c r="W119" s="1676"/>
      <c r="X119" s="1678"/>
      <c r="Y119" s="1678"/>
      <c r="Z119" s="1678"/>
      <c r="AA119" s="1678"/>
      <c r="AB119" s="1678"/>
      <c r="AC119" s="1678"/>
      <c r="AD119" s="1678"/>
      <c r="AE119" s="1676"/>
      <c r="AF119" s="1676"/>
      <c r="AG119" s="1676"/>
      <c r="AH119" s="1691"/>
      <c r="AI119" s="1678"/>
      <c r="AJ119" s="1678"/>
      <c r="AK119" s="1678"/>
      <c r="AL119" s="1658"/>
      <c r="AM119" s="1692"/>
      <c r="AN119" s="1658"/>
      <c r="AO119" s="1658"/>
      <c r="AP119" s="1658"/>
      <c r="AQ119" s="1658"/>
      <c r="AR119" s="1658"/>
      <c r="AS119" s="1658"/>
      <c r="AT119" s="1658"/>
      <c r="AU119" s="1658"/>
      <c r="AV119" s="1658"/>
      <c r="AW119" s="1658"/>
      <c r="AX119" s="1658"/>
      <c r="AY119" s="1658"/>
      <c r="AZ119" s="1658"/>
      <c r="BA119" s="1658"/>
      <c r="BB119" s="1658"/>
      <c r="BC119" s="1658"/>
      <c r="BD119" s="1658"/>
      <c r="BE119" s="1658"/>
      <c r="BF119" s="1658"/>
      <c r="BG119" s="1649"/>
      <c r="BH119" s="1677"/>
      <c r="BI119" s="1677"/>
      <c r="BJ119" s="1658"/>
      <c r="BK119" s="1658"/>
      <c r="BL119" s="1692"/>
      <c r="BM119" s="1658"/>
      <c r="BN119" s="1658"/>
      <c r="BO119" s="1658"/>
      <c r="BP119" s="1658"/>
      <c r="BQ119" s="1658"/>
      <c r="BR119" s="1658"/>
      <c r="BS119" s="1658"/>
      <c r="BT119" s="1658"/>
      <c r="BU119" s="1658"/>
      <c r="BV119" s="1658"/>
      <c r="BW119" s="1658"/>
      <c r="BX119" s="1658"/>
      <c r="BY119" s="1658"/>
      <c r="BZ119" s="1658"/>
      <c r="CA119" s="1658"/>
      <c r="CB119" s="1658"/>
      <c r="CC119" s="1676"/>
      <c r="CD119" s="1676"/>
      <c r="CE119" s="1678"/>
      <c r="CF119" s="1678"/>
      <c r="CG119" s="10"/>
      <c r="CH119" s="10"/>
      <c r="CI119" s="10"/>
      <c r="CJ119" s="10"/>
      <c r="CK119" s="10"/>
      <c r="CL119" s="10"/>
      <c r="CM119" s="10"/>
      <c r="CN119" s="1643"/>
      <c r="CO119" s="1643"/>
      <c r="CP119" s="1644"/>
      <c r="CQ119" s="1644"/>
      <c r="CR119" s="1644"/>
      <c r="CS119" s="1644"/>
      <c r="CT119" s="1644"/>
      <c r="CU119" s="1644"/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49" t="n">
        <v>5</v>
      </c>
      <c r="D120" s="1679" t="str">
        <f aca="false">A120&amp;B120&amp;C120</f>
        <v>5</v>
      </c>
      <c r="E120" s="1679"/>
      <c r="F120" s="1679" t="str">
        <f aca="false">A120&amp;B120&amp;C120</f>
        <v>5</v>
      </c>
      <c r="G120" s="1679"/>
      <c r="H120" s="1676"/>
      <c r="I120" s="1678"/>
      <c r="J120" s="1678"/>
      <c r="K120" s="1678"/>
      <c r="L120" s="1676"/>
      <c r="M120" s="1678"/>
      <c r="N120" s="1678"/>
      <c r="O120" s="1678"/>
      <c r="P120" s="1678"/>
      <c r="Q120" s="1676"/>
      <c r="R120" s="1678"/>
      <c r="S120" s="1678"/>
      <c r="T120" s="1678"/>
      <c r="U120" s="1678"/>
      <c r="V120" s="1678"/>
      <c r="W120" s="1676"/>
      <c r="X120" s="1678"/>
      <c r="Y120" s="1678"/>
      <c r="Z120" s="1678"/>
      <c r="AA120" s="1678"/>
      <c r="AB120" s="1678"/>
      <c r="AC120" s="1678"/>
      <c r="AD120" s="1678"/>
      <c r="AE120" s="1676"/>
      <c r="AF120" s="1676"/>
      <c r="AG120" s="1676"/>
      <c r="AH120" s="1691"/>
      <c r="AI120" s="1678"/>
      <c r="AJ120" s="1678"/>
      <c r="AK120" s="1678"/>
      <c r="AL120" s="1658"/>
      <c r="AM120" s="1692"/>
      <c r="AN120" s="1658"/>
      <c r="AO120" s="1658"/>
      <c r="AP120" s="1658"/>
      <c r="AQ120" s="1658"/>
      <c r="AR120" s="1658"/>
      <c r="AS120" s="1658"/>
      <c r="AT120" s="1658"/>
      <c r="AU120" s="1658"/>
      <c r="AV120" s="1658"/>
      <c r="AW120" s="1658"/>
      <c r="AX120" s="1658"/>
      <c r="AY120" s="1658"/>
      <c r="AZ120" s="1658"/>
      <c r="BA120" s="1658"/>
      <c r="BB120" s="1658"/>
      <c r="BC120" s="1658"/>
      <c r="BD120" s="1658"/>
      <c r="BE120" s="1658"/>
      <c r="BF120" s="1658"/>
      <c r="BG120" s="1649"/>
      <c r="BH120" s="1677"/>
      <c r="BI120" s="1677"/>
      <c r="BJ120" s="1658"/>
      <c r="BK120" s="1658"/>
      <c r="BL120" s="1692"/>
      <c r="BM120" s="1658"/>
      <c r="BN120" s="1658"/>
      <c r="BO120" s="1658"/>
      <c r="BP120" s="1658"/>
      <c r="BQ120" s="1658"/>
      <c r="BR120" s="1658"/>
      <c r="BS120" s="1658"/>
      <c r="BT120" s="1658"/>
      <c r="BU120" s="1658"/>
      <c r="BV120" s="1658"/>
      <c r="BW120" s="1658"/>
      <c r="BX120" s="1658"/>
      <c r="BY120" s="1658"/>
      <c r="BZ120" s="1658"/>
      <c r="CA120" s="1658"/>
      <c r="CB120" s="1658"/>
      <c r="CC120" s="1676"/>
      <c r="CD120" s="1676"/>
      <c r="CE120" s="1678"/>
      <c r="CF120" s="1678"/>
      <c r="CG120" s="10"/>
      <c r="CH120" s="10"/>
      <c r="CI120" s="10"/>
      <c r="CJ120" s="10"/>
      <c r="CK120" s="10"/>
      <c r="CL120" s="10"/>
      <c r="CM120" s="10"/>
      <c r="CN120" s="1643"/>
      <c r="CO120" s="1643"/>
      <c r="CP120" s="1644"/>
      <c r="CQ120" s="1644"/>
      <c r="CR120" s="1644"/>
      <c r="CS120" s="1644"/>
      <c r="CT120" s="1644"/>
      <c r="CU120" s="1644"/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49" t="n">
        <v>6</v>
      </c>
      <c r="D121" s="1679" t="str">
        <f aca="false">A121&amp;B121&amp;C121</f>
        <v>6</v>
      </c>
      <c r="E121" s="1679"/>
      <c r="F121" s="1679" t="str">
        <f aca="false">A121&amp;B121&amp;C121</f>
        <v>6</v>
      </c>
      <c r="G121" s="1679"/>
      <c r="H121" s="1676"/>
      <c r="I121" s="1678"/>
      <c r="J121" s="1678"/>
      <c r="K121" s="1678"/>
      <c r="L121" s="1676"/>
      <c r="M121" s="1678"/>
      <c r="N121" s="1678"/>
      <c r="O121" s="1678"/>
      <c r="P121" s="1678"/>
      <c r="Q121" s="1676"/>
      <c r="R121" s="1678"/>
      <c r="S121" s="1678"/>
      <c r="T121" s="1678"/>
      <c r="U121" s="1678"/>
      <c r="V121" s="1678"/>
      <c r="W121" s="1676"/>
      <c r="X121" s="1678"/>
      <c r="Y121" s="1678"/>
      <c r="Z121" s="1678"/>
      <c r="AA121" s="1678"/>
      <c r="AB121" s="1678"/>
      <c r="AC121" s="1678"/>
      <c r="AD121" s="1678"/>
      <c r="AE121" s="1676"/>
      <c r="AF121" s="1676"/>
      <c r="AG121" s="1676"/>
      <c r="AH121" s="1691"/>
      <c r="AI121" s="1678"/>
      <c r="AJ121" s="1678"/>
      <c r="AK121" s="1678"/>
      <c r="AL121" s="1658"/>
      <c r="AM121" s="1692"/>
      <c r="AN121" s="1658"/>
      <c r="AO121" s="1658"/>
      <c r="AP121" s="1658"/>
      <c r="AQ121" s="1658"/>
      <c r="AR121" s="1658"/>
      <c r="AS121" s="1658"/>
      <c r="AT121" s="1658"/>
      <c r="AU121" s="1658"/>
      <c r="AV121" s="1658"/>
      <c r="AW121" s="1658"/>
      <c r="AX121" s="1658"/>
      <c r="AY121" s="1658"/>
      <c r="AZ121" s="1658"/>
      <c r="BA121" s="1658"/>
      <c r="BB121" s="1658"/>
      <c r="BC121" s="1658"/>
      <c r="BD121" s="1658"/>
      <c r="BE121" s="1658"/>
      <c r="BF121" s="1658"/>
      <c r="BG121" s="1649"/>
      <c r="BH121" s="1677"/>
      <c r="BI121" s="1677"/>
      <c r="BJ121" s="1658"/>
      <c r="BK121" s="1658"/>
      <c r="BL121" s="1692"/>
      <c r="BM121" s="1658"/>
      <c r="BN121" s="1658"/>
      <c r="BO121" s="1658"/>
      <c r="BP121" s="1658"/>
      <c r="BQ121" s="1658"/>
      <c r="BR121" s="1658"/>
      <c r="BS121" s="1658"/>
      <c r="BT121" s="1658"/>
      <c r="BU121" s="1658"/>
      <c r="BV121" s="1658"/>
      <c r="BW121" s="1658"/>
      <c r="BX121" s="1658"/>
      <c r="BY121" s="1658"/>
      <c r="BZ121" s="1658"/>
      <c r="CA121" s="1658"/>
      <c r="CB121" s="1658"/>
      <c r="CC121" s="1676"/>
      <c r="CD121" s="1676"/>
      <c r="CE121" s="1678"/>
      <c r="CF121" s="1678"/>
      <c r="CG121" s="10"/>
      <c r="CH121" s="10"/>
      <c r="CI121" s="10"/>
      <c r="CJ121" s="10"/>
      <c r="CK121" s="10"/>
      <c r="CL121" s="10"/>
      <c r="CM121" s="10"/>
      <c r="CN121" s="1643"/>
      <c r="CO121" s="1643"/>
      <c r="CP121" s="1644"/>
      <c r="CQ121" s="1644"/>
      <c r="CR121" s="1644"/>
      <c r="CS121" s="1644"/>
      <c r="CT121" s="1644"/>
      <c r="CU121" s="1644"/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49" t="n">
        <v>7</v>
      </c>
      <c r="D122" s="1679" t="str">
        <f aca="false">A122&amp;B122&amp;C122</f>
        <v>7</v>
      </c>
      <c r="E122" s="1679"/>
      <c r="F122" s="1679" t="str">
        <f aca="false">A122&amp;B122&amp;C122</f>
        <v>7</v>
      </c>
      <c r="G122" s="1679"/>
      <c r="H122" s="1676"/>
      <c r="I122" s="1678"/>
      <c r="J122" s="1678"/>
      <c r="K122" s="1678"/>
      <c r="L122" s="1676"/>
      <c r="M122" s="1678"/>
      <c r="N122" s="1678"/>
      <c r="O122" s="1678"/>
      <c r="P122" s="1678"/>
      <c r="Q122" s="1676"/>
      <c r="R122" s="1678"/>
      <c r="S122" s="1678"/>
      <c r="T122" s="1678"/>
      <c r="U122" s="1678"/>
      <c r="V122" s="1678"/>
      <c r="W122" s="1676"/>
      <c r="X122" s="1678"/>
      <c r="Y122" s="1678"/>
      <c r="Z122" s="1678"/>
      <c r="AA122" s="1678"/>
      <c r="AB122" s="1678"/>
      <c r="AC122" s="1678"/>
      <c r="AD122" s="1678"/>
      <c r="AE122" s="1676"/>
      <c r="AF122" s="1676"/>
      <c r="AG122" s="1676"/>
      <c r="AH122" s="1691"/>
      <c r="AI122" s="1678"/>
      <c r="AJ122" s="1678"/>
      <c r="AK122" s="1678"/>
      <c r="AL122" s="1658"/>
      <c r="AM122" s="1692"/>
      <c r="AN122" s="1658"/>
      <c r="AO122" s="1658"/>
      <c r="AP122" s="1658"/>
      <c r="AQ122" s="1658"/>
      <c r="AR122" s="1658"/>
      <c r="AS122" s="1658"/>
      <c r="AT122" s="1658"/>
      <c r="AU122" s="1658"/>
      <c r="AV122" s="1658"/>
      <c r="AW122" s="1658"/>
      <c r="AX122" s="1658"/>
      <c r="AY122" s="1658"/>
      <c r="AZ122" s="1658"/>
      <c r="BA122" s="1658"/>
      <c r="BB122" s="1658"/>
      <c r="BC122" s="1658"/>
      <c r="BD122" s="1658"/>
      <c r="BE122" s="1658"/>
      <c r="BF122" s="1658"/>
      <c r="BG122" s="1649"/>
      <c r="BH122" s="1677"/>
      <c r="BI122" s="1677"/>
      <c r="BJ122" s="1658"/>
      <c r="BK122" s="1658"/>
      <c r="BL122" s="1692"/>
      <c r="BM122" s="1658"/>
      <c r="BN122" s="1658"/>
      <c r="BO122" s="1658"/>
      <c r="BP122" s="1658"/>
      <c r="BQ122" s="1658"/>
      <c r="BR122" s="1658"/>
      <c r="BS122" s="1658"/>
      <c r="BT122" s="1658"/>
      <c r="BU122" s="1658"/>
      <c r="BV122" s="1658"/>
      <c r="BW122" s="1658"/>
      <c r="BX122" s="1658"/>
      <c r="BY122" s="1658"/>
      <c r="BZ122" s="1658"/>
      <c r="CA122" s="1658"/>
      <c r="CB122" s="1658"/>
      <c r="CC122" s="1676"/>
      <c r="CD122" s="1676"/>
      <c r="CE122" s="1678"/>
      <c r="CF122" s="1678"/>
      <c r="CG122" s="10"/>
      <c r="CH122" s="10"/>
      <c r="CI122" s="10"/>
      <c r="CJ122" s="10"/>
      <c r="CK122" s="10"/>
      <c r="CL122" s="10"/>
      <c r="CM122" s="10"/>
      <c r="CN122" s="1643"/>
      <c r="CO122" s="1643"/>
      <c r="CP122" s="1644"/>
      <c r="CQ122" s="1644"/>
      <c r="CR122" s="1644"/>
      <c r="CS122" s="1644"/>
      <c r="CT122" s="1644"/>
      <c r="CU122" s="1644"/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49" t="n">
        <v>8</v>
      </c>
      <c r="D123" s="1679" t="str">
        <f aca="false">A123&amp;B123&amp;C123</f>
        <v>8</v>
      </c>
      <c r="E123" s="1679"/>
      <c r="F123" s="1679" t="str">
        <f aca="false">A123&amp;B123&amp;C123</f>
        <v>8</v>
      </c>
      <c r="G123" s="1679"/>
      <c r="H123" s="1676"/>
      <c r="I123" s="1678"/>
      <c r="J123" s="1678"/>
      <c r="K123" s="1678"/>
      <c r="L123" s="1676"/>
      <c r="M123" s="1678"/>
      <c r="N123" s="1678"/>
      <c r="O123" s="1678"/>
      <c r="P123" s="1678"/>
      <c r="Q123" s="1676"/>
      <c r="R123" s="1678"/>
      <c r="S123" s="1678"/>
      <c r="T123" s="1678"/>
      <c r="U123" s="1678"/>
      <c r="V123" s="1678"/>
      <c r="W123" s="1676"/>
      <c r="X123" s="1678"/>
      <c r="Y123" s="1678"/>
      <c r="Z123" s="1678"/>
      <c r="AA123" s="1678"/>
      <c r="AB123" s="1678"/>
      <c r="AC123" s="1678"/>
      <c r="AD123" s="1678"/>
      <c r="AE123" s="1676"/>
      <c r="AF123" s="1676"/>
      <c r="AG123" s="1676"/>
      <c r="AH123" s="1691"/>
      <c r="AI123" s="1678"/>
      <c r="AJ123" s="1678"/>
      <c r="AK123" s="1678"/>
      <c r="AL123" s="1658"/>
      <c r="AM123" s="1692"/>
      <c r="AN123" s="1658"/>
      <c r="AO123" s="1658"/>
      <c r="AP123" s="1658"/>
      <c r="AQ123" s="1658"/>
      <c r="AR123" s="1658"/>
      <c r="AS123" s="1658"/>
      <c r="AT123" s="1658"/>
      <c r="AU123" s="1658"/>
      <c r="AV123" s="1658"/>
      <c r="AW123" s="1658"/>
      <c r="AX123" s="1658"/>
      <c r="AY123" s="1658"/>
      <c r="AZ123" s="1658"/>
      <c r="BA123" s="1658"/>
      <c r="BB123" s="1658"/>
      <c r="BC123" s="1658"/>
      <c r="BD123" s="1658"/>
      <c r="BE123" s="1658"/>
      <c r="BF123" s="1658"/>
      <c r="BG123" s="1649"/>
      <c r="BH123" s="1677"/>
      <c r="BI123" s="1677"/>
      <c r="BJ123" s="1658"/>
      <c r="BK123" s="1658"/>
      <c r="BL123" s="1692"/>
      <c r="BM123" s="1658"/>
      <c r="BN123" s="1658"/>
      <c r="BO123" s="1658"/>
      <c r="BP123" s="1658"/>
      <c r="BQ123" s="1658"/>
      <c r="BR123" s="1658"/>
      <c r="BS123" s="1658"/>
      <c r="BT123" s="1658"/>
      <c r="BU123" s="1658"/>
      <c r="BV123" s="1658"/>
      <c r="BW123" s="1658"/>
      <c r="BX123" s="1658"/>
      <c r="BY123" s="1658"/>
      <c r="BZ123" s="1658"/>
      <c r="CA123" s="1658"/>
      <c r="CB123" s="1658"/>
      <c r="CC123" s="1676"/>
      <c r="CD123" s="1676"/>
      <c r="CE123" s="1678"/>
      <c r="CF123" s="1678"/>
      <c r="CG123" s="10"/>
      <c r="CH123" s="10"/>
      <c r="CI123" s="10"/>
      <c r="CJ123" s="10"/>
      <c r="CK123" s="10"/>
      <c r="CL123" s="10"/>
      <c r="CM123" s="10"/>
      <c r="CN123" s="1643"/>
      <c r="CO123" s="1643"/>
      <c r="CP123" s="1644"/>
      <c r="CQ123" s="1644"/>
      <c r="CR123" s="1644"/>
      <c r="CS123" s="1644"/>
      <c r="CT123" s="1644"/>
      <c r="CU123" s="1644"/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49" t="n">
        <v>9</v>
      </c>
      <c r="D124" s="1679" t="str">
        <f aca="false">A124&amp;B124&amp;C124</f>
        <v>9</v>
      </c>
      <c r="E124" s="1679"/>
      <c r="F124" s="1679" t="str">
        <f aca="false">A124&amp;B124&amp;C124</f>
        <v>9</v>
      </c>
      <c r="G124" s="1679"/>
      <c r="H124" s="1676"/>
      <c r="I124" s="1678"/>
      <c r="J124" s="1678"/>
      <c r="K124" s="1678"/>
      <c r="L124" s="1676"/>
      <c r="M124" s="1687"/>
      <c r="N124" s="1678"/>
      <c r="O124" s="1678"/>
      <c r="P124" s="1678"/>
      <c r="Q124" s="1676"/>
      <c r="R124" s="1678"/>
      <c r="S124" s="1678"/>
      <c r="T124" s="1678"/>
      <c r="U124" s="1678"/>
      <c r="V124" s="1678"/>
      <c r="W124" s="1676"/>
      <c r="X124" s="1678"/>
      <c r="Y124" s="1678"/>
      <c r="Z124" s="1678"/>
      <c r="AA124" s="1678"/>
      <c r="AB124" s="1678"/>
      <c r="AC124" s="1678"/>
      <c r="AD124" s="1678"/>
      <c r="AE124" s="1676"/>
      <c r="AF124" s="1676"/>
      <c r="AG124" s="1676"/>
      <c r="AH124" s="1691"/>
      <c r="AI124" s="1678"/>
      <c r="AJ124" s="1678"/>
      <c r="AK124" s="1678"/>
      <c r="AL124" s="1658"/>
      <c r="AM124" s="1692"/>
      <c r="AN124" s="1658"/>
      <c r="AO124" s="1658"/>
      <c r="AP124" s="1658"/>
      <c r="AQ124" s="1658"/>
      <c r="AR124" s="1658"/>
      <c r="AS124" s="1658"/>
      <c r="AT124" s="1658"/>
      <c r="AU124" s="1658"/>
      <c r="AV124" s="1658"/>
      <c r="AW124" s="1658"/>
      <c r="AX124" s="1658"/>
      <c r="AY124" s="1658"/>
      <c r="AZ124" s="1658"/>
      <c r="BA124" s="1658"/>
      <c r="BB124" s="1658"/>
      <c r="BC124" s="1658"/>
      <c r="BD124" s="1658"/>
      <c r="BE124" s="1658"/>
      <c r="BF124" s="1658"/>
      <c r="BG124" s="1649"/>
      <c r="BH124" s="1677"/>
      <c r="BI124" s="1677"/>
      <c r="BJ124" s="1658"/>
      <c r="BK124" s="1658"/>
      <c r="BL124" s="1692"/>
      <c r="BM124" s="1658"/>
      <c r="BN124" s="1658"/>
      <c r="BO124" s="1658"/>
      <c r="BP124" s="1658"/>
      <c r="BQ124" s="1658"/>
      <c r="BR124" s="1658"/>
      <c r="BS124" s="1658"/>
      <c r="BT124" s="1658"/>
      <c r="BU124" s="1658"/>
      <c r="BV124" s="1658"/>
      <c r="BW124" s="1658"/>
      <c r="BX124" s="1658"/>
      <c r="BY124" s="1658"/>
      <c r="BZ124" s="1658"/>
      <c r="CA124" s="1658"/>
      <c r="CB124" s="1658"/>
      <c r="CC124" s="1676"/>
      <c r="CD124" s="1676"/>
      <c r="CE124" s="1678"/>
      <c r="CF124" s="1678"/>
      <c r="CG124" s="10"/>
      <c r="CH124" s="10"/>
      <c r="CI124" s="10"/>
      <c r="CJ124" s="10"/>
      <c r="CK124" s="10"/>
      <c r="CL124" s="10"/>
      <c r="CM124" s="10"/>
      <c r="CN124" s="1643"/>
      <c r="CO124" s="1643"/>
      <c r="CP124" s="1644"/>
      <c r="CQ124" s="1644"/>
      <c r="CR124" s="1644"/>
      <c r="CS124" s="1644"/>
      <c r="CT124" s="1644"/>
      <c r="CU124" s="1644"/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49" t="n">
        <v>10</v>
      </c>
      <c r="D125" s="1679" t="str">
        <f aca="false">A125&amp;B125&amp;C125</f>
        <v>10</v>
      </c>
      <c r="E125" s="1679"/>
      <c r="F125" s="1679" t="str">
        <f aca="false">A125&amp;B125&amp;C125</f>
        <v>10</v>
      </c>
      <c r="G125" s="1679"/>
      <c r="H125" s="1676"/>
      <c r="I125" s="1678"/>
      <c r="J125" s="1678"/>
      <c r="K125" s="1678"/>
      <c r="L125" s="1676"/>
      <c r="M125" s="1678"/>
      <c r="N125" s="1678"/>
      <c r="O125" s="1678"/>
      <c r="P125" s="1678"/>
      <c r="Q125" s="1676"/>
      <c r="R125" s="1678"/>
      <c r="S125" s="1678"/>
      <c r="T125" s="1678"/>
      <c r="U125" s="1678"/>
      <c r="V125" s="1678"/>
      <c r="W125" s="1676"/>
      <c r="X125" s="1678"/>
      <c r="Y125" s="1678"/>
      <c r="Z125" s="1678"/>
      <c r="AA125" s="1678"/>
      <c r="AB125" s="1678"/>
      <c r="AC125" s="1678"/>
      <c r="AD125" s="1678"/>
      <c r="AE125" s="1676"/>
      <c r="AF125" s="1676"/>
      <c r="AG125" s="1676"/>
      <c r="AH125" s="1691"/>
      <c r="AI125" s="1678"/>
      <c r="AJ125" s="1678"/>
      <c r="AK125" s="1678"/>
      <c r="AL125" s="1658"/>
      <c r="AM125" s="1692"/>
      <c r="AN125" s="1658"/>
      <c r="AO125" s="1658"/>
      <c r="AP125" s="1658"/>
      <c r="AQ125" s="1658"/>
      <c r="AR125" s="1658"/>
      <c r="AS125" s="1658"/>
      <c r="AT125" s="1658"/>
      <c r="AU125" s="1658"/>
      <c r="AV125" s="1658"/>
      <c r="AW125" s="1658"/>
      <c r="AX125" s="1658"/>
      <c r="AY125" s="1658"/>
      <c r="AZ125" s="1658"/>
      <c r="BA125" s="1658"/>
      <c r="BB125" s="1658"/>
      <c r="BC125" s="1658"/>
      <c r="BD125" s="1658"/>
      <c r="BE125" s="1658"/>
      <c r="BF125" s="1658"/>
      <c r="BG125" s="1649"/>
      <c r="BH125" s="1677"/>
      <c r="BI125" s="1677"/>
      <c r="BJ125" s="1658"/>
      <c r="BK125" s="1658"/>
      <c r="BL125" s="1692"/>
      <c r="BM125" s="1658"/>
      <c r="BN125" s="1658"/>
      <c r="BO125" s="1658"/>
      <c r="BP125" s="1658"/>
      <c r="BQ125" s="1658"/>
      <c r="BR125" s="1658"/>
      <c r="BS125" s="1658"/>
      <c r="BT125" s="1658"/>
      <c r="BU125" s="1658"/>
      <c r="BV125" s="1658"/>
      <c r="BW125" s="1658"/>
      <c r="BX125" s="1658"/>
      <c r="BY125" s="1658"/>
      <c r="BZ125" s="1658"/>
      <c r="CA125" s="1658"/>
      <c r="CB125" s="1658"/>
      <c r="CC125" s="1676"/>
      <c r="CD125" s="1676"/>
      <c r="CE125" s="1678"/>
      <c r="CF125" s="1678"/>
      <c r="CG125" s="10"/>
      <c r="CH125" s="10"/>
      <c r="CI125" s="10"/>
      <c r="CJ125" s="10"/>
      <c r="CK125" s="10"/>
      <c r="CL125" s="10"/>
      <c r="CM125" s="10"/>
      <c r="CN125" s="1643"/>
      <c r="CO125" s="1643"/>
      <c r="CP125" s="1644"/>
      <c r="CQ125" s="1644"/>
      <c r="CR125" s="1644"/>
      <c r="CS125" s="1644"/>
      <c r="CT125" s="1644"/>
      <c r="CU125" s="1644"/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49" t="n">
        <v>11</v>
      </c>
      <c r="D126" s="1679" t="str">
        <f aca="false">A126&amp;B126&amp;C126</f>
        <v>11</v>
      </c>
      <c r="E126" s="1679"/>
      <c r="F126" s="1679" t="str">
        <f aca="false">A126&amp;B126&amp;C126</f>
        <v>11</v>
      </c>
      <c r="G126" s="1679"/>
      <c r="H126" s="1676"/>
      <c r="I126" s="1678"/>
      <c r="J126" s="1678"/>
      <c r="K126" s="1678"/>
      <c r="L126" s="1676"/>
      <c r="M126" s="1678"/>
      <c r="N126" s="1678"/>
      <c r="O126" s="1678"/>
      <c r="P126" s="1678"/>
      <c r="Q126" s="1676"/>
      <c r="R126" s="1678"/>
      <c r="S126" s="1678"/>
      <c r="T126" s="1678"/>
      <c r="U126" s="1678"/>
      <c r="V126" s="1678"/>
      <c r="W126" s="1676"/>
      <c r="X126" s="1678"/>
      <c r="Y126" s="1678"/>
      <c r="Z126" s="1678"/>
      <c r="AA126" s="1678"/>
      <c r="AB126" s="1678"/>
      <c r="AC126" s="1678"/>
      <c r="AD126" s="1678"/>
      <c r="AE126" s="1676"/>
      <c r="AF126" s="1676"/>
      <c r="AG126" s="1676"/>
      <c r="AH126" s="1691"/>
      <c r="AI126" s="1678"/>
      <c r="AJ126" s="1678"/>
      <c r="AK126" s="1678"/>
      <c r="AL126" s="1658"/>
      <c r="AM126" s="1692"/>
      <c r="AN126" s="1658"/>
      <c r="AO126" s="1658"/>
      <c r="AP126" s="1658"/>
      <c r="AQ126" s="1658"/>
      <c r="AR126" s="1658"/>
      <c r="AS126" s="1658"/>
      <c r="AT126" s="1658"/>
      <c r="AU126" s="1658"/>
      <c r="AV126" s="1658"/>
      <c r="AW126" s="1658"/>
      <c r="AX126" s="1658"/>
      <c r="AY126" s="1658"/>
      <c r="AZ126" s="1658"/>
      <c r="BA126" s="1658"/>
      <c r="BB126" s="1658"/>
      <c r="BC126" s="1658"/>
      <c r="BD126" s="1658"/>
      <c r="BE126" s="1658"/>
      <c r="BF126" s="1658"/>
      <c r="BG126" s="1649"/>
      <c r="BH126" s="1677"/>
      <c r="BI126" s="1677"/>
      <c r="BJ126" s="1658"/>
      <c r="BK126" s="1658"/>
      <c r="BL126" s="1692"/>
      <c r="BM126" s="1658"/>
      <c r="BN126" s="1658"/>
      <c r="BO126" s="1658"/>
      <c r="BP126" s="1658"/>
      <c r="BQ126" s="1658"/>
      <c r="BR126" s="1658"/>
      <c r="BS126" s="1658"/>
      <c r="BT126" s="1658"/>
      <c r="BU126" s="1658"/>
      <c r="BV126" s="1658"/>
      <c r="BW126" s="1658"/>
      <c r="BX126" s="1658"/>
      <c r="BY126" s="1658"/>
      <c r="BZ126" s="1658"/>
      <c r="CA126" s="1658"/>
      <c r="CB126" s="1658"/>
      <c r="CC126" s="1676"/>
      <c r="CD126" s="1676"/>
      <c r="CE126" s="1678"/>
      <c r="CF126" s="1678"/>
      <c r="CG126" s="10"/>
      <c r="CH126" s="10"/>
      <c r="CI126" s="10"/>
      <c r="CJ126" s="10"/>
      <c r="CK126" s="10"/>
      <c r="CL126" s="10"/>
      <c r="CM126" s="10"/>
      <c r="CN126" s="1643"/>
      <c r="CO126" s="1643"/>
      <c r="CP126" s="1644"/>
      <c r="CQ126" s="1644"/>
      <c r="CR126" s="1644"/>
      <c r="CS126" s="1644"/>
      <c r="CT126" s="1644"/>
      <c r="CU126" s="1644"/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49" t="n">
        <v>12</v>
      </c>
      <c r="D127" s="1679" t="str">
        <f aca="false">A127&amp;B127&amp;C127</f>
        <v>12</v>
      </c>
      <c r="E127" s="1679"/>
      <c r="F127" s="1679" t="str">
        <f aca="false">A127&amp;B127&amp;C127</f>
        <v>12</v>
      </c>
      <c r="G127" s="1679"/>
      <c r="H127" s="1691"/>
      <c r="I127" s="1658"/>
      <c r="J127" s="1658"/>
      <c r="K127" s="1658"/>
      <c r="L127" s="1691"/>
      <c r="M127" s="1658"/>
      <c r="N127" s="1658"/>
      <c r="O127" s="1658"/>
      <c r="P127" s="1658"/>
      <c r="Q127" s="1691"/>
      <c r="R127" s="1658"/>
      <c r="S127" s="1658"/>
      <c r="T127" s="1658"/>
      <c r="U127" s="1658"/>
      <c r="V127" s="1658"/>
      <c r="W127" s="1691"/>
      <c r="X127" s="1658"/>
      <c r="Y127" s="1658"/>
      <c r="Z127" s="1658"/>
      <c r="AA127" s="1658"/>
      <c r="AB127" s="1658"/>
      <c r="AC127" s="1658"/>
      <c r="AD127" s="1658"/>
      <c r="AE127" s="1691"/>
      <c r="AF127" s="1691"/>
      <c r="AG127" s="1691"/>
      <c r="AH127" s="1691"/>
      <c r="AI127" s="1658"/>
      <c r="AJ127" s="1658"/>
      <c r="AK127" s="1658"/>
      <c r="AL127" s="1658"/>
      <c r="AM127" s="1692"/>
      <c r="AN127" s="1658"/>
      <c r="AO127" s="1658"/>
      <c r="AP127" s="1658"/>
      <c r="AQ127" s="1658"/>
      <c r="AR127" s="1658"/>
      <c r="AS127" s="1658"/>
      <c r="AT127" s="1658"/>
      <c r="AU127" s="1658"/>
      <c r="AV127" s="1658"/>
      <c r="AW127" s="1658"/>
      <c r="AX127" s="1658"/>
      <c r="AY127" s="1658"/>
      <c r="AZ127" s="1658"/>
      <c r="BA127" s="1658"/>
      <c r="BB127" s="1658"/>
      <c r="BC127" s="1658"/>
      <c r="BD127" s="1658"/>
      <c r="BE127" s="1658"/>
      <c r="BF127" s="1658"/>
      <c r="BG127" s="1680"/>
      <c r="BH127" s="1681"/>
      <c r="BI127" s="1681"/>
      <c r="BJ127" s="1658"/>
      <c r="BK127" s="1658"/>
      <c r="BL127" s="1692"/>
      <c r="BM127" s="1658"/>
      <c r="BN127" s="1658"/>
      <c r="BO127" s="1658"/>
      <c r="BP127" s="1658"/>
      <c r="BQ127" s="1658"/>
      <c r="BR127" s="1658"/>
      <c r="BS127" s="1658"/>
      <c r="BT127" s="1658"/>
      <c r="BU127" s="1658"/>
      <c r="BV127" s="1658"/>
      <c r="BW127" s="1658"/>
      <c r="BX127" s="1658"/>
      <c r="BY127" s="1658"/>
      <c r="BZ127" s="1658"/>
      <c r="CA127" s="1658"/>
      <c r="CB127" s="1658"/>
      <c r="CC127" s="1691"/>
      <c r="CD127" s="1691"/>
      <c r="CE127" s="1658"/>
      <c r="CF127" s="1658"/>
      <c r="CG127" s="10"/>
      <c r="CH127" s="10"/>
      <c r="CI127" s="10"/>
      <c r="CJ127" s="10"/>
      <c r="CK127" s="10"/>
      <c r="CL127" s="10"/>
      <c r="CM127" s="10"/>
      <c r="CN127" s="1668"/>
      <c r="CO127" s="1668"/>
      <c r="CP127" s="1669"/>
      <c r="CQ127" s="1669"/>
      <c r="CR127" s="1669"/>
      <c r="CS127" s="1669"/>
      <c r="CT127" s="1669"/>
      <c r="CU127" s="1669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95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95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95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695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695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695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695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695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695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695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695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695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695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695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695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695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695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695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695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695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695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695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695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695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695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695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695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816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817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818">
      <formula>#NAME?</formula>
    </cfRule>
  </conditionalFormatting>
  <conditionalFormatting sqref="AE19:AE67 AE104:AE105">
    <cfRule type="expression" priority="5" aboveAverage="0" equalAverage="0" bottom="0" percent="0" rank="0" text="" dxfId="819">
      <formula>#NAME?</formula>
    </cfRule>
  </conditionalFormatting>
  <conditionalFormatting sqref="AG19:AG67 AG104:AG105">
    <cfRule type="expression" priority="6" aboveAverage="0" equalAverage="0" bottom="0" percent="0" rank="0" text="" dxfId="820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821">
      <formula>#NAME?</formula>
    </cfRule>
  </conditionalFormatting>
  <conditionalFormatting sqref="AE68:AE69">
    <cfRule type="expression" priority="8" aboveAverage="0" equalAverage="0" bottom="0" percent="0" rank="0" text="" dxfId="822">
      <formula>#NAME?</formula>
    </cfRule>
  </conditionalFormatting>
  <conditionalFormatting sqref="AG68:AG69">
    <cfRule type="expression" priority="9" aboveAverage="0" equalAverage="0" bottom="0" percent="0" rank="0" text="" dxfId="823">
      <formula>#NAME?</formula>
    </cfRule>
  </conditionalFormatting>
  <conditionalFormatting sqref="H104">
    <cfRule type="expression" priority="10" aboveAverage="0" equalAverage="0" bottom="0" percent="0" rank="0" text="" dxfId="824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825">
      <formula>#NAME?</formula>
    </cfRule>
  </conditionalFormatting>
  <conditionalFormatting sqref="AE80:AE81">
    <cfRule type="expression" priority="12" aboveAverage="0" equalAverage="0" bottom="0" percent="0" rank="0" text="" dxfId="826">
      <formula>#NAME?</formula>
    </cfRule>
  </conditionalFormatting>
  <conditionalFormatting sqref="AG80:AG81">
    <cfRule type="expression" priority="13" aboveAverage="0" equalAverage="0" bottom="0" percent="0" rank="0" text="" dxfId="827">
      <formula>#NAME?</formula>
    </cfRule>
  </conditionalFormatting>
  <conditionalFormatting sqref="H80">
    <cfRule type="expression" priority="14" aboveAverage="0" equalAverage="0" bottom="0" percent="0" rank="0" text="" dxfId="828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829">
      <formula>#NAME?</formula>
    </cfRule>
  </conditionalFormatting>
  <conditionalFormatting sqref="AE92:AE93">
    <cfRule type="expression" priority="16" aboveAverage="0" equalAverage="0" bottom="0" percent="0" rank="0" text="" dxfId="830">
      <formula>#NAME?</formula>
    </cfRule>
  </conditionalFormatting>
  <conditionalFormatting sqref="AG92:AG93">
    <cfRule type="expression" priority="17" aboveAverage="0" equalAverage="0" bottom="0" percent="0" rank="0" text="" dxfId="831">
      <formula>#NAME?</formula>
    </cfRule>
  </conditionalFormatting>
  <conditionalFormatting sqref="H92">
    <cfRule type="expression" priority="18" aboveAverage="0" equalAverage="0" bottom="0" percent="0" rank="0" text="" dxfId="832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833">
      <formula>#NAME?</formula>
    </cfRule>
  </conditionalFormatting>
  <conditionalFormatting sqref="AE116:AE117">
    <cfRule type="expression" priority="20" aboveAverage="0" equalAverage="0" bottom="0" percent="0" rank="0" text="" dxfId="834">
      <formula>#NAME?</formula>
    </cfRule>
  </conditionalFormatting>
  <conditionalFormatting sqref="AG116:AG117">
    <cfRule type="expression" priority="21" aboveAverage="0" equalAverage="0" bottom="0" percent="0" rank="0" text="" dxfId="835">
      <formula>#NAME?</formula>
    </cfRule>
  </conditionalFormatting>
  <conditionalFormatting sqref="H116">
    <cfRule type="expression" priority="22" aboveAverage="0" equalAverage="0" bottom="0" percent="0" rank="0" text="" dxfId="836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5" activeCellId="0" sqref="B45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5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13"/>
      <c r="Q20" s="13"/>
    </row>
    <row r="21" s="45" customFormat="true" ht="20.25" hidden="false" customHeight="true" outlineLevel="0" collapsed="false">
      <c r="B21" s="51"/>
      <c r="C21" s="52" t="s">
        <v>17</v>
      </c>
      <c r="D21" s="53" t="s">
        <v>18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6"/>
      <c r="Q21" s="36"/>
    </row>
    <row r="22" s="45" customFormat="true" ht="16.5" hidden="false" customHeight="true" outlineLevel="0" collapsed="false">
      <c r="B22" s="51"/>
      <c r="C22" s="52" t="s">
        <v>17</v>
      </c>
      <c r="D22" s="53" t="s">
        <v>19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6"/>
      <c r="Q22" s="36"/>
    </row>
    <row r="23" s="45" customFormat="true" ht="16.5" hidden="false" customHeight="true" outlineLevel="0" collapsed="false">
      <c r="B23" s="51"/>
      <c r="C23" s="52" t="s">
        <v>17</v>
      </c>
      <c r="D23" s="53" t="s">
        <v>2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36"/>
      <c r="Q23" s="36"/>
    </row>
    <row r="24" s="45" customFormat="true" ht="16.5" hidden="false" customHeight="true" outlineLevel="0" collapsed="false">
      <c r="B24" s="51"/>
      <c r="C24" s="52" t="s">
        <v>17</v>
      </c>
      <c r="D24" s="53" t="s">
        <v>2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6"/>
      <c r="Q24" s="36"/>
    </row>
    <row r="25" s="45" customFormat="true" ht="31.5" hidden="false" customHeight="true" outlineLevel="0" collapsed="false">
      <c r="B25" s="51"/>
      <c r="C25" s="54" t="s">
        <v>17</v>
      </c>
      <c r="D25" s="53" t="s">
        <v>2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36"/>
      <c r="Q25" s="36"/>
    </row>
    <row r="26" s="45" customFormat="true" ht="16.5" hidden="false" customHeight="true" outlineLevel="0" collapsed="false">
      <c r="B26" s="51"/>
      <c r="C26" s="54" t="s">
        <v>17</v>
      </c>
      <c r="D26" s="53" t="s">
        <v>2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36"/>
      <c r="Q26" s="36"/>
    </row>
    <row r="27" s="45" customFormat="true" ht="16.5" hidden="false" customHeight="true" outlineLevel="0" collapsed="false">
      <c r="C27" s="52" t="s">
        <v>17</v>
      </c>
      <c r="D27" s="53" t="s">
        <v>2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36"/>
      <c r="Q27" s="36"/>
    </row>
    <row r="28" s="45" customFormat="true" ht="9" hidden="false" customHeight="true" outlineLevel="0" collapsed="false"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36"/>
      <c r="Q28" s="36"/>
    </row>
    <row r="29" s="45" customFormat="true" ht="62.25" hidden="false" customHeight="true" outlineLevel="0" collapsed="false">
      <c r="A29" s="22" t="s">
        <v>7</v>
      </c>
      <c r="B29" s="55" t="s">
        <v>25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6"/>
      <c r="R29" s="56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6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7"/>
    </row>
    <row r="32" customFormat="false" ht="15.75" hidden="false" customHeight="true" outlineLevel="0" collapsed="false">
      <c r="A32" s="42"/>
      <c r="B32" s="58"/>
      <c r="C32" s="59"/>
      <c r="D32" s="60" t="s">
        <v>27</v>
      </c>
      <c r="E32" s="61" t="s">
        <v>28</v>
      </c>
      <c r="F32" s="61" t="s">
        <v>29</v>
      </c>
      <c r="G32" s="61" t="s">
        <v>30</v>
      </c>
      <c r="H32" s="61" t="s">
        <v>31</v>
      </c>
      <c r="I32" s="61" t="s">
        <v>32</v>
      </c>
      <c r="J32" s="61" t="s">
        <v>33</v>
      </c>
      <c r="K32" s="61" t="s">
        <v>34</v>
      </c>
      <c r="L32" s="61" t="s">
        <v>35</v>
      </c>
      <c r="M32" s="62" t="s">
        <v>36</v>
      </c>
      <c r="N32" s="62" t="s">
        <v>37</v>
      </c>
      <c r="O32" s="63" t="s">
        <v>38</v>
      </c>
      <c r="Q32" s="57"/>
    </row>
    <row r="33" customFormat="false" ht="15.75" hidden="false" customHeight="true" outlineLevel="0" collapsed="false">
      <c r="A33" s="42"/>
      <c r="B33" s="64" t="n">
        <v>2014</v>
      </c>
      <c r="C33" s="65" t="s">
        <v>39</v>
      </c>
      <c r="D33" s="66" t="s">
        <v>40</v>
      </c>
      <c r="E33" s="67" t="s">
        <v>41</v>
      </c>
      <c r="F33" s="67" t="s">
        <v>40</v>
      </c>
      <c r="G33" s="67" t="s">
        <v>40</v>
      </c>
      <c r="H33" s="67" t="s">
        <v>40</v>
      </c>
      <c r="I33" s="67" t="s">
        <v>40</v>
      </c>
      <c r="J33" s="67" t="s">
        <v>42</v>
      </c>
      <c r="K33" s="67" t="s">
        <v>42</v>
      </c>
      <c r="L33" s="67" t="s">
        <v>40</v>
      </c>
      <c r="M33" s="67" t="s">
        <v>40</v>
      </c>
      <c r="N33" s="67" t="s">
        <v>40</v>
      </c>
      <c r="O33" s="68" t="s">
        <v>40</v>
      </c>
      <c r="Q33" s="57"/>
    </row>
    <row r="34" customFormat="false" ht="15.75" hidden="false" customHeight="true" outlineLevel="0" collapsed="false">
      <c r="A34" s="42"/>
      <c r="B34" s="69"/>
      <c r="C34" s="70" t="s">
        <v>43</v>
      </c>
      <c r="D34" s="71" t="s">
        <v>41</v>
      </c>
      <c r="E34" s="72" t="s">
        <v>40</v>
      </c>
      <c r="F34" s="72" t="s">
        <v>40</v>
      </c>
      <c r="G34" s="72" t="s">
        <v>42</v>
      </c>
      <c r="H34" s="72" t="s">
        <v>40</v>
      </c>
      <c r="I34" s="72" t="s">
        <v>40</v>
      </c>
      <c r="J34" s="72" t="s">
        <v>41</v>
      </c>
      <c r="K34" s="72" t="s">
        <v>40</v>
      </c>
      <c r="L34" s="72" t="s">
        <v>42</v>
      </c>
      <c r="M34" s="72" t="s">
        <v>42</v>
      </c>
      <c r="N34" s="72" t="s">
        <v>40</v>
      </c>
      <c r="O34" s="73" t="s">
        <v>40</v>
      </c>
      <c r="Q34" s="57"/>
    </row>
    <row r="35" customFormat="false" ht="15.75" hidden="false" customHeight="true" outlineLevel="0" collapsed="false">
      <c r="A35" s="42"/>
      <c r="B35" s="64" t="n">
        <v>2015</v>
      </c>
      <c r="C35" s="74" t="s">
        <v>39</v>
      </c>
      <c r="D35" s="75" t="s">
        <v>40</v>
      </c>
      <c r="E35" s="76" t="s">
        <v>41</v>
      </c>
      <c r="F35" s="76" t="s">
        <v>40</v>
      </c>
      <c r="G35" s="76" t="s">
        <v>40</v>
      </c>
      <c r="H35" s="76" t="s">
        <v>40</v>
      </c>
      <c r="I35" s="76" t="s">
        <v>40</v>
      </c>
      <c r="J35" s="76" t="s">
        <v>40</v>
      </c>
      <c r="K35" s="76" t="s">
        <v>40</v>
      </c>
      <c r="L35" s="76" t="s">
        <v>40</v>
      </c>
      <c r="M35" s="76" t="s">
        <v>40</v>
      </c>
      <c r="N35" s="76" t="s">
        <v>40</v>
      </c>
      <c r="O35" s="77" t="s">
        <v>42</v>
      </c>
      <c r="Q35" s="57"/>
    </row>
    <row r="36" customFormat="false" ht="15.75" hidden="false" customHeight="true" outlineLevel="0" collapsed="false">
      <c r="A36" s="42"/>
      <c r="B36" s="69"/>
      <c r="C36" s="78" t="s">
        <v>43</v>
      </c>
      <c r="D36" s="79" t="s">
        <v>40</v>
      </c>
      <c r="E36" s="80" t="s">
        <v>40</v>
      </c>
      <c r="F36" s="80" t="s">
        <v>41</v>
      </c>
      <c r="G36" s="72" t="s">
        <v>40</v>
      </c>
      <c r="H36" s="81" t="s">
        <v>40</v>
      </c>
      <c r="I36" s="81" t="s">
        <v>40</v>
      </c>
      <c r="J36" s="82" t="s">
        <v>40</v>
      </c>
      <c r="K36" s="81" t="s">
        <v>40</v>
      </c>
      <c r="L36" s="72" t="s">
        <v>40</v>
      </c>
      <c r="M36" s="72" t="s">
        <v>42</v>
      </c>
      <c r="N36" s="81" t="s">
        <v>40</v>
      </c>
      <c r="O36" s="83" t="s">
        <v>40</v>
      </c>
      <c r="Q36" s="57"/>
    </row>
    <row r="37" customFormat="false" ht="15.75" hidden="false" customHeight="true" outlineLevel="0" collapsed="false">
      <c r="A37" s="42"/>
      <c r="B37" s="64" t="n">
        <v>2016</v>
      </c>
      <c r="C37" s="84" t="s">
        <v>39</v>
      </c>
      <c r="D37" s="85" t="s">
        <v>40</v>
      </c>
      <c r="E37" s="76" t="s">
        <v>40</v>
      </c>
      <c r="F37" s="76" t="s">
        <v>40</v>
      </c>
      <c r="G37" s="86" t="s">
        <v>40</v>
      </c>
      <c r="H37" s="76" t="s">
        <v>40</v>
      </c>
      <c r="I37" s="76" t="s">
        <v>40</v>
      </c>
      <c r="J37" s="76" t="s">
        <v>40</v>
      </c>
      <c r="K37" s="76" t="s">
        <v>40</v>
      </c>
      <c r="L37" s="76" t="s">
        <v>40</v>
      </c>
      <c r="M37" s="76" t="s">
        <v>40</v>
      </c>
      <c r="N37" s="76" t="s">
        <v>40</v>
      </c>
      <c r="O37" s="77" t="s">
        <v>40</v>
      </c>
      <c r="Q37" s="57"/>
    </row>
    <row r="38" customFormat="false" ht="15.75" hidden="false" customHeight="true" outlineLevel="0" collapsed="false">
      <c r="A38" s="42"/>
      <c r="B38" s="69"/>
      <c r="C38" s="87" t="s">
        <v>43</v>
      </c>
      <c r="D38" s="88" t="s">
        <v>40</v>
      </c>
      <c r="E38" s="89" t="s">
        <v>40</v>
      </c>
      <c r="F38" s="89" t="s">
        <v>42</v>
      </c>
      <c r="G38" s="90" t="s">
        <v>40</v>
      </c>
      <c r="H38" s="90" t="s">
        <v>40</v>
      </c>
      <c r="I38" s="90" t="s">
        <v>40</v>
      </c>
      <c r="J38" s="90" t="s">
        <v>40</v>
      </c>
      <c r="K38" s="90" t="s">
        <v>40</v>
      </c>
      <c r="L38" s="90" t="s">
        <v>40</v>
      </c>
      <c r="M38" s="91" t="s">
        <v>40</v>
      </c>
      <c r="N38" s="90" t="s">
        <v>40</v>
      </c>
      <c r="O38" s="83" t="s">
        <v>41</v>
      </c>
      <c r="Q38" s="57"/>
    </row>
    <row r="39" customFormat="false" ht="15.75" hidden="false" customHeight="true" outlineLevel="0" collapsed="false">
      <c r="A39" s="42"/>
      <c r="B39" s="64" t="n">
        <v>2017</v>
      </c>
      <c r="C39" s="74" t="s">
        <v>39</v>
      </c>
      <c r="D39" s="85" t="s">
        <v>40</v>
      </c>
      <c r="E39" s="76" t="s">
        <v>40</v>
      </c>
      <c r="F39" s="76" t="s">
        <v>40</v>
      </c>
      <c r="G39" s="76" t="s">
        <v>40</v>
      </c>
      <c r="H39" s="76" t="s">
        <v>40</v>
      </c>
      <c r="I39" s="76" t="s">
        <v>40</v>
      </c>
      <c r="J39" s="76" t="s">
        <v>41</v>
      </c>
      <c r="K39" s="76" t="s">
        <v>40</v>
      </c>
      <c r="L39" s="76" t="s">
        <v>40</v>
      </c>
      <c r="M39" s="76" t="s">
        <v>40</v>
      </c>
      <c r="N39" s="76" t="s">
        <v>40</v>
      </c>
      <c r="O39" s="77" t="s">
        <v>40</v>
      </c>
      <c r="Q39" s="57"/>
    </row>
    <row r="40" customFormat="false" ht="15.75" hidden="false" customHeight="true" outlineLevel="0" collapsed="false">
      <c r="A40" s="42"/>
      <c r="B40" s="92"/>
      <c r="C40" s="87" t="s">
        <v>43</v>
      </c>
      <c r="D40" s="88" t="s">
        <v>40</v>
      </c>
      <c r="E40" s="89" t="s">
        <v>40</v>
      </c>
      <c r="F40" s="91" t="s">
        <v>40</v>
      </c>
      <c r="G40" s="89" t="s">
        <v>40</v>
      </c>
      <c r="H40" s="89" t="s">
        <v>40</v>
      </c>
      <c r="I40" s="89" t="s">
        <v>41</v>
      </c>
      <c r="J40" s="89" t="s">
        <v>40</v>
      </c>
      <c r="K40" s="89" t="s">
        <v>40</v>
      </c>
      <c r="L40" s="89" t="s">
        <v>40</v>
      </c>
      <c r="M40" s="90" t="s">
        <v>40</v>
      </c>
      <c r="N40" s="90" t="s">
        <v>40</v>
      </c>
      <c r="O40" s="93" t="s">
        <v>40</v>
      </c>
      <c r="Q40" s="57"/>
    </row>
    <row r="41" customFormat="false" ht="15.75" hidden="false" customHeight="true" outlineLevel="0" collapsed="false">
      <c r="A41" s="42"/>
      <c r="B41" s="64" t="n">
        <v>2018</v>
      </c>
      <c r="C41" s="74" t="s">
        <v>39</v>
      </c>
      <c r="D41" s="85" t="s">
        <v>40</v>
      </c>
      <c r="E41" s="76" t="s">
        <v>40</v>
      </c>
      <c r="F41" s="76" t="s">
        <v>40</v>
      </c>
      <c r="G41" s="76" t="s">
        <v>40</v>
      </c>
      <c r="H41" s="76" t="s">
        <v>40</v>
      </c>
      <c r="I41" s="76" t="s">
        <v>40</v>
      </c>
      <c r="J41" s="76" t="s">
        <v>40</v>
      </c>
      <c r="K41" s="76" t="s">
        <v>40</v>
      </c>
      <c r="L41" s="76" t="s">
        <v>40</v>
      </c>
      <c r="M41" s="76" t="s">
        <v>40</v>
      </c>
      <c r="N41" s="76" t="s">
        <v>40</v>
      </c>
      <c r="O41" s="77" t="s">
        <v>40</v>
      </c>
      <c r="Q41" s="57"/>
    </row>
    <row r="42" customFormat="false" ht="15.75" hidden="false" customHeight="true" outlineLevel="0" collapsed="false">
      <c r="A42" s="42"/>
      <c r="B42" s="94"/>
      <c r="C42" s="95" t="s">
        <v>43</v>
      </c>
      <c r="D42" s="96" t="s">
        <v>41</v>
      </c>
      <c r="E42" s="97" t="s">
        <v>40</v>
      </c>
      <c r="F42" s="97" t="s">
        <v>40</v>
      </c>
      <c r="G42" s="97" t="s">
        <v>40</v>
      </c>
      <c r="H42" s="97" t="s">
        <v>40</v>
      </c>
      <c r="I42" s="97" t="s">
        <v>40</v>
      </c>
      <c r="J42" s="97" t="s">
        <v>40</v>
      </c>
      <c r="K42" s="97" t="s">
        <v>40</v>
      </c>
      <c r="L42" s="97" t="s">
        <v>40</v>
      </c>
      <c r="M42" s="97" t="s">
        <v>40</v>
      </c>
      <c r="N42" s="97" t="s">
        <v>40</v>
      </c>
      <c r="O42" s="98" t="s">
        <v>40</v>
      </c>
      <c r="Q42" s="57"/>
    </row>
    <row r="43" customFormat="false" ht="15.75" hidden="false" customHeight="true" outlineLevel="0" collapsed="false">
      <c r="A43" s="42"/>
      <c r="B43" s="64" t="n">
        <v>2019</v>
      </c>
      <c r="C43" s="74" t="s">
        <v>39</v>
      </c>
      <c r="D43" s="76" t="s">
        <v>40</v>
      </c>
      <c r="E43" s="76" t="s">
        <v>40</v>
      </c>
      <c r="F43" s="76" t="s">
        <v>40</v>
      </c>
      <c r="G43" s="76" t="s">
        <v>40</v>
      </c>
      <c r="H43" s="99" t="s">
        <v>40</v>
      </c>
      <c r="I43" s="76"/>
      <c r="J43" s="76"/>
      <c r="K43" s="76"/>
      <c r="L43" s="76"/>
      <c r="M43" s="76"/>
      <c r="N43" s="76"/>
      <c r="O43" s="77"/>
      <c r="Q43" s="57"/>
    </row>
    <row r="44" customFormat="false" ht="15.75" hidden="false" customHeight="true" outlineLevel="0" collapsed="false">
      <c r="A44" s="42"/>
      <c r="B44" s="94"/>
      <c r="C44" s="95" t="s">
        <v>43</v>
      </c>
      <c r="D44" s="96" t="s">
        <v>40</v>
      </c>
      <c r="E44" s="97" t="s">
        <v>40</v>
      </c>
      <c r="F44" s="97" t="s">
        <v>42</v>
      </c>
      <c r="G44" s="97" t="s">
        <v>40</v>
      </c>
      <c r="H44" s="97"/>
      <c r="I44" s="97"/>
      <c r="J44" s="97"/>
      <c r="K44" s="97"/>
      <c r="L44" s="97"/>
      <c r="M44" s="97"/>
      <c r="N44" s="97"/>
      <c r="O44" s="98"/>
      <c r="Q44" s="57"/>
    </row>
    <row r="45" customFormat="false" ht="9" hidden="false" customHeight="true" outlineLevel="0" collapsed="false">
      <c r="A45" s="30"/>
      <c r="B45" s="42"/>
      <c r="P45" s="41"/>
      <c r="R45" s="57"/>
    </row>
    <row r="46" customFormat="false" ht="18.75" hidden="false" customHeight="true" outlineLevel="0" collapsed="false">
      <c r="A46" s="30"/>
      <c r="B46" s="42"/>
      <c r="P46" s="41"/>
      <c r="R46" s="57"/>
    </row>
    <row r="47" customFormat="false" ht="18.75" hidden="false" customHeight="true" outlineLevel="0" collapsed="false">
      <c r="A47" s="30"/>
      <c r="B47" s="42"/>
      <c r="P47" s="41"/>
      <c r="R47" s="57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B36" activeCellId="0" sqref="AB36:AB37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0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2"/>
      <c r="J1" s="102"/>
      <c r="K1" s="103"/>
      <c r="L1" s="103"/>
      <c r="M1" s="103"/>
      <c r="N1" s="103"/>
      <c r="O1" s="103"/>
      <c r="P1" s="103"/>
      <c r="Q1" s="104"/>
      <c r="R1" s="105"/>
      <c r="S1" s="105"/>
      <c r="T1" s="105"/>
      <c r="U1" s="105"/>
      <c r="V1" s="105"/>
    </row>
    <row r="2" s="1" customFormat="true" ht="28.5" hidden="false" customHeight="true" outlineLevel="0" collapsed="false">
      <c r="A2" s="106" t="s">
        <v>44</v>
      </c>
      <c r="B2" s="106"/>
      <c r="C2" s="106"/>
      <c r="D2" s="106"/>
      <c r="E2" s="106"/>
      <c r="F2" s="106"/>
      <c r="G2" s="106"/>
      <c r="H2" s="106"/>
      <c r="I2" s="102"/>
      <c r="J2" s="102"/>
      <c r="K2" s="103"/>
      <c r="L2" s="103"/>
      <c r="M2" s="103"/>
      <c r="N2" s="103"/>
      <c r="O2" s="103"/>
      <c r="P2" s="103"/>
      <c r="Q2" s="104"/>
      <c r="R2" s="105"/>
      <c r="S2" s="105"/>
      <c r="T2" s="105"/>
      <c r="U2" s="105"/>
      <c r="V2" s="105"/>
    </row>
    <row r="3" s="1" customFormat="true" ht="18" hidden="false" customHeight="true" outlineLevel="0" collapsed="false">
      <c r="A3" s="107"/>
      <c r="B3" s="107"/>
      <c r="C3" s="107"/>
      <c r="D3" s="107"/>
      <c r="E3" s="107"/>
      <c r="F3" s="107"/>
      <c r="G3" s="108"/>
      <c r="H3" s="108"/>
      <c r="I3" s="108"/>
      <c r="J3" s="108"/>
      <c r="K3" s="108"/>
      <c r="L3" s="108"/>
      <c r="M3" s="108"/>
      <c r="N3" s="109" t="s">
        <v>45</v>
      </c>
      <c r="O3" s="109"/>
      <c r="P3" s="109"/>
      <c r="Q3" s="109"/>
      <c r="R3" s="109"/>
      <c r="S3" s="109"/>
      <c r="T3" s="109"/>
      <c r="U3" s="109"/>
      <c r="V3" s="109"/>
    </row>
    <row r="4" s="1" customFormat="true" ht="20.1" hidden="false" customHeight="true" outlineLevel="0" collapsed="false">
      <c r="A4" s="110" t="s">
        <v>46</v>
      </c>
      <c r="B4" s="110"/>
      <c r="C4" s="110"/>
      <c r="D4" s="110"/>
      <c r="E4" s="110"/>
      <c r="F4" s="110"/>
      <c r="G4" s="111" t="s">
        <v>47</v>
      </c>
      <c r="H4" s="111"/>
      <c r="I4" s="111"/>
      <c r="J4" s="111"/>
      <c r="K4" s="111" t="s">
        <v>48</v>
      </c>
      <c r="L4" s="111"/>
      <c r="M4" s="111"/>
      <c r="N4" s="111"/>
      <c r="O4" s="111" t="s">
        <v>49</v>
      </c>
      <c r="P4" s="111"/>
      <c r="Q4" s="111" t="s">
        <v>50</v>
      </c>
      <c r="R4" s="111"/>
      <c r="S4" s="111" t="s">
        <v>51</v>
      </c>
      <c r="T4" s="111"/>
      <c r="U4" s="111" t="s">
        <v>52</v>
      </c>
      <c r="V4" s="111"/>
    </row>
    <row r="5" s="1" customFormat="true" ht="20.1" hidden="false" customHeight="true" outlineLevel="0" collapsed="false">
      <c r="A5" s="110"/>
      <c r="B5" s="110"/>
      <c r="C5" s="110"/>
      <c r="D5" s="110"/>
      <c r="E5" s="110"/>
      <c r="F5" s="110"/>
      <c r="G5" s="112" t="s">
        <v>53</v>
      </c>
      <c r="H5" s="112"/>
      <c r="I5" s="113" t="s">
        <v>54</v>
      </c>
      <c r="J5" s="113"/>
      <c r="K5" s="112" t="s">
        <v>55</v>
      </c>
      <c r="L5" s="112"/>
      <c r="M5" s="113" t="s">
        <v>56</v>
      </c>
      <c r="N5" s="113"/>
      <c r="O5" s="114" t="s">
        <v>57</v>
      </c>
      <c r="P5" s="114"/>
      <c r="Q5" s="114" t="s">
        <v>58</v>
      </c>
      <c r="R5" s="114"/>
      <c r="S5" s="114" t="s">
        <v>59</v>
      </c>
      <c r="T5" s="114"/>
      <c r="U5" s="114" t="s">
        <v>60</v>
      </c>
      <c r="V5" s="114"/>
    </row>
    <row r="6" s="1" customFormat="true" ht="20.1" hidden="false" customHeight="true" outlineLevel="0" collapsed="false">
      <c r="A6" s="110"/>
      <c r="B6" s="110"/>
      <c r="C6" s="110"/>
      <c r="D6" s="110"/>
      <c r="E6" s="110"/>
      <c r="F6" s="110"/>
      <c r="G6" s="112"/>
      <c r="H6" s="112"/>
      <c r="I6" s="113"/>
      <c r="J6" s="113"/>
      <c r="K6" s="112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</row>
    <row r="7" s="1" customFormat="true" ht="20.1" hidden="false" customHeight="true" outlineLevel="0" collapsed="false">
      <c r="A7" s="110"/>
      <c r="B7" s="110"/>
      <c r="C7" s="110"/>
      <c r="D7" s="110"/>
      <c r="E7" s="110"/>
      <c r="F7" s="110"/>
      <c r="G7" s="115" t="s">
        <v>61</v>
      </c>
      <c r="H7" s="116" t="s">
        <v>62</v>
      </c>
      <c r="I7" s="116" t="s">
        <v>61</v>
      </c>
      <c r="J7" s="117" t="s">
        <v>62</v>
      </c>
      <c r="K7" s="115" t="s">
        <v>61</v>
      </c>
      <c r="L7" s="116" t="s">
        <v>62</v>
      </c>
      <c r="M7" s="116" t="s">
        <v>61</v>
      </c>
      <c r="N7" s="117" t="s">
        <v>62</v>
      </c>
      <c r="O7" s="115" t="s">
        <v>61</v>
      </c>
      <c r="P7" s="117" t="s">
        <v>62</v>
      </c>
      <c r="Q7" s="115" t="s">
        <v>61</v>
      </c>
      <c r="R7" s="117" t="s">
        <v>62</v>
      </c>
      <c r="S7" s="115" t="s">
        <v>61</v>
      </c>
      <c r="T7" s="117" t="s">
        <v>63</v>
      </c>
      <c r="U7" s="115" t="s">
        <v>61</v>
      </c>
      <c r="V7" s="117" t="s">
        <v>62</v>
      </c>
    </row>
    <row r="8" s="1" customFormat="true" ht="36.75" hidden="true" customHeight="true" outlineLevel="0" collapsed="false">
      <c r="A8" s="118"/>
      <c r="B8" s="119"/>
      <c r="C8" s="119" t="n">
        <v>23</v>
      </c>
      <c r="D8" s="119"/>
      <c r="E8" s="120" t="s">
        <v>64</v>
      </c>
      <c r="F8" s="120"/>
      <c r="G8" s="121" t="n">
        <v>-1.8</v>
      </c>
      <c r="H8" s="122" t="n">
        <v>0.8</v>
      </c>
      <c r="I8" s="122" t="n">
        <v>-16.3</v>
      </c>
      <c r="J8" s="123" t="n">
        <v>-7</v>
      </c>
      <c r="K8" s="121" t="n">
        <v>2.6</v>
      </c>
      <c r="L8" s="122" t="n">
        <v>-6.3</v>
      </c>
      <c r="M8" s="122" t="n">
        <v>-3.4</v>
      </c>
      <c r="N8" s="123" t="n">
        <v>18.1</v>
      </c>
      <c r="O8" s="124" t="n">
        <v>-2.8</v>
      </c>
      <c r="P8" s="125" t="n">
        <v>-10.6</v>
      </c>
      <c r="Q8" s="126" t="n">
        <v>0.65</v>
      </c>
      <c r="R8" s="127" t="n">
        <v>0.54</v>
      </c>
      <c r="S8" s="121" t="n">
        <v>-0.3</v>
      </c>
      <c r="T8" s="123" t="n">
        <v>0</v>
      </c>
      <c r="U8" s="128" t="n">
        <v>-4.4</v>
      </c>
      <c r="V8" s="123" t="n">
        <v>-20</v>
      </c>
    </row>
    <row r="9" s="1" customFormat="true" ht="36.75" hidden="true" customHeight="true" outlineLevel="0" collapsed="false">
      <c r="A9" s="129"/>
      <c r="B9" s="130"/>
      <c r="C9" s="130" t="n">
        <v>24</v>
      </c>
      <c r="D9" s="130"/>
      <c r="E9" s="131" t="s">
        <v>64</v>
      </c>
      <c r="F9" s="131"/>
      <c r="G9" s="132" t="n">
        <v>-0.8</v>
      </c>
      <c r="H9" s="133" t="n">
        <v>1.5</v>
      </c>
      <c r="I9" s="133" t="n">
        <v>29.7</v>
      </c>
      <c r="J9" s="134" t="n">
        <v>28.9</v>
      </c>
      <c r="K9" s="132" t="n">
        <v>5.8</v>
      </c>
      <c r="L9" s="133" t="n">
        <v>58.3</v>
      </c>
      <c r="M9" s="133" t="n">
        <v>14.3</v>
      </c>
      <c r="N9" s="134" t="n">
        <v>79.1</v>
      </c>
      <c r="O9" s="135" t="n">
        <v>0.6</v>
      </c>
      <c r="P9" s="136" t="n">
        <v>6.9</v>
      </c>
      <c r="Q9" s="137" t="n">
        <v>0.8</v>
      </c>
      <c r="R9" s="138" t="n">
        <v>0.89</v>
      </c>
      <c r="S9" s="132" t="n">
        <v>0</v>
      </c>
      <c r="T9" s="134" t="n">
        <v>0</v>
      </c>
      <c r="U9" s="139" t="n">
        <v>-4.8</v>
      </c>
      <c r="V9" s="134" t="n">
        <v>-31.7</v>
      </c>
    </row>
    <row r="10" s="1" customFormat="true" ht="36.75" hidden="true" customHeight="true" outlineLevel="0" collapsed="false">
      <c r="A10" s="129"/>
      <c r="B10" s="130"/>
      <c r="C10" s="130" t="n">
        <v>25</v>
      </c>
      <c r="D10" s="130"/>
      <c r="E10" s="131" t="s">
        <v>64</v>
      </c>
      <c r="F10" s="131"/>
      <c r="G10" s="132" t="n">
        <v>-0.4</v>
      </c>
      <c r="H10" s="133" t="n">
        <v>-3.3</v>
      </c>
      <c r="I10" s="133" t="n">
        <v>-0.2</v>
      </c>
      <c r="J10" s="134" t="n">
        <v>-4.7</v>
      </c>
      <c r="K10" s="132" t="n">
        <v>11</v>
      </c>
      <c r="L10" s="133" t="n">
        <v>21.6</v>
      </c>
      <c r="M10" s="133" t="n">
        <v>12.8</v>
      </c>
      <c r="N10" s="134" t="n">
        <v>22.8</v>
      </c>
      <c r="O10" s="135" t="n">
        <v>-0.8</v>
      </c>
      <c r="P10" s="136" t="n">
        <v>-0.7</v>
      </c>
      <c r="Q10" s="137" t="n">
        <v>0.93</v>
      </c>
      <c r="R10" s="138" t="n">
        <v>1.03</v>
      </c>
      <c r="S10" s="132" t="n">
        <v>0.4</v>
      </c>
      <c r="T10" s="134" t="n">
        <v>0.7</v>
      </c>
      <c r="U10" s="139" t="n">
        <v>-10.5</v>
      </c>
      <c r="V10" s="134" t="n">
        <v>0</v>
      </c>
    </row>
    <row r="11" s="1" customFormat="true" ht="20.1" hidden="false" customHeight="true" outlineLevel="0" collapsed="false">
      <c r="A11" s="129"/>
      <c r="B11" s="130"/>
      <c r="C11" s="130" t="n">
        <v>28</v>
      </c>
      <c r="D11" s="130"/>
      <c r="E11" s="131" t="s">
        <v>64</v>
      </c>
      <c r="F11" s="131"/>
      <c r="G11" s="132" t="n">
        <v>-0.9</v>
      </c>
      <c r="H11" s="133" t="n">
        <v>-0.3</v>
      </c>
      <c r="I11" s="133" t="n">
        <v>-1.6</v>
      </c>
      <c r="J11" s="134" t="n">
        <v>-1.9</v>
      </c>
      <c r="K11" s="132" t="n">
        <v>6.4</v>
      </c>
      <c r="L11" s="133" t="n">
        <v>-4.7</v>
      </c>
      <c r="M11" s="133" t="n">
        <v>2.4</v>
      </c>
      <c r="N11" s="134" t="n">
        <v>1.2</v>
      </c>
      <c r="O11" s="132" t="n">
        <v>0</v>
      </c>
      <c r="P11" s="140" t="n">
        <v>-1.6</v>
      </c>
      <c r="Q11" s="137" t="n">
        <v>1.36</v>
      </c>
      <c r="R11" s="138" t="n">
        <v>1.28</v>
      </c>
      <c r="S11" s="132" t="n">
        <v>-0.1</v>
      </c>
      <c r="T11" s="134" t="n">
        <v>-0.2</v>
      </c>
      <c r="U11" s="139" t="n">
        <v>-4.2</v>
      </c>
      <c r="V11" s="134" t="n">
        <v>2.3</v>
      </c>
    </row>
    <row r="12" s="1" customFormat="true" ht="20.1" hidden="false" customHeight="true" outlineLevel="0" collapsed="false">
      <c r="A12" s="129"/>
      <c r="B12" s="130"/>
      <c r="C12" s="130" t="n">
        <v>29</v>
      </c>
      <c r="D12" s="130"/>
      <c r="E12" s="131" t="s">
        <v>64</v>
      </c>
      <c r="F12" s="131"/>
      <c r="G12" s="132" t="n">
        <v>0</v>
      </c>
      <c r="H12" s="133" t="n">
        <v>-1</v>
      </c>
      <c r="I12" s="133" t="n">
        <v>5.8</v>
      </c>
      <c r="J12" s="134" t="n">
        <v>6.2</v>
      </c>
      <c r="K12" s="132" t="n">
        <v>-0.3</v>
      </c>
      <c r="L12" s="133" t="n">
        <v>-5.1</v>
      </c>
      <c r="M12" s="133" t="n">
        <v>0.7</v>
      </c>
      <c r="N12" s="134" t="n">
        <v>6.4</v>
      </c>
      <c r="O12" s="132" t="n">
        <v>3.1</v>
      </c>
      <c r="P12" s="140" t="n">
        <v>3.9</v>
      </c>
      <c r="Q12" s="137" t="n">
        <v>1.5</v>
      </c>
      <c r="R12" s="138" t="n">
        <v>1.4</v>
      </c>
      <c r="S12" s="132" t="n">
        <v>0.5</v>
      </c>
      <c r="T12" s="134" t="n">
        <v>1.3</v>
      </c>
      <c r="U12" s="139" t="n">
        <v>-0.5</v>
      </c>
      <c r="V12" s="134" t="n">
        <v>4.4</v>
      </c>
    </row>
    <row r="13" s="1" customFormat="true" ht="20.1" hidden="false" customHeight="true" outlineLevel="0" collapsed="false">
      <c r="A13" s="141"/>
      <c r="B13" s="142"/>
      <c r="C13" s="142" t="n">
        <v>30</v>
      </c>
      <c r="D13" s="142"/>
      <c r="E13" s="143" t="s">
        <v>64</v>
      </c>
      <c r="F13" s="143"/>
      <c r="G13" s="144" t="n">
        <v>-0.5</v>
      </c>
      <c r="H13" s="145" t="n">
        <v>-2.1</v>
      </c>
      <c r="I13" s="145" t="n">
        <v>0.1</v>
      </c>
      <c r="J13" s="146" t="n">
        <v>-1.3</v>
      </c>
      <c r="K13" s="144" t="n">
        <v>-2.3</v>
      </c>
      <c r="L13" s="145" t="n">
        <v>7.1</v>
      </c>
      <c r="M13" s="145" t="n">
        <v>-3.1</v>
      </c>
      <c r="N13" s="146" t="n">
        <v>-19.1</v>
      </c>
      <c r="O13" s="144" t="n">
        <v>1.1</v>
      </c>
      <c r="P13" s="140" t="n">
        <v>1.9</v>
      </c>
      <c r="Q13" s="147" t="n">
        <v>1.61</v>
      </c>
      <c r="R13" s="148" t="n">
        <v>1.46</v>
      </c>
      <c r="S13" s="144" t="n">
        <v>1</v>
      </c>
      <c r="T13" s="146" t="n">
        <v>1.2</v>
      </c>
      <c r="U13" s="149" t="n">
        <v>-2</v>
      </c>
      <c r="V13" s="146" t="n">
        <v>-38.3</v>
      </c>
    </row>
    <row r="14" s="1" customFormat="true" ht="36.75" hidden="true" customHeight="true" outlineLevel="0" collapsed="false">
      <c r="A14" s="118"/>
      <c r="B14" s="119"/>
      <c r="C14" s="119" t="n">
        <v>24</v>
      </c>
      <c r="D14" s="120" t="s">
        <v>64</v>
      </c>
      <c r="E14" s="150" t="s">
        <v>65</v>
      </c>
      <c r="F14" s="120"/>
      <c r="G14" s="151" t="s">
        <v>66</v>
      </c>
      <c r="H14" s="152" t="s">
        <v>66</v>
      </c>
      <c r="I14" s="122" t="n">
        <v>10.7</v>
      </c>
      <c r="J14" s="123" t="n">
        <v>4.5</v>
      </c>
      <c r="K14" s="121" t="n">
        <v>6.2</v>
      </c>
      <c r="L14" s="122" t="n">
        <v>56.8</v>
      </c>
      <c r="M14" s="122" t="n">
        <v>10.3</v>
      </c>
      <c r="N14" s="123" t="n">
        <v>24.6</v>
      </c>
      <c r="O14" s="153" t="n">
        <v>-0.7</v>
      </c>
      <c r="P14" s="154" t="n">
        <v>-5.7</v>
      </c>
      <c r="Q14" s="155" t="n">
        <v>0.82</v>
      </c>
      <c r="R14" s="127" t="n">
        <v>0.94</v>
      </c>
      <c r="S14" s="121" t="n">
        <v>-0.3</v>
      </c>
      <c r="T14" s="123" t="n">
        <v>-0.1</v>
      </c>
      <c r="U14" s="128" t="n">
        <v>-7.8</v>
      </c>
      <c r="V14" s="123" t="n">
        <v>-25</v>
      </c>
    </row>
    <row r="15" s="1" customFormat="true" ht="20.1" hidden="false" customHeight="true" outlineLevel="0" collapsed="false">
      <c r="A15" s="118"/>
      <c r="B15" s="120"/>
      <c r="C15" s="120" t="n">
        <v>28</v>
      </c>
      <c r="D15" s="120" t="s">
        <v>64</v>
      </c>
      <c r="E15" s="150" t="s">
        <v>65</v>
      </c>
      <c r="F15" s="120"/>
      <c r="G15" s="151" t="s">
        <v>66</v>
      </c>
      <c r="H15" s="152" t="s">
        <v>66</v>
      </c>
      <c r="I15" s="122" t="n">
        <v>3.1</v>
      </c>
      <c r="J15" s="123" t="n">
        <v>3.9</v>
      </c>
      <c r="K15" s="121" t="n">
        <v>5.8</v>
      </c>
      <c r="L15" s="122" t="n">
        <v>-5.3</v>
      </c>
      <c r="M15" s="122" t="n">
        <v>4.1</v>
      </c>
      <c r="N15" s="123" t="n">
        <v>-5.6</v>
      </c>
      <c r="O15" s="156" t="n">
        <v>0.8</v>
      </c>
      <c r="P15" s="157" t="n">
        <v>0.6</v>
      </c>
      <c r="Q15" s="126" t="n">
        <v>1.39</v>
      </c>
      <c r="R15" s="127" t="n">
        <v>1.31</v>
      </c>
      <c r="S15" s="121" t="n">
        <v>-0.1</v>
      </c>
      <c r="T15" s="123" t="n">
        <v>0.1</v>
      </c>
      <c r="U15" s="128" t="n">
        <v>-3.5</v>
      </c>
      <c r="V15" s="123" t="n">
        <v>7.5</v>
      </c>
    </row>
    <row r="16" s="1" customFormat="true" ht="20.1" hidden="false" customHeight="true" outlineLevel="0" collapsed="false">
      <c r="A16" s="129"/>
      <c r="B16" s="130"/>
      <c r="C16" s="130" t="n">
        <v>29</v>
      </c>
      <c r="D16" s="131" t="s">
        <v>64</v>
      </c>
      <c r="E16" s="158" t="s">
        <v>65</v>
      </c>
      <c r="F16" s="131"/>
      <c r="G16" s="159" t="s">
        <v>66</v>
      </c>
      <c r="H16" s="160" t="s">
        <v>66</v>
      </c>
      <c r="I16" s="133" t="n">
        <v>2.5</v>
      </c>
      <c r="J16" s="134" t="n">
        <v>1.5</v>
      </c>
      <c r="K16" s="132" t="n">
        <v>-2.8</v>
      </c>
      <c r="L16" s="133" t="n">
        <v>0.6</v>
      </c>
      <c r="M16" s="133" t="n">
        <v>-4.3</v>
      </c>
      <c r="N16" s="134" t="n">
        <v>5.6</v>
      </c>
      <c r="O16" s="161" t="n">
        <v>2.9</v>
      </c>
      <c r="P16" s="133" t="n">
        <v>2</v>
      </c>
      <c r="Q16" s="137" t="n">
        <v>1.54</v>
      </c>
      <c r="R16" s="138" t="n">
        <v>1.42</v>
      </c>
      <c r="S16" s="132" t="n">
        <v>0.7</v>
      </c>
      <c r="T16" s="134" t="n">
        <v>1.4</v>
      </c>
      <c r="U16" s="139" t="n">
        <v>-0.2</v>
      </c>
      <c r="V16" s="134" t="n">
        <v>11.6</v>
      </c>
    </row>
    <row r="17" s="1" customFormat="true" ht="20.1" hidden="false" customHeight="true" outlineLevel="0" collapsed="false">
      <c r="A17" s="141"/>
      <c r="B17" s="143"/>
      <c r="C17" s="143" t="n">
        <v>30</v>
      </c>
      <c r="D17" s="143" t="s">
        <v>64</v>
      </c>
      <c r="E17" s="162" t="s">
        <v>65</v>
      </c>
      <c r="F17" s="143"/>
      <c r="G17" s="163" t="s">
        <v>66</v>
      </c>
      <c r="H17" s="164" t="s">
        <v>66</v>
      </c>
      <c r="I17" s="145" t="n">
        <v>0.3</v>
      </c>
      <c r="J17" s="146" t="n">
        <v>1</v>
      </c>
      <c r="K17" s="144" t="n">
        <v>0.7</v>
      </c>
      <c r="L17" s="145" t="n">
        <v>5.9</v>
      </c>
      <c r="M17" s="145" t="n">
        <v>1.1</v>
      </c>
      <c r="N17" s="146" t="n">
        <v>-12.8</v>
      </c>
      <c r="O17" s="163" t="s">
        <v>66</v>
      </c>
      <c r="P17" s="164" t="s">
        <v>66</v>
      </c>
      <c r="Q17" s="147" t="n">
        <v>1.62</v>
      </c>
      <c r="R17" s="148" t="n">
        <v>1.45</v>
      </c>
      <c r="S17" s="144" t="n">
        <v>0.7</v>
      </c>
      <c r="T17" s="146" t="n">
        <v>0.9</v>
      </c>
      <c r="U17" s="149" t="n">
        <v>-3.1</v>
      </c>
      <c r="V17" s="146" t="n">
        <v>-27.1</v>
      </c>
    </row>
    <row r="18" customFormat="false" ht="36.75" hidden="true" customHeight="true" outlineLevel="0" collapsed="false">
      <c r="A18" s="165" t="n">
        <v>24</v>
      </c>
      <c r="B18" s="166" t="s">
        <v>64</v>
      </c>
      <c r="C18" s="166" t="n">
        <v>1</v>
      </c>
      <c r="D18" s="166" t="s">
        <v>67</v>
      </c>
      <c r="E18" s="166" t="n">
        <v>3</v>
      </c>
      <c r="F18" s="166" t="s">
        <v>68</v>
      </c>
      <c r="G18" s="167" t="n">
        <v>1.3</v>
      </c>
      <c r="H18" s="168" t="n">
        <v>11.2</v>
      </c>
      <c r="I18" s="168" t="n">
        <v>50.3</v>
      </c>
      <c r="J18" s="169" t="n">
        <v>87.4</v>
      </c>
      <c r="K18" s="167" t="n">
        <v>3.7</v>
      </c>
      <c r="L18" s="168" t="n">
        <v>30</v>
      </c>
      <c r="M18" s="168" t="n">
        <v>10.3</v>
      </c>
      <c r="N18" s="169" t="n">
        <v>355.6</v>
      </c>
      <c r="O18" s="170" t="n">
        <v>6.6</v>
      </c>
      <c r="P18" s="171" t="n">
        <v>12.6</v>
      </c>
      <c r="Q18" s="172" t="n">
        <v>0.75</v>
      </c>
      <c r="R18" s="173" t="n">
        <v>0.8</v>
      </c>
      <c r="S18" s="167" t="n">
        <v>0.3</v>
      </c>
      <c r="T18" s="169" t="n">
        <v>0.3</v>
      </c>
      <c r="U18" s="174" t="n">
        <v>-0.8</v>
      </c>
      <c r="V18" s="169" t="n">
        <v>-28.6</v>
      </c>
    </row>
    <row r="19" customFormat="false" ht="36.75" hidden="true" customHeight="true" outlineLevel="0" collapsed="false">
      <c r="A19" s="175"/>
      <c r="B19" s="176"/>
      <c r="C19" s="176" t="n">
        <v>4</v>
      </c>
      <c r="D19" s="177" t="s">
        <v>67</v>
      </c>
      <c r="E19" s="177" t="n">
        <v>6</v>
      </c>
      <c r="F19" s="177" t="s">
        <v>68</v>
      </c>
      <c r="G19" s="178" t="n">
        <v>-1.3</v>
      </c>
      <c r="H19" s="179" t="n">
        <v>-2.2</v>
      </c>
      <c r="I19" s="179" t="n">
        <v>66</v>
      </c>
      <c r="J19" s="180" t="n">
        <v>46.1</v>
      </c>
      <c r="K19" s="178" t="n">
        <v>6.2</v>
      </c>
      <c r="L19" s="179" t="n">
        <v>118.6</v>
      </c>
      <c r="M19" s="179" t="n">
        <v>15.5</v>
      </c>
      <c r="N19" s="180" t="n">
        <v>56.5</v>
      </c>
      <c r="O19" s="181" t="n">
        <v>6.8</v>
      </c>
      <c r="P19" s="182" t="n">
        <v>12</v>
      </c>
      <c r="Q19" s="183" t="n">
        <v>0.8</v>
      </c>
      <c r="R19" s="184" t="n">
        <v>0.92</v>
      </c>
      <c r="S19" s="178" t="n">
        <v>0.2</v>
      </c>
      <c r="T19" s="180" t="n">
        <v>-0.1</v>
      </c>
      <c r="U19" s="185" t="n">
        <v>-5.6</v>
      </c>
      <c r="V19" s="180" t="n">
        <v>-6.7</v>
      </c>
    </row>
    <row r="20" customFormat="false" ht="36.75" hidden="true" customHeight="true" outlineLevel="0" collapsed="false">
      <c r="A20" s="175"/>
      <c r="B20" s="177"/>
      <c r="C20" s="177" t="n">
        <v>7</v>
      </c>
      <c r="D20" s="177" t="s">
        <v>67</v>
      </c>
      <c r="E20" s="177" t="n">
        <v>9</v>
      </c>
      <c r="F20" s="177" t="s">
        <v>68</v>
      </c>
      <c r="G20" s="178" t="n">
        <v>-2.2</v>
      </c>
      <c r="H20" s="179" t="n">
        <v>-3.4</v>
      </c>
      <c r="I20" s="179" t="n">
        <v>16.4</v>
      </c>
      <c r="J20" s="180" t="n">
        <v>9.1</v>
      </c>
      <c r="K20" s="178" t="n">
        <v>-1.1</v>
      </c>
      <c r="L20" s="179" t="n">
        <v>18.8</v>
      </c>
      <c r="M20" s="179" t="n">
        <v>13.3</v>
      </c>
      <c r="N20" s="180" t="n">
        <v>54.1</v>
      </c>
      <c r="O20" s="181" t="n">
        <v>-3.9</v>
      </c>
      <c r="P20" s="182" t="n">
        <v>1</v>
      </c>
      <c r="Q20" s="183" t="n">
        <v>0.81</v>
      </c>
      <c r="R20" s="184" t="n">
        <v>0.93</v>
      </c>
      <c r="S20" s="178" t="n">
        <v>-0.4</v>
      </c>
      <c r="T20" s="180" t="n">
        <v>-0.4</v>
      </c>
      <c r="U20" s="185" t="n">
        <v>-5.9</v>
      </c>
      <c r="V20" s="180" t="n">
        <v>-61.1</v>
      </c>
    </row>
    <row r="21" customFormat="false" ht="36.75" hidden="true" customHeight="true" outlineLevel="0" collapsed="false">
      <c r="A21" s="186"/>
      <c r="B21" s="187"/>
      <c r="C21" s="187" t="n">
        <v>10</v>
      </c>
      <c r="D21" s="188" t="s">
        <v>67</v>
      </c>
      <c r="E21" s="188" t="n">
        <v>12</v>
      </c>
      <c r="F21" s="188" t="s">
        <v>68</v>
      </c>
      <c r="G21" s="189" t="n">
        <v>-0.7</v>
      </c>
      <c r="H21" s="190" t="n">
        <v>1.5</v>
      </c>
      <c r="I21" s="190" t="n">
        <v>-2.8</v>
      </c>
      <c r="J21" s="191" t="n">
        <v>-9.1</v>
      </c>
      <c r="K21" s="189" t="n">
        <v>15</v>
      </c>
      <c r="L21" s="190" t="n">
        <v>88</v>
      </c>
      <c r="M21" s="190" t="n">
        <v>17.7</v>
      </c>
      <c r="N21" s="191" t="n">
        <v>36.4</v>
      </c>
      <c r="O21" s="192" t="n">
        <v>-5.9</v>
      </c>
      <c r="P21" s="193" t="n">
        <v>3.1</v>
      </c>
      <c r="Q21" s="194" t="n">
        <v>0.82</v>
      </c>
      <c r="R21" s="195" t="n">
        <v>0.92</v>
      </c>
      <c r="S21" s="189" t="n">
        <v>-0.2</v>
      </c>
      <c r="T21" s="191" t="n">
        <v>-0.1</v>
      </c>
      <c r="U21" s="196" t="n">
        <v>-6.9</v>
      </c>
      <c r="V21" s="191" t="n">
        <v>-23.1</v>
      </c>
    </row>
    <row r="22" customFormat="false" ht="36.75" hidden="true" customHeight="true" outlineLevel="0" collapsed="false">
      <c r="A22" s="165" t="n">
        <v>25</v>
      </c>
      <c r="B22" s="166" t="s">
        <v>64</v>
      </c>
      <c r="C22" s="166" t="n">
        <v>1</v>
      </c>
      <c r="D22" s="166" t="s">
        <v>67</v>
      </c>
      <c r="E22" s="166" t="n">
        <v>3</v>
      </c>
      <c r="F22" s="166" t="s">
        <v>68</v>
      </c>
      <c r="G22" s="167" t="n">
        <v>-1.6</v>
      </c>
      <c r="H22" s="168" t="n">
        <v>-5.4</v>
      </c>
      <c r="I22" s="168" t="n">
        <v>-9.2</v>
      </c>
      <c r="J22" s="169" t="n">
        <v>-12.5</v>
      </c>
      <c r="K22" s="167" t="n">
        <v>5.1</v>
      </c>
      <c r="L22" s="168" t="n">
        <v>30.4</v>
      </c>
      <c r="M22" s="168" t="n">
        <v>-6</v>
      </c>
      <c r="N22" s="169" t="n">
        <v>-23.7</v>
      </c>
      <c r="O22" s="170" t="n">
        <v>-7.8</v>
      </c>
      <c r="P22" s="197" t="n">
        <v>-0.8</v>
      </c>
      <c r="Q22" s="172" t="n">
        <v>0.86</v>
      </c>
      <c r="R22" s="173" t="n">
        <v>0.98</v>
      </c>
      <c r="S22" s="167" t="n">
        <v>-0.7</v>
      </c>
      <c r="T22" s="169" t="n">
        <v>0.1</v>
      </c>
      <c r="U22" s="174" t="n">
        <v>-12.7</v>
      </c>
      <c r="V22" s="169" t="n">
        <v>10</v>
      </c>
    </row>
    <row r="23" customFormat="false" ht="36.75" hidden="true" customHeight="true" outlineLevel="0" collapsed="false">
      <c r="A23" s="175"/>
      <c r="B23" s="177"/>
      <c r="C23" s="177" t="n">
        <v>4</v>
      </c>
      <c r="D23" s="177" t="s">
        <v>67</v>
      </c>
      <c r="E23" s="177" t="n">
        <v>6</v>
      </c>
      <c r="F23" s="177" t="s">
        <v>68</v>
      </c>
      <c r="G23" s="178" t="n">
        <v>0.2</v>
      </c>
      <c r="H23" s="179" t="n">
        <v>-3.6</v>
      </c>
      <c r="I23" s="179" t="n">
        <v>-7.5</v>
      </c>
      <c r="J23" s="180" t="n">
        <v>-12.5</v>
      </c>
      <c r="K23" s="178" t="n">
        <v>11.8</v>
      </c>
      <c r="L23" s="179" t="n">
        <v>3.7</v>
      </c>
      <c r="M23" s="179" t="n">
        <v>-52.7</v>
      </c>
      <c r="N23" s="180" t="n">
        <v>69</v>
      </c>
      <c r="O23" s="181" t="n">
        <v>-3</v>
      </c>
      <c r="P23" s="198" t="n">
        <v>-4.1</v>
      </c>
      <c r="Q23" s="183" t="n">
        <v>0.9</v>
      </c>
      <c r="R23" s="184" t="n">
        <v>1.01</v>
      </c>
      <c r="S23" s="178" t="n">
        <v>-0.2</v>
      </c>
      <c r="T23" s="180" t="n">
        <v>0.2</v>
      </c>
      <c r="U23" s="185" t="n">
        <v>-9.1</v>
      </c>
      <c r="V23" s="180" t="n">
        <v>-50</v>
      </c>
      <c r="AA23" s="100"/>
    </row>
    <row r="24" customFormat="false" ht="36.75" hidden="true" customHeight="true" outlineLevel="0" collapsed="false">
      <c r="A24" s="175"/>
      <c r="B24" s="176"/>
      <c r="C24" s="176" t="n">
        <v>7</v>
      </c>
      <c r="D24" s="177" t="s">
        <v>67</v>
      </c>
      <c r="E24" s="177" t="n">
        <v>9</v>
      </c>
      <c r="F24" s="177" t="s">
        <v>68</v>
      </c>
      <c r="G24" s="178" t="n">
        <v>-0.4</v>
      </c>
      <c r="H24" s="179" t="n">
        <v>-2.6</v>
      </c>
      <c r="I24" s="179" t="n">
        <v>1.7</v>
      </c>
      <c r="J24" s="180" t="n">
        <v>-4.2</v>
      </c>
      <c r="K24" s="178" t="n">
        <v>13.5</v>
      </c>
      <c r="L24" s="179" t="n">
        <v>33</v>
      </c>
      <c r="M24" s="179" t="n">
        <v>94.2</v>
      </c>
      <c r="N24" s="180" t="n">
        <v>18.6</v>
      </c>
      <c r="O24" s="181" t="n">
        <v>2.3</v>
      </c>
      <c r="P24" s="198" t="n">
        <v>1.2</v>
      </c>
      <c r="Q24" s="183" t="n">
        <v>0.95</v>
      </c>
      <c r="R24" s="184" t="n">
        <v>1.04</v>
      </c>
      <c r="S24" s="178" t="n">
        <v>0.8</v>
      </c>
      <c r="T24" s="180" t="n">
        <v>0.9</v>
      </c>
      <c r="U24" s="185" t="n">
        <v>-8.9</v>
      </c>
      <c r="V24" s="180" t="n">
        <v>57.1</v>
      </c>
    </row>
    <row r="25" customFormat="false" ht="36.75" hidden="true" customHeight="true" outlineLevel="0" collapsed="false">
      <c r="A25" s="199"/>
      <c r="B25" s="200"/>
      <c r="C25" s="200" t="n">
        <v>10</v>
      </c>
      <c r="D25" s="201" t="s">
        <v>67</v>
      </c>
      <c r="E25" s="201" t="n">
        <v>12</v>
      </c>
      <c r="F25" s="201" t="s">
        <v>68</v>
      </c>
      <c r="G25" s="202" t="n">
        <v>0.2</v>
      </c>
      <c r="H25" s="203" t="n">
        <v>-1.7</v>
      </c>
      <c r="I25" s="203" t="n">
        <v>20.3</v>
      </c>
      <c r="J25" s="204" t="n">
        <v>17.1</v>
      </c>
      <c r="K25" s="202" t="n">
        <v>12.9</v>
      </c>
      <c r="L25" s="203" t="n">
        <v>22.6</v>
      </c>
      <c r="M25" s="203" t="n">
        <v>5</v>
      </c>
      <c r="N25" s="204" t="n">
        <v>29</v>
      </c>
      <c r="O25" s="181" t="n">
        <v>5.8</v>
      </c>
      <c r="P25" s="205" t="n">
        <v>0.8</v>
      </c>
      <c r="Q25" s="206" t="n">
        <v>1.01</v>
      </c>
      <c r="R25" s="207" t="n">
        <v>1.09</v>
      </c>
      <c r="S25" s="202" t="n">
        <v>1.5</v>
      </c>
      <c r="T25" s="204" t="n">
        <v>1.6</v>
      </c>
      <c r="U25" s="208" t="n">
        <v>-11</v>
      </c>
      <c r="V25" s="204" t="n">
        <v>20</v>
      </c>
    </row>
    <row r="26" customFormat="false" ht="20.1" hidden="false" customHeight="true" outlineLevel="0" collapsed="false">
      <c r="A26" s="165" t="n">
        <v>28</v>
      </c>
      <c r="B26" s="166" t="s">
        <v>64</v>
      </c>
      <c r="C26" s="166" t="n">
        <v>1</v>
      </c>
      <c r="D26" s="166" t="s">
        <v>67</v>
      </c>
      <c r="E26" s="166" t="n">
        <v>3</v>
      </c>
      <c r="F26" s="166" t="s">
        <v>68</v>
      </c>
      <c r="G26" s="167" t="n">
        <v>-4.6</v>
      </c>
      <c r="H26" s="168" t="n">
        <v>-6.9</v>
      </c>
      <c r="I26" s="168" t="n">
        <v>-7.5</v>
      </c>
      <c r="J26" s="169" t="n">
        <v>-8.7</v>
      </c>
      <c r="K26" s="167" t="n">
        <v>5.5</v>
      </c>
      <c r="L26" s="168" t="n">
        <v>-10.8</v>
      </c>
      <c r="M26" s="168" t="n">
        <v>1.2</v>
      </c>
      <c r="N26" s="169" t="n">
        <v>24.2</v>
      </c>
      <c r="O26" s="209" t="n">
        <v>-1</v>
      </c>
      <c r="P26" s="210" t="n">
        <v>-3.7</v>
      </c>
      <c r="Q26" s="172" t="n">
        <v>1.3</v>
      </c>
      <c r="R26" s="173" t="n">
        <v>1.24</v>
      </c>
      <c r="S26" s="167" t="n">
        <v>0</v>
      </c>
      <c r="T26" s="169" t="n">
        <v>-0.1</v>
      </c>
      <c r="U26" s="174" t="n">
        <v>-5.6</v>
      </c>
      <c r="V26" s="169" t="n">
        <v>-30.8</v>
      </c>
    </row>
    <row r="27" customFormat="false" ht="20.1" hidden="false" customHeight="true" outlineLevel="0" collapsed="false">
      <c r="A27" s="175"/>
      <c r="B27" s="176"/>
      <c r="C27" s="176" t="n">
        <v>4</v>
      </c>
      <c r="D27" s="177" t="s">
        <v>67</v>
      </c>
      <c r="E27" s="177" t="n">
        <v>6</v>
      </c>
      <c r="F27" s="177" t="s">
        <v>68</v>
      </c>
      <c r="G27" s="211" t="n">
        <v>4.4</v>
      </c>
      <c r="H27" s="212" t="n">
        <v>2.2</v>
      </c>
      <c r="I27" s="212" t="n">
        <v>-2.1</v>
      </c>
      <c r="J27" s="213" t="n">
        <v>-2.4</v>
      </c>
      <c r="K27" s="211" t="n">
        <v>4.9</v>
      </c>
      <c r="L27" s="212" t="n">
        <v>-6</v>
      </c>
      <c r="M27" s="212" t="n">
        <v>4</v>
      </c>
      <c r="N27" s="213" t="n">
        <v>19.6</v>
      </c>
      <c r="O27" s="214" t="n">
        <v>-1</v>
      </c>
      <c r="P27" s="215" t="n">
        <v>-2</v>
      </c>
      <c r="Q27" s="216" t="n">
        <v>1.35</v>
      </c>
      <c r="R27" s="217" t="n">
        <v>1.27</v>
      </c>
      <c r="S27" s="211" t="n">
        <v>-0.4</v>
      </c>
      <c r="T27" s="213" t="n">
        <v>-0.6</v>
      </c>
      <c r="U27" s="218" t="n">
        <v>-7.3</v>
      </c>
      <c r="V27" s="213" t="n">
        <v>16.7</v>
      </c>
    </row>
    <row r="28" customFormat="false" ht="20.1" hidden="false" customHeight="true" outlineLevel="0" collapsed="false">
      <c r="A28" s="175"/>
      <c r="B28" s="176"/>
      <c r="C28" s="200" t="n">
        <v>7</v>
      </c>
      <c r="D28" s="201" t="s">
        <v>67</v>
      </c>
      <c r="E28" s="201" t="n">
        <v>9</v>
      </c>
      <c r="F28" s="201" t="s">
        <v>68</v>
      </c>
      <c r="G28" s="219" t="n">
        <v>1.9</v>
      </c>
      <c r="H28" s="220" t="n">
        <v>-0.7</v>
      </c>
      <c r="I28" s="220" t="n">
        <v>-0.3</v>
      </c>
      <c r="J28" s="221" t="n">
        <v>1.1</v>
      </c>
      <c r="K28" s="202" t="n">
        <v>7.1</v>
      </c>
      <c r="L28" s="222" t="n">
        <v>-6.1</v>
      </c>
      <c r="M28" s="222" t="n">
        <v>6.8</v>
      </c>
      <c r="N28" s="204" t="n">
        <v>-28.9</v>
      </c>
      <c r="O28" s="202" t="n">
        <v>0.3</v>
      </c>
      <c r="P28" s="223" t="n">
        <v>-1.9</v>
      </c>
      <c r="Q28" s="206" t="n">
        <v>1.37</v>
      </c>
      <c r="R28" s="207" t="n">
        <v>1.29</v>
      </c>
      <c r="S28" s="219" t="n">
        <v>-0.5</v>
      </c>
      <c r="T28" s="224" t="n">
        <v>-0.6</v>
      </c>
      <c r="U28" s="202" t="n">
        <v>-0.2</v>
      </c>
      <c r="V28" s="204" t="n">
        <v>25</v>
      </c>
    </row>
    <row r="29" customFormat="false" ht="20.1" hidden="false" customHeight="true" outlineLevel="0" collapsed="false">
      <c r="A29" s="199"/>
      <c r="B29" s="200"/>
      <c r="C29" s="200" t="n">
        <v>10</v>
      </c>
      <c r="D29" s="201" t="s">
        <v>67</v>
      </c>
      <c r="E29" s="201" t="n">
        <v>12</v>
      </c>
      <c r="F29" s="201" t="s">
        <v>68</v>
      </c>
      <c r="G29" s="219" t="n">
        <v>0.4</v>
      </c>
      <c r="H29" s="220" t="n">
        <v>0</v>
      </c>
      <c r="I29" s="220" t="n">
        <v>5.6</v>
      </c>
      <c r="J29" s="221" t="n">
        <v>5.1</v>
      </c>
      <c r="K29" s="202" t="n">
        <v>7.9</v>
      </c>
      <c r="L29" s="222" t="n">
        <v>3.8</v>
      </c>
      <c r="M29" s="222" t="n">
        <v>-4.5</v>
      </c>
      <c r="N29" s="204" t="n">
        <v>-16.8</v>
      </c>
      <c r="O29" s="202" t="n">
        <v>1.6</v>
      </c>
      <c r="P29" s="225" t="n">
        <v>1.7</v>
      </c>
      <c r="Q29" s="206" t="n">
        <v>1.41</v>
      </c>
      <c r="R29" s="207" t="n">
        <v>1.32</v>
      </c>
      <c r="S29" s="219" t="n">
        <v>0.3</v>
      </c>
      <c r="T29" s="224" t="n">
        <v>0.5</v>
      </c>
      <c r="U29" s="202" t="n">
        <v>-3.1</v>
      </c>
      <c r="V29" s="204" t="n">
        <v>9.1</v>
      </c>
    </row>
    <row r="30" customFormat="false" ht="20.1" hidden="false" customHeight="true" outlineLevel="0" collapsed="false">
      <c r="A30" s="165" t="n">
        <v>29</v>
      </c>
      <c r="B30" s="166" t="s">
        <v>64</v>
      </c>
      <c r="C30" s="166" t="n">
        <v>1</v>
      </c>
      <c r="D30" s="166" t="s">
        <v>67</v>
      </c>
      <c r="E30" s="166" t="n">
        <v>3</v>
      </c>
      <c r="F30" s="166" t="s">
        <v>68</v>
      </c>
      <c r="G30" s="167" t="n">
        <v>-1.5</v>
      </c>
      <c r="H30" s="168" t="n">
        <v>-2</v>
      </c>
      <c r="I30" s="168" t="n">
        <v>7.8</v>
      </c>
      <c r="J30" s="169" t="n">
        <v>9.9</v>
      </c>
      <c r="K30" s="167" t="n">
        <v>3.2</v>
      </c>
      <c r="L30" s="168" t="n">
        <v>-14.7</v>
      </c>
      <c r="M30" s="168" t="n">
        <v>9.9</v>
      </c>
      <c r="N30" s="169" t="n">
        <v>-15.7</v>
      </c>
      <c r="O30" s="167" t="n">
        <v>2.4</v>
      </c>
      <c r="P30" s="226" t="n">
        <v>4.4</v>
      </c>
      <c r="Q30" s="172" t="n">
        <v>1.45</v>
      </c>
      <c r="R30" s="173" t="n">
        <v>1.38</v>
      </c>
      <c r="S30" s="167" t="n">
        <v>0.3</v>
      </c>
      <c r="T30" s="169" t="n">
        <v>1</v>
      </c>
      <c r="U30" s="174" t="n">
        <v>-3</v>
      </c>
      <c r="V30" s="169" t="n">
        <v>-22.2</v>
      </c>
    </row>
    <row r="31" customFormat="false" ht="20.1" hidden="false" customHeight="true" outlineLevel="0" collapsed="false">
      <c r="A31" s="227"/>
      <c r="B31" s="228"/>
      <c r="C31" s="228" t="n">
        <v>4</v>
      </c>
      <c r="D31" s="229" t="s">
        <v>67</v>
      </c>
      <c r="E31" s="229" t="n">
        <v>6</v>
      </c>
      <c r="F31" s="229" t="s">
        <v>68</v>
      </c>
      <c r="G31" s="178" t="n">
        <v>0.2</v>
      </c>
      <c r="H31" s="179" t="n">
        <v>-0.7</v>
      </c>
      <c r="I31" s="230" t="n">
        <v>13.2</v>
      </c>
      <c r="J31" s="231" t="n">
        <v>15.9</v>
      </c>
      <c r="K31" s="178" t="n">
        <v>1.1</v>
      </c>
      <c r="L31" s="232" t="n">
        <v>-11.9</v>
      </c>
      <c r="M31" s="232" t="n">
        <v>2.6</v>
      </c>
      <c r="N31" s="180" t="n">
        <v>8.9</v>
      </c>
      <c r="O31" s="202" t="n">
        <v>4.4</v>
      </c>
      <c r="P31" s="198" t="n">
        <v>5.3</v>
      </c>
      <c r="Q31" s="183" t="n">
        <v>1.49</v>
      </c>
      <c r="R31" s="184" t="n">
        <v>1.4</v>
      </c>
      <c r="S31" s="233" t="n">
        <v>0.4</v>
      </c>
      <c r="T31" s="234" t="n">
        <v>1.3</v>
      </c>
      <c r="U31" s="178" t="n">
        <v>2.8</v>
      </c>
      <c r="V31" s="180" t="n">
        <v>-14.3</v>
      </c>
    </row>
    <row r="32" customFormat="false" ht="20.1" hidden="false" customHeight="true" outlineLevel="0" collapsed="false">
      <c r="A32" s="227"/>
      <c r="B32" s="228"/>
      <c r="C32" s="228" t="n">
        <v>7</v>
      </c>
      <c r="D32" s="229" t="s">
        <v>67</v>
      </c>
      <c r="E32" s="229" t="n">
        <v>9</v>
      </c>
      <c r="F32" s="229" t="s">
        <v>68</v>
      </c>
      <c r="G32" s="211" t="n">
        <v>0.7</v>
      </c>
      <c r="H32" s="212" t="n">
        <v>0.3</v>
      </c>
      <c r="I32" s="235" t="n">
        <v>4.1</v>
      </c>
      <c r="J32" s="236" t="n">
        <v>4</v>
      </c>
      <c r="K32" s="211" t="n">
        <v>-2.4</v>
      </c>
      <c r="L32" s="237" t="n">
        <v>3.4</v>
      </c>
      <c r="M32" s="237" t="n">
        <v>-7.9</v>
      </c>
      <c r="N32" s="213" t="n">
        <v>30.7</v>
      </c>
      <c r="O32" s="202" t="n">
        <v>2.5</v>
      </c>
      <c r="P32" s="198" t="n">
        <v>1.5</v>
      </c>
      <c r="Q32" s="216" t="n">
        <v>1.52</v>
      </c>
      <c r="R32" s="217" t="n">
        <v>1.4</v>
      </c>
      <c r="S32" s="238" t="n">
        <v>0.6</v>
      </c>
      <c r="T32" s="239" t="n">
        <v>1.6</v>
      </c>
      <c r="U32" s="211" t="n">
        <v>-2.6</v>
      </c>
      <c r="V32" s="213" t="n">
        <v>90</v>
      </c>
    </row>
    <row r="33" customFormat="false" ht="20.1" hidden="false" customHeight="true" outlineLevel="0" collapsed="false">
      <c r="A33" s="240"/>
      <c r="B33" s="241"/>
      <c r="C33" s="241" t="n">
        <v>10</v>
      </c>
      <c r="D33" s="242" t="s">
        <v>67</v>
      </c>
      <c r="E33" s="242" t="n">
        <v>12</v>
      </c>
      <c r="F33" s="242" t="s">
        <v>68</v>
      </c>
      <c r="G33" s="202" t="n">
        <v>0.6</v>
      </c>
      <c r="H33" s="203" t="n">
        <v>-1.5</v>
      </c>
      <c r="I33" s="220" t="n">
        <v>-1.6</v>
      </c>
      <c r="J33" s="221" t="n">
        <v>-4.8</v>
      </c>
      <c r="K33" s="202" t="n">
        <v>-2.5</v>
      </c>
      <c r="L33" s="222" t="n">
        <v>1.3</v>
      </c>
      <c r="M33" s="222" t="n">
        <v>1.1</v>
      </c>
      <c r="N33" s="204" t="n">
        <v>-2.1</v>
      </c>
      <c r="O33" s="202" t="n">
        <v>3.1</v>
      </c>
      <c r="P33" s="205" t="n">
        <v>4.4</v>
      </c>
      <c r="Q33" s="206" t="n">
        <v>1.56</v>
      </c>
      <c r="R33" s="207" t="n">
        <v>1.43</v>
      </c>
      <c r="S33" s="219" t="n">
        <v>0.6</v>
      </c>
      <c r="T33" s="224" t="n">
        <v>1.3</v>
      </c>
      <c r="U33" s="202" t="n">
        <v>1</v>
      </c>
      <c r="V33" s="204" t="n">
        <v>-25</v>
      </c>
    </row>
    <row r="34" customFormat="false" ht="20.1" hidden="false" customHeight="true" outlineLevel="0" collapsed="false">
      <c r="A34" s="165" t="n">
        <v>30</v>
      </c>
      <c r="B34" s="166" t="s">
        <v>64</v>
      </c>
      <c r="C34" s="166" t="n">
        <v>1</v>
      </c>
      <c r="D34" s="166" t="s">
        <v>67</v>
      </c>
      <c r="E34" s="166" t="n">
        <v>3</v>
      </c>
      <c r="F34" s="166" t="s">
        <v>68</v>
      </c>
      <c r="G34" s="167" t="n">
        <v>0.4</v>
      </c>
      <c r="H34" s="168" t="n">
        <v>-1.7</v>
      </c>
      <c r="I34" s="168" t="n">
        <v>-2.7</v>
      </c>
      <c r="J34" s="169" t="n">
        <v>-5.5</v>
      </c>
      <c r="K34" s="167" t="n">
        <v>-8.2</v>
      </c>
      <c r="L34" s="168" t="n">
        <v>14.7</v>
      </c>
      <c r="M34" s="168" t="n">
        <v>-15.6</v>
      </c>
      <c r="N34" s="169" t="n">
        <v>-24</v>
      </c>
      <c r="O34" s="209" t="n">
        <v>1.7</v>
      </c>
      <c r="P34" s="243" t="n">
        <v>-2.6</v>
      </c>
      <c r="Q34" s="172" t="n">
        <v>1.59</v>
      </c>
      <c r="R34" s="173" t="n">
        <v>1.45</v>
      </c>
      <c r="S34" s="167" t="n">
        <v>1.3</v>
      </c>
      <c r="T34" s="169" t="n">
        <v>1.4</v>
      </c>
      <c r="U34" s="174" t="n">
        <v>-1.8</v>
      </c>
      <c r="V34" s="169" t="n">
        <v>14.3</v>
      </c>
    </row>
    <row r="35" customFormat="false" ht="20.1" hidden="false" customHeight="true" outlineLevel="0" collapsed="false">
      <c r="A35" s="199"/>
      <c r="B35" s="200"/>
      <c r="C35" s="200" t="n">
        <v>4</v>
      </c>
      <c r="D35" s="201" t="s">
        <v>67</v>
      </c>
      <c r="E35" s="201" t="n">
        <v>6</v>
      </c>
      <c r="F35" s="201" t="s">
        <v>68</v>
      </c>
      <c r="G35" s="202" t="n">
        <v>-0.4</v>
      </c>
      <c r="H35" s="203" t="n">
        <v>-2</v>
      </c>
      <c r="I35" s="203" t="n">
        <v>-1.8</v>
      </c>
      <c r="J35" s="204" t="n">
        <v>-5.5</v>
      </c>
      <c r="K35" s="202" t="n">
        <v>-2</v>
      </c>
      <c r="L35" s="203" t="n">
        <v>18.6</v>
      </c>
      <c r="M35" s="203" t="n">
        <v>1.5</v>
      </c>
      <c r="N35" s="204" t="n">
        <v>-16.8</v>
      </c>
      <c r="O35" s="202" t="n">
        <v>1.3</v>
      </c>
      <c r="P35" s="205" t="n">
        <v>1.4</v>
      </c>
      <c r="Q35" s="206" t="n">
        <v>1.61</v>
      </c>
      <c r="R35" s="207" t="n">
        <v>1.45</v>
      </c>
      <c r="S35" s="202" t="n">
        <v>0.6</v>
      </c>
      <c r="T35" s="204" t="n">
        <v>1</v>
      </c>
      <c r="U35" s="208" t="n">
        <v>-3.7</v>
      </c>
      <c r="V35" s="204" t="n">
        <v>-33.3</v>
      </c>
    </row>
    <row r="36" customFormat="false" ht="20.1" hidden="false" customHeight="true" outlineLevel="0" collapsed="false">
      <c r="A36" s="199"/>
      <c r="B36" s="201"/>
      <c r="C36" s="201" t="n">
        <v>7</v>
      </c>
      <c r="D36" s="201" t="s">
        <v>67</v>
      </c>
      <c r="E36" s="201" t="n">
        <v>9</v>
      </c>
      <c r="F36" s="201" t="s">
        <v>68</v>
      </c>
      <c r="G36" s="202" t="n">
        <v>-0.5</v>
      </c>
      <c r="H36" s="203" t="n">
        <v>-1</v>
      </c>
      <c r="I36" s="208" t="n">
        <v>0.9</v>
      </c>
      <c r="J36" s="221" t="n">
        <v>1.2</v>
      </c>
      <c r="K36" s="202" t="n">
        <v>-0.2</v>
      </c>
      <c r="L36" s="203" t="n">
        <v>7.8</v>
      </c>
      <c r="M36" s="203" t="n">
        <v>-4.3</v>
      </c>
      <c r="N36" s="204" t="n">
        <v>-26.2</v>
      </c>
      <c r="O36" s="202" t="n">
        <v>0.1</v>
      </c>
      <c r="P36" s="205" t="n">
        <v>4.1</v>
      </c>
      <c r="Q36" s="206" t="n">
        <v>1.62</v>
      </c>
      <c r="R36" s="207" t="n">
        <v>1.46</v>
      </c>
      <c r="S36" s="202" t="n">
        <v>1.1</v>
      </c>
      <c r="T36" s="204" t="n">
        <v>1.4</v>
      </c>
      <c r="U36" s="208" t="n">
        <v>-0.7</v>
      </c>
      <c r="V36" s="204" t="n">
        <v>-57.9</v>
      </c>
    </row>
    <row r="37" customFormat="false" ht="20.1" hidden="false" customHeight="true" outlineLevel="0" collapsed="false">
      <c r="A37" s="199"/>
      <c r="B37" s="201"/>
      <c r="C37" s="201" t="n">
        <v>10</v>
      </c>
      <c r="D37" s="201" t="s">
        <v>67</v>
      </c>
      <c r="E37" s="201" t="n">
        <v>12</v>
      </c>
      <c r="F37" s="201" t="s">
        <v>68</v>
      </c>
      <c r="G37" s="202" t="n">
        <v>-1.3</v>
      </c>
      <c r="H37" s="203" t="n">
        <v>-3.4</v>
      </c>
      <c r="I37" s="208" t="n">
        <v>5.1</v>
      </c>
      <c r="J37" s="221" t="n">
        <v>6.2</v>
      </c>
      <c r="K37" s="202" t="n">
        <v>0.6</v>
      </c>
      <c r="L37" s="203" t="n">
        <v>-8.5</v>
      </c>
      <c r="M37" s="203" t="n">
        <v>3.6</v>
      </c>
      <c r="N37" s="204" t="n">
        <v>-10</v>
      </c>
      <c r="O37" s="202" t="n">
        <v>1.3</v>
      </c>
      <c r="P37" s="205" t="n">
        <v>5.1</v>
      </c>
      <c r="Q37" s="206" t="n">
        <v>1.62</v>
      </c>
      <c r="R37" s="207" t="n">
        <v>1.47</v>
      </c>
      <c r="S37" s="202" t="n">
        <v>0.9</v>
      </c>
      <c r="T37" s="204" t="n">
        <v>1</v>
      </c>
      <c r="U37" s="208" t="n">
        <v>-1.7</v>
      </c>
      <c r="V37" s="204" t="n">
        <v>-44.4</v>
      </c>
    </row>
    <row r="38" customFormat="false" ht="20.1" hidden="false" customHeight="true" outlineLevel="0" collapsed="false">
      <c r="A38" s="129" t="n">
        <v>31</v>
      </c>
      <c r="B38" s="131" t="s">
        <v>64</v>
      </c>
      <c r="C38" s="131" t="n">
        <v>1</v>
      </c>
      <c r="D38" s="131" t="s">
        <v>67</v>
      </c>
      <c r="E38" s="131" t="n">
        <v>3</v>
      </c>
      <c r="F38" s="131" t="s">
        <v>68</v>
      </c>
      <c r="G38" s="159" t="s">
        <v>66</v>
      </c>
      <c r="H38" s="160" t="s">
        <v>66</v>
      </c>
      <c r="I38" s="244" t="n">
        <v>-2.1</v>
      </c>
      <c r="J38" s="245" t="n">
        <v>2.4</v>
      </c>
      <c r="K38" s="132" t="n">
        <v>5.2</v>
      </c>
      <c r="L38" s="246" t="n">
        <v>7.8</v>
      </c>
      <c r="M38" s="246" t="n">
        <v>5.9</v>
      </c>
      <c r="N38" s="134" t="n">
        <v>25.2</v>
      </c>
      <c r="O38" s="159" t="s">
        <v>66</v>
      </c>
      <c r="P38" s="247" t="s">
        <v>66</v>
      </c>
      <c r="Q38" s="248" t="n">
        <v>1.63</v>
      </c>
      <c r="R38" s="249" t="n">
        <v>1.44</v>
      </c>
      <c r="S38" s="250" t="n">
        <v>0.3</v>
      </c>
      <c r="T38" s="251" t="n">
        <v>0.2</v>
      </c>
      <c r="U38" s="132" t="n">
        <v>-6.1</v>
      </c>
      <c r="V38" s="134" t="n">
        <v>75</v>
      </c>
    </row>
    <row r="39" customFormat="false" ht="20.1" hidden="true" customHeight="true" outlineLevel="0" collapsed="false">
      <c r="A39" s="175"/>
      <c r="B39" s="176"/>
      <c r="C39" s="176" t="n">
        <v>4</v>
      </c>
      <c r="D39" s="177" t="s">
        <v>67</v>
      </c>
      <c r="E39" s="177" t="n">
        <v>6</v>
      </c>
      <c r="F39" s="177" t="s">
        <v>68</v>
      </c>
      <c r="G39" s="178"/>
      <c r="H39" s="179"/>
      <c r="I39" s="230"/>
      <c r="J39" s="231"/>
      <c r="K39" s="178"/>
      <c r="L39" s="232"/>
      <c r="M39" s="232"/>
      <c r="N39" s="180"/>
      <c r="O39" s="178"/>
      <c r="P39" s="198"/>
      <c r="Q39" s="183"/>
      <c r="R39" s="184"/>
      <c r="S39" s="233"/>
      <c r="T39" s="234"/>
      <c r="U39" s="178"/>
      <c r="V39" s="180"/>
    </row>
    <row r="40" customFormat="false" ht="20.1" hidden="true" customHeight="true" outlineLevel="0" collapsed="false">
      <c r="A40" s="199"/>
      <c r="B40" s="200"/>
      <c r="C40" s="200" t="n">
        <v>7</v>
      </c>
      <c r="D40" s="201" t="s">
        <v>67</v>
      </c>
      <c r="E40" s="201" t="n">
        <v>9</v>
      </c>
      <c r="F40" s="201" t="s">
        <v>68</v>
      </c>
      <c r="G40" s="202"/>
      <c r="H40" s="203"/>
      <c r="I40" s="220"/>
      <c r="J40" s="221"/>
      <c r="K40" s="202"/>
      <c r="L40" s="222"/>
      <c r="M40" s="222"/>
      <c r="N40" s="204"/>
      <c r="O40" s="202"/>
      <c r="P40" s="205"/>
      <c r="Q40" s="206"/>
      <c r="R40" s="207"/>
      <c r="S40" s="219"/>
      <c r="T40" s="224"/>
      <c r="U40" s="202"/>
      <c r="V40" s="204"/>
    </row>
    <row r="41" customFormat="false" ht="20.1" hidden="true" customHeight="true" outlineLevel="0" collapsed="false">
      <c r="A41" s="252"/>
      <c r="B41" s="253"/>
      <c r="C41" s="253" t="n">
        <v>10</v>
      </c>
      <c r="D41" s="254" t="s">
        <v>67</v>
      </c>
      <c r="E41" s="254" t="n">
        <v>12</v>
      </c>
      <c r="F41" s="254" t="s">
        <v>68</v>
      </c>
      <c r="G41" s="255"/>
      <c r="H41" s="256"/>
      <c r="I41" s="257"/>
      <c r="J41" s="258"/>
      <c r="K41" s="255"/>
      <c r="L41" s="259"/>
      <c r="M41" s="259"/>
      <c r="N41" s="260"/>
      <c r="O41" s="255"/>
      <c r="P41" s="261"/>
      <c r="Q41" s="262"/>
      <c r="R41" s="263"/>
      <c r="S41" s="264"/>
      <c r="T41" s="265"/>
      <c r="U41" s="255"/>
      <c r="V41" s="260"/>
    </row>
    <row r="42" customFormat="false" ht="36.75" hidden="true" customHeight="true" outlineLevel="0" collapsed="false">
      <c r="A42" s="227"/>
      <c r="B42" s="228"/>
      <c r="C42" s="228" t="n">
        <v>23</v>
      </c>
      <c r="D42" s="229" t="s">
        <v>64</v>
      </c>
      <c r="E42" s="229" t="n">
        <v>1</v>
      </c>
      <c r="F42" s="229" t="s">
        <v>68</v>
      </c>
      <c r="G42" s="266" t="n">
        <v>-0.7</v>
      </c>
      <c r="H42" s="267" t="n">
        <v>-1.8</v>
      </c>
      <c r="I42" s="267" t="n">
        <v>-19</v>
      </c>
      <c r="J42" s="268" t="n">
        <v>-12.9</v>
      </c>
      <c r="K42" s="269" t="n">
        <v>2.7</v>
      </c>
      <c r="L42" s="267" t="n">
        <v>11</v>
      </c>
      <c r="M42" s="267" t="n">
        <v>-9.9</v>
      </c>
      <c r="N42" s="268" t="n">
        <v>-32.4</v>
      </c>
      <c r="O42" s="170" t="n">
        <v>4.4</v>
      </c>
      <c r="P42" s="270" t="n">
        <v>4.9</v>
      </c>
      <c r="Q42" s="271" t="n">
        <v>0.6</v>
      </c>
      <c r="R42" s="272" t="n">
        <v>0.5</v>
      </c>
      <c r="S42" s="269" t="n">
        <v>-0.6</v>
      </c>
      <c r="T42" s="273" t="n">
        <v>-0.7</v>
      </c>
      <c r="U42" s="266" t="n">
        <v>-2</v>
      </c>
      <c r="V42" s="268" t="n">
        <v>0</v>
      </c>
    </row>
    <row r="43" customFormat="false" ht="36.75" hidden="true" customHeight="true" outlineLevel="0" collapsed="false">
      <c r="A43" s="175"/>
      <c r="B43" s="177"/>
      <c r="C43" s="177"/>
      <c r="D43" s="177"/>
      <c r="E43" s="177" t="n">
        <v>2</v>
      </c>
      <c r="F43" s="177" t="s">
        <v>68</v>
      </c>
      <c r="G43" s="233" t="n">
        <v>0.5</v>
      </c>
      <c r="H43" s="274" t="n">
        <v>0.8</v>
      </c>
      <c r="I43" s="179" t="n">
        <v>-13.8</v>
      </c>
      <c r="J43" s="180" t="n">
        <v>-13.7</v>
      </c>
      <c r="K43" s="233" t="n">
        <v>10.1</v>
      </c>
      <c r="L43" s="179" t="n">
        <v>22.9</v>
      </c>
      <c r="M43" s="179" t="n">
        <v>4.2</v>
      </c>
      <c r="N43" s="180" t="n">
        <v>-9.4</v>
      </c>
      <c r="O43" s="181" t="n">
        <v>4</v>
      </c>
      <c r="P43" s="275" t="n">
        <v>4.6</v>
      </c>
      <c r="Q43" s="183" t="n">
        <v>0.62</v>
      </c>
      <c r="R43" s="184" t="n">
        <v>0.51</v>
      </c>
      <c r="S43" s="233" t="n">
        <v>-0.5</v>
      </c>
      <c r="T43" s="234" t="n">
        <v>-0.9</v>
      </c>
      <c r="U43" s="178" t="n">
        <v>-9.4</v>
      </c>
      <c r="V43" s="180" t="n">
        <v>-25</v>
      </c>
    </row>
    <row r="44" customFormat="false" ht="36.75" hidden="true" customHeight="true" outlineLevel="0" collapsed="false">
      <c r="A44" s="175"/>
      <c r="B44" s="177"/>
      <c r="C44" s="177"/>
      <c r="D44" s="177"/>
      <c r="E44" s="177" t="n">
        <v>3</v>
      </c>
      <c r="F44" s="177" t="s">
        <v>68</v>
      </c>
      <c r="G44" s="233" t="n">
        <v>-7.4</v>
      </c>
      <c r="H44" s="179" t="n">
        <v>-24.6</v>
      </c>
      <c r="I44" s="179" t="n">
        <v>-37.4</v>
      </c>
      <c r="J44" s="180" t="n">
        <v>-56.4</v>
      </c>
      <c r="K44" s="233" t="n">
        <v>-2.4</v>
      </c>
      <c r="L44" s="179" t="n">
        <v>-30.1</v>
      </c>
      <c r="M44" s="179" t="n">
        <v>-3.5</v>
      </c>
      <c r="N44" s="180" t="n">
        <v>-21.5</v>
      </c>
      <c r="O44" s="181" t="n">
        <v>-13.3</v>
      </c>
      <c r="P44" s="275" t="n">
        <v>-33.5</v>
      </c>
      <c r="Q44" s="183" t="n">
        <v>0.62</v>
      </c>
      <c r="R44" s="184" t="n">
        <v>0.45</v>
      </c>
      <c r="S44" s="233" t="n">
        <v>-0.5</v>
      </c>
      <c r="T44" s="234" t="n">
        <v>-0.7</v>
      </c>
      <c r="U44" s="178" t="n">
        <v>-9.9</v>
      </c>
      <c r="V44" s="180" t="n">
        <v>-27.3</v>
      </c>
    </row>
    <row r="45" customFormat="false" ht="36.75" hidden="true" customHeight="true" outlineLevel="0" collapsed="false">
      <c r="A45" s="175"/>
      <c r="B45" s="177"/>
      <c r="C45" s="177"/>
      <c r="D45" s="177"/>
      <c r="E45" s="177" t="n">
        <v>4</v>
      </c>
      <c r="F45" s="177" t="s">
        <v>68</v>
      </c>
      <c r="G45" s="233" t="n">
        <v>-1.9</v>
      </c>
      <c r="H45" s="274" t="n">
        <v>2.2</v>
      </c>
      <c r="I45" s="179" t="n">
        <v>-48.5</v>
      </c>
      <c r="J45" s="180" t="n">
        <v>-17.6</v>
      </c>
      <c r="K45" s="233" t="n">
        <v>0.3</v>
      </c>
      <c r="L45" s="179" t="n">
        <v>-32.9</v>
      </c>
      <c r="M45" s="179" t="n">
        <v>-11.2</v>
      </c>
      <c r="N45" s="180" t="n">
        <v>-55.4</v>
      </c>
      <c r="O45" s="181" t="n">
        <v>-13.4</v>
      </c>
      <c r="P45" s="275" t="n">
        <v>-22</v>
      </c>
      <c r="Q45" s="183" t="n">
        <v>0.61</v>
      </c>
      <c r="R45" s="184" t="n">
        <v>0.4</v>
      </c>
      <c r="S45" s="233" t="n">
        <v>-0.4</v>
      </c>
      <c r="T45" s="234" t="n">
        <v>0.2</v>
      </c>
      <c r="U45" s="178" t="n">
        <v>-6.7</v>
      </c>
      <c r="V45" s="180" t="n">
        <v>-25</v>
      </c>
    </row>
    <row r="46" customFormat="false" ht="36.75" hidden="true" customHeight="true" outlineLevel="0" collapsed="false">
      <c r="A46" s="175"/>
      <c r="B46" s="177"/>
      <c r="C46" s="177"/>
      <c r="D46" s="177"/>
      <c r="E46" s="177" t="n">
        <v>5</v>
      </c>
      <c r="F46" s="177" t="s">
        <v>68</v>
      </c>
      <c r="G46" s="233" t="n">
        <v>-2.5</v>
      </c>
      <c r="H46" s="274" t="n">
        <v>5.4</v>
      </c>
      <c r="I46" s="179" t="n">
        <v>-33.3</v>
      </c>
      <c r="J46" s="180" t="n">
        <v>-15.8</v>
      </c>
      <c r="K46" s="233" t="n">
        <v>6.4</v>
      </c>
      <c r="L46" s="179" t="n">
        <v>-37</v>
      </c>
      <c r="M46" s="179" t="n">
        <v>-14.1</v>
      </c>
      <c r="N46" s="180" t="n">
        <v>30.1</v>
      </c>
      <c r="O46" s="181" t="n">
        <v>-5.1</v>
      </c>
      <c r="P46" s="275" t="n">
        <v>-8.5</v>
      </c>
      <c r="Q46" s="183" t="n">
        <v>0.61</v>
      </c>
      <c r="R46" s="184" t="n">
        <v>0.43</v>
      </c>
      <c r="S46" s="233" t="n">
        <v>-0.4</v>
      </c>
      <c r="T46" s="234" t="n">
        <v>-0.3</v>
      </c>
      <c r="U46" s="178" t="n">
        <v>4.8</v>
      </c>
      <c r="V46" s="180" t="n">
        <v>-55.6</v>
      </c>
    </row>
    <row r="47" customFormat="false" ht="36.75" hidden="true" customHeight="true" outlineLevel="0" collapsed="false">
      <c r="A47" s="175"/>
      <c r="B47" s="177"/>
      <c r="C47" s="177"/>
      <c r="D47" s="177"/>
      <c r="E47" s="177" t="n">
        <v>6</v>
      </c>
      <c r="F47" s="177" t="s">
        <v>68</v>
      </c>
      <c r="G47" s="233" t="n">
        <v>-0.5</v>
      </c>
      <c r="H47" s="274" t="n">
        <v>4.5</v>
      </c>
      <c r="I47" s="179" t="n">
        <v>-21.9</v>
      </c>
      <c r="J47" s="180" t="n">
        <v>-0.5</v>
      </c>
      <c r="K47" s="233" t="n">
        <v>5.8</v>
      </c>
      <c r="L47" s="179" t="n">
        <v>-39.9</v>
      </c>
      <c r="M47" s="179" t="n">
        <v>-3.4</v>
      </c>
      <c r="N47" s="180" t="n">
        <v>129.7</v>
      </c>
      <c r="O47" s="181" t="n">
        <v>-1.4</v>
      </c>
      <c r="P47" s="275" t="n">
        <v>-7.6</v>
      </c>
      <c r="Q47" s="183" t="n">
        <v>0.62</v>
      </c>
      <c r="R47" s="184" t="n">
        <v>0.46</v>
      </c>
      <c r="S47" s="233" t="n">
        <v>-0.4</v>
      </c>
      <c r="T47" s="234" t="n">
        <v>0</v>
      </c>
      <c r="U47" s="178" t="n">
        <v>1.4</v>
      </c>
      <c r="V47" s="180" t="n">
        <v>66.7</v>
      </c>
    </row>
    <row r="48" customFormat="false" ht="36.75" hidden="true" customHeight="true" outlineLevel="0" collapsed="false">
      <c r="A48" s="175"/>
      <c r="B48" s="177"/>
      <c r="C48" s="177"/>
      <c r="D48" s="177"/>
      <c r="E48" s="177" t="n">
        <v>7</v>
      </c>
      <c r="F48" s="177" t="s">
        <v>68</v>
      </c>
      <c r="G48" s="233" t="n">
        <v>0.8</v>
      </c>
      <c r="H48" s="274" t="n">
        <v>8.7</v>
      </c>
      <c r="I48" s="179" t="n">
        <v>-25.6</v>
      </c>
      <c r="J48" s="180" t="n">
        <v>-6.1</v>
      </c>
      <c r="K48" s="233" t="n">
        <v>21.2</v>
      </c>
      <c r="L48" s="179" t="n">
        <v>31.2</v>
      </c>
      <c r="M48" s="179" t="n">
        <v>-15.9</v>
      </c>
      <c r="N48" s="180" t="n">
        <v>6</v>
      </c>
      <c r="O48" s="181" t="n">
        <v>-2.6</v>
      </c>
      <c r="P48" s="275" t="n">
        <v>-9.5</v>
      </c>
      <c r="Q48" s="183" t="n">
        <v>0.64</v>
      </c>
      <c r="R48" s="184" t="n">
        <v>0.53</v>
      </c>
      <c r="S48" s="233" t="n">
        <v>0.2</v>
      </c>
      <c r="T48" s="234" t="n">
        <v>0.7</v>
      </c>
      <c r="U48" s="178" t="n">
        <v>1.4</v>
      </c>
      <c r="V48" s="180" t="n">
        <v>71.4</v>
      </c>
    </row>
    <row r="49" customFormat="false" ht="36.75" hidden="true" customHeight="true" outlineLevel="0" collapsed="false">
      <c r="A49" s="175"/>
      <c r="B49" s="177"/>
      <c r="C49" s="177"/>
      <c r="D49" s="177"/>
      <c r="E49" s="177" t="n">
        <v>8</v>
      </c>
      <c r="F49" s="177" t="s">
        <v>68</v>
      </c>
      <c r="G49" s="233" t="n">
        <v>-2.6</v>
      </c>
      <c r="H49" s="274" t="n">
        <v>3.6</v>
      </c>
      <c r="I49" s="179" t="n">
        <v>-26</v>
      </c>
      <c r="J49" s="180" t="n">
        <v>-14.6</v>
      </c>
      <c r="K49" s="233" t="n">
        <v>14</v>
      </c>
      <c r="L49" s="179" t="n">
        <v>26.3</v>
      </c>
      <c r="M49" s="179" t="n">
        <v>3.5</v>
      </c>
      <c r="N49" s="180" t="n">
        <v>71</v>
      </c>
      <c r="O49" s="181" t="n">
        <v>1</v>
      </c>
      <c r="P49" s="275" t="n">
        <v>-5.5</v>
      </c>
      <c r="Q49" s="183" t="n">
        <v>0.65</v>
      </c>
      <c r="R49" s="184" t="n">
        <v>0.56</v>
      </c>
      <c r="S49" s="233" t="n">
        <v>0.2</v>
      </c>
      <c r="T49" s="234" t="n">
        <v>0.6</v>
      </c>
      <c r="U49" s="178" t="n">
        <v>-3.5</v>
      </c>
      <c r="V49" s="180" t="n">
        <v>-44.4</v>
      </c>
    </row>
    <row r="50" customFormat="false" ht="36.75" hidden="true" customHeight="true" outlineLevel="0" collapsed="false">
      <c r="A50" s="175"/>
      <c r="B50" s="177"/>
      <c r="C50" s="177"/>
      <c r="D50" s="177"/>
      <c r="E50" s="177" t="n">
        <v>9</v>
      </c>
      <c r="F50" s="177" t="s">
        <v>68</v>
      </c>
      <c r="G50" s="233" t="n">
        <v>-3.6</v>
      </c>
      <c r="H50" s="274" t="n">
        <v>0.6</v>
      </c>
      <c r="I50" s="179" t="n">
        <v>-2.1</v>
      </c>
      <c r="J50" s="180" t="n">
        <v>6</v>
      </c>
      <c r="K50" s="178" t="n">
        <v>-10.8</v>
      </c>
      <c r="L50" s="179" t="n">
        <v>44.4</v>
      </c>
      <c r="M50" s="179" t="n">
        <v>3.3</v>
      </c>
      <c r="N50" s="180" t="n">
        <v>-17.1</v>
      </c>
      <c r="O50" s="181" t="n">
        <v>-3</v>
      </c>
      <c r="P50" s="275" t="n">
        <v>-9.4</v>
      </c>
      <c r="Q50" s="183" t="n">
        <v>0.67</v>
      </c>
      <c r="R50" s="184" t="n">
        <v>0.6</v>
      </c>
      <c r="S50" s="233" t="n">
        <v>0</v>
      </c>
      <c r="T50" s="234" t="n">
        <v>0.4</v>
      </c>
      <c r="U50" s="178" t="n">
        <v>-9.1</v>
      </c>
      <c r="V50" s="180" t="n">
        <v>-75</v>
      </c>
    </row>
    <row r="51" customFormat="false" ht="36.75" hidden="true" customHeight="true" outlineLevel="0" collapsed="false">
      <c r="A51" s="175"/>
      <c r="B51" s="177"/>
      <c r="C51" s="177"/>
      <c r="D51" s="177"/>
      <c r="E51" s="177" t="n">
        <v>10</v>
      </c>
      <c r="F51" s="177" t="s">
        <v>68</v>
      </c>
      <c r="G51" s="233" t="n">
        <v>-1.4</v>
      </c>
      <c r="H51" s="274" t="n">
        <v>3.7</v>
      </c>
      <c r="I51" s="179" t="n">
        <v>27.5</v>
      </c>
      <c r="J51" s="180" t="n">
        <v>50</v>
      </c>
      <c r="K51" s="178" t="n">
        <v>-5.8</v>
      </c>
      <c r="L51" s="179" t="n">
        <v>-12.1</v>
      </c>
      <c r="M51" s="179" t="n">
        <v>3.2</v>
      </c>
      <c r="N51" s="180" t="n">
        <v>27</v>
      </c>
      <c r="O51" s="181" t="n">
        <v>1.5</v>
      </c>
      <c r="P51" s="275" t="n">
        <v>-9.5</v>
      </c>
      <c r="Q51" s="183" t="n">
        <v>0.69</v>
      </c>
      <c r="R51" s="184" t="n">
        <v>0.66</v>
      </c>
      <c r="S51" s="233" t="n">
        <v>-0.2</v>
      </c>
      <c r="T51" s="234" t="n">
        <v>0.2</v>
      </c>
      <c r="U51" s="178" t="n">
        <v>-14</v>
      </c>
      <c r="V51" s="180" t="n">
        <v>200</v>
      </c>
    </row>
    <row r="52" customFormat="false" ht="36.75" hidden="true" customHeight="true" outlineLevel="0" collapsed="false">
      <c r="A52" s="175"/>
      <c r="B52" s="177"/>
      <c r="C52" s="177"/>
      <c r="D52" s="177"/>
      <c r="E52" s="177" t="n">
        <v>11</v>
      </c>
      <c r="F52" s="177" t="s">
        <v>68</v>
      </c>
      <c r="G52" s="233" t="n">
        <v>-2.5</v>
      </c>
      <c r="H52" s="274" t="n">
        <v>4.7</v>
      </c>
      <c r="I52" s="179" t="n">
        <v>25.1</v>
      </c>
      <c r="J52" s="180" t="n">
        <v>40.1</v>
      </c>
      <c r="K52" s="178" t="n">
        <v>-0.3</v>
      </c>
      <c r="L52" s="179" t="n">
        <v>-15.6</v>
      </c>
      <c r="M52" s="179" t="n">
        <v>6.8</v>
      </c>
      <c r="N52" s="180" t="n">
        <v>115.4</v>
      </c>
      <c r="O52" s="181" t="n">
        <v>-2.4</v>
      </c>
      <c r="P52" s="275" t="n">
        <v>-12.3</v>
      </c>
      <c r="Q52" s="183" t="n">
        <v>0.71</v>
      </c>
      <c r="R52" s="184" t="n">
        <v>0.7</v>
      </c>
      <c r="S52" s="233" t="n">
        <v>-0.5</v>
      </c>
      <c r="T52" s="234" t="n">
        <v>0.1</v>
      </c>
      <c r="U52" s="178" t="n">
        <v>3.2</v>
      </c>
      <c r="V52" s="180" t="n">
        <v>-50</v>
      </c>
    </row>
    <row r="53" customFormat="false" ht="36.75" hidden="true" customHeight="true" outlineLevel="0" collapsed="false">
      <c r="A53" s="199"/>
      <c r="B53" s="200"/>
      <c r="C53" s="200"/>
      <c r="D53" s="200"/>
      <c r="E53" s="200" t="n">
        <v>12</v>
      </c>
      <c r="F53" s="276" t="s">
        <v>68</v>
      </c>
      <c r="G53" s="277" t="n">
        <v>-0.3</v>
      </c>
      <c r="H53" s="278" t="n">
        <v>3</v>
      </c>
      <c r="I53" s="190" t="n">
        <v>20.9</v>
      </c>
      <c r="J53" s="191" t="n">
        <v>26.7</v>
      </c>
      <c r="K53" s="189" t="n">
        <v>-7.3</v>
      </c>
      <c r="L53" s="190" t="n">
        <v>-14.9</v>
      </c>
      <c r="M53" s="190" t="n">
        <v>0.6</v>
      </c>
      <c r="N53" s="191" t="n">
        <v>78.7</v>
      </c>
      <c r="O53" s="181" t="n">
        <v>-1.8</v>
      </c>
      <c r="P53" s="279" t="n">
        <v>-14.3</v>
      </c>
      <c r="Q53" s="194" t="n">
        <v>0.72</v>
      </c>
      <c r="R53" s="195" t="n">
        <v>0.74</v>
      </c>
      <c r="S53" s="277" t="n">
        <v>-0.2</v>
      </c>
      <c r="T53" s="280" t="n">
        <v>0.3</v>
      </c>
      <c r="U53" s="189" t="n">
        <v>-6.3</v>
      </c>
      <c r="V53" s="191" t="n">
        <v>-55.6</v>
      </c>
    </row>
    <row r="54" customFormat="false" ht="36.75" hidden="true" customHeight="true" outlineLevel="0" collapsed="false">
      <c r="A54" s="281"/>
      <c r="B54" s="282"/>
      <c r="C54" s="282" t="n">
        <v>24</v>
      </c>
      <c r="D54" s="283" t="s">
        <v>64</v>
      </c>
      <c r="E54" s="283" t="n">
        <v>1</v>
      </c>
      <c r="F54" s="284" t="s">
        <v>68</v>
      </c>
      <c r="G54" s="285" t="n">
        <v>-1.2</v>
      </c>
      <c r="H54" s="286" t="n">
        <v>4.6</v>
      </c>
      <c r="I54" s="168" t="n">
        <v>38.4</v>
      </c>
      <c r="J54" s="169" t="n">
        <v>47.2</v>
      </c>
      <c r="K54" s="287" t="n">
        <v>-1.1</v>
      </c>
      <c r="L54" s="288" t="n">
        <v>39.7</v>
      </c>
      <c r="M54" s="168" t="n">
        <v>8.5</v>
      </c>
      <c r="N54" s="169" t="n">
        <v>180.9</v>
      </c>
      <c r="O54" s="289" t="n">
        <v>0.1</v>
      </c>
      <c r="P54" s="290" t="n">
        <v>-4.1</v>
      </c>
      <c r="Q54" s="172" t="n">
        <v>0.74</v>
      </c>
      <c r="R54" s="173" t="n">
        <v>0.77</v>
      </c>
      <c r="S54" s="285" t="n">
        <v>0.1</v>
      </c>
      <c r="T54" s="291" t="n">
        <v>0.2</v>
      </c>
      <c r="U54" s="167" t="n">
        <v>-5.3</v>
      </c>
      <c r="V54" s="169" t="n">
        <v>66.7</v>
      </c>
    </row>
    <row r="55" customFormat="false" ht="36.75" hidden="true" customHeight="true" outlineLevel="0" collapsed="false">
      <c r="A55" s="175"/>
      <c r="B55" s="176"/>
      <c r="C55" s="176"/>
      <c r="D55" s="176"/>
      <c r="E55" s="176" t="n">
        <v>2</v>
      </c>
      <c r="F55" s="292" t="s">
        <v>68</v>
      </c>
      <c r="G55" s="233" t="n">
        <v>0.2</v>
      </c>
      <c r="H55" s="274" t="n">
        <v>3.1</v>
      </c>
      <c r="I55" s="179" t="n">
        <v>31.7</v>
      </c>
      <c r="J55" s="180" t="n">
        <v>44.6</v>
      </c>
      <c r="K55" s="293" t="n">
        <v>7.5</v>
      </c>
      <c r="L55" s="232" t="n">
        <v>27</v>
      </c>
      <c r="M55" s="179" t="n">
        <v>16.8</v>
      </c>
      <c r="N55" s="180" t="n">
        <v>268.7</v>
      </c>
      <c r="O55" s="181" t="n">
        <v>3</v>
      </c>
      <c r="P55" s="275" t="n">
        <v>1.1</v>
      </c>
      <c r="Q55" s="183" t="n">
        <v>0.75</v>
      </c>
      <c r="R55" s="184" t="n">
        <v>0.8</v>
      </c>
      <c r="S55" s="233" t="n">
        <v>0.3</v>
      </c>
      <c r="T55" s="234" t="n">
        <v>0.3</v>
      </c>
      <c r="U55" s="178" t="n">
        <v>5.1</v>
      </c>
      <c r="V55" s="180" t="n">
        <v>-33.3</v>
      </c>
    </row>
    <row r="56" customFormat="false" ht="36.75" hidden="true" customHeight="true" outlineLevel="0" collapsed="false">
      <c r="A56" s="175"/>
      <c r="B56" s="176"/>
      <c r="C56" s="176"/>
      <c r="D56" s="176"/>
      <c r="E56" s="176" t="n">
        <v>3</v>
      </c>
      <c r="F56" s="292" t="s">
        <v>68</v>
      </c>
      <c r="G56" s="233" t="n">
        <v>5.1</v>
      </c>
      <c r="H56" s="274" t="n">
        <v>29.5</v>
      </c>
      <c r="I56" s="179" t="n">
        <v>76.3</v>
      </c>
      <c r="J56" s="180" t="n">
        <v>171.2</v>
      </c>
      <c r="K56" s="293" t="n">
        <v>5</v>
      </c>
      <c r="L56" s="232" t="n">
        <v>17.8</v>
      </c>
      <c r="M56" s="179" t="n">
        <v>8</v>
      </c>
      <c r="N56" s="180" t="n">
        <v>449.5</v>
      </c>
      <c r="O56" s="181" t="n">
        <v>16.6</v>
      </c>
      <c r="P56" s="275" t="n">
        <v>49.4</v>
      </c>
      <c r="Q56" s="183" t="n">
        <v>0.77</v>
      </c>
      <c r="R56" s="184" t="n">
        <v>0.83</v>
      </c>
      <c r="S56" s="233" t="n">
        <v>0.5</v>
      </c>
      <c r="T56" s="234" t="n">
        <v>0.3</v>
      </c>
      <c r="U56" s="178" t="n">
        <v>-1.8</v>
      </c>
      <c r="V56" s="180" t="n">
        <v>-62.5</v>
      </c>
    </row>
    <row r="57" customFormat="false" ht="36.75" hidden="true" customHeight="true" outlineLevel="0" collapsed="false">
      <c r="A57" s="175"/>
      <c r="B57" s="176"/>
      <c r="C57" s="176"/>
      <c r="D57" s="176"/>
      <c r="E57" s="176" t="n">
        <v>4</v>
      </c>
      <c r="F57" s="292" t="s">
        <v>68</v>
      </c>
      <c r="G57" s="233" t="n">
        <v>-0.6</v>
      </c>
      <c r="H57" s="274" t="n">
        <v>-0.9</v>
      </c>
      <c r="I57" s="179" t="n">
        <v>99.5</v>
      </c>
      <c r="J57" s="180" t="n">
        <v>47.2</v>
      </c>
      <c r="K57" s="293" t="n">
        <v>10.3</v>
      </c>
      <c r="L57" s="232" t="n">
        <v>195.6</v>
      </c>
      <c r="M57" s="179" t="n">
        <v>5.4</v>
      </c>
      <c r="N57" s="180" t="n">
        <v>192.3</v>
      </c>
      <c r="O57" s="181" t="n">
        <v>15.1</v>
      </c>
      <c r="P57" s="275" t="n">
        <v>21.7</v>
      </c>
      <c r="Q57" s="183" t="n">
        <v>0.79</v>
      </c>
      <c r="R57" s="184" t="n">
        <v>0.89</v>
      </c>
      <c r="S57" s="233" t="n">
        <v>0.4</v>
      </c>
      <c r="T57" s="234" t="n">
        <v>0.1</v>
      </c>
      <c r="U57" s="178" t="n">
        <v>-6.6</v>
      </c>
      <c r="V57" s="180" t="n">
        <v>-16.7</v>
      </c>
    </row>
    <row r="58" customFormat="false" ht="36.75" hidden="true" customHeight="true" outlineLevel="0" collapsed="false">
      <c r="A58" s="175"/>
      <c r="B58" s="176"/>
      <c r="C58" s="176"/>
      <c r="D58" s="176"/>
      <c r="E58" s="176" t="n">
        <v>5</v>
      </c>
      <c r="F58" s="292" t="s">
        <v>68</v>
      </c>
      <c r="G58" s="233" t="n">
        <v>-0.8</v>
      </c>
      <c r="H58" s="274" t="n">
        <v>-1.9</v>
      </c>
      <c r="I58" s="179" t="n">
        <v>68.6</v>
      </c>
      <c r="J58" s="180" t="n">
        <v>62.9</v>
      </c>
      <c r="K58" s="293" t="n">
        <v>9.3</v>
      </c>
      <c r="L58" s="232" t="n">
        <v>76.4</v>
      </c>
      <c r="M58" s="274" t="n">
        <v>36.7</v>
      </c>
      <c r="N58" s="180" t="n">
        <v>50.1</v>
      </c>
      <c r="O58" s="181" t="n">
        <v>7.6</v>
      </c>
      <c r="P58" s="275" t="n">
        <v>10.6</v>
      </c>
      <c r="Q58" s="183" t="n">
        <v>0.8</v>
      </c>
      <c r="R58" s="184" t="n">
        <v>0.93</v>
      </c>
      <c r="S58" s="233" t="n">
        <v>0.2</v>
      </c>
      <c r="T58" s="234" t="n">
        <v>0.1</v>
      </c>
      <c r="U58" s="178" t="n">
        <v>7.1</v>
      </c>
      <c r="V58" s="180" t="n">
        <v>-25</v>
      </c>
    </row>
    <row r="59" customFormat="false" ht="36.75" hidden="true" customHeight="true" outlineLevel="0" collapsed="false">
      <c r="A59" s="175"/>
      <c r="B59" s="176"/>
      <c r="C59" s="176"/>
      <c r="D59" s="176"/>
      <c r="E59" s="176" t="n">
        <v>6</v>
      </c>
      <c r="F59" s="177" t="s">
        <v>68</v>
      </c>
      <c r="G59" s="233" t="n">
        <v>-2.6</v>
      </c>
      <c r="H59" s="274" t="n">
        <v>-3.8</v>
      </c>
      <c r="I59" s="179" t="n">
        <v>46.8</v>
      </c>
      <c r="J59" s="180" t="n">
        <v>33.6</v>
      </c>
      <c r="K59" s="293" t="n">
        <v>-0.2</v>
      </c>
      <c r="L59" s="232" t="n">
        <v>96.7</v>
      </c>
      <c r="M59" s="274" t="n">
        <v>14.1</v>
      </c>
      <c r="N59" s="180" t="n">
        <v>-1</v>
      </c>
      <c r="O59" s="181" t="n">
        <v>-0.6</v>
      </c>
      <c r="P59" s="275" t="n">
        <v>5.6</v>
      </c>
      <c r="Q59" s="183" t="n">
        <v>0.81</v>
      </c>
      <c r="R59" s="184" t="n">
        <v>0.93</v>
      </c>
      <c r="S59" s="233" t="n">
        <v>-0.2</v>
      </c>
      <c r="T59" s="234" t="n">
        <v>-0.5</v>
      </c>
      <c r="U59" s="178" t="n">
        <v>-16.3</v>
      </c>
      <c r="V59" s="180" t="n">
        <v>20</v>
      </c>
    </row>
    <row r="60" customFormat="false" ht="36.75" hidden="true" customHeight="true" outlineLevel="0" collapsed="false">
      <c r="A60" s="175"/>
      <c r="B60" s="176"/>
      <c r="C60" s="176"/>
      <c r="D60" s="176"/>
      <c r="E60" s="177" t="n">
        <v>7</v>
      </c>
      <c r="F60" s="177" t="s">
        <v>68</v>
      </c>
      <c r="G60" s="233" t="n">
        <v>-4.4</v>
      </c>
      <c r="H60" s="274" t="n">
        <v>-6.6</v>
      </c>
      <c r="I60" s="179" t="n">
        <v>42.3</v>
      </c>
      <c r="J60" s="180" t="n">
        <v>23.3</v>
      </c>
      <c r="K60" s="293" t="n">
        <v>-9.6</v>
      </c>
      <c r="L60" s="232" t="n">
        <v>15.1</v>
      </c>
      <c r="M60" s="274" t="n">
        <v>26.6</v>
      </c>
      <c r="N60" s="180" t="n">
        <v>121.6</v>
      </c>
      <c r="O60" s="181" t="n">
        <v>0.1</v>
      </c>
      <c r="P60" s="275" t="n">
        <v>6.2</v>
      </c>
      <c r="Q60" s="183" t="n">
        <v>0.81</v>
      </c>
      <c r="R60" s="184" t="n">
        <v>0.95</v>
      </c>
      <c r="S60" s="233" t="n">
        <v>-0.4</v>
      </c>
      <c r="T60" s="234" t="n">
        <v>-0.5</v>
      </c>
      <c r="U60" s="178" t="n">
        <v>-5</v>
      </c>
      <c r="V60" s="180" t="n">
        <v>-58.3</v>
      </c>
    </row>
    <row r="61" customFormat="false" ht="36.75" hidden="true" customHeight="true" outlineLevel="0" collapsed="false">
      <c r="A61" s="175"/>
      <c r="B61" s="176"/>
      <c r="C61" s="176"/>
      <c r="D61" s="176"/>
      <c r="E61" s="177" t="n">
        <v>8</v>
      </c>
      <c r="F61" s="177" t="s">
        <v>68</v>
      </c>
      <c r="G61" s="233" t="n">
        <v>-0.9</v>
      </c>
      <c r="H61" s="274" t="n">
        <v>-1.6</v>
      </c>
      <c r="I61" s="179" t="n">
        <v>15.6</v>
      </c>
      <c r="J61" s="180" t="n">
        <v>8.1</v>
      </c>
      <c r="K61" s="293" t="n">
        <v>-5.5</v>
      </c>
      <c r="L61" s="232" t="n">
        <v>1.1</v>
      </c>
      <c r="M61" s="274" t="n">
        <v>19.2</v>
      </c>
      <c r="N61" s="180" t="n">
        <v>17.8</v>
      </c>
      <c r="O61" s="181" t="n">
        <v>-4.1</v>
      </c>
      <c r="P61" s="275" t="n">
        <v>-1.2</v>
      </c>
      <c r="Q61" s="183" t="n">
        <v>0.81</v>
      </c>
      <c r="R61" s="184" t="n">
        <v>0.93</v>
      </c>
      <c r="S61" s="233" t="n">
        <v>-0.4</v>
      </c>
      <c r="T61" s="234" t="n">
        <v>-0.5</v>
      </c>
      <c r="U61" s="178" t="n">
        <v>-5.7</v>
      </c>
      <c r="V61" s="180" t="n">
        <v>-80</v>
      </c>
    </row>
    <row r="62" customFormat="false" ht="36.75" hidden="true" customHeight="true" outlineLevel="0" collapsed="false">
      <c r="A62" s="175"/>
      <c r="B62" s="176"/>
      <c r="C62" s="176"/>
      <c r="D62" s="176"/>
      <c r="E62" s="176" t="n">
        <v>9</v>
      </c>
      <c r="F62" s="177" t="s">
        <v>68</v>
      </c>
      <c r="G62" s="233" t="n">
        <v>-1.1</v>
      </c>
      <c r="H62" s="274" t="n">
        <v>-1.6</v>
      </c>
      <c r="I62" s="179" t="n">
        <v>-3.7</v>
      </c>
      <c r="J62" s="180" t="n">
        <v>-3.3</v>
      </c>
      <c r="K62" s="293" t="n">
        <v>15.5</v>
      </c>
      <c r="L62" s="232" t="n">
        <v>43.2</v>
      </c>
      <c r="M62" s="274" t="n">
        <v>-1.9</v>
      </c>
      <c r="N62" s="180" t="n">
        <v>45.2</v>
      </c>
      <c r="O62" s="181" t="n">
        <v>-7.6</v>
      </c>
      <c r="P62" s="275" t="n">
        <v>-2.1</v>
      </c>
      <c r="Q62" s="183" t="n">
        <v>0.81</v>
      </c>
      <c r="R62" s="184" t="n">
        <v>0.92</v>
      </c>
      <c r="S62" s="233" t="n">
        <v>-0.3</v>
      </c>
      <c r="T62" s="234" t="n">
        <v>0.1</v>
      </c>
      <c r="U62" s="178" t="n">
        <v>-6.9</v>
      </c>
      <c r="V62" s="180" t="n">
        <v>0</v>
      </c>
    </row>
    <row r="63" customFormat="false" ht="36.75" hidden="true" customHeight="true" outlineLevel="0" collapsed="false">
      <c r="A63" s="175"/>
      <c r="B63" s="176"/>
      <c r="C63" s="176"/>
      <c r="D63" s="176"/>
      <c r="E63" s="177" t="n">
        <v>10</v>
      </c>
      <c r="F63" s="177" t="s">
        <v>68</v>
      </c>
      <c r="G63" s="233" t="n">
        <v>-3.2</v>
      </c>
      <c r="H63" s="274" t="n">
        <v>-2.6</v>
      </c>
      <c r="I63" s="179" t="n">
        <v>-6.7</v>
      </c>
      <c r="J63" s="180" t="n">
        <v>-17.9</v>
      </c>
      <c r="K63" s="293" t="n">
        <v>25.2</v>
      </c>
      <c r="L63" s="232" t="n">
        <v>135.9</v>
      </c>
      <c r="M63" s="274" t="n">
        <v>28.2</v>
      </c>
      <c r="N63" s="180" t="n">
        <v>75.3</v>
      </c>
      <c r="O63" s="181" t="n">
        <v>-4.7</v>
      </c>
      <c r="P63" s="275" t="n">
        <v>3.7</v>
      </c>
      <c r="Q63" s="183" t="n">
        <v>0.82</v>
      </c>
      <c r="R63" s="184" t="n">
        <v>0.91</v>
      </c>
      <c r="S63" s="233" t="n">
        <v>-0.4</v>
      </c>
      <c r="T63" s="234" t="n">
        <v>0.2</v>
      </c>
      <c r="U63" s="178" t="n">
        <v>6</v>
      </c>
      <c r="V63" s="180" t="n">
        <v>-50</v>
      </c>
    </row>
    <row r="64" customFormat="false" ht="36.75" hidden="true" customHeight="true" outlineLevel="0" collapsed="false">
      <c r="A64" s="175"/>
      <c r="B64" s="176"/>
      <c r="C64" s="176"/>
      <c r="D64" s="176"/>
      <c r="E64" s="177" t="n">
        <v>11</v>
      </c>
      <c r="F64" s="177" t="s">
        <v>68</v>
      </c>
      <c r="G64" s="233" t="n">
        <v>0.8</v>
      </c>
      <c r="H64" s="274" t="n">
        <v>-1</v>
      </c>
      <c r="I64" s="179" t="n">
        <v>0.2</v>
      </c>
      <c r="J64" s="180" t="n">
        <v>-0.8</v>
      </c>
      <c r="K64" s="293" t="n">
        <v>10.3</v>
      </c>
      <c r="L64" s="232" t="n">
        <v>90</v>
      </c>
      <c r="M64" s="274" t="n">
        <v>6.2</v>
      </c>
      <c r="N64" s="180" t="n">
        <v>24.8</v>
      </c>
      <c r="O64" s="181" t="n">
        <v>-5.5</v>
      </c>
      <c r="P64" s="275" t="n">
        <v>3.4</v>
      </c>
      <c r="Q64" s="183" t="n">
        <v>0.82</v>
      </c>
      <c r="R64" s="184" t="n">
        <v>0.92</v>
      </c>
      <c r="S64" s="233" t="n">
        <v>-0.2</v>
      </c>
      <c r="T64" s="234" t="n">
        <v>-0.2</v>
      </c>
      <c r="U64" s="178" t="n">
        <v>-11.9</v>
      </c>
      <c r="V64" s="180" t="n">
        <v>-66.7</v>
      </c>
    </row>
    <row r="65" customFormat="false" ht="36.75" hidden="true" customHeight="true" outlineLevel="0" collapsed="false">
      <c r="A65" s="199"/>
      <c r="B65" s="200"/>
      <c r="C65" s="200"/>
      <c r="D65" s="200"/>
      <c r="E65" s="200" t="n">
        <v>12</v>
      </c>
      <c r="F65" s="201" t="s">
        <v>68</v>
      </c>
      <c r="G65" s="219" t="n">
        <v>0.1</v>
      </c>
      <c r="H65" s="294" t="n">
        <v>7.1</v>
      </c>
      <c r="I65" s="203" t="n">
        <v>-2</v>
      </c>
      <c r="J65" s="204" t="n">
        <v>-7.3</v>
      </c>
      <c r="K65" s="295" t="n">
        <v>10</v>
      </c>
      <c r="L65" s="222" t="n">
        <v>38</v>
      </c>
      <c r="M65" s="294" t="n">
        <v>15.6</v>
      </c>
      <c r="N65" s="204" t="n">
        <v>2.6</v>
      </c>
      <c r="O65" s="192" t="n">
        <v>-7.6</v>
      </c>
      <c r="P65" s="279" t="n">
        <v>2.1</v>
      </c>
      <c r="Q65" s="206" t="n">
        <v>0.83</v>
      </c>
      <c r="R65" s="207" t="n">
        <v>0.94</v>
      </c>
      <c r="S65" s="219" t="n">
        <v>-0.1</v>
      </c>
      <c r="T65" s="224" t="n">
        <v>0</v>
      </c>
      <c r="U65" s="202" t="n">
        <v>-13.7</v>
      </c>
      <c r="V65" s="204" t="n">
        <v>50</v>
      </c>
    </row>
    <row r="66" customFormat="false" ht="20.1" hidden="true" customHeight="true" outlineLevel="0" collapsed="false">
      <c r="A66" s="129"/>
      <c r="B66" s="130"/>
      <c r="C66" s="130" t="n">
        <v>27</v>
      </c>
      <c r="D66" s="131" t="s">
        <v>64</v>
      </c>
      <c r="E66" s="130" t="n">
        <v>1</v>
      </c>
      <c r="F66" s="296" t="s">
        <v>68</v>
      </c>
      <c r="G66" s="297" t="n">
        <v>0</v>
      </c>
      <c r="H66" s="244" t="n">
        <v>-3.1</v>
      </c>
      <c r="I66" s="244" t="n">
        <v>-20.7</v>
      </c>
      <c r="J66" s="245" t="n">
        <v>-23.1</v>
      </c>
      <c r="K66" s="132" t="n">
        <v>-13</v>
      </c>
      <c r="L66" s="246" t="n">
        <v>-2.1</v>
      </c>
      <c r="M66" s="246" t="n">
        <v>-13.7</v>
      </c>
      <c r="N66" s="134" t="n">
        <v>18.4</v>
      </c>
      <c r="O66" s="298" t="n">
        <v>-2.6</v>
      </c>
      <c r="P66" s="299" t="n">
        <v>-1.5</v>
      </c>
      <c r="Q66" s="248" t="n">
        <v>1.15</v>
      </c>
      <c r="R66" s="249" t="n">
        <v>1.15</v>
      </c>
      <c r="S66" s="250" t="n">
        <v>2.4</v>
      </c>
      <c r="T66" s="251" t="n">
        <v>2.2</v>
      </c>
      <c r="U66" s="132" t="n">
        <v>-16.5</v>
      </c>
      <c r="V66" s="134" t="n">
        <v>-33.3</v>
      </c>
    </row>
    <row r="67" customFormat="false" ht="20.1" hidden="true" customHeight="true" outlineLevel="0" collapsed="false">
      <c r="A67" s="199"/>
      <c r="B67" s="200"/>
      <c r="C67" s="200"/>
      <c r="D67" s="200"/>
      <c r="E67" s="200" t="n">
        <v>2</v>
      </c>
      <c r="F67" s="201" t="s">
        <v>68</v>
      </c>
      <c r="G67" s="219" t="n">
        <v>1.3</v>
      </c>
      <c r="H67" s="300" t="n">
        <v>-2.4</v>
      </c>
      <c r="I67" s="220" t="n">
        <v>-15.8</v>
      </c>
      <c r="J67" s="221" t="n">
        <v>-25.7</v>
      </c>
      <c r="K67" s="202" t="n">
        <v>-3.1</v>
      </c>
      <c r="L67" s="222" t="n">
        <v>5.8</v>
      </c>
      <c r="M67" s="222" t="n">
        <v>2.3</v>
      </c>
      <c r="N67" s="204" t="n">
        <v>-31.1</v>
      </c>
      <c r="O67" s="301" t="n">
        <v>-2.4</v>
      </c>
      <c r="P67" s="302" t="n">
        <v>-0.4</v>
      </c>
      <c r="Q67" s="206" t="n">
        <v>1.15</v>
      </c>
      <c r="R67" s="207" t="n">
        <v>1.15</v>
      </c>
      <c r="S67" s="219" t="n">
        <v>2.2</v>
      </c>
      <c r="T67" s="224" t="n">
        <v>1.8</v>
      </c>
      <c r="U67" s="202" t="n">
        <v>-11.5</v>
      </c>
      <c r="V67" s="204" t="n">
        <v>0</v>
      </c>
    </row>
    <row r="68" customFormat="false" ht="20.1" hidden="true" customHeight="true" outlineLevel="0" collapsed="false">
      <c r="A68" s="199"/>
      <c r="B68" s="200"/>
      <c r="C68" s="200"/>
      <c r="D68" s="200"/>
      <c r="E68" s="200" t="n">
        <v>3</v>
      </c>
      <c r="F68" s="201" t="s">
        <v>68</v>
      </c>
      <c r="G68" s="219" t="n">
        <v>-12.9</v>
      </c>
      <c r="H68" s="300" t="n">
        <v>-13.3</v>
      </c>
      <c r="I68" s="220" t="n">
        <v>-11.9</v>
      </c>
      <c r="J68" s="221" t="n">
        <v>-16.1</v>
      </c>
      <c r="K68" s="202" t="n">
        <v>0.7</v>
      </c>
      <c r="L68" s="222" t="n">
        <v>-15</v>
      </c>
      <c r="M68" s="222" t="n">
        <v>-12.4</v>
      </c>
      <c r="N68" s="204" t="n">
        <v>-36.8</v>
      </c>
      <c r="O68" s="301" t="n">
        <v>-2</v>
      </c>
      <c r="P68" s="302" t="n">
        <v>5.2</v>
      </c>
      <c r="Q68" s="206" t="n">
        <v>1.16</v>
      </c>
      <c r="R68" s="207" t="n">
        <v>1.15</v>
      </c>
      <c r="S68" s="219" t="n">
        <v>2.3</v>
      </c>
      <c r="T68" s="224" t="n">
        <v>2.2</v>
      </c>
      <c r="U68" s="202" t="n">
        <v>5.5</v>
      </c>
      <c r="V68" s="204" t="n">
        <v>20</v>
      </c>
    </row>
    <row r="69" customFormat="false" ht="20.1" hidden="true" customHeight="true" outlineLevel="0" collapsed="false">
      <c r="A69" s="199"/>
      <c r="B69" s="200"/>
      <c r="C69" s="200"/>
      <c r="D69" s="200"/>
      <c r="E69" s="200" t="n">
        <v>4</v>
      </c>
      <c r="F69" s="201" t="s">
        <v>68</v>
      </c>
      <c r="G69" s="219" t="n">
        <v>8.6</v>
      </c>
      <c r="H69" s="300" t="n">
        <v>4.8</v>
      </c>
      <c r="I69" s="220" t="n">
        <v>-10.1</v>
      </c>
      <c r="J69" s="221" t="n">
        <v>-22.2</v>
      </c>
      <c r="K69" s="202" t="n">
        <v>0.4</v>
      </c>
      <c r="L69" s="222" t="n">
        <v>-7.5</v>
      </c>
      <c r="M69" s="222" t="n">
        <v>4.4</v>
      </c>
      <c r="N69" s="204" t="n">
        <v>-0.8</v>
      </c>
      <c r="O69" s="301" t="n">
        <v>-0.2</v>
      </c>
      <c r="P69" s="302" t="n">
        <v>6.1</v>
      </c>
      <c r="Q69" s="206" t="n">
        <v>1.16</v>
      </c>
      <c r="R69" s="207" t="n">
        <v>1.19</v>
      </c>
      <c r="S69" s="219" t="n">
        <v>0.6</v>
      </c>
      <c r="T69" s="224" t="n">
        <v>0.2</v>
      </c>
      <c r="U69" s="202" t="n">
        <v>-18.1</v>
      </c>
      <c r="V69" s="204" t="n">
        <v>25</v>
      </c>
    </row>
    <row r="70" customFormat="false" ht="20.1" hidden="true" customHeight="true" outlineLevel="0" collapsed="false">
      <c r="A70" s="199"/>
      <c r="B70" s="200"/>
      <c r="C70" s="200"/>
      <c r="D70" s="200"/>
      <c r="E70" s="200" t="n">
        <v>5</v>
      </c>
      <c r="F70" s="201" t="s">
        <v>68</v>
      </c>
      <c r="G70" s="219" t="n">
        <v>5.3</v>
      </c>
      <c r="H70" s="300" t="n">
        <v>3.1</v>
      </c>
      <c r="I70" s="220" t="n">
        <v>-8.2</v>
      </c>
      <c r="J70" s="221" t="n">
        <v>-13.7</v>
      </c>
      <c r="K70" s="202" t="n">
        <v>5.8</v>
      </c>
      <c r="L70" s="222" t="n">
        <v>3.1</v>
      </c>
      <c r="M70" s="222" t="n">
        <v>-14</v>
      </c>
      <c r="N70" s="204" t="n">
        <v>-9.7</v>
      </c>
      <c r="O70" s="301" t="n">
        <v>-4.5</v>
      </c>
      <c r="P70" s="302" t="n">
        <v>-0.1</v>
      </c>
      <c r="Q70" s="206" t="n">
        <v>1.18</v>
      </c>
      <c r="R70" s="207" t="n">
        <v>1.2</v>
      </c>
      <c r="S70" s="219" t="n">
        <v>0.5</v>
      </c>
      <c r="T70" s="224" t="n">
        <v>0.4</v>
      </c>
      <c r="U70" s="202" t="n">
        <v>-13.1</v>
      </c>
      <c r="V70" s="204" t="n">
        <v>0</v>
      </c>
    </row>
    <row r="71" customFormat="false" ht="20.1" hidden="true" customHeight="true" outlineLevel="0" collapsed="false">
      <c r="A71" s="199"/>
      <c r="B71" s="200"/>
      <c r="C71" s="200"/>
      <c r="D71" s="200"/>
      <c r="E71" s="200" t="n">
        <v>6</v>
      </c>
      <c r="F71" s="201" t="s">
        <v>68</v>
      </c>
      <c r="G71" s="219" t="n">
        <v>-0.2</v>
      </c>
      <c r="H71" s="300" t="n">
        <v>-1.2</v>
      </c>
      <c r="I71" s="220" t="n">
        <v>-3.8</v>
      </c>
      <c r="J71" s="221" t="n">
        <v>-7.1</v>
      </c>
      <c r="K71" s="202" t="n">
        <v>16.3</v>
      </c>
      <c r="L71" s="222" t="n">
        <v>13.4</v>
      </c>
      <c r="M71" s="222" t="n">
        <v>-1.8</v>
      </c>
      <c r="N71" s="204" t="n">
        <v>-10.4</v>
      </c>
      <c r="O71" s="301" t="n">
        <v>2.1</v>
      </c>
      <c r="P71" s="302" t="n">
        <v>0.2</v>
      </c>
      <c r="Q71" s="206" t="n">
        <v>1.19</v>
      </c>
      <c r="R71" s="207" t="n">
        <v>1.19</v>
      </c>
      <c r="S71" s="219" t="n">
        <v>0.4</v>
      </c>
      <c r="T71" s="224" t="n">
        <v>0.1</v>
      </c>
      <c r="U71" s="202" t="n">
        <v>-4.7</v>
      </c>
      <c r="V71" s="204" t="n">
        <v>150</v>
      </c>
    </row>
    <row r="72" customFormat="false" ht="20.1" hidden="true" customHeight="true" outlineLevel="0" collapsed="false">
      <c r="A72" s="199"/>
      <c r="B72" s="200"/>
      <c r="C72" s="200"/>
      <c r="D72" s="200"/>
      <c r="E72" s="200" t="n">
        <v>7</v>
      </c>
      <c r="F72" s="201" t="s">
        <v>68</v>
      </c>
      <c r="G72" s="219" t="n">
        <v>2.1</v>
      </c>
      <c r="H72" s="300" t="n">
        <v>0.1</v>
      </c>
      <c r="I72" s="220" t="n">
        <v>-9.1</v>
      </c>
      <c r="J72" s="221" t="n">
        <v>-11.9</v>
      </c>
      <c r="K72" s="202" t="n">
        <v>7.4</v>
      </c>
      <c r="L72" s="222" t="n">
        <v>12.2</v>
      </c>
      <c r="M72" s="222" t="n">
        <v>-10.1</v>
      </c>
      <c r="N72" s="204" t="n">
        <v>18.4</v>
      </c>
      <c r="O72" s="301" t="n">
        <v>-0.6</v>
      </c>
      <c r="P72" s="302" t="n">
        <v>-0.7</v>
      </c>
      <c r="Q72" s="206" t="n">
        <v>1.2</v>
      </c>
      <c r="R72" s="207" t="n">
        <v>1.22</v>
      </c>
      <c r="S72" s="219" t="n">
        <v>0.2</v>
      </c>
      <c r="T72" s="224" t="n">
        <v>0.1</v>
      </c>
      <c r="U72" s="202" t="n">
        <v>-10.7</v>
      </c>
      <c r="V72" s="204" t="n">
        <v>-80</v>
      </c>
    </row>
    <row r="73" customFormat="false" ht="20.1" hidden="true" customHeight="true" outlineLevel="0" collapsed="false">
      <c r="A73" s="175"/>
      <c r="B73" s="176"/>
      <c r="C73" s="176"/>
      <c r="D73" s="176"/>
      <c r="E73" s="176" t="n">
        <v>8</v>
      </c>
      <c r="F73" s="292" t="s">
        <v>68</v>
      </c>
      <c r="G73" s="233" t="n">
        <v>1.8</v>
      </c>
      <c r="H73" s="274" t="n">
        <v>-0.6</v>
      </c>
      <c r="I73" s="230" t="n">
        <v>-3.5</v>
      </c>
      <c r="J73" s="231" t="n">
        <v>-1.1</v>
      </c>
      <c r="K73" s="178" t="n">
        <v>8.8</v>
      </c>
      <c r="L73" s="232" t="n">
        <v>0.9</v>
      </c>
      <c r="M73" s="232" t="n">
        <v>-1.3</v>
      </c>
      <c r="N73" s="180" t="n">
        <v>25.8</v>
      </c>
      <c r="O73" s="301" t="n">
        <v>-0.9</v>
      </c>
      <c r="P73" s="302" t="n">
        <v>5.2</v>
      </c>
      <c r="Q73" s="183" t="n">
        <v>1.22</v>
      </c>
      <c r="R73" s="184" t="n">
        <v>1.25</v>
      </c>
      <c r="S73" s="233" t="n">
        <v>0.2</v>
      </c>
      <c r="T73" s="234" t="n">
        <v>-0.1</v>
      </c>
      <c r="U73" s="178" t="n">
        <v>-13</v>
      </c>
      <c r="V73" s="180" t="n">
        <v>25</v>
      </c>
    </row>
    <row r="74" customFormat="false" ht="20.1" hidden="true" customHeight="true" outlineLevel="0" collapsed="false">
      <c r="A74" s="175"/>
      <c r="B74" s="176"/>
      <c r="C74" s="176"/>
      <c r="D74" s="176"/>
      <c r="E74" s="176" t="n">
        <v>9</v>
      </c>
      <c r="F74" s="292" t="s">
        <v>68</v>
      </c>
      <c r="G74" s="233" t="n">
        <v>1.7</v>
      </c>
      <c r="H74" s="274" t="n">
        <v>-1.7</v>
      </c>
      <c r="I74" s="230" t="n">
        <v>-7.4</v>
      </c>
      <c r="J74" s="231" t="n">
        <v>-17.3</v>
      </c>
      <c r="K74" s="178" t="n">
        <v>2.6</v>
      </c>
      <c r="L74" s="232" t="n">
        <v>-14.8</v>
      </c>
      <c r="M74" s="232" t="n">
        <v>-10.9</v>
      </c>
      <c r="N74" s="180" t="n">
        <v>8.4</v>
      </c>
      <c r="O74" s="301" t="n">
        <v>-1.2</v>
      </c>
      <c r="P74" s="302" t="n">
        <v>2.6</v>
      </c>
      <c r="Q74" s="183" t="n">
        <v>1.23</v>
      </c>
      <c r="R74" s="184" t="n">
        <v>1.23</v>
      </c>
      <c r="S74" s="233" t="n">
        <v>0</v>
      </c>
      <c r="T74" s="234" t="n">
        <v>-0.3</v>
      </c>
      <c r="U74" s="178" t="n">
        <v>-18.6</v>
      </c>
      <c r="V74" s="180" t="n">
        <v>-33.3</v>
      </c>
    </row>
    <row r="75" customFormat="false" ht="20.1" hidden="true" customHeight="true" outlineLevel="0" collapsed="false">
      <c r="A75" s="199"/>
      <c r="B75" s="176"/>
      <c r="C75" s="176"/>
      <c r="D75" s="176"/>
      <c r="E75" s="176" t="n">
        <v>10</v>
      </c>
      <c r="F75" s="292" t="s">
        <v>68</v>
      </c>
      <c r="G75" s="233" t="n">
        <v>2.9</v>
      </c>
      <c r="H75" s="274" t="n">
        <v>2.5</v>
      </c>
      <c r="I75" s="230" t="n">
        <v>-4</v>
      </c>
      <c r="J75" s="231" t="n">
        <v>-3.3</v>
      </c>
      <c r="K75" s="178" t="n">
        <v>-2.5</v>
      </c>
      <c r="L75" s="232" t="n">
        <v>-41.1</v>
      </c>
      <c r="M75" s="232" t="n">
        <v>-4.8</v>
      </c>
      <c r="N75" s="180" t="n">
        <v>-29.2</v>
      </c>
      <c r="O75" s="301" t="n">
        <v>-1.6</v>
      </c>
      <c r="P75" s="302" t="n">
        <v>-0.7</v>
      </c>
      <c r="Q75" s="183" t="n">
        <v>1.24</v>
      </c>
      <c r="R75" s="184" t="n">
        <v>1.22</v>
      </c>
      <c r="S75" s="233" t="n">
        <v>0.3</v>
      </c>
      <c r="T75" s="234" t="n">
        <v>-0.7</v>
      </c>
      <c r="U75" s="178" t="n">
        <v>-7.2</v>
      </c>
      <c r="V75" s="180" t="n">
        <v>100</v>
      </c>
    </row>
    <row r="76" customFormat="false" ht="20.1" hidden="true" customHeight="true" outlineLevel="0" collapsed="false">
      <c r="A76" s="199"/>
      <c r="B76" s="200"/>
      <c r="C76" s="200"/>
      <c r="D76" s="200"/>
      <c r="E76" s="200" t="n">
        <v>11</v>
      </c>
      <c r="F76" s="276" t="s">
        <v>68</v>
      </c>
      <c r="G76" s="219" t="n">
        <v>-1.6</v>
      </c>
      <c r="H76" s="274" t="n">
        <v>-3</v>
      </c>
      <c r="I76" s="220" t="n">
        <v>-7.6</v>
      </c>
      <c r="J76" s="221" t="n">
        <v>-12.1</v>
      </c>
      <c r="K76" s="202" t="n">
        <v>1.7</v>
      </c>
      <c r="L76" s="222" t="n">
        <v>18.9</v>
      </c>
      <c r="M76" s="222" t="n">
        <v>3.3</v>
      </c>
      <c r="N76" s="204" t="n">
        <v>-18.4</v>
      </c>
      <c r="O76" s="301" t="n">
        <v>1.4</v>
      </c>
      <c r="P76" s="302" t="n">
        <v>-3.3</v>
      </c>
      <c r="Q76" s="206" t="n">
        <v>1.26</v>
      </c>
      <c r="R76" s="207" t="n">
        <v>1.22</v>
      </c>
      <c r="S76" s="219" t="n">
        <v>0.3</v>
      </c>
      <c r="T76" s="224" t="n">
        <v>0</v>
      </c>
      <c r="U76" s="202" t="n">
        <v>-3.3</v>
      </c>
      <c r="V76" s="204" t="n">
        <v>-57.1</v>
      </c>
    </row>
    <row r="77" customFormat="false" ht="20.1" hidden="true" customHeight="true" outlineLevel="0" collapsed="false">
      <c r="A77" s="199"/>
      <c r="B77" s="200"/>
      <c r="C77" s="200"/>
      <c r="D77" s="200"/>
      <c r="E77" s="200" t="n">
        <v>12</v>
      </c>
      <c r="F77" s="276" t="s">
        <v>68</v>
      </c>
      <c r="G77" s="219" t="n">
        <v>0</v>
      </c>
      <c r="H77" s="294" t="n">
        <v>0.6</v>
      </c>
      <c r="I77" s="220" t="n">
        <v>-14.6</v>
      </c>
      <c r="J77" s="221" t="n">
        <v>-19.5</v>
      </c>
      <c r="K77" s="202" t="n">
        <v>-1.3</v>
      </c>
      <c r="L77" s="222" t="n">
        <v>-10.2</v>
      </c>
      <c r="M77" s="222" t="n">
        <v>-9.6</v>
      </c>
      <c r="N77" s="204" t="n">
        <v>-33.4</v>
      </c>
      <c r="O77" s="303" t="n">
        <v>-2.1</v>
      </c>
      <c r="P77" s="302" t="n">
        <v>-4.2</v>
      </c>
      <c r="Q77" s="206" t="n">
        <v>1.27</v>
      </c>
      <c r="R77" s="207" t="n">
        <v>1.21</v>
      </c>
      <c r="S77" s="219" t="n">
        <v>0.2</v>
      </c>
      <c r="T77" s="224" t="n">
        <v>-0.2</v>
      </c>
      <c r="U77" s="202" t="n">
        <v>1.8</v>
      </c>
      <c r="V77" s="204" t="n">
        <v>300</v>
      </c>
    </row>
    <row r="78" customFormat="false" ht="20.1" hidden="false" customHeight="true" outlineLevel="0" collapsed="false">
      <c r="A78" s="129"/>
      <c r="B78" s="130"/>
      <c r="C78" s="130" t="n">
        <v>29</v>
      </c>
      <c r="D78" s="131" t="s">
        <v>64</v>
      </c>
      <c r="E78" s="130" t="n">
        <v>1</v>
      </c>
      <c r="F78" s="296" t="s">
        <v>68</v>
      </c>
      <c r="G78" s="250" t="n">
        <v>-1.1</v>
      </c>
      <c r="H78" s="304" t="n">
        <v>-1.6</v>
      </c>
      <c r="I78" s="244" t="n">
        <v>4.4</v>
      </c>
      <c r="J78" s="245" t="n">
        <v>4.2</v>
      </c>
      <c r="K78" s="132" t="n">
        <v>12.8</v>
      </c>
      <c r="L78" s="246" t="n">
        <v>-30.6</v>
      </c>
      <c r="M78" s="246" t="n">
        <v>7.1</v>
      </c>
      <c r="N78" s="134" t="n">
        <v>11.5</v>
      </c>
      <c r="O78" s="132" t="n">
        <v>2.6</v>
      </c>
      <c r="P78" s="251" t="n">
        <v>2.6</v>
      </c>
      <c r="Q78" s="248" t="n">
        <v>1.43</v>
      </c>
      <c r="R78" s="249" t="n">
        <v>1.37</v>
      </c>
      <c r="S78" s="250" t="n">
        <v>0.4</v>
      </c>
      <c r="T78" s="251" t="n">
        <v>0.8</v>
      </c>
      <c r="U78" s="132" t="n">
        <v>-10.3</v>
      </c>
      <c r="V78" s="134" t="n">
        <v>150</v>
      </c>
    </row>
    <row r="79" customFormat="false" ht="20.1" hidden="false" customHeight="true" outlineLevel="0" collapsed="false">
      <c r="A79" s="199"/>
      <c r="B79" s="200"/>
      <c r="C79" s="200"/>
      <c r="D79" s="200"/>
      <c r="E79" s="200" t="n">
        <v>2</v>
      </c>
      <c r="F79" s="276" t="s">
        <v>68</v>
      </c>
      <c r="G79" s="219" t="n">
        <v>-2.7</v>
      </c>
      <c r="H79" s="274" t="n">
        <v>-2.4</v>
      </c>
      <c r="I79" s="220" t="n">
        <v>8.2</v>
      </c>
      <c r="J79" s="221" t="n">
        <v>7.1</v>
      </c>
      <c r="K79" s="202" t="n">
        <v>-2.6</v>
      </c>
      <c r="L79" s="222" t="n">
        <v>-11.6</v>
      </c>
      <c r="M79" s="222" t="n">
        <v>10.4</v>
      </c>
      <c r="N79" s="204" t="n">
        <v>18.3</v>
      </c>
      <c r="O79" s="178" t="n">
        <v>2.9</v>
      </c>
      <c r="P79" s="234" t="n">
        <v>7</v>
      </c>
      <c r="Q79" s="206" t="n">
        <v>1.45</v>
      </c>
      <c r="R79" s="207" t="n">
        <v>1.38</v>
      </c>
      <c r="S79" s="219" t="n">
        <v>0.3</v>
      </c>
      <c r="T79" s="224" t="n">
        <v>1.2</v>
      </c>
      <c r="U79" s="202" t="n">
        <v>-4.8</v>
      </c>
      <c r="V79" s="204" t="n">
        <v>-50</v>
      </c>
    </row>
    <row r="80" customFormat="false" ht="20.1" hidden="false" customHeight="true" outlineLevel="0" collapsed="false">
      <c r="A80" s="199"/>
      <c r="B80" s="200"/>
      <c r="C80" s="200"/>
      <c r="D80" s="200"/>
      <c r="E80" s="200" t="n">
        <v>3</v>
      </c>
      <c r="F80" s="276" t="s">
        <v>68</v>
      </c>
      <c r="G80" s="219" t="n">
        <v>-0.8</v>
      </c>
      <c r="H80" s="294" t="n">
        <v>-2</v>
      </c>
      <c r="I80" s="220" t="n">
        <v>9.6</v>
      </c>
      <c r="J80" s="221" t="n">
        <v>15.1</v>
      </c>
      <c r="K80" s="202" t="n">
        <v>0.2</v>
      </c>
      <c r="L80" s="222" t="n">
        <v>2.6</v>
      </c>
      <c r="M80" s="222" t="n">
        <v>10.9</v>
      </c>
      <c r="N80" s="204" t="n">
        <v>-34</v>
      </c>
      <c r="O80" s="202" t="n">
        <v>1.7</v>
      </c>
      <c r="P80" s="234" t="n">
        <v>3.4</v>
      </c>
      <c r="Q80" s="206" t="n">
        <v>1.46</v>
      </c>
      <c r="R80" s="207" t="n">
        <v>1.38</v>
      </c>
      <c r="S80" s="219" t="n">
        <v>0.2</v>
      </c>
      <c r="T80" s="224" t="n">
        <v>0.8</v>
      </c>
      <c r="U80" s="202" t="n">
        <v>5.3</v>
      </c>
      <c r="V80" s="204" t="n">
        <v>-80</v>
      </c>
    </row>
    <row r="81" customFormat="false" ht="20.1" hidden="false" customHeight="true" outlineLevel="0" collapsed="false">
      <c r="A81" s="199"/>
      <c r="B81" s="200"/>
      <c r="C81" s="200"/>
      <c r="D81" s="200"/>
      <c r="E81" s="200" t="n">
        <v>4</v>
      </c>
      <c r="F81" s="276" t="s">
        <v>68</v>
      </c>
      <c r="G81" s="219" t="n">
        <v>1</v>
      </c>
      <c r="H81" s="294" t="n">
        <v>1.4</v>
      </c>
      <c r="I81" s="220" t="n">
        <v>10.4</v>
      </c>
      <c r="J81" s="221" t="n">
        <v>6.6</v>
      </c>
      <c r="K81" s="202" t="n">
        <v>1.9</v>
      </c>
      <c r="L81" s="222" t="n">
        <v>20.3</v>
      </c>
      <c r="M81" s="222" t="n">
        <v>1.7</v>
      </c>
      <c r="N81" s="204" t="n">
        <v>-2.7</v>
      </c>
      <c r="O81" s="202" t="n">
        <v>4</v>
      </c>
      <c r="P81" s="234" t="n">
        <v>2.3</v>
      </c>
      <c r="Q81" s="206" t="n">
        <v>1.48</v>
      </c>
      <c r="R81" s="207" t="n">
        <v>1.4</v>
      </c>
      <c r="S81" s="219" t="n">
        <v>0.4</v>
      </c>
      <c r="T81" s="224" t="n">
        <v>1.3</v>
      </c>
      <c r="U81" s="202" t="n">
        <v>-2.1</v>
      </c>
      <c r="V81" s="204" t="n">
        <v>-25</v>
      </c>
    </row>
    <row r="82" customFormat="false" ht="20.1" hidden="false" customHeight="true" outlineLevel="0" collapsed="false">
      <c r="A82" s="199"/>
      <c r="B82" s="200"/>
      <c r="C82" s="200"/>
      <c r="D82" s="200"/>
      <c r="E82" s="200" t="n">
        <v>5</v>
      </c>
      <c r="F82" s="276" t="s">
        <v>68</v>
      </c>
      <c r="G82" s="219" t="n">
        <v>-0.6</v>
      </c>
      <c r="H82" s="294" t="n">
        <v>-1.3</v>
      </c>
      <c r="I82" s="220" t="n">
        <v>13.4</v>
      </c>
      <c r="J82" s="221" t="n">
        <v>20</v>
      </c>
      <c r="K82" s="202" t="n">
        <v>-0.3</v>
      </c>
      <c r="L82" s="222" t="n">
        <v>-18.8</v>
      </c>
      <c r="M82" s="222" t="n">
        <v>8.5</v>
      </c>
      <c r="N82" s="204" t="n">
        <v>45.3</v>
      </c>
      <c r="O82" s="202" t="n">
        <v>5.3</v>
      </c>
      <c r="P82" s="234" t="n">
        <v>6.1</v>
      </c>
      <c r="Q82" s="206" t="n">
        <v>1.49</v>
      </c>
      <c r="R82" s="207" t="n">
        <v>1.4</v>
      </c>
      <c r="S82" s="219" t="n">
        <v>0.4</v>
      </c>
      <c r="T82" s="224" t="n">
        <v>1.5</v>
      </c>
      <c r="U82" s="202" t="n">
        <v>19.5</v>
      </c>
      <c r="V82" s="204" t="n">
        <v>0</v>
      </c>
    </row>
    <row r="83" customFormat="false" ht="20.1" hidden="false" customHeight="true" outlineLevel="0" collapsed="false">
      <c r="A83" s="199"/>
      <c r="B83" s="200"/>
      <c r="C83" s="200"/>
      <c r="D83" s="200"/>
      <c r="E83" s="200" t="n">
        <v>6</v>
      </c>
      <c r="F83" s="276" t="s">
        <v>68</v>
      </c>
      <c r="G83" s="219" t="n">
        <v>0.2</v>
      </c>
      <c r="H83" s="294" t="n">
        <v>-2</v>
      </c>
      <c r="I83" s="220" t="n">
        <v>15.1</v>
      </c>
      <c r="J83" s="221" t="n">
        <v>21.2</v>
      </c>
      <c r="K83" s="202" t="n">
        <v>1.7</v>
      </c>
      <c r="L83" s="222" t="n">
        <v>-27.6</v>
      </c>
      <c r="M83" s="222" t="n">
        <v>-0.6</v>
      </c>
      <c r="N83" s="204" t="n">
        <v>15.1</v>
      </c>
      <c r="O83" s="202" t="n">
        <v>4.2</v>
      </c>
      <c r="P83" s="234" t="n">
        <v>7.7</v>
      </c>
      <c r="Q83" s="206" t="n">
        <v>1.5</v>
      </c>
      <c r="R83" s="207" t="n">
        <v>1.4</v>
      </c>
      <c r="S83" s="219" t="n">
        <v>0.4</v>
      </c>
      <c r="T83" s="224" t="n">
        <v>1.3</v>
      </c>
      <c r="U83" s="202" t="n">
        <v>-7.4</v>
      </c>
      <c r="V83" s="204" t="n">
        <v>-14.3</v>
      </c>
    </row>
    <row r="84" customFormat="false" ht="20.1" hidden="false" customHeight="true" outlineLevel="0" collapsed="false">
      <c r="A84" s="175"/>
      <c r="B84" s="176"/>
      <c r="C84" s="176"/>
      <c r="D84" s="176"/>
      <c r="E84" s="176" t="n">
        <v>7</v>
      </c>
      <c r="F84" s="292" t="s">
        <v>68</v>
      </c>
      <c r="G84" s="233" t="n">
        <v>-0.2</v>
      </c>
      <c r="H84" s="274" t="n">
        <v>1.2</v>
      </c>
      <c r="I84" s="230" t="n">
        <v>2.6</v>
      </c>
      <c r="J84" s="231" t="n">
        <v>8.1</v>
      </c>
      <c r="K84" s="178" t="n">
        <v>-2.3</v>
      </c>
      <c r="L84" s="232" t="n">
        <v>-3.2</v>
      </c>
      <c r="M84" s="232" t="n">
        <v>-5.4</v>
      </c>
      <c r="N84" s="180" t="n">
        <v>23.3</v>
      </c>
      <c r="O84" s="178" t="n">
        <v>2.6</v>
      </c>
      <c r="P84" s="234" t="n">
        <v>6.7</v>
      </c>
      <c r="Q84" s="183" t="n">
        <v>1.51</v>
      </c>
      <c r="R84" s="184" t="n">
        <v>1.41</v>
      </c>
      <c r="S84" s="233" t="n">
        <v>0.4</v>
      </c>
      <c r="T84" s="234" t="n">
        <v>1.3</v>
      </c>
      <c r="U84" s="178" t="n">
        <v>0.2</v>
      </c>
      <c r="V84" s="180" t="n">
        <v>66.7</v>
      </c>
    </row>
    <row r="85" customFormat="false" ht="20.1" hidden="false" customHeight="true" outlineLevel="0" collapsed="false">
      <c r="A85" s="240"/>
      <c r="B85" s="241"/>
      <c r="C85" s="241"/>
      <c r="D85" s="241"/>
      <c r="E85" s="200" t="n">
        <v>8</v>
      </c>
      <c r="F85" s="305" t="s">
        <v>68</v>
      </c>
      <c r="G85" s="238" t="n">
        <v>0.6</v>
      </c>
      <c r="H85" s="306" t="n">
        <v>-0.9</v>
      </c>
      <c r="I85" s="235" t="n">
        <v>4.1</v>
      </c>
      <c r="J85" s="236" t="n">
        <v>5.9</v>
      </c>
      <c r="K85" s="211" t="n">
        <v>-2</v>
      </c>
      <c r="L85" s="237" t="n">
        <v>-7.1</v>
      </c>
      <c r="M85" s="237" t="n">
        <v>-7.9</v>
      </c>
      <c r="N85" s="213" t="n">
        <v>58.6</v>
      </c>
      <c r="O85" s="211" t="n">
        <v>3.6</v>
      </c>
      <c r="P85" s="234" t="n">
        <v>1.6</v>
      </c>
      <c r="Q85" s="216" t="n">
        <v>1.52</v>
      </c>
      <c r="R85" s="217" t="n">
        <v>1.4</v>
      </c>
      <c r="S85" s="238" t="n">
        <v>0.7</v>
      </c>
      <c r="T85" s="239" t="n">
        <v>1.6</v>
      </c>
      <c r="U85" s="211" t="n">
        <v>-11.9</v>
      </c>
      <c r="V85" s="213" t="n">
        <v>125</v>
      </c>
    </row>
    <row r="86" customFormat="false" ht="20.1" hidden="false" customHeight="true" outlineLevel="0" collapsed="false">
      <c r="A86" s="199"/>
      <c r="B86" s="200"/>
      <c r="C86" s="200"/>
      <c r="D86" s="200"/>
      <c r="E86" s="200" t="n">
        <v>9</v>
      </c>
      <c r="F86" s="276" t="s">
        <v>68</v>
      </c>
      <c r="G86" s="219" t="n">
        <v>1.9</v>
      </c>
      <c r="H86" s="294" t="n">
        <v>0.8</v>
      </c>
      <c r="I86" s="220" t="n">
        <v>5.3</v>
      </c>
      <c r="J86" s="221" t="n">
        <v>-0.6</v>
      </c>
      <c r="K86" s="202" t="n">
        <v>-2.9</v>
      </c>
      <c r="L86" s="222" t="n">
        <v>23.9</v>
      </c>
      <c r="M86" s="222" t="n">
        <v>-10.4</v>
      </c>
      <c r="N86" s="204" t="n">
        <v>21.7</v>
      </c>
      <c r="O86" s="202" t="n">
        <v>1.3</v>
      </c>
      <c r="P86" s="234" t="n">
        <v>-3.8</v>
      </c>
      <c r="Q86" s="206" t="n">
        <v>1.52</v>
      </c>
      <c r="R86" s="207" t="n">
        <v>1.4</v>
      </c>
      <c r="S86" s="219" t="n">
        <v>0.7</v>
      </c>
      <c r="T86" s="224" t="n">
        <v>1.8</v>
      </c>
      <c r="U86" s="202" t="n">
        <v>4.6</v>
      </c>
      <c r="V86" s="204" t="n">
        <v>66.7</v>
      </c>
    </row>
    <row r="87" customFormat="false" ht="20.1" hidden="false" customHeight="true" outlineLevel="0" collapsed="false">
      <c r="A87" s="199"/>
      <c r="B87" s="200"/>
      <c r="C87" s="200"/>
      <c r="D87" s="200"/>
      <c r="E87" s="200" t="n">
        <v>10</v>
      </c>
      <c r="F87" s="276" t="s">
        <v>68</v>
      </c>
      <c r="G87" s="219" t="n">
        <v>-0.7</v>
      </c>
      <c r="H87" s="300" t="n">
        <v>-2.5</v>
      </c>
      <c r="I87" s="220" t="n">
        <v>-1.2</v>
      </c>
      <c r="J87" s="221" t="n">
        <v>-3</v>
      </c>
      <c r="K87" s="202" t="n">
        <v>-4.8</v>
      </c>
      <c r="L87" s="222" t="n">
        <v>-7.6</v>
      </c>
      <c r="M87" s="222" t="n">
        <v>3.9</v>
      </c>
      <c r="N87" s="204" t="n">
        <v>1.1</v>
      </c>
      <c r="O87" s="202" t="n">
        <v>4</v>
      </c>
      <c r="P87" s="234" t="n">
        <v>6.6</v>
      </c>
      <c r="Q87" s="206" t="n">
        <v>1.55</v>
      </c>
      <c r="R87" s="207" t="n">
        <v>1.41</v>
      </c>
      <c r="S87" s="219" t="n">
        <v>0.2</v>
      </c>
      <c r="T87" s="224" t="n">
        <v>1.2</v>
      </c>
      <c r="U87" s="202" t="n">
        <v>7.3</v>
      </c>
      <c r="V87" s="204" t="n">
        <v>20</v>
      </c>
    </row>
    <row r="88" customFormat="false" ht="20.1" hidden="false" customHeight="true" outlineLevel="0" collapsed="false">
      <c r="A88" s="199"/>
      <c r="B88" s="200"/>
      <c r="C88" s="200"/>
      <c r="D88" s="200"/>
      <c r="E88" s="200" t="n">
        <v>11</v>
      </c>
      <c r="F88" s="276" t="s">
        <v>68</v>
      </c>
      <c r="G88" s="219" t="n">
        <v>1.4</v>
      </c>
      <c r="H88" s="300" t="n">
        <v>-1.6</v>
      </c>
      <c r="I88" s="220" t="n">
        <v>-2.7</v>
      </c>
      <c r="J88" s="221" t="n">
        <v>-4.2</v>
      </c>
      <c r="K88" s="202" t="n">
        <v>-0.4</v>
      </c>
      <c r="L88" s="222" t="n">
        <v>10.1</v>
      </c>
      <c r="M88" s="222" t="n">
        <v>5</v>
      </c>
      <c r="N88" s="204" t="n">
        <v>16.4</v>
      </c>
      <c r="O88" s="202" t="n">
        <v>2.2</v>
      </c>
      <c r="P88" s="234" t="n">
        <v>5.9</v>
      </c>
      <c r="Q88" s="206" t="n">
        <v>1.56</v>
      </c>
      <c r="R88" s="207" t="n">
        <v>1.43</v>
      </c>
      <c r="S88" s="219" t="n">
        <v>0.6</v>
      </c>
      <c r="T88" s="224" t="n">
        <v>1.4</v>
      </c>
      <c r="U88" s="202" t="n">
        <v>-2.3</v>
      </c>
      <c r="V88" s="204" t="n">
        <v>-33.3</v>
      </c>
    </row>
    <row r="89" customFormat="false" ht="20.1" hidden="false" customHeight="true" outlineLevel="0" collapsed="false">
      <c r="A89" s="199"/>
      <c r="B89" s="200"/>
      <c r="C89" s="200"/>
      <c r="D89" s="200"/>
      <c r="E89" s="200" t="n">
        <v>12</v>
      </c>
      <c r="F89" s="276" t="s">
        <v>68</v>
      </c>
      <c r="G89" s="219" t="n">
        <v>1.1</v>
      </c>
      <c r="H89" s="294" t="n">
        <v>-0.7</v>
      </c>
      <c r="I89" s="220" t="n">
        <v>-0.8</v>
      </c>
      <c r="J89" s="221" t="n">
        <v>-7.5</v>
      </c>
      <c r="K89" s="202" t="n">
        <v>-2.1</v>
      </c>
      <c r="L89" s="222" t="n">
        <v>2.7</v>
      </c>
      <c r="M89" s="222" t="n">
        <v>-6.4</v>
      </c>
      <c r="N89" s="204" t="n">
        <v>-22.5</v>
      </c>
      <c r="O89" s="202" t="n">
        <v>3.2</v>
      </c>
      <c r="P89" s="224" t="n">
        <v>0.6</v>
      </c>
      <c r="Q89" s="206" t="n">
        <v>1.58</v>
      </c>
      <c r="R89" s="207" t="n">
        <v>1.44</v>
      </c>
      <c r="S89" s="219" t="n">
        <v>1</v>
      </c>
      <c r="T89" s="224" t="n">
        <v>1.3</v>
      </c>
      <c r="U89" s="202" t="n">
        <v>-1.9</v>
      </c>
      <c r="V89" s="204" t="n">
        <v>-75</v>
      </c>
    </row>
    <row r="90" customFormat="false" ht="20.1" hidden="false" customHeight="true" outlineLevel="0" collapsed="false">
      <c r="A90" s="165"/>
      <c r="B90" s="307"/>
      <c r="C90" s="307" t="n">
        <v>30</v>
      </c>
      <c r="D90" s="166" t="s">
        <v>64</v>
      </c>
      <c r="E90" s="307" t="n">
        <v>1</v>
      </c>
      <c r="F90" s="308" t="s">
        <v>68</v>
      </c>
      <c r="G90" s="285" t="n">
        <v>0.4</v>
      </c>
      <c r="H90" s="286" t="n">
        <v>-2.5</v>
      </c>
      <c r="I90" s="309" t="n">
        <v>-1.1</v>
      </c>
      <c r="J90" s="310" t="n">
        <v>-5.7</v>
      </c>
      <c r="K90" s="167" t="n">
        <v>-13.2</v>
      </c>
      <c r="L90" s="288" t="n">
        <v>37.4</v>
      </c>
      <c r="M90" s="288" t="n">
        <v>-12.8</v>
      </c>
      <c r="N90" s="169" t="n">
        <v>-14.7</v>
      </c>
      <c r="O90" s="167" t="n">
        <v>1.4</v>
      </c>
      <c r="P90" s="291" t="n">
        <v>4.2</v>
      </c>
      <c r="Q90" s="172" t="n">
        <v>1.59</v>
      </c>
      <c r="R90" s="173" t="n">
        <v>1.44</v>
      </c>
      <c r="S90" s="285" t="n">
        <v>1.4</v>
      </c>
      <c r="T90" s="291" t="n">
        <v>1.6</v>
      </c>
      <c r="U90" s="167" t="n">
        <v>4.9</v>
      </c>
      <c r="V90" s="169" t="n">
        <v>-40</v>
      </c>
    </row>
    <row r="91" customFormat="false" ht="20.1" hidden="true" customHeight="true" outlineLevel="0" collapsed="false">
      <c r="A91" s="240"/>
      <c r="B91" s="241"/>
      <c r="C91" s="241"/>
      <c r="D91" s="241"/>
      <c r="E91" s="241" t="n">
        <v>2</v>
      </c>
      <c r="F91" s="305" t="s">
        <v>68</v>
      </c>
      <c r="G91" s="238"/>
      <c r="H91" s="311"/>
      <c r="I91" s="235"/>
      <c r="J91" s="236"/>
      <c r="K91" s="211"/>
      <c r="L91" s="237"/>
      <c r="M91" s="237"/>
      <c r="N91" s="213"/>
      <c r="O91" s="266" t="n">
        <v>1</v>
      </c>
      <c r="P91" s="273" t="n">
        <v>-4.2</v>
      </c>
      <c r="Q91" s="216" t="n">
        <v>1.59</v>
      </c>
      <c r="R91" s="217"/>
      <c r="S91" s="238"/>
      <c r="T91" s="239"/>
      <c r="U91" s="211"/>
      <c r="V91" s="213"/>
    </row>
    <row r="92" customFormat="false" ht="20.1" hidden="true" customHeight="true" outlineLevel="0" collapsed="false">
      <c r="A92" s="199"/>
      <c r="B92" s="200"/>
      <c r="C92" s="200"/>
      <c r="D92" s="200"/>
      <c r="E92" s="200" t="n">
        <v>3</v>
      </c>
      <c r="F92" s="276" t="s">
        <v>68</v>
      </c>
      <c r="G92" s="219"/>
      <c r="H92" s="294"/>
      <c r="I92" s="220"/>
      <c r="J92" s="221"/>
      <c r="K92" s="202"/>
      <c r="L92" s="222"/>
      <c r="M92" s="222"/>
      <c r="N92" s="204"/>
      <c r="O92" s="202" t="n">
        <v>2.5</v>
      </c>
      <c r="P92" s="234" t="n">
        <v>-6.6</v>
      </c>
      <c r="Q92" s="206" t="n">
        <v>1.59</v>
      </c>
      <c r="R92" s="207"/>
      <c r="S92" s="219"/>
      <c r="T92" s="224"/>
      <c r="U92" s="202"/>
      <c r="V92" s="204"/>
    </row>
    <row r="93" customFormat="false" ht="20.1" hidden="true" customHeight="true" outlineLevel="0" collapsed="false">
      <c r="A93" s="199"/>
      <c r="B93" s="200"/>
      <c r="C93" s="200"/>
      <c r="D93" s="200"/>
      <c r="E93" s="200" t="n">
        <v>4</v>
      </c>
      <c r="F93" s="276" t="s">
        <v>68</v>
      </c>
      <c r="G93" s="219"/>
      <c r="H93" s="294"/>
      <c r="I93" s="220"/>
      <c r="J93" s="221"/>
      <c r="K93" s="202"/>
      <c r="L93" s="222"/>
      <c r="M93" s="222"/>
      <c r="N93" s="204"/>
      <c r="O93" s="202" t="n">
        <v>2.1</v>
      </c>
      <c r="P93" s="234" t="n">
        <v>1.7</v>
      </c>
      <c r="Q93" s="206" t="n">
        <v>1.6</v>
      </c>
      <c r="R93" s="207"/>
      <c r="S93" s="219"/>
      <c r="T93" s="224"/>
      <c r="U93" s="202"/>
      <c r="V93" s="204"/>
    </row>
    <row r="94" customFormat="false" ht="20.1" hidden="true" customHeight="true" outlineLevel="0" collapsed="false">
      <c r="A94" s="199"/>
      <c r="B94" s="200"/>
      <c r="C94" s="200"/>
      <c r="D94" s="200"/>
      <c r="E94" s="200" t="n">
        <v>5</v>
      </c>
      <c r="F94" s="276" t="s">
        <v>68</v>
      </c>
      <c r="G94" s="219"/>
      <c r="H94" s="294"/>
      <c r="I94" s="220"/>
      <c r="J94" s="221"/>
      <c r="K94" s="202"/>
      <c r="L94" s="222"/>
      <c r="M94" s="222"/>
      <c r="N94" s="204"/>
      <c r="O94" s="202" t="n">
        <v>3.3</v>
      </c>
      <c r="P94" s="234" t="n">
        <v>5</v>
      </c>
      <c r="Q94" s="206" t="n">
        <v>1.61</v>
      </c>
      <c r="R94" s="207"/>
      <c r="S94" s="219"/>
      <c r="T94" s="224"/>
      <c r="U94" s="202"/>
      <c r="V94" s="204"/>
    </row>
    <row r="95" customFormat="false" ht="20.1" hidden="true" customHeight="true" outlineLevel="0" collapsed="false">
      <c r="A95" s="199"/>
      <c r="B95" s="200"/>
      <c r="C95" s="200"/>
      <c r="D95" s="200"/>
      <c r="E95" s="200" t="n">
        <v>6</v>
      </c>
      <c r="F95" s="276" t="s">
        <v>68</v>
      </c>
      <c r="G95" s="219"/>
      <c r="H95" s="294"/>
      <c r="I95" s="220"/>
      <c r="J95" s="221"/>
      <c r="K95" s="202"/>
      <c r="L95" s="222"/>
      <c r="M95" s="222"/>
      <c r="N95" s="204"/>
      <c r="O95" s="202" t="n">
        <v>-1.6</v>
      </c>
      <c r="P95" s="234" t="n">
        <v>-2.1</v>
      </c>
      <c r="Q95" s="206" t="n">
        <v>1.61</v>
      </c>
      <c r="R95" s="207"/>
      <c r="S95" s="219"/>
      <c r="T95" s="224"/>
      <c r="U95" s="202"/>
      <c r="V95" s="204"/>
    </row>
    <row r="96" customFormat="false" ht="20.1" hidden="true" customHeight="true" outlineLevel="0" collapsed="false">
      <c r="A96" s="175"/>
      <c r="B96" s="176"/>
      <c r="C96" s="176"/>
      <c r="D96" s="176"/>
      <c r="E96" s="176" t="n">
        <v>7</v>
      </c>
      <c r="F96" s="292" t="s">
        <v>68</v>
      </c>
      <c r="G96" s="233"/>
      <c r="H96" s="274"/>
      <c r="I96" s="230"/>
      <c r="J96" s="231"/>
      <c r="K96" s="178"/>
      <c r="L96" s="232"/>
      <c r="M96" s="232"/>
      <c r="N96" s="180"/>
      <c r="O96" s="178" t="n">
        <v>2.1</v>
      </c>
      <c r="P96" s="234" t="n">
        <v>2.4</v>
      </c>
      <c r="Q96" s="183" t="n">
        <v>1.62</v>
      </c>
      <c r="R96" s="184"/>
      <c r="S96" s="233"/>
      <c r="T96" s="234"/>
      <c r="U96" s="178"/>
      <c r="V96" s="180"/>
    </row>
    <row r="97" customFormat="false" ht="20.1" hidden="true" customHeight="true" outlineLevel="0" collapsed="false">
      <c r="A97" s="240"/>
      <c r="B97" s="241"/>
      <c r="C97" s="241"/>
      <c r="D97" s="241"/>
      <c r="E97" s="200" t="n">
        <v>8</v>
      </c>
      <c r="F97" s="305" t="s">
        <v>68</v>
      </c>
      <c r="G97" s="238"/>
      <c r="H97" s="306"/>
      <c r="I97" s="235"/>
      <c r="J97" s="236"/>
      <c r="K97" s="211"/>
      <c r="L97" s="237"/>
      <c r="M97" s="237"/>
      <c r="N97" s="213"/>
      <c r="O97" s="211" t="n">
        <v>0.2</v>
      </c>
      <c r="P97" s="234" t="n">
        <v>6.7</v>
      </c>
      <c r="Q97" s="216" t="n">
        <v>1.63</v>
      </c>
      <c r="R97" s="217"/>
      <c r="S97" s="238"/>
      <c r="T97" s="239"/>
      <c r="U97" s="211"/>
      <c r="V97" s="213"/>
    </row>
    <row r="98" customFormat="false" ht="20.1" hidden="true" customHeight="true" outlineLevel="0" collapsed="false">
      <c r="A98" s="199"/>
      <c r="B98" s="200"/>
      <c r="C98" s="200"/>
      <c r="D98" s="200"/>
      <c r="E98" s="200" t="n">
        <v>9</v>
      </c>
      <c r="F98" s="276" t="s">
        <v>68</v>
      </c>
      <c r="G98" s="219"/>
      <c r="H98" s="294"/>
      <c r="I98" s="220"/>
      <c r="J98" s="221"/>
      <c r="K98" s="202"/>
      <c r="L98" s="222"/>
      <c r="M98" s="222"/>
      <c r="N98" s="204"/>
      <c r="O98" s="202" t="n">
        <v>-2.5</v>
      </c>
      <c r="P98" s="234" t="n">
        <v>3.4</v>
      </c>
      <c r="Q98" s="206" t="n">
        <v>1.63</v>
      </c>
      <c r="R98" s="207"/>
      <c r="S98" s="219"/>
      <c r="T98" s="224"/>
      <c r="U98" s="202"/>
      <c r="V98" s="204"/>
    </row>
    <row r="99" customFormat="false" ht="20.1" hidden="true" customHeight="true" outlineLevel="0" collapsed="false">
      <c r="A99" s="199"/>
      <c r="B99" s="200"/>
      <c r="C99" s="200"/>
      <c r="D99" s="200"/>
      <c r="E99" s="200" t="n">
        <v>10</v>
      </c>
      <c r="F99" s="276" t="s">
        <v>68</v>
      </c>
      <c r="G99" s="219"/>
      <c r="H99" s="300"/>
      <c r="I99" s="220"/>
      <c r="J99" s="221"/>
      <c r="K99" s="202"/>
      <c r="L99" s="222"/>
      <c r="M99" s="222"/>
      <c r="N99" s="204"/>
      <c r="O99" s="202"/>
      <c r="P99" s="234"/>
      <c r="Q99" s="206" t="n">
        <v>1.62</v>
      </c>
      <c r="R99" s="207"/>
      <c r="S99" s="219"/>
      <c r="T99" s="224"/>
      <c r="U99" s="202"/>
      <c r="V99" s="204"/>
    </row>
    <row r="100" customFormat="false" ht="20.1" hidden="true" customHeight="true" outlineLevel="0" collapsed="false">
      <c r="A100" s="199"/>
      <c r="B100" s="200"/>
      <c r="C100" s="200"/>
      <c r="D100" s="200"/>
      <c r="E100" s="200" t="n">
        <v>11</v>
      </c>
      <c r="F100" s="276" t="s">
        <v>68</v>
      </c>
      <c r="G100" s="219"/>
      <c r="H100" s="300"/>
      <c r="I100" s="220"/>
      <c r="J100" s="221"/>
      <c r="K100" s="202"/>
      <c r="L100" s="222"/>
      <c r="M100" s="222"/>
      <c r="N100" s="204"/>
      <c r="O100" s="202"/>
      <c r="P100" s="312"/>
      <c r="Q100" s="206" t="n">
        <v>1.63</v>
      </c>
      <c r="R100" s="207"/>
      <c r="S100" s="219"/>
      <c r="T100" s="224"/>
      <c r="U100" s="202"/>
      <c r="V100" s="204"/>
    </row>
    <row r="101" customFormat="false" ht="20.1" hidden="true" customHeight="true" outlineLevel="0" collapsed="false">
      <c r="A101" s="199"/>
      <c r="B101" s="200"/>
      <c r="C101" s="200"/>
      <c r="D101" s="200"/>
      <c r="E101" s="200" t="n">
        <v>12</v>
      </c>
      <c r="F101" s="276" t="s">
        <v>68</v>
      </c>
      <c r="G101" s="219"/>
      <c r="H101" s="294"/>
      <c r="I101" s="220"/>
      <c r="J101" s="221"/>
      <c r="K101" s="202"/>
      <c r="L101" s="222"/>
      <c r="M101" s="222"/>
      <c r="N101" s="204"/>
      <c r="O101" s="202"/>
      <c r="P101" s="224"/>
      <c r="Q101" s="206" t="n">
        <v>1.63</v>
      </c>
      <c r="R101" s="207"/>
      <c r="S101" s="219"/>
      <c r="T101" s="224"/>
      <c r="U101" s="202"/>
      <c r="V101" s="204"/>
    </row>
    <row r="102" customFormat="false" ht="20.1" hidden="false" customHeight="true" outlineLevel="0" collapsed="false">
      <c r="A102" s="199"/>
      <c r="B102" s="200"/>
      <c r="C102" s="200"/>
      <c r="D102" s="200"/>
      <c r="E102" s="200" t="n">
        <v>2</v>
      </c>
      <c r="F102" s="276" t="s">
        <v>68</v>
      </c>
      <c r="G102" s="219" t="n">
        <v>0.6</v>
      </c>
      <c r="H102" s="294" t="n">
        <v>-3.1</v>
      </c>
      <c r="I102" s="220" t="n">
        <v>-2.8</v>
      </c>
      <c r="J102" s="221" t="n">
        <v>-5.7</v>
      </c>
      <c r="K102" s="202" t="n">
        <v>-2.6</v>
      </c>
      <c r="L102" s="222" t="n">
        <v>-1.4</v>
      </c>
      <c r="M102" s="222" t="n">
        <v>-20.2</v>
      </c>
      <c r="N102" s="204" t="n">
        <v>-13</v>
      </c>
      <c r="O102" s="202" t="n">
        <v>0.9</v>
      </c>
      <c r="P102" s="234" t="n">
        <v>-4.2</v>
      </c>
      <c r="Q102" s="206" t="n">
        <v>1.59</v>
      </c>
      <c r="R102" s="207" t="n">
        <v>1.44</v>
      </c>
      <c r="S102" s="219" t="n">
        <v>1.5</v>
      </c>
      <c r="T102" s="224" t="n">
        <v>1.6</v>
      </c>
      <c r="U102" s="202" t="n">
        <v>-10.3</v>
      </c>
      <c r="V102" s="204" t="n">
        <v>100</v>
      </c>
    </row>
    <row r="103" customFormat="false" ht="20.1" hidden="false" customHeight="true" outlineLevel="0" collapsed="false">
      <c r="A103" s="199"/>
      <c r="B103" s="200"/>
      <c r="C103" s="200"/>
      <c r="D103" s="200"/>
      <c r="E103" s="200" t="n">
        <v>3</v>
      </c>
      <c r="F103" s="276" t="s">
        <v>68</v>
      </c>
      <c r="G103" s="219" t="n">
        <v>0.2</v>
      </c>
      <c r="H103" s="294" t="n">
        <v>0.3</v>
      </c>
      <c r="I103" s="220" t="n">
        <v>-3.6</v>
      </c>
      <c r="J103" s="221" t="n">
        <v>-5.2</v>
      </c>
      <c r="K103" s="202" t="n">
        <v>-8.3</v>
      </c>
      <c r="L103" s="222" t="n">
        <v>10.2</v>
      </c>
      <c r="M103" s="222" t="n">
        <v>-14.5</v>
      </c>
      <c r="N103" s="204" t="n">
        <v>-34.6</v>
      </c>
      <c r="O103" s="202" t="n">
        <v>2.5</v>
      </c>
      <c r="P103" s="234" t="n">
        <v>-6.6</v>
      </c>
      <c r="Q103" s="206" t="n">
        <v>1.59</v>
      </c>
      <c r="R103" s="207" t="n">
        <v>1.45</v>
      </c>
      <c r="S103" s="219" t="n">
        <v>1.1</v>
      </c>
      <c r="T103" s="224" t="n">
        <v>1</v>
      </c>
      <c r="U103" s="202" t="n">
        <v>0.3</v>
      </c>
      <c r="V103" s="204" t="n">
        <v>200</v>
      </c>
    </row>
    <row r="104" customFormat="false" ht="20.1" hidden="false" customHeight="true" outlineLevel="0" collapsed="false">
      <c r="A104" s="199"/>
      <c r="B104" s="200"/>
      <c r="C104" s="200"/>
      <c r="D104" s="200"/>
      <c r="E104" s="200" t="n">
        <v>4</v>
      </c>
      <c r="F104" s="276" t="s">
        <v>68</v>
      </c>
      <c r="G104" s="219" t="n">
        <v>-0.8</v>
      </c>
      <c r="H104" s="294" t="n">
        <v>-3.3</v>
      </c>
      <c r="I104" s="220" t="n">
        <v>2.6</v>
      </c>
      <c r="J104" s="221" t="n">
        <v>-1.2</v>
      </c>
      <c r="K104" s="202" t="n">
        <v>0.3</v>
      </c>
      <c r="L104" s="222" t="n">
        <v>36.6</v>
      </c>
      <c r="M104" s="222" t="n">
        <v>5.5</v>
      </c>
      <c r="N104" s="204" t="n">
        <v>-1</v>
      </c>
      <c r="O104" s="202" t="n">
        <v>1.9</v>
      </c>
      <c r="P104" s="234" t="n">
        <v>1.7</v>
      </c>
      <c r="Q104" s="206" t="n">
        <v>1.6</v>
      </c>
      <c r="R104" s="207" t="n">
        <v>1.45</v>
      </c>
      <c r="S104" s="219" t="n">
        <v>0.6</v>
      </c>
      <c r="T104" s="224" t="n">
        <v>0.8</v>
      </c>
      <c r="U104" s="202" t="n">
        <v>-4.4</v>
      </c>
      <c r="V104" s="204" t="n">
        <v>-33.3</v>
      </c>
    </row>
    <row r="105" customFormat="false" ht="20.1" hidden="false" customHeight="true" outlineLevel="0" collapsed="false">
      <c r="A105" s="199"/>
      <c r="B105" s="200"/>
      <c r="C105" s="200"/>
      <c r="D105" s="200"/>
      <c r="E105" s="200" t="n">
        <v>5</v>
      </c>
      <c r="F105" s="276" t="s">
        <v>68</v>
      </c>
      <c r="G105" s="219" t="n">
        <v>-2</v>
      </c>
      <c r="H105" s="294" t="n">
        <v>-3.8</v>
      </c>
      <c r="I105" s="220" t="n">
        <v>-1.5</v>
      </c>
      <c r="J105" s="221" t="n">
        <v>-5.5</v>
      </c>
      <c r="K105" s="202" t="n">
        <v>1.3</v>
      </c>
      <c r="L105" s="222" t="n">
        <v>8.2</v>
      </c>
      <c r="M105" s="313" t="n">
        <v>3.5</v>
      </c>
      <c r="N105" s="314" t="n">
        <v>-38.2</v>
      </c>
      <c r="O105" s="202" t="n">
        <v>3.5</v>
      </c>
      <c r="P105" s="234" t="n">
        <v>5</v>
      </c>
      <c r="Q105" s="206" t="n">
        <v>1.61</v>
      </c>
      <c r="R105" s="207" t="n">
        <v>1.45</v>
      </c>
      <c r="S105" s="219" t="n">
        <v>0.7</v>
      </c>
      <c r="T105" s="224" t="n">
        <v>1</v>
      </c>
      <c r="U105" s="202" t="n">
        <v>-4.3</v>
      </c>
      <c r="V105" s="204" t="n">
        <v>0</v>
      </c>
    </row>
    <row r="106" customFormat="false" ht="20.1" hidden="false" customHeight="true" outlineLevel="0" collapsed="false">
      <c r="A106" s="199"/>
      <c r="B106" s="200"/>
      <c r="C106" s="200"/>
      <c r="D106" s="200"/>
      <c r="E106" s="200" t="n">
        <v>6</v>
      </c>
      <c r="F106" s="276" t="s">
        <v>68</v>
      </c>
      <c r="G106" s="219" t="n">
        <v>1.5</v>
      </c>
      <c r="H106" s="294" t="n">
        <v>1.4</v>
      </c>
      <c r="I106" s="220" t="n">
        <v>-5.3</v>
      </c>
      <c r="J106" s="221" t="n">
        <v>-8.8</v>
      </c>
      <c r="K106" s="202" t="n">
        <v>-7.1</v>
      </c>
      <c r="L106" s="222" t="n">
        <v>8.8</v>
      </c>
      <c r="M106" s="313" t="n">
        <v>-5.6</v>
      </c>
      <c r="N106" s="314" t="n">
        <v>-34.9</v>
      </c>
      <c r="O106" s="202" t="n">
        <v>-1.5</v>
      </c>
      <c r="P106" s="234" t="n">
        <v>-2.1</v>
      </c>
      <c r="Q106" s="206" t="n">
        <v>1.61</v>
      </c>
      <c r="R106" s="207" t="n">
        <v>1.45</v>
      </c>
      <c r="S106" s="219" t="n">
        <v>0.7</v>
      </c>
      <c r="T106" s="224" t="n">
        <v>1</v>
      </c>
      <c r="U106" s="202" t="n">
        <v>-2.2</v>
      </c>
      <c r="V106" s="204" t="n">
        <v>-50</v>
      </c>
    </row>
    <row r="107" customFormat="false" ht="20.1" hidden="false" customHeight="true" outlineLevel="0" collapsed="false">
      <c r="A107" s="199"/>
      <c r="B107" s="200"/>
      <c r="C107" s="200"/>
      <c r="D107" s="200"/>
      <c r="E107" s="200" t="n">
        <v>7</v>
      </c>
      <c r="F107" s="276" t="s">
        <v>68</v>
      </c>
      <c r="G107" s="219" t="n">
        <v>-1.6</v>
      </c>
      <c r="H107" s="294" t="n">
        <v>-1.2</v>
      </c>
      <c r="I107" s="220" t="n">
        <v>3.3</v>
      </c>
      <c r="J107" s="221" t="n">
        <v>4.3</v>
      </c>
      <c r="K107" s="202" t="n">
        <v>-0.7</v>
      </c>
      <c r="L107" s="222" t="n">
        <v>12.9</v>
      </c>
      <c r="M107" s="313" t="n">
        <v>-2.9</v>
      </c>
      <c r="N107" s="314" t="n">
        <v>-30.2</v>
      </c>
      <c r="O107" s="202" t="n">
        <v>2.4</v>
      </c>
      <c r="P107" s="234" t="n">
        <v>2.4</v>
      </c>
      <c r="Q107" s="206" t="n">
        <v>1.62</v>
      </c>
      <c r="R107" s="207" t="n">
        <v>1.44</v>
      </c>
      <c r="S107" s="219" t="n">
        <v>0.9</v>
      </c>
      <c r="T107" s="224" t="n">
        <v>1.4</v>
      </c>
      <c r="U107" s="202" t="n">
        <v>-1.6</v>
      </c>
      <c r="V107" s="204" t="n">
        <v>-60</v>
      </c>
    </row>
    <row r="108" customFormat="false" ht="20.1" hidden="false" customHeight="true" outlineLevel="0" collapsed="false">
      <c r="A108" s="199"/>
      <c r="B108" s="200"/>
      <c r="C108" s="200"/>
      <c r="D108" s="200"/>
      <c r="E108" s="200" t="n">
        <v>8</v>
      </c>
      <c r="F108" s="276" t="s">
        <v>68</v>
      </c>
      <c r="G108" s="219" t="n">
        <v>-0.1</v>
      </c>
      <c r="H108" s="294" t="n">
        <v>-2.4</v>
      </c>
      <c r="I108" s="220" t="n">
        <v>4</v>
      </c>
      <c r="J108" s="221" t="n">
        <v>-1</v>
      </c>
      <c r="K108" s="202" t="n">
        <v>1.6</v>
      </c>
      <c r="L108" s="222" t="n">
        <v>8.9</v>
      </c>
      <c r="M108" s="313" t="n">
        <v>-2.2</v>
      </c>
      <c r="N108" s="314" t="n">
        <v>-5.1</v>
      </c>
      <c r="O108" s="202" t="n">
        <v>0.6</v>
      </c>
      <c r="P108" s="234" t="n">
        <v>6.7</v>
      </c>
      <c r="Q108" s="206" t="n">
        <v>1.63</v>
      </c>
      <c r="R108" s="207" t="n">
        <v>1.47</v>
      </c>
      <c r="S108" s="219" t="n">
        <v>1.3</v>
      </c>
      <c r="T108" s="224" t="n">
        <v>1.5</v>
      </c>
      <c r="U108" s="202" t="n">
        <v>8.6</v>
      </c>
      <c r="V108" s="204" t="n">
        <v>-55.6</v>
      </c>
    </row>
    <row r="109" customFormat="false" ht="20.1" hidden="false" customHeight="true" outlineLevel="0" collapsed="false">
      <c r="A109" s="199"/>
      <c r="B109" s="200"/>
      <c r="C109" s="200"/>
      <c r="D109" s="200"/>
      <c r="E109" s="200" t="n">
        <v>9</v>
      </c>
      <c r="F109" s="276" t="s">
        <v>68</v>
      </c>
      <c r="G109" s="219" t="n">
        <v>0.4</v>
      </c>
      <c r="H109" s="294" t="n">
        <v>0.8</v>
      </c>
      <c r="I109" s="220" t="n">
        <v>-3.3</v>
      </c>
      <c r="J109" s="315" t="s">
        <v>69</v>
      </c>
      <c r="K109" s="202" t="n">
        <v>-1.5</v>
      </c>
      <c r="L109" s="222" t="n">
        <v>1.5</v>
      </c>
      <c r="M109" s="313" t="n">
        <v>-7.6</v>
      </c>
      <c r="N109" s="314" t="n">
        <v>-38.5</v>
      </c>
      <c r="O109" s="202" t="n">
        <v>-2.5</v>
      </c>
      <c r="P109" s="234" t="n">
        <v>3.4</v>
      </c>
      <c r="Q109" s="206" t="n">
        <v>1.63</v>
      </c>
      <c r="R109" s="207" t="n">
        <v>1.46</v>
      </c>
      <c r="S109" s="219" t="n">
        <v>1.2</v>
      </c>
      <c r="T109" s="224" t="n">
        <v>1.3</v>
      </c>
      <c r="U109" s="202" t="n">
        <v>-8.5</v>
      </c>
      <c r="V109" s="204" t="n">
        <v>-60</v>
      </c>
    </row>
    <row r="110" customFormat="false" ht="20.1" hidden="false" customHeight="true" outlineLevel="0" collapsed="false">
      <c r="A110" s="199"/>
      <c r="B110" s="200"/>
      <c r="C110" s="200"/>
      <c r="D110" s="200"/>
      <c r="E110" s="200" t="n">
        <v>10</v>
      </c>
      <c r="F110" s="276" t="s">
        <v>68</v>
      </c>
      <c r="G110" s="219" t="n">
        <v>-0.8</v>
      </c>
      <c r="H110" s="294" t="n">
        <v>-6.2</v>
      </c>
      <c r="I110" s="220" t="n">
        <v>11.6</v>
      </c>
      <c r="J110" s="221" t="n">
        <v>7.7</v>
      </c>
      <c r="K110" s="202" t="n">
        <v>0.3</v>
      </c>
      <c r="L110" s="222" t="n">
        <v>-33.6</v>
      </c>
      <c r="M110" s="313" t="n">
        <v>9.5</v>
      </c>
      <c r="N110" s="314" t="n">
        <v>-23.2</v>
      </c>
      <c r="O110" s="202" t="n">
        <v>4.2</v>
      </c>
      <c r="P110" s="234" t="n">
        <v>6.6</v>
      </c>
      <c r="Q110" s="206" t="n">
        <v>1.62</v>
      </c>
      <c r="R110" s="207" t="n">
        <v>1.46</v>
      </c>
      <c r="S110" s="219" t="n">
        <v>1.4</v>
      </c>
      <c r="T110" s="224" t="n">
        <v>1.3</v>
      </c>
      <c r="U110" s="202" t="n">
        <v>-0.4</v>
      </c>
      <c r="V110" s="204" t="n">
        <v>-66.7</v>
      </c>
    </row>
    <row r="111" customFormat="false" ht="20.1" hidden="false" customHeight="true" outlineLevel="0" collapsed="false">
      <c r="A111" s="199"/>
      <c r="B111" s="200"/>
      <c r="C111" s="200"/>
      <c r="D111" s="200"/>
      <c r="E111" s="200" t="n">
        <v>11</v>
      </c>
      <c r="F111" s="276" t="s">
        <v>68</v>
      </c>
      <c r="G111" s="219" t="n">
        <v>-2.1</v>
      </c>
      <c r="H111" s="294" t="n">
        <v>-3</v>
      </c>
      <c r="I111" s="220" t="n">
        <v>7.4</v>
      </c>
      <c r="J111" s="221" t="n">
        <v>8.6</v>
      </c>
      <c r="K111" s="202" t="n">
        <v>-0.6</v>
      </c>
      <c r="L111" s="222" t="n">
        <v>11.4</v>
      </c>
      <c r="M111" s="313" t="n">
        <v>-5.2</v>
      </c>
      <c r="N111" s="314" t="n">
        <v>-7.5</v>
      </c>
      <c r="O111" s="202" t="n">
        <v>1.9</v>
      </c>
      <c r="P111" s="224" t="n">
        <v>4.7</v>
      </c>
      <c r="Q111" s="206" t="n">
        <v>1.63</v>
      </c>
      <c r="R111" s="207" t="n">
        <v>1.47</v>
      </c>
      <c r="S111" s="219" t="n">
        <v>0.8</v>
      </c>
      <c r="T111" s="224" t="n">
        <v>1.2</v>
      </c>
      <c r="U111" s="202" t="n">
        <v>6</v>
      </c>
      <c r="V111" s="204" t="n">
        <v>0</v>
      </c>
    </row>
    <row r="112" customFormat="false" ht="20.1" hidden="false" customHeight="true" outlineLevel="0" collapsed="false">
      <c r="A112" s="199"/>
      <c r="B112" s="200"/>
      <c r="C112" s="200"/>
      <c r="D112" s="200"/>
      <c r="E112" s="200" t="n">
        <v>12</v>
      </c>
      <c r="F112" s="276" t="s">
        <v>68</v>
      </c>
      <c r="G112" s="219" t="n">
        <v>-1</v>
      </c>
      <c r="H112" s="294" t="n">
        <v>-1.4</v>
      </c>
      <c r="I112" s="220" t="n">
        <v>-3.2</v>
      </c>
      <c r="J112" s="221" t="n">
        <v>1.9</v>
      </c>
      <c r="K112" s="202" t="n">
        <v>2.1</v>
      </c>
      <c r="L112" s="222" t="n">
        <v>-3.8</v>
      </c>
      <c r="M112" s="313" t="n">
        <v>4.6</v>
      </c>
      <c r="N112" s="314" t="n">
        <v>8.9</v>
      </c>
      <c r="O112" s="202" t="n">
        <v>-2</v>
      </c>
      <c r="P112" s="224" t="n">
        <v>3.9</v>
      </c>
      <c r="Q112" s="206" t="n">
        <v>1.63</v>
      </c>
      <c r="R112" s="207" t="n">
        <v>1.47</v>
      </c>
      <c r="S112" s="219" t="n">
        <v>0.3</v>
      </c>
      <c r="T112" s="224" t="n">
        <v>0.3</v>
      </c>
      <c r="U112" s="202" t="n">
        <v>-10.6</v>
      </c>
      <c r="V112" s="204" t="n">
        <v>0</v>
      </c>
    </row>
    <row r="113" customFormat="false" ht="20.1" hidden="false" customHeight="true" outlineLevel="0" collapsed="false">
      <c r="A113" s="129"/>
      <c r="B113" s="130"/>
      <c r="C113" s="130" t="n">
        <v>31</v>
      </c>
      <c r="D113" s="131" t="s">
        <v>64</v>
      </c>
      <c r="E113" s="130" t="n">
        <v>1</v>
      </c>
      <c r="F113" s="296" t="s">
        <v>68</v>
      </c>
      <c r="G113" s="250" t="n">
        <v>-3.3</v>
      </c>
      <c r="H113" s="304" t="n">
        <v>-3.2</v>
      </c>
      <c r="I113" s="244" t="n">
        <v>0.9</v>
      </c>
      <c r="J113" s="245" t="n">
        <v>3.4</v>
      </c>
      <c r="K113" s="132" t="n">
        <v>1.1</v>
      </c>
      <c r="L113" s="246" t="n">
        <v>-6.7</v>
      </c>
      <c r="M113" s="316" t="n">
        <v>-4.1</v>
      </c>
      <c r="N113" s="317" t="n">
        <v>-14.9</v>
      </c>
      <c r="O113" s="132" t="n">
        <v>0.7</v>
      </c>
      <c r="P113" s="291" t="n">
        <v>-3.6</v>
      </c>
      <c r="Q113" s="248" t="n">
        <v>1.63</v>
      </c>
      <c r="R113" s="249" t="n">
        <v>1.43</v>
      </c>
      <c r="S113" s="250" t="n">
        <v>0.2</v>
      </c>
      <c r="T113" s="251" t="n">
        <v>0.2</v>
      </c>
      <c r="U113" s="132" t="n">
        <v>4.8</v>
      </c>
      <c r="V113" s="134" t="n">
        <v>0</v>
      </c>
    </row>
    <row r="114" customFormat="false" ht="20.1" hidden="false" customHeight="true" outlineLevel="0" collapsed="false">
      <c r="A114" s="175"/>
      <c r="B114" s="176"/>
      <c r="C114" s="176"/>
      <c r="D114" s="176"/>
      <c r="E114" s="176" t="n">
        <v>2</v>
      </c>
      <c r="F114" s="292" t="s">
        <v>68</v>
      </c>
      <c r="G114" s="233" t="n">
        <v>-1.8</v>
      </c>
      <c r="H114" s="318" t="n">
        <v>0.9</v>
      </c>
      <c r="I114" s="230" t="n">
        <v>-0.1</v>
      </c>
      <c r="J114" s="231" t="n">
        <v>8</v>
      </c>
      <c r="K114" s="185" t="n">
        <v>4.2</v>
      </c>
      <c r="L114" s="319" t="n">
        <v>-3.1</v>
      </c>
      <c r="M114" s="320" t="n">
        <v>20.4</v>
      </c>
      <c r="N114" s="321" t="n">
        <v>48.4</v>
      </c>
      <c r="O114" s="178" t="n">
        <v>-1.1</v>
      </c>
      <c r="P114" s="322" t="n">
        <v>3.5</v>
      </c>
      <c r="Q114" s="183" t="n">
        <v>1.63</v>
      </c>
      <c r="R114" s="323" t="n">
        <v>1.43</v>
      </c>
      <c r="S114" s="233" t="n">
        <v>0.2</v>
      </c>
      <c r="T114" s="324" t="n">
        <v>0</v>
      </c>
      <c r="U114" s="178" t="n">
        <v>-4.5</v>
      </c>
      <c r="V114" s="231" t="n">
        <v>200</v>
      </c>
    </row>
    <row r="115" customFormat="false" ht="20.1" hidden="false" customHeight="true" outlineLevel="0" collapsed="false">
      <c r="A115" s="252"/>
      <c r="B115" s="253"/>
      <c r="C115" s="253"/>
      <c r="D115" s="253"/>
      <c r="E115" s="253" t="n">
        <v>3</v>
      </c>
      <c r="F115" s="325" t="s">
        <v>68</v>
      </c>
      <c r="G115" s="326" t="s">
        <v>66</v>
      </c>
      <c r="H115" s="327" t="s">
        <v>66</v>
      </c>
      <c r="I115" s="257" t="n">
        <v>-5.3</v>
      </c>
      <c r="J115" s="258" t="n">
        <v>-1.5</v>
      </c>
      <c r="K115" s="328" t="n">
        <v>10</v>
      </c>
      <c r="L115" s="329" t="n">
        <v>33.4</v>
      </c>
      <c r="M115" s="330" t="n">
        <v>3.7</v>
      </c>
      <c r="N115" s="331" t="n">
        <v>37.3</v>
      </c>
      <c r="O115" s="332" t="s">
        <v>66</v>
      </c>
      <c r="P115" s="333" t="s">
        <v>66</v>
      </c>
      <c r="Q115" s="262" t="n">
        <v>1.63</v>
      </c>
      <c r="R115" s="334" t="n">
        <v>1.45</v>
      </c>
      <c r="S115" s="264" t="n">
        <v>0.5</v>
      </c>
      <c r="T115" s="335" t="n">
        <v>0.5</v>
      </c>
      <c r="U115" s="255" t="n">
        <v>-16</v>
      </c>
      <c r="V115" s="258" t="n">
        <v>66.7</v>
      </c>
    </row>
    <row r="116" customFormat="false" ht="18" hidden="false" customHeight="true" outlineLevel="0" collapsed="false">
      <c r="A116" s="336" t="s">
        <v>70</v>
      </c>
      <c r="B116" s="336"/>
      <c r="C116" s="336"/>
      <c r="D116" s="336"/>
      <c r="E116" s="336"/>
      <c r="F116" s="336"/>
      <c r="G116" s="337" t="s">
        <v>71</v>
      </c>
      <c r="H116" s="337"/>
      <c r="I116" s="338" t="s">
        <v>72</v>
      </c>
      <c r="J116" s="338"/>
      <c r="K116" s="338" t="s">
        <v>72</v>
      </c>
      <c r="L116" s="338"/>
      <c r="M116" s="338" t="s">
        <v>72</v>
      </c>
      <c r="N116" s="338"/>
      <c r="O116" s="339" t="s">
        <v>73</v>
      </c>
      <c r="P116" s="339" t="s">
        <v>74</v>
      </c>
      <c r="Q116" s="340" t="s">
        <v>75</v>
      </c>
      <c r="R116" s="340"/>
      <c r="S116" s="341" t="s">
        <v>76</v>
      </c>
      <c r="T116" s="341"/>
      <c r="U116" s="341" t="s">
        <v>77</v>
      </c>
      <c r="V116" s="341"/>
    </row>
    <row r="117" customFormat="false" ht="33.75" hidden="false" customHeight="true" outlineLevel="0" collapsed="false">
      <c r="A117" s="336"/>
      <c r="B117" s="336"/>
      <c r="C117" s="336"/>
      <c r="D117" s="336"/>
      <c r="E117" s="336"/>
      <c r="F117" s="336"/>
      <c r="G117" s="337"/>
      <c r="H117" s="337"/>
      <c r="I117" s="342" t="s">
        <v>61</v>
      </c>
      <c r="J117" s="343" t="s">
        <v>62</v>
      </c>
      <c r="K117" s="344" t="s">
        <v>61</v>
      </c>
      <c r="L117" s="345" t="s">
        <v>62</v>
      </c>
      <c r="M117" s="342" t="s">
        <v>61</v>
      </c>
      <c r="N117" s="345" t="s">
        <v>62</v>
      </c>
      <c r="O117" s="339"/>
      <c r="P117" s="339"/>
      <c r="Q117" s="340"/>
      <c r="R117" s="340"/>
      <c r="S117" s="341"/>
      <c r="T117" s="341"/>
      <c r="U117" s="341"/>
      <c r="V117" s="341"/>
    </row>
    <row r="118" customFormat="false" ht="44.25" hidden="false" customHeight="true" outlineLevel="0" collapsed="false">
      <c r="A118" s="336"/>
      <c r="B118" s="336"/>
      <c r="C118" s="336"/>
      <c r="D118" s="336"/>
      <c r="E118" s="336"/>
      <c r="F118" s="336"/>
      <c r="G118" s="337"/>
      <c r="H118" s="337"/>
      <c r="I118" s="145" t="n">
        <v>0.987612585420037</v>
      </c>
      <c r="J118" s="146" t="n">
        <v>4.04428796442138</v>
      </c>
      <c r="K118" s="346" t="n">
        <v>2.7</v>
      </c>
      <c r="L118" s="347" t="n">
        <v>-1.5</v>
      </c>
      <c r="M118" s="145" t="n">
        <v>4.700714916354</v>
      </c>
      <c r="N118" s="348" t="n">
        <v>6.32081398623618</v>
      </c>
      <c r="O118" s="339"/>
      <c r="P118" s="339"/>
      <c r="Q118" s="349" t="s">
        <v>78</v>
      </c>
      <c r="R118" s="349"/>
      <c r="S118" s="341"/>
      <c r="T118" s="341"/>
      <c r="U118" s="341"/>
      <c r="V118" s="341"/>
    </row>
    <row r="119" customFormat="false" ht="20.1" hidden="false" customHeight="true" outlineLevel="0" collapsed="false">
      <c r="A119" s="350" t="s">
        <v>79</v>
      </c>
      <c r="B119" s="350"/>
      <c r="C119" s="350"/>
      <c r="D119" s="350"/>
      <c r="E119" s="350"/>
      <c r="F119" s="350"/>
      <c r="G119" s="351" t="s">
        <v>80</v>
      </c>
      <c r="H119" s="351"/>
      <c r="I119" s="352" t="s">
        <v>81</v>
      </c>
      <c r="J119" s="352"/>
      <c r="K119" s="353" t="s">
        <v>82</v>
      </c>
      <c r="L119" s="353"/>
      <c r="M119" s="354" t="s">
        <v>83</v>
      </c>
      <c r="N119" s="354"/>
      <c r="O119" s="355" t="s">
        <v>84</v>
      </c>
      <c r="P119" s="355"/>
      <c r="Q119" s="356" t="s">
        <v>85</v>
      </c>
      <c r="R119" s="356"/>
      <c r="S119" s="355" t="s">
        <v>86</v>
      </c>
      <c r="T119" s="355"/>
      <c r="U119" s="357" t="s">
        <v>87</v>
      </c>
      <c r="V119" s="357"/>
    </row>
    <row r="120" customFormat="false" ht="20.1" hidden="false" customHeight="true" outlineLevel="0" collapsed="false">
      <c r="A120" s="350"/>
      <c r="B120" s="350"/>
      <c r="C120" s="350"/>
      <c r="D120" s="350"/>
      <c r="E120" s="350"/>
      <c r="F120" s="350"/>
      <c r="G120" s="351"/>
      <c r="H120" s="351"/>
      <c r="I120" s="352"/>
      <c r="J120" s="352"/>
      <c r="K120" s="353"/>
      <c r="L120" s="353"/>
      <c r="M120" s="354"/>
      <c r="N120" s="354"/>
      <c r="O120" s="355"/>
      <c r="P120" s="355"/>
      <c r="Q120" s="356"/>
      <c r="R120" s="356"/>
      <c r="S120" s="355"/>
      <c r="T120" s="355"/>
      <c r="U120" s="357"/>
      <c r="V120" s="357"/>
    </row>
    <row r="121" customFormat="false" ht="20.1" hidden="false" customHeight="true" outlineLevel="0" collapsed="false">
      <c r="A121" s="350"/>
      <c r="B121" s="350"/>
      <c r="C121" s="350"/>
      <c r="D121" s="350"/>
      <c r="E121" s="350"/>
      <c r="F121" s="350"/>
      <c r="G121" s="351"/>
      <c r="H121" s="351"/>
      <c r="I121" s="358" t="s">
        <v>88</v>
      </c>
      <c r="J121" s="358"/>
      <c r="K121" s="353"/>
      <c r="L121" s="353"/>
      <c r="M121" s="354"/>
      <c r="N121" s="354"/>
      <c r="O121" s="355"/>
      <c r="P121" s="355"/>
      <c r="Q121" s="356"/>
      <c r="R121" s="356"/>
      <c r="S121" s="355"/>
      <c r="T121" s="355"/>
      <c r="U121" s="357"/>
      <c r="V121" s="357"/>
    </row>
    <row r="122" customFormat="false" ht="20.1" hidden="false" customHeight="true" outlineLevel="0" collapsed="false">
      <c r="A122" s="350"/>
      <c r="B122" s="350"/>
      <c r="C122" s="350"/>
      <c r="D122" s="350"/>
      <c r="E122" s="350"/>
      <c r="F122" s="350"/>
      <c r="G122" s="351"/>
      <c r="H122" s="351"/>
      <c r="I122" s="358"/>
      <c r="J122" s="358"/>
      <c r="K122" s="359" t="s">
        <v>89</v>
      </c>
      <c r="L122" s="359"/>
      <c r="M122" s="354"/>
      <c r="N122" s="354"/>
      <c r="O122" s="349" t="s">
        <v>90</v>
      </c>
      <c r="P122" s="349"/>
      <c r="Q122" s="356"/>
      <c r="R122" s="356"/>
      <c r="S122" s="349" t="s">
        <v>90</v>
      </c>
      <c r="T122" s="349"/>
      <c r="U122" s="357"/>
      <c r="V122" s="357"/>
    </row>
    <row r="123" customFormat="false" ht="20.1" hidden="false" customHeight="true" outlineLevel="0" collapsed="false">
      <c r="A123" s="350"/>
      <c r="B123" s="350"/>
      <c r="C123" s="350"/>
      <c r="D123" s="350"/>
      <c r="E123" s="350"/>
      <c r="F123" s="350"/>
      <c r="G123" s="351"/>
      <c r="H123" s="351"/>
      <c r="I123" s="360" t="s">
        <v>91</v>
      </c>
      <c r="J123" s="360"/>
      <c r="K123" s="359"/>
      <c r="L123" s="359"/>
      <c r="M123" s="354"/>
      <c r="N123" s="354"/>
      <c r="O123" s="349"/>
      <c r="P123" s="349"/>
      <c r="Q123" s="356"/>
      <c r="R123" s="356"/>
      <c r="S123" s="349"/>
      <c r="T123" s="349"/>
      <c r="U123" s="357"/>
      <c r="V123" s="357"/>
    </row>
    <row r="124" customFormat="false" ht="20.1" hidden="false" customHeight="true" outlineLevel="0" collapsed="false">
      <c r="A124" s="350"/>
      <c r="B124" s="350"/>
      <c r="C124" s="350"/>
      <c r="D124" s="350"/>
      <c r="E124" s="350"/>
      <c r="F124" s="350"/>
      <c r="G124" s="351"/>
      <c r="H124" s="351"/>
      <c r="I124" s="360"/>
      <c r="J124" s="360"/>
      <c r="K124" s="359"/>
      <c r="L124" s="359"/>
      <c r="M124" s="354"/>
      <c r="N124" s="354"/>
      <c r="O124" s="349"/>
      <c r="P124" s="349"/>
      <c r="Q124" s="356"/>
      <c r="R124" s="356"/>
      <c r="S124" s="349"/>
      <c r="T124" s="349"/>
      <c r="U124" s="357"/>
      <c r="V124" s="357"/>
    </row>
    <row r="125" customFormat="false" ht="20.1" hidden="false" customHeight="true" outlineLevel="0" collapsed="false">
      <c r="G125" s="45"/>
      <c r="H125" s="45"/>
      <c r="I125" s="45"/>
      <c r="J125" s="45"/>
      <c r="K125" s="45"/>
      <c r="L125" s="45"/>
      <c r="M125" s="45"/>
      <c r="N125" s="45"/>
      <c r="O125" s="45"/>
      <c r="P125" s="361"/>
      <c r="Q125" s="45"/>
      <c r="R125" s="45"/>
      <c r="S125" s="45"/>
      <c r="T125" s="45"/>
      <c r="U125" s="45"/>
      <c r="V125" s="45"/>
    </row>
    <row r="126" customFormat="false" ht="20.1" hidden="false" customHeight="true" outlineLevel="0" collapsed="false">
      <c r="G126" s="45"/>
      <c r="H126" s="45"/>
      <c r="I126" s="45"/>
      <c r="J126" s="45"/>
      <c r="K126" s="45"/>
      <c r="L126" s="45"/>
      <c r="M126" s="45"/>
      <c r="N126" s="45"/>
      <c r="O126" s="45"/>
      <c r="P126" s="362"/>
      <c r="Q126" s="363"/>
      <c r="R126" s="363"/>
      <c r="S126" s="45"/>
      <c r="T126" s="45"/>
      <c r="U126" s="45"/>
      <c r="V126" s="45"/>
    </row>
    <row r="127" customFormat="false" ht="20.1" hidden="false" customHeight="true" outlineLevel="0" collapsed="false">
      <c r="G127" s="45"/>
      <c r="H127" s="45"/>
      <c r="I127" s="45"/>
      <c r="J127" s="45"/>
      <c r="K127" s="45"/>
      <c r="L127" s="45"/>
      <c r="M127" s="45"/>
      <c r="N127" s="45"/>
      <c r="O127" s="45"/>
      <c r="P127" s="362"/>
      <c r="Q127" s="364"/>
      <c r="R127" s="364"/>
      <c r="S127" s="45"/>
      <c r="T127" s="45"/>
      <c r="U127" s="45"/>
      <c r="V127" s="45"/>
    </row>
    <row r="128" customFormat="false" ht="20.1" hidden="false" customHeight="true" outlineLevel="0" collapsed="false">
      <c r="P128" s="365"/>
      <c r="Q128" s="364"/>
      <c r="R128" s="364"/>
    </row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4.95" hidden="false" customHeight="true" outlineLevel="0" collapsed="false"/>
  </sheetData>
  <mergeCells count="4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6:F118"/>
    <mergeCell ref="G116:H118"/>
    <mergeCell ref="I116:J116"/>
    <mergeCell ref="K116:L116"/>
    <mergeCell ref="M116:N116"/>
    <mergeCell ref="O116:O118"/>
    <mergeCell ref="P116:P118"/>
    <mergeCell ref="Q116:R117"/>
    <mergeCell ref="S116:T118"/>
    <mergeCell ref="U116:V118"/>
    <mergeCell ref="Q118:R118"/>
    <mergeCell ref="A119:F124"/>
    <mergeCell ref="G119:H124"/>
    <mergeCell ref="I119:J120"/>
    <mergeCell ref="K119:L121"/>
    <mergeCell ref="M119:N124"/>
    <mergeCell ref="O119:P121"/>
    <mergeCell ref="Q119:R124"/>
    <mergeCell ref="S119:T121"/>
    <mergeCell ref="U119:V124"/>
    <mergeCell ref="I121:J122"/>
    <mergeCell ref="K122:L124"/>
    <mergeCell ref="O122:P124"/>
    <mergeCell ref="S122:T124"/>
    <mergeCell ref="I123:J124"/>
  </mergeCells>
  <conditionalFormatting sqref="A117:N118 G4:V7 Q17:T17 Q118 A42:F54 S42:T54 I42:N54 P15:T15 Q13:T13 I13:N13 A13:F13 A4:F8 I8:T8 O42:O65 Q42:R65 S18:T23 Q18:R25 O18:O25 A15:F15 I15:N15 I17:N23 A17:F23 A116:H116 Q116 S116:V118">
    <cfRule type="expression" priority="2" aboveAverage="0" equalAverage="0" bottom="0" percent="0" rank="0" text="" dxfId="0">
      <formula>#NAME?</formula>
    </cfRule>
  </conditionalFormatting>
  <conditionalFormatting sqref="U42:V54 U13:V13 U8:V8 U15:V15 U17:V23">
    <cfRule type="expression" priority="3" aboveAverage="0" equalAverage="0" bottom="0" percent="0" rank="0" text="" dxfId="1">
      <formula>ISERR(U42)</formula>
    </cfRule>
  </conditionalFormatting>
  <conditionalFormatting sqref="P49 G42:H54 G8:H8 G13:H13 G15:H15 G18:H21">
    <cfRule type="expression" priority="4" aboveAverage="0" equalAverage="0" bottom="0" percent="0" rank="0" text="" dxfId="2">
      <formula>#NAME?</formula>
    </cfRule>
  </conditionalFormatting>
  <conditionalFormatting sqref="I55:N56 S55:T56 A55:F56 A58:D61">
    <cfRule type="expression" priority="5" aboveAverage="0" equalAverage="0" bottom="0" percent="0" rank="0" text="" dxfId="3">
      <formula>#NAME?</formula>
    </cfRule>
  </conditionalFormatting>
  <conditionalFormatting sqref="U55:V56">
    <cfRule type="expression" priority="6" aboveAverage="0" equalAverage="0" bottom="0" percent="0" rank="0" text="" dxfId="4">
      <formula>ISERR(U55)</formula>
    </cfRule>
  </conditionalFormatting>
  <conditionalFormatting sqref="G55:H56 G58:H61 H62:H64 G65:H65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8:M60">
    <cfRule type="expression" priority="10" aboveAverage="0" equalAverage="0" bottom="0" percent="0" rank="0" text="" dxfId="8">
      <formula>#NAME?</formula>
    </cfRule>
  </conditionalFormatting>
  <conditionalFormatting sqref="N58:N60">
    <cfRule type="expression" priority="11" aboveAverage="0" equalAverage="0" bottom="0" percent="0" rank="0" text="" dxfId="9">
      <formula>#NAME?</formula>
    </cfRule>
  </conditionalFormatting>
  <conditionalFormatting sqref="L58:L60">
    <cfRule type="expression" priority="12" aboveAverage="0" equalAverage="0" bottom="0" percent="0" rank="0" text="" dxfId="10">
      <formula>#NAME?</formula>
    </cfRule>
  </conditionalFormatting>
  <conditionalFormatting sqref="K58:K60">
    <cfRule type="expression" priority="13" aboveAverage="0" equalAverage="0" bottom="0" percent="0" rank="0" text="" dxfId="11">
      <formula>#NAME?</formula>
    </cfRule>
  </conditionalFormatting>
  <conditionalFormatting sqref="J58:J65">
    <cfRule type="expression" priority="14" aboveAverage="0" equalAverage="0" bottom="0" percent="0" rank="0" text="" dxfId="12">
      <formula>#NAME?</formula>
    </cfRule>
  </conditionalFormatting>
  <conditionalFormatting sqref="I58:I65">
    <cfRule type="expression" priority="15" aboveAverage="0" equalAverage="0" bottom="0" percent="0" rank="0" text="" dxfId="13">
      <formula>#NAME?</formula>
    </cfRule>
  </conditionalFormatting>
  <conditionalFormatting sqref="S58:T60">
    <cfRule type="expression" priority="16" aboveAverage="0" equalAverage="0" bottom="0" percent="0" rank="0" text="" dxfId="14">
      <formula>#NAME?</formula>
    </cfRule>
  </conditionalFormatting>
  <conditionalFormatting sqref="U58:V60">
    <cfRule type="expression" priority="17" aboveAverage="0" equalAverage="0" bottom="0" percent="0" rank="0" text="" dxfId="15">
      <formula>ISERR(U58)</formula>
    </cfRule>
  </conditionalFormatting>
  <conditionalFormatting sqref="G57:H57">
    <cfRule type="expression" priority="18" aboveAverage="0" equalAverage="0" bottom="0" percent="0" rank="0" text="" dxfId="16">
      <formula>#NAME?</formula>
    </cfRule>
  </conditionalFormatting>
  <conditionalFormatting sqref="M57">
    <cfRule type="expression" priority="19" aboveAverage="0" equalAverage="0" bottom="0" percent="0" rank="0" text="" dxfId="17">
      <formula>#NAME?</formula>
    </cfRule>
  </conditionalFormatting>
  <conditionalFormatting sqref="A57:F57 E58:F61">
    <cfRule type="expression" priority="20" aboveAverage="0" equalAverage="0" bottom="0" percent="0" rank="0" text="" dxfId="18">
      <formula>#NAME?</formula>
    </cfRule>
  </conditionalFormatting>
  <conditionalFormatting sqref="N57">
    <cfRule type="expression" priority="21" aboveAverage="0" equalAverage="0" bottom="0" percent="0" rank="0" text="" dxfId="19">
      <formula>#NAME?</formula>
    </cfRule>
  </conditionalFormatting>
  <conditionalFormatting sqref="L57">
    <cfRule type="expression" priority="22" aboveAverage="0" equalAverage="0" bottom="0" percent="0" rank="0" text="" dxfId="20">
      <formula>#NAME?</formula>
    </cfRule>
  </conditionalFormatting>
  <conditionalFormatting sqref="K57">
    <cfRule type="expression" priority="23" aboveAverage="0" equalAverage="0" bottom="0" percent="0" rank="0" text="" dxfId="21">
      <formula>#NAME?</formula>
    </cfRule>
  </conditionalFormatting>
  <conditionalFormatting sqref="J57">
    <cfRule type="expression" priority="24" aboveAverage="0" equalAverage="0" bottom="0" percent="0" rank="0" text="" dxfId="22">
      <formula>#NAME?</formula>
    </cfRule>
  </conditionalFormatting>
  <conditionalFormatting sqref="I57">
    <cfRule type="expression" priority="25" aboveAverage="0" equalAverage="0" bottom="0" percent="0" rank="0" text="" dxfId="23">
      <formula>#NAME?</formula>
    </cfRule>
  </conditionalFormatting>
  <conditionalFormatting sqref="S57:T57">
    <cfRule type="expression" priority="26" aboveAverage="0" equalAverage="0" bottom="0" percent="0" rank="0" text="" dxfId="24">
      <formula>#NAME?</formula>
    </cfRule>
  </conditionalFormatting>
  <conditionalFormatting sqref="U57:V57">
    <cfRule type="expression" priority="27" aboveAverage="0" equalAverage="0" bottom="0" percent="0" rank="0" text="" dxfId="25">
      <formula>ISERR(U57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3">
    <cfRule type="expression" priority="33" aboveAverage="0" equalAverage="0" bottom="0" percent="0" rank="0" text="" dxfId="31">
      <formula>#NAME?</formula>
    </cfRule>
  </conditionalFormatting>
  <conditionalFormatting sqref="P44">
    <cfRule type="expression" priority="34" aboveAverage="0" equalAverage="0" bottom="0" percent="0" rank="0" text="" dxfId="32">
      <formula>#NAME?</formula>
    </cfRule>
  </conditionalFormatting>
  <conditionalFormatting sqref="P45">
    <cfRule type="expression" priority="35" aboveAverage="0" equalAverage="0" bottom="0" percent="0" rank="0" text="" dxfId="33">
      <formula>#NAME?</formula>
    </cfRule>
  </conditionalFormatting>
  <conditionalFormatting sqref="P46">
    <cfRule type="expression" priority="36" aboveAverage="0" equalAverage="0" bottom="0" percent="0" rank="0" text="" dxfId="34">
      <formula>#NAME?</formula>
    </cfRule>
  </conditionalFormatting>
  <conditionalFormatting sqref="P47:P48">
    <cfRule type="expression" priority="37" aboveAverage="0" equalAverage="0" bottom="0" percent="0" rank="0" text="" dxfId="35">
      <formula>#NAME?</formula>
    </cfRule>
  </conditionalFormatting>
  <conditionalFormatting sqref="P50:P55">
    <cfRule type="expression" priority="38" aboveAverage="0" equalAverage="0" bottom="0" percent="0" rank="0" text="" dxfId="36">
      <formula>#NAME?</formula>
    </cfRule>
  </conditionalFormatting>
  <conditionalFormatting sqref="P56:P57">
    <cfRule type="expression" priority="39" aboveAverage="0" equalAverage="0" bottom="0" percent="0" rank="0" text="" dxfId="37">
      <formula>#NAME?</formula>
    </cfRule>
  </conditionalFormatting>
  <conditionalFormatting sqref="P42">
    <cfRule type="expression" priority="40" aboveAverage="0" equalAverage="0" bottom="0" percent="0" rank="0" text="" dxfId="38">
      <formula>#NAME?</formula>
    </cfRule>
  </conditionalFormatting>
  <conditionalFormatting sqref="M61:M65">
    <cfRule type="expression" priority="41" aboveAverage="0" equalAverage="0" bottom="0" percent="0" rank="0" text="" dxfId="39">
      <formula>#NAME?</formula>
    </cfRule>
  </conditionalFormatting>
  <conditionalFormatting sqref="N61:N65">
    <cfRule type="expression" priority="42" aboveAverage="0" equalAverage="0" bottom="0" percent="0" rank="0" text="" dxfId="40">
      <formula>#NAME?</formula>
    </cfRule>
  </conditionalFormatting>
  <conditionalFormatting sqref="L61:L65">
    <cfRule type="expression" priority="43" aboveAverage="0" equalAverage="0" bottom="0" percent="0" rank="0" text="" dxfId="41">
      <formula>#NAME?</formula>
    </cfRule>
  </conditionalFormatting>
  <conditionalFormatting sqref="K61:K65">
    <cfRule type="expression" priority="44" aboveAverage="0" equalAverage="0" bottom="0" percent="0" rank="0" text="" dxfId="42">
      <formula>#NAME?</formula>
    </cfRule>
  </conditionalFormatting>
  <conditionalFormatting sqref="S61:T65">
    <cfRule type="expression" priority="45" aboveAverage="0" equalAverage="0" bottom="0" percent="0" rank="0" text="" dxfId="43">
      <formula>#NAME?</formula>
    </cfRule>
  </conditionalFormatting>
  <conditionalFormatting sqref="U61:V65">
    <cfRule type="expression" priority="46" aboveAverage="0" equalAverage="0" bottom="0" percent="0" rank="0" text="" dxfId="44">
      <formula>ISERR(U61)</formula>
    </cfRule>
  </conditionalFormatting>
  <conditionalFormatting sqref="P63:P65">
    <cfRule type="expression" priority="47" aboveAverage="0" equalAverage="0" bottom="0" percent="0" rank="0" text="" dxfId="45">
      <formula>#NAME?</formula>
    </cfRule>
  </conditionalFormatting>
  <conditionalFormatting sqref="P58:P59">
    <cfRule type="expression" priority="48" aboveAverage="0" equalAverage="0" bottom="0" percent="0" rank="0" text="" dxfId="46">
      <formula>#NAME?</formula>
    </cfRule>
  </conditionalFormatting>
  <conditionalFormatting sqref="E62:F65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0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2:D65">
    <cfRule type="expression" priority="55" aboveAverage="0" equalAverage="0" bottom="0" percent="0" rank="0" text="" dxfId="53">
      <formula>#NAME?</formula>
    </cfRule>
  </conditionalFormatting>
  <conditionalFormatting sqref="P61">
    <cfRule type="expression" priority="56" aboveAverage="0" equalAverage="0" bottom="0" percent="0" rank="0" text="" dxfId="54">
      <formula>#NAME?</formula>
    </cfRule>
  </conditionalFormatting>
  <conditionalFormatting sqref="P62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6:R128">
    <cfRule type="expression" priority="59" aboveAverage="0" equalAverage="0" bottom="0" percent="0" rank="0" text="" dxfId="57">
      <formula>#NAME?</formula>
    </cfRule>
  </conditionalFormatting>
  <conditionalFormatting sqref="G62:G64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6">
    <cfRule type="expression" priority="67" aboveAverage="0" equalAverage="0" bottom="0" percent="0" rank="0" text="" dxfId="65">
      <formula>#NAME?</formula>
    </cfRule>
  </conditionalFormatting>
  <conditionalFormatting sqref="J66:K66">
    <cfRule type="expression" priority="68" aboveAverage="0" equalAverage="0" bottom="0" percent="0" rank="0" text="" dxfId="66">
      <formula>#NAME?</formula>
    </cfRule>
  </conditionalFormatting>
  <conditionalFormatting sqref="N66">
    <cfRule type="expression" priority="69" aboveAverage="0" equalAverage="0" bottom="0" percent="0" rank="0" text="" dxfId="67">
      <formula>#NAME?</formula>
    </cfRule>
  </conditionalFormatting>
  <conditionalFormatting sqref="M66">
    <cfRule type="expression" priority="70" aboveAverage="0" equalAverage="0" bottom="0" percent="0" rank="0" text="" dxfId="68">
      <formula>#NAME?</formula>
    </cfRule>
  </conditionalFormatting>
  <conditionalFormatting sqref="Q66:T66">
    <cfRule type="expression" priority="71" aboveAverage="0" equalAverage="0" bottom="0" percent="0" rank="0" text="" dxfId="69">
      <formula>#NAME?</formula>
    </cfRule>
  </conditionalFormatting>
  <conditionalFormatting sqref="U66:V66">
    <cfRule type="expression" priority="72" aboveAverage="0" equalAverage="0" bottom="0" percent="0" rank="0" text="" dxfId="70">
      <formula>ISERR(U66)</formula>
    </cfRule>
  </conditionalFormatting>
  <conditionalFormatting sqref="A66:B66">
    <cfRule type="expression" priority="73" aboveAverage="0" equalAverage="0" bottom="0" percent="0" rank="0" text="" dxfId="71">
      <formula>#NAME?</formula>
    </cfRule>
  </conditionalFormatting>
  <conditionalFormatting sqref="G66:H66">
    <cfRule type="expression" priority="74" aboveAverage="0" equalAverage="0" bottom="0" percent="0" rank="0" text="" dxfId="72">
      <formula>#NAME?</formula>
    </cfRule>
  </conditionalFormatting>
  <conditionalFormatting sqref="P66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16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6:F66">
    <cfRule type="expression" priority="87" aboveAverage="0" equalAverage="0" bottom="0" percent="0" rank="0" text="" dxfId="85">
      <formula>#NAME?</formula>
    </cfRule>
  </conditionalFormatting>
  <conditionalFormatting sqref="C66:D66">
    <cfRule type="expression" priority="88" aboveAverage="0" equalAverage="0" bottom="0" percent="0" rank="0" text="" dxfId="86">
      <formula>#NAME?</formula>
    </cfRule>
  </conditionalFormatting>
  <conditionalFormatting sqref="L66">
    <cfRule type="expression" priority="89" aboveAverage="0" equalAverage="0" bottom="0" percent="0" rank="0" text="" dxfId="87">
      <formula>#NAME?</formula>
    </cfRule>
  </conditionalFormatting>
  <conditionalFormatting sqref="L66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7:B72">
    <cfRule type="expression" priority="115" aboveAverage="0" equalAverage="0" bottom="0" percent="0" rank="0" text="" dxfId="113">
      <formula>#NAME?</formula>
    </cfRule>
  </conditionalFormatting>
  <conditionalFormatting sqref="C67:D72">
    <cfRule type="expression" priority="116" aboveAverage="0" equalAverage="0" bottom="0" percent="0" rank="0" text="" dxfId="114">
      <formula>#NAME?</formula>
    </cfRule>
  </conditionalFormatting>
  <conditionalFormatting sqref="G67:I71">
    <cfRule type="expression" priority="117" aboveAverage="0" equalAverage="0" bottom="0" percent="0" rank="0" text="" dxfId="115">
      <formula>#NAME?</formula>
    </cfRule>
  </conditionalFormatting>
  <conditionalFormatting sqref="J67:K71">
    <cfRule type="expression" priority="118" aboveAverage="0" equalAverage="0" bottom="0" percent="0" rank="0" text="" dxfId="116">
      <formula>#NAME?</formula>
    </cfRule>
  </conditionalFormatting>
  <conditionalFormatting sqref="N67:N71">
    <cfRule type="expression" priority="119" aboveAverage="0" equalAverage="0" bottom="0" percent="0" rank="0" text="" dxfId="117">
      <formula>#NAME?</formula>
    </cfRule>
  </conditionalFormatting>
  <conditionalFormatting sqref="L67:M71">
    <cfRule type="expression" priority="120" aboveAverage="0" equalAverage="0" bottom="0" percent="0" rank="0" text="" dxfId="118">
      <formula>#NAME?</formula>
    </cfRule>
  </conditionalFormatting>
  <conditionalFormatting sqref="Q67:T71">
    <cfRule type="expression" priority="121" aboveAverage="0" equalAverage="0" bottom="0" percent="0" rank="0" text="" dxfId="119">
      <formula>#NAME?</formula>
    </cfRule>
  </conditionalFormatting>
  <conditionalFormatting sqref="U67:V71">
    <cfRule type="expression" priority="122" aboveAverage="0" equalAverage="0" bottom="0" percent="0" rank="0" text="" dxfId="120">
      <formula>ISERR(U67)</formula>
    </cfRule>
  </conditionalFormatting>
  <conditionalFormatting sqref="F67:F71">
    <cfRule type="expression" priority="123" aboveAverage="0" equalAverage="0" bottom="0" percent="0" rank="0" text="" dxfId="121">
      <formula>#NAME?</formula>
    </cfRule>
  </conditionalFormatting>
  <conditionalFormatting sqref="E67:E71">
    <cfRule type="expression" priority="124" aboveAverage="0" equalAverage="0" bottom="0" percent="0" rank="0" text="" dxfId="122">
      <formula>#NAME?</formula>
    </cfRule>
  </conditionalFormatting>
  <conditionalFormatting sqref="P67:P68">
    <cfRule type="expression" priority="125" aboveAverage="0" equalAverage="0" bottom="0" percent="0" rank="0" text="" dxfId="123">
      <formula>#NAME?</formula>
    </cfRule>
  </conditionalFormatting>
  <conditionalFormatting sqref="P69">
    <cfRule type="expression" priority="126" aboveAverage="0" equalAverage="0" bottom="0" percent="0" rank="0" text="" dxfId="124">
      <formula>#NAME?</formula>
    </cfRule>
  </conditionalFormatting>
  <conditionalFormatting sqref="P70">
    <cfRule type="expression" priority="127" aboveAverage="0" equalAverage="0" bottom="0" percent="0" rank="0" text="" dxfId="125">
      <formula>#NAME?</formula>
    </cfRule>
  </conditionalFormatting>
  <conditionalFormatting sqref="G72:I72">
    <cfRule type="expression" priority="128" aboveAverage="0" equalAverage="0" bottom="0" percent="0" rank="0" text="" dxfId="126">
      <formula>#NAME?</formula>
    </cfRule>
  </conditionalFormatting>
  <conditionalFormatting sqref="J72:K72">
    <cfRule type="expression" priority="129" aboveAverage="0" equalAverage="0" bottom="0" percent="0" rank="0" text="" dxfId="127">
      <formula>#NAME?</formula>
    </cfRule>
  </conditionalFormatting>
  <conditionalFormatting sqref="N72">
    <cfRule type="expression" priority="130" aboveAverage="0" equalAverage="0" bottom="0" percent="0" rank="0" text="" dxfId="128">
      <formula>#NAME?</formula>
    </cfRule>
  </conditionalFormatting>
  <conditionalFormatting sqref="L72:M72">
    <cfRule type="expression" priority="131" aboveAverage="0" equalAverage="0" bottom="0" percent="0" rank="0" text="" dxfId="129">
      <formula>#NAME?</formula>
    </cfRule>
  </conditionalFormatting>
  <conditionalFormatting sqref="Q72:T72">
    <cfRule type="expression" priority="132" aboveAverage="0" equalAverage="0" bottom="0" percent="0" rank="0" text="" dxfId="130">
      <formula>#NAME?</formula>
    </cfRule>
  </conditionalFormatting>
  <conditionalFormatting sqref="U72:V72">
    <cfRule type="expression" priority="133" aboveAverage="0" equalAverage="0" bottom="0" percent="0" rank="0" text="" dxfId="131">
      <formula>ISERR(U72)</formula>
    </cfRule>
  </conditionalFormatting>
  <conditionalFormatting sqref="F72">
    <cfRule type="expression" priority="134" aboveAverage="0" equalAverage="0" bottom="0" percent="0" rank="0" text="" dxfId="132">
      <formula>#NAME?</formula>
    </cfRule>
  </conditionalFormatting>
  <conditionalFormatting sqref="E72">
    <cfRule type="expression" priority="135" aboveAverage="0" equalAverage="0" bottom="0" percent="0" rank="0" text="" dxfId="133">
      <formula>#NAME?</formula>
    </cfRule>
  </conditionalFormatting>
  <conditionalFormatting sqref="P71">
    <cfRule type="expression" priority="136" aboveAverage="0" equalAverage="0" bottom="0" percent="0" rank="0" text="" dxfId="134">
      <formula>#NAME?</formula>
    </cfRule>
  </conditionalFormatting>
  <conditionalFormatting sqref="O66">
    <cfRule type="expression" priority="137" aboveAverage="0" equalAverage="0" bottom="0" percent="0" rank="0" text="" dxfId="135">
      <formula>#NAME?</formula>
    </cfRule>
  </conditionalFormatting>
  <conditionalFormatting sqref="I73">
    <cfRule type="expression" priority="138" aboveAverage="0" equalAverage="0" bottom="0" percent="0" rank="0" text="" dxfId="136">
      <formula>#NAME?</formula>
    </cfRule>
  </conditionalFormatting>
  <conditionalFormatting sqref="J73:K73">
    <cfRule type="expression" priority="139" aboveAverage="0" equalAverage="0" bottom="0" percent="0" rank="0" text="" dxfId="137">
      <formula>#NAME?</formula>
    </cfRule>
  </conditionalFormatting>
  <conditionalFormatting sqref="N73">
    <cfRule type="expression" priority="140" aboveAverage="0" equalAverage="0" bottom="0" percent="0" rank="0" text="" dxfId="138">
      <formula>#NAME?</formula>
    </cfRule>
  </conditionalFormatting>
  <conditionalFormatting sqref="M73">
    <cfRule type="expression" priority="141" aboveAverage="0" equalAverage="0" bottom="0" percent="0" rank="0" text="" dxfId="139">
      <formula>#NAME?</formula>
    </cfRule>
  </conditionalFormatting>
  <conditionalFormatting sqref="Q73:T73">
    <cfRule type="expression" priority="142" aboveAverage="0" equalAverage="0" bottom="0" percent="0" rank="0" text="" dxfId="140">
      <formula>#NAME?</formula>
    </cfRule>
  </conditionalFormatting>
  <conditionalFormatting sqref="U73:V73">
    <cfRule type="expression" priority="143" aboveAverage="0" equalAverage="0" bottom="0" percent="0" rank="0" text="" dxfId="141">
      <formula>ISERR(U73)</formula>
    </cfRule>
  </conditionalFormatting>
  <conditionalFormatting sqref="A73:B73">
    <cfRule type="expression" priority="144" aboveAverage="0" equalAverage="0" bottom="0" percent="0" rank="0" text="" dxfId="142">
      <formula>#NAME?</formula>
    </cfRule>
  </conditionalFormatting>
  <conditionalFormatting sqref="G73">
    <cfRule type="expression" priority="145" aboveAverage="0" equalAverage="0" bottom="0" percent="0" rank="0" text="" dxfId="143">
      <formula>#NAME?</formula>
    </cfRule>
  </conditionalFormatting>
  <conditionalFormatting sqref="F73">
    <cfRule type="expression" priority="146" aboveAverage="0" equalAverage="0" bottom="0" percent="0" rank="0" text="" dxfId="144">
      <formula>#NAME?</formula>
    </cfRule>
  </conditionalFormatting>
  <conditionalFormatting sqref="C73">
    <cfRule type="expression" priority="147" aboveAverage="0" equalAverage="0" bottom="0" percent="0" rank="0" text="" dxfId="145">
      <formula>#NAME?</formula>
    </cfRule>
  </conditionalFormatting>
  <conditionalFormatting sqref="L73">
    <cfRule type="expression" priority="148" aboveAverage="0" equalAverage="0" bottom="0" percent="0" rank="0" text="" dxfId="146">
      <formula>#NAME?</formula>
    </cfRule>
  </conditionalFormatting>
  <conditionalFormatting sqref="L73">
    <cfRule type="expression" priority="149" aboveAverage="0" equalAverage="0" bottom="0" percent="0" rank="0" text="" dxfId="147">
      <formula>#NAME?</formula>
    </cfRule>
  </conditionalFormatting>
  <conditionalFormatting sqref="D73">
    <cfRule type="expression" priority="150" aboveAverage="0" equalAverage="0" bottom="0" percent="0" rank="0" text="" dxfId="148">
      <formula>#NAME?</formula>
    </cfRule>
  </conditionalFormatting>
  <conditionalFormatting sqref="E73">
    <cfRule type="expression" priority="151" aboveAverage="0" equalAverage="0" bottom="0" percent="0" rank="0" text="" dxfId="149">
      <formula>#NAME?</formula>
    </cfRule>
  </conditionalFormatting>
  <conditionalFormatting sqref="P72">
    <cfRule type="expression" priority="152" aboveAverage="0" equalAverage="0" bottom="0" percent="0" rank="0" text="" dxfId="150">
      <formula>#NAME?</formula>
    </cfRule>
  </conditionalFormatting>
  <conditionalFormatting sqref="H73">
    <cfRule type="expression" priority="153" aboveAverage="0" equalAverage="0" bottom="0" percent="0" rank="0" text="" dxfId="151">
      <formula>#NAME?</formula>
    </cfRule>
  </conditionalFormatting>
  <conditionalFormatting sqref="I74">
    <cfRule type="expression" priority="154" aboveAverage="0" equalAverage="0" bottom="0" percent="0" rank="0" text="" dxfId="152">
      <formula>#NAME?</formula>
    </cfRule>
  </conditionalFormatting>
  <conditionalFormatting sqref="J74:K74">
    <cfRule type="expression" priority="155" aboveAverage="0" equalAverage="0" bottom="0" percent="0" rank="0" text="" dxfId="153">
      <formula>#NAME?</formula>
    </cfRule>
  </conditionalFormatting>
  <conditionalFormatting sqref="N74">
    <cfRule type="expression" priority="156" aboveAverage="0" equalAverage="0" bottom="0" percent="0" rank="0" text="" dxfId="154">
      <formula>#NAME?</formula>
    </cfRule>
  </conditionalFormatting>
  <conditionalFormatting sqref="M74">
    <cfRule type="expression" priority="157" aboveAverage="0" equalAverage="0" bottom="0" percent="0" rank="0" text="" dxfId="155">
      <formula>#NAME?</formula>
    </cfRule>
  </conditionalFormatting>
  <conditionalFormatting sqref="Q74:T74">
    <cfRule type="expression" priority="158" aboveAverage="0" equalAverage="0" bottom="0" percent="0" rank="0" text="" dxfId="156">
      <formula>#NAME?</formula>
    </cfRule>
  </conditionalFormatting>
  <conditionalFormatting sqref="U74:V74">
    <cfRule type="expression" priority="159" aboveAverage="0" equalAverage="0" bottom="0" percent="0" rank="0" text="" dxfId="157">
      <formula>ISERR(U74)</formula>
    </cfRule>
  </conditionalFormatting>
  <conditionalFormatting sqref="A74:B74">
    <cfRule type="expression" priority="160" aboveAverage="0" equalAverage="0" bottom="0" percent="0" rank="0" text="" dxfId="158">
      <formula>#NAME?</formula>
    </cfRule>
  </conditionalFormatting>
  <conditionalFormatting sqref="G74">
    <cfRule type="expression" priority="161" aboveAverage="0" equalAverage="0" bottom="0" percent="0" rank="0" text="" dxfId="159">
      <formula>#NAME?</formula>
    </cfRule>
  </conditionalFormatting>
  <conditionalFormatting sqref="F74">
    <cfRule type="expression" priority="162" aboveAverage="0" equalAverage="0" bottom="0" percent="0" rank="0" text="" dxfId="160">
      <formula>#NAME?</formula>
    </cfRule>
  </conditionalFormatting>
  <conditionalFormatting sqref="C74">
    <cfRule type="expression" priority="163" aboveAverage="0" equalAverage="0" bottom="0" percent="0" rank="0" text="" dxfId="161">
      <formula>#NAME?</formula>
    </cfRule>
  </conditionalFormatting>
  <conditionalFormatting sqref="L74">
    <cfRule type="expression" priority="164" aboveAverage="0" equalAverage="0" bottom="0" percent="0" rank="0" text="" dxfId="162">
      <formula>#NAME?</formula>
    </cfRule>
  </conditionalFormatting>
  <conditionalFormatting sqref="L74">
    <cfRule type="expression" priority="165" aboveAverage="0" equalAverage="0" bottom="0" percent="0" rank="0" text="" dxfId="163">
      <formula>#NAME?</formula>
    </cfRule>
  </conditionalFormatting>
  <conditionalFormatting sqref="D74">
    <cfRule type="expression" priority="166" aboveAverage="0" equalAverage="0" bottom="0" percent="0" rank="0" text="" dxfId="164">
      <formula>#NAME?</formula>
    </cfRule>
  </conditionalFormatting>
  <conditionalFormatting sqref="E74">
    <cfRule type="expression" priority="167" aboveAverage="0" equalAverage="0" bottom="0" percent="0" rank="0" text="" dxfId="165">
      <formula>#NAME?</formula>
    </cfRule>
  </conditionalFormatting>
  <conditionalFormatting sqref="E74">
    <cfRule type="expression" priority="168" aboveAverage="0" equalAverage="0" bottom="0" percent="0" rank="0" text="" dxfId="166">
      <formula>#NAME?</formula>
    </cfRule>
  </conditionalFormatting>
  <conditionalFormatting sqref="I91">
    <cfRule type="expression" priority="169" aboveAverage="0" equalAverage="0" bottom="0" percent="0" rank="0" text="" dxfId="167">
      <formula>#NAME?</formula>
    </cfRule>
  </conditionalFormatting>
  <conditionalFormatting sqref="J91:K91">
    <cfRule type="expression" priority="170" aboveAverage="0" equalAverage="0" bottom="0" percent="0" rank="0" text="" dxfId="168">
      <formula>#NAME?</formula>
    </cfRule>
  </conditionalFormatting>
  <conditionalFormatting sqref="N91">
    <cfRule type="expression" priority="171" aboveAverage="0" equalAverage="0" bottom="0" percent="0" rank="0" text="" dxfId="169">
      <formula>#NAME?</formula>
    </cfRule>
  </conditionalFormatting>
  <conditionalFormatting sqref="M91">
    <cfRule type="expression" priority="172" aboveAverage="0" equalAverage="0" bottom="0" percent="0" rank="0" text="" dxfId="170">
      <formula>#NAME?</formula>
    </cfRule>
  </conditionalFormatting>
  <conditionalFormatting sqref="Q91:S91">
    <cfRule type="expression" priority="173" aboveAverage="0" equalAverage="0" bottom="0" percent="0" rank="0" text="" dxfId="171">
      <formula>#NAME?</formula>
    </cfRule>
  </conditionalFormatting>
  <conditionalFormatting sqref="U91:V91">
    <cfRule type="expression" priority="174" aboveAverage="0" equalAverage="0" bottom="0" percent="0" rank="0" text="" dxfId="172">
      <formula>ISERR(U91)</formula>
    </cfRule>
  </conditionalFormatting>
  <conditionalFormatting sqref="A91:B91">
    <cfRule type="expression" priority="175" aboveAverage="0" equalAverage="0" bottom="0" percent="0" rank="0" text="" dxfId="173">
      <formula>#NAME?</formula>
    </cfRule>
  </conditionalFormatting>
  <conditionalFormatting sqref="G91">
    <cfRule type="expression" priority="176" aboveAverage="0" equalAverage="0" bottom="0" percent="0" rank="0" text="" dxfId="174">
      <formula>#NAME?</formula>
    </cfRule>
  </conditionalFormatting>
  <conditionalFormatting sqref="O91">
    <cfRule type="expression" priority="177" aboveAverage="0" equalAverage="0" bottom="0" percent="0" rank="0" text="" dxfId="175">
      <formula>#NAME?</formula>
    </cfRule>
  </conditionalFormatting>
  <conditionalFormatting sqref="L91">
    <cfRule type="expression" priority="178" aboveAverage="0" equalAverage="0" bottom="0" percent="0" rank="0" text="" dxfId="176">
      <formula>#NAME?</formula>
    </cfRule>
  </conditionalFormatting>
  <conditionalFormatting sqref="L91">
    <cfRule type="expression" priority="179" aboveAverage="0" equalAverage="0" bottom="0" percent="0" rank="0" text="" dxfId="177">
      <formula>#NAME?</formula>
    </cfRule>
  </conditionalFormatting>
  <conditionalFormatting sqref="P73">
    <cfRule type="expression" priority="180" aboveAverage="0" equalAverage="0" bottom="0" percent="0" rank="0" text="" dxfId="178">
      <formula>#NAME?</formula>
    </cfRule>
  </conditionalFormatting>
  <conditionalFormatting sqref="H74">
    <cfRule type="expression" priority="181" aboveAverage="0" equalAverage="0" bottom="0" percent="0" rank="0" text="" dxfId="179">
      <formula>#NAME?</formula>
    </cfRule>
  </conditionalFormatting>
  <conditionalFormatting sqref="I75">
    <cfRule type="expression" priority="182" aboveAverage="0" equalAverage="0" bottom="0" percent="0" rank="0" text="" dxfId="180">
      <formula>#NAME?</formula>
    </cfRule>
  </conditionalFormatting>
  <conditionalFormatting sqref="J75:K75">
    <cfRule type="expression" priority="183" aboveAverage="0" equalAverage="0" bottom="0" percent="0" rank="0" text="" dxfId="181">
      <formula>#NAME?</formula>
    </cfRule>
  </conditionalFormatting>
  <conditionalFormatting sqref="N75">
    <cfRule type="expression" priority="184" aboveAverage="0" equalAverage="0" bottom="0" percent="0" rank="0" text="" dxfId="182">
      <formula>#NAME?</formula>
    </cfRule>
  </conditionalFormatting>
  <conditionalFormatting sqref="M75">
    <cfRule type="expression" priority="185" aboveAverage="0" equalAverage="0" bottom="0" percent="0" rank="0" text="" dxfId="183">
      <formula>#NAME?</formula>
    </cfRule>
  </conditionalFormatting>
  <conditionalFormatting sqref="Q75:T75">
    <cfRule type="expression" priority="186" aboveAverage="0" equalAverage="0" bottom="0" percent="0" rank="0" text="" dxfId="184">
      <formula>#NAME?</formula>
    </cfRule>
  </conditionalFormatting>
  <conditionalFormatting sqref="U75:V75">
    <cfRule type="expression" priority="187" aboveAverage="0" equalAverage="0" bottom="0" percent="0" rank="0" text="" dxfId="185">
      <formula>ISERR(U75)</formula>
    </cfRule>
  </conditionalFormatting>
  <conditionalFormatting sqref="A75:B75">
    <cfRule type="expression" priority="188" aboveAverage="0" equalAverage="0" bottom="0" percent="0" rank="0" text="" dxfId="186">
      <formula>#NAME?</formula>
    </cfRule>
  </conditionalFormatting>
  <conditionalFormatting sqref="G75">
    <cfRule type="expression" priority="189" aboveAverage="0" equalAverage="0" bottom="0" percent="0" rank="0" text="" dxfId="187">
      <formula>#NAME?</formula>
    </cfRule>
  </conditionalFormatting>
  <conditionalFormatting sqref="F75">
    <cfRule type="expression" priority="190" aboveAverage="0" equalAverage="0" bottom="0" percent="0" rank="0" text="" dxfId="188">
      <formula>#NAME?</formula>
    </cfRule>
  </conditionalFormatting>
  <conditionalFormatting sqref="C75">
    <cfRule type="expression" priority="191" aboveAverage="0" equalAverage="0" bottom="0" percent="0" rank="0" text="" dxfId="189">
      <formula>#NAME?</formula>
    </cfRule>
  </conditionalFormatting>
  <conditionalFormatting sqref="L75">
    <cfRule type="expression" priority="192" aboveAverage="0" equalAverage="0" bottom="0" percent="0" rank="0" text="" dxfId="190">
      <formula>#NAME?</formula>
    </cfRule>
  </conditionalFormatting>
  <conditionalFormatting sqref="L75">
    <cfRule type="expression" priority="193" aboveAverage="0" equalAverage="0" bottom="0" percent="0" rank="0" text="" dxfId="191">
      <formula>#NAME?</formula>
    </cfRule>
  </conditionalFormatting>
  <conditionalFormatting sqref="D75">
    <cfRule type="expression" priority="194" aboveAverage="0" equalAverage="0" bottom="0" percent="0" rank="0" text="" dxfId="192">
      <formula>#NAME?</formula>
    </cfRule>
  </conditionalFormatting>
  <conditionalFormatting sqref="E75">
    <cfRule type="expression" priority="195" aboveAverage="0" equalAverage="0" bottom="0" percent="0" rank="0" text="" dxfId="193">
      <formula>#NAME?</formula>
    </cfRule>
  </conditionalFormatting>
  <conditionalFormatting sqref="E75">
    <cfRule type="expression" priority="196" aboveAverage="0" equalAverage="0" bottom="0" percent="0" rank="0" text="" dxfId="194">
      <formula>#NAME?</formula>
    </cfRule>
  </conditionalFormatting>
  <conditionalFormatting sqref="H75">
    <cfRule type="expression" priority="197" aboveAverage="0" equalAverage="0" bottom="0" percent="0" rank="0" text="" dxfId="195">
      <formula>#NAME?</formula>
    </cfRule>
  </conditionalFormatting>
  <conditionalFormatting sqref="P74">
    <cfRule type="expression" priority="198" aboveAverage="0" equalAverage="0" bottom="0" percent="0" rank="0" text="" dxfId="196">
      <formula>#NAME?</formula>
    </cfRule>
  </conditionalFormatting>
  <conditionalFormatting sqref="Q11:T11 I11:N11 A11:F11">
    <cfRule type="expression" priority="199" aboveAverage="0" equalAverage="0" bottom="0" percent="0" rank="0" text="" dxfId="197">
      <formula>#NAME?</formula>
    </cfRule>
  </conditionalFormatting>
  <conditionalFormatting sqref="U11:V11">
    <cfRule type="expression" priority="200" aboveAverage="0" equalAverage="0" bottom="0" percent="0" rank="0" text="" dxfId="198">
      <formula>ISERR(U11)</formula>
    </cfRule>
  </conditionalFormatting>
  <conditionalFormatting sqref="G11:H11">
    <cfRule type="expression" priority="201" aboveAverage="0" equalAverage="0" bottom="0" percent="0" rank="0" text="" dxfId="199">
      <formula>#NAME?</formula>
    </cfRule>
  </conditionalFormatting>
  <conditionalFormatting sqref="O11:P11">
    <cfRule type="expression" priority="202" aboveAverage="0" equalAverage="0" bottom="0" percent="0" rank="0" text="" dxfId="200">
      <formula>#NAME?</formula>
    </cfRule>
  </conditionalFormatting>
  <conditionalFormatting sqref="I76">
    <cfRule type="expression" priority="203" aboveAverage="0" equalAverage="0" bottom="0" percent="0" rank="0" text="" dxfId="201">
      <formula>#NAME?</formula>
    </cfRule>
  </conditionalFormatting>
  <conditionalFormatting sqref="J76:K76">
    <cfRule type="expression" priority="204" aboveAverage="0" equalAverage="0" bottom="0" percent="0" rank="0" text="" dxfId="202">
      <formula>#NAME?</formula>
    </cfRule>
  </conditionalFormatting>
  <conditionalFormatting sqref="N76">
    <cfRule type="expression" priority="205" aboveAverage="0" equalAverage="0" bottom="0" percent="0" rank="0" text="" dxfId="203">
      <formula>#NAME?</formula>
    </cfRule>
  </conditionalFormatting>
  <conditionalFormatting sqref="M76">
    <cfRule type="expression" priority="206" aboveAverage="0" equalAverage="0" bottom="0" percent="0" rank="0" text="" dxfId="204">
      <formula>#NAME?</formula>
    </cfRule>
  </conditionalFormatting>
  <conditionalFormatting sqref="Q76:T76">
    <cfRule type="expression" priority="207" aboveAverage="0" equalAverage="0" bottom="0" percent="0" rank="0" text="" dxfId="205">
      <formula>#NAME?</formula>
    </cfRule>
  </conditionalFormatting>
  <conditionalFormatting sqref="U76:V76">
    <cfRule type="expression" priority="208" aboveAverage="0" equalAverage="0" bottom="0" percent="0" rank="0" text="" dxfId="206">
      <formula>ISERR(U76)</formula>
    </cfRule>
  </conditionalFormatting>
  <conditionalFormatting sqref="A76:B76">
    <cfRule type="expression" priority="209" aboveAverage="0" equalAverage="0" bottom="0" percent="0" rank="0" text="" dxfId="207">
      <formula>#NAME?</formula>
    </cfRule>
  </conditionalFormatting>
  <conditionalFormatting sqref="G76">
    <cfRule type="expression" priority="210" aboveAverage="0" equalAverage="0" bottom="0" percent="0" rank="0" text="" dxfId="208">
      <formula>#NAME?</formula>
    </cfRule>
  </conditionalFormatting>
  <conditionalFormatting sqref="F76">
    <cfRule type="expression" priority="211" aboveAverage="0" equalAverage="0" bottom="0" percent="0" rank="0" text="" dxfId="209">
      <formula>#NAME?</formula>
    </cfRule>
  </conditionalFormatting>
  <conditionalFormatting sqref="C76">
    <cfRule type="expression" priority="212" aboveAverage="0" equalAverage="0" bottom="0" percent="0" rank="0" text="" dxfId="210">
      <formula>#NAME?</formula>
    </cfRule>
  </conditionalFormatting>
  <conditionalFormatting sqref="L76">
    <cfRule type="expression" priority="213" aboveAverage="0" equalAverage="0" bottom="0" percent="0" rank="0" text="" dxfId="211">
      <formula>#NAME?</formula>
    </cfRule>
  </conditionalFormatting>
  <conditionalFormatting sqref="L76">
    <cfRule type="expression" priority="214" aboveAverage="0" equalAverage="0" bottom="0" percent="0" rank="0" text="" dxfId="212">
      <formula>#NAME?</formula>
    </cfRule>
  </conditionalFormatting>
  <conditionalFormatting sqref="D76">
    <cfRule type="expression" priority="215" aboveAverage="0" equalAverage="0" bottom="0" percent="0" rank="0" text="" dxfId="213">
      <formula>#NAME?</formula>
    </cfRule>
  </conditionalFormatting>
  <conditionalFormatting sqref="E76">
    <cfRule type="expression" priority="216" aboveAverage="0" equalAverage="0" bottom="0" percent="0" rank="0" text="" dxfId="214">
      <formula>#NAME?</formula>
    </cfRule>
  </conditionalFormatting>
  <conditionalFormatting sqref="E76">
    <cfRule type="expression" priority="217" aboveAverage="0" equalAverage="0" bottom="0" percent="0" rank="0" text="" dxfId="215">
      <formula>#NAME?</formula>
    </cfRule>
  </conditionalFormatting>
  <conditionalFormatting sqref="P75">
    <cfRule type="expression" priority="218" aboveAverage="0" equalAverage="0" bottom="0" percent="0" rank="0" text="" dxfId="216">
      <formula>#NAME?</formula>
    </cfRule>
  </conditionalFormatting>
  <conditionalFormatting sqref="H76">
    <cfRule type="expression" priority="219" aboveAverage="0" equalAverage="0" bottom="0" percent="0" rank="0" text="" dxfId="217">
      <formula>#NAME?</formula>
    </cfRule>
  </conditionalFormatting>
  <conditionalFormatting sqref="I77">
    <cfRule type="expression" priority="220" aboveAverage="0" equalAverage="0" bottom="0" percent="0" rank="0" text="" dxfId="218">
      <formula>#NAME?</formula>
    </cfRule>
  </conditionalFormatting>
  <conditionalFormatting sqref="J77:K77">
    <cfRule type="expression" priority="221" aboveAverage="0" equalAverage="0" bottom="0" percent="0" rank="0" text="" dxfId="219">
      <formula>#NAME?</formula>
    </cfRule>
  </conditionalFormatting>
  <conditionalFormatting sqref="N77">
    <cfRule type="expression" priority="222" aboveAverage="0" equalAverage="0" bottom="0" percent="0" rank="0" text="" dxfId="220">
      <formula>#NAME?</formula>
    </cfRule>
  </conditionalFormatting>
  <conditionalFormatting sqref="M77">
    <cfRule type="expression" priority="223" aboveAverage="0" equalAverage="0" bottom="0" percent="0" rank="0" text="" dxfId="221">
      <formula>#NAME?</formula>
    </cfRule>
  </conditionalFormatting>
  <conditionalFormatting sqref="Q77:T77">
    <cfRule type="expression" priority="224" aboveAverage="0" equalAverage="0" bottom="0" percent="0" rank="0" text="" dxfId="222">
      <formula>#NAME?</formula>
    </cfRule>
  </conditionalFormatting>
  <conditionalFormatting sqref="U77:V77">
    <cfRule type="expression" priority="225" aboveAverage="0" equalAverage="0" bottom="0" percent="0" rank="0" text="" dxfId="223">
      <formula>ISERR(U77)</formula>
    </cfRule>
  </conditionalFormatting>
  <conditionalFormatting sqref="A77:B77">
    <cfRule type="expression" priority="226" aboveAverage="0" equalAverage="0" bottom="0" percent="0" rank="0" text="" dxfId="224">
      <formula>#NAME?</formula>
    </cfRule>
  </conditionalFormatting>
  <conditionalFormatting sqref="G77">
    <cfRule type="expression" priority="227" aboveAverage="0" equalAverage="0" bottom="0" percent="0" rank="0" text="" dxfId="225">
      <formula>#NAME?</formula>
    </cfRule>
  </conditionalFormatting>
  <conditionalFormatting sqref="F77">
    <cfRule type="expression" priority="228" aboveAverage="0" equalAverage="0" bottom="0" percent="0" rank="0" text="" dxfId="226">
      <formula>#NAME?</formula>
    </cfRule>
  </conditionalFormatting>
  <conditionalFormatting sqref="C77">
    <cfRule type="expression" priority="229" aboveAverage="0" equalAverage="0" bottom="0" percent="0" rank="0" text="" dxfId="227">
      <formula>#NAME?</formula>
    </cfRule>
  </conditionalFormatting>
  <conditionalFormatting sqref="L77">
    <cfRule type="expression" priority="230" aboveAverage="0" equalAverage="0" bottom="0" percent="0" rank="0" text="" dxfId="228">
      <formula>#NAME?</formula>
    </cfRule>
  </conditionalFormatting>
  <conditionalFormatting sqref="L77">
    <cfRule type="expression" priority="231" aboveAverage="0" equalAverage="0" bottom="0" percent="0" rank="0" text="" dxfId="229">
      <formula>#NAME?</formula>
    </cfRule>
  </conditionalFormatting>
  <conditionalFormatting sqref="D77">
    <cfRule type="expression" priority="232" aboveAverage="0" equalAverage="0" bottom="0" percent="0" rank="0" text="" dxfId="230">
      <formula>#NAME?</formula>
    </cfRule>
  </conditionalFormatting>
  <conditionalFormatting sqref="E77">
    <cfRule type="expression" priority="233" aboveAverage="0" equalAverage="0" bottom="0" percent="0" rank="0" text="" dxfId="231">
      <formula>#NAME?</formula>
    </cfRule>
  </conditionalFormatting>
  <conditionalFormatting sqref="E77">
    <cfRule type="expression" priority="234" aboveAverage="0" equalAverage="0" bottom="0" percent="0" rank="0" text="" dxfId="232">
      <formula>#NAME?</formula>
    </cfRule>
  </conditionalFormatting>
  <conditionalFormatting sqref="H77">
    <cfRule type="expression" priority="235" aboveAverage="0" equalAverage="0" bottom="0" percent="0" rank="0" text="" dxfId="233">
      <formula>#NAME?</formula>
    </cfRule>
  </conditionalFormatting>
  <conditionalFormatting sqref="P76">
    <cfRule type="expression" priority="236" aboveAverage="0" equalAverage="0" bottom="0" percent="0" rank="0" text="" dxfId="234">
      <formula>#NAME?</formula>
    </cfRule>
  </conditionalFormatting>
  <conditionalFormatting sqref="P77">
    <cfRule type="expression" priority="237" aboveAverage="0" equalAverage="0" bottom="0" percent="0" rank="0" text="" dxfId="235">
      <formula>#NAME?</formula>
    </cfRule>
  </conditionalFormatting>
  <conditionalFormatting sqref="Q16:T16 I16:N16 A16:F16">
    <cfRule type="expression" priority="238" aboveAverage="0" equalAverage="0" bottom="0" percent="0" rank="0" text="" dxfId="236">
      <formula>#NAME?</formula>
    </cfRule>
  </conditionalFormatting>
  <conditionalFormatting sqref="U16:V16">
    <cfRule type="expression" priority="239" aboveAverage="0" equalAverage="0" bottom="0" percent="0" rank="0" text="" dxfId="237">
      <formula>ISERR(U16)</formula>
    </cfRule>
  </conditionalFormatting>
  <conditionalFormatting sqref="G16:H16">
    <cfRule type="expression" priority="240" aboveAverage="0" equalAverage="0" bottom="0" percent="0" rank="0" text="" dxfId="238">
      <formula>#NAME?</formula>
    </cfRule>
  </conditionalFormatting>
  <conditionalFormatting sqref="P16">
    <cfRule type="expression" priority="241" aboveAverage="0" equalAverage="0" bottom="0" percent="0" rank="0" text="" dxfId="239">
      <formula>#NAME?</formula>
    </cfRule>
  </conditionalFormatting>
  <conditionalFormatting sqref="I33">
    <cfRule type="expression" priority="242" aboveAverage="0" equalAverage="0" bottom="0" percent="0" rank="0" text="" dxfId="240">
      <formula>#NAME?</formula>
    </cfRule>
  </conditionalFormatting>
  <conditionalFormatting sqref="P33">
    <cfRule type="expression" priority="243" aboveAverage="0" equalAverage="0" bottom="0" percent="0" rank="0" text="" dxfId="241">
      <formula>#NAME?</formula>
    </cfRule>
  </conditionalFormatting>
  <conditionalFormatting sqref="J33:K33">
    <cfRule type="expression" priority="244" aboveAverage="0" equalAverage="0" bottom="0" percent="0" rank="0" text="" dxfId="242">
      <formula>#NAME?</formula>
    </cfRule>
  </conditionalFormatting>
  <conditionalFormatting sqref="N33">
    <cfRule type="expression" priority="245" aboveAverage="0" equalAverage="0" bottom="0" percent="0" rank="0" text="" dxfId="243">
      <formula>#NAME?</formula>
    </cfRule>
  </conditionalFormatting>
  <conditionalFormatting sqref="L33:M33">
    <cfRule type="expression" priority="246" aboveAverage="0" equalAverage="0" bottom="0" percent="0" rank="0" text="" dxfId="244">
      <formula>#NAME?</formula>
    </cfRule>
  </conditionalFormatting>
  <conditionalFormatting sqref="Q33:T33">
    <cfRule type="expression" priority="247" aboveAverage="0" equalAverage="0" bottom="0" percent="0" rank="0" text="" dxfId="245">
      <formula>#NAME?</formula>
    </cfRule>
  </conditionalFormatting>
  <conditionalFormatting sqref="U33:V33">
    <cfRule type="expression" priority="248" aboveAverage="0" equalAverage="0" bottom="0" percent="0" rank="0" text="" dxfId="246">
      <formula>ISERR(U33)</formula>
    </cfRule>
  </conditionalFormatting>
  <conditionalFormatting sqref="A33:F33">
    <cfRule type="expression" priority="249" aboveAverage="0" equalAverage="0" bottom="0" percent="0" rank="0" text="" dxfId="247">
      <formula>#NAME?</formula>
    </cfRule>
  </conditionalFormatting>
  <conditionalFormatting sqref="G33:H33">
    <cfRule type="expression" priority="250" aboveAverage="0" equalAverage="0" bottom="0" percent="0" rank="0" text="" dxfId="248">
      <formula>#NAME?</formula>
    </cfRule>
  </conditionalFormatting>
  <conditionalFormatting sqref="Q30:R30">
    <cfRule type="expression" priority="251" aboveAverage="0" equalAverage="0" bottom="0" percent="0" rank="0" text="" dxfId="249">
      <formula>#NAME?</formula>
    </cfRule>
  </conditionalFormatting>
  <conditionalFormatting sqref="I30:N30 S30:T30">
    <cfRule type="expression" priority="252" aboveAverage="0" equalAverage="0" bottom="0" percent="0" rank="0" text="" dxfId="250">
      <formula>#NAME?</formula>
    </cfRule>
  </conditionalFormatting>
  <conditionalFormatting sqref="U30:V30">
    <cfRule type="expression" priority="253" aboveAverage="0" equalAverage="0" bottom="0" percent="0" rank="0" text="" dxfId="251">
      <formula>ISERR(U30)</formula>
    </cfRule>
  </conditionalFormatting>
  <conditionalFormatting sqref="G30:H30">
    <cfRule type="expression" priority="254" aboveAverage="0" equalAverage="0" bottom="0" percent="0" rank="0" text="" dxfId="252">
      <formula>#NAME?</formula>
    </cfRule>
  </conditionalFormatting>
  <conditionalFormatting sqref="P30">
    <cfRule type="expression" priority="255" aboveAverage="0" equalAverage="0" bottom="0" percent="0" rank="0" text="" dxfId="253">
      <formula>#NAME?</formula>
    </cfRule>
  </conditionalFormatting>
  <conditionalFormatting sqref="A30:F30">
    <cfRule type="expression" priority="256" aboveAverage="0" equalAverage="0" bottom="0" percent="0" rank="0" text="" dxfId="254">
      <formula>#NAME?</formula>
    </cfRule>
  </conditionalFormatting>
  <conditionalFormatting sqref="I31">
    <cfRule type="expression" priority="257" aboveAverage="0" equalAverage="0" bottom="0" percent="0" rank="0" text="" dxfId="255">
      <formula>#NAME?</formula>
    </cfRule>
  </conditionalFormatting>
  <conditionalFormatting sqref="J31:K31">
    <cfRule type="expression" priority="258" aboveAverage="0" equalAverage="0" bottom="0" percent="0" rank="0" text="" dxfId="256">
      <formula>#NAME?</formula>
    </cfRule>
  </conditionalFormatting>
  <conditionalFormatting sqref="N31">
    <cfRule type="expression" priority="259" aboveAverage="0" equalAverage="0" bottom="0" percent="0" rank="0" text="" dxfId="257">
      <formula>#NAME?</formula>
    </cfRule>
  </conditionalFormatting>
  <conditionalFormatting sqref="L31:M31">
    <cfRule type="expression" priority="260" aboveAverage="0" equalAverage="0" bottom="0" percent="0" rank="0" text="" dxfId="258">
      <formula>#NAME?</formula>
    </cfRule>
  </conditionalFormatting>
  <conditionalFormatting sqref="Q31:T31">
    <cfRule type="expression" priority="261" aboveAverage="0" equalAverage="0" bottom="0" percent="0" rank="0" text="" dxfId="259">
      <formula>#NAME?</formula>
    </cfRule>
  </conditionalFormatting>
  <conditionalFormatting sqref="U31:V31">
    <cfRule type="expression" priority="262" aboveAverage="0" equalAverage="0" bottom="0" percent="0" rank="0" text="" dxfId="260">
      <formula>ISERR(U31)</formula>
    </cfRule>
  </conditionalFormatting>
  <conditionalFormatting sqref="A31:F31">
    <cfRule type="expression" priority="263" aboveAverage="0" equalAverage="0" bottom="0" percent="0" rank="0" text="" dxfId="261">
      <formula>#NAME?</formula>
    </cfRule>
  </conditionalFormatting>
  <conditionalFormatting sqref="G31:H31">
    <cfRule type="expression" priority="264" aboveAverage="0" equalAverage="0" bottom="0" percent="0" rank="0" text="" dxfId="262">
      <formula>#NAME?</formula>
    </cfRule>
  </conditionalFormatting>
  <conditionalFormatting sqref="P31">
    <cfRule type="expression" priority="265" aboveAverage="0" equalAverage="0" bottom="0" percent="0" rank="0" text="" dxfId="263">
      <formula>#NAME?</formula>
    </cfRule>
  </conditionalFormatting>
  <conditionalFormatting sqref="I32">
    <cfRule type="expression" priority="266" aboveAverage="0" equalAverage="0" bottom="0" percent="0" rank="0" text="" dxfId="264">
      <formula>#NAME?</formula>
    </cfRule>
  </conditionalFormatting>
  <conditionalFormatting sqref="J32:K32">
    <cfRule type="expression" priority="267" aboveAverage="0" equalAverage="0" bottom="0" percent="0" rank="0" text="" dxfId="265">
      <formula>#NAME?</formula>
    </cfRule>
  </conditionalFormatting>
  <conditionalFormatting sqref="N32">
    <cfRule type="expression" priority="268" aboveAverage="0" equalAverage="0" bottom="0" percent="0" rank="0" text="" dxfId="266">
      <formula>#NAME?</formula>
    </cfRule>
  </conditionalFormatting>
  <conditionalFormatting sqref="L32:M32">
    <cfRule type="expression" priority="269" aboveAverage="0" equalAverage="0" bottom="0" percent="0" rank="0" text="" dxfId="267">
      <formula>#NAME?</formula>
    </cfRule>
  </conditionalFormatting>
  <conditionalFormatting sqref="Q32:T32">
    <cfRule type="expression" priority="270" aboveAverage="0" equalAverage="0" bottom="0" percent="0" rank="0" text="" dxfId="268">
      <formula>#NAME?</formula>
    </cfRule>
  </conditionalFormatting>
  <conditionalFormatting sqref="U32:V32">
    <cfRule type="expression" priority="271" aboveAverage="0" equalAverage="0" bottom="0" percent="0" rank="0" text="" dxfId="269">
      <formula>ISERR(U32)</formula>
    </cfRule>
  </conditionalFormatting>
  <conditionalFormatting sqref="A32:F32">
    <cfRule type="expression" priority="272" aboveAverage="0" equalAverage="0" bottom="0" percent="0" rank="0" text="" dxfId="270">
      <formula>#NAME?</formula>
    </cfRule>
  </conditionalFormatting>
  <conditionalFormatting sqref="G32:H32">
    <cfRule type="expression" priority="273" aboveAverage="0" equalAverage="0" bottom="0" percent="0" rank="0" text="" dxfId="271">
      <formula>#NAME?</formula>
    </cfRule>
  </conditionalFormatting>
  <conditionalFormatting sqref="P32">
    <cfRule type="expression" priority="274" aboveAverage="0" equalAverage="0" bottom="0" percent="0" rank="0" text="" dxfId="272">
      <formula>#NAME?</formula>
    </cfRule>
  </conditionalFormatting>
  <conditionalFormatting sqref="O13">
    <cfRule type="expression" priority="275" aboveAverage="0" equalAverage="0" bottom="0" percent="0" rank="0" text="" dxfId="273">
      <formula>#NAME?</formula>
    </cfRule>
  </conditionalFormatting>
  <conditionalFormatting sqref="O16">
    <cfRule type="expression" priority="276" aboveAverage="0" equalAverage="0" bottom="0" percent="0" rank="0" text="" dxfId="274">
      <formula>#NAME?</formula>
    </cfRule>
  </conditionalFormatting>
  <conditionalFormatting sqref="O30:O33">
    <cfRule type="expression" priority="277" aboveAverage="0" equalAverage="0" bottom="0" percent="0" rank="0" text="" dxfId="275">
      <formula>#NAME?</formula>
    </cfRule>
  </conditionalFormatting>
  <conditionalFormatting sqref="O67:O77">
    <cfRule type="expression" priority="278" aboveAverage="0" equalAverage="0" bottom="0" percent="0" rank="0" text="" dxfId="276">
      <formula>#NAME?</formula>
    </cfRule>
  </conditionalFormatting>
  <conditionalFormatting sqref="T91">
    <cfRule type="expression" priority="279" aboveAverage="0" equalAverage="0" bottom="0" percent="0" rank="0" text="" dxfId="277">
      <formula>#NAME?</formula>
    </cfRule>
  </conditionalFormatting>
  <conditionalFormatting sqref="Q12:T12 I12:N12 A12:F12">
    <cfRule type="expression" priority="280" aboveAverage="0" equalAverage="0" bottom="0" percent="0" rank="0" text="" dxfId="278">
      <formula>#NAME?</formula>
    </cfRule>
  </conditionalFormatting>
  <conditionalFormatting sqref="U12:V12">
    <cfRule type="expression" priority="281" aboveAverage="0" equalAverage="0" bottom="0" percent="0" rank="0" text="" dxfId="279">
      <formula>ISERR(U12)</formula>
    </cfRule>
  </conditionalFormatting>
  <conditionalFormatting sqref="G12:H12">
    <cfRule type="expression" priority="282" aboveAverage="0" equalAverage="0" bottom="0" percent="0" rank="0" text="" dxfId="280">
      <formula>#NAME?</formula>
    </cfRule>
  </conditionalFormatting>
  <conditionalFormatting sqref="P12">
    <cfRule type="expression" priority="283" aboveAverage="0" equalAverage="0" bottom="0" percent="0" rank="0" text="" dxfId="281">
      <formula>#NAME?</formula>
    </cfRule>
  </conditionalFormatting>
  <conditionalFormatting sqref="O12">
    <cfRule type="expression" priority="284" aboveAverage="0" equalAverage="0" bottom="0" percent="0" rank="0" text="" dxfId="282">
      <formula>#NAME?</formula>
    </cfRule>
  </conditionalFormatting>
  <conditionalFormatting sqref="E91">
    <cfRule type="expression" priority="285" aboveAverage="0" equalAverage="0" bottom="0" percent="0" rank="0" text="" dxfId="283">
      <formula>#NAME?</formula>
    </cfRule>
  </conditionalFormatting>
  <conditionalFormatting sqref="F91">
    <cfRule type="expression" priority="286" aboveAverage="0" equalAverage="0" bottom="0" percent="0" rank="0" text="" dxfId="284">
      <formula>#NAME?</formula>
    </cfRule>
  </conditionalFormatting>
  <conditionalFormatting sqref="C91">
    <cfRule type="expression" priority="287" aboveAverage="0" equalAverage="0" bottom="0" percent="0" rank="0" text="" dxfId="285">
      <formula>#NAME?</formula>
    </cfRule>
  </conditionalFormatting>
  <conditionalFormatting sqref="D91">
    <cfRule type="expression" priority="288" aboveAverage="0" equalAverage="0" bottom="0" percent="0" rank="0" text="" dxfId="286">
      <formula>#NAME?</formula>
    </cfRule>
  </conditionalFormatting>
  <conditionalFormatting sqref="E91">
    <cfRule type="expression" priority="289" aboveAverage="0" equalAverage="0" bottom="0" percent="0" rank="0" text="" dxfId="287">
      <formula>#NAME?</formula>
    </cfRule>
  </conditionalFormatting>
  <conditionalFormatting sqref="I90">
    <cfRule type="expression" priority="290" aboveAverage="0" equalAverage="0" bottom="0" percent="0" rank="0" text="" dxfId="288">
      <formula>#NAME?</formula>
    </cfRule>
  </conditionalFormatting>
  <conditionalFormatting sqref="J90:K90">
    <cfRule type="expression" priority="291" aboveAverage="0" equalAverage="0" bottom="0" percent="0" rank="0" text="" dxfId="289">
      <formula>#NAME?</formula>
    </cfRule>
  </conditionalFormatting>
  <conditionalFormatting sqref="N90">
    <cfRule type="expression" priority="292" aboveAverage="0" equalAverage="0" bottom="0" percent="0" rank="0" text="" dxfId="290">
      <formula>#NAME?</formula>
    </cfRule>
  </conditionalFormatting>
  <conditionalFormatting sqref="M90">
    <cfRule type="expression" priority="293" aboveAverage="0" equalAverage="0" bottom="0" percent="0" rank="0" text="" dxfId="291">
      <formula>#NAME?</formula>
    </cfRule>
  </conditionalFormatting>
  <conditionalFormatting sqref="Q90:S90">
    <cfRule type="expression" priority="294" aboveAverage="0" equalAverage="0" bottom="0" percent="0" rank="0" text="" dxfId="292">
      <formula>#NAME?</formula>
    </cfRule>
  </conditionalFormatting>
  <conditionalFormatting sqref="U90:V90">
    <cfRule type="expression" priority="295" aboveAverage="0" equalAverage="0" bottom="0" percent="0" rank="0" text="" dxfId="293">
      <formula>ISERR(U90)</formula>
    </cfRule>
  </conditionalFormatting>
  <conditionalFormatting sqref="A90:B90">
    <cfRule type="expression" priority="296" aboveAverage="0" equalAverage="0" bottom="0" percent="0" rank="0" text="" dxfId="294">
      <formula>#NAME?</formula>
    </cfRule>
  </conditionalFormatting>
  <conditionalFormatting sqref="G90">
    <cfRule type="expression" priority="297" aboveAverage="0" equalAverage="0" bottom="0" percent="0" rank="0" text="" dxfId="295">
      <formula>#NAME?</formula>
    </cfRule>
  </conditionalFormatting>
  <conditionalFormatting sqref="O90">
    <cfRule type="expression" priority="298" aboveAverage="0" equalAverage="0" bottom="0" percent="0" rank="0" text="" dxfId="296">
      <formula>#NAME?</formula>
    </cfRule>
  </conditionalFormatting>
  <conditionalFormatting sqref="L90">
    <cfRule type="expression" priority="299" aboveAverage="0" equalAverage="0" bottom="0" percent="0" rank="0" text="" dxfId="297">
      <formula>#NAME?</formula>
    </cfRule>
  </conditionalFormatting>
  <conditionalFormatting sqref="L90">
    <cfRule type="expression" priority="300" aboveAverage="0" equalAverage="0" bottom="0" percent="0" rank="0" text="" dxfId="298">
      <formula>#NAME?</formula>
    </cfRule>
  </conditionalFormatting>
  <conditionalFormatting sqref="T90">
    <cfRule type="expression" priority="301" aboveAverage="0" equalAverage="0" bottom="0" percent="0" rank="0" text="" dxfId="299">
      <formula>#NAME?</formula>
    </cfRule>
  </conditionalFormatting>
  <conditionalFormatting sqref="E90">
    <cfRule type="expression" priority="302" aboveAverage="0" equalAverage="0" bottom="0" percent="0" rank="0" text="" dxfId="300">
      <formula>#NAME?</formula>
    </cfRule>
  </conditionalFormatting>
  <conditionalFormatting sqref="F90">
    <cfRule type="expression" priority="303" aboveAverage="0" equalAverage="0" bottom="0" percent="0" rank="0" text="" dxfId="301">
      <formula>#NAME?</formula>
    </cfRule>
  </conditionalFormatting>
  <conditionalFormatting sqref="C90">
    <cfRule type="expression" priority="304" aboveAverage="0" equalAverage="0" bottom="0" percent="0" rank="0" text="" dxfId="302">
      <formula>#NAME?</formula>
    </cfRule>
  </conditionalFormatting>
  <conditionalFormatting sqref="D90">
    <cfRule type="expression" priority="305" aboveAverage="0" equalAverage="0" bottom="0" percent="0" rank="0" text="" dxfId="303">
      <formula>#NAME?</formula>
    </cfRule>
  </conditionalFormatting>
  <conditionalFormatting sqref="E90">
    <cfRule type="expression" priority="306" aboveAverage="0" equalAverage="0" bottom="0" percent="0" rank="0" text="" dxfId="304">
      <formula>#NAME?</formula>
    </cfRule>
  </conditionalFormatting>
  <conditionalFormatting sqref="H90">
    <cfRule type="expression" priority="307" aboveAverage="0" equalAverage="0" bottom="0" percent="0" rank="0" text="" dxfId="305">
      <formula>#NAME?</formula>
    </cfRule>
  </conditionalFormatting>
  <conditionalFormatting sqref="I92:I95">
    <cfRule type="expression" priority="308" aboveAverage="0" equalAverage="0" bottom="0" percent="0" rank="0" text="" dxfId="306">
      <formula>#NAME?</formula>
    </cfRule>
  </conditionalFormatting>
  <conditionalFormatting sqref="J92:K95">
    <cfRule type="expression" priority="309" aboveAverage="0" equalAverage="0" bottom="0" percent="0" rank="0" text="" dxfId="307">
      <formula>#NAME?</formula>
    </cfRule>
  </conditionalFormatting>
  <conditionalFormatting sqref="N92:N95">
    <cfRule type="expression" priority="310" aboveAverage="0" equalAverage="0" bottom="0" percent="0" rank="0" text="" dxfId="308">
      <formula>#NAME?</formula>
    </cfRule>
  </conditionalFormatting>
  <conditionalFormatting sqref="M92:M95">
    <cfRule type="expression" priority="311" aboveAverage="0" equalAverage="0" bottom="0" percent="0" rank="0" text="" dxfId="309">
      <formula>#NAME?</formula>
    </cfRule>
  </conditionalFormatting>
  <conditionalFormatting sqref="Q92:T95">
    <cfRule type="expression" priority="312" aboveAverage="0" equalAverage="0" bottom="0" percent="0" rank="0" text="" dxfId="310">
      <formula>#NAME?</formula>
    </cfRule>
  </conditionalFormatting>
  <conditionalFormatting sqref="U92:V95">
    <cfRule type="expression" priority="313" aboveAverage="0" equalAverage="0" bottom="0" percent="0" rank="0" text="" dxfId="311">
      <formula>ISERR(U92)</formula>
    </cfRule>
  </conditionalFormatting>
  <conditionalFormatting sqref="A92:B95">
    <cfRule type="expression" priority="314" aboveAverage="0" equalAverage="0" bottom="0" percent="0" rank="0" text="" dxfId="312">
      <formula>#NAME?</formula>
    </cfRule>
  </conditionalFormatting>
  <conditionalFormatting sqref="G92:G95">
    <cfRule type="expression" priority="315" aboveAverage="0" equalAverage="0" bottom="0" percent="0" rank="0" text="" dxfId="313">
      <formula>#NAME?</formula>
    </cfRule>
  </conditionalFormatting>
  <conditionalFormatting sqref="O92:O95">
    <cfRule type="expression" priority="316" aboveAverage="0" equalAverage="0" bottom="0" percent="0" rank="0" text="" dxfId="314">
      <formula>#NAME?</formula>
    </cfRule>
  </conditionalFormatting>
  <conditionalFormatting sqref="F92:F95">
    <cfRule type="expression" priority="317" aboveAverage="0" equalAverage="0" bottom="0" percent="0" rank="0" text="" dxfId="315">
      <formula>#NAME?</formula>
    </cfRule>
  </conditionalFormatting>
  <conditionalFormatting sqref="C92:C95">
    <cfRule type="expression" priority="318" aboveAverage="0" equalAverage="0" bottom="0" percent="0" rank="0" text="" dxfId="316">
      <formula>#NAME?</formula>
    </cfRule>
  </conditionalFormatting>
  <conditionalFormatting sqref="L92:L95">
    <cfRule type="expression" priority="319" aboveAverage="0" equalAverage="0" bottom="0" percent="0" rank="0" text="" dxfId="317">
      <formula>#NAME?</formula>
    </cfRule>
  </conditionalFormatting>
  <conditionalFormatting sqref="L92:L95">
    <cfRule type="expression" priority="320" aboveAverage="0" equalAverage="0" bottom="0" percent="0" rank="0" text="" dxfId="318">
      <formula>#NAME?</formula>
    </cfRule>
  </conditionalFormatting>
  <conditionalFormatting sqref="D92:D95">
    <cfRule type="expression" priority="321" aboveAverage="0" equalAverage="0" bottom="0" percent="0" rank="0" text="" dxfId="319">
      <formula>#NAME?</formula>
    </cfRule>
  </conditionalFormatting>
  <conditionalFormatting sqref="E92:E95">
    <cfRule type="expression" priority="322" aboveAverage="0" equalAverage="0" bottom="0" percent="0" rank="0" text="" dxfId="320">
      <formula>#NAME?</formula>
    </cfRule>
  </conditionalFormatting>
  <conditionalFormatting sqref="H92:H95">
    <cfRule type="expression" priority="323" aboveAverage="0" equalAverage="0" bottom="0" percent="0" rank="0" text="" dxfId="321">
      <formula>#NAME?</formula>
    </cfRule>
  </conditionalFormatting>
  <conditionalFormatting sqref="H91">
    <cfRule type="expression" priority="324" aboveAverage="0" equalAverage="0" bottom="0" percent="0" rank="0" text="" dxfId="322">
      <formula>#NAME?</formula>
    </cfRule>
  </conditionalFormatting>
  <conditionalFormatting sqref="P91">
    <cfRule type="expression" priority="325" aboveAverage="0" equalAverage="0" bottom="0" percent="0" rank="0" text="" dxfId="323">
      <formula>#NAME?</formula>
    </cfRule>
  </conditionalFormatting>
  <conditionalFormatting sqref="P92">
    <cfRule type="expression" priority="326" aboveAverage="0" equalAverage="0" bottom="0" percent="0" rank="0" text="" dxfId="324">
      <formula>#NAME?</formula>
    </cfRule>
  </conditionalFormatting>
  <conditionalFormatting sqref="Q34:R34">
    <cfRule type="expression" priority="327" aboveAverage="0" equalAverage="0" bottom="0" percent="0" rank="0" text="" dxfId="325">
      <formula>#NAME?</formula>
    </cfRule>
  </conditionalFormatting>
  <conditionalFormatting sqref="I34:N34 S34:T34">
    <cfRule type="expression" priority="328" aboveAverage="0" equalAverage="0" bottom="0" percent="0" rank="0" text="" dxfId="326">
      <formula>#NAME?</formula>
    </cfRule>
  </conditionalFormatting>
  <conditionalFormatting sqref="U34:V34">
    <cfRule type="expression" priority="329" aboveAverage="0" equalAverage="0" bottom="0" percent="0" rank="0" text="" dxfId="327">
      <formula>ISERR(U34)</formula>
    </cfRule>
  </conditionalFormatting>
  <conditionalFormatting sqref="G34:H34">
    <cfRule type="expression" priority="330" aboveAverage="0" equalAverage="0" bottom="0" percent="0" rank="0" text="" dxfId="328">
      <formula>#NAME?</formula>
    </cfRule>
  </conditionalFormatting>
  <conditionalFormatting sqref="O34:P34">
    <cfRule type="expression" priority="331" aboveAverage="0" equalAverage="0" bottom="0" percent="0" rank="0" text="" dxfId="329">
      <formula>#NAME?</formula>
    </cfRule>
  </conditionalFormatting>
  <conditionalFormatting sqref="A34:F34">
    <cfRule type="expression" priority="332" aboveAverage="0" equalAverage="0" bottom="0" percent="0" rank="0" text="" dxfId="330">
      <formula>#NAME?</formula>
    </cfRule>
  </conditionalFormatting>
  <conditionalFormatting sqref="P93">
    <cfRule type="expression" priority="333" aboveAverage="0" equalAverage="0" bottom="0" percent="0" rank="0" text="" dxfId="331">
      <formula>#NAME?</formula>
    </cfRule>
  </conditionalFormatting>
  <conditionalFormatting sqref="P94">
    <cfRule type="expression" priority="334" aboveAverage="0" equalAverage="0" bottom="0" percent="0" rank="0" text="" dxfId="332">
      <formula>#NAME?</formula>
    </cfRule>
  </conditionalFormatting>
  <conditionalFormatting sqref="I96">
    <cfRule type="expression" priority="335" aboveAverage="0" equalAverage="0" bottom="0" percent="0" rank="0" text="" dxfId="333">
      <formula>#NAME?</formula>
    </cfRule>
  </conditionalFormatting>
  <conditionalFormatting sqref="J96:K96">
    <cfRule type="expression" priority="336" aboveAverage="0" equalAverage="0" bottom="0" percent="0" rank="0" text="" dxfId="334">
      <formula>#NAME?</formula>
    </cfRule>
  </conditionalFormatting>
  <conditionalFormatting sqref="N96">
    <cfRule type="expression" priority="337" aboveAverage="0" equalAverage="0" bottom="0" percent="0" rank="0" text="" dxfId="335">
      <formula>#NAME?</formula>
    </cfRule>
  </conditionalFormatting>
  <conditionalFormatting sqref="M96">
    <cfRule type="expression" priority="338" aboveAverage="0" equalAverage="0" bottom="0" percent="0" rank="0" text="" dxfId="336">
      <formula>#NAME?</formula>
    </cfRule>
  </conditionalFormatting>
  <conditionalFormatting sqref="Q96:T96">
    <cfRule type="expression" priority="339" aboveAverage="0" equalAverage="0" bottom="0" percent="0" rank="0" text="" dxfId="337">
      <formula>#NAME?</formula>
    </cfRule>
  </conditionalFormatting>
  <conditionalFormatting sqref="U96:V96">
    <cfRule type="expression" priority="340" aboveAverage="0" equalAverage="0" bottom="0" percent="0" rank="0" text="" dxfId="338">
      <formula>ISERR(U96)</formula>
    </cfRule>
  </conditionalFormatting>
  <conditionalFormatting sqref="A96:B96">
    <cfRule type="expression" priority="341" aboveAverage="0" equalAverage="0" bottom="0" percent="0" rank="0" text="" dxfId="339">
      <formula>#NAME?</formula>
    </cfRule>
  </conditionalFormatting>
  <conditionalFormatting sqref="G96">
    <cfRule type="expression" priority="342" aboveAverage="0" equalAverage="0" bottom="0" percent="0" rank="0" text="" dxfId="340">
      <formula>#NAME?</formula>
    </cfRule>
  </conditionalFormatting>
  <conditionalFormatting sqref="F96">
    <cfRule type="expression" priority="343" aboveAverage="0" equalAverage="0" bottom="0" percent="0" rank="0" text="" dxfId="341">
      <formula>#NAME?</formula>
    </cfRule>
  </conditionalFormatting>
  <conditionalFormatting sqref="C96">
    <cfRule type="expression" priority="344" aboveAverage="0" equalAverage="0" bottom="0" percent="0" rank="0" text="" dxfId="342">
      <formula>#NAME?</formula>
    </cfRule>
  </conditionalFormatting>
  <conditionalFormatting sqref="L96">
    <cfRule type="expression" priority="345" aboveAverage="0" equalAverage="0" bottom="0" percent="0" rank="0" text="" dxfId="343">
      <formula>#NAME?</formula>
    </cfRule>
  </conditionalFormatting>
  <conditionalFormatting sqref="L96">
    <cfRule type="expression" priority="346" aboveAverage="0" equalAverage="0" bottom="0" percent="0" rank="0" text="" dxfId="344">
      <formula>#NAME?</formula>
    </cfRule>
  </conditionalFormatting>
  <conditionalFormatting sqref="D96">
    <cfRule type="expression" priority="347" aboveAverage="0" equalAverage="0" bottom="0" percent="0" rank="0" text="" dxfId="345">
      <formula>#NAME?</formula>
    </cfRule>
  </conditionalFormatting>
  <conditionalFormatting sqref="E96">
    <cfRule type="expression" priority="348" aboveAverage="0" equalAverage="0" bottom="0" percent="0" rank="0" text="" dxfId="346">
      <formula>#NAME?</formula>
    </cfRule>
  </conditionalFormatting>
  <conditionalFormatting sqref="H96">
    <cfRule type="expression" priority="349" aboveAverage="0" equalAverage="0" bottom="0" percent="0" rank="0" text="" dxfId="347">
      <formula>#NAME?</formula>
    </cfRule>
  </conditionalFormatting>
  <conditionalFormatting sqref="O96">
    <cfRule type="expression" priority="350" aboveAverage="0" equalAverage="0" bottom="0" percent="0" rank="0" text="" dxfId="348">
      <formula>#NAME?</formula>
    </cfRule>
  </conditionalFormatting>
  <conditionalFormatting sqref="P95">
    <cfRule type="expression" priority="351" aboveAverage="0" equalAverage="0" bottom="0" percent="0" rank="0" text="" dxfId="349">
      <formula>#NAME?</formula>
    </cfRule>
  </conditionalFormatting>
  <conditionalFormatting sqref="I41">
    <cfRule type="expression" priority="352" aboveAverage="0" equalAverage="0" bottom="0" percent="0" rank="0" text="" dxfId="350">
      <formula>#NAME?</formula>
    </cfRule>
  </conditionalFormatting>
  <conditionalFormatting sqref="J41:K41">
    <cfRule type="expression" priority="353" aboveAverage="0" equalAverage="0" bottom="0" percent="0" rank="0" text="" dxfId="351">
      <formula>#NAME?</formula>
    </cfRule>
  </conditionalFormatting>
  <conditionalFormatting sqref="N41">
    <cfRule type="expression" priority="354" aboveAverage="0" equalAverage="0" bottom="0" percent="0" rank="0" text="" dxfId="352">
      <formula>#NAME?</formula>
    </cfRule>
  </conditionalFormatting>
  <conditionalFormatting sqref="M41">
    <cfRule type="expression" priority="355" aboveAverage="0" equalAverage="0" bottom="0" percent="0" rank="0" text="" dxfId="353">
      <formula>#NAME?</formula>
    </cfRule>
  </conditionalFormatting>
  <conditionalFormatting sqref="Q41:T41">
    <cfRule type="expression" priority="356" aboveAverage="0" equalAverage="0" bottom="0" percent="0" rank="0" text="" dxfId="354">
      <formula>#NAME?</formula>
    </cfRule>
  </conditionalFormatting>
  <conditionalFormatting sqref="U41:V41">
    <cfRule type="expression" priority="357" aboveAverage="0" equalAverage="0" bottom="0" percent="0" rank="0" text="" dxfId="355">
      <formula>ISERR(U41)</formula>
    </cfRule>
  </conditionalFormatting>
  <conditionalFormatting sqref="A41:F41">
    <cfRule type="expression" priority="358" aboveAverage="0" equalAverage="0" bottom="0" percent="0" rank="0" text="" dxfId="356">
      <formula>#NAME?</formula>
    </cfRule>
  </conditionalFormatting>
  <conditionalFormatting sqref="G41:H41">
    <cfRule type="expression" priority="359" aboveAverage="0" equalAverage="0" bottom="0" percent="0" rank="0" text="" dxfId="357">
      <formula>#NAME?</formula>
    </cfRule>
  </conditionalFormatting>
  <conditionalFormatting sqref="O41">
    <cfRule type="expression" priority="360" aboveAverage="0" equalAverage="0" bottom="0" percent="0" rank="0" text="" dxfId="358">
      <formula>#NAME?</formula>
    </cfRule>
  </conditionalFormatting>
  <conditionalFormatting sqref="Q35:R37">
    <cfRule type="expression" priority="361" aboveAverage="0" equalAverage="0" bottom="0" percent="0" rank="0" text="" dxfId="359">
      <formula>#NAME?</formula>
    </cfRule>
  </conditionalFormatting>
  <conditionalFormatting sqref="I35:N37 S35:T37">
    <cfRule type="expression" priority="362" aboveAverage="0" equalAverage="0" bottom="0" percent="0" rank="0" text="" dxfId="360">
      <formula>#NAME?</formula>
    </cfRule>
  </conditionalFormatting>
  <conditionalFormatting sqref="U35:V37">
    <cfRule type="expression" priority="363" aboveAverage="0" equalAverage="0" bottom="0" percent="0" rank="0" text="" dxfId="361">
      <formula>ISERR(U35)</formula>
    </cfRule>
  </conditionalFormatting>
  <conditionalFormatting sqref="A35:F37">
    <cfRule type="expression" priority="364" aboveAverage="0" equalAverage="0" bottom="0" percent="0" rank="0" text="" dxfId="362">
      <formula>#NAME?</formula>
    </cfRule>
  </conditionalFormatting>
  <conditionalFormatting sqref="G35:H37">
    <cfRule type="expression" priority="365" aboveAverage="0" equalAverage="0" bottom="0" percent="0" rank="0" text="" dxfId="363">
      <formula>#NAME?</formula>
    </cfRule>
  </conditionalFormatting>
  <conditionalFormatting sqref="O35:O37">
    <cfRule type="expression" priority="366" aboveAverage="0" equalAverage="0" bottom="0" percent="0" rank="0" text="" dxfId="364">
      <formula>#NAME?</formula>
    </cfRule>
  </conditionalFormatting>
  <conditionalFormatting sqref="P35:P37">
    <cfRule type="expression" priority="367" aboveAverage="0" equalAverage="0" bottom="0" percent="0" rank="0" text="" dxfId="365">
      <formula>#NAME?</formula>
    </cfRule>
  </conditionalFormatting>
  <conditionalFormatting sqref="I98">
    <cfRule type="expression" priority="368" aboveAverage="0" equalAverage="0" bottom="0" percent="0" rank="0" text="" dxfId="366">
      <formula>#NAME?</formula>
    </cfRule>
  </conditionalFormatting>
  <conditionalFormatting sqref="J98:K98">
    <cfRule type="expression" priority="369" aboveAverage="0" equalAverage="0" bottom="0" percent="0" rank="0" text="" dxfId="367">
      <formula>#NAME?</formula>
    </cfRule>
  </conditionalFormatting>
  <conditionalFormatting sqref="N98">
    <cfRule type="expression" priority="370" aboveAverage="0" equalAverage="0" bottom="0" percent="0" rank="0" text="" dxfId="368">
      <formula>#NAME?</formula>
    </cfRule>
  </conditionalFormatting>
  <conditionalFormatting sqref="M98">
    <cfRule type="expression" priority="371" aboveAverage="0" equalAverage="0" bottom="0" percent="0" rank="0" text="" dxfId="369">
      <formula>#NAME?</formula>
    </cfRule>
  </conditionalFormatting>
  <conditionalFormatting sqref="Q98:S98">
    <cfRule type="expression" priority="372" aboveAverage="0" equalAverage="0" bottom="0" percent="0" rank="0" text="" dxfId="370">
      <formula>#NAME?</formula>
    </cfRule>
  </conditionalFormatting>
  <conditionalFormatting sqref="U98:V98">
    <cfRule type="expression" priority="373" aboveAverage="0" equalAverage="0" bottom="0" percent="0" rank="0" text="" dxfId="371">
      <formula>ISERR(U98)</formula>
    </cfRule>
  </conditionalFormatting>
  <conditionalFormatting sqref="A98:B98">
    <cfRule type="expression" priority="374" aboveAverage="0" equalAverage="0" bottom="0" percent="0" rank="0" text="" dxfId="372">
      <formula>#NAME?</formula>
    </cfRule>
  </conditionalFormatting>
  <conditionalFormatting sqref="G98">
    <cfRule type="expression" priority="375" aboveAverage="0" equalAverage="0" bottom="0" percent="0" rank="0" text="" dxfId="373">
      <formula>#NAME?</formula>
    </cfRule>
  </conditionalFormatting>
  <conditionalFormatting sqref="O98">
    <cfRule type="expression" priority="376" aboveAverage="0" equalAverage="0" bottom="0" percent="0" rank="0" text="" dxfId="374">
      <formula>#NAME?</formula>
    </cfRule>
  </conditionalFormatting>
  <conditionalFormatting sqref="F98">
    <cfRule type="expression" priority="377" aboveAverage="0" equalAverage="0" bottom="0" percent="0" rank="0" text="" dxfId="375">
      <formula>#NAME?</formula>
    </cfRule>
  </conditionalFormatting>
  <conditionalFormatting sqref="C98">
    <cfRule type="expression" priority="378" aboveAverage="0" equalAverage="0" bottom="0" percent="0" rank="0" text="" dxfId="376">
      <formula>#NAME?</formula>
    </cfRule>
  </conditionalFormatting>
  <conditionalFormatting sqref="L98">
    <cfRule type="expression" priority="379" aboveAverage="0" equalAverage="0" bottom="0" percent="0" rank="0" text="" dxfId="377">
      <formula>#NAME?</formula>
    </cfRule>
  </conditionalFormatting>
  <conditionalFormatting sqref="L98">
    <cfRule type="expression" priority="380" aboveAverage="0" equalAverage="0" bottom="0" percent="0" rank="0" text="" dxfId="378">
      <formula>#NAME?</formula>
    </cfRule>
  </conditionalFormatting>
  <conditionalFormatting sqref="D98">
    <cfRule type="expression" priority="381" aboveAverage="0" equalAverage="0" bottom="0" percent="0" rank="0" text="" dxfId="379">
      <formula>#NAME?</formula>
    </cfRule>
  </conditionalFormatting>
  <conditionalFormatting sqref="E98">
    <cfRule type="expression" priority="382" aboveAverage="0" equalAverage="0" bottom="0" percent="0" rank="0" text="" dxfId="380">
      <formula>#NAME?</formula>
    </cfRule>
  </conditionalFormatting>
  <conditionalFormatting sqref="T98">
    <cfRule type="expression" priority="383" aboveAverage="0" equalAverage="0" bottom="0" percent="0" rank="0" text="" dxfId="381">
      <formula>#NAME?</formula>
    </cfRule>
  </conditionalFormatting>
  <conditionalFormatting sqref="H98">
    <cfRule type="expression" priority="384" aboveAverage="0" equalAverage="0" bottom="0" percent="0" rank="0" text="" dxfId="382">
      <formula>#NAME?</formula>
    </cfRule>
  </conditionalFormatting>
  <conditionalFormatting sqref="I97">
    <cfRule type="expression" priority="385" aboveAverage="0" equalAverage="0" bottom="0" percent="0" rank="0" text="" dxfId="383">
      <formula>#NAME?</formula>
    </cfRule>
  </conditionalFormatting>
  <conditionalFormatting sqref="J97:K97">
    <cfRule type="expression" priority="386" aboveAverage="0" equalAverage="0" bottom="0" percent="0" rank="0" text="" dxfId="384">
      <formula>#NAME?</formula>
    </cfRule>
  </conditionalFormatting>
  <conditionalFormatting sqref="N97">
    <cfRule type="expression" priority="387" aboveAverage="0" equalAverage="0" bottom="0" percent="0" rank="0" text="" dxfId="385">
      <formula>#NAME?</formula>
    </cfRule>
  </conditionalFormatting>
  <conditionalFormatting sqref="M97">
    <cfRule type="expression" priority="388" aboveAverage="0" equalAverage="0" bottom="0" percent="0" rank="0" text="" dxfId="386">
      <formula>#NAME?</formula>
    </cfRule>
  </conditionalFormatting>
  <conditionalFormatting sqref="Q97:T97">
    <cfRule type="expression" priority="389" aboveAverage="0" equalAverage="0" bottom="0" percent="0" rank="0" text="" dxfId="387">
      <formula>#NAME?</formula>
    </cfRule>
  </conditionalFormatting>
  <conditionalFormatting sqref="U97:V97">
    <cfRule type="expression" priority="390" aboveAverage="0" equalAverage="0" bottom="0" percent="0" rank="0" text="" dxfId="388">
      <formula>ISERR(U97)</formula>
    </cfRule>
  </conditionalFormatting>
  <conditionalFormatting sqref="A97:B97">
    <cfRule type="expression" priority="391" aboveAverage="0" equalAverage="0" bottom="0" percent="0" rank="0" text="" dxfId="389">
      <formula>#NAME?</formula>
    </cfRule>
  </conditionalFormatting>
  <conditionalFormatting sqref="G97">
    <cfRule type="expression" priority="392" aboveAverage="0" equalAverage="0" bottom="0" percent="0" rank="0" text="" dxfId="390">
      <formula>#NAME?</formula>
    </cfRule>
  </conditionalFormatting>
  <conditionalFormatting sqref="F97">
    <cfRule type="expression" priority="393" aboveAverage="0" equalAverage="0" bottom="0" percent="0" rank="0" text="" dxfId="391">
      <formula>#NAME?</formula>
    </cfRule>
  </conditionalFormatting>
  <conditionalFormatting sqref="C97">
    <cfRule type="expression" priority="394" aboveAverage="0" equalAverage="0" bottom="0" percent="0" rank="0" text="" dxfId="392">
      <formula>#NAME?</formula>
    </cfRule>
  </conditionalFormatting>
  <conditionalFormatting sqref="L97">
    <cfRule type="expression" priority="395" aboveAverage="0" equalAverage="0" bottom="0" percent="0" rank="0" text="" dxfId="393">
      <formula>#NAME?</formula>
    </cfRule>
  </conditionalFormatting>
  <conditionalFormatting sqref="L97">
    <cfRule type="expression" priority="396" aboveAverage="0" equalAverage="0" bottom="0" percent="0" rank="0" text="" dxfId="394">
      <formula>#NAME?</formula>
    </cfRule>
  </conditionalFormatting>
  <conditionalFormatting sqref="D97">
    <cfRule type="expression" priority="397" aboveAverage="0" equalAverage="0" bottom="0" percent="0" rank="0" text="" dxfId="395">
      <formula>#NAME?</formula>
    </cfRule>
  </conditionalFormatting>
  <conditionalFormatting sqref="H97">
    <cfRule type="expression" priority="398" aboveAverage="0" equalAverage="0" bottom="0" percent="0" rank="0" text="" dxfId="396">
      <formula>#NAME?</formula>
    </cfRule>
  </conditionalFormatting>
  <conditionalFormatting sqref="O97">
    <cfRule type="expression" priority="399" aboveAverage="0" equalAverage="0" bottom="0" percent="0" rank="0" text="" dxfId="397">
      <formula>#NAME?</formula>
    </cfRule>
  </conditionalFormatting>
  <conditionalFormatting sqref="E97">
    <cfRule type="expression" priority="400" aboveAverage="0" equalAverage="0" bottom="0" percent="0" rank="0" text="" dxfId="398">
      <formula>#NAME?</formula>
    </cfRule>
  </conditionalFormatting>
  <conditionalFormatting sqref="I101:I102 I104">
    <cfRule type="expression" priority="401" aboveAverage="0" equalAverage="0" bottom="0" percent="0" rank="0" text="" dxfId="399">
      <formula>#NAME?</formula>
    </cfRule>
  </conditionalFormatting>
  <conditionalFormatting sqref="J101:K102 J104:K104">
    <cfRule type="expression" priority="402" aboveAverage="0" equalAverage="0" bottom="0" percent="0" rank="0" text="" dxfId="400">
      <formula>#NAME?</formula>
    </cfRule>
  </conditionalFormatting>
  <conditionalFormatting sqref="N101:N102 N104">
    <cfRule type="expression" priority="403" aboveAverage="0" equalAverage="0" bottom="0" percent="0" rank="0" text="" dxfId="401">
      <formula>#NAME?</formula>
    </cfRule>
  </conditionalFormatting>
  <conditionalFormatting sqref="M101:M102 M104">
    <cfRule type="expression" priority="404" aboveAverage="0" equalAverage="0" bottom="0" percent="0" rank="0" text="" dxfId="402">
      <formula>#NAME?</formula>
    </cfRule>
  </conditionalFormatting>
  <conditionalFormatting sqref="Q101:S102 Q104:S104">
    <cfRule type="expression" priority="405" aboveAverage="0" equalAverage="0" bottom="0" percent="0" rank="0" text="" dxfId="403">
      <formula>#NAME?</formula>
    </cfRule>
  </conditionalFormatting>
  <conditionalFormatting sqref="U101:V102 U104:V104">
    <cfRule type="expression" priority="406" aboveAverage="0" equalAverage="0" bottom="0" percent="0" rank="0" text="" dxfId="404">
      <formula>ISERR(U101)</formula>
    </cfRule>
  </conditionalFormatting>
  <conditionalFormatting sqref="A101:B102 A104:B104">
    <cfRule type="expression" priority="407" aboveAverage="0" equalAverage="0" bottom="0" percent="0" rank="0" text="" dxfId="405">
      <formula>#NAME?</formula>
    </cfRule>
  </conditionalFormatting>
  <conditionalFormatting sqref="G101:G102 G104">
    <cfRule type="expression" priority="408" aboveAverage="0" equalAverage="0" bottom="0" percent="0" rank="0" text="" dxfId="406">
      <formula>#NAME?</formula>
    </cfRule>
  </conditionalFormatting>
  <conditionalFormatting sqref="O101:O102 O104">
    <cfRule type="expression" priority="409" aboveAverage="0" equalAverage="0" bottom="0" percent="0" rank="0" text="" dxfId="407">
      <formula>#NAME?</formula>
    </cfRule>
  </conditionalFormatting>
  <conditionalFormatting sqref="F101:F102 F104">
    <cfRule type="expression" priority="410" aboveAverage="0" equalAverage="0" bottom="0" percent="0" rank="0" text="" dxfId="408">
      <formula>#NAME?</formula>
    </cfRule>
  </conditionalFormatting>
  <conditionalFormatting sqref="C101:C102 C104">
    <cfRule type="expression" priority="411" aboveAverage="0" equalAverage="0" bottom="0" percent="0" rank="0" text="" dxfId="409">
      <formula>#NAME?</formula>
    </cfRule>
  </conditionalFormatting>
  <conditionalFormatting sqref="L101:L102 L104">
    <cfRule type="expression" priority="412" aboveAverage="0" equalAverage="0" bottom="0" percent="0" rank="0" text="" dxfId="410">
      <formula>#NAME?</formula>
    </cfRule>
  </conditionalFormatting>
  <conditionalFormatting sqref="L101:L102 L104">
    <cfRule type="expression" priority="413" aboveAverage="0" equalAverage="0" bottom="0" percent="0" rank="0" text="" dxfId="411">
      <formula>#NAME?</formula>
    </cfRule>
  </conditionalFormatting>
  <conditionalFormatting sqref="D101:D102 D104">
    <cfRule type="expression" priority="414" aboveAverage="0" equalAverage="0" bottom="0" percent="0" rank="0" text="" dxfId="412">
      <formula>#NAME?</formula>
    </cfRule>
  </conditionalFormatting>
  <conditionalFormatting sqref="E101:E102 E104">
    <cfRule type="expression" priority="415" aboveAverage="0" equalAverage="0" bottom="0" percent="0" rank="0" text="" dxfId="413">
      <formula>#NAME?</formula>
    </cfRule>
  </conditionalFormatting>
  <conditionalFormatting sqref="T101:T102 T104">
    <cfRule type="expression" priority="416" aboveAverage="0" equalAverage="0" bottom="0" percent="0" rank="0" text="" dxfId="414">
      <formula>#NAME?</formula>
    </cfRule>
  </conditionalFormatting>
  <conditionalFormatting sqref="H101:H102 H104">
    <cfRule type="expression" priority="417" aboveAverage="0" equalAverage="0" bottom="0" percent="0" rank="0" text="" dxfId="415">
      <formula>#NAME?</formula>
    </cfRule>
  </conditionalFormatting>
  <conditionalFormatting sqref="P101">
    <cfRule type="expression" priority="418" aboveAverage="0" equalAverage="0" bottom="0" percent="0" rank="0" text="" dxfId="416">
      <formula>#NAME?</formula>
    </cfRule>
  </conditionalFormatting>
  <conditionalFormatting sqref="P96:P97">
    <cfRule type="expression" priority="419" aboveAverage="0" equalAverage="0" bottom="0" percent="0" rank="0" text="" dxfId="417">
      <formula>#NAME?</formula>
    </cfRule>
  </conditionalFormatting>
  <conditionalFormatting sqref="I99:I100">
    <cfRule type="expression" priority="420" aboveAverage="0" equalAverage="0" bottom="0" percent="0" rank="0" text="" dxfId="418">
      <formula>#NAME?</formula>
    </cfRule>
  </conditionalFormatting>
  <conditionalFormatting sqref="J99:K100">
    <cfRule type="expression" priority="421" aboveAverage="0" equalAverage="0" bottom="0" percent="0" rank="0" text="" dxfId="419">
      <formula>#NAME?</formula>
    </cfRule>
  </conditionalFormatting>
  <conditionalFormatting sqref="N99:N100">
    <cfRule type="expression" priority="422" aboveAverage="0" equalAverage="0" bottom="0" percent="0" rank="0" text="" dxfId="420">
      <formula>#NAME?</formula>
    </cfRule>
  </conditionalFormatting>
  <conditionalFormatting sqref="M99:M100">
    <cfRule type="expression" priority="423" aboveAverage="0" equalAverage="0" bottom="0" percent="0" rank="0" text="" dxfId="421">
      <formula>#NAME?</formula>
    </cfRule>
  </conditionalFormatting>
  <conditionalFormatting sqref="Q99:S100">
    <cfRule type="expression" priority="424" aboveAverage="0" equalAverage="0" bottom="0" percent="0" rank="0" text="" dxfId="422">
      <formula>#NAME?</formula>
    </cfRule>
  </conditionalFormatting>
  <conditionalFormatting sqref="U99:V100">
    <cfRule type="expression" priority="425" aboveAverage="0" equalAverage="0" bottom="0" percent="0" rank="0" text="" dxfId="423">
      <formula>ISERR(U99)</formula>
    </cfRule>
  </conditionalFormatting>
  <conditionalFormatting sqref="A99:B100">
    <cfRule type="expression" priority="426" aboveAverage="0" equalAverage="0" bottom="0" percent="0" rank="0" text="" dxfId="424">
      <formula>#NAME?</formula>
    </cfRule>
  </conditionalFormatting>
  <conditionalFormatting sqref="G99:G100">
    <cfRule type="expression" priority="427" aboveAverage="0" equalAverage="0" bottom="0" percent="0" rank="0" text="" dxfId="425">
      <formula>#NAME?</formula>
    </cfRule>
  </conditionalFormatting>
  <conditionalFormatting sqref="O99:O100">
    <cfRule type="expression" priority="428" aboveAverage="0" equalAverage="0" bottom="0" percent="0" rank="0" text="" dxfId="426">
      <formula>#NAME?</formula>
    </cfRule>
  </conditionalFormatting>
  <conditionalFormatting sqref="F99:F100">
    <cfRule type="expression" priority="429" aboveAverage="0" equalAverage="0" bottom="0" percent="0" rank="0" text="" dxfId="427">
      <formula>#NAME?</formula>
    </cfRule>
  </conditionalFormatting>
  <conditionalFormatting sqref="C99:C100">
    <cfRule type="expression" priority="430" aboveAverage="0" equalAverage="0" bottom="0" percent="0" rank="0" text="" dxfId="428">
      <formula>#NAME?</formula>
    </cfRule>
  </conditionalFormatting>
  <conditionalFormatting sqref="L99:L100">
    <cfRule type="expression" priority="431" aboveAverage="0" equalAverage="0" bottom="0" percent="0" rank="0" text="" dxfId="429">
      <formula>#NAME?</formula>
    </cfRule>
  </conditionalFormatting>
  <conditionalFormatting sqref="L99:L100">
    <cfRule type="expression" priority="432" aboveAverage="0" equalAverage="0" bottom="0" percent="0" rank="0" text="" dxfId="430">
      <formula>#NAME?</formula>
    </cfRule>
  </conditionalFormatting>
  <conditionalFormatting sqref="D99:D100">
    <cfRule type="expression" priority="433" aboveAverage="0" equalAverage="0" bottom="0" percent="0" rank="0" text="" dxfId="431">
      <formula>#NAME?</formula>
    </cfRule>
  </conditionalFormatting>
  <conditionalFormatting sqref="E99:E100">
    <cfRule type="expression" priority="434" aboveAverage="0" equalAverage="0" bottom="0" percent="0" rank="0" text="" dxfId="432">
      <formula>#NAME?</formula>
    </cfRule>
  </conditionalFormatting>
  <conditionalFormatting sqref="T99:T100">
    <cfRule type="expression" priority="435" aboveAverage="0" equalAverage="0" bottom="0" percent="0" rank="0" text="" dxfId="433">
      <formula>#NAME?</formula>
    </cfRule>
  </conditionalFormatting>
  <conditionalFormatting sqref="H99:H100">
    <cfRule type="expression" priority="436" aboveAverage="0" equalAverage="0" bottom="0" percent="0" rank="0" text="" dxfId="434">
      <formula>#NAME?</formula>
    </cfRule>
  </conditionalFormatting>
  <conditionalFormatting sqref="P100">
    <cfRule type="expression" priority="437" aboveAverage="0" equalAverage="0" bottom="0" percent="0" rank="0" text="" dxfId="435">
      <formula>#NAME?</formula>
    </cfRule>
  </conditionalFormatting>
  <conditionalFormatting sqref="P98">
    <cfRule type="expression" priority="438" aboveAverage="0" equalAverage="0" bottom="0" percent="0" rank="0" text="" dxfId="436">
      <formula>#NAME?</formula>
    </cfRule>
  </conditionalFormatting>
  <conditionalFormatting sqref="P99">
    <cfRule type="expression" priority="439" aboveAverage="0" equalAverage="0" bottom="0" percent="0" rank="0" text="" dxfId="437">
      <formula>#NAME?</formula>
    </cfRule>
  </conditionalFormatting>
  <conditionalFormatting sqref="I79">
    <cfRule type="expression" priority="440" aboveAverage="0" equalAverage="0" bottom="0" percent="0" rank="0" text="" dxfId="438">
      <formula>#NAME?</formula>
    </cfRule>
  </conditionalFormatting>
  <conditionalFormatting sqref="J79:K79">
    <cfRule type="expression" priority="441" aboveAverage="0" equalAverage="0" bottom="0" percent="0" rank="0" text="" dxfId="439">
      <formula>#NAME?</formula>
    </cfRule>
  </conditionalFormatting>
  <conditionalFormatting sqref="N79">
    <cfRule type="expression" priority="442" aboveAverage="0" equalAverage="0" bottom="0" percent="0" rank="0" text="" dxfId="440">
      <formula>#NAME?</formula>
    </cfRule>
  </conditionalFormatting>
  <conditionalFormatting sqref="M79">
    <cfRule type="expression" priority="443" aboveAverage="0" equalAverage="0" bottom="0" percent="0" rank="0" text="" dxfId="441">
      <formula>#NAME?</formula>
    </cfRule>
  </conditionalFormatting>
  <conditionalFormatting sqref="Q79:S79">
    <cfRule type="expression" priority="444" aboveAverage="0" equalAverage="0" bottom="0" percent="0" rank="0" text="" dxfId="442">
      <formula>#NAME?</formula>
    </cfRule>
  </conditionalFormatting>
  <conditionalFormatting sqref="U79:V79">
    <cfRule type="expression" priority="445" aboveAverage="0" equalAverage="0" bottom="0" percent="0" rank="0" text="" dxfId="443">
      <formula>ISERR(U79)</formula>
    </cfRule>
  </conditionalFormatting>
  <conditionalFormatting sqref="A79:B79">
    <cfRule type="expression" priority="446" aboveAverage="0" equalAverage="0" bottom="0" percent="0" rank="0" text="" dxfId="444">
      <formula>#NAME?</formula>
    </cfRule>
  </conditionalFormatting>
  <conditionalFormatting sqref="G79">
    <cfRule type="expression" priority="447" aboveAverage="0" equalAverage="0" bottom="0" percent="0" rank="0" text="" dxfId="445">
      <formula>#NAME?</formula>
    </cfRule>
  </conditionalFormatting>
  <conditionalFormatting sqref="O79">
    <cfRule type="expression" priority="448" aboveAverage="0" equalAverage="0" bottom="0" percent="0" rank="0" text="" dxfId="446">
      <formula>#NAME?</formula>
    </cfRule>
  </conditionalFormatting>
  <conditionalFormatting sqref="L79">
    <cfRule type="expression" priority="449" aboveAverage="0" equalAverage="0" bottom="0" percent="0" rank="0" text="" dxfId="447">
      <formula>#NAME?</formula>
    </cfRule>
  </conditionalFormatting>
  <conditionalFormatting sqref="L79">
    <cfRule type="expression" priority="450" aboveAverage="0" equalAverage="0" bottom="0" percent="0" rank="0" text="" dxfId="448">
      <formula>#NAME?</formula>
    </cfRule>
  </conditionalFormatting>
  <conditionalFormatting sqref="T79">
    <cfRule type="expression" priority="451" aboveAverage="0" equalAverage="0" bottom="0" percent="0" rank="0" text="" dxfId="449">
      <formula>#NAME?</formula>
    </cfRule>
  </conditionalFormatting>
  <conditionalFormatting sqref="E79">
    <cfRule type="expression" priority="452" aboveAverage="0" equalAverage="0" bottom="0" percent="0" rank="0" text="" dxfId="450">
      <formula>#NAME?</formula>
    </cfRule>
  </conditionalFormatting>
  <conditionalFormatting sqref="F79">
    <cfRule type="expression" priority="453" aboveAverage="0" equalAverage="0" bottom="0" percent="0" rank="0" text="" dxfId="451">
      <formula>#NAME?</formula>
    </cfRule>
  </conditionalFormatting>
  <conditionalFormatting sqref="C79">
    <cfRule type="expression" priority="454" aboveAverage="0" equalAverage="0" bottom="0" percent="0" rank="0" text="" dxfId="452">
      <formula>#NAME?</formula>
    </cfRule>
  </conditionalFormatting>
  <conditionalFormatting sqref="D79">
    <cfRule type="expression" priority="455" aboveAverage="0" equalAverage="0" bottom="0" percent="0" rank="0" text="" dxfId="453">
      <formula>#NAME?</formula>
    </cfRule>
  </conditionalFormatting>
  <conditionalFormatting sqref="E79">
    <cfRule type="expression" priority="456" aboveAverage="0" equalAverage="0" bottom="0" percent="0" rank="0" text="" dxfId="454">
      <formula>#NAME?</formula>
    </cfRule>
  </conditionalFormatting>
  <conditionalFormatting sqref="I78">
    <cfRule type="expression" priority="457" aboveAverage="0" equalAverage="0" bottom="0" percent="0" rank="0" text="" dxfId="455">
      <formula>#NAME?</formula>
    </cfRule>
  </conditionalFormatting>
  <conditionalFormatting sqref="J78:K78">
    <cfRule type="expression" priority="458" aboveAverage="0" equalAverage="0" bottom="0" percent="0" rank="0" text="" dxfId="456">
      <formula>#NAME?</formula>
    </cfRule>
  </conditionalFormatting>
  <conditionalFormatting sqref="N78">
    <cfRule type="expression" priority="459" aboveAverage="0" equalAverage="0" bottom="0" percent="0" rank="0" text="" dxfId="457">
      <formula>#NAME?</formula>
    </cfRule>
  </conditionalFormatting>
  <conditionalFormatting sqref="M78">
    <cfRule type="expression" priority="460" aboveAverage="0" equalAverage="0" bottom="0" percent="0" rank="0" text="" dxfId="458">
      <formula>#NAME?</formula>
    </cfRule>
  </conditionalFormatting>
  <conditionalFormatting sqref="Q78:S78">
    <cfRule type="expression" priority="461" aboveAverage="0" equalAverage="0" bottom="0" percent="0" rank="0" text="" dxfId="459">
      <formula>#NAME?</formula>
    </cfRule>
  </conditionalFormatting>
  <conditionalFormatting sqref="U78:V78">
    <cfRule type="expression" priority="462" aboveAverage="0" equalAverage="0" bottom="0" percent="0" rank="0" text="" dxfId="460">
      <formula>ISERR(U78)</formula>
    </cfRule>
  </conditionalFormatting>
  <conditionalFormatting sqref="A78:B78">
    <cfRule type="expression" priority="463" aboveAverage="0" equalAverage="0" bottom="0" percent="0" rank="0" text="" dxfId="461">
      <formula>#NAME?</formula>
    </cfRule>
  </conditionalFormatting>
  <conditionalFormatting sqref="G78">
    <cfRule type="expression" priority="464" aboveAverage="0" equalAverage="0" bottom="0" percent="0" rank="0" text="" dxfId="462">
      <formula>#NAME?</formula>
    </cfRule>
  </conditionalFormatting>
  <conditionalFormatting sqref="O78">
    <cfRule type="expression" priority="465" aboveAverage="0" equalAverage="0" bottom="0" percent="0" rank="0" text="" dxfId="463">
      <formula>#NAME?</formula>
    </cfRule>
  </conditionalFormatting>
  <conditionalFormatting sqref="L78">
    <cfRule type="expression" priority="466" aboveAverage="0" equalAverage="0" bottom="0" percent="0" rank="0" text="" dxfId="464">
      <formula>#NAME?</formula>
    </cfRule>
  </conditionalFormatting>
  <conditionalFormatting sqref="L78">
    <cfRule type="expression" priority="467" aboveAverage="0" equalAverage="0" bottom="0" percent="0" rank="0" text="" dxfId="465">
      <formula>#NAME?</formula>
    </cfRule>
  </conditionalFormatting>
  <conditionalFormatting sqref="T78">
    <cfRule type="expression" priority="468" aboveAverage="0" equalAverage="0" bottom="0" percent="0" rank="0" text="" dxfId="466">
      <formula>#NAME?</formula>
    </cfRule>
  </conditionalFormatting>
  <conditionalFormatting sqref="E78">
    <cfRule type="expression" priority="469" aboveAverage="0" equalAverage="0" bottom="0" percent="0" rank="0" text="" dxfId="467">
      <formula>#NAME?</formula>
    </cfRule>
  </conditionalFormatting>
  <conditionalFormatting sqref="F78">
    <cfRule type="expression" priority="470" aboveAverage="0" equalAverage="0" bottom="0" percent="0" rank="0" text="" dxfId="468">
      <formula>#NAME?</formula>
    </cfRule>
  </conditionalFormatting>
  <conditionalFormatting sqref="C78">
    <cfRule type="expression" priority="471" aboveAverage="0" equalAverage="0" bottom="0" percent="0" rank="0" text="" dxfId="469">
      <formula>#NAME?</formula>
    </cfRule>
  </conditionalFormatting>
  <conditionalFormatting sqref="D78">
    <cfRule type="expression" priority="472" aboveAverage="0" equalAverage="0" bottom="0" percent="0" rank="0" text="" dxfId="470">
      <formula>#NAME?</formula>
    </cfRule>
  </conditionalFormatting>
  <conditionalFormatting sqref="E78">
    <cfRule type="expression" priority="473" aboveAverage="0" equalAverage="0" bottom="0" percent="0" rank="0" text="" dxfId="471">
      <formula>#NAME?</formula>
    </cfRule>
  </conditionalFormatting>
  <conditionalFormatting sqref="H78">
    <cfRule type="expression" priority="474" aboveAverage="0" equalAverage="0" bottom="0" percent="0" rank="0" text="" dxfId="472">
      <formula>#NAME?</formula>
    </cfRule>
  </conditionalFormatting>
  <conditionalFormatting sqref="I80:I83">
    <cfRule type="expression" priority="475" aboveAverage="0" equalAverage="0" bottom="0" percent="0" rank="0" text="" dxfId="473">
      <formula>#NAME?</formula>
    </cfRule>
  </conditionalFormatting>
  <conditionalFormatting sqref="J80:K83">
    <cfRule type="expression" priority="476" aboveAverage="0" equalAverage="0" bottom="0" percent="0" rank="0" text="" dxfId="474">
      <formula>#NAME?</formula>
    </cfRule>
  </conditionalFormatting>
  <conditionalFormatting sqref="N80:N83">
    <cfRule type="expression" priority="477" aboveAverage="0" equalAverage="0" bottom="0" percent="0" rank="0" text="" dxfId="475">
      <formula>#NAME?</formula>
    </cfRule>
  </conditionalFormatting>
  <conditionalFormatting sqref="M80:M83">
    <cfRule type="expression" priority="478" aboveAverage="0" equalAverage="0" bottom="0" percent="0" rank="0" text="" dxfId="476">
      <formula>#NAME?</formula>
    </cfRule>
  </conditionalFormatting>
  <conditionalFormatting sqref="Q80:T83">
    <cfRule type="expression" priority="479" aboveAverage="0" equalAverage="0" bottom="0" percent="0" rank="0" text="" dxfId="477">
      <formula>#NAME?</formula>
    </cfRule>
  </conditionalFormatting>
  <conditionalFormatting sqref="U80:V83">
    <cfRule type="expression" priority="480" aboveAverage="0" equalAverage="0" bottom="0" percent="0" rank="0" text="" dxfId="478">
      <formula>ISERR(U80)</formula>
    </cfRule>
  </conditionalFormatting>
  <conditionalFormatting sqref="A80:B83">
    <cfRule type="expression" priority="481" aboveAverage="0" equalAverage="0" bottom="0" percent="0" rank="0" text="" dxfId="479">
      <formula>#NAME?</formula>
    </cfRule>
  </conditionalFormatting>
  <conditionalFormatting sqref="G80:G83">
    <cfRule type="expression" priority="482" aboveAverage="0" equalAverage="0" bottom="0" percent="0" rank="0" text="" dxfId="480">
      <formula>#NAME?</formula>
    </cfRule>
  </conditionalFormatting>
  <conditionalFormatting sqref="O80:O83">
    <cfRule type="expression" priority="483" aboveAverage="0" equalAverage="0" bottom="0" percent="0" rank="0" text="" dxfId="481">
      <formula>#NAME?</formula>
    </cfRule>
  </conditionalFormatting>
  <conditionalFormatting sqref="F80:F83">
    <cfRule type="expression" priority="484" aboveAverage="0" equalAverage="0" bottom="0" percent="0" rank="0" text="" dxfId="482">
      <formula>#NAME?</formula>
    </cfRule>
  </conditionalFormatting>
  <conditionalFormatting sqref="C80:C83">
    <cfRule type="expression" priority="485" aboveAverage="0" equalAverage="0" bottom="0" percent="0" rank="0" text="" dxfId="483">
      <formula>#NAME?</formula>
    </cfRule>
  </conditionalFormatting>
  <conditionalFormatting sqref="L80:L83">
    <cfRule type="expression" priority="486" aboveAverage="0" equalAverage="0" bottom="0" percent="0" rank="0" text="" dxfId="484">
      <formula>#NAME?</formula>
    </cfRule>
  </conditionalFormatting>
  <conditionalFormatting sqref="L80:L83">
    <cfRule type="expression" priority="487" aboveAverage="0" equalAverage="0" bottom="0" percent="0" rank="0" text="" dxfId="485">
      <formula>#NAME?</formula>
    </cfRule>
  </conditionalFormatting>
  <conditionalFormatting sqref="D80:D83">
    <cfRule type="expression" priority="488" aboveAverage="0" equalAverage="0" bottom="0" percent="0" rank="0" text="" dxfId="486">
      <formula>#NAME?</formula>
    </cfRule>
  </conditionalFormatting>
  <conditionalFormatting sqref="E80:E83">
    <cfRule type="expression" priority="489" aboveAverage="0" equalAverage="0" bottom="0" percent="0" rank="0" text="" dxfId="487">
      <formula>#NAME?</formula>
    </cfRule>
  </conditionalFormatting>
  <conditionalFormatting sqref="H80:H83">
    <cfRule type="expression" priority="490" aboveAverage="0" equalAverage="0" bottom="0" percent="0" rank="0" text="" dxfId="488">
      <formula>#NAME?</formula>
    </cfRule>
  </conditionalFormatting>
  <conditionalFormatting sqref="H79">
    <cfRule type="expression" priority="491" aboveAverage="0" equalAverage="0" bottom="0" percent="0" rank="0" text="" dxfId="489">
      <formula>#NAME?</formula>
    </cfRule>
  </conditionalFormatting>
  <conditionalFormatting sqref="P78">
    <cfRule type="expression" priority="492" aboveAverage="0" equalAverage="0" bottom="0" percent="0" rank="0" text="" dxfId="490">
      <formula>#NAME?</formula>
    </cfRule>
  </conditionalFormatting>
  <conditionalFormatting sqref="P79">
    <cfRule type="expression" priority="493" aboveAverage="0" equalAverage="0" bottom="0" percent="0" rank="0" text="" dxfId="491">
      <formula>#NAME?</formula>
    </cfRule>
  </conditionalFormatting>
  <conditionalFormatting sqref="P80">
    <cfRule type="expression" priority="494" aboveAverage="0" equalAverage="0" bottom="0" percent="0" rank="0" text="" dxfId="492">
      <formula>#NAME?</formula>
    </cfRule>
  </conditionalFormatting>
  <conditionalFormatting sqref="P81">
    <cfRule type="expression" priority="495" aboveAverage="0" equalAverage="0" bottom="0" percent="0" rank="0" text="" dxfId="493">
      <formula>#NAME?</formula>
    </cfRule>
  </conditionalFormatting>
  <conditionalFormatting sqref="P82">
    <cfRule type="expression" priority="496" aboveAverage="0" equalAverage="0" bottom="0" percent="0" rank="0" text="" dxfId="494">
      <formula>#NAME?</formula>
    </cfRule>
  </conditionalFormatting>
  <conditionalFormatting sqref="I84">
    <cfRule type="expression" priority="497" aboveAverage="0" equalAverage="0" bottom="0" percent="0" rank="0" text="" dxfId="495">
      <formula>#NAME?</formula>
    </cfRule>
  </conditionalFormatting>
  <conditionalFormatting sqref="J84:K84">
    <cfRule type="expression" priority="498" aboveAverage="0" equalAverage="0" bottom="0" percent="0" rank="0" text="" dxfId="496">
      <formula>#NAME?</formula>
    </cfRule>
  </conditionalFormatting>
  <conditionalFormatting sqref="N84">
    <cfRule type="expression" priority="499" aboveAverage="0" equalAverage="0" bottom="0" percent="0" rank="0" text="" dxfId="497">
      <formula>#NAME?</formula>
    </cfRule>
  </conditionalFormatting>
  <conditionalFormatting sqref="M84">
    <cfRule type="expression" priority="500" aboveAverage="0" equalAverage="0" bottom="0" percent="0" rank="0" text="" dxfId="498">
      <formula>#NAME?</formula>
    </cfRule>
  </conditionalFormatting>
  <conditionalFormatting sqref="Q84:T84">
    <cfRule type="expression" priority="501" aboveAverage="0" equalAverage="0" bottom="0" percent="0" rank="0" text="" dxfId="499">
      <formula>#NAME?</formula>
    </cfRule>
  </conditionalFormatting>
  <conditionalFormatting sqref="U84:V84">
    <cfRule type="expression" priority="502" aboveAverage="0" equalAverage="0" bottom="0" percent="0" rank="0" text="" dxfId="500">
      <formula>ISERR(U84)</formula>
    </cfRule>
  </conditionalFormatting>
  <conditionalFormatting sqref="A84:B84">
    <cfRule type="expression" priority="503" aboveAverage="0" equalAverage="0" bottom="0" percent="0" rank="0" text="" dxfId="501">
      <formula>#NAME?</formula>
    </cfRule>
  </conditionalFormatting>
  <conditionalFormatting sqref="G84">
    <cfRule type="expression" priority="504" aboveAverage="0" equalAverage="0" bottom="0" percent="0" rank="0" text="" dxfId="502">
      <formula>#NAME?</formula>
    </cfRule>
  </conditionalFormatting>
  <conditionalFormatting sqref="F84">
    <cfRule type="expression" priority="505" aboveAverage="0" equalAverage="0" bottom="0" percent="0" rank="0" text="" dxfId="503">
      <formula>#NAME?</formula>
    </cfRule>
  </conditionalFormatting>
  <conditionalFormatting sqref="C84">
    <cfRule type="expression" priority="506" aboveAverage="0" equalAverage="0" bottom="0" percent="0" rank="0" text="" dxfId="504">
      <formula>#NAME?</formula>
    </cfRule>
  </conditionalFormatting>
  <conditionalFormatting sqref="L84">
    <cfRule type="expression" priority="507" aboveAverage="0" equalAverage="0" bottom="0" percent="0" rank="0" text="" dxfId="505">
      <formula>#NAME?</formula>
    </cfRule>
  </conditionalFormatting>
  <conditionalFormatting sqref="L84">
    <cfRule type="expression" priority="508" aboveAverage="0" equalAverage="0" bottom="0" percent="0" rank="0" text="" dxfId="506">
      <formula>#NAME?</formula>
    </cfRule>
  </conditionalFormatting>
  <conditionalFormatting sqref="D84">
    <cfRule type="expression" priority="509" aboveAverage="0" equalAverage="0" bottom="0" percent="0" rank="0" text="" dxfId="507">
      <formula>#NAME?</formula>
    </cfRule>
  </conditionalFormatting>
  <conditionalFormatting sqref="E84">
    <cfRule type="expression" priority="510" aboveAverage="0" equalAverage="0" bottom="0" percent="0" rank="0" text="" dxfId="508">
      <formula>#NAME?</formula>
    </cfRule>
  </conditionalFormatting>
  <conditionalFormatting sqref="H84">
    <cfRule type="expression" priority="511" aboveAverage="0" equalAverage="0" bottom="0" percent="0" rank="0" text="" dxfId="509">
      <formula>#NAME?</formula>
    </cfRule>
  </conditionalFormatting>
  <conditionalFormatting sqref="O84">
    <cfRule type="expression" priority="512" aboveAverage="0" equalAverage="0" bottom="0" percent="0" rank="0" text="" dxfId="510">
      <formula>#NAME?</formula>
    </cfRule>
  </conditionalFormatting>
  <conditionalFormatting sqref="P83">
    <cfRule type="expression" priority="513" aboveAverage="0" equalAverage="0" bottom="0" percent="0" rank="0" text="" dxfId="511">
      <formula>#NAME?</formula>
    </cfRule>
  </conditionalFormatting>
  <conditionalFormatting sqref="I86">
    <cfRule type="expression" priority="514" aboveAverage="0" equalAverage="0" bottom="0" percent="0" rank="0" text="" dxfId="512">
      <formula>#NAME?</formula>
    </cfRule>
  </conditionalFormatting>
  <conditionalFormatting sqref="J86:K86">
    <cfRule type="expression" priority="515" aboveAverage="0" equalAverage="0" bottom="0" percent="0" rank="0" text="" dxfId="513">
      <formula>#NAME?</formula>
    </cfRule>
  </conditionalFormatting>
  <conditionalFormatting sqref="N86">
    <cfRule type="expression" priority="516" aboveAverage="0" equalAverage="0" bottom="0" percent="0" rank="0" text="" dxfId="514">
      <formula>#NAME?</formula>
    </cfRule>
  </conditionalFormatting>
  <conditionalFormatting sqref="M86">
    <cfRule type="expression" priority="517" aboveAverage="0" equalAverage="0" bottom="0" percent="0" rank="0" text="" dxfId="515">
      <formula>#NAME?</formula>
    </cfRule>
  </conditionalFormatting>
  <conditionalFormatting sqref="Q86:S86">
    <cfRule type="expression" priority="518" aboveAverage="0" equalAverage="0" bottom="0" percent="0" rank="0" text="" dxfId="516">
      <formula>#NAME?</formula>
    </cfRule>
  </conditionalFormatting>
  <conditionalFormatting sqref="U86:V86">
    <cfRule type="expression" priority="519" aboveAverage="0" equalAverage="0" bottom="0" percent="0" rank="0" text="" dxfId="517">
      <formula>ISERR(U86)</formula>
    </cfRule>
  </conditionalFormatting>
  <conditionalFormatting sqref="A86:B86">
    <cfRule type="expression" priority="520" aboveAverage="0" equalAverage="0" bottom="0" percent="0" rank="0" text="" dxfId="518">
      <formula>#NAME?</formula>
    </cfRule>
  </conditionalFormatting>
  <conditionalFormatting sqref="G86">
    <cfRule type="expression" priority="521" aboveAverage="0" equalAverage="0" bottom="0" percent="0" rank="0" text="" dxfId="519">
      <formula>#NAME?</formula>
    </cfRule>
  </conditionalFormatting>
  <conditionalFormatting sqref="O86">
    <cfRule type="expression" priority="522" aboveAverage="0" equalAverage="0" bottom="0" percent="0" rank="0" text="" dxfId="520">
      <formula>#NAME?</formula>
    </cfRule>
  </conditionalFormatting>
  <conditionalFormatting sqref="F86">
    <cfRule type="expression" priority="523" aboveAverage="0" equalAverage="0" bottom="0" percent="0" rank="0" text="" dxfId="521">
      <formula>#NAME?</formula>
    </cfRule>
  </conditionalFormatting>
  <conditionalFormatting sqref="C86">
    <cfRule type="expression" priority="524" aboveAverage="0" equalAverage="0" bottom="0" percent="0" rank="0" text="" dxfId="522">
      <formula>#NAME?</formula>
    </cfRule>
  </conditionalFormatting>
  <conditionalFormatting sqref="L86">
    <cfRule type="expression" priority="525" aboveAverage="0" equalAverage="0" bottom="0" percent="0" rank="0" text="" dxfId="523">
      <formula>#NAME?</formula>
    </cfRule>
  </conditionalFormatting>
  <conditionalFormatting sqref="L86">
    <cfRule type="expression" priority="526" aboveAverage="0" equalAverage="0" bottom="0" percent="0" rank="0" text="" dxfId="524">
      <formula>#NAME?</formula>
    </cfRule>
  </conditionalFormatting>
  <conditionalFormatting sqref="D86">
    <cfRule type="expression" priority="527" aboveAverage="0" equalAverage="0" bottom="0" percent="0" rank="0" text="" dxfId="525">
      <formula>#NAME?</formula>
    </cfRule>
  </conditionalFormatting>
  <conditionalFormatting sqref="E86">
    <cfRule type="expression" priority="528" aboveAverage="0" equalAverage="0" bottom="0" percent="0" rank="0" text="" dxfId="526">
      <formula>#NAME?</formula>
    </cfRule>
  </conditionalFormatting>
  <conditionalFormatting sqref="T86">
    <cfRule type="expression" priority="529" aboveAverage="0" equalAverage="0" bottom="0" percent="0" rank="0" text="" dxfId="527">
      <formula>#NAME?</formula>
    </cfRule>
  </conditionalFormatting>
  <conditionalFormatting sqref="H86">
    <cfRule type="expression" priority="530" aboveAverage="0" equalAverage="0" bottom="0" percent="0" rank="0" text="" dxfId="528">
      <formula>#NAME?</formula>
    </cfRule>
  </conditionalFormatting>
  <conditionalFormatting sqref="I85">
    <cfRule type="expression" priority="531" aboveAverage="0" equalAverage="0" bottom="0" percent="0" rank="0" text="" dxfId="529">
      <formula>#NAME?</formula>
    </cfRule>
  </conditionalFormatting>
  <conditionalFormatting sqref="J85:K85">
    <cfRule type="expression" priority="532" aboveAverage="0" equalAverage="0" bottom="0" percent="0" rank="0" text="" dxfId="530">
      <formula>#NAME?</formula>
    </cfRule>
  </conditionalFormatting>
  <conditionalFormatting sqref="N85">
    <cfRule type="expression" priority="533" aboveAverage="0" equalAverage="0" bottom="0" percent="0" rank="0" text="" dxfId="531">
      <formula>#NAME?</formula>
    </cfRule>
  </conditionalFormatting>
  <conditionalFormatting sqref="M85">
    <cfRule type="expression" priority="534" aboveAverage="0" equalAverage="0" bottom="0" percent="0" rank="0" text="" dxfId="532">
      <formula>#NAME?</formula>
    </cfRule>
  </conditionalFormatting>
  <conditionalFormatting sqref="Q85:T85">
    <cfRule type="expression" priority="535" aboveAverage="0" equalAverage="0" bottom="0" percent="0" rank="0" text="" dxfId="533">
      <formula>#NAME?</formula>
    </cfRule>
  </conditionalFormatting>
  <conditionalFormatting sqref="U85:V85">
    <cfRule type="expression" priority="536" aboveAverage="0" equalAverage="0" bottom="0" percent="0" rank="0" text="" dxfId="534">
      <formula>ISERR(U85)</formula>
    </cfRule>
  </conditionalFormatting>
  <conditionalFormatting sqref="A85:B85">
    <cfRule type="expression" priority="537" aboveAverage="0" equalAverage="0" bottom="0" percent="0" rank="0" text="" dxfId="535">
      <formula>#NAME?</formula>
    </cfRule>
  </conditionalFormatting>
  <conditionalFormatting sqref="G85">
    <cfRule type="expression" priority="538" aboveAverage="0" equalAverage="0" bottom="0" percent="0" rank="0" text="" dxfId="536">
      <formula>#NAME?</formula>
    </cfRule>
  </conditionalFormatting>
  <conditionalFormatting sqref="F85">
    <cfRule type="expression" priority="539" aboveAverage="0" equalAverage="0" bottom="0" percent="0" rank="0" text="" dxfId="537">
      <formula>#NAME?</formula>
    </cfRule>
  </conditionalFormatting>
  <conditionalFormatting sqref="C85">
    <cfRule type="expression" priority="540" aboveAverage="0" equalAverage="0" bottom="0" percent="0" rank="0" text="" dxfId="538">
      <formula>#NAME?</formula>
    </cfRule>
  </conditionalFormatting>
  <conditionalFormatting sqref="L85">
    <cfRule type="expression" priority="541" aboveAverage="0" equalAverage="0" bottom="0" percent="0" rank="0" text="" dxfId="539">
      <formula>#NAME?</formula>
    </cfRule>
  </conditionalFormatting>
  <conditionalFormatting sqref="L85">
    <cfRule type="expression" priority="542" aboveAverage="0" equalAverage="0" bottom="0" percent="0" rank="0" text="" dxfId="540">
      <formula>#NAME?</formula>
    </cfRule>
  </conditionalFormatting>
  <conditionalFormatting sqref="D85">
    <cfRule type="expression" priority="543" aboveAverage="0" equalAverage="0" bottom="0" percent="0" rank="0" text="" dxfId="541">
      <formula>#NAME?</formula>
    </cfRule>
  </conditionalFormatting>
  <conditionalFormatting sqref="H85">
    <cfRule type="expression" priority="544" aboveAverage="0" equalAverage="0" bottom="0" percent="0" rank="0" text="" dxfId="542">
      <formula>#NAME?</formula>
    </cfRule>
  </conditionalFormatting>
  <conditionalFormatting sqref="O85">
    <cfRule type="expression" priority="545" aboveAverage="0" equalAverage="0" bottom="0" percent="0" rank="0" text="" dxfId="543">
      <formula>#NAME?</formula>
    </cfRule>
  </conditionalFormatting>
  <conditionalFormatting sqref="E85">
    <cfRule type="expression" priority="546" aboveAverage="0" equalAverage="0" bottom="0" percent="0" rank="0" text="" dxfId="544">
      <formula>#NAME?</formula>
    </cfRule>
  </conditionalFormatting>
  <conditionalFormatting sqref="I89">
    <cfRule type="expression" priority="547" aboveAverage="0" equalAverage="0" bottom="0" percent="0" rank="0" text="" dxfId="545">
      <formula>#NAME?</formula>
    </cfRule>
  </conditionalFormatting>
  <conditionalFormatting sqref="J89:K89">
    <cfRule type="expression" priority="548" aboveAverage="0" equalAverage="0" bottom="0" percent="0" rank="0" text="" dxfId="546">
      <formula>#NAME?</formula>
    </cfRule>
  </conditionalFormatting>
  <conditionalFormatting sqref="N89">
    <cfRule type="expression" priority="549" aboveAverage="0" equalAverage="0" bottom="0" percent="0" rank="0" text="" dxfId="547">
      <formula>#NAME?</formula>
    </cfRule>
  </conditionalFormatting>
  <conditionalFormatting sqref="M89">
    <cfRule type="expression" priority="550" aboveAverage="0" equalAverage="0" bottom="0" percent="0" rank="0" text="" dxfId="548">
      <formula>#NAME?</formula>
    </cfRule>
  </conditionalFormatting>
  <conditionalFormatting sqref="Q89:S89">
    <cfRule type="expression" priority="551" aboveAverage="0" equalAverage="0" bottom="0" percent="0" rank="0" text="" dxfId="549">
      <formula>#NAME?</formula>
    </cfRule>
  </conditionalFormatting>
  <conditionalFormatting sqref="U89:V89">
    <cfRule type="expression" priority="552" aboveAverage="0" equalAverage="0" bottom="0" percent="0" rank="0" text="" dxfId="550">
      <formula>ISERR(U89)</formula>
    </cfRule>
  </conditionalFormatting>
  <conditionalFormatting sqref="A89:B89">
    <cfRule type="expression" priority="553" aboveAverage="0" equalAverage="0" bottom="0" percent="0" rank="0" text="" dxfId="551">
      <formula>#NAME?</formula>
    </cfRule>
  </conditionalFormatting>
  <conditionalFormatting sqref="G89">
    <cfRule type="expression" priority="554" aboveAverage="0" equalAverage="0" bottom="0" percent="0" rank="0" text="" dxfId="552">
      <formula>#NAME?</formula>
    </cfRule>
  </conditionalFormatting>
  <conditionalFormatting sqref="O89">
    <cfRule type="expression" priority="555" aboveAverage="0" equalAverage="0" bottom="0" percent="0" rank="0" text="" dxfId="553">
      <formula>#NAME?</formula>
    </cfRule>
  </conditionalFormatting>
  <conditionalFormatting sqref="F89">
    <cfRule type="expression" priority="556" aboveAverage="0" equalAverage="0" bottom="0" percent="0" rank="0" text="" dxfId="554">
      <formula>#NAME?</formula>
    </cfRule>
  </conditionalFormatting>
  <conditionalFormatting sqref="C89">
    <cfRule type="expression" priority="557" aboveAverage="0" equalAverage="0" bottom="0" percent="0" rank="0" text="" dxfId="555">
      <formula>#NAME?</formula>
    </cfRule>
  </conditionalFormatting>
  <conditionalFormatting sqref="L89">
    <cfRule type="expression" priority="558" aboveAverage="0" equalAverage="0" bottom="0" percent="0" rank="0" text="" dxfId="556">
      <formula>#NAME?</formula>
    </cfRule>
  </conditionalFormatting>
  <conditionalFormatting sqref="L89">
    <cfRule type="expression" priority="559" aboveAverage="0" equalAverage="0" bottom="0" percent="0" rank="0" text="" dxfId="557">
      <formula>#NAME?</formula>
    </cfRule>
  </conditionalFormatting>
  <conditionalFormatting sqref="D89">
    <cfRule type="expression" priority="560" aboveAverage="0" equalAverage="0" bottom="0" percent="0" rank="0" text="" dxfId="558">
      <formula>#NAME?</formula>
    </cfRule>
  </conditionalFormatting>
  <conditionalFormatting sqref="E89">
    <cfRule type="expression" priority="561" aboveAverage="0" equalAverage="0" bottom="0" percent="0" rank="0" text="" dxfId="559">
      <formula>#NAME?</formula>
    </cfRule>
  </conditionalFormatting>
  <conditionalFormatting sqref="T89">
    <cfRule type="expression" priority="562" aboveAverage="0" equalAverage="0" bottom="0" percent="0" rank="0" text="" dxfId="560">
      <formula>#NAME?</formula>
    </cfRule>
  </conditionalFormatting>
  <conditionalFormatting sqref="H89">
    <cfRule type="expression" priority="563" aboveAverage="0" equalAverage="0" bottom="0" percent="0" rank="0" text="" dxfId="561">
      <formula>#NAME?</formula>
    </cfRule>
  </conditionalFormatting>
  <conditionalFormatting sqref="I87:I88">
    <cfRule type="expression" priority="564" aboveAverage="0" equalAverage="0" bottom="0" percent="0" rank="0" text="" dxfId="562">
      <formula>#NAME?</formula>
    </cfRule>
  </conditionalFormatting>
  <conditionalFormatting sqref="P84:P85">
    <cfRule type="expression" priority="565" aboveAverage="0" equalAverage="0" bottom="0" percent="0" rank="0" text="" dxfId="563">
      <formula>#NAME?</formula>
    </cfRule>
  </conditionalFormatting>
  <conditionalFormatting sqref="J87:K88">
    <cfRule type="expression" priority="566" aboveAverage="0" equalAverage="0" bottom="0" percent="0" rank="0" text="" dxfId="564">
      <formula>#NAME?</formula>
    </cfRule>
  </conditionalFormatting>
  <conditionalFormatting sqref="N87:N88">
    <cfRule type="expression" priority="567" aboveAverage="0" equalAverage="0" bottom="0" percent="0" rank="0" text="" dxfId="565">
      <formula>#NAME?</formula>
    </cfRule>
  </conditionalFormatting>
  <conditionalFormatting sqref="M87:M88">
    <cfRule type="expression" priority="568" aboveAverage="0" equalAverage="0" bottom="0" percent="0" rank="0" text="" dxfId="566">
      <formula>#NAME?</formula>
    </cfRule>
  </conditionalFormatting>
  <conditionalFormatting sqref="Q87:S88">
    <cfRule type="expression" priority="569" aboveAverage="0" equalAverage="0" bottom="0" percent="0" rank="0" text="" dxfId="567">
      <formula>#NAME?</formula>
    </cfRule>
  </conditionalFormatting>
  <conditionalFormatting sqref="U87:V88">
    <cfRule type="expression" priority="570" aboveAverage="0" equalAverage="0" bottom="0" percent="0" rank="0" text="" dxfId="568">
      <formula>ISERR(U87)</formula>
    </cfRule>
  </conditionalFormatting>
  <conditionalFormatting sqref="A87:B88">
    <cfRule type="expression" priority="571" aboveAverage="0" equalAverage="0" bottom="0" percent="0" rank="0" text="" dxfId="569">
      <formula>#NAME?</formula>
    </cfRule>
  </conditionalFormatting>
  <conditionalFormatting sqref="G87:G88">
    <cfRule type="expression" priority="572" aboveAverage="0" equalAverage="0" bottom="0" percent="0" rank="0" text="" dxfId="570">
      <formula>#NAME?</formula>
    </cfRule>
  </conditionalFormatting>
  <conditionalFormatting sqref="O87:O88">
    <cfRule type="expression" priority="573" aboveAverage="0" equalAverage="0" bottom="0" percent="0" rank="0" text="" dxfId="571">
      <formula>#NAME?</formula>
    </cfRule>
  </conditionalFormatting>
  <conditionalFormatting sqref="F87:F88">
    <cfRule type="expression" priority="574" aboveAverage="0" equalAverage="0" bottom="0" percent="0" rank="0" text="" dxfId="572">
      <formula>#NAME?</formula>
    </cfRule>
  </conditionalFormatting>
  <conditionalFormatting sqref="C87:C88">
    <cfRule type="expression" priority="575" aboveAverage="0" equalAverage="0" bottom="0" percent="0" rank="0" text="" dxfId="573">
      <formula>#NAME?</formula>
    </cfRule>
  </conditionalFormatting>
  <conditionalFormatting sqref="L87:L88">
    <cfRule type="expression" priority="576" aboveAverage="0" equalAverage="0" bottom="0" percent="0" rank="0" text="" dxfId="574">
      <formula>#NAME?</formula>
    </cfRule>
  </conditionalFormatting>
  <conditionalFormatting sqref="L87:L88">
    <cfRule type="expression" priority="577" aboveAverage="0" equalAverage="0" bottom="0" percent="0" rank="0" text="" dxfId="575">
      <formula>#NAME?</formula>
    </cfRule>
  </conditionalFormatting>
  <conditionalFormatting sqref="D87:D88">
    <cfRule type="expression" priority="578" aboveAverage="0" equalAverage="0" bottom="0" percent="0" rank="0" text="" dxfId="576">
      <formula>#NAME?</formula>
    </cfRule>
  </conditionalFormatting>
  <conditionalFormatting sqref="E87:E88">
    <cfRule type="expression" priority="579" aboveAverage="0" equalAverage="0" bottom="0" percent="0" rank="0" text="" dxfId="577">
      <formula>#NAME?</formula>
    </cfRule>
  </conditionalFormatting>
  <conditionalFormatting sqref="T87:T88">
    <cfRule type="expression" priority="580" aboveAverage="0" equalAverage="0" bottom="0" percent="0" rank="0" text="" dxfId="578">
      <formula>#NAME?</formula>
    </cfRule>
  </conditionalFormatting>
  <conditionalFormatting sqref="H87:H88">
    <cfRule type="expression" priority="581" aboveAverage="0" equalAverage="0" bottom="0" percent="0" rank="0" text="" dxfId="579">
      <formula>#NAME?</formula>
    </cfRule>
  </conditionalFormatting>
  <conditionalFormatting sqref="P86">
    <cfRule type="expression" priority="582" aboveAverage="0" equalAverage="0" bottom="0" percent="0" rank="0" text="" dxfId="580">
      <formula>#NAME?</formula>
    </cfRule>
  </conditionalFormatting>
  <conditionalFormatting sqref="P87">
    <cfRule type="expression" priority="583" aboveAverage="0" equalAverage="0" bottom="0" percent="0" rank="0" text="" dxfId="581">
      <formula>#NAME?</formula>
    </cfRule>
  </conditionalFormatting>
  <conditionalFormatting sqref="P88">
    <cfRule type="expression" priority="584" aboveAverage="0" equalAverage="0" bottom="0" percent="0" rank="0" text="" dxfId="582">
      <formula>#NAME?</formula>
    </cfRule>
  </conditionalFormatting>
  <conditionalFormatting sqref="I113:I115">
    <cfRule type="expression" priority="585" aboveAverage="0" equalAverage="0" bottom="0" percent="0" rank="0" text="" dxfId="583">
      <formula>#NAME?</formula>
    </cfRule>
  </conditionalFormatting>
  <conditionalFormatting sqref="K113:K115">
    <cfRule type="expression" priority="586" aboveAverage="0" equalAverage="0" bottom="0" percent="0" rank="0" text="" dxfId="584">
      <formula>#NAME?</formula>
    </cfRule>
  </conditionalFormatting>
  <conditionalFormatting sqref="N113:N115">
    <cfRule type="expression" priority="587" aboveAverage="0" equalAverage="0" bottom="0" percent="0" rank="0" text="" dxfId="585">
      <formula>#NAME?</formula>
    </cfRule>
  </conditionalFormatting>
  <conditionalFormatting sqref="M113:M115">
    <cfRule type="expression" priority="588" aboveAverage="0" equalAverage="0" bottom="0" percent="0" rank="0" text="" dxfId="586">
      <formula>#NAME?</formula>
    </cfRule>
  </conditionalFormatting>
  <conditionalFormatting sqref="Q113:S115">
    <cfRule type="expression" priority="589" aboveAverage="0" equalAverage="0" bottom="0" percent="0" rank="0" text="" dxfId="587">
      <formula>#NAME?</formula>
    </cfRule>
  </conditionalFormatting>
  <conditionalFormatting sqref="U113:V115">
    <cfRule type="expression" priority="590" aboveAverage="0" equalAverage="0" bottom="0" percent="0" rank="0" text="" dxfId="588">
      <formula>ISERR(U113)</formula>
    </cfRule>
  </conditionalFormatting>
  <conditionalFormatting sqref="A113:B115">
    <cfRule type="expression" priority="591" aboveAverage="0" equalAverage="0" bottom="0" percent="0" rank="0" text="" dxfId="589">
      <formula>#NAME?</formula>
    </cfRule>
  </conditionalFormatting>
  <conditionalFormatting sqref="G113:G115">
    <cfRule type="expression" priority="592" aboveAverage="0" equalAverage="0" bottom="0" percent="0" rank="0" text="" dxfId="590">
      <formula>#NAME?</formula>
    </cfRule>
  </conditionalFormatting>
  <conditionalFormatting sqref="O113:O114">
    <cfRule type="expression" priority="593" aboveAverage="0" equalAverage="0" bottom="0" percent="0" rank="0" text="" dxfId="591">
      <formula>#NAME?</formula>
    </cfRule>
  </conditionalFormatting>
  <conditionalFormatting sqref="L113:L115">
    <cfRule type="expression" priority="594" aboveAverage="0" equalAverage="0" bottom="0" percent="0" rank="0" text="" dxfId="592">
      <formula>#NAME?</formula>
    </cfRule>
  </conditionalFormatting>
  <conditionalFormatting sqref="L113:L115">
    <cfRule type="expression" priority="595" aboveAverage="0" equalAverage="0" bottom="0" percent="0" rank="0" text="" dxfId="593">
      <formula>#NAME?</formula>
    </cfRule>
  </conditionalFormatting>
  <conditionalFormatting sqref="T113:T115">
    <cfRule type="expression" priority="596" aboveAverage="0" equalAverage="0" bottom="0" percent="0" rank="0" text="" dxfId="594">
      <formula>#NAME?</formula>
    </cfRule>
  </conditionalFormatting>
  <conditionalFormatting sqref="F113:F115">
    <cfRule type="expression" priority="597" aboveAverage="0" equalAverage="0" bottom="0" percent="0" rank="0" text="" dxfId="595">
      <formula>#NAME?</formula>
    </cfRule>
  </conditionalFormatting>
  <conditionalFormatting sqref="C113:C115">
    <cfRule type="expression" priority="598" aboveAverage="0" equalAverage="0" bottom="0" percent="0" rank="0" text="" dxfId="596">
      <formula>#NAME?</formula>
    </cfRule>
  </conditionalFormatting>
  <conditionalFormatting sqref="D113:D115">
    <cfRule type="expression" priority="599" aboveAverage="0" equalAverage="0" bottom="0" percent="0" rank="0" text="" dxfId="597">
      <formula>#NAME?</formula>
    </cfRule>
  </conditionalFormatting>
  <conditionalFormatting sqref="H113:H115">
    <cfRule type="expression" priority="600" aboveAverage="0" equalAverage="0" bottom="0" percent="0" rank="0" text="" dxfId="598">
      <formula>#NAME?</formula>
    </cfRule>
  </conditionalFormatting>
  <conditionalFormatting sqref="P89">
    <cfRule type="expression" priority="601" aboveAverage="0" equalAverage="0" bottom="0" percent="0" rank="0" text="" dxfId="599">
      <formula>#NAME?</formula>
    </cfRule>
  </conditionalFormatting>
  <conditionalFormatting sqref="P90">
    <cfRule type="expression" priority="602" aboveAverage="0" equalAverage="0" bottom="0" percent="0" rank="0" text="" dxfId="600">
      <formula>#NAME?</formula>
    </cfRule>
  </conditionalFormatting>
  <conditionalFormatting sqref="I103">
    <cfRule type="expression" priority="603" aboveAverage="0" equalAverage="0" bottom="0" percent="0" rank="0" text="" dxfId="601">
      <formula>#NAME?</formula>
    </cfRule>
  </conditionalFormatting>
  <conditionalFormatting sqref="J103:K103">
    <cfRule type="expression" priority="604" aboveAverage="0" equalAverage="0" bottom="0" percent="0" rank="0" text="" dxfId="602">
      <formula>#NAME?</formula>
    </cfRule>
  </conditionalFormatting>
  <conditionalFormatting sqref="N103">
    <cfRule type="expression" priority="605" aboveAverage="0" equalAverage="0" bottom="0" percent="0" rank="0" text="" dxfId="603">
      <formula>#NAME?</formula>
    </cfRule>
  </conditionalFormatting>
  <conditionalFormatting sqref="M103">
    <cfRule type="expression" priority="606" aboveAverage="0" equalAverage="0" bottom="0" percent="0" rank="0" text="" dxfId="604">
      <formula>#NAME?</formula>
    </cfRule>
  </conditionalFormatting>
  <conditionalFormatting sqref="Q103:S103">
    <cfRule type="expression" priority="607" aboveAverage="0" equalAverage="0" bottom="0" percent="0" rank="0" text="" dxfId="605">
      <formula>#NAME?</formula>
    </cfRule>
  </conditionalFormatting>
  <conditionalFormatting sqref="U103:V103">
    <cfRule type="expression" priority="608" aboveAverage="0" equalAverage="0" bottom="0" percent="0" rank="0" text="" dxfId="606">
      <formula>ISERR(U103)</formula>
    </cfRule>
  </conditionalFormatting>
  <conditionalFormatting sqref="A103:B103">
    <cfRule type="expression" priority="609" aboveAverage="0" equalAverage="0" bottom="0" percent="0" rank="0" text="" dxfId="607">
      <formula>#NAME?</formula>
    </cfRule>
  </conditionalFormatting>
  <conditionalFormatting sqref="G103">
    <cfRule type="expression" priority="610" aboveAverage="0" equalAverage="0" bottom="0" percent="0" rank="0" text="" dxfId="608">
      <formula>#NAME?</formula>
    </cfRule>
  </conditionalFormatting>
  <conditionalFormatting sqref="O103">
    <cfRule type="expression" priority="611" aboveAverage="0" equalAverage="0" bottom="0" percent="0" rank="0" text="" dxfId="609">
      <formula>#NAME?</formula>
    </cfRule>
  </conditionalFormatting>
  <conditionalFormatting sqref="F103">
    <cfRule type="expression" priority="612" aboveAverage="0" equalAverage="0" bottom="0" percent="0" rank="0" text="" dxfId="610">
      <formula>#NAME?</formula>
    </cfRule>
  </conditionalFormatting>
  <conditionalFormatting sqref="C103">
    <cfRule type="expression" priority="613" aboveAverage="0" equalAverage="0" bottom="0" percent="0" rank="0" text="" dxfId="611">
      <formula>#NAME?</formula>
    </cfRule>
  </conditionalFormatting>
  <conditionalFormatting sqref="L103">
    <cfRule type="expression" priority="614" aboveAverage="0" equalAverage="0" bottom="0" percent="0" rank="0" text="" dxfId="612">
      <formula>#NAME?</formula>
    </cfRule>
  </conditionalFormatting>
  <conditionalFormatting sqref="L103">
    <cfRule type="expression" priority="615" aboveAverage="0" equalAverage="0" bottom="0" percent="0" rank="0" text="" dxfId="613">
      <formula>#NAME?</formula>
    </cfRule>
  </conditionalFormatting>
  <conditionalFormatting sqref="D103">
    <cfRule type="expression" priority="616" aboveAverage="0" equalAverage="0" bottom="0" percent="0" rank="0" text="" dxfId="614">
      <formula>#NAME?</formula>
    </cfRule>
  </conditionalFormatting>
  <conditionalFormatting sqref="E103">
    <cfRule type="expression" priority="617" aboveAverage="0" equalAverage="0" bottom="0" percent="0" rank="0" text="" dxfId="615">
      <formula>#NAME?</formula>
    </cfRule>
  </conditionalFormatting>
  <conditionalFormatting sqref="T103">
    <cfRule type="expression" priority="618" aboveAverage="0" equalAverage="0" bottom="0" percent="0" rank="0" text="" dxfId="616">
      <formula>#NAME?</formula>
    </cfRule>
  </conditionalFormatting>
  <conditionalFormatting sqref="H103">
    <cfRule type="expression" priority="619" aboveAverage="0" equalAverage="0" bottom="0" percent="0" rank="0" text="" dxfId="617">
      <formula>#NAME?</formula>
    </cfRule>
  </conditionalFormatting>
  <conditionalFormatting sqref="P102">
    <cfRule type="expression" priority="620" aboveAverage="0" equalAverage="0" bottom="0" percent="0" rank="0" text="" dxfId="618">
      <formula>#NAME?</formula>
    </cfRule>
  </conditionalFormatting>
  <conditionalFormatting sqref="P103">
    <cfRule type="expression" priority="621" aboveAverage="0" equalAverage="0" bottom="0" percent="0" rank="0" text="" dxfId="619">
      <formula>#NAME?</formula>
    </cfRule>
  </conditionalFormatting>
  <conditionalFormatting sqref="I38:I40">
    <cfRule type="expression" priority="622" aboveAverage="0" equalAverage="0" bottom="0" percent="0" rank="0" text="" dxfId="620">
      <formula>#NAME?</formula>
    </cfRule>
  </conditionalFormatting>
  <conditionalFormatting sqref="J38:K40">
    <cfRule type="expression" priority="623" aboveAverage="0" equalAverage="0" bottom="0" percent="0" rank="0" text="" dxfId="621">
      <formula>#NAME?</formula>
    </cfRule>
  </conditionalFormatting>
  <conditionalFormatting sqref="N38:N40">
    <cfRule type="expression" priority="624" aboveAverage="0" equalAverage="0" bottom="0" percent="0" rank="0" text="" dxfId="622">
      <formula>#NAME?</formula>
    </cfRule>
  </conditionalFormatting>
  <conditionalFormatting sqref="L38:M40">
    <cfRule type="expression" priority="625" aboveAverage="0" equalAverage="0" bottom="0" percent="0" rank="0" text="" dxfId="623">
      <formula>#NAME?</formula>
    </cfRule>
  </conditionalFormatting>
  <conditionalFormatting sqref="Q38:T40">
    <cfRule type="expression" priority="626" aboveAverage="0" equalAverage="0" bottom="0" percent="0" rank="0" text="" dxfId="624">
      <formula>#NAME?</formula>
    </cfRule>
  </conditionalFormatting>
  <conditionalFormatting sqref="U38:V40">
    <cfRule type="expression" priority="627" aboveAverage="0" equalAverage="0" bottom="0" percent="0" rank="0" text="" dxfId="625">
      <formula>ISERR(U38)</formula>
    </cfRule>
  </conditionalFormatting>
  <conditionalFormatting sqref="A38:F40">
    <cfRule type="expression" priority="628" aboveAverage="0" equalAverage="0" bottom="0" percent="0" rank="0" text="" dxfId="626">
      <formula>#NAME?</formula>
    </cfRule>
  </conditionalFormatting>
  <conditionalFormatting sqref="G38:H40">
    <cfRule type="expression" priority="629" aboveAverage="0" equalAverage="0" bottom="0" percent="0" rank="0" text="" dxfId="627">
      <formula>#NAME?</formula>
    </cfRule>
  </conditionalFormatting>
  <conditionalFormatting sqref="P38:P40">
    <cfRule type="expression" priority="630" aboveAverage="0" equalAverage="0" bottom="0" percent="0" rank="0" text="" dxfId="628">
      <formula>#NAME?</formula>
    </cfRule>
  </conditionalFormatting>
  <conditionalFormatting sqref="O38:O40">
    <cfRule type="expression" priority="631" aboveAverage="0" equalAverage="0" bottom="0" percent="0" rank="0" text="" dxfId="629">
      <formula>#NAME?</formula>
    </cfRule>
  </conditionalFormatting>
  <conditionalFormatting sqref="I105 I107:I108">
    <cfRule type="expression" priority="632" aboveAverage="0" equalAverage="0" bottom="0" percent="0" rank="0" text="" dxfId="630">
      <formula>#NAME?</formula>
    </cfRule>
  </conditionalFormatting>
  <conditionalFormatting sqref="J105:K105 J107:K108">
    <cfRule type="expression" priority="633" aboveAverage="0" equalAverage="0" bottom="0" percent="0" rank="0" text="" dxfId="631">
      <formula>#NAME?</formula>
    </cfRule>
  </conditionalFormatting>
  <conditionalFormatting sqref="N105 N107:N108">
    <cfRule type="expression" priority="634" aboveAverage="0" equalAverage="0" bottom="0" percent="0" rank="0" text="" dxfId="632">
      <formula>#NAME?</formula>
    </cfRule>
  </conditionalFormatting>
  <conditionalFormatting sqref="M105 M107:M108">
    <cfRule type="expression" priority="635" aboveAverage="0" equalAverage="0" bottom="0" percent="0" rank="0" text="" dxfId="633">
      <formula>#NAME?</formula>
    </cfRule>
  </conditionalFormatting>
  <conditionalFormatting sqref="Q105:S105 Q107:S108">
    <cfRule type="expression" priority="636" aboveAverage="0" equalAverage="0" bottom="0" percent="0" rank="0" text="" dxfId="634">
      <formula>#NAME?</formula>
    </cfRule>
  </conditionalFormatting>
  <conditionalFormatting sqref="U105:V105 U107:V108">
    <cfRule type="expression" priority="637" aboveAverage="0" equalAverage="0" bottom="0" percent="0" rank="0" text="" dxfId="635">
      <formula>ISERR(U105)</formula>
    </cfRule>
  </conditionalFormatting>
  <conditionalFormatting sqref="A105:B105 A107:B108">
    <cfRule type="expression" priority="638" aboveAverage="0" equalAverage="0" bottom="0" percent="0" rank="0" text="" dxfId="636">
      <formula>#NAME?</formula>
    </cfRule>
  </conditionalFormatting>
  <conditionalFormatting sqref="G105 G107:G108">
    <cfRule type="expression" priority="639" aboveAverage="0" equalAverage="0" bottom="0" percent="0" rank="0" text="" dxfId="637">
      <formula>#NAME?</formula>
    </cfRule>
  </conditionalFormatting>
  <conditionalFormatting sqref="O105 O107:O108">
    <cfRule type="expression" priority="640" aboveAverage="0" equalAverage="0" bottom="0" percent="0" rank="0" text="" dxfId="638">
      <formula>#NAME?</formula>
    </cfRule>
  </conditionalFormatting>
  <conditionalFormatting sqref="L105 L107:L108">
    <cfRule type="expression" priority="641" aboveAverage="0" equalAverage="0" bottom="0" percent="0" rank="0" text="" dxfId="639">
      <formula>#NAME?</formula>
    </cfRule>
  </conditionalFormatting>
  <conditionalFormatting sqref="L105 L107:L108">
    <cfRule type="expression" priority="642" aboveAverage="0" equalAverage="0" bottom="0" percent="0" rank="0" text="" dxfId="640">
      <formula>#NAME?</formula>
    </cfRule>
  </conditionalFormatting>
  <conditionalFormatting sqref="T105 T107:T108">
    <cfRule type="expression" priority="643" aboveAverage="0" equalAverage="0" bottom="0" percent="0" rank="0" text="" dxfId="641">
      <formula>#NAME?</formula>
    </cfRule>
  </conditionalFormatting>
  <conditionalFormatting sqref="E105 E107:E108">
    <cfRule type="expression" priority="644" aboveAverage="0" equalAverage="0" bottom="0" percent="0" rank="0" text="" dxfId="642">
      <formula>#NAME?</formula>
    </cfRule>
  </conditionalFormatting>
  <conditionalFormatting sqref="F105 F107:F108">
    <cfRule type="expression" priority="645" aboveAverage="0" equalAverage="0" bottom="0" percent="0" rank="0" text="" dxfId="643">
      <formula>#NAME?</formula>
    </cfRule>
  </conditionalFormatting>
  <conditionalFormatting sqref="C105 C107:C108">
    <cfRule type="expression" priority="646" aboveAverage="0" equalAverage="0" bottom="0" percent="0" rank="0" text="" dxfId="644">
      <formula>#NAME?</formula>
    </cfRule>
  </conditionalFormatting>
  <conditionalFormatting sqref="D105 D107:D108">
    <cfRule type="expression" priority="647" aboveAverage="0" equalAverage="0" bottom="0" percent="0" rank="0" text="" dxfId="645">
      <formula>#NAME?</formula>
    </cfRule>
  </conditionalFormatting>
  <conditionalFormatting sqref="E105 E107:E108">
    <cfRule type="expression" priority="648" aboveAverage="0" equalAverage="0" bottom="0" percent="0" rank="0" text="" dxfId="646">
      <formula>#NAME?</formula>
    </cfRule>
  </conditionalFormatting>
  <conditionalFormatting sqref="H105 H107:H108">
    <cfRule type="expression" priority="649" aboveAverage="0" equalAverage="0" bottom="0" percent="0" rank="0" text="" dxfId="647">
      <formula>#NAME?</formula>
    </cfRule>
  </conditionalFormatting>
  <conditionalFormatting sqref="P104">
    <cfRule type="expression" priority="650" aboveAverage="0" equalAverage="0" bottom="0" percent="0" rank="0" text="" dxfId="648">
      <formula>#NAME?</formula>
    </cfRule>
  </conditionalFormatting>
  <conditionalFormatting sqref="I116">
    <cfRule type="expression" priority="651" aboveAverage="0" equalAverage="0" bottom="0" percent="0" rank="0" text="" dxfId="649">
      <formula>#NAME?</formula>
    </cfRule>
  </conditionalFormatting>
  <conditionalFormatting sqref="P105">
    <cfRule type="expression" priority="652" aboveAverage="0" equalAverage="0" bottom="0" percent="0" rank="0" text="" dxfId="650">
      <formula>#NAME?</formula>
    </cfRule>
  </conditionalFormatting>
  <conditionalFormatting sqref="I106">
    <cfRule type="expression" priority="653" aboveAverage="0" equalAverage="0" bottom="0" percent="0" rank="0" text="" dxfId="651">
      <formula>#NAME?</formula>
    </cfRule>
  </conditionalFormatting>
  <conditionalFormatting sqref="J106:K106">
    <cfRule type="expression" priority="654" aboveAverage="0" equalAverage="0" bottom="0" percent="0" rank="0" text="" dxfId="652">
      <formula>#NAME?</formula>
    </cfRule>
  </conditionalFormatting>
  <conditionalFormatting sqref="N106">
    <cfRule type="expression" priority="655" aboveAverage="0" equalAverage="0" bottom="0" percent="0" rank="0" text="" dxfId="653">
      <formula>#NAME?</formula>
    </cfRule>
  </conditionalFormatting>
  <conditionalFormatting sqref="M106">
    <cfRule type="expression" priority="656" aboveAverage="0" equalAverage="0" bottom="0" percent="0" rank="0" text="" dxfId="654">
      <formula>#NAME?</formula>
    </cfRule>
  </conditionalFormatting>
  <conditionalFormatting sqref="Q106:S106">
    <cfRule type="expression" priority="657" aboveAverage="0" equalAverage="0" bottom="0" percent="0" rank="0" text="" dxfId="655">
      <formula>#NAME?</formula>
    </cfRule>
  </conditionalFormatting>
  <conditionalFormatting sqref="U106:V106">
    <cfRule type="expression" priority="658" aboveAverage="0" equalAverage="0" bottom="0" percent="0" rank="0" text="" dxfId="656">
      <formula>ISERR(U106)</formula>
    </cfRule>
  </conditionalFormatting>
  <conditionalFormatting sqref="A106:B106">
    <cfRule type="expression" priority="659" aboveAverage="0" equalAverage="0" bottom="0" percent="0" rank="0" text="" dxfId="657">
      <formula>#NAME?</formula>
    </cfRule>
  </conditionalFormatting>
  <conditionalFormatting sqref="G106">
    <cfRule type="expression" priority="660" aboveAverage="0" equalAverage="0" bottom="0" percent="0" rank="0" text="" dxfId="658">
      <formula>#NAME?</formula>
    </cfRule>
  </conditionalFormatting>
  <conditionalFormatting sqref="O106">
    <cfRule type="expression" priority="661" aboveAverage="0" equalAverage="0" bottom="0" percent="0" rank="0" text="" dxfId="659">
      <formula>#NAME?</formula>
    </cfRule>
  </conditionalFormatting>
  <conditionalFormatting sqref="L106">
    <cfRule type="expression" priority="662" aboveAverage="0" equalAverage="0" bottom="0" percent="0" rank="0" text="" dxfId="660">
      <formula>#NAME?</formula>
    </cfRule>
  </conditionalFormatting>
  <conditionalFormatting sqref="L106">
    <cfRule type="expression" priority="663" aboveAverage="0" equalAverage="0" bottom="0" percent="0" rank="0" text="" dxfId="661">
      <formula>#NAME?</formula>
    </cfRule>
  </conditionalFormatting>
  <conditionalFormatting sqref="T106">
    <cfRule type="expression" priority="664" aboveAverage="0" equalAverage="0" bottom="0" percent="0" rank="0" text="" dxfId="662">
      <formula>#NAME?</formula>
    </cfRule>
  </conditionalFormatting>
  <conditionalFormatting sqref="E106">
    <cfRule type="expression" priority="665" aboveAverage="0" equalAverage="0" bottom="0" percent="0" rank="0" text="" dxfId="663">
      <formula>#NAME?</formula>
    </cfRule>
  </conditionalFormatting>
  <conditionalFormatting sqref="F106">
    <cfRule type="expression" priority="666" aboveAverage="0" equalAverage="0" bottom="0" percent="0" rank="0" text="" dxfId="664">
      <formula>#NAME?</formula>
    </cfRule>
  </conditionalFormatting>
  <conditionalFormatting sqref="C106">
    <cfRule type="expression" priority="667" aboveAverage="0" equalAverage="0" bottom="0" percent="0" rank="0" text="" dxfId="665">
      <formula>#NAME?</formula>
    </cfRule>
  </conditionalFormatting>
  <conditionalFormatting sqref="D106">
    <cfRule type="expression" priority="668" aboveAverage="0" equalAverage="0" bottom="0" percent="0" rank="0" text="" dxfId="666">
      <formula>#NAME?</formula>
    </cfRule>
  </conditionalFormatting>
  <conditionalFormatting sqref="E106">
    <cfRule type="expression" priority="669" aboveAverage="0" equalAverage="0" bottom="0" percent="0" rank="0" text="" dxfId="667">
      <formula>#NAME?</formula>
    </cfRule>
  </conditionalFormatting>
  <conditionalFormatting sqref="H106">
    <cfRule type="expression" priority="670" aboveAverage="0" equalAverage="0" bottom="0" percent="0" rank="0" text="" dxfId="668">
      <formula>#NAME?</formula>
    </cfRule>
  </conditionalFormatting>
  <conditionalFormatting sqref="P106:P107">
    <cfRule type="expression" priority="671" aboveAverage="0" equalAverage="0" bottom="0" percent="0" rank="0" text="" dxfId="669">
      <formula>#NAME?</formula>
    </cfRule>
  </conditionalFormatting>
  <conditionalFormatting sqref="I110:I112">
    <cfRule type="expression" priority="672" aboveAverage="0" equalAverage="0" bottom="0" percent="0" rank="0" text="" dxfId="670">
      <formula>#NAME?</formula>
    </cfRule>
  </conditionalFormatting>
  <conditionalFormatting sqref="K110:K112">
    <cfRule type="expression" priority="673" aboveAverage="0" equalAverage="0" bottom="0" percent="0" rank="0" text="" dxfId="671">
      <formula>#NAME?</formula>
    </cfRule>
  </conditionalFormatting>
  <conditionalFormatting sqref="N110:N112">
    <cfRule type="expression" priority="674" aboveAverage="0" equalAverage="0" bottom="0" percent="0" rank="0" text="" dxfId="672">
      <formula>#NAME?</formula>
    </cfRule>
  </conditionalFormatting>
  <conditionalFormatting sqref="M110:M112">
    <cfRule type="expression" priority="675" aboveAverage="0" equalAverage="0" bottom="0" percent="0" rank="0" text="" dxfId="673">
      <formula>#NAME?</formula>
    </cfRule>
  </conditionalFormatting>
  <conditionalFormatting sqref="Q110:S112">
    <cfRule type="expression" priority="676" aboveAverage="0" equalAverage="0" bottom="0" percent="0" rank="0" text="" dxfId="674">
      <formula>#NAME?</formula>
    </cfRule>
  </conditionalFormatting>
  <conditionalFormatting sqref="U110:V112">
    <cfRule type="expression" priority="677" aboveAverage="0" equalAverage="0" bottom="0" percent="0" rank="0" text="" dxfId="675">
      <formula>ISERR(U110)</formula>
    </cfRule>
  </conditionalFormatting>
  <conditionalFormatting sqref="A110:B112">
    <cfRule type="expression" priority="678" aboveAverage="0" equalAverage="0" bottom="0" percent="0" rank="0" text="" dxfId="676">
      <formula>#NAME?</formula>
    </cfRule>
  </conditionalFormatting>
  <conditionalFormatting sqref="G110:G112">
    <cfRule type="expression" priority="679" aboveAverage="0" equalAverage="0" bottom="0" percent="0" rank="0" text="" dxfId="677">
      <formula>#NAME?</formula>
    </cfRule>
  </conditionalFormatting>
  <conditionalFormatting sqref="O110:O112">
    <cfRule type="expression" priority="680" aboveAverage="0" equalAverage="0" bottom="0" percent="0" rank="0" text="" dxfId="678">
      <formula>#NAME?</formula>
    </cfRule>
  </conditionalFormatting>
  <conditionalFormatting sqref="L110:L112">
    <cfRule type="expression" priority="681" aboveAverage="0" equalAverage="0" bottom="0" percent="0" rank="0" text="" dxfId="679">
      <formula>#NAME?</formula>
    </cfRule>
  </conditionalFormatting>
  <conditionalFormatting sqref="L110:L112">
    <cfRule type="expression" priority="682" aboveAverage="0" equalAverage="0" bottom="0" percent="0" rank="0" text="" dxfId="680">
      <formula>#NAME?</formula>
    </cfRule>
  </conditionalFormatting>
  <conditionalFormatting sqref="T110:T112">
    <cfRule type="expression" priority="683" aboveAverage="0" equalAverage="0" bottom="0" percent="0" rank="0" text="" dxfId="681">
      <formula>#NAME?</formula>
    </cfRule>
  </conditionalFormatting>
  <conditionalFormatting sqref="F110:F112">
    <cfRule type="expression" priority="684" aboveAverage="0" equalAverage="0" bottom="0" percent="0" rank="0" text="" dxfId="682">
      <formula>#NAME?</formula>
    </cfRule>
  </conditionalFormatting>
  <conditionalFormatting sqref="C110:C112">
    <cfRule type="expression" priority="685" aboveAverage="0" equalAverage="0" bottom="0" percent="0" rank="0" text="" dxfId="683">
      <formula>#NAME?</formula>
    </cfRule>
  </conditionalFormatting>
  <conditionalFormatting sqref="D110:D112">
    <cfRule type="expression" priority="686" aboveAverage="0" equalAverage="0" bottom="0" percent="0" rank="0" text="" dxfId="684">
      <formula>#NAME?</formula>
    </cfRule>
  </conditionalFormatting>
  <conditionalFormatting sqref="H110:H112">
    <cfRule type="expression" priority="687" aboveAverage="0" equalAverage="0" bottom="0" percent="0" rank="0" text="" dxfId="685">
      <formula>#NAME?</formula>
    </cfRule>
  </conditionalFormatting>
  <conditionalFormatting sqref="P116">
    <cfRule type="expression" priority="688" aboveAverage="0" equalAverage="0" bottom="0" percent="0" rank="0" text="" dxfId="686">
      <formula>#NAME?</formula>
    </cfRule>
  </conditionalFormatting>
  <conditionalFormatting sqref="J113:J115">
    <cfRule type="expression" priority="689" aboveAverage="0" equalAverage="0" bottom="0" percent="0" rank="0" text="" dxfId="687">
      <formula>#NAME?</formula>
    </cfRule>
  </conditionalFormatting>
  <conditionalFormatting sqref="P108">
    <cfRule type="expression" priority="690" aboveAverage="0" equalAverage="0" bottom="0" percent="0" rank="0" text="" dxfId="688">
      <formula>#NAME?</formula>
    </cfRule>
  </conditionalFormatting>
  <conditionalFormatting sqref="I109">
    <cfRule type="expression" priority="691" aboveAverage="0" equalAverage="0" bottom="0" percent="0" rank="0" text="" dxfId="689">
      <formula>#NAME?</formula>
    </cfRule>
  </conditionalFormatting>
  <conditionalFormatting sqref="J109:K109">
    <cfRule type="expression" priority="692" aboveAverage="0" equalAverage="0" bottom="0" percent="0" rank="0" text="" dxfId="690">
      <formula>#NAME?</formula>
    </cfRule>
  </conditionalFormatting>
  <conditionalFormatting sqref="N109">
    <cfRule type="expression" priority="693" aboveAverage="0" equalAverage="0" bottom="0" percent="0" rank="0" text="" dxfId="691">
      <formula>#NAME?</formula>
    </cfRule>
  </conditionalFormatting>
  <conditionalFormatting sqref="M109">
    <cfRule type="expression" priority="694" aboveAverage="0" equalAverage="0" bottom="0" percent="0" rank="0" text="" dxfId="692">
      <formula>#NAME?</formula>
    </cfRule>
  </conditionalFormatting>
  <conditionalFormatting sqref="Q109:S109">
    <cfRule type="expression" priority="695" aboveAverage="0" equalAverage="0" bottom="0" percent="0" rank="0" text="" dxfId="693">
      <formula>#NAME?</formula>
    </cfRule>
  </conditionalFormatting>
  <conditionalFormatting sqref="U109:V109">
    <cfRule type="expression" priority="696" aboveAverage="0" equalAverage="0" bottom="0" percent="0" rank="0" text="" dxfId="694">
      <formula>ISERR(U109)</formula>
    </cfRule>
  </conditionalFormatting>
  <conditionalFormatting sqref="A109:B109">
    <cfRule type="expression" priority="697" aboveAverage="0" equalAverage="0" bottom="0" percent="0" rank="0" text="" dxfId="695">
      <formula>#NAME?</formula>
    </cfRule>
  </conditionalFormatting>
  <conditionalFormatting sqref="G109">
    <cfRule type="expression" priority="698" aboveAverage="0" equalAverage="0" bottom="0" percent="0" rank="0" text="" dxfId="696">
      <formula>#NAME?</formula>
    </cfRule>
  </conditionalFormatting>
  <conditionalFormatting sqref="O109">
    <cfRule type="expression" priority="699" aboveAverage="0" equalAverage="0" bottom="0" percent="0" rank="0" text="" dxfId="697">
      <formula>#NAME?</formula>
    </cfRule>
  </conditionalFormatting>
  <conditionalFormatting sqref="L109">
    <cfRule type="expression" priority="700" aboveAverage="0" equalAverage="0" bottom="0" percent="0" rank="0" text="" dxfId="698">
      <formula>#NAME?</formula>
    </cfRule>
  </conditionalFormatting>
  <conditionalFormatting sqref="L109">
    <cfRule type="expression" priority="701" aboveAverage="0" equalAverage="0" bottom="0" percent="0" rank="0" text="" dxfId="699">
      <formula>#NAME?</formula>
    </cfRule>
  </conditionalFormatting>
  <conditionalFormatting sqref="T109">
    <cfRule type="expression" priority="702" aboveAverage="0" equalAverage="0" bottom="0" percent="0" rank="0" text="" dxfId="700">
      <formula>#NAME?</formula>
    </cfRule>
  </conditionalFormatting>
  <conditionalFormatting sqref="F109">
    <cfRule type="expression" priority="703" aboveAverage="0" equalAverage="0" bottom="0" percent="0" rank="0" text="" dxfId="701">
      <formula>#NAME?</formula>
    </cfRule>
  </conditionalFormatting>
  <conditionalFormatting sqref="C109">
    <cfRule type="expression" priority="704" aboveAverage="0" equalAverage="0" bottom="0" percent="0" rank="0" text="" dxfId="702">
      <formula>#NAME?</formula>
    </cfRule>
  </conditionalFormatting>
  <conditionalFormatting sqref="D109">
    <cfRule type="expression" priority="705" aboveAverage="0" equalAverage="0" bottom="0" percent="0" rank="0" text="" dxfId="703">
      <formula>#NAME?</formula>
    </cfRule>
  </conditionalFormatting>
  <conditionalFormatting sqref="H109">
    <cfRule type="expression" priority="706" aboveAverage="0" equalAverage="0" bottom="0" percent="0" rank="0" text="" dxfId="704">
      <formula>#NAME?</formula>
    </cfRule>
  </conditionalFormatting>
  <conditionalFormatting sqref="E109">
    <cfRule type="expression" priority="707" aboveAverage="0" equalAverage="0" bottom="0" percent="0" rank="0" text="" dxfId="705">
      <formula>#NAME?</formula>
    </cfRule>
  </conditionalFormatting>
  <conditionalFormatting sqref="E110:E112">
    <cfRule type="expression" priority="708" aboveAverage="0" equalAverage="0" bottom="0" percent="0" rank="0" text="" dxfId="706">
      <formula>#NAME?</formula>
    </cfRule>
  </conditionalFormatting>
  <conditionalFormatting sqref="E113:E115">
    <cfRule type="expression" priority="709" aboveAverage="0" equalAverage="0" bottom="0" percent="0" rank="0" text="" dxfId="707">
      <formula>#NAME?</formula>
    </cfRule>
  </conditionalFormatting>
  <conditionalFormatting sqref="P109">
    <cfRule type="expression" priority="710" aboveAverage="0" equalAverage="0" bottom="0" percent="0" rank="0" text="" dxfId="708">
      <formula>#NAME?</formula>
    </cfRule>
  </conditionalFormatting>
  <conditionalFormatting sqref="J110:J112">
    <cfRule type="expression" priority="711" aboveAverage="0" equalAverage="0" bottom="0" percent="0" rank="0" text="" dxfId="709">
      <formula>#NAME?</formula>
    </cfRule>
  </conditionalFormatting>
  <conditionalFormatting sqref="L41">
    <cfRule type="expression" priority="712" aboveAverage="0" equalAverage="0" bottom="0" percent="0" rank="0" text="" dxfId="710">
      <formula>#NAME?</formula>
    </cfRule>
  </conditionalFormatting>
  <conditionalFormatting sqref="P110:P111">
    <cfRule type="expression" priority="713" aboveAverage="0" equalAverage="0" bottom="0" percent="0" rank="0" text="" dxfId="711">
      <formula>#NAME?</formula>
    </cfRule>
  </conditionalFormatting>
  <conditionalFormatting sqref="K116 M116">
    <cfRule type="expression" priority="714" aboveAverage="0" equalAverage="0" bottom="0" percent="0" rank="0" text="" dxfId="712">
      <formula>#NAME?</formula>
    </cfRule>
  </conditionalFormatting>
  <conditionalFormatting sqref="O115">
    <cfRule type="expression" priority="715" aboveAverage="0" equalAverage="0" bottom="0" percent="0" rank="0" text="" dxfId="713">
      <formula>#NAME?</formula>
    </cfRule>
  </conditionalFormatting>
  <conditionalFormatting sqref="P115">
    <cfRule type="expression" priority="716" aboveAverage="0" equalAverage="0" bottom="0" percent="0" rank="0" text="" dxfId="714">
      <formula>#NAME?</formula>
    </cfRule>
  </conditionalFormatting>
  <conditionalFormatting sqref="P41">
    <cfRule type="expression" priority="717" aboveAverage="0" equalAverage="0" bottom="0" percent="0" rank="0" text="" dxfId="715">
      <formula>#NAME?</formula>
    </cfRule>
  </conditionalFormatting>
  <conditionalFormatting sqref="P13">
    <cfRule type="expression" priority="718" aboveAverage="0" equalAverage="0" bottom="0" percent="0" rank="0" text="" dxfId="716">
      <formula>#NAME?</formula>
    </cfRule>
  </conditionalFormatting>
  <conditionalFormatting sqref="P114">
    <cfRule type="expression" priority="719" aboveAverage="0" equalAverage="0" bottom="0" percent="0" rank="0" text="" dxfId="717">
      <formula>#NAME?</formula>
    </cfRule>
  </conditionalFormatting>
  <conditionalFormatting sqref="P112">
    <cfRule type="expression" priority="720" aboveAverage="0" equalAverage="0" bottom="0" percent="0" rank="0" text="" dxfId="718">
      <formula>#NAME?</formula>
    </cfRule>
  </conditionalFormatting>
  <conditionalFormatting sqref="O17:P17">
    <cfRule type="expression" priority="721" aboveAverage="0" equalAverage="0" bottom="0" percent="0" rank="0" text="" dxfId="719">
      <formula>#NAME?</formula>
    </cfRule>
  </conditionalFormatting>
  <conditionalFormatting sqref="P113">
    <cfRule type="expression" priority="722" aboveAverage="0" equalAverage="0" bottom="0" percent="0" rank="0" text="" dxfId="720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66" t="s">
        <v>92</v>
      </c>
    </row>
    <row r="3" customFormat="false" ht="17.25" hidden="false" customHeight="true" outlineLevel="0" collapsed="false">
      <c r="B3" s="366" t="s">
        <v>93</v>
      </c>
    </row>
    <row r="4" customFormat="false" ht="17.25" hidden="false" customHeight="true" outlineLevel="0" collapsed="false">
      <c r="B4" s="366" t="s">
        <v>94</v>
      </c>
    </row>
    <row r="5" customFormat="false" ht="17.25" hidden="false" customHeight="true" outlineLevel="0" collapsed="false">
      <c r="C5" s="367"/>
    </row>
    <row r="6" customFormat="false" ht="17.25" hidden="false" customHeight="true" outlineLevel="0" collapsed="false">
      <c r="C6" s="368" t="s">
        <v>95</v>
      </c>
      <c r="D6" s="369" t="s">
        <v>96</v>
      </c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8"/>
    </row>
    <row r="7" customFormat="false" ht="17.25" hidden="false" customHeight="true" outlineLevel="0" collapsed="false"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8"/>
    </row>
    <row r="8" customFormat="false" ht="17.25" hidden="false" customHeight="true" outlineLevel="0" collapsed="false">
      <c r="D8" s="370" t="s">
        <v>17</v>
      </c>
      <c r="E8" s="371" t="s">
        <v>97</v>
      </c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customFormat="false" ht="17.25" hidden="false" customHeight="true" outlineLevel="0" collapsed="false">
      <c r="D9" s="370" t="s">
        <v>17</v>
      </c>
      <c r="E9" s="372" t="s">
        <v>98</v>
      </c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</row>
    <row r="10" customFormat="false" ht="23.25" hidden="false" customHeight="true" outlineLevel="0" collapsed="false">
      <c r="D10" s="370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</row>
    <row r="11" customFormat="false" ht="7.5" hidden="false" customHeight="true" outlineLevel="0" collapsed="false">
      <c r="D11" s="373"/>
      <c r="E11" s="374" t="s">
        <v>99</v>
      </c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customFormat="false" ht="17.25" hidden="false" customHeight="true" outlineLevel="0" collapsed="false">
      <c r="D12" s="100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5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75" customFormat="true" ht="20.25" hidden="false" customHeight="true" outlineLevel="0" collapsed="false">
      <c r="B28" s="376" t="s">
        <v>100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68" t="s">
        <v>95</v>
      </c>
      <c r="D31" s="369" t="s">
        <v>101</v>
      </c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8"/>
    </row>
    <row r="32" customFormat="false" ht="17.25" hidden="false" customHeight="true" outlineLevel="0" collapsed="false"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74"/>
    </row>
    <row r="33" customFormat="false" ht="17.1" hidden="false" customHeight="true" outlineLevel="0" collapsed="false">
      <c r="D33" s="377" t="s">
        <v>17</v>
      </c>
      <c r="E33" s="372" t="s">
        <v>102</v>
      </c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4"/>
    </row>
    <row r="34" customFormat="false" ht="17.1" hidden="false" customHeight="true" outlineLevel="0" collapsed="false">
      <c r="D34" s="45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D34" s="378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66" t="s">
        <v>103</v>
      </c>
    </row>
    <row r="55" customFormat="false" ht="17.25" hidden="false" customHeight="true" outlineLevel="0" collapsed="false">
      <c r="B55" s="366" t="s">
        <v>104</v>
      </c>
    </row>
    <row r="56" customFormat="false" ht="17.25" hidden="false" customHeight="true" outlineLevel="0" collapsed="false">
      <c r="C56" s="367"/>
    </row>
    <row r="57" customFormat="false" ht="17.25" hidden="false" customHeight="true" outlineLevel="0" collapsed="false">
      <c r="C57" s="368" t="s">
        <v>95</v>
      </c>
      <c r="D57" s="379" t="s">
        <v>105</v>
      </c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8"/>
    </row>
    <row r="58" customFormat="false" ht="17.25" hidden="false" customHeight="true" outlineLevel="0" collapsed="false"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8"/>
    </row>
    <row r="59" customFormat="false" ht="17.25" hidden="false" customHeight="true" outlineLevel="0" collapsed="false">
      <c r="D59" s="370" t="s">
        <v>17</v>
      </c>
      <c r="E59" s="372" t="s">
        <v>106</v>
      </c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8"/>
    </row>
    <row r="60" customFormat="false" ht="17.1" hidden="false" customHeight="true" outlineLevel="0" collapsed="false">
      <c r="D60" s="45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</row>
    <row r="61" customFormat="false" ht="17.25" hidden="false" customHeight="true" outlineLevel="0" collapsed="false"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81" t="s">
        <v>107</v>
      </c>
    </row>
    <row r="78" customFormat="false" ht="17.25" hidden="false" customHeight="true" outlineLevel="0" collapsed="false">
      <c r="B78" s="381"/>
    </row>
    <row r="79" customFormat="false" ht="17.25" hidden="false" customHeight="true" outlineLevel="0" collapsed="false">
      <c r="B79" s="382" t="s">
        <v>108</v>
      </c>
      <c r="C79" s="382"/>
      <c r="D79" s="382"/>
      <c r="E79" s="382"/>
      <c r="F79" s="382"/>
      <c r="G79" s="382"/>
      <c r="H79" s="382"/>
      <c r="I79" s="382"/>
      <c r="J79" s="382"/>
    </row>
    <row r="80" customFormat="false" ht="17.25" hidden="false" customHeight="true" outlineLevel="0" collapsed="false">
      <c r="C80" s="368"/>
      <c r="AA80" s="8"/>
    </row>
    <row r="81" customFormat="false" ht="17.25" hidden="false" customHeight="true" outlineLevel="0" collapsed="false">
      <c r="C81" s="368" t="s">
        <v>95</v>
      </c>
      <c r="D81" s="383" t="s">
        <v>109</v>
      </c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8"/>
    </row>
    <row r="82" customFormat="false" ht="17.25" hidden="false" customHeight="true" outlineLevel="0" collapsed="false"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66" t="s">
        <v>110</v>
      </c>
    </row>
    <row r="103" customFormat="false" ht="17.25" hidden="false" customHeight="true" outlineLevel="0" collapsed="false">
      <c r="B103" s="366" t="s">
        <v>111</v>
      </c>
    </row>
    <row r="104" customFormat="false" ht="12" hidden="false" customHeight="true" outlineLevel="0" collapsed="false">
      <c r="C104" s="367"/>
    </row>
    <row r="105" customFormat="false" ht="17.25" hidden="false" customHeight="true" outlineLevel="0" collapsed="false">
      <c r="C105" s="368" t="s">
        <v>95</v>
      </c>
      <c r="D105" s="383" t="s">
        <v>112</v>
      </c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  <c r="AA105" s="8"/>
    </row>
    <row r="106" customFormat="false" ht="17.25" hidden="false" customHeight="true" outlineLevel="0" collapsed="false"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8"/>
    </row>
    <row r="107" customFormat="false" ht="17.25" hidden="false" customHeight="true" outlineLevel="0" collapsed="false"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</row>
    <row r="125" customFormat="false" ht="17.25" hidden="false" customHeight="true" outlineLevel="0" collapsed="false"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</row>
    <row r="126" customFormat="false" ht="17.25" hidden="false" customHeight="true" outlineLevel="0" collapsed="false">
      <c r="B126" s="366" t="s">
        <v>113</v>
      </c>
    </row>
    <row r="127" customFormat="false" ht="17.25" hidden="false" customHeight="true" outlineLevel="0" collapsed="false">
      <c r="B127" s="366" t="s">
        <v>114</v>
      </c>
    </row>
    <row r="128" customFormat="false" ht="9.75" hidden="false" customHeight="true" outlineLevel="0" collapsed="false">
      <c r="C128" s="367"/>
    </row>
    <row r="129" customFormat="false" ht="22.5" hidden="false" customHeight="true" outlineLevel="0" collapsed="false">
      <c r="C129" s="368" t="s">
        <v>95</v>
      </c>
      <c r="D129" s="379" t="s">
        <v>115</v>
      </c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8"/>
    </row>
    <row r="130" customFormat="false" ht="17.25" hidden="false" customHeight="true" outlineLevel="0" collapsed="false"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85"/>
      <c r="G133" s="385"/>
      <c r="H133" s="385"/>
      <c r="I133" s="385"/>
      <c r="J133" s="385"/>
      <c r="K133" s="385"/>
      <c r="L133" s="385"/>
      <c r="M133" s="385"/>
      <c r="N133" s="386"/>
      <c r="O133" s="387"/>
      <c r="P133" s="387"/>
      <c r="Q133" s="387"/>
      <c r="R133" s="387"/>
      <c r="S133" s="387"/>
      <c r="T133" s="387"/>
      <c r="U133" s="386"/>
      <c r="V133" s="387"/>
      <c r="W133" s="387"/>
      <c r="X133" s="387"/>
      <c r="Y133" s="387"/>
      <c r="Z133" s="387"/>
      <c r="AA133" s="8"/>
    </row>
    <row r="134" customFormat="false" ht="17.25" hidden="false" customHeight="true" outlineLevel="0" collapsed="false">
      <c r="F134" s="388"/>
      <c r="G134" s="388"/>
      <c r="H134" s="388"/>
      <c r="I134" s="388"/>
      <c r="J134" s="388"/>
      <c r="K134" s="388"/>
      <c r="L134" s="388"/>
      <c r="M134" s="388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8"/>
    </row>
    <row r="135" customFormat="false" ht="17.25" hidden="false" customHeight="true" outlineLevel="0" collapsed="false">
      <c r="F135" s="388"/>
      <c r="G135" s="388"/>
      <c r="H135" s="388"/>
      <c r="I135" s="388"/>
      <c r="J135" s="388"/>
      <c r="K135" s="388"/>
      <c r="L135" s="388"/>
      <c r="M135" s="388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8"/>
    </row>
    <row r="136" customFormat="false" ht="17.25" hidden="false" customHeight="true" outlineLevel="0" collapsed="false">
      <c r="F136" s="388"/>
      <c r="G136" s="388"/>
      <c r="H136" s="388"/>
      <c r="I136" s="388"/>
      <c r="J136" s="388"/>
      <c r="K136" s="388"/>
      <c r="L136" s="388"/>
      <c r="M136" s="388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8"/>
    </row>
    <row r="137" customFormat="false" ht="17.25" hidden="false" customHeight="true" outlineLevel="0" collapsed="false">
      <c r="F137" s="388"/>
      <c r="G137" s="388"/>
      <c r="H137" s="388"/>
      <c r="I137" s="388"/>
      <c r="J137" s="388"/>
      <c r="K137" s="388"/>
      <c r="L137" s="388"/>
      <c r="M137" s="388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8"/>
    </row>
    <row r="138" customFormat="false" ht="17.25" hidden="false" customHeight="true" outlineLevel="0" collapsed="false">
      <c r="F138" s="388"/>
      <c r="G138" s="388"/>
      <c r="H138" s="388"/>
      <c r="I138" s="388"/>
      <c r="J138" s="388"/>
      <c r="K138" s="388"/>
      <c r="L138" s="388"/>
      <c r="M138" s="388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8"/>
    </row>
    <row r="139" customFormat="false" ht="17.25" hidden="false" customHeight="true" outlineLevel="0" collapsed="false">
      <c r="F139" s="388"/>
      <c r="G139" s="388"/>
      <c r="H139" s="388"/>
      <c r="I139" s="388"/>
      <c r="J139" s="388"/>
      <c r="K139" s="388"/>
      <c r="L139" s="388"/>
      <c r="M139" s="388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8"/>
    </row>
    <row r="140" customFormat="false" ht="17.25" hidden="false" customHeight="true" outlineLevel="0" collapsed="false">
      <c r="F140" s="388"/>
      <c r="G140" s="388"/>
      <c r="H140" s="388"/>
      <c r="I140" s="388"/>
      <c r="J140" s="388"/>
      <c r="K140" s="388"/>
      <c r="L140" s="388"/>
      <c r="M140" s="388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8"/>
    </row>
    <row r="141" customFormat="false" ht="17.25" hidden="false" customHeight="true" outlineLevel="0" collapsed="false">
      <c r="F141" s="388"/>
      <c r="G141" s="388"/>
      <c r="H141" s="388"/>
      <c r="I141" s="388"/>
      <c r="J141" s="388"/>
      <c r="K141" s="388"/>
      <c r="L141" s="388"/>
      <c r="M141" s="388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8"/>
    </row>
    <row r="142" customFormat="false" ht="17.25" hidden="false" customHeight="true" outlineLevel="0" collapsed="false">
      <c r="F142" s="390"/>
      <c r="G142" s="390"/>
      <c r="H142" s="390"/>
      <c r="I142" s="390"/>
      <c r="J142" s="390"/>
      <c r="K142" s="390"/>
      <c r="L142" s="390"/>
      <c r="M142" s="390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8"/>
    </row>
    <row r="143" customFormat="false" ht="17.25" hidden="false" customHeight="true" outlineLevel="0" collapsed="false">
      <c r="F143" s="390"/>
      <c r="G143" s="390"/>
      <c r="H143" s="390"/>
      <c r="I143" s="390"/>
      <c r="J143" s="390"/>
      <c r="K143" s="390"/>
      <c r="L143" s="390"/>
      <c r="M143" s="390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8"/>
    </row>
    <row r="144" customFormat="false" ht="17.25" hidden="false" customHeight="true" outlineLevel="0" collapsed="false">
      <c r="F144" s="390"/>
      <c r="G144" s="390"/>
      <c r="H144" s="390"/>
      <c r="I144" s="390"/>
      <c r="J144" s="390"/>
      <c r="K144" s="390"/>
      <c r="L144" s="390"/>
      <c r="M144" s="390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66" t="s">
        <v>116</v>
      </c>
    </row>
    <row r="148" customFormat="false" ht="17.25" hidden="false" customHeight="true" outlineLevel="0" collapsed="false">
      <c r="B148" s="366" t="s">
        <v>117</v>
      </c>
    </row>
    <row r="149" customFormat="false" ht="17.25" hidden="false" customHeight="true" outlineLevel="0" collapsed="false">
      <c r="C149" s="367"/>
    </row>
    <row r="150" customFormat="false" ht="17.25" hidden="false" customHeight="true" outlineLevel="0" collapsed="false">
      <c r="C150" s="391" t="s">
        <v>95</v>
      </c>
      <c r="D150" s="392" t="s">
        <v>118</v>
      </c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8"/>
    </row>
    <row r="151" customFormat="false" ht="17.25" hidden="false" customHeight="true" outlineLevel="0" collapsed="false">
      <c r="C151" s="368"/>
      <c r="D151" s="39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66" t="s">
        <v>119</v>
      </c>
    </row>
    <row r="168" customFormat="false" ht="17.25" hidden="false" customHeight="true" outlineLevel="0" collapsed="false">
      <c r="B168" s="42" t="s">
        <v>120</v>
      </c>
    </row>
    <row r="169" customFormat="false" ht="17.25" hidden="false" customHeight="true" outlineLevel="0" collapsed="false">
      <c r="C169" s="367"/>
    </row>
    <row r="170" customFormat="false" ht="25.5" hidden="false" customHeight="true" outlineLevel="0" collapsed="false">
      <c r="C170" s="391" t="s">
        <v>95</v>
      </c>
      <c r="D170" s="383" t="s">
        <v>121</v>
      </c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8"/>
    </row>
    <row r="171" customFormat="false" ht="17.25" hidden="false" customHeight="true" outlineLevel="0" collapsed="false">
      <c r="C171" s="368"/>
      <c r="D171" s="393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" activeCellId="0" sqref="I1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394" t="s">
        <v>122</v>
      </c>
      <c r="B1" s="394"/>
      <c r="C1" s="394"/>
      <c r="D1" s="394"/>
      <c r="E1" s="394"/>
      <c r="F1" s="395"/>
      <c r="G1" s="395"/>
      <c r="H1" s="395"/>
      <c r="I1" s="396"/>
      <c r="J1" s="396"/>
      <c r="K1" s="396"/>
      <c r="L1" s="396"/>
      <c r="M1" s="396"/>
      <c r="N1" s="396"/>
      <c r="O1" s="397"/>
      <c r="P1" s="396"/>
      <c r="Q1" s="396"/>
    </row>
    <row r="2" customFormat="false" ht="24.95" hidden="false" customHeight="true" outlineLevel="0" collapsed="false">
      <c r="A2" s="394" t="s">
        <v>123</v>
      </c>
      <c r="B2" s="394"/>
      <c r="C2" s="394"/>
      <c r="D2" s="394"/>
      <c r="E2" s="394"/>
      <c r="F2" s="394"/>
      <c r="G2" s="394"/>
      <c r="H2" s="394"/>
      <c r="I2" s="398"/>
      <c r="J2" s="398"/>
      <c r="K2" s="398"/>
      <c r="L2" s="398"/>
      <c r="M2" s="398"/>
      <c r="N2" s="398"/>
      <c r="O2" s="399"/>
      <c r="P2" s="398"/>
      <c r="Q2" s="398"/>
    </row>
    <row r="3" customFormat="false" ht="13.5" hidden="false" customHeight="false" outlineLevel="0" collapsed="false">
      <c r="A3" s="400"/>
      <c r="B3" s="401"/>
      <c r="C3" s="401"/>
      <c r="D3" s="401"/>
      <c r="E3" s="400"/>
      <c r="F3" s="402"/>
      <c r="G3" s="402"/>
      <c r="H3" s="402"/>
      <c r="I3" s="403"/>
      <c r="J3" s="403"/>
      <c r="K3" s="403"/>
      <c r="L3" s="403"/>
      <c r="M3" s="403"/>
      <c r="N3" s="403"/>
      <c r="O3" s="404"/>
      <c r="P3" s="403"/>
      <c r="Q3" s="403"/>
    </row>
    <row r="4" customFormat="false" ht="24.95" hidden="false" customHeight="true" outlineLevel="0" collapsed="false">
      <c r="A4" s="405" t="s">
        <v>124</v>
      </c>
      <c r="B4" s="406"/>
      <c r="C4" s="406"/>
      <c r="D4" s="406"/>
      <c r="E4" s="406"/>
      <c r="F4" s="406"/>
      <c r="G4" s="406"/>
      <c r="H4" s="13"/>
      <c r="I4" s="407"/>
      <c r="J4" s="407"/>
      <c r="K4" s="407"/>
      <c r="L4" s="407"/>
      <c r="M4" s="407"/>
      <c r="N4" s="407"/>
      <c r="O4" s="408"/>
      <c r="P4" s="407"/>
      <c r="Q4" s="407"/>
    </row>
    <row r="5" customFormat="false" ht="14.25" hidden="false" customHeight="false" outlineLevel="0" collapsed="false">
      <c r="A5" s="400"/>
      <c r="B5" s="401"/>
      <c r="C5" s="401"/>
      <c r="D5" s="401"/>
      <c r="E5" s="400"/>
      <c r="F5" s="403"/>
      <c r="G5" s="403"/>
      <c r="H5" s="403"/>
      <c r="I5" s="403"/>
      <c r="J5" s="403"/>
      <c r="K5" s="403"/>
      <c r="L5" s="403"/>
      <c r="M5" s="403"/>
      <c r="N5" s="403"/>
      <c r="O5" s="404"/>
      <c r="P5" s="403"/>
      <c r="Q5" s="403"/>
    </row>
    <row r="6" customFormat="false" ht="23.1" hidden="false" customHeight="true" outlineLevel="0" collapsed="false">
      <c r="A6" s="409" t="s">
        <v>125</v>
      </c>
      <c r="B6" s="409"/>
      <c r="C6" s="409"/>
      <c r="D6" s="409"/>
      <c r="E6" s="409"/>
      <c r="F6" s="410" t="s">
        <v>61</v>
      </c>
      <c r="G6" s="410"/>
      <c r="H6" s="410"/>
      <c r="I6" s="410"/>
      <c r="J6" s="410"/>
      <c r="K6" s="410"/>
      <c r="L6" s="410" t="s">
        <v>62</v>
      </c>
      <c r="M6" s="410"/>
      <c r="N6" s="410"/>
      <c r="O6" s="410"/>
      <c r="P6" s="410"/>
      <c r="Q6" s="410"/>
    </row>
    <row r="7" customFormat="false" ht="23.1" hidden="false" customHeight="true" outlineLevel="0" collapsed="false">
      <c r="A7" s="409"/>
      <c r="B7" s="409"/>
      <c r="C7" s="409"/>
      <c r="D7" s="409"/>
      <c r="E7" s="409"/>
      <c r="F7" s="411" t="s">
        <v>126</v>
      </c>
      <c r="G7" s="411"/>
      <c r="H7" s="412"/>
      <c r="I7" s="413"/>
      <c r="J7" s="413"/>
      <c r="K7" s="414"/>
      <c r="L7" s="411" t="s">
        <v>126</v>
      </c>
      <c r="M7" s="411"/>
      <c r="N7" s="412"/>
      <c r="O7" s="415"/>
      <c r="P7" s="415"/>
      <c r="Q7" s="416"/>
    </row>
    <row r="8" customFormat="false" ht="23.1" hidden="false" customHeight="true" outlineLevel="0" collapsed="false">
      <c r="A8" s="409"/>
      <c r="B8" s="409"/>
      <c r="C8" s="409"/>
      <c r="D8" s="409"/>
      <c r="E8" s="409"/>
      <c r="F8" s="417"/>
      <c r="G8" s="418"/>
      <c r="H8" s="419" t="s">
        <v>127</v>
      </c>
      <c r="I8" s="419"/>
      <c r="J8" s="420" t="s">
        <v>128</v>
      </c>
      <c r="K8" s="420"/>
      <c r="L8" s="417"/>
      <c r="M8" s="418"/>
      <c r="N8" s="419" t="s">
        <v>127</v>
      </c>
      <c r="O8" s="419"/>
      <c r="P8" s="420" t="s">
        <v>128</v>
      </c>
      <c r="Q8" s="420"/>
    </row>
    <row r="9" customFormat="false" ht="23.1" hidden="false" customHeight="true" outlineLevel="0" collapsed="false">
      <c r="A9" s="409"/>
      <c r="B9" s="409"/>
      <c r="C9" s="409"/>
      <c r="D9" s="409"/>
      <c r="E9" s="409"/>
      <c r="F9" s="421" t="s">
        <v>107</v>
      </c>
      <c r="G9" s="422" t="s">
        <v>129</v>
      </c>
      <c r="H9" s="423"/>
      <c r="I9" s="422" t="s">
        <v>129</v>
      </c>
      <c r="J9" s="423"/>
      <c r="K9" s="424" t="s">
        <v>129</v>
      </c>
      <c r="L9" s="421"/>
      <c r="M9" s="422" t="s">
        <v>129</v>
      </c>
      <c r="N9" s="423"/>
      <c r="O9" s="422" t="s">
        <v>129</v>
      </c>
      <c r="P9" s="423"/>
      <c r="Q9" s="424" t="s">
        <v>129</v>
      </c>
    </row>
    <row r="10" customFormat="false" ht="23.1" hidden="false" customHeight="true" outlineLevel="0" collapsed="false">
      <c r="A10" s="409"/>
      <c r="B10" s="409"/>
      <c r="C10" s="409"/>
      <c r="D10" s="409"/>
      <c r="E10" s="409"/>
      <c r="F10" s="425" t="s">
        <v>130</v>
      </c>
      <c r="G10" s="422"/>
      <c r="H10" s="426" t="s">
        <v>130</v>
      </c>
      <c r="I10" s="422"/>
      <c r="J10" s="426" t="s">
        <v>130</v>
      </c>
      <c r="K10" s="424"/>
      <c r="L10" s="427" t="s">
        <v>131</v>
      </c>
      <c r="M10" s="422"/>
      <c r="N10" s="428" t="s">
        <v>131</v>
      </c>
      <c r="O10" s="422"/>
      <c r="P10" s="428" t="s">
        <v>131</v>
      </c>
      <c r="Q10" s="424"/>
    </row>
    <row r="11" customFormat="false" ht="23.1" hidden="false" customHeight="true" outlineLevel="0" collapsed="false">
      <c r="A11" s="429"/>
      <c r="B11" s="430" t="n">
        <v>28</v>
      </c>
      <c r="C11" s="431"/>
      <c r="D11" s="432" t="s">
        <v>64</v>
      </c>
      <c r="E11" s="433"/>
      <c r="F11" s="434" t="n">
        <v>195979</v>
      </c>
      <c r="G11" s="435" t="n">
        <v>-0.9</v>
      </c>
      <c r="H11" s="436" t="n">
        <v>65976</v>
      </c>
      <c r="I11" s="435" t="n">
        <v>-2.9</v>
      </c>
      <c r="J11" s="437" t="n">
        <v>130002</v>
      </c>
      <c r="K11" s="438" t="n">
        <v>0.1</v>
      </c>
      <c r="L11" s="439" t="n">
        <v>133684</v>
      </c>
      <c r="M11" s="435" t="n">
        <v>-0.3</v>
      </c>
      <c r="N11" s="437" t="n">
        <v>32075</v>
      </c>
      <c r="O11" s="440" t="n">
        <v>-1.4</v>
      </c>
      <c r="P11" s="437" t="n">
        <v>101609</v>
      </c>
      <c r="Q11" s="441" t="n">
        <v>0.1</v>
      </c>
    </row>
    <row r="12" customFormat="false" ht="23.1" hidden="false" customHeight="true" outlineLevel="0" collapsed="false">
      <c r="A12" s="442"/>
      <c r="B12" s="443" t="n">
        <v>29</v>
      </c>
      <c r="C12" s="412"/>
      <c r="D12" s="444" t="s">
        <v>64</v>
      </c>
      <c r="E12" s="445"/>
      <c r="F12" s="446" t="n">
        <v>196025</v>
      </c>
      <c r="G12" s="447" t="n">
        <v>0</v>
      </c>
      <c r="H12" s="448" t="n">
        <v>65529</v>
      </c>
      <c r="I12" s="447" t="n">
        <v>0.6</v>
      </c>
      <c r="J12" s="448" t="n">
        <v>130497</v>
      </c>
      <c r="K12" s="449" t="n">
        <v>-0.2</v>
      </c>
      <c r="L12" s="450" t="n">
        <v>131870</v>
      </c>
      <c r="M12" s="447" t="n">
        <v>-1</v>
      </c>
      <c r="N12" s="448" t="n">
        <v>29996</v>
      </c>
      <c r="O12" s="447" t="n">
        <v>-5</v>
      </c>
      <c r="P12" s="448" t="n">
        <v>101874</v>
      </c>
      <c r="Q12" s="449" t="n">
        <v>0.3</v>
      </c>
    </row>
    <row r="13" customFormat="false" ht="23.1" hidden="false" customHeight="true" outlineLevel="0" collapsed="false">
      <c r="A13" s="451"/>
      <c r="B13" s="452" t="n">
        <v>30</v>
      </c>
      <c r="C13" s="453"/>
      <c r="D13" s="454" t="s">
        <v>64</v>
      </c>
      <c r="E13" s="455"/>
      <c r="F13" s="446" t="n">
        <v>196044</v>
      </c>
      <c r="G13" s="456" t="n">
        <v>-0.5</v>
      </c>
      <c r="H13" s="457" t="n">
        <v>64434</v>
      </c>
      <c r="I13" s="456" t="n">
        <v>-0.3</v>
      </c>
      <c r="J13" s="457" t="n">
        <v>131609</v>
      </c>
      <c r="K13" s="458" t="n">
        <v>-0.5</v>
      </c>
      <c r="L13" s="459" t="n">
        <v>130829</v>
      </c>
      <c r="M13" s="456" t="n">
        <v>-2.1</v>
      </c>
      <c r="N13" s="457" t="n">
        <v>28548</v>
      </c>
      <c r="O13" s="456" t="n">
        <v>-4.8</v>
      </c>
      <c r="P13" s="457" t="n">
        <v>102281</v>
      </c>
      <c r="Q13" s="458" t="n">
        <v>-1.2</v>
      </c>
    </row>
    <row r="14" customFormat="false" ht="23.1" hidden="false" customHeight="true" outlineLevel="0" collapsed="false">
      <c r="A14" s="460" t="s">
        <v>132</v>
      </c>
      <c r="B14" s="461" t="n">
        <v>10</v>
      </c>
      <c r="C14" s="462" t="s">
        <v>67</v>
      </c>
      <c r="D14" s="462" t="n">
        <v>12</v>
      </c>
      <c r="E14" s="463" t="s">
        <v>68</v>
      </c>
      <c r="F14" s="464" t="n">
        <v>53522</v>
      </c>
      <c r="G14" s="465" t="n">
        <v>0.6</v>
      </c>
      <c r="H14" s="466" t="n">
        <v>18681</v>
      </c>
      <c r="I14" s="467" t="n">
        <v>1.3</v>
      </c>
      <c r="J14" s="466" t="n">
        <v>34840</v>
      </c>
      <c r="K14" s="468" t="n">
        <v>0.3</v>
      </c>
      <c r="L14" s="469" t="n">
        <v>35828</v>
      </c>
      <c r="M14" s="467" t="n">
        <v>-1.5</v>
      </c>
      <c r="N14" s="470" t="n">
        <v>8814</v>
      </c>
      <c r="O14" s="467" t="n">
        <v>-5.7</v>
      </c>
      <c r="P14" s="471" t="n">
        <v>27014</v>
      </c>
      <c r="Q14" s="468" t="n">
        <v>-0.1</v>
      </c>
    </row>
    <row r="15" customFormat="false" ht="23.1" hidden="false" customHeight="true" outlineLevel="0" collapsed="false">
      <c r="A15" s="472" t="s">
        <v>133</v>
      </c>
      <c r="B15" s="473" t="n">
        <v>1</v>
      </c>
      <c r="C15" s="474" t="s">
        <v>67</v>
      </c>
      <c r="D15" s="474" t="n">
        <v>3</v>
      </c>
      <c r="E15" s="475" t="s">
        <v>68</v>
      </c>
      <c r="F15" s="476" t="n">
        <v>47772</v>
      </c>
      <c r="G15" s="477" t="n">
        <v>0.4</v>
      </c>
      <c r="H15" s="478" t="n">
        <v>16069</v>
      </c>
      <c r="I15" s="479" t="n">
        <v>0.4</v>
      </c>
      <c r="J15" s="478" t="n">
        <v>31704</v>
      </c>
      <c r="K15" s="480" t="n">
        <v>0.4</v>
      </c>
      <c r="L15" s="476" t="n">
        <v>31382</v>
      </c>
      <c r="M15" s="479" t="n">
        <v>-1.7</v>
      </c>
      <c r="N15" s="478" t="n">
        <v>6910</v>
      </c>
      <c r="O15" s="479" t="n">
        <v>-7.1</v>
      </c>
      <c r="P15" s="478" t="n">
        <v>24472</v>
      </c>
      <c r="Q15" s="480" t="n">
        <v>-0.1</v>
      </c>
    </row>
    <row r="16" customFormat="false" ht="23.1" hidden="false" customHeight="true" outlineLevel="0" collapsed="false">
      <c r="A16" s="481"/>
      <c r="B16" s="482" t="n">
        <v>4</v>
      </c>
      <c r="C16" s="483" t="s">
        <v>67</v>
      </c>
      <c r="D16" s="483" t="n">
        <v>6</v>
      </c>
      <c r="E16" s="484" t="s">
        <v>68</v>
      </c>
      <c r="F16" s="485" t="n">
        <v>47260</v>
      </c>
      <c r="G16" s="486" t="n">
        <v>-0.4</v>
      </c>
      <c r="H16" s="487" t="n">
        <v>15280</v>
      </c>
      <c r="I16" s="488" t="n">
        <v>1.5</v>
      </c>
      <c r="J16" s="489" t="n">
        <v>31980</v>
      </c>
      <c r="K16" s="490" t="n">
        <v>-1.3</v>
      </c>
      <c r="L16" s="485" t="n">
        <v>31048</v>
      </c>
      <c r="M16" s="488" t="n">
        <v>-2</v>
      </c>
      <c r="N16" s="489" t="n">
        <v>6535</v>
      </c>
      <c r="O16" s="488" t="n">
        <v>-4.6</v>
      </c>
      <c r="P16" s="489" t="n">
        <v>24513</v>
      </c>
      <c r="Q16" s="490" t="n">
        <v>-1.3</v>
      </c>
    </row>
    <row r="17" customFormat="false" ht="23.1" hidden="false" customHeight="true" outlineLevel="0" collapsed="false">
      <c r="A17" s="491"/>
      <c r="B17" s="482" t="n">
        <v>7</v>
      </c>
      <c r="C17" s="483" t="s">
        <v>67</v>
      </c>
      <c r="D17" s="483" t="n">
        <v>9</v>
      </c>
      <c r="E17" s="484" t="s">
        <v>68</v>
      </c>
      <c r="F17" s="485" t="n">
        <v>47888</v>
      </c>
      <c r="G17" s="486" t="n">
        <v>-0.5</v>
      </c>
      <c r="H17" s="487" t="n">
        <v>14733</v>
      </c>
      <c r="I17" s="488" t="n">
        <v>-2.6</v>
      </c>
      <c r="J17" s="487" t="n">
        <v>33155</v>
      </c>
      <c r="K17" s="490" t="n">
        <v>0.5</v>
      </c>
      <c r="L17" s="492" t="n">
        <v>32707</v>
      </c>
      <c r="M17" s="488" t="n">
        <v>-1</v>
      </c>
      <c r="N17" s="489" t="n">
        <v>6500</v>
      </c>
      <c r="O17" s="488" t="n">
        <v>-5.7</v>
      </c>
      <c r="P17" s="493" t="n">
        <v>26207</v>
      </c>
      <c r="Q17" s="490" t="n">
        <v>0.3</v>
      </c>
    </row>
    <row r="18" customFormat="false" ht="23.1" hidden="false" customHeight="true" outlineLevel="0" collapsed="false">
      <c r="A18" s="494"/>
      <c r="B18" s="495" t="n">
        <v>10</v>
      </c>
      <c r="C18" s="496" t="s">
        <v>67</v>
      </c>
      <c r="D18" s="496" t="n">
        <v>12</v>
      </c>
      <c r="E18" s="497" t="s">
        <v>68</v>
      </c>
      <c r="F18" s="498" t="n">
        <v>53124</v>
      </c>
      <c r="G18" s="499" t="n">
        <v>-1.3</v>
      </c>
      <c r="H18" s="500" t="n">
        <v>18353</v>
      </c>
      <c r="I18" s="501" t="n">
        <v>-0.6</v>
      </c>
      <c r="J18" s="500" t="n">
        <v>34771</v>
      </c>
      <c r="K18" s="502" t="n">
        <v>-1.7</v>
      </c>
      <c r="L18" s="498" t="n">
        <v>35691</v>
      </c>
      <c r="M18" s="501" t="n">
        <v>-3.4</v>
      </c>
      <c r="N18" s="503" t="n">
        <v>8602</v>
      </c>
      <c r="O18" s="501" t="n">
        <v>-2.4</v>
      </c>
      <c r="P18" s="503" t="n">
        <v>27089</v>
      </c>
      <c r="Q18" s="502" t="n">
        <v>-3.7</v>
      </c>
    </row>
    <row r="19" customFormat="false" ht="23.1" hidden="false" customHeight="true" outlineLevel="0" collapsed="false">
      <c r="A19" s="504"/>
      <c r="B19" s="462" t="n">
        <v>30</v>
      </c>
      <c r="C19" s="462" t="s">
        <v>64</v>
      </c>
      <c r="D19" s="462" t="n">
        <v>2</v>
      </c>
      <c r="E19" s="463" t="s">
        <v>68</v>
      </c>
      <c r="F19" s="505" t="n">
        <v>14565</v>
      </c>
      <c r="G19" s="467" t="n">
        <v>0.6</v>
      </c>
      <c r="H19" s="506" t="n">
        <v>4702</v>
      </c>
      <c r="I19" s="467" t="n">
        <v>0.3</v>
      </c>
      <c r="J19" s="466" t="n">
        <v>9863</v>
      </c>
      <c r="K19" s="507" t="n">
        <v>0.7</v>
      </c>
      <c r="L19" s="469" t="n">
        <v>9396</v>
      </c>
      <c r="M19" s="467" t="n">
        <v>-3.1</v>
      </c>
      <c r="N19" s="470" t="n">
        <v>1881</v>
      </c>
      <c r="O19" s="467" t="n">
        <v>-12.9</v>
      </c>
      <c r="P19" s="471" t="n">
        <v>7515</v>
      </c>
      <c r="Q19" s="468" t="n">
        <v>-0.3</v>
      </c>
    </row>
    <row r="20" customFormat="false" ht="23.1" hidden="false" customHeight="true" outlineLevel="0" collapsed="false">
      <c r="A20" s="508"/>
      <c r="B20" s="509"/>
      <c r="C20" s="509"/>
      <c r="D20" s="509" t="n">
        <v>3</v>
      </c>
      <c r="E20" s="510" t="s">
        <v>68</v>
      </c>
      <c r="F20" s="505" t="n">
        <v>16381</v>
      </c>
      <c r="G20" s="511" t="n">
        <v>0.2</v>
      </c>
      <c r="H20" s="512" t="n">
        <v>5708</v>
      </c>
      <c r="I20" s="511" t="n">
        <v>0.9</v>
      </c>
      <c r="J20" s="513" t="n">
        <v>10673</v>
      </c>
      <c r="K20" s="507" t="n">
        <v>-0.2</v>
      </c>
      <c r="L20" s="505" t="n">
        <v>11186</v>
      </c>
      <c r="M20" s="511" t="n">
        <v>0.3</v>
      </c>
      <c r="N20" s="512" t="n">
        <v>2707</v>
      </c>
      <c r="O20" s="511" t="n">
        <v>0.4</v>
      </c>
      <c r="P20" s="512" t="n">
        <v>8480</v>
      </c>
      <c r="Q20" s="507" t="n">
        <v>0.3</v>
      </c>
    </row>
    <row r="21" customFormat="false" ht="23.1" hidden="false" customHeight="true" outlineLevel="0" collapsed="false">
      <c r="A21" s="514"/>
      <c r="B21" s="515"/>
      <c r="C21" s="515"/>
      <c r="D21" s="515" t="n">
        <v>4</v>
      </c>
      <c r="E21" s="516" t="s">
        <v>68</v>
      </c>
      <c r="F21" s="517" t="n">
        <v>15565</v>
      </c>
      <c r="G21" s="518" t="n">
        <v>-0.8</v>
      </c>
      <c r="H21" s="519" t="n">
        <v>5005</v>
      </c>
      <c r="I21" s="518" t="n">
        <v>1.5</v>
      </c>
      <c r="J21" s="520" t="n">
        <v>10560</v>
      </c>
      <c r="K21" s="521" t="n">
        <v>-1.8</v>
      </c>
      <c r="L21" s="517" t="n">
        <v>9968</v>
      </c>
      <c r="M21" s="518" t="n">
        <v>-3.3</v>
      </c>
      <c r="N21" s="519" t="n">
        <v>1976</v>
      </c>
      <c r="O21" s="518" t="n">
        <v>-8.7</v>
      </c>
      <c r="P21" s="519" t="n">
        <v>7992</v>
      </c>
      <c r="Q21" s="521" t="n">
        <v>-1.9</v>
      </c>
    </row>
    <row r="22" customFormat="false" ht="23.1" hidden="false" customHeight="true" outlineLevel="0" collapsed="false">
      <c r="A22" s="481"/>
      <c r="B22" s="482"/>
      <c r="C22" s="482"/>
      <c r="D22" s="482" t="n">
        <v>5</v>
      </c>
      <c r="E22" s="484" t="s">
        <v>68</v>
      </c>
      <c r="F22" s="485" t="n">
        <v>15664</v>
      </c>
      <c r="G22" s="488" t="n">
        <v>-2</v>
      </c>
      <c r="H22" s="489" t="n">
        <v>4944</v>
      </c>
      <c r="I22" s="488" t="n">
        <v>-1.2</v>
      </c>
      <c r="J22" s="487" t="n">
        <v>10721</v>
      </c>
      <c r="K22" s="490" t="n">
        <v>-2.4</v>
      </c>
      <c r="L22" s="485" t="n">
        <v>10579</v>
      </c>
      <c r="M22" s="488" t="n">
        <v>-3.8</v>
      </c>
      <c r="N22" s="489" t="n">
        <v>2240</v>
      </c>
      <c r="O22" s="488" t="n">
        <v>-6</v>
      </c>
      <c r="P22" s="489" t="n">
        <v>8339</v>
      </c>
      <c r="Q22" s="490" t="n">
        <v>-3.2</v>
      </c>
    </row>
    <row r="23" customFormat="false" ht="23.1" hidden="false" customHeight="true" outlineLevel="0" collapsed="false">
      <c r="A23" s="481"/>
      <c r="B23" s="482"/>
      <c r="C23" s="482"/>
      <c r="D23" s="482" t="n">
        <v>6</v>
      </c>
      <c r="E23" s="484" t="s">
        <v>68</v>
      </c>
      <c r="F23" s="485" t="n">
        <v>16030</v>
      </c>
      <c r="G23" s="488" t="n">
        <v>1.5</v>
      </c>
      <c r="H23" s="489" t="n">
        <v>5331</v>
      </c>
      <c r="I23" s="488" t="n">
        <v>4</v>
      </c>
      <c r="J23" s="487" t="n">
        <v>10699</v>
      </c>
      <c r="K23" s="490" t="n">
        <v>0.3</v>
      </c>
      <c r="L23" s="485" t="n">
        <v>10501</v>
      </c>
      <c r="M23" s="488" t="n">
        <v>1.4</v>
      </c>
      <c r="N23" s="489" t="n">
        <v>2319</v>
      </c>
      <c r="O23" s="488" t="n">
        <v>0.8</v>
      </c>
      <c r="P23" s="489" t="n">
        <v>8182</v>
      </c>
      <c r="Q23" s="490" t="n">
        <v>1.5</v>
      </c>
    </row>
    <row r="24" customFormat="false" ht="23.1" hidden="false" customHeight="true" outlineLevel="0" collapsed="false">
      <c r="A24" s="481"/>
      <c r="B24" s="482"/>
      <c r="C24" s="482"/>
      <c r="D24" s="482" t="n">
        <v>7</v>
      </c>
      <c r="E24" s="484" t="s">
        <v>68</v>
      </c>
      <c r="F24" s="485" t="n">
        <v>17002</v>
      </c>
      <c r="G24" s="488" t="n">
        <v>-1.6</v>
      </c>
      <c r="H24" s="489" t="n">
        <v>5617</v>
      </c>
      <c r="I24" s="488" t="n">
        <v>-5.1</v>
      </c>
      <c r="J24" s="487" t="n">
        <v>11384</v>
      </c>
      <c r="K24" s="490" t="n">
        <v>0.3</v>
      </c>
      <c r="L24" s="485" t="n">
        <v>11303</v>
      </c>
      <c r="M24" s="488" t="n">
        <v>-1.2</v>
      </c>
      <c r="N24" s="489" t="n">
        <v>2486</v>
      </c>
      <c r="O24" s="488" t="n">
        <v>-4.5</v>
      </c>
      <c r="P24" s="489" t="n">
        <v>8817</v>
      </c>
      <c r="Q24" s="490" t="n">
        <v>-0.2</v>
      </c>
    </row>
    <row r="25" customFormat="false" ht="23.1" hidden="false" customHeight="true" outlineLevel="0" collapsed="false">
      <c r="A25" s="481"/>
      <c r="B25" s="482"/>
      <c r="C25" s="482"/>
      <c r="D25" s="482" t="n">
        <v>8</v>
      </c>
      <c r="E25" s="484" t="s">
        <v>68</v>
      </c>
      <c r="F25" s="485" t="n">
        <v>15751</v>
      </c>
      <c r="G25" s="488" t="n">
        <v>-0.1</v>
      </c>
      <c r="H25" s="489" t="n">
        <v>4515</v>
      </c>
      <c r="I25" s="488" t="n">
        <v>0.6</v>
      </c>
      <c r="J25" s="487" t="n">
        <v>11236</v>
      </c>
      <c r="K25" s="490" t="n">
        <v>-0.4</v>
      </c>
      <c r="L25" s="485" t="n">
        <v>11392</v>
      </c>
      <c r="M25" s="488" t="n">
        <v>-2.4</v>
      </c>
      <c r="N25" s="489" t="n">
        <v>2035</v>
      </c>
      <c r="O25" s="488" t="n">
        <v>-7.2</v>
      </c>
      <c r="P25" s="489" t="n">
        <v>9357</v>
      </c>
      <c r="Q25" s="490" t="n">
        <v>-1.3</v>
      </c>
    </row>
    <row r="26" customFormat="false" ht="23.1" hidden="false" customHeight="true" outlineLevel="0" collapsed="false">
      <c r="A26" s="481"/>
      <c r="B26" s="482"/>
      <c r="C26" s="482"/>
      <c r="D26" s="482" t="n">
        <v>9</v>
      </c>
      <c r="E26" s="484" t="s">
        <v>68</v>
      </c>
      <c r="F26" s="485" t="n">
        <v>15135</v>
      </c>
      <c r="G26" s="488" t="n">
        <v>0.4</v>
      </c>
      <c r="H26" s="489" t="n">
        <v>4600</v>
      </c>
      <c r="I26" s="488" t="n">
        <v>-2.6</v>
      </c>
      <c r="J26" s="487" t="n">
        <v>10535</v>
      </c>
      <c r="K26" s="490" t="n">
        <v>1.7</v>
      </c>
      <c r="L26" s="485" t="n">
        <v>10012</v>
      </c>
      <c r="M26" s="488" t="n">
        <v>0.8</v>
      </c>
      <c r="N26" s="489" t="n">
        <v>1980</v>
      </c>
      <c r="O26" s="488" t="n">
        <v>-5.7</v>
      </c>
      <c r="P26" s="489" t="n">
        <v>8033</v>
      </c>
      <c r="Q26" s="490" t="n">
        <v>2.6</v>
      </c>
    </row>
    <row r="27" customFormat="false" ht="23.1" hidden="false" customHeight="true" outlineLevel="0" collapsed="false">
      <c r="A27" s="481"/>
      <c r="B27" s="482"/>
      <c r="C27" s="482"/>
      <c r="D27" s="482" t="n">
        <v>10</v>
      </c>
      <c r="E27" s="484" t="s">
        <v>68</v>
      </c>
      <c r="F27" s="485" t="n">
        <v>15862</v>
      </c>
      <c r="G27" s="488" t="n">
        <v>-0.8</v>
      </c>
      <c r="H27" s="489" t="n">
        <v>5159</v>
      </c>
      <c r="I27" s="488" t="n">
        <v>1.1</v>
      </c>
      <c r="J27" s="487" t="n">
        <v>10703</v>
      </c>
      <c r="K27" s="490" t="n">
        <v>-1.8</v>
      </c>
      <c r="L27" s="485" t="n">
        <v>10581</v>
      </c>
      <c r="M27" s="488" t="n">
        <v>-6.2</v>
      </c>
      <c r="N27" s="489" t="n">
        <v>2505</v>
      </c>
      <c r="O27" s="488" t="n">
        <v>-4.7</v>
      </c>
      <c r="P27" s="489" t="n">
        <v>8077</v>
      </c>
      <c r="Q27" s="490" t="n">
        <v>-6.8</v>
      </c>
    </row>
    <row r="28" customFormat="false" ht="23.1" hidden="false" customHeight="true" outlineLevel="0" collapsed="false">
      <c r="A28" s="481"/>
      <c r="B28" s="482"/>
      <c r="C28" s="482"/>
      <c r="D28" s="482" t="n">
        <v>11</v>
      </c>
      <c r="E28" s="484" t="s">
        <v>68</v>
      </c>
      <c r="F28" s="485" t="n">
        <v>16437</v>
      </c>
      <c r="G28" s="488" t="n">
        <v>-2.1</v>
      </c>
      <c r="H28" s="489" t="n">
        <v>5789</v>
      </c>
      <c r="I28" s="488" t="n">
        <v>-1.1</v>
      </c>
      <c r="J28" s="487" t="n">
        <v>10648</v>
      </c>
      <c r="K28" s="490" t="n">
        <v>-2.6</v>
      </c>
      <c r="L28" s="485" t="n">
        <v>11053</v>
      </c>
      <c r="M28" s="522" t="n">
        <v>-3</v>
      </c>
      <c r="N28" s="523" t="n">
        <v>2945</v>
      </c>
      <c r="O28" s="524" t="n">
        <v>-2</v>
      </c>
      <c r="P28" s="489" t="n">
        <v>8108</v>
      </c>
      <c r="Q28" s="525" t="n">
        <v>-3.4</v>
      </c>
    </row>
    <row r="29" customFormat="false" ht="23.1" hidden="false" customHeight="true" outlineLevel="0" collapsed="false">
      <c r="A29" s="526"/>
      <c r="B29" s="527"/>
      <c r="C29" s="527"/>
      <c r="D29" s="527" t="n">
        <v>12</v>
      </c>
      <c r="E29" s="528" t="s">
        <v>68</v>
      </c>
      <c r="F29" s="529" t="n">
        <v>20825</v>
      </c>
      <c r="G29" s="530" t="n">
        <v>-1</v>
      </c>
      <c r="H29" s="531" t="n">
        <v>7405</v>
      </c>
      <c r="I29" s="530" t="n">
        <v>-1.3</v>
      </c>
      <c r="J29" s="532" t="n">
        <v>13420</v>
      </c>
      <c r="K29" s="533" t="n">
        <v>-0.8</v>
      </c>
      <c r="L29" s="529" t="n">
        <v>14057</v>
      </c>
      <c r="M29" s="534" t="n">
        <v>-1.4</v>
      </c>
      <c r="N29" s="535" t="n">
        <v>3153</v>
      </c>
      <c r="O29" s="536" t="n">
        <v>-0.9</v>
      </c>
      <c r="P29" s="531" t="n">
        <v>10904</v>
      </c>
      <c r="Q29" s="537" t="n">
        <v>-1.6</v>
      </c>
    </row>
    <row r="30" customFormat="false" ht="23.1" hidden="false" customHeight="true" outlineLevel="0" collapsed="false">
      <c r="A30" s="472"/>
      <c r="B30" s="473" t="n">
        <v>31</v>
      </c>
      <c r="C30" s="474" t="s">
        <v>64</v>
      </c>
      <c r="D30" s="473" t="n">
        <v>1</v>
      </c>
      <c r="E30" s="475" t="s">
        <v>68</v>
      </c>
      <c r="F30" s="476" t="n">
        <v>16322</v>
      </c>
      <c r="G30" s="479" t="n">
        <v>-3.3</v>
      </c>
      <c r="H30" s="478" t="n">
        <v>5380</v>
      </c>
      <c r="I30" s="479" t="n">
        <v>-3.3</v>
      </c>
      <c r="J30" s="538" t="n">
        <v>10941</v>
      </c>
      <c r="K30" s="480" t="n">
        <v>-3.4</v>
      </c>
      <c r="L30" s="476" t="n">
        <v>10820</v>
      </c>
      <c r="M30" s="539" t="n">
        <v>-3.2</v>
      </c>
      <c r="N30" s="540" t="n">
        <v>2253</v>
      </c>
      <c r="O30" s="541" t="n">
        <v>-3</v>
      </c>
      <c r="P30" s="478" t="n">
        <v>8567</v>
      </c>
      <c r="Q30" s="542" t="n">
        <v>-3.3</v>
      </c>
    </row>
    <row r="31" customFormat="false" ht="23.1" hidden="false" customHeight="true" outlineLevel="0" collapsed="false">
      <c r="A31" s="543"/>
      <c r="B31" s="495"/>
      <c r="C31" s="495"/>
      <c r="D31" s="496" t="n">
        <v>2</v>
      </c>
      <c r="E31" s="497" t="s">
        <v>68</v>
      </c>
      <c r="F31" s="498" t="n">
        <v>14345</v>
      </c>
      <c r="G31" s="544" t="n">
        <v>-1.8</v>
      </c>
      <c r="H31" s="503" t="n">
        <v>4600</v>
      </c>
      <c r="I31" s="544" t="n">
        <v>-0.1</v>
      </c>
      <c r="J31" s="500" t="n">
        <v>9746</v>
      </c>
      <c r="K31" s="545" t="n">
        <v>-2.7</v>
      </c>
      <c r="L31" s="498" t="n">
        <v>9723</v>
      </c>
      <c r="M31" s="546" t="n">
        <v>0.9</v>
      </c>
      <c r="N31" s="547" t="n">
        <v>2149</v>
      </c>
      <c r="O31" s="548" t="n">
        <v>14.3</v>
      </c>
      <c r="P31" s="503" t="n">
        <v>7575</v>
      </c>
      <c r="Q31" s="549" t="n">
        <v>-2.5</v>
      </c>
    </row>
    <row r="32" customFormat="false" ht="3.75" hidden="false" customHeight="true" outlineLevel="0" collapsed="false">
      <c r="A32" s="550"/>
      <c r="B32" s="550"/>
      <c r="C32" s="550"/>
      <c r="D32" s="550"/>
      <c r="E32" s="550"/>
      <c r="F32" s="551"/>
      <c r="G32" s="551"/>
      <c r="H32" s="551"/>
      <c r="I32" s="552"/>
      <c r="J32" s="551"/>
      <c r="K32" s="551"/>
      <c r="L32" s="551"/>
      <c r="M32" s="551"/>
      <c r="N32" s="551"/>
      <c r="O32" s="404"/>
      <c r="P32" s="551" t="s">
        <v>107</v>
      </c>
      <c r="Q32" s="551"/>
    </row>
    <row r="33" customFormat="false" ht="3.75" hidden="false" customHeight="true" outlineLevel="0" collapsed="false">
      <c r="A33" s="550"/>
      <c r="B33" s="550"/>
      <c r="C33" s="550"/>
      <c r="D33" s="550"/>
      <c r="E33" s="550"/>
      <c r="F33" s="551"/>
      <c r="G33" s="551"/>
      <c r="H33" s="551"/>
      <c r="I33" s="551"/>
      <c r="J33" s="551"/>
      <c r="K33" s="551"/>
      <c r="L33" s="551"/>
      <c r="M33" s="551"/>
      <c r="N33" s="551"/>
      <c r="O33" s="404"/>
      <c r="P33" s="551"/>
      <c r="Q33" s="551"/>
    </row>
    <row r="34" customFormat="false" ht="3.75" hidden="false" customHeight="true" outlineLevel="0" collapsed="false">
      <c r="A34" s="400"/>
      <c r="B34" s="401"/>
      <c r="C34" s="401"/>
      <c r="D34" s="401"/>
      <c r="E34" s="400"/>
      <c r="F34" s="403"/>
      <c r="G34" s="403"/>
      <c r="H34" s="553"/>
      <c r="I34" s="403"/>
      <c r="J34" s="403"/>
      <c r="K34" s="403"/>
      <c r="L34" s="403"/>
      <c r="M34" s="403"/>
      <c r="N34" s="403"/>
      <c r="O34" s="404"/>
      <c r="P34" s="403"/>
      <c r="Q34" s="403"/>
    </row>
    <row r="35" customFormat="false" ht="23.1" hidden="false" customHeight="true" outlineLevel="0" collapsed="false">
      <c r="A35" s="409" t="s">
        <v>125</v>
      </c>
      <c r="B35" s="409"/>
      <c r="C35" s="409"/>
      <c r="D35" s="409"/>
      <c r="E35" s="409"/>
      <c r="F35" s="554" t="s">
        <v>134</v>
      </c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</row>
    <row r="36" customFormat="false" ht="23.1" hidden="false" customHeight="true" outlineLevel="0" collapsed="false">
      <c r="A36" s="409"/>
      <c r="B36" s="409"/>
      <c r="C36" s="409"/>
      <c r="D36" s="409"/>
      <c r="E36" s="409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</row>
    <row r="37" customFormat="false" ht="23.1" hidden="false" customHeight="true" outlineLevel="0" collapsed="false">
      <c r="A37" s="409"/>
      <c r="B37" s="409"/>
      <c r="C37" s="409"/>
      <c r="D37" s="409"/>
      <c r="E37" s="409"/>
      <c r="F37" s="555" t="s">
        <v>135</v>
      </c>
      <c r="G37" s="555"/>
      <c r="H37" s="419" t="s">
        <v>136</v>
      </c>
      <c r="I37" s="419"/>
      <c r="J37" s="419" t="s">
        <v>137</v>
      </c>
      <c r="K37" s="419"/>
      <c r="L37" s="556" t="s">
        <v>138</v>
      </c>
      <c r="M37" s="556"/>
      <c r="N37" s="419" t="s">
        <v>139</v>
      </c>
      <c r="O37" s="419"/>
      <c r="P37" s="420" t="s">
        <v>140</v>
      </c>
      <c r="Q37" s="420"/>
    </row>
    <row r="38" customFormat="false" ht="23.1" hidden="false" customHeight="true" outlineLevel="0" collapsed="false">
      <c r="A38" s="409"/>
      <c r="B38" s="409"/>
      <c r="C38" s="409"/>
      <c r="D38" s="409"/>
      <c r="E38" s="409"/>
      <c r="F38" s="417"/>
      <c r="G38" s="422" t="s">
        <v>129</v>
      </c>
      <c r="H38" s="423"/>
      <c r="I38" s="422" t="s">
        <v>129</v>
      </c>
      <c r="J38" s="423"/>
      <c r="K38" s="422" t="s">
        <v>129</v>
      </c>
      <c r="L38" s="423"/>
      <c r="M38" s="422" t="s">
        <v>129</v>
      </c>
      <c r="N38" s="423"/>
      <c r="O38" s="422" t="s">
        <v>129</v>
      </c>
      <c r="P38" s="423"/>
      <c r="Q38" s="424" t="s">
        <v>129</v>
      </c>
    </row>
    <row r="39" customFormat="false" ht="23.1" hidden="false" customHeight="true" outlineLevel="0" collapsed="false">
      <c r="A39" s="409"/>
      <c r="B39" s="409"/>
      <c r="C39" s="409"/>
      <c r="D39" s="409"/>
      <c r="E39" s="409"/>
      <c r="F39" s="557" t="s">
        <v>131</v>
      </c>
      <c r="G39" s="422"/>
      <c r="H39" s="428" t="s">
        <v>131</v>
      </c>
      <c r="I39" s="422"/>
      <c r="J39" s="428" t="s">
        <v>131</v>
      </c>
      <c r="K39" s="422"/>
      <c r="L39" s="428" t="s">
        <v>131</v>
      </c>
      <c r="M39" s="422"/>
      <c r="N39" s="428" t="s">
        <v>131</v>
      </c>
      <c r="O39" s="422"/>
      <c r="P39" s="428" t="s">
        <v>131</v>
      </c>
      <c r="Q39" s="424"/>
    </row>
    <row r="40" customFormat="false" ht="23.1" hidden="false" customHeight="true" outlineLevel="0" collapsed="false">
      <c r="A40" s="429"/>
      <c r="B40" s="432" t="n">
        <v>28</v>
      </c>
      <c r="C40" s="432"/>
      <c r="D40" s="432" t="s">
        <v>64</v>
      </c>
      <c r="E40" s="433"/>
      <c r="F40" s="434" t="n">
        <v>17088</v>
      </c>
      <c r="G40" s="558" t="s">
        <v>66</v>
      </c>
      <c r="H40" s="436" t="n">
        <v>3772</v>
      </c>
      <c r="I40" s="558" t="s">
        <v>66</v>
      </c>
      <c r="J40" s="437" t="n">
        <v>88617</v>
      </c>
      <c r="K40" s="558" t="s">
        <v>66</v>
      </c>
      <c r="L40" s="436" t="n">
        <v>5113</v>
      </c>
      <c r="M40" s="558" t="s">
        <v>66</v>
      </c>
      <c r="N40" s="437" t="n">
        <v>18071</v>
      </c>
      <c r="O40" s="559" t="s">
        <v>66</v>
      </c>
      <c r="P40" s="437" t="n">
        <v>1022</v>
      </c>
      <c r="Q40" s="560" t="s">
        <v>66</v>
      </c>
    </row>
    <row r="41" customFormat="false" ht="23.1" hidden="false" customHeight="true" outlineLevel="0" collapsed="false">
      <c r="A41" s="442"/>
      <c r="B41" s="444" t="n">
        <v>29</v>
      </c>
      <c r="C41" s="444"/>
      <c r="D41" s="444" t="s">
        <v>64</v>
      </c>
      <c r="E41" s="445"/>
      <c r="F41" s="446" t="n">
        <v>15759</v>
      </c>
      <c r="G41" s="561" t="s">
        <v>66</v>
      </c>
      <c r="H41" s="448" t="n">
        <v>3558</v>
      </c>
      <c r="I41" s="561" t="s">
        <v>66</v>
      </c>
      <c r="J41" s="448" t="n">
        <v>88993</v>
      </c>
      <c r="K41" s="561" t="s">
        <v>66</v>
      </c>
      <c r="L41" s="448" t="n">
        <v>4769</v>
      </c>
      <c r="M41" s="561" t="s">
        <v>66</v>
      </c>
      <c r="N41" s="448" t="n">
        <v>18035</v>
      </c>
      <c r="O41" s="561" t="s">
        <v>66</v>
      </c>
      <c r="P41" s="448" t="n">
        <v>754</v>
      </c>
      <c r="Q41" s="562" t="s">
        <v>66</v>
      </c>
    </row>
    <row r="42" customFormat="false" ht="23.1" hidden="false" customHeight="true" outlineLevel="0" collapsed="false">
      <c r="A42" s="451"/>
      <c r="B42" s="454" t="n">
        <v>30</v>
      </c>
      <c r="C42" s="454"/>
      <c r="D42" s="454" t="s">
        <v>64</v>
      </c>
      <c r="E42" s="455"/>
      <c r="F42" s="459" t="n">
        <v>15136</v>
      </c>
      <c r="G42" s="563" t="s">
        <v>66</v>
      </c>
      <c r="H42" s="457" t="n">
        <v>3468</v>
      </c>
      <c r="I42" s="563" t="s">
        <v>66</v>
      </c>
      <c r="J42" s="457" t="n">
        <v>88971</v>
      </c>
      <c r="K42" s="563" t="s">
        <v>66</v>
      </c>
      <c r="L42" s="457" t="n">
        <v>4737</v>
      </c>
      <c r="M42" s="563" t="s">
        <v>66</v>
      </c>
      <c r="N42" s="457" t="n">
        <v>17859</v>
      </c>
      <c r="O42" s="563" t="s">
        <v>66</v>
      </c>
      <c r="P42" s="457" t="n">
        <v>660</v>
      </c>
      <c r="Q42" s="564" t="s">
        <v>66</v>
      </c>
    </row>
    <row r="43" customFormat="false" ht="23.1" hidden="false" customHeight="true" outlineLevel="0" collapsed="false">
      <c r="A43" s="460" t="s">
        <v>132</v>
      </c>
      <c r="B43" s="462" t="n">
        <v>10</v>
      </c>
      <c r="C43" s="462" t="s">
        <v>67</v>
      </c>
      <c r="D43" s="462" t="n">
        <v>12</v>
      </c>
      <c r="E43" s="463" t="s">
        <v>68</v>
      </c>
      <c r="F43" s="464" t="n">
        <v>4526</v>
      </c>
      <c r="G43" s="565" t="s">
        <v>66</v>
      </c>
      <c r="H43" s="470" t="n">
        <v>983</v>
      </c>
      <c r="I43" s="565" t="s">
        <v>66</v>
      </c>
      <c r="J43" s="566" t="n">
        <v>23787</v>
      </c>
      <c r="K43" s="565" t="s">
        <v>66</v>
      </c>
      <c r="L43" s="470" t="n">
        <v>1295</v>
      </c>
      <c r="M43" s="565" t="s">
        <v>66</v>
      </c>
      <c r="N43" s="470" t="n">
        <v>5054</v>
      </c>
      <c r="O43" s="565" t="s">
        <v>66</v>
      </c>
      <c r="P43" s="470" t="n">
        <v>181</v>
      </c>
      <c r="Q43" s="567" t="s">
        <v>66</v>
      </c>
    </row>
    <row r="44" customFormat="false" ht="23.1" hidden="false" customHeight="true" outlineLevel="0" collapsed="false">
      <c r="A44" s="472" t="s">
        <v>133</v>
      </c>
      <c r="B44" s="473" t="n">
        <v>1</v>
      </c>
      <c r="C44" s="474" t="s">
        <v>67</v>
      </c>
      <c r="D44" s="474" t="n">
        <v>3</v>
      </c>
      <c r="E44" s="475" t="s">
        <v>68</v>
      </c>
      <c r="F44" s="476" t="n">
        <v>3830</v>
      </c>
      <c r="G44" s="568" t="s">
        <v>66</v>
      </c>
      <c r="H44" s="478" t="n">
        <v>827</v>
      </c>
      <c r="I44" s="569" t="s">
        <v>66</v>
      </c>
      <c r="J44" s="478" t="n">
        <v>20990</v>
      </c>
      <c r="K44" s="569" t="s">
        <v>66</v>
      </c>
      <c r="L44" s="478" t="n">
        <v>1197</v>
      </c>
      <c r="M44" s="569" t="s">
        <v>66</v>
      </c>
      <c r="N44" s="478" t="n">
        <v>4362</v>
      </c>
      <c r="O44" s="569" t="s">
        <v>66</v>
      </c>
      <c r="P44" s="478" t="n">
        <v>177</v>
      </c>
      <c r="Q44" s="570" t="s">
        <v>66</v>
      </c>
    </row>
    <row r="45" customFormat="false" ht="23.1" hidden="false" customHeight="true" outlineLevel="0" collapsed="false">
      <c r="A45" s="491"/>
      <c r="B45" s="482" t="n">
        <v>4</v>
      </c>
      <c r="C45" s="483" t="s">
        <v>67</v>
      </c>
      <c r="D45" s="483" t="n">
        <v>6</v>
      </c>
      <c r="E45" s="484" t="s">
        <v>68</v>
      </c>
      <c r="F45" s="485" t="n">
        <v>3714</v>
      </c>
      <c r="G45" s="571" t="s">
        <v>66</v>
      </c>
      <c r="H45" s="489" t="n">
        <v>820</v>
      </c>
      <c r="I45" s="572" t="s">
        <v>66</v>
      </c>
      <c r="J45" s="489" t="n">
        <v>21105</v>
      </c>
      <c r="K45" s="572" t="s">
        <v>66</v>
      </c>
      <c r="L45" s="489" t="n">
        <v>1073</v>
      </c>
      <c r="M45" s="572" t="s">
        <v>66</v>
      </c>
      <c r="N45" s="489" t="n">
        <v>4173</v>
      </c>
      <c r="O45" s="572" t="s">
        <v>66</v>
      </c>
      <c r="P45" s="489" t="n">
        <v>161</v>
      </c>
      <c r="Q45" s="573" t="s">
        <v>66</v>
      </c>
    </row>
    <row r="46" customFormat="false" ht="23.1" hidden="false" customHeight="true" outlineLevel="0" collapsed="false">
      <c r="A46" s="491"/>
      <c r="B46" s="483" t="n">
        <v>7</v>
      </c>
      <c r="C46" s="483" t="s">
        <v>67</v>
      </c>
      <c r="D46" s="483" t="n">
        <v>9</v>
      </c>
      <c r="E46" s="484" t="s">
        <v>68</v>
      </c>
      <c r="F46" s="485" t="n">
        <v>3204</v>
      </c>
      <c r="G46" s="572" t="s">
        <v>66</v>
      </c>
      <c r="H46" s="489" t="n">
        <v>827</v>
      </c>
      <c r="I46" s="572" t="s">
        <v>66</v>
      </c>
      <c r="J46" s="574" t="n">
        <v>23043</v>
      </c>
      <c r="K46" s="572" t="s">
        <v>66</v>
      </c>
      <c r="L46" s="489" t="n">
        <v>1148</v>
      </c>
      <c r="M46" s="572" t="s">
        <v>66</v>
      </c>
      <c r="N46" s="489" t="n">
        <v>4320</v>
      </c>
      <c r="O46" s="572" t="s">
        <v>66</v>
      </c>
      <c r="P46" s="489" t="n">
        <v>168</v>
      </c>
      <c r="Q46" s="573" t="s">
        <v>66</v>
      </c>
    </row>
    <row r="47" customFormat="false" ht="23.1" hidden="false" customHeight="true" outlineLevel="0" collapsed="false">
      <c r="A47" s="494"/>
      <c r="B47" s="496" t="n">
        <v>10</v>
      </c>
      <c r="C47" s="496" t="s">
        <v>67</v>
      </c>
      <c r="D47" s="496" t="n">
        <v>12</v>
      </c>
      <c r="E47" s="497" t="s">
        <v>68</v>
      </c>
      <c r="F47" s="498" t="n">
        <v>4388</v>
      </c>
      <c r="G47" s="575" t="s">
        <v>66</v>
      </c>
      <c r="H47" s="503" t="n">
        <v>994</v>
      </c>
      <c r="I47" s="575" t="s">
        <v>66</v>
      </c>
      <c r="J47" s="503" t="n">
        <v>23833</v>
      </c>
      <c r="K47" s="575" t="s">
        <v>66</v>
      </c>
      <c r="L47" s="503" t="n">
        <v>1319</v>
      </c>
      <c r="M47" s="575" t="s">
        <v>66</v>
      </c>
      <c r="N47" s="503" t="n">
        <v>5004</v>
      </c>
      <c r="O47" s="575" t="s">
        <v>66</v>
      </c>
      <c r="P47" s="503" t="n">
        <v>154</v>
      </c>
      <c r="Q47" s="576" t="s">
        <v>66</v>
      </c>
    </row>
    <row r="48" customFormat="false" ht="23.1" hidden="false" customHeight="true" outlineLevel="0" collapsed="false">
      <c r="A48" s="504"/>
      <c r="B48" s="462" t="n">
        <v>30</v>
      </c>
      <c r="C48" s="462" t="s">
        <v>64</v>
      </c>
      <c r="D48" s="462" t="n">
        <v>2</v>
      </c>
      <c r="E48" s="463" t="s">
        <v>68</v>
      </c>
      <c r="F48" s="464" t="n">
        <v>944</v>
      </c>
      <c r="G48" s="467" t="n">
        <v>-12.4</v>
      </c>
      <c r="H48" s="470" t="n">
        <v>189</v>
      </c>
      <c r="I48" s="467" t="n">
        <v>-13.7</v>
      </c>
      <c r="J48" s="470" t="n">
        <v>6696</v>
      </c>
      <c r="K48" s="467" t="n">
        <v>-0.8</v>
      </c>
      <c r="L48" s="470" t="n">
        <v>310</v>
      </c>
      <c r="M48" s="467" t="n">
        <v>-6.4</v>
      </c>
      <c r="N48" s="470" t="n">
        <v>1207</v>
      </c>
      <c r="O48" s="467" t="n">
        <v>-4.4</v>
      </c>
      <c r="P48" s="470" t="n">
        <v>50</v>
      </c>
      <c r="Q48" s="468" t="n">
        <v>-17.5</v>
      </c>
    </row>
    <row r="49" customFormat="false" ht="23.1" hidden="false" customHeight="true" outlineLevel="0" collapsed="false">
      <c r="A49" s="514"/>
      <c r="B49" s="515"/>
      <c r="C49" s="515"/>
      <c r="D49" s="515" t="n">
        <v>3</v>
      </c>
      <c r="E49" s="516" t="s">
        <v>68</v>
      </c>
      <c r="F49" s="517" t="n">
        <v>1551</v>
      </c>
      <c r="G49" s="518" t="n">
        <v>0.9</v>
      </c>
      <c r="H49" s="519" t="n">
        <v>315</v>
      </c>
      <c r="I49" s="518" t="n">
        <v>-4.4</v>
      </c>
      <c r="J49" s="519" t="n">
        <v>7265</v>
      </c>
      <c r="K49" s="518" t="n">
        <v>0.2</v>
      </c>
      <c r="L49" s="519" t="n">
        <v>431</v>
      </c>
      <c r="M49" s="518" t="n">
        <v>-0.1</v>
      </c>
      <c r="N49" s="519" t="n">
        <v>1559</v>
      </c>
      <c r="O49" s="518" t="n">
        <v>2</v>
      </c>
      <c r="P49" s="519" t="n">
        <v>65</v>
      </c>
      <c r="Q49" s="521" t="n">
        <v>-7.8</v>
      </c>
    </row>
    <row r="50" customFormat="false" ht="23.1" hidden="false" customHeight="true" outlineLevel="0" collapsed="false">
      <c r="A50" s="481"/>
      <c r="B50" s="483"/>
      <c r="C50" s="483"/>
      <c r="D50" s="483" t="n">
        <v>4</v>
      </c>
      <c r="E50" s="484" t="s">
        <v>68</v>
      </c>
      <c r="F50" s="485" t="n">
        <v>1159</v>
      </c>
      <c r="G50" s="488" t="n">
        <v>-4.4</v>
      </c>
      <c r="H50" s="489" t="n">
        <v>237</v>
      </c>
      <c r="I50" s="488" t="n">
        <v>-7.6</v>
      </c>
      <c r="J50" s="489" t="n">
        <v>6808</v>
      </c>
      <c r="K50" s="488" t="n">
        <v>-3.2</v>
      </c>
      <c r="L50" s="489" t="n">
        <v>343</v>
      </c>
      <c r="M50" s="488" t="n">
        <v>-2.3</v>
      </c>
      <c r="N50" s="489" t="n">
        <v>1367</v>
      </c>
      <c r="O50" s="488" t="n">
        <v>-2</v>
      </c>
      <c r="P50" s="489" t="n">
        <v>53</v>
      </c>
      <c r="Q50" s="490" t="n">
        <v>-12.6</v>
      </c>
    </row>
    <row r="51" customFormat="false" ht="23.1" hidden="false" customHeight="true" outlineLevel="0" collapsed="false">
      <c r="A51" s="481"/>
      <c r="B51" s="483"/>
      <c r="C51" s="483"/>
      <c r="D51" s="483" t="n">
        <v>5</v>
      </c>
      <c r="E51" s="484" t="s">
        <v>68</v>
      </c>
      <c r="F51" s="485" t="n">
        <v>1262</v>
      </c>
      <c r="G51" s="488" t="n">
        <v>-6.1</v>
      </c>
      <c r="H51" s="489" t="n">
        <v>275</v>
      </c>
      <c r="I51" s="488" t="n">
        <v>-7.6</v>
      </c>
      <c r="J51" s="489" t="n">
        <v>7181</v>
      </c>
      <c r="K51" s="488" t="n">
        <v>-3.6</v>
      </c>
      <c r="L51" s="489" t="n">
        <v>371</v>
      </c>
      <c r="M51" s="488" t="n">
        <v>1.1</v>
      </c>
      <c r="N51" s="489" t="n">
        <v>1435</v>
      </c>
      <c r="O51" s="488" t="n">
        <v>-3.1</v>
      </c>
      <c r="P51" s="489" t="n">
        <v>54</v>
      </c>
      <c r="Q51" s="490" t="n">
        <v>-14</v>
      </c>
    </row>
    <row r="52" customFormat="false" ht="23.1" hidden="false" customHeight="true" outlineLevel="0" collapsed="false">
      <c r="A52" s="481"/>
      <c r="B52" s="483"/>
      <c r="C52" s="483"/>
      <c r="D52" s="483" t="n">
        <v>6</v>
      </c>
      <c r="E52" s="484" t="s">
        <v>68</v>
      </c>
      <c r="F52" s="485" t="n">
        <v>1293</v>
      </c>
      <c r="G52" s="488" t="n">
        <v>5.3</v>
      </c>
      <c r="H52" s="489" t="n">
        <v>308</v>
      </c>
      <c r="I52" s="488" t="n">
        <v>4.4</v>
      </c>
      <c r="J52" s="489" t="n">
        <v>7116</v>
      </c>
      <c r="K52" s="488" t="n">
        <v>0.1</v>
      </c>
      <c r="L52" s="489" t="n">
        <v>359</v>
      </c>
      <c r="M52" s="488" t="n">
        <v>3.7</v>
      </c>
      <c r="N52" s="489" t="n">
        <v>1371</v>
      </c>
      <c r="O52" s="488" t="n">
        <v>3.4</v>
      </c>
      <c r="P52" s="489" t="n">
        <v>54</v>
      </c>
      <c r="Q52" s="490" t="n">
        <v>-3.7</v>
      </c>
    </row>
    <row r="53" customFormat="false" ht="23.1" hidden="false" customHeight="true" outlineLevel="0" collapsed="false">
      <c r="A53" s="481"/>
      <c r="B53" s="483"/>
      <c r="C53" s="483"/>
      <c r="D53" s="483" t="n">
        <v>7</v>
      </c>
      <c r="E53" s="484" t="s">
        <v>68</v>
      </c>
      <c r="F53" s="485" t="n">
        <v>1222</v>
      </c>
      <c r="G53" s="488" t="n">
        <v>-6.2</v>
      </c>
      <c r="H53" s="489" t="n">
        <v>304</v>
      </c>
      <c r="I53" s="488" t="n">
        <v>-4.1</v>
      </c>
      <c r="J53" s="489" t="n">
        <v>7833</v>
      </c>
      <c r="K53" s="488" t="n">
        <v>-0.4</v>
      </c>
      <c r="L53" s="489" t="n">
        <v>425</v>
      </c>
      <c r="M53" s="488" t="n">
        <v>3.7</v>
      </c>
      <c r="N53" s="489" t="n">
        <v>1461</v>
      </c>
      <c r="O53" s="488" t="n">
        <v>-1.2</v>
      </c>
      <c r="P53" s="489" t="n">
        <v>59</v>
      </c>
      <c r="Q53" s="490" t="n">
        <v>-10.5</v>
      </c>
    </row>
    <row r="54" customFormat="false" ht="23.1" hidden="false" customHeight="true" outlineLevel="0" collapsed="false">
      <c r="A54" s="481"/>
      <c r="B54" s="483"/>
      <c r="C54" s="483"/>
      <c r="D54" s="483" t="n">
        <v>8</v>
      </c>
      <c r="E54" s="484" t="s">
        <v>68</v>
      </c>
      <c r="F54" s="485" t="n">
        <v>905</v>
      </c>
      <c r="G54" s="488" t="n">
        <v>-3.9</v>
      </c>
      <c r="H54" s="489" t="n">
        <v>268</v>
      </c>
      <c r="I54" s="488" t="n">
        <v>-4.5</v>
      </c>
      <c r="J54" s="489" t="n">
        <v>8299</v>
      </c>
      <c r="K54" s="488" t="n">
        <v>-1.9</v>
      </c>
      <c r="L54" s="489" t="n">
        <v>370</v>
      </c>
      <c r="M54" s="488" t="n">
        <v>0.4</v>
      </c>
      <c r="N54" s="489" t="n">
        <v>1490</v>
      </c>
      <c r="O54" s="488" t="n">
        <v>-3.8</v>
      </c>
      <c r="P54" s="489" t="n">
        <v>61</v>
      </c>
      <c r="Q54" s="490" t="n">
        <v>-9.9</v>
      </c>
    </row>
    <row r="55" customFormat="false" ht="23.1" hidden="false" customHeight="true" outlineLevel="0" collapsed="false">
      <c r="A55" s="481"/>
      <c r="B55" s="482"/>
      <c r="C55" s="482"/>
      <c r="D55" s="483" t="n">
        <v>9</v>
      </c>
      <c r="E55" s="484" t="s">
        <v>68</v>
      </c>
      <c r="F55" s="485" t="n">
        <v>1077</v>
      </c>
      <c r="G55" s="488" t="n">
        <v>-2.5</v>
      </c>
      <c r="H55" s="489" t="n">
        <v>255</v>
      </c>
      <c r="I55" s="488" t="n">
        <v>-8.4</v>
      </c>
      <c r="J55" s="489" t="n">
        <v>6911</v>
      </c>
      <c r="K55" s="488" t="n">
        <v>1.9</v>
      </c>
      <c r="L55" s="489" t="n">
        <v>353</v>
      </c>
      <c r="M55" s="488" t="n">
        <v>-0.1</v>
      </c>
      <c r="N55" s="489" t="n">
        <v>1369</v>
      </c>
      <c r="O55" s="488" t="n">
        <v>0.9</v>
      </c>
      <c r="P55" s="489" t="n">
        <v>48</v>
      </c>
      <c r="Q55" s="490" t="n">
        <v>-11.4</v>
      </c>
    </row>
    <row r="56" customFormat="false" ht="23.1" hidden="false" customHeight="true" outlineLevel="0" collapsed="false">
      <c r="A56" s="481"/>
      <c r="B56" s="483"/>
      <c r="C56" s="483"/>
      <c r="D56" s="483" t="n">
        <v>10</v>
      </c>
      <c r="E56" s="484" t="s">
        <v>68</v>
      </c>
      <c r="F56" s="485" t="n">
        <v>1424</v>
      </c>
      <c r="G56" s="488" t="n">
        <v>-9.1</v>
      </c>
      <c r="H56" s="489" t="n">
        <v>296</v>
      </c>
      <c r="I56" s="488" t="n">
        <v>-6.5</v>
      </c>
      <c r="J56" s="489" t="n">
        <v>6997</v>
      </c>
      <c r="K56" s="488" t="n">
        <v>-6</v>
      </c>
      <c r="L56" s="489" t="n">
        <v>397</v>
      </c>
      <c r="M56" s="488" t="n">
        <v>0.3</v>
      </c>
      <c r="N56" s="489" t="n">
        <v>1422</v>
      </c>
      <c r="O56" s="488" t="n">
        <v>-5.6</v>
      </c>
      <c r="P56" s="489" t="n">
        <v>45</v>
      </c>
      <c r="Q56" s="490" t="n">
        <v>-18.7</v>
      </c>
    </row>
    <row r="57" customFormat="false" ht="23.1" hidden="false" customHeight="true" outlineLevel="0" collapsed="false">
      <c r="A57" s="481"/>
      <c r="B57" s="483"/>
      <c r="C57" s="483"/>
      <c r="D57" s="483" t="n">
        <v>11</v>
      </c>
      <c r="E57" s="484" t="s">
        <v>68</v>
      </c>
      <c r="F57" s="485" t="n">
        <v>1603</v>
      </c>
      <c r="G57" s="488" t="n">
        <v>-0.3</v>
      </c>
      <c r="H57" s="489" t="n">
        <v>352</v>
      </c>
      <c r="I57" s="488" t="n">
        <v>0.3</v>
      </c>
      <c r="J57" s="489" t="n">
        <v>7179</v>
      </c>
      <c r="K57" s="488" t="n">
        <v>-4</v>
      </c>
      <c r="L57" s="489" t="n">
        <v>431</v>
      </c>
      <c r="M57" s="488" t="n">
        <v>3</v>
      </c>
      <c r="N57" s="489" t="n">
        <v>1439</v>
      </c>
      <c r="O57" s="488" t="n">
        <v>-3.1</v>
      </c>
      <c r="P57" s="489" t="n">
        <v>50</v>
      </c>
      <c r="Q57" s="490" t="n">
        <v>-13.9</v>
      </c>
    </row>
    <row r="58" customFormat="false" ht="23.1" hidden="false" customHeight="true" outlineLevel="0" collapsed="false">
      <c r="A58" s="421"/>
      <c r="B58" s="527"/>
      <c r="C58" s="527"/>
      <c r="D58" s="527" t="n">
        <v>12</v>
      </c>
      <c r="E58" s="528" t="s">
        <v>68</v>
      </c>
      <c r="F58" s="529" t="n">
        <v>1361</v>
      </c>
      <c r="G58" s="530" t="n">
        <v>0.7</v>
      </c>
      <c r="H58" s="531" t="n">
        <v>346</v>
      </c>
      <c r="I58" s="530" t="n">
        <v>0.7</v>
      </c>
      <c r="J58" s="531" t="n">
        <v>9657</v>
      </c>
      <c r="K58" s="530" t="n">
        <v>-2.7</v>
      </c>
      <c r="L58" s="531" t="n">
        <v>491</v>
      </c>
      <c r="M58" s="530" t="n">
        <v>1.8</v>
      </c>
      <c r="N58" s="531" t="n">
        <v>2143</v>
      </c>
      <c r="O58" s="530" t="n">
        <v>2.2</v>
      </c>
      <c r="P58" s="531" t="n">
        <v>59</v>
      </c>
      <c r="Q58" s="533" t="n">
        <v>-13.3</v>
      </c>
    </row>
    <row r="59" customFormat="false" ht="23.1" hidden="false" customHeight="true" outlineLevel="0" collapsed="false">
      <c r="A59" s="577"/>
      <c r="B59" s="474" t="n">
        <v>31</v>
      </c>
      <c r="C59" s="474" t="s">
        <v>64</v>
      </c>
      <c r="D59" s="474" t="n">
        <v>1</v>
      </c>
      <c r="E59" s="475" t="s">
        <v>68</v>
      </c>
      <c r="F59" s="476" t="n">
        <v>1277</v>
      </c>
      <c r="G59" s="479" t="n">
        <v>-4.4</v>
      </c>
      <c r="H59" s="478" t="n">
        <v>307</v>
      </c>
      <c r="I59" s="479" t="n">
        <v>-5.7</v>
      </c>
      <c r="J59" s="478" t="n">
        <v>7129</v>
      </c>
      <c r="K59" s="479" t="n">
        <v>-3.5</v>
      </c>
      <c r="L59" s="478" t="n">
        <v>457</v>
      </c>
      <c r="M59" s="479" t="n">
        <v>0</v>
      </c>
      <c r="N59" s="478" t="n">
        <v>1600</v>
      </c>
      <c r="O59" s="479" t="n">
        <v>-0.8</v>
      </c>
      <c r="P59" s="478" t="n">
        <v>50</v>
      </c>
      <c r="Q59" s="480" t="n">
        <v>-20.2</v>
      </c>
    </row>
    <row r="60" customFormat="false" ht="23.1" hidden="false" customHeight="true" outlineLevel="0" collapsed="false">
      <c r="A60" s="543"/>
      <c r="B60" s="496"/>
      <c r="C60" s="496"/>
      <c r="D60" s="496" t="n">
        <v>2</v>
      </c>
      <c r="E60" s="497" t="s">
        <v>68</v>
      </c>
      <c r="F60" s="498" t="n">
        <v>1069</v>
      </c>
      <c r="G60" s="578" t="n">
        <v>13.2</v>
      </c>
      <c r="H60" s="503" t="n">
        <v>210</v>
      </c>
      <c r="I60" s="578" t="n">
        <v>9.9</v>
      </c>
      <c r="J60" s="503" t="n">
        <v>6765</v>
      </c>
      <c r="K60" s="578" t="n">
        <v>-2.4</v>
      </c>
      <c r="L60" s="503" t="n">
        <v>318</v>
      </c>
      <c r="M60" s="578" t="n">
        <v>3.7</v>
      </c>
      <c r="N60" s="503" t="n">
        <v>1317</v>
      </c>
      <c r="O60" s="578" t="n">
        <v>7.9</v>
      </c>
      <c r="P60" s="503" t="n">
        <v>44</v>
      </c>
      <c r="Q60" s="579" t="n">
        <v>-12.4</v>
      </c>
    </row>
    <row r="61" customFormat="false" ht="23.1" hidden="false" customHeight="true" outlineLevel="0" collapsed="false">
      <c r="A61" s="580" t="s">
        <v>70</v>
      </c>
      <c r="B61" s="580"/>
      <c r="C61" s="580"/>
      <c r="D61" s="580"/>
      <c r="E61" s="580"/>
      <c r="F61" s="581" t="s">
        <v>141</v>
      </c>
      <c r="G61" s="582" t="s">
        <v>142</v>
      </c>
      <c r="H61" s="583"/>
      <c r="I61" s="583"/>
      <c r="J61" s="583"/>
      <c r="K61" s="583"/>
      <c r="L61" s="583"/>
      <c r="M61" s="583"/>
      <c r="N61" s="583"/>
      <c r="O61" s="583"/>
      <c r="P61" s="583"/>
      <c r="Q61" s="584"/>
    </row>
    <row r="62" customFormat="false" ht="23.1" hidden="false" customHeight="true" outlineLevel="0" collapsed="false">
      <c r="A62" s="580"/>
      <c r="B62" s="580"/>
      <c r="C62" s="580"/>
      <c r="D62" s="580"/>
      <c r="E62" s="580"/>
      <c r="F62" s="585" t="s">
        <v>143</v>
      </c>
      <c r="G62" s="586" t="s">
        <v>144</v>
      </c>
      <c r="H62" s="587"/>
      <c r="I62" s="587"/>
      <c r="J62" s="587"/>
      <c r="K62" s="587"/>
      <c r="L62" s="587"/>
      <c r="M62" s="587"/>
      <c r="N62" s="587"/>
      <c r="O62" s="587"/>
      <c r="P62" s="587"/>
      <c r="Q62" s="588"/>
    </row>
    <row r="63" customFormat="false" ht="23.1" hidden="false" customHeight="true" outlineLevel="0" collapsed="false">
      <c r="A63" s="580"/>
      <c r="B63" s="580"/>
      <c r="C63" s="580"/>
      <c r="D63" s="580"/>
      <c r="E63" s="580"/>
      <c r="F63" s="585" t="s">
        <v>145</v>
      </c>
      <c r="G63" s="586" t="s">
        <v>146</v>
      </c>
      <c r="H63" s="587"/>
      <c r="I63" s="587"/>
      <c r="J63" s="587"/>
      <c r="K63" s="587"/>
      <c r="L63" s="587"/>
      <c r="M63" s="587"/>
      <c r="N63" s="587"/>
      <c r="O63" s="587"/>
      <c r="P63" s="587"/>
      <c r="Q63" s="588"/>
    </row>
    <row r="64" customFormat="false" ht="23.1" hidden="false" customHeight="true" outlineLevel="0" collapsed="false">
      <c r="A64" s="580"/>
      <c r="B64" s="580"/>
      <c r="C64" s="580"/>
      <c r="D64" s="580"/>
      <c r="E64" s="580"/>
      <c r="F64" s="589" t="s">
        <v>147</v>
      </c>
      <c r="G64" s="590" t="s">
        <v>148</v>
      </c>
      <c r="H64" s="591"/>
      <c r="I64" s="591"/>
      <c r="J64" s="591"/>
      <c r="K64" s="591"/>
      <c r="L64" s="591"/>
      <c r="M64" s="591"/>
      <c r="N64" s="591"/>
      <c r="O64" s="591"/>
      <c r="P64" s="591"/>
      <c r="Q64" s="592"/>
    </row>
    <row r="65" customFormat="false" ht="20.1" hidden="false" customHeight="true" outlineLevel="0" collapsed="false">
      <c r="A65" s="400"/>
      <c r="B65" s="401"/>
      <c r="C65" s="401"/>
      <c r="D65" s="401"/>
      <c r="E65" s="400"/>
      <c r="F65" s="403"/>
      <c r="G65" s="403"/>
      <c r="H65" s="403"/>
      <c r="I65" s="403"/>
      <c r="J65" s="403"/>
      <c r="K65" s="403"/>
      <c r="L65" s="403"/>
      <c r="M65" s="403"/>
      <c r="N65" s="403"/>
      <c r="O65" s="404"/>
      <c r="P65" s="403"/>
      <c r="Q65" s="403"/>
    </row>
    <row r="66" customFormat="false" ht="23.1" hidden="false" customHeight="true" outlineLevel="0" collapsed="false">
      <c r="A66" s="593" t="s">
        <v>149</v>
      </c>
      <c r="B66" s="461"/>
      <c r="C66" s="461"/>
      <c r="D66" s="461"/>
      <c r="E66" s="594"/>
      <c r="F66" s="594"/>
      <c r="G66" s="595"/>
      <c r="H66" s="596"/>
      <c r="I66" s="597" t="s">
        <v>150</v>
      </c>
      <c r="J66" s="596"/>
      <c r="K66" s="596"/>
      <c r="L66" s="597" t="s">
        <v>151</v>
      </c>
      <c r="M66" s="598"/>
      <c r="N66" s="596"/>
      <c r="O66" s="599" t="s">
        <v>152</v>
      </c>
      <c r="P66" s="600"/>
      <c r="Q66" s="601"/>
    </row>
    <row r="67" customFormat="false" ht="23.1" hidden="false" customHeight="true" outlineLevel="0" collapsed="false">
      <c r="A67" s="602" t="s">
        <v>153</v>
      </c>
      <c r="B67" s="495"/>
      <c r="C67" s="495"/>
      <c r="D67" s="495"/>
      <c r="E67" s="603"/>
      <c r="F67" s="604"/>
      <c r="G67" s="604"/>
      <c r="H67" s="605"/>
      <c r="I67" s="606" t="s">
        <v>154</v>
      </c>
      <c r="J67" s="604"/>
      <c r="K67" s="605"/>
      <c r="L67" s="607" t="s">
        <v>155</v>
      </c>
      <c r="M67" s="604"/>
      <c r="N67" s="604"/>
      <c r="O67" s="608"/>
      <c r="P67" s="605"/>
      <c r="Q67" s="609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721">
      <formula>#NAME?</formula>
    </cfRule>
  </conditionalFormatting>
  <conditionalFormatting sqref="B26:C26">
    <cfRule type="expression" priority="3" aboveAverage="0" equalAverage="0" bottom="0" percent="0" rank="0" text="" dxfId="722">
      <formula>#NAME?</formula>
    </cfRule>
  </conditionalFormatting>
  <conditionalFormatting sqref="B55:C55">
    <cfRule type="expression" priority="4" aboveAverage="0" equalAverage="0" bottom="0" percent="0" rank="0" text="" dxfId="723">
      <formula>#NAME?</formula>
    </cfRule>
  </conditionalFormatting>
  <conditionalFormatting sqref="A16:E16 G16:I16 K16:Q16">
    <cfRule type="expression" priority="5" aboveAverage="0" equalAverage="0" bottom="0" percent="0" rank="0" text="" dxfId="724">
      <formula>#NAME?</formula>
    </cfRule>
  </conditionalFormatting>
  <conditionalFormatting sqref="A15:E15 G15 I15 K15:Q15">
    <cfRule type="expression" priority="6" aboveAverage="0" equalAverage="0" bottom="0" percent="0" rank="0" text="" dxfId="725">
      <formula>#NAME?</formula>
    </cfRule>
  </conditionalFormatting>
  <conditionalFormatting sqref="N31">
    <cfRule type="expression" priority="7" aboveAverage="0" equalAverage="0" bottom="0" percent="0" rank="0" text="" dxfId="726">
      <formula>#NAME?</formula>
    </cfRule>
  </conditionalFormatting>
  <conditionalFormatting sqref="A30:C30">
    <cfRule type="expression" priority="8" aboveAverage="0" equalAverage="0" bottom="0" percent="0" rank="0" text="" dxfId="727">
      <formula>#NAME?</formula>
    </cfRule>
  </conditionalFormatting>
  <conditionalFormatting sqref="B25:C25">
    <cfRule type="expression" priority="9" aboveAverage="0" equalAverage="0" bottom="0" percent="0" rank="0" text="" dxfId="728">
      <formula>#NAME?</formula>
    </cfRule>
  </conditionalFormatting>
  <conditionalFormatting sqref="B17:Q17">
    <cfRule type="expression" priority="10" aboveAverage="0" equalAverage="0" bottom="0" percent="0" rank="0" text="" dxfId="729">
      <formula>#NAME?</formula>
    </cfRule>
  </conditionalFormatting>
  <conditionalFormatting sqref="F15">
    <cfRule type="expression" priority="11" aboveAverage="0" equalAverage="0" bottom="0" percent="0" rank="0" text="" dxfId="730">
      <formula>#NAME?</formula>
    </cfRule>
  </conditionalFormatting>
  <conditionalFormatting sqref="F16">
    <cfRule type="expression" priority="12" aboveAverage="0" equalAverage="0" bottom="0" percent="0" rank="0" text="" dxfId="731">
      <formula>#NAME?</formula>
    </cfRule>
  </conditionalFormatting>
  <conditionalFormatting sqref="F19">
    <cfRule type="expression" priority="13" aboveAverage="0" equalAverage="0" bottom="0" percent="0" rank="0" text="" dxfId="732">
      <formula>#NAME?</formula>
    </cfRule>
  </conditionalFormatting>
  <conditionalFormatting sqref="F20:F28">
    <cfRule type="expression" priority="14" aboveAverage="0" equalAverage="0" bottom="0" percent="0" rank="0" text="" dxfId="733">
      <formula>#NAME?</formula>
    </cfRule>
  </conditionalFormatting>
  <conditionalFormatting sqref="H19">
    <cfRule type="expression" priority="15" aboveAverage="0" equalAverage="0" bottom="0" percent="0" rank="0" text="" dxfId="734">
      <formula>#NAME?</formula>
    </cfRule>
  </conditionalFormatting>
  <conditionalFormatting sqref="H15">
    <cfRule type="expression" priority="16" aboveAverage="0" equalAverage="0" bottom="0" percent="0" rank="0" text="" dxfId="735">
      <formula>#NAME?</formula>
    </cfRule>
  </conditionalFormatting>
  <conditionalFormatting sqref="J15">
    <cfRule type="expression" priority="17" aboveAverage="0" equalAverage="0" bottom="0" percent="0" rank="0" text="" dxfId="736">
      <formula>#NAME?</formula>
    </cfRule>
  </conditionalFormatting>
  <conditionalFormatting sqref="J16">
    <cfRule type="expression" priority="18" aboveAverage="0" equalAverage="0" bottom="0" percent="0" rank="0" text="" dxfId="73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0" activeCellId="0" sqref="X30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95"/>
      <c r="B1" s="395"/>
      <c r="C1" s="395"/>
      <c r="D1" s="395"/>
      <c r="E1" s="610"/>
      <c r="F1" s="396"/>
      <c r="G1" s="396"/>
      <c r="H1" s="396"/>
      <c r="I1" s="611"/>
      <c r="J1" s="396"/>
      <c r="K1" s="396"/>
      <c r="L1" s="396"/>
      <c r="M1" s="396"/>
      <c r="N1" s="396"/>
      <c r="O1" s="396"/>
      <c r="P1" s="396"/>
      <c r="Q1" s="396"/>
      <c r="R1" s="396"/>
      <c r="S1" s="396"/>
    </row>
    <row r="2" customFormat="false" ht="24.95" hidden="false" customHeight="true" outlineLevel="0" collapsed="false">
      <c r="A2" s="395"/>
      <c r="B2" s="395"/>
      <c r="C2" s="395"/>
      <c r="D2" s="395"/>
      <c r="E2" s="610"/>
      <c r="F2" s="396"/>
      <c r="G2" s="396"/>
      <c r="H2" s="396"/>
      <c r="I2" s="611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7.5" hidden="false" customHeight="true" outlineLevel="0" collapsed="false">
      <c r="A3" s="612"/>
      <c r="B3" s="400"/>
      <c r="C3" s="400"/>
      <c r="D3" s="400"/>
      <c r="E3" s="400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4.95" hidden="false" customHeight="true" outlineLevel="0" collapsed="false">
      <c r="A4" s="405" t="s">
        <v>156</v>
      </c>
      <c r="B4" s="405"/>
      <c r="C4" s="405"/>
      <c r="D4" s="405"/>
      <c r="E4" s="405"/>
      <c r="F4" s="405"/>
      <c r="G4" s="405"/>
      <c r="H4" s="405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</row>
    <row r="5" customFormat="false" ht="9" hidden="false" customHeight="true" outlineLevel="0" collapsed="false">
      <c r="A5" s="400"/>
      <c r="B5" s="400"/>
      <c r="C5" s="400"/>
      <c r="D5" s="400"/>
      <c r="E5" s="400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customFormat="false" ht="23.1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61</v>
      </c>
      <c r="G6" s="554"/>
      <c r="H6" s="554"/>
      <c r="I6" s="554"/>
      <c r="J6" s="554"/>
      <c r="K6" s="554"/>
      <c r="L6" s="554"/>
      <c r="M6" s="554"/>
      <c r="N6" s="554" t="s">
        <v>62</v>
      </c>
      <c r="O6" s="554"/>
      <c r="P6" s="554"/>
      <c r="Q6" s="554"/>
      <c r="R6" s="614"/>
      <c r="S6" s="614"/>
    </row>
    <row r="7" customFormat="false" ht="23.1" hidden="false" customHeight="true" outlineLevel="0" collapsed="false">
      <c r="A7" s="613"/>
      <c r="B7" s="613"/>
      <c r="C7" s="613"/>
      <c r="D7" s="613"/>
      <c r="E7" s="613"/>
      <c r="F7" s="615" t="s">
        <v>157</v>
      </c>
      <c r="G7" s="615"/>
      <c r="H7" s="615"/>
      <c r="I7" s="615"/>
      <c r="J7" s="615"/>
      <c r="K7" s="615"/>
      <c r="L7" s="615"/>
      <c r="M7" s="615"/>
      <c r="N7" s="615" t="s">
        <v>157</v>
      </c>
      <c r="O7" s="615"/>
      <c r="P7" s="615"/>
      <c r="Q7" s="615"/>
      <c r="R7" s="614"/>
      <c r="S7" s="614"/>
    </row>
    <row r="8" customFormat="false" ht="23.1" hidden="false" customHeight="true" outlineLevel="0" collapsed="false">
      <c r="A8" s="613"/>
      <c r="B8" s="613"/>
      <c r="C8" s="613"/>
      <c r="D8" s="613"/>
      <c r="E8" s="613"/>
      <c r="F8" s="616" t="s">
        <v>158</v>
      </c>
      <c r="G8" s="616"/>
      <c r="H8" s="617" t="s">
        <v>159</v>
      </c>
      <c r="I8" s="617"/>
      <c r="J8" s="617" t="s">
        <v>160</v>
      </c>
      <c r="K8" s="617"/>
      <c r="L8" s="618" t="s">
        <v>161</v>
      </c>
      <c r="M8" s="618"/>
      <c r="N8" s="616" t="s">
        <v>158</v>
      </c>
      <c r="O8" s="616"/>
      <c r="P8" s="618" t="s">
        <v>159</v>
      </c>
      <c r="Q8" s="618"/>
      <c r="R8" s="614"/>
      <c r="S8" s="614"/>
    </row>
    <row r="9" customFormat="false" ht="23.1" hidden="false" customHeight="true" outlineLevel="0" collapsed="false">
      <c r="A9" s="613"/>
      <c r="B9" s="613"/>
      <c r="C9" s="613"/>
      <c r="D9" s="613"/>
      <c r="E9" s="613"/>
      <c r="F9" s="619"/>
      <c r="G9" s="422" t="s">
        <v>162</v>
      </c>
      <c r="H9" s="620"/>
      <c r="I9" s="621" t="s">
        <v>162</v>
      </c>
      <c r="J9" s="622"/>
      <c r="K9" s="621" t="s">
        <v>162</v>
      </c>
      <c r="L9" s="622"/>
      <c r="M9" s="623" t="s">
        <v>162</v>
      </c>
      <c r="N9" s="624"/>
      <c r="O9" s="621" t="s">
        <v>162</v>
      </c>
      <c r="P9" s="622"/>
      <c r="Q9" s="623" t="s">
        <v>162</v>
      </c>
      <c r="R9" s="614"/>
      <c r="S9" s="614"/>
    </row>
    <row r="10" customFormat="false" ht="23.1" hidden="false" customHeight="true" outlineLevel="0" collapsed="false">
      <c r="A10" s="613"/>
      <c r="B10" s="613"/>
      <c r="C10" s="613"/>
      <c r="D10" s="613"/>
      <c r="E10" s="613"/>
      <c r="F10" s="625" t="s">
        <v>163</v>
      </c>
      <c r="G10" s="422"/>
      <c r="H10" s="626" t="s">
        <v>163</v>
      </c>
      <c r="I10" s="621"/>
      <c r="J10" s="627" t="s">
        <v>163</v>
      </c>
      <c r="K10" s="621"/>
      <c r="L10" s="626" t="s">
        <v>163</v>
      </c>
      <c r="M10" s="623"/>
      <c r="N10" s="627" t="s">
        <v>163</v>
      </c>
      <c r="O10" s="621"/>
      <c r="P10" s="626" t="s">
        <v>163</v>
      </c>
      <c r="Q10" s="623"/>
      <c r="R10" s="614"/>
      <c r="S10" s="614"/>
    </row>
    <row r="11" customFormat="false" ht="23.1" hidden="false" customHeight="true" outlineLevel="0" collapsed="false">
      <c r="A11" s="429"/>
      <c r="B11" s="432" t="n">
        <v>28</v>
      </c>
      <c r="C11" s="431"/>
      <c r="D11" s="432" t="s">
        <v>64</v>
      </c>
      <c r="E11" s="433"/>
      <c r="F11" s="628" t="n">
        <v>4146458</v>
      </c>
      <c r="G11" s="629" t="n">
        <v>-1.6</v>
      </c>
      <c r="H11" s="630" t="n">
        <v>1493475</v>
      </c>
      <c r="I11" s="629" t="n">
        <v>10.3</v>
      </c>
      <c r="J11" s="630" t="n">
        <v>1308016</v>
      </c>
      <c r="K11" s="629" t="n">
        <v>-3.1</v>
      </c>
      <c r="L11" s="630" t="n">
        <v>1344967</v>
      </c>
      <c r="M11" s="631" t="n">
        <v>-11</v>
      </c>
      <c r="N11" s="632" t="n">
        <v>40324</v>
      </c>
      <c r="O11" s="629" t="n">
        <v>-1.9</v>
      </c>
      <c r="P11" s="630" t="n">
        <v>11652</v>
      </c>
      <c r="Q11" s="631" t="n">
        <v>14.1</v>
      </c>
      <c r="R11" s="551"/>
      <c r="S11" s="551"/>
    </row>
    <row r="12" customFormat="false" ht="23.1" hidden="false" customHeight="true" outlineLevel="0" collapsed="false">
      <c r="A12" s="442"/>
      <c r="B12" s="444" t="n">
        <v>29</v>
      </c>
      <c r="C12" s="412"/>
      <c r="D12" s="444" t="s">
        <v>64</v>
      </c>
      <c r="E12" s="445"/>
      <c r="F12" s="633" t="n">
        <v>4386377</v>
      </c>
      <c r="G12" s="634" t="n">
        <v>5.8</v>
      </c>
      <c r="H12" s="635" t="n">
        <v>1548214</v>
      </c>
      <c r="I12" s="634" t="n">
        <v>3.7</v>
      </c>
      <c r="J12" s="635" t="n">
        <v>1394796</v>
      </c>
      <c r="K12" s="634" t="n">
        <v>6.6</v>
      </c>
      <c r="L12" s="635" t="n">
        <v>1443367</v>
      </c>
      <c r="M12" s="636" t="n">
        <v>7.3</v>
      </c>
      <c r="N12" s="633" t="n">
        <v>42829</v>
      </c>
      <c r="O12" s="634" t="n">
        <v>6.2</v>
      </c>
      <c r="P12" s="635" t="n">
        <v>11792</v>
      </c>
      <c r="Q12" s="636" t="n">
        <v>1.2</v>
      </c>
      <c r="R12" s="551"/>
      <c r="S12" s="551"/>
    </row>
    <row r="13" customFormat="false" ht="23.1" hidden="false" customHeight="true" outlineLevel="0" collapsed="false">
      <c r="A13" s="451"/>
      <c r="B13" s="454" t="n">
        <v>30</v>
      </c>
      <c r="C13" s="453"/>
      <c r="D13" s="454" t="s">
        <v>64</v>
      </c>
      <c r="E13" s="455"/>
      <c r="F13" s="637" t="n">
        <v>4391160</v>
      </c>
      <c r="G13" s="638" t="n">
        <v>0.1</v>
      </c>
      <c r="H13" s="639" t="n">
        <v>1582828</v>
      </c>
      <c r="I13" s="638" t="n">
        <v>2.2</v>
      </c>
      <c r="J13" s="639" t="n">
        <v>1312626</v>
      </c>
      <c r="K13" s="638" t="n">
        <v>-5.9</v>
      </c>
      <c r="L13" s="639" t="n">
        <v>1495706</v>
      </c>
      <c r="M13" s="640" t="n">
        <v>3.6</v>
      </c>
      <c r="N13" s="637" t="n">
        <v>42254</v>
      </c>
      <c r="O13" s="638" t="n">
        <v>-1.3</v>
      </c>
      <c r="P13" s="639" t="n">
        <v>11815</v>
      </c>
      <c r="Q13" s="640" t="n">
        <v>0.2</v>
      </c>
      <c r="R13" s="551"/>
      <c r="S13" s="551"/>
    </row>
    <row r="14" customFormat="false" ht="23.1" hidden="false" customHeight="true" outlineLevel="0" collapsed="false">
      <c r="A14" s="460" t="s">
        <v>133</v>
      </c>
      <c r="B14" s="462" t="n">
        <v>1</v>
      </c>
      <c r="C14" s="462" t="s">
        <v>67</v>
      </c>
      <c r="D14" s="462" t="n">
        <v>3</v>
      </c>
      <c r="E14" s="463" t="s">
        <v>68</v>
      </c>
      <c r="F14" s="641" t="n">
        <v>1303911</v>
      </c>
      <c r="G14" s="642" t="n">
        <v>-2.7</v>
      </c>
      <c r="H14" s="643" t="n">
        <v>472407</v>
      </c>
      <c r="I14" s="642" t="n">
        <v>-0.2</v>
      </c>
      <c r="J14" s="643" t="n">
        <v>381329</v>
      </c>
      <c r="K14" s="642" t="n">
        <v>-10.9</v>
      </c>
      <c r="L14" s="644" t="n">
        <v>450175</v>
      </c>
      <c r="M14" s="645" t="n">
        <v>2.4</v>
      </c>
      <c r="N14" s="641" t="n">
        <v>12304</v>
      </c>
      <c r="O14" s="646" t="n">
        <v>-5.5</v>
      </c>
      <c r="P14" s="644" t="n">
        <v>3548</v>
      </c>
      <c r="Q14" s="647" t="n">
        <v>-4.9</v>
      </c>
      <c r="R14" s="551"/>
      <c r="S14" s="551"/>
    </row>
    <row r="15" customFormat="false" ht="23.1" hidden="false" customHeight="true" outlineLevel="0" collapsed="false">
      <c r="A15" s="648"/>
      <c r="B15" s="515" t="n">
        <v>4</v>
      </c>
      <c r="C15" s="649" t="s">
        <v>67</v>
      </c>
      <c r="D15" s="649" t="n">
        <v>6</v>
      </c>
      <c r="E15" s="516" t="s">
        <v>68</v>
      </c>
      <c r="F15" s="650" t="n">
        <v>988114</v>
      </c>
      <c r="G15" s="274" t="n">
        <v>-1.8</v>
      </c>
      <c r="H15" s="651" t="n">
        <v>342274</v>
      </c>
      <c r="I15" s="274" t="n">
        <v>-3.1</v>
      </c>
      <c r="J15" s="652" t="n">
        <v>305819</v>
      </c>
      <c r="K15" s="274" t="n">
        <v>-5.5</v>
      </c>
      <c r="L15" s="653" t="n">
        <v>340021</v>
      </c>
      <c r="M15" s="234" t="n">
        <v>3.3</v>
      </c>
      <c r="N15" s="654" t="n">
        <v>9704</v>
      </c>
      <c r="O15" s="655" t="n">
        <v>-5.5</v>
      </c>
      <c r="P15" s="653" t="n">
        <v>2644</v>
      </c>
      <c r="Q15" s="656" t="n">
        <v>-4.6</v>
      </c>
      <c r="R15" s="551"/>
      <c r="S15" s="551"/>
    </row>
    <row r="16" customFormat="false" ht="23.1" hidden="false" customHeight="true" outlineLevel="0" collapsed="false">
      <c r="A16" s="491"/>
      <c r="B16" s="483" t="n">
        <v>7</v>
      </c>
      <c r="C16" s="483" t="s">
        <v>67</v>
      </c>
      <c r="D16" s="483" t="n">
        <v>9</v>
      </c>
      <c r="E16" s="484" t="s">
        <v>68</v>
      </c>
      <c r="F16" s="657" t="n">
        <v>1075284</v>
      </c>
      <c r="G16" s="311" t="n">
        <v>0.9</v>
      </c>
      <c r="H16" s="658" t="n">
        <v>389516</v>
      </c>
      <c r="I16" s="311" t="n">
        <v>5</v>
      </c>
      <c r="J16" s="659" t="n">
        <v>320966</v>
      </c>
      <c r="K16" s="660" t="n">
        <v>-6.2</v>
      </c>
      <c r="L16" s="658" t="n">
        <v>364802</v>
      </c>
      <c r="M16" s="273" t="n">
        <v>3.5</v>
      </c>
      <c r="N16" s="661" t="n">
        <v>10385</v>
      </c>
      <c r="O16" s="660" t="n">
        <v>1.2</v>
      </c>
      <c r="P16" s="659" t="n">
        <v>2938</v>
      </c>
      <c r="Q16" s="662" t="n">
        <v>3</v>
      </c>
      <c r="R16" s="551"/>
      <c r="S16" s="551"/>
    </row>
    <row r="17" customFormat="false" ht="23.1" hidden="false" customHeight="true" outlineLevel="0" collapsed="false">
      <c r="A17" s="663"/>
      <c r="B17" s="527" t="n">
        <v>10</v>
      </c>
      <c r="C17" s="664" t="s">
        <v>67</v>
      </c>
      <c r="D17" s="664" t="n">
        <v>12</v>
      </c>
      <c r="E17" s="528" t="s">
        <v>68</v>
      </c>
      <c r="F17" s="665" t="n">
        <v>1023851</v>
      </c>
      <c r="G17" s="306" t="n">
        <v>5.1</v>
      </c>
      <c r="H17" s="666" t="n">
        <v>378631</v>
      </c>
      <c r="I17" s="306" t="n">
        <v>8</v>
      </c>
      <c r="J17" s="667" t="n">
        <v>304512</v>
      </c>
      <c r="K17" s="306" t="n">
        <v>1.1</v>
      </c>
      <c r="L17" s="668" t="n">
        <v>340708</v>
      </c>
      <c r="M17" s="239" t="n">
        <v>5.8</v>
      </c>
      <c r="N17" s="669" t="n">
        <v>9861</v>
      </c>
      <c r="O17" s="670" t="n">
        <v>6.2</v>
      </c>
      <c r="P17" s="671" t="n">
        <v>2685</v>
      </c>
      <c r="Q17" s="672" t="n">
        <v>10.2</v>
      </c>
      <c r="R17" s="551"/>
      <c r="S17" s="551"/>
    </row>
    <row r="18" customFormat="false" ht="23.1" hidden="false" customHeight="true" outlineLevel="0" collapsed="false">
      <c r="A18" s="673" t="s">
        <v>164</v>
      </c>
      <c r="B18" s="454" t="n">
        <v>1</v>
      </c>
      <c r="C18" s="454" t="s">
        <v>67</v>
      </c>
      <c r="D18" s="454" t="n">
        <v>3</v>
      </c>
      <c r="E18" s="674" t="s">
        <v>68</v>
      </c>
      <c r="F18" s="675" t="n">
        <v>1276359</v>
      </c>
      <c r="G18" s="638" t="n">
        <v>-2.1</v>
      </c>
      <c r="H18" s="676" t="n">
        <v>469580</v>
      </c>
      <c r="I18" s="638" t="n">
        <v>-0.6</v>
      </c>
      <c r="J18" s="677" t="n">
        <v>366443</v>
      </c>
      <c r="K18" s="638" t="n">
        <v>-3.9</v>
      </c>
      <c r="L18" s="678" t="n">
        <v>440336</v>
      </c>
      <c r="M18" s="640" t="n">
        <v>-2.2</v>
      </c>
      <c r="N18" s="679" t="n">
        <v>12598</v>
      </c>
      <c r="O18" s="680" t="n">
        <v>2.4</v>
      </c>
      <c r="P18" s="681" t="n">
        <v>3561</v>
      </c>
      <c r="Q18" s="682" t="n">
        <v>0.4</v>
      </c>
      <c r="R18" s="551"/>
      <c r="S18" s="551"/>
    </row>
    <row r="19" customFormat="false" ht="23.1" hidden="false" customHeight="true" outlineLevel="0" collapsed="false">
      <c r="A19" s="504"/>
      <c r="B19" s="462" t="n">
        <v>30</v>
      </c>
      <c r="C19" s="462" t="s">
        <v>64</v>
      </c>
      <c r="D19" s="462" t="n">
        <v>3</v>
      </c>
      <c r="E19" s="463" t="s">
        <v>68</v>
      </c>
      <c r="F19" s="683" t="n">
        <v>562526</v>
      </c>
      <c r="G19" s="642" t="n">
        <v>-3.6</v>
      </c>
      <c r="H19" s="684" t="n">
        <v>216557</v>
      </c>
      <c r="I19" s="642" t="n">
        <v>3.3</v>
      </c>
      <c r="J19" s="684" t="n">
        <v>162341</v>
      </c>
      <c r="K19" s="642" t="n">
        <v>-13.8</v>
      </c>
      <c r="L19" s="685" t="n">
        <v>183628</v>
      </c>
      <c r="M19" s="645" t="n">
        <v>-1.1</v>
      </c>
      <c r="N19" s="686" t="n">
        <v>5804</v>
      </c>
      <c r="O19" s="642" t="n">
        <v>-5.2</v>
      </c>
      <c r="P19" s="687" t="n">
        <v>1803</v>
      </c>
      <c r="Q19" s="645" t="n">
        <v>1.3</v>
      </c>
      <c r="R19" s="551"/>
      <c r="S19" s="551"/>
    </row>
    <row r="20" customFormat="false" ht="23.1" hidden="false" customHeight="true" outlineLevel="0" collapsed="false">
      <c r="A20" s="514"/>
      <c r="B20" s="649"/>
      <c r="C20" s="649"/>
      <c r="D20" s="649" t="n">
        <v>4</v>
      </c>
      <c r="E20" s="516" t="s">
        <v>68</v>
      </c>
      <c r="F20" s="688" t="n">
        <v>305027</v>
      </c>
      <c r="G20" s="274" t="n">
        <v>2.6</v>
      </c>
      <c r="H20" s="689" t="n">
        <v>96648</v>
      </c>
      <c r="I20" s="274" t="n">
        <v>-1.1</v>
      </c>
      <c r="J20" s="689" t="n">
        <v>96937</v>
      </c>
      <c r="K20" s="274" t="n">
        <v>-1.2</v>
      </c>
      <c r="L20" s="690" t="n">
        <v>111442</v>
      </c>
      <c r="M20" s="234" t="n">
        <v>9.9</v>
      </c>
      <c r="N20" s="691" t="n">
        <v>3175</v>
      </c>
      <c r="O20" s="274" t="n">
        <v>-1.2</v>
      </c>
      <c r="P20" s="692" t="n">
        <v>789</v>
      </c>
      <c r="Q20" s="234" t="n">
        <v>-0.6</v>
      </c>
      <c r="R20" s="551"/>
      <c r="S20" s="551"/>
    </row>
    <row r="21" customFormat="false" ht="23.1" hidden="false" customHeight="true" outlineLevel="0" collapsed="false">
      <c r="A21" s="491"/>
      <c r="B21" s="482"/>
      <c r="C21" s="482"/>
      <c r="D21" s="483" t="n">
        <v>5</v>
      </c>
      <c r="E21" s="484" t="s">
        <v>68</v>
      </c>
      <c r="F21" s="693" t="n">
        <v>307721</v>
      </c>
      <c r="G21" s="311" t="n">
        <v>-1.5</v>
      </c>
      <c r="H21" s="659" t="n">
        <v>108270</v>
      </c>
      <c r="I21" s="311" t="n">
        <v>-3.4</v>
      </c>
      <c r="J21" s="694" t="n">
        <v>93761</v>
      </c>
      <c r="K21" s="311" t="n">
        <v>-1.2</v>
      </c>
      <c r="L21" s="659" t="n">
        <v>105690</v>
      </c>
      <c r="M21" s="273" t="n">
        <v>0.2</v>
      </c>
      <c r="N21" s="695" t="n">
        <v>2923</v>
      </c>
      <c r="O21" s="311" t="n">
        <v>-5.5</v>
      </c>
      <c r="P21" s="696" t="n">
        <v>792</v>
      </c>
      <c r="Q21" s="273" t="n">
        <v>-2.2</v>
      </c>
      <c r="R21" s="551"/>
      <c r="S21" s="551"/>
    </row>
    <row r="22" customFormat="false" ht="23.1" hidden="false" customHeight="true" outlineLevel="0" collapsed="false">
      <c r="A22" s="481"/>
      <c r="B22" s="483"/>
      <c r="C22" s="483"/>
      <c r="D22" s="483" t="n">
        <v>6</v>
      </c>
      <c r="E22" s="484" t="s">
        <v>68</v>
      </c>
      <c r="F22" s="661" t="n">
        <v>375366</v>
      </c>
      <c r="G22" s="311" t="n">
        <v>-5.3</v>
      </c>
      <c r="H22" s="659" t="n">
        <v>137356</v>
      </c>
      <c r="I22" s="311" t="n">
        <v>-4.2</v>
      </c>
      <c r="J22" s="659" t="n">
        <v>115121</v>
      </c>
      <c r="K22" s="311" t="n">
        <v>-11.8</v>
      </c>
      <c r="L22" s="659" t="n">
        <v>122889</v>
      </c>
      <c r="M22" s="273" t="n">
        <v>0.4</v>
      </c>
      <c r="N22" s="695" t="n">
        <v>3606</v>
      </c>
      <c r="O22" s="311" t="n">
        <v>-8.8</v>
      </c>
      <c r="P22" s="696" t="n">
        <v>1063</v>
      </c>
      <c r="Q22" s="273" t="n">
        <v>-9</v>
      </c>
      <c r="R22" s="551"/>
      <c r="S22" s="551"/>
    </row>
    <row r="23" customFormat="false" ht="23.1" hidden="false" customHeight="true" outlineLevel="0" collapsed="false">
      <c r="A23" s="481"/>
      <c r="B23" s="483"/>
      <c r="C23" s="483"/>
      <c r="D23" s="483" t="n">
        <v>7</v>
      </c>
      <c r="E23" s="484" t="s">
        <v>68</v>
      </c>
      <c r="F23" s="657" t="n">
        <v>368887</v>
      </c>
      <c r="G23" s="311" t="n">
        <v>3.3</v>
      </c>
      <c r="H23" s="658" t="n">
        <v>127410</v>
      </c>
      <c r="I23" s="311" t="n">
        <v>5.1</v>
      </c>
      <c r="J23" s="659" t="n">
        <v>117658</v>
      </c>
      <c r="K23" s="660" t="n">
        <v>-1.9</v>
      </c>
      <c r="L23" s="658" t="n">
        <v>123819</v>
      </c>
      <c r="M23" s="273" t="n">
        <v>6.6</v>
      </c>
      <c r="N23" s="661" t="n">
        <v>3642</v>
      </c>
      <c r="O23" s="660" t="n">
        <v>4.3</v>
      </c>
      <c r="P23" s="659" t="n">
        <v>944</v>
      </c>
      <c r="Q23" s="662" t="n">
        <v>-1.5</v>
      </c>
      <c r="R23" s="551"/>
      <c r="S23" s="551"/>
    </row>
    <row r="24" customFormat="false" ht="23.1" hidden="false" customHeight="true" outlineLevel="0" collapsed="false">
      <c r="A24" s="481"/>
      <c r="B24" s="483"/>
      <c r="C24" s="483"/>
      <c r="D24" s="483" t="n">
        <v>8</v>
      </c>
      <c r="E24" s="484" t="s">
        <v>68</v>
      </c>
      <c r="F24" s="657" t="n">
        <v>302340</v>
      </c>
      <c r="G24" s="311" t="n">
        <v>4</v>
      </c>
      <c r="H24" s="697" t="n">
        <v>110031</v>
      </c>
      <c r="I24" s="311" t="n">
        <v>8.6</v>
      </c>
      <c r="J24" s="697" t="n">
        <v>90324</v>
      </c>
      <c r="K24" s="311" t="n">
        <v>-4.8</v>
      </c>
      <c r="L24" s="698" t="n">
        <v>101985</v>
      </c>
      <c r="M24" s="273" t="n">
        <v>7.7</v>
      </c>
      <c r="N24" s="695" t="n">
        <v>2782</v>
      </c>
      <c r="O24" s="311" t="n">
        <v>-1</v>
      </c>
      <c r="P24" s="696" t="n">
        <v>843</v>
      </c>
      <c r="Q24" s="273" t="n">
        <v>9.6</v>
      </c>
      <c r="R24" s="551"/>
      <c r="S24" s="551"/>
    </row>
    <row r="25" customFormat="false" ht="23.1" hidden="false" customHeight="true" outlineLevel="0" collapsed="false">
      <c r="A25" s="491"/>
      <c r="B25" s="483"/>
      <c r="C25" s="483"/>
      <c r="D25" s="483" t="n">
        <v>9</v>
      </c>
      <c r="E25" s="484" t="s">
        <v>68</v>
      </c>
      <c r="F25" s="657" t="n">
        <v>404057</v>
      </c>
      <c r="G25" s="311" t="n">
        <v>-3.3</v>
      </c>
      <c r="H25" s="697" t="n">
        <v>152075</v>
      </c>
      <c r="I25" s="311" t="n">
        <v>2.3</v>
      </c>
      <c r="J25" s="697" t="n">
        <v>112984</v>
      </c>
      <c r="K25" s="311" t="n">
        <v>-11.3</v>
      </c>
      <c r="L25" s="658" t="n">
        <v>138998</v>
      </c>
      <c r="M25" s="273" t="n">
        <v>-2</v>
      </c>
      <c r="N25" s="695" t="n">
        <v>3961</v>
      </c>
      <c r="O25" s="311" t="s">
        <v>69</v>
      </c>
      <c r="P25" s="696" t="n">
        <v>1151</v>
      </c>
      <c r="Q25" s="273" t="n">
        <v>2.3</v>
      </c>
      <c r="R25" s="551"/>
      <c r="S25" s="551"/>
    </row>
    <row r="26" customFormat="false" ht="23.1" hidden="false" customHeight="true" outlineLevel="0" collapsed="false">
      <c r="A26" s="481"/>
      <c r="B26" s="483"/>
      <c r="C26" s="483"/>
      <c r="D26" s="483" t="n">
        <v>10</v>
      </c>
      <c r="E26" s="484" t="s">
        <v>68</v>
      </c>
      <c r="F26" s="699" t="n">
        <v>346874</v>
      </c>
      <c r="G26" s="311" t="n">
        <v>11.6</v>
      </c>
      <c r="H26" s="700" t="n">
        <v>123288</v>
      </c>
      <c r="I26" s="311" t="n">
        <v>13.8</v>
      </c>
      <c r="J26" s="700" t="n">
        <v>103884</v>
      </c>
      <c r="K26" s="311" t="n">
        <v>12.7</v>
      </c>
      <c r="L26" s="701" t="n">
        <v>119702</v>
      </c>
      <c r="M26" s="273" t="n">
        <v>8.6</v>
      </c>
      <c r="N26" s="695" t="n">
        <v>3424</v>
      </c>
      <c r="O26" s="311" t="n">
        <v>7.7</v>
      </c>
      <c r="P26" s="696" t="n">
        <v>945</v>
      </c>
      <c r="Q26" s="273" t="n">
        <v>13</v>
      </c>
      <c r="R26" s="551"/>
      <c r="S26" s="551"/>
    </row>
    <row r="27" customFormat="false" ht="23.1" hidden="false" customHeight="true" outlineLevel="0" collapsed="false">
      <c r="A27" s="481"/>
      <c r="B27" s="483"/>
      <c r="C27" s="483"/>
      <c r="D27" s="483" t="n">
        <v>11</v>
      </c>
      <c r="E27" s="484" t="s">
        <v>68</v>
      </c>
      <c r="F27" s="693" t="n">
        <v>357307</v>
      </c>
      <c r="G27" s="311" t="n">
        <v>7.4</v>
      </c>
      <c r="H27" s="694" t="n">
        <v>133542</v>
      </c>
      <c r="I27" s="311" t="n">
        <v>13.6</v>
      </c>
      <c r="J27" s="694" t="n">
        <v>107277</v>
      </c>
      <c r="K27" s="311" t="n">
        <v>1.8</v>
      </c>
      <c r="L27" s="694" t="n">
        <v>116488</v>
      </c>
      <c r="M27" s="273" t="n">
        <v>6.1</v>
      </c>
      <c r="N27" s="695" t="n">
        <v>3549</v>
      </c>
      <c r="O27" s="306" t="n">
        <v>8.6</v>
      </c>
      <c r="P27" s="696" t="n">
        <v>935</v>
      </c>
      <c r="Q27" s="273" t="n">
        <v>23.5</v>
      </c>
      <c r="R27" s="551"/>
      <c r="S27" s="551"/>
    </row>
    <row r="28" customFormat="false" ht="23.1" hidden="false" customHeight="true" outlineLevel="0" collapsed="false">
      <c r="A28" s="421"/>
      <c r="B28" s="664"/>
      <c r="C28" s="664"/>
      <c r="D28" s="664" t="n">
        <v>12</v>
      </c>
      <c r="E28" s="528" t="s">
        <v>68</v>
      </c>
      <c r="F28" s="702" t="n">
        <v>319670</v>
      </c>
      <c r="G28" s="306" t="n">
        <v>-3.2</v>
      </c>
      <c r="H28" s="703" t="n">
        <v>121801</v>
      </c>
      <c r="I28" s="306" t="n">
        <v>-2.4</v>
      </c>
      <c r="J28" s="703" t="n">
        <v>93351</v>
      </c>
      <c r="K28" s="306" t="n">
        <v>-9.9</v>
      </c>
      <c r="L28" s="703" t="n">
        <v>104518</v>
      </c>
      <c r="M28" s="239" t="n">
        <v>2.5</v>
      </c>
      <c r="N28" s="704" t="n">
        <v>2888</v>
      </c>
      <c r="O28" s="294" t="n">
        <v>1.9</v>
      </c>
      <c r="P28" s="705" t="n">
        <v>805</v>
      </c>
      <c r="Q28" s="239" t="n">
        <v>-4.6</v>
      </c>
      <c r="R28" s="551"/>
      <c r="S28" s="551"/>
    </row>
    <row r="29" customFormat="false" ht="23.1" hidden="false" customHeight="true" outlineLevel="0" collapsed="false">
      <c r="A29" s="577"/>
      <c r="B29" s="474" t="n">
        <v>31</v>
      </c>
      <c r="C29" s="474" t="s">
        <v>64</v>
      </c>
      <c r="D29" s="474" t="n">
        <v>1</v>
      </c>
      <c r="E29" s="475" t="s">
        <v>68</v>
      </c>
      <c r="F29" s="706" t="n">
        <v>342477</v>
      </c>
      <c r="G29" s="286" t="n">
        <v>0.9</v>
      </c>
      <c r="H29" s="707" t="n">
        <v>120037</v>
      </c>
      <c r="I29" s="286" t="n">
        <v>4</v>
      </c>
      <c r="J29" s="707" t="n">
        <v>97725</v>
      </c>
      <c r="K29" s="286" t="n">
        <v>-2</v>
      </c>
      <c r="L29" s="707" t="n">
        <v>124715</v>
      </c>
      <c r="M29" s="291" t="n">
        <v>0.2</v>
      </c>
      <c r="N29" s="708" t="n">
        <v>3156</v>
      </c>
      <c r="O29" s="286" t="n">
        <v>3.4</v>
      </c>
      <c r="P29" s="709" t="n">
        <v>751</v>
      </c>
      <c r="Q29" s="291" t="n">
        <v>-8.9</v>
      </c>
      <c r="R29" s="551"/>
      <c r="S29" s="551"/>
    </row>
    <row r="30" customFormat="false" ht="23.1" hidden="false" customHeight="true" outlineLevel="0" collapsed="false">
      <c r="A30" s="481"/>
      <c r="B30" s="483"/>
      <c r="C30" s="483"/>
      <c r="D30" s="483" t="n">
        <v>2</v>
      </c>
      <c r="E30" s="484" t="s">
        <v>68</v>
      </c>
      <c r="F30" s="710" t="n">
        <v>401376</v>
      </c>
      <c r="G30" s="311" t="n">
        <v>-0.1</v>
      </c>
      <c r="H30" s="711" t="n">
        <v>145164</v>
      </c>
      <c r="I30" s="311" t="n">
        <v>3.3</v>
      </c>
      <c r="J30" s="711" t="n">
        <v>115843</v>
      </c>
      <c r="K30" s="311" t="n">
        <v>-2.9</v>
      </c>
      <c r="L30" s="711" t="n">
        <v>140369</v>
      </c>
      <c r="M30" s="273" t="n">
        <v>-1.2</v>
      </c>
      <c r="N30" s="695" t="n">
        <v>3725</v>
      </c>
      <c r="O30" s="311" t="n">
        <v>8</v>
      </c>
      <c r="P30" s="696" t="n">
        <v>996</v>
      </c>
      <c r="Q30" s="273" t="n">
        <v>8.1</v>
      </c>
      <c r="R30" s="551"/>
      <c r="S30" s="551"/>
    </row>
    <row r="31" customFormat="false" ht="23.1" hidden="false" customHeight="true" outlineLevel="0" collapsed="false">
      <c r="A31" s="543"/>
      <c r="B31" s="496"/>
      <c r="C31" s="496"/>
      <c r="D31" s="496" t="n">
        <v>3</v>
      </c>
      <c r="E31" s="497" t="s">
        <v>68</v>
      </c>
      <c r="F31" s="712" t="n">
        <v>532506</v>
      </c>
      <c r="G31" s="713" t="n">
        <v>-5.3</v>
      </c>
      <c r="H31" s="714" t="n">
        <v>204379</v>
      </c>
      <c r="I31" s="713" t="n">
        <v>-5.6</v>
      </c>
      <c r="J31" s="714" t="n">
        <v>152875</v>
      </c>
      <c r="K31" s="713" t="n">
        <v>-5.8</v>
      </c>
      <c r="L31" s="714" t="n">
        <v>175252</v>
      </c>
      <c r="M31" s="715" t="n">
        <v>-4.6</v>
      </c>
      <c r="N31" s="716" t="n">
        <v>5717</v>
      </c>
      <c r="O31" s="713" t="n">
        <v>-1.5</v>
      </c>
      <c r="P31" s="717" t="n">
        <v>1814</v>
      </c>
      <c r="Q31" s="715" t="n">
        <v>0.6</v>
      </c>
      <c r="R31" s="403"/>
      <c r="S31" s="403"/>
    </row>
    <row r="32" customFormat="false" ht="23.1" hidden="false" customHeight="true" outlineLevel="0" collapsed="false">
      <c r="A32" s="718" t="n">
        <v>10</v>
      </c>
      <c r="B32" s="719" t="s">
        <v>67</v>
      </c>
      <c r="C32" s="719" t="n">
        <v>3</v>
      </c>
      <c r="D32" s="719" t="s">
        <v>68</v>
      </c>
      <c r="E32" s="720" t="s">
        <v>165</v>
      </c>
      <c r="F32" s="721" t="n">
        <v>2300210</v>
      </c>
      <c r="G32" s="722" t="n">
        <v>0.987612585420037</v>
      </c>
      <c r="H32" s="723" t="n">
        <v>848211</v>
      </c>
      <c r="I32" s="722" t="n">
        <v>3.05416408994099</v>
      </c>
      <c r="J32" s="723" t="n">
        <v>670955</v>
      </c>
      <c r="K32" s="722" t="n">
        <v>-1.69315952416884</v>
      </c>
      <c r="L32" s="723" t="n">
        <v>781044</v>
      </c>
      <c r="M32" s="724" t="n">
        <v>1.15433780019194</v>
      </c>
      <c r="N32" s="725" t="n">
        <v>22459</v>
      </c>
      <c r="O32" s="722" t="n">
        <v>4.04428796442138</v>
      </c>
      <c r="P32" s="726" t="n">
        <v>6246</v>
      </c>
      <c r="Q32" s="724" t="n">
        <v>4.3609022556391</v>
      </c>
      <c r="R32" s="403"/>
      <c r="S32" s="403"/>
    </row>
    <row r="33" customFormat="false" ht="20.1" hidden="false" customHeight="true" outlineLevel="0" collapsed="false">
      <c r="A33" s="727"/>
      <c r="B33" s="727"/>
      <c r="C33" s="727"/>
      <c r="D33" s="727"/>
      <c r="E33" s="727"/>
      <c r="F33" s="551"/>
      <c r="G33" s="728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403"/>
      <c r="S33" s="403"/>
    </row>
    <row r="34" customFormat="false" ht="23.1" hidden="false" customHeight="true" outlineLevel="0" collapsed="false">
      <c r="A34" s="613" t="s">
        <v>125</v>
      </c>
      <c r="B34" s="613"/>
      <c r="C34" s="613"/>
      <c r="D34" s="613"/>
      <c r="E34" s="613"/>
      <c r="F34" s="729" t="s">
        <v>166</v>
      </c>
      <c r="G34" s="729"/>
      <c r="H34" s="729"/>
      <c r="I34" s="729"/>
      <c r="J34" s="729" t="s">
        <v>167</v>
      </c>
      <c r="K34" s="729"/>
      <c r="L34" s="729"/>
      <c r="M34" s="729"/>
      <c r="N34" s="729"/>
      <c r="O34" s="729"/>
      <c r="P34" s="729"/>
      <c r="Q34" s="729"/>
      <c r="R34" s="729"/>
      <c r="S34" s="729"/>
    </row>
    <row r="35" customFormat="false" ht="23.1" hidden="false" customHeight="true" outlineLevel="0" collapsed="false">
      <c r="A35" s="613"/>
      <c r="B35" s="613"/>
      <c r="C35" s="613"/>
      <c r="D35" s="613"/>
      <c r="E35" s="613"/>
      <c r="F35" s="730" t="s">
        <v>157</v>
      </c>
      <c r="G35" s="730"/>
      <c r="H35" s="730"/>
      <c r="I35" s="730"/>
      <c r="J35" s="731" t="s">
        <v>168</v>
      </c>
      <c r="K35" s="731"/>
      <c r="L35" s="731"/>
      <c r="M35" s="731"/>
      <c r="N35" s="731"/>
      <c r="O35" s="731"/>
      <c r="P35" s="731"/>
      <c r="Q35" s="731"/>
      <c r="R35" s="731"/>
      <c r="S35" s="731"/>
    </row>
    <row r="36" customFormat="false" ht="23.1" hidden="false" customHeight="true" outlineLevel="0" collapsed="false">
      <c r="A36" s="613"/>
      <c r="B36" s="613"/>
      <c r="C36" s="613"/>
      <c r="D36" s="613"/>
      <c r="E36" s="613"/>
      <c r="F36" s="732" t="s">
        <v>160</v>
      </c>
      <c r="G36" s="732"/>
      <c r="H36" s="618" t="s">
        <v>161</v>
      </c>
      <c r="I36" s="618"/>
      <c r="J36" s="616" t="s">
        <v>169</v>
      </c>
      <c r="K36" s="616"/>
      <c r="L36" s="617" t="s">
        <v>170</v>
      </c>
      <c r="M36" s="617"/>
      <c r="N36" s="617" t="s">
        <v>171</v>
      </c>
      <c r="O36" s="617"/>
      <c r="P36" s="617" t="s">
        <v>172</v>
      </c>
      <c r="Q36" s="617"/>
      <c r="R36" s="618" t="s">
        <v>173</v>
      </c>
      <c r="S36" s="618"/>
    </row>
    <row r="37" customFormat="false" ht="23.1" hidden="false" customHeight="true" outlineLevel="0" collapsed="false">
      <c r="A37" s="613"/>
      <c r="B37" s="613"/>
      <c r="C37" s="613"/>
      <c r="D37" s="613"/>
      <c r="E37" s="613"/>
      <c r="F37" s="733"/>
      <c r="G37" s="422" t="s">
        <v>162</v>
      </c>
      <c r="H37" s="622"/>
      <c r="I37" s="422" t="s">
        <v>162</v>
      </c>
      <c r="J37" s="619"/>
      <c r="K37" s="422" t="s">
        <v>162</v>
      </c>
      <c r="L37" s="622"/>
      <c r="M37" s="422" t="s">
        <v>162</v>
      </c>
      <c r="N37" s="622"/>
      <c r="O37" s="422" t="s">
        <v>162</v>
      </c>
      <c r="P37" s="734"/>
      <c r="Q37" s="422" t="s">
        <v>162</v>
      </c>
      <c r="R37" s="735"/>
      <c r="S37" s="424" t="s">
        <v>162</v>
      </c>
    </row>
    <row r="38" customFormat="false" ht="23.1" hidden="false" customHeight="true" outlineLevel="0" collapsed="false">
      <c r="A38" s="613"/>
      <c r="B38" s="613"/>
      <c r="C38" s="613"/>
      <c r="D38" s="613"/>
      <c r="E38" s="613"/>
      <c r="F38" s="625" t="s">
        <v>163</v>
      </c>
      <c r="G38" s="422"/>
      <c r="H38" s="736" t="s">
        <v>163</v>
      </c>
      <c r="I38" s="422"/>
      <c r="J38" s="625" t="s">
        <v>163</v>
      </c>
      <c r="K38" s="422"/>
      <c r="L38" s="736" t="s">
        <v>163</v>
      </c>
      <c r="M38" s="422"/>
      <c r="N38" s="736" t="s">
        <v>163</v>
      </c>
      <c r="O38" s="422"/>
      <c r="P38" s="736" t="s">
        <v>163</v>
      </c>
      <c r="Q38" s="422"/>
      <c r="R38" s="736" t="s">
        <v>163</v>
      </c>
      <c r="S38" s="424"/>
    </row>
    <row r="39" customFormat="false" ht="23.1" hidden="false" customHeight="true" outlineLevel="0" collapsed="false">
      <c r="A39" s="421"/>
      <c r="B39" s="664" t="n">
        <v>28</v>
      </c>
      <c r="C39" s="664"/>
      <c r="D39" s="664" t="s">
        <v>64</v>
      </c>
      <c r="E39" s="413"/>
      <c r="F39" s="737" t="n">
        <v>13190</v>
      </c>
      <c r="G39" s="629" t="n">
        <v>-0.9</v>
      </c>
      <c r="H39" s="738" t="n">
        <v>15482</v>
      </c>
      <c r="I39" s="631" t="n">
        <v>-11.9</v>
      </c>
      <c r="J39" s="739" t="n">
        <v>10481</v>
      </c>
      <c r="K39" s="629" t="n">
        <v>-1.5</v>
      </c>
      <c r="L39" s="738" t="n">
        <v>1635</v>
      </c>
      <c r="M39" s="629" t="n">
        <v>9.2</v>
      </c>
      <c r="N39" s="738" t="n">
        <v>2681</v>
      </c>
      <c r="O39" s="629" t="n">
        <v>-10.5</v>
      </c>
      <c r="P39" s="738" t="n">
        <v>2902</v>
      </c>
      <c r="Q39" s="629" t="n">
        <v>4.7</v>
      </c>
      <c r="R39" s="738" t="n">
        <v>3263</v>
      </c>
      <c r="S39" s="631" t="n">
        <v>-3.5</v>
      </c>
    </row>
    <row r="40" customFormat="false" ht="23.1" hidden="false" customHeight="true" outlineLevel="0" collapsed="false">
      <c r="A40" s="442"/>
      <c r="B40" s="444" t="n">
        <v>29</v>
      </c>
      <c r="C40" s="444"/>
      <c r="D40" s="444" t="s">
        <v>64</v>
      </c>
      <c r="E40" s="412"/>
      <c r="F40" s="740" t="n">
        <v>14346</v>
      </c>
      <c r="G40" s="634" t="n">
        <v>8.8</v>
      </c>
      <c r="H40" s="741" t="n">
        <v>16691</v>
      </c>
      <c r="I40" s="636" t="n">
        <v>7.8</v>
      </c>
      <c r="J40" s="742" t="n">
        <v>10368</v>
      </c>
      <c r="K40" s="634" t="n">
        <v>-1.1</v>
      </c>
      <c r="L40" s="741" t="n">
        <v>1558</v>
      </c>
      <c r="M40" s="634" t="n">
        <v>-4.7</v>
      </c>
      <c r="N40" s="741" t="n">
        <v>2661</v>
      </c>
      <c r="O40" s="634" t="n">
        <v>-0.7</v>
      </c>
      <c r="P40" s="741" t="n">
        <v>2801</v>
      </c>
      <c r="Q40" s="634" t="n">
        <v>-3.5</v>
      </c>
      <c r="R40" s="741" t="n">
        <v>3348</v>
      </c>
      <c r="S40" s="636" t="n">
        <v>2.6</v>
      </c>
    </row>
    <row r="41" customFormat="false" ht="23.1" hidden="false" customHeight="true" outlineLevel="0" collapsed="false">
      <c r="A41" s="421"/>
      <c r="B41" s="664" t="n">
        <v>30</v>
      </c>
      <c r="C41" s="664"/>
      <c r="D41" s="664" t="s">
        <v>64</v>
      </c>
      <c r="E41" s="413"/>
      <c r="F41" s="743" t="n">
        <v>13493</v>
      </c>
      <c r="G41" s="638" t="n">
        <v>-5.9</v>
      </c>
      <c r="H41" s="744" t="n">
        <v>16946</v>
      </c>
      <c r="I41" s="640" t="n">
        <v>1.5</v>
      </c>
      <c r="J41" s="745" t="n">
        <v>11267</v>
      </c>
      <c r="K41" s="638" t="n">
        <v>8.7</v>
      </c>
      <c r="L41" s="744" t="n">
        <v>1617</v>
      </c>
      <c r="M41" s="638" t="n">
        <v>3.8</v>
      </c>
      <c r="N41" s="744" t="n">
        <v>2689</v>
      </c>
      <c r="O41" s="638" t="n">
        <v>1.1</v>
      </c>
      <c r="P41" s="744" t="n">
        <v>3346</v>
      </c>
      <c r="Q41" s="638" t="n">
        <v>19.5</v>
      </c>
      <c r="R41" s="744" t="n">
        <v>3615</v>
      </c>
      <c r="S41" s="640" t="n">
        <v>8</v>
      </c>
    </row>
    <row r="42" customFormat="false" ht="23.1" hidden="false" customHeight="true" outlineLevel="0" collapsed="false">
      <c r="A42" s="460" t="s">
        <v>133</v>
      </c>
      <c r="B42" s="462" t="n">
        <v>1</v>
      </c>
      <c r="C42" s="462" t="s">
        <v>67</v>
      </c>
      <c r="D42" s="462" t="n">
        <v>3</v>
      </c>
      <c r="E42" s="463" t="s">
        <v>68</v>
      </c>
      <c r="F42" s="746" t="n">
        <v>3735</v>
      </c>
      <c r="G42" s="642" t="n">
        <v>-12.2</v>
      </c>
      <c r="H42" s="747" t="n">
        <v>5021</v>
      </c>
      <c r="I42" s="645" t="n">
        <v>-0.2</v>
      </c>
      <c r="J42" s="748" t="n">
        <v>3093</v>
      </c>
      <c r="K42" s="642" t="n">
        <v>5.1</v>
      </c>
      <c r="L42" s="747" t="n">
        <v>432</v>
      </c>
      <c r="M42" s="642" t="n">
        <v>-7.5</v>
      </c>
      <c r="N42" s="747" t="n">
        <v>742</v>
      </c>
      <c r="O42" s="642" t="n">
        <v>-4.4</v>
      </c>
      <c r="P42" s="747" t="n">
        <v>895</v>
      </c>
      <c r="Q42" s="642" t="n">
        <v>23.4</v>
      </c>
      <c r="R42" s="747" t="n">
        <v>1024</v>
      </c>
      <c r="S42" s="645" t="n">
        <v>5.1</v>
      </c>
    </row>
    <row r="43" customFormat="false" ht="23.1" hidden="false" customHeight="true" outlineLevel="0" collapsed="false">
      <c r="A43" s="472"/>
      <c r="B43" s="474" t="n">
        <v>4</v>
      </c>
      <c r="C43" s="474" t="s">
        <v>67</v>
      </c>
      <c r="D43" s="474" t="n">
        <v>6</v>
      </c>
      <c r="E43" s="475" t="s">
        <v>68</v>
      </c>
      <c r="F43" s="749" t="n">
        <v>3311</v>
      </c>
      <c r="G43" s="286" t="n">
        <v>-6.8</v>
      </c>
      <c r="H43" s="750" t="n">
        <v>3749</v>
      </c>
      <c r="I43" s="291" t="n">
        <v>-4.9</v>
      </c>
      <c r="J43" s="751" t="n">
        <v>2606</v>
      </c>
      <c r="K43" s="286" t="n">
        <v>9.4</v>
      </c>
      <c r="L43" s="750" t="n">
        <v>361</v>
      </c>
      <c r="M43" s="286" t="n">
        <v>17.6</v>
      </c>
      <c r="N43" s="750" t="n">
        <v>652</v>
      </c>
      <c r="O43" s="286" t="n">
        <v>7.4</v>
      </c>
      <c r="P43" s="750" t="n">
        <v>688</v>
      </c>
      <c r="Q43" s="286" t="n">
        <v>9.2</v>
      </c>
      <c r="R43" s="750" t="n">
        <v>905</v>
      </c>
      <c r="S43" s="291" t="n">
        <v>8</v>
      </c>
    </row>
    <row r="44" customFormat="false" ht="23.1" hidden="false" customHeight="true" outlineLevel="0" collapsed="false">
      <c r="A44" s="491"/>
      <c r="B44" s="483" t="n">
        <v>7</v>
      </c>
      <c r="C44" s="483" t="s">
        <v>67</v>
      </c>
      <c r="D44" s="483" t="n">
        <v>9</v>
      </c>
      <c r="E44" s="484" t="s">
        <v>68</v>
      </c>
      <c r="F44" s="752" t="n">
        <v>3326</v>
      </c>
      <c r="G44" s="311" t="n">
        <v>-3.6</v>
      </c>
      <c r="H44" s="753" t="n">
        <v>4121</v>
      </c>
      <c r="I44" s="273" t="n">
        <v>4</v>
      </c>
      <c r="J44" s="754" t="n">
        <v>2715</v>
      </c>
      <c r="K44" s="311" t="n">
        <v>9.7</v>
      </c>
      <c r="L44" s="753" t="n">
        <v>425</v>
      </c>
      <c r="M44" s="311" t="n">
        <v>0.7</v>
      </c>
      <c r="N44" s="753" t="n">
        <v>687</v>
      </c>
      <c r="O44" s="311" t="n">
        <v>4.4</v>
      </c>
      <c r="P44" s="753" t="n">
        <v>738</v>
      </c>
      <c r="Q44" s="311" t="n">
        <v>21.6</v>
      </c>
      <c r="R44" s="753" t="n">
        <v>865</v>
      </c>
      <c r="S44" s="273" t="n">
        <v>9.8</v>
      </c>
    </row>
    <row r="45" customFormat="false" ht="23.1" hidden="false" customHeight="true" outlineLevel="0" collapsed="false">
      <c r="A45" s="663"/>
      <c r="B45" s="664" t="n">
        <v>10</v>
      </c>
      <c r="C45" s="664" t="s">
        <v>67</v>
      </c>
      <c r="D45" s="664" t="n">
        <v>12</v>
      </c>
      <c r="E45" s="528" t="s">
        <v>68</v>
      </c>
      <c r="F45" s="755" t="n">
        <v>3121</v>
      </c>
      <c r="G45" s="306" t="n">
        <v>1</v>
      </c>
      <c r="H45" s="756" t="n">
        <v>4055</v>
      </c>
      <c r="I45" s="239" t="n">
        <v>8</v>
      </c>
      <c r="J45" s="757" t="n">
        <v>2853</v>
      </c>
      <c r="K45" s="306" t="n">
        <v>11.1</v>
      </c>
      <c r="L45" s="756" t="n">
        <v>399</v>
      </c>
      <c r="M45" s="306" t="n">
        <v>10.2</v>
      </c>
      <c r="N45" s="756" t="n">
        <v>608</v>
      </c>
      <c r="O45" s="306" t="n">
        <v>-1.9</v>
      </c>
      <c r="P45" s="756" t="n">
        <v>1025</v>
      </c>
      <c r="Q45" s="306" t="n">
        <v>22.2</v>
      </c>
      <c r="R45" s="756" t="n">
        <v>821</v>
      </c>
      <c r="S45" s="239" t="n">
        <v>9.8</v>
      </c>
    </row>
    <row r="46" customFormat="false" ht="23.1" hidden="false" customHeight="true" outlineLevel="0" collapsed="false">
      <c r="A46" s="673" t="s">
        <v>164</v>
      </c>
      <c r="B46" s="454" t="n">
        <v>1</v>
      </c>
      <c r="C46" s="454" t="s">
        <v>67</v>
      </c>
      <c r="D46" s="454" t="n">
        <v>3</v>
      </c>
      <c r="E46" s="674" t="s">
        <v>68</v>
      </c>
      <c r="F46" s="743" t="n">
        <v>3812</v>
      </c>
      <c r="G46" s="638" t="n">
        <v>2.1</v>
      </c>
      <c r="H46" s="758" t="n">
        <v>5225</v>
      </c>
      <c r="I46" s="640" t="n">
        <v>4.1</v>
      </c>
      <c r="J46" s="759" t="n">
        <v>3052</v>
      </c>
      <c r="K46" s="638" t="n">
        <v>-1.3</v>
      </c>
      <c r="L46" s="758" t="n">
        <v>436</v>
      </c>
      <c r="M46" s="638" t="n">
        <v>0.9</v>
      </c>
      <c r="N46" s="758" t="n">
        <v>719</v>
      </c>
      <c r="O46" s="638" t="n">
        <v>-3.1</v>
      </c>
      <c r="P46" s="758" t="n">
        <v>956</v>
      </c>
      <c r="Q46" s="638" t="n">
        <v>6.8</v>
      </c>
      <c r="R46" s="758" t="n">
        <v>941</v>
      </c>
      <c r="S46" s="640" t="n">
        <v>-8.1</v>
      </c>
    </row>
    <row r="47" customFormat="false" ht="23.1" hidden="false" customHeight="true" outlineLevel="0" collapsed="false">
      <c r="A47" s="421"/>
      <c r="B47" s="664" t="n">
        <v>30</v>
      </c>
      <c r="C47" s="664" t="s">
        <v>64</v>
      </c>
      <c r="D47" s="664" t="n">
        <v>3</v>
      </c>
      <c r="E47" s="664" t="s">
        <v>68</v>
      </c>
      <c r="F47" s="755" t="n">
        <v>1821</v>
      </c>
      <c r="G47" s="306" t="n">
        <v>-12.5</v>
      </c>
      <c r="H47" s="756" t="n">
        <v>2180</v>
      </c>
      <c r="I47" s="239" t="n">
        <v>-3.7</v>
      </c>
      <c r="J47" s="757" t="n">
        <v>1399</v>
      </c>
      <c r="K47" s="306" t="n">
        <v>4.3</v>
      </c>
      <c r="L47" s="756" t="n">
        <v>260</v>
      </c>
      <c r="M47" s="306" t="n">
        <v>2.8</v>
      </c>
      <c r="N47" s="756" t="n">
        <v>343</v>
      </c>
      <c r="O47" s="306" t="n">
        <v>-0.9</v>
      </c>
      <c r="P47" s="756" t="n">
        <v>354</v>
      </c>
      <c r="Q47" s="306" t="n">
        <v>16.8</v>
      </c>
      <c r="R47" s="756" t="n">
        <v>442</v>
      </c>
      <c r="S47" s="239" t="n">
        <v>0.7</v>
      </c>
    </row>
    <row r="48" customFormat="false" ht="23.1" hidden="false" customHeight="true" outlineLevel="0" collapsed="false">
      <c r="A48" s="514"/>
      <c r="B48" s="649"/>
      <c r="C48" s="649"/>
      <c r="D48" s="649" t="n">
        <v>4</v>
      </c>
      <c r="E48" s="649" t="s">
        <v>68</v>
      </c>
      <c r="F48" s="760" t="n">
        <v>1044</v>
      </c>
      <c r="G48" s="274" t="n">
        <v>-13.7</v>
      </c>
      <c r="H48" s="761" t="n">
        <v>1342</v>
      </c>
      <c r="I48" s="234" t="n">
        <v>10.8</v>
      </c>
      <c r="J48" s="762" t="n">
        <v>768</v>
      </c>
      <c r="K48" s="274" t="n">
        <v>5.1</v>
      </c>
      <c r="L48" s="761" t="n">
        <v>105</v>
      </c>
      <c r="M48" s="274" t="n">
        <v>31.3</v>
      </c>
      <c r="N48" s="761" t="n">
        <v>176</v>
      </c>
      <c r="O48" s="274" t="n">
        <v>-1.1</v>
      </c>
      <c r="P48" s="761" t="n">
        <v>218</v>
      </c>
      <c r="Q48" s="274" t="n">
        <v>4.8</v>
      </c>
      <c r="R48" s="761" t="n">
        <v>269</v>
      </c>
      <c r="S48" s="234" t="n">
        <v>1.5</v>
      </c>
    </row>
    <row r="49" customFormat="false" ht="23.1" hidden="false" customHeight="true" outlineLevel="0" collapsed="false">
      <c r="A49" s="481"/>
      <c r="B49" s="483"/>
      <c r="C49" s="483"/>
      <c r="D49" s="483" t="n">
        <v>5</v>
      </c>
      <c r="E49" s="483" t="s">
        <v>68</v>
      </c>
      <c r="F49" s="752" t="n">
        <v>1028</v>
      </c>
      <c r="G49" s="311" t="n">
        <v>2.3</v>
      </c>
      <c r="H49" s="753" t="n">
        <v>1103</v>
      </c>
      <c r="I49" s="273" t="n">
        <v>-13.8</v>
      </c>
      <c r="J49" s="754" t="n">
        <v>857</v>
      </c>
      <c r="K49" s="311" t="n">
        <v>15.5</v>
      </c>
      <c r="L49" s="753" t="n">
        <v>96</v>
      </c>
      <c r="M49" s="311" t="n">
        <v>-4</v>
      </c>
      <c r="N49" s="753" t="n">
        <v>226</v>
      </c>
      <c r="O49" s="311" t="n">
        <v>22.8</v>
      </c>
      <c r="P49" s="753" t="n">
        <v>226</v>
      </c>
      <c r="Q49" s="311" t="n">
        <v>27.7</v>
      </c>
      <c r="R49" s="753" t="n">
        <v>309</v>
      </c>
      <c r="S49" s="273" t="n">
        <v>10</v>
      </c>
    </row>
    <row r="50" customFormat="false" ht="23.1" hidden="false" customHeight="true" outlineLevel="0" collapsed="false">
      <c r="A50" s="481"/>
      <c r="B50" s="483"/>
      <c r="C50" s="483"/>
      <c r="D50" s="483" t="n">
        <v>6</v>
      </c>
      <c r="E50" s="483" t="s">
        <v>68</v>
      </c>
      <c r="F50" s="752" t="n">
        <v>1239</v>
      </c>
      <c r="G50" s="311" t="n">
        <v>-7.3</v>
      </c>
      <c r="H50" s="753" t="n">
        <v>1304</v>
      </c>
      <c r="I50" s="273" t="n">
        <v>-10.2</v>
      </c>
      <c r="J50" s="754" t="n">
        <v>981</v>
      </c>
      <c r="K50" s="311" t="n">
        <v>7.9</v>
      </c>
      <c r="L50" s="753" t="n">
        <v>160</v>
      </c>
      <c r="M50" s="311" t="n">
        <v>26</v>
      </c>
      <c r="N50" s="753" t="n">
        <v>250</v>
      </c>
      <c r="O50" s="311" t="n">
        <v>2</v>
      </c>
      <c r="P50" s="753" t="n">
        <v>244</v>
      </c>
      <c r="Q50" s="311" t="n">
        <v>-0.4</v>
      </c>
      <c r="R50" s="753" t="n">
        <v>327</v>
      </c>
      <c r="S50" s="273" t="n">
        <v>12</v>
      </c>
    </row>
    <row r="51" customFormat="false" ht="23.1" hidden="false" customHeight="true" outlineLevel="0" collapsed="false">
      <c r="A51" s="481"/>
      <c r="B51" s="483"/>
      <c r="C51" s="483"/>
      <c r="D51" s="483" t="n">
        <v>7</v>
      </c>
      <c r="E51" s="483" t="s">
        <v>68</v>
      </c>
      <c r="F51" s="752" t="n">
        <v>1286</v>
      </c>
      <c r="G51" s="311" t="n">
        <v>-0.3</v>
      </c>
      <c r="H51" s="753" t="n">
        <v>1412</v>
      </c>
      <c r="I51" s="273" t="n">
        <v>13.6</v>
      </c>
      <c r="J51" s="754" t="n">
        <v>945</v>
      </c>
      <c r="K51" s="311" t="n">
        <v>13.3</v>
      </c>
      <c r="L51" s="753" t="n">
        <v>108</v>
      </c>
      <c r="M51" s="311" t="n">
        <v>-14.3</v>
      </c>
      <c r="N51" s="753" t="n">
        <v>245</v>
      </c>
      <c r="O51" s="311" t="n">
        <v>11.9</v>
      </c>
      <c r="P51" s="753" t="n">
        <v>286</v>
      </c>
      <c r="Q51" s="311" t="n">
        <v>23.8</v>
      </c>
      <c r="R51" s="753" t="n">
        <v>306</v>
      </c>
      <c r="S51" s="273" t="n">
        <v>18.6</v>
      </c>
    </row>
    <row r="52" customFormat="false" ht="23.1" hidden="false" customHeight="true" outlineLevel="0" collapsed="false">
      <c r="A52" s="481"/>
      <c r="B52" s="483"/>
      <c r="C52" s="483"/>
      <c r="D52" s="483" t="n">
        <v>8</v>
      </c>
      <c r="E52" s="483" t="s">
        <v>68</v>
      </c>
      <c r="F52" s="752" t="n">
        <v>872</v>
      </c>
      <c r="G52" s="311" t="n">
        <v>-9.8</v>
      </c>
      <c r="H52" s="753" t="n">
        <v>1067</v>
      </c>
      <c r="I52" s="273" t="n">
        <v>-0.7</v>
      </c>
      <c r="J52" s="754" t="n">
        <v>745</v>
      </c>
      <c r="K52" s="311" t="n">
        <v>3.3</v>
      </c>
      <c r="L52" s="753" t="n">
        <v>141</v>
      </c>
      <c r="M52" s="311" t="n">
        <v>1.4</v>
      </c>
      <c r="N52" s="753" t="n">
        <v>192</v>
      </c>
      <c r="O52" s="311" t="n">
        <v>-2</v>
      </c>
      <c r="P52" s="753" t="n">
        <v>181</v>
      </c>
      <c r="Q52" s="311" t="n">
        <v>16</v>
      </c>
      <c r="R52" s="753" t="n">
        <v>231</v>
      </c>
      <c r="S52" s="273" t="n">
        <v>0.4</v>
      </c>
    </row>
    <row r="53" customFormat="false" ht="23.1" hidden="false" customHeight="true" outlineLevel="0" collapsed="false">
      <c r="A53" s="481"/>
      <c r="B53" s="483"/>
      <c r="C53" s="483"/>
      <c r="D53" s="483" t="n">
        <v>9</v>
      </c>
      <c r="E53" s="483" t="s">
        <v>68</v>
      </c>
      <c r="F53" s="752" t="n">
        <v>1168</v>
      </c>
      <c r="G53" s="311" t="n">
        <v>-2</v>
      </c>
      <c r="H53" s="753" t="n">
        <v>1642</v>
      </c>
      <c r="I53" s="273" t="n">
        <v>-0.2</v>
      </c>
      <c r="J53" s="754" t="n">
        <v>1025</v>
      </c>
      <c r="K53" s="311" t="n">
        <v>11.4</v>
      </c>
      <c r="L53" s="753" t="n">
        <v>176</v>
      </c>
      <c r="M53" s="311" t="n">
        <v>12.1</v>
      </c>
      <c r="N53" s="753" t="n">
        <v>250</v>
      </c>
      <c r="O53" s="311" t="n">
        <v>2.9</v>
      </c>
      <c r="P53" s="753" t="n">
        <v>271</v>
      </c>
      <c r="Q53" s="311" t="n">
        <v>23.2</v>
      </c>
      <c r="R53" s="753" t="n">
        <v>328</v>
      </c>
      <c r="S53" s="273" t="n">
        <v>9.3</v>
      </c>
    </row>
    <row r="54" customFormat="false" ht="23.1" hidden="false" customHeight="true" outlineLevel="0" collapsed="false">
      <c r="A54" s="481"/>
      <c r="B54" s="483"/>
      <c r="C54" s="483"/>
      <c r="D54" s="483" t="n">
        <v>10</v>
      </c>
      <c r="E54" s="483" t="s">
        <v>68</v>
      </c>
      <c r="F54" s="752" t="n">
        <v>1071</v>
      </c>
      <c r="G54" s="311" t="n">
        <v>6.3</v>
      </c>
      <c r="H54" s="753" t="n">
        <v>1408</v>
      </c>
      <c r="I54" s="273" t="n">
        <v>5.4</v>
      </c>
      <c r="J54" s="754" t="n">
        <v>897</v>
      </c>
      <c r="K54" s="311" t="n">
        <v>6.9</v>
      </c>
      <c r="L54" s="753" t="n">
        <v>113</v>
      </c>
      <c r="M54" s="311" t="n">
        <v>-0.9</v>
      </c>
      <c r="N54" s="753" t="n">
        <v>198</v>
      </c>
      <c r="O54" s="311" t="n">
        <v>-7.5</v>
      </c>
      <c r="P54" s="753" t="n">
        <v>330</v>
      </c>
      <c r="Q54" s="311" t="n">
        <v>26.9</v>
      </c>
      <c r="R54" s="753" t="n">
        <v>256</v>
      </c>
      <c r="S54" s="273" t="n">
        <v>2</v>
      </c>
    </row>
    <row r="55" customFormat="false" ht="23.1" hidden="false" customHeight="true" outlineLevel="0" collapsed="false">
      <c r="A55" s="481"/>
      <c r="B55" s="483"/>
      <c r="C55" s="483"/>
      <c r="D55" s="483" t="n">
        <v>11</v>
      </c>
      <c r="E55" s="483" t="s">
        <v>68</v>
      </c>
      <c r="F55" s="752" t="n">
        <v>1141</v>
      </c>
      <c r="G55" s="311" t="n">
        <v>1.2</v>
      </c>
      <c r="H55" s="753" t="n">
        <v>1473</v>
      </c>
      <c r="I55" s="273" t="n">
        <v>6.5</v>
      </c>
      <c r="J55" s="754" t="n">
        <v>1126</v>
      </c>
      <c r="K55" s="311" t="n">
        <v>23.5</v>
      </c>
      <c r="L55" s="753" t="n">
        <v>139</v>
      </c>
      <c r="M55" s="311" t="n">
        <v>17.8</v>
      </c>
      <c r="N55" s="753" t="n">
        <v>256</v>
      </c>
      <c r="O55" s="311" t="n">
        <v>19.6</v>
      </c>
      <c r="P55" s="753" t="n">
        <v>437</v>
      </c>
      <c r="Q55" s="311" t="n">
        <v>33.2</v>
      </c>
      <c r="R55" s="763" t="n">
        <v>294</v>
      </c>
      <c r="S55" s="273" t="n">
        <v>16.7</v>
      </c>
    </row>
    <row r="56" customFormat="false" ht="23.1" hidden="false" customHeight="true" outlineLevel="0" collapsed="false">
      <c r="A56" s="421"/>
      <c r="B56" s="664"/>
      <c r="C56" s="664"/>
      <c r="D56" s="664" t="n">
        <v>12</v>
      </c>
      <c r="E56" s="664" t="s">
        <v>68</v>
      </c>
      <c r="F56" s="755" t="n">
        <v>909</v>
      </c>
      <c r="G56" s="306" t="n">
        <v>-4.8</v>
      </c>
      <c r="H56" s="756" t="n">
        <v>1174</v>
      </c>
      <c r="I56" s="239" t="n">
        <v>13.4</v>
      </c>
      <c r="J56" s="757" t="n">
        <v>830</v>
      </c>
      <c r="K56" s="306" t="n">
        <v>1.5</v>
      </c>
      <c r="L56" s="756" t="n">
        <v>147</v>
      </c>
      <c r="M56" s="306" t="n">
        <v>13.1</v>
      </c>
      <c r="N56" s="756" t="n">
        <v>154</v>
      </c>
      <c r="O56" s="306" t="n">
        <v>-19.8</v>
      </c>
      <c r="P56" s="756" t="n">
        <v>258</v>
      </c>
      <c r="Q56" s="306" t="n">
        <v>2.8</v>
      </c>
      <c r="R56" s="756" t="n">
        <v>271</v>
      </c>
      <c r="S56" s="239" t="n">
        <v>10.6</v>
      </c>
    </row>
    <row r="57" customFormat="false" ht="23.1" hidden="false" customHeight="true" outlineLevel="0" collapsed="false">
      <c r="A57" s="577"/>
      <c r="B57" s="474" t="n">
        <v>31</v>
      </c>
      <c r="C57" s="474" t="s">
        <v>64</v>
      </c>
      <c r="D57" s="474" t="n">
        <v>1</v>
      </c>
      <c r="E57" s="474" t="s">
        <v>68</v>
      </c>
      <c r="F57" s="749" t="n">
        <v>961</v>
      </c>
      <c r="G57" s="286" t="n">
        <v>7.9</v>
      </c>
      <c r="H57" s="750" t="n">
        <v>1444</v>
      </c>
      <c r="I57" s="291" t="n">
        <v>8</v>
      </c>
      <c r="J57" s="751" t="n">
        <v>758</v>
      </c>
      <c r="K57" s="286" t="n">
        <v>-6.2</v>
      </c>
      <c r="L57" s="750" t="n">
        <v>105</v>
      </c>
      <c r="M57" s="286" t="n">
        <v>38.2</v>
      </c>
      <c r="N57" s="750" t="n">
        <v>167</v>
      </c>
      <c r="O57" s="286" t="n">
        <v>3.1</v>
      </c>
      <c r="P57" s="750" t="n">
        <v>252</v>
      </c>
      <c r="Q57" s="286" t="n">
        <v>-4.5</v>
      </c>
      <c r="R57" s="750" t="n">
        <v>234</v>
      </c>
      <c r="S57" s="291" t="n">
        <v>-23.5</v>
      </c>
    </row>
    <row r="58" customFormat="false" ht="23.1" hidden="false" customHeight="true" outlineLevel="0" collapsed="false">
      <c r="A58" s="481"/>
      <c r="B58" s="483"/>
      <c r="C58" s="483"/>
      <c r="D58" s="483" t="n">
        <v>2</v>
      </c>
      <c r="E58" s="483" t="s">
        <v>68</v>
      </c>
      <c r="F58" s="752" t="n">
        <v>1084</v>
      </c>
      <c r="G58" s="311" t="n">
        <v>6</v>
      </c>
      <c r="H58" s="753" t="n">
        <v>1645</v>
      </c>
      <c r="I58" s="273" t="n">
        <v>9.4</v>
      </c>
      <c r="J58" s="754" t="n">
        <v>888</v>
      </c>
      <c r="K58" s="311" t="n">
        <v>0.2</v>
      </c>
      <c r="L58" s="753" t="n">
        <v>117</v>
      </c>
      <c r="M58" s="311" t="n">
        <v>21.9</v>
      </c>
      <c r="N58" s="753" t="n">
        <v>204</v>
      </c>
      <c r="O58" s="311" t="n">
        <v>-13.9</v>
      </c>
      <c r="P58" s="753" t="n">
        <v>283</v>
      </c>
      <c r="Q58" s="311" t="n">
        <v>2.2</v>
      </c>
      <c r="R58" s="753" t="n">
        <v>284</v>
      </c>
      <c r="S58" s="273" t="n">
        <v>2.9</v>
      </c>
    </row>
    <row r="59" customFormat="false" ht="23.1" hidden="false" customHeight="true" outlineLevel="0" collapsed="false">
      <c r="A59" s="543"/>
      <c r="B59" s="496"/>
      <c r="C59" s="496"/>
      <c r="D59" s="496" t="n">
        <v>3</v>
      </c>
      <c r="E59" s="496" t="s">
        <v>68</v>
      </c>
      <c r="F59" s="764" t="n">
        <v>1767</v>
      </c>
      <c r="G59" s="713" t="n">
        <v>-3</v>
      </c>
      <c r="H59" s="765" t="n">
        <v>2136</v>
      </c>
      <c r="I59" s="715" t="n">
        <v>-2</v>
      </c>
      <c r="J59" s="766" t="n">
        <v>1406</v>
      </c>
      <c r="K59" s="713" t="n">
        <v>0.5</v>
      </c>
      <c r="L59" s="765" t="n">
        <v>214</v>
      </c>
      <c r="M59" s="713" t="n">
        <v>-17.7</v>
      </c>
      <c r="N59" s="765" t="n">
        <v>348</v>
      </c>
      <c r="O59" s="713" t="n">
        <v>1.5</v>
      </c>
      <c r="P59" s="765" t="n">
        <v>421</v>
      </c>
      <c r="Q59" s="713" t="n">
        <v>18.9</v>
      </c>
      <c r="R59" s="765" t="n">
        <v>423</v>
      </c>
      <c r="S59" s="715" t="n">
        <v>-4.3</v>
      </c>
    </row>
    <row r="60" customFormat="false" ht="23.1" hidden="false" customHeight="true" outlineLevel="0" collapsed="false">
      <c r="A60" s="718" t="n">
        <v>10</v>
      </c>
      <c r="B60" s="719" t="s">
        <v>67</v>
      </c>
      <c r="C60" s="719" t="n">
        <v>3</v>
      </c>
      <c r="D60" s="719" t="s">
        <v>68</v>
      </c>
      <c r="E60" s="720" t="s">
        <v>165</v>
      </c>
      <c r="F60" s="767" t="n">
        <v>6933</v>
      </c>
      <c r="G60" s="713" t="n">
        <v>1.56753589217697</v>
      </c>
      <c r="H60" s="717" t="n">
        <v>9280</v>
      </c>
      <c r="I60" s="715" t="n">
        <v>5.75498575498576</v>
      </c>
      <c r="J60" s="768" t="n">
        <v>5905</v>
      </c>
      <c r="K60" s="713" t="n">
        <v>4.2917696926881</v>
      </c>
      <c r="L60" s="769" t="n">
        <v>835</v>
      </c>
      <c r="M60" s="713" t="n">
        <v>5.16372795969773</v>
      </c>
      <c r="N60" s="769" t="n">
        <v>1327</v>
      </c>
      <c r="O60" s="713" t="n">
        <v>-2.5697503671072</v>
      </c>
      <c r="P60" s="717" t="n">
        <v>1981</v>
      </c>
      <c r="Q60" s="713" t="n">
        <v>14.2445213379469</v>
      </c>
      <c r="R60" s="769" t="n">
        <v>1762</v>
      </c>
      <c r="S60" s="715" t="n">
        <v>-0.564334085778781</v>
      </c>
    </row>
    <row r="61" customFormat="false" ht="23.1" hidden="false" customHeight="true" outlineLevel="0" collapsed="false">
      <c r="A61" s="770" t="s">
        <v>70</v>
      </c>
      <c r="B61" s="770"/>
      <c r="C61" s="770"/>
      <c r="D61" s="770"/>
      <c r="E61" s="770"/>
      <c r="F61" s="581" t="s">
        <v>141</v>
      </c>
      <c r="G61" s="771" t="s">
        <v>174</v>
      </c>
      <c r="H61" s="772"/>
      <c r="I61" s="772"/>
      <c r="J61" s="772"/>
      <c r="K61" s="772"/>
      <c r="L61" s="772"/>
      <c r="M61" s="772"/>
      <c r="N61" s="772"/>
      <c r="O61" s="772"/>
      <c r="P61" s="772"/>
      <c r="Q61" s="772"/>
      <c r="R61" s="772"/>
      <c r="S61" s="773"/>
    </row>
    <row r="62" customFormat="false" ht="23.1" hidden="false" customHeight="true" outlineLevel="0" collapsed="false">
      <c r="A62" s="770"/>
      <c r="B62" s="770"/>
      <c r="C62" s="770"/>
      <c r="D62" s="770"/>
      <c r="E62" s="770"/>
      <c r="F62" s="774" t="s">
        <v>175</v>
      </c>
      <c r="G62" s="775" t="s">
        <v>176</v>
      </c>
      <c r="H62" s="776"/>
      <c r="I62" s="776"/>
      <c r="J62" s="776"/>
      <c r="K62" s="776"/>
      <c r="L62" s="776"/>
      <c r="M62" s="776"/>
      <c r="N62" s="776"/>
      <c r="O62" s="776"/>
      <c r="P62" s="776"/>
      <c r="Q62" s="776"/>
      <c r="R62" s="776"/>
      <c r="S62" s="777"/>
    </row>
    <row r="63" customFormat="false" ht="23.1" hidden="false" customHeight="true" outlineLevel="0" collapsed="false">
      <c r="A63" s="770"/>
      <c r="B63" s="770"/>
      <c r="C63" s="770"/>
      <c r="D63" s="770"/>
      <c r="E63" s="770"/>
      <c r="F63" s="589" t="s">
        <v>177</v>
      </c>
      <c r="G63" s="778" t="s">
        <v>178</v>
      </c>
      <c r="H63" s="779"/>
      <c r="I63" s="779"/>
      <c r="J63" s="779"/>
      <c r="K63" s="779"/>
      <c r="L63" s="779"/>
      <c r="M63" s="779"/>
      <c r="N63" s="779"/>
      <c r="O63" s="779"/>
      <c r="P63" s="779"/>
      <c r="Q63" s="779"/>
      <c r="R63" s="779"/>
      <c r="S63" s="780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D21:Q21 A18:Q20 A39:S60 A11:Q16 A22:Q32">
    <cfRule type="expression" priority="2" aboveAverage="0" equalAverage="0" bottom="0" percent="0" rank="0" text="" dxfId="738">
      <formula>#NAME?</formula>
    </cfRule>
  </conditionalFormatting>
  <conditionalFormatting sqref="A17">
    <cfRule type="expression" priority="3" aboveAverage="0" equalAverage="0" bottom="0" percent="0" rank="0" text="" dxfId="739">
      <formula>#NAME?</formula>
    </cfRule>
  </conditionalFormatting>
  <conditionalFormatting sqref="A21:C21">
    <cfRule type="expression" priority="4" aboveAverage="0" equalAverage="0" bottom="0" percent="0" rank="0" text="" dxfId="74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O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14"/>
      <c r="B1" s="614"/>
      <c r="C1" s="614"/>
      <c r="D1" s="614"/>
      <c r="E1" s="614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</row>
    <row r="2" customFormat="false" ht="22.5" hidden="false" customHeight="true" outlineLevel="0" collapsed="false">
      <c r="A2" s="614"/>
      <c r="B2" s="614"/>
      <c r="C2" s="614"/>
      <c r="D2" s="614"/>
      <c r="E2" s="614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</row>
    <row r="3" customFormat="false" ht="7.5" hidden="false" customHeight="true" outlineLevel="0" collapsed="false">
      <c r="A3" s="614"/>
      <c r="B3" s="614"/>
      <c r="C3" s="614"/>
      <c r="D3" s="614"/>
      <c r="E3" s="614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customFormat="false" ht="24.95" hidden="false" customHeight="true" outlineLevel="0" collapsed="false">
      <c r="A4" s="106" t="s">
        <v>179</v>
      </c>
      <c r="B4" s="106"/>
      <c r="C4" s="106"/>
      <c r="D4" s="106"/>
      <c r="E4" s="106"/>
      <c r="F4" s="106"/>
      <c r="G4" s="106"/>
      <c r="H4" s="10"/>
      <c r="I4" s="403"/>
      <c r="J4" s="403"/>
      <c r="K4" s="403"/>
      <c r="L4" s="403"/>
      <c r="M4" s="403"/>
      <c r="N4" s="403"/>
      <c r="O4" s="404"/>
      <c r="P4" s="403"/>
      <c r="Q4" s="403"/>
    </row>
    <row r="5" customFormat="false" ht="9" hidden="false" customHeight="true" outlineLevel="0" collapsed="false">
      <c r="A5" s="614"/>
      <c r="B5" s="614"/>
      <c r="C5" s="614"/>
      <c r="D5" s="614"/>
      <c r="E5" s="614"/>
      <c r="F5" s="403"/>
      <c r="G5" s="403"/>
      <c r="H5" s="403"/>
      <c r="I5" s="403"/>
      <c r="J5" s="403"/>
      <c r="K5" s="403"/>
      <c r="L5" s="403"/>
      <c r="M5" s="403"/>
      <c r="N5" s="403"/>
      <c r="O5" s="404"/>
      <c r="P5" s="403"/>
      <c r="Q5" s="403"/>
    </row>
    <row r="6" customFormat="false" ht="21.95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61</v>
      </c>
      <c r="G6" s="554"/>
      <c r="H6" s="781" t="s">
        <v>62</v>
      </c>
      <c r="I6" s="781"/>
      <c r="J6" s="782" t="s">
        <v>180</v>
      </c>
      <c r="K6" s="782"/>
      <c r="L6" s="782"/>
      <c r="M6" s="782"/>
      <c r="N6" s="782"/>
      <c r="O6" s="782"/>
      <c r="P6" s="782"/>
      <c r="Q6" s="782"/>
    </row>
    <row r="7" customFormat="false" ht="21.95" hidden="false" customHeight="true" outlineLevel="0" collapsed="false">
      <c r="A7" s="613"/>
      <c r="B7" s="613"/>
      <c r="C7" s="613"/>
      <c r="D7" s="613"/>
      <c r="E7" s="613"/>
      <c r="F7" s="554"/>
      <c r="G7" s="554"/>
      <c r="H7" s="781"/>
      <c r="I7" s="781"/>
      <c r="J7" s="783" t="s">
        <v>181</v>
      </c>
      <c r="K7" s="783"/>
      <c r="L7" s="783" t="s">
        <v>182</v>
      </c>
      <c r="M7" s="783"/>
      <c r="N7" s="783" t="s">
        <v>183</v>
      </c>
      <c r="O7" s="783"/>
      <c r="P7" s="784" t="s">
        <v>184</v>
      </c>
      <c r="Q7" s="784"/>
    </row>
    <row r="8" customFormat="false" ht="21.95" hidden="false" customHeight="true" outlineLevel="0" collapsed="false">
      <c r="A8" s="613"/>
      <c r="B8" s="613"/>
      <c r="C8" s="613"/>
      <c r="D8" s="613"/>
      <c r="E8" s="613"/>
      <c r="F8" s="411" t="s">
        <v>185</v>
      </c>
      <c r="G8" s="785"/>
      <c r="H8" s="411" t="s">
        <v>185</v>
      </c>
      <c r="I8" s="786"/>
      <c r="J8" s="787" t="s">
        <v>185</v>
      </c>
      <c r="K8" s="788"/>
      <c r="L8" s="789" t="s">
        <v>185</v>
      </c>
      <c r="M8" s="788"/>
      <c r="N8" s="787" t="s">
        <v>185</v>
      </c>
      <c r="O8" s="786"/>
      <c r="P8" s="787" t="s">
        <v>185</v>
      </c>
      <c r="Q8" s="785"/>
    </row>
    <row r="9" customFormat="false" ht="21.95" hidden="false" customHeight="true" outlineLevel="0" collapsed="false">
      <c r="A9" s="613"/>
      <c r="B9" s="613"/>
      <c r="C9" s="613"/>
      <c r="D9" s="613"/>
      <c r="E9" s="613"/>
      <c r="F9" s="411"/>
      <c r="G9" s="790"/>
      <c r="H9" s="411"/>
      <c r="I9" s="791"/>
      <c r="J9" s="787"/>
      <c r="K9" s="792"/>
      <c r="L9" s="789"/>
      <c r="M9" s="792"/>
      <c r="N9" s="787"/>
      <c r="O9" s="791"/>
      <c r="P9" s="787"/>
      <c r="Q9" s="790"/>
    </row>
    <row r="10" customFormat="false" ht="21.95" hidden="false" customHeight="true" outlineLevel="0" collapsed="false">
      <c r="A10" s="613"/>
      <c r="B10" s="613"/>
      <c r="C10" s="613"/>
      <c r="D10" s="613"/>
      <c r="E10" s="613"/>
      <c r="F10" s="619"/>
      <c r="G10" s="793" t="s">
        <v>186</v>
      </c>
      <c r="H10" s="619"/>
      <c r="I10" s="794" t="s">
        <v>186</v>
      </c>
      <c r="J10" s="624"/>
      <c r="K10" s="794" t="s">
        <v>186</v>
      </c>
      <c r="L10" s="624"/>
      <c r="M10" s="794" t="s">
        <v>186</v>
      </c>
      <c r="N10" s="624"/>
      <c r="O10" s="794" t="s">
        <v>186</v>
      </c>
      <c r="P10" s="624"/>
      <c r="Q10" s="793" t="s">
        <v>186</v>
      </c>
    </row>
    <row r="11" customFormat="false" ht="21.95" hidden="false" customHeight="true" outlineLevel="0" collapsed="false">
      <c r="A11" s="613"/>
      <c r="B11" s="613"/>
      <c r="C11" s="613"/>
      <c r="D11" s="613"/>
      <c r="E11" s="613"/>
      <c r="F11" s="425" t="s">
        <v>187</v>
      </c>
      <c r="G11" s="793"/>
      <c r="H11" s="425" t="s">
        <v>187</v>
      </c>
      <c r="I11" s="794"/>
      <c r="J11" s="795" t="s">
        <v>187</v>
      </c>
      <c r="K11" s="794"/>
      <c r="L11" s="795" t="s">
        <v>187</v>
      </c>
      <c r="M11" s="794"/>
      <c r="N11" s="795" t="s">
        <v>187</v>
      </c>
      <c r="O11" s="794"/>
      <c r="P11" s="795" t="s">
        <v>187</v>
      </c>
      <c r="Q11" s="793"/>
    </row>
    <row r="12" customFormat="false" ht="24" hidden="false" customHeight="true" outlineLevel="0" collapsed="false">
      <c r="A12" s="796"/>
      <c r="B12" s="797" t="n">
        <v>28</v>
      </c>
      <c r="C12" s="798" t="s">
        <v>64</v>
      </c>
      <c r="D12" s="798" t="s">
        <v>65</v>
      </c>
      <c r="E12" s="799"/>
      <c r="F12" s="800" t="n">
        <v>974137</v>
      </c>
      <c r="G12" s="801" t="n">
        <v>5.8</v>
      </c>
      <c r="H12" s="802" t="n">
        <v>7974</v>
      </c>
      <c r="I12" s="803" t="n">
        <v>-5.3</v>
      </c>
      <c r="J12" s="804" t="n">
        <v>4361</v>
      </c>
      <c r="K12" s="803" t="n">
        <v>-2.3</v>
      </c>
      <c r="L12" s="804" t="n">
        <v>3029</v>
      </c>
      <c r="M12" s="803" t="n">
        <v>-13.9</v>
      </c>
      <c r="N12" s="804" t="n">
        <v>108</v>
      </c>
      <c r="O12" s="805" t="n">
        <v>300</v>
      </c>
      <c r="P12" s="804" t="n">
        <v>476</v>
      </c>
      <c r="Q12" s="801" t="n">
        <v>15.5</v>
      </c>
    </row>
    <row r="13" customFormat="false" ht="21.95" hidden="false" customHeight="true" outlineLevel="0" collapsed="false">
      <c r="A13" s="806"/>
      <c r="B13" s="807" t="n">
        <v>29</v>
      </c>
      <c r="C13" s="808" t="s">
        <v>64</v>
      </c>
      <c r="D13" s="808" t="s">
        <v>65</v>
      </c>
      <c r="E13" s="809"/>
      <c r="F13" s="810" t="n">
        <v>946396</v>
      </c>
      <c r="G13" s="811" t="n">
        <v>-2.8</v>
      </c>
      <c r="H13" s="812" t="n">
        <v>8024</v>
      </c>
      <c r="I13" s="813" t="n">
        <v>0.6</v>
      </c>
      <c r="J13" s="814" t="n">
        <v>4204</v>
      </c>
      <c r="K13" s="813" t="n">
        <v>-3.6</v>
      </c>
      <c r="L13" s="814" t="n">
        <v>3233</v>
      </c>
      <c r="M13" s="813" t="n">
        <v>6.7</v>
      </c>
      <c r="N13" s="814" t="n">
        <v>47</v>
      </c>
      <c r="O13" s="815" t="n">
        <v>-56.5</v>
      </c>
      <c r="P13" s="814" t="n">
        <v>540</v>
      </c>
      <c r="Q13" s="811" t="n">
        <v>13.4</v>
      </c>
    </row>
    <row r="14" customFormat="false" ht="21.95" hidden="false" customHeight="true" outlineLevel="0" collapsed="false">
      <c r="A14" s="816"/>
      <c r="B14" s="817" t="n">
        <v>30</v>
      </c>
      <c r="C14" s="818" t="s">
        <v>64</v>
      </c>
      <c r="D14" s="818" t="s">
        <v>65</v>
      </c>
      <c r="E14" s="819"/>
      <c r="F14" s="820" t="n">
        <v>952936</v>
      </c>
      <c r="G14" s="821" t="n">
        <v>0.7</v>
      </c>
      <c r="H14" s="822" t="n">
        <v>8496</v>
      </c>
      <c r="I14" s="823" t="n">
        <v>5.9</v>
      </c>
      <c r="J14" s="824" t="n">
        <v>4165</v>
      </c>
      <c r="K14" s="823" t="n">
        <v>-0.9</v>
      </c>
      <c r="L14" s="824" t="n">
        <v>3542</v>
      </c>
      <c r="M14" s="823" t="n">
        <v>9.6</v>
      </c>
      <c r="N14" s="824" t="n">
        <v>85</v>
      </c>
      <c r="O14" s="825" t="n">
        <v>80.9</v>
      </c>
      <c r="P14" s="824" t="n">
        <v>704</v>
      </c>
      <c r="Q14" s="826" t="n">
        <v>30.4</v>
      </c>
    </row>
    <row r="15" customFormat="false" ht="21.95" hidden="false" customHeight="true" outlineLevel="0" collapsed="false">
      <c r="A15" s="827" t="s">
        <v>188</v>
      </c>
      <c r="B15" s="828" t="n">
        <v>1</v>
      </c>
      <c r="C15" s="829" t="s">
        <v>67</v>
      </c>
      <c r="D15" s="829" t="n">
        <v>3</v>
      </c>
      <c r="E15" s="830" t="s">
        <v>68</v>
      </c>
      <c r="F15" s="831" t="n">
        <v>205045</v>
      </c>
      <c r="G15" s="832" t="n">
        <v>-8.2</v>
      </c>
      <c r="H15" s="831" t="n">
        <v>1673</v>
      </c>
      <c r="I15" s="832" t="n">
        <v>14.7</v>
      </c>
      <c r="J15" s="833" t="n">
        <v>942</v>
      </c>
      <c r="K15" s="832" t="n">
        <v>14.7</v>
      </c>
      <c r="L15" s="833" t="n">
        <v>591</v>
      </c>
      <c r="M15" s="832" t="n">
        <v>14.1</v>
      </c>
      <c r="N15" s="833" t="n">
        <v>9</v>
      </c>
      <c r="O15" s="834" t="n">
        <v>-10</v>
      </c>
      <c r="P15" s="833" t="n">
        <v>131</v>
      </c>
      <c r="Q15" s="835" t="n">
        <v>20.2</v>
      </c>
    </row>
    <row r="16" customFormat="false" ht="21.95" hidden="false" customHeight="true" outlineLevel="0" collapsed="false">
      <c r="A16" s="836"/>
      <c r="B16" s="837" t="n">
        <v>4</v>
      </c>
      <c r="C16" s="838" t="s">
        <v>67</v>
      </c>
      <c r="D16" s="838" t="n">
        <v>6</v>
      </c>
      <c r="E16" s="839" t="s">
        <v>68</v>
      </c>
      <c r="F16" s="840" t="n">
        <v>245040</v>
      </c>
      <c r="G16" s="841" t="n">
        <v>-2</v>
      </c>
      <c r="H16" s="840" t="n">
        <v>2311</v>
      </c>
      <c r="I16" s="841" t="n">
        <v>18.6</v>
      </c>
      <c r="J16" s="842" t="n">
        <v>1169</v>
      </c>
      <c r="K16" s="841" t="n">
        <v>7.8</v>
      </c>
      <c r="L16" s="842" t="n">
        <v>859</v>
      </c>
      <c r="M16" s="841" t="n">
        <v>17</v>
      </c>
      <c r="N16" s="842" t="n">
        <v>40</v>
      </c>
      <c r="O16" s="843" t="n">
        <v>150</v>
      </c>
      <c r="P16" s="842" t="n">
        <v>243</v>
      </c>
      <c r="Q16" s="844" t="n">
        <v>111.3</v>
      </c>
    </row>
    <row r="17" customFormat="false" ht="21.95" hidden="false" customHeight="true" outlineLevel="0" collapsed="false">
      <c r="A17" s="845"/>
      <c r="B17" s="846" t="n">
        <v>7</v>
      </c>
      <c r="C17" s="847" t="s">
        <v>67</v>
      </c>
      <c r="D17" s="847" t="n">
        <v>9</v>
      </c>
      <c r="E17" s="848" t="s">
        <v>68</v>
      </c>
      <c r="F17" s="849" t="n">
        <v>246378</v>
      </c>
      <c r="G17" s="850" t="n">
        <v>-0.2</v>
      </c>
      <c r="H17" s="849" t="n">
        <v>2345</v>
      </c>
      <c r="I17" s="850" t="n">
        <v>7.8</v>
      </c>
      <c r="J17" s="851" t="n">
        <v>1168</v>
      </c>
      <c r="K17" s="850" t="n">
        <v>2.2</v>
      </c>
      <c r="L17" s="851" t="n">
        <v>1017</v>
      </c>
      <c r="M17" s="850" t="n">
        <v>15</v>
      </c>
      <c r="N17" s="851" t="n">
        <v>34</v>
      </c>
      <c r="O17" s="852" t="n">
        <v>325</v>
      </c>
      <c r="P17" s="851" t="n">
        <v>126</v>
      </c>
      <c r="Q17" s="853" t="n">
        <v>-10.6</v>
      </c>
    </row>
    <row r="18" customFormat="false" ht="21.95" hidden="false" customHeight="true" outlineLevel="0" collapsed="false">
      <c r="A18" s="854"/>
      <c r="B18" s="855" t="n">
        <v>10</v>
      </c>
      <c r="C18" s="856" t="s">
        <v>67</v>
      </c>
      <c r="D18" s="856" t="n">
        <v>12</v>
      </c>
      <c r="E18" s="857" t="s">
        <v>68</v>
      </c>
      <c r="F18" s="858" t="n">
        <v>245907</v>
      </c>
      <c r="G18" s="859" t="n">
        <v>0.6</v>
      </c>
      <c r="H18" s="858" t="n">
        <v>2036</v>
      </c>
      <c r="I18" s="860" t="n">
        <v>-8.5</v>
      </c>
      <c r="J18" s="861" t="n">
        <v>999</v>
      </c>
      <c r="K18" s="860" t="n">
        <v>-3.5</v>
      </c>
      <c r="L18" s="861" t="n">
        <v>874</v>
      </c>
      <c r="M18" s="860" t="n">
        <v>-14.6</v>
      </c>
      <c r="N18" s="862" t="n">
        <v>7</v>
      </c>
      <c r="O18" s="863" t="n">
        <v>-50</v>
      </c>
      <c r="P18" s="862" t="n">
        <v>156</v>
      </c>
      <c r="Q18" s="859" t="n">
        <v>2</v>
      </c>
    </row>
    <row r="19" customFormat="false" ht="21.95" hidden="false" customHeight="true" outlineLevel="0" collapsed="false">
      <c r="A19" s="864" t="s">
        <v>189</v>
      </c>
      <c r="B19" s="818" t="n">
        <v>1</v>
      </c>
      <c r="C19" s="818" t="s">
        <v>67</v>
      </c>
      <c r="D19" s="818" t="n">
        <v>3</v>
      </c>
      <c r="E19" s="865" t="s">
        <v>68</v>
      </c>
      <c r="F19" s="822" t="n">
        <v>215611</v>
      </c>
      <c r="G19" s="823" t="n">
        <v>5.2</v>
      </c>
      <c r="H19" s="822" t="n">
        <v>1804</v>
      </c>
      <c r="I19" s="823" t="n">
        <v>7.8</v>
      </c>
      <c r="J19" s="866" t="n">
        <v>829</v>
      </c>
      <c r="K19" s="823" t="n">
        <v>-12</v>
      </c>
      <c r="L19" s="866" t="n">
        <v>792</v>
      </c>
      <c r="M19" s="823" t="n">
        <v>34</v>
      </c>
      <c r="N19" s="824" t="n">
        <v>4</v>
      </c>
      <c r="O19" s="825" t="n">
        <v>-55.6</v>
      </c>
      <c r="P19" s="824" t="n">
        <v>179</v>
      </c>
      <c r="Q19" s="826" t="n">
        <v>36.6</v>
      </c>
    </row>
    <row r="20" customFormat="false" ht="21.95" hidden="false" customHeight="true" outlineLevel="0" collapsed="false">
      <c r="A20" s="867"/>
      <c r="B20" s="829" t="n">
        <v>30</v>
      </c>
      <c r="C20" s="829" t="s">
        <v>64</v>
      </c>
      <c r="D20" s="829" t="n">
        <v>3</v>
      </c>
      <c r="E20" s="830" t="s">
        <v>68</v>
      </c>
      <c r="F20" s="831" t="n">
        <v>69616</v>
      </c>
      <c r="G20" s="832" t="n">
        <v>-8.3</v>
      </c>
      <c r="H20" s="868" t="n">
        <v>563</v>
      </c>
      <c r="I20" s="832" t="n">
        <v>10.2</v>
      </c>
      <c r="J20" s="833" t="n">
        <v>305</v>
      </c>
      <c r="K20" s="832" t="n">
        <v>-5.6</v>
      </c>
      <c r="L20" s="833" t="n">
        <v>212</v>
      </c>
      <c r="M20" s="832" t="n">
        <v>35.9</v>
      </c>
      <c r="N20" s="833" t="n">
        <v>0</v>
      </c>
      <c r="O20" s="834" t="n">
        <v>-100</v>
      </c>
      <c r="P20" s="833" t="n">
        <v>46</v>
      </c>
      <c r="Q20" s="869" t="n">
        <v>48.4</v>
      </c>
    </row>
    <row r="21" customFormat="false" ht="21.95" hidden="false" customHeight="true" outlineLevel="0" collapsed="false">
      <c r="A21" s="870"/>
      <c r="B21" s="838"/>
      <c r="C21" s="838"/>
      <c r="D21" s="838" t="n">
        <v>4</v>
      </c>
      <c r="E21" s="839" t="s">
        <v>68</v>
      </c>
      <c r="F21" s="840" t="n">
        <v>84226</v>
      </c>
      <c r="G21" s="841" t="n">
        <v>0.3</v>
      </c>
      <c r="H21" s="871" t="n">
        <v>955</v>
      </c>
      <c r="I21" s="841" t="n">
        <v>36.6</v>
      </c>
      <c r="J21" s="842" t="n">
        <v>397</v>
      </c>
      <c r="K21" s="841" t="n">
        <v>12.8</v>
      </c>
      <c r="L21" s="842" t="n">
        <v>383</v>
      </c>
      <c r="M21" s="841" t="n">
        <v>17.8</v>
      </c>
      <c r="N21" s="842" t="n">
        <v>1</v>
      </c>
      <c r="O21" s="843" t="n">
        <v>-75</v>
      </c>
      <c r="P21" s="842" t="n">
        <v>174</v>
      </c>
      <c r="Q21" s="872" t="n">
        <v>866.7</v>
      </c>
    </row>
    <row r="22" customFormat="false" ht="21.95" hidden="false" customHeight="true" outlineLevel="0" collapsed="false">
      <c r="A22" s="873"/>
      <c r="B22" s="847"/>
      <c r="C22" s="847"/>
      <c r="D22" s="847" t="n">
        <v>5</v>
      </c>
      <c r="E22" s="848" t="s">
        <v>68</v>
      </c>
      <c r="F22" s="849" t="n">
        <v>79539</v>
      </c>
      <c r="G22" s="850" t="n">
        <v>1.3</v>
      </c>
      <c r="H22" s="874" t="n">
        <v>685</v>
      </c>
      <c r="I22" s="850" t="n">
        <v>8.2</v>
      </c>
      <c r="J22" s="851" t="n">
        <v>402</v>
      </c>
      <c r="K22" s="850" t="n">
        <v>15.9</v>
      </c>
      <c r="L22" s="851" t="n">
        <v>245</v>
      </c>
      <c r="M22" s="850" t="n">
        <v>10.9</v>
      </c>
      <c r="N22" s="851" t="n">
        <v>0</v>
      </c>
      <c r="O22" s="852" t="n">
        <v>-100</v>
      </c>
      <c r="P22" s="851" t="n">
        <v>38</v>
      </c>
      <c r="Q22" s="875" t="n">
        <v>-30.9</v>
      </c>
    </row>
    <row r="23" customFormat="false" ht="21.95" hidden="false" customHeight="true" outlineLevel="0" collapsed="false">
      <c r="A23" s="873"/>
      <c r="B23" s="847"/>
      <c r="C23" s="847"/>
      <c r="D23" s="847" t="n">
        <v>6</v>
      </c>
      <c r="E23" s="848" t="s">
        <v>68</v>
      </c>
      <c r="F23" s="849" t="n">
        <v>81275</v>
      </c>
      <c r="G23" s="850" t="n">
        <v>-7.1</v>
      </c>
      <c r="H23" s="874" t="n">
        <v>671</v>
      </c>
      <c r="I23" s="850" t="n">
        <v>8.8</v>
      </c>
      <c r="J23" s="851" t="n">
        <v>370</v>
      </c>
      <c r="K23" s="850" t="n">
        <v>-3.9</v>
      </c>
      <c r="L23" s="851" t="n">
        <v>231</v>
      </c>
      <c r="M23" s="850" t="n">
        <v>22.9</v>
      </c>
      <c r="N23" s="851" t="n">
        <v>39</v>
      </c>
      <c r="O23" s="852" t="n">
        <v>1850</v>
      </c>
      <c r="P23" s="851" t="n">
        <v>31</v>
      </c>
      <c r="Q23" s="875" t="n">
        <v>-26.2</v>
      </c>
    </row>
    <row r="24" customFormat="false" ht="21.95" hidden="false" customHeight="true" outlineLevel="0" collapsed="false">
      <c r="A24" s="873"/>
      <c r="B24" s="847"/>
      <c r="C24" s="847"/>
      <c r="D24" s="847" t="n">
        <v>7</v>
      </c>
      <c r="E24" s="848" t="s">
        <v>68</v>
      </c>
      <c r="F24" s="849" t="n">
        <v>82615</v>
      </c>
      <c r="G24" s="850" t="n">
        <v>-0.7</v>
      </c>
      <c r="H24" s="874" t="n">
        <v>882</v>
      </c>
      <c r="I24" s="850" t="n">
        <v>12.9</v>
      </c>
      <c r="J24" s="851" t="n">
        <v>413</v>
      </c>
      <c r="K24" s="850" t="n">
        <v>4.8</v>
      </c>
      <c r="L24" s="851" t="n">
        <v>421</v>
      </c>
      <c r="M24" s="850" t="n">
        <v>27.2</v>
      </c>
      <c r="N24" s="851" t="n">
        <v>0</v>
      </c>
      <c r="O24" s="852" t="n">
        <v>-100</v>
      </c>
      <c r="P24" s="851" t="n">
        <v>48</v>
      </c>
      <c r="Q24" s="875" t="n">
        <v>-11.1</v>
      </c>
    </row>
    <row r="25" customFormat="false" ht="21.95" hidden="false" customHeight="true" outlineLevel="0" collapsed="false">
      <c r="A25" s="873"/>
      <c r="B25" s="847"/>
      <c r="C25" s="847"/>
      <c r="D25" s="847" t="n">
        <v>8</v>
      </c>
      <c r="E25" s="848" t="s">
        <v>68</v>
      </c>
      <c r="F25" s="849" t="n">
        <v>81860</v>
      </c>
      <c r="G25" s="850" t="n">
        <v>1.6</v>
      </c>
      <c r="H25" s="874" t="n">
        <v>695</v>
      </c>
      <c r="I25" s="850" t="n">
        <v>8.9</v>
      </c>
      <c r="J25" s="851" t="n">
        <v>379</v>
      </c>
      <c r="K25" s="850" t="n">
        <v>1.1</v>
      </c>
      <c r="L25" s="851" t="n">
        <v>250</v>
      </c>
      <c r="M25" s="850" t="n">
        <v>13.1</v>
      </c>
      <c r="N25" s="851" t="n">
        <v>19</v>
      </c>
      <c r="O25" s="852" t="n">
        <v>1800</v>
      </c>
      <c r="P25" s="851" t="n">
        <v>47</v>
      </c>
      <c r="Q25" s="875" t="n">
        <v>14.6</v>
      </c>
    </row>
    <row r="26" customFormat="false" ht="21.95" hidden="false" customHeight="true" outlineLevel="0" collapsed="false">
      <c r="A26" s="873"/>
      <c r="B26" s="847"/>
      <c r="C26" s="847"/>
      <c r="D26" s="847" t="n">
        <v>9</v>
      </c>
      <c r="E26" s="848" t="s">
        <v>68</v>
      </c>
      <c r="F26" s="849" t="n">
        <v>81903</v>
      </c>
      <c r="G26" s="850" t="n">
        <v>-1.5</v>
      </c>
      <c r="H26" s="874" t="n">
        <v>768</v>
      </c>
      <c r="I26" s="850" t="n">
        <v>1.5</v>
      </c>
      <c r="J26" s="851" t="n">
        <v>376</v>
      </c>
      <c r="K26" s="850" t="n">
        <v>0.5</v>
      </c>
      <c r="L26" s="851" t="n">
        <v>346</v>
      </c>
      <c r="M26" s="850" t="n">
        <v>4.2</v>
      </c>
      <c r="N26" s="851" t="n">
        <v>15</v>
      </c>
      <c r="O26" s="852" t="n">
        <v>200</v>
      </c>
      <c r="P26" s="851" t="n">
        <v>31</v>
      </c>
      <c r="Q26" s="876" t="n">
        <v>-32.6</v>
      </c>
      <c r="S26" s="877"/>
    </row>
    <row r="27" customFormat="false" ht="21.95" hidden="false" customHeight="true" outlineLevel="0" collapsed="false">
      <c r="A27" s="873"/>
      <c r="B27" s="847"/>
      <c r="C27" s="847"/>
      <c r="D27" s="847" t="n">
        <v>10</v>
      </c>
      <c r="E27" s="848" t="s">
        <v>68</v>
      </c>
      <c r="F27" s="849" t="n">
        <v>83330</v>
      </c>
      <c r="G27" s="850" t="n">
        <v>0.3</v>
      </c>
      <c r="H27" s="874" t="n">
        <v>507</v>
      </c>
      <c r="I27" s="850" t="n">
        <v>-33.6</v>
      </c>
      <c r="J27" s="851" t="n">
        <v>281</v>
      </c>
      <c r="K27" s="850" t="n">
        <v>-15.4</v>
      </c>
      <c r="L27" s="851" t="n">
        <v>193</v>
      </c>
      <c r="M27" s="850" t="n">
        <v>-50.5</v>
      </c>
      <c r="N27" s="851" t="n">
        <v>1</v>
      </c>
      <c r="O27" s="852" t="n">
        <v>-50</v>
      </c>
      <c r="P27" s="851" t="n">
        <v>32</v>
      </c>
      <c r="Q27" s="875" t="n">
        <v>-20</v>
      </c>
    </row>
    <row r="28" customFormat="false" ht="21.75" hidden="false" customHeight="true" outlineLevel="0" collapsed="false">
      <c r="A28" s="873"/>
      <c r="B28" s="847"/>
      <c r="C28" s="847"/>
      <c r="D28" s="847" t="n">
        <v>11</v>
      </c>
      <c r="E28" s="848" t="s">
        <v>68</v>
      </c>
      <c r="F28" s="849" t="n">
        <v>84213</v>
      </c>
      <c r="G28" s="850" t="n">
        <v>-0.6</v>
      </c>
      <c r="H28" s="874" t="n">
        <v>902</v>
      </c>
      <c r="I28" s="850" t="n">
        <v>11.4</v>
      </c>
      <c r="J28" s="851" t="n">
        <v>458</v>
      </c>
      <c r="K28" s="850" t="n">
        <v>17.7</v>
      </c>
      <c r="L28" s="851" t="n">
        <v>384</v>
      </c>
      <c r="M28" s="850" t="n">
        <v>15.7</v>
      </c>
      <c r="N28" s="851" t="n">
        <v>2</v>
      </c>
      <c r="O28" s="852" t="n">
        <v>-50</v>
      </c>
      <c r="P28" s="851" t="n">
        <v>58</v>
      </c>
      <c r="Q28" s="875" t="n">
        <v>-31.8</v>
      </c>
    </row>
    <row r="29" customFormat="false" ht="21.95" hidden="false" customHeight="true" outlineLevel="0" collapsed="false">
      <c r="A29" s="878"/>
      <c r="B29" s="856"/>
      <c r="C29" s="856"/>
      <c r="D29" s="856" t="n">
        <v>12</v>
      </c>
      <c r="E29" s="857" t="s">
        <v>68</v>
      </c>
      <c r="F29" s="858" t="n">
        <v>78364</v>
      </c>
      <c r="G29" s="860" t="n">
        <v>2.1</v>
      </c>
      <c r="H29" s="879" t="n">
        <v>627</v>
      </c>
      <c r="I29" s="860" t="n">
        <v>-3.8</v>
      </c>
      <c r="J29" s="862" t="n">
        <v>260</v>
      </c>
      <c r="K29" s="860" t="n">
        <v>-17.2</v>
      </c>
      <c r="L29" s="862" t="n">
        <v>297</v>
      </c>
      <c r="M29" s="860" t="n">
        <v>-1.7</v>
      </c>
      <c r="N29" s="862" t="n">
        <v>4</v>
      </c>
      <c r="O29" s="863" t="n">
        <v>-50</v>
      </c>
      <c r="P29" s="862" t="n">
        <v>66</v>
      </c>
      <c r="Q29" s="880" t="n">
        <v>135.7</v>
      </c>
    </row>
    <row r="30" customFormat="false" ht="21.75" hidden="false" customHeight="true" outlineLevel="0" collapsed="false">
      <c r="A30" s="881"/>
      <c r="B30" s="882" t="n">
        <v>31</v>
      </c>
      <c r="C30" s="883" t="s">
        <v>64</v>
      </c>
      <c r="D30" s="883" t="n">
        <v>1</v>
      </c>
      <c r="E30" s="884" t="s">
        <v>68</v>
      </c>
      <c r="F30" s="885" t="n">
        <v>67087</v>
      </c>
      <c r="G30" s="886" t="n">
        <v>1.1</v>
      </c>
      <c r="H30" s="887" t="n">
        <v>582</v>
      </c>
      <c r="I30" s="886" t="n">
        <v>-6.7</v>
      </c>
      <c r="J30" s="888" t="n">
        <v>306</v>
      </c>
      <c r="K30" s="886" t="n">
        <v>-10.3</v>
      </c>
      <c r="L30" s="888" t="n">
        <v>232</v>
      </c>
      <c r="M30" s="886" t="n">
        <v>7.9</v>
      </c>
      <c r="N30" s="888" t="n">
        <v>0</v>
      </c>
      <c r="O30" s="889" t="n">
        <v>-100</v>
      </c>
      <c r="P30" s="888" t="n">
        <v>44</v>
      </c>
      <c r="Q30" s="890" t="n">
        <v>-26.7</v>
      </c>
    </row>
    <row r="31" customFormat="false" ht="21.95" hidden="false" customHeight="true" outlineLevel="0" collapsed="false">
      <c r="A31" s="873"/>
      <c r="B31" s="847"/>
      <c r="C31" s="847"/>
      <c r="D31" s="847" t="n">
        <v>2</v>
      </c>
      <c r="E31" s="848" t="s">
        <v>68</v>
      </c>
      <c r="F31" s="891" t="n">
        <v>71966</v>
      </c>
      <c r="G31" s="850" t="n">
        <v>4.2</v>
      </c>
      <c r="H31" s="874" t="n">
        <v>471</v>
      </c>
      <c r="I31" s="850" t="n">
        <v>-3.1</v>
      </c>
      <c r="J31" s="851" t="n">
        <v>235</v>
      </c>
      <c r="K31" s="850" t="n">
        <v>-20.6</v>
      </c>
      <c r="L31" s="851" t="n">
        <v>181</v>
      </c>
      <c r="M31" s="850" t="n">
        <v>10.4</v>
      </c>
      <c r="N31" s="851" t="n">
        <v>2</v>
      </c>
      <c r="O31" s="852" t="n">
        <v>100</v>
      </c>
      <c r="P31" s="851" t="n">
        <v>53</v>
      </c>
      <c r="Q31" s="875" t="n">
        <v>112</v>
      </c>
    </row>
    <row r="32" customFormat="false" ht="21.95" hidden="false" customHeight="true" outlineLevel="0" collapsed="false">
      <c r="A32" s="892"/>
      <c r="B32" s="893"/>
      <c r="C32" s="893"/>
      <c r="D32" s="893" t="n">
        <v>3</v>
      </c>
      <c r="E32" s="894" t="s">
        <v>68</v>
      </c>
      <c r="F32" s="895" t="n">
        <v>76558</v>
      </c>
      <c r="G32" s="896" t="n">
        <v>10</v>
      </c>
      <c r="H32" s="897" t="n">
        <v>751</v>
      </c>
      <c r="I32" s="896" t="n">
        <v>33.4</v>
      </c>
      <c r="J32" s="898" t="n">
        <v>288</v>
      </c>
      <c r="K32" s="896" t="n">
        <v>-5.6</v>
      </c>
      <c r="L32" s="898" t="n">
        <v>379</v>
      </c>
      <c r="M32" s="896" t="n">
        <v>78.8</v>
      </c>
      <c r="N32" s="898" t="n">
        <v>2</v>
      </c>
      <c r="O32" s="899" t="s">
        <v>66</v>
      </c>
      <c r="P32" s="898" t="n">
        <v>82</v>
      </c>
      <c r="Q32" s="900" t="n">
        <v>78.3</v>
      </c>
    </row>
    <row r="33" customFormat="false" ht="21.95" hidden="false" customHeight="true" outlineLevel="0" collapsed="false">
      <c r="A33" s="901" t="n">
        <v>10</v>
      </c>
      <c r="B33" s="902" t="s">
        <v>67</v>
      </c>
      <c r="C33" s="902" t="n">
        <v>3</v>
      </c>
      <c r="D33" s="902" t="s">
        <v>68</v>
      </c>
      <c r="E33" s="903" t="s">
        <v>165</v>
      </c>
      <c r="F33" s="904" t="n">
        <v>461518</v>
      </c>
      <c r="G33" s="905" t="n">
        <v>2.7</v>
      </c>
      <c r="H33" s="906" t="n">
        <v>3840</v>
      </c>
      <c r="I33" s="905" t="n">
        <v>-1.5</v>
      </c>
      <c r="J33" s="904" t="n">
        <v>1828</v>
      </c>
      <c r="K33" s="905" t="n">
        <v>-7.5</v>
      </c>
      <c r="L33" s="904" t="n">
        <v>1666</v>
      </c>
      <c r="M33" s="905" t="n">
        <v>3.2</v>
      </c>
      <c r="N33" s="904" t="n">
        <v>11</v>
      </c>
      <c r="O33" s="907" t="n">
        <v>-52.2</v>
      </c>
      <c r="P33" s="904" t="n">
        <v>335</v>
      </c>
      <c r="Q33" s="908" t="n">
        <v>18</v>
      </c>
    </row>
    <row r="34" customFormat="false" ht="9.95" hidden="false" customHeight="true" outlineLevel="0" collapsed="false">
      <c r="A34" s="614"/>
      <c r="B34" s="614"/>
      <c r="C34" s="614"/>
      <c r="D34" s="614"/>
      <c r="E34" s="614"/>
      <c r="F34" s="909"/>
      <c r="G34" s="403"/>
      <c r="H34" s="403"/>
      <c r="I34" s="403"/>
      <c r="J34" s="403"/>
      <c r="K34" s="403"/>
      <c r="L34" s="403"/>
      <c r="M34" s="403"/>
      <c r="N34" s="403"/>
      <c r="O34" s="404"/>
      <c r="P34" s="403"/>
      <c r="Q34" s="403"/>
    </row>
    <row r="35" customFormat="false" ht="21.95" hidden="false" customHeight="true" outlineLevel="0" collapsed="false">
      <c r="A35" s="613" t="s">
        <v>125</v>
      </c>
      <c r="B35" s="613"/>
      <c r="C35" s="613"/>
      <c r="D35" s="613"/>
      <c r="E35" s="613"/>
      <c r="F35" s="554" t="s">
        <v>190</v>
      </c>
      <c r="G35" s="554"/>
      <c r="H35" s="554"/>
      <c r="I35" s="554"/>
      <c r="J35" s="554"/>
      <c r="K35" s="554"/>
      <c r="L35" s="554"/>
      <c r="M35" s="554"/>
      <c r="N35" s="554"/>
      <c r="O35" s="554"/>
      <c r="P35" s="614"/>
      <c r="Q35" s="614"/>
    </row>
    <row r="36" customFormat="false" ht="21.95" hidden="false" customHeight="true" outlineLevel="0" collapsed="false">
      <c r="A36" s="613"/>
      <c r="B36" s="613"/>
      <c r="C36" s="613"/>
      <c r="D36" s="613"/>
      <c r="E36" s="613"/>
      <c r="F36" s="910" t="s">
        <v>191</v>
      </c>
      <c r="G36" s="910"/>
      <c r="H36" s="783" t="s">
        <v>192</v>
      </c>
      <c r="I36" s="783"/>
      <c r="J36" s="911" t="s">
        <v>193</v>
      </c>
      <c r="K36" s="911"/>
      <c r="L36" s="787" t="s">
        <v>194</v>
      </c>
      <c r="M36" s="787"/>
      <c r="N36" s="784" t="s">
        <v>195</v>
      </c>
      <c r="O36" s="784"/>
      <c r="P36" s="614"/>
      <c r="Q36" s="614"/>
    </row>
    <row r="37" customFormat="false" ht="21.95" hidden="false" customHeight="true" outlineLevel="0" collapsed="false">
      <c r="A37" s="613"/>
      <c r="B37" s="613"/>
      <c r="C37" s="613"/>
      <c r="D37" s="613"/>
      <c r="E37" s="613"/>
      <c r="F37" s="411" t="s">
        <v>185</v>
      </c>
      <c r="G37" s="912"/>
      <c r="H37" s="789" t="s">
        <v>185</v>
      </c>
      <c r="I37" s="912"/>
      <c r="J37" s="789" t="s">
        <v>185</v>
      </c>
      <c r="K37" s="912"/>
      <c r="L37" s="789" t="s">
        <v>185</v>
      </c>
      <c r="M37" s="912"/>
      <c r="N37" s="789" t="s">
        <v>185</v>
      </c>
      <c r="O37" s="913"/>
      <c r="P37" s="614"/>
      <c r="Q37" s="614"/>
    </row>
    <row r="38" customFormat="false" ht="21.95" hidden="false" customHeight="true" outlineLevel="0" collapsed="false">
      <c r="A38" s="613"/>
      <c r="B38" s="613"/>
      <c r="C38" s="613"/>
      <c r="D38" s="613"/>
      <c r="E38" s="613"/>
      <c r="F38" s="411"/>
      <c r="G38" s="914"/>
      <c r="H38" s="789"/>
      <c r="I38" s="914"/>
      <c r="J38" s="789"/>
      <c r="K38" s="914"/>
      <c r="L38" s="789"/>
      <c r="M38" s="914"/>
      <c r="N38" s="789"/>
      <c r="O38" s="915"/>
      <c r="P38" s="614"/>
      <c r="Q38" s="614"/>
    </row>
    <row r="39" customFormat="false" ht="21.95" hidden="false" customHeight="true" outlineLevel="0" collapsed="false">
      <c r="A39" s="613"/>
      <c r="B39" s="613"/>
      <c r="C39" s="613"/>
      <c r="D39" s="613"/>
      <c r="E39" s="613"/>
      <c r="F39" s="619"/>
      <c r="G39" s="794" t="s">
        <v>186</v>
      </c>
      <c r="H39" s="916"/>
      <c r="I39" s="794" t="s">
        <v>186</v>
      </c>
      <c r="J39" s="624"/>
      <c r="K39" s="794" t="s">
        <v>186</v>
      </c>
      <c r="L39" s="916"/>
      <c r="M39" s="794" t="s">
        <v>186</v>
      </c>
      <c r="N39" s="624"/>
      <c r="O39" s="793" t="s">
        <v>186</v>
      </c>
      <c r="P39" s="614"/>
      <c r="Q39" s="614"/>
    </row>
    <row r="40" customFormat="false" ht="21.75" hidden="false" customHeight="true" outlineLevel="0" collapsed="false">
      <c r="A40" s="613"/>
      <c r="B40" s="613"/>
      <c r="C40" s="613"/>
      <c r="D40" s="613"/>
      <c r="E40" s="613"/>
      <c r="F40" s="425" t="s">
        <v>187</v>
      </c>
      <c r="G40" s="794"/>
      <c r="H40" s="917" t="s">
        <v>187</v>
      </c>
      <c r="I40" s="794"/>
      <c r="J40" s="795" t="s">
        <v>187</v>
      </c>
      <c r="K40" s="794"/>
      <c r="L40" s="917" t="s">
        <v>187</v>
      </c>
      <c r="M40" s="794"/>
      <c r="N40" s="795" t="s">
        <v>187</v>
      </c>
      <c r="O40" s="793"/>
      <c r="P40" s="614"/>
      <c r="Q40" s="614"/>
    </row>
    <row r="41" customFormat="false" ht="21.95" hidden="false" customHeight="true" outlineLevel="0" collapsed="false">
      <c r="A41" s="796"/>
      <c r="B41" s="798" t="n">
        <v>28</v>
      </c>
      <c r="C41" s="798" t="s">
        <v>64</v>
      </c>
      <c r="D41" s="798" t="s">
        <v>65</v>
      </c>
      <c r="E41" s="799"/>
      <c r="F41" s="802" t="n">
        <v>6688</v>
      </c>
      <c r="G41" s="918" t="n">
        <v>-3.5</v>
      </c>
      <c r="H41" s="804" t="n">
        <v>249</v>
      </c>
      <c r="I41" s="803" t="n">
        <v>-61.6</v>
      </c>
      <c r="J41" s="919" t="n">
        <v>386</v>
      </c>
      <c r="K41" s="918" t="n">
        <v>26.1</v>
      </c>
      <c r="L41" s="804" t="n">
        <v>106</v>
      </c>
      <c r="M41" s="803" t="n">
        <v>-48.3</v>
      </c>
      <c r="N41" s="919" t="n">
        <v>545</v>
      </c>
      <c r="O41" s="801" t="n">
        <v>65.7</v>
      </c>
      <c r="P41" s="551"/>
      <c r="Q41" s="551"/>
    </row>
    <row r="42" customFormat="false" ht="21.95" hidden="false" customHeight="true" outlineLevel="0" collapsed="false">
      <c r="A42" s="806"/>
      <c r="B42" s="808" t="n">
        <v>29</v>
      </c>
      <c r="C42" s="808" t="s">
        <v>64</v>
      </c>
      <c r="D42" s="808" t="s">
        <v>65</v>
      </c>
      <c r="E42" s="809"/>
      <c r="F42" s="812" t="n">
        <v>7143</v>
      </c>
      <c r="G42" s="920" t="n">
        <v>6.8</v>
      </c>
      <c r="H42" s="814" t="n">
        <v>178</v>
      </c>
      <c r="I42" s="813" t="n">
        <v>-28.5</v>
      </c>
      <c r="J42" s="921" t="n">
        <v>418</v>
      </c>
      <c r="K42" s="920" t="n">
        <v>8.3</v>
      </c>
      <c r="L42" s="814" t="n">
        <v>0</v>
      </c>
      <c r="M42" s="813" t="n">
        <v>-100</v>
      </c>
      <c r="N42" s="921" t="n">
        <v>285</v>
      </c>
      <c r="O42" s="811" t="n">
        <v>-47.7</v>
      </c>
      <c r="P42" s="551"/>
      <c r="Q42" s="551"/>
    </row>
    <row r="43" customFormat="false" ht="21.95" hidden="false" customHeight="true" outlineLevel="0" collapsed="false">
      <c r="A43" s="816"/>
      <c r="B43" s="818" t="n">
        <v>30</v>
      </c>
      <c r="C43" s="818" t="s">
        <v>64</v>
      </c>
      <c r="D43" s="818" t="s">
        <v>65</v>
      </c>
      <c r="E43" s="819"/>
      <c r="F43" s="822" t="n">
        <v>7548</v>
      </c>
      <c r="G43" s="821" t="n">
        <v>5.7</v>
      </c>
      <c r="H43" s="824" t="n">
        <v>250</v>
      </c>
      <c r="I43" s="823" t="n">
        <v>40.4</v>
      </c>
      <c r="J43" s="922" t="n">
        <v>538</v>
      </c>
      <c r="K43" s="821" t="n">
        <v>28.7</v>
      </c>
      <c r="L43" s="824" t="n">
        <v>0</v>
      </c>
      <c r="M43" s="823" t="e">
        <f aca="false"/>
        <v>#DIV/0!</v>
      </c>
      <c r="N43" s="922" t="n">
        <v>160</v>
      </c>
      <c r="O43" s="826" t="n">
        <v>-43.9</v>
      </c>
      <c r="P43" s="551"/>
      <c r="Q43" s="551"/>
    </row>
    <row r="44" customFormat="false" ht="21.95" hidden="false" customHeight="true" outlineLevel="0" collapsed="false">
      <c r="A44" s="827" t="s">
        <v>188</v>
      </c>
      <c r="B44" s="829" t="n">
        <v>1</v>
      </c>
      <c r="C44" s="829" t="s">
        <v>67</v>
      </c>
      <c r="D44" s="829" t="n">
        <v>3</v>
      </c>
      <c r="E44" s="830" t="s">
        <v>68</v>
      </c>
      <c r="F44" s="831" t="n">
        <v>1527</v>
      </c>
      <c r="G44" s="923" t="n">
        <v>23.2</v>
      </c>
      <c r="H44" s="833" t="n">
        <v>30</v>
      </c>
      <c r="I44" s="832" t="n">
        <v>328.6</v>
      </c>
      <c r="J44" s="924" t="n">
        <v>93</v>
      </c>
      <c r="K44" s="923" t="n">
        <v>4.5</v>
      </c>
      <c r="L44" s="833" t="n">
        <v>0</v>
      </c>
      <c r="M44" s="832" t="n">
        <v>-100</v>
      </c>
      <c r="N44" s="924" t="n">
        <v>23</v>
      </c>
      <c r="O44" s="880" t="n">
        <v>-78.1</v>
      </c>
      <c r="P44" s="551"/>
      <c r="Q44" s="925"/>
    </row>
    <row r="45" customFormat="false" ht="21.95" hidden="false" customHeight="true" outlineLevel="0" collapsed="false">
      <c r="A45" s="836"/>
      <c r="B45" s="838" t="n">
        <v>4</v>
      </c>
      <c r="C45" s="838" t="s">
        <v>67</v>
      </c>
      <c r="D45" s="838" t="n">
        <v>6</v>
      </c>
      <c r="E45" s="839" t="s">
        <v>68</v>
      </c>
      <c r="F45" s="840" t="n">
        <v>2033</v>
      </c>
      <c r="G45" s="926" t="n">
        <v>22.1</v>
      </c>
      <c r="H45" s="842" t="n">
        <v>41</v>
      </c>
      <c r="I45" s="843" t="n">
        <v>57.7</v>
      </c>
      <c r="J45" s="927" t="n">
        <v>135</v>
      </c>
      <c r="K45" s="926" t="n">
        <v>25</v>
      </c>
      <c r="L45" s="842" t="n">
        <v>0</v>
      </c>
      <c r="M45" s="928" t="s">
        <v>66</v>
      </c>
      <c r="N45" s="927" t="n">
        <v>102</v>
      </c>
      <c r="O45" s="872" t="n">
        <v>-32</v>
      </c>
      <c r="P45" s="551"/>
      <c r="Q45" s="925"/>
    </row>
    <row r="46" customFormat="false" ht="21.95" hidden="false" customHeight="true" outlineLevel="0" collapsed="false">
      <c r="A46" s="845"/>
      <c r="B46" s="847" t="n">
        <v>7</v>
      </c>
      <c r="C46" s="847" t="s">
        <v>67</v>
      </c>
      <c r="D46" s="847" t="n">
        <v>9</v>
      </c>
      <c r="E46" s="848" t="s">
        <v>68</v>
      </c>
      <c r="F46" s="849" t="n">
        <v>2024</v>
      </c>
      <c r="G46" s="929" t="n">
        <v>5.7</v>
      </c>
      <c r="H46" s="851" t="n">
        <v>70</v>
      </c>
      <c r="I46" s="850" t="n">
        <v>9.4</v>
      </c>
      <c r="J46" s="891" t="n">
        <v>223</v>
      </c>
      <c r="K46" s="930" t="n">
        <v>114.4</v>
      </c>
      <c r="L46" s="851" t="n">
        <v>0</v>
      </c>
      <c r="M46" s="931" t="s">
        <v>66</v>
      </c>
      <c r="N46" s="891" t="n">
        <v>28</v>
      </c>
      <c r="O46" s="875" t="n">
        <v>-69.9</v>
      </c>
      <c r="P46" s="551"/>
      <c r="Q46" s="925"/>
    </row>
    <row r="47" customFormat="false" ht="21.95" hidden="false" customHeight="true" outlineLevel="0" collapsed="false">
      <c r="A47" s="845"/>
      <c r="B47" s="847" t="n">
        <v>10</v>
      </c>
      <c r="C47" s="847" t="s">
        <v>67</v>
      </c>
      <c r="D47" s="847" t="n">
        <v>12</v>
      </c>
      <c r="E47" s="848" t="s">
        <v>68</v>
      </c>
      <c r="F47" s="849" t="n">
        <v>1834</v>
      </c>
      <c r="G47" s="930" t="n">
        <v>-9.9</v>
      </c>
      <c r="H47" s="851" t="n">
        <v>93</v>
      </c>
      <c r="I47" s="850" t="n">
        <v>60.3</v>
      </c>
      <c r="J47" s="891" t="n">
        <v>82</v>
      </c>
      <c r="K47" s="930" t="n">
        <v>-27.4</v>
      </c>
      <c r="L47" s="851" t="n">
        <v>0</v>
      </c>
      <c r="M47" s="931" t="s">
        <v>66</v>
      </c>
      <c r="N47" s="891" t="n">
        <v>27</v>
      </c>
      <c r="O47" s="875" t="n">
        <v>42.1</v>
      </c>
      <c r="P47" s="403"/>
      <c r="Q47" s="403"/>
    </row>
    <row r="48" customFormat="false" ht="21.95" hidden="false" customHeight="true" outlineLevel="0" collapsed="false">
      <c r="A48" s="932" t="s">
        <v>189</v>
      </c>
      <c r="B48" s="893" t="n">
        <v>1</v>
      </c>
      <c r="C48" s="933" t="s">
        <v>67</v>
      </c>
      <c r="D48" s="933" t="n">
        <v>3</v>
      </c>
      <c r="E48" s="894" t="s">
        <v>68</v>
      </c>
      <c r="F48" s="934" t="n">
        <v>1657</v>
      </c>
      <c r="G48" s="935" t="n">
        <v>8.5</v>
      </c>
      <c r="H48" s="898" t="n">
        <v>46</v>
      </c>
      <c r="I48" s="896" t="n">
        <v>53.3</v>
      </c>
      <c r="J48" s="895" t="n">
        <v>98</v>
      </c>
      <c r="K48" s="935" t="n">
        <v>5.4</v>
      </c>
      <c r="L48" s="898" t="n">
        <v>0</v>
      </c>
      <c r="M48" s="936" t="s">
        <v>66</v>
      </c>
      <c r="N48" s="895" t="n">
        <v>3</v>
      </c>
      <c r="O48" s="900" t="n">
        <v>-87</v>
      </c>
      <c r="P48" s="403"/>
      <c r="Q48" s="403"/>
    </row>
    <row r="49" customFormat="false" ht="21.95" hidden="false" customHeight="true" outlineLevel="0" collapsed="false">
      <c r="A49" s="867"/>
      <c r="B49" s="829" t="n">
        <v>30</v>
      </c>
      <c r="C49" s="829" t="s">
        <v>64</v>
      </c>
      <c r="D49" s="829" t="n">
        <v>3</v>
      </c>
      <c r="E49" s="830" t="s">
        <v>68</v>
      </c>
      <c r="F49" s="868" t="n">
        <v>475</v>
      </c>
      <c r="G49" s="937" t="n">
        <v>10.5</v>
      </c>
      <c r="H49" s="938" t="n">
        <v>30</v>
      </c>
      <c r="I49" s="939" t="n">
        <v>900</v>
      </c>
      <c r="J49" s="940" t="n">
        <v>37</v>
      </c>
      <c r="K49" s="937" t="n">
        <v>5.7</v>
      </c>
      <c r="L49" s="938" t="n">
        <v>0</v>
      </c>
      <c r="M49" s="941" t="s">
        <v>66</v>
      </c>
      <c r="N49" s="940" t="n">
        <v>21</v>
      </c>
      <c r="O49" s="869" t="n">
        <v>-51.2</v>
      </c>
      <c r="P49" s="403"/>
      <c r="Q49" s="403"/>
    </row>
    <row r="50" customFormat="false" ht="21.95" hidden="false" customHeight="true" outlineLevel="0" collapsed="false">
      <c r="A50" s="870"/>
      <c r="B50" s="838"/>
      <c r="C50" s="838"/>
      <c r="D50" s="838" t="n">
        <v>4</v>
      </c>
      <c r="E50" s="839" t="s">
        <v>68</v>
      </c>
      <c r="F50" s="871" t="n">
        <v>818</v>
      </c>
      <c r="G50" s="942" t="n">
        <v>35.7</v>
      </c>
      <c r="H50" s="943" t="n">
        <v>41</v>
      </c>
      <c r="I50" s="843" t="n">
        <v>1950</v>
      </c>
      <c r="J50" s="944" t="n">
        <v>51</v>
      </c>
      <c r="K50" s="942" t="n">
        <v>30.8</v>
      </c>
      <c r="L50" s="943" t="n">
        <v>0</v>
      </c>
      <c r="M50" s="945" t="s">
        <v>66</v>
      </c>
      <c r="N50" s="944" t="n">
        <v>45</v>
      </c>
      <c r="O50" s="872" t="n">
        <v>-18.2</v>
      </c>
      <c r="P50" s="403"/>
      <c r="Q50" s="403"/>
    </row>
    <row r="51" customFormat="false" ht="21.95" hidden="false" customHeight="true" outlineLevel="0" collapsed="false">
      <c r="A51" s="873"/>
      <c r="B51" s="847"/>
      <c r="C51" s="847"/>
      <c r="D51" s="847" t="n">
        <v>5</v>
      </c>
      <c r="E51" s="848" t="s">
        <v>68</v>
      </c>
      <c r="F51" s="874" t="n">
        <v>620</v>
      </c>
      <c r="G51" s="946" t="n">
        <v>15.7</v>
      </c>
      <c r="H51" s="947" t="n">
        <v>0</v>
      </c>
      <c r="I51" s="948" t="n">
        <v>-100</v>
      </c>
      <c r="J51" s="949" t="n">
        <v>48</v>
      </c>
      <c r="K51" s="946" t="n">
        <v>65.5</v>
      </c>
      <c r="L51" s="947" t="n">
        <v>0</v>
      </c>
      <c r="M51" s="950" t="s">
        <v>66</v>
      </c>
      <c r="N51" s="949" t="n">
        <v>17</v>
      </c>
      <c r="O51" s="875" t="n">
        <v>-61.4</v>
      </c>
      <c r="P51" s="403"/>
      <c r="Q51" s="403"/>
    </row>
    <row r="52" customFormat="false" ht="21.95" hidden="false" customHeight="true" outlineLevel="0" collapsed="false">
      <c r="A52" s="873"/>
      <c r="B52" s="847"/>
      <c r="C52" s="847"/>
      <c r="D52" s="847" t="n">
        <v>6</v>
      </c>
      <c r="E52" s="848" t="s">
        <v>68</v>
      </c>
      <c r="F52" s="874" t="n">
        <v>595</v>
      </c>
      <c r="G52" s="946" t="n">
        <v>13.1</v>
      </c>
      <c r="H52" s="947" t="n">
        <v>0</v>
      </c>
      <c r="I52" s="951" t="s">
        <v>66</v>
      </c>
      <c r="J52" s="949" t="n">
        <v>36</v>
      </c>
      <c r="K52" s="946" t="n">
        <v>-10</v>
      </c>
      <c r="L52" s="947" t="n">
        <v>0</v>
      </c>
      <c r="M52" s="950" t="s">
        <v>66</v>
      </c>
      <c r="N52" s="949" t="n">
        <v>40</v>
      </c>
      <c r="O52" s="875" t="n">
        <v>-21.6</v>
      </c>
      <c r="P52" s="403"/>
      <c r="Q52" s="403"/>
    </row>
    <row r="53" customFormat="false" ht="21.95" hidden="false" customHeight="true" outlineLevel="0" collapsed="false">
      <c r="A53" s="873"/>
      <c r="B53" s="847"/>
      <c r="C53" s="847"/>
      <c r="D53" s="847" t="n">
        <v>7</v>
      </c>
      <c r="E53" s="848" t="s">
        <v>68</v>
      </c>
      <c r="F53" s="874" t="n">
        <v>757</v>
      </c>
      <c r="G53" s="946" t="n">
        <v>9.6</v>
      </c>
      <c r="H53" s="947" t="n">
        <v>56</v>
      </c>
      <c r="I53" s="948" t="n">
        <v>75</v>
      </c>
      <c r="J53" s="949" t="n">
        <v>46</v>
      </c>
      <c r="K53" s="946" t="n">
        <v>155.6</v>
      </c>
      <c r="L53" s="947" t="n">
        <v>0</v>
      </c>
      <c r="M53" s="950" t="s">
        <v>66</v>
      </c>
      <c r="N53" s="949" t="n">
        <v>23</v>
      </c>
      <c r="O53" s="875" t="n">
        <v>-42.5</v>
      </c>
      <c r="P53" s="403"/>
      <c r="Q53" s="403"/>
    </row>
    <row r="54" customFormat="false" ht="21.95" hidden="false" customHeight="true" outlineLevel="0" collapsed="false">
      <c r="A54" s="873"/>
      <c r="B54" s="847"/>
      <c r="C54" s="847"/>
      <c r="D54" s="847" t="n">
        <v>8</v>
      </c>
      <c r="E54" s="848" t="s">
        <v>68</v>
      </c>
      <c r="F54" s="874" t="n">
        <v>597</v>
      </c>
      <c r="G54" s="946" t="n">
        <v>13.7</v>
      </c>
      <c r="H54" s="947" t="n">
        <v>0</v>
      </c>
      <c r="I54" s="948" t="n">
        <v>-100</v>
      </c>
      <c r="J54" s="949" t="n">
        <v>94</v>
      </c>
      <c r="K54" s="946" t="n">
        <v>59.3</v>
      </c>
      <c r="L54" s="947" t="n">
        <v>0</v>
      </c>
      <c r="M54" s="950" t="s">
        <v>66</v>
      </c>
      <c r="N54" s="949" t="n">
        <v>4</v>
      </c>
      <c r="O54" s="875" t="n">
        <v>-92</v>
      </c>
      <c r="P54" s="403"/>
      <c r="Q54" s="403"/>
    </row>
    <row r="55" customFormat="false" ht="21.95" hidden="false" customHeight="true" outlineLevel="0" collapsed="false">
      <c r="A55" s="873"/>
      <c r="B55" s="847"/>
      <c r="C55" s="847"/>
      <c r="D55" s="847" t="n">
        <v>9</v>
      </c>
      <c r="E55" s="848" t="s">
        <v>68</v>
      </c>
      <c r="F55" s="874" t="n">
        <v>670</v>
      </c>
      <c r="G55" s="946" t="n">
        <v>-4.1</v>
      </c>
      <c r="H55" s="947" t="n">
        <v>14</v>
      </c>
      <c r="I55" s="948" t="n">
        <v>-50</v>
      </c>
      <c r="J55" s="949" t="n">
        <v>83</v>
      </c>
      <c r="K55" s="946" t="n">
        <v>207.4</v>
      </c>
      <c r="L55" s="947" t="n">
        <v>0</v>
      </c>
      <c r="M55" s="950" t="s">
        <v>66</v>
      </c>
      <c r="N55" s="949" t="n">
        <v>1</v>
      </c>
      <c r="O55" s="875" t="n">
        <v>-66.7</v>
      </c>
      <c r="P55" s="403"/>
      <c r="Q55" s="403"/>
    </row>
    <row r="56" customFormat="false" ht="21.95" hidden="false" customHeight="true" outlineLevel="0" collapsed="false">
      <c r="A56" s="878"/>
      <c r="B56" s="856"/>
      <c r="C56" s="856"/>
      <c r="D56" s="856" t="n">
        <v>10</v>
      </c>
      <c r="E56" s="857" t="s">
        <v>68</v>
      </c>
      <c r="F56" s="879" t="n">
        <v>488</v>
      </c>
      <c r="G56" s="952" t="n">
        <v>-28.8</v>
      </c>
      <c r="H56" s="953" t="n">
        <v>0</v>
      </c>
      <c r="I56" s="954" t="n">
        <v>-100</v>
      </c>
      <c r="J56" s="955" t="n">
        <v>17</v>
      </c>
      <c r="K56" s="952" t="n">
        <v>-57.5</v>
      </c>
      <c r="L56" s="953" t="n">
        <v>0</v>
      </c>
      <c r="M56" s="956" t="s">
        <v>66</v>
      </c>
      <c r="N56" s="955" t="n">
        <v>2</v>
      </c>
      <c r="O56" s="880" t="n">
        <v>-77.8</v>
      </c>
      <c r="P56" s="403"/>
      <c r="Q56" s="403"/>
    </row>
    <row r="57" customFormat="false" ht="21.95" hidden="false" customHeight="true" outlineLevel="0" collapsed="false">
      <c r="A57" s="870"/>
      <c r="B57" s="838"/>
      <c r="C57" s="838"/>
      <c r="D57" s="838" t="n">
        <v>11</v>
      </c>
      <c r="E57" s="839" t="s">
        <v>68</v>
      </c>
      <c r="F57" s="871" t="n">
        <v>798</v>
      </c>
      <c r="G57" s="942" t="n">
        <v>8.6</v>
      </c>
      <c r="H57" s="943" t="n">
        <v>43</v>
      </c>
      <c r="I57" s="957" t="n">
        <v>115</v>
      </c>
      <c r="J57" s="944" t="n">
        <v>44</v>
      </c>
      <c r="K57" s="942" t="n">
        <v>-12</v>
      </c>
      <c r="L57" s="943" t="n">
        <v>0</v>
      </c>
      <c r="M57" s="945" t="s">
        <v>66</v>
      </c>
      <c r="N57" s="944" t="n">
        <v>17</v>
      </c>
      <c r="O57" s="872" t="n">
        <v>240</v>
      </c>
      <c r="P57" s="403"/>
      <c r="Q57" s="403"/>
    </row>
    <row r="58" customFormat="false" ht="21.95" hidden="false" customHeight="true" outlineLevel="0" collapsed="false">
      <c r="A58" s="878"/>
      <c r="B58" s="856"/>
      <c r="C58" s="856"/>
      <c r="D58" s="856" t="n">
        <v>12</v>
      </c>
      <c r="E58" s="857" t="s">
        <v>68</v>
      </c>
      <c r="F58" s="879" t="n">
        <v>548</v>
      </c>
      <c r="G58" s="952" t="n">
        <v>-11</v>
      </c>
      <c r="H58" s="953" t="n">
        <v>50</v>
      </c>
      <c r="I58" s="954" t="n">
        <v>525</v>
      </c>
      <c r="J58" s="955" t="n">
        <v>21</v>
      </c>
      <c r="K58" s="952" t="n">
        <v>-8.7</v>
      </c>
      <c r="L58" s="953" t="n">
        <v>0</v>
      </c>
      <c r="M58" s="956" t="s">
        <v>66</v>
      </c>
      <c r="N58" s="955" t="n">
        <v>8</v>
      </c>
      <c r="O58" s="880" t="n">
        <v>60</v>
      </c>
      <c r="P58" s="403"/>
      <c r="Q58" s="403"/>
    </row>
    <row r="59" customFormat="false" ht="21.95" hidden="false" customHeight="true" outlineLevel="0" collapsed="false">
      <c r="A59" s="958"/>
      <c r="B59" s="882" t="n">
        <v>31</v>
      </c>
      <c r="C59" s="883" t="s">
        <v>64</v>
      </c>
      <c r="D59" s="883" t="n">
        <v>1</v>
      </c>
      <c r="E59" s="884" t="s">
        <v>68</v>
      </c>
      <c r="F59" s="887" t="n">
        <v>519</v>
      </c>
      <c r="G59" s="959" t="n">
        <v>-13.2</v>
      </c>
      <c r="H59" s="960" t="n">
        <v>11</v>
      </c>
      <c r="I59" s="961" t="s">
        <v>66</v>
      </c>
      <c r="J59" s="962" t="n">
        <v>51</v>
      </c>
      <c r="K59" s="959" t="n">
        <v>104</v>
      </c>
      <c r="L59" s="960" t="n">
        <v>0</v>
      </c>
      <c r="M59" s="963" t="s">
        <v>66</v>
      </c>
      <c r="N59" s="962" t="n">
        <v>1</v>
      </c>
      <c r="O59" s="964" t="n">
        <v>0</v>
      </c>
      <c r="P59" s="403"/>
      <c r="Q59" s="403"/>
    </row>
    <row r="60" customFormat="false" ht="21.95" hidden="false" customHeight="true" outlineLevel="0" collapsed="false">
      <c r="A60" s="873"/>
      <c r="B60" s="847"/>
      <c r="C60" s="847"/>
      <c r="D60" s="847" t="n">
        <v>2</v>
      </c>
      <c r="E60" s="848" t="s">
        <v>68</v>
      </c>
      <c r="F60" s="874" t="n">
        <v>447</v>
      </c>
      <c r="G60" s="946" t="n">
        <v>-1.5</v>
      </c>
      <c r="H60" s="947" t="n">
        <v>5</v>
      </c>
      <c r="I60" s="965" t="s">
        <v>66</v>
      </c>
      <c r="J60" s="949" t="n">
        <v>19</v>
      </c>
      <c r="K60" s="946" t="n">
        <v>-38.7</v>
      </c>
      <c r="L60" s="947" t="n">
        <v>0</v>
      </c>
      <c r="M60" s="950" t="s">
        <v>66</v>
      </c>
      <c r="N60" s="949" t="n">
        <v>0</v>
      </c>
      <c r="O60" s="966" t="n">
        <v>-100</v>
      </c>
      <c r="P60" s="403"/>
      <c r="Q60" s="403"/>
    </row>
    <row r="61" customFormat="false" ht="21.95" hidden="false" customHeight="true" outlineLevel="0" collapsed="false">
      <c r="A61" s="892"/>
      <c r="B61" s="933"/>
      <c r="C61" s="933"/>
      <c r="D61" s="933" t="n">
        <v>3</v>
      </c>
      <c r="E61" s="894" t="s">
        <v>68</v>
      </c>
      <c r="F61" s="897" t="n">
        <v>691</v>
      </c>
      <c r="G61" s="967" t="n">
        <v>45.5</v>
      </c>
      <c r="H61" s="968" t="n">
        <v>30</v>
      </c>
      <c r="I61" s="969" t="n">
        <v>0</v>
      </c>
      <c r="J61" s="970" t="n">
        <v>28</v>
      </c>
      <c r="K61" s="967" t="n">
        <v>-24.3</v>
      </c>
      <c r="L61" s="968" t="n">
        <v>0</v>
      </c>
      <c r="M61" s="971" t="s">
        <v>66</v>
      </c>
      <c r="N61" s="970" t="n">
        <v>2</v>
      </c>
      <c r="O61" s="972" t="n">
        <v>-90.5</v>
      </c>
      <c r="P61" s="403"/>
      <c r="Q61" s="403"/>
    </row>
    <row r="62" customFormat="false" ht="21.95" hidden="false" customHeight="true" outlineLevel="0" collapsed="false">
      <c r="A62" s="901" t="n">
        <v>10</v>
      </c>
      <c r="B62" s="902" t="s">
        <v>67</v>
      </c>
      <c r="C62" s="902" t="n">
        <v>3</v>
      </c>
      <c r="D62" s="902" t="s">
        <v>68</v>
      </c>
      <c r="E62" s="903" t="s">
        <v>165</v>
      </c>
      <c r="F62" s="906" t="n">
        <v>3491</v>
      </c>
      <c r="G62" s="973" t="n">
        <v>-2</v>
      </c>
      <c r="H62" s="904" t="n">
        <v>139</v>
      </c>
      <c r="I62" s="905" t="n">
        <v>58</v>
      </c>
      <c r="J62" s="974" t="n">
        <v>180</v>
      </c>
      <c r="K62" s="973" t="n">
        <v>-12.6</v>
      </c>
      <c r="L62" s="904" t="n">
        <v>0</v>
      </c>
      <c r="M62" s="975" t="s">
        <v>66</v>
      </c>
      <c r="N62" s="974" t="n">
        <v>30</v>
      </c>
      <c r="O62" s="976" t="n">
        <v>-28.6</v>
      </c>
      <c r="P62" s="403"/>
      <c r="Q62" s="403"/>
    </row>
    <row r="63" customFormat="false" ht="21.95" hidden="false" customHeight="true" outlineLevel="0" collapsed="false">
      <c r="A63" s="580" t="s">
        <v>70</v>
      </c>
      <c r="B63" s="580"/>
      <c r="C63" s="580"/>
      <c r="D63" s="580"/>
      <c r="E63" s="580"/>
      <c r="F63" s="581" t="s">
        <v>196</v>
      </c>
      <c r="G63" s="977" t="s">
        <v>197</v>
      </c>
      <c r="H63" s="596"/>
      <c r="I63" s="596"/>
      <c r="J63" s="596"/>
      <c r="K63" s="596"/>
      <c r="L63" s="596"/>
      <c r="M63" s="596"/>
      <c r="N63" s="596"/>
      <c r="O63" s="978"/>
      <c r="P63" s="403"/>
      <c r="Q63" s="403"/>
    </row>
    <row r="64" customFormat="false" ht="21.95" hidden="false" customHeight="true" outlineLevel="0" collapsed="false">
      <c r="A64" s="580"/>
      <c r="B64" s="580"/>
      <c r="C64" s="580"/>
      <c r="D64" s="580"/>
      <c r="E64" s="580"/>
      <c r="F64" s="589" t="s">
        <v>177</v>
      </c>
      <c r="G64" s="778" t="s">
        <v>198</v>
      </c>
      <c r="H64" s="605"/>
      <c r="I64" s="605"/>
      <c r="J64" s="605"/>
      <c r="K64" s="605"/>
      <c r="L64" s="605"/>
      <c r="M64" s="605"/>
      <c r="N64" s="605"/>
      <c r="O64" s="979"/>
      <c r="P64" s="403"/>
      <c r="Q64" s="403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741">
      <formula>#NAME?</formula>
    </cfRule>
  </conditionalFormatting>
  <conditionalFormatting sqref="A59:C59">
    <cfRule type="expression" priority="3" aboveAverage="0" equalAverage="0" bottom="0" percent="0" rank="0" text="" dxfId="74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60" activeCellId="0" sqref="Q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8"/>
      <c r="B1" s="398"/>
      <c r="C1" s="398"/>
      <c r="D1" s="398"/>
      <c r="E1" s="398"/>
      <c r="F1" s="396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24.95" hidden="false" customHeight="true" outlineLevel="0" collapsed="false">
      <c r="A2" s="398"/>
      <c r="B2" s="398"/>
      <c r="C2" s="398"/>
      <c r="D2" s="398"/>
      <c r="E2" s="398"/>
      <c r="F2" s="396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7.5" hidden="false" customHeight="true" outlineLevel="0" collapsed="false">
      <c r="A3" s="614"/>
      <c r="B3" s="614"/>
      <c r="C3" s="614"/>
      <c r="D3" s="614"/>
      <c r="E3" s="614"/>
      <c r="F3" s="403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24.95" hidden="false" customHeight="true" outlineLevel="0" collapsed="false">
      <c r="A4" s="106" t="s">
        <v>199</v>
      </c>
      <c r="B4" s="106"/>
      <c r="C4" s="106"/>
      <c r="D4" s="106"/>
      <c r="E4" s="106"/>
      <c r="F4" s="106"/>
      <c r="G4" s="106"/>
      <c r="H4" s="980"/>
      <c r="I4" s="407"/>
      <c r="J4" s="407"/>
      <c r="K4" s="407"/>
      <c r="L4" s="407"/>
      <c r="M4" s="407"/>
      <c r="N4" s="407"/>
      <c r="O4" s="407"/>
    </row>
    <row r="5" customFormat="false" ht="9" hidden="false" customHeight="true" outlineLevel="0" collapsed="false">
      <c r="A5" s="614"/>
      <c r="B5" s="614"/>
      <c r="C5" s="614"/>
      <c r="D5" s="614"/>
      <c r="E5" s="614"/>
      <c r="F5" s="403"/>
      <c r="G5" s="403"/>
      <c r="H5" s="403"/>
      <c r="I5" s="403"/>
      <c r="J5" s="403"/>
      <c r="K5" s="403"/>
      <c r="L5" s="403"/>
      <c r="M5" s="403"/>
      <c r="N5" s="403"/>
      <c r="O5" s="403"/>
    </row>
    <row r="6" customFormat="false" ht="21.95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61</v>
      </c>
      <c r="G6" s="554"/>
      <c r="H6" s="554"/>
      <c r="I6" s="781" t="s">
        <v>62</v>
      </c>
      <c r="J6" s="781"/>
      <c r="K6" s="781"/>
      <c r="L6" s="782" t="s">
        <v>200</v>
      </c>
      <c r="M6" s="782"/>
      <c r="N6" s="619"/>
      <c r="O6" s="614"/>
    </row>
    <row r="7" customFormat="false" ht="21.95" hidden="false" customHeight="true" outlineLevel="0" collapsed="false">
      <c r="A7" s="613"/>
      <c r="B7" s="613"/>
      <c r="C7" s="613"/>
      <c r="D7" s="613"/>
      <c r="E7" s="613"/>
      <c r="F7" s="555" t="s">
        <v>201</v>
      </c>
      <c r="G7" s="420" t="s">
        <v>202</v>
      </c>
      <c r="H7" s="420"/>
      <c r="I7" s="555" t="s">
        <v>201</v>
      </c>
      <c r="J7" s="787" t="s">
        <v>202</v>
      </c>
      <c r="K7" s="787"/>
      <c r="L7" s="420" t="s">
        <v>203</v>
      </c>
      <c r="M7" s="420"/>
      <c r="N7" s="619"/>
      <c r="O7" s="614"/>
    </row>
    <row r="8" customFormat="false" ht="21.95" hidden="false" customHeight="true" outlineLevel="0" collapsed="false">
      <c r="A8" s="613"/>
      <c r="B8" s="613"/>
      <c r="C8" s="613"/>
      <c r="D8" s="613"/>
      <c r="E8" s="613"/>
      <c r="F8" s="555"/>
      <c r="G8" s="423"/>
      <c r="H8" s="981" t="s">
        <v>204</v>
      </c>
      <c r="I8" s="555"/>
      <c r="J8" s="423"/>
      <c r="K8" s="982" t="s">
        <v>204</v>
      </c>
      <c r="L8" s="983"/>
      <c r="M8" s="981" t="s">
        <v>204</v>
      </c>
      <c r="N8" s="619"/>
      <c r="O8" s="614"/>
    </row>
    <row r="9" customFormat="false" ht="21.95" hidden="false" customHeight="true" outlineLevel="0" collapsed="false">
      <c r="A9" s="613"/>
      <c r="B9" s="613"/>
      <c r="C9" s="613"/>
      <c r="D9" s="613"/>
      <c r="E9" s="613"/>
      <c r="F9" s="984" t="s">
        <v>205</v>
      </c>
      <c r="G9" s="985" t="s">
        <v>131</v>
      </c>
      <c r="H9" s="981"/>
      <c r="I9" s="984" t="s">
        <v>205</v>
      </c>
      <c r="J9" s="985" t="s">
        <v>131</v>
      </c>
      <c r="K9" s="982"/>
      <c r="L9" s="986" t="s">
        <v>131</v>
      </c>
      <c r="M9" s="981"/>
      <c r="N9" s="619"/>
      <c r="O9" s="614"/>
    </row>
    <row r="10" customFormat="false" ht="21.95" hidden="false" customHeight="true" outlineLevel="0" collapsed="false">
      <c r="A10" s="987"/>
      <c r="B10" s="988" t="n">
        <v>28</v>
      </c>
      <c r="C10" s="989" t="s">
        <v>64</v>
      </c>
      <c r="D10" s="989" t="s">
        <v>65</v>
      </c>
      <c r="E10" s="990"/>
      <c r="F10" s="991" t="n">
        <v>253813</v>
      </c>
      <c r="G10" s="992" t="n">
        <v>14539482</v>
      </c>
      <c r="H10" s="993" t="n">
        <v>4.1</v>
      </c>
      <c r="I10" s="991" t="n">
        <v>4721</v>
      </c>
      <c r="J10" s="992" t="n">
        <v>491320</v>
      </c>
      <c r="K10" s="994" t="n">
        <v>-5.6</v>
      </c>
      <c r="L10" s="992" t="n">
        <v>148130</v>
      </c>
      <c r="M10" s="993" t="n">
        <v>29.3</v>
      </c>
      <c r="N10" s="995"/>
      <c r="O10" s="551"/>
    </row>
    <row r="11" customFormat="false" ht="21.95" hidden="false" customHeight="true" outlineLevel="0" collapsed="false">
      <c r="A11" s="619"/>
      <c r="B11" s="996" t="n">
        <v>29</v>
      </c>
      <c r="C11" s="997" t="s">
        <v>64</v>
      </c>
      <c r="D11" s="997" t="s">
        <v>65</v>
      </c>
      <c r="E11" s="998"/>
      <c r="F11" s="999" t="n">
        <v>243029</v>
      </c>
      <c r="G11" s="1000" t="n">
        <v>13908073</v>
      </c>
      <c r="H11" s="1001" t="n">
        <v>-4.3</v>
      </c>
      <c r="I11" s="999" t="n">
        <v>5064</v>
      </c>
      <c r="J11" s="1000" t="n">
        <v>518969</v>
      </c>
      <c r="K11" s="1002" t="n">
        <v>5.6</v>
      </c>
      <c r="L11" s="1000" t="n">
        <v>142399</v>
      </c>
      <c r="M11" s="1001" t="n">
        <v>-3.9</v>
      </c>
      <c r="N11" s="995"/>
      <c r="O11" s="551"/>
    </row>
    <row r="12" customFormat="false" ht="21.95" hidden="false" customHeight="true" outlineLevel="0" collapsed="false">
      <c r="A12" s="1003"/>
      <c r="B12" s="1004" t="n">
        <v>30</v>
      </c>
      <c r="C12" s="1005" t="s">
        <v>64</v>
      </c>
      <c r="D12" s="1005" t="s">
        <v>65</v>
      </c>
      <c r="E12" s="1006"/>
      <c r="F12" s="1007" t="n">
        <v>247991</v>
      </c>
      <c r="G12" s="1008" t="n">
        <v>14068014</v>
      </c>
      <c r="H12" s="1009" t="n">
        <v>1.1</v>
      </c>
      <c r="I12" s="743" t="n">
        <v>4595</v>
      </c>
      <c r="J12" s="758" t="n">
        <v>452475</v>
      </c>
      <c r="K12" s="1010" t="n">
        <v>-12.8</v>
      </c>
      <c r="L12" s="758" t="n">
        <v>120120</v>
      </c>
      <c r="M12" s="1009" t="n">
        <v>-15.6</v>
      </c>
      <c r="N12" s="995"/>
      <c r="O12" s="551"/>
    </row>
    <row r="13" customFormat="false" ht="21.95" hidden="false" customHeight="true" outlineLevel="0" collapsed="false">
      <c r="A13" s="1011" t="s">
        <v>188</v>
      </c>
      <c r="B13" s="1012" t="n">
        <v>1</v>
      </c>
      <c r="C13" s="1013" t="s">
        <v>67</v>
      </c>
      <c r="D13" s="1013" t="n">
        <v>3</v>
      </c>
      <c r="E13" s="1014" t="s">
        <v>68</v>
      </c>
      <c r="F13" s="1015" t="n">
        <v>39575</v>
      </c>
      <c r="G13" s="747" t="n">
        <v>2493785</v>
      </c>
      <c r="H13" s="1016" t="n">
        <v>-15.6</v>
      </c>
      <c r="I13" s="748" t="n">
        <v>507</v>
      </c>
      <c r="J13" s="748" t="n">
        <v>64187</v>
      </c>
      <c r="K13" s="1017" t="n">
        <v>-24</v>
      </c>
      <c r="L13" s="684" t="n">
        <v>32602</v>
      </c>
      <c r="M13" s="1018" t="n">
        <v>-41.3</v>
      </c>
      <c r="N13" s="995"/>
      <c r="O13" s="551"/>
    </row>
    <row r="14" customFormat="false" ht="21.95" hidden="false" customHeight="true" outlineLevel="0" collapsed="false">
      <c r="A14" s="1019"/>
      <c r="B14" s="1020" t="n">
        <v>4</v>
      </c>
      <c r="C14" s="1021" t="s">
        <v>67</v>
      </c>
      <c r="D14" s="1021" t="n">
        <v>6</v>
      </c>
      <c r="E14" s="1022" t="s">
        <v>68</v>
      </c>
      <c r="F14" s="1023" t="n">
        <v>58795</v>
      </c>
      <c r="G14" s="761" t="n">
        <v>4897304</v>
      </c>
      <c r="H14" s="1024" t="n">
        <v>1.5</v>
      </c>
      <c r="I14" s="762" t="n">
        <v>1430</v>
      </c>
      <c r="J14" s="762" t="n">
        <v>216644</v>
      </c>
      <c r="K14" s="1025" t="n">
        <v>-16.8</v>
      </c>
      <c r="L14" s="689" t="n">
        <v>40566</v>
      </c>
      <c r="M14" s="1026" t="n">
        <v>-21.7</v>
      </c>
      <c r="N14" s="995"/>
      <c r="O14" s="551"/>
    </row>
    <row r="15" customFormat="false" ht="21.95" hidden="false" customHeight="true" outlineLevel="0" collapsed="false">
      <c r="A15" s="1019"/>
      <c r="B15" s="1021" t="n">
        <v>7</v>
      </c>
      <c r="C15" s="1021" t="s">
        <v>67</v>
      </c>
      <c r="D15" s="1021" t="n">
        <v>9</v>
      </c>
      <c r="E15" s="1022" t="s">
        <v>68</v>
      </c>
      <c r="F15" s="1023" t="n">
        <v>76291</v>
      </c>
      <c r="G15" s="761" t="n">
        <v>3594708</v>
      </c>
      <c r="H15" s="1024" t="n">
        <v>-4.3</v>
      </c>
      <c r="I15" s="762" t="n">
        <v>1407</v>
      </c>
      <c r="J15" s="762" t="n">
        <v>88599</v>
      </c>
      <c r="K15" s="1025" t="n">
        <v>-26.2</v>
      </c>
      <c r="L15" s="1027" t="n">
        <v>21423</v>
      </c>
      <c r="M15" s="1026" t="n">
        <v>-49.7</v>
      </c>
      <c r="N15" s="995"/>
      <c r="O15" s="551"/>
    </row>
    <row r="16" customFormat="false" ht="21.95" hidden="false" customHeight="true" outlineLevel="0" collapsed="false">
      <c r="A16" s="1028"/>
      <c r="B16" s="997" t="n">
        <v>10</v>
      </c>
      <c r="C16" s="997" t="s">
        <v>67</v>
      </c>
      <c r="D16" s="997" t="n">
        <v>12</v>
      </c>
      <c r="E16" s="1029" t="s">
        <v>68</v>
      </c>
      <c r="F16" s="1030" t="n">
        <v>69035</v>
      </c>
      <c r="G16" s="756" t="n">
        <v>2935163</v>
      </c>
      <c r="H16" s="1001" t="n">
        <v>3.6</v>
      </c>
      <c r="I16" s="757" t="n">
        <v>1267</v>
      </c>
      <c r="J16" s="757" t="n">
        <v>66882</v>
      </c>
      <c r="K16" s="1031" t="n">
        <v>-10</v>
      </c>
      <c r="L16" s="756" t="n">
        <v>14338</v>
      </c>
      <c r="M16" s="1032" t="n">
        <v>-6.8</v>
      </c>
      <c r="N16" s="995"/>
      <c r="O16" s="551"/>
    </row>
    <row r="17" customFormat="false" ht="21.95" hidden="false" customHeight="true" outlineLevel="0" collapsed="false">
      <c r="A17" s="1033" t="s">
        <v>189</v>
      </c>
      <c r="B17" s="1005" t="n">
        <v>1</v>
      </c>
      <c r="C17" s="1005" t="s">
        <v>67</v>
      </c>
      <c r="D17" s="1005" t="n">
        <v>3</v>
      </c>
      <c r="E17" s="1034" t="s">
        <v>68</v>
      </c>
      <c r="F17" s="743" t="n">
        <v>43870</v>
      </c>
      <c r="G17" s="758" t="n">
        <v>2640839</v>
      </c>
      <c r="H17" s="1035" t="n">
        <v>5.9</v>
      </c>
      <c r="I17" s="743" t="n">
        <v>491</v>
      </c>
      <c r="J17" s="759" t="n">
        <v>80350</v>
      </c>
      <c r="K17" s="1036" t="n">
        <v>25.2</v>
      </c>
      <c r="L17" s="758" t="n">
        <v>43793</v>
      </c>
      <c r="M17" s="1037" t="n">
        <v>34.3</v>
      </c>
      <c r="N17" s="995"/>
      <c r="O17" s="403"/>
    </row>
    <row r="18" customFormat="false" ht="21.95" hidden="false" customHeight="true" outlineLevel="0" collapsed="false">
      <c r="A18" s="1038"/>
      <c r="B18" s="1013" t="n">
        <v>30</v>
      </c>
      <c r="C18" s="1013" t="s">
        <v>64</v>
      </c>
      <c r="D18" s="1013" t="n">
        <v>3</v>
      </c>
      <c r="E18" s="1014" t="s">
        <v>68</v>
      </c>
      <c r="F18" s="746" t="n">
        <v>16314</v>
      </c>
      <c r="G18" s="747" t="n">
        <v>1269740</v>
      </c>
      <c r="H18" s="1039" t="n">
        <v>-14.5</v>
      </c>
      <c r="I18" s="746" t="n">
        <v>133</v>
      </c>
      <c r="J18" s="748" t="n">
        <v>27001</v>
      </c>
      <c r="K18" s="1017" t="n">
        <v>-34.6</v>
      </c>
      <c r="L18" s="747" t="n">
        <v>14766</v>
      </c>
      <c r="M18" s="1018" t="n">
        <v>-55.8</v>
      </c>
      <c r="N18" s="995"/>
      <c r="O18" s="403"/>
    </row>
    <row r="19" customFormat="false" ht="21.95" hidden="false" customHeight="true" outlineLevel="0" collapsed="false">
      <c r="A19" s="1040"/>
      <c r="B19" s="1021"/>
      <c r="C19" s="1021"/>
      <c r="D19" s="1021" t="n">
        <v>4</v>
      </c>
      <c r="E19" s="1022" t="s">
        <v>68</v>
      </c>
      <c r="F19" s="760" t="n">
        <v>18142</v>
      </c>
      <c r="G19" s="761" t="n">
        <v>2177687</v>
      </c>
      <c r="H19" s="1041" t="n">
        <v>5.5</v>
      </c>
      <c r="I19" s="760" t="n">
        <v>659</v>
      </c>
      <c r="J19" s="762" t="n">
        <v>142700</v>
      </c>
      <c r="K19" s="1025" t="n">
        <v>-1</v>
      </c>
      <c r="L19" s="761" t="n">
        <v>16571</v>
      </c>
      <c r="M19" s="1026" t="n">
        <v>22.7</v>
      </c>
      <c r="N19" s="995"/>
      <c r="O19" s="403"/>
    </row>
    <row r="20" customFormat="false" ht="21.95" hidden="false" customHeight="true" outlineLevel="0" collapsed="false">
      <c r="A20" s="1042"/>
      <c r="B20" s="1043"/>
      <c r="C20" s="1043"/>
      <c r="D20" s="1043" t="n">
        <v>5</v>
      </c>
      <c r="E20" s="1044" t="s">
        <v>68</v>
      </c>
      <c r="F20" s="752" t="n">
        <v>16396</v>
      </c>
      <c r="G20" s="753" t="n">
        <v>1285683</v>
      </c>
      <c r="H20" s="1045" t="n">
        <v>3.5</v>
      </c>
      <c r="I20" s="752" t="n">
        <v>302</v>
      </c>
      <c r="J20" s="754" t="n">
        <v>34355</v>
      </c>
      <c r="K20" s="1046" t="n">
        <v>-38.2</v>
      </c>
      <c r="L20" s="753" t="n">
        <v>7434</v>
      </c>
      <c r="M20" s="1047" t="n">
        <v>-58.8</v>
      </c>
      <c r="N20" s="995"/>
      <c r="O20" s="403"/>
    </row>
    <row r="21" customFormat="false" ht="21.95" hidden="false" customHeight="true" outlineLevel="0" collapsed="false">
      <c r="A21" s="1042"/>
      <c r="B21" s="1043"/>
      <c r="C21" s="1043"/>
      <c r="D21" s="1043" t="n">
        <v>6</v>
      </c>
      <c r="E21" s="1044" t="s">
        <v>68</v>
      </c>
      <c r="F21" s="752" t="n">
        <v>24257</v>
      </c>
      <c r="G21" s="753" t="n">
        <v>1433933</v>
      </c>
      <c r="H21" s="1045" t="n">
        <v>-5.6</v>
      </c>
      <c r="I21" s="752" t="n">
        <v>469</v>
      </c>
      <c r="J21" s="754" t="n">
        <v>39587</v>
      </c>
      <c r="K21" s="1046" t="n">
        <v>-34.9</v>
      </c>
      <c r="L21" s="753" t="n">
        <v>16560</v>
      </c>
      <c r="M21" s="1047" t="n">
        <v>-18.2</v>
      </c>
      <c r="N21" s="995"/>
      <c r="O21" s="403"/>
    </row>
    <row r="22" customFormat="false" ht="21.95" hidden="false" customHeight="true" outlineLevel="0" collapsed="false">
      <c r="A22" s="1042"/>
      <c r="B22" s="1043"/>
      <c r="C22" s="1043"/>
      <c r="D22" s="1043" t="n">
        <v>7</v>
      </c>
      <c r="E22" s="1044" t="s">
        <v>68</v>
      </c>
      <c r="F22" s="752" t="n">
        <v>26293</v>
      </c>
      <c r="G22" s="753" t="n">
        <v>1251998</v>
      </c>
      <c r="H22" s="1045" t="n">
        <v>-2.9</v>
      </c>
      <c r="I22" s="752" t="n">
        <v>523</v>
      </c>
      <c r="J22" s="754" t="n">
        <v>32394</v>
      </c>
      <c r="K22" s="1046" t="n">
        <v>-30.2</v>
      </c>
      <c r="L22" s="753" t="n">
        <v>7772</v>
      </c>
      <c r="M22" s="1047" t="n">
        <v>-64.3</v>
      </c>
      <c r="N22" s="995"/>
      <c r="O22" s="403"/>
    </row>
    <row r="23" customFormat="false" ht="21.95" hidden="false" customHeight="true" outlineLevel="0" collapsed="false">
      <c r="A23" s="1042"/>
      <c r="B23" s="1043"/>
      <c r="C23" s="1043"/>
      <c r="D23" s="1043" t="n">
        <v>8</v>
      </c>
      <c r="E23" s="1044" t="s">
        <v>68</v>
      </c>
      <c r="F23" s="752" t="n">
        <v>23794</v>
      </c>
      <c r="G23" s="753" t="n">
        <v>1124138</v>
      </c>
      <c r="H23" s="1045" t="n">
        <v>-2.2</v>
      </c>
      <c r="I23" s="752" t="n">
        <v>425</v>
      </c>
      <c r="J23" s="754" t="n">
        <v>31250</v>
      </c>
      <c r="K23" s="1046" t="n">
        <v>-5.1</v>
      </c>
      <c r="L23" s="753" t="n">
        <v>10238</v>
      </c>
      <c r="M23" s="1047" t="n">
        <v>10.6</v>
      </c>
      <c r="N23" s="995"/>
      <c r="O23" s="403"/>
    </row>
    <row r="24" customFormat="false" ht="21.95" hidden="false" customHeight="true" outlineLevel="0" collapsed="false">
      <c r="A24" s="1042"/>
      <c r="B24" s="1043"/>
      <c r="C24" s="1043"/>
      <c r="D24" s="1043" t="n">
        <v>9</v>
      </c>
      <c r="E24" s="1044" t="s">
        <v>68</v>
      </c>
      <c r="F24" s="752" t="n">
        <v>26204</v>
      </c>
      <c r="G24" s="753" t="n">
        <v>1218571</v>
      </c>
      <c r="H24" s="1045" t="n">
        <v>-7.6</v>
      </c>
      <c r="I24" s="752" t="n">
        <v>459</v>
      </c>
      <c r="J24" s="754" t="n">
        <v>24955</v>
      </c>
      <c r="K24" s="1046" t="n">
        <v>-38.5</v>
      </c>
      <c r="L24" s="753" t="n">
        <v>3411</v>
      </c>
      <c r="M24" s="1047" t="n">
        <v>-70.5</v>
      </c>
      <c r="N24" s="995"/>
      <c r="O24" s="403"/>
    </row>
    <row r="25" customFormat="false" ht="21.95" hidden="false" customHeight="true" outlineLevel="0" collapsed="false">
      <c r="A25" s="1042"/>
      <c r="B25" s="1043"/>
      <c r="C25" s="1043"/>
      <c r="D25" s="1043" t="n">
        <v>10</v>
      </c>
      <c r="E25" s="1044" t="s">
        <v>68</v>
      </c>
      <c r="F25" s="752" t="n">
        <v>27431</v>
      </c>
      <c r="G25" s="753" t="n">
        <v>1282283</v>
      </c>
      <c r="H25" s="1045" t="n">
        <v>9.5</v>
      </c>
      <c r="I25" s="752" t="n">
        <v>571</v>
      </c>
      <c r="J25" s="754" t="n">
        <v>23969</v>
      </c>
      <c r="K25" s="1046" t="n">
        <v>-23.2</v>
      </c>
      <c r="L25" s="753" t="n">
        <v>2187</v>
      </c>
      <c r="M25" s="1047" t="n">
        <v>-64.8</v>
      </c>
      <c r="N25" s="995"/>
      <c r="O25" s="403"/>
    </row>
    <row r="26" customFormat="false" ht="21.95" hidden="false" customHeight="true" outlineLevel="0" collapsed="false">
      <c r="A26" s="1042"/>
      <c r="B26" s="1043"/>
      <c r="C26" s="1043"/>
      <c r="D26" s="1043" t="n">
        <v>11</v>
      </c>
      <c r="E26" s="1044" t="s">
        <v>68</v>
      </c>
      <c r="F26" s="752" t="n">
        <v>22202</v>
      </c>
      <c r="G26" s="753" t="n">
        <v>818855</v>
      </c>
      <c r="H26" s="1045" t="n">
        <v>-5.2</v>
      </c>
      <c r="I26" s="752" t="n">
        <v>402</v>
      </c>
      <c r="J26" s="754" t="n">
        <v>22641</v>
      </c>
      <c r="K26" s="1046" t="n">
        <v>-7.5</v>
      </c>
      <c r="L26" s="753" t="n">
        <v>6498</v>
      </c>
      <c r="M26" s="1047" t="n">
        <v>16</v>
      </c>
      <c r="N26" s="995"/>
      <c r="O26" s="403"/>
    </row>
    <row r="27" customFormat="false" ht="21.95" hidden="false" customHeight="true" outlineLevel="0" collapsed="false">
      <c r="A27" s="619"/>
      <c r="B27" s="997"/>
      <c r="C27" s="997"/>
      <c r="D27" s="997" t="n">
        <v>12</v>
      </c>
      <c r="E27" s="1029" t="s">
        <v>68</v>
      </c>
      <c r="F27" s="1030" t="n">
        <v>19402</v>
      </c>
      <c r="G27" s="1048" t="n">
        <v>834023</v>
      </c>
      <c r="H27" s="1049" t="n">
        <v>4.6</v>
      </c>
      <c r="I27" s="1030" t="n">
        <v>294</v>
      </c>
      <c r="J27" s="1048" t="n">
        <v>20270</v>
      </c>
      <c r="K27" s="1031" t="n">
        <v>8.9</v>
      </c>
      <c r="L27" s="1048" t="n">
        <v>5650</v>
      </c>
      <c r="M27" s="1032" t="n">
        <v>58.2</v>
      </c>
      <c r="N27" s="995"/>
      <c r="O27" s="403"/>
    </row>
    <row r="28" customFormat="false" ht="21.95" hidden="false" customHeight="true" outlineLevel="0" collapsed="false">
      <c r="A28" s="1050"/>
      <c r="B28" s="1051" t="n">
        <v>31</v>
      </c>
      <c r="C28" s="1052" t="s">
        <v>64</v>
      </c>
      <c r="D28" s="1051" t="n">
        <v>1</v>
      </c>
      <c r="E28" s="1053" t="s">
        <v>68</v>
      </c>
      <c r="F28" s="1054" t="n">
        <v>13570</v>
      </c>
      <c r="G28" s="1055" t="n">
        <v>585347</v>
      </c>
      <c r="H28" s="1056" t="n">
        <v>-4.1</v>
      </c>
      <c r="I28" s="1054" t="n">
        <v>159</v>
      </c>
      <c r="J28" s="1055" t="n">
        <v>15999</v>
      </c>
      <c r="K28" s="1057" t="n">
        <v>-14.9</v>
      </c>
      <c r="L28" s="1055" t="n">
        <v>5792</v>
      </c>
      <c r="M28" s="1058" t="n">
        <v>-3.7</v>
      </c>
      <c r="N28" s="995"/>
      <c r="O28" s="403"/>
    </row>
    <row r="29" customFormat="false" ht="21.95" hidden="false" customHeight="true" outlineLevel="0" collapsed="false">
      <c r="A29" s="1059"/>
      <c r="B29" s="1043"/>
      <c r="C29" s="1043"/>
      <c r="D29" s="1043" t="n">
        <v>2</v>
      </c>
      <c r="E29" s="1044" t="s">
        <v>68</v>
      </c>
      <c r="F29" s="1060" t="n">
        <v>12141</v>
      </c>
      <c r="G29" s="1061" t="n">
        <v>738955</v>
      </c>
      <c r="H29" s="1062" t="n">
        <v>20.4</v>
      </c>
      <c r="I29" s="1060" t="n">
        <v>154</v>
      </c>
      <c r="J29" s="1061" t="n">
        <v>27290</v>
      </c>
      <c r="K29" s="1063" t="n">
        <v>48.4</v>
      </c>
      <c r="L29" s="1061" t="n">
        <v>22166</v>
      </c>
      <c r="M29" s="1064" t="n">
        <v>87.5</v>
      </c>
      <c r="N29" s="995"/>
      <c r="O29" s="403"/>
    </row>
    <row r="30" customFormat="false" ht="21.95" hidden="false" customHeight="true" outlineLevel="0" collapsed="false">
      <c r="A30" s="1065"/>
      <c r="B30" s="1066"/>
      <c r="C30" s="1066"/>
      <c r="D30" s="1066" t="n">
        <v>3</v>
      </c>
      <c r="E30" s="1067" t="s">
        <v>68</v>
      </c>
      <c r="F30" s="1068" t="n">
        <v>18159</v>
      </c>
      <c r="G30" s="769" t="n">
        <v>1316536</v>
      </c>
      <c r="H30" s="1069" t="n">
        <v>3.7</v>
      </c>
      <c r="I30" s="1068" t="n">
        <v>178</v>
      </c>
      <c r="J30" s="769" t="n">
        <v>37061</v>
      </c>
      <c r="K30" s="1070" t="n">
        <v>37.3</v>
      </c>
      <c r="L30" s="769" t="n">
        <v>15835</v>
      </c>
      <c r="M30" s="1071" t="n">
        <v>7.2</v>
      </c>
      <c r="N30" s="995"/>
      <c r="O30" s="403"/>
    </row>
    <row r="31" customFormat="false" ht="21.95" hidden="false" customHeight="true" outlineLevel="0" collapsed="false">
      <c r="A31" s="1072" t="n">
        <v>10</v>
      </c>
      <c r="B31" s="1073" t="s">
        <v>67</v>
      </c>
      <c r="C31" s="1073" t="n">
        <v>3</v>
      </c>
      <c r="D31" s="1073" t="s">
        <v>68</v>
      </c>
      <c r="E31" s="1074" t="s">
        <v>165</v>
      </c>
      <c r="F31" s="1075" t="n">
        <v>112905</v>
      </c>
      <c r="G31" s="1076" t="n">
        <v>5576002</v>
      </c>
      <c r="H31" s="1077" t="n">
        <v>4.700714916354</v>
      </c>
      <c r="I31" s="1078" t="n">
        <v>1758</v>
      </c>
      <c r="J31" s="1076" t="n">
        <v>147232</v>
      </c>
      <c r="K31" s="1079" t="n">
        <v>6.32081398623618</v>
      </c>
      <c r="L31" s="1076" t="n">
        <v>58131</v>
      </c>
      <c r="M31" s="1077" t="n">
        <v>21.1415829616972</v>
      </c>
      <c r="N31" s="551"/>
      <c r="O31" s="403"/>
    </row>
    <row r="32" customFormat="false" ht="3.95" hidden="false" customHeight="true" outlineLevel="0" collapsed="false">
      <c r="A32" s="996"/>
      <c r="B32" s="1080"/>
      <c r="C32" s="1080"/>
      <c r="D32" s="1080"/>
      <c r="E32" s="996"/>
      <c r="F32" s="1081"/>
      <c r="G32" s="551"/>
      <c r="H32" s="551"/>
      <c r="I32" s="551"/>
      <c r="J32" s="551"/>
      <c r="K32" s="551"/>
      <c r="L32" s="551"/>
      <c r="M32" s="551"/>
      <c r="N32" s="551"/>
      <c r="O32" s="403"/>
    </row>
    <row r="33" customFormat="false" ht="3.95" hidden="false" customHeight="true" outlineLevel="0" collapsed="false">
      <c r="A33" s="996"/>
      <c r="B33" s="996"/>
      <c r="C33" s="996"/>
      <c r="D33" s="996"/>
      <c r="E33" s="996"/>
      <c r="F33" s="1081"/>
      <c r="G33" s="551"/>
      <c r="H33" s="551"/>
      <c r="I33" s="551"/>
      <c r="J33" s="551"/>
      <c r="K33" s="551"/>
      <c r="L33" s="551"/>
      <c r="M33" s="551"/>
      <c r="N33" s="551"/>
      <c r="O33" s="403"/>
    </row>
    <row r="34" customFormat="false" ht="3.95" hidden="false" customHeight="true" outlineLevel="0" collapsed="false">
      <c r="A34" s="614"/>
      <c r="B34" s="614"/>
      <c r="C34" s="614"/>
      <c r="D34" s="614"/>
      <c r="E34" s="614"/>
      <c r="F34" s="403"/>
      <c r="G34" s="403"/>
      <c r="H34" s="403"/>
      <c r="I34" s="403"/>
      <c r="J34" s="403"/>
      <c r="K34" s="403"/>
      <c r="L34" s="403"/>
      <c r="M34" s="403"/>
      <c r="N34" s="403"/>
      <c r="O34" s="403"/>
    </row>
    <row r="35" customFormat="false" ht="21.95" hidden="false" customHeight="true" outlineLevel="0" collapsed="false">
      <c r="A35" s="613" t="s">
        <v>125</v>
      </c>
      <c r="B35" s="613"/>
      <c r="C35" s="613"/>
      <c r="D35" s="613"/>
      <c r="E35" s="613"/>
      <c r="F35" s="554" t="s">
        <v>200</v>
      </c>
      <c r="G35" s="554"/>
      <c r="H35" s="554"/>
      <c r="I35" s="554"/>
      <c r="J35" s="554"/>
      <c r="K35" s="554"/>
      <c r="L35" s="554"/>
      <c r="M35" s="554"/>
      <c r="N35" s="554"/>
      <c r="O35" s="554"/>
    </row>
    <row r="36" customFormat="false" ht="21.95" hidden="false" customHeight="true" outlineLevel="0" collapsed="false">
      <c r="A36" s="613"/>
      <c r="B36" s="613"/>
      <c r="C36" s="613"/>
      <c r="D36" s="613"/>
      <c r="E36" s="613"/>
      <c r="F36" s="555" t="s">
        <v>206</v>
      </c>
      <c r="G36" s="555"/>
      <c r="H36" s="419" t="s">
        <v>207</v>
      </c>
      <c r="I36" s="419"/>
      <c r="J36" s="419" t="s">
        <v>208</v>
      </c>
      <c r="K36" s="419"/>
      <c r="L36" s="419" t="s">
        <v>209</v>
      </c>
      <c r="M36" s="419"/>
      <c r="N36" s="420" t="s">
        <v>195</v>
      </c>
      <c r="O36" s="420"/>
    </row>
    <row r="37" customFormat="false" ht="21.95" hidden="false" customHeight="true" outlineLevel="0" collapsed="false">
      <c r="A37" s="613"/>
      <c r="B37" s="613"/>
      <c r="C37" s="613"/>
      <c r="D37" s="613"/>
      <c r="E37" s="613"/>
      <c r="F37" s="417"/>
      <c r="G37" s="982" t="s">
        <v>204</v>
      </c>
      <c r="H37" s="983"/>
      <c r="I37" s="982" t="s">
        <v>204</v>
      </c>
      <c r="J37" s="983"/>
      <c r="K37" s="982" t="s">
        <v>204</v>
      </c>
      <c r="L37" s="983"/>
      <c r="M37" s="982" t="s">
        <v>204</v>
      </c>
      <c r="N37" s="983"/>
      <c r="O37" s="981" t="s">
        <v>204</v>
      </c>
    </row>
    <row r="38" customFormat="false" ht="21.95" hidden="false" customHeight="true" outlineLevel="0" collapsed="false">
      <c r="A38" s="613"/>
      <c r="B38" s="613"/>
      <c r="C38" s="613"/>
      <c r="D38" s="613"/>
      <c r="E38" s="613"/>
      <c r="F38" s="986" t="s">
        <v>131</v>
      </c>
      <c r="G38" s="982"/>
      <c r="H38" s="986" t="s">
        <v>131</v>
      </c>
      <c r="I38" s="982"/>
      <c r="J38" s="986" t="s">
        <v>131</v>
      </c>
      <c r="K38" s="982"/>
      <c r="L38" s="986" t="s">
        <v>131</v>
      </c>
      <c r="M38" s="982"/>
      <c r="N38" s="986" t="s">
        <v>131</v>
      </c>
      <c r="O38" s="981"/>
    </row>
    <row r="39" customFormat="false" ht="21.95" hidden="false" customHeight="true" outlineLevel="0" collapsed="false">
      <c r="A39" s="1082"/>
      <c r="B39" s="1083" t="n">
        <v>28</v>
      </c>
      <c r="C39" s="989" t="s">
        <v>64</v>
      </c>
      <c r="D39" s="989" t="s">
        <v>65</v>
      </c>
      <c r="E39" s="990"/>
      <c r="F39" s="1084" t="n">
        <v>39627</v>
      </c>
      <c r="G39" s="1085" t="n">
        <v>-17.9</v>
      </c>
      <c r="H39" s="1084" t="n">
        <v>159365</v>
      </c>
      <c r="I39" s="1085" t="n">
        <v>-9</v>
      </c>
      <c r="J39" s="1084" t="n">
        <v>129677</v>
      </c>
      <c r="K39" s="1085" t="n">
        <v>-20.6</v>
      </c>
      <c r="L39" s="1086" t="n">
        <v>2179</v>
      </c>
      <c r="M39" s="1087" t="n">
        <v>-49.3</v>
      </c>
      <c r="N39" s="1084" t="n">
        <v>12340</v>
      </c>
      <c r="O39" s="993" t="n">
        <v>-17.6</v>
      </c>
    </row>
    <row r="40" customFormat="false" ht="21.95" hidden="false" customHeight="true" outlineLevel="0" collapsed="false">
      <c r="A40" s="619"/>
      <c r="B40" s="997" t="n">
        <v>29</v>
      </c>
      <c r="C40" s="997" t="s">
        <v>64</v>
      </c>
      <c r="D40" s="997" t="s">
        <v>65</v>
      </c>
      <c r="E40" s="998"/>
      <c r="F40" s="757" t="n">
        <v>40887</v>
      </c>
      <c r="G40" s="1049" t="n">
        <v>3.2</v>
      </c>
      <c r="H40" s="757" t="n">
        <v>181334</v>
      </c>
      <c r="I40" s="1049" t="n">
        <v>13.8</v>
      </c>
      <c r="J40" s="757" t="n">
        <v>140681</v>
      </c>
      <c r="K40" s="1049" t="n">
        <v>8.5</v>
      </c>
      <c r="L40" s="1088" t="n">
        <v>193</v>
      </c>
      <c r="M40" s="1049" t="n">
        <v>-91.1</v>
      </c>
      <c r="N40" s="757" t="n">
        <v>13473</v>
      </c>
      <c r="O40" s="1001" t="n">
        <v>9.2</v>
      </c>
    </row>
    <row r="41" customFormat="false" ht="21.95" hidden="false" customHeight="true" outlineLevel="0" collapsed="false">
      <c r="A41" s="1003"/>
      <c r="B41" s="1005" t="n">
        <v>30</v>
      </c>
      <c r="C41" s="1005" t="s">
        <v>64</v>
      </c>
      <c r="D41" s="1005" t="s">
        <v>65</v>
      </c>
      <c r="E41" s="1006"/>
      <c r="F41" s="759" t="n">
        <v>50523</v>
      </c>
      <c r="G41" s="1035" t="n">
        <v>23.6</v>
      </c>
      <c r="H41" s="759" t="n">
        <v>160696</v>
      </c>
      <c r="I41" s="1035" t="n">
        <v>-11.4</v>
      </c>
      <c r="J41" s="759" t="n">
        <v>113828</v>
      </c>
      <c r="K41" s="1035" t="n">
        <v>-19.1</v>
      </c>
      <c r="L41" s="1089" t="n">
        <v>57</v>
      </c>
      <c r="M41" s="1035" t="n">
        <v>-70.5</v>
      </c>
      <c r="N41" s="759" t="n">
        <v>7249</v>
      </c>
      <c r="O41" s="1009" t="n">
        <v>-46.2</v>
      </c>
    </row>
    <row r="42" customFormat="false" ht="21.95" hidden="false" customHeight="true" outlineLevel="0" collapsed="false">
      <c r="A42" s="1011" t="s">
        <v>188</v>
      </c>
      <c r="B42" s="1013" t="n">
        <v>1</v>
      </c>
      <c r="C42" s="1013" t="s">
        <v>67</v>
      </c>
      <c r="D42" s="1013" t="n">
        <v>3</v>
      </c>
      <c r="E42" s="1014" t="s">
        <v>68</v>
      </c>
      <c r="F42" s="1090" t="n">
        <v>2336</v>
      </c>
      <c r="G42" s="1091" t="n">
        <v>-44.2</v>
      </c>
      <c r="H42" s="684" t="n">
        <v>16257</v>
      </c>
      <c r="I42" s="1091" t="n">
        <v>19.3</v>
      </c>
      <c r="J42" s="684" t="n">
        <v>10753</v>
      </c>
      <c r="K42" s="1091" t="n">
        <v>31.8</v>
      </c>
      <c r="L42" s="1092" t="n">
        <v>0</v>
      </c>
      <c r="M42" s="1093" t="s">
        <v>66</v>
      </c>
      <c r="N42" s="684" t="n">
        <v>2239</v>
      </c>
      <c r="O42" s="1094" t="n">
        <v>-24</v>
      </c>
    </row>
    <row r="43" customFormat="false" ht="21.95" hidden="false" customHeight="true" outlineLevel="0" collapsed="false">
      <c r="A43" s="1019"/>
      <c r="B43" s="1021" t="n">
        <v>4</v>
      </c>
      <c r="C43" s="1021" t="s">
        <v>67</v>
      </c>
      <c r="D43" s="1021" t="n">
        <v>6</v>
      </c>
      <c r="E43" s="1022" t="s">
        <v>68</v>
      </c>
      <c r="F43" s="1095" t="n">
        <v>26621</v>
      </c>
      <c r="G43" s="1096" t="n">
        <v>-13.2</v>
      </c>
      <c r="H43" s="689" t="n">
        <v>88350</v>
      </c>
      <c r="I43" s="1096" t="n">
        <v>-14.6</v>
      </c>
      <c r="J43" s="689" t="n">
        <v>58220</v>
      </c>
      <c r="K43" s="1096" t="n">
        <v>-19.2</v>
      </c>
      <c r="L43" s="1097" t="n">
        <v>0</v>
      </c>
      <c r="M43" s="1096" t="n">
        <v>-100</v>
      </c>
      <c r="N43" s="689" t="n">
        <v>2884</v>
      </c>
      <c r="O43" s="1098" t="n">
        <v>19.5</v>
      </c>
    </row>
    <row r="44" customFormat="false" ht="21.95" hidden="false" customHeight="true" outlineLevel="0" collapsed="false">
      <c r="A44" s="1059"/>
      <c r="B44" s="1043" t="n">
        <v>7</v>
      </c>
      <c r="C44" s="1099" t="s">
        <v>67</v>
      </c>
      <c r="D44" s="1099" t="n">
        <v>9</v>
      </c>
      <c r="E44" s="1044" t="s">
        <v>68</v>
      </c>
      <c r="F44" s="1100" t="n">
        <v>3412</v>
      </c>
      <c r="G44" s="1101" t="n">
        <v>-18.8</v>
      </c>
      <c r="H44" s="1102" t="n">
        <v>33480</v>
      </c>
      <c r="I44" s="1101" t="n">
        <v>16.7</v>
      </c>
      <c r="J44" s="1102" t="n">
        <v>28137</v>
      </c>
      <c r="K44" s="1101" t="n">
        <v>-24.9</v>
      </c>
      <c r="L44" s="701" t="n">
        <v>0</v>
      </c>
      <c r="M44" s="1101" t="n">
        <v>-100</v>
      </c>
      <c r="N44" s="1102" t="n">
        <v>2149</v>
      </c>
      <c r="O44" s="1103" t="n">
        <v>-69.3</v>
      </c>
    </row>
    <row r="45" customFormat="false" ht="21.95" hidden="false" customHeight="true" outlineLevel="0" collapsed="false">
      <c r="A45" s="1028"/>
      <c r="B45" s="997" t="n">
        <v>10</v>
      </c>
      <c r="C45" s="997" t="s">
        <v>67</v>
      </c>
      <c r="D45" s="997" t="n">
        <v>12</v>
      </c>
      <c r="E45" s="1029" t="s">
        <v>68</v>
      </c>
      <c r="F45" s="1104" t="n">
        <v>3844</v>
      </c>
      <c r="G45" s="1105" t="n">
        <v>4.1</v>
      </c>
      <c r="H45" s="1106" t="n">
        <v>26282</v>
      </c>
      <c r="I45" s="1105" t="n">
        <v>-20.3</v>
      </c>
      <c r="J45" s="1106" t="n">
        <v>20743</v>
      </c>
      <c r="K45" s="1105" t="n">
        <v>1.8</v>
      </c>
      <c r="L45" s="1107" t="n">
        <v>0</v>
      </c>
      <c r="M45" s="1105" t="n">
        <v>-100</v>
      </c>
      <c r="N45" s="1106" t="n">
        <v>1675</v>
      </c>
      <c r="O45" s="1108" t="n">
        <v>-7.5</v>
      </c>
    </row>
    <row r="46" customFormat="false" ht="21.95" hidden="false" customHeight="true" outlineLevel="0" collapsed="false">
      <c r="A46" s="1033" t="s">
        <v>189</v>
      </c>
      <c r="B46" s="1005" t="n">
        <v>1</v>
      </c>
      <c r="C46" s="1005" t="s">
        <v>67</v>
      </c>
      <c r="D46" s="1005" t="n">
        <v>3</v>
      </c>
      <c r="E46" s="1034" t="s">
        <v>68</v>
      </c>
      <c r="F46" s="745" t="n">
        <v>16646</v>
      </c>
      <c r="G46" s="1109" t="n">
        <v>612.6</v>
      </c>
      <c r="H46" s="744" t="n">
        <v>12584</v>
      </c>
      <c r="I46" s="1109" t="n">
        <v>-22.6</v>
      </c>
      <c r="J46" s="744" t="n">
        <v>6728</v>
      </c>
      <c r="K46" s="1109" t="n">
        <v>-37.4</v>
      </c>
      <c r="L46" s="1110" t="n">
        <v>57</v>
      </c>
      <c r="M46" s="1109" t="n">
        <v>-100</v>
      </c>
      <c r="N46" s="744" t="n">
        <v>541</v>
      </c>
      <c r="O46" s="1111" t="n">
        <v>-75.8</v>
      </c>
    </row>
    <row r="47" customFormat="false" ht="21.95" hidden="false" customHeight="true" outlineLevel="0" collapsed="false">
      <c r="A47" s="1038"/>
      <c r="B47" s="1013" t="n">
        <v>30</v>
      </c>
      <c r="C47" s="1013" t="s">
        <v>64</v>
      </c>
      <c r="D47" s="1013" t="n">
        <v>3</v>
      </c>
      <c r="E47" s="1014" t="s">
        <v>68</v>
      </c>
      <c r="F47" s="1112" t="n">
        <v>1882</v>
      </c>
      <c r="G47" s="1113" t="n">
        <v>188.4</v>
      </c>
      <c r="H47" s="1114" t="n">
        <v>6025</v>
      </c>
      <c r="I47" s="1113" t="n">
        <v>67</v>
      </c>
      <c r="J47" s="1114" t="n">
        <v>2620</v>
      </c>
      <c r="K47" s="1113" t="n">
        <v>57.8</v>
      </c>
      <c r="L47" s="1115" t="n">
        <v>0</v>
      </c>
      <c r="M47" s="1116" t="s">
        <v>66</v>
      </c>
      <c r="N47" s="1117" t="n">
        <v>1706</v>
      </c>
      <c r="O47" s="1016" t="n">
        <v>-12.3</v>
      </c>
    </row>
    <row r="48" customFormat="false" ht="21.95" hidden="false" customHeight="true" outlineLevel="0" collapsed="false">
      <c r="A48" s="1040"/>
      <c r="B48" s="1021"/>
      <c r="C48" s="1021"/>
      <c r="D48" s="1021" t="n">
        <v>4</v>
      </c>
      <c r="E48" s="1022" t="s">
        <v>68</v>
      </c>
      <c r="F48" s="1118" t="n">
        <v>22601</v>
      </c>
      <c r="G48" s="1119" t="n">
        <v>13.4</v>
      </c>
      <c r="H48" s="1120" t="n">
        <v>65639</v>
      </c>
      <c r="I48" s="1119" t="n">
        <v>-11</v>
      </c>
      <c r="J48" s="1120" t="n">
        <v>36943</v>
      </c>
      <c r="K48" s="1119" t="n">
        <v>2.4</v>
      </c>
      <c r="L48" s="1121" t="n">
        <v>0</v>
      </c>
      <c r="M48" s="1119" t="n">
        <v>-100</v>
      </c>
      <c r="N48" s="1120" t="n">
        <v>944</v>
      </c>
      <c r="O48" s="1024" t="n">
        <v>15.6</v>
      </c>
    </row>
    <row r="49" customFormat="false" ht="21.95" hidden="false" customHeight="true" outlineLevel="0" collapsed="false">
      <c r="A49" s="1042"/>
      <c r="B49" s="1099"/>
      <c r="C49" s="1099"/>
      <c r="D49" s="1099" t="n">
        <v>5</v>
      </c>
      <c r="E49" s="1044" t="s">
        <v>68</v>
      </c>
      <c r="F49" s="1122" t="n">
        <v>1953</v>
      </c>
      <c r="G49" s="1062" t="n">
        <v>-69.3</v>
      </c>
      <c r="H49" s="1123" t="n">
        <v>13717</v>
      </c>
      <c r="I49" s="1062" t="n">
        <v>-34.3</v>
      </c>
      <c r="J49" s="1123" t="n">
        <v>10581</v>
      </c>
      <c r="K49" s="1062" t="n">
        <v>13.9</v>
      </c>
      <c r="L49" s="1124" t="n">
        <v>0</v>
      </c>
      <c r="M49" s="1125" t="s">
        <v>66</v>
      </c>
      <c r="N49" s="1126" t="n">
        <v>668</v>
      </c>
      <c r="O49" s="1064" t="n">
        <v>-30</v>
      </c>
    </row>
    <row r="50" customFormat="false" ht="21.95" hidden="false" customHeight="true" outlineLevel="0" collapsed="false">
      <c r="A50" s="1042"/>
      <c r="B50" s="1099"/>
      <c r="C50" s="1099"/>
      <c r="D50" s="1099" t="n">
        <v>6</v>
      </c>
      <c r="E50" s="1044" t="s">
        <v>68</v>
      </c>
      <c r="F50" s="1122" t="n">
        <v>2066</v>
      </c>
      <c r="G50" s="1062" t="n">
        <v>-52.7</v>
      </c>
      <c r="H50" s="1123" t="n">
        <v>8993</v>
      </c>
      <c r="I50" s="1062" t="n">
        <v>2.2</v>
      </c>
      <c r="J50" s="1123" t="n">
        <v>10695</v>
      </c>
      <c r="K50" s="1062" t="n">
        <v>-60</v>
      </c>
      <c r="L50" s="1124" t="n">
        <v>0</v>
      </c>
      <c r="M50" s="1125" t="s">
        <v>66</v>
      </c>
      <c r="N50" s="1126" t="n">
        <v>1271</v>
      </c>
      <c r="O50" s="1064" t="n">
        <v>98.4</v>
      </c>
    </row>
    <row r="51" customFormat="false" ht="21.95" hidden="false" customHeight="true" outlineLevel="0" collapsed="false">
      <c r="A51" s="1042"/>
      <c r="B51" s="1099"/>
      <c r="C51" s="1099"/>
      <c r="D51" s="1099" t="n">
        <v>7</v>
      </c>
      <c r="E51" s="1044" t="s">
        <v>68</v>
      </c>
      <c r="F51" s="1123" t="n">
        <v>462</v>
      </c>
      <c r="G51" s="1062" t="n">
        <v>-17.7</v>
      </c>
      <c r="H51" s="1123" t="n">
        <v>10844</v>
      </c>
      <c r="I51" s="1062" t="n">
        <v>33.2</v>
      </c>
      <c r="J51" s="1123" t="n">
        <v>12691</v>
      </c>
      <c r="K51" s="1062" t="n">
        <v>-1.9</v>
      </c>
      <c r="L51" s="1124" t="n">
        <v>0</v>
      </c>
      <c r="M51" s="1062" t="n">
        <v>-100</v>
      </c>
      <c r="N51" s="1126" t="n">
        <v>623</v>
      </c>
      <c r="O51" s="1064" t="n">
        <v>-79.3</v>
      </c>
    </row>
    <row r="52" customFormat="false" ht="21.95" hidden="false" customHeight="true" outlineLevel="0" collapsed="false">
      <c r="A52" s="1042"/>
      <c r="B52" s="1099"/>
      <c r="C52" s="1099"/>
      <c r="D52" s="1099" t="n">
        <v>8</v>
      </c>
      <c r="E52" s="1044" t="s">
        <v>68</v>
      </c>
      <c r="F52" s="1123" t="n">
        <v>850</v>
      </c>
      <c r="G52" s="1062" t="n">
        <v>61.6</v>
      </c>
      <c r="H52" s="1123" t="n">
        <v>10563</v>
      </c>
      <c r="I52" s="1062" t="n">
        <v>31.5</v>
      </c>
      <c r="J52" s="1123" t="n">
        <v>8773</v>
      </c>
      <c r="K52" s="1062" t="n">
        <v>-33.2</v>
      </c>
      <c r="L52" s="1124" t="n">
        <v>0</v>
      </c>
      <c r="M52" s="1125" t="s">
        <v>66</v>
      </c>
      <c r="N52" s="1126" t="n">
        <v>823</v>
      </c>
      <c r="O52" s="1064" t="n">
        <v>-58.7</v>
      </c>
    </row>
    <row r="53" customFormat="false" ht="21.95" hidden="false" customHeight="true" outlineLevel="0" collapsed="false">
      <c r="A53" s="1042"/>
      <c r="B53" s="1099"/>
      <c r="C53" s="1099"/>
      <c r="D53" s="1099" t="n">
        <v>9</v>
      </c>
      <c r="E53" s="1044" t="s">
        <v>68</v>
      </c>
      <c r="F53" s="1123" t="n">
        <v>2098</v>
      </c>
      <c r="G53" s="1062" t="n">
        <v>-32.6</v>
      </c>
      <c r="H53" s="1123" t="n">
        <v>12071</v>
      </c>
      <c r="I53" s="1062" t="n">
        <v>-3.5</v>
      </c>
      <c r="J53" s="1123" t="n">
        <v>6671</v>
      </c>
      <c r="K53" s="1062" t="n">
        <v>-41.4</v>
      </c>
      <c r="L53" s="1124" t="n">
        <v>0</v>
      </c>
      <c r="M53" s="1125" t="s">
        <v>66</v>
      </c>
      <c r="N53" s="1126" t="n">
        <v>701</v>
      </c>
      <c r="O53" s="1064" t="n">
        <v>-65</v>
      </c>
    </row>
    <row r="54" customFormat="false" ht="21.95" hidden="false" customHeight="true" outlineLevel="0" collapsed="false">
      <c r="A54" s="1042"/>
      <c r="B54" s="1099"/>
      <c r="C54" s="1099"/>
      <c r="D54" s="1099" t="n">
        <v>10</v>
      </c>
      <c r="E54" s="1044" t="s">
        <v>68</v>
      </c>
      <c r="F54" s="1123" t="n">
        <v>338</v>
      </c>
      <c r="G54" s="1062" t="n">
        <v>-67.2</v>
      </c>
      <c r="H54" s="1123" t="n">
        <v>12382</v>
      </c>
      <c r="I54" s="1062" t="n">
        <v>-15.4</v>
      </c>
      <c r="J54" s="1123" t="n">
        <v>8197</v>
      </c>
      <c r="K54" s="1062" t="n">
        <v>-8.3</v>
      </c>
      <c r="L54" s="1124" t="n">
        <v>0</v>
      </c>
      <c r="M54" s="1062" t="n">
        <v>-100</v>
      </c>
      <c r="N54" s="1126" t="n">
        <v>863</v>
      </c>
      <c r="O54" s="1064" t="n">
        <v>126.2</v>
      </c>
    </row>
    <row r="55" customFormat="false" ht="21.95" hidden="false" customHeight="true" outlineLevel="0" collapsed="false">
      <c r="A55" s="1042"/>
      <c r="B55" s="1099"/>
      <c r="C55" s="1099"/>
      <c r="D55" s="1099" t="n">
        <v>11</v>
      </c>
      <c r="E55" s="1044" t="s">
        <v>68</v>
      </c>
      <c r="F55" s="1123" t="n">
        <v>31</v>
      </c>
      <c r="G55" s="1062" t="n">
        <v>-96</v>
      </c>
      <c r="H55" s="1123" t="n">
        <v>7638</v>
      </c>
      <c r="I55" s="1062" t="n">
        <v>-29.8</v>
      </c>
      <c r="J55" s="1123" t="n">
        <v>7674</v>
      </c>
      <c r="K55" s="1062" t="n">
        <v>21.8</v>
      </c>
      <c r="L55" s="1124" t="n">
        <v>0</v>
      </c>
      <c r="M55" s="1062" t="n">
        <v>-100</v>
      </c>
      <c r="N55" s="1122" t="n">
        <v>798</v>
      </c>
      <c r="O55" s="1064" t="n">
        <v>-3.6</v>
      </c>
    </row>
    <row r="56" customFormat="false" ht="21.95" hidden="false" customHeight="true" outlineLevel="0" collapsed="false">
      <c r="A56" s="619"/>
      <c r="B56" s="997"/>
      <c r="C56" s="997"/>
      <c r="D56" s="997" t="n">
        <v>12</v>
      </c>
      <c r="E56" s="1029" t="s">
        <v>68</v>
      </c>
      <c r="F56" s="999" t="n">
        <v>3474</v>
      </c>
      <c r="G56" s="1127" t="n">
        <v>85.9</v>
      </c>
      <c r="H56" s="999" t="n">
        <v>6261</v>
      </c>
      <c r="I56" s="1127" t="n">
        <v>-15.8</v>
      </c>
      <c r="J56" s="999" t="n">
        <v>4871</v>
      </c>
      <c r="K56" s="1127" t="n">
        <v>-5.1</v>
      </c>
      <c r="L56" s="1128" t="n">
        <v>0</v>
      </c>
      <c r="M56" s="1129" t="s">
        <v>66</v>
      </c>
      <c r="N56" s="1130" t="n">
        <v>12</v>
      </c>
      <c r="O56" s="1001" t="n">
        <v>-97.9</v>
      </c>
    </row>
    <row r="57" customFormat="false" ht="21.95" hidden="false" customHeight="true" outlineLevel="0" collapsed="false">
      <c r="A57" s="1050"/>
      <c r="B57" s="1051" t="n">
        <v>31</v>
      </c>
      <c r="C57" s="1052" t="s">
        <v>64</v>
      </c>
      <c r="D57" s="1051" t="n">
        <v>1</v>
      </c>
      <c r="E57" s="1053" t="s">
        <v>68</v>
      </c>
      <c r="F57" s="749" t="n">
        <v>430</v>
      </c>
      <c r="G57" s="1131" t="n">
        <v>55.8</v>
      </c>
      <c r="H57" s="750" t="n">
        <v>7380</v>
      </c>
      <c r="I57" s="1131" t="n">
        <v>18.9</v>
      </c>
      <c r="J57" s="750" t="n">
        <v>2342</v>
      </c>
      <c r="K57" s="1131" t="n">
        <v>-59.5</v>
      </c>
      <c r="L57" s="1132" t="n">
        <v>0</v>
      </c>
      <c r="M57" s="1133" t="s">
        <v>66</v>
      </c>
      <c r="N57" s="1055" t="n">
        <v>52</v>
      </c>
      <c r="O57" s="1134" t="n">
        <v>-89.9</v>
      </c>
    </row>
    <row r="58" customFormat="false" ht="21.95" hidden="false" customHeight="true" outlineLevel="0" collapsed="false">
      <c r="A58" s="1059"/>
      <c r="B58" s="1043"/>
      <c r="C58" s="1043"/>
      <c r="D58" s="1099" t="n">
        <v>2</v>
      </c>
      <c r="E58" s="1044" t="s">
        <v>68</v>
      </c>
      <c r="F58" s="752" t="n">
        <v>45</v>
      </c>
      <c r="G58" s="1062" t="n">
        <v>-74.4</v>
      </c>
      <c r="H58" s="753" t="n">
        <v>1863</v>
      </c>
      <c r="I58" s="1062" t="n">
        <v>-53.7</v>
      </c>
      <c r="J58" s="753" t="n">
        <v>3149</v>
      </c>
      <c r="K58" s="1062" t="n">
        <v>34</v>
      </c>
      <c r="L58" s="1135" t="n">
        <v>57</v>
      </c>
      <c r="M58" s="1125" t="s">
        <v>66</v>
      </c>
      <c r="N58" s="1061" t="n">
        <v>8</v>
      </c>
      <c r="O58" s="1064" t="n">
        <v>-27.6</v>
      </c>
    </row>
    <row r="59" customFormat="false" ht="21.95" hidden="false" customHeight="true" outlineLevel="0" collapsed="false">
      <c r="A59" s="1136"/>
      <c r="B59" s="1066"/>
      <c r="C59" s="1066"/>
      <c r="D59" s="1066" t="n">
        <v>3</v>
      </c>
      <c r="E59" s="1067" t="s">
        <v>68</v>
      </c>
      <c r="F59" s="764" t="n">
        <v>16169</v>
      </c>
      <c r="G59" s="1069" t="n">
        <v>759</v>
      </c>
      <c r="H59" s="765" t="n">
        <v>3339</v>
      </c>
      <c r="I59" s="1069" t="n">
        <v>-44.6</v>
      </c>
      <c r="J59" s="765" t="n">
        <v>1236</v>
      </c>
      <c r="K59" s="1069" t="n">
        <v>-52.8</v>
      </c>
      <c r="L59" s="1137" t="n">
        <v>0</v>
      </c>
      <c r="M59" s="1138" t="s">
        <v>66</v>
      </c>
      <c r="N59" s="769" t="n">
        <v>480</v>
      </c>
      <c r="O59" s="1071" t="n">
        <v>-71.9</v>
      </c>
    </row>
    <row r="60" customFormat="false" ht="21.95" hidden="false" customHeight="true" outlineLevel="0" collapsed="false">
      <c r="A60" s="1072" t="n">
        <v>10</v>
      </c>
      <c r="B60" s="1073" t="s">
        <v>67</v>
      </c>
      <c r="C60" s="1073" t="n">
        <v>3</v>
      </c>
      <c r="D60" s="1073" t="s">
        <v>68</v>
      </c>
      <c r="E60" s="1074" t="s">
        <v>165</v>
      </c>
      <c r="F60" s="1139" t="n">
        <v>20490</v>
      </c>
      <c r="G60" s="1140" t="n">
        <v>239.970134395222</v>
      </c>
      <c r="H60" s="1141" t="n">
        <v>38866</v>
      </c>
      <c r="I60" s="1140" t="n">
        <v>-21.0297464239272</v>
      </c>
      <c r="J60" s="1141" t="n">
        <v>27471</v>
      </c>
      <c r="K60" s="1140" t="n">
        <v>-11.742594615434</v>
      </c>
      <c r="L60" s="1142" t="n">
        <v>57</v>
      </c>
      <c r="M60" s="1140" t="n">
        <v>-24</v>
      </c>
      <c r="N60" s="1141" t="n">
        <v>2216</v>
      </c>
      <c r="O60" s="1143" t="n">
        <v>-45.2704371449741</v>
      </c>
    </row>
    <row r="61" customFormat="false" ht="21.95" hidden="false" customHeight="true" outlineLevel="0" collapsed="false">
      <c r="A61" s="1144" t="s">
        <v>70</v>
      </c>
      <c r="B61" s="1144"/>
      <c r="C61" s="1144"/>
      <c r="D61" s="1144"/>
      <c r="E61" s="1144"/>
      <c r="F61" s="1145" t="s">
        <v>141</v>
      </c>
      <c r="G61" s="1146" t="s">
        <v>210</v>
      </c>
      <c r="H61" s="596"/>
      <c r="I61" s="596"/>
      <c r="J61" s="596"/>
      <c r="K61" s="596"/>
      <c r="L61" s="596"/>
      <c r="M61" s="596"/>
      <c r="N61" s="596"/>
      <c r="O61" s="1147"/>
    </row>
    <row r="62" customFormat="false" ht="21.95" hidden="false" customHeight="true" outlineLevel="0" collapsed="false">
      <c r="A62" s="1144"/>
      <c r="B62" s="1144"/>
      <c r="C62" s="1144"/>
      <c r="D62" s="1144"/>
      <c r="E62" s="1144"/>
      <c r="F62" s="1148"/>
      <c r="G62" s="1146" t="s">
        <v>211</v>
      </c>
      <c r="H62" s="551"/>
      <c r="I62" s="551"/>
      <c r="J62" s="551"/>
      <c r="K62" s="551"/>
      <c r="L62" s="551"/>
      <c r="M62" s="551"/>
      <c r="N62" s="551"/>
      <c r="O62" s="1149"/>
    </row>
    <row r="63" customFormat="false" ht="21.95" hidden="false" customHeight="true" outlineLevel="0" collapsed="false">
      <c r="A63" s="1144"/>
      <c r="B63" s="1144"/>
      <c r="C63" s="1144"/>
      <c r="D63" s="1144"/>
      <c r="E63" s="1144"/>
      <c r="F63" s="1148" t="s">
        <v>212</v>
      </c>
      <c r="G63" s="1146" t="s">
        <v>213</v>
      </c>
      <c r="H63" s="551"/>
      <c r="I63" s="551"/>
      <c r="J63" s="551"/>
      <c r="K63" s="551"/>
      <c r="L63" s="551"/>
      <c r="M63" s="551"/>
      <c r="N63" s="551"/>
      <c r="O63" s="1149"/>
    </row>
    <row r="64" customFormat="false" ht="21.95" hidden="false" customHeight="true" outlineLevel="0" collapsed="false">
      <c r="A64" s="1144"/>
      <c r="B64" s="1144"/>
      <c r="C64" s="1144"/>
      <c r="D64" s="1144"/>
      <c r="E64" s="1144"/>
      <c r="F64" s="1148" t="s">
        <v>212</v>
      </c>
      <c r="G64" s="1146" t="s">
        <v>214</v>
      </c>
      <c r="H64" s="551"/>
      <c r="I64" s="551"/>
      <c r="J64" s="551"/>
      <c r="K64" s="551"/>
      <c r="L64" s="551"/>
      <c r="M64" s="551"/>
      <c r="N64" s="551"/>
      <c r="O64" s="1149"/>
    </row>
    <row r="65" customFormat="false" ht="21.95" hidden="false" customHeight="true" outlineLevel="0" collapsed="false">
      <c r="A65" s="1144"/>
      <c r="B65" s="1144"/>
      <c r="C65" s="1144"/>
      <c r="D65" s="1144"/>
      <c r="E65" s="1144"/>
      <c r="F65" s="350" t="s">
        <v>177</v>
      </c>
      <c r="G65" s="1150" t="s">
        <v>215</v>
      </c>
      <c r="H65" s="605"/>
      <c r="I65" s="605"/>
      <c r="J65" s="605"/>
      <c r="K65" s="605"/>
      <c r="L65" s="605"/>
      <c r="M65" s="605"/>
      <c r="N65" s="605"/>
      <c r="O65" s="609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743">
      <formula>#NAME?</formula>
    </cfRule>
  </conditionalFormatting>
  <conditionalFormatting sqref="A58:C58">
    <cfRule type="expression" priority="3" aboveAverage="0" equalAverage="0" bottom="0" percent="0" rank="0" text="" dxfId="744">
      <formula>#NAME?</formula>
    </cfRule>
  </conditionalFormatting>
  <conditionalFormatting sqref="A28:C28">
    <cfRule type="expression" priority="4" aboveAverage="0" equalAverage="0" bottom="0" percent="0" rank="0" text="" dxfId="745">
      <formula>#NAME?</formula>
    </cfRule>
  </conditionalFormatting>
  <conditionalFormatting sqref="A57:C57">
    <cfRule type="expression" priority="5" aboveAverage="0" equalAverage="0" bottom="0" percent="0" rank="0" text="" dxfId="74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61" activeCellId="0" sqref="V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8"/>
      <c r="B1" s="398"/>
      <c r="C1" s="398"/>
      <c r="D1" s="398"/>
      <c r="E1" s="398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</row>
    <row r="2" customFormat="false" ht="24.95" hidden="false" customHeight="true" outlineLevel="0" collapsed="false">
      <c r="A2" s="398"/>
      <c r="B2" s="398"/>
      <c r="C2" s="398"/>
      <c r="D2" s="398"/>
      <c r="E2" s="398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7.5" hidden="false" customHeight="true" outlineLevel="0" collapsed="false">
      <c r="A3" s="398"/>
      <c r="B3" s="398"/>
      <c r="C3" s="398"/>
      <c r="D3" s="398"/>
      <c r="E3" s="398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</row>
    <row r="4" customFormat="false" ht="24.95" hidden="false" customHeight="true" outlineLevel="0" collapsed="false">
      <c r="A4" s="106" t="s">
        <v>21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9" hidden="false" customHeight="true" outlineLevel="0" collapsed="false">
      <c r="A5" s="624"/>
      <c r="B5" s="624"/>
      <c r="C5" s="624"/>
      <c r="D5" s="624"/>
      <c r="E5" s="624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404"/>
    </row>
    <row r="6" customFormat="false" ht="21" hidden="false" customHeight="true" outlineLevel="0" collapsed="false">
      <c r="A6" s="613" t="s">
        <v>125</v>
      </c>
      <c r="B6" s="613"/>
      <c r="C6" s="613"/>
      <c r="D6" s="613"/>
      <c r="E6" s="613"/>
      <c r="F6" s="554" t="s">
        <v>61</v>
      </c>
      <c r="G6" s="554"/>
      <c r="H6" s="554"/>
      <c r="I6" s="554"/>
      <c r="J6" s="554" t="s">
        <v>62</v>
      </c>
      <c r="K6" s="554"/>
      <c r="L6" s="554"/>
      <c r="M6" s="554"/>
      <c r="N6" s="554"/>
      <c r="O6" s="554"/>
      <c r="P6" s="554"/>
      <c r="Q6" s="554"/>
      <c r="R6" s="554"/>
      <c r="S6" s="554"/>
    </row>
    <row r="7" customFormat="false" ht="21" hidden="false" customHeight="true" outlineLevel="0" collapsed="false">
      <c r="A7" s="613"/>
      <c r="B7" s="613"/>
      <c r="C7" s="613"/>
      <c r="D7" s="613"/>
      <c r="E7" s="613"/>
      <c r="F7" s="1151" t="s">
        <v>217</v>
      </c>
      <c r="G7" s="1151"/>
      <c r="H7" s="1151"/>
      <c r="I7" s="1151"/>
      <c r="J7" s="555" t="s">
        <v>218</v>
      </c>
      <c r="K7" s="555"/>
      <c r="L7" s="555"/>
      <c r="M7" s="555"/>
      <c r="N7" s="420" t="s">
        <v>219</v>
      </c>
      <c r="O7" s="420"/>
      <c r="P7" s="420"/>
      <c r="Q7" s="420"/>
      <c r="R7" s="420"/>
      <c r="S7" s="420"/>
    </row>
    <row r="8" customFormat="false" ht="21" hidden="false" customHeight="true" outlineLevel="0" collapsed="false">
      <c r="A8" s="613"/>
      <c r="B8" s="613"/>
      <c r="C8" s="613"/>
      <c r="D8" s="613"/>
      <c r="E8" s="613"/>
      <c r="F8" s="1151"/>
      <c r="G8" s="1151"/>
      <c r="H8" s="1151"/>
      <c r="I8" s="1151"/>
      <c r="J8" s="555"/>
      <c r="K8" s="555"/>
      <c r="L8" s="555"/>
      <c r="M8" s="555"/>
      <c r="N8" s="1152"/>
      <c r="O8" s="1153" t="s">
        <v>220</v>
      </c>
      <c r="P8" s="1154" t="s">
        <v>221</v>
      </c>
      <c r="Q8" s="1154" t="s">
        <v>222</v>
      </c>
      <c r="R8" s="1154" t="s">
        <v>223</v>
      </c>
      <c r="S8" s="1155" t="s">
        <v>224</v>
      </c>
    </row>
    <row r="9" customFormat="false" ht="21" hidden="false" customHeight="true" outlineLevel="0" collapsed="false">
      <c r="A9" s="613"/>
      <c r="B9" s="613"/>
      <c r="C9" s="613"/>
      <c r="D9" s="613"/>
      <c r="E9" s="613"/>
      <c r="F9" s="1156" t="s">
        <v>225</v>
      </c>
      <c r="G9" s="1157"/>
      <c r="H9" s="1158" t="s">
        <v>226</v>
      </c>
      <c r="I9" s="1159"/>
      <c r="J9" s="1160" t="s">
        <v>225</v>
      </c>
      <c r="K9" s="1157"/>
      <c r="L9" s="1158" t="s">
        <v>226</v>
      </c>
      <c r="M9" s="1161"/>
      <c r="N9" s="1162" t="s">
        <v>227</v>
      </c>
      <c r="O9" s="1153"/>
      <c r="P9" s="1153"/>
      <c r="Q9" s="1153"/>
      <c r="R9" s="1153"/>
      <c r="S9" s="1155"/>
    </row>
    <row r="10" customFormat="false" ht="21" hidden="false" customHeight="true" outlineLevel="0" collapsed="false">
      <c r="A10" s="613"/>
      <c r="B10" s="613"/>
      <c r="C10" s="613"/>
      <c r="D10" s="613"/>
      <c r="E10" s="613"/>
      <c r="F10" s="1156"/>
      <c r="G10" s="1163" t="s">
        <v>227</v>
      </c>
      <c r="H10" s="1158"/>
      <c r="I10" s="1164" t="s">
        <v>228</v>
      </c>
      <c r="J10" s="1160"/>
      <c r="K10" s="1163" t="s">
        <v>227</v>
      </c>
      <c r="L10" s="1158"/>
      <c r="M10" s="422" t="s">
        <v>228</v>
      </c>
      <c r="N10" s="1162"/>
      <c r="O10" s="1165" t="s">
        <v>229</v>
      </c>
      <c r="P10" s="1166" t="s">
        <v>230</v>
      </c>
      <c r="Q10" s="1166" t="s">
        <v>231</v>
      </c>
      <c r="R10" s="1167" t="s">
        <v>232</v>
      </c>
      <c r="S10" s="1168" t="s">
        <v>233</v>
      </c>
    </row>
    <row r="11" customFormat="false" ht="21" hidden="false" customHeight="true" outlineLevel="0" collapsed="false">
      <c r="A11" s="613"/>
      <c r="B11" s="613"/>
      <c r="C11" s="613"/>
      <c r="D11" s="613"/>
      <c r="E11" s="613"/>
      <c r="F11" s="1156"/>
      <c r="G11" s="1163"/>
      <c r="H11" s="1158"/>
      <c r="I11" s="1164"/>
      <c r="J11" s="1160"/>
      <c r="K11" s="1163"/>
      <c r="L11" s="1158"/>
      <c r="M11" s="422"/>
      <c r="N11" s="1162"/>
      <c r="O11" s="1169" t="s">
        <v>234</v>
      </c>
      <c r="P11" s="1169" t="s">
        <v>234</v>
      </c>
      <c r="Q11" s="1169" t="s">
        <v>234</v>
      </c>
      <c r="R11" s="1169" t="s">
        <v>234</v>
      </c>
      <c r="S11" s="1170" t="s">
        <v>234</v>
      </c>
    </row>
    <row r="12" customFormat="false" ht="21" hidden="false" customHeight="true" outlineLevel="0" collapsed="false">
      <c r="A12" s="619"/>
      <c r="B12" s="997" t="n">
        <v>28</v>
      </c>
      <c r="C12" s="624"/>
      <c r="D12" s="997" t="s">
        <v>64</v>
      </c>
      <c r="E12" s="998"/>
      <c r="F12" s="1171" t="n">
        <v>100</v>
      </c>
      <c r="G12" s="1172" t="n">
        <v>0</v>
      </c>
      <c r="H12" s="1173" t="s">
        <v>66</v>
      </c>
      <c r="I12" s="1174" t="s">
        <v>66</v>
      </c>
      <c r="J12" s="1175" t="n">
        <v>93.9</v>
      </c>
      <c r="K12" s="1176" t="n">
        <v>-1.6</v>
      </c>
      <c r="L12" s="1177" t="s">
        <v>66</v>
      </c>
      <c r="M12" s="1177" t="s">
        <v>66</v>
      </c>
      <c r="N12" s="1178" t="n">
        <v>-1.6</v>
      </c>
      <c r="O12" s="1178" t="n">
        <v>-7.3</v>
      </c>
      <c r="P12" s="1178" t="n">
        <v>2.2</v>
      </c>
      <c r="Q12" s="1178" t="n">
        <v>2.5</v>
      </c>
      <c r="R12" s="1178" t="n">
        <v>17.6</v>
      </c>
      <c r="S12" s="1179" t="n">
        <v>-4.1</v>
      </c>
    </row>
    <row r="13" customFormat="false" ht="21" hidden="false" customHeight="true" outlineLevel="0" collapsed="false">
      <c r="A13" s="987"/>
      <c r="B13" s="989" t="n">
        <v>29</v>
      </c>
      <c r="C13" s="1180"/>
      <c r="D13" s="989" t="s">
        <v>64</v>
      </c>
      <c r="E13" s="990"/>
      <c r="F13" s="1181" t="n">
        <v>103.1</v>
      </c>
      <c r="G13" s="1182" t="n">
        <v>3.1</v>
      </c>
      <c r="H13" s="1183" t="s">
        <v>66</v>
      </c>
      <c r="I13" s="1184" t="s">
        <v>66</v>
      </c>
      <c r="J13" s="1185" t="n">
        <v>97.6</v>
      </c>
      <c r="K13" s="1186" t="n">
        <v>3.9</v>
      </c>
      <c r="L13" s="1187" t="s">
        <v>66</v>
      </c>
      <c r="M13" s="1187" t="s">
        <v>66</v>
      </c>
      <c r="N13" s="1188" t="n">
        <v>3.7</v>
      </c>
      <c r="O13" s="1188" t="n">
        <v>4.2</v>
      </c>
      <c r="P13" s="1188" t="n">
        <v>5.5</v>
      </c>
      <c r="Q13" s="1188" t="n">
        <v>17.6</v>
      </c>
      <c r="R13" s="1188" t="n">
        <v>16.9</v>
      </c>
      <c r="S13" s="125" t="n">
        <v>28.2</v>
      </c>
    </row>
    <row r="14" customFormat="false" ht="21" hidden="false" customHeight="true" outlineLevel="0" collapsed="false">
      <c r="A14" s="619"/>
      <c r="B14" s="997" t="n">
        <v>30</v>
      </c>
      <c r="C14" s="624"/>
      <c r="D14" s="997" t="s">
        <v>64</v>
      </c>
      <c r="E14" s="998"/>
      <c r="F14" s="1181" t="n">
        <v>104.2</v>
      </c>
      <c r="G14" s="1182" t="n">
        <v>1.1</v>
      </c>
      <c r="H14" s="1189" t="s">
        <v>66</v>
      </c>
      <c r="I14" s="1190" t="s">
        <v>66</v>
      </c>
      <c r="J14" s="1185" t="n">
        <v>99.5</v>
      </c>
      <c r="K14" s="1186" t="n">
        <v>1.9</v>
      </c>
      <c r="L14" s="1187" t="s">
        <v>66</v>
      </c>
      <c r="M14" s="1187" t="s">
        <v>66</v>
      </c>
      <c r="N14" s="1188" t="n">
        <v>2.2</v>
      </c>
      <c r="O14" s="1188" t="n">
        <v>1.5</v>
      </c>
      <c r="P14" s="1188" t="n">
        <v>1.5</v>
      </c>
      <c r="Q14" s="1188" t="n">
        <v>-2.9</v>
      </c>
      <c r="R14" s="1188" t="n">
        <v>2.5</v>
      </c>
      <c r="S14" s="125" t="n">
        <v>13.4</v>
      </c>
    </row>
    <row r="15" customFormat="false" ht="21" hidden="false" customHeight="true" outlineLevel="0" collapsed="false">
      <c r="A15" s="1011" t="s">
        <v>235</v>
      </c>
      <c r="B15" s="1013" t="n">
        <v>10</v>
      </c>
      <c r="C15" s="1013" t="s">
        <v>67</v>
      </c>
      <c r="D15" s="1013" t="n">
        <v>12</v>
      </c>
      <c r="E15" s="1014" t="s">
        <v>68</v>
      </c>
      <c r="F15" s="1191" t="n">
        <v>106.1</v>
      </c>
      <c r="G15" s="1192" t="n">
        <v>3.1</v>
      </c>
      <c r="H15" s="1193" t="s">
        <v>66</v>
      </c>
      <c r="I15" s="1194" t="s">
        <v>66</v>
      </c>
      <c r="J15" s="1195" t="n">
        <v>97.7</v>
      </c>
      <c r="K15" s="1195" t="n">
        <v>4.4</v>
      </c>
      <c r="L15" s="1196" t="s">
        <v>66</v>
      </c>
      <c r="M15" s="1196" t="s">
        <v>66</v>
      </c>
      <c r="N15" s="1197" t="n">
        <v>4.5</v>
      </c>
      <c r="O15" s="1197" t="n">
        <v>24.2</v>
      </c>
      <c r="P15" s="1197" t="n">
        <v>6.8</v>
      </c>
      <c r="Q15" s="1197" t="n">
        <v>11.5</v>
      </c>
      <c r="R15" s="1197" t="n">
        <v>19.4</v>
      </c>
      <c r="S15" s="1179" t="n">
        <v>12.8</v>
      </c>
    </row>
    <row r="16" customFormat="false" ht="21" hidden="false" customHeight="true" outlineLevel="0" collapsed="false">
      <c r="A16" s="1050" t="s">
        <v>188</v>
      </c>
      <c r="B16" s="1051" t="n">
        <v>1</v>
      </c>
      <c r="C16" s="1052" t="s">
        <v>67</v>
      </c>
      <c r="D16" s="1052" t="n">
        <v>3</v>
      </c>
      <c r="E16" s="1053" t="s">
        <v>68</v>
      </c>
      <c r="F16" s="1198" t="n">
        <v>104.2</v>
      </c>
      <c r="G16" s="1199" t="n">
        <v>1.7</v>
      </c>
      <c r="H16" s="1200" t="s">
        <v>66</v>
      </c>
      <c r="I16" s="1201" t="s">
        <v>66</v>
      </c>
      <c r="J16" s="1202" t="n">
        <v>97.6</v>
      </c>
      <c r="K16" s="1203" t="n">
        <v>-2.6</v>
      </c>
      <c r="L16" s="1204" t="s">
        <v>66</v>
      </c>
      <c r="M16" s="1204" t="s">
        <v>66</v>
      </c>
      <c r="N16" s="1203" t="n">
        <v>-2.3</v>
      </c>
      <c r="O16" s="1203" t="n">
        <v>1.5</v>
      </c>
      <c r="P16" s="1203" t="n">
        <v>4.5</v>
      </c>
      <c r="Q16" s="1203" t="n">
        <v>-9.8</v>
      </c>
      <c r="R16" s="1203" t="n">
        <v>13.4</v>
      </c>
      <c r="S16" s="1205" t="n">
        <v>21.9</v>
      </c>
    </row>
    <row r="17" customFormat="false" ht="21" hidden="false" customHeight="true" outlineLevel="0" collapsed="false">
      <c r="A17" s="1059"/>
      <c r="B17" s="1099" t="n">
        <v>4</v>
      </c>
      <c r="C17" s="1099" t="s">
        <v>67</v>
      </c>
      <c r="D17" s="1099" t="n">
        <v>6</v>
      </c>
      <c r="E17" s="1044" t="s">
        <v>68</v>
      </c>
      <c r="F17" s="1206" t="n">
        <v>102.4</v>
      </c>
      <c r="G17" s="1207" t="n">
        <v>1.3</v>
      </c>
      <c r="H17" s="1208" t="s">
        <v>66</v>
      </c>
      <c r="I17" s="1209" t="s">
        <v>66</v>
      </c>
      <c r="J17" s="1210" t="n">
        <v>98.2</v>
      </c>
      <c r="K17" s="1211" t="n">
        <v>1.4</v>
      </c>
      <c r="L17" s="1212" t="s">
        <v>66</v>
      </c>
      <c r="M17" s="1212" t="s">
        <v>66</v>
      </c>
      <c r="N17" s="1211" t="n">
        <v>1.7</v>
      </c>
      <c r="O17" s="1211" t="n">
        <v>3.5</v>
      </c>
      <c r="P17" s="1211" t="n">
        <v>3.8</v>
      </c>
      <c r="Q17" s="1211" t="n">
        <v>-1.6</v>
      </c>
      <c r="R17" s="1211" t="n">
        <v>3.8</v>
      </c>
      <c r="S17" s="1213" t="n">
        <v>5</v>
      </c>
    </row>
    <row r="18" customFormat="false" ht="21" hidden="false" customHeight="true" outlineLevel="0" collapsed="false">
      <c r="A18" s="1059"/>
      <c r="B18" s="1099" t="n">
        <v>7</v>
      </c>
      <c r="C18" s="1099" t="s">
        <v>67</v>
      </c>
      <c r="D18" s="1099" t="n">
        <v>9</v>
      </c>
      <c r="E18" s="1044" t="s">
        <v>68</v>
      </c>
      <c r="F18" s="1206" t="n">
        <v>102.7</v>
      </c>
      <c r="G18" s="1207" t="n">
        <v>0.1</v>
      </c>
      <c r="H18" s="1208" t="s">
        <v>66</v>
      </c>
      <c r="I18" s="1209" t="s">
        <v>66</v>
      </c>
      <c r="J18" s="1210" t="n">
        <v>99.5</v>
      </c>
      <c r="K18" s="1211" t="n">
        <v>4.1</v>
      </c>
      <c r="L18" s="1212" t="s">
        <v>66</v>
      </c>
      <c r="M18" s="1212" t="s">
        <v>66</v>
      </c>
      <c r="N18" s="1211" t="n">
        <v>4.4</v>
      </c>
      <c r="O18" s="1211" t="n">
        <v>3</v>
      </c>
      <c r="P18" s="1211" t="n">
        <v>-0.1</v>
      </c>
      <c r="Q18" s="1211" t="n">
        <v>2.7</v>
      </c>
      <c r="R18" s="1211" t="n">
        <v>-5.3</v>
      </c>
      <c r="S18" s="1213" t="n">
        <v>21.8</v>
      </c>
    </row>
    <row r="19" customFormat="false" ht="21" hidden="false" customHeight="true" outlineLevel="0" collapsed="false">
      <c r="A19" s="1065"/>
      <c r="B19" s="1066" t="n">
        <v>10</v>
      </c>
      <c r="C19" s="1214" t="s">
        <v>67</v>
      </c>
      <c r="D19" s="1214" t="n">
        <v>12</v>
      </c>
      <c r="E19" s="1067" t="s">
        <v>68</v>
      </c>
      <c r="F19" s="1215" t="n">
        <v>107.5</v>
      </c>
      <c r="G19" s="1216" t="n">
        <v>1.3</v>
      </c>
      <c r="H19" s="1217" t="s">
        <v>66</v>
      </c>
      <c r="I19" s="1218" t="s">
        <v>66</v>
      </c>
      <c r="J19" s="1210" t="n">
        <v>102.7</v>
      </c>
      <c r="K19" s="1211" t="n">
        <v>5.1</v>
      </c>
      <c r="L19" s="1212" t="s">
        <v>66</v>
      </c>
      <c r="M19" s="1212" t="s">
        <v>66</v>
      </c>
      <c r="N19" s="1211" t="n">
        <v>5.4</v>
      </c>
      <c r="O19" s="1211" t="n">
        <v>-1.7</v>
      </c>
      <c r="P19" s="1211" t="n">
        <v>-2.1</v>
      </c>
      <c r="Q19" s="1211" t="n">
        <v>-1.6</v>
      </c>
      <c r="R19" s="1211" t="n">
        <v>0.1</v>
      </c>
      <c r="S19" s="1213" t="n">
        <v>4.7</v>
      </c>
    </row>
    <row r="20" customFormat="false" ht="21" hidden="false" customHeight="true" outlineLevel="0" collapsed="false">
      <c r="A20" s="1038"/>
      <c r="B20" s="1013" t="n">
        <v>30</v>
      </c>
      <c r="C20" s="1013" t="s">
        <v>64</v>
      </c>
      <c r="D20" s="1013" t="n">
        <v>2</v>
      </c>
      <c r="E20" s="1014" t="s">
        <v>68</v>
      </c>
      <c r="F20" s="1191" t="n">
        <v>101</v>
      </c>
      <c r="G20" s="1192" t="n">
        <v>0.9</v>
      </c>
      <c r="H20" s="1219" t="n">
        <v>104</v>
      </c>
      <c r="I20" s="1220" t="n">
        <v>2.6</v>
      </c>
      <c r="J20" s="1221" t="n">
        <v>94.9</v>
      </c>
      <c r="K20" s="1222" t="n">
        <v>-4.2</v>
      </c>
      <c r="L20" s="1222" t="n">
        <v>94</v>
      </c>
      <c r="M20" s="1222" t="n">
        <v>-4</v>
      </c>
      <c r="N20" s="1222" t="n">
        <v>-4</v>
      </c>
      <c r="O20" s="1222" t="n">
        <v>-1.2</v>
      </c>
      <c r="P20" s="1222" t="n">
        <v>4.5</v>
      </c>
      <c r="Q20" s="1222" t="n">
        <v>-6.4</v>
      </c>
      <c r="R20" s="1222" t="n">
        <v>16.8</v>
      </c>
      <c r="S20" s="1223" t="n">
        <v>17.2</v>
      </c>
    </row>
    <row r="21" customFormat="false" ht="21" hidden="false" customHeight="true" outlineLevel="0" collapsed="false">
      <c r="A21" s="1040"/>
      <c r="B21" s="1021"/>
      <c r="C21" s="1021"/>
      <c r="D21" s="1021" t="n">
        <v>3</v>
      </c>
      <c r="E21" s="1022" t="s">
        <v>68</v>
      </c>
      <c r="F21" s="1224" t="n">
        <v>115.9</v>
      </c>
      <c r="G21" s="1225" t="n">
        <v>2.5</v>
      </c>
      <c r="H21" s="1226" t="n">
        <v>105.1</v>
      </c>
      <c r="I21" s="1227" t="n">
        <v>1.1</v>
      </c>
      <c r="J21" s="1228" t="n">
        <v>103.2</v>
      </c>
      <c r="K21" s="1229" t="n">
        <v>-6.6</v>
      </c>
      <c r="L21" s="1229" t="n">
        <v>91.6</v>
      </c>
      <c r="M21" s="1229" t="n">
        <v>-2.6</v>
      </c>
      <c r="N21" s="1229" t="n">
        <v>-6.4</v>
      </c>
      <c r="O21" s="1229" t="n">
        <v>2.6</v>
      </c>
      <c r="P21" s="1229" t="n">
        <v>5.4</v>
      </c>
      <c r="Q21" s="1229" t="n">
        <v>-27.7</v>
      </c>
      <c r="R21" s="1229" t="n">
        <v>12</v>
      </c>
      <c r="S21" s="1230" t="n">
        <v>4.9</v>
      </c>
    </row>
    <row r="22" customFormat="false" ht="21" hidden="false" customHeight="true" outlineLevel="0" collapsed="false">
      <c r="A22" s="1042"/>
      <c r="B22" s="1099"/>
      <c r="C22" s="1099"/>
      <c r="D22" s="1099" t="n">
        <v>4</v>
      </c>
      <c r="E22" s="1044" t="s">
        <v>68</v>
      </c>
      <c r="F22" s="1206" t="n">
        <v>101.7</v>
      </c>
      <c r="G22" s="1207" t="n">
        <v>1.9</v>
      </c>
      <c r="H22" s="1231" t="n">
        <v>104.5</v>
      </c>
      <c r="I22" s="1232" t="n">
        <v>-0.6</v>
      </c>
      <c r="J22" s="1233" t="n">
        <v>96.1</v>
      </c>
      <c r="K22" s="1234" t="n">
        <v>1.7</v>
      </c>
      <c r="L22" s="1234" t="n">
        <v>99.4</v>
      </c>
      <c r="M22" s="1234" t="n">
        <v>8.5</v>
      </c>
      <c r="N22" s="1234" t="n">
        <v>1.8</v>
      </c>
      <c r="O22" s="1234" t="n">
        <v>2.3</v>
      </c>
      <c r="P22" s="1234" t="n">
        <v>5.8</v>
      </c>
      <c r="Q22" s="1234" t="n">
        <v>8.8</v>
      </c>
      <c r="R22" s="1234" t="n">
        <v>13</v>
      </c>
      <c r="S22" s="1235" t="n">
        <v>0</v>
      </c>
    </row>
    <row r="23" customFormat="false" ht="21" hidden="false" customHeight="true" outlineLevel="0" collapsed="false">
      <c r="A23" s="1042"/>
      <c r="B23" s="1099"/>
      <c r="C23" s="1099"/>
      <c r="D23" s="1099" t="n">
        <v>5</v>
      </c>
      <c r="E23" s="1044" t="s">
        <v>68</v>
      </c>
      <c r="F23" s="1206" t="n">
        <v>99.9</v>
      </c>
      <c r="G23" s="1207" t="n">
        <v>3.5</v>
      </c>
      <c r="H23" s="1231" t="n">
        <v>104.8</v>
      </c>
      <c r="I23" s="1232" t="n">
        <v>0.3</v>
      </c>
      <c r="J23" s="1233" t="n">
        <v>98.8</v>
      </c>
      <c r="K23" s="1234" t="n">
        <v>5</v>
      </c>
      <c r="L23" s="1234" t="n">
        <v>102.8</v>
      </c>
      <c r="M23" s="1234" t="n">
        <v>3.4</v>
      </c>
      <c r="N23" s="1234" t="n">
        <v>5.2</v>
      </c>
      <c r="O23" s="1234" t="n">
        <v>0</v>
      </c>
      <c r="P23" s="1234" t="n">
        <v>4.4</v>
      </c>
      <c r="Q23" s="1234" t="n">
        <v>-3</v>
      </c>
      <c r="R23" s="1234" t="n">
        <v>8.6</v>
      </c>
      <c r="S23" s="1235" t="n">
        <v>13.6</v>
      </c>
    </row>
    <row r="24" customFormat="false" ht="21" hidden="false" customHeight="true" outlineLevel="0" collapsed="false">
      <c r="A24" s="1042"/>
      <c r="B24" s="1099"/>
      <c r="C24" s="1099"/>
      <c r="D24" s="1099" t="n">
        <v>6</v>
      </c>
      <c r="E24" s="1044" t="s">
        <v>68</v>
      </c>
      <c r="F24" s="1206" t="n">
        <v>105.5</v>
      </c>
      <c r="G24" s="1207" t="n">
        <v>-1.5</v>
      </c>
      <c r="H24" s="1231" t="n">
        <v>103.7</v>
      </c>
      <c r="I24" s="1232" t="n">
        <v>-1</v>
      </c>
      <c r="J24" s="1233" t="n">
        <v>99.7</v>
      </c>
      <c r="K24" s="1234" t="n">
        <v>-2.1</v>
      </c>
      <c r="L24" s="1234" t="n">
        <v>98.2</v>
      </c>
      <c r="M24" s="1234" t="n">
        <v>-4.5</v>
      </c>
      <c r="N24" s="1234" t="n">
        <v>-1.7</v>
      </c>
      <c r="O24" s="1234" t="n">
        <v>7.8</v>
      </c>
      <c r="P24" s="1234" t="n">
        <v>1.2</v>
      </c>
      <c r="Q24" s="1234" t="n">
        <v>-9.7</v>
      </c>
      <c r="R24" s="1234" t="n">
        <v>-7.8</v>
      </c>
      <c r="S24" s="1235" t="n">
        <v>0.7</v>
      </c>
    </row>
    <row r="25" customFormat="false" ht="21" hidden="false" customHeight="true" outlineLevel="0" collapsed="false">
      <c r="A25" s="1042"/>
      <c r="B25" s="1043"/>
      <c r="C25" s="1043"/>
      <c r="D25" s="1099" t="n">
        <v>7</v>
      </c>
      <c r="E25" s="1044" t="s">
        <v>68</v>
      </c>
      <c r="F25" s="1206" t="n">
        <v>106.2</v>
      </c>
      <c r="G25" s="1207" t="n">
        <v>2.4</v>
      </c>
      <c r="H25" s="1231" t="n">
        <v>103.8</v>
      </c>
      <c r="I25" s="1232" t="n">
        <v>0.1</v>
      </c>
      <c r="J25" s="1233" t="n">
        <v>102.9</v>
      </c>
      <c r="K25" s="1234" t="n">
        <v>2.4</v>
      </c>
      <c r="L25" s="1234" t="n">
        <v>99.4</v>
      </c>
      <c r="M25" s="1234" t="n">
        <v>1.2</v>
      </c>
      <c r="N25" s="1234" t="n">
        <v>2.8</v>
      </c>
      <c r="O25" s="1234" t="n">
        <v>10.9</v>
      </c>
      <c r="P25" s="1234" t="n">
        <v>1.4</v>
      </c>
      <c r="Q25" s="1234" t="n">
        <v>6.5</v>
      </c>
      <c r="R25" s="1234" t="n">
        <v>-6.8</v>
      </c>
      <c r="S25" s="1235" t="n">
        <v>22.6</v>
      </c>
    </row>
    <row r="26" customFormat="false" ht="21" hidden="false" customHeight="true" outlineLevel="0" collapsed="false">
      <c r="A26" s="1042"/>
      <c r="B26" s="1099"/>
      <c r="C26" s="1099"/>
      <c r="D26" s="1099" t="n">
        <v>8</v>
      </c>
      <c r="E26" s="1044" t="s">
        <v>68</v>
      </c>
      <c r="F26" s="1206" t="n">
        <v>98.2</v>
      </c>
      <c r="G26" s="1207" t="n">
        <v>0.6</v>
      </c>
      <c r="H26" s="1231" t="n">
        <v>103.6</v>
      </c>
      <c r="I26" s="1232" t="n">
        <v>-0.2</v>
      </c>
      <c r="J26" s="1233" t="n">
        <v>97.8</v>
      </c>
      <c r="K26" s="1234" t="n">
        <v>6.7</v>
      </c>
      <c r="L26" s="1234" t="n">
        <v>103</v>
      </c>
      <c r="M26" s="1234" t="n">
        <v>3.6</v>
      </c>
      <c r="N26" s="1234" t="n">
        <v>6.8</v>
      </c>
      <c r="O26" s="1234" t="n">
        <v>2.7</v>
      </c>
      <c r="P26" s="1234" t="n">
        <v>-0.8</v>
      </c>
      <c r="Q26" s="1234" t="n">
        <v>4.7</v>
      </c>
      <c r="R26" s="1234" t="n">
        <v>-3.8</v>
      </c>
      <c r="S26" s="1235" t="n">
        <v>32.8</v>
      </c>
    </row>
    <row r="27" customFormat="false" ht="21" hidden="false" customHeight="true" outlineLevel="0" collapsed="false">
      <c r="A27" s="1042"/>
      <c r="B27" s="1099"/>
      <c r="C27" s="1099"/>
      <c r="D27" s="1099" t="n">
        <v>9</v>
      </c>
      <c r="E27" s="1044" t="s">
        <v>68</v>
      </c>
      <c r="F27" s="1206" t="n">
        <v>103.8</v>
      </c>
      <c r="G27" s="1207" t="n">
        <v>-2.5</v>
      </c>
      <c r="H27" s="1231" t="n">
        <v>103.5</v>
      </c>
      <c r="I27" s="1232" t="n">
        <v>-0.1</v>
      </c>
      <c r="J27" s="1233" t="n">
        <v>97.7</v>
      </c>
      <c r="K27" s="1234" t="n">
        <v>3.4</v>
      </c>
      <c r="L27" s="1234" t="n">
        <v>97.8</v>
      </c>
      <c r="M27" s="1234" t="n">
        <v>-5</v>
      </c>
      <c r="N27" s="1234" t="n">
        <v>3.6</v>
      </c>
      <c r="O27" s="1234" t="n">
        <v>-3.8</v>
      </c>
      <c r="P27" s="1234" t="n">
        <v>-0.8</v>
      </c>
      <c r="Q27" s="1234" t="n">
        <v>-2.4</v>
      </c>
      <c r="R27" s="1234" t="n">
        <v>-5.4</v>
      </c>
      <c r="S27" s="1235" t="n">
        <v>11.3</v>
      </c>
    </row>
    <row r="28" customFormat="false" ht="21" hidden="false" customHeight="true" outlineLevel="0" collapsed="false">
      <c r="A28" s="1042"/>
      <c r="B28" s="1099"/>
      <c r="C28" s="1099"/>
      <c r="D28" s="1099" t="n">
        <v>10</v>
      </c>
      <c r="E28" s="1044" t="s">
        <v>68</v>
      </c>
      <c r="F28" s="1206" t="n">
        <v>109.4</v>
      </c>
      <c r="G28" s="1207" t="n">
        <v>4.2</v>
      </c>
      <c r="H28" s="1231" t="n">
        <v>105.6</v>
      </c>
      <c r="I28" s="1232" t="n">
        <v>2</v>
      </c>
      <c r="J28" s="1233" t="n">
        <v>104.6</v>
      </c>
      <c r="K28" s="1234" t="n">
        <v>6.6</v>
      </c>
      <c r="L28" s="1234" t="n">
        <v>104.1</v>
      </c>
      <c r="M28" s="1234" t="n">
        <v>6.4</v>
      </c>
      <c r="N28" s="1234" t="n">
        <v>6.9</v>
      </c>
      <c r="O28" s="1234" t="n">
        <v>7.7</v>
      </c>
      <c r="P28" s="1234" t="n">
        <v>2.5</v>
      </c>
      <c r="Q28" s="1234" t="n">
        <v>2</v>
      </c>
      <c r="R28" s="1234" t="n">
        <v>-1.9</v>
      </c>
      <c r="S28" s="1235" t="n">
        <v>4.9</v>
      </c>
    </row>
    <row r="29" customFormat="false" ht="21" hidden="false" customHeight="true" outlineLevel="0" collapsed="false">
      <c r="A29" s="1042"/>
      <c r="B29" s="1099"/>
      <c r="C29" s="1099"/>
      <c r="D29" s="1099" t="n">
        <v>11</v>
      </c>
      <c r="E29" s="1044" t="s">
        <v>68</v>
      </c>
      <c r="F29" s="1206" t="n">
        <v>108.6</v>
      </c>
      <c r="G29" s="1207" t="n">
        <v>1.9</v>
      </c>
      <c r="H29" s="1231" t="n">
        <v>104.6</v>
      </c>
      <c r="I29" s="1232" t="n">
        <v>-0.9</v>
      </c>
      <c r="J29" s="1233" t="n">
        <v>104.2</v>
      </c>
      <c r="K29" s="1234" t="n">
        <v>4.7</v>
      </c>
      <c r="L29" s="1234" t="n">
        <v>105.9</v>
      </c>
      <c r="M29" s="1234" t="n">
        <v>1.7</v>
      </c>
      <c r="N29" s="1234" t="n">
        <v>5</v>
      </c>
      <c r="O29" s="1234" t="n">
        <v>-11.6</v>
      </c>
      <c r="P29" s="1234" t="n">
        <v>-3.3</v>
      </c>
      <c r="Q29" s="1234" t="n">
        <v>-1.5</v>
      </c>
      <c r="R29" s="1234" t="n">
        <v>0.8</v>
      </c>
      <c r="S29" s="1235" t="n">
        <v>19.6</v>
      </c>
    </row>
    <row r="30" customFormat="false" ht="21" hidden="false" customHeight="true" outlineLevel="0" collapsed="false">
      <c r="A30" s="1028"/>
      <c r="B30" s="996"/>
      <c r="C30" s="996"/>
      <c r="D30" s="997" t="n">
        <v>12</v>
      </c>
      <c r="E30" s="1029" t="s">
        <v>68</v>
      </c>
      <c r="F30" s="1236" t="n">
        <v>104.6</v>
      </c>
      <c r="G30" s="1237" t="n">
        <v>-2</v>
      </c>
      <c r="H30" s="1219" t="n">
        <v>104.7</v>
      </c>
      <c r="I30" s="1238" t="n">
        <v>0.1</v>
      </c>
      <c r="J30" s="1239" t="n">
        <v>99.2</v>
      </c>
      <c r="K30" s="1240" t="n">
        <v>3.9</v>
      </c>
      <c r="L30" s="1240" t="n">
        <v>101.5</v>
      </c>
      <c r="M30" s="1240" t="n">
        <v>-4.2</v>
      </c>
      <c r="N30" s="1240" t="n">
        <v>4.3</v>
      </c>
      <c r="O30" s="1240" t="n">
        <v>-0.1</v>
      </c>
      <c r="P30" s="1240" t="n">
        <v>-5.6</v>
      </c>
      <c r="Q30" s="1240" t="n">
        <v>-5.4</v>
      </c>
      <c r="R30" s="1240" t="n">
        <v>1.5</v>
      </c>
      <c r="S30" s="1241" t="n">
        <v>-6.6</v>
      </c>
    </row>
    <row r="31" customFormat="false" ht="21" hidden="false" customHeight="true" outlineLevel="0" collapsed="false">
      <c r="A31" s="1242"/>
      <c r="B31" s="1052" t="n">
        <v>31</v>
      </c>
      <c r="C31" s="1052" t="s">
        <v>64</v>
      </c>
      <c r="D31" s="1052" t="n">
        <v>1</v>
      </c>
      <c r="E31" s="1053" t="s">
        <v>68</v>
      </c>
      <c r="F31" s="1198" t="n">
        <v>96.3</v>
      </c>
      <c r="G31" s="1199" t="n">
        <v>0.7</v>
      </c>
      <c r="H31" s="1243" t="n">
        <v>102.1</v>
      </c>
      <c r="I31" s="1244" t="n">
        <v>-2.5</v>
      </c>
      <c r="J31" s="1245" t="n">
        <v>91.3</v>
      </c>
      <c r="K31" s="1246" t="n">
        <v>-3.6</v>
      </c>
      <c r="L31" s="1246" t="n">
        <v>94.4</v>
      </c>
      <c r="M31" s="1246" t="n">
        <v>-7</v>
      </c>
      <c r="N31" s="1246" t="n">
        <v>-3.3</v>
      </c>
      <c r="O31" s="1246" t="n">
        <v>0.1</v>
      </c>
      <c r="P31" s="1246" t="n">
        <v>-3.7</v>
      </c>
      <c r="Q31" s="1246" t="n">
        <v>-5.3</v>
      </c>
      <c r="R31" s="1246" t="n">
        <v>-2.3</v>
      </c>
      <c r="S31" s="1247" t="n">
        <v>-35.5</v>
      </c>
    </row>
    <row r="32" customFormat="false" ht="21" hidden="false" customHeight="true" outlineLevel="0" collapsed="false">
      <c r="A32" s="1136"/>
      <c r="B32" s="1214"/>
      <c r="C32" s="1214"/>
      <c r="D32" s="1214" t="n">
        <v>2</v>
      </c>
      <c r="E32" s="1067" t="s">
        <v>68</v>
      </c>
      <c r="F32" s="1215" t="n">
        <v>99.9</v>
      </c>
      <c r="G32" s="1216" t="n">
        <v>-1.1</v>
      </c>
      <c r="H32" s="1248" t="n">
        <v>102.8</v>
      </c>
      <c r="I32" s="1218" t="n">
        <v>0.7</v>
      </c>
      <c r="J32" s="1249" t="n">
        <v>98.1</v>
      </c>
      <c r="K32" s="1249" t="n">
        <v>3.4</v>
      </c>
      <c r="L32" s="1249" t="n">
        <v>97.1</v>
      </c>
      <c r="M32" s="1249" t="n">
        <v>2.9</v>
      </c>
      <c r="N32" s="1249" t="n">
        <v>3.3</v>
      </c>
      <c r="O32" s="1249" t="n">
        <v>0.2</v>
      </c>
      <c r="P32" s="1249" t="n">
        <v>-4.7</v>
      </c>
      <c r="Q32" s="1249" t="n">
        <v>-2.2</v>
      </c>
      <c r="R32" s="1249" t="n">
        <v>-6.9</v>
      </c>
      <c r="S32" s="1250" t="n">
        <v>6.6</v>
      </c>
    </row>
    <row r="33" customFormat="false" ht="3.75" hidden="false" customHeight="true" outlineLevel="0" collapsed="false">
      <c r="A33" s="996"/>
      <c r="B33" s="996"/>
      <c r="C33" s="996"/>
      <c r="D33" s="996"/>
      <c r="E33" s="996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</row>
    <row r="34" customFormat="false" ht="3.75" hidden="false" customHeight="true" outlineLevel="0" collapsed="false">
      <c r="A34" s="624"/>
      <c r="B34" s="624"/>
      <c r="C34" s="624"/>
      <c r="D34" s="624"/>
      <c r="E34" s="624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1251"/>
    </row>
    <row r="35" customFormat="false" ht="3.75" hidden="false" customHeight="true" outlineLevel="0" collapsed="false">
      <c r="A35" s="613" t="s">
        <v>125</v>
      </c>
      <c r="B35" s="613"/>
      <c r="C35" s="613"/>
      <c r="D35" s="613"/>
      <c r="E35" s="613"/>
      <c r="F35" s="1252" t="s">
        <v>62</v>
      </c>
      <c r="G35" s="1252"/>
      <c r="H35" s="1252"/>
      <c r="I35" s="1252"/>
      <c r="J35" s="1252"/>
      <c r="K35" s="1252"/>
      <c r="L35" s="1252"/>
      <c r="M35" s="1252"/>
      <c r="N35" s="1252"/>
      <c r="O35" s="1252"/>
      <c r="P35" s="1252"/>
      <c r="Q35" s="1252"/>
      <c r="R35" s="1252"/>
      <c r="S35" s="1252"/>
    </row>
    <row r="36" customFormat="false" ht="21" hidden="false" customHeight="true" outlineLevel="0" collapsed="false">
      <c r="A36" s="613"/>
      <c r="B36" s="613"/>
      <c r="C36" s="613"/>
      <c r="D36" s="613"/>
      <c r="E36" s="613"/>
      <c r="F36" s="1252"/>
      <c r="G36" s="1252"/>
      <c r="H36" s="1252"/>
      <c r="I36" s="1252"/>
      <c r="J36" s="1252"/>
      <c r="K36" s="1252"/>
      <c r="L36" s="1252"/>
      <c r="M36" s="1252"/>
      <c r="N36" s="1252"/>
      <c r="O36" s="1252"/>
      <c r="P36" s="1252"/>
      <c r="Q36" s="1252"/>
      <c r="R36" s="1252"/>
      <c r="S36" s="1252"/>
    </row>
    <row r="37" customFormat="false" ht="21" hidden="false" customHeight="true" outlineLevel="0" collapsed="false">
      <c r="A37" s="613"/>
      <c r="B37" s="613"/>
      <c r="C37" s="613"/>
      <c r="D37" s="613"/>
      <c r="E37" s="613"/>
      <c r="F37" s="1253" t="s">
        <v>236</v>
      </c>
      <c r="G37" s="1253"/>
      <c r="H37" s="1253"/>
      <c r="I37" s="1253"/>
      <c r="J37" s="1253"/>
      <c r="K37" s="1253"/>
      <c r="L37" s="1253"/>
      <c r="M37" s="1253"/>
      <c r="N37" s="1253"/>
      <c r="O37" s="1253"/>
      <c r="P37" s="1253"/>
      <c r="Q37" s="1253"/>
      <c r="R37" s="1253"/>
      <c r="S37" s="1254" t="s">
        <v>237</v>
      </c>
    </row>
    <row r="38" customFormat="false" ht="21" hidden="false" customHeight="true" outlineLevel="0" collapsed="false">
      <c r="A38" s="613"/>
      <c r="B38" s="613"/>
      <c r="C38" s="613"/>
      <c r="D38" s="613"/>
      <c r="E38" s="613"/>
      <c r="F38" s="1255" t="s">
        <v>238</v>
      </c>
      <c r="G38" s="1256" t="s">
        <v>239</v>
      </c>
      <c r="H38" s="1154" t="s">
        <v>240</v>
      </c>
      <c r="I38" s="1257" t="s">
        <v>241</v>
      </c>
      <c r="J38" s="1154" t="s">
        <v>242</v>
      </c>
      <c r="K38" s="1256" t="s">
        <v>243</v>
      </c>
      <c r="L38" s="1153" t="s">
        <v>244</v>
      </c>
      <c r="M38" s="1256" t="s">
        <v>245</v>
      </c>
      <c r="N38" s="1258" t="s">
        <v>246</v>
      </c>
      <c r="O38" s="1153" t="s">
        <v>247</v>
      </c>
      <c r="P38" s="1258" t="s">
        <v>248</v>
      </c>
      <c r="Q38" s="1259" t="s">
        <v>249</v>
      </c>
      <c r="R38" s="1259"/>
      <c r="S38" s="1254"/>
    </row>
    <row r="39" customFormat="false" ht="21" hidden="false" customHeight="true" outlineLevel="0" collapsed="false">
      <c r="A39" s="613"/>
      <c r="B39" s="613"/>
      <c r="C39" s="613"/>
      <c r="D39" s="613"/>
      <c r="E39" s="613"/>
      <c r="F39" s="1255"/>
      <c r="G39" s="1256"/>
      <c r="H39" s="1154"/>
      <c r="I39" s="1257"/>
      <c r="J39" s="1154"/>
      <c r="K39" s="1256"/>
      <c r="L39" s="1256"/>
      <c r="M39" s="1256"/>
      <c r="N39" s="1256"/>
      <c r="O39" s="1153"/>
      <c r="P39" s="1258"/>
      <c r="Q39" s="1260"/>
      <c r="R39" s="1256" t="s">
        <v>250</v>
      </c>
      <c r="S39" s="1254"/>
    </row>
    <row r="40" customFormat="false" ht="21" hidden="false" customHeight="true" outlineLevel="0" collapsed="false">
      <c r="A40" s="613"/>
      <c r="B40" s="613"/>
      <c r="C40" s="613"/>
      <c r="D40" s="613"/>
      <c r="E40" s="613"/>
      <c r="F40" s="1166" t="s">
        <v>251</v>
      </c>
      <c r="G40" s="1261" t="s">
        <v>252</v>
      </c>
      <c r="H40" s="1262" t="s">
        <v>253</v>
      </c>
      <c r="I40" s="1165" t="s">
        <v>254</v>
      </c>
      <c r="J40" s="1263" t="s">
        <v>255</v>
      </c>
      <c r="K40" s="1165" t="s">
        <v>256</v>
      </c>
      <c r="L40" s="1165" t="s">
        <v>257</v>
      </c>
      <c r="M40" s="1165" t="s">
        <v>258</v>
      </c>
      <c r="N40" s="1165" t="s">
        <v>259</v>
      </c>
      <c r="O40" s="1165" t="s">
        <v>260</v>
      </c>
      <c r="P40" s="1263" t="s">
        <v>261</v>
      </c>
      <c r="Q40" s="1165" t="s">
        <v>262</v>
      </c>
      <c r="R40" s="1165" t="s">
        <v>263</v>
      </c>
      <c r="S40" s="1264" t="s">
        <v>264</v>
      </c>
    </row>
    <row r="41" customFormat="false" ht="21" hidden="false" customHeight="true" outlineLevel="0" collapsed="false">
      <c r="A41" s="613"/>
      <c r="B41" s="613"/>
      <c r="C41" s="613"/>
      <c r="D41" s="613"/>
      <c r="E41" s="613"/>
      <c r="F41" s="1265" t="s">
        <v>234</v>
      </c>
      <c r="G41" s="1169" t="s">
        <v>234</v>
      </c>
      <c r="H41" s="1266" t="s">
        <v>234</v>
      </c>
      <c r="I41" s="1267" t="s">
        <v>234</v>
      </c>
      <c r="J41" s="1267" t="s">
        <v>234</v>
      </c>
      <c r="K41" s="1267" t="s">
        <v>234</v>
      </c>
      <c r="L41" s="1267" t="s">
        <v>234</v>
      </c>
      <c r="M41" s="1267" t="s">
        <v>234</v>
      </c>
      <c r="N41" s="1267" t="s">
        <v>234</v>
      </c>
      <c r="O41" s="1267" t="s">
        <v>234</v>
      </c>
      <c r="P41" s="1267" t="s">
        <v>234</v>
      </c>
      <c r="Q41" s="1267" t="s">
        <v>234</v>
      </c>
      <c r="R41" s="1267" t="s">
        <v>234</v>
      </c>
      <c r="S41" s="1268" t="s">
        <v>234</v>
      </c>
    </row>
    <row r="42" customFormat="false" ht="21" hidden="false" customHeight="true" outlineLevel="0" collapsed="false">
      <c r="A42" s="1038"/>
      <c r="B42" s="1013" t="n">
        <v>28</v>
      </c>
      <c r="C42" s="1013"/>
      <c r="D42" s="1013" t="s">
        <v>64</v>
      </c>
      <c r="E42" s="1269"/>
      <c r="F42" s="1270" t="n">
        <v>4.8</v>
      </c>
      <c r="G42" s="1271" t="n">
        <v>-9.1</v>
      </c>
      <c r="H42" s="1272" t="n">
        <v>5.5</v>
      </c>
      <c r="I42" s="1271" t="n">
        <v>38.1</v>
      </c>
      <c r="J42" s="1178" t="n">
        <v>-11.1</v>
      </c>
      <c r="K42" s="1271" t="n">
        <v>-3.1</v>
      </c>
      <c r="L42" s="1178" t="n">
        <v>-7.4</v>
      </c>
      <c r="M42" s="1178" t="n">
        <v>5.5</v>
      </c>
      <c r="N42" s="1178" t="n">
        <v>2.6</v>
      </c>
      <c r="O42" s="1178" t="n">
        <v>4.2</v>
      </c>
      <c r="P42" s="1178" t="n">
        <v>2.5</v>
      </c>
      <c r="Q42" s="1197" t="n">
        <v>-3.3</v>
      </c>
      <c r="R42" s="1271" t="n">
        <v>-0.6</v>
      </c>
      <c r="S42" s="1179" t="n">
        <v>6.4</v>
      </c>
    </row>
    <row r="43" customFormat="false" ht="21" hidden="false" customHeight="true" outlineLevel="0" collapsed="false">
      <c r="A43" s="987"/>
      <c r="B43" s="989" t="n">
        <v>29</v>
      </c>
      <c r="C43" s="989"/>
      <c r="D43" s="989" t="s">
        <v>64</v>
      </c>
      <c r="E43" s="990"/>
      <c r="F43" s="1273" t="n">
        <v>4.6</v>
      </c>
      <c r="G43" s="1274" t="n">
        <v>-7.4</v>
      </c>
      <c r="H43" s="1275" t="n">
        <v>18.4</v>
      </c>
      <c r="I43" s="1274" t="n">
        <v>-23.5</v>
      </c>
      <c r="J43" s="1188" t="n">
        <v>7.4</v>
      </c>
      <c r="K43" s="1274" t="n">
        <v>3.8</v>
      </c>
      <c r="L43" s="1188" t="n">
        <v>-17.2</v>
      </c>
      <c r="M43" s="1188" t="n">
        <v>9.2</v>
      </c>
      <c r="N43" s="1188" t="n">
        <v>1.7</v>
      </c>
      <c r="O43" s="1188" t="n">
        <v>-0.1</v>
      </c>
      <c r="P43" s="1188" t="n">
        <v>-2.5</v>
      </c>
      <c r="Q43" s="1274" t="n">
        <v>0.5</v>
      </c>
      <c r="R43" s="1274" t="n">
        <v>2.8</v>
      </c>
      <c r="S43" s="125" t="n">
        <v>11.7</v>
      </c>
    </row>
    <row r="44" customFormat="false" ht="21" hidden="false" customHeight="true" outlineLevel="0" collapsed="false">
      <c r="A44" s="619"/>
      <c r="B44" s="997" t="n">
        <v>30</v>
      </c>
      <c r="C44" s="997"/>
      <c r="D44" s="997" t="s">
        <v>64</v>
      </c>
      <c r="E44" s="998"/>
      <c r="F44" s="1273" t="n">
        <v>6.5</v>
      </c>
      <c r="G44" s="1274" t="n">
        <v>17.5</v>
      </c>
      <c r="H44" s="1275" t="n">
        <v>-8.1</v>
      </c>
      <c r="I44" s="1274" t="n">
        <v>-25.5</v>
      </c>
      <c r="J44" s="1188" t="n">
        <v>0.4</v>
      </c>
      <c r="K44" s="1274" t="n">
        <v>-2.8</v>
      </c>
      <c r="L44" s="1188" t="n">
        <v>0.2</v>
      </c>
      <c r="M44" s="1188" t="n">
        <v>6.3</v>
      </c>
      <c r="N44" s="1188" t="n">
        <v>-10.1</v>
      </c>
      <c r="O44" s="1188" t="n">
        <v>2.9</v>
      </c>
      <c r="P44" s="1188" t="n">
        <v>0.9</v>
      </c>
      <c r="Q44" s="1274" t="n">
        <v>-3.9</v>
      </c>
      <c r="R44" s="1274" t="n">
        <v>-1.9</v>
      </c>
      <c r="S44" s="125" t="n">
        <v>-20.8</v>
      </c>
    </row>
    <row r="45" customFormat="false" ht="21" hidden="false" customHeight="true" outlineLevel="0" collapsed="false">
      <c r="A45" s="1011" t="s">
        <v>235</v>
      </c>
      <c r="B45" s="1013" t="n">
        <v>10</v>
      </c>
      <c r="C45" s="1013" t="s">
        <v>67</v>
      </c>
      <c r="D45" s="1013" t="n">
        <v>12</v>
      </c>
      <c r="E45" s="1014" t="s">
        <v>68</v>
      </c>
      <c r="F45" s="1276" t="n">
        <v>4.5</v>
      </c>
      <c r="G45" s="1197" t="n">
        <v>12.8</v>
      </c>
      <c r="H45" s="1195" t="n">
        <v>31.2</v>
      </c>
      <c r="I45" s="1197" t="n">
        <v>-37.6</v>
      </c>
      <c r="J45" s="1197" t="n">
        <v>-1.4</v>
      </c>
      <c r="K45" s="1197" t="n">
        <v>-2.2</v>
      </c>
      <c r="L45" s="1197" t="n">
        <v>14.1</v>
      </c>
      <c r="M45" s="1197" t="n">
        <v>7</v>
      </c>
      <c r="N45" s="1197" t="n">
        <v>8.5</v>
      </c>
      <c r="O45" s="1197" t="n">
        <v>3.7</v>
      </c>
      <c r="P45" s="1197" t="n">
        <v>-1.6</v>
      </c>
      <c r="Q45" s="1197" t="n">
        <v>-0.9</v>
      </c>
      <c r="R45" s="1197" t="n">
        <v>-2.5</v>
      </c>
      <c r="S45" s="1179" t="n">
        <v>-4.2</v>
      </c>
    </row>
    <row r="46" customFormat="false" ht="21" hidden="false" customHeight="true" outlineLevel="0" collapsed="false">
      <c r="A46" s="1050" t="s">
        <v>188</v>
      </c>
      <c r="B46" s="1052" t="n">
        <v>1</v>
      </c>
      <c r="C46" s="1052" t="s">
        <v>67</v>
      </c>
      <c r="D46" s="1052" t="n">
        <v>3</v>
      </c>
      <c r="E46" s="1053" t="s">
        <v>68</v>
      </c>
      <c r="F46" s="1277" t="n">
        <v>-0.4</v>
      </c>
      <c r="G46" s="1203" t="n">
        <v>21.5</v>
      </c>
      <c r="H46" s="1202" t="n">
        <v>0.3</v>
      </c>
      <c r="I46" s="1203" t="n">
        <v>-52.5</v>
      </c>
      <c r="J46" s="1203" t="n">
        <v>-15.2</v>
      </c>
      <c r="K46" s="1203" t="n">
        <v>-9.8</v>
      </c>
      <c r="L46" s="1203" t="n">
        <v>-16.3</v>
      </c>
      <c r="M46" s="1203" t="n">
        <v>5.5</v>
      </c>
      <c r="N46" s="1203" t="n">
        <v>3</v>
      </c>
      <c r="O46" s="1203" t="n">
        <v>1.2</v>
      </c>
      <c r="P46" s="1203" t="n">
        <v>-3.2</v>
      </c>
      <c r="Q46" s="1203" t="n">
        <v>-6.4</v>
      </c>
      <c r="R46" s="1203" t="n">
        <v>-6</v>
      </c>
      <c r="S46" s="1205" t="n">
        <v>-19.6</v>
      </c>
    </row>
    <row r="47" customFormat="false" ht="21" hidden="false" customHeight="true" outlineLevel="0" collapsed="false">
      <c r="A47" s="1059"/>
      <c r="B47" s="1099" t="n">
        <v>4</v>
      </c>
      <c r="C47" s="1099" t="s">
        <v>67</v>
      </c>
      <c r="D47" s="1099" t="n">
        <v>6</v>
      </c>
      <c r="E47" s="1044" t="s">
        <v>68</v>
      </c>
      <c r="F47" s="1278" t="n">
        <v>13.3</v>
      </c>
      <c r="G47" s="1211" t="n">
        <v>23</v>
      </c>
      <c r="H47" s="1210" t="n">
        <v>-8.3</v>
      </c>
      <c r="I47" s="1211" t="n">
        <v>-8.7</v>
      </c>
      <c r="J47" s="1211" t="n">
        <v>-9.2</v>
      </c>
      <c r="K47" s="1211" t="n">
        <v>-3.9</v>
      </c>
      <c r="L47" s="1211" t="n">
        <v>19</v>
      </c>
      <c r="M47" s="1211" t="n">
        <v>4.1</v>
      </c>
      <c r="N47" s="1211" t="n">
        <v>-7.2</v>
      </c>
      <c r="O47" s="1211" t="n">
        <v>2.2</v>
      </c>
      <c r="P47" s="1211" t="n">
        <v>0.6</v>
      </c>
      <c r="Q47" s="1211" t="n">
        <v>-1</v>
      </c>
      <c r="R47" s="1211" t="n">
        <v>-6.3</v>
      </c>
      <c r="S47" s="1213" t="n">
        <v>-18.6</v>
      </c>
    </row>
    <row r="48" customFormat="false" ht="21" hidden="false" customHeight="true" outlineLevel="0" collapsed="false">
      <c r="A48" s="1059"/>
      <c r="B48" s="1099" t="n">
        <v>7</v>
      </c>
      <c r="C48" s="1099" t="s">
        <v>67</v>
      </c>
      <c r="D48" s="1099" t="n">
        <v>9</v>
      </c>
      <c r="E48" s="1044" t="s">
        <v>68</v>
      </c>
      <c r="F48" s="1278" t="n">
        <v>12.1</v>
      </c>
      <c r="G48" s="1211" t="n">
        <v>13.8</v>
      </c>
      <c r="H48" s="1210" t="n">
        <v>-4.2</v>
      </c>
      <c r="I48" s="1211" t="n">
        <v>-12.8</v>
      </c>
      <c r="J48" s="1211" t="n">
        <v>-0.7</v>
      </c>
      <c r="K48" s="1211" t="n">
        <v>-1</v>
      </c>
      <c r="L48" s="1211" t="n">
        <v>14</v>
      </c>
      <c r="M48" s="1211" t="n">
        <v>7.7</v>
      </c>
      <c r="N48" s="1211" t="n">
        <v>-15.1</v>
      </c>
      <c r="O48" s="1211" t="n">
        <v>6.1</v>
      </c>
      <c r="P48" s="1211" t="n">
        <v>6.6</v>
      </c>
      <c r="Q48" s="1211" t="n">
        <v>-4.3</v>
      </c>
      <c r="R48" s="1211" t="n">
        <v>3.3</v>
      </c>
      <c r="S48" s="1213" t="n">
        <v>-20.4</v>
      </c>
    </row>
    <row r="49" customFormat="false" ht="21" hidden="false" customHeight="true" outlineLevel="0" collapsed="false">
      <c r="A49" s="1065"/>
      <c r="B49" s="1214" t="n">
        <v>10</v>
      </c>
      <c r="C49" s="1214" t="s">
        <v>67</v>
      </c>
      <c r="D49" s="1214" t="n">
        <v>12</v>
      </c>
      <c r="E49" s="1067" t="s">
        <v>68</v>
      </c>
      <c r="F49" s="1278" t="n">
        <v>3.1</v>
      </c>
      <c r="G49" s="1211" t="n">
        <v>13.1</v>
      </c>
      <c r="H49" s="1210" t="n">
        <v>-18.6</v>
      </c>
      <c r="I49" s="1211" t="n">
        <v>5.7</v>
      </c>
      <c r="J49" s="1211" t="n">
        <v>34.4</v>
      </c>
      <c r="K49" s="1211" t="n">
        <v>3.2</v>
      </c>
      <c r="L49" s="1211" t="n">
        <v>-11.6</v>
      </c>
      <c r="M49" s="1211" t="n">
        <v>7.7</v>
      </c>
      <c r="N49" s="1211" t="n">
        <v>-20.7</v>
      </c>
      <c r="O49" s="1211" t="n">
        <v>2.5</v>
      </c>
      <c r="P49" s="1211" t="n">
        <v>0.1</v>
      </c>
      <c r="Q49" s="1211" t="n">
        <v>-3.6</v>
      </c>
      <c r="R49" s="1211" t="n">
        <v>2.1</v>
      </c>
      <c r="S49" s="1213" t="n">
        <v>-24.5</v>
      </c>
    </row>
    <row r="50" customFormat="false" ht="21" hidden="false" customHeight="true" outlineLevel="0" collapsed="false">
      <c r="A50" s="1038"/>
      <c r="B50" s="1013" t="n">
        <v>30</v>
      </c>
      <c r="C50" s="1013" t="s">
        <v>64</v>
      </c>
      <c r="D50" s="1013" t="n">
        <v>2</v>
      </c>
      <c r="E50" s="1014" t="s">
        <v>68</v>
      </c>
      <c r="F50" s="1279" t="n">
        <v>-2.9</v>
      </c>
      <c r="G50" s="1222" t="n">
        <v>13.7</v>
      </c>
      <c r="H50" s="1195" t="n">
        <v>-1.2</v>
      </c>
      <c r="I50" s="1197" t="n">
        <v>-57.1</v>
      </c>
      <c r="J50" s="1197" t="n">
        <v>-15.2</v>
      </c>
      <c r="K50" s="1197" t="n">
        <v>-13.6</v>
      </c>
      <c r="L50" s="1197" t="n">
        <v>-24.9</v>
      </c>
      <c r="M50" s="1197" t="n">
        <v>3.6</v>
      </c>
      <c r="N50" s="1197" t="n">
        <v>-0.7</v>
      </c>
      <c r="O50" s="1197" t="n">
        <v>-4.7</v>
      </c>
      <c r="P50" s="1197" t="n">
        <v>-1.4</v>
      </c>
      <c r="Q50" s="1197" t="n">
        <v>-8.6</v>
      </c>
      <c r="R50" s="1197" t="n">
        <v>-5.6</v>
      </c>
      <c r="S50" s="1179" t="n">
        <v>-21.1</v>
      </c>
    </row>
    <row r="51" customFormat="false" ht="21" hidden="false" customHeight="true" outlineLevel="0" collapsed="false">
      <c r="A51" s="1040"/>
      <c r="B51" s="1021"/>
      <c r="C51" s="1021"/>
      <c r="D51" s="1021" t="n">
        <v>3</v>
      </c>
      <c r="E51" s="1022" t="s">
        <v>68</v>
      </c>
      <c r="F51" s="1280" t="n">
        <v>11</v>
      </c>
      <c r="G51" s="1229" t="n">
        <v>27.6</v>
      </c>
      <c r="H51" s="1281" t="n">
        <v>4</v>
      </c>
      <c r="I51" s="1282" t="n">
        <v>-53.6</v>
      </c>
      <c r="J51" s="1282" t="n">
        <v>-15.3</v>
      </c>
      <c r="K51" s="1282" t="n">
        <v>-13.2</v>
      </c>
      <c r="L51" s="1282" t="n">
        <v>-8.2</v>
      </c>
      <c r="M51" s="1282" t="n">
        <v>3.5</v>
      </c>
      <c r="N51" s="1282" t="n">
        <v>9.4</v>
      </c>
      <c r="O51" s="1282" t="n">
        <v>9</v>
      </c>
      <c r="P51" s="1282" t="n">
        <v>-7.8</v>
      </c>
      <c r="Q51" s="1282" t="n">
        <v>-13.6</v>
      </c>
      <c r="R51" s="1282" t="n">
        <v>-5.4</v>
      </c>
      <c r="S51" s="1283" t="n">
        <v>-29.5</v>
      </c>
    </row>
    <row r="52" customFormat="false" ht="21" hidden="false" customHeight="true" outlineLevel="0" collapsed="false">
      <c r="A52" s="1042"/>
      <c r="B52" s="1099"/>
      <c r="C52" s="1099"/>
      <c r="D52" s="1099" t="n">
        <v>4</v>
      </c>
      <c r="E52" s="1044" t="s">
        <v>68</v>
      </c>
      <c r="F52" s="1284" t="n">
        <v>14.9</v>
      </c>
      <c r="G52" s="1234" t="n">
        <v>22.9</v>
      </c>
      <c r="H52" s="1210" t="n">
        <v>-10.3</v>
      </c>
      <c r="I52" s="1211" t="n">
        <v>-11.1</v>
      </c>
      <c r="J52" s="1211" t="n">
        <v>-11</v>
      </c>
      <c r="K52" s="1211" t="n">
        <v>-8.9</v>
      </c>
      <c r="L52" s="1211" t="n">
        <v>-0.9</v>
      </c>
      <c r="M52" s="1211" t="n">
        <v>9.1</v>
      </c>
      <c r="N52" s="1211" t="n">
        <v>-9</v>
      </c>
      <c r="O52" s="1211" t="n">
        <v>6.5</v>
      </c>
      <c r="P52" s="1211" t="n">
        <v>2.9</v>
      </c>
      <c r="Q52" s="1211" t="n">
        <v>1.1</v>
      </c>
      <c r="R52" s="1211" t="n">
        <v>-5.8</v>
      </c>
      <c r="S52" s="1213" t="n">
        <v>-6.2</v>
      </c>
    </row>
    <row r="53" customFormat="false" ht="21" hidden="false" customHeight="true" outlineLevel="0" collapsed="false">
      <c r="A53" s="1042"/>
      <c r="B53" s="1099"/>
      <c r="C53" s="1099"/>
      <c r="D53" s="1099" t="n">
        <v>5</v>
      </c>
      <c r="E53" s="1044" t="s">
        <v>68</v>
      </c>
      <c r="F53" s="1284" t="n">
        <v>15.1</v>
      </c>
      <c r="G53" s="1234" t="n">
        <v>23.6</v>
      </c>
      <c r="H53" s="1210" t="n">
        <v>-0.8</v>
      </c>
      <c r="I53" s="1211" t="n">
        <v>-11.1</v>
      </c>
      <c r="J53" s="1211" t="n">
        <v>1.8</v>
      </c>
      <c r="K53" s="1211" t="n">
        <v>3.4</v>
      </c>
      <c r="L53" s="1211" t="n">
        <v>22.8</v>
      </c>
      <c r="M53" s="1211" t="n">
        <v>6.7</v>
      </c>
      <c r="N53" s="1211" t="n">
        <v>-0.4</v>
      </c>
      <c r="O53" s="1211" t="n">
        <v>0.2</v>
      </c>
      <c r="P53" s="1211" t="n">
        <v>-1.1</v>
      </c>
      <c r="Q53" s="1211" t="n">
        <v>-2.4</v>
      </c>
      <c r="R53" s="1210" t="n">
        <v>-2.7</v>
      </c>
      <c r="S53" s="1213" t="n">
        <v>-9.4</v>
      </c>
    </row>
    <row r="54" customFormat="false" ht="21" hidden="false" customHeight="true" outlineLevel="0" collapsed="false">
      <c r="A54" s="1042"/>
      <c r="B54" s="1099"/>
      <c r="C54" s="1099"/>
      <c r="D54" s="1099" t="n">
        <v>6</v>
      </c>
      <c r="E54" s="1044" t="s">
        <v>68</v>
      </c>
      <c r="F54" s="1284" t="n">
        <v>10.2</v>
      </c>
      <c r="G54" s="1234" t="n">
        <v>22.5</v>
      </c>
      <c r="H54" s="1210" t="n">
        <v>-12.5</v>
      </c>
      <c r="I54" s="1211" t="n">
        <v>-4.7</v>
      </c>
      <c r="J54" s="1211" t="n">
        <v>-16</v>
      </c>
      <c r="K54" s="1211" t="n">
        <v>-6</v>
      </c>
      <c r="L54" s="1211" t="n">
        <v>35.2</v>
      </c>
      <c r="M54" s="1211" t="n">
        <v>-2.6</v>
      </c>
      <c r="N54" s="1211" t="n">
        <v>-11.6</v>
      </c>
      <c r="O54" s="1211" t="n">
        <v>-0.2</v>
      </c>
      <c r="P54" s="1211" t="n">
        <v>0.2</v>
      </c>
      <c r="Q54" s="1211" t="n">
        <v>-1.7</v>
      </c>
      <c r="R54" s="1210" t="n">
        <v>-10</v>
      </c>
      <c r="S54" s="1213" t="n">
        <v>-36.4</v>
      </c>
    </row>
    <row r="55" customFormat="false" ht="21" hidden="false" customHeight="true" outlineLevel="0" collapsed="false">
      <c r="A55" s="1042"/>
      <c r="B55" s="1099"/>
      <c r="C55" s="1099"/>
      <c r="D55" s="1099" t="n">
        <v>7</v>
      </c>
      <c r="E55" s="1044" t="s">
        <v>68</v>
      </c>
      <c r="F55" s="1284" t="n">
        <v>30</v>
      </c>
      <c r="G55" s="1234" t="n">
        <v>28.9</v>
      </c>
      <c r="H55" s="1210" t="n">
        <v>-1.1</v>
      </c>
      <c r="I55" s="1211" t="n">
        <v>-23</v>
      </c>
      <c r="J55" s="1211" t="n">
        <v>-10.7</v>
      </c>
      <c r="K55" s="1211" t="n">
        <v>-2.1</v>
      </c>
      <c r="L55" s="1211" t="n">
        <v>40.8</v>
      </c>
      <c r="M55" s="1211" t="n">
        <v>10.1</v>
      </c>
      <c r="N55" s="1211" t="n">
        <v>-10.2</v>
      </c>
      <c r="O55" s="1211" t="n">
        <v>4.2</v>
      </c>
      <c r="P55" s="1211" t="n">
        <v>-5.4</v>
      </c>
      <c r="Q55" s="1211" t="n">
        <v>-0.7</v>
      </c>
      <c r="R55" s="1210" t="n">
        <v>6.4</v>
      </c>
      <c r="S55" s="1213" t="n">
        <v>-31</v>
      </c>
    </row>
    <row r="56" customFormat="false" ht="21" hidden="false" customHeight="true" outlineLevel="0" collapsed="false">
      <c r="A56" s="1042"/>
      <c r="B56" s="1099"/>
      <c r="C56" s="1099"/>
      <c r="D56" s="1099" t="n">
        <v>8</v>
      </c>
      <c r="E56" s="1044" t="s">
        <v>68</v>
      </c>
      <c r="F56" s="1284" t="n">
        <v>5.8</v>
      </c>
      <c r="G56" s="1234" t="n">
        <v>9</v>
      </c>
      <c r="H56" s="1210" t="n">
        <v>-5.3</v>
      </c>
      <c r="I56" s="1211" t="n">
        <v>-19.7</v>
      </c>
      <c r="J56" s="1211" t="n">
        <v>14.3</v>
      </c>
      <c r="K56" s="1211" t="n">
        <v>4.4</v>
      </c>
      <c r="L56" s="1211" t="n">
        <v>-28.8</v>
      </c>
      <c r="M56" s="1211" t="n">
        <v>6.6</v>
      </c>
      <c r="N56" s="1211" t="n">
        <v>-16.4</v>
      </c>
      <c r="O56" s="1211" t="n">
        <v>5.8</v>
      </c>
      <c r="P56" s="1211" t="n">
        <v>6.9</v>
      </c>
      <c r="Q56" s="1211" t="n">
        <v>2.2</v>
      </c>
      <c r="R56" s="1210" t="n">
        <v>9.9</v>
      </c>
      <c r="S56" s="1213" t="n">
        <v>-10.1</v>
      </c>
    </row>
    <row r="57" customFormat="false" ht="21" hidden="false" customHeight="true" outlineLevel="0" collapsed="false">
      <c r="A57" s="1042"/>
      <c r="B57" s="1099"/>
      <c r="C57" s="1099"/>
      <c r="D57" s="1099" t="n">
        <v>9</v>
      </c>
      <c r="E57" s="1044" t="s">
        <v>68</v>
      </c>
      <c r="F57" s="1284" t="n">
        <v>3.4</v>
      </c>
      <c r="G57" s="1234" t="n">
        <v>5.2</v>
      </c>
      <c r="H57" s="1210" t="n">
        <v>-5.9</v>
      </c>
      <c r="I57" s="1211" t="n">
        <v>2.3</v>
      </c>
      <c r="J57" s="1211" t="n">
        <v>-1.7</v>
      </c>
      <c r="K57" s="1211" t="n">
        <v>-4.7</v>
      </c>
      <c r="L57" s="1211" t="n">
        <v>23.2</v>
      </c>
      <c r="M57" s="1211" t="n">
        <v>6.3</v>
      </c>
      <c r="N57" s="1211" t="n">
        <v>-17.4</v>
      </c>
      <c r="O57" s="1211" t="n">
        <v>8.4</v>
      </c>
      <c r="P57" s="1211" t="n">
        <v>23.3</v>
      </c>
      <c r="Q57" s="1211" t="n">
        <v>-12.7</v>
      </c>
      <c r="R57" s="1210" t="n">
        <v>-5.3</v>
      </c>
      <c r="S57" s="1213" t="n">
        <v>-18.2</v>
      </c>
    </row>
    <row r="58" customFormat="false" ht="21" hidden="false" customHeight="true" outlineLevel="0" collapsed="false">
      <c r="A58" s="1042"/>
      <c r="B58" s="1099"/>
      <c r="C58" s="1099"/>
      <c r="D58" s="1099" t="n">
        <v>10</v>
      </c>
      <c r="E58" s="1044" t="s">
        <v>68</v>
      </c>
      <c r="F58" s="1284" t="n">
        <v>2.1</v>
      </c>
      <c r="G58" s="1234" t="n">
        <v>15.4</v>
      </c>
      <c r="H58" s="1210" t="n">
        <v>0.5</v>
      </c>
      <c r="I58" s="1211" t="n">
        <v>-18.1</v>
      </c>
      <c r="J58" s="1211" t="n">
        <v>46.2</v>
      </c>
      <c r="K58" s="1211" t="n">
        <v>5.2</v>
      </c>
      <c r="L58" s="1211" t="n">
        <v>-18.6</v>
      </c>
      <c r="M58" s="1211" t="n">
        <v>8.5</v>
      </c>
      <c r="N58" s="1211" t="n">
        <v>-20.2</v>
      </c>
      <c r="O58" s="1211" t="n">
        <v>4.9</v>
      </c>
      <c r="P58" s="1211" t="n">
        <v>-0.8</v>
      </c>
      <c r="Q58" s="1211" t="n">
        <v>-7.2</v>
      </c>
      <c r="R58" s="1210" t="n">
        <v>1.4</v>
      </c>
      <c r="S58" s="1213" t="n">
        <v>-16</v>
      </c>
    </row>
    <row r="59" customFormat="false" ht="21" hidden="false" customHeight="true" outlineLevel="0" collapsed="false">
      <c r="A59" s="1042"/>
      <c r="B59" s="1099"/>
      <c r="C59" s="1099"/>
      <c r="D59" s="1099" t="n">
        <v>11</v>
      </c>
      <c r="E59" s="1044" t="s">
        <v>68</v>
      </c>
      <c r="F59" s="1284" t="n">
        <v>-1</v>
      </c>
      <c r="G59" s="1234" t="n">
        <v>8.9</v>
      </c>
      <c r="H59" s="1210" t="n">
        <v>-36.5</v>
      </c>
      <c r="I59" s="1211" t="n">
        <v>15.3</v>
      </c>
      <c r="J59" s="1211" t="n">
        <v>31.9</v>
      </c>
      <c r="K59" s="1211" t="n">
        <v>3.6</v>
      </c>
      <c r="L59" s="1211" t="n">
        <v>-14.8</v>
      </c>
      <c r="M59" s="1211" t="n">
        <v>7.6</v>
      </c>
      <c r="N59" s="1211" t="n">
        <v>-26.4</v>
      </c>
      <c r="O59" s="1211" t="n">
        <v>-1.2</v>
      </c>
      <c r="P59" s="1211" t="n">
        <v>0.7</v>
      </c>
      <c r="Q59" s="1211" t="n">
        <v>-0.7</v>
      </c>
      <c r="R59" s="1210" t="n">
        <v>4.3</v>
      </c>
      <c r="S59" s="1213" t="n">
        <v>-23</v>
      </c>
    </row>
    <row r="60" customFormat="false" ht="21" hidden="false" customHeight="true" outlineLevel="0" collapsed="false">
      <c r="A60" s="1028"/>
      <c r="B60" s="996"/>
      <c r="C60" s="996"/>
      <c r="D60" s="997" t="n">
        <v>12</v>
      </c>
      <c r="E60" s="1029" t="s">
        <v>68</v>
      </c>
      <c r="F60" s="1285" t="n">
        <v>8.4</v>
      </c>
      <c r="G60" s="1240" t="n">
        <v>15.1</v>
      </c>
      <c r="H60" s="1178" t="n">
        <v>-10.3</v>
      </c>
      <c r="I60" s="1271" t="n">
        <v>27.6</v>
      </c>
      <c r="J60" s="1271" t="n">
        <v>25.2</v>
      </c>
      <c r="K60" s="1271" t="n">
        <v>0.5</v>
      </c>
      <c r="L60" s="1271" t="n">
        <v>2.8</v>
      </c>
      <c r="M60" s="1271" t="n">
        <v>7</v>
      </c>
      <c r="N60" s="1271" t="n">
        <v>-15.4</v>
      </c>
      <c r="O60" s="1271" t="n">
        <v>3.9</v>
      </c>
      <c r="P60" s="1271" t="n">
        <v>0.4</v>
      </c>
      <c r="Q60" s="1271" t="n">
        <v>-2.6</v>
      </c>
      <c r="R60" s="1178" t="n">
        <v>0.6</v>
      </c>
      <c r="S60" s="1286" t="n">
        <v>-34.4</v>
      </c>
    </row>
    <row r="61" customFormat="false" ht="21" hidden="false" customHeight="true" outlineLevel="0" collapsed="false">
      <c r="A61" s="1050"/>
      <c r="B61" s="1051" t="n">
        <v>31</v>
      </c>
      <c r="C61" s="1052" t="s">
        <v>64</v>
      </c>
      <c r="D61" s="1052" t="n">
        <v>1</v>
      </c>
      <c r="E61" s="1053" t="s">
        <v>68</v>
      </c>
      <c r="F61" s="1287" t="n">
        <v>8.6</v>
      </c>
      <c r="G61" s="1246" t="n">
        <v>-9.4</v>
      </c>
      <c r="H61" s="1202" t="n">
        <v>-7.1</v>
      </c>
      <c r="I61" s="1203" t="n">
        <v>-6.8</v>
      </c>
      <c r="J61" s="1203" t="n">
        <v>23</v>
      </c>
      <c r="K61" s="1203" t="n">
        <v>0.2</v>
      </c>
      <c r="L61" s="1203" t="n">
        <v>7.9</v>
      </c>
      <c r="M61" s="1203" t="n">
        <v>1.6</v>
      </c>
      <c r="N61" s="1203" t="n">
        <v>-22.6</v>
      </c>
      <c r="O61" s="1203" t="n">
        <v>-5.6</v>
      </c>
      <c r="P61" s="1203" t="n">
        <v>3.5</v>
      </c>
      <c r="Q61" s="1203" t="n">
        <v>-10.2</v>
      </c>
      <c r="R61" s="1202" t="n">
        <v>2</v>
      </c>
      <c r="S61" s="1205" t="n">
        <v>-20.5</v>
      </c>
    </row>
    <row r="62" customFormat="false" ht="21" hidden="false" customHeight="true" outlineLevel="0" collapsed="false">
      <c r="A62" s="1136"/>
      <c r="B62" s="1214"/>
      <c r="C62" s="1214"/>
      <c r="D62" s="1214" t="n">
        <v>2</v>
      </c>
      <c r="E62" s="1067" t="s">
        <v>68</v>
      </c>
      <c r="F62" s="1288" t="n">
        <v>-5</v>
      </c>
      <c r="G62" s="1289" t="n">
        <v>-6.5</v>
      </c>
      <c r="H62" s="1290" t="n">
        <v>-1.8</v>
      </c>
      <c r="I62" s="1289" t="n">
        <v>11.3</v>
      </c>
      <c r="J62" s="1291" t="n">
        <v>27.3</v>
      </c>
      <c r="K62" s="1291" t="n">
        <v>4.8</v>
      </c>
      <c r="L62" s="1291" t="n">
        <v>8</v>
      </c>
      <c r="M62" s="1291" t="n">
        <v>8.8</v>
      </c>
      <c r="N62" s="1291" t="n">
        <v>-20.8</v>
      </c>
      <c r="O62" s="1291" t="n">
        <v>-4.2</v>
      </c>
      <c r="P62" s="1291" t="n">
        <v>-2.8</v>
      </c>
      <c r="Q62" s="1289" t="n">
        <v>-8</v>
      </c>
      <c r="R62" s="1291" t="n">
        <v>3.2</v>
      </c>
      <c r="S62" s="1292" t="n">
        <v>14.6</v>
      </c>
    </row>
    <row r="63" customFormat="false" ht="21" hidden="false" customHeight="true" outlineLevel="0" collapsed="false">
      <c r="A63" s="1293" t="s">
        <v>70</v>
      </c>
      <c r="B63" s="1293"/>
      <c r="C63" s="1293"/>
      <c r="D63" s="1293"/>
      <c r="E63" s="1293"/>
      <c r="F63" s="1145" t="s">
        <v>196</v>
      </c>
      <c r="G63" s="1294" t="s">
        <v>265</v>
      </c>
      <c r="H63" s="596"/>
      <c r="I63" s="596"/>
      <c r="J63" s="596"/>
      <c r="K63" s="596"/>
      <c r="L63" s="596"/>
      <c r="M63" s="596"/>
      <c r="N63" s="596"/>
      <c r="O63" s="596"/>
      <c r="P63" s="596"/>
      <c r="Q63" s="596"/>
      <c r="R63" s="1295"/>
      <c r="S63" s="1147"/>
    </row>
    <row r="64" customFormat="false" ht="21" hidden="false" customHeight="true" outlineLevel="0" collapsed="false">
      <c r="A64" s="1293"/>
      <c r="B64" s="1293"/>
      <c r="C64" s="1293"/>
      <c r="D64" s="1293"/>
      <c r="E64" s="1293"/>
      <c r="F64" s="1296" t="s">
        <v>266</v>
      </c>
      <c r="G64" s="1146" t="s">
        <v>267</v>
      </c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"/>
      <c r="S64" s="1149"/>
    </row>
    <row r="65" customFormat="false" ht="21" hidden="false" customHeight="true" outlineLevel="0" collapsed="false">
      <c r="A65" s="1293"/>
      <c r="B65" s="1293"/>
      <c r="C65" s="1293"/>
      <c r="D65" s="1293"/>
      <c r="E65" s="1293"/>
      <c r="F65" s="1297" t="s">
        <v>268</v>
      </c>
      <c r="G65" s="1146" t="s">
        <v>269</v>
      </c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"/>
      <c r="S65" s="1149"/>
    </row>
    <row r="66" customFormat="false" ht="21" hidden="false" customHeight="true" outlineLevel="0" collapsed="false">
      <c r="A66" s="1293"/>
      <c r="B66" s="1293"/>
      <c r="C66" s="1293"/>
      <c r="D66" s="1293"/>
      <c r="E66" s="1293"/>
      <c r="F66" s="1297" t="s">
        <v>270</v>
      </c>
      <c r="G66" s="1146" t="s">
        <v>271</v>
      </c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"/>
      <c r="S66" s="1149"/>
    </row>
    <row r="67" customFormat="false" ht="21" hidden="false" customHeight="true" outlineLevel="0" collapsed="false">
      <c r="A67" s="1298"/>
      <c r="B67" s="1299"/>
      <c r="C67" s="1299"/>
      <c r="D67" s="1299"/>
      <c r="E67" s="1300"/>
      <c r="F67" s="350" t="s">
        <v>177</v>
      </c>
      <c r="G67" s="1150" t="s">
        <v>272</v>
      </c>
      <c r="H67" s="1299"/>
      <c r="I67" s="1299"/>
      <c r="J67" s="1299"/>
      <c r="K67" s="1299"/>
      <c r="L67" s="1299"/>
      <c r="M67" s="1299"/>
      <c r="N67" s="1299"/>
      <c r="O67" s="1299"/>
      <c r="P67" s="1299"/>
      <c r="Q67" s="1299"/>
      <c r="R67" s="1299"/>
      <c r="S67" s="1300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H62:Q62 J29:S31 A12:S19">
    <cfRule type="expression" priority="2" aboveAverage="0" equalAverage="0" bottom="0" percent="0" rank="0" text="" dxfId="747">
      <formula>#NAME?</formula>
    </cfRule>
  </conditionalFormatting>
  <conditionalFormatting sqref="R42:R43 R45:R48 R50:R60 R62">
    <cfRule type="expression" priority="3" aboveAverage="0" equalAverage="0" bottom="0" percent="0" rank="0" text="" dxfId="748">
      <formula>#NAME?</formula>
    </cfRule>
  </conditionalFormatting>
  <conditionalFormatting sqref="S42:S43 S45:S48 S50:S60 S62">
    <cfRule type="expression" priority="4" aboveAverage="0" equalAverage="0" bottom="0" percent="0" rank="0" text="" dxfId="749">
      <formula>#NAME?</formula>
    </cfRule>
  </conditionalFormatting>
  <conditionalFormatting sqref="G42:G43 G45:G48 G50:G60 G62">
    <cfRule type="expression" priority="5" aboveAverage="0" equalAverage="0" bottom="0" percent="0" rank="0" text="" dxfId="750">
      <formula>#NAME?</formula>
    </cfRule>
  </conditionalFormatting>
  <conditionalFormatting sqref="F42:F43 F45:F48 F50:F60 F62">
    <cfRule type="expression" priority="6" aboveAverage="0" equalAverage="0" bottom="0" percent="0" rank="0" text="" dxfId="751">
      <formula>#NAME?</formula>
    </cfRule>
  </conditionalFormatting>
  <conditionalFormatting sqref="A60:C61">
    <cfRule type="expression" priority="7" aboveAverage="0" equalAverage="0" bottom="0" percent="0" rank="0" text="" dxfId="752">
      <formula>#NAME?</formula>
    </cfRule>
  </conditionalFormatting>
  <conditionalFormatting sqref="A30:C30">
    <cfRule type="expression" priority="8" aboveAverage="0" equalAverage="0" bottom="0" percent="0" rank="0" text="" dxfId="753">
      <formula>#NAME?</formula>
    </cfRule>
  </conditionalFormatting>
  <conditionalFormatting sqref="B25:C25">
    <cfRule type="expression" priority="9" aboveAverage="0" equalAverage="0" bottom="0" percent="0" rank="0" text="" dxfId="754">
      <formula>#NAME?</formula>
    </cfRule>
  </conditionalFormatting>
  <conditionalFormatting sqref="A48">
    <cfRule type="expression" priority="10" aboveAverage="0" equalAverage="0" bottom="0" percent="0" rank="0" text="" dxfId="755">
      <formula>#NAME?</formula>
    </cfRule>
  </conditionalFormatting>
  <conditionalFormatting sqref="I20 I22 I24:I26">
    <cfRule type="expression" priority="11" aboveAverage="0" equalAverage="0" bottom="0" percent="0" rank="0" text="" dxfId="756">
      <formula>#NAME?</formula>
    </cfRule>
  </conditionalFormatting>
  <conditionalFormatting sqref="I21">
    <cfRule type="expression" priority="12" aboveAverage="0" equalAverage="0" bottom="0" percent="0" rank="0" text="" dxfId="757">
      <formula>#NAME?</formula>
    </cfRule>
  </conditionalFormatting>
  <conditionalFormatting sqref="I27">
    <cfRule type="expression" priority="13" aboveAverage="0" equalAverage="0" bottom="0" percent="0" rank="0" text="" dxfId="758">
      <formula>#NAME?</formula>
    </cfRule>
  </conditionalFormatting>
  <conditionalFormatting sqref="I23">
    <cfRule type="expression" priority="14" aboveAverage="0" equalAverage="0" bottom="0" percent="0" rank="0" text="" dxfId="759">
      <formula>#NAME?</formula>
    </cfRule>
  </conditionalFormatting>
  <conditionalFormatting sqref="I29">
    <cfRule type="expression" priority="15" aboveAverage="0" equalAverage="0" bottom="0" percent="0" rank="0" text="" dxfId="760">
      <formula>#NAME?</formula>
    </cfRule>
  </conditionalFormatting>
  <conditionalFormatting sqref="I30">
    <cfRule type="expression" priority="16" aboveAverage="0" equalAverage="0" bottom="0" percent="0" rank="0" text="" dxfId="761">
      <formula>#NAME?</formula>
    </cfRule>
  </conditionalFormatting>
  <conditionalFormatting sqref="I31">
    <cfRule type="expression" priority="17" aboveAverage="0" equalAverage="0" bottom="0" percent="0" rank="0" text="" dxfId="762">
      <formula>#NAME?</formula>
    </cfRule>
  </conditionalFormatting>
  <conditionalFormatting sqref="F32">
    <cfRule type="expression" priority="18" aboveAverage="0" equalAverage="0" bottom="0" percent="0" rank="0" text="" dxfId="763">
      <formula>#NAME?</formula>
    </cfRule>
  </conditionalFormatting>
  <conditionalFormatting sqref="I27">
    <cfRule type="expression" priority="19" aboveAverage="0" equalAverage="0" bottom="0" percent="0" rank="0" text="" dxfId="764">
      <formula>#NAME?</formula>
    </cfRule>
  </conditionalFormatting>
  <conditionalFormatting sqref="I28">
    <cfRule type="expression" priority="20" aboveAverage="0" equalAverage="0" bottom="0" percent="0" rank="0" text="" dxfId="765">
      <formula>#NAME?</formula>
    </cfRule>
  </conditionalFormatting>
  <conditionalFormatting sqref="I29">
    <cfRule type="expression" priority="21" aboveAverage="0" equalAverage="0" bottom="0" percent="0" rank="0" text="" dxfId="766">
      <formula>#NAME?</formula>
    </cfRule>
  </conditionalFormatting>
  <conditionalFormatting sqref="I30">
    <cfRule type="expression" priority="22" aboveAverage="0" equalAverage="0" bottom="0" percent="0" rank="0" text="" dxfId="767">
      <formula>#NAME?</formula>
    </cfRule>
  </conditionalFormatting>
  <conditionalFormatting sqref="I31">
    <cfRule type="expression" priority="23" aboveAverage="0" equalAverage="0" bottom="0" percent="0" rank="0" text="" dxfId="768">
      <formula>#NAME?</formula>
    </cfRule>
  </conditionalFormatting>
  <conditionalFormatting sqref="H20:H31">
    <cfRule type="expression" priority="24" aboveAverage="0" equalAverage="0" bottom="0" percent="0" rank="0" text="" dxfId="769">
      <formula>#NAME?</formula>
    </cfRule>
  </conditionalFormatting>
  <conditionalFormatting sqref="F20:F31">
    <cfRule type="expression" priority="25" aboveAverage="0" equalAverage="0" bottom="0" percent="0" rank="0" text="" dxfId="770">
      <formula>#NAME?</formula>
    </cfRule>
  </conditionalFormatting>
  <conditionalFormatting sqref="H61:I61 Q61">
    <cfRule type="expression" priority="26" aboveAverage="0" equalAverage="0" bottom="0" percent="0" rank="0" text="" dxfId="771">
      <formula>#NAME?</formula>
    </cfRule>
  </conditionalFormatting>
  <conditionalFormatting sqref="R61">
    <cfRule type="expression" priority="27" aboveAverage="0" equalAverage="0" bottom="0" percent="0" rank="0" text="" dxfId="772">
      <formula>#NAME?</formula>
    </cfRule>
  </conditionalFormatting>
  <conditionalFormatting sqref="S61">
    <cfRule type="expression" priority="28" aboveAverage="0" equalAverage="0" bottom="0" percent="0" rank="0" text="" dxfId="773">
      <formula>#NAME?</formula>
    </cfRule>
  </conditionalFormatting>
  <conditionalFormatting sqref="G61">
    <cfRule type="expression" priority="29" aboveAverage="0" equalAverage="0" bottom="0" percent="0" rank="0" text="" dxfId="774">
      <formula>#NAME?</formula>
    </cfRule>
  </conditionalFormatting>
  <conditionalFormatting sqref="J61:O61">
    <cfRule type="expression" priority="30" aboveAverage="0" equalAverage="0" bottom="0" percent="0" rank="0" text="" dxfId="775">
      <formula>#NAME?</formula>
    </cfRule>
  </conditionalFormatting>
  <conditionalFormatting sqref="F61">
    <cfRule type="expression" priority="31" aboveAverage="0" equalAverage="0" bottom="0" percent="0" rank="0" text="" dxfId="776">
      <formula>#NAME?</formula>
    </cfRule>
  </conditionalFormatting>
  <conditionalFormatting sqref="H49:Q49">
    <cfRule type="expression" priority="32" aboveAverage="0" equalAverage="0" bottom="0" percent="0" rank="0" text="" dxfId="777">
      <formula>#NAME?</formula>
    </cfRule>
  </conditionalFormatting>
  <conditionalFormatting sqref="R49">
    <cfRule type="expression" priority="33" aboveAverage="0" equalAverage="0" bottom="0" percent="0" rank="0" text="" dxfId="778">
      <formula>#NAME?</formula>
    </cfRule>
  </conditionalFormatting>
  <conditionalFormatting sqref="S49">
    <cfRule type="expression" priority="34" aboveAverage="0" equalAverage="0" bottom="0" percent="0" rank="0" text="" dxfId="779">
      <formula>#NAME?</formula>
    </cfRule>
  </conditionalFormatting>
  <conditionalFormatting sqref="G49">
    <cfRule type="expression" priority="35" aboveAverage="0" equalAverage="0" bottom="0" percent="0" rank="0" text="" dxfId="780">
      <formula>#NAME?</formula>
    </cfRule>
  </conditionalFormatting>
  <conditionalFormatting sqref="F49">
    <cfRule type="expression" priority="36" aboveAverage="0" equalAverage="0" bottom="0" percent="0" rank="0" text="" dxfId="781">
      <formula>#NAME?</formula>
    </cfRule>
  </conditionalFormatting>
  <conditionalFormatting sqref="H44:Q44">
    <cfRule type="expression" priority="37" aboveAverage="0" equalAverage="0" bottom="0" percent="0" rank="0" text="" dxfId="782">
      <formula>#NAME?</formula>
    </cfRule>
  </conditionalFormatting>
  <conditionalFormatting sqref="R44">
    <cfRule type="expression" priority="38" aboveAverage="0" equalAverage="0" bottom="0" percent="0" rank="0" text="" dxfId="783">
      <formula>#NAME?</formula>
    </cfRule>
  </conditionalFormatting>
  <conditionalFormatting sqref="S44">
    <cfRule type="expression" priority="39" aboveAverage="0" equalAverage="0" bottom="0" percent="0" rank="0" text="" dxfId="784">
      <formula>#NAME?</formula>
    </cfRule>
  </conditionalFormatting>
  <conditionalFormatting sqref="G44">
    <cfRule type="expression" priority="40" aboveAverage="0" equalAverage="0" bottom="0" percent="0" rank="0" text="" dxfId="785">
      <formula>#NAME?</formula>
    </cfRule>
  </conditionalFormatting>
  <conditionalFormatting sqref="F44">
    <cfRule type="expression" priority="41" aboveAverage="0" equalAverage="0" bottom="0" percent="0" rank="0" text="" dxfId="786">
      <formula>#NAME?</formula>
    </cfRule>
  </conditionalFormatting>
  <conditionalFormatting sqref="P61">
    <cfRule type="expression" priority="42" aboveAverage="0" equalAverage="0" bottom="0" percent="0" rank="0" text="" dxfId="78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5-09T05:05:53Z</cp:lastPrinted>
  <dcterms:modified xsi:type="dcterms:W3CDTF">2019-05-10T00:17:46Z</dcterms:modified>
  <cp:revision>0</cp:revision>
  <dc:subject/>
  <dc:title/>
</cp:coreProperties>
</file>