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陽光発電所月別供給電力量" sheetId="1" state="visible" r:id="rId2"/>
  </sheets>
  <definedNames>
    <definedName function="false" hidden="false" localSheetId="0" name="_xlnm.Print_Area" vbProcedure="false">太陽光発電所月別供給電力量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令和３年度　相去太陽光発電所月別供給電力量</t>
  </si>
  <si>
    <t xml:space="preserve">単位 （ｋＷｈ）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t xml:space="preserve">目標電力量</t>
  </si>
  <si>
    <t xml:space="preserve">目標電力量（累計）</t>
  </si>
  <si>
    <t xml:space="preserve">-</t>
  </si>
  <si>
    <t xml:space="preserve">実績電力量</t>
  </si>
  <si>
    <t xml:space="preserve">実績電力量（累計）</t>
  </si>
  <si>
    <t xml:space="preserve">達成率（％）</t>
  </si>
  <si>
    <t xml:space="preserve">（参考）平均斜面日射量</t>
  </si>
  <si>
    <r>
      <rPr>
        <sz val="11"/>
        <rFont val="Noto Sans"/>
        <family val="2"/>
      </rPr>
      <t xml:space="preserve">計画値（</t>
    </r>
    <r>
      <rPr>
        <sz val="11"/>
        <rFont val="ＭＳ 明朝"/>
        <family val="1"/>
        <charset val="128"/>
      </rPr>
      <t xml:space="preserve">kWh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績値（</t>
    </r>
    <r>
      <rPr>
        <sz val="11"/>
        <rFont val="ＭＳ 明朝"/>
        <family val="1"/>
        <charset val="128"/>
      </rPr>
      <t xml:space="preserve">kWh/m2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[$-409]#,##0_);\(#,##0\)"/>
    <numFmt numFmtId="168" formatCode="0.0%"/>
    <numFmt numFmtId="169" formatCode="[$-409]#,##0.00_);[RED]\(#,##0.00\)"/>
  </numFmts>
  <fonts count="3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0.1"/>
      <color rgb="FF000000"/>
      <name val="ＭＳ 明朝"/>
      <family val="2"/>
    </font>
    <font>
      <sz val="10.5"/>
      <color rgb="FF000000"/>
      <name val="ＭＳ 明朝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CC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C66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2 2" xfId="54"/>
    <cellStyle name="桁区切り 2 2 2" xfId="55"/>
    <cellStyle name="桁区切り 2 3" xfId="56"/>
    <cellStyle name="桁区切り 3" xfId="57"/>
    <cellStyle name="標準 2" xfId="58"/>
    <cellStyle name="標準 2 2" xfId="59"/>
    <cellStyle name="標準 2 2 2" xfId="60"/>
    <cellStyle name="標準 2 3" xfId="61"/>
    <cellStyle name="標準 3" xfId="62"/>
    <cellStyle name="標準 4" xfId="63"/>
    <cellStyle name="標準 4 2" xfId="64"/>
    <cellStyle name="標準 5" xfId="65"/>
    <cellStyle name="標準 5 2" xfId="66"/>
    <cellStyle name="標準 6" xfId="67"/>
    <cellStyle name="良い 2" xfId="68"/>
    <cellStyle name="見出し 1 2" xfId="69"/>
    <cellStyle name="見出し 2 2" xfId="70"/>
    <cellStyle name="見出し 3 2" xfId="71"/>
    <cellStyle name="見出し 4 2" xfId="72"/>
    <cellStyle name="計算 2" xfId="73"/>
    <cellStyle name="説明文 2" xfId="74"/>
    <cellStyle name="警告文 2" xfId="75"/>
    <cellStyle name="集計 2" xfId="76"/>
  </cellStyles>
  <colors>
    <indexedColors>
      <rgbColor rgb="FF000000"/>
      <rgbColor rgb="FFFFFFFF"/>
      <rgbColor rgb="FFFF0000"/>
      <rgbColor rgb="FF00FF00"/>
      <rgbColor rgb="FF0000FF"/>
      <rgbColor rgb="FFFFCC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令和３年度　相去太陽光発電所供給電力量</a:t>
            </a:r>
          </a:p>
        </c:rich>
      </c:tx>
      <c:layout>
        <c:manualLayout>
          <c:xMode val="edge"/>
          <c:yMode val="edge"/>
          <c:x val="0.352330596233035"/>
          <c:y val="0.0339391021783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72878341171"/>
          <c:y val="0.122938981826935"/>
          <c:w val="0.916376306620209"/>
          <c:h val="0.80334576964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目標電力量"</c:f>
              <c:strCache>
                <c:ptCount val="1"/>
                <c:pt idx="0">
                  <c:v>目標電力量</c:v>
                </c:pt>
              </c:strCache>
            </c:strRef>
          </c:tx>
          <c:spPr>
            <a:solidFill>
              <a:srgbClr val="ffcc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4:$M$4</c:f>
              <c:numCache>
                <c:formatCode>General</c:formatCode>
                <c:ptCount val="12"/>
                <c:pt idx="0">
                  <c:v>160000</c:v>
                </c:pt>
                <c:pt idx="1">
                  <c:v>175000</c:v>
                </c:pt>
                <c:pt idx="2">
                  <c:v>148000</c:v>
                </c:pt>
                <c:pt idx="3">
                  <c:v>147000</c:v>
                </c:pt>
                <c:pt idx="4">
                  <c:v>137000</c:v>
                </c:pt>
                <c:pt idx="5">
                  <c:v>129000</c:v>
                </c:pt>
                <c:pt idx="6">
                  <c:v>119000</c:v>
                </c:pt>
                <c:pt idx="7">
                  <c:v>94000</c:v>
                </c:pt>
                <c:pt idx="8">
                  <c:v>70000</c:v>
                </c:pt>
                <c:pt idx="9">
                  <c:v>63000</c:v>
                </c:pt>
                <c:pt idx="10">
                  <c:v>76000</c:v>
                </c:pt>
                <c:pt idx="11">
                  <c:v>147000</c:v>
                </c:pt>
              </c:numCache>
            </c:numRef>
          </c:val>
        </c:ser>
        <c:ser>
          <c:idx val="1"/>
          <c:order val="1"/>
          <c:tx>
            <c:strRef>
              <c:f>"実績電力量"</c:f>
              <c:strCache>
                <c:ptCount val="1"/>
                <c:pt idx="0">
                  <c:v>実績電力量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6:$M$6</c:f>
              <c:numCache>
                <c:formatCode>General</c:formatCode>
                <c:ptCount val="12"/>
                <c:pt idx="0">
                  <c:v>182330</c:v>
                </c:pt>
                <c:pt idx="1">
                  <c:v>177505</c:v>
                </c:pt>
                <c:pt idx="2">
                  <c:v>187352</c:v>
                </c:pt>
                <c:pt idx="3">
                  <c:v>168621</c:v>
                </c:pt>
                <c:pt idx="4">
                  <c:v>143543</c:v>
                </c:pt>
                <c:pt idx="5">
                  <c:v>162197</c:v>
                </c:pt>
                <c:pt idx="6">
                  <c:v>115456</c:v>
                </c:pt>
                <c:pt idx="7">
                  <c:v>112188</c:v>
                </c:pt>
                <c:pt idx="8">
                  <c:v>53948</c:v>
                </c:pt>
                <c:pt idx="9">
                  <c:v>541</c:v>
                </c:pt>
                <c:pt idx="10">
                  <c:v>16502</c:v>
                </c:pt>
                <c:pt idx="11">
                  <c:v>144209</c:v>
                </c:pt>
              </c:numCache>
            </c:numRef>
          </c:val>
        </c:ser>
        <c:gapWidth val="150"/>
        <c:overlap val="0"/>
        <c:axId val="18634303"/>
        <c:axId val="37652610"/>
      </c:barChart>
      <c:lineChart>
        <c:grouping val="standard"/>
        <c:varyColors val="0"/>
        <c:ser>
          <c:idx val="2"/>
          <c:order val="2"/>
          <c:tx>
            <c:strRef>
              <c:f>"目標累計"</c:f>
              <c:strCache>
                <c:ptCount val="1"/>
                <c:pt idx="0">
                  <c:v>目標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5:$M$5</c:f>
              <c:numCache>
                <c:formatCode>General</c:formatCode>
                <c:ptCount val="12"/>
                <c:pt idx="0">
                  <c:v>160000</c:v>
                </c:pt>
                <c:pt idx="1">
                  <c:v>335000</c:v>
                </c:pt>
                <c:pt idx="2">
                  <c:v>483000</c:v>
                </c:pt>
                <c:pt idx="3">
                  <c:v>630000</c:v>
                </c:pt>
                <c:pt idx="4">
                  <c:v>767000</c:v>
                </c:pt>
                <c:pt idx="5">
                  <c:v>896000</c:v>
                </c:pt>
                <c:pt idx="6">
                  <c:v>1015000</c:v>
                </c:pt>
                <c:pt idx="7">
                  <c:v>1109000</c:v>
                </c:pt>
                <c:pt idx="8">
                  <c:v>1179000</c:v>
                </c:pt>
                <c:pt idx="9">
                  <c:v>1242000</c:v>
                </c:pt>
                <c:pt idx="10">
                  <c:v>1318000</c:v>
                </c:pt>
                <c:pt idx="11">
                  <c:v>1465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実績累計"</c:f>
              <c:strCache>
                <c:ptCount val="1"/>
                <c:pt idx="0">
                  <c:v>実績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7:$M$7</c:f>
              <c:numCache>
                <c:formatCode>General</c:formatCode>
                <c:ptCount val="12"/>
                <c:pt idx="0">
                  <c:v>182330</c:v>
                </c:pt>
                <c:pt idx="1">
                  <c:v>359835</c:v>
                </c:pt>
                <c:pt idx="2">
                  <c:v>547187</c:v>
                </c:pt>
                <c:pt idx="3">
                  <c:v>715808</c:v>
                </c:pt>
                <c:pt idx="4">
                  <c:v>859351</c:v>
                </c:pt>
                <c:pt idx="5">
                  <c:v>1021548</c:v>
                </c:pt>
                <c:pt idx="6">
                  <c:v>1137004</c:v>
                </c:pt>
                <c:pt idx="7">
                  <c:v>1249192</c:v>
                </c:pt>
                <c:pt idx="8">
                  <c:v>1303140</c:v>
                </c:pt>
                <c:pt idx="9">
                  <c:v>1303681</c:v>
                </c:pt>
                <c:pt idx="10">
                  <c:v>1320183</c:v>
                </c:pt>
                <c:pt idx="11">
                  <c:v>1464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56837"/>
        <c:axId val="77115526"/>
      </c:lineChart>
      <c:catAx>
        <c:axId val="186343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652610"/>
        <c:crossesAt val="0"/>
        <c:auto val="1"/>
        <c:lblAlgn val="ctr"/>
        <c:lblOffset val="100"/>
        <c:noMultiLvlLbl val="0"/>
      </c:catAx>
      <c:valAx>
        <c:axId val="37652610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電力量（棒グラフ）</a:t>
                </a:r>
              </a:p>
            </c:rich>
          </c:tx>
          <c:layout>
            <c:manualLayout>
              <c:xMode val="edge"/>
              <c:yMode val="edge"/>
              <c:x val="0.00760215394361736"/>
              <c:y val="0.34414490311710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634303"/>
        <c:crossesAt val="1"/>
        <c:crossBetween val="midCat"/>
        <c:majorUnit val="50000"/>
      </c:valAx>
      <c:catAx>
        <c:axId val="873568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115526"/>
        <c:auto val="1"/>
        <c:lblAlgn val="ctr"/>
        <c:lblOffset val="100"/>
        <c:noMultiLvlLbl val="0"/>
      </c:catAx>
      <c:valAx>
        <c:axId val="77115526"/>
        <c:scaling>
          <c:orientation val="minMax"/>
          <c:max val="250000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累計電力量（折線グラフ）</a:t>
                </a:r>
              </a:p>
            </c:rich>
          </c:tx>
          <c:layout>
            <c:manualLayout>
              <c:xMode val="edge"/>
              <c:yMode val="edge"/>
              <c:x val="0.980361102312322"/>
              <c:y val="0.2924539655794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356837"/>
        <c:crosses val="max"/>
        <c:crossBetween val="midCat"/>
        <c:majorUnit val="5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7755415316391"/>
          <c:y val="0.934047418461909"/>
          <c:w val="0.338661338661339"/>
          <c:h val="0.040317727765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4</xdr:col>
      <xdr:colOff>360</xdr:colOff>
      <xdr:row>47</xdr:row>
      <xdr:rowOff>152640</xdr:rowOff>
    </xdr:to>
    <xdr:graphicFrame>
      <xdr:nvGraphicFramePr>
        <xdr:cNvPr id="0" name="グラフ 1"/>
        <xdr:cNvGraphicFramePr/>
      </xdr:nvGraphicFramePr>
      <xdr:xfrm>
        <a:off x="0" y="2914560"/>
        <a:ext cx="14774400" cy="59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2309641577934</cdr:x>
      <cdr:y>0.0762426284751474</cdr:y>
    </cdr:from>
    <cdr:to>
      <cdr:x>0.84142686581711</cdr:x>
      <cdr:y>0.109579973522686</cdr:y>
    </cdr:to>
    <cdr:sp>
      <cdr:nvSpPr>
        <cdr:cNvPr id="1" name="Text Box 1"/>
        <cdr:cNvSpPr/>
      </cdr:nvSpPr>
      <cdr:spPr>
        <a:xfrm>
          <a:off x="12001680" y="456120"/>
          <a:ext cx="4302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05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63324480397651</cdr:x>
      <cdr:y>0.0757612227704898</cdr:y>
    </cdr:from>
    <cdr:to>
      <cdr:x>0.192441704636827</cdr:x>
      <cdr:y>0.109098567818029</cdr:y>
    </cdr:to>
    <cdr:sp>
      <cdr:nvSpPr>
        <cdr:cNvPr id="2" name="Text Box 1"/>
        <cdr:cNvSpPr/>
      </cdr:nvSpPr>
      <cdr:spPr>
        <a:xfrm>
          <a:off x="2413080" y="453240"/>
          <a:ext cx="4302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05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R20" activeCellId="0" sqref="R2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4.85"/>
    <col collapsed="false" customWidth="true" hidden="false" outlineLevel="0" max="4" min="2" style="0" width="13.42"/>
    <col collapsed="false" customWidth="true" hidden="false" outlineLevel="0" max="5" min="5" style="0" width="12.85"/>
    <col collapsed="false" customWidth="true" hidden="false" outlineLevel="0" max="8" min="6" style="0" width="13.56"/>
    <col collapsed="false" customWidth="true" hidden="false" outlineLevel="0" max="14" min="9" style="0" width="14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/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4" t="s">
        <v>14</v>
      </c>
    </row>
    <row r="4" customFormat="false" ht="18" hidden="false" customHeight="true" outlineLevel="0" collapsed="false">
      <c r="A4" s="5" t="s">
        <v>15</v>
      </c>
      <c r="B4" s="6" t="n">
        <v>160000</v>
      </c>
      <c r="C4" s="6" t="n">
        <v>175000</v>
      </c>
      <c r="D4" s="6" t="n">
        <v>148000</v>
      </c>
      <c r="E4" s="6" t="n">
        <v>147000</v>
      </c>
      <c r="F4" s="6" t="n">
        <v>137000</v>
      </c>
      <c r="G4" s="6" t="n">
        <v>129000</v>
      </c>
      <c r="H4" s="6" t="n">
        <v>119000</v>
      </c>
      <c r="I4" s="6" t="n">
        <v>94000</v>
      </c>
      <c r="J4" s="6" t="n">
        <v>70000</v>
      </c>
      <c r="K4" s="7" t="n">
        <v>63000</v>
      </c>
      <c r="L4" s="6" t="n">
        <v>76000</v>
      </c>
      <c r="M4" s="6" t="n">
        <v>147000</v>
      </c>
      <c r="N4" s="6" t="n">
        <f aca="false">SUM(B4:M4)</f>
        <v>1465000</v>
      </c>
    </row>
    <row r="5" customFormat="false" ht="18" hidden="false" customHeight="true" outlineLevel="0" collapsed="false">
      <c r="A5" s="5" t="s">
        <v>16</v>
      </c>
      <c r="B5" s="6" t="n">
        <f aca="false">B4</f>
        <v>160000</v>
      </c>
      <c r="C5" s="6" t="n">
        <f aca="false">B5+C4</f>
        <v>335000</v>
      </c>
      <c r="D5" s="6" t="n">
        <f aca="false">C5+D4</f>
        <v>483000</v>
      </c>
      <c r="E5" s="6" t="n">
        <f aca="false">D5+E4</f>
        <v>630000</v>
      </c>
      <c r="F5" s="6" t="n">
        <f aca="false">E5+F4</f>
        <v>767000</v>
      </c>
      <c r="G5" s="6" t="n">
        <f aca="false">F5+G4</f>
        <v>896000</v>
      </c>
      <c r="H5" s="6" t="n">
        <f aca="false">G5+H4</f>
        <v>1015000</v>
      </c>
      <c r="I5" s="6" t="n">
        <f aca="false">H5+I4</f>
        <v>1109000</v>
      </c>
      <c r="J5" s="6" t="n">
        <f aca="false">I5+J4</f>
        <v>1179000</v>
      </c>
      <c r="K5" s="6" t="n">
        <f aca="false">J5+K4</f>
        <v>1242000</v>
      </c>
      <c r="L5" s="6" t="n">
        <f aca="false">K5+L4</f>
        <v>1318000</v>
      </c>
      <c r="M5" s="6" t="n">
        <f aca="false">L5+M4</f>
        <v>1465000</v>
      </c>
      <c r="N5" s="8" t="s">
        <v>17</v>
      </c>
    </row>
    <row r="6" customFormat="false" ht="18" hidden="false" customHeight="true" outlineLevel="0" collapsed="false">
      <c r="A6" s="5" t="s">
        <v>18</v>
      </c>
      <c r="B6" s="6" t="n">
        <v>182330</v>
      </c>
      <c r="C6" s="6" t="n">
        <v>177505</v>
      </c>
      <c r="D6" s="6" t="n">
        <v>187352</v>
      </c>
      <c r="E6" s="6" t="n">
        <v>168621</v>
      </c>
      <c r="F6" s="6" t="n">
        <v>143543</v>
      </c>
      <c r="G6" s="6" t="n">
        <v>162197</v>
      </c>
      <c r="H6" s="6" t="n">
        <v>115456</v>
      </c>
      <c r="I6" s="6" t="n">
        <v>112188</v>
      </c>
      <c r="J6" s="6" t="n">
        <v>53948</v>
      </c>
      <c r="K6" s="7" t="n">
        <v>541</v>
      </c>
      <c r="L6" s="6" t="n">
        <v>16502</v>
      </c>
      <c r="M6" s="6" t="n">
        <v>144209</v>
      </c>
      <c r="N6" s="6" t="n">
        <f aca="false">SUM(B6:M6)</f>
        <v>1464392</v>
      </c>
    </row>
    <row r="7" customFormat="false" ht="18" hidden="false" customHeight="true" outlineLevel="0" collapsed="false">
      <c r="A7" s="9" t="s">
        <v>19</v>
      </c>
      <c r="B7" s="6" t="n">
        <f aca="false">B6</f>
        <v>182330</v>
      </c>
      <c r="C7" s="6" t="n">
        <f aca="false">B7+C6</f>
        <v>359835</v>
      </c>
      <c r="D7" s="6" t="n">
        <f aca="false">C7+D6</f>
        <v>547187</v>
      </c>
      <c r="E7" s="6" t="n">
        <f aca="false">D7+E6</f>
        <v>715808</v>
      </c>
      <c r="F7" s="6" t="n">
        <f aca="false">E7+F6</f>
        <v>859351</v>
      </c>
      <c r="G7" s="6" t="n">
        <f aca="false">F7+G6</f>
        <v>1021548</v>
      </c>
      <c r="H7" s="6" t="n">
        <f aca="false">G7+H6</f>
        <v>1137004</v>
      </c>
      <c r="I7" s="6" t="n">
        <f aca="false">H7+I6</f>
        <v>1249192</v>
      </c>
      <c r="J7" s="6" t="n">
        <f aca="false">I7+J6</f>
        <v>1303140</v>
      </c>
      <c r="K7" s="6" t="n">
        <f aca="false">J7+K6</f>
        <v>1303681</v>
      </c>
      <c r="L7" s="6" t="n">
        <f aca="false">K7+L6</f>
        <v>1320183</v>
      </c>
      <c r="M7" s="6" t="n">
        <f aca="false">L7+M6</f>
        <v>1464392</v>
      </c>
      <c r="N7" s="8" t="s">
        <v>17</v>
      </c>
    </row>
    <row r="8" customFormat="false" ht="18" hidden="false" customHeight="true" outlineLevel="0" collapsed="false">
      <c r="A8" s="9" t="s">
        <v>20</v>
      </c>
      <c r="B8" s="10" t="n">
        <f aca="false">B6/B4</f>
        <v>1.1395625</v>
      </c>
      <c r="C8" s="10" t="n">
        <f aca="false">C6/C4</f>
        <v>1.01431428571429</v>
      </c>
      <c r="D8" s="10" t="n">
        <f aca="false">D6/D4</f>
        <v>1.26589189189189</v>
      </c>
      <c r="E8" s="10" t="n">
        <f aca="false">E6/E4</f>
        <v>1.14708163265306</v>
      </c>
      <c r="F8" s="10" t="n">
        <f aca="false">F6/F4</f>
        <v>1.04775912408759</v>
      </c>
      <c r="G8" s="10" t="n">
        <f aca="false">G6/G4</f>
        <v>1.25734108527132</v>
      </c>
      <c r="H8" s="10" t="n">
        <f aca="false">H6/H4</f>
        <v>0.970218487394958</v>
      </c>
      <c r="I8" s="10" t="n">
        <f aca="false">I6/I4</f>
        <v>1.19348936170213</v>
      </c>
      <c r="J8" s="10" t="n">
        <f aca="false">J6/J4</f>
        <v>0.770685714285714</v>
      </c>
      <c r="K8" s="10" t="n">
        <f aca="false">K6/K4</f>
        <v>0.00858730158730159</v>
      </c>
      <c r="L8" s="10" t="n">
        <f aca="false">L6/L4</f>
        <v>0.217131578947368</v>
      </c>
      <c r="M8" s="10" t="n">
        <f aca="false">M6/M4</f>
        <v>0.981013605442177</v>
      </c>
      <c r="N8" s="10" t="n">
        <f aca="false">M7/M5</f>
        <v>0.999584982935154</v>
      </c>
    </row>
    <row r="9" customFormat="false" ht="18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</row>
    <row r="10" customFormat="false" ht="18" hidden="false" customHeight="true" outlineLevel="0" collapsed="false">
      <c r="A10" s="14" t="s">
        <v>2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5"/>
    </row>
    <row r="11" customFormat="false" ht="18" hidden="false" customHeight="true" outlineLevel="0" collapsed="false">
      <c r="A11" s="5" t="s">
        <v>22</v>
      </c>
      <c r="B11" s="16" t="n">
        <v>4.6</v>
      </c>
      <c r="C11" s="16" t="n">
        <v>5.03</v>
      </c>
      <c r="D11" s="16" t="n">
        <v>4.47</v>
      </c>
      <c r="E11" s="16" t="n">
        <v>4.26</v>
      </c>
      <c r="F11" s="16" t="n">
        <v>3.97</v>
      </c>
      <c r="G11" s="16" t="n">
        <v>3.83</v>
      </c>
      <c r="H11" s="16" t="n">
        <v>3.35</v>
      </c>
      <c r="I11" s="16" t="n">
        <v>2.6</v>
      </c>
      <c r="J11" s="16" t="n">
        <v>2.26</v>
      </c>
      <c r="K11" s="16" t="n">
        <v>2.48</v>
      </c>
      <c r="L11" s="16" t="n">
        <v>3.29</v>
      </c>
      <c r="M11" s="16" t="n">
        <v>4.16</v>
      </c>
      <c r="N11" s="16" t="n">
        <f aca="false">AVERAGE(B11:M11)</f>
        <v>3.69166666666667</v>
      </c>
    </row>
    <row r="12" customFormat="false" ht="18" hidden="false" customHeight="true" outlineLevel="0" collapsed="false">
      <c r="A12" s="5" t="s">
        <v>23</v>
      </c>
      <c r="B12" s="16" t="n">
        <v>4.96</v>
      </c>
      <c r="C12" s="16" t="n">
        <v>4.48</v>
      </c>
      <c r="D12" s="16" t="n">
        <v>4.93</v>
      </c>
      <c r="E12" s="16" t="n">
        <v>4.18</v>
      </c>
      <c r="F12" s="16" t="n">
        <v>3.43</v>
      </c>
      <c r="G12" s="16" t="n">
        <v>4.31</v>
      </c>
      <c r="H12" s="16" t="n">
        <v>2.82939784946237</v>
      </c>
      <c r="I12" s="16" t="n">
        <v>2.78</v>
      </c>
      <c r="J12" s="16" t="n">
        <v>1.63561827956989</v>
      </c>
      <c r="K12" s="16" t="n">
        <v>2.61728494623656</v>
      </c>
      <c r="L12" s="16" t="n">
        <v>3.42</v>
      </c>
      <c r="M12" s="16" t="n">
        <v>4.16</v>
      </c>
      <c r="N12" s="16" t="n">
        <f aca="false">AVERAGE(B12:M12)</f>
        <v>3.64435842293907</v>
      </c>
    </row>
    <row r="13" customFormat="false" ht="13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3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3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3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3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3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3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3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3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3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3.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3.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3.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3.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3.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3.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3.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3.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3.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3.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3.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3.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3.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3.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3.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3.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3.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3.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3.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3.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3.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3.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3.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3.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3.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</sheetData>
  <mergeCells count="2">
    <mergeCell ref="A1:N1"/>
    <mergeCell ref="A2:N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6:54:49Z</dcterms:created>
  <dc:creator>岩手県企業局</dc:creator>
  <dc:description/>
  <dc:language>en-US</dc:language>
  <cp:lastModifiedBy>高橋宏和</cp:lastModifiedBy>
  <cp:lastPrinted>2021-12-09T10:20:35Z</cp:lastPrinted>
  <dcterms:modified xsi:type="dcterms:W3CDTF">2022-04-21T09:04:51Z</dcterms:modified>
  <cp:revision>0</cp:revision>
  <dc:subject/>
  <dc:title/>
</cp:coreProperties>
</file>