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5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t xml:space="preserve">令和３年度　風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</t>
  </si>
  <si>
    <t xml:space="preserve">実績値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※ 稲庭高原風力発電所は、再開発事業に伴い、１月まで発電停止。２月から試運転を開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General"/>
    <numFmt numFmtId="171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３年度　風力発電供給電力量</a:t>
            </a:r>
          </a:p>
        </c:rich>
      </c:tx>
      <c:layout>
        <c:manualLayout>
          <c:xMode val="edge"/>
          <c:yMode val="edge"/>
          <c:x val="0.375344613905962"/>
          <c:y val="0.021511703936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482737688747"/>
          <c:y val="0.109716228586374"/>
          <c:w val="0.947036952727825"/>
          <c:h val="0.823067869752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5202000</c:v>
                </c:pt>
                <c:pt idx="1">
                  <c:v>5716000</c:v>
                </c:pt>
                <c:pt idx="2">
                  <c:v>3398000</c:v>
                </c:pt>
                <c:pt idx="3">
                  <c:v>2725000</c:v>
                </c:pt>
                <c:pt idx="4">
                  <c:v>2641000</c:v>
                </c:pt>
                <c:pt idx="5">
                  <c:v>3132000</c:v>
                </c:pt>
                <c:pt idx="6">
                  <c:v>4689000</c:v>
                </c:pt>
                <c:pt idx="7">
                  <c:v>5430000</c:v>
                </c:pt>
                <c:pt idx="8">
                  <c:v>4681000</c:v>
                </c:pt>
                <c:pt idx="9">
                  <c:v>5382000</c:v>
                </c:pt>
                <c:pt idx="10">
                  <c:v>3958000</c:v>
                </c:pt>
                <c:pt idx="11">
                  <c:v>6141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4849600</c:v>
                </c:pt>
                <c:pt idx="1">
                  <c:v>4290900</c:v>
                </c:pt>
                <c:pt idx="2">
                  <c:v>2812200</c:v>
                </c:pt>
                <c:pt idx="3">
                  <c:v>2286000</c:v>
                </c:pt>
                <c:pt idx="4">
                  <c:v>3159300</c:v>
                </c:pt>
                <c:pt idx="5">
                  <c:v>4618700</c:v>
                </c:pt>
                <c:pt idx="6">
                  <c:v>3944500</c:v>
                </c:pt>
                <c:pt idx="7">
                  <c:v>4909300</c:v>
                </c:pt>
                <c:pt idx="8">
                  <c:v>6180900</c:v>
                </c:pt>
                <c:pt idx="9">
                  <c:v>6303500</c:v>
                </c:pt>
                <c:pt idx="10">
                  <c:v>5620571</c:v>
                </c:pt>
                <c:pt idx="11">
                  <c:v>5559933</c:v>
                </c:pt>
              </c:numCache>
            </c:numRef>
          </c:val>
        </c:ser>
        <c:gapWidth val="150"/>
        <c:overlap val="0"/>
        <c:axId val="46244770"/>
        <c:axId val="28205682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5202000</c:v>
                </c:pt>
                <c:pt idx="1">
                  <c:v>10918000</c:v>
                </c:pt>
                <c:pt idx="2">
                  <c:v>14316000</c:v>
                </c:pt>
                <c:pt idx="3">
                  <c:v>17041000</c:v>
                </c:pt>
                <c:pt idx="4">
                  <c:v>19682000</c:v>
                </c:pt>
                <c:pt idx="5">
                  <c:v>22814000</c:v>
                </c:pt>
                <c:pt idx="6">
                  <c:v>27503000</c:v>
                </c:pt>
                <c:pt idx="7">
                  <c:v>32933000</c:v>
                </c:pt>
                <c:pt idx="8">
                  <c:v>37614000</c:v>
                </c:pt>
                <c:pt idx="9">
                  <c:v>42996000</c:v>
                </c:pt>
                <c:pt idx="10">
                  <c:v>46954000</c:v>
                </c:pt>
                <c:pt idx="11">
                  <c:v>5309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4849600</c:v>
                </c:pt>
                <c:pt idx="1">
                  <c:v>9140500</c:v>
                </c:pt>
                <c:pt idx="2">
                  <c:v>11952700</c:v>
                </c:pt>
                <c:pt idx="3">
                  <c:v>14238700</c:v>
                </c:pt>
                <c:pt idx="4">
                  <c:v>17398000</c:v>
                </c:pt>
                <c:pt idx="5">
                  <c:v>22016700</c:v>
                </c:pt>
                <c:pt idx="6">
                  <c:v>25961200</c:v>
                </c:pt>
                <c:pt idx="7">
                  <c:v>30870500</c:v>
                </c:pt>
                <c:pt idx="8">
                  <c:v>37051400</c:v>
                </c:pt>
                <c:pt idx="9">
                  <c:v>43354900</c:v>
                </c:pt>
                <c:pt idx="10">
                  <c:v>48975471</c:v>
                </c:pt>
                <c:pt idx="11">
                  <c:v>54535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79734"/>
        <c:axId val="26276893"/>
      </c:lineChart>
      <c:catAx>
        <c:axId val="46244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205682"/>
        <c:crossesAt val="0"/>
        <c:auto val="1"/>
        <c:lblAlgn val="ctr"/>
        <c:lblOffset val="100"/>
        <c:noMultiLvlLbl val="0"/>
      </c:catAx>
      <c:valAx>
        <c:axId val="2820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34848369881377"/>
              <c:y val="0.3411795475349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244770"/>
        <c:crossesAt val="1"/>
        <c:crossBetween val="midCat"/>
      </c:valAx>
      <c:catAx>
        <c:axId val="97879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276893"/>
        <c:auto val="1"/>
        <c:lblAlgn val="ctr"/>
        <c:lblOffset val="100"/>
        <c:noMultiLvlLbl val="0"/>
      </c:catAx>
      <c:valAx>
        <c:axId val="2627689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119887700129"/>
              <c:y val="0.2918137831829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8797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068214583808"/>
          <c:y val="0.937687982215248"/>
          <c:w val="0.352454662720996"/>
          <c:h val="0.0392310710082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18880</xdr:rowOff>
    </xdr:from>
    <xdr:to>
      <xdr:col>16</xdr:col>
      <xdr:colOff>10080</xdr:colOff>
      <xdr:row>55</xdr:row>
      <xdr:rowOff>9360</xdr:rowOff>
    </xdr:to>
    <xdr:graphicFrame>
      <xdr:nvGraphicFramePr>
        <xdr:cNvPr id="0" name="グラフ 1"/>
        <xdr:cNvGraphicFramePr/>
      </xdr:nvGraphicFramePr>
      <xdr:xfrm>
        <a:off x="0" y="4333680"/>
        <a:ext cx="142329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684194551939</cdr:x>
      <cdr:y>0.0657774290571466</cdr:y>
    </cdr:from>
    <cdr:to>
      <cdr:x>0.910843007815464</cdr:x>
      <cdr:y>0.103700797698444</cdr:y>
    </cdr:to>
    <cdr:sp>
      <cdr:nvSpPr>
        <cdr:cNvPr id="1" name="Text Box 2"/>
        <cdr:cNvSpPr/>
      </cdr:nvSpPr>
      <cdr:spPr>
        <a:xfrm>
          <a:off x="12492360" y="36216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1423982598579</cdr:x>
      <cdr:y>0.0592389172224402</cdr:y>
    </cdr:from>
    <cdr:to>
      <cdr:x>0.134582795862104</cdr:x>
      <cdr:y>0.0971622858637374</cdr:y>
    </cdr:to>
    <cdr:sp>
      <cdr:nvSpPr>
        <cdr:cNvPr id="2" name="Text Box 2"/>
        <cdr:cNvSpPr/>
      </cdr:nvSpPr>
      <cdr:spPr>
        <a:xfrm>
          <a:off x="1443600" y="32616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f aca="false">SUM(D8,D13)</f>
        <v>5202000</v>
      </c>
      <c r="E4" s="8" t="n">
        <f aca="false">SUM(E8,E13)</f>
        <v>5716000</v>
      </c>
      <c r="F4" s="8" t="n">
        <f aca="false">SUM(F8,F13)</f>
        <v>3398000</v>
      </c>
      <c r="G4" s="8" t="n">
        <f aca="false">SUM(G8,G13)</f>
        <v>2725000</v>
      </c>
      <c r="H4" s="8" t="n">
        <f aca="false">SUM(H8,H13)</f>
        <v>2641000</v>
      </c>
      <c r="I4" s="8" t="n">
        <f aca="false">SUM(I8,I13)</f>
        <v>3132000</v>
      </c>
      <c r="J4" s="8" t="n">
        <f aca="false">SUM(J8,J13)</f>
        <v>4689000</v>
      </c>
      <c r="K4" s="8" t="n">
        <f aca="false">SUM(K8,K13)</f>
        <v>5430000</v>
      </c>
      <c r="L4" s="8" t="n">
        <f aca="false">SUM(L8,L13)</f>
        <v>4681000</v>
      </c>
      <c r="M4" s="8" t="n">
        <f aca="false">SUM(M8,M13)</f>
        <v>5382000</v>
      </c>
      <c r="N4" s="8" t="n">
        <f aca="false">SUM(N8,N13)</f>
        <v>3958000</v>
      </c>
      <c r="O4" s="8" t="n">
        <f aca="false">SUM(O8,O13)</f>
        <v>6141000</v>
      </c>
      <c r="P4" s="9" t="n">
        <f aca="false">SUM(D4:O4)</f>
        <v>53095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5202000</v>
      </c>
      <c r="E5" s="11" t="n">
        <f aca="false">D5+E4</f>
        <v>10918000</v>
      </c>
      <c r="F5" s="11" t="n">
        <f aca="false">E5+F4</f>
        <v>14316000</v>
      </c>
      <c r="G5" s="11" t="n">
        <f aca="false">F5+G4</f>
        <v>17041000</v>
      </c>
      <c r="H5" s="11" t="n">
        <f aca="false">G5+H4</f>
        <v>19682000</v>
      </c>
      <c r="I5" s="11" t="n">
        <f aca="false">H5+I4</f>
        <v>22814000</v>
      </c>
      <c r="J5" s="11" t="n">
        <f aca="false">I5+J4</f>
        <v>27503000</v>
      </c>
      <c r="K5" s="11" t="n">
        <f aca="false">J5+K4</f>
        <v>32933000</v>
      </c>
      <c r="L5" s="11" t="n">
        <f aca="false">K5+L4</f>
        <v>37614000</v>
      </c>
      <c r="M5" s="11" t="n">
        <f aca="false">L5+M4</f>
        <v>42996000</v>
      </c>
      <c r="N5" s="11" t="n">
        <f aca="false">M5+N4</f>
        <v>46954000</v>
      </c>
      <c r="O5" s="11" t="n">
        <f aca="false">N5+O4</f>
        <v>53095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s">
        <v>17</v>
      </c>
      <c r="E6" s="16" t="s">
        <v>17</v>
      </c>
      <c r="F6" s="16" t="s">
        <v>17</v>
      </c>
      <c r="G6" s="16" t="s">
        <v>17</v>
      </c>
      <c r="H6" s="16" t="s">
        <v>17</v>
      </c>
      <c r="I6" s="16" t="s">
        <v>17</v>
      </c>
      <c r="J6" s="16" t="s">
        <v>17</v>
      </c>
      <c r="K6" s="16" t="s">
        <v>17</v>
      </c>
      <c r="L6" s="16" t="s">
        <v>17</v>
      </c>
      <c r="M6" s="16" t="s">
        <v>17</v>
      </c>
      <c r="N6" s="16" t="s">
        <v>17</v>
      </c>
      <c r="O6" s="17" t="n">
        <v>8</v>
      </c>
      <c r="P6" s="17" t="n">
        <f aca="false">ROUND(AVERAGE(D6:O6),1)</f>
        <v>8</v>
      </c>
    </row>
    <row r="7" customFormat="false" ht="18" hidden="false" customHeight="true" outlineLevel="0" collapsed="false">
      <c r="A7" s="13"/>
      <c r="B7" s="14"/>
      <c r="C7" s="18" t="s">
        <v>21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7</v>
      </c>
      <c r="J7" s="19" t="s">
        <v>17</v>
      </c>
      <c r="K7" s="19" t="s">
        <v>17</v>
      </c>
      <c r="L7" s="19" t="s">
        <v>17</v>
      </c>
      <c r="M7" s="19" t="s">
        <v>17</v>
      </c>
      <c r="N7" s="20" t="n">
        <v>8.4</v>
      </c>
      <c r="O7" s="21" t="n">
        <v>7.6</v>
      </c>
      <c r="P7" s="21" t="n">
        <f aca="false">ROUND(AVERAGE(D7:O7),1)</f>
        <v>8</v>
      </c>
      <c r="S7" s="22"/>
    </row>
    <row r="8" customFormat="false" ht="18" hidden="false" customHeight="true" outlineLevel="0" collapsed="false">
      <c r="A8" s="13"/>
      <c r="B8" s="14" t="s">
        <v>22</v>
      </c>
      <c r="C8" s="23" t="s">
        <v>23</v>
      </c>
      <c r="D8" s="24" t="s">
        <v>17</v>
      </c>
      <c r="E8" s="24" t="s">
        <v>17</v>
      </c>
      <c r="F8" s="24" t="s">
        <v>17</v>
      </c>
      <c r="G8" s="24" t="s">
        <v>17</v>
      </c>
      <c r="H8" s="24" t="s">
        <v>17</v>
      </c>
      <c r="I8" s="24" t="s">
        <v>17</v>
      </c>
      <c r="J8" s="24" t="s">
        <v>17</v>
      </c>
      <c r="K8" s="24" t="s">
        <v>17</v>
      </c>
      <c r="L8" s="24" t="s">
        <v>17</v>
      </c>
      <c r="M8" s="24" t="s">
        <v>17</v>
      </c>
      <c r="N8" s="24" t="s">
        <v>17</v>
      </c>
      <c r="O8" s="25" t="n">
        <v>647000</v>
      </c>
      <c r="P8" s="8" t="n">
        <f aca="false">SUM(D8:O8)</f>
        <v>647000</v>
      </c>
    </row>
    <row r="9" customFormat="false" ht="18" hidden="false" customHeight="true" outlineLevel="0" collapsed="false">
      <c r="A9" s="13"/>
      <c r="B9" s="14"/>
      <c r="C9" s="26" t="s">
        <v>21</v>
      </c>
      <c r="D9" s="27" t="s">
        <v>17</v>
      </c>
      <c r="E9" s="27" t="s">
        <v>17</v>
      </c>
      <c r="F9" s="27" t="s">
        <v>17</v>
      </c>
      <c r="G9" s="27" t="s">
        <v>17</v>
      </c>
      <c r="H9" s="27" t="s">
        <v>17</v>
      </c>
      <c r="I9" s="27" t="s">
        <v>17</v>
      </c>
      <c r="J9" s="27" t="s">
        <v>17</v>
      </c>
      <c r="K9" s="27" t="s">
        <v>17</v>
      </c>
      <c r="L9" s="27" t="s">
        <v>17</v>
      </c>
      <c r="M9" s="27" t="s">
        <v>17</v>
      </c>
      <c r="N9" s="28" t="n">
        <v>542171</v>
      </c>
      <c r="O9" s="28" t="n">
        <v>179433</v>
      </c>
      <c r="P9" s="29" t="n">
        <f aca="false">SUM(D9:O9)</f>
        <v>721604</v>
      </c>
    </row>
    <row r="10" customFormat="false" ht="18" hidden="false" customHeight="true" outlineLevel="0" collapsed="false">
      <c r="A10" s="13"/>
      <c r="B10" s="30" t="s">
        <v>24</v>
      </c>
      <c r="C10" s="30"/>
      <c r="D10" s="31" t="s">
        <v>17</v>
      </c>
      <c r="E10" s="31" t="s">
        <v>17</v>
      </c>
      <c r="F10" s="31" t="s">
        <v>17</v>
      </c>
      <c r="G10" s="31" t="s">
        <v>17</v>
      </c>
      <c r="H10" s="31" t="s">
        <v>17</v>
      </c>
      <c r="I10" s="31" t="s">
        <v>17</v>
      </c>
      <c r="J10" s="31" t="s">
        <v>17</v>
      </c>
      <c r="K10" s="31" t="s">
        <v>17</v>
      </c>
      <c r="L10" s="31" t="s">
        <v>17</v>
      </c>
      <c r="M10" s="31" t="s">
        <v>17</v>
      </c>
      <c r="N10" s="31" t="s">
        <v>17</v>
      </c>
      <c r="O10" s="32" t="n">
        <f aca="false">O9/O8</f>
        <v>0.277330757341577</v>
      </c>
      <c r="P10" s="33" t="n">
        <f aca="false">P9/P8</f>
        <v>1.11530757341577</v>
      </c>
    </row>
    <row r="11" customFormat="false" ht="18" hidden="false" customHeight="true" outlineLevel="0" collapsed="false">
      <c r="A11" s="13" t="s">
        <v>25</v>
      </c>
      <c r="B11" s="14" t="s">
        <v>19</v>
      </c>
      <c r="C11" s="15" t="s">
        <v>20</v>
      </c>
      <c r="D11" s="17" t="n">
        <v>7.3</v>
      </c>
      <c r="E11" s="17" t="n">
        <v>8.2</v>
      </c>
      <c r="F11" s="17" t="n">
        <v>6</v>
      </c>
      <c r="G11" s="17" t="n">
        <v>4.7</v>
      </c>
      <c r="H11" s="17" t="n">
        <v>4.9</v>
      </c>
      <c r="I11" s="17" t="n">
        <v>4.9</v>
      </c>
      <c r="J11" s="17" t="n">
        <v>7.4</v>
      </c>
      <c r="K11" s="17" t="n">
        <v>7.1</v>
      </c>
      <c r="L11" s="17" t="n">
        <v>7.6</v>
      </c>
      <c r="M11" s="17" t="n">
        <v>7.7</v>
      </c>
      <c r="N11" s="17" t="n">
        <v>7.3</v>
      </c>
      <c r="O11" s="17" t="n">
        <v>7.7</v>
      </c>
      <c r="P11" s="34" t="n">
        <f aca="false">ROUND(AVERAGE(D11:O11),1)</f>
        <v>6.7</v>
      </c>
      <c r="S11" s="22"/>
    </row>
    <row r="12" customFormat="false" ht="18" hidden="false" customHeight="true" outlineLevel="0" collapsed="false">
      <c r="A12" s="13"/>
      <c r="B12" s="14"/>
      <c r="C12" s="18" t="s">
        <v>21</v>
      </c>
      <c r="D12" s="35" t="n">
        <v>7.5</v>
      </c>
      <c r="E12" s="35" t="n">
        <v>7.1</v>
      </c>
      <c r="F12" s="35" t="n">
        <v>5.5</v>
      </c>
      <c r="G12" s="35" t="n">
        <v>4.8</v>
      </c>
      <c r="H12" s="35" t="n">
        <v>5.5</v>
      </c>
      <c r="I12" s="21" t="n">
        <v>6.5</v>
      </c>
      <c r="J12" s="21" t="n">
        <v>6</v>
      </c>
      <c r="K12" s="21" t="n">
        <v>6.8</v>
      </c>
      <c r="L12" s="35" t="n">
        <v>7.6</v>
      </c>
      <c r="M12" s="35" t="n">
        <v>7.6</v>
      </c>
      <c r="N12" s="21" t="n">
        <v>7</v>
      </c>
      <c r="O12" s="35" t="n">
        <v>7.4</v>
      </c>
      <c r="P12" s="21" t="n">
        <f aca="false">ROUND(AVERAGE(D12:O12),1)</f>
        <v>6.6</v>
      </c>
    </row>
    <row r="13" customFormat="false" ht="18" hidden="false" customHeight="true" outlineLevel="0" collapsed="false">
      <c r="A13" s="13"/>
      <c r="B13" s="14" t="s">
        <v>22</v>
      </c>
      <c r="C13" s="36" t="s">
        <v>23</v>
      </c>
      <c r="D13" s="8" t="n">
        <v>5202000</v>
      </c>
      <c r="E13" s="8" t="n">
        <v>5716000</v>
      </c>
      <c r="F13" s="8" t="n">
        <v>3398000</v>
      </c>
      <c r="G13" s="8" t="n">
        <v>2725000</v>
      </c>
      <c r="H13" s="8" t="n">
        <v>2641000</v>
      </c>
      <c r="I13" s="8" t="n">
        <v>3132000</v>
      </c>
      <c r="J13" s="8" t="n">
        <v>4689000</v>
      </c>
      <c r="K13" s="8" t="n">
        <v>5430000</v>
      </c>
      <c r="L13" s="8" t="n">
        <v>4681000</v>
      </c>
      <c r="M13" s="8" t="n">
        <v>5382000</v>
      </c>
      <c r="N13" s="8" t="n">
        <v>3958000</v>
      </c>
      <c r="O13" s="8" t="n">
        <v>5494000</v>
      </c>
      <c r="P13" s="8" t="n">
        <f aca="false">SUM(D13:O13)</f>
        <v>52448000</v>
      </c>
    </row>
    <row r="14" customFormat="false" ht="18" hidden="false" customHeight="true" outlineLevel="0" collapsed="false">
      <c r="A14" s="13"/>
      <c r="B14" s="14"/>
      <c r="C14" s="26" t="s">
        <v>21</v>
      </c>
      <c r="D14" s="29" t="n">
        <v>4849600</v>
      </c>
      <c r="E14" s="29" t="n">
        <v>4290900</v>
      </c>
      <c r="F14" s="29" t="n">
        <v>2812200</v>
      </c>
      <c r="G14" s="29" t="n">
        <v>2286000</v>
      </c>
      <c r="H14" s="29" t="n">
        <v>3159300</v>
      </c>
      <c r="I14" s="29" t="n">
        <v>4618700</v>
      </c>
      <c r="J14" s="29" t="n">
        <v>3944500</v>
      </c>
      <c r="K14" s="29" t="n">
        <v>4909300</v>
      </c>
      <c r="L14" s="29" t="n">
        <v>6180900</v>
      </c>
      <c r="M14" s="29" t="n">
        <v>6303500</v>
      </c>
      <c r="N14" s="29" t="n">
        <v>5078400</v>
      </c>
      <c r="O14" s="29" t="n">
        <v>5380500</v>
      </c>
      <c r="P14" s="29" t="n">
        <f aca="false">SUM(D14:O14)</f>
        <v>53813800</v>
      </c>
    </row>
    <row r="15" customFormat="false" ht="18" hidden="false" customHeight="true" outlineLevel="0" collapsed="false">
      <c r="A15" s="13"/>
      <c r="B15" s="30" t="s">
        <v>24</v>
      </c>
      <c r="C15" s="30"/>
      <c r="D15" s="33" t="n">
        <f aca="false">D14/D13</f>
        <v>0.932256824298347</v>
      </c>
      <c r="E15" s="33" t="n">
        <f aca="false">E14/E13</f>
        <v>0.750682295311407</v>
      </c>
      <c r="F15" s="33" t="n">
        <f aca="false">F14/F13</f>
        <v>0.827604473219541</v>
      </c>
      <c r="G15" s="33" t="n">
        <f aca="false">G14/G13</f>
        <v>0.838899082568807</v>
      </c>
      <c r="H15" s="33" t="n">
        <f aca="false">H14/H13</f>
        <v>1.1962514199167</v>
      </c>
      <c r="I15" s="33" t="n">
        <f aca="false">I14/I13</f>
        <v>1.47468071519796</v>
      </c>
      <c r="J15" s="33" t="n">
        <f aca="false">J14/J13</f>
        <v>0.841224141608019</v>
      </c>
      <c r="K15" s="33" t="n">
        <f aca="false">K14/K13</f>
        <v>0.904106813996317</v>
      </c>
      <c r="L15" s="33" t="n">
        <f aca="false">L14/L13</f>
        <v>1.32042298654134</v>
      </c>
      <c r="M15" s="33" t="n">
        <f aca="false">M14/M13</f>
        <v>1.17121887774062</v>
      </c>
      <c r="N15" s="33" t="n">
        <f aca="false">N14/N13</f>
        <v>1.28307225871652</v>
      </c>
      <c r="O15" s="33" t="n">
        <f aca="false">O14/O13</f>
        <v>0.979341099381143</v>
      </c>
      <c r="P15" s="33" t="n">
        <f aca="false">P14/P13</f>
        <v>1.02604103111653</v>
      </c>
    </row>
    <row r="16" customFormat="false" ht="18" hidden="false" customHeight="true" outlineLevel="0" collapsed="false">
      <c r="A16" s="6" t="s">
        <v>26</v>
      </c>
      <c r="B16" s="6"/>
      <c r="C16" s="15" t="s">
        <v>15</v>
      </c>
      <c r="D16" s="37" t="n">
        <f aca="false">SUM(D9,D14)</f>
        <v>4849600</v>
      </c>
      <c r="E16" s="37" t="n">
        <f aca="false">SUM(E9,E14)</f>
        <v>4290900</v>
      </c>
      <c r="F16" s="37" t="n">
        <f aca="false">SUM(F9,F14)</f>
        <v>2812200</v>
      </c>
      <c r="G16" s="37" t="n">
        <f aca="false">SUM(G9,G14)</f>
        <v>2286000</v>
      </c>
      <c r="H16" s="37" t="n">
        <f aca="false">SUM(H9,H14)</f>
        <v>3159300</v>
      </c>
      <c r="I16" s="37" t="n">
        <f aca="false">SUM(I9,I14)</f>
        <v>4618700</v>
      </c>
      <c r="J16" s="37" t="n">
        <f aca="false">SUM(J9,J14)</f>
        <v>3944500</v>
      </c>
      <c r="K16" s="37" t="n">
        <f aca="false">SUM(K9,K14)</f>
        <v>4909300</v>
      </c>
      <c r="L16" s="37" t="n">
        <f aca="false">SUM(L9,L14)</f>
        <v>6180900</v>
      </c>
      <c r="M16" s="37" t="n">
        <f aca="false">SUM(M9,M14)</f>
        <v>6303500</v>
      </c>
      <c r="N16" s="37" t="n">
        <f aca="false">SUM(N9,N14)</f>
        <v>5620571</v>
      </c>
      <c r="O16" s="37" t="n">
        <f aca="false">SUM(O9,O14)</f>
        <v>5559933</v>
      </c>
      <c r="P16" s="37" t="n">
        <f aca="false">SUM(D16:O16)</f>
        <v>54535404</v>
      </c>
      <c r="Q16" s="38"/>
    </row>
    <row r="17" customFormat="false" ht="18" hidden="false" customHeight="true" outlineLevel="0" collapsed="false">
      <c r="A17" s="6"/>
      <c r="B17" s="6"/>
      <c r="C17" s="18" t="s">
        <v>16</v>
      </c>
      <c r="D17" s="39" t="n">
        <f aca="false">D16</f>
        <v>4849600</v>
      </c>
      <c r="E17" s="39" t="n">
        <f aca="false">SUM(D17,E16)</f>
        <v>9140500</v>
      </c>
      <c r="F17" s="39" t="n">
        <f aca="false">SUM(E17,F16)</f>
        <v>11952700</v>
      </c>
      <c r="G17" s="39" t="n">
        <f aca="false">SUM(F17,G16)</f>
        <v>14238700</v>
      </c>
      <c r="H17" s="39" t="n">
        <f aca="false">SUM(G17,H16)</f>
        <v>17398000</v>
      </c>
      <c r="I17" s="39" t="n">
        <f aca="false">SUM(H17,I16)</f>
        <v>22016700</v>
      </c>
      <c r="J17" s="39" t="n">
        <f aca="false">SUM(I17,J16)</f>
        <v>25961200</v>
      </c>
      <c r="K17" s="39" t="n">
        <f aca="false">SUM(J17,K16)</f>
        <v>30870500</v>
      </c>
      <c r="L17" s="39" t="n">
        <f aca="false">SUM(K17,L16)</f>
        <v>37051400</v>
      </c>
      <c r="M17" s="39" t="n">
        <f aca="false">SUM(L17,M16)</f>
        <v>43354900</v>
      </c>
      <c r="N17" s="39" t="n">
        <f aca="false">SUM(M17,N16)</f>
        <v>48975471</v>
      </c>
      <c r="O17" s="39" t="n">
        <f aca="false">SUM(N17,O16)</f>
        <v>54535404</v>
      </c>
      <c r="P17" s="40" t="s">
        <v>17</v>
      </c>
      <c r="Q17" s="38"/>
    </row>
    <row r="18" customFormat="false" ht="18" hidden="false" customHeight="true" outlineLevel="0" collapsed="false">
      <c r="A18" s="6" t="s">
        <v>27</v>
      </c>
      <c r="B18" s="6"/>
      <c r="C18" s="6"/>
      <c r="D18" s="41" t="n">
        <f aca="false">D16/D4</f>
        <v>0.932256824298347</v>
      </c>
      <c r="E18" s="42" t="n">
        <f aca="false">IF(E4=0,"",E16/E4)</f>
        <v>0.750682295311407</v>
      </c>
      <c r="F18" s="42" t="n">
        <f aca="false">IF(F4=0,"",F16/F4)</f>
        <v>0.827604473219541</v>
      </c>
      <c r="G18" s="42" t="n">
        <f aca="false">IF(G4=0,"",G16/G4)</f>
        <v>0.838899082568807</v>
      </c>
      <c r="H18" s="42" t="n">
        <f aca="false">IF(H4=0,"",H16/H4)</f>
        <v>1.1962514199167</v>
      </c>
      <c r="I18" s="42" t="n">
        <f aca="false">IF(I4=0,"",I16/I4)</f>
        <v>1.47468071519796</v>
      </c>
      <c r="J18" s="42" t="n">
        <f aca="false">IF(J4=0,"",J16/J4)</f>
        <v>0.841224141608019</v>
      </c>
      <c r="K18" s="42" t="n">
        <f aca="false">IF(K4=0,"",K16/K4)</f>
        <v>0.904106813996317</v>
      </c>
      <c r="L18" s="42" t="n">
        <f aca="false">IF(L4=0,"",L16/L4)</f>
        <v>1.32042298654134</v>
      </c>
      <c r="M18" s="42" t="n">
        <f aca="false">IF(M4=0,"",M16/M4)</f>
        <v>1.17121887774062</v>
      </c>
      <c r="N18" s="42" t="n">
        <f aca="false">IF(N4=0,"",N16/N4)</f>
        <v>1.4200533097524</v>
      </c>
      <c r="O18" s="42" t="n">
        <f aca="false">IF(O4=0,"",O16/O4)</f>
        <v>0.9053790913532</v>
      </c>
      <c r="P18" s="41" t="n">
        <f aca="false">O17/O5</f>
        <v>1.02712880685564</v>
      </c>
    </row>
    <row r="19" customFormat="false" ht="18" hidden="false" customHeight="true" outlineLevel="0" collapsed="false">
      <c r="A19" s="43" t="s">
        <v>28</v>
      </c>
      <c r="B19" s="43"/>
      <c r="C19" s="43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4"/>
    </row>
    <row r="20" customFormat="false" ht="12" hidden="false" customHeight="fals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60" customFormat="false" ht="12" hidden="false" customHeight="false" outlineLevel="0" collapsed="false">
      <c r="E60" s="47"/>
      <c r="F60" s="47"/>
    </row>
    <row r="73" customFormat="false" ht="12" hidden="false" customHeight="false" outlineLevel="0" collapsed="false">
      <c r="F73" s="46"/>
      <c r="G73" s="46"/>
      <c r="H73" s="46"/>
      <c r="I73" s="46"/>
      <c r="J73" s="46"/>
      <c r="K73" s="48"/>
    </row>
    <row r="74" customFormat="false" ht="12" hidden="false" customHeight="false" outlineLevel="0" collapsed="false">
      <c r="K74" s="48"/>
    </row>
    <row r="82" customFormat="false" ht="12" hidden="false" customHeight="true" outlineLevel="0" collapsed="false">
      <c r="D82" s="49"/>
      <c r="E82" s="49"/>
      <c r="F82" s="49"/>
      <c r="G82" s="49"/>
      <c r="H82" s="49"/>
      <c r="I82" s="49"/>
      <c r="J82" s="49"/>
    </row>
    <row r="83" customFormat="false" ht="12" hidden="false" customHeight="true" outlineLevel="0" collapsed="false">
      <c r="D83" s="49"/>
      <c r="E83" s="49"/>
      <c r="F83" s="49"/>
      <c r="G83" s="49"/>
      <c r="H83" s="49"/>
      <c r="I83" s="49"/>
      <c r="J83" s="49"/>
    </row>
    <row r="84" customFormat="false" ht="12" hidden="false" customHeight="true" outlineLevel="0" collapsed="false">
      <c r="D84" s="49"/>
      <c r="E84" s="49"/>
      <c r="F84" s="49"/>
      <c r="G84" s="49"/>
      <c r="H84" s="49"/>
      <c r="I84" s="49"/>
      <c r="J84" s="49"/>
    </row>
    <row r="85" customFormat="false" ht="12" hidden="false" customHeight="true" outlineLevel="0" collapsed="false">
      <c r="D85" s="49"/>
      <c r="E85" s="49"/>
      <c r="F85" s="49"/>
      <c r="G85" s="49"/>
      <c r="H85" s="49"/>
      <c r="I85" s="49"/>
      <c r="J85" s="49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高橋宏和</cp:lastModifiedBy>
  <cp:lastPrinted>2021-11-17T06:48:16Z</cp:lastPrinted>
  <dcterms:modified xsi:type="dcterms:W3CDTF">2022-04-21T09:03:35Z</dcterms:modified>
  <cp:revision>0</cp:revision>
  <dc:subject/>
  <dc:title/>
</cp:coreProperties>
</file>