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definedNames>
    <definedName function="false" hidden="false" localSheetId="0" name="_xlnm.Print_Area" vbProcedure="false">水力発電所月別供給電力量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令和３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３年度　水力発電供給電力量</a:t>
            </a:r>
          </a:p>
        </c:rich>
      </c:tx>
      <c:layout>
        <c:manualLayout>
          <c:xMode val="edge"/>
          <c:yMode val="edge"/>
          <c:x val="0.398757886435331"/>
          <c:y val="0.021595996839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334384858"/>
          <c:y val="0.101790887542797"/>
          <c:w val="0.944321766561514"/>
          <c:h val="0.83144587832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6499000</c:v>
                </c:pt>
                <c:pt idx="1">
                  <c:v>76660000</c:v>
                </c:pt>
                <c:pt idx="2">
                  <c:v>61855000</c:v>
                </c:pt>
                <c:pt idx="3">
                  <c:v>54329000</c:v>
                </c:pt>
                <c:pt idx="4">
                  <c:v>48705000</c:v>
                </c:pt>
                <c:pt idx="5">
                  <c:v>28660000</c:v>
                </c:pt>
                <c:pt idx="6">
                  <c:v>22256000</c:v>
                </c:pt>
                <c:pt idx="7">
                  <c:v>28800000</c:v>
                </c:pt>
                <c:pt idx="8">
                  <c:v>27877000</c:v>
                </c:pt>
                <c:pt idx="9">
                  <c:v>24609000</c:v>
                </c:pt>
                <c:pt idx="10">
                  <c:v>35220000</c:v>
                </c:pt>
                <c:pt idx="11">
                  <c:v>44106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80873685</c:v>
                </c:pt>
                <c:pt idx="1">
                  <c:v>79255328</c:v>
                </c:pt>
                <c:pt idx="2">
                  <c:v>62345247</c:v>
                </c:pt>
                <c:pt idx="3">
                  <c:v>37036298</c:v>
                </c:pt>
                <c:pt idx="4">
                  <c:v>50643618</c:v>
                </c:pt>
                <c:pt idx="5">
                  <c:v>21410828</c:v>
                </c:pt>
                <c:pt idx="6">
                  <c:v>14576666</c:v>
                </c:pt>
                <c:pt idx="7">
                  <c:v>27343842</c:v>
                </c:pt>
                <c:pt idx="8">
                  <c:v>34725694</c:v>
                </c:pt>
                <c:pt idx="9">
                  <c:v>17315900</c:v>
                </c:pt>
                <c:pt idx="10">
                  <c:v>34465620</c:v>
                </c:pt>
                <c:pt idx="11">
                  <c:v>46786411</c:v>
                </c:pt>
              </c:numCache>
            </c:numRef>
          </c:val>
        </c:ser>
        <c:gapWidth val="150"/>
        <c:overlap val="0"/>
        <c:axId val="98071770"/>
        <c:axId val="36733828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6499000</c:v>
                </c:pt>
                <c:pt idx="1">
                  <c:v>143159000</c:v>
                </c:pt>
                <c:pt idx="2">
                  <c:v>205014000</c:v>
                </c:pt>
                <c:pt idx="3">
                  <c:v>259343000</c:v>
                </c:pt>
                <c:pt idx="4">
                  <c:v>308048000</c:v>
                </c:pt>
                <c:pt idx="5">
                  <c:v>336708000</c:v>
                </c:pt>
                <c:pt idx="6">
                  <c:v>358964000</c:v>
                </c:pt>
                <c:pt idx="7">
                  <c:v>387764000</c:v>
                </c:pt>
                <c:pt idx="8">
                  <c:v>415641000</c:v>
                </c:pt>
                <c:pt idx="9">
                  <c:v>440250000</c:v>
                </c:pt>
                <c:pt idx="10">
                  <c:v>475470000</c:v>
                </c:pt>
                <c:pt idx="11">
                  <c:v>51957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80873685</c:v>
                </c:pt>
                <c:pt idx="1">
                  <c:v>160129013</c:v>
                </c:pt>
                <c:pt idx="2">
                  <c:v>222474260</c:v>
                </c:pt>
                <c:pt idx="3">
                  <c:v>259510558</c:v>
                </c:pt>
                <c:pt idx="4">
                  <c:v>310154176</c:v>
                </c:pt>
                <c:pt idx="5">
                  <c:v>331565004</c:v>
                </c:pt>
                <c:pt idx="6">
                  <c:v>346141670</c:v>
                </c:pt>
                <c:pt idx="7">
                  <c:v>373485512</c:v>
                </c:pt>
                <c:pt idx="8">
                  <c:v>408211206</c:v>
                </c:pt>
                <c:pt idx="9">
                  <c:v>425527106</c:v>
                </c:pt>
                <c:pt idx="10">
                  <c:v>459992726</c:v>
                </c:pt>
                <c:pt idx="11">
                  <c:v>50677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5512"/>
        <c:axId val="70442095"/>
      </c:lineChart>
      <c:catAx>
        <c:axId val="98071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733828"/>
        <c:crossesAt val="0"/>
        <c:auto val="1"/>
        <c:lblAlgn val="ctr"/>
        <c:lblOffset val="100"/>
        <c:noMultiLvlLbl val="0"/>
      </c:catAx>
      <c:valAx>
        <c:axId val="36733828"/>
        <c:scaling>
          <c:orientation val="minMax"/>
          <c:max val="10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38293389518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071770"/>
        <c:crossesAt val="1"/>
        <c:crossBetween val="midCat"/>
        <c:majorUnit val="15000000"/>
      </c:valAx>
      <c:catAx>
        <c:axId val="46235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442095"/>
        <c:auto val="1"/>
        <c:lblAlgn val="ctr"/>
        <c:lblOffset val="100"/>
        <c:noMultiLvlLbl val="0"/>
      </c:catAx>
      <c:valAx>
        <c:axId val="70442095"/>
        <c:scaling>
          <c:orientation val="minMax"/>
          <c:max val="70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0360811166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235512"/>
        <c:crosses val="max"/>
        <c:crossBetween val="midCat"/>
        <c:majorUnit val="1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869085173502"/>
          <c:y val="0.939030813800369"/>
          <c:w val="0.259444006309148"/>
          <c:h val="0.039504872267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5</xdr:col>
      <xdr:colOff>720</xdr:colOff>
      <xdr:row>58</xdr:row>
      <xdr:rowOff>133200</xdr:rowOff>
    </xdr:to>
    <xdr:graphicFrame>
      <xdr:nvGraphicFramePr>
        <xdr:cNvPr id="1" name="グラフ 1"/>
        <xdr:cNvGraphicFramePr/>
      </xdr:nvGraphicFramePr>
      <xdr:xfrm>
        <a:off x="0" y="5257800"/>
        <a:ext cx="18258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38160</xdr:rowOff>
    </xdr:to>
    <xdr:sp>
      <xdr:nvSpPr>
        <xdr:cNvPr id="3" name="Text Box 2"/>
        <xdr:cNvSpPr/>
      </xdr:nvSpPr>
      <xdr:spPr>
        <a:xfrm>
          <a:off x="17242200" y="5705640"/>
          <a:ext cx="49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6499000</v>
      </c>
      <c r="D4" s="7" t="n">
        <v>76660000</v>
      </c>
      <c r="E4" s="7" t="n">
        <v>61855000</v>
      </c>
      <c r="F4" s="7" t="n">
        <v>54329000</v>
      </c>
      <c r="G4" s="7" t="n">
        <v>48705000</v>
      </c>
      <c r="H4" s="7" t="n">
        <v>28660000</v>
      </c>
      <c r="I4" s="7" t="n">
        <v>22256000</v>
      </c>
      <c r="J4" s="7" t="n">
        <v>28800000</v>
      </c>
      <c r="K4" s="7" t="n">
        <v>27877000</v>
      </c>
      <c r="L4" s="7" t="n">
        <v>24609000</v>
      </c>
      <c r="M4" s="7" t="n">
        <v>35220000</v>
      </c>
      <c r="N4" s="7" t="n">
        <v>44106000</v>
      </c>
      <c r="O4" s="8" t="n">
        <f aca="false">SUM(C4:N4)</f>
        <v>519576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6499000</v>
      </c>
      <c r="D5" s="8" t="n">
        <f aca="false">C5+D4</f>
        <v>143159000</v>
      </c>
      <c r="E5" s="8" t="n">
        <f aca="false">D5+E4</f>
        <v>205014000</v>
      </c>
      <c r="F5" s="8" t="n">
        <f aca="false">E5+F4</f>
        <v>259343000</v>
      </c>
      <c r="G5" s="8" t="n">
        <f aca="false">F5+G4</f>
        <v>308048000</v>
      </c>
      <c r="H5" s="8" t="n">
        <f aca="false">G5+H4</f>
        <v>336708000</v>
      </c>
      <c r="I5" s="8" t="n">
        <f aca="false">H5+I4</f>
        <v>358964000</v>
      </c>
      <c r="J5" s="8" t="n">
        <f aca="false">I5+J4</f>
        <v>387764000</v>
      </c>
      <c r="K5" s="8" t="n">
        <f aca="false">J5+K4</f>
        <v>415641000</v>
      </c>
      <c r="L5" s="8" t="n">
        <f aca="false">K5+L4</f>
        <v>440250000</v>
      </c>
      <c r="M5" s="8" t="n">
        <f aca="false">L5+M4</f>
        <v>475470000</v>
      </c>
      <c r="N5" s="8" t="n">
        <f aca="false">M5+N4</f>
        <v>519576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n">
        <v>4545900</v>
      </c>
      <c r="D6" s="11" t="n">
        <v>4690733</v>
      </c>
      <c r="E6" s="11" t="n">
        <v>4050191</v>
      </c>
      <c r="F6" s="11" t="n">
        <v>4092112</v>
      </c>
      <c r="G6" s="11" t="n">
        <v>3809886</v>
      </c>
      <c r="H6" s="11" t="n">
        <v>1499080</v>
      </c>
      <c r="I6" s="11" t="n">
        <v>721386</v>
      </c>
      <c r="J6" s="11" t="n">
        <v>95945</v>
      </c>
      <c r="K6" s="11" t="n">
        <v>0</v>
      </c>
      <c r="L6" s="11" t="n">
        <v>0</v>
      </c>
      <c r="M6" s="11" t="n">
        <v>322105</v>
      </c>
      <c r="N6" s="11" t="n">
        <v>2627882</v>
      </c>
      <c r="O6" s="11" t="n">
        <f aca="false">SUM(C6:N6)</f>
        <v>26455220</v>
      </c>
    </row>
    <row r="7" customFormat="false" ht="18" hidden="false" customHeight="true" outlineLevel="0" collapsed="false">
      <c r="A7" s="9"/>
      <c r="B7" s="12" t="s">
        <v>19</v>
      </c>
      <c r="C7" s="13" t="n">
        <v>18787359</v>
      </c>
      <c r="D7" s="13" t="n">
        <v>19233729</v>
      </c>
      <c r="E7" s="13" t="n">
        <v>22732685</v>
      </c>
      <c r="F7" s="13" t="n">
        <v>15160465</v>
      </c>
      <c r="G7" s="13" t="n">
        <v>20736348</v>
      </c>
      <c r="H7" s="13" t="n">
        <v>5533170</v>
      </c>
      <c r="I7" s="13" t="n">
        <v>0</v>
      </c>
      <c r="J7" s="13" t="n">
        <v>0</v>
      </c>
      <c r="K7" s="13" t="n">
        <v>0</v>
      </c>
      <c r="L7" s="13" t="n">
        <v>5034444</v>
      </c>
      <c r="M7" s="13" t="n">
        <v>23058804</v>
      </c>
      <c r="N7" s="13" t="n">
        <v>12946866</v>
      </c>
      <c r="O7" s="13" t="n">
        <f aca="false">SUM(C7:N7)</f>
        <v>143223870</v>
      </c>
    </row>
    <row r="8" customFormat="false" ht="18" hidden="false" customHeight="true" outlineLevel="0" collapsed="false">
      <c r="A8" s="9"/>
      <c r="B8" s="12" t="s">
        <v>20</v>
      </c>
      <c r="C8" s="13" t="n">
        <v>26060900</v>
      </c>
      <c r="D8" s="13" t="n">
        <v>20488725</v>
      </c>
      <c r="E8" s="13" t="n">
        <v>11415712</v>
      </c>
      <c r="F8" s="13" t="n">
        <v>2882389</v>
      </c>
      <c r="G8" s="13" t="n">
        <v>6378412</v>
      </c>
      <c r="H8" s="13" t="n">
        <v>3595499</v>
      </c>
      <c r="I8" s="13" t="n">
        <v>3151184</v>
      </c>
      <c r="J8" s="13" t="n">
        <v>10626578</v>
      </c>
      <c r="K8" s="13" t="n">
        <v>15824100</v>
      </c>
      <c r="L8" s="13" t="n">
        <v>1981605</v>
      </c>
      <c r="M8" s="13" t="n">
        <v>1785120</v>
      </c>
      <c r="N8" s="13" t="n">
        <v>10712414</v>
      </c>
      <c r="O8" s="13" t="n">
        <f aca="false">SUM(C8:N8)</f>
        <v>114902638</v>
      </c>
    </row>
    <row r="9" customFormat="false" ht="18" hidden="false" customHeight="true" outlineLevel="0" collapsed="false">
      <c r="A9" s="9"/>
      <c r="B9" s="12" t="s">
        <v>21</v>
      </c>
      <c r="C9" s="13" t="n">
        <v>9714000</v>
      </c>
      <c r="D9" s="13" t="n">
        <v>9949510</v>
      </c>
      <c r="E9" s="13" t="n">
        <v>7145390</v>
      </c>
      <c r="F9" s="13" t="n">
        <v>3538320</v>
      </c>
      <c r="G9" s="13" t="n">
        <v>4198860</v>
      </c>
      <c r="H9" s="13" t="n">
        <v>2924060</v>
      </c>
      <c r="I9" s="13" t="n">
        <v>2059710</v>
      </c>
      <c r="J9" s="13" t="n">
        <v>3868660</v>
      </c>
      <c r="K9" s="13" t="n">
        <v>6613510</v>
      </c>
      <c r="L9" s="13" t="n">
        <v>4127280</v>
      </c>
      <c r="M9" s="13" t="n">
        <v>4506360</v>
      </c>
      <c r="N9" s="13" t="n">
        <v>8100520</v>
      </c>
      <c r="O9" s="13" t="n">
        <f aca="false">SUM(C9:N9)</f>
        <v>66746180</v>
      </c>
    </row>
    <row r="10" customFormat="false" ht="18" hidden="false" customHeight="true" outlineLevel="0" collapsed="false">
      <c r="A10" s="9"/>
      <c r="B10" s="12" t="s">
        <v>22</v>
      </c>
      <c r="C10" s="13" t="n">
        <v>7688900</v>
      </c>
      <c r="D10" s="13" t="n">
        <v>8639400</v>
      </c>
      <c r="E10" s="13" t="n">
        <v>5470000</v>
      </c>
      <c r="F10" s="13" t="n">
        <v>3532000</v>
      </c>
      <c r="G10" s="13" t="n">
        <v>4420900</v>
      </c>
      <c r="H10" s="13" t="n">
        <v>2637000</v>
      </c>
      <c r="I10" s="13" t="n">
        <v>2360600</v>
      </c>
      <c r="J10" s="13" t="n">
        <v>3914400</v>
      </c>
      <c r="K10" s="13" t="n">
        <v>3927100</v>
      </c>
      <c r="L10" s="13" t="n">
        <v>2228700</v>
      </c>
      <c r="M10" s="13" t="n">
        <v>1800500</v>
      </c>
      <c r="N10" s="13" t="n">
        <v>6363100</v>
      </c>
      <c r="O10" s="13" t="n">
        <f aca="false">SUM(C10:N10)</f>
        <v>52982600</v>
      </c>
    </row>
    <row r="11" customFormat="false" ht="18" hidden="false" customHeight="true" outlineLevel="0" collapsed="false">
      <c r="A11" s="9"/>
      <c r="B11" s="12" t="s">
        <v>23</v>
      </c>
      <c r="C11" s="13" t="n">
        <v>290436</v>
      </c>
      <c r="D11" s="13" t="n">
        <v>264087</v>
      </c>
      <c r="E11" s="13" t="n">
        <v>147398</v>
      </c>
      <c r="F11" s="13" t="n">
        <v>100251</v>
      </c>
      <c r="G11" s="13" t="n">
        <v>285481</v>
      </c>
      <c r="H11" s="13" t="n">
        <v>223136</v>
      </c>
      <c r="I11" s="13" t="n">
        <v>208191</v>
      </c>
      <c r="J11" s="13" t="n">
        <v>196712</v>
      </c>
      <c r="K11" s="13" t="n">
        <v>277658</v>
      </c>
      <c r="L11" s="13" t="n">
        <v>144181</v>
      </c>
      <c r="M11" s="13" t="n">
        <v>76786</v>
      </c>
      <c r="N11" s="13" t="n">
        <v>222067</v>
      </c>
      <c r="O11" s="13" t="n">
        <f aca="false">SUM(C11:N11)</f>
        <v>2436384</v>
      </c>
    </row>
    <row r="12" customFormat="false" ht="18" hidden="false" customHeight="true" outlineLevel="0" collapsed="false">
      <c r="A12" s="9"/>
      <c r="B12" s="14" t="s">
        <v>24</v>
      </c>
      <c r="C12" s="13" t="n">
        <v>5894894</v>
      </c>
      <c r="D12" s="13" t="n">
        <v>7209347</v>
      </c>
      <c r="E12" s="13" t="n">
        <v>4793988</v>
      </c>
      <c r="F12" s="13" t="n">
        <v>2269690</v>
      </c>
      <c r="G12" s="13" t="n">
        <v>3440940</v>
      </c>
      <c r="H12" s="13" t="n">
        <v>1059737</v>
      </c>
      <c r="I12" s="13" t="n">
        <v>1969253</v>
      </c>
      <c r="J12" s="13" t="n">
        <v>3202049</v>
      </c>
      <c r="K12" s="13" t="n">
        <v>2601090</v>
      </c>
      <c r="L12" s="13" t="n">
        <v>836012</v>
      </c>
      <c r="M12" s="13" t="n">
        <v>373769</v>
      </c>
      <c r="N12" s="13" t="n">
        <v>1014395</v>
      </c>
      <c r="O12" s="13" t="n">
        <f aca="false">SUM(C12:N12)</f>
        <v>34665164</v>
      </c>
    </row>
    <row r="13" customFormat="false" ht="18" hidden="false" customHeight="true" outlineLevel="0" collapsed="false">
      <c r="A13" s="9"/>
      <c r="B13" s="12" t="s">
        <v>25</v>
      </c>
      <c r="C13" s="13" t="n">
        <v>1418100</v>
      </c>
      <c r="D13" s="13" t="n">
        <v>1507810</v>
      </c>
      <c r="E13" s="13" t="n">
        <v>1260670</v>
      </c>
      <c r="F13" s="13" t="n">
        <v>636934</v>
      </c>
      <c r="G13" s="13" t="n">
        <v>1010737</v>
      </c>
      <c r="H13" s="13" t="n">
        <v>349197</v>
      </c>
      <c r="I13" s="13" t="n">
        <v>305284</v>
      </c>
      <c r="J13" s="13" t="n">
        <v>599736</v>
      </c>
      <c r="K13" s="13" t="n">
        <v>0</v>
      </c>
      <c r="L13" s="13" t="n">
        <v>0</v>
      </c>
      <c r="M13" s="13" t="n">
        <v>295959</v>
      </c>
      <c r="N13" s="13" t="n">
        <v>998945</v>
      </c>
      <c r="O13" s="13" t="n">
        <f aca="false">SUM(C13:N13)</f>
        <v>8383372</v>
      </c>
    </row>
    <row r="14" customFormat="false" ht="18" hidden="false" customHeight="true" outlineLevel="0" collapsed="false">
      <c r="A14" s="9"/>
      <c r="B14" s="12" t="s">
        <v>26</v>
      </c>
      <c r="C14" s="13" t="n">
        <v>2733000</v>
      </c>
      <c r="D14" s="13" t="n">
        <v>3266500</v>
      </c>
      <c r="E14" s="13" t="n">
        <v>2237450</v>
      </c>
      <c r="F14" s="13" t="n">
        <v>1748237</v>
      </c>
      <c r="G14" s="13" t="n">
        <v>2421274</v>
      </c>
      <c r="H14" s="13" t="n">
        <v>1302306</v>
      </c>
      <c r="I14" s="13" t="n">
        <v>1351604</v>
      </c>
      <c r="J14" s="13" t="n">
        <v>1754063</v>
      </c>
      <c r="K14" s="13" t="n">
        <v>1527325</v>
      </c>
      <c r="L14" s="13" t="n">
        <v>797720</v>
      </c>
      <c r="M14" s="13" t="n">
        <v>487465</v>
      </c>
      <c r="N14" s="13" t="n">
        <v>755011</v>
      </c>
      <c r="O14" s="13" t="n">
        <f aca="false">SUM(C14:N14)</f>
        <v>20381955</v>
      </c>
    </row>
    <row r="15" customFormat="false" ht="18" hidden="false" customHeight="true" outlineLevel="0" collapsed="false">
      <c r="A15" s="9"/>
      <c r="B15" s="12" t="s">
        <v>27</v>
      </c>
      <c r="C15" s="15" t="n">
        <v>960700</v>
      </c>
      <c r="D15" s="15" t="n">
        <v>964430</v>
      </c>
      <c r="E15" s="15" t="n">
        <v>673200</v>
      </c>
      <c r="F15" s="15" t="n">
        <v>746992</v>
      </c>
      <c r="G15" s="15" t="n">
        <v>988735</v>
      </c>
      <c r="H15" s="15" t="n">
        <v>349582</v>
      </c>
      <c r="I15" s="15" t="n">
        <v>406844</v>
      </c>
      <c r="J15" s="15" t="n">
        <v>705496</v>
      </c>
      <c r="K15" s="15" t="n">
        <v>869686</v>
      </c>
      <c r="L15" s="15" t="n">
        <v>304016</v>
      </c>
      <c r="M15" s="15" t="n">
        <v>217123</v>
      </c>
      <c r="N15" s="15" t="n">
        <v>588913</v>
      </c>
      <c r="O15" s="15" t="n">
        <f aca="false">SUM(C15:N15)</f>
        <v>7775717</v>
      </c>
    </row>
    <row r="16" customFormat="false" ht="18" hidden="false" customHeight="true" outlineLevel="0" collapsed="false">
      <c r="A16" s="9"/>
      <c r="B16" s="12" t="s">
        <v>28</v>
      </c>
      <c r="C16" s="15" t="n">
        <v>1569600</v>
      </c>
      <c r="D16" s="15" t="n">
        <v>1806595</v>
      </c>
      <c r="E16" s="15" t="n">
        <v>1270551</v>
      </c>
      <c r="F16" s="15" t="n">
        <v>572861</v>
      </c>
      <c r="G16" s="15" t="n">
        <v>1085202</v>
      </c>
      <c r="H16" s="15" t="n">
        <v>513378</v>
      </c>
      <c r="I16" s="15" t="n">
        <v>676676</v>
      </c>
      <c r="J16" s="15" t="n">
        <v>882928</v>
      </c>
      <c r="K16" s="15" t="n">
        <v>834672</v>
      </c>
      <c r="L16" s="15" t="n">
        <v>404901</v>
      </c>
      <c r="M16" s="15" t="n">
        <v>225492</v>
      </c>
      <c r="N16" s="15" t="n">
        <v>385028</v>
      </c>
      <c r="O16" s="15" t="n">
        <f aca="false">SUM(C16:N16)</f>
        <v>10227884</v>
      </c>
    </row>
    <row r="17" customFormat="false" ht="18" hidden="false" customHeight="true" outlineLevel="0" collapsed="false">
      <c r="A17" s="9"/>
      <c r="B17" s="12" t="s">
        <v>29</v>
      </c>
      <c r="C17" s="16" t="n">
        <v>103270</v>
      </c>
      <c r="D17" s="16" t="n">
        <v>101460</v>
      </c>
      <c r="E17" s="16" t="n">
        <v>94140</v>
      </c>
      <c r="F17" s="16" t="n">
        <v>108010</v>
      </c>
      <c r="G17" s="16" t="n">
        <v>105940</v>
      </c>
      <c r="H17" s="16" t="n">
        <v>102270</v>
      </c>
      <c r="I17" s="16" t="n">
        <v>104300</v>
      </c>
      <c r="J17" s="16" t="n">
        <v>24030</v>
      </c>
      <c r="K17" s="16" t="n">
        <v>0</v>
      </c>
      <c r="L17" s="16" t="n">
        <v>13400</v>
      </c>
      <c r="M17" s="16" t="n">
        <v>100510</v>
      </c>
      <c r="N17" s="16" t="n">
        <v>113700</v>
      </c>
      <c r="O17" s="16" t="n">
        <f aca="false">SUM(C17:N17)</f>
        <v>971030</v>
      </c>
    </row>
    <row r="18" customFormat="false" ht="18" hidden="false" customHeight="true" outlineLevel="0" collapsed="false">
      <c r="A18" s="9"/>
      <c r="B18" s="12" t="s">
        <v>30</v>
      </c>
      <c r="C18" s="15" t="n">
        <v>1106626</v>
      </c>
      <c r="D18" s="15" t="n">
        <v>1133002</v>
      </c>
      <c r="E18" s="15" t="n">
        <v>1053872</v>
      </c>
      <c r="F18" s="15" t="n">
        <v>1031958</v>
      </c>
      <c r="G18" s="15" t="n">
        <v>970380</v>
      </c>
      <c r="H18" s="15" t="n">
        <v>878954</v>
      </c>
      <c r="I18" s="15" t="n">
        <v>1007961</v>
      </c>
      <c r="J18" s="15" t="n">
        <v>553214</v>
      </c>
      <c r="K18" s="15" t="n">
        <v>1120706</v>
      </c>
      <c r="L18" s="15" t="n">
        <v>1120111</v>
      </c>
      <c r="M18" s="15" t="n">
        <v>1010143</v>
      </c>
      <c r="N18" s="15" t="n">
        <v>1103155</v>
      </c>
      <c r="O18" s="15" t="n">
        <f aca="false">SUM(C18:N18)</f>
        <v>12090082</v>
      </c>
    </row>
    <row r="19" customFormat="false" ht="18" hidden="false" customHeight="true" outlineLevel="0" collapsed="false">
      <c r="A19" s="9"/>
      <c r="B19" s="17" t="s">
        <v>31</v>
      </c>
      <c r="C19" s="18" t="n">
        <v>0</v>
      </c>
      <c r="D19" s="18" t="n">
        <v>0</v>
      </c>
      <c r="E19" s="18" t="n">
        <v>0</v>
      </c>
      <c r="F19" s="18" t="n">
        <v>616079</v>
      </c>
      <c r="G19" s="18" t="n">
        <v>790523</v>
      </c>
      <c r="H19" s="18" t="n">
        <v>443459</v>
      </c>
      <c r="I19" s="18" t="n">
        <v>253673</v>
      </c>
      <c r="J19" s="18" t="n">
        <v>920031</v>
      </c>
      <c r="K19" s="18" t="n">
        <v>1129847</v>
      </c>
      <c r="L19" s="18" t="n">
        <v>323530</v>
      </c>
      <c r="M19" s="18" t="n">
        <v>205484</v>
      </c>
      <c r="N19" s="18" t="n">
        <v>854415</v>
      </c>
      <c r="O19" s="18" t="n">
        <f aca="false">SUM(C19:N19)</f>
        <v>5537041</v>
      </c>
    </row>
    <row r="20" customFormat="false" ht="18" hidden="false" customHeight="true" outlineLevel="0" collapsed="false">
      <c r="A20" s="9"/>
      <c r="B20" s="19" t="s">
        <v>32</v>
      </c>
      <c r="C20" s="7" t="n">
        <f aca="false">SUM(C6:C19)</f>
        <v>80873685</v>
      </c>
      <c r="D20" s="7" t="n">
        <f aca="false">SUM(D6:D19)</f>
        <v>79255328</v>
      </c>
      <c r="E20" s="7" t="n">
        <f aca="false">SUM(E6:E19)</f>
        <v>62345247</v>
      </c>
      <c r="F20" s="7" t="n">
        <f aca="false">SUM(F6:F19)</f>
        <v>37036298</v>
      </c>
      <c r="G20" s="7" t="n">
        <f aca="false">SUM(G6:G19)</f>
        <v>50643618</v>
      </c>
      <c r="H20" s="7" t="n">
        <f aca="false">SUM(H6:H19)</f>
        <v>21410828</v>
      </c>
      <c r="I20" s="7" t="n">
        <f aca="false">SUM(I6:I19)</f>
        <v>14576666</v>
      </c>
      <c r="J20" s="7" t="n">
        <f aca="false">SUM(J6:J19)</f>
        <v>27343842</v>
      </c>
      <c r="K20" s="7" t="n">
        <f aca="false">SUM(K6:K19)</f>
        <v>34725694</v>
      </c>
      <c r="L20" s="7" t="n">
        <f aca="false">SUM(L6:L19)</f>
        <v>17315900</v>
      </c>
      <c r="M20" s="7" t="n">
        <f aca="false">SUM(M6:M19)</f>
        <v>34465620</v>
      </c>
      <c r="N20" s="7" t="n">
        <f aca="false">SUM(N6:N19)</f>
        <v>46786411</v>
      </c>
      <c r="O20" s="7" t="n">
        <f aca="false">SUM(O6:O19)</f>
        <v>506779137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80873685</v>
      </c>
      <c r="D21" s="8" t="n">
        <f aca="false">C21+D20</f>
        <v>160129013</v>
      </c>
      <c r="E21" s="8" t="n">
        <f aca="false">D21+E20</f>
        <v>222474260</v>
      </c>
      <c r="F21" s="8" t="n">
        <f aca="false">E21+F20</f>
        <v>259510558</v>
      </c>
      <c r="G21" s="8" t="n">
        <f aca="false">F21+G20</f>
        <v>310154176</v>
      </c>
      <c r="H21" s="8" t="n">
        <f aca="false">G21+H20</f>
        <v>331565004</v>
      </c>
      <c r="I21" s="8" t="n">
        <f aca="false">H21+I20</f>
        <v>346141670</v>
      </c>
      <c r="J21" s="8" t="n">
        <f aca="false">I21+J20</f>
        <v>373485512</v>
      </c>
      <c r="K21" s="8" t="n">
        <f aca="false">J21+K20</f>
        <v>408211206</v>
      </c>
      <c r="L21" s="8" t="n">
        <f aca="false">K21+L20</f>
        <v>425527106</v>
      </c>
      <c r="M21" s="8" t="n">
        <f aca="false">L21+M20</f>
        <v>459992726</v>
      </c>
      <c r="N21" s="8" t="n">
        <f aca="false">M21+N20</f>
        <v>506779137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0" t="n">
        <f aca="false">C20/C4</f>
        <v>1.2161639272771</v>
      </c>
      <c r="D22" s="20" t="n">
        <f aca="false">D20/D4</f>
        <v>1.03385504826507</v>
      </c>
      <c r="E22" s="20" t="n">
        <f aca="false">E20/E4</f>
        <v>1.00792574569558</v>
      </c>
      <c r="F22" s="20" t="n">
        <f aca="false">F20/F4</f>
        <v>0.681704025474424</v>
      </c>
      <c r="G22" s="20" t="n">
        <f aca="false">G20/G4</f>
        <v>1.03980326455189</v>
      </c>
      <c r="H22" s="20" t="n">
        <f aca="false">H20/H4</f>
        <v>0.747063084438241</v>
      </c>
      <c r="I22" s="20" t="n">
        <f aca="false">I20/I4</f>
        <v>0.654954439252336</v>
      </c>
      <c r="J22" s="20" t="n">
        <f aca="false">J20/J4</f>
        <v>0.949438958333333</v>
      </c>
      <c r="K22" s="20" t="n">
        <f aca="false">K20/K4</f>
        <v>1.24567543135919</v>
      </c>
      <c r="L22" s="20" t="n">
        <f aca="false">L20/L4</f>
        <v>0.703640944369946</v>
      </c>
      <c r="M22" s="20" t="n">
        <f aca="false">M20/M4</f>
        <v>0.978580919931857</v>
      </c>
      <c r="N22" s="20" t="n">
        <f aca="false">N20/N4</f>
        <v>1.06077202648166</v>
      </c>
      <c r="O22" s="20" t="n">
        <f aca="false">N21/N5</f>
        <v>0.97537056561504</v>
      </c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</sheetData>
  <mergeCells count="7">
    <mergeCell ref="A1:O1"/>
    <mergeCell ref="A2:O2"/>
    <mergeCell ref="A3:B3"/>
    <mergeCell ref="A4:B4"/>
    <mergeCell ref="A5:B5"/>
    <mergeCell ref="A6:A21"/>
    <mergeCell ref="A22:B22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高橋宏和</cp:lastModifiedBy>
  <cp:lastPrinted>2022-03-12T03:32:33Z</cp:lastPrinted>
  <dcterms:modified xsi:type="dcterms:W3CDTF">2022-04-21T09:02:37Z</dcterms:modified>
  <cp:revision>0</cp:revision>
  <dc:subject/>
  <dc:title/>
</cp:coreProperties>
</file>