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9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9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0,65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6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19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5,71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H 22.   9.  1</t>
  </si>
  <si>
    <t xml:space="preserve">505,553</t>
  </si>
  <si>
    <t xml:space="preserve">H 22.  10.  1</t>
  </si>
  <si>
    <t xml:space="preserve">505,719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また、下記ホームページでも公表しています。　（次回公表予定　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4</t>
  </si>
  <si>
    <t xml:space="preserve">▲    0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2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5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962"/>
        <c:axId val="36376491"/>
      </c:lineChart>
      <c:catAx>
        <c:axId val="4768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76491"/>
        <c:crossesAt val="0"/>
        <c:auto val="1"/>
        <c:lblAlgn val="ctr"/>
        <c:lblOffset val="100"/>
        <c:noMultiLvlLbl val="0"/>
      </c:catAx>
      <c:valAx>
        <c:axId val="3637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6896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510299625468165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  <c r="G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  <c r="G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  <c r="G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  <c r="G16" s="0" t="n">
        <v>1331223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  <c r="G17" s="0" t="n">
        <v>1330657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480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1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38</v>
      </c>
      <c r="O11" s="22"/>
      <c r="P11" s="14" t="s">
        <v>32</v>
      </c>
      <c r="Q11" s="23" t="s">
        <v>33</v>
      </c>
      <c r="R11" s="23"/>
      <c r="S11" s="22" t="n">
        <v>125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28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450</v>
      </c>
      <c r="O12" s="22"/>
      <c r="P12" s="14" t="s">
        <v>32</v>
      </c>
      <c r="Q12" s="23" t="s">
        <v>37</v>
      </c>
      <c r="R12" s="23"/>
      <c r="S12" s="22" t="n">
        <v>2578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22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4</v>
      </c>
      <c r="B23" s="30" t="s">
        <v>55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6</v>
      </c>
      <c r="O23" s="33"/>
      <c r="P23" s="34" t="n">
        <v>504</v>
      </c>
      <c r="Q23" s="34"/>
      <c r="R23" s="34"/>
      <c r="S23" s="35" t="s">
        <v>57</v>
      </c>
      <c r="T23" s="35"/>
      <c r="U23" s="35"/>
    </row>
    <row r="24" customFormat="false" ht="12" hidden="false" customHeight="true" outlineLevel="0" collapsed="false">
      <c r="B24" s="30" t="s">
        <v>58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59</v>
      </c>
      <c r="O24" s="33"/>
      <c r="P24" s="34" t="n">
        <v>-3081</v>
      </c>
      <c r="Q24" s="34"/>
      <c r="R24" s="34"/>
      <c r="S24" s="33" t="s">
        <v>60</v>
      </c>
      <c r="T24" s="33"/>
      <c r="U24" s="33"/>
    </row>
    <row r="25" customFormat="false" ht="12" hidden="false" customHeight="true" outlineLevel="0" collapsed="false">
      <c r="B25" s="30" t="s">
        <v>61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59</v>
      </c>
      <c r="O25" s="33"/>
      <c r="P25" s="34" t="n">
        <v>-5020</v>
      </c>
      <c r="Q25" s="34"/>
      <c r="R25" s="34"/>
      <c r="S25" s="33" t="s">
        <v>62</v>
      </c>
      <c r="T25" s="33"/>
      <c r="U25" s="33"/>
    </row>
    <row r="26" customFormat="false" ht="12" hidden="false" customHeight="true" outlineLevel="0" collapsed="false">
      <c r="B26" s="30" t="s">
        <v>63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59</v>
      </c>
      <c r="O26" s="33"/>
      <c r="P26" s="34" t="n">
        <v>-6316</v>
      </c>
      <c r="Q26" s="34"/>
      <c r="R26" s="34"/>
      <c r="S26" s="33" t="s">
        <v>64</v>
      </c>
      <c r="T26" s="33"/>
      <c r="U26" s="33"/>
    </row>
    <row r="27" customFormat="false" ht="12" hidden="false" customHeight="true" outlineLevel="0" collapsed="false">
      <c r="B27" s="30" t="s">
        <v>65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59</v>
      </c>
      <c r="O27" s="33"/>
      <c r="P27" s="34" t="n">
        <v>-6953</v>
      </c>
      <c r="Q27" s="34"/>
      <c r="R27" s="34"/>
      <c r="S27" s="33" t="s">
        <v>66</v>
      </c>
      <c r="T27" s="33"/>
      <c r="U27" s="33"/>
    </row>
    <row r="28" customFormat="false" ht="12" hidden="false" customHeight="true" outlineLevel="0" collapsed="false">
      <c r="A28" s="2" t="s">
        <v>54</v>
      </c>
      <c r="B28" s="30" t="s">
        <v>67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59</v>
      </c>
      <c r="O28" s="33"/>
      <c r="P28" s="34" t="n">
        <v>-9769</v>
      </c>
      <c r="Q28" s="34"/>
      <c r="R28" s="34"/>
      <c r="S28" s="35" t="s">
        <v>68</v>
      </c>
      <c r="T28" s="35"/>
      <c r="U28" s="35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59</v>
      </c>
      <c r="O29" s="33"/>
      <c r="P29" s="34" t="n">
        <v>-10342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59</v>
      </c>
      <c r="O30" s="33"/>
      <c r="P30" s="34" t="n">
        <v>-10997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59</v>
      </c>
      <c r="O31" s="33"/>
      <c r="P31" s="34" t="n">
        <v>-11314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B32" s="36" t="s">
        <v>75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59</v>
      </c>
      <c r="O32" s="39"/>
      <c r="P32" s="40" t="n">
        <v>-11536</v>
      </c>
      <c r="Q32" s="40"/>
      <c r="R32" s="40"/>
      <c r="S32" s="39" t="s">
        <v>76</v>
      </c>
      <c r="T32" s="39"/>
      <c r="U32" s="39"/>
    </row>
    <row r="33" customFormat="false" ht="12" hidden="false" customHeight="true" outlineLevel="0" collapsed="false">
      <c r="B33" s="41" t="s">
        <v>75</v>
      </c>
      <c r="C33" s="41"/>
      <c r="D33" s="41"/>
      <c r="E33" s="42" t="n">
        <v>1340852</v>
      </c>
      <c r="F33" s="42"/>
      <c r="G33" s="42"/>
      <c r="H33" s="43" t="n">
        <v>639437</v>
      </c>
      <c r="I33" s="43"/>
      <c r="J33" s="43"/>
      <c r="K33" s="43" t="n">
        <v>701415</v>
      </c>
      <c r="L33" s="43"/>
      <c r="M33" s="43"/>
      <c r="N33" s="44" t="n">
        <v>-402</v>
      </c>
      <c r="O33" s="44"/>
      <c r="P33" s="44" t="n">
        <v>-11536</v>
      </c>
      <c r="Q33" s="44"/>
      <c r="R33" s="44"/>
      <c r="S33" s="45" t="s">
        <v>76</v>
      </c>
      <c r="T33" s="45"/>
      <c r="U33" s="45"/>
    </row>
    <row r="34" customFormat="false" ht="12" hidden="false" customHeight="true" outlineLevel="0" collapsed="false">
      <c r="B34" s="30" t="s">
        <v>77</v>
      </c>
      <c r="C34" s="30"/>
      <c r="D34" s="30"/>
      <c r="E34" s="31" t="n">
        <v>1340406</v>
      </c>
      <c r="F34" s="31"/>
      <c r="G34" s="31"/>
      <c r="H34" s="32" t="n">
        <v>639179</v>
      </c>
      <c r="I34" s="32"/>
      <c r="J34" s="32"/>
      <c r="K34" s="32" t="n">
        <v>701227</v>
      </c>
      <c r="L34" s="32"/>
      <c r="M34" s="32"/>
      <c r="N34" s="34" t="n">
        <v>-446</v>
      </c>
      <c r="O34" s="34"/>
      <c r="P34" s="34" t="n">
        <v>-11354</v>
      </c>
      <c r="Q34" s="34"/>
      <c r="R34" s="34"/>
      <c r="S34" s="33" t="s">
        <v>78</v>
      </c>
      <c r="T34" s="33"/>
      <c r="U34" s="33"/>
    </row>
    <row r="35" customFormat="false" ht="12" hidden="false" customHeight="true" outlineLevel="0" collapsed="false">
      <c r="B35" s="30" t="s">
        <v>79</v>
      </c>
      <c r="C35" s="30"/>
      <c r="D35" s="30"/>
      <c r="E35" s="31" t="n">
        <v>1339986</v>
      </c>
      <c r="F35" s="31"/>
      <c r="G35" s="31"/>
      <c r="H35" s="32" t="n">
        <v>638905</v>
      </c>
      <c r="I35" s="32"/>
      <c r="J35" s="32"/>
      <c r="K35" s="32" t="n">
        <v>701081</v>
      </c>
      <c r="L35" s="32"/>
      <c r="M35" s="32"/>
      <c r="N35" s="34" t="n">
        <v>-420</v>
      </c>
      <c r="O35" s="34"/>
      <c r="P35" s="34" t="n">
        <v>-11173</v>
      </c>
      <c r="Q35" s="34"/>
      <c r="R35" s="34"/>
      <c r="S35" s="33" t="s">
        <v>80</v>
      </c>
      <c r="T35" s="33"/>
      <c r="U35" s="33"/>
    </row>
    <row r="36" customFormat="false" ht="12" hidden="false" customHeight="true" outlineLevel="0" collapsed="false">
      <c r="B36" s="30" t="s">
        <v>81</v>
      </c>
      <c r="C36" s="30"/>
      <c r="D36" s="30"/>
      <c r="E36" s="31" t="n">
        <v>1339385</v>
      </c>
      <c r="F36" s="31"/>
      <c r="G36" s="31"/>
      <c r="H36" s="32" t="n">
        <v>638578</v>
      </c>
      <c r="I36" s="32"/>
      <c r="J36" s="32"/>
      <c r="K36" s="32" t="n">
        <v>700807</v>
      </c>
      <c r="L36" s="32"/>
      <c r="M36" s="32"/>
      <c r="N36" s="34" t="n">
        <v>-601</v>
      </c>
      <c r="O36" s="34"/>
      <c r="P36" s="34" t="n">
        <v>-11193</v>
      </c>
      <c r="Q36" s="34"/>
      <c r="R36" s="34"/>
      <c r="S36" s="33" t="s">
        <v>82</v>
      </c>
      <c r="T36" s="33"/>
      <c r="U36" s="33"/>
    </row>
    <row r="37" customFormat="false" ht="12" hidden="false" customHeight="true" outlineLevel="0" collapsed="false">
      <c r="B37" s="30" t="s">
        <v>83</v>
      </c>
      <c r="C37" s="30"/>
      <c r="D37" s="30"/>
      <c r="E37" s="31" t="n">
        <v>1338421</v>
      </c>
      <c r="F37" s="31"/>
      <c r="G37" s="31"/>
      <c r="H37" s="32" t="n">
        <v>638104</v>
      </c>
      <c r="I37" s="32"/>
      <c r="J37" s="32"/>
      <c r="K37" s="32" t="n">
        <v>700317</v>
      </c>
      <c r="L37" s="32"/>
      <c r="M37" s="32"/>
      <c r="N37" s="34" t="n">
        <v>-964</v>
      </c>
      <c r="O37" s="34"/>
      <c r="P37" s="34" t="n">
        <v>-11034</v>
      </c>
      <c r="Q37" s="34"/>
      <c r="R37" s="34"/>
      <c r="S37" s="33" t="s">
        <v>84</v>
      </c>
      <c r="T37" s="33"/>
      <c r="U37" s="33"/>
    </row>
    <row r="38" customFormat="false" ht="12" hidden="false" customHeight="true" outlineLevel="0" collapsed="false">
      <c r="B38" s="30" t="s">
        <v>85</v>
      </c>
      <c r="C38" s="30"/>
      <c r="D38" s="30"/>
      <c r="E38" s="31" t="n">
        <v>1337659</v>
      </c>
      <c r="F38" s="31"/>
      <c r="G38" s="31"/>
      <c r="H38" s="32" t="n">
        <v>637689</v>
      </c>
      <c r="I38" s="32"/>
      <c r="J38" s="32"/>
      <c r="K38" s="32" t="n">
        <v>699970</v>
      </c>
      <c r="L38" s="32"/>
      <c r="M38" s="32"/>
      <c r="N38" s="34" t="n">
        <v>-762</v>
      </c>
      <c r="O38" s="34"/>
      <c r="P38" s="34" t="n">
        <v>-11058</v>
      </c>
      <c r="Q38" s="34"/>
      <c r="R38" s="34"/>
      <c r="S38" s="33" t="s">
        <v>86</v>
      </c>
      <c r="T38" s="33"/>
      <c r="U38" s="33"/>
    </row>
    <row r="39" customFormat="false" ht="12" hidden="false" customHeight="true" outlineLevel="0" collapsed="false">
      <c r="B39" s="30" t="s">
        <v>87</v>
      </c>
      <c r="C39" s="30"/>
      <c r="D39" s="30"/>
      <c r="E39" s="31" t="n">
        <v>1333156</v>
      </c>
      <c r="F39" s="31"/>
      <c r="G39" s="31"/>
      <c r="H39" s="32" t="n">
        <v>635452</v>
      </c>
      <c r="I39" s="32"/>
      <c r="J39" s="32"/>
      <c r="K39" s="32" t="n">
        <v>697704</v>
      </c>
      <c r="L39" s="32"/>
      <c r="M39" s="32"/>
      <c r="N39" s="34" t="n">
        <v>-4503</v>
      </c>
      <c r="O39" s="34"/>
      <c r="P39" s="34" t="n">
        <v>-10649</v>
      </c>
      <c r="Q39" s="34"/>
      <c r="R39" s="34"/>
      <c r="S39" s="33" t="s">
        <v>88</v>
      </c>
      <c r="T39" s="33"/>
      <c r="U39" s="33"/>
    </row>
    <row r="40" customFormat="false" ht="12" hidden="false" customHeight="true" outlineLevel="0" collapsed="false">
      <c r="B40" s="30" t="s">
        <v>89</v>
      </c>
      <c r="C40" s="30"/>
      <c r="D40" s="30"/>
      <c r="E40" s="31" t="n">
        <v>1332929</v>
      </c>
      <c r="F40" s="31"/>
      <c r="G40" s="31"/>
      <c r="H40" s="32" t="n">
        <v>635463</v>
      </c>
      <c r="I40" s="32"/>
      <c r="J40" s="32"/>
      <c r="K40" s="32" t="n">
        <v>697466</v>
      </c>
      <c r="L40" s="32"/>
      <c r="M40" s="32"/>
      <c r="N40" s="34" t="n">
        <v>-227</v>
      </c>
      <c r="O40" s="34"/>
      <c r="P40" s="34" t="n">
        <v>-10173</v>
      </c>
      <c r="Q40" s="34"/>
      <c r="R40" s="34"/>
      <c r="S40" s="33" t="s">
        <v>90</v>
      </c>
      <c r="T40" s="33"/>
      <c r="U40" s="33"/>
    </row>
    <row r="41" customFormat="false" ht="12" hidden="false" customHeight="true" outlineLevel="0" collapsed="false">
      <c r="B41" s="30" t="s">
        <v>91</v>
      </c>
      <c r="C41" s="30"/>
      <c r="D41" s="30"/>
      <c r="E41" s="31" t="n">
        <v>1332456</v>
      </c>
      <c r="F41" s="31"/>
      <c r="G41" s="31"/>
      <c r="H41" s="32" t="n">
        <v>635269</v>
      </c>
      <c r="I41" s="32"/>
      <c r="J41" s="32"/>
      <c r="K41" s="32" t="n">
        <v>697187</v>
      </c>
      <c r="L41" s="32"/>
      <c r="M41" s="32"/>
      <c r="N41" s="34" t="n">
        <v>-473</v>
      </c>
      <c r="O41" s="34"/>
      <c r="P41" s="34" t="n">
        <v>-9829</v>
      </c>
      <c r="Q41" s="34"/>
      <c r="R41" s="34"/>
      <c r="S41" s="33" t="s">
        <v>92</v>
      </c>
      <c r="T41" s="33"/>
      <c r="U41" s="33"/>
    </row>
    <row r="42" customFormat="false" ht="12" hidden="false" customHeight="true" outlineLevel="0" collapsed="false">
      <c r="B42" s="30" t="s">
        <v>93</v>
      </c>
      <c r="C42" s="30"/>
      <c r="D42" s="30"/>
      <c r="E42" s="31" t="n">
        <v>1332061</v>
      </c>
      <c r="F42" s="31"/>
      <c r="G42" s="31"/>
      <c r="H42" s="32" t="n">
        <v>635084</v>
      </c>
      <c r="I42" s="32"/>
      <c r="J42" s="32"/>
      <c r="K42" s="32" t="n">
        <v>696977</v>
      </c>
      <c r="L42" s="32"/>
      <c r="M42" s="32"/>
      <c r="N42" s="34" t="n">
        <v>-395</v>
      </c>
      <c r="O42" s="34"/>
      <c r="P42" s="34" t="n">
        <v>-9790</v>
      </c>
      <c r="Q42" s="34"/>
      <c r="R42" s="34"/>
      <c r="S42" s="33" t="s">
        <v>94</v>
      </c>
      <c r="T42" s="33"/>
      <c r="U42" s="33"/>
    </row>
    <row r="43" customFormat="false" ht="12" hidden="false" customHeight="true" outlineLevel="0" collapsed="false">
      <c r="B43" s="30" t="s">
        <v>95</v>
      </c>
      <c r="C43" s="30"/>
      <c r="D43" s="30"/>
      <c r="E43" s="31" t="n">
        <v>1331695</v>
      </c>
      <c r="F43" s="31"/>
      <c r="G43" s="31"/>
      <c r="H43" s="32" t="n">
        <v>634969</v>
      </c>
      <c r="I43" s="32"/>
      <c r="J43" s="32"/>
      <c r="K43" s="32" t="n">
        <v>696726</v>
      </c>
      <c r="L43" s="32"/>
      <c r="M43" s="32"/>
      <c r="N43" s="34" t="n">
        <v>-366</v>
      </c>
      <c r="O43" s="34"/>
      <c r="P43" s="34" t="n">
        <v>-9912</v>
      </c>
      <c r="Q43" s="34"/>
      <c r="R43" s="34"/>
      <c r="S43" s="33" t="s">
        <v>96</v>
      </c>
      <c r="T43" s="33"/>
      <c r="U43" s="33"/>
    </row>
    <row r="44" customFormat="false" ht="12" hidden="false" customHeight="true" outlineLevel="0" collapsed="false">
      <c r="B44" s="30" t="s">
        <v>97</v>
      </c>
      <c r="C44" s="30"/>
      <c r="D44" s="30"/>
      <c r="E44" s="31" t="n">
        <v>1331223</v>
      </c>
      <c r="F44" s="31"/>
      <c r="G44" s="31"/>
      <c r="H44" s="32" t="n">
        <v>634718</v>
      </c>
      <c r="I44" s="32"/>
      <c r="J44" s="32"/>
      <c r="K44" s="32" t="n">
        <v>696505</v>
      </c>
      <c r="L44" s="32"/>
      <c r="M44" s="32"/>
      <c r="N44" s="34" t="n">
        <v>-472</v>
      </c>
      <c r="O44" s="34"/>
      <c r="P44" s="34" t="n">
        <v>-10031</v>
      </c>
      <c r="Q44" s="34"/>
      <c r="R44" s="34"/>
      <c r="S44" s="33" t="s">
        <v>98</v>
      </c>
      <c r="T44" s="33"/>
      <c r="U44" s="33"/>
    </row>
    <row r="45" customFormat="false" ht="12" hidden="false" customHeight="true" outlineLevel="0" collapsed="false">
      <c r="B45" s="30" t="s">
        <v>99</v>
      </c>
      <c r="C45" s="30"/>
      <c r="D45" s="30"/>
      <c r="E45" s="31" t="n">
        <v>1330657</v>
      </c>
      <c r="F45" s="31"/>
      <c r="G45" s="31"/>
      <c r="H45" s="32" t="n">
        <v>634424</v>
      </c>
      <c r="I45" s="32"/>
      <c r="J45" s="32"/>
      <c r="K45" s="32" t="n">
        <v>696233</v>
      </c>
      <c r="L45" s="32"/>
      <c r="M45" s="32"/>
      <c r="N45" s="34" t="n">
        <v>-566</v>
      </c>
      <c r="O45" s="34"/>
      <c r="P45" s="34" t="n">
        <v>-10195</v>
      </c>
      <c r="Q45" s="34"/>
      <c r="R45" s="34"/>
      <c r="S45" s="33" t="s">
        <v>100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0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0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3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4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7</v>
      </c>
      <c r="I3" s="54"/>
      <c r="J3" s="55"/>
    </row>
    <row r="55" customFormat="false" ht="13.5" hidden="false" customHeight="fals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1</v>
      </c>
      <c r="B3" s="70"/>
      <c r="C3" s="70"/>
      <c r="D3" s="70"/>
      <c r="E3" s="71" t="s">
        <v>122</v>
      </c>
      <c r="F3" s="71" t="s">
        <v>52</v>
      </c>
      <c r="G3" s="71" t="s">
        <v>53</v>
      </c>
      <c r="H3" s="72" t="s">
        <v>12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4</v>
      </c>
      <c r="B4" s="75"/>
      <c r="C4" s="75"/>
      <c r="D4" s="75"/>
      <c r="E4" s="76" t="n">
        <v>1331223</v>
      </c>
      <c r="F4" s="76" t="n">
        <v>634718</v>
      </c>
      <c r="G4" s="77" t="n">
        <v>696505</v>
      </c>
      <c r="H4" s="78"/>
    </row>
    <row r="5" customFormat="false" ht="30" hidden="false" customHeight="true" outlineLevel="0" collapsed="false">
      <c r="A5" s="79" t="n">
        <v>9</v>
      </c>
      <c r="B5" s="80" t="s">
        <v>125</v>
      </c>
      <c r="C5" s="71" t="s">
        <v>126</v>
      </c>
      <c r="D5" s="71"/>
      <c r="E5" s="76" t="n">
        <v>838</v>
      </c>
      <c r="F5" s="76" t="n">
        <v>447</v>
      </c>
      <c r="G5" s="77" t="n">
        <v>391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255</v>
      </c>
      <c r="F6" s="76" t="n">
        <v>668</v>
      </c>
      <c r="G6" s="77" t="n">
        <v>587</v>
      </c>
      <c r="H6" s="81"/>
    </row>
    <row r="7" customFormat="false" ht="30" hidden="false" customHeight="true" outlineLevel="0" collapsed="false">
      <c r="A7" s="79"/>
      <c r="B7" s="80"/>
      <c r="C7" s="82" t="s">
        <v>127</v>
      </c>
      <c r="D7" s="82"/>
      <c r="E7" s="83" t="n">
        <v>-417</v>
      </c>
      <c r="F7" s="83" t="n">
        <v>-221</v>
      </c>
      <c r="G7" s="84" t="n">
        <v>-196</v>
      </c>
      <c r="H7" s="85"/>
    </row>
    <row r="8" customFormat="false" ht="30" hidden="false" customHeight="true" outlineLevel="0" collapsed="false">
      <c r="A8" s="86" t="s">
        <v>128</v>
      </c>
      <c r="B8" s="80" t="s">
        <v>129</v>
      </c>
      <c r="C8" s="80" t="s">
        <v>130</v>
      </c>
      <c r="D8" s="71" t="s">
        <v>131</v>
      </c>
      <c r="E8" s="76" t="n">
        <v>1220</v>
      </c>
      <c r="F8" s="76" t="n">
        <v>684</v>
      </c>
      <c r="G8" s="77" t="n">
        <v>536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2</v>
      </c>
      <c r="E9" s="76" t="n">
        <v>1230</v>
      </c>
      <c r="F9" s="76" t="n">
        <v>604</v>
      </c>
      <c r="G9" s="77" t="n">
        <v>626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3</v>
      </c>
      <c r="E10" s="87" t="n">
        <v>2450</v>
      </c>
      <c r="F10" s="87" t="n">
        <v>1288</v>
      </c>
      <c r="G10" s="88" t="n">
        <v>1162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4</v>
      </c>
      <c r="E11" s="76" t="n">
        <v>1352</v>
      </c>
      <c r="F11" s="76" t="n">
        <v>755</v>
      </c>
      <c r="G11" s="77" t="n">
        <v>597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5</v>
      </c>
      <c r="E12" s="76" t="n">
        <v>1230</v>
      </c>
      <c r="F12" s="76" t="n">
        <v>604</v>
      </c>
      <c r="G12" s="77" t="n">
        <v>626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6</v>
      </c>
      <c r="E13" s="89" t="s">
        <v>137</v>
      </c>
      <c r="F13" s="89" t="s">
        <v>137</v>
      </c>
      <c r="G13" s="90" t="s">
        <v>138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3</v>
      </c>
      <c r="E14" s="87" t="n">
        <v>2578</v>
      </c>
      <c r="F14" s="87" t="n">
        <v>1355</v>
      </c>
      <c r="G14" s="88" t="n">
        <v>1223</v>
      </c>
      <c r="H14" s="81"/>
    </row>
    <row r="15" customFormat="false" ht="30" hidden="false" customHeight="true" outlineLevel="0" collapsed="false">
      <c r="A15" s="86"/>
      <c r="B15" s="80"/>
      <c r="C15" s="82" t="s">
        <v>139</v>
      </c>
      <c r="D15" s="82"/>
      <c r="E15" s="83" t="n">
        <v>-128</v>
      </c>
      <c r="F15" s="83" t="n">
        <v>-67</v>
      </c>
      <c r="G15" s="84" t="n">
        <v>-61</v>
      </c>
      <c r="H15" s="85"/>
    </row>
    <row r="16" customFormat="false" ht="30" hidden="false" customHeight="true" outlineLevel="0" collapsed="false">
      <c r="A16" s="86"/>
      <c r="B16" s="82" t="s">
        <v>140</v>
      </c>
      <c r="C16" s="82"/>
      <c r="D16" s="82"/>
      <c r="E16" s="83" t="n">
        <v>-22</v>
      </c>
      <c r="F16" s="83" t="n">
        <v>-6</v>
      </c>
      <c r="G16" s="84" t="n">
        <v>-16</v>
      </c>
      <c r="H16" s="85"/>
    </row>
    <row r="17" customFormat="false" ht="30" hidden="false" customHeight="true" outlineLevel="0" collapsed="false">
      <c r="A17" s="86"/>
      <c r="B17" s="82" t="s">
        <v>141</v>
      </c>
      <c r="C17" s="82"/>
      <c r="D17" s="82"/>
      <c r="E17" s="91" t="n">
        <v>1</v>
      </c>
      <c r="F17" s="91" t="n">
        <v>0</v>
      </c>
      <c r="G17" s="92" t="n">
        <v>1</v>
      </c>
      <c r="H17" s="85"/>
    </row>
    <row r="18" customFormat="false" ht="30" hidden="false" customHeight="true" outlineLevel="0" collapsed="false">
      <c r="A18" s="93"/>
      <c r="B18" s="94" t="s">
        <v>142</v>
      </c>
      <c r="C18" s="94"/>
      <c r="D18" s="94"/>
      <c r="E18" s="95" t="n">
        <v>-566</v>
      </c>
      <c r="F18" s="95" t="n">
        <v>-294</v>
      </c>
      <c r="G18" s="96" t="n">
        <v>-272</v>
      </c>
      <c r="H18" s="85"/>
    </row>
    <row r="19" customFormat="false" ht="30" hidden="false" customHeight="true" outlineLevel="0" collapsed="false">
      <c r="A19" s="75" t="s">
        <v>143</v>
      </c>
      <c r="B19" s="75"/>
      <c r="C19" s="75"/>
      <c r="D19" s="75"/>
      <c r="E19" s="76" t="n">
        <v>1330657</v>
      </c>
      <c r="F19" s="76" t="n">
        <v>634424</v>
      </c>
      <c r="G19" s="77" t="n">
        <v>696233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4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6</v>
      </c>
      <c r="C23" s="102" t="n">
        <v>1</v>
      </c>
      <c r="D23" s="103" t="s">
        <v>147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8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49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0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1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2</v>
      </c>
      <c r="B3" s="116" t="s">
        <v>24</v>
      </c>
      <c r="C3" s="116" t="s">
        <v>48</v>
      </c>
      <c r="D3" s="116" t="s">
        <v>127</v>
      </c>
      <c r="E3" s="116" t="s">
        <v>139</v>
      </c>
      <c r="F3" s="116" t="s">
        <v>153</v>
      </c>
      <c r="G3" s="116" t="s">
        <v>141</v>
      </c>
      <c r="H3" s="117"/>
      <c r="I3" s="116" t="s">
        <v>154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5</v>
      </c>
      <c r="B4" s="119" t="n">
        <v>298114</v>
      </c>
      <c r="C4" s="119" t="n">
        <v>-116</v>
      </c>
      <c r="D4" s="120" t="n">
        <v>37</v>
      </c>
      <c r="E4" s="120" t="n">
        <v>-158</v>
      </c>
      <c r="F4" s="120" t="n">
        <v>5</v>
      </c>
      <c r="G4" s="120" t="n">
        <v>0</v>
      </c>
      <c r="H4" s="121"/>
      <c r="I4" s="120" t="n">
        <v>125650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6</v>
      </c>
      <c r="B5" s="125" t="n">
        <v>59118</v>
      </c>
      <c r="C5" s="125" t="n">
        <v>-35</v>
      </c>
      <c r="D5" s="126" t="n">
        <v>-25</v>
      </c>
      <c r="E5" s="126" t="n">
        <v>-18</v>
      </c>
      <c r="F5" s="126" t="n">
        <v>8</v>
      </c>
      <c r="G5" s="126" t="n">
        <v>0</v>
      </c>
      <c r="H5" s="126"/>
      <c r="I5" s="126" t="n">
        <v>24351</v>
      </c>
    </row>
    <row r="6" customFormat="false" ht="18" hidden="false" customHeight="true" outlineLevel="0" collapsed="false">
      <c r="A6" s="124" t="s">
        <v>157</v>
      </c>
      <c r="B6" s="125" t="n">
        <v>40801</v>
      </c>
      <c r="C6" s="125" t="n">
        <v>-20</v>
      </c>
      <c r="D6" s="126" t="n">
        <v>-9</v>
      </c>
      <c r="E6" s="126" t="n">
        <v>-9</v>
      </c>
      <c r="F6" s="126" t="n">
        <v>-2</v>
      </c>
      <c r="G6" s="126" t="n">
        <v>0</v>
      </c>
      <c r="H6" s="126"/>
      <c r="I6" s="126" t="n">
        <v>14722</v>
      </c>
    </row>
    <row r="7" customFormat="false" ht="18" hidden="false" customHeight="true" outlineLevel="0" collapsed="false">
      <c r="A7" s="124" t="s">
        <v>158</v>
      </c>
      <c r="B7" s="125" t="n">
        <v>101538</v>
      </c>
      <c r="C7" s="125" t="n">
        <v>-55</v>
      </c>
      <c r="D7" s="126" t="n">
        <v>-48</v>
      </c>
      <c r="E7" s="126" t="n">
        <v>-15</v>
      </c>
      <c r="F7" s="126" t="n">
        <v>8</v>
      </c>
      <c r="G7" s="126" t="n">
        <v>0</v>
      </c>
      <c r="H7" s="126"/>
      <c r="I7" s="126" t="n">
        <v>35686</v>
      </c>
    </row>
    <row r="8" customFormat="false" ht="18" hidden="false" customHeight="true" outlineLevel="0" collapsed="false">
      <c r="A8" s="124" t="s">
        <v>159</v>
      </c>
      <c r="B8" s="125" t="n">
        <v>94009</v>
      </c>
      <c r="C8" s="125" t="n">
        <v>63</v>
      </c>
      <c r="D8" s="126" t="n">
        <v>16</v>
      </c>
      <c r="E8" s="126" t="n">
        <v>49</v>
      </c>
      <c r="F8" s="126" t="n">
        <v>-2</v>
      </c>
      <c r="G8" s="126" t="n">
        <v>0</v>
      </c>
      <c r="H8" s="126"/>
      <c r="I8" s="126" t="n">
        <v>34047</v>
      </c>
    </row>
    <row r="9" customFormat="false" ht="18" hidden="false" customHeight="true" outlineLevel="0" collapsed="false">
      <c r="A9" s="124" t="s">
        <v>160</v>
      </c>
      <c r="B9" s="125" t="n">
        <v>36651</v>
      </c>
      <c r="C9" s="125" t="n">
        <v>-16</v>
      </c>
      <c r="D9" s="126" t="n">
        <v>-12</v>
      </c>
      <c r="E9" s="126" t="n">
        <v>-8</v>
      </c>
      <c r="F9" s="126" t="n">
        <v>4</v>
      </c>
      <c r="G9" s="126" t="n">
        <v>0</v>
      </c>
      <c r="H9" s="126"/>
      <c r="I9" s="126" t="n">
        <v>15170</v>
      </c>
    </row>
    <row r="10" customFormat="false" ht="18" hidden="false" customHeight="true" outlineLevel="0" collapsed="false">
      <c r="A10" s="124" t="s">
        <v>161</v>
      </c>
      <c r="B10" s="125" t="n">
        <v>29357</v>
      </c>
      <c r="C10" s="125" t="n">
        <v>15</v>
      </c>
      <c r="D10" s="126" t="n">
        <v>1</v>
      </c>
      <c r="E10" s="126" t="n">
        <v>18</v>
      </c>
      <c r="F10" s="126" t="n">
        <v>-4</v>
      </c>
      <c r="G10" s="126" t="n">
        <v>0</v>
      </c>
      <c r="H10" s="126"/>
      <c r="I10" s="126" t="n">
        <v>10680</v>
      </c>
    </row>
    <row r="11" customFormat="false" ht="18" hidden="false" customHeight="true" outlineLevel="0" collapsed="false">
      <c r="A11" s="124" t="s">
        <v>162</v>
      </c>
      <c r="B11" s="125" t="n">
        <v>119087</v>
      </c>
      <c r="C11" s="125" t="n">
        <v>-54</v>
      </c>
      <c r="D11" s="126" t="n">
        <v>-58</v>
      </c>
      <c r="E11" s="126" t="n">
        <v>17</v>
      </c>
      <c r="F11" s="126" t="n">
        <v>-13</v>
      </c>
      <c r="G11" s="126" t="n">
        <v>0</v>
      </c>
      <c r="H11" s="126"/>
      <c r="I11" s="126" t="n">
        <v>42272</v>
      </c>
    </row>
    <row r="12" customFormat="false" ht="18" hidden="false" customHeight="true" outlineLevel="0" collapsed="false">
      <c r="A12" s="124" t="s">
        <v>163</v>
      </c>
      <c r="B12" s="125" t="n">
        <v>23243</v>
      </c>
      <c r="C12" s="125" t="n">
        <v>-25</v>
      </c>
      <c r="D12" s="126" t="n">
        <v>-24</v>
      </c>
      <c r="E12" s="126" t="n">
        <v>1</v>
      </c>
      <c r="F12" s="126" t="n">
        <v>-2</v>
      </c>
      <c r="G12" s="126" t="n">
        <v>0</v>
      </c>
      <c r="H12" s="126"/>
      <c r="I12" s="126" t="n">
        <v>8191</v>
      </c>
    </row>
    <row r="13" customFormat="false" ht="18" hidden="false" customHeight="true" outlineLevel="0" collapsed="false">
      <c r="A13" s="124" t="s">
        <v>164</v>
      </c>
      <c r="B13" s="125" t="n">
        <v>39294</v>
      </c>
      <c r="C13" s="125" t="n">
        <v>-88</v>
      </c>
      <c r="D13" s="126" t="n">
        <v>-49</v>
      </c>
      <c r="E13" s="126" t="n">
        <v>-38</v>
      </c>
      <c r="F13" s="126" t="n">
        <v>-1</v>
      </c>
      <c r="G13" s="126" t="n">
        <v>0</v>
      </c>
      <c r="H13" s="126"/>
      <c r="I13" s="126" t="n">
        <v>17606</v>
      </c>
    </row>
    <row r="14" customFormat="false" ht="18" hidden="false" customHeight="true" outlineLevel="0" collapsed="false">
      <c r="A14" s="124" t="s">
        <v>165</v>
      </c>
      <c r="B14" s="125" t="n">
        <v>29382</v>
      </c>
      <c r="C14" s="125" t="n">
        <v>-29</v>
      </c>
      <c r="D14" s="126" t="n">
        <v>-7</v>
      </c>
      <c r="E14" s="126" t="n">
        <v>-20</v>
      </c>
      <c r="F14" s="126" t="n">
        <v>-2</v>
      </c>
      <c r="G14" s="126" t="n">
        <v>0</v>
      </c>
      <c r="H14" s="126"/>
      <c r="I14" s="126" t="n">
        <v>11680</v>
      </c>
    </row>
    <row r="15" customFormat="false" ht="18" hidden="false" customHeight="true" outlineLevel="0" collapsed="false">
      <c r="A15" s="124" t="s">
        <v>166</v>
      </c>
      <c r="B15" s="125" t="n">
        <v>28671</v>
      </c>
      <c r="C15" s="125" t="n">
        <v>-10</v>
      </c>
      <c r="D15" s="126" t="n">
        <v>-21</v>
      </c>
      <c r="E15" s="126" t="n">
        <v>10</v>
      </c>
      <c r="F15" s="126" t="n">
        <v>1</v>
      </c>
      <c r="G15" s="126" t="n">
        <v>0</v>
      </c>
      <c r="H15" s="126"/>
      <c r="I15" s="126" t="n">
        <v>10366</v>
      </c>
    </row>
    <row r="16" customFormat="false" ht="18" hidden="false" customHeight="true" outlineLevel="0" collapsed="false">
      <c r="A16" s="124" t="s">
        <v>167</v>
      </c>
      <c r="B16" s="125" t="n">
        <v>125202</v>
      </c>
      <c r="C16" s="125" t="n">
        <v>-40</v>
      </c>
      <c r="D16" s="126" t="n">
        <v>-53</v>
      </c>
      <c r="E16" s="126" t="n">
        <v>26</v>
      </c>
      <c r="F16" s="126" t="n">
        <v>-13</v>
      </c>
      <c r="G16" s="126" t="n">
        <v>0</v>
      </c>
      <c r="H16" s="126"/>
      <c r="I16" s="126" t="n">
        <v>43332</v>
      </c>
    </row>
    <row r="17" customFormat="false" ht="18" hidden="false" customHeight="true" outlineLevel="0" collapsed="false">
      <c r="A17" s="124" t="s">
        <v>168</v>
      </c>
      <c r="B17" s="125" t="n">
        <v>18098</v>
      </c>
      <c r="C17" s="125" t="n">
        <v>-14</v>
      </c>
      <c r="D17" s="126" t="n">
        <v>-18</v>
      </c>
      <c r="E17" s="126" t="n">
        <v>2</v>
      </c>
      <c r="F17" s="126" t="n">
        <v>2</v>
      </c>
      <c r="G17" s="126" t="n">
        <v>0</v>
      </c>
      <c r="H17" s="126"/>
      <c r="I17" s="126" t="n">
        <v>6132</v>
      </c>
    </row>
    <row r="18" customFormat="false" ht="18" hidden="false" customHeight="true" outlineLevel="0" collapsed="false">
      <c r="A18" s="124" t="s">
        <v>169</v>
      </c>
      <c r="B18" s="125" t="n">
        <v>7088</v>
      </c>
      <c r="C18" s="125" t="n">
        <v>-13</v>
      </c>
      <c r="D18" s="126" t="n">
        <v>-12</v>
      </c>
      <c r="E18" s="126" t="n">
        <v>-2</v>
      </c>
      <c r="F18" s="126" t="n">
        <v>1</v>
      </c>
      <c r="G18" s="126" t="n">
        <v>0</v>
      </c>
      <c r="H18" s="126"/>
      <c r="I18" s="126" t="n">
        <v>2908</v>
      </c>
    </row>
    <row r="19" customFormat="false" ht="18" hidden="false" customHeight="true" outlineLevel="0" collapsed="false">
      <c r="A19" s="124" t="s">
        <v>170</v>
      </c>
      <c r="B19" s="125" t="n">
        <v>14875</v>
      </c>
      <c r="C19" s="125" t="n">
        <v>-31</v>
      </c>
      <c r="D19" s="126" t="n">
        <v>-16</v>
      </c>
      <c r="E19" s="126" t="n">
        <v>-15</v>
      </c>
      <c r="F19" s="126" t="n">
        <v>0</v>
      </c>
      <c r="G19" s="126" t="n">
        <v>0</v>
      </c>
      <c r="H19" s="126"/>
      <c r="I19" s="126" t="n">
        <v>5384</v>
      </c>
    </row>
    <row r="20" customFormat="false" ht="18" hidden="false" customHeight="true" outlineLevel="0" collapsed="false">
      <c r="A20" s="124" t="s">
        <v>171</v>
      </c>
      <c r="B20" s="125" t="n">
        <v>54311</v>
      </c>
      <c r="C20" s="125" t="n">
        <v>85</v>
      </c>
      <c r="D20" s="126" t="n">
        <v>14</v>
      </c>
      <c r="E20" s="126" t="n">
        <v>68</v>
      </c>
      <c r="F20" s="126" t="n">
        <v>3</v>
      </c>
      <c r="G20" s="126" t="n">
        <v>0</v>
      </c>
      <c r="H20" s="126"/>
      <c r="I20" s="126" t="n">
        <v>20533</v>
      </c>
    </row>
    <row r="21" customFormat="false" ht="18" hidden="false" customHeight="true" outlineLevel="0" collapsed="false">
      <c r="A21" s="124" t="s">
        <v>172</v>
      </c>
      <c r="B21" s="125" t="n">
        <v>33372</v>
      </c>
      <c r="C21" s="125" t="n">
        <v>-8</v>
      </c>
      <c r="D21" s="126" t="n">
        <v>-4</v>
      </c>
      <c r="E21" s="126" t="n">
        <v>-8</v>
      </c>
      <c r="F21" s="126" t="n">
        <v>4</v>
      </c>
      <c r="G21" s="126" t="n">
        <v>0</v>
      </c>
      <c r="H21" s="126"/>
      <c r="I21" s="126" t="n">
        <v>11028</v>
      </c>
    </row>
    <row r="22" customFormat="false" ht="18" hidden="false" customHeight="true" outlineLevel="0" collapsed="false">
      <c r="A22" s="124" t="s">
        <v>173</v>
      </c>
      <c r="B22" s="125" t="n">
        <v>26828</v>
      </c>
      <c r="C22" s="125" t="n">
        <v>-10</v>
      </c>
      <c r="D22" s="126" t="n">
        <v>-3</v>
      </c>
      <c r="E22" s="126" t="n">
        <v>-8</v>
      </c>
      <c r="F22" s="126" t="n">
        <v>1</v>
      </c>
      <c r="G22" s="126" t="n">
        <v>0</v>
      </c>
      <c r="H22" s="126"/>
      <c r="I22" s="126" t="n">
        <v>9146</v>
      </c>
    </row>
    <row r="23" customFormat="false" ht="18" hidden="false" customHeight="true" outlineLevel="0" collapsed="false">
      <c r="A23" s="124" t="s">
        <v>174</v>
      </c>
      <c r="B23" s="125" t="n">
        <v>6576</v>
      </c>
      <c r="C23" s="125" t="n">
        <v>-9</v>
      </c>
      <c r="D23" s="126" t="n">
        <v>-11</v>
      </c>
      <c r="E23" s="126" t="n">
        <v>2</v>
      </c>
      <c r="F23" s="126" t="n">
        <v>0</v>
      </c>
      <c r="G23" s="126" t="n">
        <v>0</v>
      </c>
      <c r="H23" s="126"/>
      <c r="I23" s="126" t="n">
        <v>2484</v>
      </c>
    </row>
    <row r="24" customFormat="false" ht="18" hidden="false" customHeight="true" outlineLevel="0" collapsed="false">
      <c r="A24" s="124" t="s">
        <v>175</v>
      </c>
      <c r="B24" s="125" t="n">
        <v>16249</v>
      </c>
      <c r="C24" s="125" t="n">
        <v>-35</v>
      </c>
      <c r="D24" s="126" t="n">
        <v>-10</v>
      </c>
      <c r="E24" s="126" t="n">
        <v>-24</v>
      </c>
      <c r="F24" s="126" t="n">
        <v>-1</v>
      </c>
      <c r="G24" s="126" t="n">
        <v>0</v>
      </c>
      <c r="H24" s="126"/>
      <c r="I24" s="126" t="n">
        <v>5511</v>
      </c>
    </row>
    <row r="25" customFormat="false" ht="18" hidden="false" customHeight="true" outlineLevel="0" collapsed="false">
      <c r="A25" s="124" t="s">
        <v>176</v>
      </c>
      <c r="B25" s="125" t="n">
        <v>8381</v>
      </c>
      <c r="C25" s="125" t="n">
        <v>2</v>
      </c>
      <c r="D25" s="126" t="n">
        <v>-1</v>
      </c>
      <c r="E25" s="126" t="n">
        <v>3</v>
      </c>
      <c r="F25" s="126" t="n">
        <v>0</v>
      </c>
      <c r="G25" s="126" t="n">
        <v>0</v>
      </c>
      <c r="H25" s="126"/>
      <c r="I25" s="126" t="n">
        <v>2613</v>
      </c>
    </row>
    <row r="26" customFormat="false" ht="18" hidden="false" customHeight="true" outlineLevel="0" collapsed="false">
      <c r="A26" s="124" t="s">
        <v>177</v>
      </c>
      <c r="B26" s="125" t="n">
        <v>9121</v>
      </c>
      <c r="C26" s="125" t="n">
        <v>-4</v>
      </c>
      <c r="D26" s="126" t="n">
        <v>-5</v>
      </c>
      <c r="E26" s="126" t="n">
        <v>4</v>
      </c>
      <c r="F26" s="126" t="n">
        <v>-4</v>
      </c>
      <c r="G26" s="126" t="n">
        <v>1</v>
      </c>
      <c r="H26" s="126"/>
      <c r="I26" s="126" t="n">
        <v>2946</v>
      </c>
    </row>
    <row r="27" customFormat="false" ht="18" hidden="false" customHeight="true" outlineLevel="0" collapsed="false">
      <c r="A27" s="124" t="s">
        <v>178</v>
      </c>
      <c r="B27" s="125" t="n">
        <v>6240</v>
      </c>
      <c r="C27" s="125" t="n">
        <v>-6</v>
      </c>
      <c r="D27" s="126" t="n">
        <v>-9</v>
      </c>
      <c r="E27" s="126" t="n">
        <v>4</v>
      </c>
      <c r="F27" s="126" t="n">
        <v>-1</v>
      </c>
      <c r="G27" s="126" t="n">
        <v>0</v>
      </c>
      <c r="H27" s="126"/>
      <c r="I27" s="126" t="n">
        <v>2163</v>
      </c>
    </row>
    <row r="28" customFormat="false" ht="18" hidden="false" customHeight="true" outlineLevel="0" collapsed="false">
      <c r="A28" s="124" t="s">
        <v>179</v>
      </c>
      <c r="B28" s="125" t="n">
        <v>15293</v>
      </c>
      <c r="C28" s="125" t="n">
        <v>-35</v>
      </c>
      <c r="D28" s="126" t="n">
        <v>-7</v>
      </c>
      <c r="E28" s="126" t="n">
        <v>-19</v>
      </c>
      <c r="F28" s="126" t="n">
        <v>-9</v>
      </c>
      <c r="G28" s="126" t="n">
        <v>0</v>
      </c>
      <c r="H28" s="126"/>
      <c r="I28" s="126" t="n">
        <v>6352</v>
      </c>
    </row>
    <row r="29" customFormat="false" ht="18" hidden="false" customHeight="true" outlineLevel="0" collapsed="false">
      <c r="A29" s="124" t="s">
        <v>180</v>
      </c>
      <c r="B29" s="125" t="n">
        <v>18745</v>
      </c>
      <c r="C29" s="125" t="n">
        <v>-1</v>
      </c>
      <c r="D29" s="126" t="n">
        <v>-19</v>
      </c>
      <c r="E29" s="126" t="n">
        <v>18</v>
      </c>
      <c r="F29" s="126" t="n">
        <v>0</v>
      </c>
      <c r="G29" s="126" t="n">
        <v>0</v>
      </c>
      <c r="H29" s="126"/>
      <c r="I29" s="126" t="n">
        <v>7211</v>
      </c>
    </row>
    <row r="30" customFormat="false" ht="18" hidden="false" customHeight="true" outlineLevel="0" collapsed="false">
      <c r="A30" s="124" t="s">
        <v>181</v>
      </c>
      <c r="B30" s="125" t="n">
        <v>10693</v>
      </c>
      <c r="C30" s="125" t="n">
        <v>-8</v>
      </c>
      <c r="D30" s="126" t="n">
        <v>-12</v>
      </c>
      <c r="E30" s="126" t="n">
        <v>6</v>
      </c>
      <c r="F30" s="126" t="n">
        <v>-2</v>
      </c>
      <c r="G30" s="126" t="n">
        <v>0</v>
      </c>
      <c r="H30" s="126"/>
      <c r="I30" s="126" t="n">
        <v>4742</v>
      </c>
    </row>
    <row r="31" customFormat="false" ht="18" hidden="false" customHeight="true" outlineLevel="0" collapsed="false">
      <c r="A31" s="124" t="s">
        <v>182</v>
      </c>
      <c r="B31" s="125" t="n">
        <v>3836</v>
      </c>
      <c r="C31" s="125" t="n">
        <v>-12</v>
      </c>
      <c r="D31" s="126" t="n">
        <v>-7</v>
      </c>
      <c r="E31" s="126" t="n">
        <v>-2</v>
      </c>
      <c r="F31" s="126" t="n">
        <v>-3</v>
      </c>
      <c r="G31" s="126" t="n">
        <v>0</v>
      </c>
      <c r="H31" s="126"/>
      <c r="I31" s="126" t="n">
        <v>1448</v>
      </c>
    </row>
    <row r="32" customFormat="false" ht="18" hidden="false" customHeight="true" outlineLevel="0" collapsed="false">
      <c r="A32" s="124" t="s">
        <v>183</v>
      </c>
      <c r="B32" s="125" t="n">
        <v>3094</v>
      </c>
      <c r="C32" s="125" t="n">
        <v>-3</v>
      </c>
      <c r="D32" s="126" t="n">
        <v>-3</v>
      </c>
      <c r="E32" s="126" t="n">
        <v>0</v>
      </c>
      <c r="F32" s="126" t="n">
        <v>0</v>
      </c>
      <c r="G32" s="126" t="n">
        <v>0</v>
      </c>
      <c r="H32" s="126"/>
      <c r="I32" s="126" t="n">
        <v>1123</v>
      </c>
    </row>
    <row r="33" customFormat="false" ht="18" hidden="false" customHeight="true" outlineLevel="0" collapsed="false">
      <c r="A33" s="124" t="s">
        <v>184</v>
      </c>
      <c r="B33" s="125" t="n">
        <v>10041</v>
      </c>
      <c r="C33" s="125" t="n">
        <v>-2</v>
      </c>
      <c r="D33" s="126" t="n">
        <v>-13</v>
      </c>
      <c r="E33" s="126" t="n">
        <v>10</v>
      </c>
      <c r="F33" s="126" t="n">
        <v>1</v>
      </c>
      <c r="G33" s="126" t="n">
        <v>0</v>
      </c>
      <c r="H33" s="126"/>
      <c r="I33" s="126" t="n">
        <v>3736</v>
      </c>
    </row>
    <row r="34" customFormat="false" ht="18" hidden="false" customHeight="true" outlineLevel="0" collapsed="false">
      <c r="A34" s="124" t="s">
        <v>185</v>
      </c>
      <c r="B34" s="125" t="n">
        <v>4639</v>
      </c>
      <c r="C34" s="125" t="n">
        <v>-1</v>
      </c>
      <c r="D34" s="126" t="n">
        <v>0</v>
      </c>
      <c r="E34" s="126" t="n">
        <v>0</v>
      </c>
      <c r="F34" s="126" t="n">
        <v>-1</v>
      </c>
      <c r="G34" s="126" t="n">
        <v>0</v>
      </c>
      <c r="H34" s="126"/>
      <c r="I34" s="126" t="n">
        <v>1671</v>
      </c>
    </row>
    <row r="35" customFormat="false" ht="18" hidden="false" customHeight="true" outlineLevel="0" collapsed="false">
      <c r="A35" s="124" t="s">
        <v>186</v>
      </c>
      <c r="B35" s="125" t="n">
        <v>6487</v>
      </c>
      <c r="C35" s="125" t="n">
        <v>-10</v>
      </c>
      <c r="D35" s="126" t="n">
        <v>-10</v>
      </c>
      <c r="E35" s="126" t="n">
        <v>0</v>
      </c>
      <c r="F35" s="126" t="n">
        <v>0</v>
      </c>
      <c r="G35" s="126" t="n">
        <v>0</v>
      </c>
      <c r="H35" s="126"/>
      <c r="I35" s="126" t="n">
        <v>2191</v>
      </c>
    </row>
    <row r="36" customFormat="false" ht="18" hidden="false" customHeight="true" outlineLevel="0" collapsed="false">
      <c r="A36" s="124" t="s">
        <v>187</v>
      </c>
      <c r="B36" s="125" t="n">
        <v>17961</v>
      </c>
      <c r="C36" s="125" t="n">
        <v>-21</v>
      </c>
      <c r="D36" s="126" t="n">
        <v>-11</v>
      </c>
      <c r="E36" s="126" t="n">
        <v>-9</v>
      </c>
      <c r="F36" s="126" t="n">
        <v>-1</v>
      </c>
      <c r="G36" s="126" t="n">
        <v>0</v>
      </c>
      <c r="H36" s="126"/>
      <c r="I36" s="126" t="n">
        <v>6826</v>
      </c>
    </row>
    <row r="37" customFormat="false" ht="18" hidden="false" customHeight="true" outlineLevel="0" collapsed="false">
      <c r="A37" s="127" t="s">
        <v>188</v>
      </c>
      <c r="B37" s="128" t="n">
        <v>14262</v>
      </c>
      <c r="C37" s="128" t="n">
        <v>-20</v>
      </c>
      <c r="D37" s="129" t="n">
        <v>-8</v>
      </c>
      <c r="E37" s="129" t="n">
        <v>-13</v>
      </c>
      <c r="F37" s="129" t="n">
        <v>1</v>
      </c>
      <c r="G37" s="129" t="n">
        <v>0</v>
      </c>
      <c r="H37" s="129"/>
      <c r="I37" s="129" t="n">
        <v>5818</v>
      </c>
    </row>
    <row r="38" customFormat="false" ht="18" hidden="false" customHeight="true" outlineLevel="0" collapsed="false">
      <c r="A38" s="130" t="s">
        <v>133</v>
      </c>
      <c r="B38" s="131" t="n">
        <v>1330657</v>
      </c>
      <c r="C38" s="131" t="n">
        <v>-566</v>
      </c>
      <c r="D38" s="132" t="n">
        <v>-417</v>
      </c>
      <c r="E38" s="132" t="n">
        <v>-128</v>
      </c>
      <c r="F38" s="132" t="n">
        <v>-22</v>
      </c>
      <c r="G38" s="132" t="n">
        <v>1</v>
      </c>
      <c r="H38" s="132"/>
      <c r="I38" s="132" t="n">
        <v>505719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2</v>
      </c>
      <c r="D2" s="145" t="s">
        <v>189</v>
      </c>
      <c r="E2" s="146" t="s">
        <v>154</v>
      </c>
      <c r="F2" s="147" t="s">
        <v>190</v>
      </c>
      <c r="G2" s="147"/>
      <c r="H2" s="147"/>
      <c r="I2" s="148" t="s">
        <v>191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2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3</v>
      </c>
      <c r="J3" s="147"/>
      <c r="K3" s="147"/>
      <c r="L3" s="147" t="s">
        <v>194</v>
      </c>
      <c r="M3" s="147"/>
      <c r="N3" s="147"/>
      <c r="O3" s="147" t="s">
        <v>195</v>
      </c>
      <c r="P3" s="147"/>
      <c r="Q3" s="147"/>
      <c r="R3" s="147" t="s">
        <v>196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7</v>
      </c>
      <c r="I4" s="149" t="s">
        <v>52</v>
      </c>
      <c r="J4" s="150" t="s">
        <v>53</v>
      </c>
      <c r="K4" s="151" t="s">
        <v>197</v>
      </c>
      <c r="L4" s="149" t="s">
        <v>52</v>
      </c>
      <c r="M4" s="150" t="s">
        <v>53</v>
      </c>
      <c r="N4" s="151" t="s">
        <v>197</v>
      </c>
      <c r="O4" s="149" t="s">
        <v>52</v>
      </c>
      <c r="P4" s="150" t="s">
        <v>53</v>
      </c>
      <c r="Q4" s="151" t="s">
        <v>197</v>
      </c>
      <c r="R4" s="149" t="s">
        <v>52</v>
      </c>
      <c r="S4" s="150" t="s">
        <v>53</v>
      </c>
      <c r="T4" s="151" t="s">
        <v>197</v>
      </c>
      <c r="U4" s="149" t="s">
        <v>52</v>
      </c>
      <c r="V4" s="150" t="s">
        <v>53</v>
      </c>
      <c r="W4" s="151" t="s">
        <v>197</v>
      </c>
    </row>
    <row r="5" s="160" customFormat="true" ht="20.45" hidden="false" customHeight="true" outlineLevel="0" collapsed="false">
      <c r="A5" s="152" t="s">
        <v>198</v>
      </c>
      <c r="B5" s="153" t="s">
        <v>199</v>
      </c>
      <c r="C5" s="154" t="s">
        <v>200</v>
      </c>
      <c r="D5" s="155" t="n">
        <v>101</v>
      </c>
      <c r="E5" s="156" t="n">
        <v>505719</v>
      </c>
      <c r="F5" s="157" t="n">
        <v>634424</v>
      </c>
      <c r="G5" s="158" t="n">
        <v>696233</v>
      </c>
      <c r="H5" s="159" t="n">
        <v>1330657</v>
      </c>
      <c r="I5" s="157" t="n">
        <v>-67</v>
      </c>
      <c r="J5" s="158" t="n">
        <v>-61</v>
      </c>
      <c r="K5" s="159" t="n">
        <v>-128</v>
      </c>
      <c r="L5" s="157" t="n">
        <v>-221</v>
      </c>
      <c r="M5" s="158" t="n">
        <v>-196</v>
      </c>
      <c r="N5" s="159" t="n">
        <v>-417</v>
      </c>
      <c r="O5" s="157" t="n">
        <v>-6</v>
      </c>
      <c r="P5" s="158" t="n">
        <v>-16</v>
      </c>
      <c r="Q5" s="159" t="n">
        <v>-22</v>
      </c>
      <c r="R5" s="157" t="n">
        <v>0</v>
      </c>
      <c r="S5" s="158" t="n">
        <v>1</v>
      </c>
      <c r="T5" s="159" t="n">
        <v>1</v>
      </c>
      <c r="U5" s="157" t="n">
        <v>634718</v>
      </c>
      <c r="V5" s="158" t="n">
        <v>696505</v>
      </c>
      <c r="W5" s="159" t="n">
        <v>1331223</v>
      </c>
    </row>
    <row r="6" s="160" customFormat="true" ht="20.45" hidden="false" customHeight="true" outlineLevel="0" collapsed="false">
      <c r="A6" s="152"/>
      <c r="B6" s="153"/>
      <c r="C6" s="161" t="s">
        <v>201</v>
      </c>
      <c r="D6" s="162" t="n">
        <v>102</v>
      </c>
      <c r="E6" s="163" t="n">
        <v>393753</v>
      </c>
      <c r="F6" s="164" t="n">
        <v>488013</v>
      </c>
      <c r="G6" s="165" t="n">
        <v>536454</v>
      </c>
      <c r="H6" s="166" t="n">
        <v>1024467</v>
      </c>
      <c r="I6" s="164" t="n">
        <v>-73</v>
      </c>
      <c r="J6" s="165" t="n">
        <v>-72</v>
      </c>
      <c r="K6" s="166" t="n">
        <v>-145</v>
      </c>
      <c r="L6" s="164" t="n">
        <v>-126</v>
      </c>
      <c r="M6" s="165" t="n">
        <v>-126</v>
      </c>
      <c r="N6" s="166" t="n">
        <v>-252</v>
      </c>
      <c r="O6" s="164" t="n">
        <v>0</v>
      </c>
      <c r="P6" s="165" t="n">
        <v>-13</v>
      </c>
      <c r="Q6" s="166" t="n">
        <v>-13</v>
      </c>
      <c r="R6" s="164" t="n">
        <v>0</v>
      </c>
      <c r="S6" s="165" t="n">
        <v>0</v>
      </c>
      <c r="T6" s="166" t="n">
        <v>0</v>
      </c>
      <c r="U6" s="164" t="n">
        <v>488212</v>
      </c>
      <c r="V6" s="165" t="n">
        <v>536665</v>
      </c>
      <c r="W6" s="166" t="n">
        <v>1024877</v>
      </c>
    </row>
    <row r="7" s="160" customFormat="true" ht="20.45" hidden="false" customHeight="true" outlineLevel="0" collapsed="false">
      <c r="A7" s="152"/>
      <c r="B7" s="153"/>
      <c r="C7" s="167" t="s">
        <v>202</v>
      </c>
      <c r="D7" s="168" t="n">
        <v>103</v>
      </c>
      <c r="E7" s="169" t="n">
        <v>111966</v>
      </c>
      <c r="F7" s="170" t="n">
        <v>146411</v>
      </c>
      <c r="G7" s="171" t="n">
        <v>159779</v>
      </c>
      <c r="H7" s="172" t="n">
        <v>306190</v>
      </c>
      <c r="I7" s="170" t="n">
        <v>6</v>
      </c>
      <c r="J7" s="171" t="n">
        <v>11</v>
      </c>
      <c r="K7" s="172" t="n">
        <v>17</v>
      </c>
      <c r="L7" s="170" t="n">
        <v>-95</v>
      </c>
      <c r="M7" s="171" t="n">
        <v>-70</v>
      </c>
      <c r="N7" s="172" t="n">
        <v>-165</v>
      </c>
      <c r="O7" s="170" t="n">
        <v>-6</v>
      </c>
      <c r="P7" s="171" t="n">
        <v>-3</v>
      </c>
      <c r="Q7" s="172" t="n">
        <v>-9</v>
      </c>
      <c r="R7" s="170" t="n">
        <v>0</v>
      </c>
      <c r="S7" s="171" t="n">
        <v>1</v>
      </c>
      <c r="T7" s="172" t="n">
        <v>1</v>
      </c>
      <c r="U7" s="170" t="n">
        <v>146506</v>
      </c>
      <c r="V7" s="171" t="n">
        <v>159840</v>
      </c>
      <c r="W7" s="172" t="n">
        <v>306346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203</v>
      </c>
      <c r="D8" s="174" t="n">
        <v>200</v>
      </c>
      <c r="E8" s="175" t="n">
        <v>393753</v>
      </c>
      <c r="F8" s="176" t="n">
        <v>488013</v>
      </c>
      <c r="G8" s="177" t="n">
        <v>536454</v>
      </c>
      <c r="H8" s="178" t="n">
        <v>1024467</v>
      </c>
      <c r="I8" s="176" t="n">
        <v>-73</v>
      </c>
      <c r="J8" s="177" t="n">
        <v>-72</v>
      </c>
      <c r="K8" s="178" t="n">
        <v>-145</v>
      </c>
      <c r="L8" s="176" t="n">
        <v>-126</v>
      </c>
      <c r="M8" s="177" t="n">
        <v>-126</v>
      </c>
      <c r="N8" s="178" t="n">
        <v>-252</v>
      </c>
      <c r="O8" s="176" t="n">
        <v>0</v>
      </c>
      <c r="P8" s="177" t="n">
        <v>-13</v>
      </c>
      <c r="Q8" s="178" t="n">
        <v>-13</v>
      </c>
      <c r="R8" s="176" t="n">
        <v>0</v>
      </c>
      <c r="S8" s="177" t="n">
        <v>0</v>
      </c>
      <c r="T8" s="178" t="n">
        <v>0</v>
      </c>
      <c r="U8" s="176" t="n">
        <v>488212</v>
      </c>
      <c r="V8" s="177" t="n">
        <v>536665</v>
      </c>
      <c r="W8" s="178" t="n">
        <v>1024877</v>
      </c>
    </row>
    <row r="9" s="160" customFormat="true" ht="20.45" hidden="false" customHeight="true" outlineLevel="0" collapsed="false">
      <c r="A9" s="152"/>
      <c r="B9" s="153"/>
      <c r="C9" s="179" t="s">
        <v>155</v>
      </c>
      <c r="D9" s="180" t="n">
        <v>201</v>
      </c>
      <c r="E9" s="181" t="n">
        <v>125650</v>
      </c>
      <c r="F9" s="182" t="n">
        <v>141480</v>
      </c>
      <c r="G9" s="183" t="n">
        <v>156634</v>
      </c>
      <c r="H9" s="184" t="n">
        <v>298114</v>
      </c>
      <c r="I9" s="182" t="n">
        <v>-83</v>
      </c>
      <c r="J9" s="183" t="n">
        <v>-75</v>
      </c>
      <c r="K9" s="184" t="n">
        <v>-158</v>
      </c>
      <c r="L9" s="182" t="n">
        <v>31</v>
      </c>
      <c r="M9" s="183" t="n">
        <v>6</v>
      </c>
      <c r="N9" s="184" t="n">
        <v>37</v>
      </c>
      <c r="O9" s="182" t="n">
        <v>-4</v>
      </c>
      <c r="P9" s="183" t="n">
        <v>9</v>
      </c>
      <c r="Q9" s="184" t="n">
        <v>5</v>
      </c>
      <c r="R9" s="182" t="n">
        <v>0</v>
      </c>
      <c r="S9" s="183" t="n">
        <v>0</v>
      </c>
      <c r="T9" s="184" t="n">
        <v>0</v>
      </c>
      <c r="U9" s="182" t="n">
        <v>141536</v>
      </c>
      <c r="V9" s="183" t="n">
        <v>156694</v>
      </c>
      <c r="W9" s="184" t="n">
        <v>298230</v>
      </c>
    </row>
    <row r="10" s="160" customFormat="true" ht="20.45" hidden="false" customHeight="true" outlineLevel="0" collapsed="false">
      <c r="A10" s="152"/>
      <c r="B10" s="153"/>
      <c r="C10" s="161" t="s">
        <v>156</v>
      </c>
      <c r="D10" s="162" t="n">
        <v>202</v>
      </c>
      <c r="E10" s="163" t="n">
        <v>24351</v>
      </c>
      <c r="F10" s="164" t="n">
        <v>27887</v>
      </c>
      <c r="G10" s="165" t="n">
        <v>31231</v>
      </c>
      <c r="H10" s="166" t="n">
        <v>59118</v>
      </c>
      <c r="I10" s="164" t="n">
        <v>2</v>
      </c>
      <c r="J10" s="165" t="n">
        <v>-20</v>
      </c>
      <c r="K10" s="166" t="n">
        <v>-18</v>
      </c>
      <c r="L10" s="164" t="n">
        <v>-12</v>
      </c>
      <c r="M10" s="165" t="n">
        <v>-13</v>
      </c>
      <c r="N10" s="166" t="n">
        <v>-25</v>
      </c>
      <c r="O10" s="164" t="n">
        <v>0</v>
      </c>
      <c r="P10" s="165" t="n">
        <v>8</v>
      </c>
      <c r="Q10" s="166" t="n">
        <v>8</v>
      </c>
      <c r="R10" s="164" t="n">
        <v>0</v>
      </c>
      <c r="S10" s="165" t="n">
        <v>0</v>
      </c>
      <c r="T10" s="166" t="n">
        <v>0</v>
      </c>
      <c r="U10" s="164" t="n">
        <v>27897</v>
      </c>
      <c r="V10" s="165" t="n">
        <v>31256</v>
      </c>
      <c r="W10" s="166" t="n">
        <v>59153</v>
      </c>
    </row>
    <row r="11" s="160" customFormat="true" ht="20.45" hidden="false" customHeight="true" outlineLevel="0" collapsed="false">
      <c r="A11" s="152"/>
      <c r="B11" s="153"/>
      <c r="C11" s="161" t="s">
        <v>157</v>
      </c>
      <c r="D11" s="162" t="n">
        <v>203</v>
      </c>
      <c r="E11" s="163" t="n">
        <v>14722</v>
      </c>
      <c r="F11" s="164" t="n">
        <v>19302</v>
      </c>
      <c r="G11" s="165" t="n">
        <v>21499</v>
      </c>
      <c r="H11" s="166" t="n">
        <v>40801</v>
      </c>
      <c r="I11" s="164" t="n">
        <v>2</v>
      </c>
      <c r="J11" s="165" t="n">
        <v>-11</v>
      </c>
      <c r="K11" s="166" t="n">
        <v>-9</v>
      </c>
      <c r="L11" s="164" t="n">
        <v>-6</v>
      </c>
      <c r="M11" s="165" t="n">
        <v>-3</v>
      </c>
      <c r="N11" s="166" t="n">
        <v>-9</v>
      </c>
      <c r="O11" s="164" t="n">
        <v>1</v>
      </c>
      <c r="P11" s="165" t="n">
        <v>-3</v>
      </c>
      <c r="Q11" s="166" t="n">
        <v>-2</v>
      </c>
      <c r="R11" s="164" t="n">
        <v>0</v>
      </c>
      <c r="S11" s="165" t="n">
        <v>0</v>
      </c>
      <c r="T11" s="166" t="n">
        <v>0</v>
      </c>
      <c r="U11" s="164" t="n">
        <v>19305</v>
      </c>
      <c r="V11" s="165" t="n">
        <v>21516</v>
      </c>
      <c r="W11" s="166" t="n">
        <v>40821</v>
      </c>
    </row>
    <row r="12" s="160" customFormat="true" ht="20.45" hidden="false" customHeight="true" outlineLevel="0" collapsed="false">
      <c r="A12" s="152"/>
      <c r="B12" s="153"/>
      <c r="C12" s="161" t="s">
        <v>158</v>
      </c>
      <c r="D12" s="162" t="n">
        <v>205</v>
      </c>
      <c r="E12" s="163" t="n">
        <v>35686</v>
      </c>
      <c r="F12" s="164" t="n">
        <v>48180</v>
      </c>
      <c r="G12" s="165" t="n">
        <v>53358</v>
      </c>
      <c r="H12" s="166" t="n">
        <v>101538</v>
      </c>
      <c r="I12" s="164" t="n">
        <v>-10</v>
      </c>
      <c r="J12" s="165" t="n">
        <v>-5</v>
      </c>
      <c r="K12" s="166" t="n">
        <v>-15</v>
      </c>
      <c r="L12" s="164" t="n">
        <v>-28</v>
      </c>
      <c r="M12" s="165" t="n">
        <v>-20</v>
      </c>
      <c r="N12" s="166" t="n">
        <v>-48</v>
      </c>
      <c r="O12" s="164" t="n">
        <v>5</v>
      </c>
      <c r="P12" s="165" t="n">
        <v>3</v>
      </c>
      <c r="Q12" s="166" t="n">
        <v>8</v>
      </c>
      <c r="R12" s="164" t="n">
        <v>0</v>
      </c>
      <c r="S12" s="165" t="n">
        <v>0</v>
      </c>
      <c r="T12" s="166" t="n">
        <v>0</v>
      </c>
      <c r="U12" s="164" t="n">
        <v>48213</v>
      </c>
      <c r="V12" s="165" t="n">
        <v>53380</v>
      </c>
      <c r="W12" s="166" t="n">
        <v>101593</v>
      </c>
    </row>
    <row r="13" s="160" customFormat="true" ht="20.45" hidden="false" customHeight="true" outlineLevel="0" collapsed="false">
      <c r="A13" s="152"/>
      <c r="B13" s="153"/>
      <c r="C13" s="161" t="s">
        <v>159</v>
      </c>
      <c r="D13" s="162" t="n">
        <v>206</v>
      </c>
      <c r="E13" s="163" t="n">
        <v>34047</v>
      </c>
      <c r="F13" s="164" t="n">
        <v>46364</v>
      </c>
      <c r="G13" s="165" t="n">
        <v>47645</v>
      </c>
      <c r="H13" s="166" t="n">
        <v>94009</v>
      </c>
      <c r="I13" s="164" t="n">
        <v>41</v>
      </c>
      <c r="J13" s="165" t="n">
        <v>8</v>
      </c>
      <c r="K13" s="166" t="n">
        <v>49</v>
      </c>
      <c r="L13" s="164" t="n">
        <v>16</v>
      </c>
      <c r="M13" s="165" t="n">
        <v>0</v>
      </c>
      <c r="N13" s="166" t="n">
        <v>16</v>
      </c>
      <c r="O13" s="164" t="n">
        <v>1</v>
      </c>
      <c r="P13" s="165" t="n">
        <v>-3</v>
      </c>
      <c r="Q13" s="166" t="n">
        <v>-2</v>
      </c>
      <c r="R13" s="164" t="n">
        <v>0</v>
      </c>
      <c r="S13" s="165" t="n">
        <v>0</v>
      </c>
      <c r="T13" s="166" t="n">
        <v>0</v>
      </c>
      <c r="U13" s="164" t="n">
        <v>46306</v>
      </c>
      <c r="V13" s="165" t="n">
        <v>47640</v>
      </c>
      <c r="W13" s="166" t="n">
        <v>93946</v>
      </c>
    </row>
    <row r="14" s="160" customFormat="true" ht="20.45" hidden="false" customHeight="true" outlineLevel="0" collapsed="false">
      <c r="A14" s="152"/>
      <c r="B14" s="153"/>
      <c r="C14" s="161" t="s">
        <v>160</v>
      </c>
      <c r="D14" s="162" t="n">
        <v>207</v>
      </c>
      <c r="E14" s="163" t="n">
        <v>15170</v>
      </c>
      <c r="F14" s="164" t="n">
        <v>17155</v>
      </c>
      <c r="G14" s="165" t="n">
        <v>19496</v>
      </c>
      <c r="H14" s="166" t="n">
        <v>36651</v>
      </c>
      <c r="I14" s="164" t="n">
        <v>-11</v>
      </c>
      <c r="J14" s="165" t="n">
        <v>3</v>
      </c>
      <c r="K14" s="166" t="n">
        <v>-8</v>
      </c>
      <c r="L14" s="164" t="n">
        <v>-1</v>
      </c>
      <c r="M14" s="165" t="n">
        <v>-11</v>
      </c>
      <c r="N14" s="166" t="n">
        <v>-12</v>
      </c>
      <c r="O14" s="164" t="n">
        <v>1</v>
      </c>
      <c r="P14" s="165" t="n">
        <v>3</v>
      </c>
      <c r="Q14" s="166" t="n">
        <v>4</v>
      </c>
      <c r="R14" s="164" t="n">
        <v>0</v>
      </c>
      <c r="S14" s="165" t="n">
        <v>0</v>
      </c>
      <c r="T14" s="166" t="n">
        <v>0</v>
      </c>
      <c r="U14" s="164" t="n">
        <v>17166</v>
      </c>
      <c r="V14" s="165" t="n">
        <v>19501</v>
      </c>
      <c r="W14" s="166" t="n">
        <v>36667</v>
      </c>
    </row>
    <row r="15" s="160" customFormat="true" ht="20.45" hidden="false" customHeight="true" outlineLevel="0" collapsed="false">
      <c r="A15" s="152"/>
      <c r="B15" s="153"/>
      <c r="C15" s="161" t="s">
        <v>161</v>
      </c>
      <c r="D15" s="162" t="n">
        <v>208</v>
      </c>
      <c r="E15" s="163" t="n">
        <v>10680</v>
      </c>
      <c r="F15" s="164" t="n">
        <v>13931</v>
      </c>
      <c r="G15" s="165" t="n">
        <v>15426</v>
      </c>
      <c r="H15" s="166" t="n">
        <v>29357</v>
      </c>
      <c r="I15" s="164" t="n">
        <v>5</v>
      </c>
      <c r="J15" s="165" t="n">
        <v>13</v>
      </c>
      <c r="K15" s="166" t="n">
        <v>18</v>
      </c>
      <c r="L15" s="164" t="n">
        <v>1</v>
      </c>
      <c r="M15" s="165" t="n">
        <v>0</v>
      </c>
      <c r="N15" s="166" t="n">
        <v>1</v>
      </c>
      <c r="O15" s="164" t="n">
        <v>0</v>
      </c>
      <c r="P15" s="165" t="n">
        <v>-4</v>
      </c>
      <c r="Q15" s="166" t="n">
        <v>-4</v>
      </c>
      <c r="R15" s="164" t="n">
        <v>0</v>
      </c>
      <c r="S15" s="165" t="n">
        <v>0</v>
      </c>
      <c r="T15" s="166" t="n">
        <v>0</v>
      </c>
      <c r="U15" s="164" t="n">
        <v>13925</v>
      </c>
      <c r="V15" s="165" t="n">
        <v>15417</v>
      </c>
      <c r="W15" s="166" t="n">
        <v>29342</v>
      </c>
    </row>
    <row r="16" s="160" customFormat="true" ht="20.45" hidden="false" customHeight="true" outlineLevel="0" collapsed="false">
      <c r="A16" s="152"/>
      <c r="B16" s="153"/>
      <c r="C16" s="161" t="s">
        <v>162</v>
      </c>
      <c r="D16" s="162" t="n">
        <v>209</v>
      </c>
      <c r="E16" s="163" t="n">
        <v>42272</v>
      </c>
      <c r="F16" s="164" t="n">
        <v>57137</v>
      </c>
      <c r="G16" s="165" t="n">
        <v>61950</v>
      </c>
      <c r="H16" s="166" t="n">
        <v>119087</v>
      </c>
      <c r="I16" s="164" t="n">
        <v>-6</v>
      </c>
      <c r="J16" s="165" t="n">
        <v>23</v>
      </c>
      <c r="K16" s="166" t="n">
        <v>17</v>
      </c>
      <c r="L16" s="164" t="n">
        <v>-37</v>
      </c>
      <c r="M16" s="165" t="n">
        <v>-21</v>
      </c>
      <c r="N16" s="166" t="n">
        <v>-58</v>
      </c>
      <c r="O16" s="164" t="n">
        <v>0</v>
      </c>
      <c r="P16" s="165" t="n">
        <v>-13</v>
      </c>
      <c r="Q16" s="166" t="n">
        <v>-13</v>
      </c>
      <c r="R16" s="164" t="n">
        <v>0</v>
      </c>
      <c r="S16" s="165" t="n">
        <v>0</v>
      </c>
      <c r="T16" s="166" t="n">
        <v>0</v>
      </c>
      <c r="U16" s="164" t="n">
        <v>57180</v>
      </c>
      <c r="V16" s="165" t="n">
        <v>61961</v>
      </c>
      <c r="W16" s="166" t="n">
        <v>119141</v>
      </c>
    </row>
    <row r="17" s="160" customFormat="true" ht="20.45" hidden="false" customHeight="true" outlineLevel="0" collapsed="false">
      <c r="A17" s="152"/>
      <c r="B17" s="153"/>
      <c r="C17" s="161" t="s">
        <v>163</v>
      </c>
      <c r="D17" s="162" t="n">
        <v>210</v>
      </c>
      <c r="E17" s="163" t="n">
        <v>8191</v>
      </c>
      <c r="F17" s="164" t="n">
        <v>10795</v>
      </c>
      <c r="G17" s="165" t="n">
        <v>12448</v>
      </c>
      <c r="H17" s="166" t="n">
        <v>23243</v>
      </c>
      <c r="I17" s="164" t="n">
        <v>6</v>
      </c>
      <c r="J17" s="165" t="n">
        <v>-5</v>
      </c>
      <c r="K17" s="166" t="n">
        <v>1</v>
      </c>
      <c r="L17" s="164" t="n">
        <v>-17</v>
      </c>
      <c r="M17" s="165" t="n">
        <v>-7</v>
      </c>
      <c r="N17" s="166" t="n">
        <v>-24</v>
      </c>
      <c r="O17" s="164" t="n">
        <v>-2</v>
      </c>
      <c r="P17" s="165" t="n">
        <v>0</v>
      </c>
      <c r="Q17" s="166" t="n">
        <v>-2</v>
      </c>
      <c r="R17" s="164" t="n">
        <v>0</v>
      </c>
      <c r="S17" s="165" t="n">
        <v>0</v>
      </c>
      <c r="T17" s="166" t="n">
        <v>0</v>
      </c>
      <c r="U17" s="164" t="n">
        <v>10808</v>
      </c>
      <c r="V17" s="165" t="n">
        <v>12460</v>
      </c>
      <c r="W17" s="166" t="n">
        <v>23268</v>
      </c>
    </row>
    <row r="18" s="160" customFormat="true" ht="20.45" hidden="false" customHeight="true" outlineLevel="0" collapsed="false">
      <c r="A18" s="152"/>
      <c r="B18" s="153"/>
      <c r="C18" s="161" t="s">
        <v>164</v>
      </c>
      <c r="D18" s="162" t="n">
        <v>211</v>
      </c>
      <c r="E18" s="163" t="n">
        <v>17606</v>
      </c>
      <c r="F18" s="164" t="n">
        <v>18311</v>
      </c>
      <c r="G18" s="165" t="n">
        <v>20983</v>
      </c>
      <c r="H18" s="166" t="n">
        <v>39294</v>
      </c>
      <c r="I18" s="164" t="n">
        <v>-10</v>
      </c>
      <c r="J18" s="165" t="n">
        <v>-28</v>
      </c>
      <c r="K18" s="166" t="n">
        <v>-38</v>
      </c>
      <c r="L18" s="164" t="n">
        <v>-27</v>
      </c>
      <c r="M18" s="165" t="n">
        <v>-22</v>
      </c>
      <c r="N18" s="166" t="n">
        <v>-49</v>
      </c>
      <c r="O18" s="164" t="n">
        <v>0</v>
      </c>
      <c r="P18" s="165" t="n">
        <v>-1</v>
      </c>
      <c r="Q18" s="166" t="n">
        <v>-1</v>
      </c>
      <c r="R18" s="164" t="n">
        <v>0</v>
      </c>
      <c r="S18" s="165" t="n">
        <v>0</v>
      </c>
      <c r="T18" s="166" t="n">
        <v>0</v>
      </c>
      <c r="U18" s="164" t="n">
        <v>18348</v>
      </c>
      <c r="V18" s="165" t="n">
        <v>21034</v>
      </c>
      <c r="W18" s="166" t="n">
        <v>39382</v>
      </c>
    </row>
    <row r="19" s="160" customFormat="true" ht="20.45" hidden="false" customHeight="true" outlineLevel="0" collapsed="false">
      <c r="A19" s="152"/>
      <c r="B19" s="153"/>
      <c r="C19" s="161" t="s">
        <v>165</v>
      </c>
      <c r="D19" s="162" t="n">
        <v>213</v>
      </c>
      <c r="E19" s="163" t="n">
        <v>11680</v>
      </c>
      <c r="F19" s="164" t="n">
        <v>13763</v>
      </c>
      <c r="G19" s="165" t="n">
        <v>15619</v>
      </c>
      <c r="H19" s="166" t="n">
        <v>29382</v>
      </c>
      <c r="I19" s="164" t="n">
        <v>-19</v>
      </c>
      <c r="J19" s="165" t="n">
        <v>-1</v>
      </c>
      <c r="K19" s="166" t="n">
        <v>-20</v>
      </c>
      <c r="L19" s="164" t="n">
        <v>-6</v>
      </c>
      <c r="M19" s="165" t="n">
        <v>-1</v>
      </c>
      <c r="N19" s="166" t="n">
        <v>-7</v>
      </c>
      <c r="O19" s="164" t="n">
        <v>-1</v>
      </c>
      <c r="P19" s="165" t="n">
        <v>-1</v>
      </c>
      <c r="Q19" s="166" t="n">
        <v>-2</v>
      </c>
      <c r="R19" s="164" t="n">
        <v>0</v>
      </c>
      <c r="S19" s="165" t="n">
        <v>0</v>
      </c>
      <c r="T19" s="166" t="n">
        <v>0</v>
      </c>
      <c r="U19" s="164" t="n">
        <v>13789</v>
      </c>
      <c r="V19" s="165" t="n">
        <v>15622</v>
      </c>
      <c r="W19" s="166" t="n">
        <v>29411</v>
      </c>
    </row>
    <row r="20" s="160" customFormat="true" ht="20.45" hidden="false" customHeight="true" outlineLevel="0" collapsed="false">
      <c r="A20" s="152"/>
      <c r="B20" s="153"/>
      <c r="C20" s="161" t="s">
        <v>166</v>
      </c>
      <c r="D20" s="162" t="n">
        <v>214</v>
      </c>
      <c r="E20" s="163" t="n">
        <v>10366</v>
      </c>
      <c r="F20" s="164" t="n">
        <v>13698</v>
      </c>
      <c r="G20" s="165" t="n">
        <v>14973</v>
      </c>
      <c r="H20" s="166" t="n">
        <v>28671</v>
      </c>
      <c r="I20" s="164" t="n">
        <v>3</v>
      </c>
      <c r="J20" s="165" t="n">
        <v>7</v>
      </c>
      <c r="K20" s="166" t="n">
        <v>10</v>
      </c>
      <c r="L20" s="164" t="n">
        <v>-9</v>
      </c>
      <c r="M20" s="165" t="n">
        <v>-12</v>
      </c>
      <c r="N20" s="166" t="n">
        <v>-21</v>
      </c>
      <c r="O20" s="164" t="n">
        <v>0</v>
      </c>
      <c r="P20" s="165" t="n">
        <v>1</v>
      </c>
      <c r="Q20" s="166" t="n">
        <v>1</v>
      </c>
      <c r="R20" s="164" t="n">
        <v>0</v>
      </c>
      <c r="S20" s="165" t="n">
        <v>0</v>
      </c>
      <c r="T20" s="166" t="n">
        <v>0</v>
      </c>
      <c r="U20" s="164" t="n">
        <v>13704</v>
      </c>
      <c r="V20" s="165" t="n">
        <v>14977</v>
      </c>
      <c r="W20" s="166" t="n">
        <v>28681</v>
      </c>
    </row>
    <row r="21" s="160" customFormat="true" ht="20.45" hidden="false" customHeight="true" outlineLevel="0" collapsed="false">
      <c r="A21" s="152"/>
      <c r="B21" s="153"/>
      <c r="C21" s="167" t="s">
        <v>167</v>
      </c>
      <c r="D21" s="168" t="n">
        <v>215</v>
      </c>
      <c r="E21" s="169" t="n">
        <v>43332</v>
      </c>
      <c r="F21" s="170" t="n">
        <v>60010</v>
      </c>
      <c r="G21" s="171" t="n">
        <v>65192</v>
      </c>
      <c r="H21" s="172" t="n">
        <v>125202</v>
      </c>
      <c r="I21" s="170" t="n">
        <v>7</v>
      </c>
      <c r="J21" s="171" t="n">
        <v>19</v>
      </c>
      <c r="K21" s="172" t="n">
        <v>26</v>
      </c>
      <c r="L21" s="170" t="n">
        <v>-31</v>
      </c>
      <c r="M21" s="171" t="n">
        <v>-22</v>
      </c>
      <c r="N21" s="172" t="n">
        <v>-53</v>
      </c>
      <c r="O21" s="170" t="n">
        <v>-1</v>
      </c>
      <c r="P21" s="171" t="n">
        <v>-12</v>
      </c>
      <c r="Q21" s="172" t="n">
        <v>-13</v>
      </c>
      <c r="R21" s="170" t="n">
        <v>0</v>
      </c>
      <c r="S21" s="171" t="n">
        <v>0</v>
      </c>
      <c r="T21" s="172" t="n">
        <v>0</v>
      </c>
      <c r="U21" s="170" t="n">
        <v>60035</v>
      </c>
      <c r="V21" s="171" t="n">
        <v>65207</v>
      </c>
      <c r="W21" s="172" t="n">
        <v>125242</v>
      </c>
    </row>
    <row r="22" s="160" customFormat="true" ht="20.45" hidden="false" customHeight="true" outlineLevel="0" collapsed="false">
      <c r="A22" s="152"/>
      <c r="B22" s="153" t="s">
        <v>54</v>
      </c>
      <c r="C22" s="173" t="s">
        <v>204</v>
      </c>
      <c r="D22" s="174" t="n">
        <v>300</v>
      </c>
      <c r="E22" s="175" t="n">
        <v>34957</v>
      </c>
      <c r="F22" s="176" t="n">
        <v>45607</v>
      </c>
      <c r="G22" s="177" t="n">
        <v>48765</v>
      </c>
      <c r="H22" s="178" t="n">
        <v>94372</v>
      </c>
      <c r="I22" s="176" t="n">
        <v>25</v>
      </c>
      <c r="J22" s="177" t="n">
        <v>28</v>
      </c>
      <c r="K22" s="178" t="n">
        <v>53</v>
      </c>
      <c r="L22" s="176" t="n">
        <v>-23</v>
      </c>
      <c r="M22" s="177" t="n">
        <v>-9</v>
      </c>
      <c r="N22" s="178" t="n">
        <v>-32</v>
      </c>
      <c r="O22" s="176" t="n">
        <v>1</v>
      </c>
      <c r="P22" s="177" t="n">
        <v>5</v>
      </c>
      <c r="Q22" s="178" t="n">
        <v>6</v>
      </c>
      <c r="R22" s="176" t="n">
        <v>0</v>
      </c>
      <c r="S22" s="177" t="n">
        <v>0</v>
      </c>
      <c r="T22" s="178" t="n">
        <v>0</v>
      </c>
      <c r="U22" s="176" t="n">
        <v>45604</v>
      </c>
      <c r="V22" s="177" t="n">
        <v>48741</v>
      </c>
      <c r="W22" s="178" t="n">
        <v>94345</v>
      </c>
    </row>
    <row r="23" s="160" customFormat="true" ht="20.45" hidden="false" customHeight="true" outlineLevel="0" collapsed="false">
      <c r="A23" s="152"/>
      <c r="B23" s="153"/>
      <c r="C23" s="179" t="s">
        <v>168</v>
      </c>
      <c r="D23" s="180" t="n">
        <v>301</v>
      </c>
      <c r="E23" s="181" t="n">
        <v>6132</v>
      </c>
      <c r="F23" s="182" t="n">
        <v>8649</v>
      </c>
      <c r="G23" s="183" t="n">
        <v>9449</v>
      </c>
      <c r="H23" s="184" t="n">
        <v>18098</v>
      </c>
      <c r="I23" s="182" t="n">
        <v>4</v>
      </c>
      <c r="J23" s="183" t="n">
        <v>-2</v>
      </c>
      <c r="K23" s="184" t="n">
        <v>2</v>
      </c>
      <c r="L23" s="182" t="n">
        <v>-5</v>
      </c>
      <c r="M23" s="183" t="n">
        <v>-13</v>
      </c>
      <c r="N23" s="184" t="n">
        <v>-18</v>
      </c>
      <c r="O23" s="182" t="n">
        <v>1</v>
      </c>
      <c r="P23" s="183" t="n">
        <v>1</v>
      </c>
      <c r="Q23" s="184" t="n">
        <v>2</v>
      </c>
      <c r="R23" s="182" t="n">
        <v>0</v>
      </c>
      <c r="S23" s="183" t="n">
        <v>0</v>
      </c>
      <c r="T23" s="184" t="n">
        <v>0</v>
      </c>
      <c r="U23" s="182" t="n">
        <v>8649</v>
      </c>
      <c r="V23" s="183" t="n">
        <v>9463</v>
      </c>
      <c r="W23" s="184" t="n">
        <v>18112</v>
      </c>
    </row>
    <row r="24" s="160" customFormat="true" ht="20.45" hidden="false" customHeight="true" outlineLevel="0" collapsed="false">
      <c r="A24" s="152"/>
      <c r="B24" s="153"/>
      <c r="C24" s="161" t="s">
        <v>169</v>
      </c>
      <c r="D24" s="162" t="n">
        <v>302</v>
      </c>
      <c r="E24" s="163" t="n">
        <v>2908</v>
      </c>
      <c r="F24" s="164" t="n">
        <v>3378</v>
      </c>
      <c r="G24" s="165" t="n">
        <v>3710</v>
      </c>
      <c r="H24" s="166" t="n">
        <v>7088</v>
      </c>
      <c r="I24" s="164" t="n">
        <v>4</v>
      </c>
      <c r="J24" s="165" t="n">
        <v>-6</v>
      </c>
      <c r="K24" s="166" t="n">
        <v>-2</v>
      </c>
      <c r="L24" s="164" t="n">
        <v>-6</v>
      </c>
      <c r="M24" s="165" t="n">
        <v>-6</v>
      </c>
      <c r="N24" s="166" t="n">
        <v>-12</v>
      </c>
      <c r="O24" s="164" t="n">
        <v>0</v>
      </c>
      <c r="P24" s="165" t="n">
        <v>1</v>
      </c>
      <c r="Q24" s="166" t="n">
        <v>1</v>
      </c>
      <c r="R24" s="164" t="n">
        <v>0</v>
      </c>
      <c r="S24" s="165" t="n">
        <v>0</v>
      </c>
      <c r="T24" s="166" t="n">
        <v>0</v>
      </c>
      <c r="U24" s="164" t="n">
        <v>3380</v>
      </c>
      <c r="V24" s="165" t="n">
        <v>3721</v>
      </c>
      <c r="W24" s="166" t="n">
        <v>7101</v>
      </c>
    </row>
    <row r="25" s="160" customFormat="true" ht="20.45" hidden="false" customHeight="true" outlineLevel="0" collapsed="false">
      <c r="A25" s="152"/>
      <c r="B25" s="153"/>
      <c r="C25" s="161" t="s">
        <v>170</v>
      </c>
      <c r="D25" s="162" t="n">
        <v>303</v>
      </c>
      <c r="E25" s="163" t="n">
        <v>5384</v>
      </c>
      <c r="F25" s="164" t="n">
        <v>7199</v>
      </c>
      <c r="G25" s="165" t="n">
        <v>7676</v>
      </c>
      <c r="H25" s="166" t="n">
        <v>14875</v>
      </c>
      <c r="I25" s="164" t="n">
        <v>-8</v>
      </c>
      <c r="J25" s="165" t="n">
        <v>-7</v>
      </c>
      <c r="K25" s="166" t="n">
        <v>-15</v>
      </c>
      <c r="L25" s="164" t="n">
        <v>-9</v>
      </c>
      <c r="M25" s="165" t="n">
        <v>-7</v>
      </c>
      <c r="N25" s="166" t="n">
        <v>-16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7216</v>
      </c>
      <c r="V25" s="165" t="n">
        <v>7690</v>
      </c>
      <c r="W25" s="166" t="n">
        <v>14906</v>
      </c>
    </row>
    <row r="26" s="160" customFormat="true" ht="20.45" hidden="false" customHeight="true" outlineLevel="0" collapsed="false">
      <c r="A26" s="152"/>
      <c r="B26" s="153"/>
      <c r="C26" s="167" t="s">
        <v>171</v>
      </c>
      <c r="D26" s="168" t="n">
        <v>305</v>
      </c>
      <c r="E26" s="169" t="n">
        <v>20533</v>
      </c>
      <c r="F26" s="170" t="n">
        <v>26381</v>
      </c>
      <c r="G26" s="171" t="n">
        <v>27930</v>
      </c>
      <c r="H26" s="172" t="n">
        <v>54311</v>
      </c>
      <c r="I26" s="170" t="n">
        <v>25</v>
      </c>
      <c r="J26" s="171" t="n">
        <v>43</v>
      </c>
      <c r="K26" s="172" t="n">
        <v>68</v>
      </c>
      <c r="L26" s="170" t="n">
        <v>-3</v>
      </c>
      <c r="M26" s="171" t="n">
        <v>17</v>
      </c>
      <c r="N26" s="172" t="n">
        <v>14</v>
      </c>
      <c r="O26" s="170" t="n">
        <v>0</v>
      </c>
      <c r="P26" s="171" t="n">
        <v>3</v>
      </c>
      <c r="Q26" s="172" t="n">
        <v>3</v>
      </c>
      <c r="R26" s="170" t="n">
        <v>0</v>
      </c>
      <c r="S26" s="171" t="n">
        <v>0</v>
      </c>
      <c r="T26" s="172" t="n">
        <v>0</v>
      </c>
      <c r="U26" s="170" t="n">
        <v>26359</v>
      </c>
      <c r="V26" s="171" t="n">
        <v>27867</v>
      </c>
      <c r="W26" s="172" t="n">
        <v>54226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5</v>
      </c>
      <c r="D27" s="174" t="n">
        <v>320</v>
      </c>
      <c r="E27" s="175" t="n">
        <v>20174</v>
      </c>
      <c r="F27" s="176" t="n">
        <v>28560</v>
      </c>
      <c r="G27" s="177" t="n">
        <v>31640</v>
      </c>
      <c r="H27" s="178" t="n">
        <v>60200</v>
      </c>
      <c r="I27" s="176" t="n">
        <v>-10</v>
      </c>
      <c r="J27" s="177" t="n">
        <v>-6</v>
      </c>
      <c r="K27" s="178" t="n">
        <v>-16</v>
      </c>
      <c r="L27" s="176" t="n">
        <v>-9</v>
      </c>
      <c r="M27" s="177" t="n">
        <v>2</v>
      </c>
      <c r="N27" s="178" t="n">
        <v>-7</v>
      </c>
      <c r="O27" s="176" t="n">
        <v>1</v>
      </c>
      <c r="P27" s="177" t="n">
        <v>4</v>
      </c>
      <c r="Q27" s="178" t="n">
        <v>5</v>
      </c>
      <c r="R27" s="176" t="n">
        <v>0</v>
      </c>
      <c r="S27" s="177" t="n">
        <v>0</v>
      </c>
      <c r="T27" s="178" t="n">
        <v>0</v>
      </c>
      <c r="U27" s="176" t="n">
        <v>28578</v>
      </c>
      <c r="V27" s="177" t="n">
        <v>31640</v>
      </c>
      <c r="W27" s="178" t="n">
        <v>60218</v>
      </c>
    </row>
    <row r="28" s="160" customFormat="true" ht="20.45" hidden="false" customHeight="true" outlineLevel="0" collapsed="false">
      <c r="A28" s="152"/>
      <c r="B28" s="153"/>
      <c r="C28" s="179" t="s">
        <v>172</v>
      </c>
      <c r="D28" s="180" t="n">
        <v>321</v>
      </c>
      <c r="E28" s="181" t="n">
        <v>11028</v>
      </c>
      <c r="F28" s="182" t="n">
        <v>15759</v>
      </c>
      <c r="G28" s="183" t="n">
        <v>17613</v>
      </c>
      <c r="H28" s="184" t="n">
        <v>33372</v>
      </c>
      <c r="I28" s="182" t="n">
        <v>-7</v>
      </c>
      <c r="J28" s="183" t="n">
        <v>-1</v>
      </c>
      <c r="K28" s="184" t="n">
        <v>-8</v>
      </c>
      <c r="L28" s="182" t="n">
        <v>-5</v>
      </c>
      <c r="M28" s="183" t="n">
        <v>1</v>
      </c>
      <c r="N28" s="184" t="n">
        <v>-4</v>
      </c>
      <c r="O28" s="182" t="n">
        <v>0</v>
      </c>
      <c r="P28" s="183" t="n">
        <v>4</v>
      </c>
      <c r="Q28" s="184" t="n">
        <v>4</v>
      </c>
      <c r="R28" s="182" t="n">
        <v>0</v>
      </c>
      <c r="S28" s="183" t="n">
        <v>0</v>
      </c>
      <c r="T28" s="184" t="n">
        <v>0</v>
      </c>
      <c r="U28" s="182" t="n">
        <v>15771</v>
      </c>
      <c r="V28" s="183" t="n">
        <v>17609</v>
      </c>
      <c r="W28" s="184" t="n">
        <v>33380</v>
      </c>
    </row>
    <row r="29" s="160" customFormat="true" ht="20.45" hidden="false" customHeight="true" outlineLevel="0" collapsed="false">
      <c r="A29" s="152"/>
      <c r="B29" s="153"/>
      <c r="C29" s="185" t="s">
        <v>173</v>
      </c>
      <c r="D29" s="186" t="n">
        <v>322</v>
      </c>
      <c r="E29" s="187" t="n">
        <v>9146</v>
      </c>
      <c r="F29" s="188" t="n">
        <v>12801</v>
      </c>
      <c r="G29" s="189" t="n">
        <v>14027</v>
      </c>
      <c r="H29" s="190" t="n">
        <v>26828</v>
      </c>
      <c r="I29" s="188" t="n">
        <v>-3</v>
      </c>
      <c r="J29" s="189" t="n">
        <v>-5</v>
      </c>
      <c r="K29" s="190" t="n">
        <v>-8</v>
      </c>
      <c r="L29" s="188" t="n">
        <v>-4</v>
      </c>
      <c r="M29" s="189" t="n">
        <v>1</v>
      </c>
      <c r="N29" s="190" t="n">
        <v>-3</v>
      </c>
      <c r="O29" s="188" t="n">
        <v>1</v>
      </c>
      <c r="P29" s="189" t="n">
        <v>0</v>
      </c>
      <c r="Q29" s="190" t="n">
        <v>1</v>
      </c>
      <c r="R29" s="188" t="n">
        <v>0</v>
      </c>
      <c r="S29" s="189" t="n">
        <v>0</v>
      </c>
      <c r="T29" s="190" t="n">
        <v>0</v>
      </c>
      <c r="U29" s="188" t="n">
        <v>12807</v>
      </c>
      <c r="V29" s="189" t="n">
        <v>14031</v>
      </c>
      <c r="W29" s="190" t="n">
        <v>26838</v>
      </c>
    </row>
    <row r="30" s="160" customFormat="true" ht="20.45" hidden="false" customHeight="true" outlineLevel="0" collapsed="false">
      <c r="A30" s="152" t="s">
        <v>206</v>
      </c>
      <c r="B30" s="153" t="s">
        <v>54</v>
      </c>
      <c r="C30" s="173" t="s">
        <v>207</v>
      </c>
      <c r="D30" s="174" t="n">
        <v>360</v>
      </c>
      <c r="E30" s="175" t="n">
        <v>2484</v>
      </c>
      <c r="F30" s="176" t="n">
        <v>3027</v>
      </c>
      <c r="G30" s="177" t="n">
        <v>3549</v>
      </c>
      <c r="H30" s="178" t="n">
        <v>6576</v>
      </c>
      <c r="I30" s="176" t="n">
        <v>2</v>
      </c>
      <c r="J30" s="177" t="n">
        <v>0</v>
      </c>
      <c r="K30" s="178" t="n">
        <v>2</v>
      </c>
      <c r="L30" s="176" t="n">
        <v>-4</v>
      </c>
      <c r="M30" s="177" t="n">
        <v>-7</v>
      </c>
      <c r="N30" s="178" t="n">
        <v>-11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29</v>
      </c>
      <c r="V30" s="177" t="n">
        <v>3556</v>
      </c>
      <c r="W30" s="178" t="n">
        <v>6585</v>
      </c>
    </row>
    <row r="31" s="160" customFormat="true" ht="20.45" hidden="false" customHeight="true" outlineLevel="0" collapsed="false">
      <c r="A31" s="152"/>
      <c r="B31" s="153"/>
      <c r="C31" s="191" t="s">
        <v>174</v>
      </c>
      <c r="D31" s="192" t="n">
        <v>366</v>
      </c>
      <c r="E31" s="193" t="n">
        <v>2484</v>
      </c>
      <c r="F31" s="194" t="n">
        <v>3027</v>
      </c>
      <c r="G31" s="195" t="n">
        <v>3549</v>
      </c>
      <c r="H31" s="196" t="n">
        <v>6576</v>
      </c>
      <c r="I31" s="194" t="n">
        <v>2</v>
      </c>
      <c r="J31" s="195" t="n">
        <v>0</v>
      </c>
      <c r="K31" s="196" t="n">
        <v>2</v>
      </c>
      <c r="L31" s="194" t="n">
        <v>-4</v>
      </c>
      <c r="M31" s="195" t="n">
        <v>-7</v>
      </c>
      <c r="N31" s="196" t="n">
        <v>-11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29</v>
      </c>
      <c r="V31" s="195" t="n">
        <v>3556</v>
      </c>
      <c r="W31" s="196" t="n">
        <v>6585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8</v>
      </c>
      <c r="D32" s="174" t="n">
        <v>380</v>
      </c>
      <c r="E32" s="175" t="n">
        <v>5511</v>
      </c>
      <c r="F32" s="176" t="n">
        <v>8125</v>
      </c>
      <c r="G32" s="177" t="n">
        <v>8124</v>
      </c>
      <c r="H32" s="178" t="n">
        <v>16249</v>
      </c>
      <c r="I32" s="176" t="n">
        <v>-16</v>
      </c>
      <c r="J32" s="177" t="n">
        <v>-8</v>
      </c>
      <c r="K32" s="178" t="n">
        <v>-24</v>
      </c>
      <c r="L32" s="176" t="n">
        <v>-8</v>
      </c>
      <c r="M32" s="177" t="n">
        <v>-2</v>
      </c>
      <c r="N32" s="178" t="n">
        <v>-10</v>
      </c>
      <c r="O32" s="176" t="n">
        <v>-1</v>
      </c>
      <c r="P32" s="177" t="n">
        <v>0</v>
      </c>
      <c r="Q32" s="178" t="n">
        <v>-1</v>
      </c>
      <c r="R32" s="176" t="n">
        <v>0</v>
      </c>
      <c r="S32" s="177" t="n">
        <v>0</v>
      </c>
      <c r="T32" s="178" t="n">
        <v>0</v>
      </c>
      <c r="U32" s="176" t="n">
        <v>8150</v>
      </c>
      <c r="V32" s="177" t="n">
        <v>8134</v>
      </c>
      <c r="W32" s="178" t="n">
        <v>16284</v>
      </c>
    </row>
    <row r="33" s="160" customFormat="true" ht="20.45" hidden="false" customHeight="true" outlineLevel="0" collapsed="false">
      <c r="A33" s="152"/>
      <c r="B33" s="153"/>
      <c r="C33" s="191" t="s">
        <v>175</v>
      </c>
      <c r="D33" s="192" t="n">
        <v>381</v>
      </c>
      <c r="E33" s="193" t="n">
        <v>5511</v>
      </c>
      <c r="F33" s="194" t="n">
        <v>8125</v>
      </c>
      <c r="G33" s="195" t="n">
        <v>8124</v>
      </c>
      <c r="H33" s="196" t="n">
        <v>16249</v>
      </c>
      <c r="I33" s="194" t="n">
        <v>-16</v>
      </c>
      <c r="J33" s="195" t="n">
        <v>-8</v>
      </c>
      <c r="K33" s="196" t="n">
        <v>-24</v>
      </c>
      <c r="L33" s="194" t="n">
        <v>-8</v>
      </c>
      <c r="M33" s="195" t="n">
        <v>-2</v>
      </c>
      <c r="N33" s="196" t="n">
        <v>-10</v>
      </c>
      <c r="O33" s="194" t="n">
        <v>-1</v>
      </c>
      <c r="P33" s="195" t="n">
        <v>0</v>
      </c>
      <c r="Q33" s="196" t="n">
        <v>-1</v>
      </c>
      <c r="R33" s="194" t="n">
        <v>0</v>
      </c>
      <c r="S33" s="195" t="n">
        <v>0</v>
      </c>
      <c r="T33" s="196" t="n">
        <v>0</v>
      </c>
      <c r="U33" s="194" t="n">
        <v>8150</v>
      </c>
      <c r="V33" s="195" t="n">
        <v>8134</v>
      </c>
      <c r="W33" s="196" t="n">
        <v>16284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09</v>
      </c>
      <c r="D34" s="174" t="n">
        <v>400</v>
      </c>
      <c r="E34" s="175" t="n">
        <v>2613</v>
      </c>
      <c r="F34" s="176" t="n">
        <v>4012</v>
      </c>
      <c r="G34" s="177" t="n">
        <v>4369</v>
      </c>
      <c r="H34" s="178" t="n">
        <v>8381</v>
      </c>
      <c r="I34" s="176" t="n">
        <v>2</v>
      </c>
      <c r="J34" s="177" t="n">
        <v>1</v>
      </c>
      <c r="K34" s="178" t="n">
        <v>3</v>
      </c>
      <c r="L34" s="176" t="n">
        <v>0</v>
      </c>
      <c r="M34" s="177" t="n">
        <v>-1</v>
      </c>
      <c r="N34" s="178" t="n">
        <v>-1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10</v>
      </c>
      <c r="V34" s="177" t="n">
        <v>4369</v>
      </c>
      <c r="W34" s="178" t="n">
        <v>8379</v>
      </c>
    </row>
    <row r="35" s="160" customFormat="true" ht="20.45" hidden="false" customHeight="true" outlineLevel="0" collapsed="false">
      <c r="A35" s="152"/>
      <c r="B35" s="153"/>
      <c r="C35" s="191" t="s">
        <v>176</v>
      </c>
      <c r="D35" s="192" t="n">
        <v>402</v>
      </c>
      <c r="E35" s="193" t="n">
        <v>2613</v>
      </c>
      <c r="F35" s="194" t="n">
        <v>4012</v>
      </c>
      <c r="G35" s="195" t="n">
        <v>4369</v>
      </c>
      <c r="H35" s="196" t="n">
        <v>8381</v>
      </c>
      <c r="I35" s="194" t="n">
        <v>2</v>
      </c>
      <c r="J35" s="195" t="n">
        <v>1</v>
      </c>
      <c r="K35" s="196" t="n">
        <v>3</v>
      </c>
      <c r="L35" s="194" t="n">
        <v>0</v>
      </c>
      <c r="M35" s="195" t="n">
        <v>-1</v>
      </c>
      <c r="N35" s="196" t="n">
        <v>-1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10</v>
      </c>
      <c r="V35" s="195" t="n">
        <v>4369</v>
      </c>
      <c r="W35" s="196" t="n">
        <v>8379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10</v>
      </c>
      <c r="D36" s="174" t="n">
        <v>420</v>
      </c>
      <c r="E36" s="175" t="n">
        <v>2946</v>
      </c>
      <c r="F36" s="176" t="n">
        <v>4444</v>
      </c>
      <c r="G36" s="177" t="n">
        <v>4677</v>
      </c>
      <c r="H36" s="178" t="n">
        <v>9121</v>
      </c>
      <c r="I36" s="176" t="n">
        <v>1</v>
      </c>
      <c r="J36" s="177" t="n">
        <v>3</v>
      </c>
      <c r="K36" s="178" t="n">
        <v>4</v>
      </c>
      <c r="L36" s="176" t="n">
        <v>-1</v>
      </c>
      <c r="M36" s="177" t="n">
        <v>-4</v>
      </c>
      <c r="N36" s="178" t="n">
        <v>-5</v>
      </c>
      <c r="O36" s="176" t="n">
        <v>-1</v>
      </c>
      <c r="P36" s="177" t="n">
        <v>-3</v>
      </c>
      <c r="Q36" s="178" t="n">
        <v>-4</v>
      </c>
      <c r="R36" s="176" t="n">
        <v>0</v>
      </c>
      <c r="S36" s="177" t="n">
        <v>1</v>
      </c>
      <c r="T36" s="178" t="n">
        <v>1</v>
      </c>
      <c r="U36" s="176" t="n">
        <v>4445</v>
      </c>
      <c r="V36" s="177" t="n">
        <v>4680</v>
      </c>
      <c r="W36" s="178" t="n">
        <v>9125</v>
      </c>
    </row>
    <row r="37" s="160" customFormat="true" ht="20.45" hidden="false" customHeight="true" outlineLevel="0" collapsed="false">
      <c r="A37" s="152"/>
      <c r="B37" s="153"/>
      <c r="C37" s="191" t="s">
        <v>177</v>
      </c>
      <c r="D37" s="192" t="n">
        <v>422</v>
      </c>
      <c r="E37" s="193" t="n">
        <v>2946</v>
      </c>
      <c r="F37" s="194" t="n">
        <v>4444</v>
      </c>
      <c r="G37" s="195" t="n">
        <v>4677</v>
      </c>
      <c r="H37" s="196" t="n">
        <v>9121</v>
      </c>
      <c r="I37" s="194" t="n">
        <v>1</v>
      </c>
      <c r="J37" s="195" t="n">
        <v>3</v>
      </c>
      <c r="K37" s="196" t="n">
        <v>4</v>
      </c>
      <c r="L37" s="194" t="n">
        <v>-1</v>
      </c>
      <c r="M37" s="195" t="n">
        <v>-4</v>
      </c>
      <c r="N37" s="196" t="n">
        <v>-5</v>
      </c>
      <c r="O37" s="194" t="n">
        <v>-1</v>
      </c>
      <c r="P37" s="195" t="n">
        <v>-3</v>
      </c>
      <c r="Q37" s="196" t="n">
        <v>-4</v>
      </c>
      <c r="R37" s="194" t="n">
        <v>0</v>
      </c>
      <c r="S37" s="195" t="n">
        <v>1</v>
      </c>
      <c r="T37" s="196" t="n">
        <v>1</v>
      </c>
      <c r="U37" s="194" t="n">
        <v>4445</v>
      </c>
      <c r="V37" s="195" t="n">
        <v>4680</v>
      </c>
      <c r="W37" s="196" t="n">
        <v>9125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11</v>
      </c>
      <c r="D38" s="174" t="n">
        <v>440</v>
      </c>
      <c r="E38" s="175" t="n">
        <v>2163</v>
      </c>
      <c r="F38" s="176" t="n">
        <v>2997</v>
      </c>
      <c r="G38" s="177" t="n">
        <v>3243</v>
      </c>
      <c r="H38" s="178" t="n">
        <v>6240</v>
      </c>
      <c r="I38" s="176" t="n">
        <v>3</v>
      </c>
      <c r="J38" s="177" t="n">
        <v>1</v>
      </c>
      <c r="K38" s="178" t="n">
        <v>4</v>
      </c>
      <c r="L38" s="176" t="n">
        <v>-2</v>
      </c>
      <c r="M38" s="177" t="n">
        <v>-7</v>
      </c>
      <c r="N38" s="178" t="n">
        <v>-9</v>
      </c>
      <c r="O38" s="176" t="n">
        <v>0</v>
      </c>
      <c r="P38" s="177" t="n">
        <v>-1</v>
      </c>
      <c r="Q38" s="178" t="n">
        <v>-1</v>
      </c>
      <c r="R38" s="176" t="n">
        <v>0</v>
      </c>
      <c r="S38" s="177" t="n">
        <v>0</v>
      </c>
      <c r="T38" s="178" t="n">
        <v>0</v>
      </c>
      <c r="U38" s="176" t="n">
        <v>2996</v>
      </c>
      <c r="V38" s="177" t="n">
        <v>3250</v>
      </c>
      <c r="W38" s="178" t="n">
        <v>6246</v>
      </c>
    </row>
    <row r="39" s="160" customFormat="true" ht="20.45" hidden="false" customHeight="true" outlineLevel="0" collapsed="false">
      <c r="A39" s="152"/>
      <c r="B39" s="153"/>
      <c r="C39" s="191" t="s">
        <v>178</v>
      </c>
      <c r="D39" s="192" t="n">
        <v>441</v>
      </c>
      <c r="E39" s="193" t="n">
        <v>2163</v>
      </c>
      <c r="F39" s="194" t="n">
        <v>2997</v>
      </c>
      <c r="G39" s="195" t="n">
        <v>3243</v>
      </c>
      <c r="H39" s="196" t="n">
        <v>6240</v>
      </c>
      <c r="I39" s="194" t="n">
        <v>3</v>
      </c>
      <c r="J39" s="195" t="n">
        <v>1</v>
      </c>
      <c r="K39" s="196" t="n">
        <v>4</v>
      </c>
      <c r="L39" s="194" t="n">
        <v>-2</v>
      </c>
      <c r="M39" s="195" t="n">
        <v>-7</v>
      </c>
      <c r="N39" s="196" t="n">
        <v>-9</v>
      </c>
      <c r="O39" s="194" t="n">
        <v>0</v>
      </c>
      <c r="P39" s="195" t="n">
        <v>-1</v>
      </c>
      <c r="Q39" s="196" t="n">
        <v>-1</v>
      </c>
      <c r="R39" s="194" t="n">
        <v>0</v>
      </c>
      <c r="S39" s="195" t="n">
        <v>0</v>
      </c>
      <c r="T39" s="196" t="n">
        <v>0</v>
      </c>
      <c r="U39" s="194" t="n">
        <v>2996</v>
      </c>
      <c r="V39" s="195" t="n">
        <v>3250</v>
      </c>
      <c r="W39" s="196" t="n">
        <v>6246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12</v>
      </c>
      <c r="D40" s="174" t="n">
        <v>460</v>
      </c>
      <c r="E40" s="175" t="n">
        <v>6352</v>
      </c>
      <c r="F40" s="176" t="n">
        <v>7071</v>
      </c>
      <c r="G40" s="177" t="n">
        <v>8222</v>
      </c>
      <c r="H40" s="178" t="n">
        <v>15293</v>
      </c>
      <c r="I40" s="176" t="n">
        <v>-12</v>
      </c>
      <c r="J40" s="177" t="n">
        <v>-7</v>
      </c>
      <c r="K40" s="178" t="n">
        <v>-19</v>
      </c>
      <c r="L40" s="176" t="n">
        <v>-6</v>
      </c>
      <c r="M40" s="177" t="n">
        <v>-1</v>
      </c>
      <c r="N40" s="178" t="n">
        <v>-7</v>
      </c>
      <c r="O40" s="176" t="n">
        <v>0</v>
      </c>
      <c r="P40" s="177" t="n">
        <v>-9</v>
      </c>
      <c r="Q40" s="178" t="n">
        <v>-9</v>
      </c>
      <c r="R40" s="176" t="n">
        <v>0</v>
      </c>
      <c r="S40" s="177" t="n">
        <v>0</v>
      </c>
      <c r="T40" s="178" t="n">
        <v>0</v>
      </c>
      <c r="U40" s="176" t="n">
        <v>7089</v>
      </c>
      <c r="V40" s="177" t="n">
        <v>8239</v>
      </c>
      <c r="W40" s="178" t="n">
        <v>15328</v>
      </c>
    </row>
    <row r="41" s="160" customFormat="true" ht="20.45" hidden="false" customHeight="true" outlineLevel="0" collapsed="false">
      <c r="A41" s="152"/>
      <c r="B41" s="153"/>
      <c r="C41" s="191" t="s">
        <v>179</v>
      </c>
      <c r="D41" s="192" t="n">
        <v>461</v>
      </c>
      <c r="E41" s="193" t="n">
        <v>6352</v>
      </c>
      <c r="F41" s="194" t="n">
        <v>7071</v>
      </c>
      <c r="G41" s="195" t="n">
        <v>8222</v>
      </c>
      <c r="H41" s="196" t="n">
        <v>15293</v>
      </c>
      <c r="I41" s="194" t="n">
        <v>-12</v>
      </c>
      <c r="J41" s="195" t="n">
        <v>-7</v>
      </c>
      <c r="K41" s="196" t="n">
        <v>-19</v>
      </c>
      <c r="L41" s="194" t="n">
        <v>-6</v>
      </c>
      <c r="M41" s="195" t="n">
        <v>-1</v>
      </c>
      <c r="N41" s="196" t="n">
        <v>-7</v>
      </c>
      <c r="O41" s="194" t="n">
        <v>0</v>
      </c>
      <c r="P41" s="195" t="n">
        <v>-9</v>
      </c>
      <c r="Q41" s="196" t="n">
        <v>-9</v>
      </c>
      <c r="R41" s="194" t="n">
        <v>0</v>
      </c>
      <c r="S41" s="195" t="n">
        <v>0</v>
      </c>
      <c r="T41" s="196" t="n">
        <v>0</v>
      </c>
      <c r="U41" s="194" t="n">
        <v>7089</v>
      </c>
      <c r="V41" s="195" t="n">
        <v>8239</v>
      </c>
      <c r="W41" s="196" t="n">
        <v>15328</v>
      </c>
    </row>
    <row r="42" s="160" customFormat="true" ht="20.45" hidden="false" customHeight="true" outlineLevel="0" collapsed="false">
      <c r="A42" s="152"/>
      <c r="B42" s="153" t="s">
        <v>54</v>
      </c>
      <c r="C42" s="173" t="s">
        <v>213</v>
      </c>
      <c r="D42" s="174" t="n">
        <v>480</v>
      </c>
      <c r="E42" s="175" t="n">
        <v>14524</v>
      </c>
      <c r="F42" s="176" t="n">
        <v>17351</v>
      </c>
      <c r="G42" s="177" t="n">
        <v>19017</v>
      </c>
      <c r="H42" s="178" t="n">
        <v>36368</v>
      </c>
      <c r="I42" s="176" t="n">
        <v>11</v>
      </c>
      <c r="J42" s="177" t="n">
        <v>11</v>
      </c>
      <c r="K42" s="178" t="n">
        <v>22</v>
      </c>
      <c r="L42" s="176" t="n">
        <v>-22</v>
      </c>
      <c r="M42" s="177" t="n">
        <v>-19</v>
      </c>
      <c r="N42" s="178" t="n">
        <v>-41</v>
      </c>
      <c r="O42" s="176" t="n">
        <v>-5</v>
      </c>
      <c r="P42" s="177" t="n">
        <v>0</v>
      </c>
      <c r="Q42" s="178" t="n">
        <v>-5</v>
      </c>
      <c r="R42" s="176" t="n">
        <v>0</v>
      </c>
      <c r="S42" s="177" t="n">
        <v>0</v>
      </c>
      <c r="T42" s="178" t="n">
        <v>0</v>
      </c>
      <c r="U42" s="176" t="n">
        <v>17367</v>
      </c>
      <c r="V42" s="177" t="n">
        <v>19025</v>
      </c>
      <c r="W42" s="178" t="n">
        <v>36392</v>
      </c>
    </row>
    <row r="43" s="160" customFormat="true" ht="20.45" hidden="false" customHeight="true" outlineLevel="0" collapsed="false">
      <c r="A43" s="152"/>
      <c r="B43" s="153"/>
      <c r="C43" s="179" t="s">
        <v>180</v>
      </c>
      <c r="D43" s="180" t="n">
        <v>482</v>
      </c>
      <c r="E43" s="181" t="n">
        <v>7211</v>
      </c>
      <c r="F43" s="182" t="n">
        <v>8823</v>
      </c>
      <c r="G43" s="183" t="n">
        <v>9922</v>
      </c>
      <c r="H43" s="184" t="n">
        <v>18745</v>
      </c>
      <c r="I43" s="182" t="n">
        <v>7</v>
      </c>
      <c r="J43" s="183" t="n">
        <v>11</v>
      </c>
      <c r="K43" s="184" t="n">
        <v>18</v>
      </c>
      <c r="L43" s="182" t="n">
        <v>-15</v>
      </c>
      <c r="M43" s="183" t="n">
        <v>-4</v>
      </c>
      <c r="N43" s="184" t="n">
        <v>-19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184" t="n">
        <v>0</v>
      </c>
      <c r="U43" s="182" t="n">
        <v>8831</v>
      </c>
      <c r="V43" s="183" t="n">
        <v>9915</v>
      </c>
      <c r="W43" s="184" t="n">
        <v>18746</v>
      </c>
    </row>
    <row r="44" s="160" customFormat="true" ht="20.45" hidden="false" customHeight="true" outlineLevel="0" collapsed="false">
      <c r="A44" s="152"/>
      <c r="B44" s="153"/>
      <c r="C44" s="161" t="s">
        <v>181</v>
      </c>
      <c r="D44" s="162" t="n">
        <v>483</v>
      </c>
      <c r="E44" s="163" t="n">
        <v>4742</v>
      </c>
      <c r="F44" s="164" t="n">
        <v>5153</v>
      </c>
      <c r="G44" s="165" t="n">
        <v>5540</v>
      </c>
      <c r="H44" s="166" t="n">
        <v>10693</v>
      </c>
      <c r="I44" s="164" t="n">
        <v>5</v>
      </c>
      <c r="J44" s="165" t="n">
        <v>1</v>
      </c>
      <c r="K44" s="166" t="n">
        <v>6</v>
      </c>
      <c r="L44" s="164" t="n">
        <v>-3</v>
      </c>
      <c r="M44" s="165" t="n">
        <v>-9</v>
      </c>
      <c r="N44" s="166" t="n">
        <v>-12</v>
      </c>
      <c r="O44" s="164" t="n">
        <v>-2</v>
      </c>
      <c r="P44" s="165" t="n">
        <v>0</v>
      </c>
      <c r="Q44" s="166" t="n">
        <v>-2</v>
      </c>
      <c r="R44" s="164" t="n">
        <v>0</v>
      </c>
      <c r="S44" s="165" t="n">
        <v>0</v>
      </c>
      <c r="T44" s="166" t="n">
        <v>0</v>
      </c>
      <c r="U44" s="164" t="n">
        <v>5153</v>
      </c>
      <c r="V44" s="165" t="n">
        <v>5548</v>
      </c>
      <c r="W44" s="166" t="n">
        <v>10701</v>
      </c>
    </row>
    <row r="45" s="160" customFormat="true" ht="20.45" hidden="false" customHeight="true" outlineLevel="0" collapsed="false">
      <c r="A45" s="152"/>
      <c r="B45" s="153"/>
      <c r="C45" s="161" t="s">
        <v>182</v>
      </c>
      <c r="D45" s="162" t="n">
        <v>484</v>
      </c>
      <c r="E45" s="163" t="n">
        <v>1448</v>
      </c>
      <c r="F45" s="164" t="n">
        <v>1872</v>
      </c>
      <c r="G45" s="165" t="n">
        <v>1964</v>
      </c>
      <c r="H45" s="166" t="n">
        <v>3836</v>
      </c>
      <c r="I45" s="164" t="n">
        <v>-1</v>
      </c>
      <c r="J45" s="165" t="n">
        <v>-1</v>
      </c>
      <c r="K45" s="166" t="n">
        <v>-2</v>
      </c>
      <c r="L45" s="164" t="n">
        <v>-2</v>
      </c>
      <c r="M45" s="165" t="n">
        <v>-5</v>
      </c>
      <c r="N45" s="166" t="n">
        <v>-7</v>
      </c>
      <c r="O45" s="164" t="n">
        <v>-3</v>
      </c>
      <c r="P45" s="165" t="n">
        <v>0</v>
      </c>
      <c r="Q45" s="166" t="n">
        <v>-3</v>
      </c>
      <c r="R45" s="164" t="n">
        <v>0</v>
      </c>
      <c r="S45" s="165" t="n">
        <v>0</v>
      </c>
      <c r="T45" s="166" t="n">
        <v>0</v>
      </c>
      <c r="U45" s="164" t="n">
        <v>1878</v>
      </c>
      <c r="V45" s="165" t="n">
        <v>1970</v>
      </c>
      <c r="W45" s="166" t="n">
        <v>3848</v>
      </c>
    </row>
    <row r="46" s="160" customFormat="true" ht="20.45" hidden="false" customHeight="true" outlineLevel="0" collapsed="false">
      <c r="A46" s="152"/>
      <c r="B46" s="153"/>
      <c r="C46" s="167" t="s">
        <v>183</v>
      </c>
      <c r="D46" s="168" t="n">
        <v>485</v>
      </c>
      <c r="E46" s="169" t="n">
        <v>1123</v>
      </c>
      <c r="F46" s="170" t="n">
        <v>1503</v>
      </c>
      <c r="G46" s="171" t="n">
        <v>1591</v>
      </c>
      <c r="H46" s="172" t="n">
        <v>3094</v>
      </c>
      <c r="I46" s="170" t="n">
        <v>0</v>
      </c>
      <c r="J46" s="171" t="n">
        <v>0</v>
      </c>
      <c r="K46" s="172" t="n">
        <v>0</v>
      </c>
      <c r="L46" s="170" t="n">
        <v>-2</v>
      </c>
      <c r="M46" s="171" t="n">
        <v>-1</v>
      </c>
      <c r="N46" s="172" t="n">
        <v>-3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5</v>
      </c>
      <c r="V46" s="171" t="n">
        <v>1592</v>
      </c>
      <c r="W46" s="172" t="n">
        <v>3097</v>
      </c>
    </row>
    <row r="47" s="160" customFormat="true" ht="20.45" hidden="false" customHeight="true" outlineLevel="0" collapsed="false">
      <c r="A47" s="152"/>
      <c r="B47" s="153" t="s">
        <v>54</v>
      </c>
      <c r="C47" s="173" t="s">
        <v>214</v>
      </c>
      <c r="D47" s="174" t="n">
        <v>500</v>
      </c>
      <c r="E47" s="175" t="n">
        <v>14424</v>
      </c>
      <c r="F47" s="176" t="n">
        <v>18465</v>
      </c>
      <c r="G47" s="177" t="n">
        <v>20663</v>
      </c>
      <c r="H47" s="178" t="n">
        <v>39128</v>
      </c>
      <c r="I47" s="176" t="n">
        <v>3</v>
      </c>
      <c r="J47" s="177" t="n">
        <v>-2</v>
      </c>
      <c r="K47" s="178" t="n">
        <v>1</v>
      </c>
      <c r="L47" s="176" t="n">
        <v>-16</v>
      </c>
      <c r="M47" s="177" t="n">
        <v>-18</v>
      </c>
      <c r="N47" s="178" t="n">
        <v>-34</v>
      </c>
      <c r="O47" s="176" t="n">
        <v>1</v>
      </c>
      <c r="P47" s="177" t="n">
        <v>-2</v>
      </c>
      <c r="Q47" s="178" t="n">
        <v>-1</v>
      </c>
      <c r="R47" s="176" t="n">
        <v>0</v>
      </c>
      <c r="S47" s="177" t="n">
        <v>0</v>
      </c>
      <c r="T47" s="178" t="n">
        <v>0</v>
      </c>
      <c r="U47" s="176" t="n">
        <v>18477</v>
      </c>
      <c r="V47" s="177" t="n">
        <v>20685</v>
      </c>
      <c r="W47" s="178" t="n">
        <v>39162</v>
      </c>
    </row>
    <row r="48" s="160" customFormat="true" ht="20.45" hidden="false" customHeight="true" outlineLevel="0" collapsed="false">
      <c r="A48" s="152"/>
      <c r="B48" s="153"/>
      <c r="C48" s="179" t="s">
        <v>184</v>
      </c>
      <c r="D48" s="180" t="n">
        <v>501</v>
      </c>
      <c r="E48" s="181" t="n">
        <v>3736</v>
      </c>
      <c r="F48" s="182" t="n">
        <v>4772</v>
      </c>
      <c r="G48" s="183" t="n">
        <v>5269</v>
      </c>
      <c r="H48" s="184" t="n">
        <v>10041</v>
      </c>
      <c r="I48" s="182" t="n">
        <v>5</v>
      </c>
      <c r="J48" s="183" t="n">
        <v>5</v>
      </c>
      <c r="K48" s="184" t="n">
        <v>10</v>
      </c>
      <c r="L48" s="182" t="n">
        <v>-4</v>
      </c>
      <c r="M48" s="183" t="n">
        <v>-9</v>
      </c>
      <c r="N48" s="184" t="n">
        <v>-13</v>
      </c>
      <c r="O48" s="182" t="n">
        <v>1</v>
      </c>
      <c r="P48" s="183" t="n">
        <v>0</v>
      </c>
      <c r="Q48" s="184" t="n">
        <v>1</v>
      </c>
      <c r="R48" s="182" t="n">
        <v>0</v>
      </c>
      <c r="S48" s="183" t="n">
        <v>0</v>
      </c>
      <c r="T48" s="184" t="n">
        <v>0</v>
      </c>
      <c r="U48" s="182" t="n">
        <v>4770</v>
      </c>
      <c r="V48" s="183" t="n">
        <v>5273</v>
      </c>
      <c r="W48" s="184" t="n">
        <v>10043</v>
      </c>
    </row>
    <row r="49" s="160" customFormat="true" ht="20.45" hidden="false" customHeight="true" outlineLevel="0" collapsed="false">
      <c r="A49" s="152"/>
      <c r="B49" s="153"/>
      <c r="C49" s="161" t="s">
        <v>185</v>
      </c>
      <c r="D49" s="162" t="n">
        <v>503</v>
      </c>
      <c r="E49" s="163" t="n">
        <v>1671</v>
      </c>
      <c r="F49" s="164" t="n">
        <v>2224</v>
      </c>
      <c r="G49" s="165" t="n">
        <v>2415</v>
      </c>
      <c r="H49" s="166" t="n">
        <v>4639</v>
      </c>
      <c r="I49" s="164" t="n">
        <v>1</v>
      </c>
      <c r="J49" s="165" t="n">
        <v>-1</v>
      </c>
      <c r="K49" s="166" t="n">
        <v>0</v>
      </c>
      <c r="L49" s="164" t="n">
        <v>2</v>
      </c>
      <c r="M49" s="165" t="n">
        <v>-2</v>
      </c>
      <c r="N49" s="166" t="n">
        <v>0</v>
      </c>
      <c r="O49" s="164" t="n">
        <v>0</v>
      </c>
      <c r="P49" s="165" t="n">
        <v>-1</v>
      </c>
      <c r="Q49" s="166" t="n">
        <v>-1</v>
      </c>
      <c r="R49" s="164" t="n">
        <v>0</v>
      </c>
      <c r="S49" s="165" t="n">
        <v>0</v>
      </c>
      <c r="T49" s="166" t="n">
        <v>0</v>
      </c>
      <c r="U49" s="164" t="n">
        <v>2221</v>
      </c>
      <c r="V49" s="165" t="n">
        <v>2419</v>
      </c>
      <c r="W49" s="166" t="n">
        <v>4640</v>
      </c>
    </row>
    <row r="50" s="160" customFormat="true" ht="20.45" hidden="false" customHeight="true" outlineLevel="0" collapsed="false">
      <c r="A50" s="152"/>
      <c r="B50" s="153"/>
      <c r="C50" s="161" t="s">
        <v>186</v>
      </c>
      <c r="D50" s="162" t="n">
        <v>506</v>
      </c>
      <c r="E50" s="163" t="n">
        <v>2191</v>
      </c>
      <c r="F50" s="164" t="n">
        <v>3103</v>
      </c>
      <c r="G50" s="165" t="n">
        <v>3384</v>
      </c>
      <c r="H50" s="166" t="n">
        <v>6487</v>
      </c>
      <c r="I50" s="164" t="n">
        <v>0</v>
      </c>
      <c r="J50" s="165" t="n">
        <v>0</v>
      </c>
      <c r="K50" s="166" t="n">
        <v>0</v>
      </c>
      <c r="L50" s="164" t="n">
        <v>-6</v>
      </c>
      <c r="M50" s="165" t="n">
        <v>-4</v>
      </c>
      <c r="N50" s="166" t="n">
        <v>-10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09</v>
      </c>
      <c r="V50" s="165" t="n">
        <v>3388</v>
      </c>
      <c r="W50" s="166" t="n">
        <v>6497</v>
      </c>
    </row>
    <row r="51" s="160" customFormat="true" ht="20.45" hidden="false" customHeight="true" outlineLevel="0" collapsed="false">
      <c r="A51" s="152"/>
      <c r="B51" s="153"/>
      <c r="C51" s="167" t="s">
        <v>187</v>
      </c>
      <c r="D51" s="168" t="n">
        <v>507</v>
      </c>
      <c r="E51" s="169" t="n">
        <v>6826</v>
      </c>
      <c r="F51" s="170" t="n">
        <v>8366</v>
      </c>
      <c r="G51" s="171" t="n">
        <v>9595</v>
      </c>
      <c r="H51" s="172" t="n">
        <v>17961</v>
      </c>
      <c r="I51" s="170" t="n">
        <v>-3</v>
      </c>
      <c r="J51" s="171" t="n">
        <v>-6</v>
      </c>
      <c r="K51" s="172" t="n">
        <v>-9</v>
      </c>
      <c r="L51" s="170" t="n">
        <v>-8</v>
      </c>
      <c r="M51" s="171" t="n">
        <v>-3</v>
      </c>
      <c r="N51" s="172" t="n">
        <v>-11</v>
      </c>
      <c r="O51" s="170" t="n">
        <v>0</v>
      </c>
      <c r="P51" s="171" t="n">
        <v>-1</v>
      </c>
      <c r="Q51" s="172" t="n">
        <v>-1</v>
      </c>
      <c r="R51" s="170" t="n">
        <v>0</v>
      </c>
      <c r="S51" s="171" t="n">
        <v>0</v>
      </c>
      <c r="T51" s="172" t="n">
        <v>0</v>
      </c>
      <c r="U51" s="170" t="n">
        <v>8377</v>
      </c>
      <c r="V51" s="171" t="n">
        <v>9605</v>
      </c>
      <c r="W51" s="172" t="n">
        <v>17982</v>
      </c>
    </row>
    <row r="52" s="160" customFormat="true" ht="20.45" hidden="false" customHeight="true" outlineLevel="0" collapsed="false">
      <c r="A52" s="152"/>
      <c r="B52" s="153" t="s">
        <v>54</v>
      </c>
      <c r="C52" s="173" t="s">
        <v>215</v>
      </c>
      <c r="D52" s="174" t="n">
        <v>520</v>
      </c>
      <c r="E52" s="175" t="n">
        <v>5818</v>
      </c>
      <c r="F52" s="176" t="n">
        <v>6752</v>
      </c>
      <c r="G52" s="177" t="n">
        <v>7510</v>
      </c>
      <c r="H52" s="178" t="n">
        <v>14262</v>
      </c>
      <c r="I52" s="176" t="n">
        <v>-3</v>
      </c>
      <c r="J52" s="177" t="n">
        <v>-10</v>
      </c>
      <c r="K52" s="178" t="n">
        <v>-13</v>
      </c>
      <c r="L52" s="176" t="n">
        <v>-4</v>
      </c>
      <c r="M52" s="177" t="n">
        <v>-4</v>
      </c>
      <c r="N52" s="178" t="n">
        <v>-8</v>
      </c>
      <c r="O52" s="176" t="n">
        <v>-2</v>
      </c>
      <c r="P52" s="177" t="n">
        <v>3</v>
      </c>
      <c r="Q52" s="178" t="n">
        <v>1</v>
      </c>
      <c r="R52" s="176" t="n">
        <v>0</v>
      </c>
      <c r="S52" s="177" t="n">
        <v>0</v>
      </c>
      <c r="T52" s="178" t="n">
        <v>0</v>
      </c>
      <c r="U52" s="176" t="n">
        <v>6761</v>
      </c>
      <c r="V52" s="177" t="n">
        <v>7521</v>
      </c>
      <c r="W52" s="178" t="n">
        <v>14282</v>
      </c>
    </row>
    <row r="53" s="160" customFormat="true" ht="20.45" hidden="false" customHeight="true" outlineLevel="0" collapsed="false">
      <c r="A53" s="152"/>
      <c r="B53" s="153"/>
      <c r="C53" s="197" t="s">
        <v>188</v>
      </c>
      <c r="D53" s="198" t="n">
        <v>524</v>
      </c>
      <c r="E53" s="199" t="n">
        <v>5818</v>
      </c>
      <c r="F53" s="200" t="n">
        <v>6752</v>
      </c>
      <c r="G53" s="201" t="n">
        <v>7510</v>
      </c>
      <c r="H53" s="202" t="n">
        <v>14262</v>
      </c>
      <c r="I53" s="200" t="n">
        <v>-3</v>
      </c>
      <c r="J53" s="201" t="n">
        <v>-10</v>
      </c>
      <c r="K53" s="202" t="n">
        <v>-13</v>
      </c>
      <c r="L53" s="200" t="n">
        <v>-4</v>
      </c>
      <c r="M53" s="201" t="n">
        <v>-4</v>
      </c>
      <c r="N53" s="202" t="n">
        <v>-8</v>
      </c>
      <c r="O53" s="200" t="n">
        <v>-2</v>
      </c>
      <c r="P53" s="201" t="n">
        <v>3</v>
      </c>
      <c r="Q53" s="202" t="n">
        <v>1</v>
      </c>
      <c r="R53" s="200" t="n">
        <v>0</v>
      </c>
      <c r="S53" s="201" t="n">
        <v>0</v>
      </c>
      <c r="T53" s="202" t="n">
        <v>0</v>
      </c>
      <c r="U53" s="200" t="n">
        <v>6761</v>
      </c>
      <c r="V53" s="201" t="n">
        <v>7521</v>
      </c>
      <c r="W53" s="202" t="n">
        <v>14282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10-10-18T06:27:19Z</cp:lastPrinted>
  <dcterms:modified xsi:type="dcterms:W3CDTF">2010-10-18T06:27:25Z</dcterms:modified>
  <cp:revision>0</cp:revision>
  <dc:subject/>
  <dc:title/>
</cp:coreProperties>
</file>