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6,45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4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89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63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12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H 28.  12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1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9053"/>
        <c:axId val="72290488"/>
      </c:lineChart>
      <c:catAx>
        <c:axId val="54459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90488"/>
        <c:crossesAt val="0"/>
        <c:auto val="1"/>
        <c:lblAlgn val="ctr"/>
        <c:lblOffset val="100"/>
        <c:noMultiLvlLbl val="0"/>
      </c:catAx>
      <c:valAx>
        <c:axId val="7229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5905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63481591828049"/>
          <c:w val="0.170612532742293"/>
          <c:h val="0.117131304532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8.12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73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3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71</v>
      </c>
      <c r="O11" s="22"/>
      <c r="P11" s="14" t="s">
        <v>32</v>
      </c>
      <c r="Q11" s="23" t="s">
        <v>33</v>
      </c>
      <c r="R11" s="23"/>
      <c r="S11" s="22" t="n">
        <v>151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8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045</v>
      </c>
      <c r="O12" s="22"/>
      <c r="P12" s="14" t="s">
        <v>32</v>
      </c>
      <c r="Q12" s="23" t="s">
        <v>38</v>
      </c>
      <c r="R12" s="23"/>
      <c r="S12" s="22" t="n">
        <v>203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83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3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8343</v>
      </c>
      <c r="F32" s="31"/>
      <c r="G32" s="31"/>
      <c r="H32" s="32" t="n">
        <v>615076</v>
      </c>
      <c r="I32" s="32"/>
      <c r="J32" s="32"/>
      <c r="K32" s="32" t="n">
        <v>663267</v>
      </c>
      <c r="L32" s="32"/>
      <c r="M32" s="32"/>
      <c r="N32" s="34" t="n">
        <v>-642</v>
      </c>
      <c r="O32" s="34"/>
      <c r="P32" s="34" t="n">
        <v>-5047</v>
      </c>
      <c r="Q32" s="34"/>
      <c r="R32" s="34"/>
      <c r="S32" s="35" t="n">
        <v>521028</v>
      </c>
      <c r="T32" s="35"/>
      <c r="U32" s="35"/>
      <c r="Y32" s="43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7624</v>
      </c>
      <c r="F33" s="31"/>
      <c r="G33" s="31"/>
      <c r="H33" s="32" t="n">
        <v>614742</v>
      </c>
      <c r="I33" s="32"/>
      <c r="J33" s="32"/>
      <c r="K33" s="32" t="n">
        <v>662882</v>
      </c>
      <c r="L33" s="32"/>
      <c r="M33" s="32"/>
      <c r="N33" s="34" t="n">
        <v>-719</v>
      </c>
      <c r="O33" s="34"/>
      <c r="P33" s="34" t="n">
        <v>-4906</v>
      </c>
      <c r="Q33" s="34"/>
      <c r="R33" s="34"/>
      <c r="S33" s="35" t="n">
        <v>520987</v>
      </c>
      <c r="T33" s="35"/>
      <c r="U33" s="35"/>
      <c r="Y33" s="43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6708</v>
      </c>
      <c r="F34" s="31"/>
      <c r="G34" s="31"/>
      <c r="H34" s="32" t="n">
        <v>614302</v>
      </c>
      <c r="I34" s="32"/>
      <c r="J34" s="32"/>
      <c r="K34" s="32" t="n">
        <v>662406</v>
      </c>
      <c r="L34" s="32"/>
      <c r="M34" s="32"/>
      <c r="N34" s="34" t="n">
        <v>-916</v>
      </c>
      <c r="O34" s="34"/>
      <c r="P34" s="34" t="n">
        <v>-4662</v>
      </c>
      <c r="Q34" s="34"/>
      <c r="R34" s="34"/>
      <c r="S34" s="35" t="n">
        <v>520897</v>
      </c>
      <c r="T34" s="35"/>
      <c r="U34" s="35"/>
      <c r="Y34" s="43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5617</v>
      </c>
      <c r="F35" s="31"/>
      <c r="G35" s="31"/>
      <c r="H35" s="32" t="n">
        <v>613772</v>
      </c>
      <c r="I35" s="32"/>
      <c r="J35" s="32"/>
      <c r="K35" s="32" t="n">
        <v>661845</v>
      </c>
      <c r="L35" s="32"/>
      <c r="M35" s="32"/>
      <c r="N35" s="34" t="n">
        <v>-1091</v>
      </c>
      <c r="O35" s="34"/>
      <c r="P35" s="34" t="n">
        <v>-4850</v>
      </c>
      <c r="Q35" s="34"/>
      <c r="R35" s="34"/>
      <c r="S35" s="35" t="n">
        <v>520779</v>
      </c>
      <c r="T35" s="35"/>
      <c r="U35" s="35"/>
      <c r="Y35" s="43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1127</v>
      </c>
      <c r="F36" s="31"/>
      <c r="G36" s="31"/>
      <c r="H36" s="32" t="n">
        <v>611599</v>
      </c>
      <c r="I36" s="32"/>
      <c r="J36" s="32"/>
      <c r="K36" s="32" t="n">
        <v>659528</v>
      </c>
      <c r="L36" s="32"/>
      <c r="M36" s="32"/>
      <c r="N36" s="34" t="n">
        <v>-4490</v>
      </c>
      <c r="O36" s="34"/>
      <c r="P36" s="34" t="n">
        <v>-4885</v>
      </c>
      <c r="Q36" s="34"/>
      <c r="R36" s="34"/>
      <c r="S36" s="35" t="n">
        <v>520790</v>
      </c>
      <c r="T36" s="35"/>
      <c r="U36" s="35"/>
      <c r="Y36" s="43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0628</v>
      </c>
      <c r="F37" s="31"/>
      <c r="G37" s="31"/>
      <c r="H37" s="32" t="n">
        <v>611460</v>
      </c>
      <c r="I37" s="32"/>
      <c r="J37" s="32"/>
      <c r="K37" s="32" t="n">
        <v>659168</v>
      </c>
      <c r="L37" s="32"/>
      <c r="M37" s="32"/>
      <c r="N37" s="34" t="n">
        <v>-499</v>
      </c>
      <c r="O37" s="34"/>
      <c r="P37" s="34" t="n">
        <v>-4749</v>
      </c>
      <c r="Q37" s="34"/>
      <c r="R37" s="34"/>
      <c r="S37" s="35" t="n">
        <v>522435</v>
      </c>
      <c r="T37" s="35"/>
      <c r="U37" s="35"/>
      <c r="Y37" s="43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0040</v>
      </c>
      <c r="F38" s="31"/>
      <c r="G38" s="31"/>
      <c r="H38" s="32" t="n">
        <v>611142</v>
      </c>
      <c r="I38" s="32"/>
      <c r="J38" s="32"/>
      <c r="K38" s="32" t="n">
        <v>658898</v>
      </c>
      <c r="L38" s="32"/>
      <c r="M38" s="32"/>
      <c r="N38" s="34" t="n">
        <v>-588</v>
      </c>
      <c r="O38" s="34"/>
      <c r="P38" s="34" t="n">
        <v>-4798</v>
      </c>
      <c r="Q38" s="34"/>
      <c r="R38" s="34"/>
      <c r="S38" s="35" t="n">
        <v>522676</v>
      </c>
      <c r="T38" s="35"/>
      <c r="U38" s="35"/>
      <c r="Y38" s="43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69585</v>
      </c>
      <c r="F39" s="31"/>
      <c r="G39" s="31"/>
      <c r="H39" s="32" t="n">
        <v>610928</v>
      </c>
      <c r="I39" s="32"/>
      <c r="J39" s="32"/>
      <c r="K39" s="32" t="n">
        <v>658657</v>
      </c>
      <c r="L39" s="32"/>
      <c r="M39" s="32"/>
      <c r="N39" s="34" t="n">
        <v>-455</v>
      </c>
      <c r="O39" s="34"/>
      <c r="P39" s="34" t="n">
        <v>-4913</v>
      </c>
      <c r="Q39" s="34"/>
      <c r="R39" s="34"/>
      <c r="S39" s="35" t="n">
        <v>522851</v>
      </c>
      <c r="T39" s="35"/>
      <c r="U39" s="35"/>
      <c r="Y39" s="43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69254</v>
      </c>
      <c r="F40" s="31"/>
      <c r="G40" s="31"/>
      <c r="H40" s="32" t="n">
        <v>610829</v>
      </c>
      <c r="I40" s="32"/>
      <c r="J40" s="32"/>
      <c r="K40" s="32" t="n">
        <v>658425</v>
      </c>
      <c r="L40" s="32"/>
      <c r="M40" s="32"/>
      <c r="N40" s="34" t="n">
        <v>-331</v>
      </c>
      <c r="O40" s="34"/>
      <c r="P40" s="34" t="n">
        <v>-4840</v>
      </c>
      <c r="Q40" s="34"/>
      <c r="R40" s="34"/>
      <c r="S40" s="35" t="n">
        <v>522994</v>
      </c>
      <c r="T40" s="35"/>
      <c r="U40" s="35"/>
      <c r="Y40" s="43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68639</v>
      </c>
      <c r="F41" s="31"/>
      <c r="G41" s="31"/>
      <c r="H41" s="32" t="n">
        <v>610563</v>
      </c>
      <c r="I41" s="32"/>
      <c r="J41" s="32"/>
      <c r="K41" s="32" t="n">
        <v>658076</v>
      </c>
      <c r="L41" s="32"/>
      <c r="M41" s="32"/>
      <c r="N41" s="34" t="n">
        <v>-615</v>
      </c>
      <c r="O41" s="34"/>
      <c r="P41" s="34" t="n">
        <v>-4879</v>
      </c>
      <c r="Q41" s="34"/>
      <c r="R41" s="34"/>
      <c r="S41" s="35" t="n">
        <v>523139</v>
      </c>
      <c r="T41" s="35"/>
      <c r="U41" s="35"/>
      <c r="Y41" s="43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68083</v>
      </c>
      <c r="F42" s="31"/>
      <c r="G42" s="31"/>
      <c r="H42" s="32" t="n">
        <v>610335</v>
      </c>
      <c r="I42" s="32"/>
      <c r="J42" s="32"/>
      <c r="K42" s="32" t="n">
        <v>657748</v>
      </c>
      <c r="L42" s="32"/>
      <c r="M42" s="32"/>
      <c r="N42" s="34" t="n">
        <v>-556</v>
      </c>
      <c r="O42" s="34"/>
      <c r="P42" s="34" t="n">
        <v>-11511</v>
      </c>
      <c r="Q42" s="34"/>
      <c r="R42" s="34"/>
      <c r="S42" s="35" t="n">
        <v>523205</v>
      </c>
      <c r="T42" s="35"/>
      <c r="U42" s="35"/>
      <c r="Y42" s="4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67196</v>
      </c>
      <c r="F43" s="31"/>
      <c r="G43" s="31"/>
      <c r="H43" s="32" t="n">
        <v>609998</v>
      </c>
      <c r="I43" s="32"/>
      <c r="J43" s="32"/>
      <c r="K43" s="32" t="n">
        <v>657198</v>
      </c>
      <c r="L43" s="32"/>
      <c r="M43" s="32"/>
      <c r="N43" s="34" t="n">
        <v>-887</v>
      </c>
      <c r="O43" s="34"/>
      <c r="P43" s="34" t="n">
        <v>-11789</v>
      </c>
      <c r="Q43" s="34"/>
      <c r="R43" s="34"/>
      <c r="S43" s="35" t="n">
        <v>523178</v>
      </c>
      <c r="T43" s="35"/>
      <c r="U43" s="35"/>
      <c r="Y43" s="43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66451</v>
      </c>
      <c r="F44" s="31"/>
      <c r="G44" s="31"/>
      <c r="H44" s="32" t="n">
        <v>609672</v>
      </c>
      <c r="I44" s="32"/>
      <c r="J44" s="32"/>
      <c r="K44" s="32" t="n">
        <v>656779</v>
      </c>
      <c r="L44" s="32"/>
      <c r="M44" s="32"/>
      <c r="N44" s="34" t="n">
        <v>-745</v>
      </c>
      <c r="O44" s="34"/>
      <c r="P44" s="34" t="n">
        <v>-11892</v>
      </c>
      <c r="Q44" s="34"/>
      <c r="R44" s="34"/>
      <c r="S44" s="35" t="n">
        <v>522632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6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8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9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4</v>
      </c>
      <c r="I3" s="51"/>
      <c r="J3" s="52"/>
    </row>
    <row r="55" customFormat="false" ht="13.5" hidden="false" customHeight="false" outlineLevel="0" collapsed="false">
      <c r="A55" s="53" t="s">
        <v>95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6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7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8</v>
      </c>
      <c r="B3" s="67"/>
      <c r="C3" s="67"/>
      <c r="D3" s="67"/>
      <c r="E3" s="68" t="s">
        <v>99</v>
      </c>
      <c r="F3" s="68" t="s">
        <v>52</v>
      </c>
      <c r="G3" s="68" t="s">
        <v>53</v>
      </c>
      <c r="H3" s="69" t="s">
        <v>100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1</v>
      </c>
      <c r="B4" s="72"/>
      <c r="C4" s="72"/>
      <c r="D4" s="72"/>
      <c r="E4" s="73" t="n">
        <v>1267196</v>
      </c>
      <c r="F4" s="73" t="n">
        <v>609998</v>
      </c>
      <c r="G4" s="74" t="n">
        <v>657198</v>
      </c>
      <c r="H4" s="75"/>
    </row>
    <row r="5" customFormat="false" ht="30" hidden="false" customHeight="true" outlineLevel="0" collapsed="false">
      <c r="A5" s="76" t="n">
        <v>11</v>
      </c>
      <c r="B5" s="77" t="s">
        <v>102</v>
      </c>
      <c r="C5" s="68" t="s">
        <v>103</v>
      </c>
      <c r="D5" s="68"/>
      <c r="E5" s="73" t="n">
        <v>671</v>
      </c>
      <c r="F5" s="73" t="n">
        <v>340</v>
      </c>
      <c r="G5" s="74" t="n">
        <v>331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510</v>
      </c>
      <c r="F6" s="73" t="n">
        <v>760</v>
      </c>
      <c r="G6" s="74" t="n">
        <v>750</v>
      </c>
      <c r="H6" s="78"/>
    </row>
    <row r="7" customFormat="false" ht="30" hidden="false" customHeight="true" outlineLevel="0" collapsed="false">
      <c r="A7" s="76"/>
      <c r="B7" s="77"/>
      <c r="C7" s="79" t="s">
        <v>104</v>
      </c>
      <c r="D7" s="79"/>
      <c r="E7" s="80" t="n">
        <v>-839</v>
      </c>
      <c r="F7" s="80" t="n">
        <v>-420</v>
      </c>
      <c r="G7" s="81" t="n">
        <v>-419</v>
      </c>
      <c r="H7" s="82"/>
    </row>
    <row r="8" customFormat="false" ht="30" hidden="false" customHeight="true" outlineLevel="0" collapsed="false">
      <c r="A8" s="83" t="s">
        <v>105</v>
      </c>
      <c r="B8" s="77" t="s">
        <v>106</v>
      </c>
      <c r="C8" s="77" t="s">
        <v>107</v>
      </c>
      <c r="D8" s="68" t="s">
        <v>108</v>
      </c>
      <c r="E8" s="73" t="n">
        <v>908</v>
      </c>
      <c r="F8" s="73" t="n">
        <v>542</v>
      </c>
      <c r="G8" s="74" t="n">
        <v>366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9</v>
      </c>
      <c r="E9" s="73" t="n">
        <v>1137</v>
      </c>
      <c r="F9" s="73" t="n">
        <v>556</v>
      </c>
      <c r="G9" s="74" t="n">
        <v>581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0</v>
      </c>
      <c r="E10" s="80" t="n">
        <v>2045</v>
      </c>
      <c r="F10" s="80" t="n">
        <v>1098</v>
      </c>
      <c r="G10" s="81" t="n">
        <v>947</v>
      </c>
      <c r="H10" s="78"/>
    </row>
    <row r="11" customFormat="false" ht="30" hidden="false" customHeight="true" outlineLevel="0" collapsed="false">
      <c r="A11" s="83"/>
      <c r="B11" s="77"/>
      <c r="C11" s="77" t="s">
        <v>38</v>
      </c>
      <c r="D11" s="68" t="s">
        <v>111</v>
      </c>
      <c r="E11" s="73" t="n">
        <v>910</v>
      </c>
      <c r="F11" s="73" t="n">
        <v>491</v>
      </c>
      <c r="G11" s="74" t="n">
        <v>419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2</v>
      </c>
      <c r="E12" s="73" t="n">
        <v>1137</v>
      </c>
      <c r="F12" s="73" t="n">
        <v>556</v>
      </c>
      <c r="G12" s="74" t="n">
        <v>581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3</v>
      </c>
      <c r="E13" s="73" t="n">
        <v>-10</v>
      </c>
      <c r="F13" s="73" t="n">
        <v>-7</v>
      </c>
      <c r="G13" s="74" t="n">
        <v>-3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0</v>
      </c>
      <c r="E14" s="80" t="n">
        <v>2037</v>
      </c>
      <c r="F14" s="80" t="n">
        <v>1040</v>
      </c>
      <c r="G14" s="81" t="n">
        <v>997</v>
      </c>
      <c r="H14" s="78"/>
    </row>
    <row r="15" customFormat="false" ht="30" hidden="false" customHeight="true" outlineLevel="0" collapsed="false">
      <c r="A15" s="83"/>
      <c r="B15" s="77"/>
      <c r="C15" s="79" t="s">
        <v>114</v>
      </c>
      <c r="D15" s="79"/>
      <c r="E15" s="80" t="n">
        <v>8</v>
      </c>
      <c r="F15" s="80" t="n">
        <v>58</v>
      </c>
      <c r="G15" s="81" t="n">
        <v>-50</v>
      </c>
      <c r="H15" s="82"/>
    </row>
    <row r="16" customFormat="false" ht="30" hidden="false" customHeight="true" outlineLevel="0" collapsed="false">
      <c r="A16" s="83"/>
      <c r="B16" s="79" t="s">
        <v>115</v>
      </c>
      <c r="C16" s="79"/>
      <c r="D16" s="79"/>
      <c r="E16" s="80" t="n">
        <v>83</v>
      </c>
      <c r="F16" s="80" t="n">
        <v>34</v>
      </c>
      <c r="G16" s="81" t="n">
        <v>49</v>
      </c>
      <c r="H16" s="82"/>
    </row>
    <row r="17" customFormat="false" ht="30" hidden="false" customHeight="true" outlineLevel="0" collapsed="false">
      <c r="A17" s="83"/>
      <c r="B17" s="79" t="s">
        <v>116</v>
      </c>
      <c r="C17" s="79"/>
      <c r="D17" s="79"/>
      <c r="E17" s="80" t="n">
        <v>3</v>
      </c>
      <c r="F17" s="80" t="n">
        <v>2</v>
      </c>
      <c r="G17" s="81" t="n">
        <v>1</v>
      </c>
      <c r="H17" s="82"/>
    </row>
    <row r="18" customFormat="false" ht="30" hidden="false" customHeight="true" outlineLevel="0" collapsed="false">
      <c r="A18" s="84"/>
      <c r="B18" s="85" t="s">
        <v>117</v>
      </c>
      <c r="C18" s="85"/>
      <c r="D18" s="85"/>
      <c r="E18" s="80" t="n">
        <v>-745</v>
      </c>
      <c r="F18" s="80" t="n">
        <v>-326</v>
      </c>
      <c r="G18" s="81" t="n">
        <v>-419</v>
      </c>
      <c r="H18" s="82"/>
    </row>
    <row r="19" customFormat="false" ht="30" hidden="false" customHeight="true" outlineLevel="0" collapsed="false">
      <c r="A19" s="72" t="s">
        <v>118</v>
      </c>
      <c r="B19" s="72"/>
      <c r="C19" s="72"/>
      <c r="D19" s="72"/>
      <c r="E19" s="73" t="n">
        <v>1266451</v>
      </c>
      <c r="F19" s="73" t="n">
        <v>609672</v>
      </c>
      <c r="G19" s="74" t="n">
        <v>656779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9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1</v>
      </c>
      <c r="C23" s="91" t="n">
        <v>1</v>
      </c>
      <c r="D23" s="92" t="s">
        <v>122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3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6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7</v>
      </c>
      <c r="B3" s="107" t="s">
        <v>24</v>
      </c>
      <c r="C3" s="108" t="s">
        <v>128</v>
      </c>
      <c r="D3" s="108" t="s">
        <v>104</v>
      </c>
      <c r="E3" s="108" t="s">
        <v>114</v>
      </c>
      <c r="F3" s="108" t="s">
        <v>129</v>
      </c>
      <c r="G3" s="108" t="s">
        <v>116</v>
      </c>
      <c r="H3" s="109"/>
      <c r="I3" s="107" t="s">
        <v>130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1</v>
      </c>
      <c r="B4" s="111" t="n">
        <v>296499</v>
      </c>
      <c r="C4" s="111" t="n">
        <v>-113</v>
      </c>
      <c r="D4" s="112" t="n">
        <v>-84</v>
      </c>
      <c r="E4" s="112" t="n">
        <v>-40</v>
      </c>
      <c r="F4" s="112" t="n">
        <v>11</v>
      </c>
      <c r="G4" s="112" t="n">
        <v>0</v>
      </c>
      <c r="H4" s="113"/>
      <c r="I4" s="112" t="n">
        <v>134021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2</v>
      </c>
      <c r="B5" s="117" t="n">
        <v>55754</v>
      </c>
      <c r="C5" s="117" t="n">
        <v>-50</v>
      </c>
      <c r="D5" s="118" t="n">
        <v>-36</v>
      </c>
      <c r="E5" s="118" t="n">
        <v>-19</v>
      </c>
      <c r="F5" s="118" t="n">
        <v>5</v>
      </c>
      <c r="G5" s="118" t="n">
        <v>0</v>
      </c>
      <c r="H5" s="118"/>
      <c r="I5" s="118" t="n">
        <v>24234</v>
      </c>
    </row>
    <row r="6" customFormat="false" ht="18" hidden="false" customHeight="true" outlineLevel="0" collapsed="false">
      <c r="A6" s="116" t="s">
        <v>133</v>
      </c>
      <c r="B6" s="117" t="n">
        <v>37480</v>
      </c>
      <c r="C6" s="117" t="n">
        <v>12</v>
      </c>
      <c r="D6" s="118" t="n">
        <v>-19</v>
      </c>
      <c r="E6" s="118" t="n">
        <v>0</v>
      </c>
      <c r="F6" s="118" t="n">
        <v>31</v>
      </c>
      <c r="G6" s="118" t="n">
        <v>0</v>
      </c>
      <c r="H6" s="118"/>
      <c r="I6" s="118" t="n">
        <v>15043</v>
      </c>
    </row>
    <row r="7" customFormat="false" ht="18" hidden="false" customHeight="true" outlineLevel="0" collapsed="false">
      <c r="A7" s="116" t="s">
        <v>134</v>
      </c>
      <c r="B7" s="117" t="n">
        <v>96668</v>
      </c>
      <c r="C7" s="117" t="n">
        <v>-84</v>
      </c>
      <c r="D7" s="118" t="n">
        <v>-88</v>
      </c>
      <c r="E7" s="118" t="n">
        <v>5</v>
      </c>
      <c r="F7" s="118" t="n">
        <v>-2</v>
      </c>
      <c r="G7" s="118" t="n">
        <v>1</v>
      </c>
      <c r="H7" s="118"/>
      <c r="I7" s="118" t="n">
        <v>36895</v>
      </c>
    </row>
    <row r="8" customFormat="false" ht="18" hidden="false" customHeight="true" outlineLevel="0" collapsed="false">
      <c r="A8" s="116" t="s">
        <v>135</v>
      </c>
      <c r="B8" s="117" t="n">
        <v>93111</v>
      </c>
      <c r="C8" s="117" t="n">
        <v>10</v>
      </c>
      <c r="D8" s="118" t="n">
        <v>-41</v>
      </c>
      <c r="E8" s="118" t="n">
        <v>40</v>
      </c>
      <c r="F8" s="118" t="n">
        <v>11</v>
      </c>
      <c r="G8" s="118" t="n">
        <v>0</v>
      </c>
      <c r="H8" s="118"/>
      <c r="I8" s="118" t="n">
        <v>36284</v>
      </c>
    </row>
    <row r="9" customFormat="false" ht="18" hidden="false" customHeight="true" outlineLevel="0" collapsed="false">
      <c r="A9" s="116" t="s">
        <v>136</v>
      </c>
      <c r="B9" s="117" t="n">
        <v>35055</v>
      </c>
      <c r="C9" s="117" t="n">
        <v>-49</v>
      </c>
      <c r="D9" s="118" t="n">
        <v>-26</v>
      </c>
      <c r="E9" s="118" t="n">
        <v>-23</v>
      </c>
      <c r="F9" s="118" t="n">
        <v>0</v>
      </c>
      <c r="G9" s="118" t="n">
        <v>0</v>
      </c>
      <c r="H9" s="118"/>
      <c r="I9" s="118" t="n">
        <v>15618</v>
      </c>
    </row>
    <row r="10" customFormat="false" ht="18" hidden="false" customHeight="true" outlineLevel="0" collapsed="false">
      <c r="A10" s="116" t="s">
        <v>137</v>
      </c>
      <c r="B10" s="117" t="n">
        <v>27605</v>
      </c>
      <c r="C10" s="117" t="n">
        <v>-35</v>
      </c>
      <c r="D10" s="118" t="n">
        <v>-34</v>
      </c>
      <c r="E10" s="118" t="n">
        <v>-7</v>
      </c>
      <c r="F10" s="118" t="n">
        <v>6</v>
      </c>
      <c r="G10" s="118" t="n">
        <v>0</v>
      </c>
      <c r="H10" s="118"/>
      <c r="I10" s="118" t="n">
        <v>10920</v>
      </c>
    </row>
    <row r="11" customFormat="false" ht="18" hidden="false" customHeight="true" outlineLevel="0" collapsed="false">
      <c r="A11" s="116" t="s">
        <v>138</v>
      </c>
      <c r="B11" s="117" t="n">
        <v>119844</v>
      </c>
      <c r="C11" s="117" t="n">
        <v>-111</v>
      </c>
      <c r="D11" s="118" t="n">
        <v>-112</v>
      </c>
      <c r="E11" s="118" t="n">
        <v>9</v>
      </c>
      <c r="F11" s="118" t="n">
        <v>-8</v>
      </c>
      <c r="G11" s="118" t="n">
        <v>0</v>
      </c>
      <c r="H11" s="118"/>
      <c r="I11" s="118" t="n">
        <v>46301</v>
      </c>
    </row>
    <row r="12" customFormat="false" ht="18" hidden="false" customHeight="true" outlineLevel="0" collapsed="false">
      <c r="A12" s="116" t="s">
        <v>139</v>
      </c>
      <c r="B12" s="117" t="n">
        <v>19446</v>
      </c>
      <c r="C12" s="117" t="n">
        <v>-17</v>
      </c>
      <c r="D12" s="118" t="n">
        <v>-18</v>
      </c>
      <c r="E12" s="118" t="n">
        <v>2</v>
      </c>
      <c r="F12" s="118" t="n">
        <v>-1</v>
      </c>
      <c r="G12" s="118" t="n">
        <v>0</v>
      </c>
      <c r="H12" s="118"/>
      <c r="I12" s="118" t="n">
        <v>7595</v>
      </c>
    </row>
    <row r="13" customFormat="false" ht="18" hidden="false" customHeight="true" outlineLevel="0" collapsed="false">
      <c r="A13" s="116" t="s">
        <v>140</v>
      </c>
      <c r="B13" s="117" t="n">
        <v>36232</v>
      </c>
      <c r="C13" s="117" t="n">
        <v>-82</v>
      </c>
      <c r="D13" s="118" t="n">
        <v>-49</v>
      </c>
      <c r="E13" s="118" t="n">
        <v>-32</v>
      </c>
      <c r="F13" s="118" t="n">
        <v>-3</v>
      </c>
      <c r="G13" s="118" t="n">
        <v>2</v>
      </c>
      <c r="H13" s="118"/>
      <c r="I13" s="118" t="n">
        <v>16864</v>
      </c>
    </row>
    <row r="14" customFormat="false" ht="18" hidden="false" customHeight="true" outlineLevel="0" collapsed="false">
      <c r="A14" s="116" t="s">
        <v>141</v>
      </c>
      <c r="B14" s="117" t="n">
        <v>27104</v>
      </c>
      <c r="C14" s="117" t="n">
        <v>-27</v>
      </c>
      <c r="D14" s="118" t="n">
        <v>-17</v>
      </c>
      <c r="E14" s="118" t="n">
        <v>-13</v>
      </c>
      <c r="F14" s="118" t="n">
        <v>3</v>
      </c>
      <c r="G14" s="118" t="n">
        <v>0</v>
      </c>
      <c r="H14" s="118"/>
      <c r="I14" s="118" t="n">
        <v>11888</v>
      </c>
    </row>
    <row r="15" customFormat="false" ht="18" hidden="false" customHeight="true" outlineLevel="0" collapsed="false">
      <c r="A15" s="116" t="s">
        <v>142</v>
      </c>
      <c r="B15" s="117" t="n">
        <v>25793</v>
      </c>
      <c r="C15" s="117" t="n">
        <v>-29</v>
      </c>
      <c r="D15" s="118" t="n">
        <v>-34</v>
      </c>
      <c r="E15" s="118" t="n">
        <v>5</v>
      </c>
      <c r="F15" s="118" t="n">
        <v>0</v>
      </c>
      <c r="G15" s="118" t="n">
        <v>0</v>
      </c>
      <c r="H15" s="118"/>
      <c r="I15" s="118" t="n">
        <v>10497</v>
      </c>
    </row>
    <row r="16" customFormat="false" ht="18" hidden="false" customHeight="true" outlineLevel="0" collapsed="false">
      <c r="A16" s="116" t="s">
        <v>143</v>
      </c>
      <c r="B16" s="117" t="n">
        <v>118131</v>
      </c>
      <c r="C16" s="117" t="n">
        <v>-47</v>
      </c>
      <c r="D16" s="118" t="n">
        <v>-88</v>
      </c>
      <c r="E16" s="118" t="n">
        <v>28</v>
      </c>
      <c r="F16" s="118" t="n">
        <v>13</v>
      </c>
      <c r="G16" s="118" t="n">
        <v>0</v>
      </c>
      <c r="H16" s="118"/>
      <c r="I16" s="118" t="n">
        <v>44886</v>
      </c>
    </row>
    <row r="17" customFormat="false" ht="18" hidden="false" customHeight="true" outlineLevel="0" collapsed="false">
      <c r="A17" s="116" t="s">
        <v>144</v>
      </c>
      <c r="B17" s="117" t="n">
        <v>55514</v>
      </c>
      <c r="C17" s="117" t="n">
        <v>51</v>
      </c>
      <c r="D17" s="118" t="n">
        <v>0</v>
      </c>
      <c r="E17" s="118" t="n">
        <v>50</v>
      </c>
      <c r="F17" s="118" t="n">
        <v>1</v>
      </c>
      <c r="G17" s="118" t="n">
        <v>0</v>
      </c>
      <c r="H17" s="118"/>
      <c r="I17" s="118" t="n">
        <v>22481</v>
      </c>
    </row>
    <row r="18" customFormat="false" ht="18" hidden="false" customHeight="true" outlineLevel="0" collapsed="false">
      <c r="A18" s="116" t="s">
        <v>145</v>
      </c>
      <c r="B18" s="117" t="n">
        <v>16682</v>
      </c>
      <c r="C18" s="117" t="n">
        <v>-22</v>
      </c>
      <c r="D18" s="118" t="n">
        <v>-17</v>
      </c>
      <c r="E18" s="118" t="n">
        <v>-5</v>
      </c>
      <c r="F18" s="118" t="n">
        <v>0</v>
      </c>
      <c r="G18" s="118" t="n">
        <v>0</v>
      </c>
      <c r="H18" s="118"/>
      <c r="I18" s="118" t="n">
        <v>6231</v>
      </c>
    </row>
    <row r="19" customFormat="false" ht="18" hidden="false" customHeight="true" outlineLevel="0" collapsed="false">
      <c r="A19" s="116" t="s">
        <v>146</v>
      </c>
      <c r="B19" s="117" t="n">
        <v>6119</v>
      </c>
      <c r="C19" s="117" t="n">
        <v>-17</v>
      </c>
      <c r="D19" s="118" t="n">
        <v>-12</v>
      </c>
      <c r="E19" s="118" t="n">
        <v>-5</v>
      </c>
      <c r="F19" s="118" t="n">
        <v>0</v>
      </c>
      <c r="G19" s="118" t="n">
        <v>0</v>
      </c>
      <c r="H19" s="118"/>
      <c r="I19" s="118" t="n">
        <v>2781</v>
      </c>
    </row>
    <row r="20" customFormat="false" ht="18" hidden="false" customHeight="true" outlineLevel="0" collapsed="false">
      <c r="A20" s="116" t="s">
        <v>147</v>
      </c>
      <c r="B20" s="117" t="n">
        <v>13424</v>
      </c>
      <c r="C20" s="117" t="n">
        <v>-28</v>
      </c>
      <c r="D20" s="118" t="n">
        <v>-17</v>
      </c>
      <c r="E20" s="118" t="n">
        <v>-20</v>
      </c>
      <c r="F20" s="118" t="n">
        <v>9</v>
      </c>
      <c r="G20" s="118" t="n">
        <v>0</v>
      </c>
      <c r="H20" s="118"/>
      <c r="I20" s="118" t="n">
        <v>5448</v>
      </c>
    </row>
    <row r="21" customFormat="false" ht="18" hidden="false" customHeight="true" outlineLevel="0" collapsed="false">
      <c r="A21" s="116" t="s">
        <v>148</v>
      </c>
      <c r="B21" s="117" t="n">
        <v>32427</v>
      </c>
      <c r="C21" s="117" t="n">
        <v>3</v>
      </c>
      <c r="D21" s="118" t="n">
        <v>-23</v>
      </c>
      <c r="E21" s="118" t="n">
        <v>30</v>
      </c>
      <c r="F21" s="118" t="n">
        <v>-4</v>
      </c>
      <c r="G21" s="118" t="n">
        <v>0</v>
      </c>
      <c r="H21" s="118"/>
      <c r="I21" s="118" t="n">
        <v>11816</v>
      </c>
    </row>
    <row r="22" customFormat="false" ht="18" hidden="false" customHeight="true" outlineLevel="0" collapsed="false">
      <c r="A22" s="116" t="s">
        <v>149</v>
      </c>
      <c r="B22" s="117" t="n">
        <v>27799</v>
      </c>
      <c r="C22" s="117" t="n">
        <v>-15</v>
      </c>
      <c r="D22" s="118" t="n">
        <v>-6</v>
      </c>
      <c r="E22" s="118" t="n">
        <v>-9</v>
      </c>
      <c r="F22" s="118" t="n">
        <v>0</v>
      </c>
      <c r="G22" s="118" t="n">
        <v>0</v>
      </c>
      <c r="H22" s="118"/>
      <c r="I22" s="118" t="n">
        <v>10064</v>
      </c>
    </row>
    <row r="23" customFormat="false" ht="18" hidden="false" customHeight="true" outlineLevel="0" collapsed="false">
      <c r="A23" s="116" t="s">
        <v>150</v>
      </c>
      <c r="B23" s="117" t="n">
        <v>5725</v>
      </c>
      <c r="C23" s="117" t="n">
        <v>-11</v>
      </c>
      <c r="D23" s="118" t="n">
        <v>-3</v>
      </c>
      <c r="E23" s="118" t="n">
        <v>-8</v>
      </c>
      <c r="F23" s="118" t="n">
        <v>0</v>
      </c>
      <c r="G23" s="118" t="n">
        <v>0</v>
      </c>
      <c r="H23" s="118"/>
      <c r="I23" s="118" t="n">
        <v>2357</v>
      </c>
    </row>
    <row r="24" customFormat="false" ht="18" hidden="false" customHeight="true" outlineLevel="0" collapsed="false">
      <c r="A24" s="116" t="s">
        <v>151</v>
      </c>
      <c r="B24" s="117" t="n">
        <v>15804</v>
      </c>
      <c r="C24" s="117" t="n">
        <v>2</v>
      </c>
      <c r="D24" s="118" t="n">
        <v>-8</v>
      </c>
      <c r="E24" s="118" t="n">
        <v>5</v>
      </c>
      <c r="F24" s="118" t="n">
        <v>5</v>
      </c>
      <c r="G24" s="118" t="n">
        <v>0</v>
      </c>
      <c r="H24" s="118"/>
      <c r="I24" s="118" t="n">
        <v>5962</v>
      </c>
    </row>
    <row r="25" customFormat="false" ht="18" hidden="false" customHeight="true" outlineLevel="0" collapsed="false">
      <c r="A25" s="116" t="s">
        <v>152</v>
      </c>
      <c r="B25" s="117" t="n">
        <v>7758</v>
      </c>
      <c r="C25" s="117" t="n">
        <v>-12</v>
      </c>
      <c r="D25" s="118" t="n">
        <v>-8</v>
      </c>
      <c r="E25" s="118" t="n">
        <v>-7</v>
      </c>
      <c r="F25" s="118" t="n">
        <v>3</v>
      </c>
      <c r="G25" s="118" t="n">
        <v>0</v>
      </c>
      <c r="H25" s="118"/>
      <c r="I25" s="118" t="n">
        <v>2647</v>
      </c>
    </row>
    <row r="26" customFormat="false" ht="18" hidden="false" customHeight="true" outlineLevel="0" collapsed="false">
      <c r="A26" s="116" t="s">
        <v>153</v>
      </c>
      <c r="B26" s="117" t="n">
        <v>5646</v>
      </c>
      <c r="C26" s="117" t="n">
        <v>3</v>
      </c>
      <c r="D26" s="118" t="n">
        <v>-5</v>
      </c>
      <c r="E26" s="118" t="n">
        <v>1</v>
      </c>
      <c r="F26" s="118" t="n">
        <v>7</v>
      </c>
      <c r="G26" s="118" t="n">
        <v>0</v>
      </c>
      <c r="H26" s="118"/>
      <c r="I26" s="118" t="n">
        <v>2255</v>
      </c>
    </row>
    <row r="27" customFormat="false" ht="18" hidden="false" customHeight="true" outlineLevel="0" collapsed="false">
      <c r="A27" s="116" t="s">
        <v>154</v>
      </c>
      <c r="B27" s="117" t="n">
        <v>11644</v>
      </c>
      <c r="C27" s="117" t="n">
        <v>19</v>
      </c>
      <c r="D27" s="118" t="n">
        <v>-8</v>
      </c>
      <c r="E27" s="118" t="n">
        <v>24</v>
      </c>
      <c r="F27" s="118" t="n">
        <v>3</v>
      </c>
      <c r="G27" s="118" t="n">
        <v>0</v>
      </c>
      <c r="H27" s="118"/>
      <c r="I27" s="118" t="n">
        <v>5455</v>
      </c>
    </row>
    <row r="28" customFormat="false" ht="18" hidden="false" customHeight="true" outlineLevel="0" collapsed="false">
      <c r="A28" s="116" t="s">
        <v>155</v>
      </c>
      <c r="B28" s="117" t="n">
        <v>15545</v>
      </c>
      <c r="C28" s="117" t="n">
        <v>-9</v>
      </c>
      <c r="D28" s="118" t="n">
        <v>-14</v>
      </c>
      <c r="E28" s="118" t="n">
        <v>5</v>
      </c>
      <c r="F28" s="118" t="n">
        <v>0</v>
      </c>
      <c r="G28" s="118" t="n">
        <v>0</v>
      </c>
      <c r="H28" s="118"/>
      <c r="I28" s="118" t="n">
        <v>6701</v>
      </c>
    </row>
    <row r="29" customFormat="false" ht="18" hidden="false" customHeight="true" outlineLevel="0" collapsed="false">
      <c r="A29" s="116" t="s">
        <v>156</v>
      </c>
      <c r="B29" s="117" t="n">
        <v>9611</v>
      </c>
      <c r="C29" s="117" t="n">
        <v>-19</v>
      </c>
      <c r="D29" s="118" t="n">
        <v>-19</v>
      </c>
      <c r="E29" s="118" t="n">
        <v>0</v>
      </c>
      <c r="F29" s="118" t="n">
        <v>0</v>
      </c>
      <c r="G29" s="118" t="n">
        <v>0</v>
      </c>
      <c r="H29" s="118"/>
      <c r="I29" s="118" t="n">
        <v>4546</v>
      </c>
    </row>
    <row r="30" customFormat="false" ht="18" hidden="false" customHeight="true" outlineLevel="0" collapsed="false">
      <c r="A30" s="116" t="s">
        <v>157</v>
      </c>
      <c r="B30" s="117" t="n">
        <v>3423</v>
      </c>
      <c r="C30" s="117" t="n">
        <v>-4</v>
      </c>
      <c r="D30" s="118" t="n">
        <v>-1</v>
      </c>
      <c r="E30" s="118" t="n">
        <v>-3</v>
      </c>
      <c r="F30" s="118" t="n">
        <v>0</v>
      </c>
      <c r="G30" s="118" t="n">
        <v>0</v>
      </c>
      <c r="H30" s="118"/>
      <c r="I30" s="118" t="n">
        <v>1444</v>
      </c>
    </row>
    <row r="31" customFormat="false" ht="18" hidden="false" customHeight="true" outlineLevel="0" collapsed="false">
      <c r="A31" s="116" t="s">
        <v>158</v>
      </c>
      <c r="B31" s="117" t="n">
        <v>2756</v>
      </c>
      <c r="C31" s="117" t="n">
        <v>-2</v>
      </c>
      <c r="D31" s="118" t="n">
        <v>-2</v>
      </c>
      <c r="E31" s="118" t="n">
        <v>0</v>
      </c>
      <c r="F31" s="118" t="n">
        <v>0</v>
      </c>
      <c r="G31" s="118" t="n">
        <v>0</v>
      </c>
      <c r="H31" s="118"/>
      <c r="I31" s="118" t="n">
        <v>1161</v>
      </c>
    </row>
    <row r="32" customFormat="false" ht="18" hidden="false" customHeight="true" outlineLevel="0" collapsed="false">
      <c r="A32" s="116" t="s">
        <v>159</v>
      </c>
      <c r="B32" s="117" t="n">
        <v>9105</v>
      </c>
      <c r="C32" s="117" t="n">
        <v>-8</v>
      </c>
      <c r="D32" s="118" t="n">
        <v>-10</v>
      </c>
      <c r="E32" s="118" t="n">
        <v>-2</v>
      </c>
      <c r="F32" s="118" t="n">
        <v>4</v>
      </c>
      <c r="G32" s="118" t="n">
        <v>0</v>
      </c>
      <c r="H32" s="118"/>
      <c r="I32" s="118" t="n">
        <v>3774</v>
      </c>
    </row>
    <row r="33" customFormat="false" ht="18" hidden="false" customHeight="true" outlineLevel="0" collapsed="false">
      <c r="A33" s="116" t="s">
        <v>160</v>
      </c>
      <c r="B33" s="117" t="n">
        <v>4097</v>
      </c>
      <c r="C33" s="117" t="n">
        <v>1</v>
      </c>
      <c r="D33" s="118" t="n">
        <v>-3</v>
      </c>
      <c r="E33" s="118" t="n">
        <v>4</v>
      </c>
      <c r="F33" s="118" t="n">
        <v>0</v>
      </c>
      <c r="G33" s="118" t="n">
        <v>0</v>
      </c>
      <c r="H33" s="118"/>
      <c r="I33" s="118" t="n">
        <v>1655</v>
      </c>
    </row>
    <row r="34" customFormat="false" ht="18" hidden="false" customHeight="true" outlineLevel="0" collapsed="false">
      <c r="A34" s="116" t="s">
        <v>161</v>
      </c>
      <c r="B34" s="117" t="n">
        <v>5762</v>
      </c>
      <c r="C34" s="117" t="n">
        <v>-11</v>
      </c>
      <c r="D34" s="118" t="n">
        <v>-7</v>
      </c>
      <c r="E34" s="118" t="n">
        <v>1</v>
      </c>
      <c r="F34" s="118" t="n">
        <v>-5</v>
      </c>
      <c r="G34" s="118" t="n">
        <v>0</v>
      </c>
      <c r="H34" s="118"/>
      <c r="I34" s="118" t="n">
        <v>2165</v>
      </c>
    </row>
    <row r="35" customFormat="false" ht="18" hidden="false" customHeight="true" outlineLevel="0" collapsed="false">
      <c r="A35" s="116" t="s">
        <v>162</v>
      </c>
      <c r="B35" s="117" t="n">
        <v>16331</v>
      </c>
      <c r="C35" s="117" t="n">
        <v>-26</v>
      </c>
      <c r="D35" s="118" t="n">
        <v>-18</v>
      </c>
      <c r="E35" s="118" t="n">
        <v>-8</v>
      </c>
      <c r="F35" s="118" t="n">
        <v>0</v>
      </c>
      <c r="G35" s="118" t="n">
        <v>0</v>
      </c>
      <c r="H35" s="118"/>
      <c r="I35" s="118" t="n">
        <v>6863</v>
      </c>
    </row>
    <row r="36" customFormat="false" ht="18" hidden="false" customHeight="true" outlineLevel="0" collapsed="false">
      <c r="A36" s="119" t="s">
        <v>163</v>
      </c>
      <c r="B36" s="120" t="n">
        <v>12557</v>
      </c>
      <c r="C36" s="120" t="n">
        <v>-18</v>
      </c>
      <c r="D36" s="121" t="n">
        <v>-12</v>
      </c>
      <c r="E36" s="121" t="n">
        <v>0</v>
      </c>
      <c r="F36" s="121" t="n">
        <v>-6</v>
      </c>
      <c r="G36" s="121" t="n">
        <v>0</v>
      </c>
      <c r="H36" s="121"/>
      <c r="I36" s="121" t="n">
        <v>5780</v>
      </c>
    </row>
    <row r="37" customFormat="false" ht="18" hidden="false" customHeight="true" outlineLevel="0" collapsed="false">
      <c r="A37" s="122" t="s">
        <v>110</v>
      </c>
      <c r="B37" s="123" t="n">
        <v>1266451</v>
      </c>
      <c r="C37" s="123" t="n">
        <v>-745</v>
      </c>
      <c r="D37" s="124" t="n">
        <v>-839</v>
      </c>
      <c r="E37" s="124" t="n">
        <v>8</v>
      </c>
      <c r="F37" s="124" t="n">
        <v>83</v>
      </c>
      <c r="G37" s="124" t="n">
        <v>3</v>
      </c>
      <c r="H37" s="124"/>
      <c r="I37" s="124" t="n">
        <v>522632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7</v>
      </c>
      <c r="D2" s="139" t="s">
        <v>164</v>
      </c>
      <c r="E2" s="140" t="s">
        <v>130</v>
      </c>
      <c r="F2" s="141" t="s">
        <v>165</v>
      </c>
      <c r="G2" s="141"/>
      <c r="H2" s="141"/>
      <c r="I2" s="142" t="s">
        <v>166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7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4</v>
      </c>
      <c r="J3" s="141"/>
      <c r="K3" s="141"/>
      <c r="L3" s="141" t="s">
        <v>114</v>
      </c>
      <c r="M3" s="141"/>
      <c r="N3" s="141"/>
      <c r="O3" s="141" t="s">
        <v>129</v>
      </c>
      <c r="P3" s="141"/>
      <c r="Q3" s="141"/>
      <c r="R3" s="141" t="s">
        <v>116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2</v>
      </c>
      <c r="G4" s="144" t="s">
        <v>53</v>
      </c>
      <c r="H4" s="145" t="s">
        <v>168</v>
      </c>
      <c r="I4" s="143" t="s">
        <v>52</v>
      </c>
      <c r="J4" s="144" t="s">
        <v>53</v>
      </c>
      <c r="K4" s="145" t="s">
        <v>168</v>
      </c>
      <c r="L4" s="143" t="s">
        <v>52</v>
      </c>
      <c r="M4" s="144" t="s">
        <v>53</v>
      </c>
      <c r="N4" s="145" t="s">
        <v>168</v>
      </c>
      <c r="O4" s="143" t="s">
        <v>52</v>
      </c>
      <c r="P4" s="144" t="s">
        <v>53</v>
      </c>
      <c r="Q4" s="145" t="s">
        <v>168</v>
      </c>
      <c r="R4" s="143" t="s">
        <v>52</v>
      </c>
      <c r="S4" s="144" t="s">
        <v>53</v>
      </c>
      <c r="T4" s="145" t="s">
        <v>168</v>
      </c>
      <c r="U4" s="143" t="s">
        <v>52</v>
      </c>
      <c r="V4" s="144" t="s">
        <v>53</v>
      </c>
      <c r="W4" s="145" t="s">
        <v>168</v>
      </c>
    </row>
    <row r="5" s="157" customFormat="true" ht="20.45" hidden="false" customHeight="true" outlineLevel="0" collapsed="false">
      <c r="A5" s="146" t="s">
        <v>169</v>
      </c>
      <c r="B5" s="147" t="s">
        <v>170</v>
      </c>
      <c r="C5" s="148" t="s">
        <v>171</v>
      </c>
      <c r="D5" s="149" t="n">
        <v>101</v>
      </c>
      <c r="E5" s="150" t="n">
        <v>522632</v>
      </c>
      <c r="F5" s="151" t="n">
        <v>609672</v>
      </c>
      <c r="G5" s="152" t="n">
        <v>656779</v>
      </c>
      <c r="H5" s="153" t="n">
        <v>1266451</v>
      </c>
      <c r="I5" s="154" t="n">
        <v>-420</v>
      </c>
      <c r="J5" s="155" t="n">
        <v>-419</v>
      </c>
      <c r="K5" s="156" t="n">
        <v>-839</v>
      </c>
      <c r="L5" s="154" t="n">
        <v>58</v>
      </c>
      <c r="M5" s="155" t="n">
        <v>-50</v>
      </c>
      <c r="N5" s="156" t="n">
        <v>8</v>
      </c>
      <c r="O5" s="154" t="n">
        <v>34</v>
      </c>
      <c r="P5" s="155" t="n">
        <v>49</v>
      </c>
      <c r="Q5" s="156" t="n">
        <v>83</v>
      </c>
      <c r="R5" s="154" t="n">
        <v>2</v>
      </c>
      <c r="S5" s="155" t="n">
        <v>1</v>
      </c>
      <c r="T5" s="156" t="n">
        <v>3</v>
      </c>
      <c r="U5" s="154" t="n">
        <v>609998</v>
      </c>
      <c r="V5" s="155" t="n">
        <v>657198</v>
      </c>
      <c r="W5" s="156" t="n">
        <v>1267196</v>
      </c>
    </row>
    <row r="6" s="157" customFormat="true" ht="20.45" hidden="false" customHeight="true" outlineLevel="0" collapsed="false">
      <c r="A6" s="146"/>
      <c r="B6" s="147"/>
      <c r="C6" s="158" t="s">
        <v>172</v>
      </c>
      <c r="D6" s="159" t="n">
        <v>102</v>
      </c>
      <c r="E6" s="160" t="n">
        <v>433527</v>
      </c>
      <c r="F6" s="161" t="n">
        <v>502850</v>
      </c>
      <c r="G6" s="162" t="n">
        <v>541386</v>
      </c>
      <c r="H6" s="163" t="n">
        <v>1044236</v>
      </c>
      <c r="I6" s="164" t="n">
        <v>-337</v>
      </c>
      <c r="J6" s="165" t="n">
        <v>-309</v>
      </c>
      <c r="K6" s="166" t="n">
        <v>-646</v>
      </c>
      <c r="L6" s="164" t="n">
        <v>58</v>
      </c>
      <c r="M6" s="165" t="n">
        <v>-53</v>
      </c>
      <c r="N6" s="166" t="n">
        <v>5</v>
      </c>
      <c r="O6" s="164" t="n">
        <v>27</v>
      </c>
      <c r="P6" s="165" t="n">
        <v>40</v>
      </c>
      <c r="Q6" s="166" t="n">
        <v>67</v>
      </c>
      <c r="R6" s="164" t="n">
        <v>2</v>
      </c>
      <c r="S6" s="165" t="n">
        <v>1</v>
      </c>
      <c r="T6" s="166" t="n">
        <v>3</v>
      </c>
      <c r="U6" s="164" t="n">
        <v>503100</v>
      </c>
      <c r="V6" s="165" t="n">
        <v>541707</v>
      </c>
      <c r="W6" s="166" t="n">
        <v>1044807</v>
      </c>
    </row>
    <row r="7" s="157" customFormat="true" ht="20.45" hidden="false" customHeight="true" outlineLevel="0" collapsed="false">
      <c r="A7" s="146"/>
      <c r="B7" s="147"/>
      <c r="C7" s="167" t="s">
        <v>173</v>
      </c>
      <c r="D7" s="168" t="n">
        <v>103</v>
      </c>
      <c r="E7" s="169" t="n">
        <v>89105</v>
      </c>
      <c r="F7" s="170" t="n">
        <v>106822</v>
      </c>
      <c r="G7" s="171" t="n">
        <v>115393</v>
      </c>
      <c r="H7" s="172" t="n">
        <v>222215</v>
      </c>
      <c r="I7" s="173" t="n">
        <v>-83</v>
      </c>
      <c r="J7" s="174" t="n">
        <v>-110</v>
      </c>
      <c r="K7" s="175" t="n">
        <v>-193</v>
      </c>
      <c r="L7" s="173" t="n">
        <v>0</v>
      </c>
      <c r="M7" s="174" t="n">
        <v>3</v>
      </c>
      <c r="N7" s="175" t="n">
        <v>3</v>
      </c>
      <c r="O7" s="173" t="n">
        <v>7</v>
      </c>
      <c r="P7" s="174" t="n">
        <v>9</v>
      </c>
      <c r="Q7" s="175" t="n">
        <v>16</v>
      </c>
      <c r="R7" s="173" t="n">
        <v>0</v>
      </c>
      <c r="S7" s="174" t="n">
        <v>0</v>
      </c>
      <c r="T7" s="175" t="n">
        <v>0</v>
      </c>
      <c r="U7" s="173" t="n">
        <v>106898</v>
      </c>
      <c r="V7" s="174" t="n">
        <v>115491</v>
      </c>
      <c r="W7" s="175" t="n">
        <v>222389</v>
      </c>
    </row>
    <row r="8" s="157" customFormat="true" ht="20.45" hidden="false" customHeight="true" outlineLevel="0" collapsed="false">
      <c r="A8" s="146"/>
      <c r="B8" s="147" t="s">
        <v>59</v>
      </c>
      <c r="C8" s="176" t="s">
        <v>174</v>
      </c>
      <c r="D8" s="177" t="n">
        <v>200</v>
      </c>
      <c r="E8" s="178" t="n">
        <v>433527</v>
      </c>
      <c r="F8" s="179" t="n">
        <v>502850</v>
      </c>
      <c r="G8" s="180" t="n">
        <v>541386</v>
      </c>
      <c r="H8" s="181" t="n">
        <v>1044236</v>
      </c>
      <c r="I8" s="182" t="n">
        <v>-337</v>
      </c>
      <c r="J8" s="183" t="n">
        <v>-309</v>
      </c>
      <c r="K8" s="184" t="n">
        <v>-646</v>
      </c>
      <c r="L8" s="182" t="n">
        <v>58</v>
      </c>
      <c r="M8" s="183" t="n">
        <v>-53</v>
      </c>
      <c r="N8" s="184" t="n">
        <v>5</v>
      </c>
      <c r="O8" s="182" t="n">
        <v>27</v>
      </c>
      <c r="P8" s="183" t="n">
        <v>40</v>
      </c>
      <c r="Q8" s="184" t="n">
        <v>67</v>
      </c>
      <c r="R8" s="182" t="n">
        <v>2</v>
      </c>
      <c r="S8" s="183" t="n">
        <v>1</v>
      </c>
      <c r="T8" s="184" t="n">
        <v>3</v>
      </c>
      <c r="U8" s="182" t="n">
        <v>503100</v>
      </c>
      <c r="V8" s="183" t="n">
        <v>541707</v>
      </c>
      <c r="W8" s="184" t="n">
        <v>1044807</v>
      </c>
    </row>
    <row r="9" s="157" customFormat="true" ht="20.45" hidden="false" customHeight="true" outlineLevel="0" collapsed="false">
      <c r="A9" s="146"/>
      <c r="B9" s="147"/>
      <c r="C9" s="185" t="s">
        <v>131</v>
      </c>
      <c r="D9" s="186" t="n">
        <v>201</v>
      </c>
      <c r="E9" s="187" t="n">
        <v>134021</v>
      </c>
      <c r="F9" s="188" t="n">
        <v>140647</v>
      </c>
      <c r="G9" s="189" t="n">
        <v>155852</v>
      </c>
      <c r="H9" s="190" t="n">
        <v>296499</v>
      </c>
      <c r="I9" s="191" t="n">
        <v>-32</v>
      </c>
      <c r="J9" s="192" t="n">
        <v>-52</v>
      </c>
      <c r="K9" s="193" t="n">
        <v>-84</v>
      </c>
      <c r="L9" s="191" t="n">
        <v>-18</v>
      </c>
      <c r="M9" s="192" t="n">
        <v>-22</v>
      </c>
      <c r="N9" s="193" t="n">
        <v>-40</v>
      </c>
      <c r="O9" s="191" t="n">
        <v>0</v>
      </c>
      <c r="P9" s="192" t="n">
        <v>11</v>
      </c>
      <c r="Q9" s="193" t="n">
        <v>11</v>
      </c>
      <c r="R9" s="191" t="n">
        <v>0</v>
      </c>
      <c r="S9" s="192" t="n">
        <v>0</v>
      </c>
      <c r="T9" s="193" t="n">
        <v>0</v>
      </c>
      <c r="U9" s="191" t="n">
        <v>140697</v>
      </c>
      <c r="V9" s="192" t="n">
        <v>155915</v>
      </c>
      <c r="W9" s="193" t="n">
        <v>296612</v>
      </c>
    </row>
    <row r="10" s="157" customFormat="true" ht="20.45" hidden="false" customHeight="true" outlineLevel="0" collapsed="false">
      <c r="A10" s="146"/>
      <c r="B10" s="147"/>
      <c r="C10" s="158" t="s">
        <v>132</v>
      </c>
      <c r="D10" s="159" t="n">
        <v>202</v>
      </c>
      <c r="E10" s="160" t="n">
        <v>24234</v>
      </c>
      <c r="F10" s="161" t="n">
        <v>27474</v>
      </c>
      <c r="G10" s="162" t="n">
        <v>28280</v>
      </c>
      <c r="H10" s="163" t="n">
        <v>55754</v>
      </c>
      <c r="I10" s="164" t="n">
        <v>-14</v>
      </c>
      <c r="J10" s="165" t="n">
        <v>-22</v>
      </c>
      <c r="K10" s="166" t="n">
        <v>-36</v>
      </c>
      <c r="L10" s="164" t="n">
        <v>-3</v>
      </c>
      <c r="M10" s="165" t="n">
        <v>-16</v>
      </c>
      <c r="N10" s="166" t="n">
        <v>-19</v>
      </c>
      <c r="O10" s="164" t="n">
        <v>5</v>
      </c>
      <c r="P10" s="165" t="n">
        <v>0</v>
      </c>
      <c r="Q10" s="166" t="n">
        <v>5</v>
      </c>
      <c r="R10" s="164" t="n">
        <v>0</v>
      </c>
      <c r="S10" s="165" t="n">
        <v>0</v>
      </c>
      <c r="T10" s="166" t="n">
        <v>0</v>
      </c>
      <c r="U10" s="164" t="n">
        <v>27486</v>
      </c>
      <c r="V10" s="165" t="n">
        <v>28318</v>
      </c>
      <c r="W10" s="166" t="n">
        <v>55804</v>
      </c>
    </row>
    <row r="11" s="157" customFormat="true" ht="20.45" hidden="false" customHeight="true" outlineLevel="0" collapsed="false">
      <c r="A11" s="146"/>
      <c r="B11" s="147"/>
      <c r="C11" s="158" t="s">
        <v>133</v>
      </c>
      <c r="D11" s="159" t="n">
        <v>203</v>
      </c>
      <c r="E11" s="160" t="n">
        <v>15043</v>
      </c>
      <c r="F11" s="161" t="n">
        <v>18295</v>
      </c>
      <c r="G11" s="162" t="n">
        <v>19185</v>
      </c>
      <c r="H11" s="163" t="n">
        <v>37480</v>
      </c>
      <c r="I11" s="164" t="n">
        <v>-6</v>
      </c>
      <c r="J11" s="165" t="n">
        <v>-13</v>
      </c>
      <c r="K11" s="166" t="n">
        <v>-19</v>
      </c>
      <c r="L11" s="164" t="n">
        <v>5</v>
      </c>
      <c r="M11" s="165" t="n">
        <v>-5</v>
      </c>
      <c r="N11" s="166" t="n">
        <v>0</v>
      </c>
      <c r="O11" s="164" t="n">
        <v>5</v>
      </c>
      <c r="P11" s="165" t="n">
        <v>26</v>
      </c>
      <c r="Q11" s="166" t="n">
        <v>31</v>
      </c>
      <c r="R11" s="164" t="n">
        <v>0</v>
      </c>
      <c r="S11" s="165" t="n">
        <v>0</v>
      </c>
      <c r="T11" s="166" t="n">
        <v>0</v>
      </c>
      <c r="U11" s="164" t="n">
        <v>18291</v>
      </c>
      <c r="V11" s="165" t="n">
        <v>19177</v>
      </c>
      <c r="W11" s="166" t="n">
        <v>37468</v>
      </c>
    </row>
    <row r="12" s="157" customFormat="true" ht="20.45" hidden="false" customHeight="true" outlineLevel="0" collapsed="false">
      <c r="A12" s="146"/>
      <c r="B12" s="147"/>
      <c r="C12" s="158" t="s">
        <v>134</v>
      </c>
      <c r="D12" s="159" t="n">
        <v>205</v>
      </c>
      <c r="E12" s="160" t="n">
        <v>36895</v>
      </c>
      <c r="F12" s="161" t="n">
        <v>45791</v>
      </c>
      <c r="G12" s="162" t="n">
        <v>50877</v>
      </c>
      <c r="H12" s="163" t="n">
        <v>96668</v>
      </c>
      <c r="I12" s="164" t="n">
        <v>-44</v>
      </c>
      <c r="J12" s="165" t="n">
        <v>-44</v>
      </c>
      <c r="K12" s="166" t="n">
        <v>-88</v>
      </c>
      <c r="L12" s="164" t="n">
        <v>19</v>
      </c>
      <c r="M12" s="165" t="n">
        <v>-14</v>
      </c>
      <c r="N12" s="166" t="n">
        <v>5</v>
      </c>
      <c r="O12" s="164" t="n">
        <v>0</v>
      </c>
      <c r="P12" s="165" t="n">
        <v>-2</v>
      </c>
      <c r="Q12" s="166" t="n">
        <v>-2</v>
      </c>
      <c r="R12" s="164" t="n">
        <v>0</v>
      </c>
      <c r="S12" s="165" t="n">
        <v>1</v>
      </c>
      <c r="T12" s="166" t="n">
        <v>1</v>
      </c>
      <c r="U12" s="164" t="n">
        <v>45816</v>
      </c>
      <c r="V12" s="165" t="n">
        <v>50936</v>
      </c>
      <c r="W12" s="166" t="n">
        <v>96752</v>
      </c>
    </row>
    <row r="13" s="157" customFormat="true" ht="20.45" hidden="false" customHeight="true" outlineLevel="0" collapsed="false">
      <c r="A13" s="146"/>
      <c r="B13" s="147"/>
      <c r="C13" s="158" t="s">
        <v>135</v>
      </c>
      <c r="D13" s="159" t="n">
        <v>206</v>
      </c>
      <c r="E13" s="160" t="n">
        <v>36284</v>
      </c>
      <c r="F13" s="161" t="n">
        <v>46104</v>
      </c>
      <c r="G13" s="162" t="n">
        <v>47007</v>
      </c>
      <c r="H13" s="163" t="n">
        <v>93111</v>
      </c>
      <c r="I13" s="164" t="n">
        <v>-31</v>
      </c>
      <c r="J13" s="165" t="n">
        <v>-10</v>
      </c>
      <c r="K13" s="166" t="n">
        <v>-41</v>
      </c>
      <c r="L13" s="164" t="n">
        <v>26</v>
      </c>
      <c r="M13" s="165" t="n">
        <v>14</v>
      </c>
      <c r="N13" s="166" t="n">
        <v>40</v>
      </c>
      <c r="O13" s="164" t="n">
        <v>8</v>
      </c>
      <c r="P13" s="165" t="n">
        <v>3</v>
      </c>
      <c r="Q13" s="166" t="n">
        <v>11</v>
      </c>
      <c r="R13" s="164" t="n">
        <v>0</v>
      </c>
      <c r="S13" s="165" t="n">
        <v>0</v>
      </c>
      <c r="T13" s="166" t="n">
        <v>0</v>
      </c>
      <c r="U13" s="164" t="n">
        <v>46101</v>
      </c>
      <c r="V13" s="165" t="n">
        <v>47000</v>
      </c>
      <c r="W13" s="166" t="n">
        <v>93101</v>
      </c>
    </row>
    <row r="14" s="157" customFormat="true" ht="20.45" hidden="false" customHeight="true" outlineLevel="0" collapsed="false">
      <c r="A14" s="146"/>
      <c r="B14" s="147"/>
      <c r="C14" s="158" t="s">
        <v>136</v>
      </c>
      <c r="D14" s="159" t="n">
        <v>207</v>
      </c>
      <c r="E14" s="160" t="n">
        <v>15618</v>
      </c>
      <c r="F14" s="161" t="n">
        <v>16760</v>
      </c>
      <c r="G14" s="162" t="n">
        <v>18295</v>
      </c>
      <c r="H14" s="163" t="n">
        <v>35055</v>
      </c>
      <c r="I14" s="164" t="n">
        <v>-19</v>
      </c>
      <c r="J14" s="165" t="n">
        <v>-7</v>
      </c>
      <c r="K14" s="166" t="n">
        <v>-26</v>
      </c>
      <c r="L14" s="164" t="n">
        <v>-15</v>
      </c>
      <c r="M14" s="165" t="n">
        <v>-8</v>
      </c>
      <c r="N14" s="166" t="n">
        <v>-23</v>
      </c>
      <c r="O14" s="164" t="n">
        <v>0</v>
      </c>
      <c r="P14" s="165" t="n">
        <v>0</v>
      </c>
      <c r="Q14" s="166" t="n">
        <v>0</v>
      </c>
      <c r="R14" s="164" t="n">
        <v>0</v>
      </c>
      <c r="S14" s="165" t="n">
        <v>0</v>
      </c>
      <c r="T14" s="166" t="n">
        <v>0</v>
      </c>
      <c r="U14" s="164" t="n">
        <v>16794</v>
      </c>
      <c r="V14" s="165" t="n">
        <v>18310</v>
      </c>
      <c r="W14" s="166" t="n">
        <v>35104</v>
      </c>
    </row>
    <row r="15" s="157" customFormat="true" ht="20.45" hidden="false" customHeight="true" outlineLevel="0" collapsed="false">
      <c r="A15" s="146"/>
      <c r="B15" s="147"/>
      <c r="C15" s="158" t="s">
        <v>137</v>
      </c>
      <c r="D15" s="159" t="n">
        <v>208</v>
      </c>
      <c r="E15" s="160" t="n">
        <v>10920</v>
      </c>
      <c r="F15" s="161" t="n">
        <v>13300</v>
      </c>
      <c r="G15" s="162" t="n">
        <v>14305</v>
      </c>
      <c r="H15" s="163" t="n">
        <v>27605</v>
      </c>
      <c r="I15" s="164" t="n">
        <v>-24</v>
      </c>
      <c r="J15" s="165" t="n">
        <v>-10</v>
      </c>
      <c r="K15" s="166" t="n">
        <v>-34</v>
      </c>
      <c r="L15" s="164" t="n">
        <v>-6</v>
      </c>
      <c r="M15" s="165" t="n">
        <v>-1</v>
      </c>
      <c r="N15" s="166" t="n">
        <v>-7</v>
      </c>
      <c r="O15" s="164" t="n">
        <v>-1</v>
      </c>
      <c r="P15" s="165" t="n">
        <v>7</v>
      </c>
      <c r="Q15" s="166" t="n">
        <v>6</v>
      </c>
      <c r="R15" s="164" t="n">
        <v>0</v>
      </c>
      <c r="S15" s="165" t="n">
        <v>0</v>
      </c>
      <c r="T15" s="166" t="n">
        <v>0</v>
      </c>
      <c r="U15" s="164" t="n">
        <v>13331</v>
      </c>
      <c r="V15" s="165" t="n">
        <v>14309</v>
      </c>
      <c r="W15" s="166" t="n">
        <v>27640</v>
      </c>
    </row>
    <row r="16" s="157" customFormat="true" ht="20.45" hidden="false" customHeight="true" outlineLevel="0" collapsed="false">
      <c r="A16" s="146"/>
      <c r="B16" s="147"/>
      <c r="C16" s="158" t="s">
        <v>138</v>
      </c>
      <c r="D16" s="159" t="n">
        <v>209</v>
      </c>
      <c r="E16" s="160" t="n">
        <v>46301</v>
      </c>
      <c r="F16" s="161" t="n">
        <v>58013</v>
      </c>
      <c r="G16" s="162" t="n">
        <v>61831</v>
      </c>
      <c r="H16" s="163" t="n">
        <v>119844</v>
      </c>
      <c r="I16" s="164" t="n">
        <v>-47</v>
      </c>
      <c r="J16" s="165" t="n">
        <v>-65</v>
      </c>
      <c r="K16" s="166" t="n">
        <v>-112</v>
      </c>
      <c r="L16" s="164" t="n">
        <v>16</v>
      </c>
      <c r="M16" s="165" t="n">
        <v>-7</v>
      </c>
      <c r="N16" s="166" t="n">
        <v>9</v>
      </c>
      <c r="O16" s="164" t="n">
        <v>8</v>
      </c>
      <c r="P16" s="165" t="n">
        <v>-16</v>
      </c>
      <c r="Q16" s="166" t="n">
        <v>-8</v>
      </c>
      <c r="R16" s="164" t="n">
        <v>0</v>
      </c>
      <c r="S16" s="165" t="n">
        <v>0</v>
      </c>
      <c r="T16" s="166" t="n">
        <v>0</v>
      </c>
      <c r="U16" s="164" t="n">
        <v>58036</v>
      </c>
      <c r="V16" s="165" t="n">
        <v>61919</v>
      </c>
      <c r="W16" s="166" t="n">
        <v>119955</v>
      </c>
    </row>
    <row r="17" s="157" customFormat="true" ht="20.45" hidden="false" customHeight="true" outlineLevel="0" collapsed="false">
      <c r="A17" s="146"/>
      <c r="B17" s="147"/>
      <c r="C17" s="158" t="s">
        <v>139</v>
      </c>
      <c r="D17" s="159" t="n">
        <v>210</v>
      </c>
      <c r="E17" s="160" t="n">
        <v>7595</v>
      </c>
      <c r="F17" s="161" t="n">
        <v>9566</v>
      </c>
      <c r="G17" s="162" t="n">
        <v>9880</v>
      </c>
      <c r="H17" s="163" t="n">
        <v>19446</v>
      </c>
      <c r="I17" s="164" t="n">
        <v>-11</v>
      </c>
      <c r="J17" s="165" t="n">
        <v>-7</v>
      </c>
      <c r="K17" s="166" t="n">
        <v>-18</v>
      </c>
      <c r="L17" s="164" t="n">
        <v>-1</v>
      </c>
      <c r="M17" s="165" t="n">
        <v>3</v>
      </c>
      <c r="N17" s="166" t="n">
        <v>2</v>
      </c>
      <c r="O17" s="164" t="n">
        <v>1</v>
      </c>
      <c r="P17" s="165" t="n">
        <v>-2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9577</v>
      </c>
      <c r="V17" s="165" t="n">
        <v>9886</v>
      </c>
      <c r="W17" s="166" t="n">
        <v>19463</v>
      </c>
    </row>
    <row r="18" s="157" customFormat="true" ht="20.45" hidden="false" customHeight="true" outlineLevel="0" collapsed="false">
      <c r="A18" s="146"/>
      <c r="B18" s="147"/>
      <c r="C18" s="158" t="s">
        <v>140</v>
      </c>
      <c r="D18" s="159" t="n">
        <v>211</v>
      </c>
      <c r="E18" s="160" t="n">
        <v>16864</v>
      </c>
      <c r="F18" s="161" t="n">
        <v>17874</v>
      </c>
      <c r="G18" s="162" t="n">
        <v>18358</v>
      </c>
      <c r="H18" s="163" t="n">
        <v>36232</v>
      </c>
      <c r="I18" s="164" t="n">
        <v>-25</v>
      </c>
      <c r="J18" s="165" t="n">
        <v>-24</v>
      </c>
      <c r="K18" s="166" t="n">
        <v>-49</v>
      </c>
      <c r="L18" s="164" t="n">
        <v>-12</v>
      </c>
      <c r="M18" s="165" t="n">
        <v>-20</v>
      </c>
      <c r="N18" s="166" t="n">
        <v>-32</v>
      </c>
      <c r="O18" s="164" t="n">
        <v>-3</v>
      </c>
      <c r="P18" s="165" t="n">
        <v>0</v>
      </c>
      <c r="Q18" s="166" t="n">
        <v>-3</v>
      </c>
      <c r="R18" s="164" t="n">
        <v>2</v>
      </c>
      <c r="S18" s="165" t="n">
        <v>0</v>
      </c>
      <c r="T18" s="166" t="n">
        <v>2</v>
      </c>
      <c r="U18" s="164" t="n">
        <v>17912</v>
      </c>
      <c r="V18" s="165" t="n">
        <v>18402</v>
      </c>
      <c r="W18" s="166" t="n">
        <v>36314</v>
      </c>
    </row>
    <row r="19" s="157" customFormat="true" ht="20.45" hidden="false" customHeight="true" outlineLevel="0" collapsed="false">
      <c r="A19" s="146"/>
      <c r="B19" s="147"/>
      <c r="C19" s="158" t="s">
        <v>141</v>
      </c>
      <c r="D19" s="159" t="n">
        <v>213</v>
      </c>
      <c r="E19" s="160" t="n">
        <v>11888</v>
      </c>
      <c r="F19" s="161" t="n">
        <v>12676</v>
      </c>
      <c r="G19" s="162" t="n">
        <v>14428</v>
      </c>
      <c r="H19" s="163" t="n">
        <v>27104</v>
      </c>
      <c r="I19" s="164" t="n">
        <v>-10</v>
      </c>
      <c r="J19" s="165" t="n">
        <v>-7</v>
      </c>
      <c r="K19" s="166" t="n">
        <v>-17</v>
      </c>
      <c r="L19" s="164" t="n">
        <v>-4</v>
      </c>
      <c r="M19" s="165" t="n">
        <v>-9</v>
      </c>
      <c r="N19" s="166" t="n">
        <v>-13</v>
      </c>
      <c r="O19" s="164" t="n">
        <v>2</v>
      </c>
      <c r="P19" s="165" t="n">
        <v>1</v>
      </c>
      <c r="Q19" s="166" t="n">
        <v>3</v>
      </c>
      <c r="R19" s="164" t="n">
        <v>0</v>
      </c>
      <c r="S19" s="165" t="n">
        <v>0</v>
      </c>
      <c r="T19" s="166" t="n">
        <v>0</v>
      </c>
      <c r="U19" s="164" t="n">
        <v>12688</v>
      </c>
      <c r="V19" s="165" t="n">
        <v>14443</v>
      </c>
      <c r="W19" s="166" t="n">
        <v>27131</v>
      </c>
    </row>
    <row r="20" s="157" customFormat="true" ht="20.45" hidden="false" customHeight="true" outlineLevel="0" collapsed="false">
      <c r="A20" s="146"/>
      <c r="B20" s="147"/>
      <c r="C20" s="158" t="s">
        <v>142</v>
      </c>
      <c r="D20" s="159" t="n">
        <v>214</v>
      </c>
      <c r="E20" s="160" t="n">
        <v>10497</v>
      </c>
      <c r="F20" s="161" t="n">
        <v>12342</v>
      </c>
      <c r="G20" s="162" t="n">
        <v>13451</v>
      </c>
      <c r="H20" s="163" t="n">
        <v>25793</v>
      </c>
      <c r="I20" s="164" t="n">
        <v>-18</v>
      </c>
      <c r="J20" s="165" t="n">
        <v>-16</v>
      </c>
      <c r="K20" s="166" t="n">
        <v>-34</v>
      </c>
      <c r="L20" s="164" t="n">
        <v>0</v>
      </c>
      <c r="M20" s="165" t="n">
        <v>5</v>
      </c>
      <c r="N20" s="166" t="n">
        <v>5</v>
      </c>
      <c r="O20" s="164" t="n">
        <v>0</v>
      </c>
      <c r="P20" s="165" t="n">
        <v>0</v>
      </c>
      <c r="Q20" s="166" t="n">
        <v>0</v>
      </c>
      <c r="R20" s="164" t="n">
        <v>0</v>
      </c>
      <c r="S20" s="165" t="n">
        <v>0</v>
      </c>
      <c r="T20" s="166" t="n">
        <v>0</v>
      </c>
      <c r="U20" s="164" t="n">
        <v>12360</v>
      </c>
      <c r="V20" s="165" t="n">
        <v>13462</v>
      </c>
      <c r="W20" s="166" t="n">
        <v>25822</v>
      </c>
    </row>
    <row r="21" s="157" customFormat="true" ht="20.45" hidden="false" customHeight="true" outlineLevel="0" collapsed="false">
      <c r="A21" s="146"/>
      <c r="B21" s="147"/>
      <c r="C21" s="158" t="s">
        <v>143</v>
      </c>
      <c r="D21" s="159" t="n">
        <v>215</v>
      </c>
      <c r="E21" s="160" t="n">
        <v>44886</v>
      </c>
      <c r="F21" s="161" t="n">
        <v>56897</v>
      </c>
      <c r="G21" s="162" t="n">
        <v>61234</v>
      </c>
      <c r="H21" s="163" t="n">
        <v>118131</v>
      </c>
      <c r="I21" s="164" t="n">
        <v>-47</v>
      </c>
      <c r="J21" s="165" t="n">
        <v>-41</v>
      </c>
      <c r="K21" s="166" t="n">
        <v>-88</v>
      </c>
      <c r="L21" s="164" t="n">
        <v>26</v>
      </c>
      <c r="M21" s="165" t="n">
        <v>2</v>
      </c>
      <c r="N21" s="166" t="n">
        <v>28</v>
      </c>
      <c r="O21" s="164" t="n">
        <v>3</v>
      </c>
      <c r="P21" s="165" t="n">
        <v>10</v>
      </c>
      <c r="Q21" s="166" t="n">
        <v>13</v>
      </c>
      <c r="R21" s="164" t="n">
        <v>0</v>
      </c>
      <c r="S21" s="165" t="n">
        <v>0</v>
      </c>
      <c r="T21" s="166" t="n">
        <v>0</v>
      </c>
      <c r="U21" s="164" t="n">
        <v>56915</v>
      </c>
      <c r="V21" s="165" t="n">
        <v>61263</v>
      </c>
      <c r="W21" s="166" t="n">
        <v>118178</v>
      </c>
    </row>
    <row r="22" s="157" customFormat="true" ht="20.45" hidden="false" customHeight="true" outlineLevel="0" collapsed="false">
      <c r="A22" s="146"/>
      <c r="B22" s="147"/>
      <c r="C22" s="167" t="s">
        <v>144</v>
      </c>
      <c r="D22" s="168" t="n">
        <v>216</v>
      </c>
      <c r="E22" s="169" t="n">
        <v>22481</v>
      </c>
      <c r="F22" s="170" t="n">
        <v>27111</v>
      </c>
      <c r="G22" s="171" t="n">
        <v>28403</v>
      </c>
      <c r="H22" s="172" t="n">
        <v>55514</v>
      </c>
      <c r="I22" s="173" t="n">
        <v>-9</v>
      </c>
      <c r="J22" s="174" t="n">
        <v>9</v>
      </c>
      <c r="K22" s="175" t="n">
        <v>0</v>
      </c>
      <c r="L22" s="173" t="n">
        <v>25</v>
      </c>
      <c r="M22" s="174" t="n">
        <v>25</v>
      </c>
      <c r="N22" s="175" t="n">
        <v>50</v>
      </c>
      <c r="O22" s="173" t="n">
        <v>-1</v>
      </c>
      <c r="P22" s="174" t="n">
        <v>2</v>
      </c>
      <c r="Q22" s="175" t="n">
        <v>1</v>
      </c>
      <c r="R22" s="173" t="n">
        <v>0</v>
      </c>
      <c r="S22" s="174" t="n">
        <v>0</v>
      </c>
      <c r="T22" s="175" t="n">
        <v>0</v>
      </c>
      <c r="U22" s="173" t="n">
        <v>27096</v>
      </c>
      <c r="V22" s="174" t="n">
        <v>28367</v>
      </c>
      <c r="W22" s="175" t="n">
        <v>55463</v>
      </c>
    </row>
    <row r="23" s="157" customFormat="true" ht="20.45" hidden="false" customHeight="true" outlineLevel="0" collapsed="false">
      <c r="A23" s="146"/>
      <c r="B23" s="147" t="s">
        <v>59</v>
      </c>
      <c r="C23" s="176" t="s">
        <v>175</v>
      </c>
      <c r="D23" s="177" t="n">
        <v>300</v>
      </c>
      <c r="E23" s="178" t="n">
        <v>14460</v>
      </c>
      <c r="F23" s="179" t="n">
        <v>17304</v>
      </c>
      <c r="G23" s="180" t="n">
        <v>18921</v>
      </c>
      <c r="H23" s="181" t="n">
        <v>36225</v>
      </c>
      <c r="I23" s="182" t="n">
        <v>-17</v>
      </c>
      <c r="J23" s="183" t="n">
        <v>-29</v>
      </c>
      <c r="K23" s="184" t="n">
        <v>-46</v>
      </c>
      <c r="L23" s="182" t="n">
        <v>-15</v>
      </c>
      <c r="M23" s="183" t="n">
        <v>-15</v>
      </c>
      <c r="N23" s="184" t="n">
        <v>-30</v>
      </c>
      <c r="O23" s="182" t="n">
        <v>3</v>
      </c>
      <c r="P23" s="183" t="n">
        <v>6</v>
      </c>
      <c r="Q23" s="184" t="n">
        <v>9</v>
      </c>
      <c r="R23" s="182" t="n">
        <v>0</v>
      </c>
      <c r="S23" s="183" t="n">
        <v>0</v>
      </c>
      <c r="T23" s="184" t="n">
        <v>0</v>
      </c>
      <c r="U23" s="182" t="n">
        <v>17333</v>
      </c>
      <c r="V23" s="183" t="n">
        <v>18959</v>
      </c>
      <c r="W23" s="184" t="n">
        <v>36292</v>
      </c>
    </row>
    <row r="24" s="157" customFormat="true" ht="20.45" hidden="false" customHeight="true" outlineLevel="0" collapsed="false">
      <c r="A24" s="146"/>
      <c r="B24" s="147"/>
      <c r="C24" s="185" t="s">
        <v>145</v>
      </c>
      <c r="D24" s="186" t="n">
        <v>301</v>
      </c>
      <c r="E24" s="187" t="n">
        <v>6231</v>
      </c>
      <c r="F24" s="188" t="n">
        <v>7920</v>
      </c>
      <c r="G24" s="189" t="n">
        <v>8762</v>
      </c>
      <c r="H24" s="190" t="n">
        <v>16682</v>
      </c>
      <c r="I24" s="191" t="n">
        <v>-7</v>
      </c>
      <c r="J24" s="192" t="n">
        <v>-10</v>
      </c>
      <c r="K24" s="193" t="n">
        <v>-17</v>
      </c>
      <c r="L24" s="191" t="n">
        <v>-3</v>
      </c>
      <c r="M24" s="192" t="n">
        <v>-2</v>
      </c>
      <c r="N24" s="193" t="n">
        <v>-5</v>
      </c>
      <c r="O24" s="191" t="n">
        <v>0</v>
      </c>
      <c r="P24" s="192" t="n">
        <v>0</v>
      </c>
      <c r="Q24" s="193" t="n">
        <v>0</v>
      </c>
      <c r="R24" s="191" t="n">
        <v>0</v>
      </c>
      <c r="S24" s="192" t="n">
        <v>0</v>
      </c>
      <c r="T24" s="193" t="n">
        <v>0</v>
      </c>
      <c r="U24" s="191" t="n">
        <v>7930</v>
      </c>
      <c r="V24" s="192" t="n">
        <v>8774</v>
      </c>
      <c r="W24" s="193" t="n">
        <v>16704</v>
      </c>
    </row>
    <row r="25" s="157" customFormat="true" ht="20.45" hidden="false" customHeight="true" outlineLevel="0" collapsed="false">
      <c r="A25" s="146"/>
      <c r="B25" s="147"/>
      <c r="C25" s="158" t="s">
        <v>146</v>
      </c>
      <c r="D25" s="159" t="n">
        <v>302</v>
      </c>
      <c r="E25" s="160" t="n">
        <v>2781</v>
      </c>
      <c r="F25" s="161" t="n">
        <v>2909</v>
      </c>
      <c r="G25" s="162" t="n">
        <v>3210</v>
      </c>
      <c r="H25" s="163" t="n">
        <v>6119</v>
      </c>
      <c r="I25" s="164" t="n">
        <v>-6</v>
      </c>
      <c r="J25" s="165" t="n">
        <v>-6</v>
      </c>
      <c r="K25" s="166" t="n">
        <v>-12</v>
      </c>
      <c r="L25" s="164" t="n">
        <v>-2</v>
      </c>
      <c r="M25" s="165" t="n">
        <v>-3</v>
      </c>
      <c r="N25" s="166" t="n">
        <v>-5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917</v>
      </c>
      <c r="V25" s="165" t="n">
        <v>3219</v>
      </c>
      <c r="W25" s="166" t="n">
        <v>6136</v>
      </c>
    </row>
    <row r="26" s="157" customFormat="true" ht="20.45" hidden="false" customHeight="true" outlineLevel="0" collapsed="false">
      <c r="A26" s="146"/>
      <c r="B26" s="147"/>
      <c r="C26" s="167" t="s">
        <v>147</v>
      </c>
      <c r="D26" s="168" t="n">
        <v>303</v>
      </c>
      <c r="E26" s="169" t="n">
        <v>5448</v>
      </c>
      <c r="F26" s="170" t="n">
        <v>6475</v>
      </c>
      <c r="G26" s="171" t="n">
        <v>6949</v>
      </c>
      <c r="H26" s="172" t="n">
        <v>13424</v>
      </c>
      <c r="I26" s="173" t="n">
        <v>-4</v>
      </c>
      <c r="J26" s="174" t="n">
        <v>-13</v>
      </c>
      <c r="K26" s="175" t="n">
        <v>-17</v>
      </c>
      <c r="L26" s="173" t="n">
        <v>-10</v>
      </c>
      <c r="M26" s="174" t="n">
        <v>-10</v>
      </c>
      <c r="N26" s="175" t="n">
        <v>-20</v>
      </c>
      <c r="O26" s="173" t="n">
        <v>3</v>
      </c>
      <c r="P26" s="174" t="n">
        <v>6</v>
      </c>
      <c r="Q26" s="175" t="n">
        <v>9</v>
      </c>
      <c r="R26" s="173" t="n">
        <v>0</v>
      </c>
      <c r="S26" s="174" t="n">
        <v>0</v>
      </c>
      <c r="T26" s="175" t="n">
        <v>0</v>
      </c>
      <c r="U26" s="173" t="n">
        <v>6486</v>
      </c>
      <c r="V26" s="174" t="n">
        <v>6966</v>
      </c>
      <c r="W26" s="175" t="n">
        <v>13452</v>
      </c>
    </row>
    <row r="27" s="157" customFormat="true" ht="20.45" hidden="false" customHeight="true" outlineLevel="0" collapsed="false">
      <c r="A27" s="146"/>
      <c r="B27" s="147" t="s">
        <v>59</v>
      </c>
      <c r="C27" s="176" t="s">
        <v>176</v>
      </c>
      <c r="D27" s="177" t="n">
        <v>320</v>
      </c>
      <c r="E27" s="178" t="n">
        <v>21880</v>
      </c>
      <c r="F27" s="179" t="n">
        <v>28604</v>
      </c>
      <c r="G27" s="180" t="n">
        <v>31622</v>
      </c>
      <c r="H27" s="181" t="n">
        <v>60226</v>
      </c>
      <c r="I27" s="182" t="n">
        <v>-9</v>
      </c>
      <c r="J27" s="183" t="n">
        <v>-20</v>
      </c>
      <c r="K27" s="184" t="n">
        <v>-29</v>
      </c>
      <c r="L27" s="182" t="n">
        <v>11</v>
      </c>
      <c r="M27" s="183" t="n">
        <v>10</v>
      </c>
      <c r="N27" s="184" t="n">
        <v>21</v>
      </c>
      <c r="O27" s="182" t="n">
        <v>2</v>
      </c>
      <c r="P27" s="183" t="n">
        <v>-6</v>
      </c>
      <c r="Q27" s="184" t="n">
        <v>-4</v>
      </c>
      <c r="R27" s="182" t="n">
        <v>0</v>
      </c>
      <c r="S27" s="183" t="n">
        <v>0</v>
      </c>
      <c r="T27" s="184" t="n">
        <v>0</v>
      </c>
      <c r="U27" s="182" t="n">
        <v>28600</v>
      </c>
      <c r="V27" s="183" t="n">
        <v>31638</v>
      </c>
      <c r="W27" s="184" t="n">
        <v>60238</v>
      </c>
    </row>
    <row r="28" s="157" customFormat="true" ht="20.45" hidden="false" customHeight="true" outlineLevel="0" collapsed="false">
      <c r="A28" s="146"/>
      <c r="B28" s="147"/>
      <c r="C28" s="185" t="s">
        <v>148</v>
      </c>
      <c r="D28" s="186" t="n">
        <v>321</v>
      </c>
      <c r="E28" s="187" t="n">
        <v>11816</v>
      </c>
      <c r="F28" s="188" t="n">
        <v>15388</v>
      </c>
      <c r="G28" s="189" t="n">
        <v>17039</v>
      </c>
      <c r="H28" s="190" t="n">
        <v>32427</v>
      </c>
      <c r="I28" s="191" t="n">
        <v>-8</v>
      </c>
      <c r="J28" s="192" t="n">
        <v>-15</v>
      </c>
      <c r="K28" s="193" t="n">
        <v>-23</v>
      </c>
      <c r="L28" s="191" t="n">
        <v>15</v>
      </c>
      <c r="M28" s="192" t="n">
        <v>15</v>
      </c>
      <c r="N28" s="193" t="n">
        <v>30</v>
      </c>
      <c r="O28" s="191" t="n">
        <v>2</v>
      </c>
      <c r="P28" s="192" t="n">
        <v>-6</v>
      </c>
      <c r="Q28" s="193" t="n">
        <v>-4</v>
      </c>
      <c r="R28" s="191" t="n">
        <v>0</v>
      </c>
      <c r="S28" s="192" t="n">
        <v>0</v>
      </c>
      <c r="T28" s="193" t="n">
        <v>0</v>
      </c>
      <c r="U28" s="191" t="n">
        <v>15379</v>
      </c>
      <c r="V28" s="192" t="n">
        <v>17045</v>
      </c>
      <c r="W28" s="193" t="n">
        <v>32424</v>
      </c>
    </row>
    <row r="29" s="157" customFormat="true" ht="20.45" hidden="false" customHeight="true" outlineLevel="0" collapsed="false">
      <c r="A29" s="146"/>
      <c r="B29" s="147"/>
      <c r="C29" s="194" t="s">
        <v>149</v>
      </c>
      <c r="D29" s="195" t="n">
        <v>322</v>
      </c>
      <c r="E29" s="196" t="n">
        <v>10064</v>
      </c>
      <c r="F29" s="197" t="n">
        <v>13216</v>
      </c>
      <c r="G29" s="198" t="n">
        <v>14583</v>
      </c>
      <c r="H29" s="199" t="n">
        <v>27799</v>
      </c>
      <c r="I29" s="200" t="n">
        <v>-1</v>
      </c>
      <c r="J29" s="201" t="n">
        <v>-5</v>
      </c>
      <c r="K29" s="202" t="n">
        <v>-6</v>
      </c>
      <c r="L29" s="200" t="n">
        <v>-4</v>
      </c>
      <c r="M29" s="201" t="n">
        <v>-5</v>
      </c>
      <c r="N29" s="202" t="n">
        <v>-9</v>
      </c>
      <c r="O29" s="200" t="n">
        <v>0</v>
      </c>
      <c r="P29" s="201" t="n">
        <v>0</v>
      </c>
      <c r="Q29" s="202" t="n">
        <v>0</v>
      </c>
      <c r="R29" s="200" t="n">
        <v>0</v>
      </c>
      <c r="S29" s="201" t="n">
        <v>0</v>
      </c>
      <c r="T29" s="202" t="n">
        <v>0</v>
      </c>
      <c r="U29" s="200" t="n">
        <v>13221</v>
      </c>
      <c r="V29" s="201" t="n">
        <v>14593</v>
      </c>
      <c r="W29" s="202" t="n">
        <v>27814</v>
      </c>
    </row>
    <row r="30" s="157" customFormat="true" ht="20.45" hidden="false" customHeight="true" outlineLevel="0" collapsed="false">
      <c r="A30" s="146" t="s">
        <v>177</v>
      </c>
      <c r="B30" s="147" t="s">
        <v>59</v>
      </c>
      <c r="C30" s="176" t="s">
        <v>178</v>
      </c>
      <c r="D30" s="177" t="n">
        <v>360</v>
      </c>
      <c r="E30" s="178" t="n">
        <v>2357</v>
      </c>
      <c r="F30" s="179" t="n">
        <v>2671</v>
      </c>
      <c r="G30" s="180" t="n">
        <v>3054</v>
      </c>
      <c r="H30" s="181" t="n">
        <v>5725</v>
      </c>
      <c r="I30" s="182" t="n">
        <v>-3</v>
      </c>
      <c r="J30" s="183" t="n">
        <v>0</v>
      </c>
      <c r="K30" s="184" t="n">
        <v>-3</v>
      </c>
      <c r="L30" s="182" t="n">
        <v>-4</v>
      </c>
      <c r="M30" s="183" t="n">
        <v>-4</v>
      </c>
      <c r="N30" s="184" t="n">
        <v>-8</v>
      </c>
      <c r="O30" s="182" t="n">
        <v>0</v>
      </c>
      <c r="P30" s="183" t="n">
        <v>0</v>
      </c>
      <c r="Q30" s="184" t="n">
        <v>0</v>
      </c>
      <c r="R30" s="182" t="n">
        <v>0</v>
      </c>
      <c r="S30" s="183" t="n">
        <v>0</v>
      </c>
      <c r="T30" s="184" t="n">
        <v>0</v>
      </c>
      <c r="U30" s="182" t="n">
        <v>2678</v>
      </c>
      <c r="V30" s="183" t="n">
        <v>3058</v>
      </c>
      <c r="W30" s="184" t="n">
        <v>5736</v>
      </c>
    </row>
    <row r="31" s="157" customFormat="true" ht="20.45" hidden="false" customHeight="true" outlineLevel="0" collapsed="false">
      <c r="A31" s="146"/>
      <c r="B31" s="147"/>
      <c r="C31" s="203" t="s">
        <v>150</v>
      </c>
      <c r="D31" s="204" t="n">
        <v>366</v>
      </c>
      <c r="E31" s="205" t="n">
        <v>2357</v>
      </c>
      <c r="F31" s="206" t="n">
        <v>2671</v>
      </c>
      <c r="G31" s="207" t="n">
        <v>3054</v>
      </c>
      <c r="H31" s="208" t="n">
        <v>5725</v>
      </c>
      <c r="I31" s="209" t="n">
        <v>-3</v>
      </c>
      <c r="J31" s="210" t="n">
        <v>0</v>
      </c>
      <c r="K31" s="211" t="n">
        <v>-3</v>
      </c>
      <c r="L31" s="209" t="n">
        <v>-4</v>
      </c>
      <c r="M31" s="210" t="n">
        <v>-4</v>
      </c>
      <c r="N31" s="211" t="n">
        <v>-8</v>
      </c>
      <c r="O31" s="209" t="n">
        <v>0</v>
      </c>
      <c r="P31" s="210" t="n">
        <v>0</v>
      </c>
      <c r="Q31" s="211" t="n">
        <v>0</v>
      </c>
      <c r="R31" s="209" t="n">
        <v>0</v>
      </c>
      <c r="S31" s="210" t="n">
        <v>0</v>
      </c>
      <c r="T31" s="211" t="n">
        <v>0</v>
      </c>
      <c r="U31" s="209" t="n">
        <v>2678</v>
      </c>
      <c r="V31" s="210" t="n">
        <v>3058</v>
      </c>
      <c r="W31" s="211" t="n">
        <v>5736</v>
      </c>
    </row>
    <row r="32" s="157" customFormat="true" ht="20.45" hidden="false" customHeight="true" outlineLevel="0" collapsed="false">
      <c r="A32" s="146"/>
      <c r="B32" s="147" t="s">
        <v>59</v>
      </c>
      <c r="C32" s="176" t="s">
        <v>179</v>
      </c>
      <c r="D32" s="177" t="n">
        <v>380</v>
      </c>
      <c r="E32" s="178" t="n">
        <v>5962</v>
      </c>
      <c r="F32" s="179" t="n">
        <v>8041</v>
      </c>
      <c r="G32" s="180" t="n">
        <v>7763</v>
      </c>
      <c r="H32" s="181" t="n">
        <v>15804</v>
      </c>
      <c r="I32" s="182" t="n">
        <v>-3</v>
      </c>
      <c r="J32" s="183" t="n">
        <v>-5</v>
      </c>
      <c r="K32" s="184" t="n">
        <v>-8</v>
      </c>
      <c r="L32" s="182" t="n">
        <v>2</v>
      </c>
      <c r="M32" s="183" t="n">
        <v>3</v>
      </c>
      <c r="N32" s="184" t="n">
        <v>5</v>
      </c>
      <c r="O32" s="182" t="n">
        <v>4</v>
      </c>
      <c r="P32" s="183" t="n">
        <v>1</v>
      </c>
      <c r="Q32" s="184" t="n">
        <v>5</v>
      </c>
      <c r="R32" s="182" t="n">
        <v>0</v>
      </c>
      <c r="S32" s="183" t="n">
        <v>0</v>
      </c>
      <c r="T32" s="184" t="n">
        <v>0</v>
      </c>
      <c r="U32" s="182" t="n">
        <v>8038</v>
      </c>
      <c r="V32" s="183" t="n">
        <v>7764</v>
      </c>
      <c r="W32" s="184" t="n">
        <v>15802</v>
      </c>
    </row>
    <row r="33" s="157" customFormat="true" ht="20.45" hidden="false" customHeight="true" outlineLevel="0" collapsed="false">
      <c r="A33" s="146"/>
      <c r="B33" s="147"/>
      <c r="C33" s="203" t="s">
        <v>151</v>
      </c>
      <c r="D33" s="204" t="n">
        <v>381</v>
      </c>
      <c r="E33" s="205" t="n">
        <v>5962</v>
      </c>
      <c r="F33" s="206" t="n">
        <v>8041</v>
      </c>
      <c r="G33" s="207" t="n">
        <v>7763</v>
      </c>
      <c r="H33" s="208" t="n">
        <v>15804</v>
      </c>
      <c r="I33" s="209" t="n">
        <v>-3</v>
      </c>
      <c r="J33" s="210" t="n">
        <v>-5</v>
      </c>
      <c r="K33" s="211" t="n">
        <v>-8</v>
      </c>
      <c r="L33" s="209" t="n">
        <v>2</v>
      </c>
      <c r="M33" s="210" t="n">
        <v>3</v>
      </c>
      <c r="N33" s="211" t="n">
        <v>5</v>
      </c>
      <c r="O33" s="209" t="n">
        <v>4</v>
      </c>
      <c r="P33" s="210" t="n">
        <v>1</v>
      </c>
      <c r="Q33" s="211" t="n">
        <v>5</v>
      </c>
      <c r="R33" s="209" t="n">
        <v>0</v>
      </c>
      <c r="S33" s="210" t="n">
        <v>0</v>
      </c>
      <c r="T33" s="211" t="n">
        <v>0</v>
      </c>
      <c r="U33" s="209" t="n">
        <v>8038</v>
      </c>
      <c r="V33" s="210" t="n">
        <v>7764</v>
      </c>
      <c r="W33" s="211" t="n">
        <v>15802</v>
      </c>
    </row>
    <row r="34" s="157" customFormat="true" ht="20.45" hidden="false" customHeight="true" outlineLevel="0" collapsed="false">
      <c r="A34" s="146"/>
      <c r="B34" s="147" t="s">
        <v>59</v>
      </c>
      <c r="C34" s="176" t="s">
        <v>180</v>
      </c>
      <c r="D34" s="177" t="n">
        <v>400</v>
      </c>
      <c r="E34" s="178" t="n">
        <v>2647</v>
      </c>
      <c r="F34" s="179" t="n">
        <v>3717</v>
      </c>
      <c r="G34" s="180" t="n">
        <v>4041</v>
      </c>
      <c r="H34" s="181" t="n">
        <v>7758</v>
      </c>
      <c r="I34" s="182" t="n">
        <v>0</v>
      </c>
      <c r="J34" s="183" t="n">
        <v>-8</v>
      </c>
      <c r="K34" s="184" t="n">
        <v>-8</v>
      </c>
      <c r="L34" s="182" t="n">
        <v>-1</v>
      </c>
      <c r="M34" s="183" t="n">
        <v>-6</v>
      </c>
      <c r="N34" s="184" t="n">
        <v>-7</v>
      </c>
      <c r="O34" s="182" t="n">
        <v>3</v>
      </c>
      <c r="P34" s="183" t="n">
        <v>0</v>
      </c>
      <c r="Q34" s="184" t="n">
        <v>3</v>
      </c>
      <c r="R34" s="182" t="n">
        <v>0</v>
      </c>
      <c r="S34" s="183" t="n">
        <v>0</v>
      </c>
      <c r="T34" s="184" t="n">
        <v>0</v>
      </c>
      <c r="U34" s="182" t="n">
        <v>3715</v>
      </c>
      <c r="V34" s="183" t="n">
        <v>4055</v>
      </c>
      <c r="W34" s="184" t="n">
        <v>7770</v>
      </c>
    </row>
    <row r="35" s="157" customFormat="true" ht="20.45" hidden="false" customHeight="true" outlineLevel="0" collapsed="false">
      <c r="A35" s="146"/>
      <c r="B35" s="147"/>
      <c r="C35" s="203" t="s">
        <v>152</v>
      </c>
      <c r="D35" s="204" t="n">
        <v>402</v>
      </c>
      <c r="E35" s="205" t="n">
        <v>2647</v>
      </c>
      <c r="F35" s="206" t="n">
        <v>3717</v>
      </c>
      <c r="G35" s="207" t="n">
        <v>4041</v>
      </c>
      <c r="H35" s="208" t="n">
        <v>7758</v>
      </c>
      <c r="I35" s="209" t="n">
        <v>0</v>
      </c>
      <c r="J35" s="210" t="n">
        <v>-8</v>
      </c>
      <c r="K35" s="211" t="n">
        <v>-8</v>
      </c>
      <c r="L35" s="209" t="n">
        <v>-1</v>
      </c>
      <c r="M35" s="210" t="n">
        <v>-6</v>
      </c>
      <c r="N35" s="211" t="n">
        <v>-7</v>
      </c>
      <c r="O35" s="209" t="n">
        <v>3</v>
      </c>
      <c r="P35" s="210" t="n">
        <v>0</v>
      </c>
      <c r="Q35" s="211" t="n">
        <v>3</v>
      </c>
      <c r="R35" s="209" t="n">
        <v>0</v>
      </c>
      <c r="S35" s="210" t="n">
        <v>0</v>
      </c>
      <c r="T35" s="211" t="n">
        <v>0</v>
      </c>
      <c r="U35" s="209" t="n">
        <v>3715</v>
      </c>
      <c r="V35" s="210" t="n">
        <v>4055</v>
      </c>
      <c r="W35" s="211" t="n">
        <v>7770</v>
      </c>
    </row>
    <row r="36" s="157" customFormat="true" ht="20.45" hidden="false" customHeight="true" outlineLevel="0" collapsed="false">
      <c r="A36" s="146"/>
      <c r="B36" s="147" t="s">
        <v>59</v>
      </c>
      <c r="C36" s="176" t="s">
        <v>181</v>
      </c>
      <c r="D36" s="177" t="n">
        <v>440</v>
      </c>
      <c r="E36" s="178" t="n">
        <v>2255</v>
      </c>
      <c r="F36" s="179" t="n">
        <v>2730</v>
      </c>
      <c r="G36" s="180" t="n">
        <v>2916</v>
      </c>
      <c r="H36" s="181" t="n">
        <v>5646</v>
      </c>
      <c r="I36" s="182" t="n">
        <v>-2</v>
      </c>
      <c r="J36" s="183" t="n">
        <v>-3</v>
      </c>
      <c r="K36" s="184" t="n">
        <v>-5</v>
      </c>
      <c r="L36" s="182" t="n">
        <v>3</v>
      </c>
      <c r="M36" s="183" t="n">
        <v>-2</v>
      </c>
      <c r="N36" s="184" t="n">
        <v>1</v>
      </c>
      <c r="O36" s="182" t="n">
        <v>0</v>
      </c>
      <c r="P36" s="183" t="n">
        <v>7</v>
      </c>
      <c r="Q36" s="184" t="n">
        <v>7</v>
      </c>
      <c r="R36" s="182" t="n">
        <v>0</v>
      </c>
      <c r="S36" s="183" t="n">
        <v>0</v>
      </c>
      <c r="T36" s="184" t="n">
        <v>0</v>
      </c>
      <c r="U36" s="182" t="n">
        <v>2729</v>
      </c>
      <c r="V36" s="183" t="n">
        <v>2914</v>
      </c>
      <c r="W36" s="184" t="n">
        <v>5643</v>
      </c>
    </row>
    <row r="37" s="157" customFormat="true" ht="20.45" hidden="false" customHeight="true" outlineLevel="0" collapsed="false">
      <c r="A37" s="146"/>
      <c r="B37" s="147"/>
      <c r="C37" s="203" t="s">
        <v>153</v>
      </c>
      <c r="D37" s="204" t="n">
        <v>441</v>
      </c>
      <c r="E37" s="205" t="n">
        <v>2255</v>
      </c>
      <c r="F37" s="206" t="n">
        <v>2730</v>
      </c>
      <c r="G37" s="207" t="n">
        <v>2916</v>
      </c>
      <c r="H37" s="208" t="n">
        <v>5646</v>
      </c>
      <c r="I37" s="209" t="n">
        <v>-2</v>
      </c>
      <c r="J37" s="210" t="n">
        <v>-3</v>
      </c>
      <c r="K37" s="211" t="n">
        <v>-5</v>
      </c>
      <c r="L37" s="209" t="n">
        <v>3</v>
      </c>
      <c r="M37" s="210" t="n">
        <v>-2</v>
      </c>
      <c r="N37" s="211" t="n">
        <v>1</v>
      </c>
      <c r="O37" s="209" t="n">
        <v>0</v>
      </c>
      <c r="P37" s="210" t="n">
        <v>7</v>
      </c>
      <c r="Q37" s="211" t="n">
        <v>7</v>
      </c>
      <c r="R37" s="209" t="n">
        <v>0</v>
      </c>
      <c r="S37" s="210" t="n">
        <v>0</v>
      </c>
      <c r="T37" s="211" t="n">
        <v>0</v>
      </c>
      <c r="U37" s="209" t="n">
        <v>2729</v>
      </c>
      <c r="V37" s="210" t="n">
        <v>2914</v>
      </c>
      <c r="W37" s="211" t="n">
        <v>5643</v>
      </c>
    </row>
    <row r="38" s="157" customFormat="true" ht="20.45" hidden="false" customHeight="true" outlineLevel="0" collapsed="false">
      <c r="A38" s="146"/>
      <c r="B38" s="147" t="s">
        <v>59</v>
      </c>
      <c r="C38" s="176" t="s">
        <v>182</v>
      </c>
      <c r="D38" s="177" t="n">
        <v>460</v>
      </c>
      <c r="E38" s="178" t="n">
        <v>5455</v>
      </c>
      <c r="F38" s="179" t="n">
        <v>5726</v>
      </c>
      <c r="G38" s="180" t="n">
        <v>5918</v>
      </c>
      <c r="H38" s="181" t="n">
        <v>11644</v>
      </c>
      <c r="I38" s="182" t="n">
        <v>-3</v>
      </c>
      <c r="J38" s="183" t="n">
        <v>-5</v>
      </c>
      <c r="K38" s="184" t="n">
        <v>-8</v>
      </c>
      <c r="L38" s="182" t="n">
        <v>13</v>
      </c>
      <c r="M38" s="183" t="n">
        <v>11</v>
      </c>
      <c r="N38" s="184" t="n">
        <v>24</v>
      </c>
      <c r="O38" s="182" t="n">
        <v>3</v>
      </c>
      <c r="P38" s="183" t="n">
        <v>0</v>
      </c>
      <c r="Q38" s="184" t="n">
        <v>3</v>
      </c>
      <c r="R38" s="182" t="n">
        <v>0</v>
      </c>
      <c r="S38" s="183" t="n">
        <v>0</v>
      </c>
      <c r="T38" s="184" t="n">
        <v>0</v>
      </c>
      <c r="U38" s="182" t="n">
        <v>5713</v>
      </c>
      <c r="V38" s="183" t="n">
        <v>5912</v>
      </c>
      <c r="W38" s="184" t="n">
        <v>11625</v>
      </c>
    </row>
    <row r="39" s="157" customFormat="true" ht="20.45" hidden="false" customHeight="true" outlineLevel="0" collapsed="false">
      <c r="A39" s="146"/>
      <c r="B39" s="147"/>
      <c r="C39" s="203" t="s">
        <v>154</v>
      </c>
      <c r="D39" s="204" t="n">
        <v>461</v>
      </c>
      <c r="E39" s="205" t="n">
        <v>5455</v>
      </c>
      <c r="F39" s="206" t="n">
        <v>5726</v>
      </c>
      <c r="G39" s="207" t="n">
        <v>5918</v>
      </c>
      <c r="H39" s="208" t="n">
        <v>11644</v>
      </c>
      <c r="I39" s="209" t="n">
        <v>-3</v>
      </c>
      <c r="J39" s="210" t="n">
        <v>-5</v>
      </c>
      <c r="K39" s="211" t="n">
        <v>-8</v>
      </c>
      <c r="L39" s="209" t="n">
        <v>13</v>
      </c>
      <c r="M39" s="210" t="n">
        <v>11</v>
      </c>
      <c r="N39" s="211" t="n">
        <v>24</v>
      </c>
      <c r="O39" s="209" t="n">
        <v>3</v>
      </c>
      <c r="P39" s="210" t="n">
        <v>0</v>
      </c>
      <c r="Q39" s="211" t="n">
        <v>3</v>
      </c>
      <c r="R39" s="209" t="n">
        <v>0</v>
      </c>
      <c r="S39" s="210" t="n">
        <v>0</v>
      </c>
      <c r="T39" s="211" t="n">
        <v>0</v>
      </c>
      <c r="U39" s="209" t="n">
        <v>5713</v>
      </c>
      <c r="V39" s="210" t="n">
        <v>5912</v>
      </c>
      <c r="W39" s="211" t="n">
        <v>11625</v>
      </c>
    </row>
    <row r="40" s="157" customFormat="true" ht="20.45" hidden="false" customHeight="true" outlineLevel="0" collapsed="false">
      <c r="A40" s="146"/>
      <c r="B40" s="147" t="s">
        <v>59</v>
      </c>
      <c r="C40" s="176" t="s">
        <v>183</v>
      </c>
      <c r="D40" s="177" t="n">
        <v>480</v>
      </c>
      <c r="E40" s="178" t="n">
        <v>13852</v>
      </c>
      <c r="F40" s="179" t="n">
        <v>15372</v>
      </c>
      <c r="G40" s="180" t="n">
        <v>15963</v>
      </c>
      <c r="H40" s="181" t="n">
        <v>31335</v>
      </c>
      <c r="I40" s="182" t="n">
        <v>-25</v>
      </c>
      <c r="J40" s="183" t="n">
        <v>-11</v>
      </c>
      <c r="K40" s="184" t="n">
        <v>-36</v>
      </c>
      <c r="L40" s="182" t="n">
        <v>4</v>
      </c>
      <c r="M40" s="183" t="n">
        <v>-2</v>
      </c>
      <c r="N40" s="184" t="n">
        <v>2</v>
      </c>
      <c r="O40" s="182" t="n">
        <v>0</v>
      </c>
      <c r="P40" s="183" t="n">
        <v>0</v>
      </c>
      <c r="Q40" s="184" t="n">
        <v>0</v>
      </c>
      <c r="R40" s="182" t="n">
        <v>0</v>
      </c>
      <c r="S40" s="183" t="n">
        <v>0</v>
      </c>
      <c r="T40" s="184" t="n">
        <v>0</v>
      </c>
      <c r="U40" s="182" t="n">
        <v>15393</v>
      </c>
      <c r="V40" s="183" t="n">
        <v>15976</v>
      </c>
      <c r="W40" s="184" t="n">
        <v>31369</v>
      </c>
    </row>
    <row r="41" s="157" customFormat="true" ht="20.45" hidden="false" customHeight="true" outlineLevel="0" collapsed="false">
      <c r="A41" s="146"/>
      <c r="B41" s="147"/>
      <c r="C41" s="185" t="s">
        <v>155</v>
      </c>
      <c r="D41" s="186" t="n">
        <v>482</v>
      </c>
      <c r="E41" s="187" t="n">
        <v>6701</v>
      </c>
      <c r="F41" s="188" t="n">
        <v>7619</v>
      </c>
      <c r="G41" s="189" t="n">
        <v>7926</v>
      </c>
      <c r="H41" s="190" t="n">
        <v>15545</v>
      </c>
      <c r="I41" s="191" t="n">
        <v>-10</v>
      </c>
      <c r="J41" s="192" t="n">
        <v>-4</v>
      </c>
      <c r="K41" s="193" t="n">
        <v>-14</v>
      </c>
      <c r="L41" s="191" t="n">
        <v>6</v>
      </c>
      <c r="M41" s="192" t="n">
        <v>-1</v>
      </c>
      <c r="N41" s="193" t="n">
        <v>5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3" t="n">
        <v>0</v>
      </c>
      <c r="U41" s="191" t="n">
        <v>7623</v>
      </c>
      <c r="V41" s="192" t="n">
        <v>7931</v>
      </c>
      <c r="W41" s="193" t="n">
        <v>15554</v>
      </c>
    </row>
    <row r="42" s="157" customFormat="true" ht="20.45" hidden="false" customHeight="true" outlineLevel="0" collapsed="false">
      <c r="A42" s="146"/>
      <c r="B42" s="147"/>
      <c r="C42" s="158" t="s">
        <v>156</v>
      </c>
      <c r="D42" s="159" t="n">
        <v>483</v>
      </c>
      <c r="E42" s="160" t="n">
        <v>4546</v>
      </c>
      <c r="F42" s="161" t="n">
        <v>4681</v>
      </c>
      <c r="G42" s="162" t="n">
        <v>4930</v>
      </c>
      <c r="H42" s="163" t="n">
        <v>9611</v>
      </c>
      <c r="I42" s="164" t="n">
        <v>-12</v>
      </c>
      <c r="J42" s="165" t="n">
        <v>-7</v>
      </c>
      <c r="K42" s="166" t="n">
        <v>-19</v>
      </c>
      <c r="L42" s="164" t="n">
        <v>2</v>
      </c>
      <c r="M42" s="165" t="n">
        <v>-2</v>
      </c>
      <c r="N42" s="166" t="n">
        <v>0</v>
      </c>
      <c r="O42" s="164" t="n">
        <v>0</v>
      </c>
      <c r="P42" s="165" t="n">
        <v>0</v>
      </c>
      <c r="Q42" s="166" t="n">
        <v>0</v>
      </c>
      <c r="R42" s="164" t="n">
        <v>0</v>
      </c>
      <c r="S42" s="165" t="n">
        <v>0</v>
      </c>
      <c r="T42" s="166" t="n">
        <v>0</v>
      </c>
      <c r="U42" s="164" t="n">
        <v>4691</v>
      </c>
      <c r="V42" s="165" t="n">
        <v>4939</v>
      </c>
      <c r="W42" s="166" t="n">
        <v>9630</v>
      </c>
    </row>
    <row r="43" s="157" customFormat="true" ht="20.45" hidden="false" customHeight="true" outlineLevel="0" collapsed="false">
      <c r="A43" s="146"/>
      <c r="B43" s="147"/>
      <c r="C43" s="158" t="s">
        <v>157</v>
      </c>
      <c r="D43" s="159" t="n">
        <v>484</v>
      </c>
      <c r="E43" s="160" t="n">
        <v>1444</v>
      </c>
      <c r="F43" s="161" t="n">
        <v>1694</v>
      </c>
      <c r="G43" s="162" t="n">
        <v>1729</v>
      </c>
      <c r="H43" s="163" t="n">
        <v>3423</v>
      </c>
      <c r="I43" s="164" t="n">
        <v>-1</v>
      </c>
      <c r="J43" s="165" t="n">
        <v>0</v>
      </c>
      <c r="K43" s="166" t="n">
        <v>-1</v>
      </c>
      <c r="L43" s="164" t="n">
        <v>-5</v>
      </c>
      <c r="M43" s="165" t="n">
        <v>2</v>
      </c>
      <c r="N43" s="166" t="n">
        <v>-3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700</v>
      </c>
      <c r="V43" s="165" t="n">
        <v>1727</v>
      </c>
      <c r="W43" s="166" t="n">
        <v>3427</v>
      </c>
    </row>
    <row r="44" s="157" customFormat="true" ht="20.45" hidden="false" customHeight="true" outlineLevel="0" collapsed="false">
      <c r="A44" s="146"/>
      <c r="B44" s="147"/>
      <c r="C44" s="167" t="s">
        <v>158</v>
      </c>
      <c r="D44" s="168" t="n">
        <v>485</v>
      </c>
      <c r="E44" s="169" t="n">
        <v>1161</v>
      </c>
      <c r="F44" s="170" t="n">
        <v>1378</v>
      </c>
      <c r="G44" s="171" t="n">
        <v>1378</v>
      </c>
      <c r="H44" s="172" t="n">
        <v>2756</v>
      </c>
      <c r="I44" s="173" t="n">
        <v>-2</v>
      </c>
      <c r="J44" s="174" t="n">
        <v>0</v>
      </c>
      <c r="K44" s="175" t="n">
        <v>-2</v>
      </c>
      <c r="L44" s="173" t="n">
        <v>1</v>
      </c>
      <c r="M44" s="174" t="n">
        <v>-1</v>
      </c>
      <c r="N44" s="175" t="n">
        <v>0</v>
      </c>
      <c r="O44" s="173" t="n">
        <v>0</v>
      </c>
      <c r="P44" s="174" t="n">
        <v>0</v>
      </c>
      <c r="Q44" s="175" t="n">
        <v>0</v>
      </c>
      <c r="R44" s="173" t="n">
        <v>0</v>
      </c>
      <c r="S44" s="174" t="n">
        <v>0</v>
      </c>
      <c r="T44" s="175" t="n">
        <v>0</v>
      </c>
      <c r="U44" s="173" t="n">
        <v>1379</v>
      </c>
      <c r="V44" s="174" t="n">
        <v>1379</v>
      </c>
      <c r="W44" s="175" t="n">
        <v>2758</v>
      </c>
    </row>
    <row r="45" s="157" customFormat="true" ht="20.45" hidden="false" customHeight="true" outlineLevel="0" collapsed="false">
      <c r="A45" s="146"/>
      <c r="B45" s="147" t="s">
        <v>59</v>
      </c>
      <c r="C45" s="176" t="s">
        <v>184</v>
      </c>
      <c r="D45" s="177" t="n">
        <v>500</v>
      </c>
      <c r="E45" s="178" t="n">
        <v>14457</v>
      </c>
      <c r="F45" s="179" t="n">
        <v>16681</v>
      </c>
      <c r="G45" s="180" t="n">
        <v>18614</v>
      </c>
      <c r="H45" s="181" t="n">
        <v>35295</v>
      </c>
      <c r="I45" s="182" t="n">
        <v>-21</v>
      </c>
      <c r="J45" s="183" t="n">
        <v>-17</v>
      </c>
      <c r="K45" s="184" t="n">
        <v>-38</v>
      </c>
      <c r="L45" s="182" t="n">
        <v>-11</v>
      </c>
      <c r="M45" s="183" t="n">
        <v>6</v>
      </c>
      <c r="N45" s="184" t="n">
        <v>-5</v>
      </c>
      <c r="O45" s="182" t="n">
        <v>0</v>
      </c>
      <c r="P45" s="183" t="n">
        <v>-1</v>
      </c>
      <c r="Q45" s="184" t="n">
        <v>-1</v>
      </c>
      <c r="R45" s="182" t="n">
        <v>0</v>
      </c>
      <c r="S45" s="183" t="n">
        <v>0</v>
      </c>
      <c r="T45" s="184" t="n">
        <v>0</v>
      </c>
      <c r="U45" s="182" t="n">
        <v>16713</v>
      </c>
      <c r="V45" s="183" t="n">
        <v>18626</v>
      </c>
      <c r="W45" s="184" t="n">
        <v>35339</v>
      </c>
    </row>
    <row r="46" s="157" customFormat="true" ht="20.45" hidden="false" customHeight="true" outlineLevel="0" collapsed="false">
      <c r="A46" s="146"/>
      <c r="B46" s="147"/>
      <c r="C46" s="185" t="s">
        <v>159</v>
      </c>
      <c r="D46" s="186" t="n">
        <v>501</v>
      </c>
      <c r="E46" s="187" t="n">
        <v>3774</v>
      </c>
      <c r="F46" s="188" t="n">
        <v>4372</v>
      </c>
      <c r="G46" s="189" t="n">
        <v>4733</v>
      </c>
      <c r="H46" s="190" t="n">
        <v>9105</v>
      </c>
      <c r="I46" s="191" t="n">
        <v>-3</v>
      </c>
      <c r="J46" s="192" t="n">
        <v>-7</v>
      </c>
      <c r="K46" s="193" t="n">
        <v>-10</v>
      </c>
      <c r="L46" s="191" t="n">
        <v>-5</v>
      </c>
      <c r="M46" s="192" t="n">
        <v>3</v>
      </c>
      <c r="N46" s="193" t="n">
        <v>-2</v>
      </c>
      <c r="O46" s="191" t="n">
        <v>0</v>
      </c>
      <c r="P46" s="192" t="n">
        <v>4</v>
      </c>
      <c r="Q46" s="193" t="n">
        <v>4</v>
      </c>
      <c r="R46" s="191" t="n">
        <v>0</v>
      </c>
      <c r="S46" s="192" t="n">
        <v>0</v>
      </c>
      <c r="T46" s="193" t="n">
        <v>0</v>
      </c>
      <c r="U46" s="191" t="n">
        <v>4380</v>
      </c>
      <c r="V46" s="192" t="n">
        <v>4733</v>
      </c>
      <c r="W46" s="193" t="n">
        <v>9113</v>
      </c>
    </row>
    <row r="47" s="157" customFormat="true" ht="20.45" hidden="false" customHeight="true" outlineLevel="0" collapsed="false">
      <c r="A47" s="146"/>
      <c r="B47" s="147"/>
      <c r="C47" s="158" t="s">
        <v>160</v>
      </c>
      <c r="D47" s="159" t="n">
        <v>503</v>
      </c>
      <c r="E47" s="160" t="n">
        <v>1655</v>
      </c>
      <c r="F47" s="161" t="n">
        <v>1922</v>
      </c>
      <c r="G47" s="162" t="n">
        <v>2175</v>
      </c>
      <c r="H47" s="163" t="n">
        <v>4097</v>
      </c>
      <c r="I47" s="164" t="n">
        <v>-1</v>
      </c>
      <c r="J47" s="165" t="n">
        <v>-2</v>
      </c>
      <c r="K47" s="166" t="n">
        <v>-3</v>
      </c>
      <c r="L47" s="164" t="n">
        <v>4</v>
      </c>
      <c r="M47" s="165" t="n">
        <v>0</v>
      </c>
      <c r="N47" s="166" t="n">
        <v>4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19</v>
      </c>
      <c r="V47" s="165" t="n">
        <v>2177</v>
      </c>
      <c r="W47" s="166" t="n">
        <v>4096</v>
      </c>
    </row>
    <row r="48" s="157" customFormat="true" ht="20.45" hidden="false" customHeight="true" outlineLevel="0" collapsed="false">
      <c r="A48" s="146"/>
      <c r="B48" s="147"/>
      <c r="C48" s="158" t="s">
        <v>161</v>
      </c>
      <c r="D48" s="159" t="n">
        <v>506</v>
      </c>
      <c r="E48" s="160" t="n">
        <v>2165</v>
      </c>
      <c r="F48" s="161" t="n">
        <v>2738</v>
      </c>
      <c r="G48" s="162" t="n">
        <v>3024</v>
      </c>
      <c r="H48" s="163" t="n">
        <v>5762</v>
      </c>
      <c r="I48" s="164" t="n">
        <v>-5</v>
      </c>
      <c r="J48" s="165" t="n">
        <v>-2</v>
      </c>
      <c r="K48" s="166" t="n">
        <v>-7</v>
      </c>
      <c r="L48" s="164" t="n">
        <v>1</v>
      </c>
      <c r="M48" s="165" t="n">
        <v>0</v>
      </c>
      <c r="N48" s="166" t="n">
        <v>1</v>
      </c>
      <c r="O48" s="164" t="n">
        <v>0</v>
      </c>
      <c r="P48" s="165" t="n">
        <v>-5</v>
      </c>
      <c r="Q48" s="166" t="n">
        <v>-5</v>
      </c>
      <c r="R48" s="164" t="n">
        <v>0</v>
      </c>
      <c r="S48" s="165" t="n">
        <v>0</v>
      </c>
      <c r="T48" s="166" t="n">
        <v>0</v>
      </c>
      <c r="U48" s="164" t="n">
        <v>2742</v>
      </c>
      <c r="V48" s="165" t="n">
        <v>3031</v>
      </c>
      <c r="W48" s="166" t="n">
        <v>5773</v>
      </c>
    </row>
    <row r="49" s="157" customFormat="true" ht="20.45" hidden="false" customHeight="true" outlineLevel="0" collapsed="false">
      <c r="A49" s="146"/>
      <c r="B49" s="147"/>
      <c r="C49" s="167" t="s">
        <v>162</v>
      </c>
      <c r="D49" s="168" t="n">
        <v>507</v>
      </c>
      <c r="E49" s="169" t="n">
        <v>6863</v>
      </c>
      <c r="F49" s="170" t="n">
        <v>7649</v>
      </c>
      <c r="G49" s="171" t="n">
        <v>8682</v>
      </c>
      <c r="H49" s="172" t="n">
        <v>16331</v>
      </c>
      <c r="I49" s="173" t="n">
        <v>-12</v>
      </c>
      <c r="J49" s="174" t="n">
        <v>-6</v>
      </c>
      <c r="K49" s="175" t="n">
        <v>-18</v>
      </c>
      <c r="L49" s="173" t="n">
        <v>-11</v>
      </c>
      <c r="M49" s="174" t="n">
        <v>3</v>
      </c>
      <c r="N49" s="175" t="n">
        <v>-8</v>
      </c>
      <c r="O49" s="173" t="n">
        <v>0</v>
      </c>
      <c r="P49" s="174" t="n">
        <v>0</v>
      </c>
      <c r="Q49" s="175" t="n">
        <v>0</v>
      </c>
      <c r="R49" s="173" t="n">
        <v>0</v>
      </c>
      <c r="S49" s="174" t="n">
        <v>0</v>
      </c>
      <c r="T49" s="175" t="n">
        <v>0</v>
      </c>
      <c r="U49" s="173" t="n">
        <v>7672</v>
      </c>
      <c r="V49" s="174" t="n">
        <v>8685</v>
      </c>
      <c r="W49" s="175" t="n">
        <v>16357</v>
      </c>
    </row>
    <row r="50" s="157" customFormat="true" ht="20.45" hidden="false" customHeight="true" outlineLevel="0" collapsed="false">
      <c r="A50" s="146"/>
      <c r="B50" s="147" t="s">
        <v>59</v>
      </c>
      <c r="C50" s="176" t="s">
        <v>185</v>
      </c>
      <c r="D50" s="177" t="n">
        <v>520</v>
      </c>
      <c r="E50" s="178" t="n">
        <v>5780</v>
      </c>
      <c r="F50" s="179" t="n">
        <v>5976</v>
      </c>
      <c r="G50" s="180" t="n">
        <v>6581</v>
      </c>
      <c r="H50" s="181" t="n">
        <v>12557</v>
      </c>
      <c r="I50" s="182" t="n">
        <v>0</v>
      </c>
      <c r="J50" s="183" t="n">
        <v>-12</v>
      </c>
      <c r="K50" s="184" t="n">
        <v>-12</v>
      </c>
      <c r="L50" s="182" t="n">
        <v>-2</v>
      </c>
      <c r="M50" s="183" t="n">
        <v>2</v>
      </c>
      <c r="N50" s="184" t="n">
        <v>0</v>
      </c>
      <c r="O50" s="182" t="n">
        <v>-8</v>
      </c>
      <c r="P50" s="183" t="n">
        <v>2</v>
      </c>
      <c r="Q50" s="184" t="n">
        <v>-6</v>
      </c>
      <c r="R50" s="182" t="n">
        <v>0</v>
      </c>
      <c r="S50" s="183" t="n">
        <v>0</v>
      </c>
      <c r="T50" s="184" t="n">
        <v>0</v>
      </c>
      <c r="U50" s="182" t="n">
        <v>5986</v>
      </c>
      <c r="V50" s="183" t="n">
        <v>6589</v>
      </c>
      <c r="W50" s="184" t="n">
        <v>12575</v>
      </c>
    </row>
    <row r="51" s="157" customFormat="true" ht="20.45" hidden="false" customHeight="true" outlineLevel="0" collapsed="false">
      <c r="A51" s="146"/>
      <c r="B51" s="147"/>
      <c r="C51" s="212" t="s">
        <v>163</v>
      </c>
      <c r="D51" s="213" t="n">
        <v>524</v>
      </c>
      <c r="E51" s="214" t="n">
        <v>5780</v>
      </c>
      <c r="F51" s="215" t="n">
        <v>5976</v>
      </c>
      <c r="G51" s="216" t="n">
        <v>6581</v>
      </c>
      <c r="H51" s="217" t="n">
        <v>12557</v>
      </c>
      <c r="I51" s="218" t="n">
        <v>0</v>
      </c>
      <c r="J51" s="219" t="n">
        <v>-12</v>
      </c>
      <c r="K51" s="220" t="n">
        <v>-12</v>
      </c>
      <c r="L51" s="218" t="n">
        <v>-2</v>
      </c>
      <c r="M51" s="219" t="n">
        <v>2</v>
      </c>
      <c r="N51" s="220" t="n">
        <v>0</v>
      </c>
      <c r="O51" s="218" t="n">
        <v>-8</v>
      </c>
      <c r="P51" s="219" t="n">
        <v>2</v>
      </c>
      <c r="Q51" s="220" t="n">
        <v>-6</v>
      </c>
      <c r="R51" s="218" t="n">
        <v>0</v>
      </c>
      <c r="S51" s="219" t="n">
        <v>0</v>
      </c>
      <c r="T51" s="220" t="n">
        <v>0</v>
      </c>
      <c r="U51" s="218" t="n">
        <v>5986</v>
      </c>
      <c r="V51" s="219" t="n">
        <v>6589</v>
      </c>
      <c r="W51" s="220" t="n">
        <v>12575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2-26T02:15:24Z</cp:lastPrinted>
  <dcterms:modified xsi:type="dcterms:W3CDTF">2016-12-26T02:15:26Z</dcterms:modified>
  <cp:revision>0</cp:revision>
  <dc:subject/>
  <dc:title/>
</cp:coreProperties>
</file>