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供給水量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令和元，２年度月別供給工業用水量</t>
  </si>
  <si>
    <r>
      <rPr>
        <sz val="9"/>
        <rFont val="Noto Sans"/>
        <family val="2"/>
      </rPr>
      <t xml:space="preserve">単位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施設名</t>
  </si>
  <si>
    <t xml:space="preserve">年度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年度計</t>
  </si>
  <si>
    <t xml:space="preserve">第一北上中部工業用水道</t>
  </si>
  <si>
    <t xml:space="preserve">元</t>
  </si>
  <si>
    <t xml:space="preserve">第二北上中部工業用水道</t>
  </si>
  <si>
    <t xml:space="preserve">ろ過施設</t>
  </si>
  <si>
    <t xml:space="preserve">（北上・金ケ崎）</t>
  </si>
  <si>
    <t xml:space="preserve">月計</t>
  </si>
  <si>
    <r>
      <rPr>
        <sz val="9"/>
        <rFont val="Noto Sans"/>
        <family val="2"/>
      </rPr>
      <t xml:space="preserve">２年度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元年度（％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b val="true"/>
      <i val="true"/>
      <sz val="19.5"/>
      <color rgb="FF000000"/>
      <name val="DejaVu Sans"/>
      <family val="2"/>
    </font>
    <font>
      <sz val="11"/>
      <color rgb="FF000000"/>
      <name val="DejaVu Sans"/>
      <family val="2"/>
    </font>
    <font>
      <b val="true"/>
      <i val="true"/>
      <sz val="16"/>
      <color rgb="FF0000FF"/>
      <name val="Noto Sans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8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ff"/>
                </a:solidFill>
                <a:latin typeface="ＭＳ Ｐゴシック"/>
              </a:defRPr>
            </a:pPr>
            <a:r>
              <a:rPr b="1" i="1" sz="1600" spc="-1" strike="noStrike">
                <a:solidFill>
                  <a:srgbClr val="0000ff"/>
                </a:solidFill>
                <a:latin typeface="ＭＳ Ｐゴシック"/>
              </a:rPr>
              <a:t>　</a:t>
            </a:r>
          </a:p>
        </c:rich>
      </c:tx>
      <c:layout>
        <c:manualLayout>
          <c:xMode val="edge"/>
          <c:yMode val="edge"/>
          <c:x val="0.496097652347652"/>
          <c:y val="0.0374796306355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533966033966"/>
          <c:y val="0.132071079382323"/>
          <c:w val="0.93877997002997"/>
          <c:h val="0.8001086366105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供給水量!$A$4</c:f>
              <c:strCache>
                <c:ptCount val="1"/>
                <c:pt idx="0">
                  <c:v>第一北上中部工業用水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供給水量!$C$3:$N$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供給水量!$C$4:$N$4</c:f>
              <c:numCache>
                <c:formatCode>General</c:formatCode>
                <c:ptCount val="12"/>
                <c:pt idx="0">
                  <c:v>187044</c:v>
                </c:pt>
                <c:pt idx="1">
                  <c:v>198430</c:v>
                </c:pt>
                <c:pt idx="2">
                  <c:v>209053</c:v>
                </c:pt>
                <c:pt idx="3">
                  <c:v>258074</c:v>
                </c:pt>
                <c:pt idx="4">
                  <c:v>224012</c:v>
                </c:pt>
                <c:pt idx="5">
                  <c:v>264390</c:v>
                </c:pt>
                <c:pt idx="6">
                  <c:v>279548</c:v>
                </c:pt>
                <c:pt idx="7">
                  <c:v>264130</c:v>
                </c:pt>
                <c:pt idx="8">
                  <c:v>370195</c:v>
                </c:pt>
                <c:pt idx="9">
                  <c:v>342940</c:v>
                </c:pt>
                <c:pt idx="10">
                  <c:v>299149</c:v>
                </c:pt>
                <c:pt idx="11">
                  <c:v>321689</c:v>
                </c:pt>
              </c:numCache>
            </c:numRef>
          </c:val>
        </c:ser>
        <c:ser>
          <c:idx val="1"/>
          <c:order val="1"/>
          <c:tx>
            <c:strRef>
              <c:f>供給水量!$A$6</c:f>
              <c:strCache>
                <c:ptCount val="1"/>
                <c:pt idx="0">
                  <c:v>第二北上中部工業用水道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供給水量!$C$3:$N$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供給水量!$C$6:$N$6</c:f>
              <c:numCache>
                <c:formatCode>General</c:formatCode>
                <c:ptCount val="12"/>
                <c:pt idx="0">
                  <c:v>90549</c:v>
                </c:pt>
                <c:pt idx="1">
                  <c:v>70547</c:v>
                </c:pt>
                <c:pt idx="2">
                  <c:v>79666</c:v>
                </c:pt>
                <c:pt idx="3">
                  <c:v>85772</c:v>
                </c:pt>
                <c:pt idx="4">
                  <c:v>72284</c:v>
                </c:pt>
                <c:pt idx="5">
                  <c:v>99778</c:v>
                </c:pt>
                <c:pt idx="6">
                  <c:v>93955</c:v>
                </c:pt>
                <c:pt idx="7">
                  <c:v>92704</c:v>
                </c:pt>
                <c:pt idx="8">
                  <c:v>96627</c:v>
                </c:pt>
                <c:pt idx="9">
                  <c:v>86600</c:v>
                </c:pt>
                <c:pt idx="10">
                  <c:v>72579</c:v>
                </c:pt>
                <c:pt idx="11">
                  <c:v>86451</c:v>
                </c:pt>
              </c:numCache>
            </c:numRef>
          </c:val>
        </c:ser>
        <c:ser>
          <c:idx val="2"/>
          <c:order val="2"/>
          <c:tx>
            <c:strRef>
              <c:f>供給水量!$A$8</c:f>
              <c:strCache>
                <c:ptCount val="1"/>
                <c:pt idx="0">
                  <c:v>ろ過施設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供給水量!$C$3:$N$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供給水量!$C$8:$N$8</c:f>
              <c:numCache>
                <c:formatCode>General</c:formatCode>
                <c:ptCount val="12"/>
                <c:pt idx="0">
                  <c:v>257400</c:v>
                </c:pt>
                <c:pt idx="1">
                  <c:v>266660</c:v>
                </c:pt>
                <c:pt idx="2">
                  <c:v>270755</c:v>
                </c:pt>
                <c:pt idx="3">
                  <c:v>282733</c:v>
                </c:pt>
                <c:pt idx="4">
                  <c:v>270394</c:v>
                </c:pt>
                <c:pt idx="5">
                  <c:v>276165</c:v>
                </c:pt>
                <c:pt idx="6">
                  <c:v>268501</c:v>
                </c:pt>
                <c:pt idx="7">
                  <c:v>244715</c:v>
                </c:pt>
                <c:pt idx="8">
                  <c:v>171111</c:v>
                </c:pt>
                <c:pt idx="9">
                  <c:v>261203</c:v>
                </c:pt>
                <c:pt idx="10">
                  <c:v>235158</c:v>
                </c:pt>
                <c:pt idx="11">
                  <c:v>265052</c:v>
                </c:pt>
              </c:numCache>
            </c:numRef>
          </c:val>
        </c:ser>
        <c:gapWidth val="150"/>
        <c:overlap val="100"/>
        <c:axId val="51184233"/>
        <c:axId val="96305428"/>
      </c:barChart>
      <c:lineChart>
        <c:grouping val="stacked"/>
        <c:varyColors val="0"/>
        <c:ser>
          <c:idx val="3"/>
          <c:order val="3"/>
          <c:tx>
            <c:strRef>
              <c:f>"R元年度月計"</c:f>
              <c:strCache>
                <c:ptCount val="1"/>
                <c:pt idx="0">
                  <c:v>R元年度月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供給水量!$C$3:$N$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供給水量!$C$11:$N$11</c:f>
              <c:numCache>
                <c:formatCode>General</c:formatCode>
                <c:ptCount val="12"/>
                <c:pt idx="0">
                  <c:v>550445</c:v>
                </c:pt>
                <c:pt idx="1">
                  <c:v>631226</c:v>
                </c:pt>
                <c:pt idx="2">
                  <c:v>631798</c:v>
                </c:pt>
                <c:pt idx="3">
                  <c:v>676408</c:v>
                </c:pt>
                <c:pt idx="4">
                  <c:v>649015</c:v>
                </c:pt>
                <c:pt idx="5">
                  <c:v>610486</c:v>
                </c:pt>
                <c:pt idx="6">
                  <c:v>608457</c:v>
                </c:pt>
                <c:pt idx="7">
                  <c:v>619866</c:v>
                </c:pt>
                <c:pt idx="8">
                  <c:v>633802</c:v>
                </c:pt>
                <c:pt idx="9">
                  <c:v>557082</c:v>
                </c:pt>
                <c:pt idx="10">
                  <c:v>552242</c:v>
                </c:pt>
                <c:pt idx="11">
                  <c:v>572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84233"/>
        <c:axId val="96305428"/>
      </c:lineChart>
      <c:catAx>
        <c:axId val="511842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05428"/>
        <c:crossesAt val="0"/>
        <c:auto val="1"/>
        <c:lblAlgn val="ctr"/>
        <c:lblOffset val="100"/>
        <c:noMultiLvlLbl val="0"/>
      </c:catAx>
      <c:valAx>
        <c:axId val="96305428"/>
        <c:scaling>
          <c:orientation val="minMax"/>
          <c:max val="1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
給
量
（ｍ3）</a:t>
                </a:r>
              </a:p>
            </c:rich>
          </c:tx>
          <c:layout>
            <c:manualLayout>
              <c:xMode val="edge"/>
              <c:yMode val="edge"/>
              <c:x val="0.00783591408591409"/>
              <c:y val="0.40948242414836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84233"/>
        <c:crossesAt val="1"/>
        <c:crossBetween val="midCat"/>
        <c:majorUnit val="10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5018731268731"/>
          <c:y val="0.938309924730349"/>
          <c:w val="0.438342907092907"/>
          <c:h val="0.0383332040040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3</xdr:row>
      <xdr:rowOff>38160</xdr:rowOff>
    </xdr:from>
    <xdr:to>
      <xdr:col>14</xdr:col>
      <xdr:colOff>700200</xdr:colOff>
      <xdr:row>45</xdr:row>
      <xdr:rowOff>105120</xdr:rowOff>
    </xdr:to>
    <xdr:graphicFrame>
      <xdr:nvGraphicFramePr>
        <xdr:cNvPr id="0" name="グラフ 1"/>
        <xdr:cNvGraphicFramePr/>
      </xdr:nvGraphicFramePr>
      <xdr:xfrm>
        <a:off x="29520" y="2305080"/>
        <a:ext cx="1153116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024975024975</cdr:x>
      <cdr:y>0.00597501357957632</cdr:y>
    </cdr:from>
    <cdr:to>
      <cdr:x>16.3837412587413</cdr:x>
      <cdr:y>0.0832622022192908</cdr:y>
    </cdr:to>
    <cdr:sp>
      <cdr:nvSpPr>
        <cdr:cNvPr id="1" name="Text Box 1"/>
        <cdr:cNvSpPr/>
      </cdr:nvSpPr>
      <cdr:spPr>
        <a:xfrm>
          <a:off x="11534400" y="27720"/>
          <a:ext cx="177395040" cy="35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45720" tIns="27360" bIns="27360" anchor="ctr">
          <a:noAutofit/>
        </a:bodyPr>
        <a:p>
          <a:pPr algn="ctr"/>
          <a:r>
            <a:rPr b="1" i="1" sz="1950" spc="-1" strike="noStrike">
              <a:solidFill>
                <a:srgbClr val="000000"/>
              </a:solidFill>
              <a:latin typeface="ＭＳ ゴシック"/>
            </a:rPr>
            <a:t>令和２年度　工業用水給水量</a:t>
          </a:r>
          <a:endParaRPr b="0" sz="1950" spc="-1" strike="noStrike">
            <a:latin typeface="Times New Roman"/>
          </a:endParaRPr>
        </a:p>
      </cdr:txBody>
    </cdr:sp>
  </cdr:relSizeAnchor>
  <cdr:relSizeAnchor>
    <cdr:from>
      <cdr:x>0.732236513486514</cdr:x>
      <cdr:y>0.00822534336928688</cdr:y>
    </cdr:from>
    <cdr:to>
      <cdr:x>0.975493256743257</cdr:x>
      <cdr:y>0.174982540544735</cdr:y>
    </cdr:to>
    <cdr:sp>
      <cdr:nvSpPr>
        <cdr:cNvPr id="2" name="Text Box 2"/>
        <cdr:cNvSpPr/>
      </cdr:nvSpPr>
      <cdr:spPr>
        <a:xfrm>
          <a:off x="8443800" y="38160"/>
          <a:ext cx="2805120" cy="77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「第一北上中部工業用水道」「第二北上中部工業用水道」は「ろ過施設」に供給する使用水量を減じた水量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2" width="4.49"/>
    <col collapsed="false" customWidth="true" hidden="false" outlineLevel="0" max="15" min="3" style="3" width="9.36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4" t="s">
        <v>0</v>
      </c>
      <c r="B1" s="4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1.25" hidden="false" customHeight="false" outlineLevel="0" collapsed="false">
      <c r="O2" s="6" t="s">
        <v>1</v>
      </c>
    </row>
    <row r="3" customFormat="false" ht="11.25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</row>
    <row r="4" customFormat="false" ht="15" hidden="false" customHeight="true" outlineLevel="0" collapsed="false">
      <c r="A4" s="9" t="s">
        <v>17</v>
      </c>
      <c r="B4" s="10" t="n">
        <v>2</v>
      </c>
      <c r="C4" s="11" t="n">
        <v>187044</v>
      </c>
      <c r="D4" s="11" t="n">
        <v>198430</v>
      </c>
      <c r="E4" s="11" t="n">
        <v>209053</v>
      </c>
      <c r="F4" s="11" t="n">
        <v>258074</v>
      </c>
      <c r="G4" s="11" t="n">
        <v>224012</v>
      </c>
      <c r="H4" s="11" t="n">
        <v>264390</v>
      </c>
      <c r="I4" s="11" t="n">
        <v>279548</v>
      </c>
      <c r="J4" s="11" t="n">
        <v>264130</v>
      </c>
      <c r="K4" s="11" t="n">
        <v>370195</v>
      </c>
      <c r="L4" s="11" t="n">
        <v>342940</v>
      </c>
      <c r="M4" s="11" t="n">
        <v>299149</v>
      </c>
      <c r="N4" s="11" t="n">
        <v>321689</v>
      </c>
      <c r="O4" s="11" t="n">
        <v>3218654</v>
      </c>
      <c r="Q4" s="3"/>
    </row>
    <row r="5" customFormat="false" ht="15" hidden="false" customHeight="true" outlineLevel="0" collapsed="false">
      <c r="A5" s="9"/>
      <c r="B5" s="12" t="s">
        <v>18</v>
      </c>
      <c r="C5" s="13" t="n">
        <v>218973</v>
      </c>
      <c r="D5" s="13" t="n">
        <v>279575</v>
      </c>
      <c r="E5" s="13" t="n">
        <v>259643</v>
      </c>
      <c r="F5" s="13" t="n">
        <v>269135</v>
      </c>
      <c r="G5" s="13" t="n">
        <v>264703</v>
      </c>
      <c r="H5" s="13" t="n">
        <v>242983</v>
      </c>
      <c r="I5" s="13" t="n">
        <v>235363</v>
      </c>
      <c r="J5" s="13" t="n">
        <v>242136</v>
      </c>
      <c r="K5" s="13" t="n">
        <v>260113</v>
      </c>
      <c r="L5" s="13" t="n">
        <v>232730</v>
      </c>
      <c r="M5" s="13" t="n">
        <v>227316</v>
      </c>
      <c r="N5" s="13" t="n">
        <v>227777</v>
      </c>
      <c r="O5" s="14" t="n">
        <v>2960447</v>
      </c>
    </row>
    <row r="6" customFormat="false" ht="15" hidden="false" customHeight="true" outlineLevel="0" collapsed="false">
      <c r="A6" s="9" t="s">
        <v>19</v>
      </c>
      <c r="B6" s="10" t="n">
        <v>2</v>
      </c>
      <c r="C6" s="11" t="n">
        <v>90549</v>
      </c>
      <c r="D6" s="11" t="n">
        <v>70547</v>
      </c>
      <c r="E6" s="11" t="n">
        <v>79666</v>
      </c>
      <c r="F6" s="11" t="n">
        <v>85772</v>
      </c>
      <c r="G6" s="11" t="n">
        <v>72284</v>
      </c>
      <c r="H6" s="11" t="n">
        <v>99778</v>
      </c>
      <c r="I6" s="11" t="n">
        <v>93955</v>
      </c>
      <c r="J6" s="11" t="n">
        <v>92704</v>
      </c>
      <c r="K6" s="11" t="n">
        <v>96627</v>
      </c>
      <c r="L6" s="11" t="n">
        <v>86600</v>
      </c>
      <c r="M6" s="11" t="n">
        <v>72579</v>
      </c>
      <c r="N6" s="11" t="n">
        <v>86451</v>
      </c>
      <c r="O6" s="11" t="n">
        <v>1027512</v>
      </c>
      <c r="Q6" s="3"/>
    </row>
    <row r="7" customFormat="false" ht="15" hidden="false" customHeight="true" outlineLevel="0" collapsed="false">
      <c r="A7" s="9"/>
      <c r="B7" s="12" t="s">
        <v>18</v>
      </c>
      <c r="C7" s="13" t="n">
        <v>85511</v>
      </c>
      <c r="D7" s="13" t="n">
        <v>81128</v>
      </c>
      <c r="E7" s="13" t="n">
        <v>104025</v>
      </c>
      <c r="F7" s="13" t="n">
        <v>108104</v>
      </c>
      <c r="G7" s="13" t="n">
        <v>83501</v>
      </c>
      <c r="H7" s="13" t="n">
        <v>86633</v>
      </c>
      <c r="I7" s="13" t="n">
        <v>90398</v>
      </c>
      <c r="J7" s="13" t="n">
        <v>110702</v>
      </c>
      <c r="K7" s="13" t="n">
        <v>93735</v>
      </c>
      <c r="L7" s="13" t="n">
        <v>81352</v>
      </c>
      <c r="M7" s="13" t="n">
        <v>87813</v>
      </c>
      <c r="N7" s="13" t="n">
        <v>94990</v>
      </c>
      <c r="O7" s="14" t="n">
        <v>1107892</v>
      </c>
    </row>
    <row r="8" customFormat="false" ht="15" hidden="false" customHeight="true" outlineLevel="0" collapsed="false">
      <c r="A8" s="15" t="s">
        <v>20</v>
      </c>
      <c r="B8" s="10" t="n">
        <v>2</v>
      </c>
      <c r="C8" s="11" t="n">
        <v>257400</v>
      </c>
      <c r="D8" s="11" t="n">
        <v>266660</v>
      </c>
      <c r="E8" s="11" t="n">
        <v>270755</v>
      </c>
      <c r="F8" s="11" t="n">
        <v>282733</v>
      </c>
      <c r="G8" s="11" t="n">
        <v>270394</v>
      </c>
      <c r="H8" s="11" t="n">
        <v>276165</v>
      </c>
      <c r="I8" s="11" t="n">
        <v>268501</v>
      </c>
      <c r="J8" s="11" t="n">
        <v>244715</v>
      </c>
      <c r="K8" s="11" t="n">
        <v>171111</v>
      </c>
      <c r="L8" s="11" t="n">
        <v>261203</v>
      </c>
      <c r="M8" s="11" t="n">
        <v>235158</v>
      </c>
      <c r="N8" s="11" t="n">
        <v>265052</v>
      </c>
      <c r="O8" s="11" t="n">
        <v>3069847</v>
      </c>
      <c r="Q8" s="3"/>
    </row>
    <row r="9" customFormat="false" ht="15" hidden="false" customHeight="true" outlineLevel="0" collapsed="false">
      <c r="A9" s="16" t="s">
        <v>21</v>
      </c>
      <c r="B9" s="12" t="s">
        <v>18</v>
      </c>
      <c r="C9" s="13" t="n">
        <v>245961</v>
      </c>
      <c r="D9" s="13" t="n">
        <v>270523</v>
      </c>
      <c r="E9" s="13" t="n">
        <v>268130</v>
      </c>
      <c r="F9" s="13" t="n">
        <v>299169</v>
      </c>
      <c r="G9" s="13" t="n">
        <v>300811</v>
      </c>
      <c r="H9" s="13" t="n">
        <v>280870</v>
      </c>
      <c r="I9" s="13" t="n">
        <v>282696</v>
      </c>
      <c r="J9" s="13" t="n">
        <v>267028</v>
      </c>
      <c r="K9" s="13" t="n">
        <v>279954</v>
      </c>
      <c r="L9" s="13" t="n">
        <v>243000</v>
      </c>
      <c r="M9" s="13" t="n">
        <v>237113</v>
      </c>
      <c r="N9" s="13" t="n">
        <v>249842</v>
      </c>
      <c r="O9" s="14" t="n">
        <v>3225097</v>
      </c>
    </row>
    <row r="10" customFormat="false" ht="15" hidden="false" customHeight="true" outlineLevel="0" collapsed="false">
      <c r="A10" s="17" t="s">
        <v>22</v>
      </c>
      <c r="B10" s="10" t="n">
        <v>2</v>
      </c>
      <c r="C10" s="11" t="n">
        <v>534993</v>
      </c>
      <c r="D10" s="11" t="n">
        <v>535637</v>
      </c>
      <c r="E10" s="11" t="n">
        <v>559474</v>
      </c>
      <c r="F10" s="11" t="n">
        <v>626579</v>
      </c>
      <c r="G10" s="11" t="n">
        <v>566690</v>
      </c>
      <c r="H10" s="11" t="n">
        <v>640333</v>
      </c>
      <c r="I10" s="11" t="n">
        <v>642004</v>
      </c>
      <c r="J10" s="11" t="n">
        <v>601549</v>
      </c>
      <c r="K10" s="11" t="n">
        <v>637933</v>
      </c>
      <c r="L10" s="11" t="n">
        <v>690743</v>
      </c>
      <c r="M10" s="11" t="n">
        <v>606886</v>
      </c>
      <c r="N10" s="11" t="n">
        <v>673192</v>
      </c>
      <c r="O10" s="11" t="n">
        <v>7316013</v>
      </c>
      <c r="Q10" s="3"/>
    </row>
    <row r="11" customFormat="false" ht="15" hidden="false" customHeight="true" outlineLevel="0" collapsed="false">
      <c r="A11" s="17"/>
      <c r="B11" s="18" t="s">
        <v>18</v>
      </c>
      <c r="C11" s="19" t="n">
        <v>550445</v>
      </c>
      <c r="D11" s="19" t="n">
        <v>631226</v>
      </c>
      <c r="E11" s="19" t="n">
        <v>631798</v>
      </c>
      <c r="F11" s="19" t="n">
        <v>676408</v>
      </c>
      <c r="G11" s="19" t="n">
        <v>649015</v>
      </c>
      <c r="H11" s="19" t="n">
        <v>610486</v>
      </c>
      <c r="I11" s="19" t="n">
        <v>608457</v>
      </c>
      <c r="J11" s="19" t="n">
        <v>619866</v>
      </c>
      <c r="K11" s="19" t="n">
        <v>633802</v>
      </c>
      <c r="L11" s="19" t="n">
        <v>557082</v>
      </c>
      <c r="M11" s="19" t="n">
        <v>552242</v>
      </c>
      <c r="N11" s="19" t="n">
        <v>572609</v>
      </c>
      <c r="O11" s="14" t="n">
        <v>7293436</v>
      </c>
    </row>
    <row r="12" customFormat="false" ht="11.25" hidden="false" customHeight="false" outlineLevel="0" collapsed="false">
      <c r="A12" s="7" t="s">
        <v>23</v>
      </c>
      <c r="B12" s="7"/>
      <c r="C12" s="20" t="n">
        <v>0.972</v>
      </c>
      <c r="D12" s="20" t="n">
        <v>0.849</v>
      </c>
      <c r="E12" s="20" t="n">
        <v>0.886</v>
      </c>
      <c r="F12" s="20" t="n">
        <v>0.926</v>
      </c>
      <c r="G12" s="20" t="n">
        <v>0.873</v>
      </c>
      <c r="H12" s="20" t="n">
        <v>1.04889055604879</v>
      </c>
      <c r="I12" s="20" t="n">
        <v>1.05513454525135</v>
      </c>
      <c r="J12" s="20" t="n">
        <v>0.970450065014051</v>
      </c>
      <c r="K12" s="20" t="n">
        <v>1.007</v>
      </c>
      <c r="L12" s="20" t="n">
        <v>1.23993056677473</v>
      </c>
      <c r="M12" s="20" t="n">
        <v>1.099</v>
      </c>
      <c r="N12" s="20" t="n">
        <v>1.176</v>
      </c>
      <c r="O12" s="20" t="n">
        <v>1.003</v>
      </c>
    </row>
    <row r="19" customFormat="false" ht="11.25" hidden="false" customHeight="false" outlineLevel="0" collapsed="false">
      <c r="R19" s="21"/>
    </row>
    <row r="20" customFormat="false" ht="11.25" hidden="false" customHeight="false" outlineLevel="0" collapsed="false">
      <c r="Q20" s="22"/>
    </row>
    <row r="21" customFormat="false" ht="11.25" hidden="false" customHeight="false" outlineLevel="0" collapsed="false">
      <c r="Q21" s="22"/>
    </row>
  </sheetData>
  <mergeCells count="4">
    <mergeCell ref="A4:A5"/>
    <mergeCell ref="A6:A7"/>
    <mergeCell ref="A10:A11"/>
    <mergeCell ref="A12:B12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4:56:06Z</dcterms:created>
  <dc:creator>Z913026</dc:creator>
  <dc:description/>
  <dc:language>en-US</dc:language>
  <cp:lastModifiedBy>GS18060027</cp:lastModifiedBy>
  <cp:lastPrinted>2021-04-05T05:47:38Z</cp:lastPrinted>
  <dcterms:modified xsi:type="dcterms:W3CDTF">2021-04-05T05:59:36Z</dcterms:modified>
  <cp:revision>0</cp:revision>
  <dc:subject/>
  <dc:title/>
</cp:coreProperties>
</file>