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" sheetId="2" state="visible" r:id="rId3"/>
    <sheet name="人口の移動（グラフ）" sheetId="3" state="visible" r:id="rId4"/>
    <sheet name="7月中移動" sheetId="4" state="visible" r:id="rId5"/>
    <sheet name="市町村別人口" sheetId="5" state="visible" r:id="rId6"/>
    <sheet name="市町村別人口移動" sheetId="6" state="visible" r:id="rId7"/>
  </sheets>
  <definedNames>
    <definedName function="false" hidden="false" localSheetId="1" name="_xlnm.Print_Area" vbProcedure="false">人口と世帯数!$A$1:$U$60</definedName>
    <definedName function="false" hidden="false" localSheetId="5" name="_xlnm.Print_Titles" vbProcedure="false">市町村別人口移動!$1:$4</definedName>
    <definedName function="false" hidden="false" localSheetId="5" name="Excel_BuiltIn__FilterDatabase" vbProcedure="false">市町村別人口移動!$A$4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7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本県の推計人口は、</t>
    </r>
    <r>
      <rPr>
        <sz val="11"/>
        <rFont val="ＭＳ 明朝"/>
        <family val="1"/>
        <charset val="128"/>
      </rPr>
      <t xml:space="preserve">1,241,978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534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4,097</t>
    </r>
    <r>
      <rPr>
        <sz val="11"/>
        <rFont val="Noto Sans"/>
        <family val="2"/>
      </rPr>
      <t xml:space="preserve">人の減少となった。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中の人口の移動状況</t>
    </r>
  </si>
  <si>
    <t xml:space="preserve">・自然動態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（転入</t>
  </si>
  <si>
    <t xml:space="preserve">転出</t>
  </si>
  <si>
    <t xml:space="preserve">・外国人</t>
  </si>
  <si>
    <t xml:space="preserve">人の増加</t>
  </si>
  <si>
    <t xml:space="preserve">・帰化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26,306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20.  10.  1</t>
  </si>
  <si>
    <t xml:space="preserve">- - -</t>
  </si>
  <si>
    <t xml:space="preserve">H 21.  10.  1</t>
  </si>
  <si>
    <t xml:space="preserve">※</t>
  </si>
  <si>
    <t xml:space="preserve">H 22.  10.  1</t>
  </si>
  <si>
    <t xml:space="preserve">505,719
(483,934)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7.  10.  1</t>
  </si>
  <si>
    <t xml:space="preserve">520,766
(493,049)</t>
  </si>
  <si>
    <t xml:space="preserve">H 28.  10.  1</t>
  </si>
  <si>
    <t xml:space="preserve">H 29.  10.  1</t>
  </si>
  <si>
    <t xml:space="preserve">H 29.   8.  1</t>
  </si>
  <si>
    <t xml:space="preserve">H 29.   9.  1</t>
  </si>
  <si>
    <t xml:space="preserve">H 29.  11.  1</t>
  </si>
  <si>
    <t xml:space="preserve">H 29.  12.  1</t>
  </si>
  <si>
    <t xml:space="preserve">H 30.   1.  1</t>
  </si>
  <si>
    <t xml:space="preserve">H 30.   2.  1</t>
  </si>
  <si>
    <t xml:space="preserve">H 30.   3.  1</t>
  </si>
  <si>
    <t xml:space="preserve">H 30.   4.  1</t>
  </si>
  <si>
    <t xml:space="preserve">H 30.   5.  1</t>
  </si>
  <si>
    <t xml:space="preserve">H 30.   6.  1</t>
  </si>
  <si>
    <t xml:space="preserve">H 30.   7.  1</t>
  </si>
  <si>
    <t xml:space="preserve">H 30.   8.  1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毎月人口推計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</t>
    </r>
  </si>
  <si>
    <t xml:space="preserve">各月の出生、死亡、転入、転出及び帰化の数を加減して、各月の常住人口とみなしていることから、</t>
  </si>
  <si>
    <t xml:space="preserve">推計人口としている。</t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　（次回公表予定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日（金））また、下記ホームページでも公表しています。</t>
    </r>
  </si>
  <si>
    <r>
      <rPr>
        <sz val="9"/>
        <rFont val="Noto Sans"/>
        <family val="2"/>
      </rPr>
      <t xml:space="preserve">　この結果表を利用して、印刷物等を刊行した場合は、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部を送付くださるようお願いします。</t>
    </r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　　　　　　　　　　　岩手県政策地域部調査統計課　調査分析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7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）</t>
    </r>
  </si>
  <si>
    <t xml:space="preserve"> 各　月　１　日　現　在  </t>
  </si>
  <si>
    <t xml:space="preserve">-2-</t>
  </si>
  <si>
    <r>
      <rPr>
        <b val="true"/>
        <sz val="14"/>
        <rFont val="ＭＳ 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中の人口の移動状況</t>
    </r>
  </si>
  <si>
    <t xml:space="preserve">（単位：人）</t>
  </si>
  <si>
    <t xml:space="preserve">区 分</t>
  </si>
  <si>
    <t xml:space="preserve">総 数</t>
  </si>
  <si>
    <t xml:space="preserve">備 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329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365</t>
    </r>
    <r>
      <rPr>
        <sz val="11"/>
        <rFont val="Noto Sans"/>
        <family val="2"/>
      </rPr>
      <t xml:space="preserve">人には職権消除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人を含む。</t>
    </r>
  </si>
  <si>
    <t xml:space="preserve">-3-</t>
  </si>
  <si>
    <r>
      <rPr>
        <b val="true"/>
        <sz val="12"/>
        <rFont val="Noto Sans"/>
        <family val="2"/>
      </rPr>
      <t xml:space="preserve">市町村別人口  （平成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</t>
    </r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前　　月　　中　　の　　増　　減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[$-409]m/d/yyyy"/>
    <numFmt numFmtId="168" formatCode="@"/>
    <numFmt numFmtId="169" formatCode="#,##0_ ;[RED]\-#,##0\ "/>
    <numFmt numFmtId="170" formatCode="[$-409]@"/>
    <numFmt numFmtId="171" formatCode="[$-409]#,##0"/>
    <numFmt numFmtId="172" formatCode="\(#,##0\)"/>
    <numFmt numFmtId="173" formatCode="\(0\)"/>
    <numFmt numFmtId="174" formatCode="#,##0_ "/>
    <numFmt numFmtId="175" formatCode="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3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636510500808"/>
          <c:y val="0.0162948428102205"/>
          <c:w val="0.951332794830372"/>
          <c:h val="0.966813121187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0844721"/>
        <c:axId val="89666891"/>
      </c:lineChart>
      <c:catAx>
        <c:axId val="308447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666891"/>
        <c:crossesAt val="0"/>
        <c:auto val="1"/>
        <c:lblAlgn val="ctr"/>
        <c:lblOffset val="100"/>
        <c:noMultiLvlLbl val="0"/>
      </c:catAx>
      <c:valAx>
        <c:axId val="89666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06280290791599"/>
              <c:y val="0.010706820799385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844721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095113085622"/>
          <c:y val="0.0219255214776266"/>
          <c:w val="0.170991518578352"/>
          <c:h val="0.12037708484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1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1</xdr:row>
      <xdr:rowOff>0</xdr:rowOff>
    </xdr:from>
    <xdr:to>
      <xdr:col>20</xdr:col>
      <xdr:colOff>289800</xdr:colOff>
      <xdr:row>57</xdr:row>
      <xdr:rowOff>190440</xdr:rowOff>
    </xdr:to>
    <xdr:sp>
      <xdr:nvSpPr>
        <xdr:cNvPr id="0" name="Rectangle 1"/>
        <xdr:cNvSpPr/>
      </xdr:nvSpPr>
      <xdr:spPr>
        <a:xfrm>
          <a:off x="469080" y="915876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60</xdr:colOff>
      <xdr:row>47</xdr:row>
      <xdr:rowOff>162000</xdr:rowOff>
    </xdr:from>
    <xdr:to>
      <xdr:col>8</xdr:col>
      <xdr:colOff>1100520</xdr:colOff>
      <xdr:row>49</xdr:row>
      <xdr:rowOff>7632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906840" y="8267760"/>
          <a:ext cx="59342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8</xdr:row>
      <xdr:rowOff>9360</xdr:rowOff>
    </xdr:from>
    <xdr:to>
      <xdr:col>1</xdr:col>
      <xdr:colOff>120600</xdr:colOff>
      <xdr:row>50</xdr:row>
      <xdr:rowOff>133200</xdr:rowOff>
    </xdr:to>
    <xdr:sp>
      <xdr:nvSpPr>
        <xdr:cNvPr id="2" name="Text Box 5"/>
        <xdr:cNvSpPr/>
      </xdr:nvSpPr>
      <xdr:spPr>
        <a:xfrm>
          <a:off x="9720" y="8286480"/>
          <a:ext cx="828360" cy="4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520</xdr:colOff>
      <xdr:row>48</xdr:row>
      <xdr:rowOff>56880</xdr:rowOff>
    </xdr:from>
    <xdr:to>
      <xdr:col>8</xdr:col>
      <xdr:colOff>1120680</xdr:colOff>
      <xdr:row>49</xdr:row>
      <xdr:rowOff>14256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927000" y="8334000"/>
          <a:ext cx="59342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47520</xdr:rowOff>
    </xdr:from>
    <xdr:to>
      <xdr:col>9</xdr:col>
      <xdr:colOff>170280</xdr:colOff>
      <xdr:row>52</xdr:row>
      <xdr:rowOff>85680</xdr:rowOff>
    </xdr:to>
    <xdr:graphicFrame>
      <xdr:nvGraphicFramePr>
        <xdr:cNvPr id="4" name="Chart 1"/>
        <xdr:cNvGraphicFramePr/>
      </xdr:nvGraphicFramePr>
      <xdr:xfrm>
        <a:off x="0" y="609480"/>
        <a:ext cx="7130520" cy="84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59840</xdr:colOff>
      <xdr:row>48</xdr:row>
      <xdr:rowOff>28800</xdr:rowOff>
    </xdr:from>
    <xdr:to>
      <xdr:col>8</xdr:col>
      <xdr:colOff>1070640</xdr:colOff>
      <xdr:row>49</xdr:row>
      <xdr:rowOff>114480</xdr:rowOff>
    </xdr:to>
    <xdr:pic>
      <xdr:nvPicPr>
        <xdr:cNvPr id="5" name="Picture 6" descr=""/>
        <xdr:cNvPicPr/>
      </xdr:nvPicPr>
      <xdr:blipFill>
        <a:blip r:embed="rId4"/>
        <a:stretch/>
      </xdr:blipFill>
      <xdr:spPr>
        <a:xfrm>
          <a:off x="877320" y="8305920"/>
          <a:ext cx="59338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47</xdr:row>
      <xdr:rowOff>66960</xdr:rowOff>
    </xdr:from>
    <xdr:to>
      <xdr:col>1</xdr:col>
      <xdr:colOff>120600</xdr:colOff>
      <xdr:row>51</xdr:row>
      <xdr:rowOff>47520</xdr:rowOff>
    </xdr:to>
    <xdr:sp>
      <xdr:nvSpPr>
        <xdr:cNvPr id="6" name="Text Box 5"/>
        <xdr:cNvSpPr/>
      </xdr:nvSpPr>
      <xdr:spPr>
        <a:xfrm>
          <a:off x="89640" y="8172720"/>
          <a:ext cx="748440" cy="66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n">
        <v>43340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2</v>
      </c>
      <c r="S4" s="4"/>
      <c r="T4" s="4"/>
      <c r="U4" s="4"/>
    </row>
    <row r="5" s="12" customFormat="true" ht="12.95" hidden="false" customHeight="true" outlineLevel="0" collapsed="false">
      <c r="B5" s="13" t="s">
        <v>23</v>
      </c>
      <c r="C5" s="14" t="s">
        <v>24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5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6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9.7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8" t="s">
        <v>2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29</v>
      </c>
      <c r="D11" s="18"/>
      <c r="E11" s="18"/>
      <c r="F11" s="19"/>
      <c r="G11" s="20" t="n">
        <v>669</v>
      </c>
      <c r="H11" s="20"/>
      <c r="I11" s="14" t="s">
        <v>30</v>
      </c>
      <c r="J11" s="14"/>
      <c r="K11" s="14"/>
      <c r="L11" s="21" t="s">
        <v>31</v>
      </c>
      <c r="M11" s="21"/>
      <c r="N11" s="22" t="n">
        <v>710</v>
      </c>
      <c r="O11" s="22"/>
      <c r="P11" s="14" t="s">
        <v>32</v>
      </c>
      <c r="Q11" s="23" t="s">
        <v>33</v>
      </c>
      <c r="R11" s="23"/>
      <c r="S11" s="22" t="n">
        <v>1379</v>
      </c>
      <c r="T11" s="22"/>
      <c r="U11" s="14" t="s">
        <v>34</v>
      </c>
      <c r="V11" s="15"/>
    </row>
    <row r="12" s="12" customFormat="true" ht="12.95" hidden="false" customHeight="true" outlineLevel="0" collapsed="false">
      <c r="B12" s="17"/>
      <c r="C12" s="18" t="s">
        <v>35</v>
      </c>
      <c r="D12" s="18"/>
      <c r="E12" s="18"/>
      <c r="F12" s="19"/>
      <c r="G12" s="20" t="n">
        <v>24</v>
      </c>
      <c r="H12" s="20"/>
      <c r="I12" s="14" t="s">
        <v>30</v>
      </c>
      <c r="J12" s="14"/>
      <c r="K12" s="14"/>
      <c r="L12" s="21" t="s">
        <v>36</v>
      </c>
      <c r="M12" s="21"/>
      <c r="N12" s="22" t="n">
        <v>2636</v>
      </c>
      <c r="O12" s="22"/>
      <c r="P12" s="14" t="s">
        <v>32</v>
      </c>
      <c r="Q12" s="23" t="s">
        <v>37</v>
      </c>
      <c r="R12" s="23"/>
      <c r="S12" s="22" t="n">
        <v>2660</v>
      </c>
      <c r="T12" s="22"/>
      <c r="U12" s="14" t="s">
        <v>34</v>
      </c>
      <c r="V12" s="15"/>
    </row>
    <row r="13" s="12" customFormat="true" ht="12.95" hidden="false" customHeight="true" outlineLevel="0" collapsed="false">
      <c r="B13" s="17"/>
      <c r="C13" s="18" t="s">
        <v>38</v>
      </c>
      <c r="D13" s="18"/>
      <c r="E13" s="18"/>
      <c r="F13" s="19"/>
      <c r="G13" s="20" t="n">
        <v>157</v>
      </c>
      <c r="H13" s="20"/>
      <c r="I13" s="14" t="s">
        <v>39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40</v>
      </c>
      <c r="D14" s="18"/>
      <c r="E14" s="18"/>
      <c r="F14" s="19"/>
      <c r="G14" s="20" t="n">
        <v>2</v>
      </c>
      <c r="H14" s="20"/>
      <c r="I14" s="14" t="s">
        <v>32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9.7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1</v>
      </c>
      <c r="C16" s="14" t="s">
        <v>42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3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3.75" hidden="false" customHeight="true" outlineLevel="0" collapsed="false">
      <c r="B18" s="17"/>
      <c r="C18" s="24"/>
      <c r="D18" s="24"/>
      <c r="E18" s="2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9.5" hidden="false" customHeight="true" outlineLevel="0" collapsed="false">
      <c r="B19" s="17" t="s">
        <v>44</v>
      </c>
      <c r="C19" s="17"/>
      <c r="D19" s="17"/>
      <c r="E19" s="17"/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5" t="s">
        <v>45</v>
      </c>
      <c r="S19" s="25"/>
      <c r="T19" s="25"/>
      <c r="U19" s="25"/>
    </row>
    <row r="20" customFormat="false" ht="13.5" hidden="false" customHeight="true" outlineLevel="0" collapsed="false">
      <c r="B20" s="26" t="s">
        <v>46</v>
      </c>
      <c r="C20" s="26"/>
      <c r="D20" s="26"/>
      <c r="E20" s="27" t="s">
        <v>47</v>
      </c>
      <c r="F20" s="27"/>
      <c r="G20" s="27"/>
      <c r="H20" s="27"/>
      <c r="I20" s="27"/>
      <c r="J20" s="27"/>
      <c r="K20" s="27"/>
      <c r="L20" s="27"/>
      <c r="M20" s="27"/>
      <c r="N20" s="28" t="s">
        <v>48</v>
      </c>
      <c r="O20" s="28"/>
      <c r="P20" s="28" t="s">
        <v>49</v>
      </c>
      <c r="Q20" s="28"/>
      <c r="R20" s="28"/>
      <c r="S20" s="29" t="s">
        <v>50</v>
      </c>
      <c r="T20" s="29"/>
      <c r="U20" s="29"/>
    </row>
    <row r="21" customFormat="false" ht="13.5" hidden="false" customHeight="true" outlineLevel="0" collapsed="false">
      <c r="B21" s="26"/>
      <c r="C21" s="26"/>
      <c r="D21" s="26"/>
      <c r="E21" s="29" t="s">
        <v>51</v>
      </c>
      <c r="F21" s="29"/>
      <c r="G21" s="29"/>
      <c r="H21" s="29" t="s">
        <v>52</v>
      </c>
      <c r="I21" s="29"/>
      <c r="J21" s="29"/>
      <c r="K21" s="29" t="s">
        <v>53</v>
      </c>
      <c r="L21" s="29"/>
      <c r="M21" s="29"/>
      <c r="N21" s="28"/>
      <c r="O21" s="28"/>
      <c r="P21" s="28"/>
      <c r="Q21" s="28"/>
      <c r="R21" s="28"/>
      <c r="S21" s="29"/>
      <c r="T21" s="29"/>
      <c r="U21" s="29"/>
    </row>
    <row r="22" customFormat="false" ht="13.5" hidden="false" customHeight="true" outlineLevel="0" collapsed="false">
      <c r="B22" s="30" t="s">
        <v>54</v>
      </c>
      <c r="C22" s="30"/>
      <c r="D22" s="30"/>
      <c r="E22" s="31" t="n">
        <v>1352388</v>
      </c>
      <c r="F22" s="31"/>
      <c r="G22" s="31"/>
      <c r="H22" s="32" t="n">
        <v>645526</v>
      </c>
      <c r="I22" s="32"/>
      <c r="J22" s="32"/>
      <c r="K22" s="32" t="n">
        <v>706862</v>
      </c>
      <c r="L22" s="32"/>
      <c r="M22" s="32"/>
      <c r="N22" s="33" t="s">
        <v>55</v>
      </c>
      <c r="O22" s="33"/>
      <c r="P22" s="34" t="n">
        <v>-11314</v>
      </c>
      <c r="Q22" s="34"/>
      <c r="R22" s="34"/>
      <c r="S22" s="33" t="n">
        <v>501880</v>
      </c>
      <c r="T22" s="33"/>
      <c r="U22" s="33"/>
      <c r="X22" s="35"/>
    </row>
    <row r="23" customFormat="false" ht="13.5" hidden="false" customHeight="true" outlineLevel="0" collapsed="false">
      <c r="B23" s="30" t="s">
        <v>56</v>
      </c>
      <c r="C23" s="30"/>
      <c r="D23" s="30"/>
      <c r="E23" s="31" t="n">
        <v>1340852</v>
      </c>
      <c r="F23" s="31"/>
      <c r="G23" s="31"/>
      <c r="H23" s="32" t="n">
        <v>639437</v>
      </c>
      <c r="I23" s="32"/>
      <c r="J23" s="32"/>
      <c r="K23" s="32" t="n">
        <v>701415</v>
      </c>
      <c r="L23" s="32"/>
      <c r="M23" s="32"/>
      <c r="N23" s="33" t="s">
        <v>55</v>
      </c>
      <c r="O23" s="33"/>
      <c r="P23" s="34" t="n">
        <v>-11536</v>
      </c>
      <c r="Q23" s="34"/>
      <c r="R23" s="34"/>
      <c r="S23" s="33" t="n">
        <v>503182</v>
      </c>
      <c r="T23" s="33"/>
      <c r="U23" s="33"/>
    </row>
    <row r="24" customFormat="false" ht="26.1" hidden="false" customHeight="true" outlineLevel="0" collapsed="false">
      <c r="A24" s="2" t="s">
        <v>57</v>
      </c>
      <c r="B24" s="30" t="s">
        <v>58</v>
      </c>
      <c r="C24" s="30"/>
      <c r="D24" s="30"/>
      <c r="E24" s="31" t="n">
        <v>1330147</v>
      </c>
      <c r="F24" s="31"/>
      <c r="G24" s="31"/>
      <c r="H24" s="32" t="n">
        <v>634971</v>
      </c>
      <c r="I24" s="32"/>
      <c r="J24" s="32"/>
      <c r="K24" s="32" t="n">
        <v>695176</v>
      </c>
      <c r="L24" s="32"/>
      <c r="M24" s="32"/>
      <c r="N24" s="33" t="s">
        <v>55</v>
      </c>
      <c r="O24" s="33"/>
      <c r="P24" s="34" t="n">
        <v>-10705</v>
      </c>
      <c r="Q24" s="34"/>
      <c r="R24" s="34"/>
      <c r="S24" s="36" t="s">
        <v>59</v>
      </c>
      <c r="T24" s="36"/>
      <c r="U24" s="36"/>
    </row>
    <row r="25" customFormat="false" ht="13.5" hidden="false" customHeight="true" outlineLevel="0" collapsed="false">
      <c r="B25" s="30" t="s">
        <v>60</v>
      </c>
      <c r="C25" s="30"/>
      <c r="D25" s="30"/>
      <c r="E25" s="31" t="n">
        <v>1312756</v>
      </c>
      <c r="F25" s="31"/>
      <c r="G25" s="31"/>
      <c r="H25" s="32" t="n">
        <v>626861</v>
      </c>
      <c r="I25" s="32"/>
      <c r="J25" s="32"/>
      <c r="K25" s="32" t="n">
        <v>685895</v>
      </c>
      <c r="L25" s="32"/>
      <c r="M25" s="32"/>
      <c r="N25" s="33" t="s">
        <v>55</v>
      </c>
      <c r="O25" s="33"/>
      <c r="P25" s="34" t="n">
        <v>-17391</v>
      </c>
      <c r="Q25" s="34"/>
      <c r="R25" s="34"/>
      <c r="S25" s="33" t="n">
        <v>506361</v>
      </c>
      <c r="T25" s="33"/>
      <c r="U25" s="33"/>
    </row>
    <row r="26" customFormat="false" ht="13.5" hidden="false" customHeight="true" outlineLevel="0" collapsed="false">
      <c r="B26" s="30" t="s">
        <v>61</v>
      </c>
      <c r="C26" s="30"/>
      <c r="D26" s="30"/>
      <c r="E26" s="31" t="n">
        <v>1303351</v>
      </c>
      <c r="F26" s="31"/>
      <c r="G26" s="31"/>
      <c r="H26" s="32" t="n">
        <v>622565</v>
      </c>
      <c r="I26" s="32"/>
      <c r="J26" s="32"/>
      <c r="K26" s="32" t="n">
        <v>680786</v>
      </c>
      <c r="L26" s="32"/>
      <c r="M26" s="32"/>
      <c r="N26" s="33" t="s">
        <v>55</v>
      </c>
      <c r="O26" s="33"/>
      <c r="P26" s="34" t="n">
        <v>-9405</v>
      </c>
      <c r="Q26" s="34"/>
      <c r="R26" s="34"/>
      <c r="S26" s="33" t="n">
        <v>510124</v>
      </c>
      <c r="T26" s="33"/>
      <c r="U26" s="33"/>
    </row>
    <row r="27" customFormat="false" ht="13.5" hidden="false" customHeight="true" outlineLevel="0" collapsed="false">
      <c r="B27" s="30" t="s">
        <v>62</v>
      </c>
      <c r="C27" s="30"/>
      <c r="D27" s="30"/>
      <c r="E27" s="31" t="n">
        <v>1294453</v>
      </c>
      <c r="F27" s="31"/>
      <c r="G27" s="31"/>
      <c r="H27" s="32" t="n">
        <v>618501</v>
      </c>
      <c r="I27" s="32"/>
      <c r="J27" s="32"/>
      <c r="K27" s="32" t="n">
        <v>675952</v>
      </c>
      <c r="L27" s="32"/>
      <c r="M27" s="32"/>
      <c r="N27" s="33" t="s">
        <v>55</v>
      </c>
      <c r="O27" s="33"/>
      <c r="P27" s="34" t="n">
        <v>-8898</v>
      </c>
      <c r="Q27" s="34"/>
      <c r="R27" s="34"/>
      <c r="S27" s="33" t="n">
        <v>515499</v>
      </c>
      <c r="T27" s="33"/>
      <c r="U27" s="33"/>
    </row>
    <row r="28" customFormat="false" ht="13.5" hidden="false" customHeight="true" outlineLevel="0" collapsed="false">
      <c r="B28" s="30" t="s">
        <v>63</v>
      </c>
      <c r="C28" s="30"/>
      <c r="D28" s="30"/>
      <c r="E28" s="31" t="n">
        <v>1284384</v>
      </c>
      <c r="F28" s="31"/>
      <c r="G28" s="31"/>
      <c r="H28" s="32" t="n">
        <v>613806</v>
      </c>
      <c r="I28" s="32"/>
      <c r="J28" s="32"/>
      <c r="K28" s="32" t="n">
        <v>670578</v>
      </c>
      <c r="L28" s="32"/>
      <c r="M28" s="32"/>
      <c r="N28" s="33" t="s">
        <v>55</v>
      </c>
      <c r="O28" s="33"/>
      <c r="P28" s="34" t="n">
        <v>-10069</v>
      </c>
      <c r="Q28" s="34"/>
      <c r="R28" s="34"/>
      <c r="S28" s="33" t="n">
        <v>518191</v>
      </c>
      <c r="T28" s="33"/>
      <c r="U28" s="33"/>
    </row>
    <row r="29" customFormat="false" ht="26.1" hidden="false" customHeight="true" outlineLevel="0" collapsed="false">
      <c r="A29" s="2" t="s">
        <v>57</v>
      </c>
      <c r="B29" s="37" t="s">
        <v>64</v>
      </c>
      <c r="C29" s="37"/>
      <c r="D29" s="37"/>
      <c r="E29" s="38" t="n">
        <v>1279594</v>
      </c>
      <c r="F29" s="38"/>
      <c r="G29" s="38"/>
      <c r="H29" s="39" t="n">
        <v>615584</v>
      </c>
      <c r="I29" s="39"/>
      <c r="J29" s="39"/>
      <c r="K29" s="39" t="n">
        <v>664010</v>
      </c>
      <c r="L29" s="39"/>
      <c r="M29" s="39"/>
      <c r="N29" s="40" t="s">
        <v>55</v>
      </c>
      <c r="O29" s="40"/>
      <c r="P29" s="41" t="n">
        <v>-4790</v>
      </c>
      <c r="Q29" s="41"/>
      <c r="R29" s="41"/>
      <c r="S29" s="42" t="s">
        <v>65</v>
      </c>
      <c r="T29" s="42"/>
      <c r="U29" s="42"/>
    </row>
    <row r="30" customFormat="false" ht="13.5" hidden="false" customHeight="true" outlineLevel="0" collapsed="false">
      <c r="B30" s="30" t="s">
        <v>66</v>
      </c>
      <c r="C30" s="30"/>
      <c r="D30" s="30"/>
      <c r="E30" s="31" t="n">
        <v>1268083</v>
      </c>
      <c r="F30" s="31"/>
      <c r="G30" s="31"/>
      <c r="H30" s="32" t="n">
        <v>610335</v>
      </c>
      <c r="I30" s="32"/>
      <c r="J30" s="32"/>
      <c r="K30" s="32" t="n">
        <v>657748</v>
      </c>
      <c r="L30" s="32"/>
      <c r="M30" s="32"/>
      <c r="N30" s="33" t="s">
        <v>55</v>
      </c>
      <c r="O30" s="33"/>
      <c r="P30" s="34" t="n">
        <v>-11511</v>
      </c>
      <c r="Q30" s="34"/>
      <c r="R30" s="34"/>
      <c r="S30" s="43" t="n">
        <v>523205</v>
      </c>
      <c r="T30" s="43"/>
      <c r="U30" s="43"/>
    </row>
    <row r="31" customFormat="false" ht="14.25" hidden="false" customHeight="true" outlineLevel="0" collapsed="false">
      <c r="B31" s="44" t="s">
        <v>67</v>
      </c>
      <c r="C31" s="44"/>
      <c r="D31" s="44"/>
      <c r="E31" s="45" t="n">
        <v>1254807</v>
      </c>
      <c r="F31" s="45"/>
      <c r="G31" s="45"/>
      <c r="H31" s="46" t="n">
        <v>604067</v>
      </c>
      <c r="I31" s="46"/>
      <c r="J31" s="46"/>
      <c r="K31" s="46" t="n">
        <v>650740</v>
      </c>
      <c r="L31" s="46"/>
      <c r="M31" s="46"/>
      <c r="N31" s="47" t="s">
        <v>55</v>
      </c>
      <c r="O31" s="47"/>
      <c r="P31" s="48" t="n">
        <v>-13276</v>
      </c>
      <c r="Q31" s="48"/>
      <c r="R31" s="48"/>
      <c r="S31" s="49" t="n">
        <v>524603</v>
      </c>
      <c r="T31" s="49"/>
      <c r="U31" s="49"/>
    </row>
    <row r="32" customFormat="false" ht="14.25" hidden="false" customHeight="true" outlineLevel="0" collapsed="false">
      <c r="B32" s="30" t="s">
        <v>68</v>
      </c>
      <c r="C32" s="30"/>
      <c r="D32" s="30"/>
      <c r="E32" s="31" t="n">
        <v>1256075</v>
      </c>
      <c r="F32" s="31"/>
      <c r="G32" s="31"/>
      <c r="H32" s="32" t="n">
        <v>604665</v>
      </c>
      <c r="I32" s="32"/>
      <c r="J32" s="32"/>
      <c r="K32" s="32" t="n">
        <v>651410</v>
      </c>
      <c r="L32" s="32"/>
      <c r="M32" s="32"/>
      <c r="N32" s="34" t="n">
        <v>-808</v>
      </c>
      <c r="O32" s="34"/>
      <c r="P32" s="34" t="n">
        <v>-13179</v>
      </c>
      <c r="Q32" s="34"/>
      <c r="R32" s="34"/>
      <c r="S32" s="33" t="n">
        <v>524573</v>
      </c>
      <c r="T32" s="33"/>
      <c r="U32" s="33"/>
      <c r="Y32" s="50"/>
    </row>
    <row r="33" customFormat="false" ht="13.5" hidden="false" customHeight="true" outlineLevel="0" collapsed="false">
      <c r="B33" s="30" t="s">
        <v>69</v>
      </c>
      <c r="C33" s="30"/>
      <c r="D33" s="30"/>
      <c r="E33" s="31" t="n">
        <v>1255486</v>
      </c>
      <c r="F33" s="31"/>
      <c r="G33" s="31"/>
      <c r="H33" s="32" t="n">
        <v>604400</v>
      </c>
      <c r="I33" s="32"/>
      <c r="J33" s="32"/>
      <c r="K33" s="32" t="n">
        <v>651086</v>
      </c>
      <c r="L33" s="32"/>
      <c r="M33" s="32"/>
      <c r="N33" s="34" t="n">
        <v>-589</v>
      </c>
      <c r="O33" s="34"/>
      <c r="P33" s="34" t="n">
        <v>-13153</v>
      </c>
      <c r="Q33" s="34"/>
      <c r="R33" s="34"/>
      <c r="S33" s="33" t="n">
        <v>524651</v>
      </c>
      <c r="T33" s="33"/>
      <c r="U33" s="33"/>
      <c r="Y33" s="50"/>
    </row>
    <row r="34" customFormat="false" ht="13.5" hidden="false" customHeight="true" outlineLevel="0" collapsed="false">
      <c r="B34" s="30" t="s">
        <v>67</v>
      </c>
      <c r="C34" s="30"/>
      <c r="D34" s="30"/>
      <c r="E34" s="31" t="n">
        <v>1254807</v>
      </c>
      <c r="F34" s="31"/>
      <c r="G34" s="31"/>
      <c r="H34" s="32" t="n">
        <v>604067</v>
      </c>
      <c r="I34" s="32"/>
      <c r="J34" s="32"/>
      <c r="K34" s="32" t="n">
        <v>650740</v>
      </c>
      <c r="L34" s="32"/>
      <c r="M34" s="32"/>
      <c r="N34" s="34" t="n">
        <v>-679</v>
      </c>
      <c r="O34" s="34"/>
      <c r="P34" s="34" t="n">
        <v>-13276</v>
      </c>
      <c r="Q34" s="34"/>
      <c r="R34" s="34"/>
      <c r="S34" s="33" t="n">
        <v>524603</v>
      </c>
      <c r="T34" s="33"/>
      <c r="U34" s="33"/>
      <c r="Y34" s="50"/>
    </row>
    <row r="35" customFormat="false" ht="13.5" hidden="false" customHeight="true" outlineLevel="0" collapsed="false">
      <c r="B35" s="30" t="s">
        <v>70</v>
      </c>
      <c r="C35" s="30"/>
      <c r="D35" s="30"/>
      <c r="E35" s="31" t="n">
        <v>1254084</v>
      </c>
      <c r="F35" s="31"/>
      <c r="G35" s="31"/>
      <c r="H35" s="32" t="n">
        <v>603759</v>
      </c>
      <c r="I35" s="32"/>
      <c r="J35" s="32"/>
      <c r="K35" s="32" t="n">
        <v>650325</v>
      </c>
      <c r="L35" s="32"/>
      <c r="M35" s="32"/>
      <c r="N35" s="34" t="n">
        <v>-723</v>
      </c>
      <c r="O35" s="34"/>
      <c r="P35" s="34" t="n">
        <v>-13112</v>
      </c>
      <c r="Q35" s="34"/>
      <c r="R35" s="34"/>
      <c r="S35" s="33" t="n">
        <v>524741</v>
      </c>
      <c r="T35" s="33"/>
      <c r="U35" s="33"/>
      <c r="Y35" s="50"/>
    </row>
    <row r="36" customFormat="false" ht="13.5" hidden="false" customHeight="true" outlineLevel="0" collapsed="false">
      <c r="B36" s="30" t="s">
        <v>71</v>
      </c>
      <c r="C36" s="30"/>
      <c r="D36" s="30"/>
      <c r="E36" s="31" t="n">
        <v>1253417</v>
      </c>
      <c r="F36" s="31"/>
      <c r="G36" s="31"/>
      <c r="H36" s="32" t="n">
        <v>603479</v>
      </c>
      <c r="I36" s="32"/>
      <c r="J36" s="32"/>
      <c r="K36" s="32" t="n">
        <v>649938</v>
      </c>
      <c r="L36" s="32"/>
      <c r="M36" s="32"/>
      <c r="N36" s="34" t="n">
        <v>-667</v>
      </c>
      <c r="O36" s="34"/>
      <c r="P36" s="34" t="n">
        <v>-13034</v>
      </c>
      <c r="Q36" s="34"/>
      <c r="R36" s="34"/>
      <c r="S36" s="33" t="n">
        <v>524817</v>
      </c>
      <c r="T36" s="33"/>
      <c r="U36" s="33"/>
      <c r="Y36" s="50"/>
    </row>
    <row r="37" customFormat="false" ht="13.5" hidden="false" customHeight="true" outlineLevel="0" collapsed="false">
      <c r="B37" s="30" t="s">
        <v>72</v>
      </c>
      <c r="C37" s="30"/>
      <c r="D37" s="30"/>
      <c r="E37" s="31" t="n">
        <v>1252559</v>
      </c>
      <c r="F37" s="31"/>
      <c r="G37" s="31"/>
      <c r="H37" s="32" t="n">
        <v>603019</v>
      </c>
      <c r="I37" s="32"/>
      <c r="J37" s="32"/>
      <c r="K37" s="32" t="n">
        <v>649540</v>
      </c>
      <c r="L37" s="32"/>
      <c r="M37" s="32"/>
      <c r="N37" s="34" t="n">
        <v>-858</v>
      </c>
      <c r="O37" s="34"/>
      <c r="P37" s="34" t="n">
        <v>-12944</v>
      </c>
      <c r="Q37" s="34"/>
      <c r="R37" s="34"/>
      <c r="S37" s="33" t="n">
        <v>524688</v>
      </c>
      <c r="T37" s="33"/>
      <c r="U37" s="33"/>
      <c r="Y37" s="50"/>
    </row>
    <row r="38" customFormat="false" ht="13.5" hidden="false" customHeight="true" outlineLevel="0" collapsed="false">
      <c r="B38" s="30" t="s">
        <v>73</v>
      </c>
      <c r="C38" s="30"/>
      <c r="D38" s="30"/>
      <c r="E38" s="31" t="n">
        <v>1251357</v>
      </c>
      <c r="F38" s="31"/>
      <c r="G38" s="31"/>
      <c r="H38" s="32" t="n">
        <v>602437</v>
      </c>
      <c r="I38" s="32"/>
      <c r="J38" s="32"/>
      <c r="K38" s="32" t="n">
        <v>648920</v>
      </c>
      <c r="L38" s="32"/>
      <c r="M38" s="32"/>
      <c r="N38" s="34" t="n">
        <v>-1202</v>
      </c>
      <c r="O38" s="34"/>
      <c r="P38" s="34" t="n">
        <v>-13078</v>
      </c>
      <c r="Q38" s="34"/>
      <c r="R38" s="34"/>
      <c r="S38" s="33" t="n">
        <v>524587</v>
      </c>
      <c r="T38" s="33"/>
      <c r="U38" s="33"/>
      <c r="Y38" s="50"/>
    </row>
    <row r="39" customFormat="false" ht="13.5" hidden="false" customHeight="true" outlineLevel="0" collapsed="false">
      <c r="B39" s="30" t="s">
        <v>74</v>
      </c>
      <c r="C39" s="30"/>
      <c r="D39" s="30"/>
      <c r="E39" s="31" t="n">
        <v>1250098</v>
      </c>
      <c r="F39" s="31"/>
      <c r="G39" s="31"/>
      <c r="H39" s="32" t="n">
        <v>601855</v>
      </c>
      <c r="I39" s="32"/>
      <c r="J39" s="32"/>
      <c r="K39" s="32" t="n">
        <v>648243</v>
      </c>
      <c r="L39" s="32"/>
      <c r="M39" s="32"/>
      <c r="N39" s="34" t="n">
        <v>-1259</v>
      </c>
      <c r="O39" s="34"/>
      <c r="P39" s="34" t="n">
        <v>-13337</v>
      </c>
      <c r="Q39" s="34"/>
      <c r="R39" s="34"/>
      <c r="S39" s="33" t="n">
        <v>524340</v>
      </c>
      <c r="T39" s="33"/>
      <c r="U39" s="33"/>
      <c r="Y39" s="50"/>
    </row>
    <row r="40" customFormat="false" ht="13.5" hidden="false" customHeight="true" outlineLevel="0" collapsed="false">
      <c r="B40" s="30" t="s">
        <v>75</v>
      </c>
      <c r="C40" s="30"/>
      <c r="D40" s="30"/>
      <c r="E40" s="31" t="n">
        <v>1244990</v>
      </c>
      <c r="F40" s="31"/>
      <c r="G40" s="31"/>
      <c r="H40" s="32" t="n">
        <v>599408</v>
      </c>
      <c r="I40" s="32"/>
      <c r="J40" s="32"/>
      <c r="K40" s="32" t="n">
        <v>645582</v>
      </c>
      <c r="L40" s="32"/>
      <c r="M40" s="32"/>
      <c r="N40" s="34" t="n">
        <v>-5108</v>
      </c>
      <c r="O40" s="34"/>
      <c r="P40" s="34" t="n">
        <v>-14018</v>
      </c>
      <c r="Q40" s="34"/>
      <c r="R40" s="34"/>
      <c r="S40" s="33" t="n">
        <v>523812</v>
      </c>
      <c r="T40" s="33"/>
      <c r="U40" s="33"/>
      <c r="Y40" s="50"/>
    </row>
    <row r="41" customFormat="false" ht="13.5" hidden="false" customHeight="true" outlineLevel="0" collapsed="false">
      <c r="B41" s="30" t="s">
        <v>76</v>
      </c>
      <c r="C41" s="30"/>
      <c r="D41" s="30"/>
      <c r="E41" s="31" t="n">
        <v>1244044</v>
      </c>
      <c r="F41" s="31"/>
      <c r="G41" s="31"/>
      <c r="H41" s="32" t="n">
        <v>599149</v>
      </c>
      <c r="I41" s="32"/>
      <c r="J41" s="32"/>
      <c r="K41" s="32" t="n">
        <v>644895</v>
      </c>
      <c r="L41" s="32"/>
      <c r="M41" s="32"/>
      <c r="N41" s="34" t="n">
        <v>-946</v>
      </c>
      <c r="O41" s="34"/>
      <c r="P41" s="34" t="n">
        <v>-14069</v>
      </c>
      <c r="Q41" s="34"/>
      <c r="R41" s="34"/>
      <c r="S41" s="33" t="n">
        <v>525640</v>
      </c>
      <c r="T41" s="33"/>
      <c r="U41" s="33"/>
      <c r="Y41" s="50"/>
    </row>
    <row r="42" customFormat="false" ht="13.5" hidden="false" customHeight="true" outlineLevel="0" collapsed="false">
      <c r="B42" s="30" t="s">
        <v>77</v>
      </c>
      <c r="C42" s="30"/>
      <c r="D42" s="30"/>
      <c r="E42" s="31" t="n">
        <v>1243266</v>
      </c>
      <c r="F42" s="31"/>
      <c r="G42" s="31"/>
      <c r="H42" s="32" t="n">
        <v>598813</v>
      </c>
      <c r="I42" s="32"/>
      <c r="J42" s="32"/>
      <c r="K42" s="32" t="n">
        <v>644453</v>
      </c>
      <c r="L42" s="32"/>
      <c r="M42" s="32"/>
      <c r="N42" s="34" t="n">
        <v>-778</v>
      </c>
      <c r="O42" s="34"/>
      <c r="P42" s="34" t="n">
        <v>-14090</v>
      </c>
      <c r="Q42" s="34"/>
      <c r="R42" s="34"/>
      <c r="S42" s="33" t="n">
        <v>525862</v>
      </c>
      <c r="T42" s="33"/>
      <c r="U42" s="33"/>
      <c r="Y42" s="50"/>
    </row>
    <row r="43" customFormat="false" ht="13.5" hidden="false" customHeight="true" outlineLevel="0" collapsed="false">
      <c r="B43" s="30" t="s">
        <v>78</v>
      </c>
      <c r="C43" s="30"/>
      <c r="D43" s="30"/>
      <c r="E43" s="31" t="n">
        <v>1242512</v>
      </c>
      <c r="F43" s="31"/>
      <c r="G43" s="31"/>
      <c r="H43" s="32" t="n">
        <v>598483</v>
      </c>
      <c r="I43" s="32"/>
      <c r="J43" s="32"/>
      <c r="K43" s="32" t="n">
        <v>644029</v>
      </c>
      <c r="L43" s="32"/>
      <c r="M43" s="32"/>
      <c r="N43" s="34" t="n">
        <v>-754</v>
      </c>
      <c r="O43" s="34"/>
      <c r="P43" s="34" t="n">
        <v>-14371</v>
      </c>
      <c r="Q43" s="34"/>
      <c r="R43" s="34"/>
      <c r="S43" s="33" t="n">
        <v>525996</v>
      </c>
      <c r="T43" s="33"/>
      <c r="U43" s="33"/>
      <c r="Y43" s="50"/>
    </row>
    <row r="44" customFormat="false" ht="13.5" hidden="false" customHeight="true" outlineLevel="0" collapsed="false">
      <c r="B44" s="30" t="s">
        <v>79</v>
      </c>
      <c r="C44" s="30"/>
      <c r="D44" s="30"/>
      <c r="E44" s="31" t="n">
        <v>1241978</v>
      </c>
      <c r="F44" s="31"/>
      <c r="G44" s="31"/>
      <c r="H44" s="32" t="n">
        <v>598273</v>
      </c>
      <c r="I44" s="32"/>
      <c r="J44" s="32"/>
      <c r="K44" s="32" t="n">
        <v>643705</v>
      </c>
      <c r="L44" s="32"/>
      <c r="M44" s="32"/>
      <c r="N44" s="34" t="n">
        <v>-534</v>
      </c>
      <c r="O44" s="34"/>
      <c r="P44" s="34" t="n">
        <v>-14097</v>
      </c>
      <c r="Q44" s="34"/>
      <c r="R44" s="34"/>
      <c r="S44" s="33" t="n">
        <v>526306</v>
      </c>
      <c r="T44" s="33"/>
      <c r="U44" s="33"/>
      <c r="Y44" s="50"/>
    </row>
    <row r="45" customFormat="false" ht="15" hidden="false" customHeight="true" outlineLevel="0" collapsed="false">
      <c r="B45" s="51" t="n">
        <v>1</v>
      </c>
      <c r="C45" s="52" t="s">
        <v>80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51"/>
      <c r="C46" s="52" t="s">
        <v>81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51" t="n">
        <v>2</v>
      </c>
      <c r="C47" s="52" t="s">
        <v>82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51"/>
      <c r="C48" s="52" t="s">
        <v>83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51"/>
      <c r="C49" s="52" t="s">
        <v>84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51" t="n">
        <v>3</v>
      </c>
      <c r="C50" s="52" t="s">
        <v>85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X50" s="9"/>
      <c r="Y50" s="9"/>
      <c r="Z50" s="9"/>
      <c r="AA50" s="9"/>
    </row>
    <row r="51" customFormat="false" ht="13.5" hidden="false" customHeight="true" outlineLevel="0" collapsed="false">
      <c r="B51" s="51"/>
      <c r="C51" s="9"/>
      <c r="X51" s="3"/>
      <c r="Y51" s="3"/>
      <c r="Z51" s="3"/>
      <c r="AA51" s="3"/>
    </row>
    <row r="52" customFormat="false" ht="15" hidden="false" customHeight="true" outlineLevel="0" collapsed="false">
      <c r="B52" s="53"/>
      <c r="C52" s="54" t="s">
        <v>86</v>
      </c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</row>
    <row r="53" customFormat="false" ht="15" hidden="false" customHeight="true" outlineLevel="0" collapsed="false">
      <c r="B53" s="53"/>
      <c r="C53" s="54" t="s">
        <v>87</v>
      </c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</row>
    <row r="54" customFormat="false" ht="15" hidden="false" customHeight="true" outlineLevel="0" collapsed="false">
      <c r="B54" s="53"/>
      <c r="C54" s="54" t="s">
        <v>88</v>
      </c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</row>
    <row r="55" customFormat="false" ht="15" hidden="false" customHeight="true" outlineLevel="0" collapsed="false">
      <c r="B55" s="55"/>
      <c r="C55" s="54" t="s">
        <v>89</v>
      </c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</row>
    <row r="56" customFormat="false" ht="15" hidden="false" customHeight="true" outlineLevel="0" collapsed="false">
      <c r="B56" s="55"/>
      <c r="C56" s="54" t="s">
        <v>90</v>
      </c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</row>
    <row r="57" customFormat="false" ht="15" hidden="false" customHeight="true" outlineLevel="0" collapsed="false">
      <c r="B57" s="55"/>
      <c r="C57" s="54" t="s">
        <v>91</v>
      </c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</row>
    <row r="58" customFormat="false" ht="15" hidden="false" customHeight="true" outlineLevel="0" collapsed="false">
      <c r="B58" s="55"/>
      <c r="C58" s="54" t="s">
        <v>92</v>
      </c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</row>
    <row r="59" customFormat="false" ht="9" hidden="false" customHeight="true" outlineLevel="0" collapsed="false">
      <c r="B59" s="55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</row>
    <row r="60" customFormat="false" ht="15" hidden="false" customHeight="true" outlineLevel="0" collapsed="false">
      <c r="B60" s="56" t="s">
        <v>93</v>
      </c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0:U6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57" t="s">
        <v>94</v>
      </c>
      <c r="B1" s="57"/>
      <c r="C1" s="57"/>
      <c r="D1" s="57"/>
      <c r="E1" s="57"/>
      <c r="F1" s="57"/>
      <c r="G1" s="57"/>
      <c r="H1" s="57"/>
      <c r="I1" s="57"/>
      <c r="J1" s="57"/>
    </row>
    <row r="3" customFormat="false" ht="13.5" hidden="false" customHeight="false" outlineLevel="0" collapsed="false">
      <c r="H3" s="58" t="s">
        <v>95</v>
      </c>
      <c r="I3" s="58"/>
      <c r="J3" s="59"/>
    </row>
    <row r="55" customFormat="false" ht="13.5" hidden="false" customHeight="false" outlineLevel="0" collapsed="false">
      <c r="A55" s="60" t="s">
        <v>96</v>
      </c>
      <c r="B55" s="60"/>
      <c r="C55" s="60"/>
      <c r="D55" s="60"/>
      <c r="E55" s="60"/>
      <c r="F55" s="60"/>
      <c r="G55" s="60"/>
      <c r="H55" s="60"/>
      <c r="I55" s="60"/>
      <c r="J55" s="60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61" width="3.37"/>
    <col collapsed="false" customWidth="true" hidden="false" outlineLevel="0" max="3" min="2" style="62" width="4.36"/>
    <col collapsed="false" customWidth="true" hidden="false" outlineLevel="0" max="4" min="4" style="63" width="13.87"/>
    <col collapsed="false" customWidth="true" hidden="false" outlineLevel="0" max="7" min="5" style="62" width="14.87"/>
    <col collapsed="false" customWidth="true" hidden="false" outlineLevel="0" max="8" min="8" style="63" width="14.87"/>
    <col collapsed="false" customWidth="true" hidden="false" outlineLevel="0" max="9" min="9" style="63" width="10.12"/>
    <col collapsed="false" customWidth="true" hidden="false" outlineLevel="0" max="11" min="10" style="63" width="6.12"/>
    <col collapsed="false" customWidth="true" hidden="false" outlineLevel="0" max="12" min="12" style="63" width="7.24"/>
    <col collapsed="false" customWidth="true" hidden="false" outlineLevel="0" max="14" min="13" style="63" width="6.12"/>
    <col collapsed="false" customWidth="true" hidden="false" outlineLevel="0" max="15" min="15" style="63" width="7.24"/>
    <col collapsed="false" customWidth="true" hidden="false" outlineLevel="0" max="17" min="16" style="63" width="6.12"/>
    <col collapsed="false" customWidth="true" hidden="false" outlineLevel="0" max="21" min="18" style="63" width="7.24"/>
    <col collapsed="false" customWidth="false" hidden="false" outlineLevel="0" max="257" min="22" style="64" width="8.99"/>
  </cols>
  <sheetData>
    <row r="1" s="68" customFormat="true" ht="36.75" hidden="false" customHeight="true" outlineLevel="0" collapsed="false">
      <c r="A1" s="65" t="s">
        <v>97</v>
      </c>
      <c r="B1" s="65"/>
      <c r="C1" s="65"/>
      <c r="D1" s="65"/>
      <c r="E1" s="65"/>
      <c r="F1" s="65"/>
      <c r="G1" s="65"/>
      <c r="H1" s="65"/>
      <c r="I1" s="66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</row>
    <row r="2" s="68" customFormat="true" ht="27.95" hidden="false" customHeight="true" outlineLevel="0" collapsed="false">
      <c r="A2" s="69"/>
      <c r="B2" s="70"/>
      <c r="C2" s="69"/>
      <c r="D2" s="69"/>
      <c r="E2" s="71"/>
      <c r="F2" s="71"/>
      <c r="G2" s="71"/>
      <c r="H2" s="72" t="s">
        <v>98</v>
      </c>
      <c r="I2" s="67"/>
      <c r="J2" s="73"/>
      <c r="K2" s="73"/>
      <c r="L2" s="67"/>
      <c r="M2" s="67"/>
      <c r="N2" s="67"/>
      <c r="O2" s="67"/>
      <c r="P2" s="67"/>
      <c r="Q2" s="67"/>
      <c r="R2" s="67"/>
      <c r="S2" s="67"/>
      <c r="T2" s="67"/>
      <c r="U2" s="67"/>
    </row>
    <row r="3" customFormat="false" ht="30" hidden="false" customHeight="true" outlineLevel="0" collapsed="false">
      <c r="A3" s="74" t="s">
        <v>99</v>
      </c>
      <c r="B3" s="74"/>
      <c r="C3" s="74"/>
      <c r="D3" s="74"/>
      <c r="E3" s="75" t="s">
        <v>100</v>
      </c>
      <c r="F3" s="75" t="s">
        <v>52</v>
      </c>
      <c r="G3" s="75" t="s">
        <v>53</v>
      </c>
      <c r="H3" s="76" t="s">
        <v>101</v>
      </c>
      <c r="I3" s="77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</row>
    <row r="4" customFormat="false" ht="30" hidden="false" customHeight="true" outlineLevel="0" collapsed="false">
      <c r="A4" s="79" t="s">
        <v>102</v>
      </c>
      <c r="B4" s="79"/>
      <c r="C4" s="79"/>
      <c r="D4" s="79"/>
      <c r="E4" s="80" t="n">
        <v>1242512</v>
      </c>
      <c r="F4" s="80" t="n">
        <v>598483</v>
      </c>
      <c r="G4" s="81" t="n">
        <v>644029</v>
      </c>
      <c r="H4" s="82"/>
    </row>
    <row r="5" customFormat="false" ht="30" hidden="false" customHeight="true" outlineLevel="0" collapsed="false">
      <c r="A5" s="83" t="n">
        <v>7</v>
      </c>
      <c r="B5" s="84" t="s">
        <v>103</v>
      </c>
      <c r="C5" s="75" t="s">
        <v>104</v>
      </c>
      <c r="D5" s="75"/>
      <c r="E5" s="80" t="n">
        <v>710</v>
      </c>
      <c r="F5" s="80" t="n">
        <v>370</v>
      </c>
      <c r="G5" s="81" t="n">
        <v>340</v>
      </c>
      <c r="H5" s="85"/>
    </row>
    <row r="6" customFormat="false" ht="30" hidden="false" customHeight="true" outlineLevel="0" collapsed="false">
      <c r="A6" s="83"/>
      <c r="B6" s="84"/>
      <c r="C6" s="75" t="s">
        <v>33</v>
      </c>
      <c r="D6" s="75"/>
      <c r="E6" s="80" t="n">
        <v>1379</v>
      </c>
      <c r="F6" s="80" t="n">
        <v>714</v>
      </c>
      <c r="G6" s="81" t="n">
        <v>665</v>
      </c>
      <c r="H6" s="85"/>
    </row>
    <row r="7" customFormat="false" ht="30" hidden="false" customHeight="true" outlineLevel="0" collapsed="false">
      <c r="A7" s="83"/>
      <c r="B7" s="84"/>
      <c r="C7" s="86" t="s">
        <v>105</v>
      </c>
      <c r="D7" s="86"/>
      <c r="E7" s="87" t="n">
        <v>-669</v>
      </c>
      <c r="F7" s="87" t="n">
        <v>-344</v>
      </c>
      <c r="G7" s="88" t="n">
        <v>-325</v>
      </c>
      <c r="H7" s="89"/>
    </row>
    <row r="8" customFormat="false" ht="30" hidden="false" customHeight="true" outlineLevel="0" collapsed="false">
      <c r="A8" s="90" t="s">
        <v>106</v>
      </c>
      <c r="B8" s="84" t="s">
        <v>107</v>
      </c>
      <c r="C8" s="84" t="s">
        <v>108</v>
      </c>
      <c r="D8" s="75" t="s">
        <v>109</v>
      </c>
      <c r="E8" s="80" t="n">
        <v>1329</v>
      </c>
      <c r="F8" s="80" t="n">
        <v>797</v>
      </c>
      <c r="G8" s="81" t="n">
        <v>532</v>
      </c>
      <c r="H8" s="85"/>
    </row>
    <row r="9" customFormat="false" ht="30" hidden="false" customHeight="true" outlineLevel="0" collapsed="false">
      <c r="A9" s="90"/>
      <c r="B9" s="84"/>
      <c r="C9" s="84"/>
      <c r="D9" s="75" t="s">
        <v>110</v>
      </c>
      <c r="E9" s="80" t="n">
        <v>1307</v>
      </c>
      <c r="F9" s="80" t="n">
        <v>665</v>
      </c>
      <c r="G9" s="81" t="n">
        <v>642</v>
      </c>
      <c r="H9" s="85"/>
    </row>
    <row r="10" customFormat="false" ht="30" hidden="false" customHeight="true" outlineLevel="0" collapsed="false">
      <c r="A10" s="90"/>
      <c r="B10" s="84"/>
      <c r="C10" s="84"/>
      <c r="D10" s="86" t="s">
        <v>111</v>
      </c>
      <c r="E10" s="87" t="n">
        <v>2636</v>
      </c>
      <c r="F10" s="87" t="n">
        <v>1462</v>
      </c>
      <c r="G10" s="88" t="n">
        <v>1174</v>
      </c>
      <c r="H10" s="85"/>
    </row>
    <row r="11" customFormat="false" ht="30" hidden="false" customHeight="true" outlineLevel="0" collapsed="false">
      <c r="A11" s="90"/>
      <c r="B11" s="84"/>
      <c r="C11" s="84" t="s">
        <v>37</v>
      </c>
      <c r="D11" s="75" t="s">
        <v>112</v>
      </c>
      <c r="E11" s="80" t="n">
        <v>1365</v>
      </c>
      <c r="F11" s="80" t="n">
        <v>748</v>
      </c>
      <c r="G11" s="81" t="n">
        <v>617</v>
      </c>
      <c r="H11" s="85"/>
    </row>
    <row r="12" customFormat="false" ht="30" hidden="false" customHeight="true" outlineLevel="0" collapsed="false">
      <c r="A12" s="90"/>
      <c r="B12" s="84"/>
      <c r="C12" s="84"/>
      <c r="D12" s="75" t="s">
        <v>113</v>
      </c>
      <c r="E12" s="80" t="n">
        <v>1307</v>
      </c>
      <c r="F12" s="80" t="n">
        <v>665</v>
      </c>
      <c r="G12" s="81" t="n">
        <v>642</v>
      </c>
      <c r="H12" s="85"/>
    </row>
    <row r="13" customFormat="false" ht="30" hidden="false" customHeight="true" outlineLevel="0" collapsed="false">
      <c r="A13" s="90"/>
      <c r="B13" s="84"/>
      <c r="C13" s="84"/>
      <c r="D13" s="75" t="s">
        <v>114</v>
      </c>
      <c r="E13" s="80" t="n">
        <v>-12</v>
      </c>
      <c r="F13" s="80" t="n">
        <v>-11</v>
      </c>
      <c r="G13" s="81" t="n">
        <v>-1</v>
      </c>
      <c r="H13" s="85"/>
    </row>
    <row r="14" customFormat="false" ht="30" hidden="false" customHeight="true" outlineLevel="0" collapsed="false">
      <c r="A14" s="90"/>
      <c r="B14" s="84"/>
      <c r="C14" s="84"/>
      <c r="D14" s="86" t="s">
        <v>111</v>
      </c>
      <c r="E14" s="87" t="n">
        <v>2660</v>
      </c>
      <c r="F14" s="87" t="n">
        <v>1402</v>
      </c>
      <c r="G14" s="88" t="n">
        <v>1258</v>
      </c>
      <c r="H14" s="85"/>
    </row>
    <row r="15" customFormat="false" ht="30" hidden="false" customHeight="true" outlineLevel="0" collapsed="false">
      <c r="A15" s="90"/>
      <c r="B15" s="84"/>
      <c r="C15" s="86" t="s">
        <v>115</v>
      </c>
      <c r="D15" s="86"/>
      <c r="E15" s="87" t="n">
        <v>-24</v>
      </c>
      <c r="F15" s="87" t="n">
        <v>60</v>
      </c>
      <c r="G15" s="88" t="n">
        <v>-84</v>
      </c>
      <c r="H15" s="89"/>
    </row>
    <row r="16" customFormat="false" ht="30" hidden="false" customHeight="true" outlineLevel="0" collapsed="false">
      <c r="A16" s="90"/>
      <c r="B16" s="86" t="s">
        <v>116</v>
      </c>
      <c r="C16" s="86"/>
      <c r="D16" s="86"/>
      <c r="E16" s="87" t="n">
        <v>157</v>
      </c>
      <c r="F16" s="87" t="n">
        <v>74</v>
      </c>
      <c r="G16" s="88" t="n">
        <v>83</v>
      </c>
      <c r="H16" s="89"/>
    </row>
    <row r="17" customFormat="false" ht="30" hidden="false" customHeight="true" outlineLevel="0" collapsed="false">
      <c r="A17" s="90"/>
      <c r="B17" s="86" t="s">
        <v>117</v>
      </c>
      <c r="C17" s="86"/>
      <c r="D17" s="86"/>
      <c r="E17" s="87" t="n">
        <v>2</v>
      </c>
      <c r="F17" s="87" t="n">
        <v>0</v>
      </c>
      <c r="G17" s="88" t="n">
        <v>2</v>
      </c>
      <c r="H17" s="89"/>
    </row>
    <row r="18" customFormat="false" ht="30" hidden="false" customHeight="true" outlineLevel="0" collapsed="false">
      <c r="A18" s="91"/>
      <c r="B18" s="92" t="s">
        <v>118</v>
      </c>
      <c r="C18" s="92"/>
      <c r="D18" s="92"/>
      <c r="E18" s="87" t="n">
        <v>-534</v>
      </c>
      <c r="F18" s="87" t="n">
        <v>-210</v>
      </c>
      <c r="G18" s="88" t="n">
        <v>-324</v>
      </c>
      <c r="H18" s="89"/>
    </row>
    <row r="19" customFormat="false" ht="30" hidden="false" customHeight="true" outlineLevel="0" collapsed="false">
      <c r="A19" s="79" t="s">
        <v>119</v>
      </c>
      <c r="B19" s="79"/>
      <c r="C19" s="79"/>
      <c r="D19" s="79"/>
      <c r="E19" s="80" t="n">
        <v>1241978</v>
      </c>
      <c r="F19" s="80" t="n">
        <v>598273</v>
      </c>
      <c r="G19" s="81" t="n">
        <v>643705</v>
      </c>
      <c r="H19" s="93"/>
    </row>
    <row r="20" customFormat="false" ht="30" hidden="false" customHeight="true" outlineLevel="0" collapsed="false">
      <c r="A20" s="94"/>
      <c r="B20" s="95"/>
      <c r="C20" s="95"/>
      <c r="D20" s="78"/>
      <c r="E20" s="95"/>
      <c r="F20" s="95"/>
      <c r="G20" s="95"/>
      <c r="H20" s="78"/>
    </row>
    <row r="21" customFormat="false" ht="30" hidden="false" customHeight="true" outlineLevel="0" collapsed="false">
      <c r="A21" s="79" t="s">
        <v>120</v>
      </c>
      <c r="B21" s="79"/>
      <c r="C21" s="79"/>
      <c r="D21" s="79"/>
      <c r="E21" s="80" t="n">
        <v>1279594</v>
      </c>
      <c r="F21" s="80" t="n">
        <v>615584</v>
      </c>
      <c r="G21" s="81" t="n">
        <v>664010</v>
      </c>
      <c r="H21" s="96" t="s">
        <v>121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97"/>
      <c r="B23" s="98" t="s">
        <v>122</v>
      </c>
      <c r="C23" s="98" t="n">
        <v>1</v>
      </c>
      <c r="D23" s="99" t="s">
        <v>123</v>
      </c>
      <c r="E23" s="98"/>
      <c r="F23" s="98"/>
      <c r="G23" s="98"/>
      <c r="H23" s="99"/>
    </row>
    <row r="24" customFormat="false" ht="30" hidden="false" customHeight="true" outlineLevel="0" collapsed="false">
      <c r="A24" s="97"/>
      <c r="B24" s="98"/>
      <c r="C24" s="98" t="n">
        <v>2</v>
      </c>
      <c r="D24" s="99" t="s">
        <v>124</v>
      </c>
      <c r="E24" s="98"/>
      <c r="F24" s="98"/>
      <c r="G24" s="98"/>
      <c r="H24" s="99"/>
    </row>
    <row r="27" customFormat="false" ht="15" hidden="false" customHeight="true" outlineLevel="0" collapsed="false">
      <c r="A27" s="60" t="s">
        <v>125</v>
      </c>
      <c r="B27" s="60"/>
      <c r="C27" s="60"/>
      <c r="D27" s="60"/>
      <c r="E27" s="60"/>
      <c r="F27" s="60"/>
      <c r="G27" s="60"/>
      <c r="H27" s="60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0" width="13.75"/>
    <col collapsed="false" customWidth="true" hidden="false" outlineLevel="0" max="2" min="2" style="101" width="10.37"/>
    <col collapsed="false" customWidth="true" hidden="false" outlineLevel="0" max="3" min="3" style="102" width="10.37"/>
    <col collapsed="false" customWidth="true" hidden="false" outlineLevel="0" max="7" min="4" style="103" width="10.37"/>
    <col collapsed="false" customWidth="true" hidden="false" outlineLevel="0" max="8" min="8" style="103" width="0.49"/>
    <col collapsed="false" customWidth="true" hidden="false" outlineLevel="0" max="9" min="9" style="104" width="10.37"/>
    <col collapsed="false" customWidth="true" hidden="false" outlineLevel="0" max="11" min="10" style="105" width="6.12"/>
    <col collapsed="false" customWidth="true" hidden="false" outlineLevel="0" max="12" min="12" style="105" width="7.24"/>
    <col collapsed="false" customWidth="true" hidden="false" outlineLevel="0" max="14" min="13" style="105" width="6.12"/>
    <col collapsed="false" customWidth="true" hidden="false" outlineLevel="0" max="15" min="15" style="105" width="7.24"/>
    <col collapsed="false" customWidth="true" hidden="false" outlineLevel="0" max="17" min="16" style="105" width="6.12"/>
    <col collapsed="false" customWidth="true" hidden="false" outlineLevel="0" max="21" min="18" style="105" width="7.24"/>
    <col collapsed="false" customWidth="false" hidden="false" outlineLevel="0" max="257" min="22" style="106" width="8.99"/>
  </cols>
  <sheetData>
    <row r="1" s="109" customFormat="true" ht="15" hidden="false" customHeight="true" outlineLevel="0" collapsed="false">
      <c r="A1" s="107" t="s">
        <v>126</v>
      </c>
      <c r="B1" s="107"/>
      <c r="C1" s="107"/>
      <c r="D1" s="107"/>
      <c r="E1" s="107"/>
      <c r="F1" s="107"/>
      <c r="G1" s="107"/>
      <c r="H1" s="107"/>
      <c r="I1" s="107"/>
      <c r="J1" s="67"/>
      <c r="K1" s="67"/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s="109" customFormat="true" ht="15" hidden="false" customHeight="true" outlineLevel="0" collapsed="false">
      <c r="A2" s="110"/>
      <c r="B2" s="111"/>
      <c r="C2" s="110"/>
      <c r="D2" s="110"/>
      <c r="E2" s="110"/>
      <c r="F2" s="72" t="s">
        <v>127</v>
      </c>
      <c r="G2" s="72"/>
      <c r="H2" s="72"/>
      <c r="I2" s="72"/>
      <c r="J2" s="112"/>
      <c r="K2" s="112"/>
      <c r="L2" s="108"/>
      <c r="M2" s="108"/>
      <c r="N2" s="108"/>
      <c r="O2" s="108"/>
      <c r="P2" s="108"/>
      <c r="Q2" s="108"/>
      <c r="R2" s="108"/>
      <c r="S2" s="108"/>
      <c r="T2" s="108"/>
      <c r="U2" s="108"/>
    </row>
    <row r="3" s="64" customFormat="true" ht="18" hidden="false" customHeight="true" outlineLevel="0" collapsed="false">
      <c r="A3" s="113" t="s">
        <v>128</v>
      </c>
      <c r="B3" s="114" t="s">
        <v>24</v>
      </c>
      <c r="C3" s="115" t="s">
        <v>129</v>
      </c>
      <c r="D3" s="115" t="s">
        <v>105</v>
      </c>
      <c r="E3" s="115" t="s">
        <v>115</v>
      </c>
      <c r="F3" s="115" t="s">
        <v>130</v>
      </c>
      <c r="G3" s="115" t="s">
        <v>117</v>
      </c>
      <c r="H3" s="116"/>
      <c r="I3" s="114" t="s">
        <v>131</v>
      </c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</row>
    <row r="4" s="122" customFormat="true" ht="18" hidden="false" customHeight="true" outlineLevel="0" collapsed="false">
      <c r="A4" s="117" t="s">
        <v>132</v>
      </c>
      <c r="B4" s="118" t="n">
        <v>294250</v>
      </c>
      <c r="C4" s="118" t="n">
        <v>-159</v>
      </c>
      <c r="D4" s="119" t="n">
        <v>-73</v>
      </c>
      <c r="E4" s="119" t="n">
        <v>-99</v>
      </c>
      <c r="F4" s="119" t="n">
        <v>13</v>
      </c>
      <c r="G4" s="119" t="n">
        <v>0</v>
      </c>
      <c r="H4" s="120"/>
      <c r="I4" s="119" t="n">
        <v>135424</v>
      </c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</row>
    <row r="5" customFormat="false" ht="18" hidden="false" customHeight="true" outlineLevel="0" collapsed="false">
      <c r="A5" s="123" t="s">
        <v>133</v>
      </c>
      <c r="B5" s="124" t="n">
        <v>53798</v>
      </c>
      <c r="C5" s="124" t="n">
        <v>-59</v>
      </c>
      <c r="D5" s="125" t="n">
        <v>-25</v>
      </c>
      <c r="E5" s="125" t="n">
        <v>-43</v>
      </c>
      <c r="F5" s="125" t="n">
        <v>9</v>
      </c>
      <c r="G5" s="125" t="n">
        <v>0</v>
      </c>
      <c r="H5" s="125"/>
      <c r="I5" s="125" t="n">
        <v>24001</v>
      </c>
    </row>
    <row r="6" customFormat="false" ht="18" hidden="false" customHeight="true" outlineLevel="0" collapsed="false">
      <c r="A6" s="123" t="s">
        <v>134</v>
      </c>
      <c r="B6" s="124" t="n">
        <v>36246</v>
      </c>
      <c r="C6" s="124" t="n">
        <v>-55</v>
      </c>
      <c r="D6" s="125" t="n">
        <v>-29</v>
      </c>
      <c r="E6" s="125" t="n">
        <v>-23</v>
      </c>
      <c r="F6" s="125" t="n">
        <v>-3</v>
      </c>
      <c r="G6" s="125" t="n">
        <v>0</v>
      </c>
      <c r="H6" s="125"/>
      <c r="I6" s="125" t="n">
        <v>14969</v>
      </c>
    </row>
    <row r="7" customFormat="false" ht="18" hidden="false" customHeight="true" outlineLevel="0" collapsed="false">
      <c r="A7" s="123" t="s">
        <v>135</v>
      </c>
      <c r="B7" s="124" t="n">
        <v>94904</v>
      </c>
      <c r="C7" s="124" t="n">
        <v>-49</v>
      </c>
      <c r="D7" s="125" t="n">
        <v>-91</v>
      </c>
      <c r="E7" s="125" t="n">
        <v>26</v>
      </c>
      <c r="F7" s="125" t="n">
        <v>16</v>
      </c>
      <c r="G7" s="125" t="n">
        <v>0</v>
      </c>
      <c r="H7" s="125"/>
      <c r="I7" s="125" t="n">
        <v>37300</v>
      </c>
    </row>
    <row r="8" customFormat="false" ht="18" hidden="false" customHeight="true" outlineLevel="0" collapsed="false">
      <c r="A8" s="123" t="s">
        <v>136</v>
      </c>
      <c r="B8" s="124" t="n">
        <v>92501</v>
      </c>
      <c r="C8" s="124" t="n">
        <v>46</v>
      </c>
      <c r="D8" s="125" t="n">
        <v>-15</v>
      </c>
      <c r="E8" s="125" t="n">
        <v>54</v>
      </c>
      <c r="F8" s="125" t="n">
        <v>6</v>
      </c>
      <c r="G8" s="125" t="n">
        <v>1</v>
      </c>
      <c r="H8" s="125"/>
      <c r="I8" s="125" t="n">
        <v>37717</v>
      </c>
    </row>
    <row r="9" customFormat="false" ht="18" hidden="false" customHeight="true" outlineLevel="0" collapsed="false">
      <c r="A9" s="123" t="s">
        <v>137</v>
      </c>
      <c r="B9" s="124" t="n">
        <v>34132</v>
      </c>
      <c r="C9" s="124" t="n">
        <v>-40</v>
      </c>
      <c r="D9" s="125" t="n">
        <v>-29</v>
      </c>
      <c r="E9" s="125" t="n">
        <v>-22</v>
      </c>
      <c r="F9" s="125" t="n">
        <v>11</v>
      </c>
      <c r="G9" s="125" t="n">
        <v>0</v>
      </c>
      <c r="H9" s="125"/>
      <c r="I9" s="125" t="n">
        <v>15665</v>
      </c>
    </row>
    <row r="10" customFormat="false" ht="18" hidden="false" customHeight="true" outlineLevel="0" collapsed="false">
      <c r="A10" s="123" t="s">
        <v>138</v>
      </c>
      <c r="B10" s="124" t="n">
        <v>26546</v>
      </c>
      <c r="C10" s="124" t="n">
        <v>-16</v>
      </c>
      <c r="D10" s="125" t="n">
        <v>-22</v>
      </c>
      <c r="E10" s="125" t="n">
        <v>-6</v>
      </c>
      <c r="F10" s="125" t="n">
        <v>12</v>
      </c>
      <c r="G10" s="125" t="n">
        <v>0</v>
      </c>
      <c r="H10" s="125"/>
      <c r="I10" s="125" t="n">
        <v>10771</v>
      </c>
    </row>
    <row r="11" customFormat="false" ht="18" hidden="false" customHeight="true" outlineLevel="0" collapsed="false">
      <c r="A11" s="123" t="s">
        <v>139</v>
      </c>
      <c r="B11" s="124" t="n">
        <v>116678</v>
      </c>
      <c r="C11" s="124" t="n">
        <v>-24</v>
      </c>
      <c r="D11" s="125" t="n">
        <v>-65</v>
      </c>
      <c r="E11" s="125" t="n">
        <v>5</v>
      </c>
      <c r="F11" s="125" t="n">
        <v>36</v>
      </c>
      <c r="G11" s="125" t="n">
        <v>0</v>
      </c>
      <c r="H11" s="125"/>
      <c r="I11" s="125" t="n">
        <v>46360</v>
      </c>
    </row>
    <row r="12" customFormat="false" ht="18" hidden="false" customHeight="true" outlineLevel="0" collapsed="false">
      <c r="A12" s="123" t="s">
        <v>140</v>
      </c>
      <c r="B12" s="124" t="n">
        <v>18819</v>
      </c>
      <c r="C12" s="124" t="n">
        <v>-8</v>
      </c>
      <c r="D12" s="125" t="n">
        <v>-23</v>
      </c>
      <c r="E12" s="125" t="n">
        <v>5</v>
      </c>
      <c r="F12" s="125" t="n">
        <v>10</v>
      </c>
      <c r="G12" s="125" t="n">
        <v>0</v>
      </c>
      <c r="H12" s="125"/>
      <c r="I12" s="125" t="n">
        <v>7586</v>
      </c>
    </row>
    <row r="13" customFormat="false" ht="18" hidden="false" customHeight="true" outlineLevel="0" collapsed="false">
      <c r="A13" s="123" t="s">
        <v>141</v>
      </c>
      <c r="B13" s="124" t="n">
        <v>35017</v>
      </c>
      <c r="C13" s="124" t="n">
        <v>-54</v>
      </c>
      <c r="D13" s="125" t="n">
        <v>-29</v>
      </c>
      <c r="E13" s="125" t="n">
        <v>-24</v>
      </c>
      <c r="F13" s="125" t="n">
        <v>-1</v>
      </c>
      <c r="G13" s="125" t="n">
        <v>0</v>
      </c>
      <c r="H13" s="125"/>
      <c r="I13" s="125" t="n">
        <v>16633</v>
      </c>
    </row>
    <row r="14" customFormat="false" ht="18" hidden="false" customHeight="true" outlineLevel="0" collapsed="false">
      <c r="A14" s="123" t="s">
        <v>142</v>
      </c>
      <c r="B14" s="124" t="n">
        <v>26282</v>
      </c>
      <c r="C14" s="124" t="n">
        <v>-21</v>
      </c>
      <c r="D14" s="125" t="n">
        <v>-23</v>
      </c>
      <c r="E14" s="125" t="n">
        <v>0</v>
      </c>
      <c r="F14" s="125" t="n">
        <v>2</v>
      </c>
      <c r="G14" s="125" t="n">
        <v>0</v>
      </c>
      <c r="H14" s="125"/>
      <c r="I14" s="125" t="n">
        <v>11883</v>
      </c>
    </row>
    <row r="15" customFormat="false" ht="18" hidden="false" customHeight="true" outlineLevel="0" collapsed="false">
      <c r="A15" s="123" t="s">
        <v>143</v>
      </c>
      <c r="B15" s="124" t="n">
        <v>25093</v>
      </c>
      <c r="C15" s="124" t="n">
        <v>-1</v>
      </c>
      <c r="D15" s="125" t="n">
        <v>-21</v>
      </c>
      <c r="E15" s="125" t="n">
        <v>17</v>
      </c>
      <c r="F15" s="125" t="n">
        <v>3</v>
      </c>
      <c r="G15" s="125" t="n">
        <v>0</v>
      </c>
      <c r="H15" s="125"/>
      <c r="I15" s="125" t="n">
        <v>10593</v>
      </c>
    </row>
    <row r="16" customFormat="false" ht="18" hidden="false" customHeight="true" outlineLevel="0" collapsed="false">
      <c r="A16" s="123" t="s">
        <v>144</v>
      </c>
      <c r="B16" s="124" t="n">
        <v>115736</v>
      </c>
      <c r="C16" s="124" t="n">
        <v>-65</v>
      </c>
      <c r="D16" s="125" t="n">
        <v>-72</v>
      </c>
      <c r="E16" s="125" t="n">
        <v>-11</v>
      </c>
      <c r="F16" s="125" t="n">
        <v>17</v>
      </c>
      <c r="G16" s="125" t="n">
        <v>1</v>
      </c>
      <c r="H16" s="125"/>
      <c r="I16" s="125" t="n">
        <v>45173</v>
      </c>
    </row>
    <row r="17" customFormat="false" ht="18" hidden="false" customHeight="true" outlineLevel="0" collapsed="false">
      <c r="A17" s="123" t="s">
        <v>145</v>
      </c>
      <c r="B17" s="124" t="n">
        <v>55448</v>
      </c>
      <c r="C17" s="124" t="n">
        <v>93</v>
      </c>
      <c r="D17" s="125" t="n">
        <v>1</v>
      </c>
      <c r="E17" s="125" t="n">
        <v>122</v>
      </c>
      <c r="F17" s="125" t="n">
        <v>-30</v>
      </c>
      <c r="G17" s="125" t="n">
        <v>0</v>
      </c>
      <c r="H17" s="125"/>
      <c r="I17" s="125" t="n">
        <v>22923</v>
      </c>
    </row>
    <row r="18" customFormat="false" ht="18" hidden="false" customHeight="true" outlineLevel="0" collapsed="false">
      <c r="A18" s="123" t="s">
        <v>146</v>
      </c>
      <c r="B18" s="124" t="n">
        <v>16348</v>
      </c>
      <c r="C18" s="124" t="n">
        <v>-22</v>
      </c>
      <c r="D18" s="125" t="n">
        <v>-12</v>
      </c>
      <c r="E18" s="125" t="n">
        <v>-19</v>
      </c>
      <c r="F18" s="125" t="n">
        <v>9</v>
      </c>
      <c r="G18" s="125" t="n">
        <v>0</v>
      </c>
      <c r="H18" s="125"/>
      <c r="I18" s="125" t="n">
        <v>6345</v>
      </c>
    </row>
    <row r="19" customFormat="false" ht="18" hidden="false" customHeight="true" outlineLevel="0" collapsed="false">
      <c r="A19" s="123" t="s">
        <v>147</v>
      </c>
      <c r="B19" s="124" t="n">
        <v>5850</v>
      </c>
      <c r="C19" s="124" t="n">
        <v>-13</v>
      </c>
      <c r="D19" s="125" t="n">
        <v>-4</v>
      </c>
      <c r="E19" s="125" t="n">
        <v>-7</v>
      </c>
      <c r="F19" s="125" t="n">
        <v>-2</v>
      </c>
      <c r="G19" s="125" t="n">
        <v>0</v>
      </c>
      <c r="H19" s="125"/>
      <c r="I19" s="125" t="n">
        <v>2743</v>
      </c>
    </row>
    <row r="20" customFormat="false" ht="18" hidden="false" customHeight="true" outlineLevel="0" collapsed="false">
      <c r="A20" s="123" t="s">
        <v>148</v>
      </c>
      <c r="B20" s="124" t="n">
        <v>12907</v>
      </c>
      <c r="C20" s="124" t="n">
        <v>9</v>
      </c>
      <c r="D20" s="125" t="n">
        <v>-13</v>
      </c>
      <c r="E20" s="125" t="n">
        <v>-9</v>
      </c>
      <c r="F20" s="125" t="n">
        <v>31</v>
      </c>
      <c r="G20" s="125" t="n">
        <v>0</v>
      </c>
      <c r="H20" s="125"/>
      <c r="I20" s="125" t="n">
        <v>5471</v>
      </c>
    </row>
    <row r="21" customFormat="false" ht="18" hidden="false" customHeight="true" outlineLevel="0" collapsed="false">
      <c r="A21" s="123" t="s">
        <v>149</v>
      </c>
      <c r="B21" s="124" t="n">
        <v>32111</v>
      </c>
      <c r="C21" s="124" t="n">
        <v>33</v>
      </c>
      <c r="D21" s="125" t="n">
        <v>-17</v>
      </c>
      <c r="E21" s="125" t="n">
        <v>51</v>
      </c>
      <c r="F21" s="125" t="n">
        <v>-1</v>
      </c>
      <c r="G21" s="125" t="n">
        <v>0</v>
      </c>
      <c r="H21" s="125"/>
      <c r="I21" s="125" t="n">
        <v>11988</v>
      </c>
    </row>
    <row r="22" customFormat="false" ht="18" hidden="false" customHeight="true" outlineLevel="0" collapsed="false">
      <c r="A22" s="123" t="s">
        <v>150</v>
      </c>
      <c r="B22" s="124" t="n">
        <v>27837</v>
      </c>
      <c r="C22" s="124" t="n">
        <v>21</v>
      </c>
      <c r="D22" s="125" t="n">
        <v>-3</v>
      </c>
      <c r="E22" s="125" t="n">
        <v>24</v>
      </c>
      <c r="F22" s="125" t="n">
        <v>0</v>
      </c>
      <c r="G22" s="125" t="n">
        <v>0</v>
      </c>
      <c r="H22" s="125"/>
      <c r="I22" s="125" t="n">
        <v>10313</v>
      </c>
    </row>
    <row r="23" customFormat="false" ht="18" hidden="false" customHeight="true" outlineLevel="0" collapsed="false">
      <c r="A23" s="123" t="s">
        <v>151</v>
      </c>
      <c r="B23" s="124" t="n">
        <v>5452</v>
      </c>
      <c r="C23" s="124" t="n">
        <v>-4</v>
      </c>
      <c r="D23" s="125" t="n">
        <v>-4</v>
      </c>
      <c r="E23" s="125" t="n">
        <v>0</v>
      </c>
      <c r="F23" s="125" t="n">
        <v>0</v>
      </c>
      <c r="G23" s="125" t="n">
        <v>0</v>
      </c>
      <c r="H23" s="125"/>
      <c r="I23" s="125" t="n">
        <v>2317</v>
      </c>
    </row>
    <row r="24" customFormat="false" ht="18" hidden="false" customHeight="true" outlineLevel="0" collapsed="false">
      <c r="A24" s="123" t="s">
        <v>152</v>
      </c>
      <c r="B24" s="124" t="n">
        <v>15495</v>
      </c>
      <c r="C24" s="124" t="n">
        <v>-5</v>
      </c>
      <c r="D24" s="125" t="n">
        <v>-5</v>
      </c>
      <c r="E24" s="125" t="n">
        <v>-2</v>
      </c>
      <c r="F24" s="125" t="n">
        <v>2</v>
      </c>
      <c r="G24" s="125" t="n">
        <v>0</v>
      </c>
      <c r="H24" s="125"/>
      <c r="I24" s="125" t="n">
        <v>5994</v>
      </c>
    </row>
    <row r="25" customFormat="false" ht="18" hidden="false" customHeight="true" outlineLevel="0" collapsed="false">
      <c r="A25" s="123" t="s">
        <v>153</v>
      </c>
      <c r="B25" s="124" t="n">
        <v>7550</v>
      </c>
      <c r="C25" s="124" t="n">
        <v>-4</v>
      </c>
      <c r="D25" s="125" t="n">
        <v>-9</v>
      </c>
      <c r="E25" s="125" t="n">
        <v>4</v>
      </c>
      <c r="F25" s="125" t="n">
        <v>1</v>
      </c>
      <c r="G25" s="125" t="n">
        <v>0</v>
      </c>
      <c r="H25" s="125"/>
      <c r="I25" s="125" t="n">
        <v>2637</v>
      </c>
    </row>
    <row r="26" customFormat="false" ht="18" hidden="false" customHeight="true" outlineLevel="0" collapsed="false">
      <c r="A26" s="123" t="s">
        <v>154</v>
      </c>
      <c r="B26" s="124" t="n">
        <v>5343</v>
      </c>
      <c r="C26" s="124" t="n">
        <v>-9</v>
      </c>
      <c r="D26" s="125" t="n">
        <v>-2</v>
      </c>
      <c r="E26" s="125" t="n">
        <v>-2</v>
      </c>
      <c r="F26" s="125" t="n">
        <v>-5</v>
      </c>
      <c r="G26" s="125" t="n">
        <v>0</v>
      </c>
      <c r="H26" s="125"/>
      <c r="I26" s="125" t="n">
        <v>2166</v>
      </c>
    </row>
    <row r="27" customFormat="false" ht="18" hidden="false" customHeight="true" outlineLevel="0" collapsed="false">
      <c r="A27" s="123" t="s">
        <v>155</v>
      </c>
      <c r="B27" s="124" t="n">
        <v>11302</v>
      </c>
      <c r="C27" s="124" t="n">
        <v>-9</v>
      </c>
      <c r="D27" s="125" t="n">
        <v>-8</v>
      </c>
      <c r="E27" s="125" t="n">
        <v>-1</v>
      </c>
      <c r="F27" s="125" t="n">
        <v>0</v>
      </c>
      <c r="G27" s="125" t="n">
        <v>0</v>
      </c>
      <c r="H27" s="125"/>
      <c r="I27" s="125" t="n">
        <v>5414</v>
      </c>
    </row>
    <row r="28" customFormat="false" ht="18" hidden="false" customHeight="true" outlineLevel="0" collapsed="false">
      <c r="A28" s="123" t="s">
        <v>156</v>
      </c>
      <c r="B28" s="124" t="n">
        <v>15086</v>
      </c>
      <c r="C28" s="124" t="n">
        <v>-18</v>
      </c>
      <c r="D28" s="125" t="n">
        <v>-9</v>
      </c>
      <c r="E28" s="125" t="n">
        <v>-13</v>
      </c>
      <c r="F28" s="125" t="n">
        <v>4</v>
      </c>
      <c r="G28" s="125" t="n">
        <v>0</v>
      </c>
      <c r="H28" s="125"/>
      <c r="I28" s="125" t="n">
        <v>6633</v>
      </c>
    </row>
    <row r="29" customFormat="false" ht="18" hidden="false" customHeight="true" outlineLevel="0" collapsed="false">
      <c r="A29" s="123" t="s">
        <v>157</v>
      </c>
      <c r="B29" s="124" t="n">
        <v>9234</v>
      </c>
      <c r="C29" s="124" t="n">
        <v>-29</v>
      </c>
      <c r="D29" s="125" t="n">
        <v>-9</v>
      </c>
      <c r="E29" s="125" t="n">
        <v>-16</v>
      </c>
      <c r="F29" s="125" t="n">
        <v>-4</v>
      </c>
      <c r="G29" s="125" t="n">
        <v>0</v>
      </c>
      <c r="H29" s="125"/>
      <c r="I29" s="125" t="n">
        <v>4490</v>
      </c>
    </row>
    <row r="30" customFormat="false" ht="18" hidden="false" customHeight="true" outlineLevel="0" collapsed="false">
      <c r="A30" s="123" t="s">
        <v>158</v>
      </c>
      <c r="B30" s="124" t="n">
        <v>3291</v>
      </c>
      <c r="C30" s="124" t="n">
        <v>-7</v>
      </c>
      <c r="D30" s="125" t="n">
        <v>-9</v>
      </c>
      <c r="E30" s="125" t="n">
        <v>-2</v>
      </c>
      <c r="F30" s="125" t="n">
        <v>4</v>
      </c>
      <c r="G30" s="125" t="n">
        <v>0</v>
      </c>
      <c r="H30" s="125"/>
      <c r="I30" s="125" t="n">
        <v>1440</v>
      </c>
    </row>
    <row r="31" customFormat="false" ht="18" hidden="false" customHeight="true" outlineLevel="0" collapsed="false">
      <c r="A31" s="123" t="s">
        <v>159</v>
      </c>
      <c r="B31" s="124" t="n">
        <v>2682</v>
      </c>
      <c r="C31" s="124" t="n">
        <v>-3</v>
      </c>
      <c r="D31" s="125" t="n">
        <v>-1</v>
      </c>
      <c r="E31" s="125" t="n">
        <v>-3</v>
      </c>
      <c r="F31" s="125" t="n">
        <v>1</v>
      </c>
      <c r="G31" s="125" t="n">
        <v>0</v>
      </c>
      <c r="H31" s="125"/>
      <c r="I31" s="125" t="n">
        <v>1155</v>
      </c>
    </row>
    <row r="32" customFormat="false" ht="18" hidden="false" customHeight="true" outlineLevel="0" collapsed="false">
      <c r="A32" s="123" t="s">
        <v>160</v>
      </c>
      <c r="B32" s="124" t="n">
        <v>8766</v>
      </c>
      <c r="C32" s="124" t="n">
        <v>-11</v>
      </c>
      <c r="D32" s="125" t="n">
        <v>-6</v>
      </c>
      <c r="E32" s="125" t="n">
        <v>-8</v>
      </c>
      <c r="F32" s="125" t="n">
        <v>3</v>
      </c>
      <c r="G32" s="125" t="n">
        <v>0</v>
      </c>
      <c r="H32" s="125"/>
      <c r="I32" s="125" t="n">
        <v>3767</v>
      </c>
    </row>
    <row r="33" customFormat="false" ht="18" hidden="false" customHeight="true" outlineLevel="0" collapsed="false">
      <c r="A33" s="123" t="s">
        <v>161</v>
      </c>
      <c r="B33" s="124" t="n">
        <v>3953</v>
      </c>
      <c r="C33" s="124" t="n">
        <v>-4</v>
      </c>
      <c r="D33" s="125" t="n">
        <v>-1</v>
      </c>
      <c r="E33" s="125" t="n">
        <v>-3</v>
      </c>
      <c r="F33" s="125" t="n">
        <v>0</v>
      </c>
      <c r="G33" s="125" t="n">
        <v>0</v>
      </c>
      <c r="H33" s="125"/>
      <c r="I33" s="125" t="n">
        <v>1643</v>
      </c>
    </row>
    <row r="34" customFormat="false" ht="18" hidden="false" customHeight="true" outlineLevel="0" collapsed="false">
      <c r="A34" s="123" t="s">
        <v>162</v>
      </c>
      <c r="B34" s="124" t="n">
        <v>5521</v>
      </c>
      <c r="C34" s="124" t="n">
        <v>-8</v>
      </c>
      <c r="D34" s="125" t="n">
        <v>-9</v>
      </c>
      <c r="E34" s="125" t="n">
        <v>-4</v>
      </c>
      <c r="F34" s="125" t="n">
        <v>5</v>
      </c>
      <c r="G34" s="125" t="n">
        <v>0</v>
      </c>
      <c r="H34" s="125"/>
      <c r="I34" s="125" t="n">
        <v>2172</v>
      </c>
    </row>
    <row r="35" customFormat="false" ht="18" hidden="false" customHeight="true" outlineLevel="0" collapsed="false">
      <c r="A35" s="123" t="s">
        <v>163</v>
      </c>
      <c r="B35" s="124" t="n">
        <v>15700</v>
      </c>
      <c r="C35" s="124" t="n">
        <v>-28</v>
      </c>
      <c r="D35" s="125" t="n">
        <v>-17</v>
      </c>
      <c r="E35" s="125" t="n">
        <v>-9</v>
      </c>
      <c r="F35" s="125" t="n">
        <v>-2</v>
      </c>
      <c r="G35" s="125" t="n">
        <v>0</v>
      </c>
      <c r="H35" s="125"/>
      <c r="I35" s="125" t="n">
        <v>6849</v>
      </c>
    </row>
    <row r="36" customFormat="false" ht="18" hidden="false" customHeight="true" outlineLevel="0" collapsed="false">
      <c r="A36" s="126" t="s">
        <v>164</v>
      </c>
      <c r="B36" s="127" t="n">
        <v>12100</v>
      </c>
      <c r="C36" s="127" t="n">
        <v>-11</v>
      </c>
      <c r="D36" s="128" t="n">
        <v>-15</v>
      </c>
      <c r="E36" s="128" t="n">
        <v>-6</v>
      </c>
      <c r="F36" s="128" t="n">
        <v>10</v>
      </c>
      <c r="G36" s="128" t="n">
        <v>0</v>
      </c>
      <c r="H36" s="128"/>
      <c r="I36" s="128" t="n">
        <v>5771</v>
      </c>
    </row>
    <row r="37" customFormat="false" ht="18" hidden="false" customHeight="true" outlineLevel="0" collapsed="false">
      <c r="A37" s="129" t="s">
        <v>111</v>
      </c>
      <c r="B37" s="130" t="n">
        <v>1241978</v>
      </c>
      <c r="C37" s="130" t="n">
        <v>-534</v>
      </c>
      <c r="D37" s="131" t="n">
        <v>-669</v>
      </c>
      <c r="E37" s="131" t="n">
        <v>-24</v>
      </c>
      <c r="F37" s="131" t="n">
        <v>157</v>
      </c>
      <c r="G37" s="131" t="n">
        <v>2</v>
      </c>
      <c r="H37" s="131"/>
      <c r="I37" s="131" t="n">
        <v>526306</v>
      </c>
    </row>
    <row r="38" customFormat="false" ht="18" hidden="false" customHeight="true" outlineLevel="0" collapsed="false">
      <c r="A38" s="35"/>
      <c r="B38" s="132"/>
      <c r="C38" s="133"/>
      <c r="D38" s="134"/>
      <c r="E38" s="134"/>
      <c r="F38" s="134"/>
      <c r="G38" s="134"/>
      <c r="H38" s="134"/>
      <c r="I38" s="135"/>
    </row>
    <row r="39" customFormat="false" ht="18" hidden="false" customHeight="true" outlineLevel="0" collapsed="false">
      <c r="A39" s="35"/>
      <c r="B39" s="132"/>
      <c r="C39" s="133"/>
      <c r="D39" s="134"/>
      <c r="E39" s="134"/>
      <c r="F39" s="134"/>
      <c r="G39" s="134"/>
      <c r="H39" s="134"/>
      <c r="I39" s="135"/>
    </row>
    <row r="40" customFormat="false" ht="18" hidden="false" customHeight="true" outlineLevel="0" collapsed="false">
      <c r="A40" s="35"/>
      <c r="B40" s="132"/>
      <c r="C40" s="133"/>
      <c r="D40" s="134"/>
      <c r="E40" s="134"/>
      <c r="F40" s="134"/>
      <c r="G40" s="134"/>
      <c r="H40" s="134"/>
      <c r="I40" s="135"/>
    </row>
    <row r="41" customFormat="false" ht="18" hidden="false" customHeight="true" outlineLevel="0" collapsed="false">
      <c r="A41" s="35"/>
      <c r="B41" s="132"/>
      <c r="C41" s="133"/>
      <c r="D41" s="134"/>
      <c r="E41" s="134"/>
      <c r="F41" s="134"/>
      <c r="G41" s="134"/>
      <c r="H41" s="134"/>
      <c r="I41" s="135"/>
    </row>
    <row r="42" customFormat="false" ht="18" hidden="false" customHeight="true" outlineLevel="0" collapsed="false">
      <c r="A42" s="35"/>
      <c r="B42" s="132"/>
      <c r="C42" s="133"/>
      <c r="D42" s="134"/>
      <c r="E42" s="134"/>
      <c r="F42" s="134"/>
      <c r="G42" s="134"/>
      <c r="H42" s="134"/>
      <c r="I42" s="135"/>
    </row>
    <row r="43" customFormat="false" ht="18" hidden="false" customHeight="true" outlineLevel="0" collapsed="false">
      <c r="A43" s="35"/>
      <c r="B43" s="132"/>
      <c r="C43" s="133"/>
      <c r="D43" s="134"/>
      <c r="E43" s="134"/>
      <c r="F43" s="134"/>
      <c r="G43" s="134"/>
      <c r="H43" s="134"/>
      <c r="I43" s="135"/>
    </row>
    <row r="44" customFormat="false" ht="18" hidden="false" customHeight="true" outlineLevel="0" collapsed="false">
      <c r="A44" s="35"/>
      <c r="B44" s="132"/>
      <c r="C44" s="133"/>
      <c r="D44" s="134"/>
      <c r="E44" s="134"/>
      <c r="F44" s="134"/>
      <c r="G44" s="134"/>
      <c r="H44" s="134"/>
      <c r="I44" s="135"/>
    </row>
    <row r="45" customFormat="false" ht="18" hidden="false" customHeight="true" outlineLevel="0" collapsed="false">
      <c r="A45" s="35"/>
      <c r="B45" s="132"/>
      <c r="C45" s="133"/>
      <c r="D45" s="134"/>
      <c r="E45" s="134"/>
      <c r="F45" s="134"/>
      <c r="G45" s="134"/>
      <c r="H45" s="134"/>
      <c r="I45" s="135"/>
    </row>
    <row r="46" customFormat="false" ht="18" hidden="false" customHeight="true" outlineLevel="0" collapsed="false">
      <c r="A46" s="35"/>
      <c r="B46" s="132"/>
      <c r="C46" s="133"/>
      <c r="D46" s="134"/>
      <c r="E46" s="134"/>
      <c r="F46" s="134"/>
      <c r="G46" s="134"/>
      <c r="H46" s="134"/>
      <c r="I46" s="135"/>
    </row>
    <row r="47" customFormat="false" ht="18" hidden="false" customHeight="true" outlineLevel="0" collapsed="false">
      <c r="A47" s="35"/>
      <c r="B47" s="132"/>
      <c r="C47" s="133"/>
      <c r="D47" s="134"/>
      <c r="E47" s="134"/>
      <c r="F47" s="134"/>
      <c r="G47" s="134"/>
      <c r="H47" s="134"/>
      <c r="I47" s="135"/>
    </row>
    <row r="48" customFormat="false" ht="18" hidden="false" customHeight="true" outlineLevel="0" collapsed="false">
      <c r="A48" s="35"/>
      <c r="B48" s="132"/>
      <c r="C48" s="133"/>
      <c r="D48" s="134"/>
      <c r="E48" s="134"/>
      <c r="F48" s="134"/>
      <c r="G48" s="134"/>
      <c r="H48" s="134"/>
      <c r="I48" s="135"/>
    </row>
    <row r="49" customFormat="false" ht="18" hidden="false" customHeight="true" outlineLevel="0" collapsed="false">
      <c r="A49" s="35"/>
      <c r="B49" s="132"/>
      <c r="C49" s="133"/>
      <c r="D49" s="134"/>
      <c r="E49" s="134"/>
      <c r="F49" s="134"/>
      <c r="G49" s="134"/>
      <c r="H49" s="134"/>
      <c r="I49" s="135"/>
    </row>
    <row r="50" customFormat="false" ht="18" hidden="false" customHeight="true" outlineLevel="0" collapsed="false">
      <c r="A50" s="35"/>
      <c r="B50" s="132"/>
      <c r="C50" s="133"/>
      <c r="D50" s="134"/>
      <c r="E50" s="134"/>
      <c r="F50" s="134"/>
      <c r="G50" s="134"/>
      <c r="H50" s="134"/>
      <c r="I50" s="135"/>
    </row>
    <row r="51" customFormat="false" ht="18" hidden="false" customHeight="true" outlineLevel="0" collapsed="false">
      <c r="A51" s="35"/>
      <c r="B51" s="132"/>
      <c r="C51" s="133"/>
      <c r="D51" s="134"/>
      <c r="E51" s="134"/>
      <c r="F51" s="134"/>
      <c r="G51" s="134"/>
      <c r="H51" s="134"/>
      <c r="I51" s="135"/>
    </row>
    <row r="52" customFormat="false" ht="18" hidden="false" customHeight="true" outlineLevel="0" collapsed="false">
      <c r="A52" s="35"/>
      <c r="B52" s="132"/>
      <c r="C52" s="133"/>
      <c r="D52" s="134"/>
      <c r="E52" s="134"/>
      <c r="F52" s="134"/>
      <c r="G52" s="134"/>
      <c r="H52" s="134"/>
      <c r="I52" s="135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36" width="3.62"/>
    <col collapsed="false" customWidth="true" hidden="false" outlineLevel="0" max="2" min="2" style="137" width="3.62"/>
    <col collapsed="false" customWidth="true" hidden="false" outlineLevel="0" max="3" min="3" style="138" width="9.62"/>
    <col collapsed="false" customWidth="true" hidden="false" outlineLevel="0" max="4" min="4" style="137" width="6.12"/>
    <col collapsed="false" customWidth="true" hidden="false" outlineLevel="0" max="5" min="5" style="139" width="7.87"/>
    <col collapsed="false" customWidth="true" hidden="false" outlineLevel="0" max="7" min="6" style="140" width="7.87"/>
    <col collapsed="false" customWidth="true" hidden="false" outlineLevel="0" max="8" min="8" style="140" width="9.49"/>
    <col collapsed="false" customWidth="true" hidden="false" outlineLevel="0" max="10" min="9" style="140" width="5.99"/>
    <col collapsed="false" customWidth="true" hidden="false" outlineLevel="0" max="11" min="11" style="140" width="6.12"/>
    <col collapsed="false" customWidth="true" hidden="false" outlineLevel="0" max="13" min="12" style="140" width="5.99"/>
    <col collapsed="false" customWidth="true" hidden="false" outlineLevel="0" max="14" min="14" style="140" width="6.12"/>
    <col collapsed="false" customWidth="true" hidden="false" outlineLevel="0" max="16" min="15" style="140" width="4.62"/>
    <col collapsed="false" customWidth="true" hidden="false" outlineLevel="0" max="17" min="17" style="140" width="6.12"/>
    <col collapsed="false" customWidth="true" hidden="false" outlineLevel="0" max="19" min="18" style="140" width="4.62"/>
    <col collapsed="false" customWidth="true" hidden="false" outlineLevel="0" max="20" min="20" style="140" width="6.12"/>
    <col collapsed="false" customWidth="true" hidden="false" outlineLevel="0" max="22" min="21" style="140" width="8.36"/>
    <col collapsed="false" customWidth="true" hidden="false" outlineLevel="0" max="23" min="23" style="140" width="9.49"/>
    <col collapsed="false" customWidth="false" hidden="false" outlineLevel="0" max="257" min="24" style="136" width="8.99"/>
  </cols>
  <sheetData>
    <row r="1" s="141" customFormat="true" ht="15" hidden="false" customHeight="true" outlineLevel="0" collapsed="false">
      <c r="B1" s="142"/>
      <c r="C1" s="143" t="s">
        <v>19</v>
      </c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</row>
    <row r="2" customFormat="false" ht="15" hidden="false" customHeight="true" outlineLevel="0" collapsed="false">
      <c r="C2" s="144" t="s">
        <v>128</v>
      </c>
      <c r="D2" s="145" t="s">
        <v>165</v>
      </c>
      <c r="E2" s="146" t="s">
        <v>131</v>
      </c>
      <c r="F2" s="147" t="s">
        <v>166</v>
      </c>
      <c r="G2" s="147"/>
      <c r="H2" s="147"/>
      <c r="I2" s="148" t="s">
        <v>167</v>
      </c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7" t="s">
        <v>168</v>
      </c>
      <c r="V2" s="147"/>
      <c r="W2" s="147"/>
    </row>
    <row r="3" customFormat="false" ht="15" hidden="false" customHeight="true" outlineLevel="0" collapsed="false">
      <c r="C3" s="144"/>
      <c r="D3" s="145"/>
      <c r="E3" s="146"/>
      <c r="F3" s="147"/>
      <c r="G3" s="147"/>
      <c r="H3" s="147"/>
      <c r="I3" s="147" t="s">
        <v>105</v>
      </c>
      <c r="J3" s="147"/>
      <c r="K3" s="147"/>
      <c r="L3" s="149" t="s">
        <v>115</v>
      </c>
      <c r="M3" s="149"/>
      <c r="N3" s="149"/>
      <c r="O3" s="147" t="s">
        <v>130</v>
      </c>
      <c r="P3" s="147"/>
      <c r="Q3" s="147"/>
      <c r="R3" s="147" t="s">
        <v>117</v>
      </c>
      <c r="S3" s="147"/>
      <c r="T3" s="147"/>
      <c r="U3" s="147"/>
      <c r="V3" s="147"/>
      <c r="W3" s="147"/>
    </row>
    <row r="4" customFormat="false" ht="15" hidden="false" customHeight="true" outlineLevel="0" collapsed="false">
      <c r="C4" s="144"/>
      <c r="D4" s="145"/>
      <c r="E4" s="146"/>
      <c r="F4" s="150" t="s">
        <v>52</v>
      </c>
      <c r="G4" s="151" t="s">
        <v>53</v>
      </c>
      <c r="H4" s="152" t="s">
        <v>169</v>
      </c>
      <c r="I4" s="150" t="s">
        <v>52</v>
      </c>
      <c r="J4" s="151" t="s">
        <v>53</v>
      </c>
      <c r="K4" s="152" t="s">
        <v>169</v>
      </c>
      <c r="L4" s="150" t="s">
        <v>52</v>
      </c>
      <c r="M4" s="151" t="s">
        <v>53</v>
      </c>
      <c r="N4" s="152" t="s">
        <v>169</v>
      </c>
      <c r="O4" s="150" t="s">
        <v>52</v>
      </c>
      <c r="P4" s="151" t="s">
        <v>53</v>
      </c>
      <c r="Q4" s="152" t="s">
        <v>169</v>
      </c>
      <c r="R4" s="150" t="s">
        <v>52</v>
      </c>
      <c r="S4" s="151" t="s">
        <v>53</v>
      </c>
      <c r="T4" s="152" t="s">
        <v>169</v>
      </c>
      <c r="U4" s="150" t="s">
        <v>52</v>
      </c>
      <c r="V4" s="151" t="s">
        <v>53</v>
      </c>
      <c r="W4" s="152" t="s">
        <v>169</v>
      </c>
    </row>
    <row r="5" s="164" customFormat="true" ht="20.45" hidden="false" customHeight="true" outlineLevel="0" collapsed="false">
      <c r="A5" s="153" t="s">
        <v>170</v>
      </c>
      <c r="B5" s="154" t="s">
        <v>171</v>
      </c>
      <c r="C5" s="155" t="s">
        <v>172</v>
      </c>
      <c r="D5" s="156" t="n">
        <v>101</v>
      </c>
      <c r="E5" s="157" t="n">
        <v>526306</v>
      </c>
      <c r="F5" s="158" t="n">
        <v>598273</v>
      </c>
      <c r="G5" s="159" t="n">
        <v>643705</v>
      </c>
      <c r="H5" s="160" t="n">
        <v>1241978</v>
      </c>
      <c r="I5" s="161" t="n">
        <v>-344</v>
      </c>
      <c r="J5" s="162" t="n">
        <v>-325</v>
      </c>
      <c r="K5" s="163" t="n">
        <v>-669</v>
      </c>
      <c r="L5" s="161" t="n">
        <v>60</v>
      </c>
      <c r="M5" s="162" t="n">
        <v>-84</v>
      </c>
      <c r="N5" s="163" t="n">
        <v>-24</v>
      </c>
      <c r="O5" s="161" t="n">
        <v>74</v>
      </c>
      <c r="P5" s="162" t="n">
        <v>83</v>
      </c>
      <c r="Q5" s="163" t="n">
        <v>157</v>
      </c>
      <c r="R5" s="161" t="n">
        <v>0</v>
      </c>
      <c r="S5" s="162" t="n">
        <v>2</v>
      </c>
      <c r="T5" s="163" t="n">
        <v>2</v>
      </c>
      <c r="U5" s="161" t="n">
        <v>598483</v>
      </c>
      <c r="V5" s="162" t="n">
        <v>644029</v>
      </c>
      <c r="W5" s="163" t="n">
        <v>1242512</v>
      </c>
    </row>
    <row r="6" s="164" customFormat="true" ht="20.45" hidden="false" customHeight="true" outlineLevel="0" collapsed="false">
      <c r="A6" s="153"/>
      <c r="B6" s="154"/>
      <c r="C6" s="165" t="s">
        <v>173</v>
      </c>
      <c r="D6" s="166" t="n">
        <v>102</v>
      </c>
      <c r="E6" s="167" t="n">
        <v>436998</v>
      </c>
      <c r="F6" s="168" t="n">
        <v>494082</v>
      </c>
      <c r="G6" s="169" t="n">
        <v>531368</v>
      </c>
      <c r="H6" s="170" t="n">
        <v>1025450</v>
      </c>
      <c r="I6" s="171" t="n">
        <v>-277</v>
      </c>
      <c r="J6" s="172" t="n">
        <v>-239</v>
      </c>
      <c r="K6" s="173" t="n">
        <v>-516</v>
      </c>
      <c r="L6" s="171" t="n">
        <v>47</v>
      </c>
      <c r="M6" s="172" t="n">
        <v>-46</v>
      </c>
      <c r="N6" s="173" t="n">
        <v>1</v>
      </c>
      <c r="O6" s="171" t="n">
        <v>31</v>
      </c>
      <c r="P6" s="172" t="n">
        <v>70</v>
      </c>
      <c r="Q6" s="173" t="n">
        <v>101</v>
      </c>
      <c r="R6" s="171" t="n">
        <v>0</v>
      </c>
      <c r="S6" s="172" t="n">
        <v>2</v>
      </c>
      <c r="T6" s="173" t="n">
        <v>2</v>
      </c>
      <c r="U6" s="171" t="n">
        <v>494281</v>
      </c>
      <c r="V6" s="172" t="n">
        <v>531581</v>
      </c>
      <c r="W6" s="173" t="n">
        <v>1025862</v>
      </c>
    </row>
    <row r="7" s="164" customFormat="true" ht="20.45" hidden="false" customHeight="true" outlineLevel="0" collapsed="false">
      <c r="A7" s="153"/>
      <c r="B7" s="154"/>
      <c r="C7" s="174" t="s">
        <v>174</v>
      </c>
      <c r="D7" s="175" t="n">
        <v>103</v>
      </c>
      <c r="E7" s="176" t="n">
        <v>89308</v>
      </c>
      <c r="F7" s="177" t="n">
        <v>104191</v>
      </c>
      <c r="G7" s="178" t="n">
        <v>112337</v>
      </c>
      <c r="H7" s="179" t="n">
        <v>216528</v>
      </c>
      <c r="I7" s="180" t="n">
        <v>-67</v>
      </c>
      <c r="J7" s="181" t="n">
        <v>-86</v>
      </c>
      <c r="K7" s="182" t="n">
        <v>-153</v>
      </c>
      <c r="L7" s="180" t="n">
        <v>13</v>
      </c>
      <c r="M7" s="181" t="n">
        <v>-38</v>
      </c>
      <c r="N7" s="182" t="n">
        <v>-25</v>
      </c>
      <c r="O7" s="180" t="n">
        <v>43</v>
      </c>
      <c r="P7" s="181" t="n">
        <v>13</v>
      </c>
      <c r="Q7" s="182" t="n">
        <v>56</v>
      </c>
      <c r="R7" s="180" t="n">
        <v>0</v>
      </c>
      <c r="S7" s="181" t="n">
        <v>0</v>
      </c>
      <c r="T7" s="182" t="n">
        <v>0</v>
      </c>
      <c r="U7" s="180" t="n">
        <v>104202</v>
      </c>
      <c r="V7" s="181" t="n">
        <v>112448</v>
      </c>
      <c r="W7" s="182" t="n">
        <v>216650</v>
      </c>
    </row>
    <row r="8" s="164" customFormat="true" ht="20.45" hidden="false" customHeight="true" outlineLevel="0" collapsed="false">
      <c r="A8" s="153"/>
      <c r="B8" s="154" t="s">
        <v>57</v>
      </c>
      <c r="C8" s="183" t="s">
        <v>175</v>
      </c>
      <c r="D8" s="184" t="n">
        <v>200</v>
      </c>
      <c r="E8" s="185" t="n">
        <v>436998</v>
      </c>
      <c r="F8" s="186" t="n">
        <v>494082</v>
      </c>
      <c r="G8" s="187" t="n">
        <v>531368</v>
      </c>
      <c r="H8" s="188" t="n">
        <v>1025450</v>
      </c>
      <c r="I8" s="189" t="n">
        <v>-277</v>
      </c>
      <c r="J8" s="190" t="n">
        <v>-239</v>
      </c>
      <c r="K8" s="191" t="n">
        <v>-516</v>
      </c>
      <c r="L8" s="189" t="n">
        <v>47</v>
      </c>
      <c r="M8" s="190" t="n">
        <v>-46</v>
      </c>
      <c r="N8" s="191" t="n">
        <v>1</v>
      </c>
      <c r="O8" s="189" t="n">
        <v>31</v>
      </c>
      <c r="P8" s="190" t="n">
        <v>70</v>
      </c>
      <c r="Q8" s="191" t="n">
        <v>101</v>
      </c>
      <c r="R8" s="189" t="n">
        <v>0</v>
      </c>
      <c r="S8" s="190" t="n">
        <v>2</v>
      </c>
      <c r="T8" s="191" t="n">
        <v>2</v>
      </c>
      <c r="U8" s="189" t="n">
        <v>494281</v>
      </c>
      <c r="V8" s="190" t="n">
        <v>531581</v>
      </c>
      <c r="W8" s="191" t="n">
        <v>1025862</v>
      </c>
    </row>
    <row r="9" s="164" customFormat="true" ht="20.45" hidden="false" customHeight="true" outlineLevel="0" collapsed="false">
      <c r="A9" s="153"/>
      <c r="B9" s="154"/>
      <c r="C9" s="192" t="s">
        <v>132</v>
      </c>
      <c r="D9" s="193" t="n">
        <v>201</v>
      </c>
      <c r="E9" s="194" t="n">
        <v>135424</v>
      </c>
      <c r="F9" s="195" t="n">
        <v>139474</v>
      </c>
      <c r="G9" s="196" t="n">
        <v>154776</v>
      </c>
      <c r="H9" s="197" t="n">
        <v>294250</v>
      </c>
      <c r="I9" s="198" t="n">
        <v>-40</v>
      </c>
      <c r="J9" s="199" t="n">
        <v>-33</v>
      </c>
      <c r="K9" s="200" t="n">
        <v>-73</v>
      </c>
      <c r="L9" s="198" t="n">
        <v>-66</v>
      </c>
      <c r="M9" s="199" t="n">
        <v>-33</v>
      </c>
      <c r="N9" s="200" t="n">
        <v>-99</v>
      </c>
      <c r="O9" s="198" t="n">
        <v>5</v>
      </c>
      <c r="P9" s="199" t="n">
        <v>8</v>
      </c>
      <c r="Q9" s="200" t="n">
        <v>13</v>
      </c>
      <c r="R9" s="198" t="n">
        <v>0</v>
      </c>
      <c r="S9" s="199" t="n">
        <v>0</v>
      </c>
      <c r="T9" s="200" t="n">
        <v>0</v>
      </c>
      <c r="U9" s="198" t="n">
        <v>139575</v>
      </c>
      <c r="V9" s="199" t="n">
        <v>154834</v>
      </c>
      <c r="W9" s="200" t="n">
        <v>294409</v>
      </c>
    </row>
    <row r="10" s="164" customFormat="true" ht="20.45" hidden="false" customHeight="true" outlineLevel="0" collapsed="false">
      <c r="A10" s="153"/>
      <c r="B10" s="154"/>
      <c r="C10" s="165" t="s">
        <v>133</v>
      </c>
      <c r="D10" s="166" t="n">
        <v>202</v>
      </c>
      <c r="E10" s="167" t="n">
        <v>24001</v>
      </c>
      <c r="F10" s="168" t="n">
        <v>26497</v>
      </c>
      <c r="G10" s="169" t="n">
        <v>27301</v>
      </c>
      <c r="H10" s="170" t="n">
        <v>53798</v>
      </c>
      <c r="I10" s="171" t="n">
        <v>-19</v>
      </c>
      <c r="J10" s="172" t="n">
        <v>-6</v>
      </c>
      <c r="K10" s="173" t="n">
        <v>-25</v>
      </c>
      <c r="L10" s="171" t="n">
        <v>-27</v>
      </c>
      <c r="M10" s="172" t="n">
        <v>-16</v>
      </c>
      <c r="N10" s="173" t="n">
        <v>-43</v>
      </c>
      <c r="O10" s="171" t="n">
        <v>9</v>
      </c>
      <c r="P10" s="172" t="n">
        <v>0</v>
      </c>
      <c r="Q10" s="173" t="n">
        <v>9</v>
      </c>
      <c r="R10" s="171" t="n">
        <v>0</v>
      </c>
      <c r="S10" s="172" t="n">
        <v>0</v>
      </c>
      <c r="T10" s="173" t="n">
        <v>0</v>
      </c>
      <c r="U10" s="171" t="n">
        <v>26534</v>
      </c>
      <c r="V10" s="172" t="n">
        <v>27323</v>
      </c>
      <c r="W10" s="173" t="n">
        <v>53857</v>
      </c>
    </row>
    <row r="11" s="164" customFormat="true" ht="20.45" hidden="false" customHeight="true" outlineLevel="0" collapsed="false">
      <c r="A11" s="153"/>
      <c r="B11" s="154"/>
      <c r="C11" s="165" t="s">
        <v>134</v>
      </c>
      <c r="D11" s="166" t="n">
        <v>203</v>
      </c>
      <c r="E11" s="167" t="n">
        <v>14969</v>
      </c>
      <c r="F11" s="168" t="n">
        <v>17707</v>
      </c>
      <c r="G11" s="169" t="n">
        <v>18539</v>
      </c>
      <c r="H11" s="170" t="n">
        <v>36246</v>
      </c>
      <c r="I11" s="171" t="n">
        <v>-14</v>
      </c>
      <c r="J11" s="172" t="n">
        <v>-15</v>
      </c>
      <c r="K11" s="173" t="n">
        <v>-29</v>
      </c>
      <c r="L11" s="171" t="n">
        <v>-9</v>
      </c>
      <c r="M11" s="172" t="n">
        <v>-14</v>
      </c>
      <c r="N11" s="173" t="n">
        <v>-23</v>
      </c>
      <c r="O11" s="171" t="n">
        <v>-13</v>
      </c>
      <c r="P11" s="172" t="n">
        <v>10</v>
      </c>
      <c r="Q11" s="173" t="n">
        <v>-3</v>
      </c>
      <c r="R11" s="171" t="n">
        <v>0</v>
      </c>
      <c r="S11" s="172" t="n">
        <v>0</v>
      </c>
      <c r="T11" s="173" t="n">
        <v>0</v>
      </c>
      <c r="U11" s="171" t="n">
        <v>17743</v>
      </c>
      <c r="V11" s="172" t="n">
        <v>18558</v>
      </c>
      <c r="W11" s="173" t="n">
        <v>36301</v>
      </c>
    </row>
    <row r="12" s="164" customFormat="true" ht="20.45" hidden="false" customHeight="true" outlineLevel="0" collapsed="false">
      <c r="A12" s="153"/>
      <c r="B12" s="154"/>
      <c r="C12" s="165" t="s">
        <v>135</v>
      </c>
      <c r="D12" s="166" t="n">
        <v>205</v>
      </c>
      <c r="E12" s="167" t="n">
        <v>37300</v>
      </c>
      <c r="F12" s="168" t="n">
        <v>45006</v>
      </c>
      <c r="G12" s="169" t="n">
        <v>49898</v>
      </c>
      <c r="H12" s="170" t="n">
        <v>94904</v>
      </c>
      <c r="I12" s="171" t="n">
        <v>-39</v>
      </c>
      <c r="J12" s="172" t="n">
        <v>-52</v>
      </c>
      <c r="K12" s="173" t="n">
        <v>-91</v>
      </c>
      <c r="L12" s="171" t="n">
        <v>31</v>
      </c>
      <c r="M12" s="172" t="n">
        <v>-5</v>
      </c>
      <c r="N12" s="173" t="n">
        <v>26</v>
      </c>
      <c r="O12" s="171" t="n">
        <v>5</v>
      </c>
      <c r="P12" s="172" t="n">
        <v>11</v>
      </c>
      <c r="Q12" s="173" t="n">
        <v>16</v>
      </c>
      <c r="R12" s="171" t="n">
        <v>0</v>
      </c>
      <c r="S12" s="172" t="n">
        <v>0</v>
      </c>
      <c r="T12" s="173" t="n">
        <v>0</v>
      </c>
      <c r="U12" s="171" t="n">
        <v>45009</v>
      </c>
      <c r="V12" s="172" t="n">
        <v>49944</v>
      </c>
      <c r="W12" s="173" t="n">
        <v>94953</v>
      </c>
    </row>
    <row r="13" s="164" customFormat="true" ht="20.45" hidden="false" customHeight="true" outlineLevel="0" collapsed="false">
      <c r="A13" s="153"/>
      <c r="B13" s="154"/>
      <c r="C13" s="165" t="s">
        <v>136</v>
      </c>
      <c r="D13" s="166" t="n">
        <v>206</v>
      </c>
      <c r="E13" s="167" t="n">
        <v>37717</v>
      </c>
      <c r="F13" s="168" t="n">
        <v>45863</v>
      </c>
      <c r="G13" s="169" t="n">
        <v>46638</v>
      </c>
      <c r="H13" s="170" t="n">
        <v>92501</v>
      </c>
      <c r="I13" s="171" t="n">
        <v>-7</v>
      </c>
      <c r="J13" s="172" t="n">
        <v>-8</v>
      </c>
      <c r="K13" s="173" t="n">
        <v>-15</v>
      </c>
      <c r="L13" s="171" t="n">
        <v>37</v>
      </c>
      <c r="M13" s="172" t="n">
        <v>17</v>
      </c>
      <c r="N13" s="173" t="n">
        <v>54</v>
      </c>
      <c r="O13" s="171" t="n">
        <v>8</v>
      </c>
      <c r="P13" s="172" t="n">
        <v>-2</v>
      </c>
      <c r="Q13" s="173" t="n">
        <v>6</v>
      </c>
      <c r="R13" s="171" t="n">
        <v>0</v>
      </c>
      <c r="S13" s="172" t="n">
        <v>1</v>
      </c>
      <c r="T13" s="173" t="n">
        <v>1</v>
      </c>
      <c r="U13" s="171" t="n">
        <v>45825</v>
      </c>
      <c r="V13" s="172" t="n">
        <v>46630</v>
      </c>
      <c r="W13" s="173" t="n">
        <v>92455</v>
      </c>
    </row>
    <row r="14" s="164" customFormat="true" ht="20.45" hidden="false" customHeight="true" outlineLevel="0" collapsed="false">
      <c r="A14" s="153"/>
      <c r="B14" s="154"/>
      <c r="C14" s="165" t="s">
        <v>137</v>
      </c>
      <c r="D14" s="166" t="n">
        <v>207</v>
      </c>
      <c r="E14" s="167" t="n">
        <v>15665</v>
      </c>
      <c r="F14" s="168" t="n">
        <v>16356</v>
      </c>
      <c r="G14" s="169" t="n">
        <v>17776</v>
      </c>
      <c r="H14" s="170" t="n">
        <v>34132</v>
      </c>
      <c r="I14" s="171" t="n">
        <v>-11</v>
      </c>
      <c r="J14" s="172" t="n">
        <v>-18</v>
      </c>
      <c r="K14" s="173" t="n">
        <v>-29</v>
      </c>
      <c r="L14" s="171" t="n">
        <v>-5</v>
      </c>
      <c r="M14" s="172" t="n">
        <v>-17</v>
      </c>
      <c r="N14" s="173" t="n">
        <v>-22</v>
      </c>
      <c r="O14" s="171" t="n">
        <v>0</v>
      </c>
      <c r="P14" s="172" t="n">
        <v>11</v>
      </c>
      <c r="Q14" s="173" t="n">
        <v>11</v>
      </c>
      <c r="R14" s="171" t="n">
        <v>0</v>
      </c>
      <c r="S14" s="172" t="n">
        <v>0</v>
      </c>
      <c r="T14" s="173" t="n">
        <v>0</v>
      </c>
      <c r="U14" s="171" t="n">
        <v>16372</v>
      </c>
      <c r="V14" s="172" t="n">
        <v>17800</v>
      </c>
      <c r="W14" s="173" t="n">
        <v>34172</v>
      </c>
    </row>
    <row r="15" s="164" customFormat="true" ht="20.45" hidden="false" customHeight="true" outlineLevel="0" collapsed="false">
      <c r="A15" s="153"/>
      <c r="B15" s="154"/>
      <c r="C15" s="165" t="s">
        <v>138</v>
      </c>
      <c r="D15" s="166" t="n">
        <v>208</v>
      </c>
      <c r="E15" s="167" t="n">
        <v>10771</v>
      </c>
      <c r="F15" s="168" t="n">
        <v>12763</v>
      </c>
      <c r="G15" s="169" t="n">
        <v>13783</v>
      </c>
      <c r="H15" s="170" t="n">
        <v>26546</v>
      </c>
      <c r="I15" s="171" t="n">
        <v>-22</v>
      </c>
      <c r="J15" s="172" t="n">
        <v>0</v>
      </c>
      <c r="K15" s="173" t="n">
        <v>-22</v>
      </c>
      <c r="L15" s="171" t="n">
        <v>-6</v>
      </c>
      <c r="M15" s="172" t="n">
        <v>0</v>
      </c>
      <c r="N15" s="173" t="n">
        <v>-6</v>
      </c>
      <c r="O15" s="171" t="n">
        <v>0</v>
      </c>
      <c r="P15" s="172" t="n">
        <v>12</v>
      </c>
      <c r="Q15" s="173" t="n">
        <v>12</v>
      </c>
      <c r="R15" s="171" t="n">
        <v>0</v>
      </c>
      <c r="S15" s="172" t="n">
        <v>0</v>
      </c>
      <c r="T15" s="173" t="n">
        <v>0</v>
      </c>
      <c r="U15" s="171" t="n">
        <v>12791</v>
      </c>
      <c r="V15" s="172" t="n">
        <v>13771</v>
      </c>
      <c r="W15" s="173" t="n">
        <v>26562</v>
      </c>
    </row>
    <row r="16" s="164" customFormat="true" ht="20.45" hidden="false" customHeight="true" outlineLevel="0" collapsed="false">
      <c r="A16" s="153"/>
      <c r="B16" s="154"/>
      <c r="C16" s="165" t="s">
        <v>139</v>
      </c>
      <c r="D16" s="166" t="n">
        <v>209</v>
      </c>
      <c r="E16" s="167" t="n">
        <v>46360</v>
      </c>
      <c r="F16" s="168" t="n">
        <v>56542</v>
      </c>
      <c r="G16" s="169" t="n">
        <v>60136</v>
      </c>
      <c r="H16" s="170" t="n">
        <v>116678</v>
      </c>
      <c r="I16" s="171" t="n">
        <v>-28</v>
      </c>
      <c r="J16" s="172" t="n">
        <v>-37</v>
      </c>
      <c r="K16" s="173" t="n">
        <v>-65</v>
      </c>
      <c r="L16" s="171" t="n">
        <v>1</v>
      </c>
      <c r="M16" s="172" t="n">
        <v>4</v>
      </c>
      <c r="N16" s="173" t="n">
        <v>5</v>
      </c>
      <c r="O16" s="171" t="n">
        <v>2</v>
      </c>
      <c r="P16" s="172" t="n">
        <v>34</v>
      </c>
      <c r="Q16" s="173" t="n">
        <v>36</v>
      </c>
      <c r="R16" s="171" t="n">
        <v>0</v>
      </c>
      <c r="S16" s="172" t="n">
        <v>0</v>
      </c>
      <c r="T16" s="173" t="n">
        <v>0</v>
      </c>
      <c r="U16" s="171" t="n">
        <v>56567</v>
      </c>
      <c r="V16" s="172" t="n">
        <v>60135</v>
      </c>
      <c r="W16" s="173" t="n">
        <v>116702</v>
      </c>
    </row>
    <row r="17" s="164" customFormat="true" ht="20.45" hidden="false" customHeight="true" outlineLevel="0" collapsed="false">
      <c r="A17" s="153"/>
      <c r="B17" s="154"/>
      <c r="C17" s="165" t="s">
        <v>140</v>
      </c>
      <c r="D17" s="166" t="n">
        <v>210</v>
      </c>
      <c r="E17" s="167" t="n">
        <v>7586</v>
      </c>
      <c r="F17" s="168" t="n">
        <v>9283</v>
      </c>
      <c r="G17" s="169" t="n">
        <v>9536</v>
      </c>
      <c r="H17" s="170" t="n">
        <v>18819</v>
      </c>
      <c r="I17" s="171" t="n">
        <v>-12</v>
      </c>
      <c r="J17" s="172" t="n">
        <v>-11</v>
      </c>
      <c r="K17" s="173" t="n">
        <v>-23</v>
      </c>
      <c r="L17" s="171" t="n">
        <v>3</v>
      </c>
      <c r="M17" s="172" t="n">
        <v>2</v>
      </c>
      <c r="N17" s="173" t="n">
        <v>5</v>
      </c>
      <c r="O17" s="171" t="n">
        <v>10</v>
      </c>
      <c r="P17" s="172" t="n">
        <v>0</v>
      </c>
      <c r="Q17" s="173" t="n">
        <v>10</v>
      </c>
      <c r="R17" s="171" t="n">
        <v>0</v>
      </c>
      <c r="S17" s="172" t="n">
        <v>0</v>
      </c>
      <c r="T17" s="173" t="n">
        <v>0</v>
      </c>
      <c r="U17" s="171" t="n">
        <v>9282</v>
      </c>
      <c r="V17" s="172" t="n">
        <v>9545</v>
      </c>
      <c r="W17" s="173" t="n">
        <v>18827</v>
      </c>
    </row>
    <row r="18" s="164" customFormat="true" ht="20.45" hidden="false" customHeight="true" outlineLevel="0" collapsed="false">
      <c r="A18" s="153"/>
      <c r="B18" s="154"/>
      <c r="C18" s="165" t="s">
        <v>141</v>
      </c>
      <c r="D18" s="166" t="n">
        <v>211</v>
      </c>
      <c r="E18" s="167" t="n">
        <v>16633</v>
      </c>
      <c r="F18" s="168" t="n">
        <v>17311</v>
      </c>
      <c r="G18" s="169" t="n">
        <v>17706</v>
      </c>
      <c r="H18" s="170" t="n">
        <v>35017</v>
      </c>
      <c r="I18" s="171" t="n">
        <v>-14</v>
      </c>
      <c r="J18" s="172" t="n">
        <v>-15</v>
      </c>
      <c r="K18" s="173" t="n">
        <v>-29</v>
      </c>
      <c r="L18" s="171" t="n">
        <v>1</v>
      </c>
      <c r="M18" s="172" t="n">
        <v>-25</v>
      </c>
      <c r="N18" s="173" t="n">
        <v>-24</v>
      </c>
      <c r="O18" s="171" t="n">
        <v>3</v>
      </c>
      <c r="P18" s="172" t="n">
        <v>-4</v>
      </c>
      <c r="Q18" s="173" t="n">
        <v>-1</v>
      </c>
      <c r="R18" s="171" t="n">
        <v>0</v>
      </c>
      <c r="S18" s="172" t="n">
        <v>0</v>
      </c>
      <c r="T18" s="173" t="n">
        <v>0</v>
      </c>
      <c r="U18" s="171" t="n">
        <v>17321</v>
      </c>
      <c r="V18" s="172" t="n">
        <v>17750</v>
      </c>
      <c r="W18" s="173" t="n">
        <v>35071</v>
      </c>
    </row>
    <row r="19" s="164" customFormat="true" ht="20.45" hidden="false" customHeight="true" outlineLevel="0" collapsed="false">
      <c r="A19" s="153"/>
      <c r="B19" s="154"/>
      <c r="C19" s="165" t="s">
        <v>142</v>
      </c>
      <c r="D19" s="166" t="n">
        <v>213</v>
      </c>
      <c r="E19" s="167" t="n">
        <v>11883</v>
      </c>
      <c r="F19" s="168" t="n">
        <v>12357</v>
      </c>
      <c r="G19" s="169" t="n">
        <v>13925</v>
      </c>
      <c r="H19" s="170" t="n">
        <v>26282</v>
      </c>
      <c r="I19" s="171" t="n">
        <v>-9</v>
      </c>
      <c r="J19" s="172" t="n">
        <v>-14</v>
      </c>
      <c r="K19" s="173" t="n">
        <v>-23</v>
      </c>
      <c r="L19" s="171" t="n">
        <v>1</v>
      </c>
      <c r="M19" s="172" t="n">
        <v>-1</v>
      </c>
      <c r="N19" s="173" t="n">
        <v>0</v>
      </c>
      <c r="O19" s="171" t="n">
        <v>1</v>
      </c>
      <c r="P19" s="172" t="n">
        <v>1</v>
      </c>
      <c r="Q19" s="173" t="n">
        <v>2</v>
      </c>
      <c r="R19" s="171" t="n">
        <v>0</v>
      </c>
      <c r="S19" s="172" t="n">
        <v>0</v>
      </c>
      <c r="T19" s="173" t="n">
        <v>0</v>
      </c>
      <c r="U19" s="171" t="n">
        <v>12364</v>
      </c>
      <c r="V19" s="172" t="n">
        <v>13939</v>
      </c>
      <c r="W19" s="173" t="n">
        <v>26303</v>
      </c>
    </row>
    <row r="20" s="164" customFormat="true" ht="20.45" hidden="false" customHeight="true" outlineLevel="0" collapsed="false">
      <c r="A20" s="153"/>
      <c r="B20" s="154"/>
      <c r="C20" s="165" t="s">
        <v>143</v>
      </c>
      <c r="D20" s="166" t="n">
        <v>214</v>
      </c>
      <c r="E20" s="167" t="n">
        <v>10593</v>
      </c>
      <c r="F20" s="168" t="n">
        <v>12023</v>
      </c>
      <c r="G20" s="169" t="n">
        <v>13070</v>
      </c>
      <c r="H20" s="170" t="n">
        <v>25093</v>
      </c>
      <c r="I20" s="171" t="n">
        <v>-12</v>
      </c>
      <c r="J20" s="172" t="n">
        <v>-9</v>
      </c>
      <c r="K20" s="173" t="n">
        <v>-21</v>
      </c>
      <c r="L20" s="171" t="n">
        <v>7</v>
      </c>
      <c r="M20" s="172" t="n">
        <v>10</v>
      </c>
      <c r="N20" s="173" t="n">
        <v>17</v>
      </c>
      <c r="O20" s="171" t="n">
        <v>-1</v>
      </c>
      <c r="P20" s="172" t="n">
        <v>4</v>
      </c>
      <c r="Q20" s="173" t="n">
        <v>3</v>
      </c>
      <c r="R20" s="171" t="n">
        <v>0</v>
      </c>
      <c r="S20" s="172" t="n">
        <v>0</v>
      </c>
      <c r="T20" s="173" t="n">
        <v>0</v>
      </c>
      <c r="U20" s="171" t="n">
        <v>12029</v>
      </c>
      <c r="V20" s="172" t="n">
        <v>13065</v>
      </c>
      <c r="W20" s="173" t="n">
        <v>25094</v>
      </c>
    </row>
    <row r="21" s="164" customFormat="true" ht="20.45" hidden="false" customHeight="true" outlineLevel="0" collapsed="false">
      <c r="A21" s="153"/>
      <c r="B21" s="154"/>
      <c r="C21" s="165" t="s">
        <v>144</v>
      </c>
      <c r="D21" s="166" t="n">
        <v>215</v>
      </c>
      <c r="E21" s="167" t="n">
        <v>45173</v>
      </c>
      <c r="F21" s="168" t="n">
        <v>55815</v>
      </c>
      <c r="G21" s="169" t="n">
        <v>59921</v>
      </c>
      <c r="H21" s="170" t="n">
        <v>115736</v>
      </c>
      <c r="I21" s="171" t="n">
        <v>-48</v>
      </c>
      <c r="J21" s="172" t="n">
        <v>-24</v>
      </c>
      <c r="K21" s="173" t="n">
        <v>-72</v>
      </c>
      <c r="L21" s="171" t="n">
        <v>-3</v>
      </c>
      <c r="M21" s="172" t="n">
        <v>-8</v>
      </c>
      <c r="N21" s="173" t="n">
        <v>-11</v>
      </c>
      <c r="O21" s="171" t="n">
        <v>9</v>
      </c>
      <c r="P21" s="172" t="n">
        <v>8</v>
      </c>
      <c r="Q21" s="173" t="n">
        <v>17</v>
      </c>
      <c r="R21" s="171" t="n">
        <v>0</v>
      </c>
      <c r="S21" s="172" t="n">
        <v>1</v>
      </c>
      <c r="T21" s="173" t="n">
        <v>1</v>
      </c>
      <c r="U21" s="171" t="n">
        <v>55857</v>
      </c>
      <c r="V21" s="172" t="n">
        <v>59944</v>
      </c>
      <c r="W21" s="173" t="n">
        <v>115801</v>
      </c>
    </row>
    <row r="22" s="164" customFormat="true" ht="20.45" hidden="false" customHeight="true" outlineLevel="0" collapsed="false">
      <c r="A22" s="153"/>
      <c r="B22" s="154"/>
      <c r="C22" s="174" t="s">
        <v>145</v>
      </c>
      <c r="D22" s="175" t="n">
        <v>216</v>
      </c>
      <c r="E22" s="176" t="n">
        <v>22923</v>
      </c>
      <c r="F22" s="177" t="n">
        <v>27085</v>
      </c>
      <c r="G22" s="178" t="n">
        <v>28363</v>
      </c>
      <c r="H22" s="179" t="n">
        <v>55448</v>
      </c>
      <c r="I22" s="180" t="n">
        <v>-2</v>
      </c>
      <c r="J22" s="181" t="n">
        <v>3</v>
      </c>
      <c r="K22" s="182" t="n">
        <v>1</v>
      </c>
      <c r="L22" s="180" t="n">
        <v>82</v>
      </c>
      <c r="M22" s="181" t="n">
        <v>40</v>
      </c>
      <c r="N22" s="182" t="n">
        <v>122</v>
      </c>
      <c r="O22" s="180" t="n">
        <v>-7</v>
      </c>
      <c r="P22" s="181" t="n">
        <v>-23</v>
      </c>
      <c r="Q22" s="182" t="n">
        <v>-30</v>
      </c>
      <c r="R22" s="180" t="n">
        <v>0</v>
      </c>
      <c r="S22" s="181" t="n">
        <v>0</v>
      </c>
      <c r="T22" s="182" t="n">
        <v>0</v>
      </c>
      <c r="U22" s="180" t="n">
        <v>27012</v>
      </c>
      <c r="V22" s="181" t="n">
        <v>28343</v>
      </c>
      <c r="W22" s="182" t="n">
        <v>55355</v>
      </c>
    </row>
    <row r="23" s="164" customFormat="true" ht="20.45" hidden="false" customHeight="true" outlineLevel="0" collapsed="false">
      <c r="A23" s="153"/>
      <c r="B23" s="154" t="s">
        <v>57</v>
      </c>
      <c r="C23" s="183" t="s">
        <v>176</v>
      </c>
      <c r="D23" s="184" t="n">
        <v>300</v>
      </c>
      <c r="E23" s="185" t="n">
        <v>14559</v>
      </c>
      <c r="F23" s="186" t="n">
        <v>16789</v>
      </c>
      <c r="G23" s="187" t="n">
        <v>18316</v>
      </c>
      <c r="H23" s="188" t="n">
        <v>35105</v>
      </c>
      <c r="I23" s="189" t="n">
        <v>-11</v>
      </c>
      <c r="J23" s="190" t="n">
        <v>-18</v>
      </c>
      <c r="K23" s="191" t="n">
        <v>-29</v>
      </c>
      <c r="L23" s="189" t="n">
        <v>-17</v>
      </c>
      <c r="M23" s="190" t="n">
        <v>-18</v>
      </c>
      <c r="N23" s="191" t="n">
        <v>-35</v>
      </c>
      <c r="O23" s="189" t="n">
        <v>30</v>
      </c>
      <c r="P23" s="190" t="n">
        <v>8</v>
      </c>
      <c r="Q23" s="191" t="n">
        <v>38</v>
      </c>
      <c r="R23" s="189" t="n">
        <v>0</v>
      </c>
      <c r="S23" s="190" t="n">
        <v>0</v>
      </c>
      <c r="T23" s="191" t="n">
        <v>0</v>
      </c>
      <c r="U23" s="189" t="n">
        <v>16787</v>
      </c>
      <c r="V23" s="190" t="n">
        <v>18344</v>
      </c>
      <c r="W23" s="191" t="n">
        <v>35131</v>
      </c>
    </row>
    <row r="24" s="164" customFormat="true" ht="20.45" hidden="false" customHeight="true" outlineLevel="0" collapsed="false">
      <c r="A24" s="153"/>
      <c r="B24" s="154"/>
      <c r="C24" s="192" t="s">
        <v>146</v>
      </c>
      <c r="D24" s="193" t="n">
        <v>301</v>
      </c>
      <c r="E24" s="194" t="n">
        <v>6345</v>
      </c>
      <c r="F24" s="195" t="n">
        <v>7748</v>
      </c>
      <c r="G24" s="196" t="n">
        <v>8600</v>
      </c>
      <c r="H24" s="197" t="n">
        <v>16348</v>
      </c>
      <c r="I24" s="198" t="n">
        <v>-2</v>
      </c>
      <c r="J24" s="199" t="n">
        <v>-10</v>
      </c>
      <c r="K24" s="200" t="n">
        <v>-12</v>
      </c>
      <c r="L24" s="198" t="n">
        <v>-8</v>
      </c>
      <c r="M24" s="199" t="n">
        <v>-11</v>
      </c>
      <c r="N24" s="200" t="n">
        <v>-19</v>
      </c>
      <c r="O24" s="198" t="n">
        <v>0</v>
      </c>
      <c r="P24" s="199" t="n">
        <v>9</v>
      </c>
      <c r="Q24" s="200" t="n">
        <v>9</v>
      </c>
      <c r="R24" s="198" t="n">
        <v>0</v>
      </c>
      <c r="S24" s="199" t="n">
        <v>0</v>
      </c>
      <c r="T24" s="200" t="n">
        <v>0</v>
      </c>
      <c r="U24" s="198" t="n">
        <v>7758</v>
      </c>
      <c r="V24" s="199" t="n">
        <v>8612</v>
      </c>
      <c r="W24" s="200" t="n">
        <v>16370</v>
      </c>
    </row>
    <row r="25" s="164" customFormat="true" ht="20.45" hidden="false" customHeight="true" outlineLevel="0" collapsed="false">
      <c r="A25" s="153"/>
      <c r="B25" s="154"/>
      <c r="C25" s="165" t="s">
        <v>147</v>
      </c>
      <c r="D25" s="166" t="n">
        <v>302</v>
      </c>
      <c r="E25" s="167" t="n">
        <v>2743</v>
      </c>
      <c r="F25" s="168" t="n">
        <v>2794</v>
      </c>
      <c r="G25" s="169" t="n">
        <v>3056</v>
      </c>
      <c r="H25" s="170" t="n">
        <v>5850</v>
      </c>
      <c r="I25" s="171" t="n">
        <v>1</v>
      </c>
      <c r="J25" s="172" t="n">
        <v>-5</v>
      </c>
      <c r="K25" s="173" t="n">
        <v>-4</v>
      </c>
      <c r="L25" s="171" t="n">
        <v>-3</v>
      </c>
      <c r="M25" s="172" t="n">
        <v>-4</v>
      </c>
      <c r="N25" s="173" t="n">
        <v>-7</v>
      </c>
      <c r="O25" s="171" t="n">
        <v>0</v>
      </c>
      <c r="P25" s="172" t="n">
        <v>-2</v>
      </c>
      <c r="Q25" s="173" t="n">
        <v>-2</v>
      </c>
      <c r="R25" s="171" t="n">
        <v>0</v>
      </c>
      <c r="S25" s="172" t="n">
        <v>0</v>
      </c>
      <c r="T25" s="173" t="n">
        <v>0</v>
      </c>
      <c r="U25" s="171" t="n">
        <v>2796</v>
      </c>
      <c r="V25" s="172" t="n">
        <v>3067</v>
      </c>
      <c r="W25" s="173" t="n">
        <v>5863</v>
      </c>
    </row>
    <row r="26" s="164" customFormat="true" ht="20.45" hidden="false" customHeight="true" outlineLevel="0" collapsed="false">
      <c r="A26" s="153"/>
      <c r="B26" s="154"/>
      <c r="C26" s="174" t="s">
        <v>148</v>
      </c>
      <c r="D26" s="175" t="n">
        <v>303</v>
      </c>
      <c r="E26" s="176" t="n">
        <v>5471</v>
      </c>
      <c r="F26" s="177" t="n">
        <v>6247</v>
      </c>
      <c r="G26" s="178" t="n">
        <v>6660</v>
      </c>
      <c r="H26" s="179" t="n">
        <v>12907</v>
      </c>
      <c r="I26" s="180" t="n">
        <v>-10</v>
      </c>
      <c r="J26" s="181" t="n">
        <v>-3</v>
      </c>
      <c r="K26" s="182" t="n">
        <v>-13</v>
      </c>
      <c r="L26" s="180" t="n">
        <v>-6</v>
      </c>
      <c r="M26" s="181" t="n">
        <v>-3</v>
      </c>
      <c r="N26" s="182" t="n">
        <v>-9</v>
      </c>
      <c r="O26" s="180" t="n">
        <v>30</v>
      </c>
      <c r="P26" s="181" t="n">
        <v>1</v>
      </c>
      <c r="Q26" s="182" t="n">
        <v>31</v>
      </c>
      <c r="R26" s="180" t="n">
        <v>0</v>
      </c>
      <c r="S26" s="181" t="n">
        <v>0</v>
      </c>
      <c r="T26" s="182" t="n">
        <v>0</v>
      </c>
      <c r="U26" s="180" t="n">
        <v>6233</v>
      </c>
      <c r="V26" s="181" t="n">
        <v>6665</v>
      </c>
      <c r="W26" s="182" t="n">
        <v>12898</v>
      </c>
    </row>
    <row r="27" s="164" customFormat="true" ht="20.45" hidden="false" customHeight="true" outlineLevel="0" collapsed="false">
      <c r="A27" s="153"/>
      <c r="B27" s="154" t="s">
        <v>57</v>
      </c>
      <c r="C27" s="183" t="s">
        <v>177</v>
      </c>
      <c r="D27" s="184" t="n">
        <v>320</v>
      </c>
      <c r="E27" s="185" t="n">
        <v>22301</v>
      </c>
      <c r="F27" s="186" t="n">
        <v>28430</v>
      </c>
      <c r="G27" s="187" t="n">
        <v>31518</v>
      </c>
      <c r="H27" s="188" t="n">
        <v>59948</v>
      </c>
      <c r="I27" s="189" t="n">
        <v>-5</v>
      </c>
      <c r="J27" s="190" t="n">
        <v>-15</v>
      </c>
      <c r="K27" s="191" t="n">
        <v>-20</v>
      </c>
      <c r="L27" s="189" t="n">
        <v>48</v>
      </c>
      <c r="M27" s="190" t="n">
        <v>27</v>
      </c>
      <c r="N27" s="191" t="n">
        <v>75</v>
      </c>
      <c r="O27" s="189" t="n">
        <v>0</v>
      </c>
      <c r="P27" s="190" t="n">
        <v>-1</v>
      </c>
      <c r="Q27" s="191" t="n">
        <v>-1</v>
      </c>
      <c r="R27" s="189" t="n">
        <v>0</v>
      </c>
      <c r="S27" s="190" t="n">
        <v>0</v>
      </c>
      <c r="T27" s="191" t="n">
        <v>0</v>
      </c>
      <c r="U27" s="189" t="n">
        <v>28387</v>
      </c>
      <c r="V27" s="190" t="n">
        <v>31507</v>
      </c>
      <c r="W27" s="191" t="n">
        <v>59894</v>
      </c>
    </row>
    <row r="28" s="164" customFormat="true" ht="20.45" hidden="false" customHeight="true" outlineLevel="0" collapsed="false">
      <c r="A28" s="153"/>
      <c r="B28" s="154"/>
      <c r="C28" s="192" t="s">
        <v>149</v>
      </c>
      <c r="D28" s="193" t="n">
        <v>321</v>
      </c>
      <c r="E28" s="194" t="n">
        <v>11988</v>
      </c>
      <c r="F28" s="195" t="n">
        <v>15243</v>
      </c>
      <c r="G28" s="196" t="n">
        <v>16868</v>
      </c>
      <c r="H28" s="197" t="n">
        <v>32111</v>
      </c>
      <c r="I28" s="198" t="n">
        <v>-2</v>
      </c>
      <c r="J28" s="199" t="n">
        <v>-15</v>
      </c>
      <c r="K28" s="200" t="n">
        <v>-17</v>
      </c>
      <c r="L28" s="198" t="n">
        <v>33</v>
      </c>
      <c r="M28" s="199" t="n">
        <v>18</v>
      </c>
      <c r="N28" s="200" t="n">
        <v>51</v>
      </c>
      <c r="O28" s="198" t="n">
        <v>0</v>
      </c>
      <c r="P28" s="199" t="n">
        <v>-1</v>
      </c>
      <c r="Q28" s="200" t="n">
        <v>-1</v>
      </c>
      <c r="R28" s="198" t="n">
        <v>0</v>
      </c>
      <c r="S28" s="199" t="n">
        <v>0</v>
      </c>
      <c r="T28" s="200" t="n">
        <v>0</v>
      </c>
      <c r="U28" s="198" t="n">
        <v>15212</v>
      </c>
      <c r="V28" s="199" t="n">
        <v>16866</v>
      </c>
      <c r="W28" s="200" t="n">
        <v>32078</v>
      </c>
    </row>
    <row r="29" s="164" customFormat="true" ht="20.45" hidden="false" customHeight="true" outlineLevel="0" collapsed="false">
      <c r="A29" s="153"/>
      <c r="B29" s="154"/>
      <c r="C29" s="201" t="s">
        <v>150</v>
      </c>
      <c r="D29" s="202" t="n">
        <v>322</v>
      </c>
      <c r="E29" s="203" t="n">
        <v>10313</v>
      </c>
      <c r="F29" s="204" t="n">
        <v>13187</v>
      </c>
      <c r="G29" s="205" t="n">
        <v>14650</v>
      </c>
      <c r="H29" s="206" t="n">
        <v>27837</v>
      </c>
      <c r="I29" s="207" t="n">
        <v>-3</v>
      </c>
      <c r="J29" s="208" t="n">
        <v>0</v>
      </c>
      <c r="K29" s="209" t="n">
        <v>-3</v>
      </c>
      <c r="L29" s="207" t="n">
        <v>15</v>
      </c>
      <c r="M29" s="208" t="n">
        <v>9</v>
      </c>
      <c r="N29" s="209" t="n">
        <v>24</v>
      </c>
      <c r="O29" s="207" t="n">
        <v>0</v>
      </c>
      <c r="P29" s="208" t="n">
        <v>0</v>
      </c>
      <c r="Q29" s="209" t="n">
        <v>0</v>
      </c>
      <c r="R29" s="207" t="n">
        <v>0</v>
      </c>
      <c r="S29" s="208" t="n">
        <v>0</v>
      </c>
      <c r="T29" s="209" t="n">
        <v>0</v>
      </c>
      <c r="U29" s="207" t="n">
        <v>13175</v>
      </c>
      <c r="V29" s="208" t="n">
        <v>14641</v>
      </c>
      <c r="W29" s="209" t="n">
        <v>27816</v>
      </c>
    </row>
    <row r="30" s="164" customFormat="true" ht="20.45" hidden="false" customHeight="true" outlineLevel="0" collapsed="false">
      <c r="A30" s="153" t="s">
        <v>178</v>
      </c>
      <c r="B30" s="154" t="s">
        <v>57</v>
      </c>
      <c r="C30" s="183" t="s">
        <v>179</v>
      </c>
      <c r="D30" s="184" t="n">
        <v>360</v>
      </c>
      <c r="E30" s="185" t="n">
        <v>2317</v>
      </c>
      <c r="F30" s="186" t="n">
        <v>2524</v>
      </c>
      <c r="G30" s="187" t="n">
        <v>2928</v>
      </c>
      <c r="H30" s="188" t="n">
        <v>5452</v>
      </c>
      <c r="I30" s="189" t="n">
        <v>-4</v>
      </c>
      <c r="J30" s="190" t="n">
        <v>0</v>
      </c>
      <c r="K30" s="191" t="n">
        <v>-4</v>
      </c>
      <c r="L30" s="189" t="n">
        <v>-2</v>
      </c>
      <c r="M30" s="190" t="n">
        <v>2</v>
      </c>
      <c r="N30" s="191" t="n">
        <v>0</v>
      </c>
      <c r="O30" s="189" t="n">
        <v>0</v>
      </c>
      <c r="P30" s="190" t="n">
        <v>0</v>
      </c>
      <c r="Q30" s="191" t="n">
        <v>0</v>
      </c>
      <c r="R30" s="189" t="n">
        <v>0</v>
      </c>
      <c r="S30" s="190" t="n">
        <v>0</v>
      </c>
      <c r="T30" s="191" t="n">
        <v>0</v>
      </c>
      <c r="U30" s="189" t="n">
        <v>2530</v>
      </c>
      <c r="V30" s="190" t="n">
        <v>2926</v>
      </c>
      <c r="W30" s="191" t="n">
        <v>5456</v>
      </c>
    </row>
    <row r="31" s="164" customFormat="true" ht="20.45" hidden="false" customHeight="true" outlineLevel="0" collapsed="false">
      <c r="A31" s="153"/>
      <c r="B31" s="154"/>
      <c r="C31" s="210" t="s">
        <v>151</v>
      </c>
      <c r="D31" s="211" t="n">
        <v>366</v>
      </c>
      <c r="E31" s="212" t="n">
        <v>2317</v>
      </c>
      <c r="F31" s="213" t="n">
        <v>2524</v>
      </c>
      <c r="G31" s="214" t="n">
        <v>2928</v>
      </c>
      <c r="H31" s="215" t="n">
        <v>5452</v>
      </c>
      <c r="I31" s="216" t="n">
        <v>-4</v>
      </c>
      <c r="J31" s="217" t="n">
        <v>0</v>
      </c>
      <c r="K31" s="218" t="n">
        <v>-4</v>
      </c>
      <c r="L31" s="216" t="n">
        <v>-2</v>
      </c>
      <c r="M31" s="217" t="n">
        <v>2</v>
      </c>
      <c r="N31" s="218" t="n">
        <v>0</v>
      </c>
      <c r="O31" s="216" t="n">
        <v>0</v>
      </c>
      <c r="P31" s="217" t="n">
        <v>0</v>
      </c>
      <c r="Q31" s="218" t="n">
        <v>0</v>
      </c>
      <c r="R31" s="216" t="n">
        <v>0</v>
      </c>
      <c r="S31" s="217" t="n">
        <v>0</v>
      </c>
      <c r="T31" s="218" t="n">
        <v>0</v>
      </c>
      <c r="U31" s="216" t="n">
        <v>2530</v>
      </c>
      <c r="V31" s="217" t="n">
        <v>2926</v>
      </c>
      <c r="W31" s="218" t="n">
        <v>5456</v>
      </c>
    </row>
    <row r="32" s="164" customFormat="true" ht="20.45" hidden="false" customHeight="true" outlineLevel="0" collapsed="false">
      <c r="A32" s="153"/>
      <c r="B32" s="154" t="s">
        <v>57</v>
      </c>
      <c r="C32" s="183" t="s">
        <v>180</v>
      </c>
      <c r="D32" s="184" t="n">
        <v>380</v>
      </c>
      <c r="E32" s="185" t="n">
        <v>5994</v>
      </c>
      <c r="F32" s="186" t="n">
        <v>7959</v>
      </c>
      <c r="G32" s="187" t="n">
        <v>7536</v>
      </c>
      <c r="H32" s="188" t="n">
        <v>15495</v>
      </c>
      <c r="I32" s="189" t="n">
        <v>-2</v>
      </c>
      <c r="J32" s="190" t="n">
        <v>-3</v>
      </c>
      <c r="K32" s="191" t="n">
        <v>-5</v>
      </c>
      <c r="L32" s="189" t="n">
        <v>-1</v>
      </c>
      <c r="M32" s="190" t="n">
        <v>-1</v>
      </c>
      <c r="N32" s="191" t="n">
        <v>-2</v>
      </c>
      <c r="O32" s="189" t="n">
        <v>2</v>
      </c>
      <c r="P32" s="190" t="n">
        <v>0</v>
      </c>
      <c r="Q32" s="191" t="n">
        <v>2</v>
      </c>
      <c r="R32" s="189" t="n">
        <v>0</v>
      </c>
      <c r="S32" s="190" t="n">
        <v>0</v>
      </c>
      <c r="T32" s="191" t="n">
        <v>0</v>
      </c>
      <c r="U32" s="189" t="n">
        <v>7960</v>
      </c>
      <c r="V32" s="190" t="n">
        <v>7540</v>
      </c>
      <c r="W32" s="191" t="n">
        <v>15500</v>
      </c>
    </row>
    <row r="33" s="164" customFormat="true" ht="20.45" hidden="false" customHeight="true" outlineLevel="0" collapsed="false">
      <c r="A33" s="153"/>
      <c r="B33" s="154"/>
      <c r="C33" s="210" t="s">
        <v>152</v>
      </c>
      <c r="D33" s="211" t="n">
        <v>381</v>
      </c>
      <c r="E33" s="212" t="n">
        <v>5994</v>
      </c>
      <c r="F33" s="213" t="n">
        <v>7959</v>
      </c>
      <c r="G33" s="214" t="n">
        <v>7536</v>
      </c>
      <c r="H33" s="215" t="n">
        <v>15495</v>
      </c>
      <c r="I33" s="216" t="n">
        <v>-2</v>
      </c>
      <c r="J33" s="217" t="n">
        <v>-3</v>
      </c>
      <c r="K33" s="218" t="n">
        <v>-5</v>
      </c>
      <c r="L33" s="216" t="n">
        <v>-1</v>
      </c>
      <c r="M33" s="217" t="n">
        <v>-1</v>
      </c>
      <c r="N33" s="218" t="n">
        <v>-2</v>
      </c>
      <c r="O33" s="216" t="n">
        <v>2</v>
      </c>
      <c r="P33" s="217" t="n">
        <v>0</v>
      </c>
      <c r="Q33" s="218" t="n">
        <v>2</v>
      </c>
      <c r="R33" s="216" t="n">
        <v>0</v>
      </c>
      <c r="S33" s="217" t="n">
        <v>0</v>
      </c>
      <c r="T33" s="218" t="n">
        <v>0</v>
      </c>
      <c r="U33" s="216" t="n">
        <v>7960</v>
      </c>
      <c r="V33" s="217" t="n">
        <v>7540</v>
      </c>
      <c r="W33" s="218" t="n">
        <v>15500</v>
      </c>
    </row>
    <row r="34" s="164" customFormat="true" ht="20.45" hidden="false" customHeight="true" outlineLevel="0" collapsed="false">
      <c r="A34" s="153"/>
      <c r="B34" s="154" t="s">
        <v>57</v>
      </c>
      <c r="C34" s="183" t="s">
        <v>181</v>
      </c>
      <c r="D34" s="184" t="n">
        <v>400</v>
      </c>
      <c r="E34" s="185" t="n">
        <v>2637</v>
      </c>
      <c r="F34" s="186" t="n">
        <v>3616</v>
      </c>
      <c r="G34" s="187" t="n">
        <v>3934</v>
      </c>
      <c r="H34" s="188" t="n">
        <v>7550</v>
      </c>
      <c r="I34" s="189" t="n">
        <v>-2</v>
      </c>
      <c r="J34" s="190" t="n">
        <v>-7</v>
      </c>
      <c r="K34" s="191" t="n">
        <v>-9</v>
      </c>
      <c r="L34" s="189" t="n">
        <v>2</v>
      </c>
      <c r="M34" s="190" t="n">
        <v>2</v>
      </c>
      <c r="N34" s="191" t="n">
        <v>4</v>
      </c>
      <c r="O34" s="189" t="n">
        <v>2</v>
      </c>
      <c r="P34" s="190" t="n">
        <v>-1</v>
      </c>
      <c r="Q34" s="191" t="n">
        <v>1</v>
      </c>
      <c r="R34" s="189" t="n">
        <v>0</v>
      </c>
      <c r="S34" s="190" t="n">
        <v>0</v>
      </c>
      <c r="T34" s="191" t="n">
        <v>0</v>
      </c>
      <c r="U34" s="189" t="n">
        <v>3614</v>
      </c>
      <c r="V34" s="190" t="n">
        <v>3940</v>
      </c>
      <c r="W34" s="191" t="n">
        <v>7554</v>
      </c>
    </row>
    <row r="35" s="164" customFormat="true" ht="20.45" hidden="false" customHeight="true" outlineLevel="0" collapsed="false">
      <c r="A35" s="153"/>
      <c r="B35" s="154"/>
      <c r="C35" s="210" t="s">
        <v>153</v>
      </c>
      <c r="D35" s="211" t="n">
        <v>402</v>
      </c>
      <c r="E35" s="212" t="n">
        <v>2637</v>
      </c>
      <c r="F35" s="213" t="n">
        <v>3616</v>
      </c>
      <c r="G35" s="214" t="n">
        <v>3934</v>
      </c>
      <c r="H35" s="215" t="n">
        <v>7550</v>
      </c>
      <c r="I35" s="216" t="n">
        <v>-2</v>
      </c>
      <c r="J35" s="217" t="n">
        <v>-7</v>
      </c>
      <c r="K35" s="218" t="n">
        <v>-9</v>
      </c>
      <c r="L35" s="216" t="n">
        <v>2</v>
      </c>
      <c r="M35" s="217" t="n">
        <v>2</v>
      </c>
      <c r="N35" s="218" t="n">
        <v>4</v>
      </c>
      <c r="O35" s="216" t="n">
        <v>2</v>
      </c>
      <c r="P35" s="217" t="n">
        <v>-1</v>
      </c>
      <c r="Q35" s="218" t="n">
        <v>1</v>
      </c>
      <c r="R35" s="216" t="n">
        <v>0</v>
      </c>
      <c r="S35" s="217" t="n">
        <v>0</v>
      </c>
      <c r="T35" s="218" t="n">
        <v>0</v>
      </c>
      <c r="U35" s="216" t="n">
        <v>3614</v>
      </c>
      <c r="V35" s="217" t="n">
        <v>3940</v>
      </c>
      <c r="W35" s="218" t="n">
        <v>7554</v>
      </c>
    </row>
    <row r="36" s="164" customFormat="true" ht="20.45" hidden="false" customHeight="true" outlineLevel="0" collapsed="false">
      <c r="A36" s="153"/>
      <c r="B36" s="154" t="s">
        <v>57</v>
      </c>
      <c r="C36" s="183" t="s">
        <v>182</v>
      </c>
      <c r="D36" s="184" t="n">
        <v>440</v>
      </c>
      <c r="E36" s="185" t="n">
        <v>2166</v>
      </c>
      <c r="F36" s="186" t="n">
        <v>2582</v>
      </c>
      <c r="G36" s="187" t="n">
        <v>2761</v>
      </c>
      <c r="H36" s="188" t="n">
        <v>5343</v>
      </c>
      <c r="I36" s="189" t="n">
        <v>0</v>
      </c>
      <c r="J36" s="190" t="n">
        <v>-2</v>
      </c>
      <c r="K36" s="191" t="n">
        <v>-2</v>
      </c>
      <c r="L36" s="189" t="n">
        <v>2</v>
      </c>
      <c r="M36" s="190" t="n">
        <v>-4</v>
      </c>
      <c r="N36" s="191" t="n">
        <v>-2</v>
      </c>
      <c r="O36" s="189" t="n">
        <v>-5</v>
      </c>
      <c r="P36" s="190" t="n">
        <v>0</v>
      </c>
      <c r="Q36" s="191" t="n">
        <v>-5</v>
      </c>
      <c r="R36" s="189" t="n">
        <v>0</v>
      </c>
      <c r="S36" s="190" t="n">
        <v>0</v>
      </c>
      <c r="T36" s="191" t="n">
        <v>0</v>
      </c>
      <c r="U36" s="189" t="n">
        <v>2585</v>
      </c>
      <c r="V36" s="190" t="n">
        <v>2767</v>
      </c>
      <c r="W36" s="191" t="n">
        <v>5352</v>
      </c>
    </row>
    <row r="37" s="164" customFormat="true" ht="20.45" hidden="false" customHeight="true" outlineLevel="0" collapsed="false">
      <c r="A37" s="153"/>
      <c r="B37" s="154"/>
      <c r="C37" s="210" t="s">
        <v>154</v>
      </c>
      <c r="D37" s="211" t="n">
        <v>441</v>
      </c>
      <c r="E37" s="212" t="n">
        <v>2166</v>
      </c>
      <c r="F37" s="213" t="n">
        <v>2582</v>
      </c>
      <c r="G37" s="214" t="n">
        <v>2761</v>
      </c>
      <c r="H37" s="215" t="n">
        <v>5343</v>
      </c>
      <c r="I37" s="216" t="n">
        <v>0</v>
      </c>
      <c r="J37" s="217" t="n">
        <v>-2</v>
      </c>
      <c r="K37" s="218" t="n">
        <v>-2</v>
      </c>
      <c r="L37" s="216" t="n">
        <v>2</v>
      </c>
      <c r="M37" s="217" t="n">
        <v>-4</v>
      </c>
      <c r="N37" s="218" t="n">
        <v>-2</v>
      </c>
      <c r="O37" s="216" t="n">
        <v>-5</v>
      </c>
      <c r="P37" s="217" t="n">
        <v>0</v>
      </c>
      <c r="Q37" s="218" t="n">
        <v>-5</v>
      </c>
      <c r="R37" s="216" t="n">
        <v>0</v>
      </c>
      <c r="S37" s="217" t="n">
        <v>0</v>
      </c>
      <c r="T37" s="218" t="n">
        <v>0</v>
      </c>
      <c r="U37" s="216" t="n">
        <v>2585</v>
      </c>
      <c r="V37" s="217" t="n">
        <v>2767</v>
      </c>
      <c r="W37" s="218" t="n">
        <v>5352</v>
      </c>
    </row>
    <row r="38" s="164" customFormat="true" ht="20.45" hidden="false" customHeight="true" outlineLevel="0" collapsed="false">
      <c r="A38" s="153"/>
      <c r="B38" s="154" t="s">
        <v>57</v>
      </c>
      <c r="C38" s="183" t="s">
        <v>183</v>
      </c>
      <c r="D38" s="184" t="n">
        <v>460</v>
      </c>
      <c r="E38" s="185" t="n">
        <v>5414</v>
      </c>
      <c r="F38" s="186" t="n">
        <v>5578</v>
      </c>
      <c r="G38" s="187" t="n">
        <v>5724</v>
      </c>
      <c r="H38" s="188" t="n">
        <v>11302</v>
      </c>
      <c r="I38" s="189" t="n">
        <v>-3</v>
      </c>
      <c r="J38" s="190" t="n">
        <v>-5</v>
      </c>
      <c r="K38" s="191" t="n">
        <v>-8</v>
      </c>
      <c r="L38" s="189" t="n">
        <v>-3</v>
      </c>
      <c r="M38" s="190" t="n">
        <v>2</v>
      </c>
      <c r="N38" s="191" t="n">
        <v>-1</v>
      </c>
      <c r="O38" s="189" t="n">
        <v>0</v>
      </c>
      <c r="P38" s="190" t="n">
        <v>0</v>
      </c>
      <c r="Q38" s="191" t="n">
        <v>0</v>
      </c>
      <c r="R38" s="189" t="n">
        <v>0</v>
      </c>
      <c r="S38" s="190" t="n">
        <v>0</v>
      </c>
      <c r="T38" s="191" t="n">
        <v>0</v>
      </c>
      <c r="U38" s="189" t="n">
        <v>5584</v>
      </c>
      <c r="V38" s="190" t="n">
        <v>5727</v>
      </c>
      <c r="W38" s="191" t="n">
        <v>11311</v>
      </c>
    </row>
    <row r="39" s="164" customFormat="true" ht="20.45" hidden="false" customHeight="true" outlineLevel="0" collapsed="false">
      <c r="A39" s="153"/>
      <c r="B39" s="154"/>
      <c r="C39" s="210" t="s">
        <v>155</v>
      </c>
      <c r="D39" s="211" t="n">
        <v>461</v>
      </c>
      <c r="E39" s="212" t="n">
        <v>5414</v>
      </c>
      <c r="F39" s="213" t="n">
        <v>5578</v>
      </c>
      <c r="G39" s="214" t="n">
        <v>5724</v>
      </c>
      <c r="H39" s="215" t="n">
        <v>11302</v>
      </c>
      <c r="I39" s="216" t="n">
        <v>-3</v>
      </c>
      <c r="J39" s="217" t="n">
        <v>-5</v>
      </c>
      <c r="K39" s="218" t="n">
        <v>-8</v>
      </c>
      <c r="L39" s="216" t="n">
        <v>-3</v>
      </c>
      <c r="M39" s="217" t="n">
        <v>2</v>
      </c>
      <c r="N39" s="218" t="n">
        <v>-1</v>
      </c>
      <c r="O39" s="216" t="n">
        <v>0</v>
      </c>
      <c r="P39" s="217" t="n">
        <v>0</v>
      </c>
      <c r="Q39" s="218" t="n">
        <v>0</v>
      </c>
      <c r="R39" s="216" t="n">
        <v>0</v>
      </c>
      <c r="S39" s="217" t="n">
        <v>0</v>
      </c>
      <c r="T39" s="218" t="n">
        <v>0</v>
      </c>
      <c r="U39" s="216" t="n">
        <v>5584</v>
      </c>
      <c r="V39" s="217" t="n">
        <v>5727</v>
      </c>
      <c r="W39" s="218" t="n">
        <v>11311</v>
      </c>
    </row>
    <row r="40" s="164" customFormat="true" ht="20.45" hidden="false" customHeight="true" outlineLevel="0" collapsed="false">
      <c r="A40" s="153"/>
      <c r="B40" s="154" t="s">
        <v>57</v>
      </c>
      <c r="C40" s="183" t="s">
        <v>184</v>
      </c>
      <c r="D40" s="184" t="n">
        <v>480</v>
      </c>
      <c r="E40" s="185" t="n">
        <v>13718</v>
      </c>
      <c r="F40" s="186" t="n">
        <v>14935</v>
      </c>
      <c r="G40" s="187" t="n">
        <v>15358</v>
      </c>
      <c r="H40" s="188" t="n">
        <v>30293</v>
      </c>
      <c r="I40" s="189" t="n">
        <v>-17</v>
      </c>
      <c r="J40" s="190" t="n">
        <v>-11</v>
      </c>
      <c r="K40" s="191" t="n">
        <v>-28</v>
      </c>
      <c r="L40" s="189" t="n">
        <v>-9</v>
      </c>
      <c r="M40" s="190" t="n">
        <v>-25</v>
      </c>
      <c r="N40" s="191" t="n">
        <v>-34</v>
      </c>
      <c r="O40" s="189" t="n">
        <v>4</v>
      </c>
      <c r="P40" s="190" t="n">
        <v>1</v>
      </c>
      <c r="Q40" s="191" t="n">
        <v>5</v>
      </c>
      <c r="R40" s="189" t="n">
        <v>0</v>
      </c>
      <c r="S40" s="190" t="n">
        <v>0</v>
      </c>
      <c r="T40" s="191" t="n">
        <v>0</v>
      </c>
      <c r="U40" s="189" t="n">
        <v>14957</v>
      </c>
      <c r="V40" s="190" t="n">
        <v>15393</v>
      </c>
      <c r="W40" s="191" t="n">
        <v>30350</v>
      </c>
    </row>
    <row r="41" s="164" customFormat="true" ht="20.45" hidden="false" customHeight="true" outlineLevel="0" collapsed="false">
      <c r="A41" s="153"/>
      <c r="B41" s="154"/>
      <c r="C41" s="192" t="s">
        <v>156</v>
      </c>
      <c r="D41" s="193" t="n">
        <v>482</v>
      </c>
      <c r="E41" s="194" t="n">
        <v>6633</v>
      </c>
      <c r="F41" s="195" t="n">
        <v>7412</v>
      </c>
      <c r="G41" s="196" t="n">
        <v>7674</v>
      </c>
      <c r="H41" s="197" t="n">
        <v>15086</v>
      </c>
      <c r="I41" s="198" t="n">
        <v>-9</v>
      </c>
      <c r="J41" s="199" t="n">
        <v>0</v>
      </c>
      <c r="K41" s="200" t="n">
        <v>-9</v>
      </c>
      <c r="L41" s="198" t="n">
        <v>-1</v>
      </c>
      <c r="M41" s="199" t="n">
        <v>-12</v>
      </c>
      <c r="N41" s="200" t="n">
        <v>-13</v>
      </c>
      <c r="O41" s="198" t="n">
        <v>0</v>
      </c>
      <c r="P41" s="199" t="n">
        <v>4</v>
      </c>
      <c r="Q41" s="200" t="n">
        <v>4</v>
      </c>
      <c r="R41" s="198" t="n">
        <v>0</v>
      </c>
      <c r="S41" s="199" t="n">
        <v>0</v>
      </c>
      <c r="T41" s="200" t="n">
        <v>0</v>
      </c>
      <c r="U41" s="198" t="n">
        <v>7422</v>
      </c>
      <c r="V41" s="199" t="n">
        <v>7682</v>
      </c>
      <c r="W41" s="200" t="n">
        <v>15104</v>
      </c>
    </row>
    <row r="42" s="164" customFormat="true" ht="20.45" hidden="false" customHeight="true" outlineLevel="0" collapsed="false">
      <c r="A42" s="153"/>
      <c r="B42" s="154"/>
      <c r="C42" s="165" t="s">
        <v>157</v>
      </c>
      <c r="D42" s="166" t="n">
        <v>483</v>
      </c>
      <c r="E42" s="167" t="n">
        <v>4490</v>
      </c>
      <c r="F42" s="168" t="n">
        <v>4530</v>
      </c>
      <c r="G42" s="169" t="n">
        <v>4704</v>
      </c>
      <c r="H42" s="170" t="n">
        <v>9234</v>
      </c>
      <c r="I42" s="171" t="n">
        <v>-5</v>
      </c>
      <c r="J42" s="172" t="n">
        <v>-4</v>
      </c>
      <c r="K42" s="173" t="n">
        <v>-9</v>
      </c>
      <c r="L42" s="171" t="n">
        <v>-7</v>
      </c>
      <c r="M42" s="172" t="n">
        <v>-9</v>
      </c>
      <c r="N42" s="173" t="n">
        <v>-16</v>
      </c>
      <c r="O42" s="171" t="n">
        <v>0</v>
      </c>
      <c r="P42" s="172" t="n">
        <v>-4</v>
      </c>
      <c r="Q42" s="173" t="n">
        <v>-4</v>
      </c>
      <c r="R42" s="171" t="n">
        <v>0</v>
      </c>
      <c r="S42" s="172" t="n">
        <v>0</v>
      </c>
      <c r="T42" s="173" t="n">
        <v>0</v>
      </c>
      <c r="U42" s="171" t="n">
        <v>4542</v>
      </c>
      <c r="V42" s="172" t="n">
        <v>4721</v>
      </c>
      <c r="W42" s="173" t="n">
        <v>9263</v>
      </c>
    </row>
    <row r="43" s="164" customFormat="true" ht="20.45" hidden="false" customHeight="true" outlineLevel="0" collapsed="false">
      <c r="A43" s="153"/>
      <c r="B43" s="154"/>
      <c r="C43" s="165" t="s">
        <v>158</v>
      </c>
      <c r="D43" s="166" t="n">
        <v>484</v>
      </c>
      <c r="E43" s="167" t="n">
        <v>1440</v>
      </c>
      <c r="F43" s="168" t="n">
        <v>1632</v>
      </c>
      <c r="G43" s="169" t="n">
        <v>1659</v>
      </c>
      <c r="H43" s="170" t="n">
        <v>3291</v>
      </c>
      <c r="I43" s="171" t="n">
        <v>-2</v>
      </c>
      <c r="J43" s="172" t="n">
        <v>-7</v>
      </c>
      <c r="K43" s="173" t="n">
        <v>-9</v>
      </c>
      <c r="L43" s="171" t="n">
        <v>1</v>
      </c>
      <c r="M43" s="172" t="n">
        <v>-3</v>
      </c>
      <c r="N43" s="173" t="n">
        <v>-2</v>
      </c>
      <c r="O43" s="171" t="n">
        <v>3</v>
      </c>
      <c r="P43" s="172" t="n">
        <v>1</v>
      </c>
      <c r="Q43" s="173" t="n">
        <v>4</v>
      </c>
      <c r="R43" s="171" t="n">
        <v>0</v>
      </c>
      <c r="S43" s="172" t="n">
        <v>0</v>
      </c>
      <c r="T43" s="173" t="n">
        <v>0</v>
      </c>
      <c r="U43" s="171" t="n">
        <v>1630</v>
      </c>
      <c r="V43" s="172" t="n">
        <v>1668</v>
      </c>
      <c r="W43" s="173" t="n">
        <v>3298</v>
      </c>
    </row>
    <row r="44" s="164" customFormat="true" ht="20.45" hidden="false" customHeight="true" outlineLevel="0" collapsed="false">
      <c r="A44" s="153"/>
      <c r="B44" s="154"/>
      <c r="C44" s="174" t="s">
        <v>159</v>
      </c>
      <c r="D44" s="175" t="n">
        <v>485</v>
      </c>
      <c r="E44" s="176" t="n">
        <v>1155</v>
      </c>
      <c r="F44" s="177" t="n">
        <v>1361</v>
      </c>
      <c r="G44" s="178" t="n">
        <v>1321</v>
      </c>
      <c r="H44" s="179" t="n">
        <v>2682</v>
      </c>
      <c r="I44" s="180" t="n">
        <v>-1</v>
      </c>
      <c r="J44" s="181" t="n">
        <v>0</v>
      </c>
      <c r="K44" s="182" t="n">
        <v>-1</v>
      </c>
      <c r="L44" s="180" t="n">
        <v>-2</v>
      </c>
      <c r="M44" s="181" t="n">
        <v>-1</v>
      </c>
      <c r="N44" s="182" t="n">
        <v>-3</v>
      </c>
      <c r="O44" s="180" t="n">
        <v>1</v>
      </c>
      <c r="P44" s="181" t="n">
        <v>0</v>
      </c>
      <c r="Q44" s="182" t="n">
        <v>1</v>
      </c>
      <c r="R44" s="180" t="n">
        <v>0</v>
      </c>
      <c r="S44" s="181" t="n">
        <v>0</v>
      </c>
      <c r="T44" s="182" t="n">
        <v>0</v>
      </c>
      <c r="U44" s="180" t="n">
        <v>1363</v>
      </c>
      <c r="V44" s="181" t="n">
        <v>1322</v>
      </c>
      <c r="W44" s="182" t="n">
        <v>2685</v>
      </c>
    </row>
    <row r="45" s="164" customFormat="true" ht="20.45" hidden="false" customHeight="true" outlineLevel="0" collapsed="false">
      <c r="A45" s="153"/>
      <c r="B45" s="154" t="s">
        <v>57</v>
      </c>
      <c r="C45" s="183" t="s">
        <v>185</v>
      </c>
      <c r="D45" s="184" t="n">
        <v>500</v>
      </c>
      <c r="E45" s="185" t="n">
        <v>14431</v>
      </c>
      <c r="F45" s="186" t="n">
        <v>16010</v>
      </c>
      <c r="G45" s="187" t="n">
        <v>17930</v>
      </c>
      <c r="H45" s="188" t="n">
        <v>33940</v>
      </c>
      <c r="I45" s="189" t="n">
        <v>-17</v>
      </c>
      <c r="J45" s="190" t="n">
        <v>-16</v>
      </c>
      <c r="K45" s="191" t="n">
        <v>-33</v>
      </c>
      <c r="L45" s="189" t="n">
        <v>-6</v>
      </c>
      <c r="M45" s="190" t="n">
        <v>-18</v>
      </c>
      <c r="N45" s="191" t="n">
        <v>-24</v>
      </c>
      <c r="O45" s="189" t="n">
        <v>0</v>
      </c>
      <c r="P45" s="190" t="n">
        <v>6</v>
      </c>
      <c r="Q45" s="191" t="n">
        <v>6</v>
      </c>
      <c r="R45" s="189" t="n">
        <v>0</v>
      </c>
      <c r="S45" s="190" t="n">
        <v>0</v>
      </c>
      <c r="T45" s="191" t="n">
        <v>0</v>
      </c>
      <c r="U45" s="189" t="n">
        <v>16033</v>
      </c>
      <c r="V45" s="190" t="n">
        <v>17958</v>
      </c>
      <c r="W45" s="191" t="n">
        <v>33991</v>
      </c>
    </row>
    <row r="46" s="164" customFormat="true" ht="20.45" hidden="false" customHeight="true" outlineLevel="0" collapsed="false">
      <c r="A46" s="153"/>
      <c r="B46" s="154"/>
      <c r="C46" s="192" t="s">
        <v>160</v>
      </c>
      <c r="D46" s="193" t="n">
        <v>501</v>
      </c>
      <c r="E46" s="194" t="n">
        <v>3767</v>
      </c>
      <c r="F46" s="195" t="n">
        <v>4220</v>
      </c>
      <c r="G46" s="196" t="n">
        <v>4546</v>
      </c>
      <c r="H46" s="197" t="n">
        <v>8766</v>
      </c>
      <c r="I46" s="198" t="n">
        <v>0</v>
      </c>
      <c r="J46" s="199" t="n">
        <v>-6</v>
      </c>
      <c r="K46" s="200" t="n">
        <v>-6</v>
      </c>
      <c r="L46" s="198" t="n">
        <v>-4</v>
      </c>
      <c r="M46" s="199" t="n">
        <v>-4</v>
      </c>
      <c r="N46" s="200" t="n">
        <v>-8</v>
      </c>
      <c r="O46" s="198" t="n">
        <v>1</v>
      </c>
      <c r="P46" s="199" t="n">
        <v>2</v>
      </c>
      <c r="Q46" s="200" t="n">
        <v>3</v>
      </c>
      <c r="R46" s="198" t="n">
        <v>0</v>
      </c>
      <c r="S46" s="199" t="n">
        <v>0</v>
      </c>
      <c r="T46" s="200" t="n">
        <v>0</v>
      </c>
      <c r="U46" s="198" t="n">
        <v>4223</v>
      </c>
      <c r="V46" s="199" t="n">
        <v>4554</v>
      </c>
      <c r="W46" s="200" t="n">
        <v>8777</v>
      </c>
    </row>
    <row r="47" s="164" customFormat="true" ht="20.45" hidden="false" customHeight="true" outlineLevel="0" collapsed="false">
      <c r="A47" s="153"/>
      <c r="B47" s="154"/>
      <c r="C47" s="165" t="s">
        <v>161</v>
      </c>
      <c r="D47" s="166" t="n">
        <v>503</v>
      </c>
      <c r="E47" s="167" t="n">
        <v>1643</v>
      </c>
      <c r="F47" s="168" t="n">
        <v>1845</v>
      </c>
      <c r="G47" s="169" t="n">
        <v>2108</v>
      </c>
      <c r="H47" s="170" t="n">
        <v>3953</v>
      </c>
      <c r="I47" s="171" t="n">
        <v>-2</v>
      </c>
      <c r="J47" s="172" t="n">
        <v>1</v>
      </c>
      <c r="K47" s="173" t="n">
        <v>-1</v>
      </c>
      <c r="L47" s="171" t="n">
        <v>1</v>
      </c>
      <c r="M47" s="172" t="n">
        <v>-4</v>
      </c>
      <c r="N47" s="173" t="n">
        <v>-3</v>
      </c>
      <c r="O47" s="171" t="n">
        <v>0</v>
      </c>
      <c r="P47" s="172" t="n">
        <v>0</v>
      </c>
      <c r="Q47" s="173" t="n">
        <v>0</v>
      </c>
      <c r="R47" s="171" t="n">
        <v>0</v>
      </c>
      <c r="S47" s="172" t="n">
        <v>0</v>
      </c>
      <c r="T47" s="173" t="n">
        <v>0</v>
      </c>
      <c r="U47" s="171" t="n">
        <v>1846</v>
      </c>
      <c r="V47" s="172" t="n">
        <v>2111</v>
      </c>
      <c r="W47" s="173" t="n">
        <v>3957</v>
      </c>
    </row>
    <row r="48" s="164" customFormat="true" ht="20.45" hidden="false" customHeight="true" outlineLevel="0" collapsed="false">
      <c r="A48" s="153"/>
      <c r="B48" s="154"/>
      <c r="C48" s="165" t="s">
        <v>162</v>
      </c>
      <c r="D48" s="166" t="n">
        <v>506</v>
      </c>
      <c r="E48" s="167" t="n">
        <v>2172</v>
      </c>
      <c r="F48" s="168" t="n">
        <v>2616</v>
      </c>
      <c r="G48" s="169" t="n">
        <v>2905</v>
      </c>
      <c r="H48" s="170" t="n">
        <v>5521</v>
      </c>
      <c r="I48" s="171" t="n">
        <v>-5</v>
      </c>
      <c r="J48" s="172" t="n">
        <v>-4</v>
      </c>
      <c r="K48" s="173" t="n">
        <v>-9</v>
      </c>
      <c r="L48" s="171" t="n">
        <v>-2</v>
      </c>
      <c r="M48" s="172" t="n">
        <v>-2</v>
      </c>
      <c r="N48" s="173" t="n">
        <v>-4</v>
      </c>
      <c r="O48" s="171" t="n">
        <v>0</v>
      </c>
      <c r="P48" s="172" t="n">
        <v>5</v>
      </c>
      <c r="Q48" s="173" t="n">
        <v>5</v>
      </c>
      <c r="R48" s="171" t="n">
        <v>0</v>
      </c>
      <c r="S48" s="172" t="n">
        <v>0</v>
      </c>
      <c r="T48" s="173" t="n">
        <v>0</v>
      </c>
      <c r="U48" s="171" t="n">
        <v>2623</v>
      </c>
      <c r="V48" s="172" t="n">
        <v>2906</v>
      </c>
      <c r="W48" s="173" t="n">
        <v>5529</v>
      </c>
    </row>
    <row r="49" s="164" customFormat="true" ht="20.45" hidden="false" customHeight="true" outlineLevel="0" collapsed="false">
      <c r="A49" s="153"/>
      <c r="B49" s="154"/>
      <c r="C49" s="174" t="s">
        <v>163</v>
      </c>
      <c r="D49" s="175" t="n">
        <v>507</v>
      </c>
      <c r="E49" s="176" t="n">
        <v>6849</v>
      </c>
      <c r="F49" s="177" t="n">
        <v>7329</v>
      </c>
      <c r="G49" s="178" t="n">
        <v>8371</v>
      </c>
      <c r="H49" s="179" t="n">
        <v>15700</v>
      </c>
      <c r="I49" s="180" t="n">
        <v>-10</v>
      </c>
      <c r="J49" s="181" t="n">
        <v>-7</v>
      </c>
      <c r="K49" s="182" t="n">
        <v>-17</v>
      </c>
      <c r="L49" s="180" t="n">
        <v>-1</v>
      </c>
      <c r="M49" s="181" t="n">
        <v>-8</v>
      </c>
      <c r="N49" s="182" t="n">
        <v>-9</v>
      </c>
      <c r="O49" s="180" t="n">
        <v>-1</v>
      </c>
      <c r="P49" s="181" t="n">
        <v>-1</v>
      </c>
      <c r="Q49" s="182" t="n">
        <v>-2</v>
      </c>
      <c r="R49" s="180" t="n">
        <v>0</v>
      </c>
      <c r="S49" s="181" t="n">
        <v>0</v>
      </c>
      <c r="T49" s="182" t="n">
        <v>0</v>
      </c>
      <c r="U49" s="180" t="n">
        <v>7341</v>
      </c>
      <c r="V49" s="181" t="n">
        <v>8387</v>
      </c>
      <c r="W49" s="182" t="n">
        <v>15728</v>
      </c>
    </row>
    <row r="50" s="164" customFormat="true" ht="20.45" hidden="false" customHeight="true" outlineLevel="0" collapsed="false">
      <c r="A50" s="153"/>
      <c r="B50" s="154" t="s">
        <v>57</v>
      </c>
      <c r="C50" s="183" t="s">
        <v>186</v>
      </c>
      <c r="D50" s="184" t="n">
        <v>520</v>
      </c>
      <c r="E50" s="185" t="n">
        <v>5771</v>
      </c>
      <c r="F50" s="186" t="n">
        <v>5768</v>
      </c>
      <c r="G50" s="187" t="n">
        <v>6332</v>
      </c>
      <c r="H50" s="188" t="n">
        <v>12100</v>
      </c>
      <c r="I50" s="189" t="n">
        <v>-6</v>
      </c>
      <c r="J50" s="190" t="n">
        <v>-9</v>
      </c>
      <c r="K50" s="191" t="n">
        <v>-15</v>
      </c>
      <c r="L50" s="189" t="n">
        <v>-1</v>
      </c>
      <c r="M50" s="190" t="n">
        <v>-5</v>
      </c>
      <c r="N50" s="191" t="n">
        <v>-6</v>
      </c>
      <c r="O50" s="189" t="n">
        <v>10</v>
      </c>
      <c r="P50" s="190" t="n">
        <v>0</v>
      </c>
      <c r="Q50" s="191" t="n">
        <v>10</v>
      </c>
      <c r="R50" s="189" t="n">
        <v>0</v>
      </c>
      <c r="S50" s="190" t="n">
        <v>0</v>
      </c>
      <c r="T50" s="191" t="n">
        <v>0</v>
      </c>
      <c r="U50" s="189" t="n">
        <v>5765</v>
      </c>
      <c r="V50" s="190" t="n">
        <v>6346</v>
      </c>
      <c r="W50" s="191" t="n">
        <v>12111</v>
      </c>
    </row>
    <row r="51" s="164" customFormat="true" ht="20.45" hidden="false" customHeight="true" outlineLevel="0" collapsed="false">
      <c r="A51" s="153"/>
      <c r="B51" s="154"/>
      <c r="C51" s="219" t="s">
        <v>164</v>
      </c>
      <c r="D51" s="220" t="n">
        <v>524</v>
      </c>
      <c r="E51" s="221" t="n">
        <v>5771</v>
      </c>
      <c r="F51" s="222" t="n">
        <v>5768</v>
      </c>
      <c r="G51" s="223" t="n">
        <v>6332</v>
      </c>
      <c r="H51" s="224" t="n">
        <v>12100</v>
      </c>
      <c r="I51" s="225" t="n">
        <v>-6</v>
      </c>
      <c r="J51" s="226" t="n">
        <v>-9</v>
      </c>
      <c r="K51" s="227" t="n">
        <v>-15</v>
      </c>
      <c r="L51" s="225" t="n">
        <v>-1</v>
      </c>
      <c r="M51" s="226" t="n">
        <v>-5</v>
      </c>
      <c r="N51" s="227" t="n">
        <v>-6</v>
      </c>
      <c r="O51" s="225" t="n">
        <v>10</v>
      </c>
      <c r="P51" s="226" t="n">
        <v>0</v>
      </c>
      <c r="Q51" s="227" t="n">
        <v>10</v>
      </c>
      <c r="R51" s="225" t="n">
        <v>0</v>
      </c>
      <c r="S51" s="226" t="n">
        <v>0</v>
      </c>
      <c r="T51" s="227" t="n">
        <v>0</v>
      </c>
      <c r="U51" s="225" t="n">
        <v>5765</v>
      </c>
      <c r="V51" s="226" t="n">
        <v>6346</v>
      </c>
      <c r="W51" s="227" t="n">
        <v>12111</v>
      </c>
    </row>
    <row r="52" s="164" customFormat="true" ht="20.45" hidden="false" customHeight="true" outlineLevel="0" collapsed="false">
      <c r="A52" s="153"/>
      <c r="B52" s="154"/>
      <c r="C52" s="228"/>
      <c r="D52" s="154"/>
      <c r="E52" s="139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</row>
    <row r="53" s="164" customFormat="true" ht="15" hidden="false" customHeight="true" outlineLevel="0" collapsed="false">
      <c r="B53" s="154"/>
      <c r="C53" s="228"/>
      <c r="D53" s="154"/>
      <c r="E53" s="139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</row>
    <row r="54" s="164" customFormat="true" ht="15" hidden="false" customHeight="true" outlineLevel="0" collapsed="false">
      <c r="B54" s="154"/>
      <c r="C54" s="228"/>
      <c r="D54" s="154"/>
      <c r="E54" s="139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</row>
    <row r="55" s="164" customFormat="true" ht="15" hidden="false" customHeight="true" outlineLevel="0" collapsed="false">
      <c r="B55" s="154"/>
      <c r="C55" s="228"/>
      <c r="D55" s="154"/>
      <c r="E55" s="139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</row>
    <row r="56" s="164" customFormat="true" ht="15" hidden="false" customHeight="true" outlineLevel="0" collapsed="false">
      <c r="B56" s="154"/>
      <c r="C56" s="228"/>
      <c r="D56" s="154"/>
      <c r="E56" s="139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</row>
    <row r="57" s="164" customFormat="true" ht="15" hidden="false" customHeight="true" outlineLevel="0" collapsed="false">
      <c r="B57" s="154"/>
      <c r="C57" s="228"/>
      <c r="D57" s="154"/>
      <c r="E57" s="139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</row>
    <row r="58" s="164" customFormat="true" ht="15" hidden="false" customHeight="true" outlineLevel="0" collapsed="false">
      <c r="B58" s="154"/>
      <c r="C58" s="228"/>
      <c r="D58" s="154"/>
      <c r="E58" s="139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</row>
    <row r="59" s="164" customFormat="true" ht="15" hidden="false" customHeight="true" outlineLevel="0" collapsed="false">
      <c r="B59" s="154"/>
      <c r="C59" s="228"/>
      <c r="D59" s="154"/>
      <c r="E59" s="139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0"/>
      <c r="W59" s="140"/>
    </row>
    <row r="60" s="164" customFormat="true" ht="15" hidden="false" customHeight="true" outlineLevel="0" collapsed="false">
      <c r="B60" s="154"/>
      <c r="C60" s="228"/>
      <c r="D60" s="154"/>
      <c r="E60" s="139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</row>
    <row r="61" s="164" customFormat="true" ht="15" hidden="false" customHeight="true" outlineLevel="0" collapsed="false">
      <c r="B61" s="154"/>
      <c r="C61" s="228"/>
      <c r="D61" s="154"/>
      <c r="E61" s="139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</row>
    <row r="62" s="164" customFormat="true" ht="15" hidden="false" customHeight="true" outlineLevel="0" collapsed="false">
      <c r="B62" s="154"/>
      <c r="C62" s="228"/>
      <c r="D62" s="154"/>
      <c r="E62" s="139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</row>
    <row r="63" s="164" customFormat="true" ht="15" hidden="false" customHeight="true" outlineLevel="0" collapsed="false">
      <c r="B63" s="154"/>
      <c r="C63" s="228"/>
      <c r="D63" s="154"/>
      <c r="E63" s="139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</row>
    <row r="64" s="164" customFormat="true" ht="15" hidden="false" customHeight="true" outlineLevel="0" collapsed="false">
      <c r="B64" s="154"/>
      <c r="C64" s="228"/>
      <c r="D64" s="154"/>
      <c r="E64" s="139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</row>
    <row r="65" s="164" customFormat="true" ht="15" hidden="false" customHeight="true" outlineLevel="0" collapsed="false">
      <c r="B65" s="154"/>
      <c r="C65" s="228"/>
      <c r="D65" s="154"/>
      <c r="E65" s="139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</row>
    <row r="66" s="164" customFormat="true" ht="15" hidden="false" customHeight="true" outlineLevel="0" collapsed="false">
      <c r="B66" s="154"/>
      <c r="C66" s="228"/>
      <c r="D66" s="154"/>
      <c r="E66" s="139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</row>
    <row r="67" s="164" customFormat="true" ht="15" hidden="false" customHeight="true" outlineLevel="0" collapsed="false">
      <c r="B67" s="154"/>
      <c r="C67" s="228"/>
      <c r="D67" s="154"/>
      <c r="E67" s="139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</row>
    <row r="68" s="164" customFormat="true" ht="15" hidden="false" customHeight="true" outlineLevel="0" collapsed="false">
      <c r="B68" s="154"/>
      <c r="C68" s="228"/>
      <c r="D68" s="154"/>
      <c r="E68" s="139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</row>
    <row r="69" s="164" customFormat="true" ht="15" hidden="false" customHeight="true" outlineLevel="0" collapsed="false">
      <c r="B69" s="154"/>
      <c r="C69" s="228"/>
      <c r="D69" s="154"/>
      <c r="E69" s="139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</row>
    <row r="70" s="164" customFormat="true" ht="15" hidden="false" customHeight="true" outlineLevel="0" collapsed="false">
      <c r="B70" s="154"/>
      <c r="C70" s="228"/>
      <c r="D70" s="154"/>
      <c r="E70" s="139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  <c r="S70" s="140"/>
      <c r="T70" s="140"/>
      <c r="U70" s="140"/>
      <c r="V70" s="140"/>
      <c r="W70" s="140"/>
    </row>
    <row r="71" s="164" customFormat="true" ht="15" hidden="false" customHeight="true" outlineLevel="0" collapsed="false">
      <c r="B71" s="154"/>
      <c r="C71" s="228"/>
      <c r="D71" s="154"/>
      <c r="E71" s="139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</row>
    <row r="72" s="164" customFormat="true" ht="15" hidden="false" customHeight="true" outlineLevel="0" collapsed="false">
      <c r="B72" s="154"/>
      <c r="C72" s="228"/>
      <c r="D72" s="154"/>
      <c r="E72" s="139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</row>
    <row r="73" s="164" customFormat="true" ht="15" hidden="false" customHeight="true" outlineLevel="0" collapsed="false">
      <c r="B73" s="154"/>
      <c r="C73" s="228"/>
      <c r="D73" s="154"/>
      <c r="E73" s="139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</row>
    <row r="74" s="164" customFormat="true" ht="15" hidden="false" customHeight="true" outlineLevel="0" collapsed="false">
      <c r="B74" s="154"/>
      <c r="C74" s="228"/>
      <c r="D74" s="154"/>
      <c r="E74" s="139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</row>
    <row r="75" s="164" customFormat="true" ht="15" hidden="false" customHeight="true" outlineLevel="0" collapsed="false">
      <c r="B75" s="154"/>
      <c r="C75" s="228"/>
      <c r="D75" s="154"/>
      <c r="E75" s="139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</row>
    <row r="76" s="164" customFormat="true" ht="15" hidden="false" customHeight="true" outlineLevel="0" collapsed="false">
      <c r="B76" s="154"/>
      <c r="C76" s="228"/>
      <c r="D76" s="154"/>
      <c r="E76" s="139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</row>
    <row r="77" s="164" customFormat="true" ht="15" hidden="false" customHeight="true" outlineLevel="0" collapsed="false">
      <c r="B77" s="154"/>
      <c r="C77" s="228"/>
      <c r="D77" s="154"/>
      <c r="E77" s="139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</row>
    <row r="78" s="164" customFormat="true" ht="15" hidden="false" customHeight="true" outlineLevel="0" collapsed="false">
      <c r="B78" s="154"/>
      <c r="C78" s="228"/>
      <c r="D78" s="154"/>
      <c r="E78" s="139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</row>
    <row r="79" s="164" customFormat="true" ht="15" hidden="false" customHeight="true" outlineLevel="0" collapsed="false">
      <c r="B79" s="154"/>
      <c r="C79" s="228"/>
      <c r="D79" s="154"/>
      <c r="E79" s="139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</row>
    <row r="80" s="164" customFormat="true" ht="15" hidden="false" customHeight="true" outlineLevel="0" collapsed="false">
      <c r="B80" s="154"/>
      <c r="C80" s="228"/>
      <c r="D80" s="154"/>
      <c r="E80" s="139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</row>
    <row r="81" s="164" customFormat="true" ht="15" hidden="false" customHeight="true" outlineLevel="0" collapsed="false">
      <c r="B81" s="154"/>
      <c r="C81" s="228"/>
      <c r="D81" s="154"/>
      <c r="E81" s="139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</row>
    <row r="82" s="164" customFormat="true" ht="15" hidden="false" customHeight="true" outlineLevel="0" collapsed="false">
      <c r="B82" s="154"/>
      <c r="C82" s="228"/>
      <c r="D82" s="154"/>
      <c r="E82" s="139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</row>
    <row r="83" s="164" customFormat="true" ht="15" hidden="false" customHeight="true" outlineLevel="0" collapsed="false">
      <c r="B83" s="154"/>
      <c r="C83" s="228"/>
      <c r="D83" s="154"/>
      <c r="E83" s="139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</row>
    <row r="84" s="164" customFormat="true" ht="15" hidden="false" customHeight="true" outlineLevel="0" collapsed="false">
      <c r="B84" s="154"/>
      <c r="C84" s="228"/>
      <c r="D84" s="154"/>
      <c r="E84" s="139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</row>
    <row r="85" s="164" customFormat="true" ht="15" hidden="false" customHeight="true" outlineLevel="0" collapsed="false">
      <c r="B85" s="154"/>
      <c r="C85" s="228"/>
      <c r="D85" s="154"/>
      <c r="E85" s="139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</row>
    <row r="86" s="164" customFormat="true" ht="15" hidden="false" customHeight="true" outlineLevel="0" collapsed="false">
      <c r="B86" s="154"/>
      <c r="C86" s="228"/>
      <c r="D86" s="154"/>
      <c r="E86" s="139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</row>
    <row r="87" s="164" customFormat="true" ht="15" hidden="false" customHeight="true" outlineLevel="0" collapsed="false">
      <c r="B87" s="154"/>
      <c r="C87" s="228"/>
      <c r="D87" s="154"/>
      <c r="E87" s="139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</row>
    <row r="88" s="164" customFormat="true" ht="15" hidden="false" customHeight="true" outlineLevel="0" collapsed="false">
      <c r="B88" s="154"/>
      <c r="C88" s="228"/>
      <c r="D88" s="154"/>
      <c r="E88" s="139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</row>
    <row r="89" s="164" customFormat="true" ht="15" hidden="false" customHeight="true" outlineLevel="0" collapsed="false">
      <c r="B89" s="154"/>
      <c r="C89" s="228"/>
      <c r="D89" s="154"/>
      <c r="E89" s="139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</row>
    <row r="90" s="164" customFormat="true" ht="15" hidden="false" customHeight="true" outlineLevel="0" collapsed="false">
      <c r="B90" s="154"/>
      <c r="C90" s="228"/>
      <c r="D90" s="154"/>
      <c r="E90" s="139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</row>
    <row r="91" s="164" customFormat="true" ht="15" hidden="false" customHeight="true" outlineLevel="0" collapsed="false">
      <c r="B91" s="154"/>
      <c r="C91" s="228"/>
      <c r="D91" s="154"/>
      <c r="E91" s="139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</row>
    <row r="92" s="164" customFormat="true" ht="15" hidden="false" customHeight="true" outlineLevel="0" collapsed="false">
      <c r="B92" s="154"/>
      <c r="C92" s="228"/>
      <c r="D92" s="154"/>
      <c r="E92" s="139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</row>
    <row r="93" s="164" customFormat="true" ht="15" hidden="false" customHeight="true" outlineLevel="0" collapsed="false">
      <c r="B93" s="154"/>
      <c r="C93" s="228"/>
      <c r="D93" s="154"/>
      <c r="E93" s="139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</row>
    <row r="94" s="164" customFormat="true" ht="15" hidden="false" customHeight="true" outlineLevel="0" collapsed="false">
      <c r="B94" s="154"/>
      <c r="C94" s="228"/>
      <c r="D94" s="154"/>
      <c r="E94" s="139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</row>
    <row r="95" s="164" customFormat="true" ht="15" hidden="false" customHeight="true" outlineLevel="0" collapsed="false">
      <c r="B95" s="154"/>
      <c r="C95" s="228"/>
      <c r="D95" s="154"/>
      <c r="E95" s="139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</row>
    <row r="96" s="164" customFormat="true" ht="15" hidden="false" customHeight="true" outlineLevel="0" collapsed="false">
      <c r="B96" s="154"/>
      <c r="C96" s="228"/>
      <c r="D96" s="154"/>
      <c r="E96" s="139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</row>
    <row r="97" s="164" customFormat="true" ht="15" hidden="false" customHeight="true" outlineLevel="0" collapsed="false">
      <c r="B97" s="154"/>
      <c r="C97" s="228"/>
      <c r="D97" s="154"/>
      <c r="E97" s="139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</row>
    <row r="98" s="164" customFormat="true" ht="15" hidden="false" customHeight="true" outlineLevel="0" collapsed="false">
      <c r="B98" s="154"/>
      <c r="C98" s="228"/>
      <c r="D98" s="154"/>
      <c r="E98" s="139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</row>
    <row r="99" s="164" customFormat="true" ht="15" hidden="false" customHeight="true" outlineLevel="0" collapsed="false">
      <c r="B99" s="154"/>
      <c r="C99" s="228"/>
      <c r="D99" s="154"/>
      <c r="E99" s="139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</row>
    <row r="100" s="164" customFormat="true" ht="15" hidden="false" customHeight="true" outlineLevel="0" collapsed="false">
      <c r="B100" s="154"/>
      <c r="C100" s="228"/>
      <c r="D100" s="154"/>
      <c r="E100" s="139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</row>
    <row r="101" s="164" customFormat="true" ht="15" hidden="false" customHeight="true" outlineLevel="0" collapsed="false">
      <c r="B101" s="154"/>
      <c r="C101" s="228"/>
      <c r="D101" s="154"/>
      <c r="E101" s="139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  <c r="S101" s="140"/>
      <c r="T101" s="140"/>
      <c r="U101" s="140"/>
      <c r="V101" s="140"/>
      <c r="W101" s="140"/>
    </row>
    <row r="102" s="164" customFormat="true" ht="15" hidden="false" customHeight="true" outlineLevel="0" collapsed="false">
      <c r="B102" s="154"/>
      <c r="C102" s="228"/>
      <c r="D102" s="154"/>
      <c r="E102" s="139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</row>
    <row r="103" s="164" customFormat="true" ht="15" hidden="false" customHeight="true" outlineLevel="0" collapsed="false">
      <c r="B103" s="154"/>
      <c r="C103" s="228"/>
      <c r="D103" s="154"/>
      <c r="E103" s="139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</row>
    <row r="104" s="164" customFormat="true" ht="15" hidden="false" customHeight="true" outlineLevel="0" collapsed="false">
      <c r="B104" s="154"/>
      <c r="C104" s="228"/>
      <c r="D104" s="154"/>
      <c r="E104" s="139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</row>
    <row r="105" s="164" customFormat="true" ht="15" hidden="false" customHeight="true" outlineLevel="0" collapsed="false">
      <c r="B105" s="154"/>
      <c r="C105" s="228"/>
      <c r="D105" s="154"/>
      <c r="E105" s="139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</row>
    <row r="106" s="164" customFormat="true" ht="15" hidden="false" customHeight="true" outlineLevel="0" collapsed="false">
      <c r="B106" s="154"/>
      <c r="C106" s="228"/>
      <c r="D106" s="154"/>
      <c r="E106" s="139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</row>
    <row r="107" s="164" customFormat="true" ht="15" hidden="false" customHeight="true" outlineLevel="0" collapsed="false">
      <c r="B107" s="154"/>
      <c r="C107" s="228"/>
      <c r="D107" s="154"/>
      <c r="E107" s="139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</row>
    <row r="108" s="164" customFormat="true" ht="15" hidden="false" customHeight="true" outlineLevel="0" collapsed="false">
      <c r="B108" s="154"/>
      <c r="C108" s="228"/>
      <c r="D108" s="154"/>
      <c r="E108" s="139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</row>
    <row r="109" s="164" customFormat="true" ht="15" hidden="false" customHeight="true" outlineLevel="0" collapsed="false">
      <c r="B109" s="154"/>
      <c r="C109" s="228"/>
      <c r="D109" s="154"/>
      <c r="E109" s="139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  <c r="T109" s="140"/>
      <c r="U109" s="140"/>
      <c r="V109" s="140"/>
      <c r="W109" s="140"/>
    </row>
    <row r="110" s="164" customFormat="true" ht="15" hidden="false" customHeight="true" outlineLevel="0" collapsed="false">
      <c r="B110" s="154"/>
      <c r="C110" s="228"/>
      <c r="D110" s="154"/>
      <c r="E110" s="139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</row>
    <row r="111" s="164" customFormat="true" ht="15" hidden="false" customHeight="true" outlineLevel="0" collapsed="false">
      <c r="B111" s="154"/>
      <c r="C111" s="228"/>
      <c r="D111" s="154"/>
      <c r="E111" s="139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</row>
    <row r="112" s="164" customFormat="true" ht="15" hidden="false" customHeight="true" outlineLevel="0" collapsed="false">
      <c r="B112" s="154"/>
      <c r="C112" s="228"/>
      <c r="D112" s="154"/>
      <c r="E112" s="139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</row>
    <row r="113" s="164" customFormat="true" ht="15" hidden="false" customHeight="true" outlineLevel="0" collapsed="false">
      <c r="B113" s="154"/>
      <c r="C113" s="228"/>
      <c r="D113" s="154"/>
      <c r="E113" s="139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  <c r="T113" s="140"/>
      <c r="U113" s="140"/>
      <c r="V113" s="140"/>
      <c r="W113" s="140"/>
    </row>
    <row r="114" s="164" customFormat="true" ht="15" hidden="false" customHeight="true" outlineLevel="0" collapsed="false">
      <c r="B114" s="154"/>
      <c r="C114" s="228"/>
      <c r="D114" s="154"/>
      <c r="E114" s="139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</row>
    <row r="115" s="164" customFormat="true" ht="15" hidden="false" customHeight="true" outlineLevel="0" collapsed="false">
      <c r="B115" s="154"/>
      <c r="C115" s="228"/>
      <c r="D115" s="154"/>
      <c r="E115" s="139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</row>
    <row r="116" s="164" customFormat="true" ht="15" hidden="false" customHeight="true" outlineLevel="0" collapsed="false">
      <c r="B116" s="154"/>
      <c r="C116" s="228"/>
      <c r="D116" s="154"/>
      <c r="E116" s="139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</row>
    <row r="117" s="164" customFormat="true" ht="15" hidden="false" customHeight="true" outlineLevel="0" collapsed="false">
      <c r="B117" s="154"/>
      <c r="C117" s="228"/>
      <c r="D117" s="154"/>
      <c r="E117" s="139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</row>
    <row r="118" s="164" customFormat="true" ht="15" hidden="false" customHeight="true" outlineLevel="0" collapsed="false">
      <c r="B118" s="154"/>
      <c r="C118" s="228"/>
      <c r="D118" s="154"/>
      <c r="E118" s="139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140"/>
      <c r="V118" s="140"/>
      <c r="W118" s="140"/>
    </row>
    <row r="119" s="164" customFormat="true" ht="15" hidden="false" customHeight="true" outlineLevel="0" collapsed="false">
      <c r="B119" s="154"/>
      <c r="C119" s="228"/>
      <c r="D119" s="154"/>
      <c r="E119" s="139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  <c r="T119" s="140"/>
      <c r="U119" s="140"/>
      <c r="V119" s="140"/>
      <c r="W119" s="140"/>
    </row>
    <row r="120" s="164" customFormat="true" ht="15" hidden="false" customHeight="true" outlineLevel="0" collapsed="false">
      <c r="B120" s="154"/>
      <c r="C120" s="228"/>
      <c r="D120" s="154"/>
      <c r="E120" s="139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  <c r="T120" s="140"/>
      <c r="U120" s="140"/>
      <c r="V120" s="140"/>
      <c r="W120" s="140"/>
    </row>
    <row r="121" s="164" customFormat="true" ht="15" hidden="false" customHeight="true" outlineLevel="0" collapsed="false">
      <c r="B121" s="154"/>
      <c r="C121" s="228"/>
      <c r="D121" s="154"/>
      <c r="E121" s="139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</row>
    <row r="122" s="164" customFormat="true" ht="15" hidden="false" customHeight="true" outlineLevel="0" collapsed="false">
      <c r="B122" s="154"/>
      <c r="C122" s="228"/>
      <c r="D122" s="154"/>
      <c r="E122" s="139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</row>
    <row r="123" s="164" customFormat="true" ht="15" hidden="false" customHeight="true" outlineLevel="0" collapsed="false">
      <c r="B123" s="154"/>
      <c r="C123" s="228"/>
      <c r="D123" s="154"/>
      <c r="E123" s="139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</row>
    <row r="124" s="164" customFormat="true" ht="15" hidden="false" customHeight="true" outlineLevel="0" collapsed="false">
      <c r="B124" s="154"/>
      <c r="C124" s="228"/>
      <c r="D124" s="154"/>
      <c r="E124" s="139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</row>
    <row r="125" s="164" customFormat="true" ht="15" hidden="false" customHeight="true" outlineLevel="0" collapsed="false">
      <c r="B125" s="154"/>
      <c r="C125" s="228"/>
      <c r="D125" s="154"/>
      <c r="E125" s="139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</row>
    <row r="126" s="164" customFormat="true" ht="15" hidden="false" customHeight="true" outlineLevel="0" collapsed="false">
      <c r="B126" s="154"/>
      <c r="C126" s="228"/>
      <c r="D126" s="154"/>
      <c r="E126" s="139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</row>
    <row r="127" s="164" customFormat="true" ht="15" hidden="false" customHeight="true" outlineLevel="0" collapsed="false">
      <c r="B127" s="154"/>
      <c r="C127" s="228"/>
      <c r="D127" s="154"/>
      <c r="E127" s="139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</row>
    <row r="128" s="164" customFormat="true" ht="15" hidden="false" customHeight="true" outlineLevel="0" collapsed="false">
      <c r="B128" s="154"/>
      <c r="C128" s="228"/>
      <c r="D128" s="154"/>
      <c r="E128" s="139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</row>
    <row r="129" s="164" customFormat="true" ht="15" hidden="false" customHeight="true" outlineLevel="0" collapsed="false">
      <c r="B129" s="154"/>
      <c r="C129" s="228"/>
      <c r="D129" s="154"/>
      <c r="E129" s="139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</row>
    <row r="130" s="164" customFormat="true" ht="15" hidden="false" customHeight="true" outlineLevel="0" collapsed="false">
      <c r="B130" s="154"/>
      <c r="C130" s="228"/>
      <c r="D130" s="154"/>
      <c r="E130" s="139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40"/>
      <c r="S130" s="140"/>
      <c r="T130" s="140"/>
      <c r="U130" s="140"/>
      <c r="V130" s="140"/>
      <c r="W130" s="140"/>
    </row>
    <row r="131" s="164" customFormat="true" ht="15" hidden="false" customHeight="true" outlineLevel="0" collapsed="false">
      <c r="B131" s="154"/>
      <c r="C131" s="228"/>
      <c r="D131" s="154"/>
      <c r="E131" s="139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</row>
    <row r="132" s="164" customFormat="true" ht="15" hidden="false" customHeight="true" outlineLevel="0" collapsed="false">
      <c r="B132" s="154"/>
      <c r="C132" s="228"/>
      <c r="D132" s="154"/>
      <c r="E132" s="139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</row>
    <row r="133" s="164" customFormat="true" ht="15" hidden="false" customHeight="true" outlineLevel="0" collapsed="false">
      <c r="B133" s="154"/>
      <c r="C133" s="228"/>
      <c r="D133" s="154"/>
      <c r="E133" s="139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40"/>
      <c r="S133" s="140"/>
      <c r="T133" s="140"/>
      <c r="U133" s="140"/>
      <c r="V133" s="140"/>
      <c r="W133" s="140"/>
    </row>
    <row r="134" s="164" customFormat="true" ht="15" hidden="false" customHeight="true" outlineLevel="0" collapsed="false">
      <c r="B134" s="154"/>
      <c r="C134" s="228"/>
      <c r="D134" s="154"/>
      <c r="E134" s="139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40"/>
      <c r="S134" s="140"/>
      <c r="T134" s="140"/>
      <c r="U134" s="140"/>
      <c r="V134" s="140"/>
      <c r="W134" s="140"/>
    </row>
    <row r="135" s="164" customFormat="true" ht="15" hidden="false" customHeight="true" outlineLevel="0" collapsed="false">
      <c r="B135" s="154"/>
      <c r="C135" s="228"/>
      <c r="D135" s="154"/>
      <c r="E135" s="139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  <c r="T135" s="140"/>
      <c r="U135" s="140"/>
      <c r="V135" s="140"/>
      <c r="W135" s="140"/>
    </row>
    <row r="136" s="164" customFormat="true" ht="15" hidden="false" customHeight="true" outlineLevel="0" collapsed="false">
      <c r="B136" s="154"/>
      <c r="C136" s="228"/>
      <c r="D136" s="154"/>
      <c r="E136" s="139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</row>
    <row r="137" s="164" customFormat="true" ht="15" hidden="false" customHeight="true" outlineLevel="0" collapsed="false">
      <c r="B137" s="154"/>
      <c r="C137" s="228"/>
      <c r="D137" s="154"/>
      <c r="E137" s="139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</row>
    <row r="138" s="164" customFormat="true" ht="15" hidden="false" customHeight="true" outlineLevel="0" collapsed="false">
      <c r="B138" s="154"/>
      <c r="C138" s="228"/>
      <c r="D138" s="154"/>
      <c r="E138" s="139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0"/>
      <c r="V138" s="140"/>
      <c r="W138" s="140"/>
    </row>
    <row r="139" s="164" customFormat="true" ht="15" hidden="false" customHeight="true" outlineLevel="0" collapsed="false">
      <c r="B139" s="154"/>
      <c r="C139" s="228"/>
      <c r="D139" s="154"/>
      <c r="E139" s="139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40"/>
      <c r="S139" s="140"/>
      <c r="T139" s="140"/>
      <c r="U139" s="140"/>
      <c r="V139" s="140"/>
      <c r="W139" s="140"/>
    </row>
    <row r="140" s="164" customFormat="true" ht="15" hidden="false" customHeight="true" outlineLevel="0" collapsed="false">
      <c r="B140" s="154"/>
      <c r="C140" s="228"/>
      <c r="D140" s="154"/>
      <c r="E140" s="139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40"/>
      <c r="S140" s="140"/>
      <c r="T140" s="140"/>
      <c r="U140" s="140"/>
      <c r="V140" s="140"/>
      <c r="W140" s="140"/>
    </row>
    <row r="141" s="164" customFormat="true" ht="15" hidden="false" customHeight="true" outlineLevel="0" collapsed="false">
      <c r="B141" s="154"/>
      <c r="C141" s="228"/>
      <c r="D141" s="154"/>
      <c r="E141" s="139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</row>
    <row r="142" s="164" customFormat="true" ht="15" hidden="false" customHeight="true" outlineLevel="0" collapsed="false">
      <c r="B142" s="154"/>
      <c r="C142" s="228"/>
      <c r="D142" s="154"/>
      <c r="E142" s="139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</row>
    <row r="143" s="164" customFormat="true" ht="15" hidden="false" customHeight="true" outlineLevel="0" collapsed="false">
      <c r="B143" s="154"/>
      <c r="C143" s="228"/>
      <c r="D143" s="154"/>
      <c r="E143" s="139"/>
      <c r="F143" s="140"/>
      <c r="G143" s="140"/>
      <c r="H143" s="140"/>
      <c r="I143" s="140"/>
      <c r="J143" s="140"/>
      <c r="K143" s="140"/>
      <c r="L143" s="140"/>
      <c r="M143" s="140"/>
      <c r="N143" s="140"/>
      <c r="O143" s="140"/>
      <c r="P143" s="140"/>
      <c r="Q143" s="140"/>
      <c r="R143" s="140"/>
      <c r="S143" s="140"/>
      <c r="T143" s="140"/>
      <c r="U143" s="140"/>
      <c r="V143" s="140"/>
      <c r="W143" s="140"/>
    </row>
    <row r="144" s="164" customFormat="true" ht="15" hidden="false" customHeight="true" outlineLevel="0" collapsed="false">
      <c r="B144" s="154"/>
      <c r="C144" s="228"/>
      <c r="D144" s="154"/>
      <c r="E144" s="139"/>
      <c r="F144" s="140"/>
      <c r="G144" s="140"/>
      <c r="H144" s="140"/>
      <c r="I144" s="140"/>
      <c r="J144" s="140"/>
      <c r="K144" s="140"/>
      <c r="L144" s="140"/>
      <c r="M144" s="140"/>
      <c r="N144" s="140"/>
      <c r="O144" s="140"/>
      <c r="P144" s="140"/>
      <c r="Q144" s="140"/>
      <c r="R144" s="140"/>
      <c r="S144" s="140"/>
      <c r="T144" s="140"/>
      <c r="U144" s="140"/>
      <c r="V144" s="140"/>
      <c r="W144" s="140"/>
    </row>
    <row r="145" s="164" customFormat="true" ht="15" hidden="false" customHeight="true" outlineLevel="0" collapsed="false">
      <c r="B145" s="154"/>
      <c r="C145" s="228"/>
      <c r="D145" s="154"/>
      <c r="E145" s="139"/>
      <c r="F145" s="140"/>
      <c r="G145" s="140"/>
      <c r="H145" s="140"/>
      <c r="I145" s="140"/>
      <c r="J145" s="140"/>
      <c r="K145" s="140"/>
      <c r="L145" s="140"/>
      <c r="M145" s="140"/>
      <c r="N145" s="140"/>
      <c r="O145" s="140"/>
      <c r="P145" s="140"/>
      <c r="Q145" s="140"/>
      <c r="R145" s="140"/>
      <c r="S145" s="140"/>
      <c r="T145" s="140"/>
      <c r="U145" s="140"/>
      <c r="V145" s="140"/>
      <c r="W145" s="140"/>
    </row>
    <row r="146" s="164" customFormat="true" ht="15" hidden="false" customHeight="true" outlineLevel="0" collapsed="false">
      <c r="B146" s="154"/>
      <c r="C146" s="228"/>
      <c r="D146" s="154"/>
      <c r="E146" s="139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</row>
    <row r="147" s="164" customFormat="true" ht="15" hidden="false" customHeight="true" outlineLevel="0" collapsed="false">
      <c r="B147" s="154"/>
      <c r="C147" s="228"/>
      <c r="D147" s="154"/>
      <c r="E147" s="139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</row>
    <row r="148" s="164" customFormat="true" ht="15" hidden="false" customHeight="true" outlineLevel="0" collapsed="false">
      <c r="B148" s="154"/>
      <c r="C148" s="228"/>
      <c r="D148" s="154"/>
      <c r="E148" s="139"/>
      <c r="F148" s="140"/>
      <c r="G148" s="140"/>
      <c r="H148" s="140"/>
      <c r="I148" s="140"/>
      <c r="J148" s="140"/>
      <c r="K148" s="140"/>
      <c r="L148" s="140"/>
      <c r="M148" s="140"/>
      <c r="N148" s="140"/>
      <c r="O148" s="140"/>
      <c r="P148" s="140"/>
      <c r="Q148" s="140"/>
      <c r="R148" s="140"/>
      <c r="S148" s="140"/>
      <c r="T148" s="140"/>
      <c r="U148" s="140"/>
      <c r="V148" s="140"/>
      <c r="W148" s="140"/>
    </row>
    <row r="149" s="164" customFormat="true" ht="15" hidden="false" customHeight="true" outlineLevel="0" collapsed="false">
      <c r="B149" s="154"/>
      <c r="C149" s="228"/>
      <c r="D149" s="154"/>
      <c r="E149" s="139"/>
      <c r="F149" s="140"/>
      <c r="G149" s="140"/>
      <c r="H149" s="140"/>
      <c r="I149" s="140"/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</row>
    <row r="150" s="164" customFormat="true" ht="15" hidden="false" customHeight="true" outlineLevel="0" collapsed="false">
      <c r="B150" s="154"/>
      <c r="C150" s="228"/>
      <c r="D150" s="154"/>
      <c r="E150" s="139"/>
      <c r="F150" s="140"/>
      <c r="G150" s="14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  <c r="T150" s="140"/>
      <c r="U150" s="140"/>
      <c r="V150" s="140"/>
      <c r="W150" s="140"/>
    </row>
    <row r="151" s="164" customFormat="true" ht="15" hidden="false" customHeight="true" outlineLevel="0" collapsed="false">
      <c r="B151" s="154"/>
      <c r="C151" s="228"/>
      <c r="D151" s="154"/>
      <c r="E151" s="139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40"/>
      <c r="S151" s="140"/>
      <c r="T151" s="140"/>
      <c r="U151" s="140"/>
      <c r="V151" s="140"/>
      <c r="W151" s="140"/>
    </row>
    <row r="152" s="164" customFormat="true" ht="15" hidden="false" customHeight="true" outlineLevel="0" collapsed="false">
      <c r="B152" s="154"/>
      <c r="C152" s="228"/>
      <c r="D152" s="154"/>
      <c r="E152" s="139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40"/>
      <c r="S152" s="140"/>
      <c r="T152" s="140"/>
      <c r="U152" s="140"/>
      <c r="V152" s="140"/>
      <c r="W152" s="140"/>
    </row>
    <row r="153" s="164" customFormat="true" ht="15" hidden="false" customHeight="true" outlineLevel="0" collapsed="false">
      <c r="B153" s="154"/>
      <c r="C153" s="228"/>
      <c r="D153" s="154"/>
      <c r="E153" s="139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40"/>
      <c r="S153" s="140"/>
      <c r="T153" s="140"/>
      <c r="U153" s="140"/>
      <c r="V153" s="140"/>
      <c r="W153" s="140"/>
    </row>
    <row r="154" s="164" customFormat="true" ht="15" hidden="false" customHeight="true" outlineLevel="0" collapsed="false">
      <c r="B154" s="154"/>
      <c r="C154" s="228"/>
      <c r="D154" s="154"/>
      <c r="E154" s="139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40"/>
      <c r="S154" s="140"/>
      <c r="T154" s="140"/>
      <c r="U154" s="140"/>
      <c r="V154" s="140"/>
      <c r="W154" s="140"/>
    </row>
    <row r="155" s="164" customFormat="true" ht="15" hidden="false" customHeight="true" outlineLevel="0" collapsed="false">
      <c r="B155" s="154"/>
      <c r="C155" s="228"/>
      <c r="D155" s="154"/>
      <c r="E155" s="139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</row>
    <row r="156" s="164" customFormat="true" ht="15" hidden="false" customHeight="true" outlineLevel="0" collapsed="false">
      <c r="B156" s="154"/>
      <c r="C156" s="228"/>
      <c r="D156" s="154"/>
      <c r="E156" s="139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40"/>
      <c r="S156" s="140"/>
      <c r="T156" s="140"/>
      <c r="U156" s="140"/>
      <c r="V156" s="140"/>
      <c r="W156" s="140"/>
    </row>
    <row r="157" s="164" customFormat="true" ht="15" hidden="false" customHeight="true" outlineLevel="0" collapsed="false">
      <c r="B157" s="154"/>
      <c r="C157" s="228"/>
      <c r="D157" s="154"/>
      <c r="E157" s="139"/>
      <c r="F157" s="140"/>
      <c r="G157" s="140"/>
      <c r="H157" s="140"/>
      <c r="I157" s="140"/>
      <c r="J157" s="140"/>
      <c r="K157" s="140"/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/>
      <c r="W157" s="140"/>
    </row>
    <row r="158" s="164" customFormat="true" ht="15" hidden="false" customHeight="true" outlineLevel="0" collapsed="false">
      <c r="B158" s="154"/>
      <c r="C158" s="228"/>
      <c r="D158" s="154"/>
      <c r="E158" s="139"/>
      <c r="F158" s="140"/>
      <c r="G158" s="140"/>
      <c r="H158" s="140"/>
      <c r="I158" s="140"/>
      <c r="J158" s="140"/>
      <c r="K158" s="140"/>
      <c r="L158" s="140"/>
      <c r="M158" s="140"/>
      <c r="N158" s="140"/>
      <c r="O158" s="140"/>
      <c r="P158" s="140"/>
      <c r="Q158" s="140"/>
      <c r="R158" s="140"/>
      <c r="S158" s="140"/>
      <c r="T158" s="140"/>
      <c r="U158" s="140"/>
      <c r="V158" s="140"/>
      <c r="W158" s="140"/>
    </row>
    <row r="159" s="164" customFormat="true" ht="15" hidden="false" customHeight="true" outlineLevel="0" collapsed="false">
      <c r="B159" s="154"/>
      <c r="C159" s="228"/>
      <c r="D159" s="154"/>
      <c r="E159" s="139"/>
      <c r="F159" s="140"/>
      <c r="G159" s="140"/>
      <c r="H159" s="140"/>
      <c r="I159" s="140"/>
      <c r="J159" s="140"/>
      <c r="K159" s="140"/>
      <c r="L159" s="140"/>
      <c r="M159" s="140"/>
      <c r="N159" s="140"/>
      <c r="O159" s="140"/>
      <c r="P159" s="140"/>
      <c r="Q159" s="140"/>
      <c r="R159" s="140"/>
      <c r="S159" s="140"/>
      <c r="T159" s="140"/>
      <c r="U159" s="140"/>
      <c r="V159" s="140"/>
      <c r="W159" s="140"/>
    </row>
    <row r="160" s="164" customFormat="true" ht="15" hidden="false" customHeight="true" outlineLevel="0" collapsed="false">
      <c r="B160" s="154"/>
      <c r="C160" s="228"/>
      <c r="D160" s="154"/>
      <c r="E160" s="139"/>
      <c r="F160" s="140"/>
      <c r="G160" s="140"/>
      <c r="H160" s="140"/>
      <c r="I160" s="140"/>
      <c r="J160" s="140"/>
      <c r="K160" s="140"/>
      <c r="L160" s="140"/>
      <c r="M160" s="140"/>
      <c r="N160" s="140"/>
      <c r="O160" s="140"/>
      <c r="P160" s="140"/>
      <c r="Q160" s="140"/>
      <c r="R160" s="140"/>
      <c r="S160" s="140"/>
      <c r="T160" s="140"/>
      <c r="U160" s="140"/>
      <c r="V160" s="140"/>
      <c r="W160" s="140"/>
    </row>
    <row r="161" s="164" customFormat="true" ht="15" hidden="false" customHeight="true" outlineLevel="0" collapsed="false">
      <c r="B161" s="154"/>
      <c r="C161" s="228"/>
      <c r="D161" s="154"/>
      <c r="E161" s="139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40"/>
      <c r="S161" s="140"/>
      <c r="T161" s="140"/>
      <c r="U161" s="140"/>
      <c r="V161" s="140"/>
      <c r="W161" s="140"/>
    </row>
    <row r="162" s="164" customFormat="true" ht="15" hidden="false" customHeight="true" outlineLevel="0" collapsed="false">
      <c r="B162" s="154"/>
      <c r="C162" s="228"/>
      <c r="D162" s="154"/>
      <c r="E162" s="139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0"/>
      <c r="U162" s="140"/>
      <c r="V162" s="140"/>
      <c r="W162" s="140"/>
    </row>
    <row r="163" s="164" customFormat="true" ht="15" hidden="false" customHeight="true" outlineLevel="0" collapsed="false">
      <c r="B163" s="154"/>
      <c r="C163" s="228"/>
      <c r="D163" s="154"/>
      <c r="E163" s="139"/>
      <c r="F163" s="140"/>
      <c r="G163" s="140"/>
      <c r="H163" s="140"/>
      <c r="I163" s="140"/>
      <c r="J163" s="140"/>
      <c r="K163" s="140"/>
      <c r="L163" s="140"/>
      <c r="M163" s="140"/>
      <c r="N163" s="140"/>
      <c r="O163" s="140"/>
      <c r="P163" s="140"/>
      <c r="Q163" s="140"/>
      <c r="R163" s="140"/>
      <c r="S163" s="140"/>
      <c r="T163" s="140"/>
      <c r="U163" s="140"/>
      <c r="V163" s="140"/>
      <c r="W163" s="140"/>
    </row>
    <row r="164" s="164" customFormat="true" ht="15" hidden="false" customHeight="true" outlineLevel="0" collapsed="false">
      <c r="B164" s="154"/>
      <c r="C164" s="228"/>
      <c r="D164" s="154"/>
      <c r="E164" s="139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0"/>
      <c r="U164" s="140"/>
      <c r="V164" s="140"/>
      <c r="W164" s="140"/>
    </row>
    <row r="165" s="164" customFormat="true" ht="15" hidden="false" customHeight="true" outlineLevel="0" collapsed="false">
      <c r="B165" s="154"/>
      <c r="C165" s="228"/>
      <c r="D165" s="154"/>
      <c r="E165" s="139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40"/>
      <c r="V165" s="140"/>
      <c r="W165" s="140"/>
    </row>
    <row r="166" s="164" customFormat="true" ht="15" hidden="false" customHeight="true" outlineLevel="0" collapsed="false">
      <c r="B166" s="154"/>
      <c r="C166" s="228"/>
      <c r="D166" s="154"/>
      <c r="E166" s="139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</row>
    <row r="167" s="164" customFormat="true" ht="15" hidden="false" customHeight="true" outlineLevel="0" collapsed="false">
      <c r="B167" s="154"/>
      <c r="C167" s="228"/>
      <c r="D167" s="154"/>
      <c r="E167" s="139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</row>
    <row r="168" s="164" customFormat="true" ht="15" hidden="false" customHeight="true" outlineLevel="0" collapsed="false">
      <c r="B168" s="154"/>
      <c r="C168" s="228"/>
      <c r="D168" s="154"/>
      <c r="E168" s="139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</row>
    <row r="169" s="164" customFormat="true" ht="15" hidden="false" customHeight="true" outlineLevel="0" collapsed="false">
      <c r="B169" s="154"/>
      <c r="C169" s="228"/>
      <c r="D169" s="154"/>
      <c r="E169" s="139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</row>
    <row r="170" s="164" customFormat="true" ht="15" hidden="false" customHeight="true" outlineLevel="0" collapsed="false">
      <c r="B170" s="154"/>
      <c r="C170" s="228"/>
      <c r="D170" s="154"/>
      <c r="E170" s="139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</row>
    <row r="171" s="164" customFormat="true" ht="15" hidden="false" customHeight="true" outlineLevel="0" collapsed="false">
      <c r="B171" s="154"/>
      <c r="C171" s="228"/>
      <c r="D171" s="154"/>
      <c r="E171" s="139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</row>
    <row r="172" s="164" customFormat="true" ht="15" hidden="false" customHeight="true" outlineLevel="0" collapsed="false">
      <c r="B172" s="154"/>
      <c r="C172" s="228"/>
      <c r="D172" s="154"/>
      <c r="E172" s="139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40"/>
      <c r="V172" s="140"/>
      <c r="W172" s="140"/>
    </row>
    <row r="173" s="164" customFormat="true" ht="15" hidden="false" customHeight="true" outlineLevel="0" collapsed="false">
      <c r="B173" s="154"/>
      <c r="C173" s="228"/>
      <c r="D173" s="154"/>
      <c r="E173" s="139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40"/>
      <c r="V173" s="140"/>
      <c r="W173" s="140"/>
    </row>
    <row r="174" s="164" customFormat="true" ht="15" hidden="false" customHeight="true" outlineLevel="0" collapsed="false">
      <c r="B174" s="154"/>
      <c r="C174" s="228"/>
      <c r="D174" s="154"/>
      <c r="E174" s="139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40"/>
      <c r="V174" s="140"/>
      <c r="W174" s="140"/>
    </row>
    <row r="175" s="164" customFormat="true" ht="15" hidden="false" customHeight="true" outlineLevel="0" collapsed="false">
      <c r="B175" s="154"/>
      <c r="C175" s="228"/>
      <c r="D175" s="154"/>
      <c r="E175" s="139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40"/>
      <c r="V175" s="140"/>
      <c r="W175" s="140"/>
    </row>
    <row r="176" s="164" customFormat="true" ht="15" hidden="false" customHeight="true" outlineLevel="0" collapsed="false">
      <c r="B176" s="154"/>
      <c r="C176" s="228"/>
      <c r="D176" s="154"/>
      <c r="E176" s="139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40"/>
      <c r="V176" s="140"/>
      <c r="W176" s="140"/>
    </row>
    <row r="177" s="164" customFormat="true" ht="15" hidden="false" customHeight="true" outlineLevel="0" collapsed="false">
      <c r="B177" s="154"/>
      <c r="C177" s="228"/>
      <c r="D177" s="154"/>
      <c r="E177" s="139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40"/>
      <c r="V177" s="140"/>
      <c r="W177" s="140"/>
    </row>
    <row r="178" s="164" customFormat="true" ht="15" hidden="false" customHeight="true" outlineLevel="0" collapsed="false">
      <c r="B178" s="154"/>
      <c r="C178" s="228"/>
      <c r="D178" s="154"/>
      <c r="E178" s="139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</row>
    <row r="179" s="164" customFormat="true" ht="15" hidden="false" customHeight="true" outlineLevel="0" collapsed="false">
      <c r="B179" s="154"/>
      <c r="C179" s="228"/>
      <c r="D179" s="154"/>
      <c r="E179" s="139"/>
      <c r="F179" s="140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40"/>
      <c r="V179" s="140"/>
      <c r="W179" s="140"/>
    </row>
    <row r="180" s="164" customFormat="true" ht="15" hidden="false" customHeight="true" outlineLevel="0" collapsed="false">
      <c r="B180" s="154"/>
      <c r="C180" s="228"/>
      <c r="D180" s="154"/>
      <c r="E180" s="139"/>
      <c r="F180" s="140"/>
      <c r="G180" s="140"/>
      <c r="H180" s="140"/>
      <c r="I180" s="140"/>
      <c r="J180" s="140"/>
      <c r="K180" s="140"/>
      <c r="L180" s="140"/>
      <c r="M180" s="140"/>
      <c r="N180" s="140"/>
      <c r="O180" s="140"/>
      <c r="P180" s="140"/>
      <c r="Q180" s="140"/>
      <c r="R180" s="140"/>
      <c r="S180" s="140"/>
      <c r="T180" s="140"/>
      <c r="U180" s="140"/>
      <c r="V180" s="140"/>
      <c r="W180" s="140"/>
    </row>
    <row r="181" s="164" customFormat="true" ht="15" hidden="false" customHeight="true" outlineLevel="0" collapsed="false">
      <c r="B181" s="154"/>
      <c r="C181" s="228"/>
      <c r="D181" s="154"/>
      <c r="E181" s="139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</row>
    <row r="182" s="164" customFormat="true" ht="15" hidden="false" customHeight="true" outlineLevel="0" collapsed="false">
      <c r="B182" s="154"/>
      <c r="C182" s="228"/>
      <c r="D182" s="154"/>
      <c r="E182" s="139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</row>
    <row r="183" s="164" customFormat="true" ht="15" hidden="false" customHeight="true" outlineLevel="0" collapsed="false">
      <c r="B183" s="154"/>
      <c r="C183" s="228"/>
      <c r="D183" s="154"/>
      <c r="E183" s="139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</row>
    <row r="184" s="164" customFormat="true" ht="15" hidden="false" customHeight="true" outlineLevel="0" collapsed="false">
      <c r="B184" s="154"/>
      <c r="C184" s="228"/>
      <c r="D184" s="154"/>
      <c r="E184" s="139"/>
      <c r="F184" s="140"/>
      <c r="G184" s="140"/>
      <c r="H184" s="140"/>
      <c r="I184" s="140"/>
      <c r="J184" s="140"/>
      <c r="K184" s="140"/>
      <c r="L184" s="140"/>
      <c r="M184" s="140"/>
      <c r="N184" s="140"/>
      <c r="O184" s="140"/>
      <c r="P184" s="140"/>
      <c r="Q184" s="140"/>
      <c r="R184" s="140"/>
      <c r="S184" s="140"/>
      <c r="T184" s="140"/>
      <c r="U184" s="140"/>
      <c r="V184" s="140"/>
      <c r="W184" s="140"/>
    </row>
    <row r="185" s="164" customFormat="true" ht="15" hidden="false" customHeight="true" outlineLevel="0" collapsed="false">
      <c r="B185" s="154"/>
      <c r="C185" s="228"/>
      <c r="D185" s="154"/>
      <c r="E185" s="139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</row>
    <row r="186" s="164" customFormat="true" ht="15" hidden="false" customHeight="true" outlineLevel="0" collapsed="false">
      <c r="B186" s="154"/>
      <c r="C186" s="228"/>
      <c r="D186" s="154"/>
      <c r="E186" s="139"/>
      <c r="F186" s="140"/>
      <c r="G186" s="140"/>
      <c r="H186" s="140"/>
      <c r="I186" s="140"/>
      <c r="J186" s="140"/>
      <c r="K186" s="140"/>
      <c r="L186" s="140"/>
      <c r="M186" s="140"/>
      <c r="N186" s="140"/>
      <c r="O186" s="140"/>
      <c r="P186" s="140"/>
      <c r="Q186" s="140"/>
      <c r="R186" s="140"/>
      <c r="S186" s="140"/>
      <c r="T186" s="140"/>
      <c r="U186" s="140"/>
      <c r="V186" s="140"/>
      <c r="W186" s="140"/>
    </row>
    <row r="187" s="164" customFormat="true" ht="15" hidden="false" customHeight="true" outlineLevel="0" collapsed="false">
      <c r="B187" s="154"/>
      <c r="C187" s="228"/>
      <c r="D187" s="154"/>
      <c r="E187" s="139"/>
      <c r="F187" s="140"/>
      <c r="G187" s="140"/>
      <c r="H187" s="140"/>
      <c r="I187" s="140"/>
      <c r="J187" s="140"/>
      <c r="K187" s="140"/>
      <c r="L187" s="140"/>
      <c r="M187" s="140"/>
      <c r="N187" s="140"/>
      <c r="O187" s="140"/>
      <c r="P187" s="140"/>
      <c r="Q187" s="140"/>
      <c r="R187" s="140"/>
      <c r="S187" s="140"/>
      <c r="T187" s="140"/>
      <c r="U187" s="140"/>
      <c r="V187" s="140"/>
      <c r="W187" s="140"/>
    </row>
    <row r="188" s="164" customFormat="true" ht="15" hidden="false" customHeight="true" outlineLevel="0" collapsed="false">
      <c r="B188" s="154"/>
      <c r="C188" s="228"/>
      <c r="D188" s="154"/>
      <c r="E188" s="139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</row>
    <row r="189" s="164" customFormat="true" ht="15" hidden="false" customHeight="true" outlineLevel="0" collapsed="false">
      <c r="B189" s="154"/>
      <c r="C189" s="228"/>
      <c r="D189" s="154"/>
      <c r="E189" s="139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</row>
    <row r="190" s="164" customFormat="true" ht="15" hidden="false" customHeight="true" outlineLevel="0" collapsed="false">
      <c r="B190" s="154"/>
      <c r="C190" s="228"/>
      <c r="D190" s="154"/>
      <c r="E190" s="139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</row>
    <row r="191" s="164" customFormat="true" ht="15" hidden="false" customHeight="true" outlineLevel="0" collapsed="false">
      <c r="B191" s="154"/>
      <c r="C191" s="228"/>
      <c r="D191" s="154"/>
      <c r="E191" s="139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</row>
    <row r="192" s="164" customFormat="true" ht="15" hidden="false" customHeight="true" outlineLevel="0" collapsed="false">
      <c r="B192" s="154"/>
      <c r="C192" s="228"/>
      <c r="D192" s="154"/>
      <c r="E192" s="139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</row>
    <row r="193" s="164" customFormat="true" ht="15" hidden="false" customHeight="true" outlineLevel="0" collapsed="false">
      <c r="B193" s="154"/>
      <c r="C193" s="228"/>
      <c r="D193" s="154"/>
      <c r="E193" s="139"/>
      <c r="F193" s="140"/>
      <c r="G193" s="140"/>
      <c r="H193" s="140"/>
      <c r="I193" s="140"/>
      <c r="J193" s="140"/>
      <c r="K193" s="140"/>
      <c r="L193" s="140"/>
      <c r="M193" s="140"/>
      <c r="N193" s="140"/>
      <c r="O193" s="140"/>
      <c r="P193" s="140"/>
      <c r="Q193" s="140"/>
      <c r="R193" s="140"/>
      <c r="S193" s="140"/>
      <c r="T193" s="140"/>
      <c r="U193" s="140"/>
      <c r="V193" s="140"/>
      <c r="W193" s="140"/>
    </row>
    <row r="194" s="164" customFormat="true" ht="15" hidden="false" customHeight="true" outlineLevel="0" collapsed="false">
      <c r="B194" s="154"/>
      <c r="C194" s="228"/>
      <c r="D194" s="154"/>
      <c r="E194" s="139"/>
      <c r="F194" s="140"/>
      <c r="G194" s="140"/>
      <c r="H194" s="140"/>
      <c r="I194" s="140"/>
      <c r="J194" s="140"/>
      <c r="K194" s="140"/>
      <c r="L194" s="140"/>
      <c r="M194" s="140"/>
      <c r="N194" s="140"/>
      <c r="O194" s="140"/>
      <c r="P194" s="140"/>
      <c r="Q194" s="140"/>
      <c r="R194" s="140"/>
      <c r="S194" s="140"/>
      <c r="T194" s="140"/>
      <c r="U194" s="140"/>
      <c r="V194" s="140"/>
      <c r="W194" s="140"/>
    </row>
    <row r="195" s="164" customFormat="true" ht="15" hidden="false" customHeight="true" outlineLevel="0" collapsed="false">
      <c r="B195" s="154"/>
      <c r="C195" s="228"/>
      <c r="D195" s="154"/>
      <c r="E195" s="139"/>
      <c r="F195" s="140"/>
      <c r="G195" s="140"/>
      <c r="H195" s="140"/>
      <c r="I195" s="140"/>
      <c r="J195" s="140"/>
      <c r="K195" s="140"/>
      <c r="L195" s="140"/>
      <c r="M195" s="140"/>
      <c r="N195" s="140"/>
      <c r="O195" s="140"/>
      <c r="P195" s="140"/>
      <c r="Q195" s="140"/>
      <c r="R195" s="140"/>
      <c r="S195" s="140"/>
      <c r="T195" s="140"/>
      <c r="U195" s="140"/>
      <c r="V195" s="140"/>
      <c r="W195" s="140"/>
    </row>
    <row r="196" s="164" customFormat="true" ht="15" hidden="false" customHeight="true" outlineLevel="0" collapsed="false">
      <c r="B196" s="154"/>
      <c r="C196" s="228"/>
      <c r="D196" s="154"/>
      <c r="E196" s="139"/>
      <c r="F196" s="140"/>
      <c r="G196" s="140"/>
      <c r="H196" s="140"/>
      <c r="I196" s="140"/>
      <c r="J196" s="140"/>
      <c r="K196" s="140"/>
      <c r="L196" s="140"/>
      <c r="M196" s="140"/>
      <c r="N196" s="140"/>
      <c r="O196" s="140"/>
      <c r="P196" s="140"/>
      <c r="Q196" s="140"/>
      <c r="R196" s="140"/>
      <c r="S196" s="140"/>
      <c r="T196" s="140"/>
      <c r="U196" s="140"/>
      <c r="V196" s="140"/>
      <c r="W196" s="140"/>
    </row>
    <row r="197" s="164" customFormat="true" ht="15" hidden="false" customHeight="true" outlineLevel="0" collapsed="false">
      <c r="B197" s="154"/>
      <c r="C197" s="228"/>
      <c r="D197" s="154"/>
      <c r="E197" s="139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</row>
    <row r="198" s="164" customFormat="true" ht="15" hidden="false" customHeight="true" outlineLevel="0" collapsed="false">
      <c r="B198" s="154"/>
      <c r="C198" s="228"/>
      <c r="D198" s="154"/>
      <c r="E198" s="139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</row>
    <row r="199" s="164" customFormat="true" ht="15" hidden="false" customHeight="true" outlineLevel="0" collapsed="false">
      <c r="B199" s="154"/>
      <c r="C199" s="228"/>
      <c r="D199" s="154"/>
      <c r="E199" s="139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</row>
    <row r="200" s="164" customFormat="true" ht="15" hidden="false" customHeight="true" outlineLevel="0" collapsed="false">
      <c r="B200" s="154"/>
      <c r="C200" s="228"/>
      <c r="D200" s="154"/>
      <c r="E200" s="139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</row>
    <row r="201" s="164" customFormat="true" ht="15" hidden="false" customHeight="true" outlineLevel="0" collapsed="false">
      <c r="B201" s="154"/>
      <c r="C201" s="228"/>
      <c r="D201" s="154"/>
      <c r="E201" s="139"/>
      <c r="F201" s="140"/>
      <c r="G201" s="140"/>
      <c r="H201" s="140"/>
      <c r="I201" s="140"/>
      <c r="J201" s="140"/>
      <c r="K201" s="140"/>
      <c r="L201" s="140"/>
      <c r="M201" s="140"/>
      <c r="N201" s="140"/>
      <c r="O201" s="140"/>
      <c r="P201" s="140"/>
      <c r="Q201" s="140"/>
      <c r="R201" s="140"/>
      <c r="S201" s="140"/>
      <c r="T201" s="140"/>
      <c r="U201" s="140"/>
      <c r="V201" s="140"/>
      <c r="W201" s="140"/>
    </row>
    <row r="202" s="164" customFormat="true" ht="15" hidden="false" customHeight="true" outlineLevel="0" collapsed="false">
      <c r="B202" s="154"/>
      <c r="C202" s="228"/>
      <c r="D202" s="154"/>
      <c r="E202" s="139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</row>
    <row r="203" s="164" customFormat="true" ht="15" hidden="false" customHeight="true" outlineLevel="0" collapsed="false">
      <c r="B203" s="154"/>
      <c r="C203" s="228"/>
      <c r="D203" s="154"/>
      <c r="E203" s="139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</row>
    <row r="204" s="164" customFormat="true" ht="15" hidden="false" customHeight="true" outlineLevel="0" collapsed="false">
      <c r="B204" s="154"/>
      <c r="C204" s="228"/>
      <c r="D204" s="154"/>
      <c r="E204" s="139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</row>
    <row r="205" s="164" customFormat="true" ht="15" hidden="false" customHeight="true" outlineLevel="0" collapsed="false">
      <c r="B205" s="154"/>
      <c r="C205" s="228"/>
      <c r="D205" s="154"/>
      <c r="E205" s="139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</row>
    <row r="206" s="164" customFormat="true" ht="15" hidden="false" customHeight="true" outlineLevel="0" collapsed="false">
      <c r="B206" s="154"/>
      <c r="C206" s="228"/>
      <c r="D206" s="154"/>
      <c r="E206" s="139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</row>
    <row r="207" s="164" customFormat="true" ht="15" hidden="false" customHeight="true" outlineLevel="0" collapsed="false">
      <c r="B207" s="154"/>
      <c r="C207" s="228"/>
      <c r="D207" s="154"/>
      <c r="E207" s="139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</row>
    <row r="208" s="164" customFormat="true" ht="15" hidden="false" customHeight="true" outlineLevel="0" collapsed="false">
      <c r="B208" s="154"/>
      <c r="C208" s="228"/>
      <c r="D208" s="154"/>
      <c r="E208" s="139"/>
      <c r="F208" s="140"/>
      <c r="G208" s="140"/>
      <c r="H208" s="140"/>
      <c r="I208" s="140"/>
      <c r="J208" s="140"/>
      <c r="K208" s="140"/>
      <c r="L208" s="140"/>
      <c r="M208" s="140"/>
      <c r="N208" s="140"/>
      <c r="O208" s="140"/>
      <c r="P208" s="140"/>
      <c r="Q208" s="140"/>
      <c r="R208" s="140"/>
      <c r="S208" s="140"/>
      <c r="T208" s="140"/>
      <c r="U208" s="140"/>
      <c r="V208" s="140"/>
      <c r="W208" s="140"/>
    </row>
    <row r="209" s="164" customFormat="true" ht="15" hidden="false" customHeight="true" outlineLevel="0" collapsed="false">
      <c r="B209" s="154"/>
      <c r="C209" s="228"/>
      <c r="D209" s="154"/>
      <c r="E209" s="139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</row>
    <row r="210" s="164" customFormat="true" ht="15" hidden="false" customHeight="true" outlineLevel="0" collapsed="false">
      <c r="B210" s="154"/>
      <c r="C210" s="228"/>
      <c r="D210" s="154"/>
      <c r="E210" s="139"/>
      <c r="F210" s="140"/>
      <c r="G210" s="140"/>
      <c r="H210" s="140"/>
      <c r="I210" s="140"/>
      <c r="J210" s="140"/>
      <c r="K210" s="140"/>
      <c r="L210" s="140"/>
      <c r="M210" s="140"/>
      <c r="N210" s="140"/>
      <c r="O210" s="140"/>
      <c r="P210" s="140"/>
      <c r="Q210" s="140"/>
      <c r="R210" s="140"/>
      <c r="S210" s="140"/>
      <c r="T210" s="140"/>
      <c r="U210" s="140"/>
      <c r="V210" s="140"/>
      <c r="W210" s="140"/>
    </row>
    <row r="211" s="164" customFormat="true" ht="15" hidden="false" customHeight="true" outlineLevel="0" collapsed="false">
      <c r="B211" s="154"/>
      <c r="C211" s="228"/>
      <c r="D211" s="154"/>
      <c r="E211" s="139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</row>
    <row r="212" s="164" customFormat="true" ht="15" hidden="false" customHeight="true" outlineLevel="0" collapsed="false">
      <c r="B212" s="154"/>
      <c r="C212" s="228"/>
      <c r="D212" s="154"/>
      <c r="E212" s="139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</row>
    <row r="213" s="164" customFormat="true" ht="15" hidden="false" customHeight="true" outlineLevel="0" collapsed="false">
      <c r="B213" s="154"/>
      <c r="C213" s="228"/>
      <c r="D213" s="154"/>
      <c r="E213" s="139"/>
      <c r="F213" s="140"/>
      <c r="G213" s="140"/>
      <c r="H213" s="140"/>
      <c r="I213" s="140"/>
      <c r="J213" s="140"/>
      <c r="K213" s="140"/>
      <c r="L213" s="140"/>
      <c r="M213" s="140"/>
      <c r="N213" s="140"/>
      <c r="O213" s="140"/>
      <c r="P213" s="140"/>
      <c r="Q213" s="140"/>
      <c r="R213" s="140"/>
      <c r="S213" s="140"/>
      <c r="T213" s="140"/>
      <c r="U213" s="140"/>
      <c r="V213" s="140"/>
      <c r="W213" s="140"/>
    </row>
    <row r="214" s="164" customFormat="true" ht="15" hidden="false" customHeight="true" outlineLevel="0" collapsed="false">
      <c r="B214" s="154"/>
      <c r="C214" s="228"/>
      <c r="D214" s="154"/>
      <c r="E214" s="139"/>
      <c r="F214" s="140"/>
      <c r="G214" s="140"/>
      <c r="H214" s="140"/>
      <c r="I214" s="140"/>
      <c r="J214" s="140"/>
      <c r="K214" s="140"/>
      <c r="L214" s="140"/>
      <c r="M214" s="140"/>
      <c r="N214" s="140"/>
      <c r="O214" s="140"/>
      <c r="P214" s="140"/>
      <c r="Q214" s="140"/>
      <c r="R214" s="140"/>
      <c r="S214" s="140"/>
      <c r="T214" s="140"/>
      <c r="U214" s="140"/>
      <c r="V214" s="140"/>
      <c r="W214" s="140"/>
    </row>
    <row r="215" s="164" customFormat="true" ht="15" hidden="false" customHeight="true" outlineLevel="0" collapsed="false">
      <c r="B215" s="154"/>
      <c r="C215" s="228"/>
      <c r="D215" s="154"/>
      <c r="E215" s="139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</row>
    <row r="216" s="164" customFormat="true" ht="15" hidden="false" customHeight="true" outlineLevel="0" collapsed="false">
      <c r="B216" s="154"/>
      <c r="C216" s="228"/>
      <c r="D216" s="154"/>
      <c r="E216" s="139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</row>
    <row r="217" s="164" customFormat="true" ht="15" hidden="false" customHeight="true" outlineLevel="0" collapsed="false">
      <c r="B217" s="154"/>
      <c r="C217" s="228"/>
      <c r="D217" s="154"/>
      <c r="E217" s="139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</row>
    <row r="218" s="164" customFormat="true" ht="15" hidden="false" customHeight="true" outlineLevel="0" collapsed="false">
      <c r="B218" s="154"/>
      <c r="C218" s="228"/>
      <c r="D218" s="154"/>
      <c r="E218" s="139"/>
      <c r="F218" s="140"/>
      <c r="G218" s="140"/>
      <c r="H218" s="140"/>
      <c r="I218" s="140"/>
      <c r="J218" s="140"/>
      <c r="K218" s="140"/>
      <c r="L218" s="140"/>
      <c r="M218" s="140"/>
      <c r="N218" s="140"/>
      <c r="O218" s="140"/>
      <c r="P218" s="140"/>
      <c r="Q218" s="140"/>
      <c r="R218" s="140"/>
      <c r="S218" s="140"/>
      <c r="T218" s="140"/>
      <c r="U218" s="140"/>
      <c r="V218" s="140"/>
      <c r="W218" s="140"/>
    </row>
    <row r="219" s="164" customFormat="true" ht="15" hidden="false" customHeight="true" outlineLevel="0" collapsed="false">
      <c r="B219" s="154"/>
      <c r="C219" s="228"/>
      <c r="D219" s="154"/>
      <c r="E219" s="139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</row>
    <row r="220" s="164" customFormat="true" ht="15" hidden="false" customHeight="true" outlineLevel="0" collapsed="false">
      <c r="B220" s="154"/>
      <c r="C220" s="228"/>
      <c r="D220" s="154"/>
      <c r="E220" s="139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</row>
    <row r="221" s="164" customFormat="true" ht="15" hidden="false" customHeight="true" outlineLevel="0" collapsed="false">
      <c r="B221" s="154"/>
      <c r="C221" s="228"/>
      <c r="D221" s="154"/>
      <c r="E221" s="139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</row>
    <row r="222" s="164" customFormat="true" ht="15" hidden="false" customHeight="true" outlineLevel="0" collapsed="false">
      <c r="B222" s="154"/>
      <c r="C222" s="228"/>
      <c r="D222" s="154"/>
      <c r="E222" s="139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</row>
    <row r="223" s="164" customFormat="true" ht="15" hidden="false" customHeight="true" outlineLevel="0" collapsed="false">
      <c r="B223" s="154"/>
      <c r="C223" s="228"/>
      <c r="D223" s="154"/>
      <c r="E223" s="139"/>
      <c r="F223" s="140"/>
      <c r="G223" s="140"/>
      <c r="H223" s="140"/>
      <c r="I223" s="140"/>
      <c r="J223" s="140"/>
      <c r="K223" s="140"/>
      <c r="L223" s="140"/>
      <c r="M223" s="140"/>
      <c r="N223" s="140"/>
      <c r="O223" s="140"/>
      <c r="P223" s="140"/>
      <c r="Q223" s="140"/>
      <c r="R223" s="140"/>
      <c r="S223" s="140"/>
      <c r="T223" s="140"/>
      <c r="U223" s="140"/>
      <c r="V223" s="140"/>
      <c r="W223" s="140"/>
    </row>
    <row r="224" s="164" customFormat="true" ht="15" hidden="false" customHeight="true" outlineLevel="0" collapsed="false">
      <c r="B224" s="154"/>
      <c r="C224" s="228"/>
      <c r="D224" s="154"/>
      <c r="E224" s="139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</row>
    <row r="225" s="164" customFormat="true" ht="15" hidden="false" customHeight="true" outlineLevel="0" collapsed="false">
      <c r="B225" s="154"/>
      <c r="C225" s="228"/>
      <c r="D225" s="154"/>
      <c r="E225" s="139"/>
      <c r="F225" s="140"/>
      <c r="G225" s="140"/>
      <c r="H225" s="140"/>
      <c r="I225" s="140"/>
      <c r="J225" s="140"/>
      <c r="K225" s="140"/>
      <c r="L225" s="140"/>
      <c r="M225" s="140"/>
      <c r="N225" s="140"/>
      <c r="O225" s="140"/>
      <c r="P225" s="140"/>
      <c r="Q225" s="140"/>
      <c r="R225" s="140"/>
      <c r="S225" s="140"/>
      <c r="T225" s="140"/>
      <c r="U225" s="140"/>
      <c r="V225" s="140"/>
      <c r="W225" s="140"/>
    </row>
    <row r="226" s="164" customFormat="true" ht="15" hidden="false" customHeight="true" outlineLevel="0" collapsed="false">
      <c r="B226" s="154"/>
      <c r="C226" s="228"/>
      <c r="D226" s="154"/>
      <c r="E226" s="139"/>
      <c r="F226" s="140"/>
      <c r="G226" s="140"/>
      <c r="H226" s="140"/>
      <c r="I226" s="140"/>
      <c r="J226" s="140"/>
      <c r="K226" s="140"/>
      <c r="L226" s="140"/>
      <c r="M226" s="140"/>
      <c r="N226" s="140"/>
      <c r="O226" s="140"/>
      <c r="P226" s="140"/>
      <c r="Q226" s="140"/>
      <c r="R226" s="140"/>
      <c r="S226" s="140"/>
      <c r="T226" s="140"/>
      <c r="U226" s="140"/>
      <c r="V226" s="140"/>
      <c r="W226" s="140"/>
    </row>
    <row r="227" s="164" customFormat="true" ht="15" hidden="false" customHeight="true" outlineLevel="0" collapsed="false">
      <c r="B227" s="154"/>
      <c r="C227" s="228"/>
      <c r="D227" s="154"/>
      <c r="E227" s="139"/>
      <c r="F227" s="140"/>
      <c r="G227" s="140"/>
      <c r="H227" s="140"/>
      <c r="I227" s="140"/>
      <c r="J227" s="140"/>
      <c r="K227" s="140"/>
      <c r="L227" s="140"/>
      <c r="M227" s="140"/>
      <c r="N227" s="140"/>
      <c r="O227" s="140"/>
      <c r="P227" s="140"/>
      <c r="Q227" s="140"/>
      <c r="R227" s="140"/>
      <c r="S227" s="140"/>
      <c r="T227" s="140"/>
      <c r="U227" s="140"/>
      <c r="V227" s="140"/>
      <c r="W227" s="140"/>
    </row>
    <row r="228" s="164" customFormat="true" ht="15" hidden="false" customHeight="true" outlineLevel="0" collapsed="false">
      <c r="B228" s="154"/>
      <c r="C228" s="228"/>
      <c r="D228" s="154"/>
      <c r="E228" s="139"/>
      <c r="F228" s="140"/>
      <c r="G228" s="140"/>
      <c r="H228" s="140"/>
      <c r="I228" s="140"/>
      <c r="J228" s="140"/>
      <c r="K228" s="140"/>
      <c r="L228" s="140"/>
      <c r="M228" s="140"/>
      <c r="N228" s="140"/>
      <c r="O228" s="140"/>
      <c r="P228" s="140"/>
      <c r="Q228" s="140"/>
      <c r="R228" s="140"/>
      <c r="S228" s="140"/>
      <c r="T228" s="140"/>
      <c r="U228" s="140"/>
      <c r="V228" s="140"/>
      <c r="W228" s="140"/>
    </row>
    <row r="229" s="164" customFormat="true" ht="15" hidden="false" customHeight="true" outlineLevel="0" collapsed="false">
      <c r="B229" s="154"/>
      <c r="C229" s="228"/>
      <c r="D229" s="154"/>
      <c r="E229" s="139"/>
      <c r="F229" s="140"/>
      <c r="G229" s="140"/>
      <c r="H229" s="140"/>
      <c r="I229" s="140"/>
      <c r="J229" s="140"/>
      <c r="K229" s="140"/>
      <c r="L229" s="140"/>
      <c r="M229" s="140"/>
      <c r="N229" s="140"/>
      <c r="O229" s="140"/>
      <c r="P229" s="140"/>
      <c r="Q229" s="140"/>
      <c r="R229" s="140"/>
      <c r="S229" s="140"/>
      <c r="T229" s="140"/>
      <c r="U229" s="140"/>
      <c r="V229" s="140"/>
      <c r="W229" s="140"/>
    </row>
    <row r="230" s="164" customFormat="true" ht="15" hidden="false" customHeight="true" outlineLevel="0" collapsed="false">
      <c r="B230" s="154"/>
      <c r="C230" s="228"/>
      <c r="D230" s="154"/>
      <c r="E230" s="139"/>
      <c r="F230" s="140"/>
      <c r="G230" s="140"/>
      <c r="H230" s="140"/>
      <c r="I230" s="140"/>
      <c r="J230" s="140"/>
      <c r="K230" s="140"/>
      <c r="L230" s="140"/>
      <c r="M230" s="140"/>
      <c r="N230" s="140"/>
      <c r="O230" s="140"/>
      <c r="P230" s="140"/>
      <c r="Q230" s="140"/>
      <c r="R230" s="140"/>
      <c r="S230" s="140"/>
      <c r="T230" s="140"/>
      <c r="U230" s="140"/>
      <c r="V230" s="140"/>
      <c r="W230" s="140"/>
    </row>
    <row r="231" s="164" customFormat="true" ht="15" hidden="false" customHeight="true" outlineLevel="0" collapsed="false">
      <c r="B231" s="154"/>
      <c r="C231" s="228"/>
      <c r="D231" s="154"/>
      <c r="E231" s="139"/>
      <c r="F231" s="140"/>
      <c r="G231" s="140"/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</row>
    <row r="232" s="164" customFormat="true" ht="15" hidden="false" customHeight="true" outlineLevel="0" collapsed="false">
      <c r="B232" s="154"/>
      <c r="C232" s="228"/>
      <c r="D232" s="154"/>
      <c r="E232" s="139"/>
      <c r="F232" s="140"/>
      <c r="G232" s="140"/>
      <c r="H232" s="140"/>
      <c r="I232" s="140"/>
      <c r="J232" s="140"/>
      <c r="K232" s="140"/>
      <c r="L232" s="140"/>
      <c r="M232" s="140"/>
      <c r="N232" s="140"/>
      <c r="O232" s="140"/>
      <c r="P232" s="140"/>
      <c r="Q232" s="140"/>
      <c r="R232" s="140"/>
      <c r="S232" s="140"/>
      <c r="T232" s="140"/>
      <c r="U232" s="140"/>
      <c r="V232" s="140"/>
      <c r="W232" s="140"/>
    </row>
    <row r="233" s="164" customFormat="true" ht="15" hidden="false" customHeight="true" outlineLevel="0" collapsed="false">
      <c r="B233" s="154"/>
      <c r="C233" s="228"/>
      <c r="D233" s="154"/>
      <c r="E233" s="139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</row>
    <row r="234" s="164" customFormat="true" ht="15" hidden="false" customHeight="true" outlineLevel="0" collapsed="false">
      <c r="B234" s="154"/>
      <c r="C234" s="228"/>
      <c r="D234" s="154"/>
      <c r="E234" s="139"/>
      <c r="F234" s="140"/>
      <c r="G234" s="140"/>
      <c r="H234" s="140"/>
      <c r="I234" s="140"/>
      <c r="J234" s="140"/>
      <c r="K234" s="140"/>
      <c r="L234" s="140"/>
      <c r="M234" s="140"/>
      <c r="N234" s="140"/>
      <c r="O234" s="140"/>
      <c r="P234" s="140"/>
      <c r="Q234" s="140"/>
      <c r="R234" s="140"/>
      <c r="S234" s="140"/>
      <c r="T234" s="140"/>
      <c r="U234" s="140"/>
      <c r="V234" s="140"/>
      <c r="W234" s="140"/>
    </row>
    <row r="235" s="164" customFormat="true" ht="15" hidden="false" customHeight="true" outlineLevel="0" collapsed="false">
      <c r="B235" s="154"/>
      <c r="C235" s="228"/>
      <c r="D235" s="154"/>
      <c r="E235" s="139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</row>
    <row r="236" s="164" customFormat="true" ht="15" hidden="false" customHeight="true" outlineLevel="0" collapsed="false">
      <c r="B236" s="154"/>
      <c r="C236" s="228"/>
      <c r="D236" s="154"/>
      <c r="E236" s="139"/>
      <c r="F236" s="140"/>
      <c r="G236" s="140"/>
      <c r="H236" s="140"/>
      <c r="I236" s="140"/>
      <c r="J236" s="140"/>
      <c r="K236" s="140"/>
      <c r="L236" s="140"/>
      <c r="M236" s="140"/>
      <c r="N236" s="140"/>
      <c r="O236" s="140"/>
      <c r="P236" s="140"/>
      <c r="Q236" s="140"/>
      <c r="R236" s="140"/>
      <c r="S236" s="140"/>
      <c r="T236" s="140"/>
      <c r="U236" s="140"/>
      <c r="V236" s="140"/>
      <c r="W236" s="140"/>
    </row>
    <row r="237" s="164" customFormat="true" ht="15" hidden="false" customHeight="true" outlineLevel="0" collapsed="false">
      <c r="B237" s="154"/>
      <c r="C237" s="228"/>
      <c r="D237" s="154"/>
      <c r="E237" s="139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</row>
    <row r="238" s="164" customFormat="true" ht="15" hidden="false" customHeight="true" outlineLevel="0" collapsed="false">
      <c r="B238" s="154"/>
      <c r="C238" s="228"/>
      <c r="D238" s="154"/>
      <c r="E238" s="139"/>
      <c r="F238" s="140"/>
      <c r="G238" s="140"/>
      <c r="H238" s="140"/>
      <c r="I238" s="140"/>
      <c r="J238" s="140"/>
      <c r="K238" s="140"/>
      <c r="L238" s="140"/>
      <c r="M238" s="140"/>
      <c r="N238" s="140"/>
      <c r="O238" s="140"/>
      <c r="P238" s="140"/>
      <c r="Q238" s="140"/>
      <c r="R238" s="140"/>
      <c r="S238" s="140"/>
      <c r="T238" s="140"/>
      <c r="U238" s="140"/>
      <c r="V238" s="140"/>
      <c r="W238" s="140"/>
    </row>
    <row r="239" s="164" customFormat="true" ht="15" hidden="false" customHeight="true" outlineLevel="0" collapsed="false">
      <c r="B239" s="154"/>
      <c r="C239" s="228"/>
      <c r="D239" s="154"/>
      <c r="E239" s="139"/>
      <c r="F239" s="140"/>
      <c r="G239" s="140"/>
      <c r="H239" s="140"/>
      <c r="I239" s="140"/>
      <c r="J239" s="140"/>
      <c r="K239" s="140"/>
      <c r="L239" s="140"/>
      <c r="M239" s="140"/>
      <c r="N239" s="140"/>
      <c r="O239" s="140"/>
      <c r="P239" s="140"/>
      <c r="Q239" s="140"/>
      <c r="R239" s="140"/>
      <c r="S239" s="140"/>
      <c r="T239" s="140"/>
      <c r="U239" s="140"/>
      <c r="V239" s="140"/>
      <c r="W239" s="140"/>
    </row>
    <row r="240" s="164" customFormat="true" ht="15" hidden="false" customHeight="true" outlineLevel="0" collapsed="false">
      <c r="B240" s="154"/>
      <c r="C240" s="228"/>
      <c r="D240" s="154"/>
      <c r="E240" s="139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</row>
    <row r="241" s="164" customFormat="true" ht="15" hidden="false" customHeight="true" outlineLevel="0" collapsed="false">
      <c r="B241" s="154"/>
      <c r="C241" s="228"/>
      <c r="D241" s="154"/>
      <c r="E241" s="139"/>
      <c r="F241" s="140"/>
      <c r="G241" s="140"/>
      <c r="H241" s="140"/>
      <c r="I241" s="140"/>
      <c r="J241" s="140"/>
      <c r="K241" s="140"/>
      <c r="L241" s="140"/>
      <c r="M241" s="140"/>
      <c r="N241" s="140"/>
      <c r="O241" s="140"/>
      <c r="P241" s="140"/>
      <c r="Q241" s="140"/>
      <c r="R241" s="140"/>
      <c r="S241" s="140"/>
      <c r="T241" s="140"/>
      <c r="U241" s="140"/>
      <c r="V241" s="140"/>
      <c r="W241" s="140"/>
    </row>
    <row r="242" s="164" customFormat="true" ht="15" hidden="false" customHeight="true" outlineLevel="0" collapsed="false">
      <c r="B242" s="154"/>
      <c r="C242" s="228"/>
      <c r="D242" s="154"/>
      <c r="E242" s="139"/>
      <c r="F242" s="140"/>
      <c r="G242" s="140"/>
      <c r="H242" s="140"/>
      <c r="I242" s="140"/>
      <c r="J242" s="140"/>
      <c r="K242" s="140"/>
      <c r="L242" s="140"/>
      <c r="M242" s="140"/>
      <c r="N242" s="140"/>
      <c r="O242" s="140"/>
      <c r="P242" s="140"/>
      <c r="Q242" s="140"/>
      <c r="R242" s="140"/>
      <c r="S242" s="140"/>
      <c r="T242" s="140"/>
      <c r="U242" s="140"/>
      <c r="V242" s="140"/>
      <c r="W242" s="140"/>
    </row>
    <row r="243" s="164" customFormat="true" ht="15" hidden="false" customHeight="true" outlineLevel="0" collapsed="false">
      <c r="B243" s="154"/>
      <c r="C243" s="228"/>
      <c r="D243" s="154"/>
      <c r="E243" s="139"/>
      <c r="F243" s="140"/>
      <c r="G243" s="140"/>
      <c r="H243" s="140"/>
      <c r="I243" s="140"/>
      <c r="J243" s="140"/>
      <c r="K243" s="140"/>
      <c r="L243" s="140"/>
      <c r="M243" s="140"/>
      <c r="N243" s="140"/>
      <c r="O243" s="140"/>
      <c r="P243" s="140"/>
      <c r="Q243" s="140"/>
      <c r="R243" s="140"/>
      <c r="S243" s="140"/>
      <c r="T243" s="140"/>
      <c r="U243" s="140"/>
      <c r="V243" s="140"/>
      <c r="W243" s="140"/>
    </row>
    <row r="244" s="164" customFormat="true" ht="15" hidden="false" customHeight="true" outlineLevel="0" collapsed="false">
      <c r="B244" s="154"/>
      <c r="C244" s="228"/>
      <c r="D244" s="154"/>
      <c r="E244" s="139"/>
      <c r="F244" s="140"/>
      <c r="G244" s="140"/>
      <c r="H244" s="140"/>
      <c r="I244" s="140"/>
      <c r="J244" s="140"/>
      <c r="K244" s="140"/>
      <c r="L244" s="140"/>
      <c r="M244" s="140"/>
      <c r="N244" s="140"/>
      <c r="O244" s="140"/>
      <c r="P244" s="140"/>
      <c r="Q244" s="140"/>
      <c r="R244" s="140"/>
      <c r="S244" s="140"/>
      <c r="T244" s="140"/>
      <c r="U244" s="140"/>
      <c r="V244" s="140"/>
      <c r="W244" s="140"/>
    </row>
    <row r="245" s="164" customFormat="true" ht="15" hidden="false" customHeight="true" outlineLevel="0" collapsed="false">
      <c r="B245" s="154"/>
      <c r="C245" s="228"/>
      <c r="D245" s="154"/>
      <c r="E245" s="139"/>
      <c r="F245" s="140"/>
      <c r="G245" s="140"/>
      <c r="H245" s="140"/>
      <c r="I245" s="140"/>
      <c r="J245" s="140"/>
      <c r="K245" s="140"/>
      <c r="L245" s="140"/>
      <c r="M245" s="140"/>
      <c r="N245" s="140"/>
      <c r="O245" s="140"/>
      <c r="P245" s="140"/>
      <c r="Q245" s="140"/>
      <c r="R245" s="140"/>
      <c r="S245" s="140"/>
      <c r="T245" s="140"/>
      <c r="U245" s="140"/>
      <c r="V245" s="140"/>
      <c r="W245" s="140"/>
    </row>
    <row r="246" s="164" customFormat="true" ht="15" hidden="false" customHeight="true" outlineLevel="0" collapsed="false">
      <c r="B246" s="154"/>
      <c r="C246" s="228"/>
      <c r="D246" s="154"/>
      <c r="E246" s="139"/>
      <c r="F246" s="140"/>
      <c r="G246" s="140"/>
      <c r="H246" s="140"/>
      <c r="I246" s="140"/>
      <c r="J246" s="140"/>
      <c r="K246" s="140"/>
      <c r="L246" s="140"/>
      <c r="M246" s="140"/>
      <c r="N246" s="140"/>
      <c r="O246" s="140"/>
      <c r="P246" s="140"/>
      <c r="Q246" s="140"/>
      <c r="R246" s="140"/>
      <c r="S246" s="140"/>
      <c r="T246" s="140"/>
      <c r="U246" s="140"/>
      <c r="V246" s="140"/>
      <c r="W246" s="140"/>
    </row>
    <row r="247" s="164" customFormat="true" ht="15" hidden="false" customHeight="true" outlineLevel="0" collapsed="false">
      <c r="B247" s="154"/>
      <c r="C247" s="228"/>
      <c r="D247" s="154"/>
      <c r="E247" s="139"/>
      <c r="F247" s="140"/>
      <c r="G247" s="140"/>
      <c r="H247" s="140"/>
      <c r="I247" s="140"/>
      <c r="J247" s="140"/>
      <c r="K247" s="140"/>
      <c r="L247" s="140"/>
      <c r="M247" s="140"/>
      <c r="N247" s="140"/>
      <c r="O247" s="140"/>
      <c r="P247" s="140"/>
      <c r="Q247" s="140"/>
      <c r="R247" s="140"/>
      <c r="S247" s="140"/>
      <c r="T247" s="140"/>
      <c r="U247" s="140"/>
      <c r="V247" s="140"/>
      <c r="W247" s="140"/>
    </row>
    <row r="248" s="164" customFormat="true" ht="15" hidden="false" customHeight="true" outlineLevel="0" collapsed="false">
      <c r="B248" s="154"/>
      <c r="C248" s="228"/>
      <c r="D248" s="154"/>
      <c r="E248" s="139"/>
      <c r="F248" s="140"/>
      <c r="G248" s="140"/>
      <c r="H248" s="140"/>
      <c r="I248" s="140"/>
      <c r="J248" s="140"/>
      <c r="K248" s="140"/>
      <c r="L248" s="140"/>
      <c r="M248" s="140"/>
      <c r="N248" s="140"/>
      <c r="O248" s="140"/>
      <c r="P248" s="140"/>
      <c r="Q248" s="140"/>
      <c r="R248" s="140"/>
      <c r="S248" s="140"/>
      <c r="T248" s="140"/>
      <c r="U248" s="140"/>
      <c r="V248" s="140"/>
      <c r="W248" s="140"/>
    </row>
    <row r="249" s="164" customFormat="true" ht="15" hidden="false" customHeight="true" outlineLevel="0" collapsed="false">
      <c r="B249" s="154"/>
      <c r="C249" s="228"/>
      <c r="D249" s="154"/>
      <c r="E249" s="139"/>
      <c r="F249" s="140"/>
      <c r="G249" s="140"/>
      <c r="H249" s="140"/>
      <c r="I249" s="140"/>
      <c r="J249" s="140"/>
      <c r="K249" s="140"/>
      <c r="L249" s="140"/>
      <c r="M249" s="140"/>
      <c r="N249" s="140"/>
      <c r="O249" s="140"/>
      <c r="P249" s="140"/>
      <c r="Q249" s="140"/>
      <c r="R249" s="140"/>
      <c r="S249" s="140"/>
      <c r="T249" s="140"/>
      <c r="U249" s="140"/>
      <c r="V249" s="140"/>
      <c r="W249" s="140"/>
    </row>
    <row r="250" s="164" customFormat="true" ht="15" hidden="false" customHeight="true" outlineLevel="0" collapsed="false">
      <c r="B250" s="154"/>
      <c r="C250" s="228"/>
      <c r="D250" s="154"/>
      <c r="E250" s="139"/>
      <c r="F250" s="140"/>
      <c r="G250" s="140"/>
      <c r="H250" s="140"/>
      <c r="I250" s="140"/>
      <c r="J250" s="140"/>
      <c r="K250" s="140"/>
      <c r="L250" s="140"/>
      <c r="M250" s="140"/>
      <c r="N250" s="140"/>
      <c r="O250" s="140"/>
      <c r="P250" s="140"/>
      <c r="Q250" s="140"/>
      <c r="R250" s="140"/>
      <c r="S250" s="140"/>
      <c r="T250" s="140"/>
      <c r="U250" s="140"/>
      <c r="V250" s="140"/>
      <c r="W250" s="140"/>
    </row>
    <row r="251" s="164" customFormat="true" ht="15" hidden="false" customHeight="true" outlineLevel="0" collapsed="false">
      <c r="B251" s="154"/>
      <c r="C251" s="228"/>
      <c r="D251" s="154"/>
      <c r="E251" s="139"/>
      <c r="F251" s="140"/>
      <c r="G251" s="140"/>
      <c r="H251" s="140"/>
      <c r="I251" s="140"/>
      <c r="J251" s="140"/>
      <c r="K251" s="140"/>
      <c r="L251" s="140"/>
      <c r="M251" s="140"/>
      <c r="N251" s="140"/>
      <c r="O251" s="140"/>
      <c r="P251" s="140"/>
      <c r="Q251" s="140"/>
      <c r="R251" s="140"/>
      <c r="S251" s="140"/>
      <c r="T251" s="140"/>
      <c r="U251" s="140"/>
      <c r="V251" s="140"/>
      <c r="W251" s="140"/>
    </row>
    <row r="252" s="164" customFormat="true" ht="15" hidden="false" customHeight="true" outlineLevel="0" collapsed="false">
      <c r="B252" s="154"/>
      <c r="C252" s="228"/>
      <c r="D252" s="154"/>
      <c r="E252" s="139"/>
      <c r="F252" s="140"/>
      <c r="G252" s="140"/>
      <c r="H252" s="140"/>
      <c r="I252" s="140"/>
      <c r="J252" s="140"/>
      <c r="K252" s="140"/>
      <c r="L252" s="140"/>
      <c r="M252" s="140"/>
      <c r="N252" s="140"/>
      <c r="O252" s="140"/>
      <c r="P252" s="140"/>
      <c r="Q252" s="140"/>
      <c r="R252" s="140"/>
      <c r="S252" s="140"/>
      <c r="T252" s="140"/>
      <c r="U252" s="140"/>
      <c r="V252" s="140"/>
      <c r="W252" s="140"/>
    </row>
    <row r="253" s="164" customFormat="true" ht="15" hidden="false" customHeight="true" outlineLevel="0" collapsed="false">
      <c r="B253" s="154"/>
      <c r="C253" s="228"/>
      <c r="D253" s="154"/>
      <c r="E253" s="139"/>
      <c r="F253" s="140"/>
      <c r="G253" s="140"/>
      <c r="H253" s="140"/>
      <c r="I253" s="140"/>
      <c r="J253" s="140"/>
      <c r="K253" s="140"/>
      <c r="L253" s="140"/>
      <c r="M253" s="140"/>
      <c r="N253" s="140"/>
      <c r="O253" s="140"/>
      <c r="P253" s="140"/>
      <c r="Q253" s="140"/>
      <c r="R253" s="140"/>
      <c r="S253" s="140"/>
      <c r="T253" s="140"/>
      <c r="U253" s="140"/>
      <c r="V253" s="140"/>
      <c r="W253" s="140"/>
    </row>
    <row r="254" s="164" customFormat="true" ht="15" hidden="false" customHeight="true" outlineLevel="0" collapsed="false">
      <c r="B254" s="154"/>
      <c r="C254" s="228"/>
      <c r="D254" s="154"/>
      <c r="E254" s="139"/>
      <c r="F254" s="140"/>
      <c r="G254" s="140"/>
      <c r="H254" s="140"/>
      <c r="I254" s="140"/>
      <c r="J254" s="140"/>
      <c r="K254" s="140"/>
      <c r="L254" s="140"/>
      <c r="M254" s="140"/>
      <c r="N254" s="140"/>
      <c r="O254" s="140"/>
      <c r="P254" s="140"/>
      <c r="Q254" s="140"/>
      <c r="R254" s="140"/>
      <c r="S254" s="140"/>
      <c r="T254" s="140"/>
      <c r="U254" s="140"/>
      <c r="V254" s="140"/>
      <c r="W254" s="140"/>
    </row>
    <row r="255" s="164" customFormat="true" ht="15" hidden="false" customHeight="true" outlineLevel="0" collapsed="false">
      <c r="B255" s="154"/>
      <c r="C255" s="228"/>
      <c r="D255" s="154"/>
      <c r="E255" s="139"/>
      <c r="F255" s="140"/>
      <c r="G255" s="140"/>
      <c r="H255" s="140"/>
      <c r="I255" s="140"/>
      <c r="J255" s="140"/>
      <c r="K255" s="140"/>
      <c r="L255" s="140"/>
      <c r="M255" s="140"/>
      <c r="N255" s="140"/>
      <c r="O255" s="140"/>
      <c r="P255" s="140"/>
      <c r="Q255" s="140"/>
      <c r="R255" s="140"/>
      <c r="S255" s="140"/>
      <c r="T255" s="140"/>
      <c r="U255" s="140"/>
      <c r="V255" s="140"/>
      <c r="W255" s="140"/>
    </row>
    <row r="256" s="164" customFormat="true" ht="15" hidden="false" customHeight="true" outlineLevel="0" collapsed="false">
      <c r="B256" s="154"/>
      <c r="C256" s="228"/>
      <c r="D256" s="154"/>
      <c r="E256" s="139"/>
      <c r="F256" s="140"/>
      <c r="G256" s="140"/>
      <c r="H256" s="140"/>
      <c r="I256" s="140"/>
      <c r="J256" s="140"/>
      <c r="K256" s="140"/>
      <c r="L256" s="140"/>
      <c r="M256" s="140"/>
      <c r="N256" s="140"/>
      <c r="O256" s="140"/>
      <c r="P256" s="140"/>
      <c r="Q256" s="140"/>
      <c r="R256" s="140"/>
      <c r="S256" s="140"/>
      <c r="T256" s="140"/>
      <c r="U256" s="140"/>
      <c r="V256" s="140"/>
      <c r="W256" s="140"/>
    </row>
    <row r="257" s="164" customFormat="true" ht="15" hidden="false" customHeight="true" outlineLevel="0" collapsed="false">
      <c r="B257" s="154"/>
      <c r="C257" s="228"/>
      <c r="D257" s="154"/>
      <c r="E257" s="139"/>
      <c r="F257" s="140"/>
      <c r="G257" s="140"/>
      <c r="H257" s="140"/>
      <c r="I257" s="140"/>
      <c r="J257" s="140"/>
      <c r="K257" s="140"/>
      <c r="L257" s="140"/>
      <c r="M257" s="140"/>
      <c r="N257" s="140"/>
      <c r="O257" s="140"/>
      <c r="P257" s="140"/>
      <c r="Q257" s="140"/>
      <c r="R257" s="140"/>
      <c r="S257" s="140"/>
      <c r="T257" s="140"/>
      <c r="U257" s="140"/>
      <c r="V257" s="140"/>
      <c r="W257" s="140"/>
    </row>
    <row r="258" s="164" customFormat="true" ht="15" hidden="false" customHeight="true" outlineLevel="0" collapsed="false">
      <c r="B258" s="154"/>
      <c r="C258" s="228"/>
      <c r="D258" s="154"/>
      <c r="E258" s="139"/>
      <c r="F258" s="140"/>
      <c r="G258" s="140"/>
      <c r="H258" s="140"/>
      <c r="I258" s="140"/>
      <c r="J258" s="140"/>
      <c r="K258" s="140"/>
      <c r="L258" s="140"/>
      <c r="M258" s="140"/>
      <c r="N258" s="140"/>
      <c r="O258" s="140"/>
      <c r="P258" s="140"/>
      <c r="Q258" s="140"/>
      <c r="R258" s="140"/>
      <c r="S258" s="140"/>
      <c r="T258" s="140"/>
      <c r="U258" s="140"/>
      <c r="V258" s="140"/>
      <c r="W258" s="140"/>
    </row>
    <row r="259" s="164" customFormat="true" ht="15" hidden="false" customHeight="true" outlineLevel="0" collapsed="false">
      <c r="B259" s="154"/>
      <c r="C259" s="228"/>
      <c r="D259" s="154"/>
      <c r="E259" s="139"/>
      <c r="F259" s="140"/>
      <c r="G259" s="140"/>
      <c r="H259" s="140"/>
      <c r="I259" s="140"/>
      <c r="J259" s="140"/>
      <c r="K259" s="140"/>
      <c r="L259" s="140"/>
      <c r="M259" s="140"/>
      <c r="N259" s="140"/>
      <c r="O259" s="140"/>
      <c r="P259" s="140"/>
      <c r="Q259" s="140"/>
      <c r="R259" s="140"/>
      <c r="S259" s="140"/>
      <c r="T259" s="140"/>
      <c r="U259" s="140"/>
      <c r="V259" s="140"/>
      <c r="W259" s="140"/>
    </row>
    <row r="260" s="164" customFormat="true" ht="15" hidden="false" customHeight="true" outlineLevel="0" collapsed="false">
      <c r="B260" s="154"/>
      <c r="C260" s="228"/>
      <c r="D260" s="154"/>
      <c r="E260" s="139"/>
      <c r="F260" s="140"/>
      <c r="G260" s="140"/>
      <c r="H260" s="140"/>
      <c r="I260" s="140"/>
      <c r="J260" s="140"/>
      <c r="K260" s="140"/>
      <c r="L260" s="140"/>
      <c r="M260" s="140"/>
      <c r="N260" s="140"/>
      <c r="O260" s="140"/>
      <c r="P260" s="140"/>
      <c r="Q260" s="140"/>
      <c r="R260" s="140"/>
      <c r="S260" s="140"/>
      <c r="T260" s="140"/>
      <c r="U260" s="140"/>
      <c r="V260" s="140"/>
      <c r="W260" s="140"/>
    </row>
    <row r="261" s="164" customFormat="true" ht="15" hidden="false" customHeight="true" outlineLevel="0" collapsed="false">
      <c r="B261" s="154"/>
      <c r="C261" s="228"/>
      <c r="D261" s="154"/>
      <c r="E261" s="139"/>
      <c r="F261" s="140"/>
      <c r="G261" s="140"/>
      <c r="H261" s="140"/>
      <c r="I261" s="140"/>
      <c r="J261" s="140"/>
      <c r="K261" s="140"/>
      <c r="L261" s="140"/>
      <c r="M261" s="140"/>
      <c r="N261" s="140"/>
      <c r="O261" s="140"/>
      <c r="P261" s="140"/>
      <c r="Q261" s="140"/>
      <c r="R261" s="140"/>
      <c r="S261" s="140"/>
      <c r="T261" s="140"/>
      <c r="U261" s="140"/>
      <c r="V261" s="140"/>
      <c r="W261" s="140"/>
    </row>
    <row r="262" s="164" customFormat="true" ht="15" hidden="false" customHeight="true" outlineLevel="0" collapsed="false">
      <c r="B262" s="154"/>
      <c r="C262" s="228"/>
      <c r="D262" s="154"/>
      <c r="E262" s="139"/>
      <c r="F262" s="140"/>
      <c r="G262" s="140"/>
      <c r="H262" s="140"/>
      <c r="I262" s="140"/>
      <c r="J262" s="140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</row>
    <row r="263" s="164" customFormat="true" ht="15" hidden="false" customHeight="true" outlineLevel="0" collapsed="false">
      <c r="B263" s="154"/>
      <c r="C263" s="228"/>
      <c r="D263" s="154"/>
      <c r="E263" s="139"/>
      <c r="F263" s="140"/>
      <c r="G263" s="140"/>
      <c r="H263" s="140"/>
      <c r="I263" s="140"/>
      <c r="J263" s="140"/>
      <c r="K263" s="140"/>
      <c r="L263" s="140"/>
      <c r="M263" s="140"/>
      <c r="N263" s="140"/>
      <c r="O263" s="140"/>
      <c r="P263" s="140"/>
      <c r="Q263" s="140"/>
      <c r="R263" s="140"/>
      <c r="S263" s="140"/>
      <c r="T263" s="140"/>
      <c r="U263" s="140"/>
      <c r="V263" s="140"/>
      <c r="W263" s="140"/>
    </row>
    <row r="264" s="164" customFormat="true" ht="15" hidden="false" customHeight="true" outlineLevel="0" collapsed="false">
      <c r="B264" s="154"/>
      <c r="C264" s="228"/>
      <c r="D264" s="154"/>
      <c r="E264" s="139"/>
      <c r="F264" s="140"/>
      <c r="G264" s="140"/>
      <c r="H264" s="140"/>
      <c r="I264" s="140"/>
      <c r="J264" s="140"/>
      <c r="K264" s="140"/>
      <c r="L264" s="140"/>
      <c r="M264" s="140"/>
      <c r="N264" s="140"/>
      <c r="O264" s="140"/>
      <c r="P264" s="140"/>
      <c r="Q264" s="140"/>
      <c r="R264" s="140"/>
      <c r="S264" s="140"/>
      <c r="T264" s="140"/>
      <c r="U264" s="140"/>
      <c r="V264" s="140"/>
      <c r="W264" s="140"/>
    </row>
    <row r="265" s="164" customFormat="true" ht="15" hidden="false" customHeight="true" outlineLevel="0" collapsed="false">
      <c r="B265" s="154"/>
      <c r="C265" s="228"/>
      <c r="D265" s="154"/>
      <c r="E265" s="139"/>
      <c r="F265" s="140"/>
      <c r="G265" s="140"/>
      <c r="H265" s="140"/>
      <c r="I265" s="140"/>
      <c r="J265" s="140"/>
      <c r="K265" s="140"/>
      <c r="L265" s="140"/>
      <c r="M265" s="140"/>
      <c r="N265" s="140"/>
      <c r="O265" s="140"/>
      <c r="P265" s="140"/>
      <c r="Q265" s="140"/>
      <c r="R265" s="140"/>
      <c r="S265" s="140"/>
      <c r="T265" s="140"/>
      <c r="U265" s="140"/>
      <c r="V265" s="140"/>
      <c r="W265" s="140"/>
    </row>
    <row r="266" s="164" customFormat="true" ht="15" hidden="false" customHeight="true" outlineLevel="0" collapsed="false">
      <c r="B266" s="154"/>
      <c r="C266" s="228"/>
      <c r="D266" s="154"/>
      <c r="E266" s="139"/>
      <c r="F266" s="140"/>
      <c r="G266" s="140"/>
      <c r="H266" s="140"/>
      <c r="I266" s="140"/>
      <c r="J266" s="140"/>
      <c r="K266" s="140"/>
      <c r="L266" s="140"/>
      <c r="M266" s="140"/>
      <c r="N266" s="140"/>
      <c r="O266" s="140"/>
      <c r="P266" s="140"/>
      <c r="Q266" s="140"/>
      <c r="R266" s="140"/>
      <c r="S266" s="140"/>
      <c r="T266" s="140"/>
      <c r="U266" s="140"/>
      <c r="V266" s="140"/>
      <c r="W266" s="140"/>
    </row>
    <row r="267" s="164" customFormat="true" ht="15" hidden="false" customHeight="true" outlineLevel="0" collapsed="false">
      <c r="B267" s="154"/>
      <c r="C267" s="228"/>
      <c r="D267" s="154"/>
      <c r="E267" s="139"/>
      <c r="F267" s="140"/>
      <c r="G267" s="140"/>
      <c r="H267" s="140"/>
      <c r="I267" s="140"/>
      <c r="J267" s="140"/>
      <c r="K267" s="140"/>
      <c r="L267" s="140"/>
      <c r="M267" s="140"/>
      <c r="N267" s="140"/>
      <c r="O267" s="140"/>
      <c r="P267" s="140"/>
      <c r="Q267" s="140"/>
      <c r="R267" s="140"/>
      <c r="S267" s="140"/>
      <c r="T267" s="140"/>
      <c r="U267" s="140"/>
      <c r="V267" s="140"/>
      <c r="W267" s="140"/>
    </row>
    <row r="268" s="164" customFormat="true" ht="15" hidden="false" customHeight="true" outlineLevel="0" collapsed="false">
      <c r="B268" s="154"/>
      <c r="C268" s="228"/>
      <c r="D268" s="154"/>
      <c r="E268" s="139"/>
      <c r="F268" s="140"/>
      <c r="G268" s="140"/>
      <c r="H268" s="140"/>
      <c r="I268" s="140"/>
      <c r="J268" s="140"/>
      <c r="K268" s="140"/>
      <c r="L268" s="140"/>
      <c r="M268" s="140"/>
      <c r="N268" s="140"/>
      <c r="O268" s="140"/>
      <c r="P268" s="140"/>
      <c r="Q268" s="140"/>
      <c r="R268" s="140"/>
      <c r="S268" s="140"/>
      <c r="T268" s="140"/>
      <c r="U268" s="140"/>
      <c r="V268" s="140"/>
      <c r="W268" s="140"/>
    </row>
    <row r="269" s="164" customFormat="true" ht="15" hidden="false" customHeight="true" outlineLevel="0" collapsed="false">
      <c r="B269" s="154"/>
      <c r="C269" s="228"/>
      <c r="D269" s="154"/>
      <c r="E269" s="139"/>
      <c r="F269" s="140"/>
      <c r="G269" s="140"/>
      <c r="H269" s="140"/>
      <c r="I269" s="140"/>
      <c r="J269" s="140"/>
      <c r="K269" s="140"/>
      <c r="L269" s="140"/>
      <c r="M269" s="140"/>
      <c r="N269" s="140"/>
      <c r="O269" s="140"/>
      <c r="P269" s="140"/>
      <c r="Q269" s="140"/>
      <c r="R269" s="140"/>
      <c r="S269" s="140"/>
      <c r="T269" s="140"/>
      <c r="U269" s="140"/>
      <c r="V269" s="140"/>
      <c r="W269" s="140"/>
    </row>
    <row r="270" s="164" customFormat="true" ht="15" hidden="false" customHeight="true" outlineLevel="0" collapsed="false">
      <c r="B270" s="154"/>
      <c r="C270" s="228"/>
      <c r="D270" s="154"/>
      <c r="E270" s="139"/>
      <c r="F270" s="140"/>
      <c r="G270" s="140"/>
      <c r="H270" s="140"/>
      <c r="I270" s="140"/>
      <c r="J270" s="140"/>
      <c r="K270" s="140"/>
      <c r="L270" s="140"/>
      <c r="M270" s="140"/>
      <c r="N270" s="140"/>
      <c r="O270" s="140"/>
      <c r="P270" s="140"/>
      <c r="Q270" s="140"/>
      <c r="R270" s="140"/>
      <c r="S270" s="140"/>
      <c r="T270" s="140"/>
      <c r="U270" s="140"/>
      <c r="V270" s="140"/>
      <c r="W270" s="140"/>
    </row>
    <row r="271" s="164" customFormat="true" ht="15" hidden="false" customHeight="true" outlineLevel="0" collapsed="false">
      <c r="B271" s="154"/>
      <c r="C271" s="228"/>
      <c r="D271" s="154"/>
      <c r="E271" s="139"/>
      <c r="F271" s="140"/>
      <c r="G271" s="140"/>
      <c r="H271" s="140"/>
      <c r="I271" s="140"/>
      <c r="J271" s="140"/>
      <c r="K271" s="140"/>
      <c r="L271" s="140"/>
      <c r="M271" s="140"/>
      <c r="N271" s="140"/>
      <c r="O271" s="140"/>
      <c r="P271" s="140"/>
      <c r="Q271" s="140"/>
      <c r="R271" s="140"/>
      <c r="S271" s="140"/>
      <c r="T271" s="140"/>
      <c r="U271" s="140"/>
      <c r="V271" s="140"/>
      <c r="W271" s="140"/>
    </row>
    <row r="272" s="164" customFormat="true" ht="15" hidden="false" customHeight="true" outlineLevel="0" collapsed="false">
      <c r="B272" s="154"/>
      <c r="C272" s="228"/>
      <c r="D272" s="154"/>
      <c r="E272" s="139"/>
      <c r="F272" s="140"/>
      <c r="G272" s="140"/>
      <c r="H272" s="140"/>
      <c r="I272" s="140"/>
      <c r="J272" s="140"/>
      <c r="K272" s="140"/>
      <c r="L272" s="140"/>
      <c r="M272" s="140"/>
      <c r="N272" s="140"/>
      <c r="O272" s="140"/>
      <c r="P272" s="140"/>
      <c r="Q272" s="140"/>
      <c r="R272" s="140"/>
      <c r="S272" s="140"/>
      <c r="T272" s="140"/>
      <c r="U272" s="140"/>
      <c r="V272" s="140"/>
      <c r="W272" s="140"/>
    </row>
    <row r="273" s="164" customFormat="true" ht="15" hidden="false" customHeight="true" outlineLevel="0" collapsed="false">
      <c r="B273" s="154"/>
      <c r="C273" s="228"/>
      <c r="D273" s="154"/>
      <c r="E273" s="139"/>
      <c r="F273" s="140"/>
      <c r="G273" s="140"/>
      <c r="H273" s="140"/>
      <c r="I273" s="140"/>
      <c r="J273" s="140"/>
      <c r="K273" s="140"/>
      <c r="L273" s="140"/>
      <c r="M273" s="140"/>
      <c r="N273" s="140"/>
      <c r="O273" s="140"/>
      <c r="P273" s="140"/>
      <c r="Q273" s="140"/>
      <c r="R273" s="140"/>
      <c r="S273" s="140"/>
      <c r="T273" s="140"/>
      <c r="U273" s="140"/>
      <c r="V273" s="140"/>
      <c r="W273" s="140"/>
    </row>
    <row r="274" s="164" customFormat="true" ht="15" hidden="false" customHeight="true" outlineLevel="0" collapsed="false">
      <c r="B274" s="154"/>
      <c r="C274" s="228"/>
      <c r="D274" s="154"/>
      <c r="E274" s="139"/>
      <c r="F274" s="140"/>
      <c r="G274" s="140"/>
      <c r="H274" s="140"/>
      <c r="I274" s="140"/>
      <c r="J274" s="140"/>
      <c r="K274" s="140"/>
      <c r="L274" s="140"/>
      <c r="M274" s="140"/>
      <c r="N274" s="140"/>
      <c r="O274" s="140"/>
      <c r="P274" s="140"/>
      <c r="Q274" s="140"/>
      <c r="R274" s="140"/>
      <c r="S274" s="140"/>
      <c r="T274" s="140"/>
      <c r="U274" s="140"/>
      <c r="V274" s="140"/>
      <c r="W274" s="140"/>
    </row>
    <row r="275" s="164" customFormat="true" ht="15" hidden="false" customHeight="true" outlineLevel="0" collapsed="false">
      <c r="B275" s="154"/>
      <c r="C275" s="228"/>
      <c r="D275" s="154"/>
      <c r="E275" s="139"/>
      <c r="F275" s="140"/>
      <c r="G275" s="140"/>
      <c r="H275" s="140"/>
      <c r="I275" s="140"/>
      <c r="J275" s="140"/>
      <c r="K275" s="140"/>
      <c r="L275" s="140"/>
      <c r="M275" s="140"/>
      <c r="N275" s="140"/>
      <c r="O275" s="140"/>
      <c r="P275" s="140"/>
      <c r="Q275" s="140"/>
      <c r="R275" s="140"/>
      <c r="S275" s="140"/>
      <c r="T275" s="140"/>
      <c r="U275" s="140"/>
      <c r="V275" s="140"/>
      <c r="W275" s="140"/>
    </row>
    <row r="276" s="164" customFormat="true" ht="15" hidden="false" customHeight="true" outlineLevel="0" collapsed="false">
      <c r="B276" s="154"/>
      <c r="C276" s="228"/>
      <c r="D276" s="154"/>
      <c r="E276" s="139"/>
      <c r="F276" s="140"/>
      <c r="G276" s="140"/>
      <c r="H276" s="140"/>
      <c r="I276" s="140"/>
      <c r="J276" s="140"/>
      <c r="K276" s="140"/>
      <c r="L276" s="140"/>
      <c r="M276" s="140"/>
      <c r="N276" s="140"/>
      <c r="O276" s="140"/>
      <c r="P276" s="140"/>
      <c r="Q276" s="140"/>
      <c r="R276" s="140"/>
      <c r="S276" s="140"/>
      <c r="T276" s="140"/>
      <c r="U276" s="140"/>
      <c r="V276" s="140"/>
      <c r="W276" s="140"/>
    </row>
    <row r="277" s="164" customFormat="true" ht="15" hidden="false" customHeight="true" outlineLevel="0" collapsed="false">
      <c r="B277" s="154"/>
      <c r="C277" s="228"/>
      <c r="D277" s="154"/>
      <c r="E277" s="139"/>
      <c r="F277" s="140"/>
      <c r="G277" s="140"/>
      <c r="H277" s="140"/>
      <c r="I277" s="140"/>
      <c r="J277" s="140"/>
      <c r="K277" s="140"/>
      <c r="L277" s="140"/>
      <c r="M277" s="140"/>
      <c r="N277" s="140"/>
      <c r="O277" s="140"/>
      <c r="P277" s="140"/>
      <c r="Q277" s="140"/>
      <c r="R277" s="140"/>
      <c r="S277" s="140"/>
      <c r="T277" s="140"/>
      <c r="U277" s="140"/>
      <c r="V277" s="140"/>
      <c r="W277" s="140"/>
    </row>
    <row r="278" s="164" customFormat="true" ht="15" hidden="false" customHeight="true" outlineLevel="0" collapsed="false">
      <c r="B278" s="154"/>
      <c r="C278" s="228"/>
      <c r="D278" s="154"/>
      <c r="E278" s="139"/>
      <c r="F278" s="140"/>
      <c r="G278" s="140"/>
      <c r="H278" s="140"/>
      <c r="I278" s="140"/>
      <c r="J278" s="140"/>
      <c r="K278" s="140"/>
      <c r="L278" s="140"/>
      <c r="M278" s="140"/>
      <c r="N278" s="140"/>
      <c r="O278" s="140"/>
      <c r="P278" s="140"/>
      <c r="Q278" s="140"/>
      <c r="R278" s="140"/>
      <c r="S278" s="140"/>
      <c r="T278" s="140"/>
      <c r="U278" s="140"/>
      <c r="V278" s="140"/>
      <c r="W278" s="140"/>
    </row>
    <row r="279" s="164" customFormat="true" ht="15" hidden="false" customHeight="true" outlineLevel="0" collapsed="false">
      <c r="B279" s="154"/>
      <c r="C279" s="228"/>
      <c r="D279" s="154"/>
      <c r="E279" s="139"/>
      <c r="F279" s="140"/>
      <c r="G279" s="140"/>
      <c r="H279" s="140"/>
      <c r="I279" s="140"/>
      <c r="J279" s="140"/>
      <c r="K279" s="140"/>
      <c r="L279" s="140"/>
      <c r="M279" s="140"/>
      <c r="N279" s="140"/>
      <c r="O279" s="140"/>
      <c r="P279" s="140"/>
      <c r="Q279" s="140"/>
      <c r="R279" s="140"/>
      <c r="S279" s="140"/>
      <c r="T279" s="140"/>
      <c r="U279" s="140"/>
      <c r="V279" s="140"/>
      <c r="W279" s="140"/>
    </row>
    <row r="280" s="164" customFormat="true" ht="15" hidden="false" customHeight="true" outlineLevel="0" collapsed="false">
      <c r="B280" s="154"/>
      <c r="C280" s="228"/>
      <c r="D280" s="154"/>
      <c r="E280" s="139"/>
      <c r="F280" s="140"/>
      <c r="G280" s="140"/>
      <c r="H280" s="140"/>
      <c r="I280" s="140"/>
      <c r="J280" s="140"/>
      <c r="K280" s="140"/>
      <c r="L280" s="140"/>
      <c r="M280" s="140"/>
      <c r="N280" s="140"/>
      <c r="O280" s="140"/>
      <c r="P280" s="140"/>
      <c r="Q280" s="140"/>
      <c r="R280" s="140"/>
      <c r="S280" s="140"/>
      <c r="T280" s="140"/>
      <c r="U280" s="140"/>
      <c r="V280" s="140"/>
      <c r="W280" s="140"/>
    </row>
    <row r="281" s="164" customFormat="true" ht="15" hidden="false" customHeight="true" outlineLevel="0" collapsed="false">
      <c r="B281" s="154"/>
      <c r="C281" s="228"/>
      <c r="D281" s="154"/>
      <c r="E281" s="139"/>
      <c r="F281" s="140"/>
      <c r="G281" s="140"/>
      <c r="H281" s="140"/>
      <c r="I281" s="140"/>
      <c r="J281" s="140"/>
      <c r="K281" s="140"/>
      <c r="L281" s="140"/>
      <c r="M281" s="140"/>
      <c r="N281" s="140"/>
      <c r="O281" s="140"/>
      <c r="P281" s="140"/>
      <c r="Q281" s="140"/>
      <c r="R281" s="140"/>
      <c r="S281" s="140"/>
      <c r="T281" s="140"/>
      <c r="U281" s="140"/>
      <c r="V281" s="140"/>
      <c r="W281" s="140"/>
    </row>
    <row r="282" s="164" customFormat="true" ht="15" hidden="false" customHeight="true" outlineLevel="0" collapsed="false">
      <c r="B282" s="154"/>
      <c r="C282" s="228"/>
      <c r="D282" s="154"/>
      <c r="E282" s="139"/>
      <c r="F282" s="140"/>
      <c r="G282" s="140"/>
      <c r="H282" s="140"/>
      <c r="I282" s="140"/>
      <c r="J282" s="140"/>
      <c r="K282" s="140"/>
      <c r="L282" s="140"/>
      <c r="M282" s="140"/>
      <c r="N282" s="140"/>
      <c r="O282" s="140"/>
      <c r="P282" s="140"/>
      <c r="Q282" s="140"/>
      <c r="R282" s="140"/>
      <c r="S282" s="140"/>
      <c r="T282" s="140"/>
      <c r="U282" s="140"/>
      <c r="V282" s="140"/>
      <c r="W282" s="140"/>
    </row>
    <row r="283" s="164" customFormat="true" ht="15" hidden="false" customHeight="true" outlineLevel="0" collapsed="false">
      <c r="B283" s="154"/>
      <c r="C283" s="228"/>
      <c r="D283" s="154"/>
      <c r="E283" s="139"/>
      <c r="F283" s="140"/>
      <c r="G283" s="140"/>
      <c r="H283" s="140"/>
      <c r="I283" s="140"/>
      <c r="J283" s="140"/>
      <c r="K283" s="140"/>
      <c r="L283" s="140"/>
      <c r="M283" s="140"/>
      <c r="N283" s="140"/>
      <c r="O283" s="140"/>
      <c r="P283" s="140"/>
      <c r="Q283" s="140"/>
      <c r="R283" s="140"/>
      <c r="S283" s="140"/>
      <c r="T283" s="140"/>
      <c r="U283" s="140"/>
      <c r="V283" s="140"/>
      <c r="W283" s="140"/>
    </row>
    <row r="284" s="164" customFormat="true" ht="15" hidden="false" customHeight="true" outlineLevel="0" collapsed="false">
      <c r="B284" s="154"/>
      <c r="C284" s="228"/>
      <c r="D284" s="154"/>
      <c r="E284" s="139"/>
      <c r="F284" s="140"/>
      <c r="G284" s="140"/>
      <c r="H284" s="140"/>
      <c r="I284" s="140"/>
      <c r="J284" s="140"/>
      <c r="K284" s="140"/>
      <c r="L284" s="140"/>
      <c r="M284" s="140"/>
      <c r="N284" s="140"/>
      <c r="O284" s="140"/>
      <c r="P284" s="140"/>
      <c r="Q284" s="140"/>
      <c r="R284" s="140"/>
      <c r="S284" s="140"/>
      <c r="T284" s="140"/>
      <c r="U284" s="140"/>
      <c r="V284" s="140"/>
      <c r="W284" s="140"/>
    </row>
    <row r="285" s="164" customFormat="true" ht="15" hidden="false" customHeight="true" outlineLevel="0" collapsed="false">
      <c r="B285" s="154"/>
      <c r="C285" s="228"/>
      <c r="D285" s="154"/>
      <c r="E285" s="139"/>
      <c r="F285" s="140"/>
      <c r="G285" s="140"/>
      <c r="H285" s="140"/>
      <c r="I285" s="140"/>
      <c r="J285" s="140"/>
      <c r="K285" s="140"/>
      <c r="L285" s="140"/>
      <c r="M285" s="140"/>
      <c r="N285" s="140"/>
      <c r="O285" s="140"/>
      <c r="P285" s="140"/>
      <c r="Q285" s="140"/>
      <c r="R285" s="140"/>
      <c r="S285" s="140"/>
      <c r="T285" s="140"/>
      <c r="U285" s="140"/>
      <c r="V285" s="140"/>
      <c r="W285" s="140"/>
    </row>
    <row r="286" s="164" customFormat="true" ht="15" hidden="false" customHeight="true" outlineLevel="0" collapsed="false">
      <c r="B286" s="154"/>
      <c r="C286" s="228"/>
      <c r="D286" s="154"/>
      <c r="E286" s="139"/>
      <c r="F286" s="140"/>
      <c r="G286" s="140"/>
      <c r="H286" s="140"/>
      <c r="I286" s="140"/>
      <c r="J286" s="140"/>
      <c r="K286" s="140"/>
      <c r="L286" s="140"/>
      <c r="M286" s="140"/>
      <c r="N286" s="140"/>
      <c r="O286" s="140"/>
      <c r="P286" s="140"/>
      <c r="Q286" s="140"/>
      <c r="R286" s="140"/>
      <c r="S286" s="140"/>
      <c r="T286" s="140"/>
      <c r="U286" s="140"/>
      <c r="V286" s="140"/>
      <c r="W286" s="140"/>
    </row>
    <row r="287" s="164" customFormat="true" ht="15" hidden="false" customHeight="true" outlineLevel="0" collapsed="false">
      <c r="B287" s="154"/>
      <c r="C287" s="228"/>
      <c r="D287" s="154"/>
      <c r="E287" s="139"/>
      <c r="F287" s="140"/>
      <c r="G287" s="140"/>
      <c r="H287" s="140"/>
      <c r="I287" s="140"/>
      <c r="J287" s="140"/>
      <c r="K287" s="140"/>
      <c r="L287" s="140"/>
      <c r="M287" s="140"/>
      <c r="N287" s="140"/>
      <c r="O287" s="140"/>
      <c r="P287" s="140"/>
      <c r="Q287" s="140"/>
      <c r="R287" s="140"/>
      <c r="S287" s="140"/>
      <c r="T287" s="140"/>
      <c r="U287" s="140"/>
      <c r="V287" s="140"/>
      <c r="W287" s="140"/>
    </row>
    <row r="288" s="164" customFormat="true" ht="15" hidden="false" customHeight="true" outlineLevel="0" collapsed="false">
      <c r="B288" s="154"/>
      <c r="C288" s="228"/>
      <c r="D288" s="154"/>
      <c r="E288" s="139"/>
      <c r="F288" s="140"/>
      <c r="G288" s="140"/>
      <c r="H288" s="140"/>
      <c r="I288" s="140"/>
      <c r="J288" s="140"/>
      <c r="K288" s="140"/>
      <c r="L288" s="140"/>
      <c r="M288" s="140"/>
      <c r="N288" s="140"/>
      <c r="O288" s="140"/>
      <c r="P288" s="140"/>
      <c r="Q288" s="140"/>
      <c r="R288" s="140"/>
      <c r="S288" s="140"/>
      <c r="T288" s="140"/>
      <c r="U288" s="140"/>
      <c r="V288" s="140"/>
      <c r="W288" s="140"/>
    </row>
    <row r="289" s="164" customFormat="true" ht="15" hidden="false" customHeight="true" outlineLevel="0" collapsed="false">
      <c r="B289" s="154"/>
      <c r="C289" s="228"/>
      <c r="D289" s="154"/>
      <c r="E289" s="139"/>
      <c r="F289" s="140"/>
      <c r="G289" s="140"/>
      <c r="H289" s="140"/>
      <c r="I289" s="140"/>
      <c r="J289" s="140"/>
      <c r="K289" s="140"/>
      <c r="L289" s="140"/>
      <c r="M289" s="140"/>
      <c r="N289" s="140"/>
      <c r="O289" s="140"/>
      <c r="P289" s="140"/>
      <c r="Q289" s="140"/>
      <c r="R289" s="140"/>
      <c r="S289" s="140"/>
      <c r="T289" s="140"/>
      <c r="U289" s="140"/>
      <c r="V289" s="140"/>
      <c r="W289" s="140"/>
    </row>
    <row r="290" s="164" customFormat="true" ht="15" hidden="false" customHeight="true" outlineLevel="0" collapsed="false">
      <c r="B290" s="154"/>
      <c r="C290" s="228"/>
      <c r="D290" s="154"/>
      <c r="E290" s="139"/>
      <c r="F290" s="140"/>
      <c r="G290" s="140"/>
      <c r="H290" s="140"/>
      <c r="I290" s="140"/>
      <c r="J290" s="140"/>
      <c r="K290" s="140"/>
      <c r="L290" s="140"/>
      <c r="M290" s="140"/>
      <c r="N290" s="140"/>
      <c r="O290" s="140"/>
      <c r="P290" s="140"/>
      <c r="Q290" s="140"/>
      <c r="R290" s="140"/>
      <c r="S290" s="140"/>
      <c r="T290" s="140"/>
      <c r="U290" s="140"/>
      <c r="V290" s="140"/>
      <c r="W290" s="140"/>
    </row>
    <row r="291" s="164" customFormat="true" ht="15" hidden="false" customHeight="true" outlineLevel="0" collapsed="false">
      <c r="B291" s="154"/>
      <c r="C291" s="228"/>
      <c r="D291" s="154"/>
      <c r="E291" s="139"/>
      <c r="F291" s="140"/>
      <c r="G291" s="140"/>
      <c r="H291" s="140"/>
      <c r="I291" s="140"/>
      <c r="J291" s="140"/>
      <c r="K291" s="140"/>
      <c r="L291" s="140"/>
      <c r="M291" s="140"/>
      <c r="N291" s="140"/>
      <c r="O291" s="140"/>
      <c r="P291" s="140"/>
      <c r="Q291" s="140"/>
      <c r="R291" s="140"/>
      <c r="S291" s="140"/>
      <c r="T291" s="140"/>
      <c r="U291" s="140"/>
      <c r="V291" s="140"/>
      <c r="W291" s="140"/>
    </row>
    <row r="292" s="164" customFormat="true" ht="15" hidden="false" customHeight="true" outlineLevel="0" collapsed="false">
      <c r="B292" s="154"/>
      <c r="C292" s="228"/>
      <c r="D292" s="154"/>
      <c r="E292" s="139"/>
      <c r="F292" s="140"/>
      <c r="G292" s="140"/>
      <c r="H292" s="140"/>
      <c r="I292" s="140"/>
      <c r="J292" s="140"/>
      <c r="K292" s="140"/>
      <c r="L292" s="140"/>
      <c r="M292" s="140"/>
      <c r="N292" s="140"/>
      <c r="O292" s="140"/>
      <c r="P292" s="140"/>
      <c r="Q292" s="140"/>
      <c r="R292" s="140"/>
      <c r="S292" s="140"/>
      <c r="T292" s="140"/>
      <c r="U292" s="140"/>
      <c r="V292" s="140"/>
      <c r="W292" s="140"/>
    </row>
    <row r="293" s="164" customFormat="true" ht="15" hidden="false" customHeight="true" outlineLevel="0" collapsed="false">
      <c r="B293" s="154"/>
      <c r="C293" s="228"/>
      <c r="D293" s="154"/>
      <c r="E293" s="139"/>
      <c r="F293" s="140"/>
      <c r="G293" s="140"/>
      <c r="H293" s="140"/>
      <c r="I293" s="140"/>
      <c r="J293" s="140"/>
      <c r="K293" s="140"/>
      <c r="L293" s="140"/>
      <c r="M293" s="140"/>
      <c r="N293" s="140"/>
      <c r="O293" s="140"/>
      <c r="P293" s="140"/>
      <c r="Q293" s="140"/>
      <c r="R293" s="140"/>
      <c r="S293" s="140"/>
      <c r="T293" s="140"/>
      <c r="U293" s="140"/>
      <c r="V293" s="140"/>
      <c r="W293" s="140"/>
    </row>
    <row r="294" s="164" customFormat="true" ht="15" hidden="false" customHeight="true" outlineLevel="0" collapsed="false">
      <c r="B294" s="154"/>
      <c r="C294" s="228"/>
      <c r="D294" s="154"/>
      <c r="E294" s="139"/>
      <c r="F294" s="140"/>
      <c r="G294" s="140"/>
      <c r="H294" s="140"/>
      <c r="I294" s="140"/>
      <c r="J294" s="140"/>
      <c r="K294" s="140"/>
      <c r="L294" s="140"/>
      <c r="M294" s="140"/>
      <c r="N294" s="140"/>
      <c r="O294" s="140"/>
      <c r="P294" s="140"/>
      <c r="Q294" s="140"/>
      <c r="R294" s="140"/>
      <c r="S294" s="140"/>
      <c r="T294" s="140"/>
      <c r="U294" s="140"/>
      <c r="V294" s="140"/>
      <c r="W294" s="140"/>
    </row>
    <row r="295" s="164" customFormat="true" ht="15" hidden="false" customHeight="true" outlineLevel="0" collapsed="false">
      <c r="B295" s="154"/>
      <c r="C295" s="228"/>
      <c r="D295" s="154"/>
      <c r="E295" s="139"/>
      <c r="F295" s="140"/>
      <c r="G295" s="140"/>
      <c r="H295" s="140"/>
      <c r="I295" s="140"/>
      <c r="J295" s="140"/>
      <c r="K295" s="140"/>
      <c r="L295" s="140"/>
      <c r="M295" s="140"/>
      <c r="N295" s="140"/>
      <c r="O295" s="140"/>
      <c r="P295" s="140"/>
      <c r="Q295" s="140"/>
      <c r="R295" s="140"/>
      <c r="S295" s="140"/>
      <c r="T295" s="140"/>
      <c r="U295" s="140"/>
      <c r="V295" s="140"/>
      <c r="W295" s="140"/>
    </row>
    <row r="296" s="164" customFormat="true" ht="15" hidden="false" customHeight="true" outlineLevel="0" collapsed="false">
      <c r="B296" s="154"/>
      <c r="C296" s="228"/>
      <c r="D296" s="154"/>
      <c r="E296" s="139"/>
      <c r="F296" s="140"/>
      <c r="G296" s="140"/>
      <c r="H296" s="140"/>
      <c r="I296" s="140"/>
      <c r="J296" s="140"/>
      <c r="K296" s="140"/>
      <c r="L296" s="140"/>
      <c r="M296" s="140"/>
      <c r="N296" s="140"/>
      <c r="O296" s="140"/>
      <c r="P296" s="140"/>
      <c r="Q296" s="140"/>
      <c r="R296" s="140"/>
      <c r="S296" s="140"/>
      <c r="T296" s="140"/>
      <c r="U296" s="140"/>
      <c r="V296" s="140"/>
      <c r="W296" s="140"/>
    </row>
    <row r="297" s="164" customFormat="true" ht="15" hidden="false" customHeight="true" outlineLevel="0" collapsed="false">
      <c r="B297" s="154"/>
      <c r="C297" s="228"/>
      <c r="D297" s="154"/>
      <c r="E297" s="139"/>
      <c r="F297" s="140"/>
      <c r="G297" s="140"/>
      <c r="H297" s="140"/>
      <c r="I297" s="140"/>
      <c r="J297" s="140"/>
      <c r="K297" s="140"/>
      <c r="L297" s="140"/>
      <c r="M297" s="140"/>
      <c r="N297" s="140"/>
      <c r="O297" s="140"/>
      <c r="P297" s="140"/>
      <c r="Q297" s="140"/>
      <c r="R297" s="140"/>
      <c r="S297" s="140"/>
      <c r="T297" s="140"/>
      <c r="U297" s="140"/>
      <c r="V297" s="140"/>
      <c r="W297" s="140"/>
    </row>
    <row r="298" s="164" customFormat="true" ht="15" hidden="false" customHeight="true" outlineLevel="0" collapsed="false">
      <c r="B298" s="154"/>
      <c r="C298" s="228"/>
      <c r="D298" s="154"/>
      <c r="E298" s="139"/>
      <c r="F298" s="140"/>
      <c r="G298" s="140"/>
      <c r="H298" s="140"/>
      <c r="I298" s="140"/>
      <c r="J298" s="140"/>
      <c r="K298" s="140"/>
      <c r="L298" s="140"/>
      <c r="M298" s="140"/>
      <c r="N298" s="140"/>
      <c r="O298" s="140"/>
      <c r="P298" s="140"/>
      <c r="Q298" s="140"/>
      <c r="R298" s="140"/>
      <c r="S298" s="140"/>
      <c r="T298" s="140"/>
      <c r="U298" s="140"/>
      <c r="V298" s="140"/>
      <c r="W298" s="140"/>
    </row>
    <row r="299" s="164" customFormat="true" ht="15" hidden="false" customHeight="true" outlineLevel="0" collapsed="false">
      <c r="B299" s="154"/>
      <c r="C299" s="228"/>
      <c r="D299" s="154"/>
      <c r="E299" s="139"/>
      <c r="F299" s="140"/>
      <c r="G299" s="140"/>
      <c r="H299" s="140"/>
      <c r="I299" s="140"/>
      <c r="J299" s="140"/>
      <c r="K299" s="140"/>
      <c r="L299" s="140"/>
      <c r="M299" s="140"/>
      <c r="N299" s="140"/>
      <c r="O299" s="140"/>
      <c r="P299" s="140"/>
      <c r="Q299" s="140"/>
      <c r="R299" s="140"/>
      <c r="S299" s="140"/>
      <c r="T299" s="140"/>
      <c r="U299" s="140"/>
      <c r="V299" s="140"/>
      <c r="W299" s="140"/>
    </row>
    <row r="300" s="164" customFormat="true" ht="15" hidden="false" customHeight="true" outlineLevel="0" collapsed="false">
      <c r="B300" s="154"/>
      <c r="C300" s="228"/>
      <c r="D300" s="154"/>
      <c r="E300" s="139"/>
      <c r="F300" s="140"/>
      <c r="G300" s="140"/>
      <c r="H300" s="140"/>
      <c r="I300" s="140"/>
      <c r="J300" s="140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</row>
    <row r="301" s="164" customFormat="true" ht="15" hidden="false" customHeight="true" outlineLevel="0" collapsed="false">
      <c r="B301" s="154"/>
      <c r="C301" s="228"/>
      <c r="D301" s="154"/>
      <c r="E301" s="139"/>
      <c r="F301" s="140"/>
      <c r="G301" s="140"/>
      <c r="H301" s="140"/>
      <c r="I301" s="140"/>
      <c r="J301" s="140"/>
      <c r="K301" s="140"/>
      <c r="L301" s="140"/>
      <c r="M301" s="140"/>
      <c r="N301" s="140"/>
      <c r="O301" s="140"/>
      <c r="P301" s="140"/>
      <c r="Q301" s="140"/>
      <c r="R301" s="140"/>
      <c r="S301" s="140"/>
      <c r="T301" s="140"/>
      <c r="U301" s="140"/>
      <c r="V301" s="140"/>
      <c r="W301" s="140"/>
    </row>
    <row r="302" s="164" customFormat="true" ht="15" hidden="false" customHeight="true" outlineLevel="0" collapsed="false">
      <c r="B302" s="154"/>
      <c r="C302" s="228"/>
      <c r="D302" s="154"/>
      <c r="E302" s="139"/>
      <c r="F302" s="140"/>
      <c r="G302" s="140"/>
      <c r="H302" s="140"/>
      <c r="I302" s="140"/>
      <c r="J302" s="140"/>
      <c r="K302" s="140"/>
      <c r="L302" s="140"/>
      <c r="M302" s="140"/>
      <c r="N302" s="140"/>
      <c r="O302" s="140"/>
      <c r="P302" s="140"/>
      <c r="Q302" s="140"/>
      <c r="R302" s="140"/>
      <c r="S302" s="140"/>
      <c r="T302" s="140"/>
      <c r="U302" s="140"/>
      <c r="V302" s="140"/>
      <c r="W302" s="140"/>
    </row>
    <row r="303" s="164" customFormat="true" ht="15" hidden="false" customHeight="true" outlineLevel="0" collapsed="false">
      <c r="B303" s="154"/>
      <c r="C303" s="228"/>
      <c r="D303" s="154"/>
      <c r="E303" s="139"/>
      <c r="F303" s="140"/>
      <c r="G303" s="140"/>
      <c r="H303" s="140"/>
      <c r="I303" s="140"/>
      <c r="J303" s="140"/>
      <c r="K303" s="140"/>
      <c r="L303" s="140"/>
      <c r="M303" s="140"/>
      <c r="N303" s="140"/>
      <c r="O303" s="140"/>
      <c r="P303" s="140"/>
      <c r="Q303" s="140"/>
      <c r="R303" s="140"/>
      <c r="S303" s="140"/>
      <c r="T303" s="140"/>
      <c r="U303" s="140"/>
      <c r="V303" s="140"/>
      <c r="W303" s="140"/>
    </row>
    <row r="304" s="164" customFormat="true" ht="15" hidden="false" customHeight="true" outlineLevel="0" collapsed="false">
      <c r="B304" s="154"/>
      <c r="C304" s="228"/>
      <c r="D304" s="154"/>
      <c r="E304" s="139"/>
      <c r="F304" s="140"/>
      <c r="G304" s="140"/>
      <c r="H304" s="140"/>
      <c r="I304" s="140"/>
      <c r="J304" s="140"/>
      <c r="K304" s="140"/>
      <c r="L304" s="140"/>
      <c r="M304" s="140"/>
      <c r="N304" s="140"/>
      <c r="O304" s="140"/>
      <c r="P304" s="140"/>
      <c r="Q304" s="140"/>
      <c r="R304" s="140"/>
      <c r="S304" s="140"/>
      <c r="T304" s="140"/>
      <c r="U304" s="140"/>
      <c r="V304" s="140"/>
      <c r="W304" s="140"/>
    </row>
    <row r="305" s="164" customFormat="true" ht="15" hidden="false" customHeight="true" outlineLevel="0" collapsed="false">
      <c r="B305" s="154"/>
      <c r="C305" s="228"/>
      <c r="D305" s="154"/>
      <c r="E305" s="139"/>
      <c r="F305" s="140"/>
      <c r="G305" s="140"/>
      <c r="H305" s="140"/>
      <c r="I305" s="140"/>
      <c r="J305" s="140"/>
      <c r="K305" s="140"/>
      <c r="L305" s="140"/>
      <c r="M305" s="140"/>
      <c r="N305" s="140"/>
      <c r="O305" s="140"/>
      <c r="P305" s="140"/>
      <c r="Q305" s="140"/>
      <c r="R305" s="140"/>
      <c r="S305" s="140"/>
      <c r="T305" s="140"/>
      <c r="U305" s="140"/>
      <c r="V305" s="140"/>
      <c r="W305" s="140"/>
    </row>
    <row r="306" s="164" customFormat="true" ht="15" hidden="false" customHeight="true" outlineLevel="0" collapsed="false">
      <c r="B306" s="154"/>
      <c r="C306" s="228"/>
      <c r="D306" s="154"/>
      <c r="E306" s="139"/>
      <c r="F306" s="140"/>
      <c r="G306" s="140"/>
      <c r="H306" s="140"/>
      <c r="I306" s="140"/>
      <c r="J306" s="140"/>
      <c r="K306" s="140"/>
      <c r="L306" s="140"/>
      <c r="M306" s="140"/>
      <c r="N306" s="140"/>
      <c r="O306" s="140"/>
      <c r="P306" s="140"/>
      <c r="Q306" s="140"/>
      <c r="R306" s="140"/>
      <c r="S306" s="140"/>
      <c r="T306" s="140"/>
      <c r="U306" s="140"/>
      <c r="V306" s="140"/>
      <c r="W306" s="140"/>
    </row>
    <row r="307" s="164" customFormat="true" ht="15" hidden="false" customHeight="true" outlineLevel="0" collapsed="false">
      <c r="B307" s="154"/>
      <c r="C307" s="228"/>
      <c r="D307" s="154"/>
      <c r="E307" s="139"/>
      <c r="F307" s="140"/>
      <c r="G307" s="140"/>
      <c r="H307" s="140"/>
      <c r="I307" s="140"/>
      <c r="J307" s="140"/>
      <c r="K307" s="140"/>
      <c r="L307" s="140"/>
      <c r="M307" s="140"/>
      <c r="N307" s="140"/>
      <c r="O307" s="140"/>
      <c r="P307" s="140"/>
      <c r="Q307" s="140"/>
      <c r="R307" s="140"/>
      <c r="S307" s="140"/>
      <c r="T307" s="140"/>
      <c r="U307" s="140"/>
      <c r="V307" s="140"/>
      <c r="W307" s="140"/>
    </row>
    <row r="308" s="164" customFormat="true" ht="15" hidden="false" customHeight="true" outlineLevel="0" collapsed="false">
      <c r="B308" s="154"/>
      <c r="C308" s="228"/>
      <c r="D308" s="154"/>
      <c r="E308" s="139"/>
      <c r="F308" s="140"/>
      <c r="G308" s="140"/>
      <c r="H308" s="140"/>
      <c r="I308" s="140"/>
      <c r="J308" s="140"/>
      <c r="K308" s="140"/>
      <c r="L308" s="140"/>
      <c r="M308" s="140"/>
      <c r="N308" s="140"/>
      <c r="O308" s="140"/>
      <c r="P308" s="140"/>
      <c r="Q308" s="140"/>
      <c r="R308" s="140"/>
      <c r="S308" s="140"/>
      <c r="T308" s="140"/>
      <c r="U308" s="140"/>
      <c r="V308" s="140"/>
      <c r="W308" s="140"/>
    </row>
    <row r="309" s="164" customFormat="true" ht="15" hidden="false" customHeight="true" outlineLevel="0" collapsed="false">
      <c r="B309" s="154"/>
      <c r="C309" s="228"/>
      <c r="D309" s="154"/>
      <c r="E309" s="139"/>
      <c r="F309" s="140"/>
      <c r="G309" s="140"/>
      <c r="H309" s="140"/>
      <c r="I309" s="140"/>
      <c r="J309" s="140"/>
      <c r="K309" s="140"/>
      <c r="L309" s="140"/>
      <c r="M309" s="140"/>
      <c r="N309" s="140"/>
      <c r="O309" s="140"/>
      <c r="P309" s="140"/>
      <c r="Q309" s="140"/>
      <c r="R309" s="140"/>
      <c r="S309" s="140"/>
      <c r="T309" s="140"/>
      <c r="U309" s="140"/>
      <c r="V309" s="140"/>
      <c r="W309" s="140"/>
    </row>
    <row r="310" s="164" customFormat="true" ht="15" hidden="false" customHeight="true" outlineLevel="0" collapsed="false">
      <c r="B310" s="154"/>
      <c r="C310" s="228"/>
      <c r="D310" s="154"/>
      <c r="E310" s="139"/>
      <c r="F310" s="140"/>
      <c r="G310" s="140"/>
      <c r="H310" s="140"/>
      <c r="I310" s="140"/>
      <c r="J310" s="140"/>
      <c r="K310" s="140"/>
      <c r="L310" s="140"/>
      <c r="M310" s="140"/>
      <c r="N310" s="140"/>
      <c r="O310" s="140"/>
      <c r="P310" s="140"/>
      <c r="Q310" s="140"/>
      <c r="R310" s="140"/>
      <c r="S310" s="140"/>
      <c r="T310" s="140"/>
      <c r="U310" s="140"/>
      <c r="V310" s="140"/>
      <c r="W310" s="140"/>
    </row>
    <row r="311" s="164" customFormat="true" ht="15" hidden="false" customHeight="true" outlineLevel="0" collapsed="false">
      <c r="B311" s="154"/>
      <c r="C311" s="228"/>
      <c r="D311" s="154"/>
      <c r="E311" s="139"/>
      <c r="F311" s="140"/>
      <c r="G311" s="140"/>
      <c r="H311" s="140"/>
      <c r="I311" s="140"/>
      <c r="J311" s="140"/>
      <c r="K311" s="140"/>
      <c r="L311" s="140"/>
      <c r="M311" s="140"/>
      <c r="N311" s="140"/>
      <c r="O311" s="140"/>
      <c r="P311" s="140"/>
      <c r="Q311" s="140"/>
      <c r="R311" s="140"/>
      <c r="S311" s="140"/>
      <c r="T311" s="140"/>
      <c r="U311" s="140"/>
      <c r="V311" s="140"/>
      <c r="W311" s="140"/>
    </row>
    <row r="312" s="164" customFormat="true" ht="15" hidden="false" customHeight="true" outlineLevel="0" collapsed="false">
      <c r="B312" s="154"/>
      <c r="C312" s="228"/>
      <c r="D312" s="154"/>
      <c r="E312" s="139"/>
      <c r="F312" s="140"/>
      <c r="G312" s="140"/>
      <c r="H312" s="140"/>
      <c r="I312" s="140"/>
      <c r="J312" s="140"/>
      <c r="K312" s="140"/>
      <c r="L312" s="140"/>
      <c r="M312" s="140"/>
      <c r="N312" s="140"/>
      <c r="O312" s="140"/>
      <c r="P312" s="140"/>
      <c r="Q312" s="140"/>
      <c r="R312" s="140"/>
      <c r="S312" s="140"/>
      <c r="T312" s="140"/>
      <c r="U312" s="140"/>
      <c r="V312" s="140"/>
      <c r="W312" s="140"/>
    </row>
    <row r="313" s="164" customFormat="true" ht="15" hidden="false" customHeight="true" outlineLevel="0" collapsed="false">
      <c r="B313" s="154"/>
      <c r="C313" s="228"/>
      <c r="D313" s="154"/>
      <c r="E313" s="139"/>
      <c r="F313" s="140"/>
      <c r="G313" s="140"/>
      <c r="H313" s="140"/>
      <c r="I313" s="140"/>
      <c r="J313" s="140"/>
      <c r="K313" s="140"/>
      <c r="L313" s="140"/>
      <c r="M313" s="140"/>
      <c r="N313" s="140"/>
      <c r="O313" s="140"/>
      <c r="P313" s="140"/>
      <c r="Q313" s="140"/>
      <c r="R313" s="140"/>
      <c r="S313" s="140"/>
      <c r="T313" s="140"/>
      <c r="U313" s="140"/>
      <c r="V313" s="140"/>
      <c r="W313" s="140"/>
    </row>
    <row r="314" s="164" customFormat="true" ht="15" hidden="false" customHeight="true" outlineLevel="0" collapsed="false">
      <c r="B314" s="154"/>
      <c r="C314" s="228"/>
      <c r="D314" s="154"/>
      <c r="E314" s="139"/>
      <c r="F314" s="140"/>
      <c r="G314" s="140"/>
      <c r="H314" s="140"/>
      <c r="I314" s="140"/>
      <c r="J314" s="140"/>
      <c r="K314" s="140"/>
      <c r="L314" s="140"/>
      <c r="M314" s="140"/>
      <c r="N314" s="140"/>
      <c r="O314" s="140"/>
      <c r="P314" s="140"/>
      <c r="Q314" s="140"/>
      <c r="R314" s="140"/>
      <c r="S314" s="140"/>
      <c r="T314" s="140"/>
      <c r="U314" s="140"/>
      <c r="V314" s="140"/>
      <c r="W314" s="140"/>
    </row>
    <row r="315" s="164" customFormat="true" ht="15" hidden="false" customHeight="true" outlineLevel="0" collapsed="false">
      <c r="B315" s="154"/>
      <c r="C315" s="228"/>
      <c r="D315" s="154"/>
      <c r="E315" s="139"/>
      <c r="F315" s="140"/>
      <c r="G315" s="140"/>
      <c r="H315" s="140"/>
      <c r="I315" s="140"/>
      <c r="J315" s="140"/>
      <c r="K315" s="140"/>
      <c r="L315" s="140"/>
      <c r="M315" s="140"/>
      <c r="N315" s="140"/>
      <c r="O315" s="140"/>
      <c r="P315" s="140"/>
      <c r="Q315" s="140"/>
      <c r="R315" s="140"/>
      <c r="S315" s="140"/>
      <c r="T315" s="140"/>
      <c r="U315" s="140"/>
      <c r="V315" s="140"/>
      <c r="W315" s="140"/>
    </row>
    <row r="316" s="164" customFormat="true" ht="15" hidden="false" customHeight="true" outlineLevel="0" collapsed="false">
      <c r="B316" s="154"/>
      <c r="C316" s="228"/>
      <c r="D316" s="154"/>
      <c r="E316" s="139"/>
      <c r="F316" s="140"/>
      <c r="G316" s="140"/>
      <c r="H316" s="140"/>
      <c r="I316" s="140"/>
      <c r="J316" s="140"/>
      <c r="K316" s="140"/>
      <c r="L316" s="140"/>
      <c r="M316" s="140"/>
      <c r="N316" s="140"/>
      <c r="O316" s="140"/>
      <c r="P316" s="140"/>
      <c r="Q316" s="140"/>
      <c r="R316" s="140"/>
      <c r="S316" s="140"/>
      <c r="T316" s="140"/>
      <c r="U316" s="140"/>
      <c r="V316" s="140"/>
      <c r="W316" s="140"/>
    </row>
    <row r="317" s="164" customFormat="true" ht="15" hidden="false" customHeight="true" outlineLevel="0" collapsed="false">
      <c r="B317" s="154"/>
      <c r="C317" s="228"/>
      <c r="D317" s="154"/>
      <c r="E317" s="139"/>
      <c r="F317" s="140"/>
      <c r="G317" s="140"/>
      <c r="H317" s="140"/>
      <c r="I317" s="140"/>
      <c r="J317" s="140"/>
      <c r="K317" s="140"/>
      <c r="L317" s="140"/>
      <c r="M317" s="140"/>
      <c r="N317" s="140"/>
      <c r="O317" s="140"/>
      <c r="P317" s="140"/>
      <c r="Q317" s="140"/>
      <c r="R317" s="140"/>
      <c r="S317" s="140"/>
      <c r="T317" s="140"/>
      <c r="U317" s="140"/>
      <c r="V317" s="140"/>
      <c r="W317" s="140"/>
    </row>
    <row r="318" s="164" customFormat="true" ht="15" hidden="false" customHeight="true" outlineLevel="0" collapsed="false">
      <c r="B318" s="154"/>
      <c r="C318" s="228"/>
      <c r="D318" s="154"/>
      <c r="E318" s="139"/>
      <c r="F318" s="140"/>
      <c r="G318" s="140"/>
      <c r="H318" s="140"/>
      <c r="I318" s="140"/>
      <c r="J318" s="140"/>
      <c r="K318" s="140"/>
      <c r="L318" s="140"/>
      <c r="M318" s="140"/>
      <c r="N318" s="140"/>
      <c r="O318" s="140"/>
      <c r="P318" s="140"/>
      <c r="Q318" s="140"/>
      <c r="R318" s="140"/>
      <c r="S318" s="140"/>
      <c r="T318" s="140"/>
      <c r="U318" s="140"/>
      <c r="V318" s="140"/>
      <c r="W318" s="140"/>
    </row>
    <row r="319" s="164" customFormat="true" ht="15" hidden="false" customHeight="true" outlineLevel="0" collapsed="false">
      <c r="B319" s="154"/>
      <c r="C319" s="228"/>
      <c r="D319" s="154"/>
      <c r="E319" s="139"/>
      <c r="F319" s="140"/>
      <c r="G319" s="140"/>
      <c r="H319" s="140"/>
      <c r="I319" s="140"/>
      <c r="J319" s="140"/>
      <c r="K319" s="140"/>
      <c r="L319" s="140"/>
      <c r="M319" s="140"/>
      <c r="N319" s="140"/>
      <c r="O319" s="140"/>
      <c r="P319" s="140"/>
      <c r="Q319" s="140"/>
      <c r="R319" s="140"/>
      <c r="S319" s="140"/>
      <c r="T319" s="140"/>
      <c r="U319" s="140"/>
      <c r="V319" s="140"/>
      <c r="W319" s="140"/>
    </row>
    <row r="320" s="164" customFormat="true" ht="15" hidden="false" customHeight="true" outlineLevel="0" collapsed="false">
      <c r="B320" s="154"/>
      <c r="C320" s="228"/>
      <c r="D320" s="154"/>
      <c r="E320" s="139"/>
      <c r="F320" s="140"/>
      <c r="G320" s="140"/>
      <c r="H320" s="140"/>
      <c r="I320" s="140"/>
      <c r="J320" s="140"/>
      <c r="K320" s="140"/>
      <c r="L320" s="140"/>
      <c r="M320" s="140"/>
      <c r="N320" s="140"/>
      <c r="O320" s="140"/>
      <c r="P320" s="140"/>
      <c r="Q320" s="140"/>
      <c r="R320" s="140"/>
      <c r="S320" s="140"/>
      <c r="T320" s="140"/>
      <c r="U320" s="140"/>
      <c r="V320" s="140"/>
      <c r="W320" s="140"/>
    </row>
    <row r="321" s="164" customFormat="true" ht="15" hidden="false" customHeight="true" outlineLevel="0" collapsed="false">
      <c r="B321" s="154"/>
      <c r="C321" s="228"/>
      <c r="D321" s="154"/>
      <c r="E321" s="139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  <c r="V321" s="140"/>
      <c r="W321" s="140"/>
    </row>
    <row r="322" s="164" customFormat="true" ht="15" hidden="false" customHeight="true" outlineLevel="0" collapsed="false">
      <c r="B322" s="154"/>
      <c r="C322" s="228"/>
      <c r="D322" s="154"/>
      <c r="E322" s="139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/>
      <c r="W322" s="140"/>
    </row>
    <row r="323" s="164" customFormat="true" ht="15" hidden="false" customHeight="true" outlineLevel="0" collapsed="false">
      <c r="B323" s="154"/>
      <c r="C323" s="228"/>
      <c r="D323" s="154"/>
      <c r="E323" s="139"/>
      <c r="F323" s="140"/>
      <c r="G323" s="140"/>
      <c r="H323" s="140"/>
      <c r="I323" s="140"/>
      <c r="J323" s="140"/>
      <c r="K323" s="140"/>
      <c r="L323" s="140"/>
      <c r="M323" s="140"/>
      <c r="N323" s="140"/>
      <c r="O323" s="140"/>
      <c r="P323" s="140"/>
      <c r="Q323" s="140"/>
      <c r="R323" s="140"/>
      <c r="S323" s="140"/>
      <c r="T323" s="140"/>
      <c r="U323" s="140"/>
      <c r="V323" s="140"/>
      <c r="W323" s="140"/>
    </row>
    <row r="324" s="164" customFormat="true" ht="15" hidden="false" customHeight="true" outlineLevel="0" collapsed="false">
      <c r="B324" s="154"/>
      <c r="C324" s="228"/>
      <c r="D324" s="154"/>
      <c r="E324" s="139"/>
      <c r="F324" s="140"/>
      <c r="G324" s="140"/>
      <c r="H324" s="140"/>
      <c r="I324" s="140"/>
      <c r="J324" s="140"/>
      <c r="K324" s="140"/>
      <c r="L324" s="140"/>
      <c r="M324" s="140"/>
      <c r="N324" s="140"/>
      <c r="O324" s="140"/>
      <c r="P324" s="140"/>
      <c r="Q324" s="140"/>
      <c r="R324" s="140"/>
      <c r="S324" s="140"/>
      <c r="T324" s="140"/>
      <c r="U324" s="140"/>
      <c r="V324" s="140"/>
      <c r="W324" s="140"/>
    </row>
    <row r="325" s="164" customFormat="true" ht="15" hidden="false" customHeight="true" outlineLevel="0" collapsed="false">
      <c r="B325" s="154"/>
      <c r="C325" s="228"/>
      <c r="D325" s="154"/>
      <c r="E325" s="139"/>
      <c r="F325" s="140"/>
      <c r="G325" s="140"/>
      <c r="H325" s="140"/>
      <c r="I325" s="140"/>
      <c r="J325" s="140"/>
      <c r="K325" s="140"/>
      <c r="L325" s="140"/>
      <c r="M325" s="140"/>
      <c r="N325" s="140"/>
      <c r="O325" s="140"/>
      <c r="P325" s="140"/>
      <c r="Q325" s="140"/>
      <c r="R325" s="140"/>
      <c r="S325" s="140"/>
      <c r="T325" s="140"/>
      <c r="U325" s="140"/>
      <c r="V325" s="140"/>
      <c r="W325" s="140"/>
    </row>
    <row r="326" s="164" customFormat="true" ht="15" hidden="false" customHeight="true" outlineLevel="0" collapsed="false">
      <c r="B326" s="154"/>
      <c r="C326" s="228"/>
      <c r="D326" s="154"/>
      <c r="E326" s="139"/>
      <c r="F326" s="140"/>
      <c r="G326" s="140"/>
      <c r="H326" s="140"/>
      <c r="I326" s="140"/>
      <c r="J326" s="140"/>
      <c r="K326" s="140"/>
      <c r="L326" s="140"/>
      <c r="M326" s="140"/>
      <c r="N326" s="140"/>
      <c r="O326" s="140"/>
      <c r="P326" s="140"/>
      <c r="Q326" s="140"/>
      <c r="R326" s="140"/>
      <c r="S326" s="140"/>
      <c r="T326" s="140"/>
      <c r="U326" s="140"/>
      <c r="V326" s="140"/>
      <c r="W326" s="140"/>
    </row>
    <row r="327" s="164" customFormat="true" ht="15" hidden="false" customHeight="true" outlineLevel="0" collapsed="false">
      <c r="B327" s="154"/>
      <c r="C327" s="228"/>
      <c r="D327" s="154"/>
      <c r="E327" s="139"/>
      <c r="F327" s="140"/>
      <c r="G327" s="140"/>
      <c r="H327" s="140"/>
      <c r="I327" s="140"/>
      <c r="J327" s="140"/>
      <c r="K327" s="140"/>
      <c r="L327" s="140"/>
      <c r="M327" s="140"/>
      <c r="N327" s="140"/>
      <c r="O327" s="140"/>
      <c r="P327" s="140"/>
      <c r="Q327" s="140"/>
      <c r="R327" s="140"/>
      <c r="S327" s="140"/>
      <c r="T327" s="140"/>
      <c r="U327" s="140"/>
      <c r="V327" s="140"/>
      <c r="W327" s="140"/>
    </row>
    <row r="328" s="164" customFormat="true" ht="15" hidden="false" customHeight="true" outlineLevel="0" collapsed="false">
      <c r="B328" s="154"/>
      <c r="C328" s="228"/>
      <c r="D328" s="154"/>
      <c r="E328" s="139"/>
      <c r="F328" s="140"/>
      <c r="G328" s="140"/>
      <c r="H328" s="140"/>
      <c r="I328" s="140"/>
      <c r="J328" s="140"/>
      <c r="K328" s="140"/>
      <c r="L328" s="140"/>
      <c r="M328" s="140"/>
      <c r="N328" s="140"/>
      <c r="O328" s="140"/>
      <c r="P328" s="140"/>
      <c r="Q328" s="140"/>
      <c r="R328" s="140"/>
      <c r="S328" s="140"/>
      <c r="T328" s="140"/>
      <c r="U328" s="140"/>
      <c r="V328" s="140"/>
      <c r="W328" s="140"/>
    </row>
    <row r="329" s="164" customFormat="true" ht="15" hidden="false" customHeight="true" outlineLevel="0" collapsed="false">
      <c r="B329" s="154"/>
      <c r="C329" s="228"/>
      <c r="D329" s="154"/>
      <c r="E329" s="139"/>
      <c r="F329" s="140"/>
      <c r="G329" s="140"/>
      <c r="H329" s="140"/>
      <c r="I329" s="140"/>
      <c r="J329" s="140"/>
      <c r="K329" s="140"/>
      <c r="L329" s="140"/>
      <c r="M329" s="140"/>
      <c r="N329" s="140"/>
      <c r="O329" s="140"/>
      <c r="P329" s="140"/>
      <c r="Q329" s="140"/>
      <c r="R329" s="140"/>
      <c r="S329" s="140"/>
      <c r="T329" s="140"/>
      <c r="U329" s="140"/>
      <c r="V329" s="140"/>
      <c r="W329" s="140"/>
    </row>
    <row r="330" s="164" customFormat="true" ht="15" hidden="false" customHeight="true" outlineLevel="0" collapsed="false">
      <c r="B330" s="154"/>
      <c r="C330" s="228"/>
      <c r="D330" s="154"/>
      <c r="E330" s="139"/>
      <c r="F330" s="140"/>
      <c r="G330" s="140"/>
      <c r="H330" s="140"/>
      <c r="I330" s="140"/>
      <c r="J330" s="140"/>
      <c r="K330" s="140"/>
      <c r="L330" s="140"/>
      <c r="M330" s="140"/>
      <c r="N330" s="140"/>
      <c r="O330" s="140"/>
      <c r="P330" s="140"/>
      <c r="Q330" s="140"/>
      <c r="R330" s="140"/>
      <c r="S330" s="140"/>
      <c r="T330" s="140"/>
      <c r="U330" s="140"/>
      <c r="V330" s="140"/>
      <c r="W330" s="140"/>
    </row>
    <row r="331" s="164" customFormat="true" ht="15" hidden="false" customHeight="true" outlineLevel="0" collapsed="false">
      <c r="B331" s="154"/>
      <c r="C331" s="228"/>
      <c r="D331" s="154"/>
      <c r="E331" s="139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  <c r="V331" s="140"/>
      <c r="W331" s="140"/>
    </row>
    <row r="332" s="164" customFormat="true" ht="15" hidden="false" customHeight="true" outlineLevel="0" collapsed="false">
      <c r="B332" s="154"/>
      <c r="C332" s="228"/>
      <c r="D332" s="154"/>
      <c r="E332" s="139"/>
      <c r="F332" s="140"/>
      <c r="G332" s="140"/>
      <c r="H332" s="140"/>
      <c r="I332" s="140"/>
      <c r="J332" s="140"/>
      <c r="K332" s="140"/>
      <c r="L332" s="140"/>
      <c r="M332" s="140"/>
      <c r="N332" s="140"/>
      <c r="O332" s="140"/>
      <c r="P332" s="140"/>
      <c r="Q332" s="140"/>
      <c r="R332" s="140"/>
      <c r="S332" s="140"/>
      <c r="T332" s="140"/>
      <c r="U332" s="140"/>
      <c r="V332" s="140"/>
      <c r="W332" s="140"/>
    </row>
    <row r="333" s="164" customFormat="true" ht="15" hidden="false" customHeight="true" outlineLevel="0" collapsed="false">
      <c r="B333" s="154"/>
      <c r="C333" s="228"/>
      <c r="D333" s="154"/>
      <c r="E333" s="139"/>
      <c r="F333" s="140"/>
      <c r="G333" s="140"/>
      <c r="H333" s="140"/>
      <c r="I333" s="140"/>
      <c r="J333" s="140"/>
      <c r="K333" s="140"/>
      <c r="L333" s="140"/>
      <c r="M333" s="140"/>
      <c r="N333" s="140"/>
      <c r="O333" s="140"/>
      <c r="P333" s="140"/>
      <c r="Q333" s="140"/>
      <c r="R333" s="140"/>
      <c r="S333" s="140"/>
      <c r="T333" s="140"/>
      <c r="U333" s="140"/>
      <c r="V333" s="140"/>
      <c r="W333" s="140"/>
    </row>
    <row r="334" s="164" customFormat="true" ht="15" hidden="false" customHeight="true" outlineLevel="0" collapsed="false">
      <c r="B334" s="154"/>
      <c r="C334" s="228"/>
      <c r="D334" s="154"/>
      <c r="E334" s="139"/>
      <c r="F334" s="140"/>
      <c r="G334" s="140"/>
      <c r="H334" s="140"/>
      <c r="I334" s="140"/>
      <c r="J334" s="140"/>
      <c r="K334" s="140"/>
      <c r="L334" s="140"/>
      <c r="M334" s="140"/>
      <c r="N334" s="140"/>
      <c r="O334" s="140"/>
      <c r="P334" s="140"/>
      <c r="Q334" s="140"/>
      <c r="R334" s="140"/>
      <c r="S334" s="140"/>
      <c r="T334" s="140"/>
      <c r="U334" s="140"/>
      <c r="V334" s="140"/>
      <c r="W334" s="140"/>
    </row>
    <row r="335" s="164" customFormat="true" ht="15" hidden="false" customHeight="true" outlineLevel="0" collapsed="false">
      <c r="B335" s="154"/>
      <c r="C335" s="228"/>
      <c r="D335" s="154"/>
      <c r="E335" s="139"/>
      <c r="F335" s="140"/>
      <c r="G335" s="140"/>
      <c r="H335" s="140"/>
      <c r="I335" s="140"/>
      <c r="J335" s="140"/>
      <c r="K335" s="140"/>
      <c r="L335" s="140"/>
      <c r="M335" s="140"/>
      <c r="N335" s="140"/>
      <c r="O335" s="140"/>
      <c r="P335" s="140"/>
      <c r="Q335" s="140"/>
      <c r="R335" s="140"/>
      <c r="S335" s="140"/>
      <c r="T335" s="140"/>
      <c r="U335" s="140"/>
      <c r="V335" s="140"/>
      <c r="W335" s="140"/>
    </row>
    <row r="336" s="164" customFormat="true" ht="15" hidden="false" customHeight="true" outlineLevel="0" collapsed="false">
      <c r="B336" s="154"/>
      <c r="C336" s="228"/>
      <c r="D336" s="154"/>
      <c r="E336" s="139"/>
      <c r="F336" s="140"/>
      <c r="G336" s="140"/>
      <c r="H336" s="140"/>
      <c r="I336" s="140"/>
      <c r="J336" s="140"/>
      <c r="K336" s="140"/>
      <c r="L336" s="140"/>
      <c r="M336" s="140"/>
      <c r="N336" s="140"/>
      <c r="O336" s="140"/>
      <c r="P336" s="140"/>
      <c r="Q336" s="140"/>
      <c r="R336" s="140"/>
      <c r="S336" s="140"/>
      <c r="T336" s="140"/>
      <c r="U336" s="140"/>
      <c r="V336" s="140"/>
      <c r="W336" s="140"/>
    </row>
    <row r="337" s="164" customFormat="true" ht="15" hidden="false" customHeight="true" outlineLevel="0" collapsed="false">
      <c r="B337" s="154"/>
      <c r="C337" s="228"/>
      <c r="D337" s="154"/>
      <c r="E337" s="139"/>
      <c r="F337" s="140"/>
      <c r="G337" s="140"/>
      <c r="H337" s="140"/>
      <c r="I337" s="140"/>
      <c r="J337" s="140"/>
      <c r="K337" s="140"/>
      <c r="L337" s="140"/>
      <c r="M337" s="140"/>
      <c r="N337" s="140"/>
      <c r="O337" s="140"/>
      <c r="P337" s="140"/>
      <c r="Q337" s="140"/>
      <c r="R337" s="140"/>
      <c r="S337" s="140"/>
      <c r="T337" s="140"/>
      <c r="U337" s="140"/>
      <c r="V337" s="140"/>
      <c r="W337" s="140"/>
    </row>
    <row r="338" s="164" customFormat="true" ht="15" hidden="false" customHeight="true" outlineLevel="0" collapsed="false">
      <c r="B338" s="154"/>
      <c r="C338" s="228"/>
      <c r="D338" s="154"/>
      <c r="E338" s="139"/>
      <c r="F338" s="140"/>
      <c r="G338" s="140"/>
      <c r="H338" s="140"/>
      <c r="I338" s="140"/>
      <c r="J338" s="140"/>
      <c r="K338" s="140"/>
      <c r="L338" s="140"/>
      <c r="M338" s="140"/>
      <c r="N338" s="140"/>
      <c r="O338" s="140"/>
      <c r="P338" s="140"/>
      <c r="Q338" s="140"/>
      <c r="R338" s="140"/>
      <c r="S338" s="140"/>
      <c r="T338" s="140"/>
      <c r="U338" s="140"/>
      <c r="V338" s="140"/>
      <c r="W338" s="140"/>
    </row>
    <row r="339" s="164" customFormat="true" ht="15" hidden="false" customHeight="true" outlineLevel="0" collapsed="false">
      <c r="B339" s="154"/>
      <c r="C339" s="228"/>
      <c r="D339" s="154"/>
      <c r="E339" s="139"/>
      <c r="F339" s="140"/>
      <c r="G339" s="140"/>
      <c r="H339" s="140"/>
      <c r="I339" s="140"/>
      <c r="J339" s="140"/>
      <c r="K339" s="140"/>
      <c r="L339" s="140"/>
      <c r="M339" s="140"/>
      <c r="N339" s="140"/>
      <c r="O339" s="140"/>
      <c r="P339" s="140"/>
      <c r="Q339" s="140"/>
      <c r="R339" s="140"/>
      <c r="S339" s="140"/>
      <c r="T339" s="140"/>
      <c r="U339" s="140"/>
      <c r="V339" s="140"/>
      <c r="W339" s="140"/>
    </row>
    <row r="340" s="164" customFormat="true" ht="15" hidden="false" customHeight="true" outlineLevel="0" collapsed="false">
      <c r="B340" s="154"/>
      <c r="C340" s="228"/>
      <c r="D340" s="154"/>
      <c r="E340" s="139"/>
      <c r="F340" s="140"/>
      <c r="G340" s="140"/>
      <c r="H340" s="140"/>
      <c r="I340" s="140"/>
      <c r="J340" s="140"/>
      <c r="K340" s="140"/>
      <c r="L340" s="140"/>
      <c r="M340" s="140"/>
      <c r="N340" s="140"/>
      <c r="O340" s="140"/>
      <c r="P340" s="140"/>
      <c r="Q340" s="140"/>
      <c r="R340" s="140"/>
      <c r="S340" s="140"/>
      <c r="T340" s="140"/>
      <c r="U340" s="140"/>
      <c r="V340" s="140"/>
      <c r="W340" s="140"/>
    </row>
    <row r="341" s="164" customFormat="true" ht="15" hidden="false" customHeight="true" outlineLevel="0" collapsed="false">
      <c r="B341" s="154"/>
      <c r="C341" s="228"/>
      <c r="D341" s="154"/>
      <c r="E341" s="139"/>
      <c r="F341" s="140"/>
      <c r="G341" s="140"/>
      <c r="H341" s="140"/>
      <c r="I341" s="140"/>
      <c r="J341" s="140"/>
      <c r="K341" s="140"/>
      <c r="L341" s="140"/>
      <c r="M341" s="140"/>
      <c r="N341" s="140"/>
      <c r="O341" s="140"/>
      <c r="P341" s="140"/>
      <c r="Q341" s="140"/>
      <c r="R341" s="140"/>
      <c r="S341" s="140"/>
      <c r="T341" s="140"/>
      <c r="U341" s="140"/>
      <c r="V341" s="140"/>
      <c r="W341" s="140"/>
    </row>
    <row r="342" s="164" customFormat="true" ht="15" hidden="false" customHeight="true" outlineLevel="0" collapsed="false">
      <c r="B342" s="154"/>
      <c r="C342" s="228"/>
      <c r="D342" s="154"/>
      <c r="E342" s="139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</row>
    <row r="343" s="164" customFormat="true" ht="15" hidden="false" customHeight="true" outlineLevel="0" collapsed="false">
      <c r="B343" s="154"/>
      <c r="C343" s="228"/>
      <c r="D343" s="154"/>
      <c r="E343" s="139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  <c r="V343" s="140"/>
      <c r="W343" s="140"/>
    </row>
    <row r="344" s="164" customFormat="true" ht="15" hidden="false" customHeight="true" outlineLevel="0" collapsed="false">
      <c r="B344" s="154"/>
      <c r="C344" s="228"/>
      <c r="D344" s="154"/>
      <c r="E344" s="139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  <c r="V344" s="140"/>
      <c r="W344" s="140"/>
    </row>
    <row r="345" s="164" customFormat="true" ht="15" hidden="false" customHeight="true" outlineLevel="0" collapsed="false">
      <c r="B345" s="154"/>
      <c r="C345" s="228"/>
      <c r="D345" s="154"/>
      <c r="E345" s="139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  <c r="V345" s="140"/>
      <c r="W345" s="140"/>
    </row>
    <row r="346" s="164" customFormat="true" ht="15" hidden="false" customHeight="true" outlineLevel="0" collapsed="false">
      <c r="B346" s="154"/>
      <c r="C346" s="228"/>
      <c r="D346" s="154"/>
      <c r="E346" s="139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  <c r="V346" s="140"/>
      <c r="W346" s="140"/>
    </row>
    <row r="347" s="164" customFormat="true" ht="15" hidden="false" customHeight="true" outlineLevel="0" collapsed="false">
      <c r="B347" s="154"/>
      <c r="C347" s="228"/>
      <c r="D347" s="154"/>
      <c r="E347" s="139"/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  <c r="V347" s="140"/>
      <c r="W347" s="140"/>
    </row>
    <row r="348" s="164" customFormat="true" ht="15" hidden="false" customHeight="true" outlineLevel="0" collapsed="false">
      <c r="B348" s="154"/>
      <c r="C348" s="228"/>
      <c r="D348" s="154"/>
      <c r="E348" s="139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  <c r="V348" s="140"/>
      <c r="W348" s="140"/>
    </row>
    <row r="349" s="164" customFormat="true" ht="15" hidden="false" customHeight="true" outlineLevel="0" collapsed="false">
      <c r="B349" s="154"/>
      <c r="C349" s="228"/>
      <c r="D349" s="154"/>
      <c r="E349" s="139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  <c r="V349" s="140"/>
      <c r="W349" s="140"/>
    </row>
    <row r="350" s="164" customFormat="true" ht="15" hidden="false" customHeight="true" outlineLevel="0" collapsed="false">
      <c r="B350" s="154"/>
      <c r="C350" s="228"/>
      <c r="D350" s="154"/>
      <c r="E350" s="139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  <c r="V350" s="140"/>
      <c r="W350" s="140"/>
    </row>
    <row r="351" s="164" customFormat="true" ht="15" hidden="false" customHeight="true" outlineLevel="0" collapsed="false">
      <c r="B351" s="154"/>
      <c r="C351" s="228"/>
      <c r="D351" s="154"/>
      <c r="E351" s="139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  <c r="V351" s="140"/>
      <c r="W351" s="140"/>
    </row>
    <row r="352" s="164" customFormat="true" ht="15" hidden="false" customHeight="true" outlineLevel="0" collapsed="false">
      <c r="B352" s="154"/>
      <c r="C352" s="228"/>
      <c r="D352" s="154"/>
      <c r="E352" s="139"/>
      <c r="F352" s="140"/>
      <c r="G352" s="140"/>
      <c r="H352" s="140"/>
      <c r="I352" s="140"/>
      <c r="J352" s="140"/>
      <c r="K352" s="140"/>
      <c r="L352" s="140"/>
      <c r="M352" s="140"/>
      <c r="N352" s="140"/>
      <c r="O352" s="140"/>
      <c r="P352" s="140"/>
      <c r="Q352" s="140"/>
      <c r="R352" s="140"/>
      <c r="S352" s="140"/>
      <c r="T352" s="140"/>
      <c r="U352" s="140"/>
      <c r="V352" s="140"/>
      <c r="W352" s="140"/>
    </row>
    <row r="353" s="164" customFormat="true" ht="15" hidden="false" customHeight="true" outlineLevel="0" collapsed="false">
      <c r="B353" s="154"/>
      <c r="C353" s="228"/>
      <c r="D353" s="154"/>
      <c r="E353" s="139"/>
      <c r="F353" s="140"/>
      <c r="G353" s="140"/>
      <c r="H353" s="140"/>
      <c r="I353" s="140"/>
      <c r="J353" s="140"/>
      <c r="K353" s="140"/>
      <c r="L353" s="140"/>
      <c r="M353" s="140"/>
      <c r="N353" s="140"/>
      <c r="O353" s="140"/>
      <c r="P353" s="140"/>
      <c r="Q353" s="140"/>
      <c r="R353" s="140"/>
      <c r="S353" s="140"/>
      <c r="T353" s="140"/>
      <c r="U353" s="140"/>
      <c r="V353" s="140"/>
      <c r="W353" s="140"/>
    </row>
    <row r="354" s="164" customFormat="true" ht="15" hidden="false" customHeight="true" outlineLevel="0" collapsed="false">
      <c r="B354" s="154"/>
      <c r="C354" s="228"/>
      <c r="D354" s="154"/>
      <c r="E354" s="139"/>
      <c r="F354" s="140"/>
      <c r="G354" s="140"/>
      <c r="H354" s="140"/>
      <c r="I354" s="140"/>
      <c r="J354" s="140"/>
      <c r="K354" s="140"/>
      <c r="L354" s="140"/>
      <c r="M354" s="140"/>
      <c r="N354" s="140"/>
      <c r="O354" s="140"/>
      <c r="P354" s="140"/>
      <c r="Q354" s="140"/>
      <c r="R354" s="140"/>
      <c r="S354" s="140"/>
      <c r="T354" s="140"/>
      <c r="U354" s="140"/>
      <c r="V354" s="140"/>
      <c r="W354" s="140"/>
    </row>
    <row r="355" s="164" customFormat="true" ht="15" hidden="false" customHeight="true" outlineLevel="0" collapsed="false">
      <c r="B355" s="154"/>
      <c r="C355" s="228"/>
      <c r="D355" s="154"/>
      <c r="E355" s="139"/>
      <c r="F355" s="140"/>
      <c r="G355" s="140"/>
      <c r="H355" s="140"/>
      <c r="I355" s="140"/>
      <c r="J355" s="140"/>
      <c r="K355" s="140"/>
      <c r="L355" s="140"/>
      <c r="M355" s="140"/>
      <c r="N355" s="140"/>
      <c r="O355" s="140"/>
      <c r="P355" s="140"/>
      <c r="Q355" s="140"/>
      <c r="R355" s="140"/>
      <c r="S355" s="140"/>
      <c r="T355" s="140"/>
      <c r="U355" s="140"/>
      <c r="V355" s="140"/>
      <c r="W355" s="140"/>
    </row>
    <row r="356" s="164" customFormat="true" ht="15" hidden="false" customHeight="true" outlineLevel="0" collapsed="false">
      <c r="B356" s="154"/>
      <c r="C356" s="228"/>
      <c r="D356" s="154"/>
      <c r="E356" s="139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  <c r="V356" s="140"/>
      <c r="W356" s="140"/>
    </row>
    <row r="357" s="164" customFormat="true" ht="15" hidden="false" customHeight="true" outlineLevel="0" collapsed="false">
      <c r="B357" s="154"/>
      <c r="C357" s="228"/>
      <c r="D357" s="154"/>
      <c r="E357" s="139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  <c r="V357" s="140"/>
      <c r="W357" s="140"/>
    </row>
    <row r="358" s="164" customFormat="true" ht="15" hidden="false" customHeight="true" outlineLevel="0" collapsed="false">
      <c r="B358" s="154"/>
      <c r="C358" s="228"/>
      <c r="D358" s="154"/>
      <c r="E358" s="139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  <c r="V358" s="140"/>
      <c r="W358" s="140"/>
    </row>
    <row r="359" s="164" customFormat="true" ht="15" hidden="false" customHeight="true" outlineLevel="0" collapsed="false">
      <c r="B359" s="154"/>
      <c r="C359" s="228"/>
      <c r="D359" s="154"/>
      <c r="E359" s="139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  <c r="V359" s="140"/>
      <c r="W359" s="140"/>
    </row>
    <row r="360" s="164" customFormat="true" ht="15" hidden="false" customHeight="true" outlineLevel="0" collapsed="false">
      <c r="B360" s="154"/>
      <c r="C360" s="228"/>
      <c r="D360" s="154"/>
      <c r="E360" s="139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  <c r="V360" s="140"/>
      <c r="W360" s="140"/>
    </row>
    <row r="361" s="164" customFormat="true" ht="15" hidden="false" customHeight="true" outlineLevel="0" collapsed="false">
      <c r="B361" s="154"/>
      <c r="C361" s="228"/>
      <c r="D361" s="154"/>
      <c r="E361" s="139"/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  <c r="V361" s="140"/>
      <c r="W361" s="140"/>
    </row>
    <row r="362" s="164" customFormat="true" ht="15" hidden="false" customHeight="true" outlineLevel="0" collapsed="false">
      <c r="B362" s="154"/>
      <c r="C362" s="228"/>
      <c r="D362" s="154"/>
      <c r="E362" s="139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  <c r="V362" s="140"/>
      <c r="W362" s="140"/>
    </row>
    <row r="363" s="164" customFormat="true" ht="15" hidden="false" customHeight="true" outlineLevel="0" collapsed="false">
      <c r="B363" s="154"/>
      <c r="C363" s="228"/>
      <c r="D363" s="154"/>
      <c r="E363" s="139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  <c r="V363" s="140"/>
      <c r="W363" s="140"/>
    </row>
    <row r="364" s="164" customFormat="true" ht="15" hidden="false" customHeight="true" outlineLevel="0" collapsed="false">
      <c r="B364" s="154"/>
      <c r="C364" s="228"/>
      <c r="D364" s="154"/>
      <c r="E364" s="139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  <c r="V364" s="140"/>
      <c r="W364" s="140"/>
    </row>
    <row r="365" s="164" customFormat="true" ht="15" hidden="false" customHeight="true" outlineLevel="0" collapsed="false">
      <c r="B365" s="154"/>
      <c r="C365" s="228"/>
      <c r="D365" s="154"/>
      <c r="E365" s="139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  <c r="V365" s="140"/>
      <c r="W365" s="140"/>
    </row>
    <row r="366" s="164" customFormat="true" ht="15" hidden="false" customHeight="true" outlineLevel="0" collapsed="false">
      <c r="B366" s="154"/>
      <c r="C366" s="228"/>
      <c r="D366" s="154"/>
      <c r="E366" s="139"/>
      <c r="F366" s="140"/>
      <c r="G366" s="140"/>
      <c r="H366" s="140"/>
      <c r="I366" s="140"/>
      <c r="J366" s="140"/>
      <c r="K366" s="140"/>
      <c r="L366" s="140"/>
      <c r="M366" s="140"/>
      <c r="N366" s="140"/>
      <c r="O366" s="140"/>
      <c r="P366" s="140"/>
      <c r="Q366" s="140"/>
      <c r="R366" s="140"/>
      <c r="S366" s="140"/>
      <c r="T366" s="140"/>
      <c r="U366" s="140"/>
      <c r="V366" s="140"/>
      <c r="W366" s="140"/>
    </row>
    <row r="367" s="164" customFormat="true" ht="15" hidden="false" customHeight="true" outlineLevel="0" collapsed="false">
      <c r="B367" s="154"/>
      <c r="C367" s="228"/>
      <c r="D367" s="154"/>
      <c r="E367" s="139"/>
      <c r="F367" s="140"/>
      <c r="G367" s="140"/>
      <c r="H367" s="140"/>
      <c r="I367" s="140"/>
      <c r="J367" s="140"/>
      <c r="K367" s="140"/>
      <c r="L367" s="140"/>
      <c r="M367" s="140"/>
      <c r="N367" s="140"/>
      <c r="O367" s="140"/>
      <c r="P367" s="140"/>
      <c r="Q367" s="140"/>
      <c r="R367" s="140"/>
      <c r="S367" s="140"/>
      <c r="T367" s="140"/>
      <c r="U367" s="140"/>
      <c r="V367" s="140"/>
      <c r="W367" s="140"/>
    </row>
    <row r="368" s="164" customFormat="true" ht="15" hidden="false" customHeight="true" outlineLevel="0" collapsed="false">
      <c r="B368" s="154"/>
      <c r="C368" s="228"/>
      <c r="D368" s="154"/>
      <c r="E368" s="139"/>
      <c r="F368" s="140"/>
      <c r="G368" s="140"/>
      <c r="H368" s="140"/>
      <c r="I368" s="140"/>
      <c r="J368" s="140"/>
      <c r="K368" s="140"/>
      <c r="L368" s="140"/>
      <c r="M368" s="140"/>
      <c r="N368" s="140"/>
      <c r="O368" s="140"/>
      <c r="P368" s="140"/>
      <c r="Q368" s="140"/>
      <c r="R368" s="140"/>
      <c r="S368" s="140"/>
      <c r="T368" s="140"/>
      <c r="U368" s="140"/>
      <c r="V368" s="140"/>
      <c r="W368" s="140"/>
    </row>
    <row r="369" s="164" customFormat="true" ht="15" hidden="false" customHeight="true" outlineLevel="0" collapsed="false">
      <c r="B369" s="154"/>
      <c r="C369" s="228"/>
      <c r="D369" s="154"/>
      <c r="E369" s="139"/>
      <c r="F369" s="140"/>
      <c r="G369" s="140"/>
      <c r="H369" s="140"/>
      <c r="I369" s="140"/>
      <c r="J369" s="140"/>
      <c r="K369" s="140"/>
      <c r="L369" s="140"/>
      <c r="M369" s="140"/>
      <c r="N369" s="140"/>
      <c r="O369" s="140"/>
      <c r="P369" s="140"/>
      <c r="Q369" s="140"/>
      <c r="R369" s="140"/>
      <c r="S369" s="140"/>
      <c r="T369" s="140"/>
      <c r="U369" s="140"/>
      <c r="V369" s="140"/>
      <c r="W369" s="140"/>
    </row>
    <row r="370" s="164" customFormat="true" ht="15" hidden="false" customHeight="true" outlineLevel="0" collapsed="false">
      <c r="B370" s="154"/>
      <c r="C370" s="228"/>
      <c r="D370" s="154"/>
      <c r="E370" s="139"/>
      <c r="F370" s="140"/>
      <c r="G370" s="140"/>
      <c r="H370" s="140"/>
      <c r="I370" s="140"/>
      <c r="J370" s="140"/>
      <c r="K370" s="140"/>
      <c r="L370" s="140"/>
      <c r="M370" s="140"/>
      <c r="N370" s="140"/>
      <c r="O370" s="140"/>
      <c r="P370" s="140"/>
      <c r="Q370" s="140"/>
      <c r="R370" s="140"/>
      <c r="S370" s="140"/>
      <c r="T370" s="140"/>
      <c r="U370" s="140"/>
      <c r="V370" s="140"/>
      <c r="W370" s="140"/>
    </row>
    <row r="371" s="164" customFormat="true" ht="15" hidden="false" customHeight="true" outlineLevel="0" collapsed="false">
      <c r="B371" s="154"/>
      <c r="C371" s="228"/>
      <c r="D371" s="154"/>
      <c r="E371" s="139"/>
      <c r="F371" s="140"/>
      <c r="G371" s="140"/>
      <c r="H371" s="140"/>
      <c r="I371" s="140"/>
      <c r="J371" s="140"/>
      <c r="K371" s="140"/>
      <c r="L371" s="140"/>
      <c r="M371" s="140"/>
      <c r="N371" s="140"/>
      <c r="O371" s="140"/>
      <c r="P371" s="140"/>
      <c r="Q371" s="140"/>
      <c r="R371" s="140"/>
      <c r="S371" s="140"/>
      <c r="T371" s="140"/>
      <c r="U371" s="140"/>
      <c r="V371" s="140"/>
      <c r="W371" s="140"/>
    </row>
    <row r="372" s="164" customFormat="true" ht="15" hidden="false" customHeight="true" outlineLevel="0" collapsed="false">
      <c r="B372" s="154"/>
      <c r="C372" s="228"/>
      <c r="D372" s="154"/>
      <c r="E372" s="139"/>
      <c r="F372" s="140"/>
      <c r="G372" s="140"/>
      <c r="H372" s="140"/>
      <c r="I372" s="140"/>
      <c r="J372" s="140"/>
      <c r="K372" s="140"/>
      <c r="L372" s="140"/>
      <c r="M372" s="140"/>
      <c r="N372" s="140"/>
      <c r="O372" s="140"/>
      <c r="P372" s="140"/>
      <c r="Q372" s="140"/>
      <c r="R372" s="140"/>
      <c r="S372" s="140"/>
      <c r="T372" s="140"/>
      <c r="U372" s="140"/>
      <c r="V372" s="140"/>
      <c r="W372" s="140"/>
    </row>
    <row r="373" s="164" customFormat="true" ht="15" hidden="false" customHeight="true" outlineLevel="0" collapsed="false">
      <c r="B373" s="154"/>
      <c r="C373" s="228"/>
      <c r="D373" s="154"/>
      <c r="E373" s="139"/>
      <c r="F373" s="140"/>
      <c r="G373" s="140"/>
      <c r="H373" s="140"/>
      <c r="I373" s="140"/>
      <c r="J373" s="140"/>
      <c r="K373" s="140"/>
      <c r="L373" s="140"/>
      <c r="M373" s="140"/>
      <c r="N373" s="140"/>
      <c r="O373" s="140"/>
      <c r="P373" s="140"/>
      <c r="Q373" s="140"/>
      <c r="R373" s="140"/>
      <c r="S373" s="140"/>
      <c r="T373" s="140"/>
      <c r="U373" s="140"/>
      <c r="V373" s="140"/>
      <c r="W373" s="140"/>
    </row>
    <row r="374" s="164" customFormat="true" ht="15" hidden="false" customHeight="true" outlineLevel="0" collapsed="false">
      <c r="B374" s="154"/>
      <c r="C374" s="228"/>
      <c r="D374" s="154"/>
      <c r="E374" s="139"/>
      <c r="F374" s="140"/>
      <c r="G374" s="140"/>
      <c r="H374" s="140"/>
      <c r="I374" s="140"/>
      <c r="J374" s="140"/>
      <c r="K374" s="140"/>
      <c r="L374" s="140"/>
      <c r="M374" s="140"/>
      <c r="N374" s="140"/>
      <c r="O374" s="140"/>
      <c r="P374" s="140"/>
      <c r="Q374" s="140"/>
      <c r="R374" s="140"/>
      <c r="S374" s="140"/>
      <c r="T374" s="140"/>
      <c r="U374" s="140"/>
      <c r="V374" s="140"/>
      <c r="W374" s="140"/>
    </row>
    <row r="375" s="164" customFormat="true" ht="15" hidden="false" customHeight="true" outlineLevel="0" collapsed="false">
      <c r="B375" s="154"/>
      <c r="C375" s="228"/>
      <c r="D375" s="154"/>
      <c r="E375" s="139"/>
      <c r="F375" s="140"/>
      <c r="G375" s="140"/>
      <c r="H375" s="140"/>
      <c r="I375" s="140"/>
      <c r="J375" s="140"/>
      <c r="K375" s="140"/>
      <c r="L375" s="140"/>
      <c r="M375" s="140"/>
      <c r="N375" s="140"/>
      <c r="O375" s="140"/>
      <c r="P375" s="140"/>
      <c r="Q375" s="140"/>
      <c r="R375" s="140"/>
      <c r="S375" s="140"/>
      <c r="T375" s="140"/>
      <c r="U375" s="140"/>
      <c r="V375" s="140"/>
      <c r="W375" s="140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/>
  <dc:description/>
  <dc:language>en-US</dc:language>
  <cp:lastModifiedBy>調査統計課</cp:lastModifiedBy>
  <cp:lastPrinted>2018-08-22T06:00:37Z</cp:lastPrinted>
  <dcterms:modified xsi:type="dcterms:W3CDTF">2018-08-23T04:07:31Z</dcterms:modified>
  <cp:revision>0</cp:revision>
  <dc:subject/>
  <dc:title/>
</cp:coreProperties>
</file>