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公表資料　ｐ６ (年間補正指数)" sheetId="6" state="visible" r:id="rId7"/>
    <sheet name="公表資料　ｐ７ (年間補正指数)" sheetId="7" state="visible" r:id="rId8"/>
    <sheet name="公表資料　ｐ８ (年間補正指数)" sheetId="8" state="visible" r:id="rId9"/>
    <sheet name="公表資料　ｐ９ (年間補正)" sheetId="9" state="visible" r:id="rId10"/>
    <sheet name="（参考2）参考系列品目一覧表 p13" sheetId="10" state="hidden" r:id="rId11"/>
  </sheets>
  <externalReferences>
    <externalReference r:id="rId12"/>
    <externalReference r:id="rId13"/>
  </externalReferences>
  <definedNames>
    <definedName function="false" hidden="false" localSheetId="9" name="_xlnm.Print_Area" vbProcedure="false">'（参考2）参考系列品目一覧表 p13'!$B$1:$E$13</definedName>
    <definedName function="false" hidden="false" localSheetId="0" name="_xlnm.Print_Area" vbProcedure="false">'公表資料 p1 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localSheetId="5" name="_xlnm.Print_Area" vbProcedure="false">'公表資料　ｐ６ (年間補正指数)'!$A$1:$S$59</definedName>
    <definedName function="false" hidden="false" localSheetId="6" name="_xlnm.Print_Area" vbProcedure="false">'公表資料　ｐ７ (年間補正指数)'!$A$1:$S$59</definedName>
    <definedName function="false" hidden="false" localSheetId="7" name="_xlnm.Print_Area" vbProcedure="false">'公表資料　ｐ８ (年間補正指数)'!$A$1:$S$59</definedName>
    <definedName function="false" hidden="false" localSheetId="8" name="_xlnm.Print_Area" vbProcedure="false">'公表資料　ｐ９ (年間補正)'!$A$1:$Y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9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24">
  <si>
    <t xml:space="preserve"> </t>
  </si>
  <si>
    <t xml:space="preserve">【平成２７年基準】</t>
  </si>
  <si>
    <t xml:space="preserve">岩　手　県　鉱　工　業　生　産　指　数</t>
  </si>
  <si>
    <t xml:space="preserve">令和３年４月分</t>
  </si>
  <si>
    <t xml:space="preserve">（令和２年　年間補正号）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◇令和２年年間補正指数（業種別鉱工業生産指数）…６</t>
  </si>
  <si>
    <t xml:space="preserve">◇令和２年年間補正指数（財別鉱工業生産指数）……９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　７　今回、令和２年１月以降の指数について年間補正を行っています。このため、過去に公表した</t>
  </si>
  <si>
    <t xml:space="preserve">　　数値とは異なる場合があり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３年４月の岩手県鉱工業生産指数（季節調整済指数）は、前月の</t>
    </r>
    <r>
      <rPr>
        <sz val="11"/>
        <rFont val="ＭＳ 明朝"/>
        <family val="1"/>
        <charset val="128"/>
      </rPr>
      <t xml:space="preserve">123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23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2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7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9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2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9.5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22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全国の数値は、年間補正後の数値です。 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t xml:space="preserve">【令和２年 年間補正指数】</t>
  </si>
  <si>
    <t xml:space="preserve">　　　１－１　　業種別鉱工業生産指数及び変化率 （原指数は前年比又は前年同月比。季節調整済指数は前期比又は前月比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　　　　　　分　　類
　　年　　月</t>
  </si>
  <si>
    <t xml:space="preserve">非鉄金属
工　　　業</t>
  </si>
  <si>
    <t xml:space="preserve">金属製品
工　　　業</t>
  </si>
  <si>
    <t xml:space="preserve">はん用機械
工　　　業</t>
  </si>
  <si>
    <t xml:space="preserve">生産用機械
工　　　業</t>
  </si>
  <si>
    <t xml:space="preserve">業務用機械
工　　　業</t>
  </si>
  <si>
    <t xml:space="preserve">指数</t>
  </si>
  <si>
    <r>
      <rPr>
        <sz val="11"/>
        <rFont val="Noto Sans"/>
        <family val="2"/>
      </rPr>
      <t xml:space="preserve">変化率</t>
    </r>
    <r>
      <rPr>
        <sz val="11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年比）</t>
    </r>
  </si>
  <si>
    <t xml:space="preserve">原　　　
指　　　
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平均</t>
    </r>
  </si>
  <si>
    <t xml:space="preserve">（前年同月比）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前期比）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Ⅱ期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Ⅲ期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Ⅳ期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Ⅰ期</t>
    </r>
  </si>
  <si>
    <t xml:space="preserve">（前月比）</t>
  </si>
  <si>
    <t xml:space="preserve">　　　１－２　　業種別鉱工業生産指数及び変化率 （原指数は前年比又は前年同月比。季節調整済指数は前期比又は前月比。）</t>
  </si>
  <si>
    <t xml:space="preserve">電子部品・ﾃﾞﾊﾞｲｽ
工　　　　　業</t>
  </si>
  <si>
    <t xml:space="preserve">電気機械
工　　　業</t>
  </si>
  <si>
    <t xml:space="preserve">情報通信機械
工　　　　　業</t>
  </si>
  <si>
    <t xml:space="preserve">輸送機械
工　　　業</t>
  </si>
  <si>
    <t xml:space="preserve">窯業・土石製品
工　　　　　業</t>
  </si>
  <si>
    <t xml:space="preserve">プラスチック製品
工　　　　　業</t>
  </si>
  <si>
    <t xml:space="preserve">パルプ・紙・紙加工品
工　　　　　　　業</t>
  </si>
  <si>
    <t xml:space="preserve">　　　１－３　　業種別鉱工業生産指数及び変化率（原指数は前年比又は前年同月比。季節調整済指数は前期比又は前月比。）</t>
  </si>
  <si>
    <t xml:space="preserve">食料品工業</t>
  </si>
  <si>
    <t xml:space="preserve">その他工業</t>
  </si>
  <si>
    <t xml:space="preserve">ゴム・皮革製品
工　　　　　業</t>
  </si>
  <si>
    <t xml:space="preserve">木材・木製品
工　　　　　業</t>
  </si>
  <si>
    <t xml:space="preserve">その他製品
工　　　　業</t>
  </si>
  <si>
    <t xml:space="preserve">　　　２　　財別鉱工業生産指数及び変化率 （原指数は前年比又は前年同月比。季節調整済指数は前期比又は前月比。）</t>
  </si>
  <si>
    <t xml:space="preserve">鉱工業用生産財</t>
  </si>
  <si>
    <t xml:space="preserve">その他用生産財</t>
  </si>
  <si>
    <r>
      <rPr>
        <sz val="10"/>
        <rFont val="Noto Sans"/>
        <family val="2"/>
      </rPr>
      <t xml:space="preserve">変化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比）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\r0.0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0.0;_"/>
    <numFmt numFmtId="177" formatCode="0_);[RED]\(0\)"/>
    <numFmt numFmtId="178" formatCode="#,##0.0_);[RED]\(#,##0.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8951796983395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579600"/>
        <c:axId val="15514711"/>
      </c:lineChart>
      <c:catAx>
        <c:axId val="55579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4711"/>
        <c:crossesAt val="0"/>
        <c:auto val="1"/>
        <c:lblAlgn val="ctr"/>
        <c:lblOffset val="100"/>
        <c:noMultiLvlLbl val="0"/>
      </c:catAx>
      <c:valAx>
        <c:axId val="1551471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960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6</xdr:row>
      <xdr:rowOff>19080</xdr:rowOff>
    </xdr:from>
    <xdr:to>
      <xdr:col>12</xdr:col>
      <xdr:colOff>201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47008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2</xdr:row>
      <xdr:rowOff>104400</xdr:rowOff>
    </xdr:from>
    <xdr:to>
      <xdr:col>14</xdr:col>
      <xdr:colOff>11052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44152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3" name="Line 38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4" name="Line 1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71360</xdr:rowOff>
    </xdr:to>
    <xdr:sp>
      <xdr:nvSpPr>
        <xdr:cNvPr id="5" name="Line 39"/>
        <xdr:cNvSpPr/>
      </xdr:nvSpPr>
      <xdr:spPr>
        <a:xfrm>
          <a:off x="299520" y="504720"/>
          <a:ext cx="1450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360</xdr:colOff>
      <xdr:row>8</xdr:row>
      <xdr:rowOff>171360</xdr:rowOff>
    </xdr:to>
    <xdr:sp>
      <xdr:nvSpPr>
        <xdr:cNvPr id="6" name="Line 16"/>
        <xdr:cNvSpPr/>
      </xdr:nvSpPr>
      <xdr:spPr>
        <a:xfrm>
          <a:off x="299520" y="504720"/>
          <a:ext cx="1449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2" customFormat="true" ht="14.25" hidden="false" customHeight="true" outlineLevel="0" collapsed="false">
      <c r="A12" s="11" t="s">
        <v>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2" customFormat="true" ht="16.5" hidden="false" customHeight="true" outlineLevel="0" collapsed="false">
      <c r="A16" s="13" t="s"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5" hidden="false" customHeight="false" outlineLevel="0" collapsed="false">
      <c r="G17" s="14"/>
    </row>
    <row r="18" customFormat="false" ht="13.5" hidden="false" customHeight="false" outlineLevel="0" collapsed="false">
      <c r="G18" s="14"/>
    </row>
    <row r="19" customFormat="false" ht="13.5" hidden="false" customHeight="false" outlineLevel="0" collapsed="false">
      <c r="G19" s="14"/>
    </row>
    <row r="20" customFormat="false" ht="13.5" hidden="false" customHeight="false" outlineLevel="0" collapsed="false">
      <c r="G20" s="14"/>
    </row>
    <row r="21" customFormat="false" ht="13.5" hidden="false" customHeight="false" outlineLevel="0" collapsed="false">
      <c r="G21" s="14"/>
    </row>
    <row r="22" customFormat="false" ht="13.5" hidden="false" customHeight="false" outlineLevel="0" collapsed="false">
      <c r="G22" s="14"/>
    </row>
    <row r="23" customFormat="false" ht="13.5" hidden="false" customHeight="false" outlineLevel="0" collapsed="false">
      <c r="G23" s="14"/>
    </row>
    <row r="24" customFormat="false" ht="13.5" hidden="false" customHeight="false" outlineLevel="0" collapsed="false">
      <c r="G24" s="14"/>
    </row>
    <row r="25" customFormat="false" ht="13.5" hidden="false" customHeight="false" outlineLevel="0" collapsed="false">
      <c r="G25" s="14"/>
    </row>
    <row r="26" customFormat="false" ht="13.5" hidden="false" customHeight="false" outlineLevel="0" collapsed="false">
      <c r="G26" s="14"/>
    </row>
    <row r="27" customFormat="false" ht="13.5" hidden="false" customHeight="false" outlineLevel="0" collapsed="false">
      <c r="G27" s="14"/>
    </row>
    <row r="28" customFormat="false" ht="14.25" hidden="false" customHeight="false" outlineLevel="0" collapsed="false">
      <c r="G28" s="15"/>
    </row>
    <row r="29" customFormat="false" ht="14.25" hidden="false" customHeight="false" outlineLevel="0" collapsed="false">
      <c r="G29" s="15"/>
    </row>
    <row r="30" customFormat="false" ht="14.25" hidden="false" customHeight="false" outlineLevel="0" collapsed="false">
      <c r="G30" s="15"/>
    </row>
    <row r="31" customFormat="false" ht="14.25" hidden="false" customHeight="false" outlineLevel="0" collapsed="false">
      <c r="G31" s="15"/>
    </row>
    <row r="32" customFormat="false" ht="14.25" hidden="false" customHeight="false" outlineLevel="0" collapsed="false">
      <c r="G32" s="16"/>
    </row>
    <row r="33" customFormat="false" ht="14.25" hidden="false" customHeight="false" outlineLevel="0" collapsed="false">
      <c r="G33" s="16"/>
    </row>
    <row r="39" customFormat="false" ht="13.5" hidden="false" customHeight="false" outlineLevel="0" collapsed="false">
      <c r="A39" s="17" t="s">
        <v>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6" s="2" customFormat="true" ht="13.5" hidden="false" customHeight="false" outlineLevel="0" collapsed="false">
      <c r="A46" s="12" t="s">
        <v>7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2" customFormat="true" ht="16.5" hidden="false" customHeight="true" outlineLevel="0" collapsed="false">
      <c r="A47" s="12" t="s">
        <v>8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2" customFormat="true" ht="17.25" hidden="false" customHeight="true" outlineLevel="0" collapsed="false">
      <c r="A48" s="12" t="s">
        <v>9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2" customFormat="true" ht="17.25" hidden="false" customHeight="true" outlineLevel="0" collapsed="false">
      <c r="A49" s="12" t="s">
        <v>1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2" customFormat="true" ht="17.25" hidden="false" customHeight="true" outlineLevel="0" collapsed="false">
      <c r="A50" s="12" t="s">
        <v>1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2" customFormat="true" ht="17.25" hidden="false" customHeight="true" outlineLevel="0" collapsed="false">
      <c r="A51" s="12" t="s">
        <v>1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2" customFormat="true" ht="17.25" hidden="false" customHeight="true" outlineLevel="0" collapsed="false">
      <c r="A52" s="12" t="s">
        <v>13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2" customFormat="true" ht="17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2" customFormat="true" ht="17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2" customFormat="true" ht="17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19" t="n">
        <v>44376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s="2" customFormat="true" ht="8.25" hidden="false" customHeight="true" outlineLevel="0" collapsed="false">
      <c r="A58" s="5"/>
      <c r="B58" s="5"/>
      <c r="C58" s="5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" customFormat="true" ht="24.75" hidden="false" customHeight="true" outlineLevel="0" collapsed="false">
      <c r="A59" s="10" t="s">
        <v>1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1" t="s">
        <v>15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" customFormat="true" ht="18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3" customFormat="true" ht="18.75" hidden="false" customHeight="true" outlineLevel="0" collapsed="false">
      <c r="A65" s="22" t="s">
        <v>16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s="23" customFormat="true" ht="18.75" hidden="false" customHeight="true" outlineLevel="0" collapsed="false">
      <c r="A66" s="22" t="s">
        <v>1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s="23" customFormat="true" ht="18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s="23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3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3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3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3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3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3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3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3" customFormat="true" ht="18.75" hidden="false" customHeight="true" outlineLevel="0" collapsed="false">
      <c r="A76" s="25" t="s">
        <v>26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s="23" customFormat="true" ht="18.75" hidden="false" customHeight="true" outlineLevel="0" collapsed="false">
      <c r="A77" s="25" t="s">
        <v>27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3" customFormat="true" ht="18.75" hidden="false" customHeight="true" outlineLevel="0" collapsed="false">
      <c r="A78" s="26"/>
      <c r="B78" s="26"/>
      <c r="C78" s="26"/>
    </row>
    <row r="79" s="23" customFormat="true" ht="18.75" hidden="false" customHeight="true" outlineLevel="0" collapsed="false">
      <c r="A79" s="25" t="s">
        <v>28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s="23" customFormat="true" ht="18.75" hidden="false" customHeight="true" outlineLevel="0" collapsed="false">
      <c r="A80" s="27" t="s">
        <v>29</v>
      </c>
      <c r="B80" s="27"/>
      <c r="C80" s="27"/>
    </row>
    <row r="81" s="23" customFormat="true" ht="18.75" hidden="false" customHeight="true" outlineLevel="0" collapsed="false">
      <c r="B81" s="12" t="s">
        <v>30</v>
      </c>
      <c r="C81" s="12"/>
      <c r="D81" s="12"/>
      <c r="E81" s="28" t="s">
        <v>31</v>
      </c>
      <c r="F81" s="28"/>
      <c r="G81" s="28"/>
      <c r="H81" s="28"/>
      <c r="I81" s="28"/>
      <c r="J81" s="28"/>
      <c r="K81" s="28"/>
      <c r="L81" s="29" t="s">
        <v>32</v>
      </c>
      <c r="M81" s="29"/>
    </row>
    <row r="82" s="23" customFormat="true" ht="18.75" hidden="false" customHeight="true" outlineLevel="0" collapsed="false">
      <c r="B82" s="12"/>
      <c r="C82" s="12"/>
      <c r="D82" s="12"/>
      <c r="E82" s="12" t="s">
        <v>33</v>
      </c>
      <c r="F82" s="12"/>
      <c r="G82" s="12"/>
      <c r="H82" s="12"/>
      <c r="I82" s="12"/>
      <c r="J82" s="12"/>
      <c r="K82" s="12"/>
      <c r="L82" s="29"/>
      <c r="M82" s="29"/>
    </row>
    <row r="83" s="23" customFormat="true" ht="18.75" hidden="false" customHeight="true" outlineLevel="0" collapsed="false">
      <c r="A83" s="27" t="s">
        <v>29</v>
      </c>
      <c r="B83" s="27"/>
      <c r="C83" s="27"/>
    </row>
    <row r="84" s="23" customFormat="true" ht="18.75" hidden="false" customHeight="true" outlineLevel="0" collapsed="false">
      <c r="B84" s="12" t="s">
        <v>34</v>
      </c>
      <c r="C84" s="12"/>
      <c r="D84" s="12"/>
      <c r="E84" s="30" t="s">
        <v>35</v>
      </c>
      <c r="F84" s="30"/>
      <c r="G84" s="30"/>
      <c r="H84" s="30"/>
      <c r="I84" s="30"/>
      <c r="J84" s="29" t="s">
        <v>32</v>
      </c>
      <c r="K84" s="29"/>
    </row>
    <row r="85" s="23" customFormat="true" ht="18.75" hidden="false" customHeight="true" outlineLevel="0" collapsed="false">
      <c r="B85" s="12"/>
      <c r="C85" s="12"/>
      <c r="D85" s="12"/>
      <c r="E85" s="12" t="s">
        <v>36</v>
      </c>
      <c r="F85" s="12"/>
      <c r="G85" s="12"/>
      <c r="H85" s="12"/>
      <c r="I85" s="12"/>
      <c r="J85" s="29"/>
      <c r="K85" s="29"/>
    </row>
    <row r="86" s="23" customFormat="true" ht="18.75" hidden="false" customHeight="true" outlineLevel="0" collapsed="false">
      <c r="A86" s="27"/>
      <c r="B86" s="27"/>
      <c r="C86" s="27"/>
    </row>
    <row r="87" s="23" customFormat="true" ht="18.75" hidden="false" customHeight="true" outlineLevel="0" collapsed="false">
      <c r="A87" s="31" t="s">
        <v>37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3" customFormat="true" ht="18.75" hidden="false" customHeight="true" outlineLevel="0" collapsed="false">
      <c r="A88" s="27"/>
      <c r="B88" s="27"/>
      <c r="C88" s="27"/>
    </row>
    <row r="89" s="23" customFormat="true" ht="18.75" hidden="false" customHeight="true" outlineLevel="0" collapsed="false">
      <c r="A89" s="25" t="s">
        <v>38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s="23" customFormat="true" ht="18.75" hidden="false" customHeight="true" outlineLevel="0" collapsed="false">
      <c r="A90" s="25" t="s">
        <v>39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3" customFormat="true" ht="18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s="23" customFormat="true" ht="18.75" hidden="false" customHeight="true" outlineLevel="0" collapsed="false">
      <c r="A92" s="25" t="s">
        <v>40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3" customFormat="true" ht="18.75" hidden="false" customHeight="true" outlineLevel="0" collapsed="false">
      <c r="A93" s="25" t="s">
        <v>41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s="23" customFormat="true" ht="18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s="23" customFormat="true" ht="18.75" hidden="false" customHeight="true" outlineLevel="0" collapsed="false">
      <c r="A95" s="33" t="s">
        <v>42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3" customFormat="true" ht="18.75" hidden="false" customHeight="true" outlineLevel="0" collapsed="false">
      <c r="A96" s="33" t="s">
        <v>43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s="23" customFormat="true" ht="18.75" hidden="true" customHeight="true" outlineLevel="0" collapsed="false">
      <c r="A97" s="25" t="s">
        <v>44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s="23" customFormat="true" ht="18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s="23" customFormat="true" ht="18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s="23" customFormat="true" ht="18.75" hidden="false" customHeight="true" outlineLevel="0" collapsed="false">
      <c r="A100" s="27"/>
      <c r="B100" s="27"/>
      <c r="C100" s="27"/>
    </row>
    <row r="101" s="23" customFormat="true" ht="18.75" hidden="false" customHeight="true" outlineLevel="0" collapsed="false">
      <c r="A101" s="27"/>
      <c r="B101" s="27"/>
      <c r="C101" s="27"/>
    </row>
    <row r="102" s="23" customFormat="true" ht="18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s="23" customFormat="true" ht="18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s="23" customFormat="true" ht="14.2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23" customFormat="true" ht="18.75" hidden="false" customHeight="true" outlineLevel="0" collapsed="false">
      <c r="A105" s="12" t="s">
        <v>45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23" customFormat="true" ht="18.75" hidden="false" customHeight="true" outlineLevel="0" collapsed="false">
      <c r="A106" s="34" t="s">
        <v>46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23" customFormat="true" ht="18.75" hidden="false" customHeight="true" outlineLevel="0" collapsed="false">
      <c r="A107" s="34" t="s">
        <v>47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23" customFormat="true" ht="18.75" hidden="false" customHeight="true" outlineLevel="0" collapsed="false">
      <c r="A108" s="34" t="s">
        <v>48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s="23" customFormat="true" ht="18.75" hidden="false" customHeight="true" outlineLevel="0" collapsed="false">
      <c r="A109" s="34" t="s">
        <v>4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customFormat="false" ht="13.5" hidden="false" customHeight="false" outlineLevel="0" collapsed="false">
      <c r="A110" s="34" t="s">
        <v>50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3" customFormat="false" ht="13.5" hidden="false" customHeight="false" outlineLevel="0" collapsed="false">
      <c r="B113" s="35" t="s">
        <v>51</v>
      </c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9" hidden="false" customHeight="true" outlineLevel="0" collapsed="false">
      <c r="A115" s="15"/>
      <c r="B115" s="15"/>
      <c r="C115" s="15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B116" s="38" t="s">
        <v>52</v>
      </c>
      <c r="C116" s="36"/>
      <c r="D116" s="37"/>
      <c r="E116" s="37"/>
      <c r="F116" s="37"/>
      <c r="G116" s="37"/>
      <c r="H116" s="37" t="s">
        <v>0</v>
      </c>
      <c r="I116" s="37"/>
      <c r="J116" s="37"/>
      <c r="K116" s="37"/>
      <c r="L116" s="37"/>
      <c r="M116" s="37"/>
      <c r="N116" s="37"/>
    </row>
    <row r="117" customFormat="fals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4.5" hidden="false" customHeight="true" outlineLevel="0" collapsed="false">
      <c r="A118" s="15"/>
      <c r="B118" s="15"/>
      <c r="C118" s="15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27" hidden="false" customHeight="true" outlineLevel="0" collapsed="false">
      <c r="B119" s="39"/>
      <c r="C119" s="40" t="s">
        <v>53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37"/>
    </row>
    <row r="120" customFormat="false" ht="27" hidden="false" customHeight="true" outlineLevel="0" collapsed="false">
      <c r="B120" s="40" t="s">
        <v>54</v>
      </c>
      <c r="C120" s="40"/>
      <c r="D120" s="40"/>
      <c r="E120" s="40"/>
      <c r="F120" s="40"/>
      <c r="G120" s="41"/>
      <c r="H120" s="41"/>
      <c r="I120" s="41"/>
      <c r="J120" s="41"/>
      <c r="K120" s="41"/>
      <c r="L120" s="41"/>
      <c r="M120" s="41"/>
      <c r="N120" s="37"/>
    </row>
    <row r="121" customFormat="false" ht="27" hidden="false" customHeight="true" outlineLevel="0" collapsed="false">
      <c r="B121" s="42"/>
      <c r="C121" s="43" t="s">
        <v>55</v>
      </c>
      <c r="D121" s="43"/>
      <c r="E121" s="43"/>
      <c r="F121" s="43"/>
      <c r="G121" s="43"/>
      <c r="H121" s="43"/>
      <c r="I121" s="43"/>
      <c r="J121" s="43"/>
      <c r="K121" s="43"/>
      <c r="L121" s="44"/>
      <c r="M121" s="44"/>
      <c r="N121" s="37"/>
    </row>
    <row r="122" customFormat="false" ht="27" hidden="false" customHeight="true" outlineLevel="0" collapsed="false">
      <c r="B122" s="42"/>
      <c r="C122" s="45" t="s">
        <v>56</v>
      </c>
      <c r="D122" s="45"/>
      <c r="E122" s="45"/>
      <c r="F122" s="45"/>
      <c r="G122" s="45"/>
      <c r="H122" s="45"/>
      <c r="I122" s="45"/>
      <c r="J122" s="45"/>
      <c r="K122" s="45"/>
      <c r="L122" s="46"/>
      <c r="M122" s="46"/>
      <c r="N122" s="37"/>
    </row>
    <row r="123" customFormat="false" ht="27" hidden="false" customHeight="true" outlineLevel="0" collapsed="false">
      <c r="B123" s="46"/>
      <c r="C123" s="45" t="s">
        <v>57</v>
      </c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37"/>
    </row>
    <row r="124" customFormat="false" ht="27" hidden="false" customHeight="true" outlineLevel="0" collapsed="false">
      <c r="A124" s="16"/>
      <c r="B124" s="47" t="s">
        <v>58</v>
      </c>
      <c r="C124" s="47"/>
      <c r="D124" s="47"/>
      <c r="E124" s="47"/>
      <c r="F124" s="48"/>
      <c r="G124" s="49"/>
      <c r="H124" s="49"/>
      <c r="I124" s="49"/>
      <c r="J124" s="49"/>
      <c r="K124" s="49"/>
      <c r="L124" s="49"/>
      <c r="M124" s="49"/>
    </row>
    <row r="125" customFormat="false" ht="13.5" hidden="false" customHeight="false" outlineLevel="0" collapsed="false">
      <c r="A125" s="50"/>
      <c r="B125" s="50"/>
      <c r="C125" s="50"/>
    </row>
    <row r="126" customFormat="false" ht="14.25" hidden="false" customHeight="false" outlineLevel="0" collapsed="false">
      <c r="A126" s="16"/>
      <c r="B126" s="16"/>
      <c r="C126" s="16"/>
    </row>
    <row r="127" customFormat="false" ht="14.25" hidden="false" customHeight="false" outlineLevel="0" collapsed="false">
      <c r="A127" s="16"/>
      <c r="B127" s="16"/>
      <c r="C127" s="16"/>
    </row>
    <row r="128" customFormat="false" ht="14.25" hidden="false" customHeight="false" outlineLevel="0" collapsed="false">
      <c r="A128" s="16"/>
      <c r="B128" s="16"/>
      <c r="C128" s="16"/>
    </row>
    <row r="129" customFormat="false" ht="14.25" hidden="false" customHeight="false" outlineLevel="0" collapsed="false">
      <c r="A129" s="16"/>
      <c r="B129" s="16"/>
      <c r="C129" s="16"/>
    </row>
    <row r="130" customFormat="false" ht="14.25" hidden="false" customHeight="false" outlineLevel="0" collapsed="false">
      <c r="A130" s="16"/>
      <c r="B130" s="16"/>
      <c r="C130" s="16"/>
    </row>
    <row r="131" customFormat="false" ht="14.25" hidden="false" customHeight="false" outlineLevel="0" collapsed="false">
      <c r="A131" s="16"/>
      <c r="B131" s="16"/>
      <c r="C131" s="16"/>
    </row>
    <row r="133" customFormat="false" ht="13.5" hidden="false" customHeight="false" outlineLevel="0" collapsed="false">
      <c r="A133" s="51" t="s">
        <v>59</v>
      </c>
      <c r="B133" s="51"/>
      <c r="C133" s="51"/>
    </row>
    <row r="134" customFormat="false" ht="14.25" hidden="false" customHeight="false" outlineLevel="0" collapsed="false">
      <c r="A134" s="16"/>
      <c r="B134" s="16"/>
      <c r="C134" s="16"/>
    </row>
    <row r="135" customFormat="false" ht="14.25" hidden="false" customHeight="false" outlineLevel="0" collapsed="false">
      <c r="A135" s="16"/>
      <c r="B135" s="16"/>
      <c r="C135" s="16"/>
    </row>
    <row r="136" customFormat="false" ht="14.25" hidden="false" customHeight="false" outlineLevel="0" collapsed="false">
      <c r="A136" s="16"/>
      <c r="B136" s="16"/>
      <c r="C136" s="16"/>
    </row>
    <row r="137" customFormat="false" ht="14.25" hidden="false" customHeight="false" outlineLevel="0" collapsed="false">
      <c r="A137" s="16"/>
      <c r="B137" s="16"/>
      <c r="C137" s="16"/>
    </row>
    <row r="138" customFormat="false" ht="14.25" hidden="false" customHeight="false" outlineLevel="0" collapsed="false">
      <c r="A138" s="16"/>
      <c r="B138" s="16"/>
      <c r="C138" s="16"/>
    </row>
    <row r="139" customFormat="false" ht="14.25" hidden="false" customHeight="false" outlineLevel="0" collapsed="false">
      <c r="A139" s="16"/>
      <c r="B139" s="16"/>
      <c r="C139" s="16"/>
    </row>
    <row r="140" customFormat="false" ht="14.25" hidden="false" customHeight="false" outlineLevel="0" collapsed="false">
      <c r="A140" s="16"/>
      <c r="B140" s="16"/>
      <c r="C140" s="16"/>
    </row>
    <row r="141" customFormat="false" ht="14.25" hidden="false" customHeight="false" outlineLevel="0" collapsed="false">
      <c r="A141" s="16"/>
      <c r="B141" s="16"/>
      <c r="C141" s="16"/>
    </row>
    <row r="142" s="2" customFormat="true" ht="15" hidden="false" customHeight="true" outlineLevel="0" collapsed="false">
      <c r="B142" s="25" t="s">
        <v>60</v>
      </c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3.5" hidden="false" customHeight="false" outlineLevel="0" collapsed="false">
      <c r="B143" s="51"/>
      <c r="C143" s="52"/>
      <c r="D143" s="52"/>
      <c r="E143" s="52"/>
      <c r="F143" s="52"/>
      <c r="G143" s="52"/>
      <c r="H143" s="52"/>
      <c r="I143" s="52"/>
      <c r="J143" s="52"/>
      <c r="K143" s="52"/>
    </row>
    <row r="163" s="2" customFormat="true" ht="13.5" hidden="false" customHeight="false" outlineLevel="0" collapsed="false">
      <c r="B163" s="53" t="s">
        <v>61</v>
      </c>
    </row>
    <row r="164" customFormat="false" ht="13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5"/>
    </row>
    <row r="165" customFormat="false" ht="13.5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5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53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178" t="s">
        <v>204</v>
      </c>
    </row>
    <row r="2" customFormat="false" ht="30" hidden="false" customHeight="true" outlineLevel="0" collapsed="false">
      <c r="B2" s="354" t="s">
        <v>205</v>
      </c>
      <c r="C2" s="355" t="s">
        <v>206</v>
      </c>
      <c r="D2" s="356" t="s">
        <v>207</v>
      </c>
      <c r="E2" s="355" t="s">
        <v>208</v>
      </c>
    </row>
    <row r="3" customFormat="false" ht="24.75" hidden="false" customHeight="true" outlineLevel="0" collapsed="false">
      <c r="B3" s="357" t="s">
        <v>209</v>
      </c>
      <c r="C3" s="358" t="n">
        <v>117.1</v>
      </c>
      <c r="D3" s="359" t="s">
        <v>210</v>
      </c>
      <c r="E3" s="360" t="n">
        <v>91</v>
      </c>
    </row>
    <row r="4" customFormat="false" ht="24.75" hidden="false" customHeight="true" outlineLevel="0" collapsed="false">
      <c r="B4" s="357"/>
      <c r="C4" s="358"/>
      <c r="D4" s="361" t="s">
        <v>211</v>
      </c>
      <c r="E4" s="362" t="n">
        <v>26.1</v>
      </c>
    </row>
    <row r="5" customFormat="false" ht="67.5" hidden="false" customHeight="true" outlineLevel="0" collapsed="false">
      <c r="B5" s="363" t="s">
        <v>212</v>
      </c>
      <c r="C5" s="364" t="n">
        <v>10117.1</v>
      </c>
      <c r="D5" s="365" t="s">
        <v>213</v>
      </c>
      <c r="E5" s="366"/>
    </row>
    <row r="6" s="260" customFormat="true" ht="67.5" hidden="false" customHeight="true" outlineLevel="0" collapsed="false">
      <c r="B6" s="357" t="s">
        <v>214</v>
      </c>
      <c r="C6" s="364" t="n">
        <v>5090.9</v>
      </c>
      <c r="D6" s="367" t="s">
        <v>215</v>
      </c>
      <c r="E6" s="368"/>
    </row>
    <row r="7" s="260" customFormat="true" ht="67.5" hidden="false" customHeight="true" outlineLevel="0" collapsed="false">
      <c r="B7" s="369" t="s">
        <v>216</v>
      </c>
      <c r="C7" s="358" t="n">
        <v>1312.5</v>
      </c>
      <c r="D7" s="370" t="s">
        <v>217</v>
      </c>
      <c r="E7" s="368"/>
    </row>
    <row r="8" s="260" customFormat="true" ht="67.5" hidden="false" customHeight="true" outlineLevel="0" collapsed="false">
      <c r="B8" s="369" t="s">
        <v>218</v>
      </c>
      <c r="C8" s="358" t="n">
        <v>199.4</v>
      </c>
      <c r="D8" s="370" t="s">
        <v>219</v>
      </c>
      <c r="E8" s="368"/>
    </row>
    <row r="9" s="260" customFormat="true" ht="67.5" hidden="false" customHeight="true" outlineLevel="0" collapsed="false">
      <c r="B9" s="369" t="s">
        <v>220</v>
      </c>
      <c r="C9" s="358" t="n">
        <v>309.9</v>
      </c>
      <c r="D9" s="370" t="s">
        <v>221</v>
      </c>
      <c r="E9" s="368"/>
    </row>
    <row r="10" s="260" customFormat="true" ht="12.75" hidden="false" customHeight="true" outlineLevel="0" collapsed="false">
      <c r="B10" s="371"/>
      <c r="C10" s="372"/>
      <c r="D10" s="373"/>
      <c r="E10" s="374"/>
    </row>
    <row r="11" s="260" customFormat="true" ht="12.75" hidden="false" customHeight="true" outlineLevel="0" collapsed="false">
      <c r="B11" s="371"/>
      <c r="C11" s="372"/>
      <c r="D11" s="373"/>
      <c r="E11" s="374"/>
    </row>
    <row r="12" customFormat="false" ht="13.5" hidden="false" customHeight="false" outlineLevel="0" collapsed="false">
      <c r="B12" s="375" t="s">
        <v>222</v>
      </c>
    </row>
    <row r="13" customFormat="false" ht="13.5" hidden="false" customHeight="false" outlineLevel="0" collapsed="false">
      <c r="B13" s="376" t="s">
        <v>223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6" width="8.99"/>
  </cols>
  <sheetData>
    <row r="1" customFormat="false" ht="14.25" hidden="false" customHeight="false" outlineLevel="0" collapsed="false">
      <c r="A1" s="55"/>
      <c r="B1" s="57"/>
      <c r="C1" s="55"/>
      <c r="D1" s="55"/>
      <c r="E1" s="55"/>
    </row>
    <row r="2" customFormat="false" ht="17.25" hidden="false" customHeight="false" outlineLevel="0" collapsed="false">
      <c r="A2" s="55"/>
      <c r="B2" s="58" t="s">
        <v>62</v>
      </c>
      <c r="C2" s="55"/>
      <c r="D2" s="55"/>
      <c r="E2" s="55"/>
      <c r="F2" s="55"/>
      <c r="G2" s="59"/>
      <c r="H2" s="55"/>
      <c r="I2" s="60"/>
      <c r="J2" s="55"/>
      <c r="K2" s="55"/>
      <c r="L2" s="61"/>
    </row>
    <row r="3" customFormat="false" ht="17.25" hidden="false" customHeight="true" outlineLevel="0" collapsed="false">
      <c r="A3" s="55" t="s">
        <v>0</v>
      </c>
      <c r="B3" s="55"/>
      <c r="C3" s="55"/>
      <c r="D3" s="55"/>
      <c r="E3" s="55"/>
      <c r="F3" s="55"/>
      <c r="G3" s="62" t="s">
        <v>63</v>
      </c>
      <c r="H3" s="55"/>
      <c r="I3" s="63"/>
      <c r="J3" s="64"/>
      <c r="K3" s="63"/>
      <c r="L3" s="65" t="s">
        <v>0</v>
      </c>
    </row>
    <row r="4" customFormat="false" ht="15.75" hidden="false" customHeight="false" outlineLevel="0" collapsed="false">
      <c r="A4" s="66"/>
      <c r="B4" s="67" t="s">
        <v>64</v>
      </c>
      <c r="C4" s="67"/>
      <c r="D4" s="67" t="s">
        <v>65</v>
      </c>
      <c r="E4" s="67"/>
      <c r="F4" s="67"/>
      <c r="G4" s="67" t="s">
        <v>66</v>
      </c>
      <c r="H4" s="67"/>
      <c r="I4" s="67"/>
      <c r="J4" s="68" t="s">
        <v>67</v>
      </c>
      <c r="K4" s="68"/>
      <c r="L4" s="68"/>
    </row>
    <row r="5" customFormat="false" ht="15" hidden="false" customHeight="true" outlineLevel="0" collapsed="false">
      <c r="A5" s="66"/>
      <c r="B5" s="69" t="s">
        <v>68</v>
      </c>
      <c r="C5" s="69"/>
      <c r="D5" s="70"/>
      <c r="E5" s="71"/>
      <c r="F5" s="71"/>
      <c r="G5" s="70"/>
      <c r="H5" s="71"/>
      <c r="I5" s="71"/>
      <c r="J5" s="70"/>
      <c r="K5" s="71"/>
      <c r="L5" s="72"/>
    </row>
    <row r="6" customFormat="false" ht="14.25" hidden="false" customHeight="false" outlineLevel="0" collapsed="false">
      <c r="A6" s="66"/>
      <c r="B6" s="69"/>
      <c r="C6" s="69"/>
      <c r="D6" s="73" t="s">
        <v>69</v>
      </c>
      <c r="E6" s="74"/>
      <c r="F6" s="74"/>
      <c r="G6" s="73" t="s">
        <v>69</v>
      </c>
      <c r="H6" s="74"/>
      <c r="I6" s="74"/>
      <c r="J6" s="73" t="s">
        <v>69</v>
      </c>
      <c r="K6" s="74"/>
      <c r="L6" s="75"/>
    </row>
    <row r="7" customFormat="false" ht="14.25" hidden="false" customHeight="false" outlineLevel="0" collapsed="false">
      <c r="A7" s="66"/>
      <c r="B7" s="69"/>
      <c r="C7" s="69"/>
      <c r="D7" s="73"/>
      <c r="E7" s="76" t="s">
        <v>70</v>
      </c>
      <c r="F7" s="76" t="s">
        <v>71</v>
      </c>
      <c r="G7" s="73"/>
      <c r="H7" s="77" t="s">
        <v>70</v>
      </c>
      <c r="I7" s="76" t="s">
        <v>71</v>
      </c>
      <c r="J7" s="73"/>
      <c r="K7" s="77" t="s">
        <v>70</v>
      </c>
      <c r="L7" s="78" t="s">
        <v>71</v>
      </c>
    </row>
    <row r="8" customFormat="false" ht="14.25" hidden="false" customHeight="false" outlineLevel="0" collapsed="false">
      <c r="A8" s="66"/>
      <c r="B8" s="79" t="s">
        <v>72</v>
      </c>
      <c r="C8" s="79"/>
      <c r="D8" s="80" t="n">
        <v>10000</v>
      </c>
      <c r="E8" s="81" t="n">
        <v>9925.1</v>
      </c>
      <c r="F8" s="81" t="n">
        <v>74.9</v>
      </c>
      <c r="G8" s="80" t="n">
        <v>10000</v>
      </c>
      <c r="H8" s="81" t="n">
        <v>9980.1</v>
      </c>
      <c r="I8" s="81" t="n">
        <v>19.9</v>
      </c>
      <c r="J8" s="80" t="n">
        <v>10000</v>
      </c>
      <c r="K8" s="81" t="n">
        <v>9983</v>
      </c>
      <c r="L8" s="82" t="n">
        <v>17</v>
      </c>
    </row>
    <row r="9" customFormat="false" ht="6" hidden="false" customHeight="true" outlineLevel="0" collapsed="false">
      <c r="A9" s="66"/>
      <c r="B9" s="83" t="s">
        <v>73</v>
      </c>
      <c r="C9" s="84"/>
      <c r="D9" s="85"/>
      <c r="E9" s="86"/>
      <c r="F9" s="86"/>
      <c r="G9" s="85"/>
      <c r="H9" s="86"/>
      <c r="I9" s="86"/>
      <c r="J9" s="85"/>
      <c r="K9" s="86"/>
      <c r="L9" s="87"/>
    </row>
    <row r="10" customFormat="false" ht="14.25" hidden="false" customHeight="true" outlineLevel="0" collapsed="false">
      <c r="A10" s="66"/>
      <c r="B10" s="83"/>
      <c r="C10" s="88" t="s">
        <v>74</v>
      </c>
      <c r="D10" s="89" t="n">
        <v>96.8</v>
      </c>
      <c r="E10" s="90" t="n">
        <v>96.8</v>
      </c>
      <c r="F10" s="90" t="n">
        <v>106.4</v>
      </c>
      <c r="G10" s="89" t="n">
        <v>101.1</v>
      </c>
      <c r="H10" s="90" t="n">
        <v>101.1</v>
      </c>
      <c r="I10" s="90" t="n">
        <v>96.8</v>
      </c>
      <c r="J10" s="89" t="n">
        <v>100</v>
      </c>
      <c r="K10" s="90" t="n">
        <v>100</v>
      </c>
      <c r="L10" s="91" t="n">
        <v>99.2</v>
      </c>
    </row>
    <row r="11" customFormat="false" ht="14.25" hidden="false" customHeight="false" outlineLevel="0" collapsed="false">
      <c r="A11" s="66"/>
      <c r="B11" s="83"/>
      <c r="C11" s="88" t="s">
        <v>75</v>
      </c>
      <c r="D11" s="89" t="n">
        <v>105.1</v>
      </c>
      <c r="E11" s="90" t="n">
        <v>105</v>
      </c>
      <c r="F11" s="90" t="n">
        <v>118.9</v>
      </c>
      <c r="G11" s="89" t="n">
        <v>103.5</v>
      </c>
      <c r="H11" s="90" t="n">
        <v>103.5</v>
      </c>
      <c r="I11" s="90" t="n">
        <v>100.4</v>
      </c>
      <c r="J11" s="89" t="n">
        <v>103.1</v>
      </c>
      <c r="K11" s="90" t="n">
        <v>103.1</v>
      </c>
      <c r="L11" s="91" t="n">
        <v>103.9</v>
      </c>
    </row>
    <row r="12" customFormat="false" ht="14.25" hidden="false" customHeight="false" outlineLevel="0" collapsed="false">
      <c r="A12" s="66"/>
      <c r="B12" s="83"/>
      <c r="C12" s="88" t="s">
        <v>76</v>
      </c>
      <c r="D12" s="89" t="n">
        <v>110.2</v>
      </c>
      <c r="E12" s="90" t="n">
        <v>110.4</v>
      </c>
      <c r="F12" s="90" t="n">
        <v>94.1</v>
      </c>
      <c r="G12" s="89" t="n">
        <v>103.1</v>
      </c>
      <c r="H12" s="90" t="n">
        <v>103.1</v>
      </c>
      <c r="I12" s="90" t="n">
        <v>96.6</v>
      </c>
      <c r="J12" s="89" t="n">
        <v>104.2</v>
      </c>
      <c r="K12" s="90" t="n">
        <v>104.2</v>
      </c>
      <c r="L12" s="91" t="n">
        <v>97.7</v>
      </c>
    </row>
    <row r="13" customFormat="false" ht="14.25" hidden="false" customHeight="false" outlineLevel="0" collapsed="false">
      <c r="A13" s="66"/>
      <c r="B13" s="83"/>
      <c r="C13" s="88" t="s">
        <v>77</v>
      </c>
      <c r="D13" s="89" t="n">
        <v>107.3</v>
      </c>
      <c r="E13" s="90" t="n">
        <v>107.5</v>
      </c>
      <c r="F13" s="90" t="n">
        <v>84.2</v>
      </c>
      <c r="G13" s="89" t="n">
        <v>99.1</v>
      </c>
      <c r="H13" s="90" t="n">
        <v>99.1</v>
      </c>
      <c r="I13" s="90" t="n">
        <v>90.3</v>
      </c>
      <c r="J13" s="89" t="n">
        <v>101.1</v>
      </c>
      <c r="K13" s="90" t="n">
        <v>101.1</v>
      </c>
      <c r="L13" s="91" t="n">
        <v>92.7</v>
      </c>
    </row>
    <row r="14" customFormat="false" ht="14.25" hidden="false" customHeight="false" outlineLevel="0" collapsed="false">
      <c r="A14" s="66"/>
      <c r="B14" s="83"/>
      <c r="C14" s="88" t="s">
        <v>78</v>
      </c>
      <c r="D14" s="92" t="n">
        <v>103.7</v>
      </c>
      <c r="E14" s="93" t="n">
        <v>103.9</v>
      </c>
      <c r="F14" s="94" t="n">
        <v>68.9</v>
      </c>
      <c r="G14" s="95" t="n">
        <v>92.6</v>
      </c>
      <c r="H14" s="96" t="n">
        <v>92.7</v>
      </c>
      <c r="I14" s="96" t="n">
        <v>80.3</v>
      </c>
      <c r="J14" s="95" t="n">
        <v>90.6</v>
      </c>
      <c r="K14" s="94" t="n">
        <v>90.7</v>
      </c>
      <c r="L14" s="97" t="n">
        <v>87.2</v>
      </c>
    </row>
    <row r="15" customFormat="false" ht="6" hidden="false" customHeight="true" outlineLevel="0" collapsed="false">
      <c r="A15" s="66"/>
      <c r="B15" s="83"/>
      <c r="C15" s="98"/>
      <c r="D15" s="89"/>
      <c r="E15" s="99"/>
      <c r="F15" s="90"/>
      <c r="G15" s="89"/>
      <c r="H15" s="90"/>
      <c r="I15" s="90"/>
      <c r="J15" s="89"/>
      <c r="K15" s="90"/>
      <c r="L15" s="91"/>
    </row>
    <row r="16" customFormat="false" ht="14.25" hidden="false" customHeight="true" outlineLevel="0" collapsed="false">
      <c r="A16" s="66"/>
      <c r="B16" s="83"/>
      <c r="C16" s="100" t="s">
        <v>79</v>
      </c>
      <c r="D16" s="92" t="n">
        <v>102.8</v>
      </c>
      <c r="E16" s="101" t="n">
        <v>103</v>
      </c>
      <c r="F16" s="102" t="n">
        <v>70.3</v>
      </c>
      <c r="G16" s="89" t="n">
        <v>91.3</v>
      </c>
      <c r="H16" s="99" t="n">
        <v>91.3</v>
      </c>
      <c r="I16" s="90" t="n">
        <v>79.4</v>
      </c>
      <c r="J16" s="103" t="n">
        <v>85.3</v>
      </c>
      <c r="K16" s="104" t="n">
        <v>85.3</v>
      </c>
      <c r="L16" s="105" t="n">
        <v>87</v>
      </c>
    </row>
    <row r="17" customFormat="false" ht="14.25" hidden="false" customHeight="true" outlineLevel="0" collapsed="false">
      <c r="A17" s="66"/>
      <c r="B17" s="83"/>
      <c r="C17" s="100" t="s">
        <v>80</v>
      </c>
      <c r="D17" s="92" t="n">
        <v>90.2</v>
      </c>
      <c r="E17" s="101" t="n">
        <v>90.3</v>
      </c>
      <c r="F17" s="102" t="n">
        <v>77.1</v>
      </c>
      <c r="G17" s="89" t="n">
        <v>81.6</v>
      </c>
      <c r="H17" s="99" t="n">
        <v>81.6</v>
      </c>
      <c r="I17" s="90" t="n">
        <v>73.2</v>
      </c>
      <c r="J17" s="103" t="n">
        <v>71.5</v>
      </c>
      <c r="K17" s="104" t="n">
        <v>71.5</v>
      </c>
      <c r="L17" s="105" t="n">
        <v>81</v>
      </c>
    </row>
    <row r="18" customFormat="false" ht="14.25" hidden="false" customHeight="true" outlineLevel="0" collapsed="false">
      <c r="A18" s="66"/>
      <c r="B18" s="83"/>
      <c r="C18" s="100" t="s">
        <v>81</v>
      </c>
      <c r="D18" s="92" t="n">
        <v>98.7</v>
      </c>
      <c r="E18" s="101" t="n">
        <v>99</v>
      </c>
      <c r="F18" s="102" t="n">
        <v>51.5</v>
      </c>
      <c r="G18" s="89" t="n">
        <v>84.2</v>
      </c>
      <c r="H18" s="99" t="n">
        <v>84.2</v>
      </c>
      <c r="I18" s="90" t="n">
        <v>71.5</v>
      </c>
      <c r="J18" s="103" t="n">
        <v>82.7</v>
      </c>
      <c r="K18" s="104" t="n">
        <v>82.7</v>
      </c>
      <c r="L18" s="105" t="n">
        <v>82</v>
      </c>
    </row>
    <row r="19" customFormat="false" ht="14.25" hidden="false" customHeight="true" outlineLevel="0" collapsed="false">
      <c r="A19" s="66"/>
      <c r="B19" s="83"/>
      <c r="C19" s="100" t="s">
        <v>82</v>
      </c>
      <c r="D19" s="92" t="n">
        <v>101.4</v>
      </c>
      <c r="E19" s="101" t="n">
        <v>101.7</v>
      </c>
      <c r="F19" s="102" t="n">
        <v>61.8</v>
      </c>
      <c r="G19" s="89" t="n">
        <v>88.1</v>
      </c>
      <c r="H19" s="99" t="n">
        <v>88.2</v>
      </c>
      <c r="I19" s="90" t="n">
        <v>72.3</v>
      </c>
      <c r="J19" s="103" t="n">
        <v>90</v>
      </c>
      <c r="K19" s="104" t="n">
        <v>90</v>
      </c>
      <c r="L19" s="105" t="n">
        <v>83.2</v>
      </c>
    </row>
    <row r="20" customFormat="false" ht="14.25" hidden="false" customHeight="true" outlineLevel="0" collapsed="false">
      <c r="A20" s="66"/>
      <c r="B20" s="83"/>
      <c r="C20" s="100" t="s">
        <v>83</v>
      </c>
      <c r="D20" s="92" t="n">
        <v>96.6</v>
      </c>
      <c r="E20" s="101" t="n">
        <v>96.9</v>
      </c>
      <c r="F20" s="102" t="n">
        <v>66</v>
      </c>
      <c r="G20" s="89" t="n">
        <v>77.1</v>
      </c>
      <c r="H20" s="99" t="n">
        <v>77.2</v>
      </c>
      <c r="I20" s="90" t="n">
        <v>72.8</v>
      </c>
      <c r="J20" s="103" t="n">
        <v>79.8</v>
      </c>
      <c r="K20" s="104" t="n">
        <v>79.8</v>
      </c>
      <c r="L20" s="105" t="n">
        <v>84</v>
      </c>
    </row>
    <row r="21" customFormat="false" ht="14.25" hidden="false" customHeight="true" outlineLevel="0" collapsed="false">
      <c r="A21" s="66"/>
      <c r="B21" s="83"/>
      <c r="C21" s="100" t="s">
        <v>84</v>
      </c>
      <c r="D21" s="92" t="n">
        <v>107.6</v>
      </c>
      <c r="E21" s="101" t="n">
        <v>107.9</v>
      </c>
      <c r="F21" s="102" t="n">
        <v>63.9</v>
      </c>
      <c r="G21" s="89" t="n">
        <v>93.9</v>
      </c>
      <c r="H21" s="99" t="n">
        <v>94</v>
      </c>
      <c r="I21" s="90" t="n">
        <v>75.2</v>
      </c>
      <c r="J21" s="103" t="n">
        <v>95.4</v>
      </c>
      <c r="K21" s="104" t="n">
        <v>95.4</v>
      </c>
      <c r="L21" s="105" t="n">
        <v>79.5</v>
      </c>
    </row>
    <row r="22" customFormat="false" ht="14.25" hidden="false" customHeight="true" outlineLevel="0" collapsed="false">
      <c r="A22" s="66"/>
      <c r="B22" s="83"/>
      <c r="C22" s="100" t="s">
        <v>85</v>
      </c>
      <c r="D22" s="92" t="n">
        <v>109.3</v>
      </c>
      <c r="E22" s="101" t="n">
        <v>109.6</v>
      </c>
      <c r="F22" s="102" t="n">
        <v>68.4</v>
      </c>
      <c r="G22" s="89" t="n">
        <v>95.7</v>
      </c>
      <c r="H22" s="99" t="n">
        <v>95.7</v>
      </c>
      <c r="I22" s="90" t="n">
        <v>85.6</v>
      </c>
      <c r="J22" s="103" t="n">
        <v>97</v>
      </c>
      <c r="K22" s="104" t="n">
        <v>97</v>
      </c>
      <c r="L22" s="105" t="n">
        <v>89</v>
      </c>
    </row>
    <row r="23" customFormat="false" ht="14.25" hidden="false" customHeight="true" outlineLevel="0" collapsed="false">
      <c r="A23" s="66"/>
      <c r="B23" s="83"/>
      <c r="C23" s="100" t="s">
        <v>86</v>
      </c>
      <c r="D23" s="92" t="n">
        <v>107</v>
      </c>
      <c r="E23" s="101" t="n">
        <v>107.2</v>
      </c>
      <c r="F23" s="106" t="n">
        <v>75</v>
      </c>
      <c r="G23" s="89" t="n">
        <v>96.6</v>
      </c>
      <c r="H23" s="99" t="n">
        <v>96.7</v>
      </c>
      <c r="I23" s="90" t="n">
        <v>83.4</v>
      </c>
      <c r="J23" s="103" t="n">
        <v>95.3</v>
      </c>
      <c r="K23" s="104" t="n">
        <v>95.3</v>
      </c>
      <c r="L23" s="105" t="n">
        <v>85.9</v>
      </c>
    </row>
    <row r="24" customFormat="false" ht="14.25" hidden="false" customHeight="true" outlineLevel="0" collapsed="false">
      <c r="A24" s="66"/>
      <c r="B24" s="83"/>
      <c r="C24" s="100" t="s">
        <v>87</v>
      </c>
      <c r="D24" s="92" t="n">
        <v>110.6</v>
      </c>
      <c r="E24" s="101" t="n">
        <v>110.9</v>
      </c>
      <c r="F24" s="106" t="n">
        <v>69.1</v>
      </c>
      <c r="G24" s="89" t="n">
        <v>102.1</v>
      </c>
      <c r="H24" s="99" t="n">
        <v>102.1</v>
      </c>
      <c r="I24" s="90" t="n">
        <v>88.3</v>
      </c>
      <c r="J24" s="103" t="n">
        <v>97.8</v>
      </c>
      <c r="K24" s="104" t="n">
        <v>97.8</v>
      </c>
      <c r="L24" s="105" t="n">
        <v>95.6</v>
      </c>
    </row>
    <row r="25" customFormat="false" ht="14.25" hidden="false" customHeight="true" outlineLevel="0" collapsed="false">
      <c r="A25" s="66"/>
      <c r="B25" s="83"/>
      <c r="C25" s="100" t="s">
        <v>88</v>
      </c>
      <c r="D25" s="92" t="n">
        <v>118.5</v>
      </c>
      <c r="E25" s="101" t="n">
        <v>119</v>
      </c>
      <c r="F25" s="106" t="n">
        <v>52</v>
      </c>
      <c r="G25" s="89" t="n">
        <v>93.2</v>
      </c>
      <c r="H25" s="99" t="n">
        <v>93.2</v>
      </c>
      <c r="I25" s="90" t="n">
        <v>73.4</v>
      </c>
      <c r="J25" s="103" t="n">
        <v>88.4</v>
      </c>
      <c r="K25" s="104" t="n">
        <v>88.4</v>
      </c>
      <c r="L25" s="105" t="n">
        <v>86.2</v>
      </c>
    </row>
    <row r="26" customFormat="false" ht="14.25" hidden="false" customHeight="true" outlineLevel="0" collapsed="false">
      <c r="A26" s="66"/>
      <c r="B26" s="83"/>
      <c r="C26" s="100" t="s">
        <v>89</v>
      </c>
      <c r="D26" s="92" t="n">
        <v>116.6</v>
      </c>
      <c r="E26" s="101" t="n">
        <v>116.8</v>
      </c>
      <c r="F26" s="106" t="n">
        <v>86.2</v>
      </c>
      <c r="G26" s="89" t="n">
        <v>95.5</v>
      </c>
      <c r="H26" s="99" t="n">
        <v>95.5</v>
      </c>
      <c r="I26" s="90" t="n">
        <v>82.3</v>
      </c>
      <c r="J26" s="103" t="n">
        <v>92.6</v>
      </c>
      <c r="K26" s="104" t="n">
        <v>92.6</v>
      </c>
      <c r="L26" s="105" t="n">
        <v>84.5</v>
      </c>
    </row>
    <row r="27" customFormat="false" ht="14.25" hidden="false" customHeight="true" outlineLevel="0" collapsed="false">
      <c r="A27" s="66"/>
      <c r="B27" s="83"/>
      <c r="C27" s="100" t="s">
        <v>90</v>
      </c>
      <c r="D27" s="92" t="n">
        <v>135.7</v>
      </c>
      <c r="E27" s="101" t="n">
        <v>136</v>
      </c>
      <c r="F27" s="106" t="n">
        <v>97.1</v>
      </c>
      <c r="G27" s="107" t="n">
        <v>112.2</v>
      </c>
      <c r="H27" s="108" t="n">
        <v>112.2</v>
      </c>
      <c r="I27" s="109" t="n">
        <v>94.3</v>
      </c>
      <c r="J27" s="103" t="n">
        <v>108.7</v>
      </c>
      <c r="K27" s="110" t="n">
        <v>108.7</v>
      </c>
      <c r="L27" s="105" t="n">
        <v>95.4</v>
      </c>
      <c r="M27" s="111"/>
    </row>
    <row r="28" customFormat="false" ht="14.25" hidden="false" customHeight="true" outlineLevel="0" collapsed="false">
      <c r="A28" s="66"/>
      <c r="B28" s="83"/>
      <c r="C28" s="100" t="s">
        <v>91</v>
      </c>
      <c r="D28" s="112" t="n">
        <v>122.8</v>
      </c>
      <c r="E28" s="113" t="n">
        <v>123</v>
      </c>
      <c r="F28" s="114" t="n">
        <v>95.9</v>
      </c>
      <c r="G28" s="115" t="n">
        <v>97.9</v>
      </c>
      <c r="H28" s="114" t="n">
        <v>98</v>
      </c>
      <c r="I28" s="114" t="n">
        <v>85.1</v>
      </c>
      <c r="J28" s="116" t="n">
        <v>98.8</v>
      </c>
      <c r="K28" s="106" t="n">
        <v>98.8</v>
      </c>
      <c r="L28" s="117" t="n">
        <v>86.4</v>
      </c>
      <c r="M28" s="111"/>
    </row>
    <row r="29" customFormat="false" ht="6" hidden="false" customHeight="true" outlineLevel="0" collapsed="false">
      <c r="A29" s="66"/>
      <c r="B29" s="83"/>
      <c r="C29" s="118"/>
      <c r="D29" s="95"/>
      <c r="E29" s="94"/>
      <c r="F29" s="94"/>
      <c r="G29" s="85"/>
      <c r="H29" s="86"/>
      <c r="I29" s="86"/>
      <c r="J29" s="85"/>
      <c r="K29" s="86"/>
      <c r="L29" s="87"/>
    </row>
    <row r="30" customFormat="false" ht="14.25" hidden="false" customHeight="false" outlineLevel="0" collapsed="false">
      <c r="A30" s="66"/>
      <c r="B30" s="83"/>
      <c r="C30" s="119" t="s">
        <v>92</v>
      </c>
      <c r="D30" s="120" t="n">
        <v>-9.5</v>
      </c>
      <c r="E30" s="121" t="n">
        <v>-9.6</v>
      </c>
      <c r="F30" s="121" t="n">
        <v>-1.2</v>
      </c>
      <c r="G30" s="122" t="n">
        <v>-12.7</v>
      </c>
      <c r="H30" s="123" t="n">
        <v>-12.7</v>
      </c>
      <c r="I30" s="123" t="n">
        <v>-9.8</v>
      </c>
      <c r="J30" s="122" t="n">
        <v>-9.1</v>
      </c>
      <c r="K30" s="123" t="n">
        <v>-9.1</v>
      </c>
      <c r="L30" s="124" t="n">
        <v>-9.4</v>
      </c>
    </row>
    <row r="31" customFormat="false" ht="14.25" hidden="false" customHeight="false" outlineLevel="0" collapsed="false">
      <c r="A31" s="66"/>
      <c r="B31" s="83"/>
      <c r="C31" s="125" t="s">
        <v>93</v>
      </c>
      <c r="D31" s="126" t="n">
        <v>19.5</v>
      </c>
      <c r="E31" s="127" t="n">
        <v>19.4</v>
      </c>
      <c r="F31" s="127" t="n">
        <v>36.4</v>
      </c>
      <c r="G31" s="128" t="n">
        <v>7.2</v>
      </c>
      <c r="H31" s="129" t="n">
        <v>7.3</v>
      </c>
      <c r="I31" s="129" t="n">
        <v>7.2</v>
      </c>
      <c r="J31" s="128" t="n">
        <v>15.8</v>
      </c>
      <c r="K31" s="129" t="n">
        <v>15.8</v>
      </c>
      <c r="L31" s="130" t="n">
        <v>-0.7</v>
      </c>
    </row>
    <row r="32" customFormat="false" ht="6" hidden="false" customHeight="true" outlineLevel="0" collapsed="false">
      <c r="A32" s="66"/>
      <c r="B32" s="131" t="s">
        <v>94</v>
      </c>
      <c r="C32" s="84"/>
      <c r="D32" s="132"/>
      <c r="E32" s="133"/>
      <c r="F32" s="133"/>
      <c r="G32" s="134"/>
      <c r="H32" s="135"/>
      <c r="I32" s="135"/>
      <c r="J32" s="134"/>
      <c r="K32" s="135"/>
      <c r="L32" s="136"/>
    </row>
    <row r="33" customFormat="false" ht="14.25" hidden="false" customHeight="true" outlineLevel="0" collapsed="false">
      <c r="A33" s="66"/>
      <c r="B33" s="131"/>
      <c r="C33" s="100" t="s">
        <v>95</v>
      </c>
      <c r="D33" s="137" t="n">
        <v>107.4</v>
      </c>
      <c r="E33" s="93" t="n">
        <v>107.6</v>
      </c>
      <c r="F33" s="93" t="n">
        <v>73.8</v>
      </c>
      <c r="G33" s="138" t="n">
        <v>100.2</v>
      </c>
      <c r="H33" s="139" t="n">
        <v>100.2</v>
      </c>
      <c r="I33" s="139" t="n">
        <v>87.6</v>
      </c>
      <c r="J33" s="95" t="n">
        <v>98</v>
      </c>
      <c r="K33" s="140" t="n">
        <v>98</v>
      </c>
      <c r="L33" s="97" t="n">
        <v>89.6</v>
      </c>
    </row>
    <row r="34" customFormat="false" ht="14.25" hidden="false" customHeight="true" outlineLevel="0" collapsed="false">
      <c r="A34" s="66"/>
      <c r="B34" s="131"/>
      <c r="C34" s="100" t="s">
        <v>96</v>
      </c>
      <c r="D34" s="137" t="n">
        <v>98.5</v>
      </c>
      <c r="E34" s="93" t="n">
        <v>98.7</v>
      </c>
      <c r="F34" s="93" t="n">
        <v>70.6</v>
      </c>
      <c r="G34" s="138" t="n">
        <v>87.9</v>
      </c>
      <c r="H34" s="139" t="n">
        <v>87.9</v>
      </c>
      <c r="I34" s="139" t="n">
        <v>78.6</v>
      </c>
      <c r="J34" s="95" t="n">
        <v>81.5</v>
      </c>
      <c r="K34" s="140" t="n">
        <v>81.5</v>
      </c>
      <c r="L34" s="97" t="n">
        <v>87</v>
      </c>
    </row>
    <row r="35" customFormat="false" ht="14.25" hidden="false" customHeight="true" outlineLevel="0" collapsed="false">
      <c r="A35" s="66"/>
      <c r="B35" s="131"/>
      <c r="C35" s="100" t="s">
        <v>97</v>
      </c>
      <c r="D35" s="137" t="n">
        <v>101.8</v>
      </c>
      <c r="E35" s="93" t="n">
        <v>102</v>
      </c>
      <c r="F35" s="93" t="n">
        <v>65.1</v>
      </c>
      <c r="G35" s="141" t="n">
        <v>85.9</v>
      </c>
      <c r="H35" s="90" t="n">
        <v>86</v>
      </c>
      <c r="I35" s="139" t="n">
        <v>73.6</v>
      </c>
      <c r="J35" s="95" t="n">
        <v>88.8</v>
      </c>
      <c r="K35" s="140" t="n">
        <v>88.8</v>
      </c>
      <c r="L35" s="97" t="n">
        <v>84.1</v>
      </c>
    </row>
    <row r="36" customFormat="false" ht="14.25" hidden="false" customHeight="true" outlineLevel="0" collapsed="false">
      <c r="A36" s="66"/>
      <c r="B36" s="131"/>
      <c r="C36" s="100" t="s">
        <v>98</v>
      </c>
      <c r="D36" s="137" t="n">
        <v>107.2</v>
      </c>
      <c r="E36" s="93" t="n">
        <v>107.5</v>
      </c>
      <c r="F36" s="93" t="n">
        <v>68.2</v>
      </c>
      <c r="G36" s="138" t="n">
        <v>96.4</v>
      </c>
      <c r="H36" s="139" t="n">
        <v>96.4</v>
      </c>
      <c r="I36" s="139" t="n">
        <v>81.6</v>
      </c>
      <c r="J36" s="95" t="n">
        <v>93.9</v>
      </c>
      <c r="K36" s="140" t="n">
        <v>93.9</v>
      </c>
      <c r="L36" s="97" t="n">
        <v>87.5</v>
      </c>
    </row>
    <row r="37" customFormat="false" ht="14.25" hidden="false" customHeight="true" outlineLevel="0" collapsed="false">
      <c r="A37" s="66"/>
      <c r="B37" s="131"/>
      <c r="C37" s="100" t="s">
        <v>99</v>
      </c>
      <c r="D37" s="137" t="n">
        <v>123.9</v>
      </c>
      <c r="E37" s="93" t="n">
        <v>124.3</v>
      </c>
      <c r="F37" s="93" t="n">
        <v>75.7</v>
      </c>
      <c r="G37" s="92" t="n">
        <v>99.9</v>
      </c>
      <c r="H37" s="96" t="n">
        <v>99.9</v>
      </c>
      <c r="I37" s="96" t="n">
        <v>83.4</v>
      </c>
      <c r="J37" s="95" t="n">
        <v>96.6</v>
      </c>
      <c r="K37" s="140" t="n">
        <v>96.6</v>
      </c>
      <c r="L37" s="97" t="n">
        <v>85.7</v>
      </c>
    </row>
    <row r="38" customFormat="false" ht="6" hidden="false" customHeight="true" outlineLevel="0" collapsed="false">
      <c r="A38" s="66"/>
      <c r="B38" s="131"/>
      <c r="C38" s="142"/>
      <c r="D38" s="89"/>
      <c r="E38" s="90"/>
      <c r="F38" s="90"/>
      <c r="G38" s="141"/>
      <c r="H38" s="139"/>
      <c r="I38" s="139"/>
      <c r="J38" s="138"/>
      <c r="K38" s="143"/>
      <c r="L38" s="144"/>
    </row>
    <row r="39" customFormat="false" ht="14.25" hidden="false" customHeight="true" outlineLevel="0" collapsed="false">
      <c r="A39" s="66"/>
      <c r="B39" s="131"/>
      <c r="C39" s="100" t="s">
        <v>100</v>
      </c>
      <c r="D39" s="145" t="n">
        <v>15.6</v>
      </c>
      <c r="E39" s="146" t="n">
        <v>15.6</v>
      </c>
      <c r="F39" s="146" t="n">
        <v>11</v>
      </c>
      <c r="G39" s="147" t="n">
        <v>3.6</v>
      </c>
      <c r="H39" s="148" t="n">
        <v>3.6</v>
      </c>
      <c r="I39" s="148" t="n">
        <v>2.2</v>
      </c>
      <c r="J39" s="149" t="n">
        <v>2.9</v>
      </c>
      <c r="K39" s="150" t="n">
        <v>2.9</v>
      </c>
      <c r="L39" s="151" t="n">
        <v>-2.1</v>
      </c>
    </row>
    <row r="40" customFormat="false" ht="6" hidden="false" customHeight="true" outlineLevel="0" collapsed="false">
      <c r="A40" s="66"/>
      <c r="B40" s="131"/>
      <c r="C40" s="98"/>
      <c r="D40" s="89"/>
      <c r="E40" s="90"/>
      <c r="F40" s="90"/>
      <c r="G40" s="141"/>
      <c r="H40" s="139"/>
      <c r="I40" s="139"/>
      <c r="J40" s="138"/>
      <c r="K40" s="143"/>
      <c r="L40" s="144"/>
    </row>
    <row r="41" customFormat="false" ht="14.25" hidden="false" customHeight="true" outlineLevel="0" collapsed="false">
      <c r="A41" s="66"/>
      <c r="B41" s="131"/>
      <c r="C41" s="100" t="s">
        <v>79</v>
      </c>
      <c r="D41" s="92" t="n">
        <v>103.4</v>
      </c>
      <c r="E41" s="152" t="n">
        <v>103.5</v>
      </c>
      <c r="F41" s="152" t="n">
        <v>75.7</v>
      </c>
      <c r="G41" s="153" t="n">
        <v>95.4</v>
      </c>
      <c r="H41" s="90" t="n">
        <v>95.4</v>
      </c>
      <c r="I41" s="90" t="n">
        <v>83.2</v>
      </c>
      <c r="J41" s="154" t="n">
        <v>86.3</v>
      </c>
      <c r="K41" s="110" t="n">
        <v>86.3</v>
      </c>
      <c r="L41" s="105" t="n">
        <v>88.2</v>
      </c>
    </row>
    <row r="42" customFormat="false" ht="14.25" hidden="false" customHeight="true" outlineLevel="0" collapsed="false">
      <c r="A42" s="66"/>
      <c r="B42" s="131"/>
      <c r="C42" s="100" t="s">
        <v>80</v>
      </c>
      <c r="D42" s="92" t="n">
        <v>94.1</v>
      </c>
      <c r="E42" s="152" t="n">
        <v>94.3</v>
      </c>
      <c r="F42" s="152" t="n">
        <v>74.4</v>
      </c>
      <c r="G42" s="153" t="n">
        <v>84.9</v>
      </c>
      <c r="H42" s="90" t="n">
        <v>84.9</v>
      </c>
      <c r="I42" s="90" t="n">
        <v>75</v>
      </c>
      <c r="J42" s="154" t="n">
        <v>77.2</v>
      </c>
      <c r="K42" s="110" t="n">
        <v>77.2</v>
      </c>
      <c r="L42" s="105" t="n">
        <v>86.7</v>
      </c>
    </row>
    <row r="43" customFormat="false" ht="14.25" hidden="false" customHeight="true" outlineLevel="0" collapsed="false">
      <c r="A43" s="66"/>
      <c r="B43" s="131"/>
      <c r="C43" s="100" t="s">
        <v>81</v>
      </c>
      <c r="D43" s="92" t="n">
        <v>98</v>
      </c>
      <c r="E43" s="152" t="n">
        <v>98.2</v>
      </c>
      <c r="F43" s="152" t="n">
        <v>61.8</v>
      </c>
      <c r="G43" s="153" t="n">
        <v>83.5</v>
      </c>
      <c r="H43" s="90" t="n">
        <v>83.4</v>
      </c>
      <c r="I43" s="155" t="n">
        <v>77.5</v>
      </c>
      <c r="J43" s="154" t="n">
        <v>81</v>
      </c>
      <c r="K43" s="110" t="n">
        <v>81</v>
      </c>
      <c r="L43" s="105" t="n">
        <v>86.1</v>
      </c>
    </row>
    <row r="44" customFormat="false" ht="14.25" hidden="false" customHeight="true" outlineLevel="0" collapsed="false">
      <c r="A44" s="66"/>
      <c r="B44" s="131"/>
      <c r="C44" s="100" t="s">
        <v>82</v>
      </c>
      <c r="D44" s="92" t="n">
        <v>98.2</v>
      </c>
      <c r="E44" s="152" t="n">
        <v>98.5</v>
      </c>
      <c r="F44" s="152" t="n">
        <v>63.9</v>
      </c>
      <c r="G44" s="153" t="n">
        <v>87.3</v>
      </c>
      <c r="H44" s="90" t="n">
        <v>87.4</v>
      </c>
      <c r="I44" s="155" t="n">
        <v>68.7</v>
      </c>
      <c r="J44" s="154" t="n">
        <v>86.6</v>
      </c>
      <c r="K44" s="110" t="n">
        <v>86.6</v>
      </c>
      <c r="L44" s="105" t="n">
        <v>83.5</v>
      </c>
    </row>
    <row r="45" customFormat="false" ht="14.25" hidden="false" customHeight="true" outlineLevel="0" collapsed="false">
      <c r="A45" s="66"/>
      <c r="B45" s="131"/>
      <c r="C45" s="100" t="s">
        <v>83</v>
      </c>
      <c r="D45" s="92" t="n">
        <v>102.9</v>
      </c>
      <c r="E45" s="152" t="n">
        <v>103.1</v>
      </c>
      <c r="F45" s="152" t="n">
        <v>66.8</v>
      </c>
      <c r="G45" s="153" t="n">
        <v>81.2</v>
      </c>
      <c r="H45" s="90" t="n">
        <v>81.2</v>
      </c>
      <c r="I45" s="155" t="n">
        <v>77.1</v>
      </c>
      <c r="J45" s="154" t="n">
        <v>88.3</v>
      </c>
      <c r="K45" s="110" t="n">
        <v>88.3</v>
      </c>
      <c r="L45" s="105" t="n">
        <v>87.3</v>
      </c>
    </row>
    <row r="46" customFormat="false" ht="14.25" hidden="false" customHeight="true" outlineLevel="0" collapsed="false">
      <c r="A46" s="66"/>
      <c r="B46" s="131"/>
      <c r="C46" s="100" t="s">
        <v>84</v>
      </c>
      <c r="D46" s="92" t="n">
        <v>104.2</v>
      </c>
      <c r="E46" s="152" t="n">
        <v>104.4</v>
      </c>
      <c r="F46" s="152" t="n">
        <v>64.5</v>
      </c>
      <c r="G46" s="153" t="n">
        <v>89.3</v>
      </c>
      <c r="H46" s="90" t="n">
        <v>89.4</v>
      </c>
      <c r="I46" s="90" t="n">
        <v>75</v>
      </c>
      <c r="J46" s="154" t="n">
        <v>91.6</v>
      </c>
      <c r="K46" s="110" t="n">
        <v>91.6</v>
      </c>
      <c r="L46" s="105" t="n">
        <v>81.5</v>
      </c>
    </row>
    <row r="47" customFormat="false" ht="14.25" hidden="false" customHeight="true" outlineLevel="0" collapsed="false">
      <c r="A47" s="66"/>
      <c r="B47" s="131"/>
      <c r="C47" s="100" t="s">
        <v>85</v>
      </c>
      <c r="D47" s="92" t="n">
        <v>106.7</v>
      </c>
      <c r="E47" s="152" t="n">
        <v>107</v>
      </c>
      <c r="F47" s="152" t="n">
        <v>64.4</v>
      </c>
      <c r="G47" s="153" t="n">
        <v>95.2</v>
      </c>
      <c r="H47" s="90" t="n">
        <v>95.1</v>
      </c>
      <c r="I47" s="90" t="n">
        <v>80.4</v>
      </c>
      <c r="J47" s="154" t="n">
        <v>93.5</v>
      </c>
      <c r="K47" s="110" t="n">
        <v>93.5</v>
      </c>
      <c r="L47" s="105" t="n">
        <v>90.2</v>
      </c>
    </row>
    <row r="48" customFormat="false" ht="14.25" hidden="false" customHeight="true" outlineLevel="0" collapsed="false">
      <c r="A48" s="66"/>
      <c r="B48" s="131"/>
      <c r="C48" s="100" t="s">
        <v>86</v>
      </c>
      <c r="D48" s="92" t="n">
        <v>107</v>
      </c>
      <c r="E48" s="152" t="n">
        <v>107.3</v>
      </c>
      <c r="F48" s="156" t="n">
        <v>71.8</v>
      </c>
      <c r="G48" s="153" t="n">
        <v>94.3</v>
      </c>
      <c r="H48" s="90" t="n">
        <v>94.4</v>
      </c>
      <c r="I48" s="155" t="n">
        <v>78.3</v>
      </c>
      <c r="J48" s="154" t="n">
        <v>94.2</v>
      </c>
      <c r="K48" s="110" t="n">
        <v>94.2</v>
      </c>
      <c r="L48" s="105" t="n">
        <v>84.9</v>
      </c>
    </row>
    <row r="49" customFormat="false" ht="14.25" hidden="false" customHeight="true" outlineLevel="0" collapsed="false">
      <c r="A49" s="66"/>
      <c r="B49" s="131"/>
      <c r="C49" s="100" t="s">
        <v>87</v>
      </c>
      <c r="D49" s="92" t="n">
        <v>107.9</v>
      </c>
      <c r="E49" s="152" t="n">
        <v>108.2</v>
      </c>
      <c r="F49" s="156" t="n">
        <v>68.3</v>
      </c>
      <c r="G49" s="153" t="n">
        <v>99.7</v>
      </c>
      <c r="H49" s="90" t="n">
        <v>99.7</v>
      </c>
      <c r="I49" s="155" t="n">
        <v>86.2</v>
      </c>
      <c r="J49" s="154" t="n">
        <v>94</v>
      </c>
      <c r="K49" s="110" t="n">
        <v>94</v>
      </c>
      <c r="L49" s="105" t="n">
        <v>87.3</v>
      </c>
    </row>
    <row r="50" customFormat="false" ht="14.25" hidden="false" customHeight="true" outlineLevel="0" collapsed="false">
      <c r="A50" s="66"/>
      <c r="B50" s="131"/>
      <c r="C50" s="100" t="s">
        <v>88</v>
      </c>
      <c r="D50" s="92" t="n">
        <v>129.2</v>
      </c>
      <c r="E50" s="152" t="n">
        <v>129.7</v>
      </c>
      <c r="F50" s="156" t="n">
        <v>51.5</v>
      </c>
      <c r="G50" s="153" t="n">
        <v>99.6</v>
      </c>
      <c r="H50" s="90" t="n">
        <v>99.6</v>
      </c>
      <c r="I50" s="155" t="n">
        <v>74.4</v>
      </c>
      <c r="J50" s="154" t="n">
        <v>96.9</v>
      </c>
      <c r="K50" s="110" t="n">
        <v>96.9</v>
      </c>
      <c r="L50" s="105" t="n">
        <v>86.1</v>
      </c>
    </row>
    <row r="51" customFormat="false" ht="14.25" hidden="false" customHeight="true" outlineLevel="0" collapsed="false">
      <c r="A51" s="66"/>
      <c r="B51" s="131"/>
      <c r="C51" s="100" t="s">
        <v>89</v>
      </c>
      <c r="D51" s="92" t="n">
        <v>119.3</v>
      </c>
      <c r="E51" s="152" t="n">
        <v>119.6</v>
      </c>
      <c r="F51" s="156" t="n">
        <v>93</v>
      </c>
      <c r="G51" s="153" t="n">
        <v>98.2</v>
      </c>
      <c r="H51" s="90" t="n">
        <v>98.3</v>
      </c>
      <c r="I51" s="155" t="n">
        <v>87.4</v>
      </c>
      <c r="J51" s="154" t="n">
        <v>95.6</v>
      </c>
      <c r="K51" s="110" t="n">
        <v>95.7</v>
      </c>
      <c r="L51" s="105" t="n">
        <v>83.2</v>
      </c>
    </row>
    <row r="52" customFormat="false" ht="14.25" hidden="false" customHeight="true" outlineLevel="0" collapsed="false">
      <c r="A52" s="66"/>
      <c r="B52" s="131"/>
      <c r="C52" s="100" t="s">
        <v>90</v>
      </c>
      <c r="D52" s="92" t="n">
        <v>123.2</v>
      </c>
      <c r="E52" s="152" t="n">
        <v>123.5</v>
      </c>
      <c r="F52" s="156" t="n">
        <v>82.5</v>
      </c>
      <c r="G52" s="107" t="n">
        <v>101.9</v>
      </c>
      <c r="H52" s="157" t="n">
        <v>101.9</v>
      </c>
      <c r="I52" s="110" t="n">
        <v>88.5</v>
      </c>
      <c r="J52" s="154" t="n">
        <v>97.2</v>
      </c>
      <c r="K52" s="104" t="n">
        <v>97.1</v>
      </c>
      <c r="L52" s="105" t="n">
        <v>87.8</v>
      </c>
      <c r="M52" s="111"/>
    </row>
    <row r="53" customFormat="false" ht="14.25" hidden="false" customHeight="true" outlineLevel="0" collapsed="false">
      <c r="A53" s="66"/>
      <c r="B53" s="131"/>
      <c r="C53" s="100" t="s">
        <v>91</v>
      </c>
      <c r="D53" s="112" t="n">
        <v>123.6</v>
      </c>
      <c r="E53" s="158" t="n">
        <v>123.6</v>
      </c>
      <c r="F53" s="114" t="n">
        <v>103.2</v>
      </c>
      <c r="G53" s="159" t="n">
        <v>102.3</v>
      </c>
      <c r="H53" s="114" t="n">
        <v>102.4</v>
      </c>
      <c r="I53" s="114" t="n">
        <v>89.1</v>
      </c>
      <c r="J53" s="116" t="n">
        <v>100</v>
      </c>
      <c r="K53" s="106" t="n">
        <v>100</v>
      </c>
      <c r="L53" s="117" t="n">
        <v>87.6</v>
      </c>
      <c r="M53" s="111"/>
    </row>
    <row r="54" customFormat="false" ht="6" hidden="false" customHeight="true" outlineLevel="0" collapsed="false">
      <c r="A54" s="66"/>
      <c r="B54" s="131"/>
      <c r="C54" s="98"/>
      <c r="D54" s="160"/>
      <c r="E54" s="161"/>
      <c r="F54" s="162"/>
      <c r="G54" s="163"/>
      <c r="H54" s="86"/>
      <c r="I54" s="86"/>
      <c r="J54" s="85"/>
      <c r="K54" s="86"/>
      <c r="L54" s="87"/>
    </row>
    <row r="55" customFormat="false" ht="14.25" hidden="false" customHeight="true" outlineLevel="0" collapsed="false">
      <c r="A55" s="66"/>
      <c r="B55" s="131"/>
      <c r="C55" s="164" t="s">
        <v>92</v>
      </c>
      <c r="D55" s="165" t="n">
        <v>0.3</v>
      </c>
      <c r="E55" s="166" t="n">
        <v>0.1</v>
      </c>
      <c r="F55" s="166" t="n">
        <v>25.1</v>
      </c>
      <c r="G55" s="167" t="n">
        <v>0.4</v>
      </c>
      <c r="H55" s="168" t="n">
        <v>0.5</v>
      </c>
      <c r="I55" s="168" t="n">
        <v>0.7</v>
      </c>
      <c r="J55" s="169" t="n">
        <v>2.9</v>
      </c>
      <c r="K55" s="168" t="n">
        <v>3</v>
      </c>
      <c r="L55" s="170" t="n">
        <v>-0.2</v>
      </c>
    </row>
    <row r="56" customFormat="false" ht="8.25" hidden="false" customHeight="true" outlineLevel="0" collapsed="false">
      <c r="A56" s="171"/>
      <c r="B56" s="172"/>
      <c r="C56" s="173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4.25" hidden="false" customHeight="true" outlineLevel="0" collapsed="false">
      <c r="A57" s="175"/>
      <c r="B57" s="176" t="s">
        <v>101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4.25" hidden="false" customHeight="false" outlineLevel="0" collapsed="false">
      <c r="A58" s="171"/>
      <c r="B58" s="178" t="s">
        <v>102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</row>
    <row r="59" customFormat="false" ht="14.25" hidden="false" customHeight="false" outlineLevel="0" collapsed="false">
      <c r="A59" s="171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</row>
    <row r="60" customFormat="false" ht="13.5" hidden="false" customHeight="false" outlineLevel="0" collapsed="false">
      <c r="G60" s="179"/>
      <c r="H60" s="179"/>
      <c r="I60" s="179"/>
      <c r="J60" s="179"/>
      <c r="K60" s="179"/>
      <c r="L60" s="179"/>
    </row>
    <row r="61" customFormat="false" ht="13.5" hidden="false" customHeight="false" outlineLevel="0" collapsed="false">
      <c r="G61" s="179"/>
      <c r="H61" s="179"/>
      <c r="I61" s="179"/>
      <c r="J61" s="179"/>
      <c r="K61" s="179"/>
      <c r="L61" s="179"/>
    </row>
    <row r="62" customFormat="false" ht="13.5" hidden="false" customHeight="false" outlineLevel="0" collapsed="false">
      <c r="B62" s="180"/>
      <c r="C62" s="180"/>
      <c r="D62" s="181"/>
      <c r="E62" s="181"/>
      <c r="F62" s="181"/>
      <c r="G62" s="181"/>
      <c r="H62" s="181"/>
      <c r="I62" s="181"/>
      <c r="J62" s="181"/>
      <c r="K62" s="181"/>
      <c r="L62" s="181"/>
    </row>
    <row r="63" customFormat="false" ht="13.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81"/>
    </row>
    <row r="64" customFormat="false" ht="13.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3.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82"/>
    </row>
    <row r="66" customFormat="false" ht="13.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81"/>
    </row>
    <row r="67" customFormat="false" ht="13.5" hidden="false" customHeight="false" outlineLevel="0" collapsed="false">
      <c r="A67" s="183"/>
      <c r="B67" s="180"/>
      <c r="C67" s="180"/>
      <c r="D67" s="184"/>
      <c r="E67" s="184"/>
      <c r="F67" s="184"/>
      <c r="G67" s="184"/>
      <c r="H67" s="184"/>
      <c r="I67" s="184"/>
      <c r="J67" s="184"/>
      <c r="K67" s="184"/>
      <c r="L67" s="184"/>
    </row>
    <row r="68" customFormat="false" ht="13.5" hidden="false" customHeight="false" outlineLevel="0" collapsed="false">
      <c r="A68" s="183"/>
      <c r="B68" s="185"/>
      <c r="C68" s="185"/>
      <c r="D68" s="184"/>
      <c r="E68" s="184"/>
      <c r="F68" s="184"/>
      <c r="G68" s="184"/>
      <c r="H68" s="184"/>
      <c r="I68" s="184"/>
      <c r="J68" s="184"/>
      <c r="K68" s="184"/>
      <c r="L68" s="184"/>
    </row>
    <row r="69" customFormat="false" ht="13.5" hidden="false" customHeight="false" outlineLevel="0" collapsed="false">
      <c r="B69" s="180"/>
      <c r="C69" s="180"/>
      <c r="D69" s="181"/>
      <c r="E69" s="181"/>
      <c r="F69" s="181"/>
      <c r="G69" s="181"/>
      <c r="H69" s="181"/>
      <c r="I69" s="181"/>
      <c r="J69" s="181"/>
      <c r="K69" s="181"/>
      <c r="L69" s="181"/>
    </row>
    <row r="70" customFormat="false" ht="13.5" hidden="false" customHeight="false" outlineLevel="0" collapsed="false">
      <c r="D70" s="181"/>
      <c r="E70" s="181"/>
      <c r="F70" s="181"/>
      <c r="G70" s="181"/>
      <c r="H70" s="181"/>
      <c r="I70" s="181"/>
      <c r="J70" s="181"/>
      <c r="K70" s="181"/>
      <c r="L70" s="181"/>
    </row>
    <row r="115" customFormat="false" ht="13.5" hidden="false" customHeight="false" outlineLevel="0" collapsed="false">
      <c r="C115" s="186"/>
    </row>
    <row r="119" customFormat="false" ht="13.5" hidden="false" customHeight="false" outlineLevel="0" collapsed="false">
      <c r="C119" s="186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5"/>
      <c r="B1" s="57"/>
      <c r="C1" s="55"/>
      <c r="D1" s="187"/>
    </row>
    <row r="2" customFormat="false" ht="17.25" hidden="false" customHeight="false" outlineLevel="0" collapsed="false">
      <c r="B2" s="188" t="s">
        <v>103</v>
      </c>
      <c r="T2" s="189" t="s">
        <v>104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1"/>
      <c r="B4" s="190" t="s">
        <v>105</v>
      </c>
      <c r="C4" s="190"/>
      <c r="D4" s="191" t="s">
        <v>69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3"/>
      <c r="U4" s="194"/>
    </row>
    <row r="5" customFormat="false" ht="14.25" hidden="false" customHeight="true" outlineLevel="0" collapsed="false">
      <c r="A5" s="171"/>
      <c r="B5" s="190"/>
      <c r="C5" s="190"/>
      <c r="D5" s="191"/>
      <c r="E5" s="191" t="s">
        <v>70</v>
      </c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6"/>
      <c r="U5" s="194"/>
    </row>
    <row r="6" customFormat="false" ht="14.25" hidden="false" customHeight="true" outlineLevel="0" collapsed="false">
      <c r="A6" s="171"/>
      <c r="B6" s="190"/>
      <c r="C6" s="190"/>
      <c r="D6" s="191"/>
      <c r="E6" s="191"/>
      <c r="F6" s="197" t="s">
        <v>106</v>
      </c>
      <c r="G6" s="198" t="s">
        <v>107</v>
      </c>
      <c r="H6" s="198" t="s">
        <v>108</v>
      </c>
      <c r="I6" s="198" t="s">
        <v>109</v>
      </c>
      <c r="J6" s="198" t="s">
        <v>110</v>
      </c>
      <c r="K6" s="198" t="s">
        <v>111</v>
      </c>
      <c r="L6" s="199" t="s">
        <v>112</v>
      </c>
      <c r="M6" s="198" t="s">
        <v>113</v>
      </c>
      <c r="N6" s="198" t="s">
        <v>114</v>
      </c>
      <c r="O6" s="198" t="s">
        <v>115</v>
      </c>
      <c r="P6" s="198" t="s">
        <v>116</v>
      </c>
      <c r="Q6" s="198" t="s">
        <v>117</v>
      </c>
      <c r="R6" s="198" t="s">
        <v>118</v>
      </c>
      <c r="S6" s="198" t="s">
        <v>119</v>
      </c>
      <c r="T6" s="198" t="s">
        <v>120</v>
      </c>
      <c r="U6" s="194"/>
    </row>
    <row r="7" customFormat="false" ht="14.25" hidden="false" customHeight="true" outlineLevel="0" collapsed="false">
      <c r="A7" s="171"/>
      <c r="B7" s="190"/>
      <c r="C7" s="190"/>
      <c r="D7" s="191"/>
      <c r="E7" s="191"/>
      <c r="F7" s="197"/>
      <c r="G7" s="198"/>
      <c r="H7" s="198"/>
      <c r="I7" s="198"/>
      <c r="J7" s="198"/>
      <c r="K7" s="198"/>
      <c r="L7" s="199"/>
      <c r="M7" s="198"/>
      <c r="N7" s="198"/>
      <c r="O7" s="198"/>
      <c r="P7" s="198"/>
      <c r="Q7" s="198"/>
      <c r="R7" s="198"/>
      <c r="S7" s="198"/>
      <c r="T7" s="198"/>
      <c r="U7" s="194"/>
    </row>
    <row r="8" customFormat="false" ht="14.25" hidden="false" customHeight="true" outlineLevel="0" collapsed="false">
      <c r="A8" s="171"/>
      <c r="B8" s="190"/>
      <c r="C8" s="190"/>
      <c r="D8" s="191"/>
      <c r="E8" s="191"/>
      <c r="F8" s="197"/>
      <c r="G8" s="198"/>
      <c r="H8" s="198"/>
      <c r="I8" s="198"/>
      <c r="J8" s="198"/>
      <c r="K8" s="198"/>
      <c r="L8" s="199"/>
      <c r="M8" s="198"/>
      <c r="N8" s="198"/>
      <c r="O8" s="198"/>
      <c r="P8" s="198"/>
      <c r="Q8" s="198"/>
      <c r="R8" s="198"/>
      <c r="S8" s="198"/>
      <c r="T8" s="198"/>
      <c r="U8" s="194"/>
    </row>
    <row r="9" customFormat="false" ht="14.25" hidden="false" customHeight="false" outlineLevel="0" collapsed="false">
      <c r="A9" s="171"/>
      <c r="B9" s="200" t="s">
        <v>72</v>
      </c>
      <c r="C9" s="200"/>
      <c r="D9" s="201" t="n">
        <v>10000</v>
      </c>
      <c r="E9" s="201" t="n">
        <v>9925.1</v>
      </c>
      <c r="F9" s="201" t="n">
        <v>231.9</v>
      </c>
      <c r="G9" s="201" t="n">
        <v>35.3</v>
      </c>
      <c r="H9" s="201" t="n">
        <v>424.1</v>
      </c>
      <c r="I9" s="201" t="n">
        <v>807.1</v>
      </c>
      <c r="J9" s="202" t="n">
        <v>927.9</v>
      </c>
      <c r="K9" s="202" t="n">
        <v>541.3</v>
      </c>
      <c r="L9" s="202" t="n">
        <v>1315.7</v>
      </c>
      <c r="M9" s="202" t="n">
        <v>86.7</v>
      </c>
      <c r="N9" s="202" t="n">
        <v>126.5</v>
      </c>
      <c r="O9" s="202" t="n">
        <v>1304.3</v>
      </c>
      <c r="P9" s="201" t="n">
        <v>394.4</v>
      </c>
      <c r="Q9" s="202" t="n">
        <v>268.1</v>
      </c>
      <c r="R9" s="202" t="n">
        <v>371.2</v>
      </c>
      <c r="S9" s="201" t="n">
        <v>263.3</v>
      </c>
      <c r="T9" s="202" t="n">
        <v>235.2</v>
      </c>
      <c r="U9" s="194"/>
    </row>
    <row r="10" customFormat="false" ht="6" hidden="false" customHeight="true" outlineLevel="0" collapsed="false">
      <c r="A10" s="171"/>
      <c r="B10" s="203" t="s">
        <v>73</v>
      </c>
      <c r="C10" s="204"/>
      <c r="D10" s="205"/>
      <c r="E10" s="205"/>
      <c r="F10" s="205"/>
      <c r="G10" s="205"/>
      <c r="H10" s="205"/>
      <c r="I10" s="205"/>
      <c r="J10" s="206"/>
      <c r="K10" s="206"/>
      <c r="L10" s="206"/>
      <c r="M10" s="206"/>
      <c r="N10" s="206"/>
      <c r="O10" s="206"/>
      <c r="P10" s="205"/>
      <c r="Q10" s="206"/>
      <c r="R10" s="206"/>
      <c r="S10" s="205"/>
      <c r="T10" s="207"/>
      <c r="U10" s="194"/>
    </row>
    <row r="11" customFormat="false" ht="14.25" hidden="false" customHeight="true" outlineLevel="0" collapsed="false">
      <c r="A11" s="171"/>
      <c r="B11" s="203"/>
      <c r="C11" s="88" t="s">
        <v>74</v>
      </c>
      <c r="D11" s="90" t="n">
        <v>96.8</v>
      </c>
      <c r="E11" s="90" t="n">
        <v>96.8</v>
      </c>
      <c r="F11" s="90" t="n">
        <v>94</v>
      </c>
      <c r="G11" s="90" t="n">
        <v>102.2</v>
      </c>
      <c r="H11" s="90" t="n">
        <v>97.6</v>
      </c>
      <c r="I11" s="90" t="n">
        <v>123</v>
      </c>
      <c r="J11" s="90" t="n">
        <v>93.2</v>
      </c>
      <c r="K11" s="90" t="n">
        <v>105.2</v>
      </c>
      <c r="L11" s="90" t="n">
        <v>87.6</v>
      </c>
      <c r="M11" s="90" t="n">
        <v>115.9</v>
      </c>
      <c r="N11" s="90" t="n">
        <v>92.8</v>
      </c>
      <c r="O11" s="90" t="n">
        <v>89.5</v>
      </c>
      <c r="P11" s="90" t="n">
        <v>96.4</v>
      </c>
      <c r="Q11" s="90" t="n">
        <v>93.2</v>
      </c>
      <c r="R11" s="90" t="n">
        <v>102.9</v>
      </c>
      <c r="S11" s="90" t="n">
        <v>101.3</v>
      </c>
      <c r="T11" s="99" t="n">
        <v>98.6</v>
      </c>
      <c r="U11" s="194"/>
    </row>
    <row r="12" customFormat="false" ht="14.25" hidden="false" customHeight="true" outlineLevel="0" collapsed="false">
      <c r="A12" s="171"/>
      <c r="B12" s="203"/>
      <c r="C12" s="88" t="s">
        <v>75</v>
      </c>
      <c r="D12" s="90" t="n">
        <v>105.1</v>
      </c>
      <c r="E12" s="90" t="n">
        <v>105</v>
      </c>
      <c r="F12" s="90" t="n">
        <v>103.4</v>
      </c>
      <c r="G12" s="90" t="n">
        <v>108.6</v>
      </c>
      <c r="H12" s="90" t="n">
        <v>108.6</v>
      </c>
      <c r="I12" s="90" t="n">
        <v>159.9</v>
      </c>
      <c r="J12" s="90" t="n">
        <v>117.7</v>
      </c>
      <c r="K12" s="90" t="n">
        <v>124.8</v>
      </c>
      <c r="L12" s="90" t="n">
        <v>81.4</v>
      </c>
      <c r="M12" s="90" t="n">
        <v>132.4</v>
      </c>
      <c r="N12" s="90" t="n">
        <v>88.7</v>
      </c>
      <c r="O12" s="90" t="n">
        <v>98.1</v>
      </c>
      <c r="P12" s="90" t="n">
        <v>99.2</v>
      </c>
      <c r="Q12" s="90" t="n">
        <v>87.9</v>
      </c>
      <c r="R12" s="90" t="n">
        <v>115.1</v>
      </c>
      <c r="S12" s="90" t="n">
        <v>101.8</v>
      </c>
      <c r="T12" s="99" t="n">
        <v>97.6</v>
      </c>
      <c r="U12" s="194"/>
    </row>
    <row r="13" customFormat="false" ht="14.25" hidden="false" customHeight="true" outlineLevel="0" collapsed="false">
      <c r="A13" s="171"/>
      <c r="B13" s="203"/>
      <c r="C13" s="88" t="s">
        <v>76</v>
      </c>
      <c r="D13" s="90" t="n">
        <v>110.2</v>
      </c>
      <c r="E13" s="90" t="n">
        <v>110.4</v>
      </c>
      <c r="F13" s="90" t="n">
        <v>106.1</v>
      </c>
      <c r="G13" s="90" t="n">
        <v>110.8</v>
      </c>
      <c r="H13" s="90" t="n">
        <v>106.8</v>
      </c>
      <c r="I13" s="90" t="n">
        <v>163.1</v>
      </c>
      <c r="J13" s="90" t="n">
        <v>142.2</v>
      </c>
      <c r="K13" s="90" t="n">
        <v>132.2</v>
      </c>
      <c r="L13" s="90" t="n">
        <v>94.8</v>
      </c>
      <c r="M13" s="90" t="n">
        <v>116.3</v>
      </c>
      <c r="N13" s="90" t="n">
        <v>165.6</v>
      </c>
      <c r="O13" s="90" t="n">
        <v>93.6</v>
      </c>
      <c r="P13" s="90" t="n">
        <v>97.2</v>
      </c>
      <c r="Q13" s="90" t="n">
        <v>88.2</v>
      </c>
      <c r="R13" s="90" t="n">
        <v>127</v>
      </c>
      <c r="S13" s="90" t="n">
        <v>101.8</v>
      </c>
      <c r="T13" s="99" t="n">
        <v>96</v>
      </c>
      <c r="U13" s="194"/>
    </row>
    <row r="14" customFormat="false" ht="14.25" hidden="false" customHeight="true" outlineLevel="0" collapsed="false">
      <c r="A14" s="171"/>
      <c r="B14" s="203"/>
      <c r="C14" s="88" t="s">
        <v>77</v>
      </c>
      <c r="D14" s="90" t="n">
        <v>107.3</v>
      </c>
      <c r="E14" s="90" t="n">
        <v>107.5</v>
      </c>
      <c r="F14" s="90" t="n">
        <v>98.5</v>
      </c>
      <c r="G14" s="90" t="n">
        <v>109.3</v>
      </c>
      <c r="H14" s="90" t="n">
        <v>104.6</v>
      </c>
      <c r="I14" s="90" t="n">
        <v>149.1</v>
      </c>
      <c r="J14" s="90" t="n">
        <v>136</v>
      </c>
      <c r="K14" s="90" t="n">
        <v>132</v>
      </c>
      <c r="L14" s="90" t="n">
        <v>81.9</v>
      </c>
      <c r="M14" s="90" t="n">
        <v>127.7</v>
      </c>
      <c r="N14" s="90" t="n">
        <v>186.7</v>
      </c>
      <c r="O14" s="90" t="n">
        <v>97</v>
      </c>
      <c r="P14" s="90" t="n">
        <v>87.8</v>
      </c>
      <c r="Q14" s="90" t="n">
        <v>97.6</v>
      </c>
      <c r="R14" s="90" t="n">
        <v>131.8</v>
      </c>
      <c r="S14" s="90" t="n">
        <v>89.4</v>
      </c>
      <c r="T14" s="99" t="n">
        <v>86.4</v>
      </c>
      <c r="U14" s="194"/>
    </row>
    <row r="15" customFormat="false" ht="14.25" hidden="false" customHeight="true" outlineLevel="0" collapsed="false">
      <c r="A15" s="171"/>
      <c r="B15" s="203"/>
      <c r="C15" s="208" t="s">
        <v>78</v>
      </c>
      <c r="D15" s="93" t="n">
        <v>103.7</v>
      </c>
      <c r="E15" s="93" t="n">
        <v>103.9</v>
      </c>
      <c r="F15" s="93" t="n">
        <v>85.9</v>
      </c>
      <c r="G15" s="94" t="n">
        <v>106.2</v>
      </c>
      <c r="H15" s="94" t="n">
        <v>98.7</v>
      </c>
      <c r="I15" s="93" t="n">
        <v>147.2</v>
      </c>
      <c r="J15" s="94" t="n">
        <v>126</v>
      </c>
      <c r="K15" s="93" t="n">
        <v>116.3</v>
      </c>
      <c r="L15" s="93" t="n">
        <v>116.7</v>
      </c>
      <c r="M15" s="93" t="n">
        <v>122.7</v>
      </c>
      <c r="N15" s="93" t="n">
        <v>129.2</v>
      </c>
      <c r="O15" s="93" t="n">
        <v>89.2</v>
      </c>
      <c r="P15" s="94" t="n">
        <v>76</v>
      </c>
      <c r="Q15" s="93" t="n">
        <v>103.1</v>
      </c>
      <c r="R15" s="93" t="n">
        <v>134.5</v>
      </c>
      <c r="S15" s="94" t="n">
        <v>69.5</v>
      </c>
      <c r="T15" s="209" t="n">
        <v>62.9</v>
      </c>
      <c r="U15" s="194"/>
    </row>
    <row r="16" customFormat="false" ht="6" hidden="false" customHeight="true" outlineLevel="0" collapsed="false">
      <c r="A16" s="171"/>
      <c r="B16" s="203"/>
      <c r="C16" s="210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2"/>
      <c r="U16" s="194"/>
    </row>
    <row r="17" customFormat="false" ht="14.25" hidden="false" customHeight="true" outlineLevel="0" collapsed="false">
      <c r="A17" s="171"/>
      <c r="B17" s="203"/>
      <c r="C17" s="88" t="s">
        <v>79</v>
      </c>
      <c r="D17" s="93" t="n">
        <v>102.8</v>
      </c>
      <c r="E17" s="93" t="n">
        <v>103</v>
      </c>
      <c r="F17" s="93" t="n">
        <v>69.8</v>
      </c>
      <c r="G17" s="90" t="n">
        <v>105.7</v>
      </c>
      <c r="H17" s="90" t="n">
        <v>94.3</v>
      </c>
      <c r="I17" s="90" t="n">
        <v>162.5</v>
      </c>
      <c r="J17" s="93" t="n">
        <v>144.2</v>
      </c>
      <c r="K17" s="93" t="n">
        <v>112.1</v>
      </c>
      <c r="L17" s="93" t="n">
        <v>112.3</v>
      </c>
      <c r="M17" s="93" t="n">
        <v>120.8</v>
      </c>
      <c r="N17" s="93" t="n">
        <v>48.6</v>
      </c>
      <c r="O17" s="93" t="n">
        <v>86.4</v>
      </c>
      <c r="P17" s="90" t="n">
        <v>72.5</v>
      </c>
      <c r="Q17" s="90" t="n">
        <v>89.8</v>
      </c>
      <c r="R17" s="93" t="n">
        <v>136.3</v>
      </c>
      <c r="S17" s="90" t="n">
        <v>77.5</v>
      </c>
      <c r="T17" s="99" t="n">
        <v>68.3</v>
      </c>
      <c r="U17" s="194"/>
    </row>
    <row r="18" customFormat="false" ht="14.25" hidden="false" customHeight="true" outlineLevel="0" collapsed="false">
      <c r="A18" s="171"/>
      <c r="B18" s="203"/>
      <c r="C18" s="88" t="s">
        <v>80</v>
      </c>
      <c r="D18" s="93" t="n">
        <v>90.2</v>
      </c>
      <c r="E18" s="93" t="n">
        <v>90.3</v>
      </c>
      <c r="F18" s="93" t="n">
        <v>56.7</v>
      </c>
      <c r="G18" s="90" t="n">
        <v>95</v>
      </c>
      <c r="H18" s="90" t="n">
        <v>85.4</v>
      </c>
      <c r="I18" s="90" t="n">
        <v>139</v>
      </c>
      <c r="J18" s="94" t="n">
        <v>128.3</v>
      </c>
      <c r="K18" s="93" t="n">
        <v>103.2</v>
      </c>
      <c r="L18" s="93" t="n">
        <v>122.1</v>
      </c>
      <c r="M18" s="93" t="n">
        <v>98.1</v>
      </c>
      <c r="N18" s="93" t="n">
        <v>43.8</v>
      </c>
      <c r="O18" s="90" t="n">
        <v>58.4</v>
      </c>
      <c r="P18" s="90" t="n">
        <v>72.2</v>
      </c>
      <c r="Q18" s="93" t="n">
        <v>78.6</v>
      </c>
      <c r="R18" s="90" t="n">
        <v>85.2</v>
      </c>
      <c r="S18" s="90" t="n">
        <v>45.6</v>
      </c>
      <c r="T18" s="99" t="n">
        <v>53.4</v>
      </c>
      <c r="U18" s="194"/>
    </row>
    <row r="19" customFormat="false" ht="14.25" hidden="false" customHeight="true" outlineLevel="0" collapsed="false">
      <c r="A19" s="171"/>
      <c r="B19" s="203"/>
      <c r="C19" s="88" t="s">
        <v>81</v>
      </c>
      <c r="D19" s="93" t="n">
        <v>98.7</v>
      </c>
      <c r="E19" s="93" t="n">
        <v>99</v>
      </c>
      <c r="F19" s="90" t="n">
        <v>66.7</v>
      </c>
      <c r="G19" s="90" t="n">
        <v>97.9</v>
      </c>
      <c r="H19" s="90" t="n">
        <v>90.6</v>
      </c>
      <c r="I19" s="90" t="n">
        <v>157.4</v>
      </c>
      <c r="J19" s="90" t="n">
        <v>117.5</v>
      </c>
      <c r="K19" s="93" t="n">
        <v>118</v>
      </c>
      <c r="L19" s="93" t="n">
        <v>120.2</v>
      </c>
      <c r="M19" s="93" t="n">
        <v>126</v>
      </c>
      <c r="N19" s="93" t="n">
        <v>75.6</v>
      </c>
      <c r="O19" s="90" t="n">
        <v>61.8</v>
      </c>
      <c r="P19" s="90" t="n">
        <v>58.2</v>
      </c>
      <c r="Q19" s="93" t="n">
        <v>168.8</v>
      </c>
      <c r="R19" s="90" t="n">
        <v>113.3</v>
      </c>
      <c r="S19" s="90" t="n">
        <v>71.2</v>
      </c>
      <c r="T19" s="209" t="n">
        <v>54.3</v>
      </c>
      <c r="U19" s="194"/>
    </row>
    <row r="20" customFormat="false" ht="14.25" hidden="false" customHeight="true" outlineLevel="0" collapsed="false">
      <c r="A20" s="171"/>
      <c r="B20" s="203"/>
      <c r="C20" s="88" t="s">
        <v>82</v>
      </c>
      <c r="D20" s="93" t="n">
        <v>101.4</v>
      </c>
      <c r="E20" s="93" t="n">
        <v>101.7</v>
      </c>
      <c r="F20" s="90" t="n">
        <v>83.7</v>
      </c>
      <c r="G20" s="90" t="n">
        <v>101.9</v>
      </c>
      <c r="H20" s="90" t="n">
        <v>97.9</v>
      </c>
      <c r="I20" s="90" t="n">
        <v>148.2</v>
      </c>
      <c r="J20" s="90" t="n">
        <v>99.8</v>
      </c>
      <c r="K20" s="93" t="n">
        <v>119.1</v>
      </c>
      <c r="L20" s="93" t="n">
        <v>108.3</v>
      </c>
      <c r="M20" s="93" t="n">
        <v>138.8</v>
      </c>
      <c r="N20" s="93" t="n">
        <v>52.5</v>
      </c>
      <c r="O20" s="93" t="n">
        <v>98.3</v>
      </c>
      <c r="P20" s="90" t="n">
        <v>68</v>
      </c>
      <c r="Q20" s="93" t="n">
        <v>103.3</v>
      </c>
      <c r="R20" s="90" t="n">
        <v>125.8</v>
      </c>
      <c r="S20" s="90" t="n">
        <v>64</v>
      </c>
      <c r="T20" s="209" t="n">
        <v>61.8</v>
      </c>
      <c r="U20" s="194"/>
    </row>
    <row r="21" customFormat="false" ht="14.25" hidden="false" customHeight="true" outlineLevel="0" collapsed="false">
      <c r="A21" s="171"/>
      <c r="B21" s="203"/>
      <c r="C21" s="88" t="s">
        <v>83</v>
      </c>
      <c r="D21" s="93" t="n">
        <v>96.6</v>
      </c>
      <c r="E21" s="93" t="n">
        <v>96.9</v>
      </c>
      <c r="F21" s="90" t="n">
        <v>62.5</v>
      </c>
      <c r="G21" s="90" t="n">
        <v>96.7</v>
      </c>
      <c r="H21" s="90" t="n">
        <v>90.6</v>
      </c>
      <c r="I21" s="90" t="n">
        <v>122.1</v>
      </c>
      <c r="J21" s="90" t="n">
        <v>101</v>
      </c>
      <c r="K21" s="94" t="n">
        <v>104.3</v>
      </c>
      <c r="L21" s="93" t="n">
        <v>121.5</v>
      </c>
      <c r="M21" s="93" t="n">
        <v>116.5</v>
      </c>
      <c r="N21" s="93" t="n">
        <v>125.4</v>
      </c>
      <c r="O21" s="90" t="n">
        <v>79.2</v>
      </c>
      <c r="P21" s="90" t="n">
        <v>75.4</v>
      </c>
      <c r="Q21" s="90" t="n">
        <v>98.7</v>
      </c>
      <c r="R21" s="90" t="n">
        <v>115</v>
      </c>
      <c r="S21" s="90" t="n">
        <v>62.5</v>
      </c>
      <c r="T21" s="99" t="n">
        <v>55.5</v>
      </c>
      <c r="U21" s="194"/>
    </row>
    <row r="22" customFormat="false" ht="14.25" hidden="false" customHeight="true" outlineLevel="0" collapsed="false">
      <c r="A22" s="171"/>
      <c r="B22" s="203"/>
      <c r="C22" s="88" t="s">
        <v>84</v>
      </c>
      <c r="D22" s="93" t="n">
        <v>107.6</v>
      </c>
      <c r="E22" s="93" t="n">
        <v>107.9</v>
      </c>
      <c r="F22" s="90" t="n">
        <v>91.7</v>
      </c>
      <c r="G22" s="90" t="n">
        <v>111.2</v>
      </c>
      <c r="H22" s="90" t="n">
        <v>106.9</v>
      </c>
      <c r="I22" s="90" t="n">
        <v>126.7</v>
      </c>
      <c r="J22" s="90" t="n">
        <v>124.1</v>
      </c>
      <c r="K22" s="90" t="n">
        <v>132.1</v>
      </c>
      <c r="L22" s="93" t="n">
        <v>136</v>
      </c>
      <c r="M22" s="93" t="n">
        <v>130.6</v>
      </c>
      <c r="N22" s="93" t="n">
        <v>192.7</v>
      </c>
      <c r="O22" s="93" t="n">
        <v>104.9</v>
      </c>
      <c r="P22" s="90" t="n">
        <v>77.3</v>
      </c>
      <c r="Q22" s="90" t="n">
        <v>115.8</v>
      </c>
      <c r="R22" s="90" t="n">
        <v>148.8</v>
      </c>
      <c r="S22" s="90" t="n">
        <v>57.5</v>
      </c>
      <c r="T22" s="99" t="n">
        <v>58.6</v>
      </c>
      <c r="U22" s="194"/>
    </row>
    <row r="23" customFormat="false" ht="14.25" hidden="false" customHeight="true" outlineLevel="0" collapsed="false">
      <c r="A23" s="171"/>
      <c r="B23" s="203"/>
      <c r="C23" s="88" t="s">
        <v>85</v>
      </c>
      <c r="D23" s="93" t="n">
        <v>109.3</v>
      </c>
      <c r="E23" s="93" t="n">
        <v>109.6</v>
      </c>
      <c r="F23" s="90" t="n">
        <v>100.3</v>
      </c>
      <c r="G23" s="90" t="n">
        <v>114.4</v>
      </c>
      <c r="H23" s="90" t="n">
        <v>102.3</v>
      </c>
      <c r="I23" s="90" t="n">
        <v>137</v>
      </c>
      <c r="J23" s="90" t="n">
        <v>133.1</v>
      </c>
      <c r="K23" s="90" t="n">
        <v>111.9</v>
      </c>
      <c r="L23" s="93" t="n">
        <v>116.5</v>
      </c>
      <c r="M23" s="93" t="n">
        <v>129.5</v>
      </c>
      <c r="N23" s="93" t="n">
        <v>92.3</v>
      </c>
      <c r="O23" s="93" t="n">
        <v>97.4</v>
      </c>
      <c r="P23" s="90" t="n">
        <v>83.2</v>
      </c>
      <c r="Q23" s="93" t="n">
        <v>109.1</v>
      </c>
      <c r="R23" s="90" t="n">
        <v>166.1</v>
      </c>
      <c r="S23" s="90" t="n">
        <v>75.7</v>
      </c>
      <c r="T23" s="99" t="n">
        <v>60.2</v>
      </c>
      <c r="U23" s="194"/>
    </row>
    <row r="24" customFormat="false" ht="14.25" hidden="false" customHeight="true" outlineLevel="0" collapsed="false">
      <c r="A24" s="171"/>
      <c r="B24" s="203"/>
      <c r="C24" s="88" t="s">
        <v>86</v>
      </c>
      <c r="D24" s="93" t="n">
        <v>107</v>
      </c>
      <c r="E24" s="93" t="n">
        <v>107.2</v>
      </c>
      <c r="F24" s="90" t="n">
        <v>104.8</v>
      </c>
      <c r="G24" s="90" t="n">
        <v>107.7</v>
      </c>
      <c r="H24" s="90" t="n">
        <v>106.8</v>
      </c>
      <c r="I24" s="90" t="n">
        <v>138.9</v>
      </c>
      <c r="J24" s="90" t="n">
        <v>111.4</v>
      </c>
      <c r="K24" s="90" t="n">
        <v>121</v>
      </c>
      <c r="L24" s="93" t="n">
        <v>130.4</v>
      </c>
      <c r="M24" s="93" t="n">
        <v>125.7</v>
      </c>
      <c r="N24" s="94" t="n">
        <v>112.6</v>
      </c>
      <c r="O24" s="90" t="n">
        <v>93.8</v>
      </c>
      <c r="P24" s="90" t="n">
        <v>84.4</v>
      </c>
      <c r="Q24" s="93" t="n">
        <v>105.3</v>
      </c>
      <c r="R24" s="90" t="n">
        <v>155.8</v>
      </c>
      <c r="S24" s="90" t="n">
        <v>60.6</v>
      </c>
      <c r="T24" s="99" t="n">
        <v>56.9</v>
      </c>
      <c r="U24" s="194"/>
    </row>
    <row r="25" customFormat="false" ht="14.25" hidden="false" customHeight="true" outlineLevel="0" collapsed="false">
      <c r="A25" s="171"/>
      <c r="B25" s="203"/>
      <c r="C25" s="88" t="s">
        <v>87</v>
      </c>
      <c r="D25" s="93" t="n">
        <v>110.6</v>
      </c>
      <c r="E25" s="93" t="n">
        <v>110.9</v>
      </c>
      <c r="F25" s="90" t="n">
        <v>105.5</v>
      </c>
      <c r="G25" s="90" t="n">
        <v>110.6</v>
      </c>
      <c r="H25" s="90" t="n">
        <v>108.5</v>
      </c>
      <c r="I25" s="90" t="n">
        <v>162.4</v>
      </c>
      <c r="J25" s="90" t="n">
        <v>143.2</v>
      </c>
      <c r="K25" s="90" t="n">
        <v>119.8</v>
      </c>
      <c r="L25" s="93" t="n">
        <v>124.5</v>
      </c>
      <c r="M25" s="93" t="n">
        <v>118</v>
      </c>
      <c r="N25" s="90" t="n">
        <v>185.8</v>
      </c>
      <c r="O25" s="90" t="n">
        <v>85.7</v>
      </c>
      <c r="P25" s="90" t="n">
        <v>81.9</v>
      </c>
      <c r="Q25" s="93" t="n">
        <v>82</v>
      </c>
      <c r="R25" s="90" t="n">
        <v>158</v>
      </c>
      <c r="S25" s="90" t="n">
        <v>74.2</v>
      </c>
      <c r="T25" s="99" t="n">
        <v>54.8</v>
      </c>
      <c r="U25" s="194"/>
    </row>
    <row r="26" customFormat="false" ht="14.25" hidden="false" customHeight="true" outlineLevel="0" collapsed="false">
      <c r="A26" s="171"/>
      <c r="B26" s="203"/>
      <c r="C26" s="88" t="s">
        <v>88</v>
      </c>
      <c r="D26" s="93" t="n">
        <v>118.5</v>
      </c>
      <c r="E26" s="93" t="n">
        <v>119</v>
      </c>
      <c r="F26" s="90" t="n">
        <v>99.2</v>
      </c>
      <c r="G26" s="90" t="n">
        <v>106.4</v>
      </c>
      <c r="H26" s="90" t="n">
        <v>98.2</v>
      </c>
      <c r="I26" s="90" t="n">
        <v>157.1</v>
      </c>
      <c r="J26" s="90" t="n">
        <v>181.4</v>
      </c>
      <c r="K26" s="90" t="n">
        <v>122.7</v>
      </c>
      <c r="L26" s="93" t="n">
        <v>184.7</v>
      </c>
      <c r="M26" s="93" t="n">
        <v>124.5</v>
      </c>
      <c r="N26" s="93" t="n">
        <v>147.1</v>
      </c>
      <c r="O26" s="90" t="n">
        <v>90.5</v>
      </c>
      <c r="P26" s="90" t="n">
        <v>53.1</v>
      </c>
      <c r="Q26" s="90" t="n">
        <v>99.5</v>
      </c>
      <c r="R26" s="90" t="n">
        <v>143.5</v>
      </c>
      <c r="S26" s="90" t="n">
        <v>71</v>
      </c>
      <c r="T26" s="99" t="n">
        <v>54.4</v>
      </c>
      <c r="U26" s="194"/>
    </row>
    <row r="27" customFormat="false" ht="14.25" hidden="false" customHeight="true" outlineLevel="0" collapsed="false">
      <c r="A27" s="171"/>
      <c r="B27" s="203"/>
      <c r="C27" s="88" t="s">
        <v>89</v>
      </c>
      <c r="D27" s="93" t="n">
        <v>116.6</v>
      </c>
      <c r="E27" s="93" t="n">
        <v>116.8</v>
      </c>
      <c r="F27" s="90" t="n">
        <v>113.7</v>
      </c>
      <c r="G27" s="90" t="n">
        <v>113.6</v>
      </c>
      <c r="H27" s="90" t="n">
        <v>95.6</v>
      </c>
      <c r="I27" s="90" t="n">
        <v>172.3</v>
      </c>
      <c r="J27" s="90" t="n">
        <v>153.4</v>
      </c>
      <c r="K27" s="90" t="n">
        <v>121.9</v>
      </c>
      <c r="L27" s="93" t="n">
        <v>177.3</v>
      </c>
      <c r="M27" s="93" t="n">
        <v>141.4</v>
      </c>
      <c r="N27" s="93" t="n">
        <v>145.4</v>
      </c>
      <c r="O27" s="90" t="n">
        <v>94.7</v>
      </c>
      <c r="P27" s="90" t="n">
        <v>67.1</v>
      </c>
      <c r="Q27" s="90" t="n">
        <v>91.1</v>
      </c>
      <c r="R27" s="90" t="n">
        <v>156.7</v>
      </c>
      <c r="S27" s="90" t="n">
        <v>72.2</v>
      </c>
      <c r="T27" s="99" t="n">
        <v>54.4</v>
      </c>
      <c r="U27" s="194"/>
    </row>
    <row r="28" customFormat="false" ht="14.25" hidden="false" customHeight="true" outlineLevel="0" collapsed="false">
      <c r="A28" s="171"/>
      <c r="B28" s="203"/>
      <c r="C28" s="208" t="s">
        <v>90</v>
      </c>
      <c r="D28" s="93" t="n">
        <v>135.7</v>
      </c>
      <c r="E28" s="93" t="n">
        <v>136</v>
      </c>
      <c r="F28" s="94" t="n">
        <v>125.9</v>
      </c>
      <c r="G28" s="94" t="n">
        <v>122.1</v>
      </c>
      <c r="H28" s="94" t="n">
        <v>103.7</v>
      </c>
      <c r="I28" s="94" t="n">
        <v>188.1</v>
      </c>
      <c r="J28" s="94" t="n">
        <v>173.5</v>
      </c>
      <c r="K28" s="93" t="n">
        <v>159.9</v>
      </c>
      <c r="L28" s="93" t="n">
        <v>217.1</v>
      </c>
      <c r="M28" s="94" t="n">
        <v>134.4</v>
      </c>
      <c r="N28" s="94" t="n">
        <v>206.7</v>
      </c>
      <c r="O28" s="94" t="n">
        <v>108.8</v>
      </c>
      <c r="P28" s="94" t="n">
        <v>61</v>
      </c>
      <c r="Q28" s="94" t="n">
        <v>105.1</v>
      </c>
      <c r="R28" s="94" t="n">
        <v>167.7</v>
      </c>
      <c r="S28" s="94" t="n">
        <v>66.8</v>
      </c>
      <c r="T28" s="140" t="n">
        <v>61.8</v>
      </c>
      <c r="U28" s="194"/>
    </row>
    <row r="29" customFormat="false" ht="14.25" hidden="false" customHeight="true" outlineLevel="0" collapsed="false">
      <c r="A29" s="171"/>
      <c r="B29" s="203"/>
      <c r="C29" s="88" t="s">
        <v>91</v>
      </c>
      <c r="D29" s="213" t="n">
        <v>122.8</v>
      </c>
      <c r="E29" s="213" t="n">
        <v>123</v>
      </c>
      <c r="F29" s="213" t="n">
        <v>116.9</v>
      </c>
      <c r="G29" s="213" t="n">
        <v>119</v>
      </c>
      <c r="H29" s="213" t="n">
        <v>103.3</v>
      </c>
      <c r="I29" s="213" t="n">
        <v>196</v>
      </c>
      <c r="J29" s="213" t="n">
        <v>191.1</v>
      </c>
      <c r="K29" s="213" t="n">
        <v>129.1</v>
      </c>
      <c r="L29" s="213" t="n">
        <v>151.9</v>
      </c>
      <c r="M29" s="213" t="n">
        <v>119.3</v>
      </c>
      <c r="N29" s="213" t="n">
        <v>59.2</v>
      </c>
      <c r="O29" s="213" t="n">
        <v>93.6</v>
      </c>
      <c r="P29" s="213" t="n">
        <v>60.7</v>
      </c>
      <c r="Q29" s="213" t="n">
        <v>113.2</v>
      </c>
      <c r="R29" s="213" t="n">
        <v>165.2</v>
      </c>
      <c r="S29" s="213" t="n">
        <v>85.6</v>
      </c>
      <c r="T29" s="214" t="n">
        <v>63.6</v>
      </c>
      <c r="U29" s="194"/>
    </row>
    <row r="30" customFormat="false" ht="6" hidden="false" customHeight="true" outlineLevel="0" collapsed="false">
      <c r="A30" s="171"/>
      <c r="B30" s="203"/>
      <c r="C30" s="210"/>
      <c r="D30" s="215"/>
      <c r="E30" s="215"/>
      <c r="F30" s="215"/>
      <c r="G30" s="215"/>
      <c r="H30" s="215"/>
      <c r="I30" s="215"/>
      <c r="J30" s="216"/>
      <c r="K30" s="216"/>
      <c r="L30" s="216"/>
      <c r="M30" s="216"/>
      <c r="N30" s="216"/>
      <c r="O30" s="216"/>
      <c r="P30" s="215"/>
      <c r="Q30" s="216"/>
      <c r="R30" s="216"/>
      <c r="S30" s="215"/>
      <c r="T30" s="216"/>
      <c r="U30" s="194"/>
    </row>
    <row r="31" customFormat="false" ht="14.25" hidden="false" customHeight="true" outlineLevel="0" collapsed="false">
      <c r="A31" s="171"/>
      <c r="B31" s="203"/>
      <c r="C31" s="100" t="s">
        <v>92</v>
      </c>
      <c r="D31" s="121" t="n">
        <v>-9.5</v>
      </c>
      <c r="E31" s="121" t="n">
        <v>-9.6</v>
      </c>
      <c r="F31" s="121" t="n">
        <v>-7.1</v>
      </c>
      <c r="G31" s="121" t="n">
        <v>-2.5</v>
      </c>
      <c r="H31" s="121" t="n">
        <v>-0.4</v>
      </c>
      <c r="I31" s="121" t="n">
        <v>4.2</v>
      </c>
      <c r="J31" s="217" t="n">
        <v>10.1</v>
      </c>
      <c r="K31" s="217" t="n">
        <v>-19.3</v>
      </c>
      <c r="L31" s="217" t="n">
        <v>-30</v>
      </c>
      <c r="M31" s="217" t="n">
        <v>-11.2</v>
      </c>
      <c r="N31" s="217" t="n">
        <v>-71.4</v>
      </c>
      <c r="O31" s="217" t="n">
        <v>-14</v>
      </c>
      <c r="P31" s="121" t="n">
        <v>-0.5</v>
      </c>
      <c r="Q31" s="217" t="n">
        <v>7.7</v>
      </c>
      <c r="R31" s="217" t="n">
        <v>-1.5</v>
      </c>
      <c r="S31" s="121" t="n">
        <v>28.1</v>
      </c>
      <c r="T31" s="217" t="n">
        <v>2.9</v>
      </c>
      <c r="U31" s="194"/>
    </row>
    <row r="32" customFormat="false" ht="14.25" hidden="false" customHeight="true" outlineLevel="0" collapsed="false">
      <c r="A32" s="171"/>
      <c r="B32" s="203"/>
      <c r="C32" s="218" t="s">
        <v>93</v>
      </c>
      <c r="D32" s="127" t="n">
        <v>19.5</v>
      </c>
      <c r="E32" s="127" t="n">
        <v>19.4</v>
      </c>
      <c r="F32" s="127" t="n">
        <v>67.5</v>
      </c>
      <c r="G32" s="127" t="n">
        <v>12.6</v>
      </c>
      <c r="H32" s="127" t="n">
        <v>9.5</v>
      </c>
      <c r="I32" s="127" t="n">
        <v>20.6</v>
      </c>
      <c r="J32" s="127" t="n">
        <v>32.5</v>
      </c>
      <c r="K32" s="127" t="n">
        <v>15.2</v>
      </c>
      <c r="L32" s="127" t="n">
        <v>35.3</v>
      </c>
      <c r="M32" s="127" t="n">
        <v>-1.2</v>
      </c>
      <c r="N32" s="219" t="n">
        <v>21.8</v>
      </c>
      <c r="O32" s="219" t="n">
        <v>8.3</v>
      </c>
      <c r="P32" s="127" t="n">
        <v>-16.3</v>
      </c>
      <c r="Q32" s="219" t="n">
        <v>26.1</v>
      </c>
      <c r="R32" s="219" t="n">
        <v>21.2</v>
      </c>
      <c r="S32" s="127" t="n">
        <v>10.5</v>
      </c>
      <c r="T32" s="219" t="n">
        <v>-6.9</v>
      </c>
      <c r="U32" s="194"/>
    </row>
    <row r="33" customFormat="false" ht="6" hidden="false" customHeight="true" outlineLevel="0" collapsed="false">
      <c r="A33" s="171"/>
      <c r="B33" s="203" t="s">
        <v>94</v>
      </c>
      <c r="C33" s="204"/>
      <c r="D33" s="220"/>
      <c r="E33" s="220"/>
      <c r="F33" s="220"/>
      <c r="G33" s="220"/>
      <c r="H33" s="220"/>
      <c r="I33" s="221"/>
      <c r="J33" s="222"/>
      <c r="K33" s="222"/>
      <c r="L33" s="222"/>
      <c r="M33" s="222"/>
      <c r="N33" s="223"/>
      <c r="O33" s="223"/>
      <c r="P33" s="220"/>
      <c r="Q33" s="220"/>
      <c r="R33" s="220"/>
      <c r="S33" s="220"/>
      <c r="T33" s="223"/>
      <c r="U33" s="194"/>
    </row>
    <row r="34" customFormat="false" ht="14.25" hidden="false" customHeight="true" outlineLevel="0" collapsed="false">
      <c r="A34" s="171"/>
      <c r="B34" s="203"/>
      <c r="C34" s="224" t="s">
        <v>95</v>
      </c>
      <c r="D34" s="93" t="n">
        <v>107.4</v>
      </c>
      <c r="E34" s="93" t="n">
        <v>107.6</v>
      </c>
      <c r="F34" s="93" t="n">
        <v>97.1</v>
      </c>
      <c r="G34" s="93" t="n">
        <v>110.3</v>
      </c>
      <c r="H34" s="93" t="n">
        <v>99.6</v>
      </c>
      <c r="I34" s="93" t="n">
        <v>159.7</v>
      </c>
      <c r="J34" s="93" t="n">
        <v>130</v>
      </c>
      <c r="K34" s="93" t="n">
        <v>115</v>
      </c>
      <c r="L34" s="93" t="n">
        <v>98.3</v>
      </c>
      <c r="M34" s="93" t="n">
        <v>118.9</v>
      </c>
      <c r="N34" s="93" t="n">
        <v>176.3</v>
      </c>
      <c r="O34" s="93" t="n">
        <v>93</v>
      </c>
      <c r="P34" s="93" t="n">
        <v>79.6</v>
      </c>
      <c r="Q34" s="93" t="n">
        <v>98.8</v>
      </c>
      <c r="R34" s="93" t="n">
        <v>142.8</v>
      </c>
      <c r="S34" s="93" t="n">
        <v>84.9</v>
      </c>
      <c r="T34" s="209" t="n">
        <v>75.8</v>
      </c>
      <c r="U34" s="194"/>
    </row>
    <row r="35" customFormat="false" ht="14.25" hidden="false" customHeight="true" outlineLevel="0" collapsed="false">
      <c r="A35" s="171"/>
      <c r="B35" s="203"/>
      <c r="C35" s="224" t="s">
        <v>96</v>
      </c>
      <c r="D35" s="93" t="n">
        <v>98.5</v>
      </c>
      <c r="E35" s="93" t="n">
        <v>98.7</v>
      </c>
      <c r="F35" s="93" t="n">
        <v>64.3</v>
      </c>
      <c r="G35" s="93" t="n">
        <v>100.6</v>
      </c>
      <c r="H35" s="93" t="n">
        <v>94.5</v>
      </c>
      <c r="I35" s="93" t="n">
        <v>148</v>
      </c>
      <c r="J35" s="93" t="n">
        <v>127.6</v>
      </c>
      <c r="K35" s="93" t="n">
        <v>115.7</v>
      </c>
      <c r="L35" s="93" t="n">
        <v>121.7</v>
      </c>
      <c r="M35" s="93" t="n">
        <v>121.8</v>
      </c>
      <c r="N35" s="93" t="n">
        <v>76</v>
      </c>
      <c r="O35" s="93" t="n">
        <v>74.4</v>
      </c>
      <c r="P35" s="93" t="n">
        <v>74.8</v>
      </c>
      <c r="Q35" s="93" t="n">
        <v>108.8</v>
      </c>
      <c r="R35" s="93" t="n">
        <v>114.5</v>
      </c>
      <c r="S35" s="93" t="n">
        <v>62.8</v>
      </c>
      <c r="T35" s="209" t="n">
        <v>58</v>
      </c>
      <c r="U35" s="194"/>
    </row>
    <row r="36" customFormat="false" ht="14.25" hidden="false" customHeight="true" outlineLevel="0" collapsed="false">
      <c r="A36" s="171"/>
      <c r="B36" s="203"/>
      <c r="C36" s="224" t="s">
        <v>97</v>
      </c>
      <c r="D36" s="93" t="n">
        <v>101.8</v>
      </c>
      <c r="E36" s="93" t="n">
        <v>102</v>
      </c>
      <c r="F36" s="93" t="n">
        <v>81.8</v>
      </c>
      <c r="G36" s="93" t="n">
        <v>104.8</v>
      </c>
      <c r="H36" s="93" t="n">
        <v>98.9</v>
      </c>
      <c r="I36" s="93" t="n">
        <v>136.5</v>
      </c>
      <c r="J36" s="93" t="n">
        <v>112.3</v>
      </c>
      <c r="K36" s="93" t="n">
        <v>114.8</v>
      </c>
      <c r="L36" s="93" t="n">
        <v>119.2</v>
      </c>
      <c r="M36" s="93" t="n">
        <v>129.2</v>
      </c>
      <c r="N36" s="93" t="n">
        <v>134.7</v>
      </c>
      <c r="O36" s="93" t="n">
        <v>94.2</v>
      </c>
      <c r="P36" s="93" t="n">
        <v>72.5</v>
      </c>
      <c r="Q36" s="93" t="n">
        <v>109.5</v>
      </c>
      <c r="R36" s="93" t="n">
        <v>127.4</v>
      </c>
      <c r="S36" s="93" t="n">
        <v>64.1</v>
      </c>
      <c r="T36" s="209" t="n">
        <v>59</v>
      </c>
      <c r="U36" s="194"/>
    </row>
    <row r="37" customFormat="false" ht="14.25" hidden="false" customHeight="true" outlineLevel="0" collapsed="false">
      <c r="A37" s="171"/>
      <c r="B37" s="203"/>
      <c r="C37" s="224" t="s">
        <v>98</v>
      </c>
      <c r="D37" s="152" t="n">
        <v>107.2</v>
      </c>
      <c r="E37" s="152" t="n">
        <v>107.5</v>
      </c>
      <c r="F37" s="152" t="n">
        <v>100.7</v>
      </c>
      <c r="G37" s="152" t="n">
        <v>108.4</v>
      </c>
      <c r="H37" s="152" t="n">
        <v>101.8</v>
      </c>
      <c r="I37" s="152" t="n">
        <v>143.8</v>
      </c>
      <c r="J37" s="152" t="n">
        <v>137.1</v>
      </c>
      <c r="K37" s="152" t="n">
        <v>118</v>
      </c>
      <c r="L37" s="152" t="n">
        <v>121.7</v>
      </c>
      <c r="M37" s="152" t="n">
        <v>120.2</v>
      </c>
      <c r="N37" s="152" t="n">
        <v>99.3</v>
      </c>
      <c r="O37" s="152" t="n">
        <v>95.3</v>
      </c>
      <c r="P37" s="152" t="n">
        <v>76.6</v>
      </c>
      <c r="Q37" s="152" t="n">
        <v>93.3</v>
      </c>
      <c r="R37" s="152" t="n">
        <v>149</v>
      </c>
      <c r="S37" s="152" t="n">
        <v>67.2</v>
      </c>
      <c r="T37" s="101" t="n">
        <v>57.8</v>
      </c>
      <c r="U37" s="194"/>
    </row>
    <row r="38" customFormat="false" ht="14.25" hidden="false" customHeight="true" outlineLevel="0" collapsed="false">
      <c r="A38" s="171"/>
      <c r="B38" s="203"/>
      <c r="C38" s="225" t="s">
        <v>99</v>
      </c>
      <c r="D38" s="152" t="n">
        <v>123.9</v>
      </c>
      <c r="E38" s="152" t="n">
        <v>124.3</v>
      </c>
      <c r="F38" s="152" t="n">
        <v>111.5</v>
      </c>
      <c r="G38" s="152" t="n">
        <v>113.5</v>
      </c>
      <c r="H38" s="152" t="n">
        <v>98.1</v>
      </c>
      <c r="I38" s="152" t="n">
        <v>176.6</v>
      </c>
      <c r="J38" s="152" t="n">
        <v>159.7</v>
      </c>
      <c r="K38" s="152" t="n">
        <v>132.8</v>
      </c>
      <c r="L38" s="152" t="n">
        <v>196.4</v>
      </c>
      <c r="M38" s="152" t="n">
        <v>130.5</v>
      </c>
      <c r="N38" s="152" t="n">
        <v>154.2</v>
      </c>
      <c r="O38" s="152" t="n">
        <v>87.6</v>
      </c>
      <c r="P38" s="152" t="n">
        <v>61.6</v>
      </c>
      <c r="Q38" s="152" t="n">
        <v>104.9</v>
      </c>
      <c r="R38" s="152" t="n">
        <v>166.7</v>
      </c>
      <c r="S38" s="96" t="n">
        <v>72.9</v>
      </c>
      <c r="T38" s="101" t="n">
        <v>56.3</v>
      </c>
      <c r="U38" s="194"/>
    </row>
    <row r="39" customFormat="false" ht="6" hidden="false" customHeight="true" outlineLevel="0" collapsed="false">
      <c r="A39" s="171"/>
      <c r="B39" s="203"/>
      <c r="C39" s="226"/>
      <c r="D39" s="90"/>
      <c r="E39" s="90"/>
      <c r="F39" s="90"/>
      <c r="G39" s="90"/>
      <c r="H39" s="90"/>
      <c r="I39" s="90"/>
      <c r="J39" s="211"/>
      <c r="K39" s="211"/>
      <c r="L39" s="211"/>
      <c r="M39" s="212"/>
      <c r="N39" s="211"/>
      <c r="O39" s="211"/>
      <c r="P39" s="211"/>
      <c r="Q39" s="211"/>
      <c r="R39" s="211"/>
      <c r="S39" s="211"/>
      <c r="T39" s="212"/>
      <c r="U39" s="227"/>
      <c r="V39" s="228"/>
    </row>
    <row r="40" customFormat="false" ht="14.25" hidden="false" customHeight="true" outlineLevel="0" collapsed="false">
      <c r="A40" s="171"/>
      <c r="B40" s="203"/>
      <c r="C40" s="229" t="s">
        <v>100</v>
      </c>
      <c r="D40" s="146" t="n">
        <v>15.6</v>
      </c>
      <c r="E40" s="146" t="n">
        <v>15.6</v>
      </c>
      <c r="F40" s="146" t="n">
        <v>10.7</v>
      </c>
      <c r="G40" s="146" t="n">
        <v>4.7</v>
      </c>
      <c r="H40" s="146" t="n">
        <v>-3.6</v>
      </c>
      <c r="I40" s="146" t="n">
        <v>22.8</v>
      </c>
      <c r="J40" s="146" t="n">
        <v>16.5</v>
      </c>
      <c r="K40" s="146" t="n">
        <v>12.5</v>
      </c>
      <c r="L40" s="146" t="n">
        <v>61.4</v>
      </c>
      <c r="M40" s="146" t="n">
        <v>8.6</v>
      </c>
      <c r="N40" s="146" t="n">
        <v>55.3</v>
      </c>
      <c r="O40" s="146" t="n">
        <v>-8.1</v>
      </c>
      <c r="P40" s="146" t="n">
        <v>-19.6</v>
      </c>
      <c r="Q40" s="146" t="n">
        <v>12.4</v>
      </c>
      <c r="R40" s="146" t="n">
        <v>11.9</v>
      </c>
      <c r="S40" s="146" t="n">
        <v>8.5</v>
      </c>
      <c r="T40" s="230" t="n">
        <v>-2.6</v>
      </c>
      <c r="U40" s="231"/>
    </row>
    <row r="41" customFormat="false" ht="6" hidden="false" customHeight="true" outlineLevel="0" collapsed="false">
      <c r="A41" s="171"/>
      <c r="B41" s="203"/>
      <c r="C41" s="210"/>
      <c r="D41" s="211"/>
      <c r="E41" s="211"/>
      <c r="F41" s="211"/>
      <c r="G41" s="211"/>
      <c r="H41" s="211"/>
      <c r="I41" s="211"/>
      <c r="J41" s="212"/>
      <c r="K41" s="212"/>
      <c r="L41" s="212"/>
      <c r="M41" s="212"/>
      <c r="N41" s="212"/>
      <c r="O41" s="212"/>
      <c r="P41" s="211"/>
      <c r="Q41" s="211"/>
      <c r="R41" s="211"/>
      <c r="S41" s="211"/>
      <c r="T41" s="212"/>
      <c r="U41" s="194"/>
    </row>
    <row r="42" customFormat="false" ht="14.25" hidden="false" customHeight="true" outlineLevel="0" collapsed="false">
      <c r="A42" s="171"/>
      <c r="B42" s="203"/>
      <c r="C42" s="224" t="s">
        <v>79</v>
      </c>
      <c r="D42" s="93" t="n">
        <v>103.4</v>
      </c>
      <c r="E42" s="93" t="n">
        <v>103.5</v>
      </c>
      <c r="F42" s="93" t="n">
        <v>70.5</v>
      </c>
      <c r="G42" s="93" t="n">
        <v>104</v>
      </c>
      <c r="H42" s="93" t="n">
        <v>95.5</v>
      </c>
      <c r="I42" s="93" t="n">
        <v>157</v>
      </c>
      <c r="J42" s="93" t="n">
        <v>139.5</v>
      </c>
      <c r="K42" s="93" t="n">
        <v>117.2</v>
      </c>
      <c r="L42" s="93" t="n">
        <v>115.9</v>
      </c>
      <c r="M42" s="93" t="n">
        <v>123.6</v>
      </c>
      <c r="N42" s="93" t="n">
        <v>66.2</v>
      </c>
      <c r="O42" s="93" t="n">
        <v>90.4</v>
      </c>
      <c r="P42" s="90" t="n">
        <v>76.4</v>
      </c>
      <c r="Q42" s="93" t="n">
        <v>95.4</v>
      </c>
      <c r="R42" s="93" t="n">
        <v>139.9</v>
      </c>
      <c r="S42" s="93" t="n">
        <v>76.5</v>
      </c>
      <c r="T42" s="209" t="n">
        <v>65.7</v>
      </c>
      <c r="U42" s="194"/>
    </row>
    <row r="43" customFormat="false" ht="14.25" hidden="false" customHeight="true" outlineLevel="0" collapsed="false">
      <c r="A43" s="171"/>
      <c r="B43" s="203"/>
      <c r="C43" s="224" t="s">
        <v>80</v>
      </c>
      <c r="D43" s="93" t="n">
        <v>94.1</v>
      </c>
      <c r="E43" s="93" t="n">
        <v>94.3</v>
      </c>
      <c r="F43" s="93" t="n">
        <v>58.2</v>
      </c>
      <c r="G43" s="93" t="n">
        <v>99.9</v>
      </c>
      <c r="H43" s="93" t="n">
        <v>95.8</v>
      </c>
      <c r="I43" s="93" t="n">
        <v>141.3</v>
      </c>
      <c r="J43" s="93" t="n">
        <v>125.2</v>
      </c>
      <c r="K43" s="93" t="n">
        <v>113.2</v>
      </c>
      <c r="L43" s="93" t="n">
        <v>126.5</v>
      </c>
      <c r="M43" s="93" t="n">
        <v>121.4</v>
      </c>
      <c r="N43" s="93" t="n">
        <v>65.7</v>
      </c>
      <c r="O43" s="93" t="n">
        <v>70.6</v>
      </c>
      <c r="P43" s="93" t="n">
        <v>75</v>
      </c>
      <c r="Q43" s="93" t="n">
        <v>86.4</v>
      </c>
      <c r="R43" s="93" t="n">
        <v>96.8</v>
      </c>
      <c r="S43" s="93" t="n">
        <v>45.2</v>
      </c>
      <c r="T43" s="209" t="n">
        <v>53.3</v>
      </c>
      <c r="U43" s="194"/>
    </row>
    <row r="44" customFormat="false" ht="14.25" hidden="false" customHeight="true" outlineLevel="0" collapsed="false">
      <c r="A44" s="171"/>
      <c r="B44" s="203"/>
      <c r="C44" s="224" t="s">
        <v>81</v>
      </c>
      <c r="D44" s="93" t="n">
        <v>98</v>
      </c>
      <c r="E44" s="93" t="n">
        <v>98.2</v>
      </c>
      <c r="F44" s="93" t="n">
        <v>64.2</v>
      </c>
      <c r="G44" s="93" t="n">
        <v>97.9</v>
      </c>
      <c r="H44" s="93" t="n">
        <v>92.3</v>
      </c>
      <c r="I44" s="93" t="n">
        <v>145.8</v>
      </c>
      <c r="J44" s="93" t="n">
        <v>118.1</v>
      </c>
      <c r="K44" s="93" t="n">
        <v>116.7</v>
      </c>
      <c r="L44" s="93" t="n">
        <v>122.6</v>
      </c>
      <c r="M44" s="93" t="n">
        <v>120.5</v>
      </c>
      <c r="N44" s="93" t="n">
        <v>96.1</v>
      </c>
      <c r="O44" s="93" t="n">
        <v>62.1</v>
      </c>
      <c r="P44" s="93" t="n">
        <v>72.9</v>
      </c>
      <c r="Q44" s="93" t="n">
        <v>144.6</v>
      </c>
      <c r="R44" s="93" t="n">
        <v>106.9</v>
      </c>
      <c r="S44" s="93" t="n">
        <v>66.7</v>
      </c>
      <c r="T44" s="209" t="n">
        <v>55</v>
      </c>
      <c r="U44" s="194"/>
    </row>
    <row r="45" customFormat="false" ht="14.25" hidden="false" customHeight="true" outlineLevel="0" collapsed="false">
      <c r="A45" s="171"/>
      <c r="B45" s="203"/>
      <c r="C45" s="224" t="s">
        <v>82</v>
      </c>
      <c r="D45" s="93" t="n">
        <v>98.2</v>
      </c>
      <c r="E45" s="93" t="n">
        <v>98.5</v>
      </c>
      <c r="F45" s="93" t="n">
        <v>77.7</v>
      </c>
      <c r="G45" s="93" t="n">
        <v>101</v>
      </c>
      <c r="H45" s="93" t="n">
        <v>98.1</v>
      </c>
      <c r="I45" s="93" t="n">
        <v>143.3</v>
      </c>
      <c r="J45" s="93" t="n">
        <v>103.9</v>
      </c>
      <c r="K45" s="93" t="n">
        <v>115.1</v>
      </c>
      <c r="L45" s="93" t="n">
        <v>107.1</v>
      </c>
      <c r="M45" s="93" t="n">
        <v>139.6</v>
      </c>
      <c r="N45" s="93" t="n">
        <v>67.6</v>
      </c>
      <c r="O45" s="93" t="n">
        <v>89.1</v>
      </c>
      <c r="P45" s="93" t="n">
        <v>65.5</v>
      </c>
      <c r="Q45" s="93" t="n">
        <v>84.1</v>
      </c>
      <c r="R45" s="93" t="n">
        <v>116.8</v>
      </c>
      <c r="S45" s="93" t="n">
        <v>73.5</v>
      </c>
      <c r="T45" s="209" t="n">
        <v>59.2</v>
      </c>
      <c r="U45" s="194"/>
    </row>
    <row r="46" customFormat="false" ht="14.25" hidden="false" customHeight="true" outlineLevel="0" collapsed="false">
      <c r="A46" s="171"/>
      <c r="B46" s="203"/>
      <c r="C46" s="224" t="s">
        <v>83</v>
      </c>
      <c r="D46" s="93" t="n">
        <v>102.9</v>
      </c>
      <c r="E46" s="93" t="n">
        <v>103.1</v>
      </c>
      <c r="F46" s="93" t="n">
        <v>76.5</v>
      </c>
      <c r="G46" s="93" t="n">
        <v>103</v>
      </c>
      <c r="H46" s="93" t="n">
        <v>98</v>
      </c>
      <c r="I46" s="93" t="n">
        <v>136.4</v>
      </c>
      <c r="J46" s="93" t="n">
        <v>115.5</v>
      </c>
      <c r="K46" s="93" t="n">
        <v>111.2</v>
      </c>
      <c r="L46" s="93" t="n">
        <v>123</v>
      </c>
      <c r="M46" s="93" t="n">
        <v>124</v>
      </c>
      <c r="N46" s="93" t="n">
        <v>172.4</v>
      </c>
      <c r="O46" s="93" t="n">
        <v>94.7</v>
      </c>
      <c r="P46" s="93" t="n">
        <v>77.7</v>
      </c>
      <c r="Q46" s="93" t="n">
        <v>112.2</v>
      </c>
      <c r="R46" s="93" t="n">
        <v>129.1</v>
      </c>
      <c r="S46" s="93" t="n">
        <v>63.8</v>
      </c>
      <c r="T46" s="209" t="n">
        <v>58.8</v>
      </c>
      <c r="U46" s="194"/>
    </row>
    <row r="47" customFormat="false" ht="14.25" hidden="false" customHeight="true" outlineLevel="0" collapsed="false">
      <c r="A47" s="171"/>
      <c r="B47" s="203"/>
      <c r="C47" s="224" t="s">
        <v>84</v>
      </c>
      <c r="D47" s="93" t="n">
        <v>104.2</v>
      </c>
      <c r="E47" s="93" t="n">
        <v>104.4</v>
      </c>
      <c r="F47" s="90" t="n">
        <v>91.3</v>
      </c>
      <c r="G47" s="93" t="n">
        <v>110.4</v>
      </c>
      <c r="H47" s="93" t="n">
        <v>100.6</v>
      </c>
      <c r="I47" s="93" t="n">
        <v>129.8</v>
      </c>
      <c r="J47" s="93" t="n">
        <v>117.6</v>
      </c>
      <c r="K47" s="93" t="n">
        <v>118.1</v>
      </c>
      <c r="L47" s="93" t="n">
        <v>127.4</v>
      </c>
      <c r="M47" s="93" t="n">
        <v>124.1</v>
      </c>
      <c r="N47" s="93" t="n">
        <v>164</v>
      </c>
      <c r="O47" s="93" t="n">
        <v>98.7</v>
      </c>
      <c r="P47" s="93" t="n">
        <v>74.2</v>
      </c>
      <c r="Q47" s="93" t="n">
        <v>132.3</v>
      </c>
      <c r="R47" s="93" t="n">
        <v>136.2</v>
      </c>
      <c r="S47" s="93" t="n">
        <v>54.9</v>
      </c>
      <c r="T47" s="209" t="n">
        <v>59.1</v>
      </c>
      <c r="U47" s="194"/>
    </row>
    <row r="48" customFormat="false" ht="14.25" hidden="false" customHeight="true" outlineLevel="0" collapsed="false">
      <c r="A48" s="171"/>
      <c r="B48" s="203"/>
      <c r="C48" s="224" t="s">
        <v>85</v>
      </c>
      <c r="D48" s="93" t="n">
        <v>106.7</v>
      </c>
      <c r="E48" s="93" t="n">
        <v>107</v>
      </c>
      <c r="F48" s="93" t="n">
        <v>97</v>
      </c>
      <c r="G48" s="93" t="n">
        <v>110.1</v>
      </c>
      <c r="H48" s="93" t="n">
        <v>97.9</v>
      </c>
      <c r="I48" s="93" t="n">
        <v>128.3</v>
      </c>
      <c r="J48" s="93" t="n">
        <v>135</v>
      </c>
      <c r="K48" s="93" t="n">
        <v>114.9</v>
      </c>
      <c r="L48" s="93" t="n">
        <v>117.1</v>
      </c>
      <c r="M48" s="93" t="n">
        <v>121.6</v>
      </c>
      <c r="N48" s="93" t="n">
        <v>98.3</v>
      </c>
      <c r="O48" s="93" t="n">
        <v>102.4</v>
      </c>
      <c r="P48" s="93" t="n">
        <v>74.1</v>
      </c>
      <c r="Q48" s="93" t="n">
        <v>98.1</v>
      </c>
      <c r="R48" s="93" t="n">
        <v>148.4</v>
      </c>
      <c r="S48" s="93" t="n">
        <v>70</v>
      </c>
      <c r="T48" s="209" t="n">
        <v>60.3</v>
      </c>
      <c r="U48" s="194"/>
    </row>
    <row r="49" customFormat="false" ht="14.25" hidden="false" customHeight="true" outlineLevel="0" collapsed="false">
      <c r="A49" s="171"/>
      <c r="B49" s="203"/>
      <c r="C49" s="224" t="s">
        <v>86</v>
      </c>
      <c r="D49" s="93" t="n">
        <v>107</v>
      </c>
      <c r="E49" s="93" t="n">
        <v>107.3</v>
      </c>
      <c r="F49" s="93" t="n">
        <v>99.7</v>
      </c>
      <c r="G49" s="93" t="n">
        <v>107.5</v>
      </c>
      <c r="H49" s="93" t="n">
        <v>99.3</v>
      </c>
      <c r="I49" s="93" t="n">
        <v>141.6</v>
      </c>
      <c r="J49" s="93" t="n">
        <v>134.1</v>
      </c>
      <c r="K49" s="93" t="n">
        <v>120.1</v>
      </c>
      <c r="L49" s="93" t="n">
        <v>123.9</v>
      </c>
      <c r="M49" s="93" t="n">
        <v>122.1</v>
      </c>
      <c r="N49" s="93" t="n">
        <v>97.4</v>
      </c>
      <c r="O49" s="93" t="n">
        <v>92.3</v>
      </c>
      <c r="P49" s="90" t="n">
        <v>75</v>
      </c>
      <c r="Q49" s="93" t="n">
        <v>94.2</v>
      </c>
      <c r="R49" s="93" t="n">
        <v>147.9</v>
      </c>
      <c r="S49" s="93" t="n">
        <v>60.9</v>
      </c>
      <c r="T49" s="209" t="n">
        <v>57.4</v>
      </c>
      <c r="U49" s="194"/>
    </row>
    <row r="50" customFormat="false" ht="14.25" hidden="false" customHeight="true" outlineLevel="0" collapsed="false">
      <c r="A50" s="171"/>
      <c r="B50" s="203"/>
      <c r="C50" s="224" t="s">
        <v>87</v>
      </c>
      <c r="D50" s="93" t="n">
        <v>107.9</v>
      </c>
      <c r="E50" s="93" t="n">
        <v>108.2</v>
      </c>
      <c r="F50" s="93" t="n">
        <v>105.4</v>
      </c>
      <c r="G50" s="93" t="n">
        <v>107.7</v>
      </c>
      <c r="H50" s="93" t="n">
        <v>108.2</v>
      </c>
      <c r="I50" s="93" t="n">
        <v>161.5</v>
      </c>
      <c r="J50" s="93" t="n">
        <v>142.3</v>
      </c>
      <c r="K50" s="93" t="n">
        <v>119.1</v>
      </c>
      <c r="L50" s="93" t="n">
        <v>124.1</v>
      </c>
      <c r="M50" s="93" t="n">
        <v>116.8</v>
      </c>
      <c r="N50" s="93" t="n">
        <v>102.2</v>
      </c>
      <c r="O50" s="93" t="n">
        <v>91.1</v>
      </c>
      <c r="P50" s="93" t="n">
        <v>80.8</v>
      </c>
      <c r="Q50" s="93" t="n">
        <v>87.5</v>
      </c>
      <c r="R50" s="93" t="n">
        <v>150.6</v>
      </c>
      <c r="S50" s="93" t="n">
        <v>70.8</v>
      </c>
      <c r="T50" s="209" t="n">
        <v>55.8</v>
      </c>
      <c r="U50" s="194"/>
    </row>
    <row r="51" customFormat="false" ht="14.25" hidden="false" customHeight="true" outlineLevel="0" collapsed="false">
      <c r="A51" s="171"/>
      <c r="B51" s="203"/>
      <c r="C51" s="224" t="s">
        <v>88</v>
      </c>
      <c r="D51" s="93" t="n">
        <v>129.2</v>
      </c>
      <c r="E51" s="93" t="n">
        <v>129.7</v>
      </c>
      <c r="F51" s="93" t="n">
        <v>105.9</v>
      </c>
      <c r="G51" s="93" t="n">
        <v>109.6</v>
      </c>
      <c r="H51" s="93" t="n">
        <v>100.8</v>
      </c>
      <c r="I51" s="93" t="n">
        <v>168.1</v>
      </c>
      <c r="J51" s="93" t="n">
        <v>188.7</v>
      </c>
      <c r="K51" s="93" t="n">
        <v>134.2</v>
      </c>
      <c r="L51" s="93" t="n">
        <v>200.3</v>
      </c>
      <c r="M51" s="93" t="n">
        <v>129.3</v>
      </c>
      <c r="N51" s="93" t="n">
        <v>153.7</v>
      </c>
      <c r="O51" s="93" t="n">
        <v>92.9</v>
      </c>
      <c r="P51" s="93" t="n">
        <v>55.3</v>
      </c>
      <c r="Q51" s="93" t="n">
        <v>115.5</v>
      </c>
      <c r="R51" s="93" t="n">
        <v>164.2</v>
      </c>
      <c r="S51" s="93" t="n">
        <v>79.9</v>
      </c>
      <c r="T51" s="209" t="n">
        <v>57.2</v>
      </c>
      <c r="U51" s="194"/>
    </row>
    <row r="52" customFormat="false" ht="14.25" hidden="false" customHeight="true" outlineLevel="0" collapsed="false">
      <c r="A52" s="171"/>
      <c r="B52" s="203"/>
      <c r="C52" s="224" t="s">
        <v>89</v>
      </c>
      <c r="D52" s="93" t="n">
        <v>119.3</v>
      </c>
      <c r="E52" s="93" t="n">
        <v>119.6</v>
      </c>
      <c r="F52" s="93" t="n">
        <v>109.1</v>
      </c>
      <c r="G52" s="93" t="n">
        <v>114.5</v>
      </c>
      <c r="H52" s="93" t="n">
        <v>96.9</v>
      </c>
      <c r="I52" s="93" t="n">
        <v>178.9</v>
      </c>
      <c r="J52" s="93" t="n">
        <v>154.8</v>
      </c>
      <c r="K52" s="93" t="n">
        <v>123.3</v>
      </c>
      <c r="L52" s="93" t="n">
        <v>191</v>
      </c>
      <c r="M52" s="93" t="n">
        <v>132.4</v>
      </c>
      <c r="N52" s="93" t="n">
        <v>139.9</v>
      </c>
      <c r="O52" s="93" t="n">
        <v>81.9</v>
      </c>
      <c r="P52" s="93" t="n">
        <v>71.3</v>
      </c>
      <c r="Q52" s="93" t="n">
        <v>88.7</v>
      </c>
      <c r="R52" s="93" t="n">
        <v>171.2</v>
      </c>
      <c r="S52" s="93" t="n">
        <v>76</v>
      </c>
      <c r="T52" s="209" t="n">
        <v>53.4</v>
      </c>
      <c r="U52" s="194"/>
    </row>
    <row r="53" customFormat="false" ht="14.25" hidden="false" customHeight="true" outlineLevel="0" collapsed="false">
      <c r="A53" s="171"/>
      <c r="B53" s="203"/>
      <c r="C53" s="225" t="s">
        <v>90</v>
      </c>
      <c r="D53" s="93" t="n">
        <v>123.2</v>
      </c>
      <c r="E53" s="93" t="n">
        <v>123.5</v>
      </c>
      <c r="F53" s="93" t="n">
        <v>119.5</v>
      </c>
      <c r="G53" s="93" t="n">
        <v>116.3</v>
      </c>
      <c r="H53" s="93" t="n">
        <v>96.5</v>
      </c>
      <c r="I53" s="93" t="n">
        <v>182.8</v>
      </c>
      <c r="J53" s="93" t="n">
        <v>135.7</v>
      </c>
      <c r="K53" s="93" t="n">
        <v>140.9</v>
      </c>
      <c r="L53" s="93" t="n">
        <v>197.9</v>
      </c>
      <c r="M53" s="93" t="n">
        <v>129.9</v>
      </c>
      <c r="N53" s="93" t="n">
        <v>169.1</v>
      </c>
      <c r="O53" s="93" t="n">
        <v>87.9</v>
      </c>
      <c r="P53" s="93" t="n">
        <v>58.2</v>
      </c>
      <c r="Q53" s="93" t="n">
        <v>110.5</v>
      </c>
      <c r="R53" s="93" t="n">
        <v>164.6</v>
      </c>
      <c r="S53" s="93" t="n">
        <v>62.8</v>
      </c>
      <c r="T53" s="209" t="n">
        <v>58.3</v>
      </c>
      <c r="U53" s="194"/>
    </row>
    <row r="54" customFormat="false" ht="14.25" hidden="false" customHeight="true" outlineLevel="0" collapsed="false">
      <c r="A54" s="171"/>
      <c r="B54" s="203"/>
      <c r="C54" s="224" t="s">
        <v>91</v>
      </c>
      <c r="D54" s="213" t="n">
        <v>123.6</v>
      </c>
      <c r="E54" s="213" t="n">
        <v>123.6</v>
      </c>
      <c r="F54" s="213" t="n">
        <v>118</v>
      </c>
      <c r="G54" s="213" t="n">
        <v>117.1</v>
      </c>
      <c r="H54" s="213" t="n">
        <v>104.6</v>
      </c>
      <c r="I54" s="213" t="n">
        <v>189.4</v>
      </c>
      <c r="J54" s="213" t="n">
        <v>184.9</v>
      </c>
      <c r="K54" s="213" t="n">
        <v>135</v>
      </c>
      <c r="L54" s="213" t="n">
        <v>156.7</v>
      </c>
      <c r="M54" s="213" t="n">
        <v>122.1</v>
      </c>
      <c r="N54" s="213" t="n">
        <v>80.7</v>
      </c>
      <c r="O54" s="213" t="n">
        <v>98</v>
      </c>
      <c r="P54" s="213" t="n">
        <v>63.9</v>
      </c>
      <c r="Q54" s="213" t="n">
        <v>120.2</v>
      </c>
      <c r="R54" s="213" t="n">
        <v>169.6</v>
      </c>
      <c r="S54" s="213" t="n">
        <v>84.5</v>
      </c>
      <c r="T54" s="214" t="n">
        <v>61.2</v>
      </c>
      <c r="U54" s="194"/>
    </row>
    <row r="55" customFormat="false" ht="6" hidden="false" customHeight="true" outlineLevel="0" collapsed="false">
      <c r="A55" s="171"/>
      <c r="B55" s="203"/>
      <c r="C55" s="210"/>
      <c r="D55" s="215"/>
      <c r="E55" s="215"/>
      <c r="F55" s="215"/>
      <c r="G55" s="215"/>
      <c r="H55" s="215"/>
      <c r="I55" s="215"/>
      <c r="J55" s="216"/>
      <c r="K55" s="216"/>
      <c r="L55" s="216"/>
      <c r="M55" s="216"/>
      <c r="N55" s="216"/>
      <c r="O55" s="216"/>
      <c r="P55" s="215"/>
      <c r="Q55" s="215"/>
      <c r="R55" s="215"/>
      <c r="S55" s="215"/>
      <c r="T55" s="216"/>
      <c r="U55" s="194"/>
    </row>
    <row r="56" customFormat="false" ht="14.25" hidden="false" customHeight="true" outlineLevel="0" collapsed="false">
      <c r="A56" s="175"/>
      <c r="B56" s="203"/>
      <c r="C56" s="218" t="s">
        <v>92</v>
      </c>
      <c r="D56" s="127" t="n">
        <v>0.3</v>
      </c>
      <c r="E56" s="127" t="n">
        <v>0.1</v>
      </c>
      <c r="F56" s="127" t="n">
        <v>-1.3</v>
      </c>
      <c r="G56" s="127" t="n">
        <v>0.7</v>
      </c>
      <c r="H56" s="127" t="n">
        <v>8.4</v>
      </c>
      <c r="I56" s="127" t="n">
        <v>3.6</v>
      </c>
      <c r="J56" s="219" t="n">
        <v>36.3</v>
      </c>
      <c r="K56" s="219" t="n">
        <v>-4.2</v>
      </c>
      <c r="L56" s="219" t="n">
        <v>-20.8</v>
      </c>
      <c r="M56" s="219" t="n">
        <v>-6</v>
      </c>
      <c r="N56" s="219" t="n">
        <v>-52.3</v>
      </c>
      <c r="O56" s="219" t="n">
        <v>11.5</v>
      </c>
      <c r="P56" s="127" t="n">
        <v>9.8</v>
      </c>
      <c r="Q56" s="127" t="n">
        <v>8.8</v>
      </c>
      <c r="R56" s="127" t="n">
        <v>3</v>
      </c>
      <c r="S56" s="127" t="n">
        <v>34.6</v>
      </c>
      <c r="T56" s="219" t="n">
        <v>5</v>
      </c>
      <c r="U56" s="194"/>
    </row>
    <row r="57" customFormat="false" ht="14.25" hidden="false" customHeight="false" outlineLevel="0" collapsed="false">
      <c r="A57" s="175"/>
      <c r="B57" s="171"/>
      <c r="C57" s="232" t="s">
        <v>121</v>
      </c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</row>
    <row r="58" customFormat="false" ht="14.25" hidden="false" customHeight="false" outlineLevel="0" collapsed="false">
      <c r="C58" s="233"/>
    </row>
    <row r="61" customFormat="false" ht="13.5" hidden="false" customHeight="false" outlineLevel="0" collapsed="false">
      <c r="B61" s="180"/>
      <c r="C61" s="180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</row>
    <row r="62" customFormat="false" ht="13.5" hidden="false" customHeight="false" outlineLevel="0" collapsed="false">
      <c r="B62" s="180"/>
      <c r="C62" s="180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</row>
    <row r="63" customFormat="false" ht="13.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</row>
    <row r="64" customFormat="false" ht="13.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</row>
    <row r="65" customFormat="false" ht="13.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</row>
    <row r="66" customFormat="false" ht="13.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</row>
    <row r="67" customFormat="false" ht="13.5" hidden="false" customHeight="false" outlineLevel="0" collapsed="false">
      <c r="A67" s="183"/>
      <c r="B67" s="185"/>
      <c r="C67" s="185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1"/>
      <c r="P67" s="181"/>
      <c r="Q67" s="181"/>
      <c r="R67" s="181"/>
      <c r="S67" s="181"/>
      <c r="T67" s="181"/>
    </row>
    <row r="68" customFormat="false" ht="13.5" hidden="false" customHeight="false" outlineLevel="0" collapsed="false">
      <c r="A68" s="183"/>
      <c r="B68" s="180"/>
      <c r="C68" s="180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1"/>
      <c r="P68" s="181"/>
      <c r="Q68" s="181"/>
      <c r="R68" s="181"/>
      <c r="S68" s="181"/>
      <c r="T68" s="181"/>
    </row>
    <row r="69" customFormat="false" ht="13.5" hidden="false" customHeight="false" outlineLevel="0" collapsed="false"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</row>
    <row r="71" customFormat="false" ht="13.5" hidden="false" customHeight="false" outlineLevel="0" collapsed="false">
      <c r="B71" s="234"/>
      <c r="C71" s="234"/>
      <c r="D71" s="235"/>
      <c r="J71" s="236"/>
    </row>
    <row r="72" customFormat="false" ht="13.5" hidden="false" customHeight="false" outlineLevel="0" collapsed="false"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</row>
    <row r="114" customFormat="false" ht="13.5" hidden="false" customHeight="false" outlineLevel="0" collapsed="false">
      <c r="C114" s="186"/>
    </row>
    <row r="119" customFormat="false" ht="13.5" hidden="false" customHeight="false" outlineLevel="0" collapsed="false">
      <c r="C119" s="186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5"/>
      <c r="B1" s="57"/>
      <c r="C1" s="55"/>
      <c r="D1" s="187"/>
      <c r="E1" s="187"/>
    </row>
    <row r="2" customFormat="false" ht="17.25" hidden="false" customHeight="false" outlineLevel="0" collapsed="false">
      <c r="B2" s="188" t="s">
        <v>122</v>
      </c>
      <c r="J2" s="189" t="s">
        <v>104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1"/>
      <c r="B4" s="190" t="s">
        <v>123</v>
      </c>
      <c r="C4" s="190"/>
      <c r="D4" s="238"/>
      <c r="E4" s="195"/>
      <c r="F4" s="239"/>
      <c r="G4" s="239"/>
      <c r="H4" s="239"/>
      <c r="I4" s="239"/>
      <c r="J4" s="197" t="s">
        <v>71</v>
      </c>
    </row>
    <row r="5" customFormat="false" ht="14.25" hidden="false" customHeight="true" outlineLevel="0" collapsed="false">
      <c r="A5" s="171"/>
      <c r="B5" s="190"/>
      <c r="C5" s="190"/>
      <c r="D5" s="203" t="s">
        <v>124</v>
      </c>
      <c r="E5" s="203" t="s">
        <v>125</v>
      </c>
      <c r="F5" s="240"/>
      <c r="G5" s="240"/>
      <c r="H5" s="240"/>
      <c r="I5" s="239"/>
      <c r="J5" s="197"/>
    </row>
    <row r="6" customFormat="false" ht="14.25" hidden="false" customHeight="true" outlineLevel="0" collapsed="false">
      <c r="A6" s="171"/>
      <c r="B6" s="190"/>
      <c r="C6" s="190"/>
      <c r="D6" s="203"/>
      <c r="E6" s="203"/>
      <c r="F6" s="241" t="s">
        <v>126</v>
      </c>
      <c r="G6" s="241" t="s">
        <v>127</v>
      </c>
      <c r="H6" s="241" t="s">
        <v>128</v>
      </c>
      <c r="I6" s="242" t="s">
        <v>129</v>
      </c>
      <c r="J6" s="197"/>
    </row>
    <row r="7" customFormat="false" ht="14.25" hidden="false" customHeight="true" outlineLevel="0" collapsed="false">
      <c r="A7" s="171"/>
      <c r="B7" s="190"/>
      <c r="C7" s="190"/>
      <c r="D7" s="203"/>
      <c r="E7" s="203"/>
      <c r="F7" s="241"/>
      <c r="G7" s="241"/>
      <c r="H7" s="241"/>
      <c r="I7" s="242"/>
      <c r="J7" s="197"/>
    </row>
    <row r="8" customFormat="false" ht="14.25" hidden="false" customHeight="true" outlineLevel="0" collapsed="false">
      <c r="A8" s="171"/>
      <c r="B8" s="200" t="s">
        <v>72</v>
      </c>
      <c r="C8" s="200"/>
      <c r="D8" s="202" t="n">
        <v>1909.5</v>
      </c>
      <c r="E8" s="202" t="n">
        <v>682.6</v>
      </c>
      <c r="F8" s="202" t="n">
        <v>67.7</v>
      </c>
      <c r="G8" s="202" t="n">
        <v>182.3</v>
      </c>
      <c r="H8" s="202" t="n">
        <v>192.2</v>
      </c>
      <c r="I8" s="202" t="n">
        <v>240.4</v>
      </c>
      <c r="J8" s="202" t="n">
        <v>74.9</v>
      </c>
    </row>
    <row r="9" customFormat="false" ht="6" hidden="false" customHeight="true" outlineLevel="0" collapsed="false">
      <c r="A9" s="171"/>
      <c r="B9" s="203" t="s">
        <v>73</v>
      </c>
      <c r="C9" s="204"/>
      <c r="D9" s="206"/>
      <c r="E9" s="206"/>
      <c r="F9" s="206"/>
      <c r="G9" s="206"/>
      <c r="H9" s="206"/>
      <c r="I9" s="206"/>
      <c r="J9" s="206"/>
    </row>
    <row r="10" customFormat="false" ht="14.25" hidden="false" customHeight="true" outlineLevel="0" collapsed="false">
      <c r="A10" s="171"/>
      <c r="B10" s="203"/>
      <c r="C10" s="229" t="s">
        <v>74</v>
      </c>
      <c r="D10" s="155" t="n">
        <v>94.8</v>
      </c>
      <c r="E10" s="155" t="n">
        <v>95.4</v>
      </c>
      <c r="F10" s="155" t="n">
        <v>94.3</v>
      </c>
      <c r="G10" s="155" t="n">
        <v>101.7</v>
      </c>
      <c r="H10" s="155" t="n">
        <v>104.9</v>
      </c>
      <c r="I10" s="155" t="n">
        <v>83.2</v>
      </c>
      <c r="J10" s="243" t="n">
        <v>106.4</v>
      </c>
    </row>
    <row r="11" customFormat="false" ht="14.25" hidden="false" customHeight="true" outlineLevel="0" collapsed="false">
      <c r="A11" s="171"/>
      <c r="B11" s="203"/>
      <c r="C11" s="229" t="s">
        <v>75</v>
      </c>
      <c r="D11" s="155" t="n">
        <v>95.9</v>
      </c>
      <c r="E11" s="155" t="n">
        <v>96.5</v>
      </c>
      <c r="F11" s="155" t="n">
        <v>98.8</v>
      </c>
      <c r="G11" s="155" t="n">
        <v>99.9</v>
      </c>
      <c r="H11" s="155" t="n">
        <v>99.5</v>
      </c>
      <c r="I11" s="155" t="n">
        <v>90.8</v>
      </c>
      <c r="J11" s="243" t="n">
        <v>118.9</v>
      </c>
    </row>
    <row r="12" customFormat="false" ht="14.25" hidden="false" customHeight="true" outlineLevel="0" collapsed="false">
      <c r="A12" s="171"/>
      <c r="B12" s="203"/>
      <c r="C12" s="229" t="s">
        <v>76</v>
      </c>
      <c r="D12" s="155" t="n">
        <v>97.4</v>
      </c>
      <c r="E12" s="155" t="n">
        <v>94</v>
      </c>
      <c r="F12" s="155" t="n">
        <v>101.2</v>
      </c>
      <c r="G12" s="155" t="n">
        <v>98.3</v>
      </c>
      <c r="H12" s="155" t="n">
        <v>96.1</v>
      </c>
      <c r="I12" s="155" t="n">
        <v>86.9</v>
      </c>
      <c r="J12" s="243" t="n">
        <v>94.1</v>
      </c>
    </row>
    <row r="13" customFormat="false" ht="14.25" hidden="false" customHeight="true" outlineLevel="0" collapsed="false">
      <c r="A13" s="171"/>
      <c r="B13" s="203"/>
      <c r="C13" s="229" t="s">
        <v>77</v>
      </c>
      <c r="D13" s="244" t="n">
        <v>102.3</v>
      </c>
      <c r="E13" s="155" t="n">
        <v>87.5</v>
      </c>
      <c r="F13" s="155" t="n">
        <v>98.2</v>
      </c>
      <c r="G13" s="155" t="n">
        <v>98.1</v>
      </c>
      <c r="H13" s="155" t="n">
        <v>91.3</v>
      </c>
      <c r="I13" s="155" t="n">
        <v>73.5</v>
      </c>
      <c r="J13" s="243" t="n">
        <v>84.2</v>
      </c>
    </row>
    <row r="14" customFormat="false" ht="14.25" hidden="false" customHeight="true" outlineLevel="0" collapsed="false">
      <c r="A14" s="171"/>
      <c r="B14" s="203"/>
      <c r="C14" s="245" t="s">
        <v>78</v>
      </c>
      <c r="D14" s="246" t="n">
        <v>96.9</v>
      </c>
      <c r="E14" s="157" t="n">
        <v>65.8</v>
      </c>
      <c r="F14" s="94" t="n">
        <v>54.3</v>
      </c>
      <c r="G14" s="104" t="n">
        <v>83.4</v>
      </c>
      <c r="H14" s="94" t="n">
        <v>78.4</v>
      </c>
      <c r="I14" s="93" t="n">
        <v>45.5</v>
      </c>
      <c r="J14" s="140" t="n">
        <v>68.9</v>
      </c>
    </row>
    <row r="15" customFormat="false" ht="6" hidden="false" customHeight="true" outlineLevel="0" collapsed="false">
      <c r="A15" s="171"/>
      <c r="B15" s="203"/>
      <c r="C15" s="210"/>
      <c r="D15" s="99"/>
      <c r="E15" s="99"/>
      <c r="F15" s="99"/>
      <c r="G15" s="99"/>
      <c r="H15" s="99"/>
      <c r="I15" s="99"/>
      <c r="J15" s="99"/>
    </row>
    <row r="16" customFormat="false" ht="14.25" hidden="false" customHeight="true" outlineLevel="0" collapsed="false">
      <c r="A16" s="171"/>
      <c r="B16" s="203"/>
      <c r="C16" s="229" t="s">
        <v>79</v>
      </c>
      <c r="D16" s="93" t="n">
        <v>89.5</v>
      </c>
      <c r="E16" s="93" t="n">
        <v>72.4</v>
      </c>
      <c r="F16" s="90" t="n">
        <v>95.3</v>
      </c>
      <c r="G16" s="90" t="n">
        <v>86.6</v>
      </c>
      <c r="H16" s="93" t="n">
        <v>71.5</v>
      </c>
      <c r="I16" s="155" t="n">
        <v>55.8</v>
      </c>
      <c r="J16" s="99" t="n">
        <v>70.3</v>
      </c>
    </row>
    <row r="17" customFormat="false" ht="14.25" hidden="false" customHeight="true" outlineLevel="0" collapsed="false">
      <c r="A17" s="171"/>
      <c r="B17" s="203"/>
      <c r="C17" s="229" t="s">
        <v>80</v>
      </c>
      <c r="D17" s="93" t="n">
        <v>86.7</v>
      </c>
      <c r="E17" s="90" t="n">
        <v>49.5</v>
      </c>
      <c r="F17" s="99" t="n">
        <v>37.3</v>
      </c>
      <c r="G17" s="99" t="n">
        <v>81.9</v>
      </c>
      <c r="H17" s="90" t="n">
        <v>53.5</v>
      </c>
      <c r="I17" s="99" t="n">
        <v>25.1</v>
      </c>
      <c r="J17" s="99" t="n">
        <v>77.1</v>
      </c>
    </row>
    <row r="18" customFormat="false" ht="14.25" hidden="false" customHeight="true" outlineLevel="0" collapsed="false">
      <c r="A18" s="171"/>
      <c r="B18" s="203"/>
      <c r="C18" s="229" t="s">
        <v>81</v>
      </c>
      <c r="D18" s="209" t="n">
        <v>95</v>
      </c>
      <c r="E18" s="209" t="n">
        <v>63.2</v>
      </c>
      <c r="F18" s="155" t="n">
        <v>40.2</v>
      </c>
      <c r="G18" s="99" t="n">
        <v>88.1</v>
      </c>
      <c r="H18" s="155" t="n">
        <v>80.4</v>
      </c>
      <c r="I18" s="209" t="n">
        <v>37.1</v>
      </c>
      <c r="J18" s="99" t="n">
        <v>51.5</v>
      </c>
    </row>
    <row r="19" customFormat="false" ht="14.25" hidden="false" customHeight="true" outlineLevel="0" collapsed="false">
      <c r="A19" s="171"/>
      <c r="B19" s="203"/>
      <c r="C19" s="229" t="s">
        <v>82</v>
      </c>
      <c r="D19" s="157" t="n">
        <v>108.6</v>
      </c>
      <c r="E19" s="155" t="n">
        <v>56.9</v>
      </c>
      <c r="F19" s="99" t="n">
        <v>35.2</v>
      </c>
      <c r="G19" s="99" t="n">
        <v>81.4</v>
      </c>
      <c r="H19" s="155" t="n">
        <v>67.3</v>
      </c>
      <c r="I19" s="90" t="n">
        <v>36.1</v>
      </c>
      <c r="J19" s="243" t="n">
        <v>61.8</v>
      </c>
    </row>
    <row r="20" customFormat="false" ht="14.25" hidden="false" customHeight="true" outlineLevel="0" collapsed="false">
      <c r="A20" s="171"/>
      <c r="B20" s="203"/>
      <c r="C20" s="229" t="s">
        <v>83</v>
      </c>
      <c r="D20" s="93" t="n">
        <v>106.5</v>
      </c>
      <c r="E20" s="90" t="n">
        <v>51.9</v>
      </c>
      <c r="F20" s="99" t="n">
        <v>28.8</v>
      </c>
      <c r="G20" s="99" t="n">
        <v>73.6</v>
      </c>
      <c r="H20" s="155" t="n">
        <v>71.5</v>
      </c>
      <c r="I20" s="99" t="n">
        <v>26.4</v>
      </c>
      <c r="J20" s="99" t="n">
        <v>66</v>
      </c>
    </row>
    <row r="21" customFormat="false" ht="14.25" hidden="false" customHeight="true" outlineLevel="0" collapsed="false">
      <c r="A21" s="171"/>
      <c r="B21" s="203"/>
      <c r="C21" s="229" t="s">
        <v>84</v>
      </c>
      <c r="D21" s="90" t="n">
        <v>91.3</v>
      </c>
      <c r="E21" s="90" t="n">
        <v>58.6</v>
      </c>
      <c r="F21" s="155" t="n">
        <v>31.5</v>
      </c>
      <c r="G21" s="99" t="n">
        <v>77.4</v>
      </c>
      <c r="H21" s="243" t="n">
        <v>80</v>
      </c>
      <c r="I21" s="99" t="n">
        <v>34.9</v>
      </c>
      <c r="J21" s="99" t="n">
        <v>63.9</v>
      </c>
    </row>
    <row r="22" customFormat="false" ht="14.25" hidden="false" customHeight="true" outlineLevel="0" collapsed="false">
      <c r="A22" s="171"/>
      <c r="B22" s="203"/>
      <c r="C22" s="229" t="s">
        <v>85</v>
      </c>
      <c r="D22" s="90" t="n">
        <v>111.7</v>
      </c>
      <c r="E22" s="93" t="n">
        <v>70.1</v>
      </c>
      <c r="F22" s="99" t="n">
        <v>34.3</v>
      </c>
      <c r="G22" s="99" t="n">
        <v>92.3</v>
      </c>
      <c r="H22" s="93" t="n">
        <v>93.1</v>
      </c>
      <c r="I22" s="99" t="n">
        <v>45</v>
      </c>
      <c r="J22" s="99" t="n">
        <v>68.4</v>
      </c>
    </row>
    <row r="23" customFormat="false" ht="14.25" hidden="false" customHeight="true" outlineLevel="0" collapsed="false">
      <c r="A23" s="171"/>
      <c r="B23" s="203"/>
      <c r="C23" s="229" t="s">
        <v>86</v>
      </c>
      <c r="D23" s="93" t="n">
        <v>103.5</v>
      </c>
      <c r="E23" s="90" t="n">
        <v>65.3</v>
      </c>
      <c r="F23" s="90" t="n">
        <v>32.7</v>
      </c>
      <c r="G23" s="90" t="n">
        <v>81.8</v>
      </c>
      <c r="H23" s="90" t="n">
        <v>88.5</v>
      </c>
      <c r="I23" s="90" t="n">
        <v>43.4</v>
      </c>
      <c r="J23" s="99" t="n">
        <v>75</v>
      </c>
    </row>
    <row r="24" customFormat="false" ht="14.25" hidden="false" customHeight="true" outlineLevel="0" collapsed="false">
      <c r="A24" s="171"/>
      <c r="B24" s="203"/>
      <c r="C24" s="229" t="s">
        <v>87</v>
      </c>
      <c r="D24" s="93" t="n">
        <v>103.7</v>
      </c>
      <c r="E24" s="157" t="n">
        <v>65.7</v>
      </c>
      <c r="F24" s="155" t="n">
        <v>35</v>
      </c>
      <c r="G24" s="90" t="n">
        <v>84.3</v>
      </c>
      <c r="H24" s="157" t="n">
        <v>75.4</v>
      </c>
      <c r="I24" s="90" t="n">
        <v>52.4</v>
      </c>
      <c r="J24" s="99" t="n">
        <v>69.1</v>
      </c>
    </row>
    <row r="25" customFormat="false" ht="14.25" hidden="false" customHeight="true" outlineLevel="0" collapsed="false">
      <c r="A25" s="171"/>
      <c r="B25" s="203"/>
      <c r="C25" s="229" t="s">
        <v>88</v>
      </c>
      <c r="D25" s="93" t="n">
        <v>99.7</v>
      </c>
      <c r="E25" s="90" t="n">
        <v>56</v>
      </c>
      <c r="F25" s="90" t="n">
        <v>38.1</v>
      </c>
      <c r="G25" s="90" t="n">
        <v>64.5</v>
      </c>
      <c r="H25" s="90" t="n">
        <v>55.6</v>
      </c>
      <c r="I25" s="90" t="n">
        <v>54.9</v>
      </c>
      <c r="J25" s="99" t="n">
        <v>52</v>
      </c>
    </row>
    <row r="26" customFormat="false" ht="14.25" hidden="false" customHeight="true" outlineLevel="0" collapsed="false">
      <c r="A26" s="171"/>
      <c r="B26" s="203"/>
      <c r="C26" s="229" t="s">
        <v>89</v>
      </c>
      <c r="D26" s="93" t="n">
        <v>89.2</v>
      </c>
      <c r="E26" s="90" t="n">
        <v>62.3</v>
      </c>
      <c r="F26" s="90" t="n">
        <v>37.3</v>
      </c>
      <c r="G26" s="90" t="n">
        <v>70</v>
      </c>
      <c r="H26" s="90" t="n">
        <v>68</v>
      </c>
      <c r="I26" s="90" t="n">
        <v>59</v>
      </c>
      <c r="J26" s="99" t="n">
        <v>86.2</v>
      </c>
    </row>
    <row r="27" customFormat="false" ht="14.25" hidden="false" customHeight="true" outlineLevel="0" collapsed="false">
      <c r="A27" s="171"/>
      <c r="B27" s="203"/>
      <c r="C27" s="245" t="s">
        <v>90</v>
      </c>
      <c r="D27" s="93" t="n">
        <v>106.5</v>
      </c>
      <c r="E27" s="94" t="n">
        <v>84.8</v>
      </c>
      <c r="F27" s="94" t="n">
        <v>37.1</v>
      </c>
      <c r="G27" s="94" t="n">
        <v>84.3</v>
      </c>
      <c r="H27" s="94" t="n">
        <v>119.3</v>
      </c>
      <c r="I27" s="94" t="n">
        <v>70.9</v>
      </c>
      <c r="J27" s="140" t="n">
        <v>97.1</v>
      </c>
    </row>
    <row r="28" customFormat="false" ht="14.25" hidden="false" customHeight="true" outlineLevel="0" collapsed="false">
      <c r="A28" s="171"/>
      <c r="B28" s="203"/>
      <c r="C28" s="229" t="s">
        <v>91</v>
      </c>
      <c r="D28" s="213" t="n">
        <v>104.8</v>
      </c>
      <c r="E28" s="213" t="n">
        <v>69.2</v>
      </c>
      <c r="F28" s="213" t="n">
        <v>40.3</v>
      </c>
      <c r="G28" s="213" t="n">
        <v>88.2</v>
      </c>
      <c r="H28" s="213" t="n">
        <v>74.7</v>
      </c>
      <c r="I28" s="213" t="n">
        <v>58.6</v>
      </c>
      <c r="J28" s="214" t="n">
        <v>95.9</v>
      </c>
    </row>
    <row r="29" customFormat="false" ht="6" hidden="false" customHeight="true" outlineLevel="0" collapsed="false">
      <c r="A29" s="171"/>
      <c r="B29" s="203"/>
      <c r="C29" s="210"/>
      <c r="D29" s="247"/>
      <c r="E29" s="247"/>
      <c r="F29" s="247"/>
      <c r="G29" s="247"/>
      <c r="H29" s="248"/>
      <c r="I29" s="247"/>
      <c r="J29" s="248"/>
    </row>
    <row r="30" customFormat="false" ht="14.25" hidden="false" customHeight="true" outlineLevel="0" collapsed="false">
      <c r="A30" s="171"/>
      <c r="B30" s="203"/>
      <c r="C30" s="100" t="s">
        <v>92</v>
      </c>
      <c r="D30" s="249" t="n">
        <v>-1.6</v>
      </c>
      <c r="E30" s="249" t="n">
        <v>-18.4</v>
      </c>
      <c r="F30" s="249" t="n">
        <v>8.6</v>
      </c>
      <c r="G30" s="249" t="n">
        <v>4.6</v>
      </c>
      <c r="H30" s="250" t="n">
        <v>-37.4</v>
      </c>
      <c r="I30" s="249" t="n">
        <v>-17.3</v>
      </c>
      <c r="J30" s="249" t="n">
        <v>-1.2</v>
      </c>
    </row>
    <row r="31" customFormat="false" ht="14.25" hidden="false" customHeight="true" outlineLevel="0" collapsed="false">
      <c r="A31" s="171"/>
      <c r="B31" s="203"/>
      <c r="C31" s="218" t="s">
        <v>93</v>
      </c>
      <c r="D31" s="251" t="n">
        <v>17.1</v>
      </c>
      <c r="E31" s="251" t="n">
        <v>-4.4</v>
      </c>
      <c r="F31" s="251" t="n">
        <v>-57.7</v>
      </c>
      <c r="G31" s="251" t="n">
        <v>1.8</v>
      </c>
      <c r="H31" s="252" t="n">
        <v>4.5</v>
      </c>
      <c r="I31" s="251" t="n">
        <v>5</v>
      </c>
      <c r="J31" s="251" t="n">
        <v>36.4</v>
      </c>
    </row>
    <row r="32" customFormat="false" ht="6" hidden="false" customHeight="true" outlineLevel="0" collapsed="false">
      <c r="A32" s="171"/>
      <c r="B32" s="203" t="s">
        <v>94</v>
      </c>
      <c r="C32" s="204"/>
      <c r="D32" s="253"/>
      <c r="E32" s="253"/>
      <c r="F32" s="253"/>
      <c r="G32" s="253"/>
      <c r="H32" s="254"/>
      <c r="I32" s="254"/>
      <c r="J32" s="254"/>
    </row>
    <row r="33" customFormat="false" ht="14.25" hidden="false" customHeight="true" outlineLevel="0" collapsed="false">
      <c r="A33" s="171"/>
      <c r="B33" s="203"/>
      <c r="C33" s="229" t="s">
        <v>95</v>
      </c>
      <c r="D33" s="93" t="n">
        <v>98.7</v>
      </c>
      <c r="E33" s="93" t="n">
        <v>80.8</v>
      </c>
      <c r="F33" s="93" t="n">
        <v>92.2</v>
      </c>
      <c r="G33" s="93" t="n">
        <v>88.9</v>
      </c>
      <c r="H33" s="93" t="n">
        <v>85.1</v>
      </c>
      <c r="I33" s="93" t="n">
        <v>66.4</v>
      </c>
      <c r="J33" s="209" t="n">
        <v>73.8</v>
      </c>
    </row>
    <row r="34" customFormat="false" ht="14.25" hidden="false" customHeight="true" outlineLevel="0" collapsed="false">
      <c r="A34" s="171"/>
      <c r="B34" s="203"/>
      <c r="C34" s="229" t="s">
        <v>96</v>
      </c>
      <c r="D34" s="93" t="n">
        <v>86.7</v>
      </c>
      <c r="E34" s="93" t="n">
        <v>61.7</v>
      </c>
      <c r="F34" s="93" t="n">
        <v>56.5</v>
      </c>
      <c r="G34" s="90" t="n">
        <v>83</v>
      </c>
      <c r="H34" s="93" t="n">
        <v>77.1</v>
      </c>
      <c r="I34" s="93" t="n">
        <v>35.3</v>
      </c>
      <c r="J34" s="209" t="n">
        <v>70.6</v>
      </c>
    </row>
    <row r="35" customFormat="false" ht="14.25" hidden="false" customHeight="true" outlineLevel="0" collapsed="false">
      <c r="A35" s="171"/>
      <c r="B35" s="203"/>
      <c r="C35" s="229" t="s">
        <v>97</v>
      </c>
      <c r="D35" s="93" t="n">
        <v>100.8</v>
      </c>
      <c r="E35" s="93" t="n">
        <v>57</v>
      </c>
      <c r="F35" s="93" t="n">
        <v>33.3</v>
      </c>
      <c r="G35" s="93" t="n">
        <v>78.3</v>
      </c>
      <c r="H35" s="93" t="n">
        <v>73.7</v>
      </c>
      <c r="I35" s="93" t="n">
        <v>33.9</v>
      </c>
      <c r="J35" s="209" t="n">
        <v>65.1</v>
      </c>
    </row>
    <row r="36" customFormat="false" ht="14.25" hidden="false" customHeight="true" outlineLevel="0" collapsed="false">
      <c r="A36" s="171"/>
      <c r="B36" s="203"/>
      <c r="C36" s="229" t="s">
        <v>98</v>
      </c>
      <c r="D36" s="93" t="n">
        <v>104.2</v>
      </c>
      <c r="E36" s="255" t="n">
        <v>63.3</v>
      </c>
      <c r="F36" s="93" t="n">
        <v>33.6</v>
      </c>
      <c r="G36" s="93" t="n">
        <v>84.2</v>
      </c>
      <c r="H36" s="93" t="n">
        <v>78.2</v>
      </c>
      <c r="I36" s="93" t="n">
        <v>45.3</v>
      </c>
      <c r="J36" s="209" t="n">
        <v>68.2</v>
      </c>
    </row>
    <row r="37" customFormat="false" ht="14.25" hidden="false" customHeight="true" outlineLevel="0" collapsed="false">
      <c r="A37" s="171"/>
      <c r="B37" s="203"/>
      <c r="C37" s="245" t="s">
        <v>99</v>
      </c>
      <c r="D37" s="93" t="n">
        <v>105.9</v>
      </c>
      <c r="E37" s="255" t="n">
        <v>69.8</v>
      </c>
      <c r="F37" s="93" t="n">
        <v>37.1</v>
      </c>
      <c r="G37" s="93" t="n">
        <v>76.1</v>
      </c>
      <c r="H37" s="93" t="n">
        <v>77.7</v>
      </c>
      <c r="I37" s="93" t="n">
        <v>67.8</v>
      </c>
      <c r="J37" s="209" t="n">
        <v>75.7</v>
      </c>
    </row>
    <row r="38" customFormat="false" ht="6" hidden="false" customHeight="true" outlineLevel="0" collapsed="false">
      <c r="A38" s="171"/>
      <c r="B38" s="203"/>
      <c r="C38" s="229"/>
      <c r="D38" s="256"/>
      <c r="E38" s="256"/>
      <c r="F38" s="256"/>
      <c r="G38" s="256"/>
      <c r="H38" s="256"/>
      <c r="I38" s="256"/>
      <c r="J38" s="257"/>
      <c r="K38" s="228"/>
    </row>
    <row r="39" customFormat="false" ht="14.25" hidden="false" customHeight="true" outlineLevel="0" collapsed="false">
      <c r="A39" s="171"/>
      <c r="B39" s="203"/>
      <c r="C39" s="229" t="s">
        <v>100</v>
      </c>
      <c r="D39" s="148" t="n">
        <v>1.6</v>
      </c>
      <c r="E39" s="148" t="n">
        <v>10.3</v>
      </c>
      <c r="F39" s="148" t="n">
        <v>10.4</v>
      </c>
      <c r="G39" s="148" t="n">
        <v>-9.6</v>
      </c>
      <c r="H39" s="148" t="n">
        <v>-0.6</v>
      </c>
      <c r="I39" s="148" t="n">
        <v>49.7</v>
      </c>
      <c r="J39" s="150" t="n">
        <v>11</v>
      </c>
    </row>
    <row r="40" customFormat="false" ht="6" hidden="false" customHeight="true" outlineLevel="0" collapsed="false">
      <c r="A40" s="171"/>
      <c r="B40" s="203"/>
      <c r="C40" s="210"/>
      <c r="D40" s="257"/>
      <c r="E40" s="257"/>
      <c r="F40" s="257"/>
      <c r="G40" s="257"/>
      <c r="H40" s="257"/>
      <c r="I40" s="257"/>
      <c r="J40" s="257"/>
    </row>
    <row r="41" customFormat="false" ht="14.25" hidden="false" customHeight="true" outlineLevel="0" collapsed="false">
      <c r="A41" s="171"/>
      <c r="B41" s="203"/>
      <c r="C41" s="229" t="s">
        <v>79</v>
      </c>
      <c r="D41" s="93" t="n">
        <v>83.6</v>
      </c>
      <c r="E41" s="93" t="n">
        <v>69.3</v>
      </c>
      <c r="F41" s="93" t="n">
        <v>92</v>
      </c>
      <c r="G41" s="93" t="n">
        <v>83.7</v>
      </c>
      <c r="H41" s="93" t="n">
        <v>74.7</v>
      </c>
      <c r="I41" s="93" t="n">
        <v>47.3</v>
      </c>
      <c r="J41" s="209" t="n">
        <v>75.7</v>
      </c>
    </row>
    <row r="42" customFormat="false" ht="14.25" hidden="false" customHeight="true" outlineLevel="0" collapsed="false">
      <c r="A42" s="171"/>
      <c r="B42" s="203"/>
      <c r="C42" s="229" t="s">
        <v>80</v>
      </c>
      <c r="D42" s="93" t="n">
        <v>82</v>
      </c>
      <c r="E42" s="93" t="n">
        <v>55.7</v>
      </c>
      <c r="F42" s="93" t="n">
        <v>40.4</v>
      </c>
      <c r="G42" s="93" t="n">
        <v>83</v>
      </c>
      <c r="H42" s="93" t="n">
        <v>73.2</v>
      </c>
      <c r="I42" s="93" t="n">
        <v>26.5</v>
      </c>
      <c r="J42" s="209" t="n">
        <v>74.4</v>
      </c>
    </row>
    <row r="43" customFormat="false" ht="14.25" hidden="false" customHeight="true" outlineLevel="0" collapsed="false">
      <c r="A43" s="171"/>
      <c r="B43" s="203"/>
      <c r="C43" s="229" t="s">
        <v>81</v>
      </c>
      <c r="D43" s="93" t="n">
        <v>94.6</v>
      </c>
      <c r="E43" s="93" t="n">
        <v>60</v>
      </c>
      <c r="F43" s="93" t="n">
        <v>37</v>
      </c>
      <c r="G43" s="93" t="n">
        <v>82.2</v>
      </c>
      <c r="H43" s="93" t="n">
        <v>83.4</v>
      </c>
      <c r="I43" s="90" t="n">
        <v>32.2</v>
      </c>
      <c r="J43" s="209" t="n">
        <v>61.8</v>
      </c>
    </row>
    <row r="44" customFormat="false" ht="14.25" hidden="false" customHeight="true" outlineLevel="0" collapsed="false">
      <c r="A44" s="171"/>
      <c r="B44" s="203"/>
      <c r="C44" s="229" t="s">
        <v>82</v>
      </c>
      <c r="D44" s="93" t="n">
        <v>103.4</v>
      </c>
      <c r="E44" s="157" t="n">
        <v>56.6</v>
      </c>
      <c r="F44" s="93" t="n">
        <v>34.3</v>
      </c>
      <c r="G44" s="93" t="n">
        <v>80.1</v>
      </c>
      <c r="H44" s="93" t="n">
        <v>73.8</v>
      </c>
      <c r="I44" s="93" t="n">
        <v>32.9</v>
      </c>
      <c r="J44" s="209" t="n">
        <v>63.9</v>
      </c>
    </row>
    <row r="45" customFormat="false" ht="14.25" hidden="false" customHeight="true" outlineLevel="0" collapsed="false">
      <c r="A45" s="171"/>
      <c r="B45" s="203"/>
      <c r="C45" s="229" t="s">
        <v>83</v>
      </c>
      <c r="D45" s="93" t="n">
        <v>100.4</v>
      </c>
      <c r="E45" s="93" t="n">
        <v>57.9</v>
      </c>
      <c r="F45" s="93" t="n">
        <v>33.6</v>
      </c>
      <c r="G45" s="93" t="n">
        <v>78.5</v>
      </c>
      <c r="H45" s="93" t="n">
        <v>75.5</v>
      </c>
      <c r="I45" s="93" t="n">
        <v>31.2</v>
      </c>
      <c r="J45" s="209" t="n">
        <v>66.8</v>
      </c>
    </row>
    <row r="46" customFormat="false" ht="14.25" hidden="false" customHeight="true" outlineLevel="0" collapsed="false">
      <c r="A46" s="171"/>
      <c r="B46" s="203"/>
      <c r="C46" s="229" t="s">
        <v>84</v>
      </c>
      <c r="D46" s="93" t="n">
        <v>98.7</v>
      </c>
      <c r="E46" s="93" t="n">
        <v>56.5</v>
      </c>
      <c r="F46" s="93" t="n">
        <v>31.9</v>
      </c>
      <c r="G46" s="93" t="n">
        <v>76.3</v>
      </c>
      <c r="H46" s="93" t="n">
        <v>71.7</v>
      </c>
      <c r="I46" s="93" t="n">
        <v>37.7</v>
      </c>
      <c r="J46" s="209" t="n">
        <v>64.5</v>
      </c>
    </row>
    <row r="47" customFormat="false" ht="14.25" hidden="false" customHeight="true" outlineLevel="0" collapsed="false">
      <c r="A47" s="171"/>
      <c r="B47" s="203"/>
      <c r="C47" s="229" t="s">
        <v>85</v>
      </c>
      <c r="D47" s="93" t="n">
        <v>115.4</v>
      </c>
      <c r="E47" s="93" t="n">
        <v>62.2</v>
      </c>
      <c r="F47" s="93" t="n">
        <v>33.9</v>
      </c>
      <c r="G47" s="157" t="n">
        <v>86.4</v>
      </c>
      <c r="H47" s="93" t="n">
        <v>77.9</v>
      </c>
      <c r="I47" s="93" t="n">
        <v>41.2</v>
      </c>
      <c r="J47" s="209" t="n">
        <v>64.4</v>
      </c>
    </row>
    <row r="48" customFormat="false" ht="14.25" hidden="false" customHeight="true" outlineLevel="0" collapsed="false">
      <c r="A48" s="171"/>
      <c r="B48" s="203"/>
      <c r="C48" s="229" t="s">
        <v>86</v>
      </c>
      <c r="D48" s="93" t="n">
        <v>102.7</v>
      </c>
      <c r="E48" s="93" t="n">
        <v>62.4</v>
      </c>
      <c r="F48" s="93" t="n">
        <v>32.6</v>
      </c>
      <c r="G48" s="93" t="n">
        <v>82.1</v>
      </c>
      <c r="H48" s="93" t="n">
        <v>76.2</v>
      </c>
      <c r="I48" s="93" t="n">
        <v>46.1</v>
      </c>
      <c r="J48" s="209" t="n">
        <v>71.8</v>
      </c>
    </row>
    <row r="49" customFormat="false" ht="14.25" hidden="false" customHeight="true" outlineLevel="0" collapsed="false">
      <c r="A49" s="171"/>
      <c r="B49" s="203"/>
      <c r="C49" s="229" t="s">
        <v>87</v>
      </c>
      <c r="D49" s="93" t="n">
        <v>94.4</v>
      </c>
      <c r="E49" s="93" t="n">
        <v>65.4</v>
      </c>
      <c r="F49" s="93" t="n">
        <v>34.2</v>
      </c>
      <c r="G49" s="93" t="n">
        <v>84</v>
      </c>
      <c r="H49" s="93" t="n">
        <v>80.6</v>
      </c>
      <c r="I49" s="93" t="n">
        <v>48.7</v>
      </c>
      <c r="J49" s="209" t="n">
        <v>68.3</v>
      </c>
    </row>
    <row r="50" customFormat="false" ht="14.25" hidden="false" customHeight="true" outlineLevel="0" collapsed="false">
      <c r="A50" s="171"/>
      <c r="B50" s="203"/>
      <c r="C50" s="229" t="s">
        <v>88</v>
      </c>
      <c r="D50" s="93" t="n">
        <v>107.9</v>
      </c>
      <c r="E50" s="93" t="n">
        <v>67.6</v>
      </c>
      <c r="F50" s="93" t="n">
        <v>41.6</v>
      </c>
      <c r="G50" s="93" t="n">
        <v>70.8</v>
      </c>
      <c r="H50" s="90" t="n">
        <v>78.7</v>
      </c>
      <c r="I50" s="93" t="n">
        <v>63.7</v>
      </c>
      <c r="J50" s="209" t="n">
        <v>51.5</v>
      </c>
    </row>
    <row r="51" customFormat="false" ht="14.25" hidden="false" customHeight="true" outlineLevel="0" collapsed="false">
      <c r="A51" s="171"/>
      <c r="B51" s="203"/>
      <c r="C51" s="229" t="s">
        <v>89</v>
      </c>
      <c r="D51" s="93" t="n">
        <v>96.2</v>
      </c>
      <c r="E51" s="93" t="n">
        <v>67.4</v>
      </c>
      <c r="F51" s="93" t="n">
        <v>36.5</v>
      </c>
      <c r="G51" s="93" t="n">
        <v>76.3</v>
      </c>
      <c r="H51" s="93" t="n">
        <v>67.9</v>
      </c>
      <c r="I51" s="93" t="n">
        <v>72.2</v>
      </c>
      <c r="J51" s="209" t="n">
        <v>93</v>
      </c>
    </row>
    <row r="52" customFormat="false" ht="14.25" hidden="false" customHeight="true" outlineLevel="0" collapsed="false">
      <c r="A52" s="171"/>
      <c r="B52" s="203"/>
      <c r="C52" s="245" t="s">
        <v>90</v>
      </c>
      <c r="D52" s="93" t="n">
        <v>113.7</v>
      </c>
      <c r="E52" s="93" t="n">
        <v>74.4</v>
      </c>
      <c r="F52" s="93" t="n">
        <v>33.3</v>
      </c>
      <c r="G52" s="93" t="n">
        <v>81.1</v>
      </c>
      <c r="H52" s="93" t="n">
        <v>86.4</v>
      </c>
      <c r="I52" s="93" t="n">
        <v>67.6</v>
      </c>
      <c r="J52" s="209" t="n">
        <v>82.5</v>
      </c>
    </row>
    <row r="53" customFormat="false" ht="14.25" hidden="false" customHeight="true" outlineLevel="0" collapsed="false">
      <c r="A53" s="171"/>
      <c r="B53" s="203"/>
      <c r="C53" s="229" t="s">
        <v>91</v>
      </c>
      <c r="D53" s="213" t="n">
        <v>97.9</v>
      </c>
      <c r="E53" s="213" t="n">
        <v>66.3</v>
      </c>
      <c r="F53" s="213" t="n">
        <v>38.9</v>
      </c>
      <c r="G53" s="213" t="n">
        <v>85.3</v>
      </c>
      <c r="H53" s="213" t="n">
        <v>78.1</v>
      </c>
      <c r="I53" s="213" t="n">
        <v>49.6</v>
      </c>
      <c r="J53" s="214" t="n">
        <v>103.2</v>
      </c>
    </row>
    <row r="54" customFormat="false" ht="6" hidden="false" customHeight="true" outlineLevel="0" collapsed="false">
      <c r="A54" s="171"/>
      <c r="B54" s="203"/>
      <c r="C54" s="210"/>
      <c r="D54" s="247"/>
      <c r="E54" s="247"/>
      <c r="F54" s="247"/>
      <c r="G54" s="247"/>
      <c r="H54" s="248"/>
      <c r="I54" s="247"/>
      <c r="J54" s="248"/>
    </row>
    <row r="55" customFormat="false" ht="14.25" hidden="false" customHeight="true" outlineLevel="0" collapsed="false">
      <c r="A55" s="175"/>
      <c r="B55" s="203"/>
      <c r="C55" s="218" t="s">
        <v>92</v>
      </c>
      <c r="D55" s="251" t="n">
        <v>-13.9</v>
      </c>
      <c r="E55" s="251" t="n">
        <v>-10.9</v>
      </c>
      <c r="F55" s="251" t="n">
        <v>16.8</v>
      </c>
      <c r="G55" s="251" t="n">
        <v>5.2</v>
      </c>
      <c r="H55" s="252" t="n">
        <v>-9.6</v>
      </c>
      <c r="I55" s="251" t="n">
        <v>-26.6</v>
      </c>
      <c r="J55" s="251" t="n">
        <v>25.1</v>
      </c>
    </row>
    <row r="56" customFormat="false" ht="14.25" hidden="false" customHeight="false" outlineLevel="0" collapsed="false">
      <c r="A56" s="171"/>
      <c r="B56" s="171"/>
      <c r="C56" s="232" t="s">
        <v>121</v>
      </c>
      <c r="D56" s="232"/>
      <c r="E56" s="232"/>
      <c r="F56" s="232"/>
      <c r="G56" s="232"/>
      <c r="H56" s="232"/>
      <c r="I56" s="232"/>
      <c r="J56" s="232"/>
      <c r="K56" s="232"/>
      <c r="L56" s="232"/>
      <c r="M56" s="232"/>
    </row>
    <row r="57" customFormat="false" ht="14.25" hidden="false" customHeight="false" outlineLevel="0" collapsed="false">
      <c r="A57" s="258"/>
      <c r="C57" s="259" t="s">
        <v>130</v>
      </c>
    </row>
    <row r="60" customFormat="false" ht="13.5" hidden="false" customHeight="false" outlineLevel="0" collapsed="false">
      <c r="B60" s="180"/>
      <c r="C60" s="180"/>
      <c r="D60" s="181"/>
      <c r="E60" s="181"/>
      <c r="F60" s="181"/>
      <c r="G60" s="181"/>
      <c r="H60" s="181"/>
      <c r="I60" s="181"/>
      <c r="J60" s="181"/>
    </row>
    <row r="61" customFormat="false" ht="13.5" hidden="false" customHeight="false" outlineLevel="0" collapsed="false">
      <c r="B61" s="180"/>
      <c r="C61" s="180"/>
      <c r="D61" s="181"/>
      <c r="E61" s="181"/>
      <c r="F61" s="181"/>
      <c r="G61" s="181"/>
      <c r="H61" s="181"/>
      <c r="I61" s="181"/>
      <c r="J61" s="181"/>
    </row>
    <row r="62" customFormat="false" ht="13.5" hidden="false" customHeight="false" outlineLevel="0" collapsed="false">
      <c r="B62" s="180"/>
      <c r="C62" s="180"/>
      <c r="D62" s="181"/>
      <c r="E62" s="181"/>
      <c r="F62" s="181"/>
      <c r="G62" s="181"/>
      <c r="H62" s="181"/>
      <c r="I62" s="181"/>
      <c r="J62" s="181"/>
    </row>
    <row r="63" customFormat="false" ht="13.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</row>
    <row r="64" customFormat="false" ht="13.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</row>
    <row r="65" customFormat="false" ht="13.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</row>
    <row r="66" customFormat="false" ht="13.5" hidden="false" customHeight="false" outlineLevel="0" collapsed="false">
      <c r="B66" s="185"/>
      <c r="C66" s="185"/>
      <c r="D66" s="181"/>
      <c r="E66" s="181"/>
      <c r="F66" s="181"/>
      <c r="G66" s="181"/>
      <c r="H66" s="181"/>
      <c r="I66" s="181"/>
      <c r="J66" s="181"/>
    </row>
    <row r="67" customFormat="false" ht="13.5" hidden="false" customHeight="false" outlineLevel="0" collapsed="false">
      <c r="A67" s="183"/>
      <c r="B67" s="180"/>
      <c r="C67" s="180"/>
      <c r="D67" s="184"/>
      <c r="E67" s="184"/>
      <c r="F67" s="184"/>
      <c r="G67" s="184"/>
      <c r="H67" s="184"/>
      <c r="I67" s="184"/>
      <c r="J67" s="184"/>
    </row>
    <row r="68" customFormat="false" ht="13.5" hidden="false" customHeight="false" outlineLevel="0" collapsed="false">
      <c r="A68" s="183"/>
      <c r="B68" s="260"/>
      <c r="C68" s="260"/>
      <c r="D68" s="184"/>
      <c r="E68" s="184"/>
      <c r="F68" s="184"/>
      <c r="G68" s="184"/>
      <c r="H68" s="184"/>
      <c r="I68" s="184"/>
      <c r="J68" s="184"/>
    </row>
    <row r="70" customFormat="false" ht="13.5" hidden="false" customHeight="false" outlineLevel="0" collapsed="false">
      <c r="B70" s="234"/>
      <c r="C70" s="234"/>
      <c r="D70" s="261"/>
      <c r="E70" s="262"/>
      <c r="F70" s="237"/>
      <c r="G70" s="237"/>
      <c r="H70" s="237"/>
      <c r="I70" s="237"/>
      <c r="J70" s="237"/>
    </row>
    <row r="71" customFormat="false" ht="13.5" hidden="false" customHeight="false" outlineLevel="0" collapsed="false">
      <c r="D71" s="181"/>
      <c r="E71" s="237"/>
      <c r="F71" s="237"/>
      <c r="G71" s="237"/>
      <c r="H71" s="237"/>
      <c r="I71" s="237"/>
      <c r="J71" s="237"/>
    </row>
    <row r="113" customFormat="false" ht="13.5" hidden="false" customHeight="false" outlineLevel="0" collapsed="false">
      <c r="C113" s="186"/>
    </row>
    <row r="119" customFormat="false" ht="13.5" hidden="false" customHeight="false" outlineLevel="0" collapsed="false">
      <c r="C119" s="186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3"/>
      <c r="B1" s="55"/>
    </row>
    <row r="2" customFormat="false" ht="17.25" hidden="false" customHeight="false" outlineLevel="0" collapsed="false">
      <c r="B2" s="188" t="s">
        <v>131</v>
      </c>
      <c r="N2" s="189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1"/>
      <c r="B4" s="264" t="s">
        <v>132</v>
      </c>
      <c r="C4" s="264"/>
      <c r="D4" s="265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210"/>
    </row>
    <row r="5" customFormat="false" ht="13.5" hidden="false" customHeight="true" outlineLevel="0" collapsed="false">
      <c r="A5" s="171"/>
      <c r="B5" s="264"/>
      <c r="C5" s="264"/>
      <c r="D5" s="191" t="s">
        <v>69</v>
      </c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210"/>
    </row>
    <row r="6" customFormat="false" ht="13.5" hidden="false" customHeight="true" outlineLevel="0" collapsed="false">
      <c r="A6" s="171"/>
      <c r="B6" s="264"/>
      <c r="C6" s="264"/>
      <c r="D6" s="191"/>
      <c r="E6" s="203" t="s">
        <v>133</v>
      </c>
      <c r="F6" s="240"/>
      <c r="G6" s="240"/>
      <c r="H6" s="240"/>
      <c r="I6" s="240"/>
      <c r="J6" s="240"/>
      <c r="K6" s="240"/>
      <c r="L6" s="203" t="s">
        <v>134</v>
      </c>
      <c r="M6" s="240"/>
      <c r="N6" s="240"/>
      <c r="O6" s="210"/>
    </row>
    <row r="7" customFormat="false" ht="13.5" hidden="false" customHeight="true" outlineLevel="0" collapsed="false">
      <c r="A7" s="171"/>
      <c r="B7" s="264"/>
      <c r="C7" s="264"/>
      <c r="D7" s="191"/>
      <c r="E7" s="203"/>
      <c r="F7" s="242" t="s">
        <v>135</v>
      </c>
      <c r="G7" s="240"/>
      <c r="H7" s="240"/>
      <c r="I7" s="242" t="s">
        <v>136</v>
      </c>
      <c r="J7" s="240"/>
      <c r="K7" s="240"/>
      <c r="L7" s="203"/>
      <c r="M7" s="198" t="s">
        <v>137</v>
      </c>
      <c r="N7" s="198" t="s">
        <v>138</v>
      </c>
      <c r="O7" s="210"/>
    </row>
    <row r="8" customFormat="false" ht="13.5" hidden="false" customHeight="true" outlineLevel="0" collapsed="false">
      <c r="A8" s="171"/>
      <c r="B8" s="264"/>
      <c r="C8" s="264"/>
      <c r="D8" s="191"/>
      <c r="E8" s="203"/>
      <c r="F8" s="242"/>
      <c r="G8" s="241" t="s">
        <v>139</v>
      </c>
      <c r="H8" s="241" t="s">
        <v>140</v>
      </c>
      <c r="I8" s="242"/>
      <c r="J8" s="241" t="s">
        <v>141</v>
      </c>
      <c r="K8" s="242" t="s">
        <v>142</v>
      </c>
      <c r="L8" s="203"/>
      <c r="M8" s="203"/>
      <c r="N8" s="203"/>
      <c r="O8" s="210"/>
    </row>
    <row r="9" customFormat="false" ht="14.25" hidden="false" customHeight="false" outlineLevel="0" collapsed="false">
      <c r="A9" s="171"/>
      <c r="B9" s="264"/>
      <c r="C9" s="264"/>
      <c r="D9" s="191"/>
      <c r="E9" s="203"/>
      <c r="F9" s="242"/>
      <c r="G9" s="241"/>
      <c r="H9" s="241"/>
      <c r="I9" s="242"/>
      <c r="J9" s="241"/>
      <c r="K9" s="242"/>
      <c r="L9" s="203"/>
      <c r="M9" s="203"/>
      <c r="N9" s="203"/>
      <c r="O9" s="210"/>
    </row>
    <row r="10" customFormat="false" ht="14.25" hidden="false" customHeight="true" outlineLevel="0" collapsed="false">
      <c r="A10" s="171"/>
      <c r="B10" s="200" t="s">
        <v>72</v>
      </c>
      <c r="C10" s="200"/>
      <c r="D10" s="201" t="n">
        <v>10000</v>
      </c>
      <c r="E10" s="201" t="n">
        <v>4887.7</v>
      </c>
      <c r="F10" s="201" t="n">
        <v>2412.3</v>
      </c>
      <c r="G10" s="202" t="n">
        <v>1460.2</v>
      </c>
      <c r="H10" s="202" t="n">
        <v>952.1</v>
      </c>
      <c r="I10" s="201" t="n">
        <v>2475.4</v>
      </c>
      <c r="J10" s="202" t="n">
        <v>690.5</v>
      </c>
      <c r="K10" s="202" t="n">
        <v>1784.9</v>
      </c>
      <c r="L10" s="201" t="n">
        <v>5112.3</v>
      </c>
      <c r="M10" s="201" t="n">
        <v>4782.5</v>
      </c>
      <c r="N10" s="202" t="n">
        <v>329.8</v>
      </c>
      <c r="O10" s="210"/>
    </row>
    <row r="11" customFormat="false" ht="6" hidden="false" customHeight="true" outlineLevel="0" collapsed="false">
      <c r="A11" s="171"/>
      <c r="B11" s="203" t="s">
        <v>73</v>
      </c>
      <c r="C11" s="204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7"/>
      <c r="O11" s="210"/>
    </row>
    <row r="12" customFormat="false" ht="14.25" hidden="false" customHeight="true" outlineLevel="0" collapsed="false">
      <c r="A12" s="171"/>
      <c r="B12" s="203"/>
      <c r="C12" s="229" t="s">
        <v>74</v>
      </c>
      <c r="D12" s="90" t="n">
        <v>96.8</v>
      </c>
      <c r="E12" s="266" t="n">
        <v>96.9</v>
      </c>
      <c r="F12" s="266" t="n">
        <v>93.4</v>
      </c>
      <c r="G12" s="266" t="n">
        <v>90.8</v>
      </c>
      <c r="H12" s="266" t="n">
        <v>96.4</v>
      </c>
      <c r="I12" s="266" t="n">
        <v>92.6</v>
      </c>
      <c r="J12" s="266" t="n">
        <v>81.6</v>
      </c>
      <c r="K12" s="266" t="n">
        <v>98.1</v>
      </c>
      <c r="L12" s="266" t="n">
        <v>99.5</v>
      </c>
      <c r="M12" s="266" t="n">
        <v>99</v>
      </c>
      <c r="N12" s="266" t="n">
        <v>106</v>
      </c>
      <c r="O12" s="210"/>
    </row>
    <row r="13" customFormat="false" ht="14.25" hidden="false" customHeight="true" outlineLevel="0" collapsed="false">
      <c r="A13" s="171"/>
      <c r="B13" s="203"/>
      <c r="C13" s="229" t="s">
        <v>75</v>
      </c>
      <c r="D13" s="90" t="n">
        <v>105.1</v>
      </c>
      <c r="E13" s="266" t="n">
        <v>103.3</v>
      </c>
      <c r="F13" s="266" t="n">
        <v>97.3</v>
      </c>
      <c r="G13" s="266" t="n">
        <v>100.1</v>
      </c>
      <c r="H13" s="266" t="n">
        <v>94</v>
      </c>
      <c r="I13" s="266" t="n">
        <v>94</v>
      </c>
      <c r="J13" s="266" t="n">
        <v>88.4</v>
      </c>
      <c r="K13" s="266" t="n">
        <v>96.8</v>
      </c>
      <c r="L13" s="266" t="n">
        <v>108.6</v>
      </c>
      <c r="M13" s="266" t="n">
        <v>109.1</v>
      </c>
      <c r="N13" s="266" t="n">
        <v>100.6</v>
      </c>
      <c r="O13" s="210"/>
    </row>
    <row r="14" customFormat="false" ht="14.25" hidden="false" customHeight="true" outlineLevel="0" collapsed="false">
      <c r="A14" s="171"/>
      <c r="B14" s="203"/>
      <c r="C14" s="229" t="s">
        <v>76</v>
      </c>
      <c r="D14" s="90" t="n">
        <v>110.2</v>
      </c>
      <c r="E14" s="266" t="n">
        <v>108.9</v>
      </c>
      <c r="F14" s="266" t="n">
        <v>108.3</v>
      </c>
      <c r="G14" s="266" t="n">
        <v>121.4</v>
      </c>
      <c r="H14" s="266" t="n">
        <v>93.2</v>
      </c>
      <c r="I14" s="266" t="n">
        <v>94.6</v>
      </c>
      <c r="J14" s="266" t="n">
        <v>92.7</v>
      </c>
      <c r="K14" s="266" t="n">
        <v>95.5</v>
      </c>
      <c r="L14" s="266" t="n">
        <v>114.5</v>
      </c>
      <c r="M14" s="266" t="n">
        <v>115.6</v>
      </c>
      <c r="N14" s="266" t="n">
        <v>99.1</v>
      </c>
      <c r="O14" s="210"/>
    </row>
    <row r="15" customFormat="false" ht="14.25" hidden="false" customHeight="true" outlineLevel="0" collapsed="false">
      <c r="A15" s="171"/>
      <c r="B15" s="203"/>
      <c r="C15" s="229" t="s">
        <v>77</v>
      </c>
      <c r="D15" s="90" t="n">
        <v>107.3</v>
      </c>
      <c r="E15" s="266" t="n">
        <v>105.9</v>
      </c>
      <c r="F15" s="266" t="n">
        <v>107.2</v>
      </c>
      <c r="G15" s="266" t="n">
        <v>125.2</v>
      </c>
      <c r="H15" s="266" t="n">
        <v>86.6</v>
      </c>
      <c r="I15" s="266" t="n">
        <v>95.6</v>
      </c>
      <c r="J15" s="266" t="n">
        <v>101.4</v>
      </c>
      <c r="K15" s="266" t="n">
        <v>92.7</v>
      </c>
      <c r="L15" s="266" t="n">
        <v>109.4</v>
      </c>
      <c r="M15" s="266" t="n">
        <v>110.3</v>
      </c>
      <c r="N15" s="266" t="n">
        <v>96.8</v>
      </c>
      <c r="O15" s="210"/>
    </row>
    <row r="16" customFormat="false" ht="14.25" hidden="false" customHeight="true" outlineLevel="0" collapsed="false">
      <c r="A16" s="171"/>
      <c r="B16" s="203"/>
      <c r="C16" s="245" t="s">
        <v>78</v>
      </c>
      <c r="D16" s="93" t="n">
        <v>103.7</v>
      </c>
      <c r="E16" s="267" t="n">
        <v>110</v>
      </c>
      <c r="F16" s="267" t="n">
        <v>91.5</v>
      </c>
      <c r="G16" s="267" t="n">
        <v>104.5</v>
      </c>
      <c r="H16" s="93" t="n">
        <v>76.5</v>
      </c>
      <c r="I16" s="267" t="n">
        <v>85.8</v>
      </c>
      <c r="J16" s="268" t="n">
        <v>90.6</v>
      </c>
      <c r="K16" s="267" t="n">
        <v>83.4</v>
      </c>
      <c r="L16" s="267" t="n">
        <v>124.3</v>
      </c>
      <c r="M16" s="267" t="n">
        <v>125.5</v>
      </c>
      <c r="N16" s="93" t="n">
        <v>107.6</v>
      </c>
      <c r="O16" s="210"/>
    </row>
    <row r="17" customFormat="false" ht="6" hidden="false" customHeight="true" outlineLevel="0" collapsed="false">
      <c r="A17" s="171"/>
      <c r="B17" s="203"/>
      <c r="C17" s="210"/>
      <c r="D17" s="212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10"/>
    </row>
    <row r="18" customFormat="false" ht="14.25" hidden="false" customHeight="true" outlineLevel="0" collapsed="false">
      <c r="A18" s="171"/>
      <c r="B18" s="203"/>
      <c r="C18" s="229" t="s">
        <v>79</v>
      </c>
      <c r="D18" s="93" t="n">
        <v>102.8</v>
      </c>
      <c r="E18" s="93" t="n">
        <v>105.6</v>
      </c>
      <c r="F18" s="93" t="n">
        <v>85.4</v>
      </c>
      <c r="G18" s="93" t="n">
        <v>92.8</v>
      </c>
      <c r="H18" s="93" t="n">
        <v>77</v>
      </c>
      <c r="I18" s="93" t="n">
        <v>85.1</v>
      </c>
      <c r="J18" s="90" t="n">
        <v>89.4</v>
      </c>
      <c r="K18" s="93" t="n">
        <v>82.9</v>
      </c>
      <c r="L18" s="93" t="n">
        <v>119</v>
      </c>
      <c r="M18" s="93" t="n">
        <v>120.3</v>
      </c>
      <c r="N18" s="93" t="n">
        <v>101.3</v>
      </c>
      <c r="O18" s="210"/>
    </row>
    <row r="19" customFormat="false" ht="14.25" hidden="false" customHeight="true" outlineLevel="0" collapsed="false">
      <c r="A19" s="171"/>
      <c r="B19" s="203"/>
      <c r="C19" s="100" t="s">
        <v>80</v>
      </c>
      <c r="D19" s="93" t="n">
        <v>90.2</v>
      </c>
      <c r="E19" s="93" t="n">
        <v>96.7</v>
      </c>
      <c r="F19" s="93" t="n">
        <v>82.4</v>
      </c>
      <c r="G19" s="93" t="n">
        <v>92.8</v>
      </c>
      <c r="H19" s="93" t="n">
        <v>70.4</v>
      </c>
      <c r="I19" s="93" t="n">
        <v>68.2</v>
      </c>
      <c r="J19" s="90" t="n">
        <v>54</v>
      </c>
      <c r="K19" s="93" t="n">
        <v>75.3</v>
      </c>
      <c r="L19" s="93" t="n">
        <v>111.6</v>
      </c>
      <c r="M19" s="93" t="n">
        <v>113.2</v>
      </c>
      <c r="N19" s="93" t="n">
        <v>88.9</v>
      </c>
      <c r="O19" s="210"/>
    </row>
    <row r="20" customFormat="false" ht="14.25" hidden="false" customHeight="true" outlineLevel="0" collapsed="false">
      <c r="A20" s="171"/>
      <c r="B20" s="203"/>
      <c r="C20" s="229" t="s">
        <v>81</v>
      </c>
      <c r="D20" s="93" t="n">
        <v>98.7</v>
      </c>
      <c r="E20" s="93" t="n">
        <v>104.4</v>
      </c>
      <c r="F20" s="93" t="n">
        <v>82.8</v>
      </c>
      <c r="G20" s="93" t="n">
        <v>87</v>
      </c>
      <c r="H20" s="93" t="n">
        <v>78</v>
      </c>
      <c r="I20" s="90" t="n">
        <v>72.6</v>
      </c>
      <c r="J20" s="90" t="n">
        <v>53.7</v>
      </c>
      <c r="K20" s="93" t="n">
        <v>82.1</v>
      </c>
      <c r="L20" s="93" t="n">
        <v>122.4</v>
      </c>
      <c r="M20" s="93" t="n">
        <v>123.1</v>
      </c>
      <c r="N20" s="93" t="n">
        <v>113.1</v>
      </c>
      <c r="O20" s="210"/>
    </row>
    <row r="21" customFormat="false" ht="14.25" hidden="false" customHeight="true" outlineLevel="0" collapsed="false">
      <c r="A21" s="171"/>
      <c r="B21" s="203"/>
      <c r="C21" s="229" t="s">
        <v>82</v>
      </c>
      <c r="D21" s="93" t="n">
        <v>101.4</v>
      </c>
      <c r="E21" s="93" t="n">
        <v>106.6</v>
      </c>
      <c r="F21" s="93" t="n">
        <v>81</v>
      </c>
      <c r="G21" s="93" t="n">
        <v>82.7</v>
      </c>
      <c r="H21" s="209" t="n">
        <v>79</v>
      </c>
      <c r="I21" s="93" t="n">
        <v>92</v>
      </c>
      <c r="J21" s="90" t="n">
        <v>87.6</v>
      </c>
      <c r="K21" s="93" t="n">
        <v>94.2</v>
      </c>
      <c r="L21" s="93" t="n">
        <v>119.3</v>
      </c>
      <c r="M21" s="93" t="n">
        <v>120.5</v>
      </c>
      <c r="N21" s="93" t="n">
        <v>101.5</v>
      </c>
      <c r="O21" s="210"/>
    </row>
    <row r="22" customFormat="false" ht="14.25" hidden="false" customHeight="true" outlineLevel="0" collapsed="false">
      <c r="A22" s="171"/>
      <c r="B22" s="203"/>
      <c r="C22" s="229" t="s">
        <v>83</v>
      </c>
      <c r="D22" s="93" t="n">
        <v>96.6</v>
      </c>
      <c r="E22" s="93" t="n">
        <v>106.6</v>
      </c>
      <c r="F22" s="93" t="n">
        <v>76.6</v>
      </c>
      <c r="G22" s="209" t="n">
        <v>83.7</v>
      </c>
      <c r="H22" s="93" t="n">
        <v>68.4</v>
      </c>
      <c r="I22" s="93" t="n">
        <v>88.6</v>
      </c>
      <c r="J22" s="90" t="n">
        <v>82.7</v>
      </c>
      <c r="K22" s="99" t="n">
        <v>91.6</v>
      </c>
      <c r="L22" s="93" t="n">
        <v>121.7</v>
      </c>
      <c r="M22" s="93" t="n">
        <v>122.7</v>
      </c>
      <c r="N22" s="93" t="n">
        <v>107.6</v>
      </c>
      <c r="O22" s="210"/>
    </row>
    <row r="23" customFormat="false" ht="14.25" hidden="false" customHeight="true" outlineLevel="0" collapsed="false">
      <c r="A23" s="171"/>
      <c r="B23" s="203"/>
      <c r="C23" s="229" t="s">
        <v>84</v>
      </c>
      <c r="D23" s="93" t="n">
        <v>107.6</v>
      </c>
      <c r="E23" s="93" t="n">
        <v>116.9</v>
      </c>
      <c r="F23" s="93" t="n">
        <v>94.4</v>
      </c>
      <c r="G23" s="93" t="n">
        <v>111</v>
      </c>
      <c r="H23" s="93" t="n">
        <v>75.5</v>
      </c>
      <c r="I23" s="90" t="n">
        <v>93.7</v>
      </c>
      <c r="J23" s="90" t="n">
        <v>118.8</v>
      </c>
      <c r="K23" s="93" t="n">
        <v>81.1</v>
      </c>
      <c r="L23" s="93" t="n">
        <v>132</v>
      </c>
      <c r="M23" s="93" t="n">
        <v>133</v>
      </c>
      <c r="N23" s="93" t="n">
        <v>118.3</v>
      </c>
      <c r="O23" s="210"/>
    </row>
    <row r="24" customFormat="false" ht="14.25" hidden="false" customHeight="true" outlineLevel="0" collapsed="false">
      <c r="A24" s="171"/>
      <c r="B24" s="203"/>
      <c r="C24" s="229" t="s">
        <v>85</v>
      </c>
      <c r="D24" s="93" t="n">
        <v>109.3</v>
      </c>
      <c r="E24" s="93" t="n">
        <v>117.1</v>
      </c>
      <c r="F24" s="93" t="n">
        <v>105.3</v>
      </c>
      <c r="G24" s="93" t="n">
        <v>124.7</v>
      </c>
      <c r="H24" s="209" t="n">
        <v>83.1</v>
      </c>
      <c r="I24" s="90" t="n">
        <v>89.8</v>
      </c>
      <c r="J24" s="99" t="n">
        <v>96</v>
      </c>
      <c r="K24" s="93" t="n">
        <v>86.7</v>
      </c>
      <c r="L24" s="209" t="n">
        <v>130.8</v>
      </c>
      <c r="M24" s="93" t="n">
        <v>131.7</v>
      </c>
      <c r="N24" s="93" t="n">
        <v>118.9</v>
      </c>
      <c r="O24" s="210"/>
    </row>
    <row r="25" customFormat="false" ht="14.25" hidden="false" customHeight="true" outlineLevel="0" collapsed="false">
      <c r="A25" s="171"/>
      <c r="B25" s="203"/>
      <c r="C25" s="229" t="s">
        <v>86</v>
      </c>
      <c r="D25" s="93" t="n">
        <v>107</v>
      </c>
      <c r="E25" s="93" t="n">
        <v>117.2</v>
      </c>
      <c r="F25" s="90" t="n">
        <v>91.9</v>
      </c>
      <c r="G25" s="209" t="n">
        <v>103.9</v>
      </c>
      <c r="H25" s="90" t="n">
        <v>78.3</v>
      </c>
      <c r="I25" s="90" t="n">
        <v>86.3</v>
      </c>
      <c r="J25" s="99" t="n">
        <v>93.1</v>
      </c>
      <c r="K25" s="90" t="n">
        <v>82.9</v>
      </c>
      <c r="L25" s="93" t="n">
        <v>135.9</v>
      </c>
      <c r="M25" s="93" t="n">
        <v>137.1</v>
      </c>
      <c r="N25" s="93" t="n">
        <v>118</v>
      </c>
      <c r="O25" s="210"/>
    </row>
    <row r="26" customFormat="false" ht="14.25" hidden="false" customHeight="true" outlineLevel="0" collapsed="false">
      <c r="A26" s="171"/>
      <c r="B26" s="203"/>
      <c r="C26" s="229" t="s">
        <v>87</v>
      </c>
      <c r="D26" s="93" t="n">
        <v>110.6</v>
      </c>
      <c r="E26" s="93" t="n">
        <v>119.1</v>
      </c>
      <c r="F26" s="209" t="n">
        <v>102.5</v>
      </c>
      <c r="G26" s="93" t="n">
        <v>124.5</v>
      </c>
      <c r="H26" s="93" t="n">
        <v>77.4</v>
      </c>
      <c r="I26" s="93" t="n">
        <v>87.4</v>
      </c>
      <c r="J26" s="99" t="n">
        <v>88.2</v>
      </c>
      <c r="K26" s="93" t="n">
        <v>87</v>
      </c>
      <c r="L26" s="93" t="n">
        <v>135.8</v>
      </c>
      <c r="M26" s="93" t="n">
        <v>137.6</v>
      </c>
      <c r="N26" s="93" t="n">
        <v>110.6</v>
      </c>
      <c r="O26" s="210"/>
    </row>
    <row r="27" customFormat="false" ht="14.25" hidden="false" customHeight="true" outlineLevel="0" collapsed="false">
      <c r="A27" s="171"/>
      <c r="B27" s="203"/>
      <c r="C27" s="229" t="s">
        <v>88</v>
      </c>
      <c r="D27" s="93" t="n">
        <v>118.5</v>
      </c>
      <c r="E27" s="93" t="n">
        <v>136.4</v>
      </c>
      <c r="F27" s="93" t="n">
        <v>99.2</v>
      </c>
      <c r="G27" s="93" t="n">
        <v>128.4</v>
      </c>
      <c r="H27" s="93" t="n">
        <v>66</v>
      </c>
      <c r="I27" s="93" t="n">
        <v>85.2</v>
      </c>
      <c r="J27" s="90" t="n">
        <v>94.5</v>
      </c>
      <c r="K27" s="93" t="n">
        <v>80.5</v>
      </c>
      <c r="L27" s="93" t="n">
        <v>166.3</v>
      </c>
      <c r="M27" s="93" t="n">
        <v>169.2</v>
      </c>
      <c r="N27" s="93" t="n">
        <v>123.3</v>
      </c>
      <c r="O27" s="210"/>
    </row>
    <row r="28" customFormat="false" ht="14.25" hidden="false" customHeight="true" outlineLevel="0" collapsed="false">
      <c r="A28" s="171"/>
      <c r="B28" s="203"/>
      <c r="C28" s="229" t="s">
        <v>89</v>
      </c>
      <c r="D28" s="93" t="n">
        <v>116.6</v>
      </c>
      <c r="E28" s="93" t="n">
        <v>132.7</v>
      </c>
      <c r="F28" s="93" t="n">
        <v>91</v>
      </c>
      <c r="G28" s="93" t="n">
        <v>111.1</v>
      </c>
      <c r="H28" s="93" t="n">
        <v>67.9</v>
      </c>
      <c r="I28" s="93" t="n">
        <v>81.9</v>
      </c>
      <c r="J28" s="90" t="n">
        <v>97.3</v>
      </c>
      <c r="K28" s="93" t="n">
        <v>74.1</v>
      </c>
      <c r="L28" s="93" t="n">
        <v>163.6</v>
      </c>
      <c r="M28" s="93" t="n">
        <v>166.4</v>
      </c>
      <c r="N28" s="93" t="n">
        <v>123.7</v>
      </c>
      <c r="O28" s="210"/>
    </row>
    <row r="29" customFormat="false" ht="14.25" hidden="false" customHeight="true" outlineLevel="0" collapsed="false">
      <c r="A29" s="171"/>
      <c r="B29" s="203"/>
      <c r="C29" s="245" t="s">
        <v>90</v>
      </c>
      <c r="D29" s="93" t="n">
        <v>135.7</v>
      </c>
      <c r="E29" s="93" t="n">
        <v>156.9</v>
      </c>
      <c r="F29" s="93" t="n">
        <v>105.7</v>
      </c>
      <c r="G29" s="93" t="n">
        <v>132.7</v>
      </c>
      <c r="H29" s="93" t="n">
        <v>74.9</v>
      </c>
      <c r="I29" s="93" t="n">
        <v>93.3</v>
      </c>
      <c r="J29" s="94" t="n">
        <v>111.4</v>
      </c>
      <c r="K29" s="93" t="n">
        <v>84.1</v>
      </c>
      <c r="L29" s="93" t="n">
        <v>195.4</v>
      </c>
      <c r="M29" s="93" t="n">
        <v>197</v>
      </c>
      <c r="N29" s="93" t="n">
        <v>172.2</v>
      </c>
      <c r="O29" s="210"/>
    </row>
    <row r="30" customFormat="false" ht="14.25" hidden="false" customHeight="true" outlineLevel="0" collapsed="false">
      <c r="A30" s="171"/>
      <c r="B30" s="203"/>
      <c r="C30" s="229" t="s">
        <v>91</v>
      </c>
      <c r="D30" s="213" t="n">
        <v>122.8</v>
      </c>
      <c r="E30" s="213" t="n">
        <v>130.2</v>
      </c>
      <c r="F30" s="213" t="n">
        <v>88</v>
      </c>
      <c r="G30" s="213" t="n">
        <v>101.3</v>
      </c>
      <c r="H30" s="213" t="n">
        <v>72.7</v>
      </c>
      <c r="I30" s="213" t="n">
        <v>89.4</v>
      </c>
      <c r="J30" s="213" t="n">
        <v>90.9</v>
      </c>
      <c r="K30" s="213" t="n">
        <v>88.7</v>
      </c>
      <c r="L30" s="213" t="n">
        <v>157.5</v>
      </c>
      <c r="M30" s="213" t="n">
        <v>160.1</v>
      </c>
      <c r="N30" s="213" t="n">
        <v>120.3</v>
      </c>
      <c r="O30" s="210"/>
    </row>
    <row r="31" customFormat="false" ht="6" hidden="false" customHeight="true" outlineLevel="0" collapsed="false">
      <c r="A31" s="171"/>
      <c r="B31" s="203"/>
      <c r="C31" s="210"/>
      <c r="D31" s="247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10"/>
    </row>
    <row r="32" customFormat="false" ht="14.25" hidden="false" customHeight="true" outlineLevel="0" collapsed="false">
      <c r="A32" s="171"/>
      <c r="B32" s="203"/>
      <c r="C32" s="100" t="s">
        <v>92</v>
      </c>
      <c r="D32" s="249" t="n">
        <v>-9.5</v>
      </c>
      <c r="E32" s="250" t="n">
        <v>-17</v>
      </c>
      <c r="F32" s="250" t="n">
        <v>-16.7</v>
      </c>
      <c r="G32" s="250" t="n">
        <v>-23.7</v>
      </c>
      <c r="H32" s="250" t="n">
        <v>-2.9</v>
      </c>
      <c r="I32" s="250" t="n">
        <v>-4.2</v>
      </c>
      <c r="J32" s="250" t="n">
        <v>-18.4</v>
      </c>
      <c r="K32" s="250" t="n">
        <v>5.5</v>
      </c>
      <c r="L32" s="250" t="n">
        <v>-19.4</v>
      </c>
      <c r="M32" s="250" t="n">
        <v>-18.7</v>
      </c>
      <c r="N32" s="250" t="n">
        <v>-30.1</v>
      </c>
      <c r="O32" s="210"/>
    </row>
    <row r="33" customFormat="false" ht="14.25" hidden="false" customHeight="true" outlineLevel="0" collapsed="false">
      <c r="A33" s="171"/>
      <c r="B33" s="203"/>
      <c r="C33" s="218" t="s">
        <v>93</v>
      </c>
      <c r="D33" s="251" t="n">
        <v>19.5</v>
      </c>
      <c r="E33" s="251" t="n">
        <v>23.3</v>
      </c>
      <c r="F33" s="251" t="n">
        <v>3</v>
      </c>
      <c r="G33" s="251" t="n">
        <v>9.2</v>
      </c>
      <c r="H33" s="251" t="n">
        <v>-5.6</v>
      </c>
      <c r="I33" s="251" t="n">
        <v>5.1</v>
      </c>
      <c r="J33" s="251" t="n">
        <v>1.7</v>
      </c>
      <c r="K33" s="251" t="n">
        <v>7</v>
      </c>
      <c r="L33" s="251" t="n">
        <v>32.4</v>
      </c>
      <c r="M33" s="251" t="n">
        <v>33.1</v>
      </c>
      <c r="N33" s="251" t="n">
        <v>18.8</v>
      </c>
      <c r="O33" s="210"/>
    </row>
    <row r="34" customFormat="false" ht="6" hidden="false" customHeight="true" outlineLevel="0" collapsed="false">
      <c r="A34" s="171"/>
      <c r="B34" s="203" t="s">
        <v>94</v>
      </c>
      <c r="C34" s="204"/>
      <c r="D34" s="253"/>
      <c r="E34" s="270"/>
      <c r="F34" s="270"/>
      <c r="G34" s="270"/>
      <c r="H34" s="270"/>
      <c r="I34" s="271"/>
      <c r="J34" s="271"/>
      <c r="K34" s="271"/>
      <c r="L34" s="271"/>
      <c r="M34" s="271"/>
      <c r="N34" s="270"/>
      <c r="O34" s="210"/>
    </row>
    <row r="35" customFormat="false" ht="14.25" hidden="false" customHeight="true" outlineLevel="0" collapsed="false">
      <c r="A35" s="171"/>
      <c r="B35" s="203"/>
      <c r="C35" s="229" t="s">
        <v>95</v>
      </c>
      <c r="D35" s="152" t="n">
        <v>107.4</v>
      </c>
      <c r="E35" s="152" t="n">
        <v>110.5</v>
      </c>
      <c r="F35" s="152" t="n">
        <v>93.3</v>
      </c>
      <c r="G35" s="152" t="n">
        <v>104.8</v>
      </c>
      <c r="H35" s="93" t="n">
        <v>79.8</v>
      </c>
      <c r="I35" s="152" t="n">
        <v>90.2</v>
      </c>
      <c r="J35" s="152" t="n">
        <v>99.9</v>
      </c>
      <c r="K35" s="152" t="n">
        <v>86.4</v>
      </c>
      <c r="L35" s="152" t="n">
        <v>122.8</v>
      </c>
      <c r="M35" s="93" t="n">
        <v>124</v>
      </c>
      <c r="N35" s="152" t="n">
        <v>103.9</v>
      </c>
      <c r="O35" s="210"/>
    </row>
    <row r="36" customFormat="false" ht="14.25" hidden="false" customHeight="true" outlineLevel="0" collapsed="false">
      <c r="A36" s="171"/>
      <c r="B36" s="203"/>
      <c r="C36" s="229" t="s">
        <v>96</v>
      </c>
      <c r="D36" s="152" t="n">
        <v>98.5</v>
      </c>
      <c r="E36" s="152" t="n">
        <v>104.3</v>
      </c>
      <c r="F36" s="152" t="n">
        <v>87.5</v>
      </c>
      <c r="G36" s="152" t="n">
        <v>96.1</v>
      </c>
      <c r="H36" s="152" t="n">
        <v>76.9</v>
      </c>
      <c r="I36" s="152" t="n">
        <v>78.2</v>
      </c>
      <c r="J36" s="152" t="n">
        <v>73.5</v>
      </c>
      <c r="K36" s="152" t="n">
        <v>79.1</v>
      </c>
      <c r="L36" s="152" t="n">
        <v>117.8</v>
      </c>
      <c r="M36" s="93" t="n">
        <v>118.6</v>
      </c>
      <c r="N36" s="152" t="n">
        <v>105.4</v>
      </c>
      <c r="O36" s="210"/>
    </row>
    <row r="37" customFormat="false" ht="14.25" hidden="false" customHeight="true" outlineLevel="0" collapsed="false">
      <c r="A37" s="171"/>
      <c r="B37" s="203"/>
      <c r="C37" s="229" t="s">
        <v>97</v>
      </c>
      <c r="D37" s="152" t="n">
        <v>101.8</v>
      </c>
      <c r="E37" s="152" t="n">
        <v>109.3</v>
      </c>
      <c r="F37" s="152" t="n">
        <v>87.2</v>
      </c>
      <c r="G37" s="152" t="n">
        <v>98.5</v>
      </c>
      <c r="H37" s="152" t="n">
        <v>74.5</v>
      </c>
      <c r="I37" s="152" t="n">
        <v>87.8</v>
      </c>
      <c r="J37" s="152" t="n">
        <v>94</v>
      </c>
      <c r="K37" s="152" t="n">
        <v>83.5</v>
      </c>
      <c r="L37" s="152" t="n">
        <v>124.9</v>
      </c>
      <c r="M37" s="93" t="n">
        <v>126.2</v>
      </c>
      <c r="N37" s="152" t="n">
        <v>107.3</v>
      </c>
      <c r="O37" s="210"/>
    </row>
    <row r="38" customFormat="false" ht="14.25" hidden="false" customHeight="true" outlineLevel="0" collapsed="false">
      <c r="A38" s="171"/>
      <c r="B38" s="203"/>
      <c r="C38" s="229" t="s">
        <v>98</v>
      </c>
      <c r="D38" s="152" t="n">
        <v>107.2</v>
      </c>
      <c r="E38" s="152" t="n">
        <v>114.7</v>
      </c>
      <c r="F38" s="152" t="n">
        <v>96.5</v>
      </c>
      <c r="G38" s="152" t="n">
        <v>116</v>
      </c>
      <c r="H38" s="152" t="n">
        <v>75</v>
      </c>
      <c r="I38" s="152" t="n">
        <v>87.7</v>
      </c>
      <c r="J38" s="152" t="n">
        <v>95.6</v>
      </c>
      <c r="K38" s="152" t="n">
        <v>85.2</v>
      </c>
      <c r="L38" s="152" t="n">
        <v>130</v>
      </c>
      <c r="M38" s="152" t="n">
        <v>131.5</v>
      </c>
      <c r="N38" s="152" t="n">
        <v>111.7</v>
      </c>
      <c r="O38" s="210"/>
    </row>
    <row r="39" customFormat="false" ht="14.25" hidden="false" customHeight="true" outlineLevel="0" collapsed="false">
      <c r="A39" s="171"/>
      <c r="B39" s="203"/>
      <c r="C39" s="245" t="s">
        <v>99</v>
      </c>
      <c r="D39" s="152" t="n">
        <v>123.9</v>
      </c>
      <c r="E39" s="152" t="n">
        <v>143.4</v>
      </c>
      <c r="F39" s="96" t="n">
        <v>95.2</v>
      </c>
      <c r="G39" s="152" t="n">
        <v>114.6</v>
      </c>
      <c r="H39" s="152" t="n">
        <v>72.1</v>
      </c>
      <c r="I39" s="152" t="n">
        <v>86.7</v>
      </c>
      <c r="J39" s="152" t="n">
        <v>89.4</v>
      </c>
      <c r="K39" s="96" t="n">
        <v>86.7</v>
      </c>
      <c r="L39" s="152" t="n">
        <v>179.2</v>
      </c>
      <c r="M39" s="152" t="n">
        <v>181.6</v>
      </c>
      <c r="N39" s="152" t="n">
        <v>142.6</v>
      </c>
      <c r="O39" s="210"/>
    </row>
    <row r="40" customFormat="false" ht="6" hidden="false" customHeight="true" outlineLevel="0" collapsed="false">
      <c r="A40" s="171"/>
      <c r="B40" s="203"/>
      <c r="C40" s="229"/>
      <c r="D40" s="257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05"/>
      <c r="P40" s="273"/>
      <c r="Q40" s="273"/>
      <c r="R40" s="273"/>
      <c r="S40" s="273"/>
      <c r="T40" s="273"/>
      <c r="U40" s="273"/>
      <c r="V40" s="228"/>
    </row>
    <row r="41" customFormat="false" ht="14.25" hidden="false" customHeight="true" outlineLevel="0" collapsed="false">
      <c r="A41" s="171"/>
      <c r="B41" s="203"/>
      <c r="C41" s="229" t="s">
        <v>100</v>
      </c>
      <c r="D41" s="148" t="n">
        <v>15.6</v>
      </c>
      <c r="E41" s="148" t="n">
        <v>25</v>
      </c>
      <c r="F41" s="148" t="n">
        <v>-1.3</v>
      </c>
      <c r="G41" s="148" t="n">
        <v>-1.2</v>
      </c>
      <c r="H41" s="148" t="n">
        <v>-3.9</v>
      </c>
      <c r="I41" s="148" t="n">
        <v>-1.1</v>
      </c>
      <c r="J41" s="148" t="n">
        <v>-6.5</v>
      </c>
      <c r="K41" s="148" t="n">
        <v>1.8</v>
      </c>
      <c r="L41" s="148" t="n">
        <v>37.8</v>
      </c>
      <c r="M41" s="148" t="n">
        <v>38.1</v>
      </c>
      <c r="N41" s="148" t="n">
        <v>27.7</v>
      </c>
      <c r="O41" s="274"/>
      <c r="P41" s="275"/>
      <c r="Q41" s="275"/>
      <c r="R41" s="275"/>
      <c r="S41" s="275"/>
      <c r="T41" s="275"/>
      <c r="U41" s="275"/>
    </row>
    <row r="42" customFormat="false" ht="6" hidden="false" customHeight="true" outlineLevel="0" collapsed="false">
      <c r="A42" s="171"/>
      <c r="B42" s="203"/>
      <c r="C42" s="210"/>
      <c r="D42" s="256"/>
      <c r="E42" s="276"/>
      <c r="F42" s="276"/>
      <c r="G42" s="276"/>
      <c r="H42" s="276"/>
      <c r="I42" s="276"/>
      <c r="J42" s="276"/>
      <c r="K42" s="276"/>
      <c r="L42" s="276"/>
      <c r="M42" s="277"/>
      <c r="N42" s="276"/>
      <c r="O42" s="210"/>
    </row>
    <row r="43" customFormat="false" ht="14.25" hidden="false" customHeight="true" outlineLevel="0" collapsed="false">
      <c r="A43" s="171"/>
      <c r="B43" s="203"/>
      <c r="C43" s="229" t="s">
        <v>79</v>
      </c>
      <c r="D43" s="93" t="n">
        <v>103.4</v>
      </c>
      <c r="E43" s="93" t="n">
        <v>105.5</v>
      </c>
      <c r="F43" s="93" t="n">
        <v>88.1</v>
      </c>
      <c r="G43" s="93" t="n">
        <v>96.9</v>
      </c>
      <c r="H43" s="93" t="n">
        <v>77.9</v>
      </c>
      <c r="I43" s="93" t="n">
        <v>86.2</v>
      </c>
      <c r="J43" s="93" t="n">
        <v>100.1</v>
      </c>
      <c r="K43" s="93" t="n">
        <v>81.1</v>
      </c>
      <c r="L43" s="93" t="n">
        <v>116.9</v>
      </c>
      <c r="M43" s="93" t="n">
        <v>117.8</v>
      </c>
      <c r="N43" s="93" t="n">
        <v>100.6</v>
      </c>
      <c r="O43" s="210"/>
    </row>
    <row r="44" customFormat="false" ht="14.25" hidden="false" customHeight="true" outlineLevel="0" collapsed="false">
      <c r="A44" s="171"/>
      <c r="B44" s="203"/>
      <c r="C44" s="100" t="s">
        <v>80</v>
      </c>
      <c r="D44" s="93" t="n">
        <v>94.1</v>
      </c>
      <c r="E44" s="93" t="n">
        <v>102</v>
      </c>
      <c r="F44" s="93" t="n">
        <v>88.6</v>
      </c>
      <c r="G44" s="93" t="n">
        <v>97.2</v>
      </c>
      <c r="H44" s="93" t="n">
        <v>76.7</v>
      </c>
      <c r="I44" s="93" t="n">
        <v>74.4</v>
      </c>
      <c r="J44" s="93" t="n">
        <v>66.7</v>
      </c>
      <c r="K44" s="93" t="n">
        <v>75</v>
      </c>
      <c r="L44" s="93" t="n">
        <v>116.4</v>
      </c>
      <c r="M44" s="93" t="n">
        <v>117.3</v>
      </c>
      <c r="N44" s="93" t="n">
        <v>103.8</v>
      </c>
      <c r="O44" s="210"/>
    </row>
    <row r="45" customFormat="false" ht="14.25" hidden="false" customHeight="true" outlineLevel="0" collapsed="false">
      <c r="A45" s="171"/>
      <c r="B45" s="203"/>
      <c r="C45" s="229" t="s">
        <v>81</v>
      </c>
      <c r="D45" s="93" t="n">
        <v>98</v>
      </c>
      <c r="E45" s="93" t="n">
        <v>105.3</v>
      </c>
      <c r="F45" s="93" t="n">
        <v>85.9</v>
      </c>
      <c r="G45" s="93" t="n">
        <v>94.3</v>
      </c>
      <c r="H45" s="93" t="n">
        <v>76.2</v>
      </c>
      <c r="I45" s="93" t="n">
        <v>73.9</v>
      </c>
      <c r="J45" s="93" t="n">
        <v>53.8</v>
      </c>
      <c r="K45" s="93" t="n">
        <v>81.1</v>
      </c>
      <c r="L45" s="93" t="n">
        <v>120</v>
      </c>
      <c r="M45" s="93" t="n">
        <v>120.8</v>
      </c>
      <c r="N45" s="93" t="n">
        <v>111.7</v>
      </c>
      <c r="O45" s="210"/>
    </row>
    <row r="46" customFormat="false" ht="14.25" hidden="false" customHeight="true" outlineLevel="0" collapsed="false">
      <c r="A46" s="171"/>
      <c r="B46" s="203"/>
      <c r="C46" s="229" t="s">
        <v>82</v>
      </c>
      <c r="D46" s="93" t="n">
        <v>98.2</v>
      </c>
      <c r="E46" s="93" t="n">
        <v>104.6</v>
      </c>
      <c r="F46" s="93" t="n">
        <v>85.7</v>
      </c>
      <c r="G46" s="93" t="n">
        <v>93.7</v>
      </c>
      <c r="H46" s="93" t="n">
        <v>76</v>
      </c>
      <c r="I46" s="93" t="n">
        <v>86.2</v>
      </c>
      <c r="J46" s="93" t="n">
        <v>83.8</v>
      </c>
      <c r="K46" s="93" t="n">
        <v>84.4</v>
      </c>
      <c r="L46" s="93" t="n">
        <v>117.5</v>
      </c>
      <c r="M46" s="93" t="n">
        <v>118.5</v>
      </c>
      <c r="N46" s="93" t="n">
        <v>102.6</v>
      </c>
      <c r="O46" s="210"/>
    </row>
    <row r="47" customFormat="false" ht="14.25" hidden="false" customHeight="true" outlineLevel="0" collapsed="false">
      <c r="A47" s="175"/>
      <c r="B47" s="203"/>
      <c r="C47" s="229" t="s">
        <v>83</v>
      </c>
      <c r="D47" s="93" t="n">
        <v>102.9</v>
      </c>
      <c r="E47" s="93" t="n">
        <v>111</v>
      </c>
      <c r="F47" s="93" t="n">
        <v>87.8</v>
      </c>
      <c r="G47" s="93" t="n">
        <v>99.8</v>
      </c>
      <c r="H47" s="93" t="n">
        <v>74</v>
      </c>
      <c r="I47" s="93" t="n">
        <v>87.8</v>
      </c>
      <c r="J47" s="93" t="n">
        <v>96.6</v>
      </c>
      <c r="K47" s="93" t="n">
        <v>82.7</v>
      </c>
      <c r="L47" s="93" t="n">
        <v>128.1</v>
      </c>
      <c r="M47" s="93" t="n">
        <v>129.1</v>
      </c>
      <c r="N47" s="93" t="n">
        <v>110.7</v>
      </c>
      <c r="O47" s="210"/>
    </row>
    <row r="48" customFormat="false" ht="14.25" hidden="false" customHeight="true" outlineLevel="0" collapsed="false">
      <c r="A48" s="171"/>
      <c r="B48" s="203"/>
      <c r="C48" s="229" t="s">
        <v>84</v>
      </c>
      <c r="D48" s="93" t="n">
        <v>104.2</v>
      </c>
      <c r="E48" s="93" t="n">
        <v>112.3</v>
      </c>
      <c r="F48" s="93" t="n">
        <v>88.2</v>
      </c>
      <c r="G48" s="93" t="n">
        <v>101.9</v>
      </c>
      <c r="H48" s="93" t="n">
        <v>73.6</v>
      </c>
      <c r="I48" s="93" t="n">
        <v>89.5</v>
      </c>
      <c r="J48" s="93" t="n">
        <v>101.5</v>
      </c>
      <c r="K48" s="93" t="n">
        <v>83.4</v>
      </c>
      <c r="L48" s="93" t="n">
        <v>129</v>
      </c>
      <c r="M48" s="93" t="n">
        <v>130.9</v>
      </c>
      <c r="N48" s="93" t="n">
        <v>108.7</v>
      </c>
      <c r="O48" s="210"/>
    </row>
    <row r="49" customFormat="false" ht="14.25" hidden="false" customHeight="true" outlineLevel="0" collapsed="false">
      <c r="A49" s="171"/>
      <c r="B49" s="203"/>
      <c r="C49" s="229" t="s">
        <v>85</v>
      </c>
      <c r="D49" s="93" t="n">
        <v>106.7</v>
      </c>
      <c r="E49" s="93" t="n">
        <v>114.2</v>
      </c>
      <c r="F49" s="93" t="n">
        <v>98.1</v>
      </c>
      <c r="G49" s="93" t="n">
        <v>117.3</v>
      </c>
      <c r="H49" s="93" t="n">
        <v>76.5</v>
      </c>
      <c r="I49" s="93" t="n">
        <v>92.2</v>
      </c>
      <c r="J49" s="93" t="n">
        <v>100.5</v>
      </c>
      <c r="K49" s="93" t="n">
        <v>90.1</v>
      </c>
      <c r="L49" s="93" t="n">
        <v>127.8</v>
      </c>
      <c r="M49" s="93" t="n">
        <v>129.3</v>
      </c>
      <c r="N49" s="93" t="n">
        <v>109.9</v>
      </c>
      <c r="O49" s="210"/>
    </row>
    <row r="50" customFormat="false" ht="14.25" hidden="false" customHeight="true" outlineLevel="0" collapsed="false">
      <c r="A50" s="171"/>
      <c r="B50" s="203"/>
      <c r="C50" s="229" t="s">
        <v>86</v>
      </c>
      <c r="D50" s="93" t="n">
        <v>107</v>
      </c>
      <c r="E50" s="93" t="n">
        <v>114.7</v>
      </c>
      <c r="F50" s="93" t="n">
        <v>94</v>
      </c>
      <c r="G50" s="93" t="n">
        <v>113</v>
      </c>
      <c r="H50" s="93" t="n">
        <v>73.6</v>
      </c>
      <c r="I50" s="93" t="n">
        <v>86.9</v>
      </c>
      <c r="J50" s="93" t="n">
        <v>94.6</v>
      </c>
      <c r="K50" s="93" t="n">
        <v>83.5</v>
      </c>
      <c r="L50" s="93" t="n">
        <v>130.7</v>
      </c>
      <c r="M50" s="93" t="n">
        <v>132.4</v>
      </c>
      <c r="N50" s="93" t="n">
        <v>110.2</v>
      </c>
      <c r="O50" s="210"/>
    </row>
    <row r="51" customFormat="false" ht="14.25" hidden="false" customHeight="true" outlineLevel="0" collapsed="false">
      <c r="A51" s="171"/>
      <c r="B51" s="203"/>
      <c r="C51" s="229" t="s">
        <v>87</v>
      </c>
      <c r="D51" s="93" t="n">
        <v>107.9</v>
      </c>
      <c r="E51" s="93" t="n">
        <v>115.3</v>
      </c>
      <c r="F51" s="93" t="n">
        <v>97.4</v>
      </c>
      <c r="G51" s="93" t="n">
        <v>117.6</v>
      </c>
      <c r="H51" s="93" t="n">
        <v>74.8</v>
      </c>
      <c r="I51" s="93" t="n">
        <v>84.1</v>
      </c>
      <c r="J51" s="93" t="n">
        <v>91.6</v>
      </c>
      <c r="K51" s="93" t="n">
        <v>82</v>
      </c>
      <c r="L51" s="93" t="n">
        <v>131.6</v>
      </c>
      <c r="M51" s="93" t="n">
        <v>132.8</v>
      </c>
      <c r="N51" s="93" t="n">
        <v>115.1</v>
      </c>
      <c r="O51" s="210"/>
    </row>
    <row r="52" customFormat="false" ht="14.25" hidden="false" customHeight="true" outlineLevel="0" collapsed="false">
      <c r="A52" s="171"/>
      <c r="B52" s="203"/>
      <c r="C52" s="229" t="s">
        <v>88</v>
      </c>
      <c r="D52" s="93" t="n">
        <v>129.2</v>
      </c>
      <c r="E52" s="93" t="n">
        <v>148</v>
      </c>
      <c r="F52" s="93" t="n">
        <v>104.4</v>
      </c>
      <c r="G52" s="93" t="n">
        <v>132.4</v>
      </c>
      <c r="H52" s="93" t="n">
        <v>72.6</v>
      </c>
      <c r="I52" s="93" t="n">
        <v>92.5</v>
      </c>
      <c r="J52" s="93" t="n">
        <v>96.5</v>
      </c>
      <c r="K52" s="93" t="n">
        <v>89.8</v>
      </c>
      <c r="L52" s="93" t="n">
        <v>181.9</v>
      </c>
      <c r="M52" s="93" t="n">
        <v>183.4</v>
      </c>
      <c r="N52" s="93" t="n">
        <v>157.4</v>
      </c>
      <c r="O52" s="210"/>
    </row>
    <row r="53" customFormat="false" ht="14.25" hidden="false" customHeight="true" outlineLevel="0" collapsed="false">
      <c r="A53" s="171"/>
      <c r="B53" s="203"/>
      <c r="C53" s="229" t="s">
        <v>89</v>
      </c>
      <c r="D53" s="93" t="n">
        <v>119.3</v>
      </c>
      <c r="E53" s="93" t="n">
        <v>135.7</v>
      </c>
      <c r="F53" s="93" t="n">
        <v>91.3</v>
      </c>
      <c r="G53" s="93" t="n">
        <v>108.8</v>
      </c>
      <c r="H53" s="93" t="n">
        <v>70.6</v>
      </c>
      <c r="I53" s="93" t="n">
        <v>80.6</v>
      </c>
      <c r="J53" s="93" t="n">
        <v>82</v>
      </c>
      <c r="K53" s="93" t="n">
        <v>80.8</v>
      </c>
      <c r="L53" s="93" t="n">
        <v>169.8</v>
      </c>
      <c r="M53" s="93" t="n">
        <v>172.3</v>
      </c>
      <c r="N53" s="93" t="n">
        <v>128</v>
      </c>
      <c r="O53" s="210"/>
    </row>
    <row r="54" customFormat="false" ht="14.25" hidden="false" customHeight="true" outlineLevel="0" collapsed="false">
      <c r="A54" s="171"/>
      <c r="B54" s="203"/>
      <c r="C54" s="245" t="s">
        <v>90</v>
      </c>
      <c r="D54" s="93" t="n">
        <v>123.2</v>
      </c>
      <c r="E54" s="93" t="n">
        <v>146.6</v>
      </c>
      <c r="F54" s="93" t="n">
        <v>89.8</v>
      </c>
      <c r="G54" s="93" t="n">
        <v>102.5</v>
      </c>
      <c r="H54" s="93" t="n">
        <v>73.1</v>
      </c>
      <c r="I54" s="93" t="n">
        <v>87</v>
      </c>
      <c r="J54" s="93" t="n">
        <v>89.8</v>
      </c>
      <c r="K54" s="93" t="n">
        <v>89.4</v>
      </c>
      <c r="L54" s="93" t="n">
        <v>186</v>
      </c>
      <c r="M54" s="93" t="n">
        <v>189.1</v>
      </c>
      <c r="N54" s="93" t="n">
        <v>142.5</v>
      </c>
      <c r="O54" s="210"/>
    </row>
    <row r="55" customFormat="false" ht="14.25" hidden="false" customHeight="true" outlineLevel="0" collapsed="false">
      <c r="A55" s="171"/>
      <c r="B55" s="203"/>
      <c r="C55" s="229" t="s">
        <v>91</v>
      </c>
      <c r="D55" s="278" t="n">
        <v>123.6</v>
      </c>
      <c r="E55" s="278" t="n">
        <v>130.1</v>
      </c>
      <c r="F55" s="278" t="n">
        <v>90.7</v>
      </c>
      <c r="G55" s="278" t="n">
        <v>105.8</v>
      </c>
      <c r="H55" s="278" t="n">
        <v>73.6</v>
      </c>
      <c r="I55" s="278" t="n">
        <v>90.5</v>
      </c>
      <c r="J55" s="278" t="n">
        <v>101.8</v>
      </c>
      <c r="K55" s="278" t="n">
        <v>86.7</v>
      </c>
      <c r="L55" s="278" t="n">
        <v>154.8</v>
      </c>
      <c r="M55" s="278" t="n">
        <v>156.8</v>
      </c>
      <c r="N55" s="278" t="n">
        <v>119.5</v>
      </c>
      <c r="O55" s="210"/>
    </row>
    <row r="56" customFormat="false" ht="6" hidden="false" customHeight="true" outlineLevel="0" collapsed="false">
      <c r="A56" s="171"/>
      <c r="B56" s="203"/>
      <c r="C56" s="210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10"/>
    </row>
    <row r="57" customFormat="false" ht="14.25" hidden="false" customHeight="true" outlineLevel="0" collapsed="false">
      <c r="A57" s="279" t="s">
        <v>143</v>
      </c>
      <c r="B57" s="203"/>
      <c r="C57" s="218" t="s">
        <v>92</v>
      </c>
      <c r="D57" s="251" t="n">
        <v>0.3</v>
      </c>
      <c r="E57" s="251" t="n">
        <v>-11.3</v>
      </c>
      <c r="F57" s="251" t="n">
        <v>1</v>
      </c>
      <c r="G57" s="251" t="n">
        <v>3.2</v>
      </c>
      <c r="H57" s="251" t="n">
        <v>0.7</v>
      </c>
      <c r="I57" s="251" t="n">
        <v>4</v>
      </c>
      <c r="J57" s="251" t="n">
        <v>13.4</v>
      </c>
      <c r="K57" s="251" t="n">
        <v>-3</v>
      </c>
      <c r="L57" s="251" t="n">
        <v>-16.8</v>
      </c>
      <c r="M57" s="251" t="n">
        <v>-17.1</v>
      </c>
      <c r="N57" s="251" t="n">
        <v>-16.1</v>
      </c>
      <c r="O57" s="210"/>
    </row>
    <row r="58" customFormat="false" ht="14.25" hidden="false" customHeight="false" outlineLevel="0" collapsed="false">
      <c r="A58" s="183"/>
      <c r="B58" s="171"/>
      <c r="C58" s="232" t="s">
        <v>121</v>
      </c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</row>
    <row r="59" customFormat="false" ht="14.25" hidden="false" customHeight="false" outlineLevel="0" collapsed="false">
      <c r="C59" s="259"/>
    </row>
    <row r="62" customFormat="false" ht="13.5" hidden="false" customHeight="false" outlineLevel="0" collapsed="false">
      <c r="D62" s="181"/>
      <c r="E62" s="179"/>
      <c r="F62" s="179"/>
      <c r="G62" s="179"/>
      <c r="H62" s="179"/>
      <c r="I62" s="179"/>
      <c r="J62" s="179"/>
      <c r="K62" s="179"/>
      <c r="L62" s="179"/>
      <c r="M62" s="179"/>
      <c r="N62" s="179"/>
    </row>
    <row r="63" customFormat="false" ht="13.5" hidden="false" customHeight="false" outlineLevel="0" collapsed="false"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</row>
    <row r="64" customFormat="false" ht="13.5" hidden="false" customHeight="false" outlineLevel="0" collapsed="false"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</row>
    <row r="65" customFormat="false" ht="13.5" hidden="false" customHeight="false" outlineLevel="0" collapsed="false"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</row>
    <row r="66" customFormat="false" ht="13.5" hidden="false" customHeight="false" outlineLevel="0" collapsed="false"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</row>
    <row r="67" customFormat="false" ht="13.5" hidden="false" customHeight="false" outlineLevel="0" collapsed="false"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</row>
    <row r="68" customFormat="false" ht="13.5" hidden="false" customHeight="false" outlineLevel="0" collapsed="false"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</row>
    <row r="69" customFormat="false" ht="13.5" hidden="false" customHeight="false" outlineLevel="0" collapsed="false"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3.5" hidden="false" customHeight="false" outlineLevel="0" collapsed="false"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2" customFormat="false" ht="13.5" hidden="false" customHeight="false" outlineLevel="0" collapsed="false"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</row>
    <row r="73" customFormat="false" ht="13.5" hidden="false" customHeight="false" outlineLevel="0" collapsed="false"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</row>
    <row r="109" customFormat="false" ht="13.5" hidden="false" customHeight="false" outlineLevel="0" collapsed="false">
      <c r="C109" s="186"/>
    </row>
    <row r="115" customFormat="false" ht="13.5" hidden="false" customHeight="false" outlineLevel="0" collapsed="false">
      <c r="C115" s="186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0" width="3.62"/>
    <col collapsed="false" customWidth="true" hidden="false" outlineLevel="0" max="3" min="3" style="280" width="14.62"/>
    <col collapsed="false" customWidth="true" hidden="false" outlineLevel="0" max="4" min="4" style="280" width="10.25"/>
    <col collapsed="false" customWidth="true" hidden="false" outlineLevel="0" max="5" min="5" style="280" width="10.12"/>
    <col collapsed="false" customWidth="true" hidden="false" outlineLevel="0" max="18" min="6" style="280" width="9.25"/>
    <col collapsed="false" customWidth="true" hidden="false" outlineLevel="0" max="19" min="19" style="280" width="10.62"/>
    <col collapsed="false" customWidth="false" hidden="false" outlineLevel="0" max="257" min="20" style="280" width="8.99"/>
  </cols>
  <sheetData>
    <row r="1" customFormat="false" ht="18.75" hidden="false" customHeight="true" outlineLevel="0" collapsed="false">
      <c r="B1" s="281" t="s">
        <v>144</v>
      </c>
      <c r="C1" s="281" t="s">
        <v>144</v>
      </c>
      <c r="D1" s="281" t="s">
        <v>144</v>
      </c>
      <c r="E1" s="281" t="s">
        <v>144</v>
      </c>
      <c r="S1" s="282"/>
    </row>
    <row r="2" customFormat="false" ht="14.25" hidden="false" customHeight="false" outlineLevel="0" collapsed="false">
      <c r="B2" s="283" t="s">
        <v>145</v>
      </c>
      <c r="S2" s="282" t="s">
        <v>146</v>
      </c>
    </row>
    <row r="3" customFormat="false" ht="6" hidden="false" customHeight="true" outlineLevel="0" collapsed="false"/>
    <row r="4" customFormat="false" ht="10.5" hidden="false" customHeight="true" outlineLevel="0" collapsed="false">
      <c r="B4" s="284" t="s">
        <v>147</v>
      </c>
      <c r="C4" s="284"/>
      <c r="D4" s="285"/>
      <c r="E4" s="286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8"/>
      <c r="T4" s="289"/>
    </row>
    <row r="5" customFormat="false" ht="10.5" hidden="false" customHeight="true" outlineLevel="0" collapsed="false">
      <c r="B5" s="284"/>
      <c r="C5" s="284"/>
      <c r="D5" s="290" t="s">
        <v>69</v>
      </c>
      <c r="E5" s="290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8"/>
      <c r="T5" s="289"/>
    </row>
    <row r="6" customFormat="false" ht="10.5" hidden="false" customHeight="true" outlineLevel="0" collapsed="false">
      <c r="B6" s="284"/>
      <c r="C6" s="284"/>
      <c r="D6" s="290"/>
      <c r="E6" s="290"/>
      <c r="F6" s="290" t="s">
        <v>70</v>
      </c>
      <c r="G6" s="290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2"/>
      <c r="T6" s="289"/>
    </row>
    <row r="7" customFormat="false" ht="10.5" hidden="false" customHeight="true" outlineLevel="0" collapsed="false">
      <c r="B7" s="284"/>
      <c r="C7" s="284"/>
      <c r="D7" s="290"/>
      <c r="E7" s="290"/>
      <c r="F7" s="290"/>
      <c r="G7" s="290"/>
      <c r="H7" s="293" t="s">
        <v>106</v>
      </c>
      <c r="I7" s="293"/>
      <c r="J7" s="294" t="s">
        <v>148</v>
      </c>
      <c r="K7" s="294"/>
      <c r="L7" s="294" t="s">
        <v>149</v>
      </c>
      <c r="M7" s="294"/>
      <c r="N7" s="294" t="s">
        <v>150</v>
      </c>
      <c r="O7" s="294"/>
      <c r="P7" s="294" t="s">
        <v>151</v>
      </c>
      <c r="Q7" s="294"/>
      <c r="R7" s="294" t="s">
        <v>152</v>
      </c>
      <c r="S7" s="294"/>
      <c r="T7" s="289"/>
    </row>
    <row r="8" customFormat="false" ht="10.5" hidden="false" customHeight="true" outlineLevel="0" collapsed="false">
      <c r="B8" s="284"/>
      <c r="C8" s="284"/>
      <c r="D8" s="290"/>
      <c r="E8" s="290"/>
      <c r="F8" s="290"/>
      <c r="G8" s="290"/>
      <c r="H8" s="293"/>
      <c r="I8" s="293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89"/>
    </row>
    <row r="9" customFormat="false" ht="10.5" hidden="false" customHeight="true" outlineLevel="0" collapsed="false">
      <c r="B9" s="284"/>
      <c r="C9" s="284"/>
      <c r="D9" s="290"/>
      <c r="E9" s="290"/>
      <c r="F9" s="290"/>
      <c r="G9" s="290"/>
      <c r="H9" s="293"/>
      <c r="I9" s="293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89"/>
    </row>
    <row r="10" customFormat="false" ht="13.5" hidden="false" customHeight="false" outlineLevel="0" collapsed="false">
      <c r="B10" s="295"/>
      <c r="C10" s="295"/>
      <c r="D10" s="296" t="s">
        <v>153</v>
      </c>
      <c r="E10" s="296" t="s">
        <v>154</v>
      </c>
      <c r="F10" s="296" t="s">
        <v>153</v>
      </c>
      <c r="G10" s="296" t="s">
        <v>154</v>
      </c>
      <c r="H10" s="296" t="s">
        <v>153</v>
      </c>
      <c r="I10" s="296" t="s">
        <v>154</v>
      </c>
      <c r="J10" s="296" t="s">
        <v>153</v>
      </c>
      <c r="K10" s="296" t="s">
        <v>154</v>
      </c>
      <c r="L10" s="296" t="s">
        <v>153</v>
      </c>
      <c r="M10" s="296" t="s">
        <v>154</v>
      </c>
      <c r="N10" s="296" t="s">
        <v>153</v>
      </c>
      <c r="O10" s="296" t="s">
        <v>154</v>
      </c>
      <c r="P10" s="296" t="s">
        <v>153</v>
      </c>
      <c r="Q10" s="296" t="s">
        <v>154</v>
      </c>
      <c r="R10" s="296" t="s">
        <v>153</v>
      </c>
      <c r="S10" s="297" t="s">
        <v>154</v>
      </c>
      <c r="T10" s="289"/>
    </row>
    <row r="11" customFormat="false" ht="13.5" hidden="false" customHeight="false" outlineLevel="0" collapsed="false">
      <c r="B11" s="298"/>
      <c r="C11" s="299"/>
      <c r="D11" s="300"/>
      <c r="E11" s="301" t="s">
        <v>155</v>
      </c>
      <c r="F11" s="300"/>
      <c r="G11" s="301" t="s">
        <v>155</v>
      </c>
      <c r="H11" s="300"/>
      <c r="I11" s="301" t="s">
        <v>155</v>
      </c>
      <c r="J11" s="300"/>
      <c r="K11" s="301" t="s">
        <v>155</v>
      </c>
      <c r="L11" s="300"/>
      <c r="M11" s="301" t="s">
        <v>155</v>
      </c>
      <c r="N11" s="300"/>
      <c r="O11" s="301" t="s">
        <v>155</v>
      </c>
      <c r="P11" s="300"/>
      <c r="Q11" s="301" t="s">
        <v>155</v>
      </c>
      <c r="R11" s="300"/>
      <c r="S11" s="302" t="s">
        <v>155</v>
      </c>
      <c r="T11" s="289"/>
    </row>
    <row r="12" customFormat="false" ht="13.5" hidden="false" customHeight="true" outlineLevel="0" collapsed="false">
      <c r="B12" s="303" t="s">
        <v>156</v>
      </c>
      <c r="C12" s="304" t="s">
        <v>157</v>
      </c>
      <c r="D12" s="305" t="n">
        <v>96.8</v>
      </c>
      <c r="E12" s="305" t="n">
        <v>-3.2</v>
      </c>
      <c r="F12" s="306" t="n">
        <v>96.8</v>
      </c>
      <c r="G12" s="305" t="n">
        <v>-3.2</v>
      </c>
      <c r="H12" s="305" t="n">
        <v>94</v>
      </c>
      <c r="I12" s="305" t="n">
        <v>-6</v>
      </c>
      <c r="J12" s="305" t="n">
        <v>102.2</v>
      </c>
      <c r="K12" s="305" t="n">
        <v>2.2</v>
      </c>
      <c r="L12" s="305" t="n">
        <v>97.6</v>
      </c>
      <c r="M12" s="305" t="n">
        <v>-2.4</v>
      </c>
      <c r="N12" s="305" t="n">
        <v>123</v>
      </c>
      <c r="O12" s="305" t="n">
        <v>23</v>
      </c>
      <c r="P12" s="305" t="n">
        <v>93.2</v>
      </c>
      <c r="Q12" s="305" t="n">
        <v>-6.8</v>
      </c>
      <c r="R12" s="305" t="n">
        <v>105.2</v>
      </c>
      <c r="S12" s="306" t="n">
        <v>5.2</v>
      </c>
      <c r="T12" s="289"/>
    </row>
    <row r="13" customFormat="false" ht="13.5" hidden="false" customHeight="false" outlineLevel="0" collapsed="false">
      <c r="B13" s="303"/>
      <c r="C13" s="304" t="s">
        <v>158</v>
      </c>
      <c r="D13" s="305" t="n">
        <v>105.1</v>
      </c>
      <c r="E13" s="305" t="n">
        <v>8.6</v>
      </c>
      <c r="F13" s="306" t="n">
        <v>105</v>
      </c>
      <c r="G13" s="305" t="n">
        <v>8.5</v>
      </c>
      <c r="H13" s="305" t="n">
        <v>103.4</v>
      </c>
      <c r="I13" s="305" t="n">
        <v>10</v>
      </c>
      <c r="J13" s="305" t="n">
        <v>108.6</v>
      </c>
      <c r="K13" s="305" t="n">
        <v>6.3</v>
      </c>
      <c r="L13" s="305" t="n">
        <v>108.6</v>
      </c>
      <c r="M13" s="305" t="n">
        <v>11.3</v>
      </c>
      <c r="N13" s="305" t="n">
        <v>159.9</v>
      </c>
      <c r="O13" s="305" t="n">
        <v>30</v>
      </c>
      <c r="P13" s="305" t="n">
        <v>117.7</v>
      </c>
      <c r="Q13" s="305" t="n">
        <v>26.3</v>
      </c>
      <c r="R13" s="305" t="n">
        <v>124.8</v>
      </c>
      <c r="S13" s="306" t="n">
        <v>18.6</v>
      </c>
      <c r="T13" s="289"/>
    </row>
    <row r="14" customFormat="false" ht="13.5" hidden="false" customHeight="false" outlineLevel="0" collapsed="false">
      <c r="B14" s="303"/>
      <c r="C14" s="304" t="s">
        <v>159</v>
      </c>
      <c r="D14" s="305" t="n">
        <v>110.2</v>
      </c>
      <c r="E14" s="305" t="n">
        <v>4.9</v>
      </c>
      <c r="F14" s="306" t="n">
        <v>110.4</v>
      </c>
      <c r="G14" s="305" t="n">
        <v>5.1</v>
      </c>
      <c r="H14" s="305" t="n">
        <v>106.1</v>
      </c>
      <c r="I14" s="305" t="n">
        <v>2.6</v>
      </c>
      <c r="J14" s="305" t="n">
        <v>110.8</v>
      </c>
      <c r="K14" s="305" t="n">
        <v>2</v>
      </c>
      <c r="L14" s="305" t="n">
        <v>106.8</v>
      </c>
      <c r="M14" s="305" t="n">
        <v>-1.7</v>
      </c>
      <c r="N14" s="305" t="n">
        <v>163.1</v>
      </c>
      <c r="O14" s="305" t="n">
        <v>2</v>
      </c>
      <c r="P14" s="305" t="n">
        <v>142.2</v>
      </c>
      <c r="Q14" s="305" t="n">
        <v>20.8</v>
      </c>
      <c r="R14" s="305" t="n">
        <v>132.2</v>
      </c>
      <c r="S14" s="306" t="n">
        <v>5.9</v>
      </c>
      <c r="T14" s="289"/>
    </row>
    <row r="15" customFormat="false" ht="13.5" hidden="false" customHeight="false" outlineLevel="0" collapsed="false">
      <c r="B15" s="303"/>
      <c r="C15" s="304" t="s">
        <v>160</v>
      </c>
      <c r="D15" s="305" t="n">
        <v>107.3</v>
      </c>
      <c r="E15" s="305" t="n">
        <v>-2.6</v>
      </c>
      <c r="F15" s="306" t="n">
        <v>107.5</v>
      </c>
      <c r="G15" s="305" t="n">
        <v>-2.6</v>
      </c>
      <c r="H15" s="305" t="n">
        <v>98.5</v>
      </c>
      <c r="I15" s="305" t="n">
        <v>-7.2</v>
      </c>
      <c r="J15" s="305" t="n">
        <v>109.3</v>
      </c>
      <c r="K15" s="305" t="n">
        <v>-1.4</v>
      </c>
      <c r="L15" s="305" t="n">
        <v>104.6</v>
      </c>
      <c r="M15" s="305" t="n">
        <v>-2.1</v>
      </c>
      <c r="N15" s="305" t="n">
        <v>149.1</v>
      </c>
      <c r="O15" s="305" t="n">
        <v>-8.6</v>
      </c>
      <c r="P15" s="305" t="n">
        <v>136</v>
      </c>
      <c r="Q15" s="305" t="n">
        <v>-4.4</v>
      </c>
      <c r="R15" s="305" t="n">
        <v>132</v>
      </c>
      <c r="S15" s="306" t="n">
        <v>-0.2</v>
      </c>
      <c r="T15" s="289"/>
    </row>
    <row r="16" customFormat="false" ht="13.5" hidden="false" customHeight="false" outlineLevel="0" collapsed="false">
      <c r="B16" s="303"/>
      <c r="C16" s="304" t="s">
        <v>161</v>
      </c>
      <c r="D16" s="305" t="n">
        <v>103.7</v>
      </c>
      <c r="E16" s="305" t="n">
        <v>-3.4</v>
      </c>
      <c r="F16" s="306" t="n">
        <v>103.9</v>
      </c>
      <c r="G16" s="305" t="n">
        <v>-3.3</v>
      </c>
      <c r="H16" s="305" t="n">
        <v>85.9</v>
      </c>
      <c r="I16" s="305" t="n">
        <v>-12.8</v>
      </c>
      <c r="J16" s="305" t="n">
        <v>106.2</v>
      </c>
      <c r="K16" s="305" t="n">
        <v>-2.8</v>
      </c>
      <c r="L16" s="305" t="n">
        <v>98.7</v>
      </c>
      <c r="M16" s="305" t="n">
        <v>-5.6</v>
      </c>
      <c r="N16" s="305" t="n">
        <v>147.2</v>
      </c>
      <c r="O16" s="305" t="n">
        <v>-1.3</v>
      </c>
      <c r="P16" s="305" t="n">
        <v>126</v>
      </c>
      <c r="Q16" s="305" t="n">
        <v>-7.4</v>
      </c>
      <c r="R16" s="305" t="n">
        <v>116.3</v>
      </c>
      <c r="S16" s="306" t="n">
        <v>-11.9</v>
      </c>
      <c r="T16" s="289"/>
    </row>
    <row r="17" customFormat="false" ht="3" hidden="false" customHeight="true" outlineLevel="0" collapsed="false">
      <c r="B17" s="303"/>
      <c r="C17" s="304"/>
      <c r="D17" s="305"/>
      <c r="E17" s="305"/>
      <c r="F17" s="306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6"/>
      <c r="T17" s="289"/>
    </row>
    <row r="18" customFormat="false" ht="13.5" hidden="false" customHeight="true" outlineLevel="0" collapsed="false">
      <c r="B18" s="303"/>
      <c r="C18" s="142"/>
      <c r="D18" s="305"/>
      <c r="E18" s="307" t="s">
        <v>162</v>
      </c>
      <c r="F18" s="305"/>
      <c r="G18" s="307" t="s">
        <v>162</v>
      </c>
      <c r="H18" s="305"/>
      <c r="I18" s="307" t="s">
        <v>162</v>
      </c>
      <c r="J18" s="305"/>
      <c r="K18" s="307" t="s">
        <v>162</v>
      </c>
      <c r="L18" s="305"/>
      <c r="M18" s="307" t="s">
        <v>162</v>
      </c>
      <c r="N18" s="305"/>
      <c r="O18" s="307" t="s">
        <v>162</v>
      </c>
      <c r="P18" s="305"/>
      <c r="Q18" s="307" t="s">
        <v>162</v>
      </c>
      <c r="R18" s="305"/>
      <c r="S18" s="308" t="s">
        <v>162</v>
      </c>
      <c r="T18" s="289"/>
    </row>
    <row r="19" customFormat="false" ht="14.25" hidden="false" customHeight="true" outlineLevel="0" collapsed="false">
      <c r="B19" s="303"/>
      <c r="C19" s="304" t="s">
        <v>163</v>
      </c>
      <c r="D19" s="305" t="n">
        <v>101.1</v>
      </c>
      <c r="E19" s="305" t="n">
        <v>0.1</v>
      </c>
      <c r="F19" s="306" t="n">
        <v>101.2</v>
      </c>
      <c r="G19" s="305" t="n">
        <v>0</v>
      </c>
      <c r="H19" s="305" t="n">
        <v>94.5</v>
      </c>
      <c r="I19" s="305" t="n">
        <v>-0.2</v>
      </c>
      <c r="J19" s="305" t="n">
        <v>110.3</v>
      </c>
      <c r="K19" s="305" t="n">
        <v>5.7</v>
      </c>
      <c r="L19" s="305" t="n">
        <v>102.5</v>
      </c>
      <c r="M19" s="305" t="n">
        <v>-1.2</v>
      </c>
      <c r="N19" s="305" t="n">
        <v>159.7</v>
      </c>
      <c r="O19" s="305" t="n">
        <v>13.8</v>
      </c>
      <c r="P19" s="305" t="n">
        <v>135.4</v>
      </c>
      <c r="Q19" s="305" t="n">
        <v>12.6</v>
      </c>
      <c r="R19" s="305" t="n">
        <v>111.4</v>
      </c>
      <c r="S19" s="306" t="n">
        <v>-11</v>
      </c>
      <c r="T19" s="289"/>
    </row>
    <row r="20" customFormat="false" ht="14.25" hidden="false" customHeight="true" outlineLevel="0" collapsed="false">
      <c r="B20" s="303"/>
      <c r="C20" s="304" t="s">
        <v>164</v>
      </c>
      <c r="D20" s="305" t="n">
        <v>103.6</v>
      </c>
      <c r="E20" s="305" t="n">
        <v>-2.1</v>
      </c>
      <c r="F20" s="306" t="n">
        <v>103.8</v>
      </c>
      <c r="G20" s="305" t="n">
        <v>-1.9</v>
      </c>
      <c r="H20" s="305" t="n">
        <v>97.3</v>
      </c>
      <c r="I20" s="305" t="n">
        <v>-6.2</v>
      </c>
      <c r="J20" s="305" t="n">
        <v>109.1</v>
      </c>
      <c r="K20" s="305" t="n">
        <v>2.7</v>
      </c>
      <c r="L20" s="305" t="n">
        <v>95.1</v>
      </c>
      <c r="M20" s="305" t="n">
        <v>-9.8</v>
      </c>
      <c r="N20" s="305" t="n">
        <v>158.2</v>
      </c>
      <c r="O20" s="305" t="n">
        <v>12.8</v>
      </c>
      <c r="P20" s="305" t="n">
        <v>131.1</v>
      </c>
      <c r="Q20" s="305" t="n">
        <v>-14.5</v>
      </c>
      <c r="R20" s="305" t="n">
        <v>111.2</v>
      </c>
      <c r="S20" s="306" t="n">
        <v>-13.3</v>
      </c>
      <c r="T20" s="289"/>
    </row>
    <row r="21" customFormat="false" ht="14.25" hidden="false" customHeight="true" outlineLevel="0" collapsed="false">
      <c r="B21" s="303"/>
      <c r="C21" s="304" t="s">
        <v>165</v>
      </c>
      <c r="D21" s="305" t="n">
        <v>115.5</v>
      </c>
      <c r="E21" s="305" t="n">
        <v>1.7</v>
      </c>
      <c r="F21" s="306" t="n">
        <v>115.8</v>
      </c>
      <c r="G21" s="305" t="n">
        <v>1.9</v>
      </c>
      <c r="H21" s="305" t="n">
        <v>97.8</v>
      </c>
      <c r="I21" s="305" t="n">
        <v>-8</v>
      </c>
      <c r="J21" s="305" t="n">
        <v>113.8</v>
      </c>
      <c r="K21" s="305" t="n">
        <v>4.4</v>
      </c>
      <c r="L21" s="305" t="n">
        <v>102.9</v>
      </c>
      <c r="M21" s="305" t="n">
        <v>-6.8</v>
      </c>
      <c r="N21" s="305" t="n">
        <v>154</v>
      </c>
      <c r="O21" s="305" t="n">
        <v>20.2</v>
      </c>
      <c r="P21" s="305" t="n">
        <v>142.3</v>
      </c>
      <c r="Q21" s="305" t="n">
        <v>-8.5</v>
      </c>
      <c r="R21" s="305" t="n">
        <v>131.9</v>
      </c>
      <c r="S21" s="306" t="n">
        <v>-14.7</v>
      </c>
      <c r="T21" s="289"/>
    </row>
    <row r="22" customFormat="false" ht="13.5" hidden="false" customHeight="false" outlineLevel="0" collapsed="false">
      <c r="B22" s="303"/>
      <c r="C22" s="304" t="s">
        <v>166</v>
      </c>
      <c r="D22" s="305" t="n">
        <v>102.8</v>
      </c>
      <c r="E22" s="305" t="n">
        <v>-2.8</v>
      </c>
      <c r="F22" s="306" t="n">
        <v>103</v>
      </c>
      <c r="G22" s="305" t="n">
        <v>-2.8</v>
      </c>
      <c r="H22" s="305" t="n">
        <v>69.8</v>
      </c>
      <c r="I22" s="305" t="n">
        <v>-32.3</v>
      </c>
      <c r="J22" s="305" t="n">
        <v>105.7</v>
      </c>
      <c r="K22" s="305" t="n">
        <v>-4.7</v>
      </c>
      <c r="L22" s="305" t="n">
        <v>94.3</v>
      </c>
      <c r="M22" s="305" t="n">
        <v>-11</v>
      </c>
      <c r="N22" s="305" t="n">
        <v>162.5</v>
      </c>
      <c r="O22" s="305" t="n">
        <v>12.4</v>
      </c>
      <c r="P22" s="305" t="n">
        <v>144.2</v>
      </c>
      <c r="Q22" s="305" t="n">
        <v>16.5</v>
      </c>
      <c r="R22" s="305" t="n">
        <v>112.1</v>
      </c>
      <c r="S22" s="306" t="n">
        <v>-15.8</v>
      </c>
      <c r="T22" s="289"/>
    </row>
    <row r="23" customFormat="false" ht="13.5" hidden="false" customHeight="false" outlineLevel="0" collapsed="false">
      <c r="B23" s="303"/>
      <c r="C23" s="304" t="s">
        <v>167</v>
      </c>
      <c r="D23" s="305" t="n">
        <v>90.2</v>
      </c>
      <c r="E23" s="305" t="n">
        <v>-14.7</v>
      </c>
      <c r="F23" s="306" t="n">
        <v>90.3</v>
      </c>
      <c r="G23" s="305" t="n">
        <v>-14.7</v>
      </c>
      <c r="H23" s="305" t="n">
        <v>56.7</v>
      </c>
      <c r="I23" s="305" t="n">
        <v>-43.8</v>
      </c>
      <c r="J23" s="305" t="n">
        <v>95</v>
      </c>
      <c r="K23" s="305" t="n">
        <v>-12.4</v>
      </c>
      <c r="L23" s="305" t="n">
        <v>85.4</v>
      </c>
      <c r="M23" s="305" t="n">
        <v>-13.2</v>
      </c>
      <c r="N23" s="305" t="n">
        <v>139</v>
      </c>
      <c r="O23" s="305" t="n">
        <v>-8.4</v>
      </c>
      <c r="P23" s="305" t="n">
        <v>128.3</v>
      </c>
      <c r="Q23" s="305" t="n">
        <v>-0.8</v>
      </c>
      <c r="R23" s="305" t="n">
        <v>103.2</v>
      </c>
      <c r="S23" s="306" t="n">
        <v>-23.8</v>
      </c>
      <c r="T23" s="289"/>
    </row>
    <row r="24" customFormat="false" ht="13.5" hidden="false" customHeight="false" outlineLevel="0" collapsed="false">
      <c r="B24" s="303"/>
      <c r="C24" s="304" t="s">
        <v>168</v>
      </c>
      <c r="D24" s="305" t="n">
        <v>98.7</v>
      </c>
      <c r="E24" s="305" t="n">
        <v>-5.9</v>
      </c>
      <c r="F24" s="306" t="n">
        <v>99</v>
      </c>
      <c r="G24" s="305" t="n">
        <v>-5.9</v>
      </c>
      <c r="H24" s="305" t="n">
        <v>66.7</v>
      </c>
      <c r="I24" s="305" t="n">
        <v>-37</v>
      </c>
      <c r="J24" s="305" t="n">
        <v>97.9</v>
      </c>
      <c r="K24" s="305" t="n">
        <v>-9.9</v>
      </c>
      <c r="L24" s="305" t="n">
        <v>90.6</v>
      </c>
      <c r="M24" s="305" t="n">
        <v>-12.3</v>
      </c>
      <c r="N24" s="305" t="n">
        <v>157.4</v>
      </c>
      <c r="O24" s="305" t="n">
        <v>1.6</v>
      </c>
      <c r="P24" s="305" t="n">
        <v>117.5</v>
      </c>
      <c r="Q24" s="305" t="n">
        <v>-8.3</v>
      </c>
      <c r="R24" s="305" t="n">
        <v>118</v>
      </c>
      <c r="S24" s="306" t="n">
        <v>-14.1</v>
      </c>
      <c r="T24" s="289"/>
    </row>
    <row r="25" customFormat="false" ht="13.5" hidden="false" customHeight="false" outlineLevel="0" collapsed="false">
      <c r="B25" s="303"/>
      <c r="C25" s="304" t="s">
        <v>169</v>
      </c>
      <c r="D25" s="305" t="n">
        <v>101.4</v>
      </c>
      <c r="E25" s="305" t="n">
        <v>-10.1</v>
      </c>
      <c r="F25" s="306" t="n">
        <v>101.7</v>
      </c>
      <c r="G25" s="305" t="n">
        <v>-10</v>
      </c>
      <c r="H25" s="305" t="n">
        <v>83.7</v>
      </c>
      <c r="I25" s="305" t="n">
        <v>-22.6</v>
      </c>
      <c r="J25" s="305" t="n">
        <v>101.9</v>
      </c>
      <c r="K25" s="305" t="n">
        <v>-11.2</v>
      </c>
      <c r="L25" s="305" t="n">
        <v>97.9</v>
      </c>
      <c r="M25" s="305" t="n">
        <v>-2.8</v>
      </c>
      <c r="N25" s="305" t="n">
        <v>148.2</v>
      </c>
      <c r="O25" s="305" t="n">
        <v>-6.6</v>
      </c>
      <c r="P25" s="305" t="n">
        <v>99.8</v>
      </c>
      <c r="Q25" s="305" t="n">
        <v>-34.5</v>
      </c>
      <c r="R25" s="305" t="n">
        <v>119.1</v>
      </c>
      <c r="S25" s="306" t="n">
        <v>-14.8</v>
      </c>
      <c r="T25" s="289"/>
    </row>
    <row r="26" customFormat="false" ht="13.5" hidden="false" customHeight="false" outlineLevel="0" collapsed="false">
      <c r="B26" s="303"/>
      <c r="C26" s="304" t="s">
        <v>170</v>
      </c>
      <c r="D26" s="305" t="n">
        <v>96.6</v>
      </c>
      <c r="E26" s="305" t="n">
        <v>-4.1</v>
      </c>
      <c r="F26" s="306" t="n">
        <v>96.9</v>
      </c>
      <c r="G26" s="305" t="n">
        <v>-4</v>
      </c>
      <c r="H26" s="305" t="n">
        <v>62.5</v>
      </c>
      <c r="I26" s="305" t="n">
        <v>-19.6</v>
      </c>
      <c r="J26" s="305" t="n">
        <v>96.7</v>
      </c>
      <c r="K26" s="305" t="n">
        <v>-9.3</v>
      </c>
      <c r="L26" s="305" t="n">
        <v>90.6</v>
      </c>
      <c r="M26" s="305" t="n">
        <v>-5</v>
      </c>
      <c r="N26" s="305" t="n">
        <v>122.1</v>
      </c>
      <c r="O26" s="305" t="n">
        <v>-14.6</v>
      </c>
      <c r="P26" s="305" t="n">
        <v>101</v>
      </c>
      <c r="Q26" s="305" t="n">
        <v>-20.8</v>
      </c>
      <c r="R26" s="305" t="n">
        <v>104.3</v>
      </c>
      <c r="S26" s="306" t="n">
        <v>-18.6</v>
      </c>
      <c r="T26" s="289"/>
    </row>
    <row r="27" customFormat="false" ht="13.5" hidden="false" customHeight="false" outlineLevel="0" collapsed="false">
      <c r="B27" s="303"/>
      <c r="C27" s="304" t="s">
        <v>171</v>
      </c>
      <c r="D27" s="305" t="n">
        <v>107.6</v>
      </c>
      <c r="E27" s="305" t="n">
        <v>-2.4</v>
      </c>
      <c r="F27" s="306" t="n">
        <v>107.9</v>
      </c>
      <c r="G27" s="305" t="n">
        <v>-2.4</v>
      </c>
      <c r="H27" s="305" t="n">
        <v>91.7</v>
      </c>
      <c r="I27" s="305" t="n">
        <v>-0.3</v>
      </c>
      <c r="J27" s="305" t="n">
        <v>111.2</v>
      </c>
      <c r="K27" s="305" t="n">
        <v>2.2</v>
      </c>
      <c r="L27" s="305" t="n">
        <v>106.9</v>
      </c>
      <c r="M27" s="305" t="n">
        <v>1.2</v>
      </c>
      <c r="N27" s="305" t="n">
        <v>126.7</v>
      </c>
      <c r="O27" s="305" t="n">
        <v>-17.4</v>
      </c>
      <c r="P27" s="305" t="n">
        <v>124.1</v>
      </c>
      <c r="Q27" s="305" t="n">
        <v>-17</v>
      </c>
      <c r="R27" s="305" t="n">
        <v>132.1</v>
      </c>
      <c r="S27" s="306" t="n">
        <v>-6.4</v>
      </c>
      <c r="T27" s="289"/>
    </row>
    <row r="28" customFormat="false" ht="13.5" hidden="false" customHeight="false" outlineLevel="0" collapsed="false">
      <c r="B28" s="303"/>
      <c r="C28" s="304" t="s">
        <v>172</v>
      </c>
      <c r="D28" s="305" t="n">
        <v>109.3</v>
      </c>
      <c r="E28" s="305" t="n">
        <v>-0.5</v>
      </c>
      <c r="F28" s="306" t="n">
        <v>109.6</v>
      </c>
      <c r="G28" s="305" t="n">
        <v>-0.5</v>
      </c>
      <c r="H28" s="305" t="n">
        <v>100.3</v>
      </c>
      <c r="I28" s="305" t="n">
        <v>2.6</v>
      </c>
      <c r="J28" s="305" t="n">
        <v>114.4</v>
      </c>
      <c r="K28" s="305" t="n">
        <v>2</v>
      </c>
      <c r="L28" s="305" t="n">
        <v>102.3</v>
      </c>
      <c r="M28" s="305" t="n">
        <v>-10.3</v>
      </c>
      <c r="N28" s="305" t="n">
        <v>137</v>
      </c>
      <c r="O28" s="305" t="n">
        <v>-16.4</v>
      </c>
      <c r="P28" s="305" t="n">
        <v>133.1</v>
      </c>
      <c r="Q28" s="305" t="n">
        <v>-5.9</v>
      </c>
      <c r="R28" s="305" t="n">
        <v>111.9</v>
      </c>
      <c r="S28" s="306" t="n">
        <v>-10.2</v>
      </c>
      <c r="T28" s="289"/>
    </row>
    <row r="29" customFormat="false" ht="13.5" hidden="false" customHeight="false" outlineLevel="0" collapsed="false">
      <c r="B29" s="303"/>
      <c r="C29" s="304" t="s">
        <v>173</v>
      </c>
      <c r="D29" s="305" t="n">
        <v>107</v>
      </c>
      <c r="E29" s="305" t="n">
        <v>-1.4</v>
      </c>
      <c r="F29" s="306" t="n">
        <v>107.2</v>
      </c>
      <c r="G29" s="305" t="n">
        <v>-1.4</v>
      </c>
      <c r="H29" s="305" t="n">
        <v>104.8</v>
      </c>
      <c r="I29" s="305" t="n">
        <v>3.3</v>
      </c>
      <c r="J29" s="305" t="n">
        <v>107.7</v>
      </c>
      <c r="K29" s="305" t="n">
        <v>-2.5</v>
      </c>
      <c r="L29" s="305" t="n">
        <v>106.8</v>
      </c>
      <c r="M29" s="305" t="n">
        <v>-5.9</v>
      </c>
      <c r="N29" s="305" t="n">
        <v>138.9</v>
      </c>
      <c r="O29" s="305" t="n">
        <v>-12.9</v>
      </c>
      <c r="P29" s="305" t="n">
        <v>111.4</v>
      </c>
      <c r="Q29" s="305" t="n">
        <v>-8.5</v>
      </c>
      <c r="R29" s="305" t="n">
        <v>121</v>
      </c>
      <c r="S29" s="306" t="n">
        <v>-1.5</v>
      </c>
      <c r="T29" s="289"/>
    </row>
    <row r="30" customFormat="false" ht="13.5" hidden="false" customHeight="false" outlineLevel="0" collapsed="false">
      <c r="B30" s="303"/>
      <c r="C30" s="304" t="s">
        <v>174</v>
      </c>
      <c r="D30" s="305" t="n">
        <v>110.6</v>
      </c>
      <c r="E30" s="305" t="n">
        <v>2</v>
      </c>
      <c r="F30" s="306" t="n">
        <v>110.9</v>
      </c>
      <c r="G30" s="305" t="n">
        <v>2.1</v>
      </c>
      <c r="H30" s="305" t="n">
        <v>105.5</v>
      </c>
      <c r="I30" s="305" t="n">
        <v>16.2</v>
      </c>
      <c r="J30" s="305" t="n">
        <v>110.6</v>
      </c>
      <c r="K30" s="305" t="n">
        <v>-0.9</v>
      </c>
      <c r="L30" s="305" t="n">
        <v>108.5</v>
      </c>
      <c r="M30" s="305" t="n">
        <v>10</v>
      </c>
      <c r="N30" s="305" t="n">
        <v>162.4</v>
      </c>
      <c r="O30" s="305" t="n">
        <v>7.5</v>
      </c>
      <c r="P30" s="305" t="n">
        <v>143.2</v>
      </c>
      <c r="Q30" s="305" t="n">
        <v>11.3</v>
      </c>
      <c r="R30" s="305" t="n">
        <v>119.8</v>
      </c>
      <c r="S30" s="306" t="n">
        <v>5.6</v>
      </c>
      <c r="T30" s="289"/>
    </row>
    <row r="31" customFormat="false" ht="13.5" hidden="false" customHeight="false" outlineLevel="0" collapsed="false">
      <c r="B31" s="303"/>
      <c r="C31" s="304" t="s">
        <v>175</v>
      </c>
      <c r="D31" s="305" t="n">
        <v>118.5</v>
      </c>
      <c r="E31" s="305" t="n">
        <v>17.2</v>
      </c>
      <c r="F31" s="306" t="n">
        <v>119</v>
      </c>
      <c r="G31" s="305" t="n">
        <v>17.6</v>
      </c>
      <c r="H31" s="305" t="n">
        <v>99.2</v>
      </c>
      <c r="I31" s="305" t="n">
        <v>5</v>
      </c>
      <c r="J31" s="305" t="n">
        <v>106.4</v>
      </c>
      <c r="K31" s="305" t="n">
        <v>-3.5</v>
      </c>
      <c r="L31" s="305" t="n">
        <v>98.2</v>
      </c>
      <c r="M31" s="305" t="n">
        <v>-4.2</v>
      </c>
      <c r="N31" s="305" t="n">
        <v>157.1</v>
      </c>
      <c r="O31" s="305" t="n">
        <v>-1.6</v>
      </c>
      <c r="P31" s="305" t="n">
        <v>181.4</v>
      </c>
      <c r="Q31" s="305" t="n">
        <v>34</v>
      </c>
      <c r="R31" s="305" t="n">
        <v>122.7</v>
      </c>
      <c r="S31" s="306" t="n">
        <v>10.1</v>
      </c>
      <c r="T31" s="289"/>
    </row>
    <row r="32" customFormat="false" ht="13.5" hidden="false" customHeight="false" outlineLevel="0" collapsed="false">
      <c r="B32" s="303"/>
      <c r="C32" s="304" t="s">
        <v>176</v>
      </c>
      <c r="D32" s="305" t="n">
        <v>116.6</v>
      </c>
      <c r="E32" s="305" t="n">
        <v>12.5</v>
      </c>
      <c r="F32" s="306" t="n">
        <v>116.8</v>
      </c>
      <c r="G32" s="305" t="n">
        <v>12.5</v>
      </c>
      <c r="H32" s="305" t="n">
        <v>113.7</v>
      </c>
      <c r="I32" s="305" t="n">
        <v>16.9</v>
      </c>
      <c r="J32" s="305" t="n">
        <v>113.6</v>
      </c>
      <c r="K32" s="305" t="n">
        <v>4.1</v>
      </c>
      <c r="L32" s="305" t="n">
        <v>95.6</v>
      </c>
      <c r="M32" s="305" t="n">
        <v>0.5</v>
      </c>
      <c r="N32" s="305" t="n">
        <v>172.3</v>
      </c>
      <c r="O32" s="305" t="n">
        <v>8.9</v>
      </c>
      <c r="P32" s="305" t="n">
        <v>153.4</v>
      </c>
      <c r="Q32" s="305" t="n">
        <v>17</v>
      </c>
      <c r="R32" s="305" t="n">
        <v>121.9</v>
      </c>
      <c r="S32" s="306" t="n">
        <v>9.6</v>
      </c>
      <c r="T32" s="289"/>
    </row>
    <row r="33" customFormat="false" ht="13.5" hidden="false" customHeight="false" outlineLevel="0" collapsed="false">
      <c r="B33" s="303"/>
      <c r="C33" s="304" t="s">
        <v>177</v>
      </c>
      <c r="D33" s="305" t="n">
        <v>135.7</v>
      </c>
      <c r="E33" s="309" t="n">
        <v>17.5</v>
      </c>
      <c r="F33" s="306" t="n">
        <v>136</v>
      </c>
      <c r="G33" s="305" t="n">
        <v>17.4</v>
      </c>
      <c r="H33" s="305" t="n">
        <v>125.9</v>
      </c>
      <c r="I33" s="305" t="n">
        <v>28.7</v>
      </c>
      <c r="J33" s="305" t="n">
        <v>122.1</v>
      </c>
      <c r="K33" s="305" t="n">
        <v>7.3</v>
      </c>
      <c r="L33" s="305" t="n">
        <v>103.7</v>
      </c>
      <c r="M33" s="305" t="n">
        <v>0.8</v>
      </c>
      <c r="N33" s="305" t="n">
        <v>188.1</v>
      </c>
      <c r="O33" s="305" t="n">
        <v>22.1</v>
      </c>
      <c r="P33" s="305" t="n">
        <v>173.5</v>
      </c>
      <c r="Q33" s="305" t="n">
        <v>21.9</v>
      </c>
      <c r="R33" s="305" t="n">
        <v>159.9</v>
      </c>
      <c r="S33" s="306" t="n">
        <v>21.2</v>
      </c>
      <c r="T33" s="289"/>
    </row>
    <row r="34" customFormat="false" ht="3.75" hidden="false" customHeight="true" outlineLevel="0" collapsed="false">
      <c r="B34" s="303"/>
      <c r="C34" s="142"/>
      <c r="D34" s="305"/>
      <c r="E34" s="310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6"/>
      <c r="Q34" s="306"/>
      <c r="R34" s="306"/>
      <c r="S34" s="306"/>
      <c r="T34" s="289"/>
    </row>
    <row r="35" customFormat="false" ht="4.5" hidden="false" customHeight="true" outlineLevel="0" collapsed="false">
      <c r="B35" s="294" t="s">
        <v>94</v>
      </c>
      <c r="C35" s="311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3"/>
      <c r="Q35" s="313"/>
      <c r="R35" s="313"/>
      <c r="S35" s="313"/>
      <c r="T35" s="289"/>
    </row>
    <row r="36" customFormat="false" ht="13.5" hidden="false" customHeight="true" outlineLevel="0" collapsed="false">
      <c r="B36" s="294"/>
      <c r="C36" s="298"/>
      <c r="D36" s="305"/>
      <c r="E36" s="314" t="s">
        <v>178</v>
      </c>
      <c r="F36" s="305"/>
      <c r="G36" s="314" t="s">
        <v>178</v>
      </c>
      <c r="H36" s="305"/>
      <c r="I36" s="314" t="s">
        <v>178</v>
      </c>
      <c r="J36" s="305"/>
      <c r="K36" s="314" t="s">
        <v>178</v>
      </c>
      <c r="L36" s="305"/>
      <c r="M36" s="314" t="s">
        <v>178</v>
      </c>
      <c r="N36" s="305"/>
      <c r="O36" s="314" t="s">
        <v>178</v>
      </c>
      <c r="P36" s="305"/>
      <c r="Q36" s="314" t="s">
        <v>178</v>
      </c>
      <c r="R36" s="305"/>
      <c r="S36" s="315" t="s">
        <v>178</v>
      </c>
      <c r="T36" s="289"/>
    </row>
    <row r="37" customFormat="false" ht="13.5" hidden="false" customHeight="false" outlineLevel="0" collapsed="false">
      <c r="B37" s="294"/>
      <c r="C37" s="304" t="s">
        <v>179</v>
      </c>
      <c r="D37" s="305" t="n">
        <v>107.4</v>
      </c>
      <c r="E37" s="305" t="n">
        <v>-1.4</v>
      </c>
      <c r="F37" s="305" t="n">
        <v>107.6</v>
      </c>
      <c r="G37" s="305" t="n">
        <v>-1.4</v>
      </c>
      <c r="H37" s="305" t="n">
        <v>97.1</v>
      </c>
      <c r="I37" s="305" t="n">
        <v>3.2</v>
      </c>
      <c r="J37" s="305" t="n">
        <v>110.3</v>
      </c>
      <c r="K37" s="305" t="n">
        <v>-0.7</v>
      </c>
      <c r="L37" s="305" t="n">
        <v>99.6</v>
      </c>
      <c r="M37" s="305" t="n">
        <v>-4.8</v>
      </c>
      <c r="N37" s="305" t="n">
        <v>159.7</v>
      </c>
      <c r="O37" s="305" t="n">
        <v>3.1</v>
      </c>
      <c r="P37" s="305" t="n">
        <v>130</v>
      </c>
      <c r="Q37" s="305" t="n">
        <v>-12.2</v>
      </c>
      <c r="R37" s="305" t="n">
        <v>115</v>
      </c>
      <c r="S37" s="306" t="n">
        <v>-4</v>
      </c>
      <c r="T37" s="289"/>
    </row>
    <row r="38" customFormat="false" ht="13.5" hidden="false" customHeight="false" outlineLevel="0" collapsed="false">
      <c r="B38" s="294"/>
      <c r="C38" s="304" t="s">
        <v>180</v>
      </c>
      <c r="D38" s="305" t="n">
        <v>98.5</v>
      </c>
      <c r="E38" s="305" t="n">
        <v>-8.3</v>
      </c>
      <c r="F38" s="305" t="n">
        <v>98.7</v>
      </c>
      <c r="G38" s="305" t="n">
        <v>-8.3</v>
      </c>
      <c r="H38" s="305" t="n">
        <v>64.3</v>
      </c>
      <c r="I38" s="305" t="n">
        <v>-33.8</v>
      </c>
      <c r="J38" s="305" t="n">
        <v>100.6</v>
      </c>
      <c r="K38" s="305" t="n">
        <v>-8.8</v>
      </c>
      <c r="L38" s="305" t="n">
        <v>94.5</v>
      </c>
      <c r="M38" s="305" t="n">
        <v>-5.1</v>
      </c>
      <c r="N38" s="305" t="n">
        <v>148</v>
      </c>
      <c r="O38" s="305" t="n">
        <v>-7.3</v>
      </c>
      <c r="P38" s="305" t="n">
        <v>127.6</v>
      </c>
      <c r="Q38" s="305" t="n">
        <v>-1.8</v>
      </c>
      <c r="R38" s="305" t="n">
        <v>115.7</v>
      </c>
      <c r="S38" s="306" t="n">
        <v>0.6</v>
      </c>
      <c r="T38" s="289"/>
    </row>
    <row r="39" customFormat="false" ht="13.5" hidden="false" customHeight="false" outlineLevel="0" collapsed="false">
      <c r="B39" s="294"/>
      <c r="C39" s="304" t="s">
        <v>181</v>
      </c>
      <c r="D39" s="305" t="n">
        <v>101.8</v>
      </c>
      <c r="E39" s="305" t="n">
        <v>3.4</v>
      </c>
      <c r="F39" s="305" t="n">
        <v>102</v>
      </c>
      <c r="G39" s="305" t="n">
        <v>3.3</v>
      </c>
      <c r="H39" s="305" t="n">
        <v>81.8</v>
      </c>
      <c r="I39" s="305" t="n">
        <v>27.2</v>
      </c>
      <c r="J39" s="305" t="n">
        <v>104.8</v>
      </c>
      <c r="K39" s="305" t="n">
        <v>4.2</v>
      </c>
      <c r="L39" s="305" t="n">
        <v>98.9</v>
      </c>
      <c r="M39" s="305" t="n">
        <v>4.7</v>
      </c>
      <c r="N39" s="305" t="n">
        <v>136.5</v>
      </c>
      <c r="O39" s="305" t="n">
        <v>-7.8</v>
      </c>
      <c r="P39" s="305" t="n">
        <v>112.3</v>
      </c>
      <c r="Q39" s="305" t="n">
        <v>-12</v>
      </c>
      <c r="R39" s="305" t="n">
        <v>114.8</v>
      </c>
      <c r="S39" s="306" t="n">
        <v>-0.8</v>
      </c>
      <c r="T39" s="289"/>
    </row>
    <row r="40" customFormat="false" ht="13.5" hidden="false" customHeight="false" outlineLevel="0" collapsed="false">
      <c r="B40" s="294"/>
      <c r="C40" s="304" t="s">
        <v>182</v>
      </c>
      <c r="D40" s="305" t="n">
        <v>107.2</v>
      </c>
      <c r="E40" s="305" t="n">
        <v>5.3</v>
      </c>
      <c r="F40" s="305" t="n">
        <v>107.5</v>
      </c>
      <c r="G40" s="305" t="n">
        <v>5.4</v>
      </c>
      <c r="H40" s="305" t="n">
        <v>100.7</v>
      </c>
      <c r="I40" s="305" t="n">
        <v>23.1</v>
      </c>
      <c r="J40" s="305" t="n">
        <v>108.4</v>
      </c>
      <c r="K40" s="305" t="n">
        <v>3.4</v>
      </c>
      <c r="L40" s="305" t="n">
        <v>101.8</v>
      </c>
      <c r="M40" s="305" t="n">
        <v>2.9</v>
      </c>
      <c r="N40" s="305" t="n">
        <v>143.8</v>
      </c>
      <c r="O40" s="305" t="n">
        <v>5.3</v>
      </c>
      <c r="P40" s="305" t="n">
        <v>137.1</v>
      </c>
      <c r="Q40" s="305" t="n">
        <v>22.1</v>
      </c>
      <c r="R40" s="305" t="n">
        <v>118</v>
      </c>
      <c r="S40" s="306" t="n">
        <v>2.8</v>
      </c>
      <c r="T40" s="289"/>
    </row>
    <row r="41" customFormat="false" ht="13.5" hidden="false" customHeight="false" outlineLevel="0" collapsed="false">
      <c r="B41" s="294"/>
      <c r="C41" s="304" t="s">
        <v>183</v>
      </c>
      <c r="D41" s="305" t="n">
        <v>123.9</v>
      </c>
      <c r="E41" s="305" t="n">
        <v>15.6</v>
      </c>
      <c r="F41" s="305" t="n">
        <v>124.3</v>
      </c>
      <c r="G41" s="305" t="n">
        <v>15.6</v>
      </c>
      <c r="H41" s="305" t="n">
        <v>111.5</v>
      </c>
      <c r="I41" s="305" t="n">
        <v>10.7</v>
      </c>
      <c r="J41" s="305" t="n">
        <v>113.5</v>
      </c>
      <c r="K41" s="305" t="n">
        <v>4.7</v>
      </c>
      <c r="L41" s="305" t="n">
        <v>98.1</v>
      </c>
      <c r="M41" s="305" t="n">
        <v>-3.6</v>
      </c>
      <c r="N41" s="305" t="n">
        <v>176.6</v>
      </c>
      <c r="O41" s="305" t="n">
        <v>22.8</v>
      </c>
      <c r="P41" s="305" t="n">
        <v>159.7</v>
      </c>
      <c r="Q41" s="305" t="n">
        <v>16.5</v>
      </c>
      <c r="R41" s="305" t="n">
        <v>132.8</v>
      </c>
      <c r="S41" s="306" t="n">
        <v>12.5</v>
      </c>
      <c r="T41" s="289"/>
    </row>
    <row r="42" customFormat="false" ht="3.75" hidden="false" customHeight="true" outlineLevel="0" collapsed="false">
      <c r="B42" s="294"/>
      <c r="C42" s="298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6"/>
      <c r="T42" s="316"/>
      <c r="U42" s="317"/>
    </row>
    <row r="43" customFormat="false" ht="12.75" hidden="false" customHeight="true" outlineLevel="0" collapsed="false">
      <c r="B43" s="294"/>
      <c r="C43" s="298"/>
      <c r="D43" s="305"/>
      <c r="E43" s="314" t="s">
        <v>184</v>
      </c>
      <c r="F43" s="305"/>
      <c r="G43" s="314" t="s">
        <v>184</v>
      </c>
      <c r="H43" s="305"/>
      <c r="I43" s="314" t="s">
        <v>184</v>
      </c>
      <c r="J43" s="305"/>
      <c r="K43" s="314" t="s">
        <v>184</v>
      </c>
      <c r="L43" s="305"/>
      <c r="M43" s="314" t="s">
        <v>184</v>
      </c>
      <c r="N43" s="305"/>
      <c r="O43" s="314" t="s">
        <v>184</v>
      </c>
      <c r="P43" s="305"/>
      <c r="Q43" s="314" t="s">
        <v>184</v>
      </c>
      <c r="R43" s="305"/>
      <c r="S43" s="315" t="s">
        <v>184</v>
      </c>
      <c r="T43" s="316"/>
      <c r="U43" s="317"/>
    </row>
    <row r="44" customFormat="false" ht="14.25" hidden="false" customHeight="true" outlineLevel="0" collapsed="false">
      <c r="B44" s="294"/>
      <c r="C44" s="304" t="s">
        <v>163</v>
      </c>
      <c r="D44" s="305" t="n">
        <v>107.1</v>
      </c>
      <c r="E44" s="305" t="n">
        <v>-3.3</v>
      </c>
      <c r="F44" s="305" t="n">
        <v>107.3</v>
      </c>
      <c r="G44" s="305" t="n">
        <v>-3.2</v>
      </c>
      <c r="H44" s="305" t="n">
        <v>99.1</v>
      </c>
      <c r="I44" s="305" t="n">
        <v>8.1</v>
      </c>
      <c r="J44" s="305" t="n">
        <v>110.8</v>
      </c>
      <c r="K44" s="305" t="n">
        <v>-1.9</v>
      </c>
      <c r="L44" s="305" t="n">
        <v>102.2</v>
      </c>
      <c r="M44" s="305" t="n">
        <v>1.2</v>
      </c>
      <c r="N44" s="305" t="n">
        <v>161.2</v>
      </c>
      <c r="O44" s="305" t="n">
        <v>1.7</v>
      </c>
      <c r="P44" s="305" t="n">
        <v>135</v>
      </c>
      <c r="Q44" s="305" t="n">
        <v>-6</v>
      </c>
      <c r="R44" s="305" t="n">
        <v>119.7</v>
      </c>
      <c r="S44" s="306" t="n">
        <v>4.6</v>
      </c>
      <c r="T44" s="289"/>
    </row>
    <row r="45" customFormat="false" ht="14.25" hidden="false" customHeight="true" outlineLevel="0" collapsed="false">
      <c r="B45" s="294"/>
      <c r="C45" s="304" t="s">
        <v>164</v>
      </c>
      <c r="D45" s="305" t="n">
        <v>107.7</v>
      </c>
      <c r="E45" s="305" t="n">
        <v>0.6</v>
      </c>
      <c r="F45" s="305" t="n">
        <v>107.9</v>
      </c>
      <c r="G45" s="305" t="n">
        <v>0.6</v>
      </c>
      <c r="H45" s="305" t="n">
        <v>98.8</v>
      </c>
      <c r="I45" s="305" t="n">
        <v>-0.3</v>
      </c>
      <c r="J45" s="305" t="n">
        <v>109.7</v>
      </c>
      <c r="K45" s="305" t="n">
        <v>-1</v>
      </c>
      <c r="L45" s="305" t="n">
        <v>98.3</v>
      </c>
      <c r="M45" s="305" t="n">
        <v>-3.8</v>
      </c>
      <c r="N45" s="305" t="n">
        <v>159.8</v>
      </c>
      <c r="O45" s="305" t="n">
        <v>-0.9</v>
      </c>
      <c r="P45" s="305" t="n">
        <v>133.8</v>
      </c>
      <c r="Q45" s="305" t="n">
        <v>-0.9</v>
      </c>
      <c r="R45" s="305" t="n">
        <v>107.9</v>
      </c>
      <c r="S45" s="306" t="n">
        <v>-9.9</v>
      </c>
      <c r="T45" s="289"/>
    </row>
    <row r="46" customFormat="false" ht="14.25" hidden="false" customHeight="true" outlineLevel="0" collapsed="false">
      <c r="B46" s="294"/>
      <c r="C46" s="304" t="s">
        <v>165</v>
      </c>
      <c r="D46" s="305" t="n">
        <v>107.4</v>
      </c>
      <c r="E46" s="305" t="n">
        <v>-0.3</v>
      </c>
      <c r="F46" s="305" t="n">
        <v>107.7</v>
      </c>
      <c r="G46" s="305" t="n">
        <v>-0.2</v>
      </c>
      <c r="H46" s="305" t="n">
        <v>93.5</v>
      </c>
      <c r="I46" s="305" t="n">
        <v>-5.4</v>
      </c>
      <c r="J46" s="305" t="n">
        <v>110.4</v>
      </c>
      <c r="K46" s="305" t="n">
        <v>0.6</v>
      </c>
      <c r="L46" s="305" t="n">
        <v>98.3</v>
      </c>
      <c r="M46" s="305" t="n">
        <v>0</v>
      </c>
      <c r="N46" s="305" t="n">
        <v>158.2</v>
      </c>
      <c r="O46" s="305" t="n">
        <v>-1</v>
      </c>
      <c r="P46" s="305" t="n">
        <v>121.3</v>
      </c>
      <c r="Q46" s="305" t="n">
        <v>-9.3</v>
      </c>
      <c r="R46" s="305" t="n">
        <v>117.4</v>
      </c>
      <c r="S46" s="306" t="n">
        <v>8.8</v>
      </c>
      <c r="T46" s="289"/>
    </row>
    <row r="47" customFormat="false" ht="13.5" hidden="false" customHeight="false" outlineLevel="0" collapsed="false">
      <c r="B47" s="294"/>
      <c r="C47" s="304" t="s">
        <v>166</v>
      </c>
      <c r="D47" s="305" t="n">
        <v>103.4</v>
      </c>
      <c r="E47" s="305" t="n">
        <v>-3.7</v>
      </c>
      <c r="F47" s="305" t="n">
        <v>103.5</v>
      </c>
      <c r="G47" s="305" t="n">
        <v>-3.9</v>
      </c>
      <c r="H47" s="305" t="n">
        <v>70.5</v>
      </c>
      <c r="I47" s="305" t="n">
        <v>-24.6</v>
      </c>
      <c r="J47" s="305" t="n">
        <v>104</v>
      </c>
      <c r="K47" s="305" t="n">
        <v>-5.8</v>
      </c>
      <c r="L47" s="305" t="n">
        <v>95.5</v>
      </c>
      <c r="M47" s="305" t="n">
        <v>-2.8</v>
      </c>
      <c r="N47" s="305" t="n">
        <v>157</v>
      </c>
      <c r="O47" s="305" t="n">
        <v>-0.8</v>
      </c>
      <c r="P47" s="305" t="n">
        <v>139.5</v>
      </c>
      <c r="Q47" s="305" t="n">
        <v>15</v>
      </c>
      <c r="R47" s="305" t="n">
        <v>117.2</v>
      </c>
      <c r="S47" s="306" t="n">
        <v>-0.2</v>
      </c>
      <c r="T47" s="289"/>
    </row>
    <row r="48" customFormat="false" ht="13.5" hidden="false" customHeight="false" outlineLevel="0" collapsed="false">
      <c r="B48" s="294"/>
      <c r="C48" s="304" t="s">
        <v>167</v>
      </c>
      <c r="D48" s="305" t="n">
        <v>94.1</v>
      </c>
      <c r="E48" s="305" t="n">
        <v>-9</v>
      </c>
      <c r="F48" s="305" t="n">
        <v>94.3</v>
      </c>
      <c r="G48" s="305" t="n">
        <v>-8.9</v>
      </c>
      <c r="H48" s="305" t="n">
        <v>58.2</v>
      </c>
      <c r="I48" s="305" t="n">
        <v>-17.4</v>
      </c>
      <c r="J48" s="305" t="n">
        <v>99.9</v>
      </c>
      <c r="K48" s="305" t="n">
        <v>-3.9</v>
      </c>
      <c r="L48" s="305" t="n">
        <v>95.8</v>
      </c>
      <c r="M48" s="305" t="n">
        <v>0.3</v>
      </c>
      <c r="N48" s="305" t="n">
        <v>141.3</v>
      </c>
      <c r="O48" s="305" t="n">
        <v>-10</v>
      </c>
      <c r="P48" s="305" t="n">
        <v>125.2</v>
      </c>
      <c r="Q48" s="305" t="n">
        <v>-10.3</v>
      </c>
      <c r="R48" s="305" t="n">
        <v>113.2</v>
      </c>
      <c r="S48" s="306" t="n">
        <v>-3.4</v>
      </c>
      <c r="T48" s="289"/>
    </row>
    <row r="49" customFormat="false" ht="13.5" hidden="false" customHeight="false" outlineLevel="0" collapsed="false">
      <c r="B49" s="294"/>
      <c r="C49" s="304" t="s">
        <v>168</v>
      </c>
      <c r="D49" s="305" t="n">
        <v>98</v>
      </c>
      <c r="E49" s="305" t="n">
        <v>4.1</v>
      </c>
      <c r="F49" s="305" t="n">
        <v>98.2</v>
      </c>
      <c r="G49" s="305" t="n">
        <v>4.1</v>
      </c>
      <c r="H49" s="305" t="n">
        <v>64.2</v>
      </c>
      <c r="I49" s="305" t="n">
        <v>10.3</v>
      </c>
      <c r="J49" s="305" t="n">
        <v>97.9</v>
      </c>
      <c r="K49" s="305" t="n">
        <v>-2</v>
      </c>
      <c r="L49" s="305" t="n">
        <v>92.3</v>
      </c>
      <c r="M49" s="305" t="n">
        <v>-3.7</v>
      </c>
      <c r="N49" s="305" t="n">
        <v>145.8</v>
      </c>
      <c r="O49" s="305" t="n">
        <v>3.2</v>
      </c>
      <c r="P49" s="305" t="n">
        <v>118.1</v>
      </c>
      <c r="Q49" s="305" t="n">
        <v>-5.7</v>
      </c>
      <c r="R49" s="305" t="n">
        <v>116.7</v>
      </c>
      <c r="S49" s="306" t="n">
        <v>3.1</v>
      </c>
      <c r="T49" s="289"/>
    </row>
    <row r="50" customFormat="false" ht="13.5" hidden="false" customHeight="false" outlineLevel="0" collapsed="false">
      <c r="B50" s="294"/>
      <c r="C50" s="304" t="s">
        <v>169</v>
      </c>
      <c r="D50" s="305" t="n">
        <v>98.2</v>
      </c>
      <c r="E50" s="305" t="n">
        <v>0.2</v>
      </c>
      <c r="F50" s="305" t="n">
        <v>98.5</v>
      </c>
      <c r="G50" s="305" t="n">
        <v>0.3</v>
      </c>
      <c r="H50" s="305" t="n">
        <v>77.7</v>
      </c>
      <c r="I50" s="305" t="n">
        <v>21</v>
      </c>
      <c r="J50" s="305" t="n">
        <v>101</v>
      </c>
      <c r="K50" s="305" t="n">
        <v>3.2</v>
      </c>
      <c r="L50" s="305" t="n">
        <v>98.1</v>
      </c>
      <c r="M50" s="305" t="n">
        <v>6.3</v>
      </c>
      <c r="N50" s="305" t="n">
        <v>143.3</v>
      </c>
      <c r="O50" s="305" t="n">
        <v>-1.7</v>
      </c>
      <c r="P50" s="305" t="n">
        <v>103.9</v>
      </c>
      <c r="Q50" s="305" t="n">
        <v>-12</v>
      </c>
      <c r="R50" s="305" t="n">
        <v>115.1</v>
      </c>
      <c r="S50" s="306" t="n">
        <v>-1.4</v>
      </c>
      <c r="T50" s="289"/>
    </row>
    <row r="51" customFormat="false" ht="13.5" hidden="false" customHeight="false" outlineLevel="0" collapsed="false">
      <c r="B51" s="294"/>
      <c r="C51" s="304" t="s">
        <v>170</v>
      </c>
      <c r="D51" s="305" t="n">
        <v>102.9</v>
      </c>
      <c r="E51" s="305" t="n">
        <v>4.8</v>
      </c>
      <c r="F51" s="305" t="n">
        <v>103.1</v>
      </c>
      <c r="G51" s="305" t="n">
        <v>4.7</v>
      </c>
      <c r="H51" s="305" t="n">
        <v>76.5</v>
      </c>
      <c r="I51" s="305" t="n">
        <v>-1.5</v>
      </c>
      <c r="J51" s="305" t="n">
        <v>103</v>
      </c>
      <c r="K51" s="305" t="n">
        <v>2</v>
      </c>
      <c r="L51" s="305" t="n">
        <v>98</v>
      </c>
      <c r="M51" s="305" t="n">
        <v>-0.1</v>
      </c>
      <c r="N51" s="305" t="n">
        <v>136.4</v>
      </c>
      <c r="O51" s="305" t="n">
        <v>-4.8</v>
      </c>
      <c r="P51" s="305" t="n">
        <v>115.5</v>
      </c>
      <c r="Q51" s="305" t="n">
        <v>11.2</v>
      </c>
      <c r="R51" s="305" t="n">
        <v>111.2</v>
      </c>
      <c r="S51" s="306" t="n">
        <v>-3.4</v>
      </c>
      <c r="T51" s="289"/>
    </row>
    <row r="52" customFormat="false" ht="13.5" hidden="false" customHeight="false" outlineLevel="0" collapsed="false">
      <c r="B52" s="294"/>
      <c r="C52" s="304" t="s">
        <v>171</v>
      </c>
      <c r="D52" s="305" t="n">
        <v>104.2</v>
      </c>
      <c r="E52" s="305" t="n">
        <v>1.3</v>
      </c>
      <c r="F52" s="305" t="n">
        <v>104.4</v>
      </c>
      <c r="G52" s="305" t="n">
        <v>1.3</v>
      </c>
      <c r="H52" s="305" t="n">
        <v>91.3</v>
      </c>
      <c r="I52" s="305" t="n">
        <v>19.3</v>
      </c>
      <c r="J52" s="305" t="n">
        <v>110.4</v>
      </c>
      <c r="K52" s="305" t="n">
        <v>7.2</v>
      </c>
      <c r="L52" s="305" t="n">
        <v>100.6</v>
      </c>
      <c r="M52" s="305" t="n">
        <v>2.7</v>
      </c>
      <c r="N52" s="305" t="n">
        <v>129.8</v>
      </c>
      <c r="O52" s="305" t="n">
        <v>-4.8</v>
      </c>
      <c r="P52" s="305" t="n">
        <v>117.6</v>
      </c>
      <c r="Q52" s="305" t="n">
        <v>1.8</v>
      </c>
      <c r="R52" s="305" t="n">
        <v>118.1</v>
      </c>
      <c r="S52" s="306" t="n">
        <v>6.2</v>
      </c>
      <c r="T52" s="289"/>
    </row>
    <row r="53" customFormat="false" ht="13.5" hidden="false" customHeight="false" outlineLevel="0" collapsed="false">
      <c r="B53" s="294"/>
      <c r="C53" s="304" t="s">
        <v>172</v>
      </c>
      <c r="D53" s="305" t="n">
        <v>106.7</v>
      </c>
      <c r="E53" s="305" t="n">
        <v>2.4</v>
      </c>
      <c r="F53" s="305" t="n">
        <v>107</v>
      </c>
      <c r="G53" s="305" t="n">
        <v>2.5</v>
      </c>
      <c r="H53" s="305" t="n">
        <v>97</v>
      </c>
      <c r="I53" s="305" t="n">
        <v>6.2</v>
      </c>
      <c r="J53" s="305" t="n">
        <v>110.1</v>
      </c>
      <c r="K53" s="305" t="n">
        <v>-0.3</v>
      </c>
      <c r="L53" s="305" t="n">
        <v>97.9</v>
      </c>
      <c r="M53" s="305" t="n">
        <v>-2.7</v>
      </c>
      <c r="N53" s="305" t="n">
        <v>128.3</v>
      </c>
      <c r="O53" s="305" t="n">
        <v>-1.2</v>
      </c>
      <c r="P53" s="305" t="n">
        <v>135</v>
      </c>
      <c r="Q53" s="305" t="n">
        <v>14.8</v>
      </c>
      <c r="R53" s="305" t="n">
        <v>114.9</v>
      </c>
      <c r="S53" s="306" t="n">
        <v>-2.7</v>
      </c>
      <c r="T53" s="289"/>
    </row>
    <row r="54" customFormat="false" ht="13.5" hidden="false" customHeight="false" outlineLevel="0" collapsed="false">
      <c r="B54" s="294"/>
      <c r="C54" s="304" t="s">
        <v>173</v>
      </c>
      <c r="D54" s="305" t="n">
        <v>107</v>
      </c>
      <c r="E54" s="305" t="n">
        <v>0.3</v>
      </c>
      <c r="F54" s="305" t="n">
        <v>107.3</v>
      </c>
      <c r="G54" s="305" t="n">
        <v>0.3</v>
      </c>
      <c r="H54" s="305" t="n">
        <v>99.7</v>
      </c>
      <c r="I54" s="305" t="n">
        <v>2.8</v>
      </c>
      <c r="J54" s="305" t="n">
        <v>107.5</v>
      </c>
      <c r="K54" s="305" t="n">
        <v>-2.4</v>
      </c>
      <c r="L54" s="305" t="n">
        <v>99.3</v>
      </c>
      <c r="M54" s="305" t="n">
        <v>1.4</v>
      </c>
      <c r="N54" s="305" t="n">
        <v>141.6</v>
      </c>
      <c r="O54" s="305" t="n">
        <v>10.4</v>
      </c>
      <c r="P54" s="305" t="n">
        <v>134.1</v>
      </c>
      <c r="Q54" s="305" t="n">
        <v>-0.7</v>
      </c>
      <c r="R54" s="305" t="n">
        <v>120.1</v>
      </c>
      <c r="S54" s="306" t="n">
        <v>4.5</v>
      </c>
      <c r="T54" s="289"/>
    </row>
    <row r="55" customFormat="false" ht="13.5" hidden="false" customHeight="false" outlineLevel="0" collapsed="false">
      <c r="B55" s="294"/>
      <c r="C55" s="304" t="s">
        <v>174</v>
      </c>
      <c r="D55" s="305" t="n">
        <v>107.9</v>
      </c>
      <c r="E55" s="305" t="n">
        <v>0.8</v>
      </c>
      <c r="F55" s="305" t="n">
        <v>108.2</v>
      </c>
      <c r="G55" s="305" t="n">
        <v>0.8</v>
      </c>
      <c r="H55" s="305" t="n">
        <v>105.4</v>
      </c>
      <c r="I55" s="305" t="n">
        <v>5.7</v>
      </c>
      <c r="J55" s="305" t="n">
        <v>107.7</v>
      </c>
      <c r="K55" s="305" t="n">
        <v>0.2</v>
      </c>
      <c r="L55" s="305" t="n">
        <v>108.2</v>
      </c>
      <c r="M55" s="305" t="n">
        <v>9</v>
      </c>
      <c r="N55" s="305" t="n">
        <v>161.5</v>
      </c>
      <c r="O55" s="305" t="n">
        <v>14.1</v>
      </c>
      <c r="P55" s="305" t="n">
        <v>142.3</v>
      </c>
      <c r="Q55" s="305" t="n">
        <v>6.1</v>
      </c>
      <c r="R55" s="305" t="n">
        <v>119.1</v>
      </c>
      <c r="S55" s="306" t="n">
        <v>-0.8</v>
      </c>
      <c r="T55" s="289"/>
    </row>
    <row r="56" customFormat="false" ht="13.5" hidden="false" customHeight="false" outlineLevel="0" collapsed="false">
      <c r="B56" s="294"/>
      <c r="C56" s="304" t="s">
        <v>175</v>
      </c>
      <c r="D56" s="305" t="n">
        <v>129.2</v>
      </c>
      <c r="E56" s="305" t="n">
        <v>19.7</v>
      </c>
      <c r="F56" s="305" t="n">
        <v>129.7</v>
      </c>
      <c r="G56" s="305" t="n">
        <v>19.9</v>
      </c>
      <c r="H56" s="305" t="n">
        <v>105.9</v>
      </c>
      <c r="I56" s="305" t="n">
        <v>0.5</v>
      </c>
      <c r="J56" s="305" t="n">
        <v>109.6</v>
      </c>
      <c r="K56" s="305" t="n">
        <v>1.8</v>
      </c>
      <c r="L56" s="305" t="n">
        <v>100.8</v>
      </c>
      <c r="M56" s="305" t="n">
        <v>-6.8</v>
      </c>
      <c r="N56" s="305" t="n">
        <v>168.1</v>
      </c>
      <c r="O56" s="305" t="n">
        <v>4.1</v>
      </c>
      <c r="P56" s="305" t="n">
        <v>188.7</v>
      </c>
      <c r="Q56" s="305" t="n">
        <v>32.6</v>
      </c>
      <c r="R56" s="305" t="n">
        <v>134.2</v>
      </c>
      <c r="S56" s="306" t="n">
        <v>12.7</v>
      </c>
      <c r="T56" s="289"/>
    </row>
    <row r="57" customFormat="false" ht="13.5" hidden="false" customHeight="false" outlineLevel="0" collapsed="false">
      <c r="B57" s="294"/>
      <c r="C57" s="304" t="s">
        <v>176</v>
      </c>
      <c r="D57" s="305" t="n">
        <v>119.3</v>
      </c>
      <c r="E57" s="305" t="n">
        <v>-7.7</v>
      </c>
      <c r="F57" s="305" t="n">
        <v>119.6</v>
      </c>
      <c r="G57" s="305" t="n">
        <v>-7.8</v>
      </c>
      <c r="H57" s="305" t="n">
        <v>109.1</v>
      </c>
      <c r="I57" s="305" t="n">
        <v>3</v>
      </c>
      <c r="J57" s="305" t="n">
        <v>114.5</v>
      </c>
      <c r="K57" s="305" t="n">
        <v>4.5</v>
      </c>
      <c r="L57" s="305" t="n">
        <v>96.9</v>
      </c>
      <c r="M57" s="305" t="n">
        <v>-3.9</v>
      </c>
      <c r="N57" s="305" t="n">
        <v>178.9</v>
      </c>
      <c r="O57" s="305" t="n">
        <v>6.4</v>
      </c>
      <c r="P57" s="305" t="n">
        <v>154.8</v>
      </c>
      <c r="Q57" s="305" t="n">
        <v>-18</v>
      </c>
      <c r="R57" s="305" t="n">
        <v>123.3</v>
      </c>
      <c r="S57" s="306" t="n">
        <v>-8.1</v>
      </c>
      <c r="T57" s="289"/>
    </row>
    <row r="58" customFormat="false" ht="13.5" hidden="false" customHeight="false" outlineLevel="0" collapsed="false">
      <c r="B58" s="294"/>
      <c r="C58" s="304" t="s">
        <v>177</v>
      </c>
      <c r="D58" s="305" t="n">
        <v>123.2</v>
      </c>
      <c r="E58" s="305" t="n">
        <v>3.3</v>
      </c>
      <c r="F58" s="305" t="n">
        <v>123.5</v>
      </c>
      <c r="G58" s="305" t="n">
        <v>3.3</v>
      </c>
      <c r="H58" s="305" t="n">
        <v>119.5</v>
      </c>
      <c r="I58" s="305" t="n">
        <v>9.5</v>
      </c>
      <c r="J58" s="305" t="n">
        <v>116.3</v>
      </c>
      <c r="K58" s="305" t="n">
        <v>1.6</v>
      </c>
      <c r="L58" s="305" t="n">
        <v>96.5</v>
      </c>
      <c r="M58" s="305" t="n">
        <v>-0.4</v>
      </c>
      <c r="N58" s="305" t="n">
        <v>182.8</v>
      </c>
      <c r="O58" s="305" t="n">
        <v>2.2</v>
      </c>
      <c r="P58" s="305" t="n">
        <v>135.7</v>
      </c>
      <c r="Q58" s="305" t="n">
        <v>-12.3</v>
      </c>
      <c r="R58" s="305" t="n">
        <v>140.9</v>
      </c>
      <c r="S58" s="306" t="n">
        <v>14.3</v>
      </c>
      <c r="T58" s="289"/>
    </row>
    <row r="59" customFormat="false" ht="3.75" hidden="false" customHeight="true" outlineLevel="0" collapsed="false">
      <c r="B59" s="294"/>
      <c r="C59" s="318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9"/>
      <c r="Q59" s="319"/>
      <c r="R59" s="319"/>
      <c r="S59" s="319"/>
      <c r="T59" s="289"/>
    </row>
  </sheetData>
  <mergeCells count="13">
    <mergeCell ref="B1:E1"/>
    <mergeCell ref="B4:C9"/>
    <mergeCell ref="D5:E9"/>
    <mergeCell ref="F6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0" width="3.62"/>
    <col collapsed="false" customWidth="true" hidden="false" outlineLevel="0" max="3" min="3" style="280" width="14.62"/>
    <col collapsed="false" customWidth="true" hidden="false" outlineLevel="0" max="17" min="4" style="280" width="9.12"/>
    <col collapsed="false" customWidth="true" hidden="false" outlineLevel="0" max="19" min="18" style="280" width="10.37"/>
    <col collapsed="false" customWidth="false" hidden="false" outlineLevel="0" max="257" min="20" style="280" width="8.99"/>
  </cols>
  <sheetData>
    <row r="1" customFormat="false" ht="18.75" hidden="false" customHeight="true" outlineLevel="0" collapsed="false">
      <c r="B1" s="281" t="s">
        <v>144</v>
      </c>
      <c r="C1" s="281" t="s">
        <v>144</v>
      </c>
      <c r="D1" s="281" t="s">
        <v>144</v>
      </c>
      <c r="E1" s="281" t="s">
        <v>144</v>
      </c>
    </row>
    <row r="2" customFormat="false" ht="14.25" hidden="false" customHeight="false" outlineLevel="0" collapsed="false">
      <c r="B2" s="283" t="s">
        <v>185</v>
      </c>
      <c r="S2" s="282" t="s">
        <v>146</v>
      </c>
    </row>
    <row r="3" customFormat="false" ht="6" hidden="false" customHeight="true" outlineLevel="0" collapsed="false"/>
    <row r="4" customFormat="false" ht="10.5" hidden="false" customHeight="true" outlineLevel="0" collapsed="false">
      <c r="B4" s="284" t="s">
        <v>147</v>
      </c>
      <c r="C4" s="284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8"/>
      <c r="T4" s="289"/>
    </row>
    <row r="5" customFormat="false" ht="10.5" hidden="false" customHeight="true" outlineLevel="0" collapsed="false">
      <c r="B5" s="284"/>
      <c r="C5" s="284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8"/>
      <c r="T5" s="289"/>
    </row>
    <row r="6" customFormat="false" ht="10.5" hidden="false" customHeight="true" outlineLevel="0" collapsed="false">
      <c r="B6" s="284"/>
      <c r="C6" s="284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2"/>
      <c r="T6" s="289"/>
    </row>
    <row r="7" customFormat="false" ht="10.5" hidden="false" customHeight="true" outlineLevel="0" collapsed="false">
      <c r="B7" s="284"/>
      <c r="C7" s="284"/>
      <c r="D7" s="294" t="s">
        <v>186</v>
      </c>
      <c r="E7" s="294"/>
      <c r="F7" s="294" t="s">
        <v>187</v>
      </c>
      <c r="G7" s="294"/>
      <c r="H7" s="294" t="s">
        <v>188</v>
      </c>
      <c r="I7" s="294"/>
      <c r="J7" s="294" t="s">
        <v>189</v>
      </c>
      <c r="K7" s="294"/>
      <c r="L7" s="294" t="s">
        <v>190</v>
      </c>
      <c r="M7" s="294"/>
      <c r="N7" s="294" t="s">
        <v>117</v>
      </c>
      <c r="O7" s="294"/>
      <c r="P7" s="294" t="s">
        <v>191</v>
      </c>
      <c r="Q7" s="294"/>
      <c r="R7" s="294" t="s">
        <v>192</v>
      </c>
      <c r="S7" s="294"/>
      <c r="T7" s="289"/>
    </row>
    <row r="8" customFormat="false" ht="10.5" hidden="false" customHeight="true" outlineLevel="0" collapsed="false">
      <c r="B8" s="284"/>
      <c r="C8" s="28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89"/>
    </row>
    <row r="9" customFormat="false" ht="10.5" hidden="false" customHeight="true" outlineLevel="0" collapsed="false">
      <c r="B9" s="284"/>
      <c r="C9" s="28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89"/>
    </row>
    <row r="10" customFormat="false" ht="13.5" hidden="false" customHeight="false" outlineLevel="0" collapsed="false">
      <c r="B10" s="295"/>
      <c r="C10" s="295"/>
      <c r="D10" s="296" t="s">
        <v>153</v>
      </c>
      <c r="E10" s="296" t="s">
        <v>154</v>
      </c>
      <c r="F10" s="297" t="s">
        <v>153</v>
      </c>
      <c r="G10" s="297" t="s">
        <v>154</v>
      </c>
      <c r="H10" s="297" t="s">
        <v>153</v>
      </c>
      <c r="I10" s="297" t="s">
        <v>154</v>
      </c>
      <c r="J10" s="297" t="s">
        <v>153</v>
      </c>
      <c r="K10" s="296" t="s">
        <v>154</v>
      </c>
      <c r="L10" s="296" t="s">
        <v>153</v>
      </c>
      <c r="M10" s="296" t="s">
        <v>154</v>
      </c>
      <c r="N10" s="297" t="s">
        <v>153</v>
      </c>
      <c r="O10" s="297" t="s">
        <v>154</v>
      </c>
      <c r="P10" s="297" t="s">
        <v>153</v>
      </c>
      <c r="Q10" s="296" t="s">
        <v>154</v>
      </c>
      <c r="R10" s="296" t="s">
        <v>153</v>
      </c>
      <c r="S10" s="297" t="s">
        <v>154</v>
      </c>
      <c r="T10" s="289"/>
    </row>
    <row r="11" customFormat="false" ht="13.5" hidden="false" customHeight="false" outlineLevel="0" collapsed="false">
      <c r="B11" s="298"/>
      <c r="C11" s="299"/>
      <c r="D11" s="304"/>
      <c r="E11" s="320" t="s">
        <v>155</v>
      </c>
      <c r="F11" s="304"/>
      <c r="G11" s="320" t="s">
        <v>155</v>
      </c>
      <c r="H11" s="304"/>
      <c r="I11" s="320" t="s">
        <v>155</v>
      </c>
      <c r="J11" s="304"/>
      <c r="K11" s="320" t="s">
        <v>155</v>
      </c>
      <c r="L11" s="304"/>
      <c r="M11" s="320" t="s">
        <v>155</v>
      </c>
      <c r="N11" s="304"/>
      <c r="O11" s="320" t="s">
        <v>155</v>
      </c>
      <c r="P11" s="304"/>
      <c r="Q11" s="320" t="s">
        <v>155</v>
      </c>
      <c r="R11" s="304"/>
      <c r="S11" s="321" t="s">
        <v>155</v>
      </c>
      <c r="T11" s="289"/>
    </row>
    <row r="12" customFormat="false" ht="13.5" hidden="false" customHeight="true" outlineLevel="0" collapsed="false">
      <c r="B12" s="303" t="s">
        <v>156</v>
      </c>
      <c r="C12" s="304" t="s">
        <v>157</v>
      </c>
      <c r="D12" s="305" t="n">
        <v>87.6</v>
      </c>
      <c r="E12" s="305" t="n">
        <v>-12.4</v>
      </c>
      <c r="F12" s="305" t="n">
        <v>115.9</v>
      </c>
      <c r="G12" s="305" t="n">
        <v>15.9</v>
      </c>
      <c r="H12" s="305" t="n">
        <v>92.8</v>
      </c>
      <c r="I12" s="305" t="n">
        <v>-7.2</v>
      </c>
      <c r="J12" s="305" t="n">
        <v>89.5</v>
      </c>
      <c r="K12" s="305" t="n">
        <v>-10.5</v>
      </c>
      <c r="L12" s="305" t="n">
        <v>96.4</v>
      </c>
      <c r="M12" s="305" t="n">
        <v>-3.6</v>
      </c>
      <c r="N12" s="305" t="n">
        <v>93.2</v>
      </c>
      <c r="O12" s="305" t="n">
        <v>-6.8</v>
      </c>
      <c r="P12" s="305" t="n">
        <v>102.9</v>
      </c>
      <c r="Q12" s="305" t="n">
        <v>2.9</v>
      </c>
      <c r="R12" s="305" t="n">
        <v>101.3</v>
      </c>
      <c r="S12" s="306" t="n">
        <v>1.3</v>
      </c>
      <c r="T12" s="289"/>
    </row>
    <row r="13" customFormat="false" ht="13.5" hidden="false" customHeight="false" outlineLevel="0" collapsed="false">
      <c r="B13" s="303"/>
      <c r="C13" s="304" t="s">
        <v>158</v>
      </c>
      <c r="D13" s="305" t="n">
        <v>81.4</v>
      </c>
      <c r="E13" s="305" t="n">
        <v>-7.1</v>
      </c>
      <c r="F13" s="305" t="n">
        <v>132.4</v>
      </c>
      <c r="G13" s="305" t="n">
        <v>14.2</v>
      </c>
      <c r="H13" s="305" t="n">
        <v>88.7</v>
      </c>
      <c r="I13" s="305" t="n">
        <v>-4.4</v>
      </c>
      <c r="J13" s="305" t="n">
        <v>98.1</v>
      </c>
      <c r="K13" s="305" t="n">
        <v>9.6</v>
      </c>
      <c r="L13" s="305" t="n">
        <v>99.2</v>
      </c>
      <c r="M13" s="305" t="n">
        <v>2.9</v>
      </c>
      <c r="N13" s="305" t="n">
        <v>87.9</v>
      </c>
      <c r="O13" s="305" t="n">
        <v>-5.7</v>
      </c>
      <c r="P13" s="305" t="n">
        <v>115.1</v>
      </c>
      <c r="Q13" s="305" t="n">
        <v>11.9</v>
      </c>
      <c r="R13" s="305" t="n">
        <v>101.8</v>
      </c>
      <c r="S13" s="306" t="n">
        <v>0.5</v>
      </c>
      <c r="T13" s="289"/>
    </row>
    <row r="14" customFormat="false" ht="13.5" hidden="false" customHeight="false" outlineLevel="0" collapsed="false">
      <c r="B14" s="303"/>
      <c r="C14" s="304" t="s">
        <v>159</v>
      </c>
      <c r="D14" s="305" t="n">
        <v>94.8</v>
      </c>
      <c r="E14" s="305" t="n">
        <v>16.5</v>
      </c>
      <c r="F14" s="305" t="n">
        <v>116.3</v>
      </c>
      <c r="G14" s="305" t="n">
        <v>-12.2</v>
      </c>
      <c r="H14" s="305" t="n">
        <v>165.6</v>
      </c>
      <c r="I14" s="305" t="n">
        <v>86.7</v>
      </c>
      <c r="J14" s="305" t="n">
        <v>93.6</v>
      </c>
      <c r="K14" s="305" t="n">
        <v>-4.6</v>
      </c>
      <c r="L14" s="305" t="n">
        <v>97.2</v>
      </c>
      <c r="M14" s="305" t="n">
        <v>-2</v>
      </c>
      <c r="N14" s="305" t="n">
        <v>88.2</v>
      </c>
      <c r="O14" s="305" t="n">
        <v>0.3</v>
      </c>
      <c r="P14" s="305" t="n">
        <v>127</v>
      </c>
      <c r="Q14" s="305" t="n">
        <v>10.3</v>
      </c>
      <c r="R14" s="305" t="n">
        <v>101.8</v>
      </c>
      <c r="S14" s="306" t="n">
        <v>0</v>
      </c>
      <c r="T14" s="289"/>
    </row>
    <row r="15" customFormat="false" ht="13.5" hidden="false" customHeight="false" outlineLevel="0" collapsed="false">
      <c r="B15" s="303"/>
      <c r="C15" s="304" t="s">
        <v>160</v>
      </c>
      <c r="D15" s="305" t="n">
        <v>81.9</v>
      </c>
      <c r="E15" s="305" t="n">
        <v>-13.6</v>
      </c>
      <c r="F15" s="305" t="n">
        <v>127.7</v>
      </c>
      <c r="G15" s="305" t="n">
        <v>9.8</v>
      </c>
      <c r="H15" s="305" t="n">
        <v>186.7</v>
      </c>
      <c r="I15" s="305" t="n">
        <v>12.7</v>
      </c>
      <c r="J15" s="305" t="n">
        <v>97</v>
      </c>
      <c r="K15" s="305" t="n">
        <v>3.6</v>
      </c>
      <c r="L15" s="305" t="n">
        <v>87.8</v>
      </c>
      <c r="M15" s="305" t="n">
        <v>-9.7</v>
      </c>
      <c r="N15" s="305" t="n">
        <v>97.6</v>
      </c>
      <c r="O15" s="305" t="n">
        <v>10.7</v>
      </c>
      <c r="P15" s="305" t="n">
        <v>131.8</v>
      </c>
      <c r="Q15" s="305" t="n">
        <v>3.8</v>
      </c>
      <c r="R15" s="305" t="n">
        <v>89.4</v>
      </c>
      <c r="S15" s="306" t="n">
        <v>-12.2</v>
      </c>
      <c r="T15" s="289"/>
    </row>
    <row r="16" customFormat="false" ht="13.5" hidden="false" customHeight="false" outlineLevel="0" collapsed="false">
      <c r="B16" s="303"/>
      <c r="C16" s="304" t="s">
        <v>161</v>
      </c>
      <c r="D16" s="305" t="n">
        <v>116.7</v>
      </c>
      <c r="E16" s="305" t="n">
        <v>42.5</v>
      </c>
      <c r="F16" s="305" t="n">
        <v>122.7</v>
      </c>
      <c r="G16" s="305" t="n">
        <v>-3.9</v>
      </c>
      <c r="H16" s="305" t="n">
        <v>129.2</v>
      </c>
      <c r="I16" s="305" t="n">
        <v>-30.8</v>
      </c>
      <c r="J16" s="305" t="n">
        <v>89.2</v>
      </c>
      <c r="K16" s="305" t="n">
        <v>-8</v>
      </c>
      <c r="L16" s="305" t="n">
        <v>76</v>
      </c>
      <c r="M16" s="305" t="n">
        <v>-13.4</v>
      </c>
      <c r="N16" s="305" t="n">
        <v>103.1</v>
      </c>
      <c r="O16" s="305" t="n">
        <v>5.6</v>
      </c>
      <c r="P16" s="305" t="n">
        <v>134.5</v>
      </c>
      <c r="Q16" s="305" t="n">
        <v>2</v>
      </c>
      <c r="R16" s="305" t="n">
        <v>69.5</v>
      </c>
      <c r="S16" s="306" t="n">
        <v>-22.3</v>
      </c>
      <c r="T16" s="289"/>
    </row>
    <row r="17" customFormat="false" ht="6.75" hidden="false" customHeight="true" outlineLevel="0" collapsed="false">
      <c r="B17" s="303"/>
      <c r="C17" s="98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6"/>
      <c r="T17" s="289"/>
    </row>
    <row r="18" customFormat="false" ht="12.75" hidden="false" customHeight="true" outlineLevel="0" collapsed="false">
      <c r="B18" s="303"/>
      <c r="C18" s="98"/>
      <c r="D18" s="305"/>
      <c r="E18" s="307" t="s">
        <v>162</v>
      </c>
      <c r="F18" s="305"/>
      <c r="G18" s="307" t="s">
        <v>162</v>
      </c>
      <c r="H18" s="305"/>
      <c r="I18" s="307" t="s">
        <v>162</v>
      </c>
      <c r="J18" s="305"/>
      <c r="K18" s="307" t="s">
        <v>162</v>
      </c>
      <c r="L18" s="305"/>
      <c r="M18" s="307" t="s">
        <v>162</v>
      </c>
      <c r="N18" s="305"/>
      <c r="O18" s="307" t="s">
        <v>162</v>
      </c>
      <c r="P18" s="305"/>
      <c r="Q18" s="307" t="s">
        <v>162</v>
      </c>
      <c r="R18" s="305"/>
      <c r="S18" s="308" t="s">
        <v>162</v>
      </c>
      <c r="T18" s="289"/>
    </row>
    <row r="19" customFormat="false" ht="15" hidden="false" customHeight="true" outlineLevel="0" collapsed="false">
      <c r="B19" s="303"/>
      <c r="C19" s="304" t="s">
        <v>163</v>
      </c>
      <c r="D19" s="305" t="n">
        <v>73.5</v>
      </c>
      <c r="E19" s="305" t="n">
        <v>-16.3</v>
      </c>
      <c r="F19" s="305" t="n">
        <v>121.9</v>
      </c>
      <c r="G19" s="305" t="n">
        <v>4.2</v>
      </c>
      <c r="H19" s="305" t="n">
        <v>187.9</v>
      </c>
      <c r="I19" s="305" t="n">
        <v>-1.1</v>
      </c>
      <c r="J19" s="305" t="n">
        <v>95.6</v>
      </c>
      <c r="K19" s="305" t="n">
        <v>-7.7</v>
      </c>
      <c r="L19" s="305" t="n">
        <v>78.5</v>
      </c>
      <c r="M19" s="305" t="n">
        <v>-15</v>
      </c>
      <c r="N19" s="305" t="n">
        <v>72.9</v>
      </c>
      <c r="O19" s="305" t="n">
        <v>-24</v>
      </c>
      <c r="P19" s="305" t="n">
        <v>129.9</v>
      </c>
      <c r="Q19" s="305" t="n">
        <v>15</v>
      </c>
      <c r="R19" s="305" t="n">
        <v>77</v>
      </c>
      <c r="S19" s="306" t="n">
        <v>-6.9</v>
      </c>
      <c r="T19" s="289"/>
    </row>
    <row r="20" customFormat="false" ht="14.25" hidden="false" customHeight="true" outlineLevel="0" collapsed="false">
      <c r="B20" s="303"/>
      <c r="C20" s="304" t="s">
        <v>164</v>
      </c>
      <c r="D20" s="305" t="n">
        <v>89.4</v>
      </c>
      <c r="E20" s="305" t="n">
        <v>13.3</v>
      </c>
      <c r="F20" s="305" t="n">
        <v>131.7</v>
      </c>
      <c r="G20" s="305" t="n">
        <v>-2.1</v>
      </c>
      <c r="H20" s="305" t="n">
        <v>242</v>
      </c>
      <c r="I20" s="305" t="n">
        <v>127</v>
      </c>
      <c r="J20" s="305" t="n">
        <v>101.3</v>
      </c>
      <c r="K20" s="305" t="n">
        <v>-13.9</v>
      </c>
      <c r="L20" s="305" t="n">
        <v>79.3</v>
      </c>
      <c r="M20" s="305" t="n">
        <v>-13.2</v>
      </c>
      <c r="N20" s="305" t="n">
        <v>115.2</v>
      </c>
      <c r="O20" s="305" t="n">
        <v>28</v>
      </c>
      <c r="P20" s="305" t="n">
        <v>138.8</v>
      </c>
      <c r="Q20" s="305" t="n">
        <v>12.8</v>
      </c>
      <c r="R20" s="305" t="n">
        <v>78.8</v>
      </c>
      <c r="S20" s="306" t="n">
        <v>-3.5</v>
      </c>
      <c r="T20" s="289"/>
    </row>
    <row r="21" customFormat="false" ht="14.25" hidden="false" customHeight="true" outlineLevel="0" collapsed="false">
      <c r="B21" s="303"/>
      <c r="C21" s="304" t="s">
        <v>165</v>
      </c>
      <c r="D21" s="305" t="n">
        <v>145.9</v>
      </c>
      <c r="E21" s="305" t="n">
        <v>63</v>
      </c>
      <c r="F21" s="305" t="n">
        <v>114.4</v>
      </c>
      <c r="G21" s="305" t="n">
        <v>-8.9</v>
      </c>
      <c r="H21" s="305" t="n">
        <v>190.9</v>
      </c>
      <c r="I21" s="305" t="n">
        <v>30.7</v>
      </c>
      <c r="J21" s="305" t="n">
        <v>107.8</v>
      </c>
      <c r="K21" s="305" t="n">
        <v>-11.3</v>
      </c>
      <c r="L21" s="305" t="n">
        <v>81.5</v>
      </c>
      <c r="M21" s="305" t="n">
        <v>-13</v>
      </c>
      <c r="N21" s="305" t="n">
        <v>97.2</v>
      </c>
      <c r="O21" s="305" t="n">
        <v>-30.5</v>
      </c>
      <c r="P21" s="305" t="n">
        <v>140.6</v>
      </c>
      <c r="Q21" s="305" t="n">
        <v>12.9</v>
      </c>
      <c r="R21" s="305" t="n">
        <v>89.7</v>
      </c>
      <c r="S21" s="306" t="n">
        <v>-0.1</v>
      </c>
      <c r="T21" s="289"/>
    </row>
    <row r="22" customFormat="false" ht="13.5" hidden="false" customHeight="false" outlineLevel="0" collapsed="false">
      <c r="B22" s="303"/>
      <c r="C22" s="304" t="s">
        <v>166</v>
      </c>
      <c r="D22" s="305" t="n">
        <v>112.3</v>
      </c>
      <c r="E22" s="305" t="n">
        <v>38.5</v>
      </c>
      <c r="F22" s="305" t="n">
        <v>120.8</v>
      </c>
      <c r="G22" s="305" t="n">
        <v>-5.7</v>
      </c>
      <c r="H22" s="305" t="n">
        <v>48.6</v>
      </c>
      <c r="I22" s="305" t="n">
        <v>-44.9</v>
      </c>
      <c r="J22" s="305" t="n">
        <v>86.4</v>
      </c>
      <c r="K22" s="305" t="n">
        <v>-8.8</v>
      </c>
      <c r="L22" s="305" t="n">
        <v>72.5</v>
      </c>
      <c r="M22" s="305" t="n">
        <v>-14.4</v>
      </c>
      <c r="N22" s="305" t="n">
        <v>89.8</v>
      </c>
      <c r="O22" s="305" t="n">
        <v>31.7</v>
      </c>
      <c r="P22" s="305" t="n">
        <v>136.3</v>
      </c>
      <c r="Q22" s="305" t="n">
        <v>6.9</v>
      </c>
      <c r="R22" s="305" t="n">
        <v>77.5</v>
      </c>
      <c r="S22" s="306" t="n">
        <v>-14.6</v>
      </c>
      <c r="T22" s="289"/>
    </row>
    <row r="23" customFormat="false" ht="13.5" hidden="false" customHeight="false" outlineLevel="0" collapsed="false">
      <c r="B23" s="303"/>
      <c r="C23" s="304" t="s">
        <v>167</v>
      </c>
      <c r="D23" s="305" t="n">
        <v>122.1</v>
      </c>
      <c r="E23" s="305" t="n">
        <v>52.2</v>
      </c>
      <c r="F23" s="305" t="n">
        <v>98.1</v>
      </c>
      <c r="G23" s="305" t="n">
        <v>-31.6</v>
      </c>
      <c r="H23" s="305" t="n">
        <v>43.8</v>
      </c>
      <c r="I23" s="305" t="n">
        <v>-48.2</v>
      </c>
      <c r="J23" s="305" t="n">
        <v>58.4</v>
      </c>
      <c r="K23" s="305" t="n">
        <v>-38.5</v>
      </c>
      <c r="L23" s="305" t="n">
        <v>72.2</v>
      </c>
      <c r="M23" s="305" t="n">
        <v>-22.3</v>
      </c>
      <c r="N23" s="305" t="n">
        <v>78.6</v>
      </c>
      <c r="O23" s="305" t="n">
        <v>4.8</v>
      </c>
      <c r="P23" s="305" t="n">
        <v>85.2</v>
      </c>
      <c r="Q23" s="305" t="n">
        <v>-30.2</v>
      </c>
      <c r="R23" s="305" t="n">
        <v>45.6</v>
      </c>
      <c r="S23" s="306" t="n">
        <v>-50.8</v>
      </c>
      <c r="T23" s="289"/>
    </row>
    <row r="24" customFormat="false" ht="13.5" hidden="false" customHeight="false" outlineLevel="0" collapsed="false">
      <c r="B24" s="303"/>
      <c r="C24" s="304" t="s">
        <v>168</v>
      </c>
      <c r="D24" s="305" t="n">
        <v>120.2</v>
      </c>
      <c r="E24" s="305" t="n">
        <v>57.3</v>
      </c>
      <c r="F24" s="305" t="n">
        <v>126</v>
      </c>
      <c r="G24" s="305" t="n">
        <v>-6.7</v>
      </c>
      <c r="H24" s="305" t="n">
        <v>75.6</v>
      </c>
      <c r="I24" s="305" t="n">
        <v>-8.3</v>
      </c>
      <c r="J24" s="305" t="n">
        <v>61.8</v>
      </c>
      <c r="K24" s="305" t="n">
        <v>-37.3</v>
      </c>
      <c r="L24" s="305" t="n">
        <v>58.2</v>
      </c>
      <c r="M24" s="305" t="n">
        <v>-16.5</v>
      </c>
      <c r="N24" s="305" t="n">
        <v>168.8</v>
      </c>
      <c r="O24" s="305" t="n">
        <v>103.1</v>
      </c>
      <c r="P24" s="305" t="n">
        <v>113.3</v>
      </c>
      <c r="Q24" s="305" t="n">
        <v>-9.6</v>
      </c>
      <c r="R24" s="305" t="n">
        <v>71.2</v>
      </c>
      <c r="S24" s="306" t="n">
        <v>-27.9</v>
      </c>
      <c r="T24" s="289"/>
    </row>
    <row r="25" customFormat="false" ht="13.5" hidden="false" customHeight="false" outlineLevel="0" collapsed="false">
      <c r="B25" s="303"/>
      <c r="C25" s="304" t="s">
        <v>169</v>
      </c>
      <c r="D25" s="305" t="n">
        <v>108.3</v>
      </c>
      <c r="E25" s="305" t="n">
        <v>33</v>
      </c>
      <c r="F25" s="305" t="n">
        <v>138.8</v>
      </c>
      <c r="G25" s="305" t="n">
        <v>8.4</v>
      </c>
      <c r="H25" s="305" t="n">
        <v>52.5</v>
      </c>
      <c r="I25" s="305" t="n">
        <v>-50.8</v>
      </c>
      <c r="J25" s="305" t="n">
        <v>98.3</v>
      </c>
      <c r="K25" s="305" t="n">
        <v>-6.7</v>
      </c>
      <c r="L25" s="305" t="n">
        <v>68</v>
      </c>
      <c r="M25" s="305" t="n">
        <v>-26</v>
      </c>
      <c r="N25" s="305" t="n">
        <v>103.3</v>
      </c>
      <c r="O25" s="305" t="n">
        <v>-18.7</v>
      </c>
      <c r="P25" s="305" t="n">
        <v>125.8</v>
      </c>
      <c r="Q25" s="305" t="n">
        <v>-17.3</v>
      </c>
      <c r="R25" s="305" t="n">
        <v>64</v>
      </c>
      <c r="S25" s="306" t="n">
        <v>-18.8</v>
      </c>
      <c r="T25" s="289"/>
    </row>
    <row r="26" customFormat="false" ht="13.5" hidden="false" customHeight="false" outlineLevel="0" collapsed="false">
      <c r="B26" s="303"/>
      <c r="C26" s="304" t="s">
        <v>170</v>
      </c>
      <c r="D26" s="305" t="n">
        <v>121.5</v>
      </c>
      <c r="E26" s="305" t="n">
        <v>57.8</v>
      </c>
      <c r="F26" s="305" t="n">
        <v>116.5</v>
      </c>
      <c r="G26" s="305" t="n">
        <v>-5.5</v>
      </c>
      <c r="H26" s="305" t="n">
        <v>125.4</v>
      </c>
      <c r="I26" s="305" t="n">
        <v>30.9</v>
      </c>
      <c r="J26" s="305" t="n">
        <v>79.2</v>
      </c>
      <c r="K26" s="305" t="n">
        <v>4.1</v>
      </c>
      <c r="L26" s="305" t="n">
        <v>75.4</v>
      </c>
      <c r="M26" s="305" t="n">
        <v>-10.6</v>
      </c>
      <c r="N26" s="305" t="n">
        <v>98.7</v>
      </c>
      <c r="O26" s="305" t="n">
        <v>-10.9</v>
      </c>
      <c r="P26" s="305" t="n">
        <v>115</v>
      </c>
      <c r="Q26" s="305" t="n">
        <v>-3.8</v>
      </c>
      <c r="R26" s="305" t="n">
        <v>62.5</v>
      </c>
      <c r="S26" s="306" t="n">
        <v>-30.6</v>
      </c>
      <c r="T26" s="289"/>
    </row>
    <row r="27" customFormat="false" ht="13.5" hidden="false" customHeight="false" outlineLevel="0" collapsed="false">
      <c r="B27" s="303"/>
      <c r="C27" s="304" t="s">
        <v>171</v>
      </c>
      <c r="D27" s="305" t="n">
        <v>136</v>
      </c>
      <c r="E27" s="305" t="n">
        <v>61.1</v>
      </c>
      <c r="F27" s="305" t="n">
        <v>130.6</v>
      </c>
      <c r="G27" s="305" t="n">
        <v>12.6</v>
      </c>
      <c r="H27" s="305" t="n">
        <v>192.7</v>
      </c>
      <c r="I27" s="305" t="n">
        <v>-48.4</v>
      </c>
      <c r="J27" s="305" t="n">
        <v>104.9</v>
      </c>
      <c r="K27" s="305" t="n">
        <v>13.3</v>
      </c>
      <c r="L27" s="305" t="n">
        <v>77.3</v>
      </c>
      <c r="M27" s="305" t="n">
        <v>-13.7</v>
      </c>
      <c r="N27" s="305" t="n">
        <v>115.8</v>
      </c>
      <c r="O27" s="305" t="n">
        <v>65.4</v>
      </c>
      <c r="P27" s="305" t="n">
        <v>148.8</v>
      </c>
      <c r="Q27" s="305" t="n">
        <v>3.3</v>
      </c>
      <c r="R27" s="305" t="n">
        <v>57.5</v>
      </c>
      <c r="S27" s="306" t="n">
        <v>-39.9</v>
      </c>
      <c r="T27" s="289"/>
    </row>
    <row r="28" customFormat="false" ht="13.5" hidden="false" customHeight="false" outlineLevel="0" collapsed="false">
      <c r="B28" s="303"/>
      <c r="C28" s="304" t="s">
        <v>172</v>
      </c>
      <c r="D28" s="305" t="n">
        <v>116.5</v>
      </c>
      <c r="E28" s="305" t="n">
        <v>39.4</v>
      </c>
      <c r="F28" s="305" t="n">
        <v>129.5</v>
      </c>
      <c r="G28" s="305" t="n">
        <v>1.5</v>
      </c>
      <c r="H28" s="305" t="n">
        <v>92.3</v>
      </c>
      <c r="I28" s="305" t="n">
        <v>-68</v>
      </c>
      <c r="J28" s="305" t="n">
        <v>97.4</v>
      </c>
      <c r="K28" s="305" t="n">
        <v>14.2</v>
      </c>
      <c r="L28" s="305" t="n">
        <v>83.2</v>
      </c>
      <c r="M28" s="305" t="n">
        <v>-8.3</v>
      </c>
      <c r="N28" s="305" t="n">
        <v>109.1</v>
      </c>
      <c r="O28" s="305" t="n">
        <v>-0.1</v>
      </c>
      <c r="P28" s="305" t="n">
        <v>166.1</v>
      </c>
      <c r="Q28" s="305" t="n">
        <v>15.4</v>
      </c>
      <c r="R28" s="305" t="n">
        <v>75.7</v>
      </c>
      <c r="S28" s="306" t="n">
        <v>-22.4</v>
      </c>
      <c r="T28" s="289"/>
    </row>
    <row r="29" customFormat="false" ht="13.5" hidden="false" customHeight="false" outlineLevel="0" collapsed="false">
      <c r="B29" s="303"/>
      <c r="C29" s="304" t="s">
        <v>173</v>
      </c>
      <c r="D29" s="305" t="n">
        <v>130.4</v>
      </c>
      <c r="E29" s="305" t="n">
        <v>56.9</v>
      </c>
      <c r="F29" s="305" t="n">
        <v>125.7</v>
      </c>
      <c r="G29" s="305" t="n">
        <v>-4.4</v>
      </c>
      <c r="H29" s="305" t="n">
        <v>112.6</v>
      </c>
      <c r="I29" s="305" t="n">
        <v>-62.8</v>
      </c>
      <c r="J29" s="305" t="n">
        <v>93.8</v>
      </c>
      <c r="K29" s="305" t="n">
        <v>1.2</v>
      </c>
      <c r="L29" s="305" t="n">
        <v>84.4</v>
      </c>
      <c r="M29" s="305" t="n">
        <v>-11.3</v>
      </c>
      <c r="N29" s="305" t="n">
        <v>105.3</v>
      </c>
      <c r="O29" s="305" t="n">
        <v>5.8</v>
      </c>
      <c r="P29" s="305" t="n">
        <v>155.8</v>
      </c>
      <c r="Q29" s="305" t="n">
        <v>7.2</v>
      </c>
      <c r="R29" s="305" t="n">
        <v>60.6</v>
      </c>
      <c r="S29" s="306" t="n">
        <v>-30.6</v>
      </c>
      <c r="T29" s="289"/>
    </row>
    <row r="30" customFormat="false" ht="13.5" hidden="false" customHeight="false" outlineLevel="0" collapsed="false">
      <c r="B30" s="303"/>
      <c r="C30" s="304" t="s">
        <v>174</v>
      </c>
      <c r="D30" s="305" t="n">
        <v>124.5</v>
      </c>
      <c r="E30" s="305" t="n">
        <v>58</v>
      </c>
      <c r="F30" s="305" t="n">
        <v>118</v>
      </c>
      <c r="G30" s="305" t="n">
        <v>-3.1</v>
      </c>
      <c r="H30" s="305" t="n">
        <v>185.8</v>
      </c>
      <c r="I30" s="305" t="n">
        <v>-50.5</v>
      </c>
      <c r="J30" s="305" t="n">
        <v>85.7</v>
      </c>
      <c r="K30" s="305" t="n">
        <v>5.4</v>
      </c>
      <c r="L30" s="305" t="n">
        <v>81.9</v>
      </c>
      <c r="M30" s="305" t="n">
        <v>5.4</v>
      </c>
      <c r="N30" s="305" t="n">
        <v>82</v>
      </c>
      <c r="O30" s="305" t="n">
        <v>-20.5</v>
      </c>
      <c r="P30" s="305" t="n">
        <v>158</v>
      </c>
      <c r="Q30" s="305" t="n">
        <v>11.4</v>
      </c>
      <c r="R30" s="305" t="n">
        <v>74.2</v>
      </c>
      <c r="S30" s="306" t="n">
        <v>-14.5</v>
      </c>
      <c r="T30" s="289"/>
    </row>
    <row r="31" customFormat="false" ht="13.5" hidden="false" customHeight="false" outlineLevel="0" collapsed="false">
      <c r="B31" s="303"/>
      <c r="C31" s="304" t="s">
        <v>175</v>
      </c>
      <c r="D31" s="305" t="n">
        <v>184.7</v>
      </c>
      <c r="E31" s="305" t="n">
        <v>151.3</v>
      </c>
      <c r="F31" s="305" t="n">
        <v>124.5</v>
      </c>
      <c r="G31" s="305" t="n">
        <v>2.1</v>
      </c>
      <c r="H31" s="305" t="n">
        <v>147.1</v>
      </c>
      <c r="I31" s="305" t="n">
        <v>-21.7</v>
      </c>
      <c r="J31" s="305" t="n">
        <v>90.5</v>
      </c>
      <c r="K31" s="305" t="n">
        <v>-5.3</v>
      </c>
      <c r="L31" s="305" t="n">
        <v>53.1</v>
      </c>
      <c r="M31" s="305" t="n">
        <v>-32.4</v>
      </c>
      <c r="N31" s="305" t="n">
        <v>99.5</v>
      </c>
      <c r="O31" s="305" t="n">
        <v>36.5</v>
      </c>
      <c r="P31" s="305" t="n">
        <v>143.5</v>
      </c>
      <c r="Q31" s="305" t="n">
        <v>10.5</v>
      </c>
      <c r="R31" s="305" t="n">
        <v>71</v>
      </c>
      <c r="S31" s="306" t="n">
        <v>-7.8</v>
      </c>
      <c r="T31" s="289"/>
    </row>
    <row r="32" customFormat="false" ht="13.5" hidden="false" customHeight="false" outlineLevel="0" collapsed="false">
      <c r="B32" s="303"/>
      <c r="C32" s="304" t="s">
        <v>176</v>
      </c>
      <c r="D32" s="305" t="n">
        <v>177.3</v>
      </c>
      <c r="E32" s="305" t="n">
        <v>98.3</v>
      </c>
      <c r="F32" s="305" t="n">
        <v>141.4</v>
      </c>
      <c r="G32" s="305" t="n">
        <v>7.4</v>
      </c>
      <c r="H32" s="305" t="n">
        <v>145.4</v>
      </c>
      <c r="I32" s="305" t="n">
        <v>-39.9</v>
      </c>
      <c r="J32" s="305" t="n">
        <v>94.7</v>
      </c>
      <c r="K32" s="305" t="n">
        <v>-6.5</v>
      </c>
      <c r="L32" s="305" t="n">
        <v>67.1</v>
      </c>
      <c r="M32" s="305" t="n">
        <v>-15.4</v>
      </c>
      <c r="N32" s="305" t="n">
        <v>91.1</v>
      </c>
      <c r="O32" s="305" t="n">
        <v>-20.9</v>
      </c>
      <c r="P32" s="305" t="n">
        <v>156.7</v>
      </c>
      <c r="Q32" s="305" t="n">
        <v>12.9</v>
      </c>
      <c r="R32" s="305" t="n">
        <v>72.2</v>
      </c>
      <c r="S32" s="306" t="n">
        <v>-8.4</v>
      </c>
      <c r="T32" s="289"/>
    </row>
    <row r="33" customFormat="false" ht="13.5" hidden="false" customHeight="false" outlineLevel="0" collapsed="false">
      <c r="B33" s="303"/>
      <c r="C33" s="304" t="s">
        <v>177</v>
      </c>
      <c r="D33" s="305" t="n">
        <v>217.1</v>
      </c>
      <c r="E33" s="305" t="n">
        <v>48.8</v>
      </c>
      <c r="F33" s="305" t="n">
        <v>134.4</v>
      </c>
      <c r="G33" s="305" t="n">
        <v>17.5</v>
      </c>
      <c r="H33" s="305" t="n">
        <v>206.7</v>
      </c>
      <c r="I33" s="305" t="n">
        <v>8.3</v>
      </c>
      <c r="J33" s="305" t="n">
        <v>108.8</v>
      </c>
      <c r="K33" s="305" t="n">
        <v>0.9</v>
      </c>
      <c r="L33" s="305" t="n">
        <v>61</v>
      </c>
      <c r="M33" s="305" t="n">
        <v>-25.2</v>
      </c>
      <c r="N33" s="305" t="n">
        <v>105.1</v>
      </c>
      <c r="O33" s="305" t="n">
        <v>8.1</v>
      </c>
      <c r="P33" s="305" t="n">
        <v>167.7</v>
      </c>
      <c r="Q33" s="305" t="n">
        <v>19.3</v>
      </c>
      <c r="R33" s="305" t="n">
        <v>66.8</v>
      </c>
      <c r="S33" s="306" t="n">
        <v>-25.5</v>
      </c>
      <c r="T33" s="289"/>
    </row>
    <row r="34" customFormat="false" ht="3.75" hidden="false" customHeight="true" outlineLevel="0" collapsed="false">
      <c r="B34" s="303"/>
      <c r="C34" s="98"/>
      <c r="D34" s="306"/>
      <c r="E34" s="306"/>
      <c r="F34" s="306"/>
      <c r="G34" s="306"/>
      <c r="H34" s="306"/>
      <c r="I34" s="306"/>
      <c r="J34" s="306"/>
      <c r="K34" s="305"/>
      <c r="L34" s="305"/>
      <c r="M34" s="305"/>
      <c r="N34" s="306"/>
      <c r="O34" s="306"/>
      <c r="P34" s="306"/>
      <c r="Q34" s="305"/>
      <c r="R34" s="305"/>
      <c r="S34" s="306"/>
      <c r="T34" s="289"/>
    </row>
    <row r="35" customFormat="false" ht="3.75" hidden="false" customHeight="true" outlineLevel="0" collapsed="false">
      <c r="B35" s="294" t="s">
        <v>94</v>
      </c>
      <c r="C35" s="311"/>
      <c r="D35" s="313"/>
      <c r="E35" s="313"/>
      <c r="F35" s="313"/>
      <c r="G35" s="313"/>
      <c r="H35" s="313"/>
      <c r="I35" s="313"/>
      <c r="J35" s="313"/>
      <c r="K35" s="312"/>
      <c r="L35" s="312"/>
      <c r="M35" s="312"/>
      <c r="N35" s="312"/>
      <c r="O35" s="312"/>
      <c r="P35" s="312"/>
      <c r="Q35" s="312"/>
      <c r="R35" s="312"/>
      <c r="S35" s="313"/>
      <c r="T35" s="289"/>
    </row>
    <row r="36" customFormat="false" ht="13.5" hidden="false" customHeight="true" outlineLevel="0" collapsed="false">
      <c r="B36" s="294"/>
      <c r="C36" s="298"/>
      <c r="D36" s="305"/>
      <c r="E36" s="314" t="s">
        <v>178</v>
      </c>
      <c r="F36" s="305"/>
      <c r="G36" s="314" t="s">
        <v>178</v>
      </c>
      <c r="H36" s="305"/>
      <c r="I36" s="314" t="s">
        <v>178</v>
      </c>
      <c r="J36" s="305"/>
      <c r="K36" s="314" t="s">
        <v>178</v>
      </c>
      <c r="L36" s="305"/>
      <c r="M36" s="314" t="s">
        <v>178</v>
      </c>
      <c r="N36" s="305"/>
      <c r="O36" s="314" t="s">
        <v>178</v>
      </c>
      <c r="P36" s="305"/>
      <c r="Q36" s="314" t="s">
        <v>178</v>
      </c>
      <c r="R36" s="305"/>
      <c r="S36" s="315" t="s">
        <v>178</v>
      </c>
      <c r="T36" s="289"/>
    </row>
    <row r="37" customFormat="false" ht="13.5" hidden="false" customHeight="false" outlineLevel="0" collapsed="false">
      <c r="B37" s="294"/>
      <c r="C37" s="304" t="s">
        <v>179</v>
      </c>
      <c r="D37" s="305" t="n">
        <v>98.3</v>
      </c>
      <c r="E37" s="305" t="n">
        <v>24.6</v>
      </c>
      <c r="F37" s="305" t="n">
        <v>118.9</v>
      </c>
      <c r="G37" s="305" t="n">
        <v>-3.1</v>
      </c>
      <c r="H37" s="305" t="n">
        <v>176.3</v>
      </c>
      <c r="I37" s="305" t="n">
        <v>-43.9</v>
      </c>
      <c r="J37" s="305" t="n">
        <v>93</v>
      </c>
      <c r="K37" s="305" t="n">
        <v>2.3</v>
      </c>
      <c r="L37" s="305" t="n">
        <v>79.6</v>
      </c>
      <c r="M37" s="305" t="n">
        <v>-1.7</v>
      </c>
      <c r="N37" s="305" t="n">
        <v>98.8</v>
      </c>
      <c r="O37" s="305" t="n">
        <v>1</v>
      </c>
      <c r="P37" s="305" t="n">
        <v>142.8</v>
      </c>
      <c r="Q37" s="305" t="n">
        <v>5.1</v>
      </c>
      <c r="R37" s="305" t="n">
        <v>84.9</v>
      </c>
      <c r="S37" s="306" t="n">
        <v>-3.3</v>
      </c>
      <c r="T37" s="289"/>
    </row>
    <row r="38" customFormat="false" ht="13.5" hidden="false" customHeight="false" outlineLevel="0" collapsed="false">
      <c r="B38" s="294"/>
      <c r="C38" s="304" t="s">
        <v>180</v>
      </c>
      <c r="D38" s="305" t="n">
        <v>121.7</v>
      </c>
      <c r="E38" s="305" t="n">
        <v>23.8</v>
      </c>
      <c r="F38" s="305" t="n">
        <v>121.8</v>
      </c>
      <c r="G38" s="305" t="n">
        <v>2.4</v>
      </c>
      <c r="H38" s="305" t="n">
        <v>76</v>
      </c>
      <c r="I38" s="305" t="n">
        <v>-56.9</v>
      </c>
      <c r="J38" s="305" t="n">
        <v>74.4</v>
      </c>
      <c r="K38" s="305" t="n">
        <v>-20</v>
      </c>
      <c r="L38" s="305" t="n">
        <v>74.8</v>
      </c>
      <c r="M38" s="305" t="n">
        <v>-6</v>
      </c>
      <c r="N38" s="305" t="n">
        <v>108.8</v>
      </c>
      <c r="O38" s="305" t="n">
        <v>10.1</v>
      </c>
      <c r="P38" s="305" t="n">
        <v>114.5</v>
      </c>
      <c r="Q38" s="305" t="n">
        <v>-19.8</v>
      </c>
      <c r="R38" s="305" t="n">
        <v>62.8</v>
      </c>
      <c r="S38" s="306" t="n">
        <v>-26</v>
      </c>
      <c r="T38" s="289"/>
    </row>
    <row r="39" customFormat="false" ht="13.5" hidden="false" customHeight="false" outlineLevel="0" collapsed="false">
      <c r="B39" s="294"/>
      <c r="C39" s="304" t="s">
        <v>181</v>
      </c>
      <c r="D39" s="305" t="n">
        <v>119.2</v>
      </c>
      <c r="E39" s="305" t="n">
        <v>-2.1</v>
      </c>
      <c r="F39" s="305" t="n">
        <v>129.2</v>
      </c>
      <c r="G39" s="305" t="n">
        <v>6.1</v>
      </c>
      <c r="H39" s="305" t="n">
        <v>134.7</v>
      </c>
      <c r="I39" s="305" t="n">
        <v>77.2</v>
      </c>
      <c r="J39" s="305" t="n">
        <v>94.2</v>
      </c>
      <c r="K39" s="305" t="n">
        <v>26.6</v>
      </c>
      <c r="L39" s="305" t="n">
        <v>72.5</v>
      </c>
      <c r="M39" s="305" t="n">
        <v>-3.1</v>
      </c>
      <c r="N39" s="305" t="n">
        <v>109.5</v>
      </c>
      <c r="O39" s="305" t="n">
        <v>0.6</v>
      </c>
      <c r="P39" s="305" t="n">
        <v>127.4</v>
      </c>
      <c r="Q39" s="305" t="n">
        <v>11.3</v>
      </c>
      <c r="R39" s="305" t="n">
        <v>64.1</v>
      </c>
      <c r="S39" s="306" t="n">
        <v>2.1</v>
      </c>
      <c r="T39" s="289"/>
    </row>
    <row r="40" customFormat="false" ht="13.5" hidden="false" customHeight="false" outlineLevel="0" collapsed="false">
      <c r="B40" s="294"/>
      <c r="C40" s="304" t="s">
        <v>182</v>
      </c>
      <c r="D40" s="305" t="n">
        <v>121.7</v>
      </c>
      <c r="E40" s="305" t="n">
        <v>2.1</v>
      </c>
      <c r="F40" s="305" t="n">
        <v>120.2</v>
      </c>
      <c r="G40" s="305" t="n">
        <v>-7</v>
      </c>
      <c r="H40" s="305" t="n">
        <v>99.3</v>
      </c>
      <c r="I40" s="305" t="n">
        <v>-26.3</v>
      </c>
      <c r="J40" s="305" t="n">
        <v>95.3</v>
      </c>
      <c r="K40" s="305" t="n">
        <v>1.2</v>
      </c>
      <c r="L40" s="305" t="n">
        <v>76.6</v>
      </c>
      <c r="M40" s="305" t="n">
        <v>5.7</v>
      </c>
      <c r="N40" s="305" t="n">
        <v>93.3</v>
      </c>
      <c r="O40" s="305" t="n">
        <v>-14.8</v>
      </c>
      <c r="P40" s="305" t="n">
        <v>149</v>
      </c>
      <c r="Q40" s="305" t="n">
        <v>17</v>
      </c>
      <c r="R40" s="305" t="n">
        <v>67.2</v>
      </c>
      <c r="S40" s="306" t="n">
        <v>4.8</v>
      </c>
      <c r="T40" s="289"/>
    </row>
    <row r="41" customFormat="false" ht="13.5" hidden="false" customHeight="false" outlineLevel="0" collapsed="false">
      <c r="B41" s="294"/>
      <c r="C41" s="304" t="s">
        <v>183</v>
      </c>
      <c r="D41" s="305" t="n">
        <v>196.4</v>
      </c>
      <c r="E41" s="305" t="n">
        <v>61.4</v>
      </c>
      <c r="F41" s="305" t="n">
        <v>130.5</v>
      </c>
      <c r="G41" s="305" t="n">
        <v>8.6</v>
      </c>
      <c r="H41" s="305" t="n">
        <v>154.2</v>
      </c>
      <c r="I41" s="305" t="n">
        <v>55.3</v>
      </c>
      <c r="J41" s="305" t="n">
        <v>87.6</v>
      </c>
      <c r="K41" s="305" t="n">
        <v>-8.1</v>
      </c>
      <c r="L41" s="305" t="n">
        <v>61.6</v>
      </c>
      <c r="M41" s="305" t="n">
        <v>-19.6</v>
      </c>
      <c r="N41" s="305" t="n">
        <v>104.9</v>
      </c>
      <c r="O41" s="305" t="n">
        <v>12.4</v>
      </c>
      <c r="P41" s="305" t="n">
        <v>166.7</v>
      </c>
      <c r="Q41" s="305" t="n">
        <v>11.9</v>
      </c>
      <c r="R41" s="305" t="n">
        <v>72.9</v>
      </c>
      <c r="S41" s="306" t="n">
        <v>8.5</v>
      </c>
      <c r="T41" s="289"/>
    </row>
    <row r="42" customFormat="false" ht="3.75" hidden="false" customHeight="true" outlineLevel="0" collapsed="false">
      <c r="B42" s="294"/>
      <c r="C42" s="298"/>
      <c r="D42" s="305"/>
      <c r="E42" s="305"/>
      <c r="F42" s="306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6"/>
      <c r="T42" s="316"/>
      <c r="U42" s="317"/>
    </row>
    <row r="43" customFormat="false" ht="13.5" hidden="false" customHeight="true" outlineLevel="0" collapsed="false">
      <c r="B43" s="294"/>
      <c r="C43" s="298"/>
      <c r="D43" s="305"/>
      <c r="E43" s="314" t="s">
        <v>184</v>
      </c>
      <c r="F43" s="305"/>
      <c r="G43" s="314" t="s">
        <v>184</v>
      </c>
      <c r="H43" s="305"/>
      <c r="I43" s="314" t="s">
        <v>184</v>
      </c>
      <c r="J43" s="305"/>
      <c r="K43" s="314" t="s">
        <v>184</v>
      </c>
      <c r="L43" s="305"/>
      <c r="M43" s="314" t="s">
        <v>184</v>
      </c>
      <c r="N43" s="305"/>
      <c r="O43" s="314" t="s">
        <v>184</v>
      </c>
      <c r="P43" s="305"/>
      <c r="Q43" s="314" t="s">
        <v>184</v>
      </c>
      <c r="R43" s="305"/>
      <c r="S43" s="315" t="s">
        <v>184</v>
      </c>
      <c r="T43" s="316"/>
      <c r="U43" s="317"/>
    </row>
    <row r="44" customFormat="false" ht="14.25" hidden="false" customHeight="true" outlineLevel="0" collapsed="false">
      <c r="B44" s="294"/>
      <c r="C44" s="304" t="s">
        <v>163</v>
      </c>
      <c r="D44" s="305" t="n">
        <v>78</v>
      </c>
      <c r="E44" s="305" t="n">
        <v>-2.1</v>
      </c>
      <c r="F44" s="305" t="n">
        <v>122.1</v>
      </c>
      <c r="G44" s="305" t="n">
        <v>0.7</v>
      </c>
      <c r="H44" s="305" t="n">
        <v>192.9</v>
      </c>
      <c r="I44" s="305" t="n">
        <v>-45.3</v>
      </c>
      <c r="J44" s="305" t="n">
        <v>92.5</v>
      </c>
      <c r="K44" s="305" t="n">
        <v>1.5</v>
      </c>
      <c r="L44" s="305" t="n">
        <v>81.1</v>
      </c>
      <c r="M44" s="305" t="n">
        <v>3.7</v>
      </c>
      <c r="N44" s="305" t="n">
        <v>87.5</v>
      </c>
      <c r="O44" s="305" t="n">
        <v>-20.4</v>
      </c>
      <c r="P44" s="305" t="n">
        <v>141</v>
      </c>
      <c r="Q44" s="305" t="n">
        <v>-1.7</v>
      </c>
      <c r="R44" s="305" t="n">
        <v>85.4</v>
      </c>
      <c r="S44" s="306" t="n">
        <v>-1.4</v>
      </c>
      <c r="T44" s="289"/>
    </row>
    <row r="45" customFormat="false" ht="14.25" hidden="false" customHeight="true" outlineLevel="0" collapsed="false">
      <c r="B45" s="294"/>
      <c r="C45" s="304" t="s">
        <v>164</v>
      </c>
      <c r="D45" s="305" t="n">
        <v>84.1</v>
      </c>
      <c r="E45" s="305" t="n">
        <v>7.8</v>
      </c>
      <c r="F45" s="305" t="n">
        <v>119.6</v>
      </c>
      <c r="G45" s="305" t="n">
        <v>-2</v>
      </c>
      <c r="H45" s="305" t="n">
        <v>180.3</v>
      </c>
      <c r="I45" s="305" t="n">
        <v>-6.5</v>
      </c>
      <c r="J45" s="305" t="n">
        <v>97.3</v>
      </c>
      <c r="K45" s="305" t="n">
        <v>5.2</v>
      </c>
      <c r="L45" s="305" t="n">
        <v>78.2</v>
      </c>
      <c r="M45" s="305" t="n">
        <v>-3.6</v>
      </c>
      <c r="N45" s="305" t="n">
        <v>111.4</v>
      </c>
      <c r="O45" s="305" t="n">
        <v>27.3</v>
      </c>
      <c r="P45" s="305" t="n">
        <v>144.9</v>
      </c>
      <c r="Q45" s="305" t="n">
        <v>2.8</v>
      </c>
      <c r="R45" s="305" t="n">
        <v>84.7</v>
      </c>
      <c r="S45" s="306" t="n">
        <v>-0.8</v>
      </c>
      <c r="T45" s="289"/>
    </row>
    <row r="46" customFormat="false" ht="14.25" hidden="false" customHeight="true" outlineLevel="0" collapsed="false">
      <c r="B46" s="294"/>
      <c r="C46" s="304" t="s">
        <v>165</v>
      </c>
      <c r="D46" s="305" t="n">
        <v>132.7</v>
      </c>
      <c r="E46" s="305" t="n">
        <v>57.8</v>
      </c>
      <c r="F46" s="305" t="n">
        <v>115.1</v>
      </c>
      <c r="G46" s="305" t="n">
        <v>-3.8</v>
      </c>
      <c r="H46" s="305" t="n">
        <v>155.7</v>
      </c>
      <c r="I46" s="305" t="n">
        <v>-13.6</v>
      </c>
      <c r="J46" s="305" t="n">
        <v>89.2</v>
      </c>
      <c r="K46" s="305" t="n">
        <v>-8.3</v>
      </c>
      <c r="L46" s="305" t="n">
        <v>79.4</v>
      </c>
      <c r="M46" s="305" t="n">
        <v>1.5</v>
      </c>
      <c r="N46" s="305" t="n">
        <v>97.6</v>
      </c>
      <c r="O46" s="305" t="n">
        <v>-12.4</v>
      </c>
      <c r="P46" s="305" t="n">
        <v>142.4</v>
      </c>
      <c r="Q46" s="305" t="n">
        <v>-1.7</v>
      </c>
      <c r="R46" s="305" t="n">
        <v>84.6</v>
      </c>
      <c r="S46" s="306" t="n">
        <v>-0.1</v>
      </c>
      <c r="T46" s="289"/>
    </row>
    <row r="47" customFormat="false" ht="13.5" hidden="false" customHeight="false" outlineLevel="0" collapsed="false">
      <c r="B47" s="294"/>
      <c r="C47" s="304" t="s">
        <v>166</v>
      </c>
      <c r="D47" s="305" t="n">
        <v>115.9</v>
      </c>
      <c r="E47" s="305" t="n">
        <v>-12.7</v>
      </c>
      <c r="F47" s="305" t="n">
        <v>123.6</v>
      </c>
      <c r="G47" s="305" t="n">
        <v>7.4</v>
      </c>
      <c r="H47" s="305" t="n">
        <v>66.2</v>
      </c>
      <c r="I47" s="305" t="n">
        <v>-57.5</v>
      </c>
      <c r="J47" s="305" t="n">
        <v>90.4</v>
      </c>
      <c r="K47" s="305" t="n">
        <v>1.3</v>
      </c>
      <c r="L47" s="305" t="n">
        <v>76.4</v>
      </c>
      <c r="M47" s="305" t="n">
        <v>-3.8</v>
      </c>
      <c r="N47" s="305" t="n">
        <v>95.4</v>
      </c>
      <c r="O47" s="305" t="n">
        <v>-2.3</v>
      </c>
      <c r="P47" s="305" t="n">
        <v>139.9</v>
      </c>
      <c r="Q47" s="305" t="n">
        <v>-1.8</v>
      </c>
      <c r="R47" s="305" t="n">
        <v>76.5</v>
      </c>
      <c r="S47" s="306" t="n">
        <v>-9.6</v>
      </c>
      <c r="T47" s="289"/>
    </row>
    <row r="48" customFormat="false" ht="13.5" hidden="false" customHeight="false" outlineLevel="0" collapsed="false">
      <c r="B48" s="294"/>
      <c r="C48" s="304" t="s">
        <v>167</v>
      </c>
      <c r="D48" s="305" t="n">
        <v>126.5</v>
      </c>
      <c r="E48" s="305" t="n">
        <v>9.1</v>
      </c>
      <c r="F48" s="305" t="n">
        <v>121.4</v>
      </c>
      <c r="G48" s="305" t="n">
        <v>-1.8</v>
      </c>
      <c r="H48" s="305" t="n">
        <v>65.7</v>
      </c>
      <c r="I48" s="305" t="n">
        <v>-0.8</v>
      </c>
      <c r="J48" s="305" t="n">
        <v>70.6</v>
      </c>
      <c r="K48" s="305" t="n">
        <v>-21.9</v>
      </c>
      <c r="L48" s="305" t="n">
        <v>75</v>
      </c>
      <c r="M48" s="305" t="n">
        <v>-1.8</v>
      </c>
      <c r="N48" s="305" t="n">
        <v>86.4</v>
      </c>
      <c r="O48" s="305" t="n">
        <v>-9.4</v>
      </c>
      <c r="P48" s="305" t="n">
        <v>96.8</v>
      </c>
      <c r="Q48" s="305" t="n">
        <v>-30.8</v>
      </c>
      <c r="R48" s="305" t="n">
        <v>45.2</v>
      </c>
      <c r="S48" s="306" t="n">
        <v>-40.9</v>
      </c>
      <c r="T48" s="289"/>
    </row>
    <row r="49" customFormat="false" ht="13.5" hidden="false" customHeight="false" outlineLevel="0" collapsed="false">
      <c r="B49" s="294"/>
      <c r="C49" s="304" t="s">
        <v>168</v>
      </c>
      <c r="D49" s="305" t="n">
        <v>122.6</v>
      </c>
      <c r="E49" s="305" t="n">
        <v>-3.1</v>
      </c>
      <c r="F49" s="305" t="n">
        <v>120.5</v>
      </c>
      <c r="G49" s="305" t="n">
        <v>-0.7</v>
      </c>
      <c r="H49" s="305" t="n">
        <v>96.1</v>
      </c>
      <c r="I49" s="305" t="n">
        <v>46.3</v>
      </c>
      <c r="J49" s="305" t="n">
        <v>62.1</v>
      </c>
      <c r="K49" s="305" t="n">
        <v>-12</v>
      </c>
      <c r="L49" s="305" t="n">
        <v>72.9</v>
      </c>
      <c r="M49" s="305" t="n">
        <v>-2.8</v>
      </c>
      <c r="N49" s="305" t="n">
        <v>144.6</v>
      </c>
      <c r="O49" s="305" t="n">
        <v>67.4</v>
      </c>
      <c r="P49" s="305" t="n">
        <v>106.9</v>
      </c>
      <c r="Q49" s="305" t="n">
        <v>10.4</v>
      </c>
      <c r="R49" s="305" t="n">
        <v>66.7</v>
      </c>
      <c r="S49" s="306" t="n">
        <v>47.6</v>
      </c>
      <c r="T49" s="289"/>
    </row>
    <row r="50" customFormat="false" ht="13.5" hidden="false" customHeight="false" outlineLevel="0" collapsed="false">
      <c r="B50" s="294"/>
      <c r="C50" s="304" t="s">
        <v>169</v>
      </c>
      <c r="D50" s="305" t="n">
        <v>107.1</v>
      </c>
      <c r="E50" s="305" t="n">
        <v>-12.6</v>
      </c>
      <c r="F50" s="305" t="n">
        <v>139.6</v>
      </c>
      <c r="G50" s="305" t="n">
        <v>15.9</v>
      </c>
      <c r="H50" s="305" t="n">
        <v>67.6</v>
      </c>
      <c r="I50" s="305" t="n">
        <v>-29.7</v>
      </c>
      <c r="J50" s="305" t="n">
        <v>89.1</v>
      </c>
      <c r="K50" s="305" t="n">
        <v>43.5</v>
      </c>
      <c r="L50" s="305" t="n">
        <v>65.5</v>
      </c>
      <c r="M50" s="305" t="n">
        <v>-10.2</v>
      </c>
      <c r="N50" s="305" t="n">
        <v>84.1</v>
      </c>
      <c r="O50" s="305" t="n">
        <v>-41.8</v>
      </c>
      <c r="P50" s="305" t="n">
        <v>116.8</v>
      </c>
      <c r="Q50" s="305" t="n">
        <v>9.3</v>
      </c>
      <c r="R50" s="305" t="n">
        <v>73.5</v>
      </c>
      <c r="S50" s="306" t="n">
        <v>10.2</v>
      </c>
      <c r="T50" s="289"/>
    </row>
    <row r="51" customFormat="false" ht="13.5" hidden="false" customHeight="false" outlineLevel="0" collapsed="false">
      <c r="B51" s="294"/>
      <c r="C51" s="304" t="s">
        <v>170</v>
      </c>
      <c r="D51" s="305" t="n">
        <v>123</v>
      </c>
      <c r="E51" s="305" t="n">
        <v>14.8</v>
      </c>
      <c r="F51" s="305" t="n">
        <v>124</v>
      </c>
      <c r="G51" s="305" t="n">
        <v>-11.2</v>
      </c>
      <c r="H51" s="305" t="n">
        <v>172.4</v>
      </c>
      <c r="I51" s="305" t="n">
        <v>155</v>
      </c>
      <c r="J51" s="305" t="n">
        <v>94.7</v>
      </c>
      <c r="K51" s="305" t="n">
        <v>6.3</v>
      </c>
      <c r="L51" s="305" t="n">
        <v>77.7</v>
      </c>
      <c r="M51" s="305" t="n">
        <v>18.6</v>
      </c>
      <c r="N51" s="305" t="n">
        <v>112.2</v>
      </c>
      <c r="O51" s="305" t="n">
        <v>33.4</v>
      </c>
      <c r="P51" s="305" t="n">
        <v>129.1</v>
      </c>
      <c r="Q51" s="305" t="n">
        <v>10.5</v>
      </c>
      <c r="R51" s="305" t="n">
        <v>63.8</v>
      </c>
      <c r="S51" s="306" t="n">
        <v>-13.2</v>
      </c>
      <c r="T51" s="289"/>
    </row>
    <row r="52" customFormat="false" ht="13.5" hidden="false" customHeight="false" outlineLevel="0" collapsed="false">
      <c r="B52" s="294"/>
      <c r="C52" s="304" t="s">
        <v>171</v>
      </c>
      <c r="D52" s="305" t="n">
        <v>127.4</v>
      </c>
      <c r="E52" s="305" t="n">
        <v>3.6</v>
      </c>
      <c r="F52" s="305" t="n">
        <v>124.1</v>
      </c>
      <c r="G52" s="305" t="n">
        <v>0.1</v>
      </c>
      <c r="H52" s="305" t="n">
        <v>164</v>
      </c>
      <c r="I52" s="305" t="n">
        <v>-4.9</v>
      </c>
      <c r="J52" s="305" t="n">
        <v>98.7</v>
      </c>
      <c r="K52" s="305" t="n">
        <v>4.2</v>
      </c>
      <c r="L52" s="305" t="n">
        <v>74.2</v>
      </c>
      <c r="M52" s="305" t="n">
        <v>-4.5</v>
      </c>
      <c r="N52" s="305" t="n">
        <v>132.3</v>
      </c>
      <c r="O52" s="305" t="n">
        <v>17.9</v>
      </c>
      <c r="P52" s="305" t="n">
        <v>136.2</v>
      </c>
      <c r="Q52" s="305" t="n">
        <v>5.5</v>
      </c>
      <c r="R52" s="305" t="n">
        <v>54.9</v>
      </c>
      <c r="S52" s="306" t="n">
        <v>-13.9</v>
      </c>
      <c r="T52" s="289"/>
    </row>
    <row r="53" customFormat="false" ht="13.5" hidden="false" customHeight="false" outlineLevel="0" collapsed="false">
      <c r="B53" s="294"/>
      <c r="C53" s="304" t="s">
        <v>172</v>
      </c>
      <c r="D53" s="305" t="n">
        <v>117.1</v>
      </c>
      <c r="E53" s="305" t="n">
        <v>-8.1</v>
      </c>
      <c r="F53" s="305" t="n">
        <v>121.6</v>
      </c>
      <c r="G53" s="305" t="n">
        <v>-2</v>
      </c>
      <c r="H53" s="305" t="n">
        <v>98.3</v>
      </c>
      <c r="I53" s="305" t="n">
        <v>-40.1</v>
      </c>
      <c r="J53" s="305" t="n">
        <v>102.4</v>
      </c>
      <c r="K53" s="305" t="n">
        <v>3.7</v>
      </c>
      <c r="L53" s="305" t="n">
        <v>74.1</v>
      </c>
      <c r="M53" s="305" t="n">
        <v>-0.1</v>
      </c>
      <c r="N53" s="305" t="n">
        <v>98.1</v>
      </c>
      <c r="O53" s="305" t="n">
        <v>-25.9</v>
      </c>
      <c r="P53" s="305" t="n">
        <v>148.4</v>
      </c>
      <c r="Q53" s="305" t="n">
        <v>9</v>
      </c>
      <c r="R53" s="305" t="n">
        <v>70</v>
      </c>
      <c r="S53" s="306" t="n">
        <v>27.5</v>
      </c>
      <c r="T53" s="289"/>
    </row>
    <row r="54" customFormat="false" ht="13.5" hidden="false" customHeight="false" outlineLevel="0" collapsed="false">
      <c r="B54" s="294"/>
      <c r="C54" s="304" t="s">
        <v>173</v>
      </c>
      <c r="D54" s="305" t="n">
        <v>123.9</v>
      </c>
      <c r="E54" s="305" t="n">
        <v>5.8</v>
      </c>
      <c r="F54" s="305" t="n">
        <v>122.1</v>
      </c>
      <c r="G54" s="305" t="n">
        <v>0.4</v>
      </c>
      <c r="H54" s="305" t="n">
        <v>97.4</v>
      </c>
      <c r="I54" s="305" t="n">
        <v>-0.9</v>
      </c>
      <c r="J54" s="305" t="n">
        <v>92.3</v>
      </c>
      <c r="K54" s="305" t="n">
        <v>-9.9</v>
      </c>
      <c r="L54" s="305" t="n">
        <v>75</v>
      </c>
      <c r="M54" s="305" t="n">
        <v>1.2</v>
      </c>
      <c r="N54" s="305" t="n">
        <v>94.2</v>
      </c>
      <c r="O54" s="305" t="n">
        <v>-4</v>
      </c>
      <c r="P54" s="305" t="n">
        <v>147.9</v>
      </c>
      <c r="Q54" s="305" t="n">
        <v>-0.3</v>
      </c>
      <c r="R54" s="305" t="n">
        <v>60.9</v>
      </c>
      <c r="S54" s="306" t="n">
        <v>-13</v>
      </c>
      <c r="T54" s="289"/>
    </row>
    <row r="55" customFormat="false" ht="13.5" hidden="false" customHeight="false" outlineLevel="0" collapsed="false">
      <c r="B55" s="294"/>
      <c r="C55" s="304" t="s">
        <v>174</v>
      </c>
      <c r="D55" s="305" t="n">
        <v>124.1</v>
      </c>
      <c r="E55" s="305" t="n">
        <v>0.2</v>
      </c>
      <c r="F55" s="305" t="n">
        <v>116.8</v>
      </c>
      <c r="G55" s="305" t="n">
        <v>-4.3</v>
      </c>
      <c r="H55" s="305" t="n">
        <v>102.2</v>
      </c>
      <c r="I55" s="305" t="n">
        <v>4.9</v>
      </c>
      <c r="J55" s="305" t="n">
        <v>91.1</v>
      </c>
      <c r="K55" s="305" t="n">
        <v>-1.3</v>
      </c>
      <c r="L55" s="305" t="n">
        <v>80.8</v>
      </c>
      <c r="M55" s="305" t="n">
        <v>7.7</v>
      </c>
      <c r="N55" s="305" t="n">
        <v>87.5</v>
      </c>
      <c r="O55" s="305" t="n">
        <v>-7.1</v>
      </c>
      <c r="P55" s="305" t="n">
        <v>150.6</v>
      </c>
      <c r="Q55" s="305" t="n">
        <v>1.8</v>
      </c>
      <c r="R55" s="305" t="n">
        <v>70.8</v>
      </c>
      <c r="S55" s="306" t="n">
        <v>16.3</v>
      </c>
      <c r="T55" s="289"/>
    </row>
    <row r="56" customFormat="false" ht="13.5" hidden="false" customHeight="false" outlineLevel="0" collapsed="false">
      <c r="B56" s="294"/>
      <c r="C56" s="304" t="s">
        <v>175</v>
      </c>
      <c r="D56" s="305" t="n">
        <v>200.3</v>
      </c>
      <c r="E56" s="305" t="n">
        <v>61.4</v>
      </c>
      <c r="F56" s="305" t="n">
        <v>129.3</v>
      </c>
      <c r="G56" s="305" t="n">
        <v>10.7</v>
      </c>
      <c r="H56" s="305" t="n">
        <v>153.7</v>
      </c>
      <c r="I56" s="305" t="n">
        <v>50.4</v>
      </c>
      <c r="J56" s="305" t="n">
        <v>92.9</v>
      </c>
      <c r="K56" s="305" t="n">
        <v>2</v>
      </c>
      <c r="L56" s="305" t="n">
        <v>55.3</v>
      </c>
      <c r="M56" s="305" t="n">
        <v>-31.6</v>
      </c>
      <c r="N56" s="305" t="n">
        <v>115.5</v>
      </c>
      <c r="O56" s="305" t="n">
        <v>32</v>
      </c>
      <c r="P56" s="305" t="n">
        <v>164.2</v>
      </c>
      <c r="Q56" s="305" t="n">
        <v>9</v>
      </c>
      <c r="R56" s="305" t="n">
        <v>79.9</v>
      </c>
      <c r="S56" s="306" t="n">
        <v>12.9</v>
      </c>
      <c r="T56" s="289"/>
    </row>
    <row r="57" customFormat="false" ht="13.5" hidden="false" customHeight="false" outlineLevel="0" collapsed="false">
      <c r="B57" s="294"/>
      <c r="C57" s="304" t="s">
        <v>176</v>
      </c>
      <c r="D57" s="305" t="n">
        <v>191</v>
      </c>
      <c r="E57" s="305" t="n">
        <v>-4.6</v>
      </c>
      <c r="F57" s="305" t="n">
        <v>132.4</v>
      </c>
      <c r="G57" s="305" t="n">
        <v>2.4</v>
      </c>
      <c r="H57" s="305" t="n">
        <v>139.9</v>
      </c>
      <c r="I57" s="305" t="n">
        <v>-9</v>
      </c>
      <c r="J57" s="305" t="n">
        <v>81.9</v>
      </c>
      <c r="K57" s="305" t="n">
        <v>-11.8</v>
      </c>
      <c r="L57" s="305" t="n">
        <v>71.3</v>
      </c>
      <c r="M57" s="305" t="n">
        <v>28.9</v>
      </c>
      <c r="N57" s="305" t="n">
        <v>88.7</v>
      </c>
      <c r="O57" s="305" t="n">
        <v>-23.2</v>
      </c>
      <c r="P57" s="305" t="n">
        <v>171.2</v>
      </c>
      <c r="Q57" s="305" t="n">
        <v>4.3</v>
      </c>
      <c r="R57" s="305" t="n">
        <v>76</v>
      </c>
      <c r="S57" s="306" t="n">
        <v>-4.9</v>
      </c>
      <c r="T57" s="289"/>
    </row>
    <row r="58" customFormat="false" ht="13.5" hidden="false" customHeight="false" outlineLevel="0" collapsed="false">
      <c r="B58" s="294"/>
      <c r="C58" s="304" t="s">
        <v>177</v>
      </c>
      <c r="D58" s="305" t="n">
        <v>197.9</v>
      </c>
      <c r="E58" s="305" t="n">
        <v>3.6</v>
      </c>
      <c r="F58" s="305" t="n">
        <v>129.9</v>
      </c>
      <c r="G58" s="305" t="n">
        <v>-1.9</v>
      </c>
      <c r="H58" s="305" t="n">
        <v>169.1</v>
      </c>
      <c r="I58" s="305" t="n">
        <v>20.9</v>
      </c>
      <c r="J58" s="305" t="n">
        <v>87.9</v>
      </c>
      <c r="K58" s="305" t="n">
        <v>7.3</v>
      </c>
      <c r="L58" s="305" t="n">
        <v>58.2</v>
      </c>
      <c r="M58" s="305" t="n">
        <v>-18.4</v>
      </c>
      <c r="N58" s="305" t="n">
        <v>110.5</v>
      </c>
      <c r="O58" s="305" t="n">
        <v>24.6</v>
      </c>
      <c r="P58" s="305" t="n">
        <v>164.6</v>
      </c>
      <c r="Q58" s="305" t="n">
        <v>-3.9</v>
      </c>
      <c r="R58" s="305" t="n">
        <v>62.8</v>
      </c>
      <c r="S58" s="306" t="n">
        <v>-17.4</v>
      </c>
      <c r="T58" s="289"/>
    </row>
    <row r="59" customFormat="false" ht="3.75" hidden="false" customHeight="true" outlineLevel="0" collapsed="false">
      <c r="B59" s="294"/>
      <c r="C59" s="318"/>
      <c r="D59" s="322"/>
      <c r="E59" s="322"/>
      <c r="F59" s="322"/>
      <c r="G59" s="322"/>
      <c r="H59" s="322"/>
      <c r="I59" s="322"/>
      <c r="J59" s="322"/>
      <c r="K59" s="323"/>
      <c r="L59" s="323"/>
      <c r="M59" s="323"/>
      <c r="N59" s="323"/>
      <c r="O59" s="323"/>
      <c r="P59" s="323"/>
      <c r="Q59" s="323"/>
      <c r="R59" s="323"/>
      <c r="S59" s="322"/>
      <c r="T59" s="289"/>
    </row>
  </sheetData>
  <mergeCells count="13">
    <mergeCell ref="B1:E1"/>
    <mergeCell ref="B4:C9"/>
    <mergeCell ref="D7:E9"/>
    <mergeCell ref="F7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0" width="3.62"/>
    <col collapsed="false" customWidth="true" hidden="false" outlineLevel="0" max="3" min="3" style="280" width="14.62"/>
    <col collapsed="false" customWidth="true" hidden="false" outlineLevel="0" max="19" min="4" style="280" width="9.12"/>
    <col collapsed="false" customWidth="false" hidden="false" outlineLevel="0" max="257" min="20" style="280" width="8.99"/>
  </cols>
  <sheetData>
    <row r="1" customFormat="false" ht="18.75" hidden="false" customHeight="true" outlineLevel="0" collapsed="false">
      <c r="B1" s="281" t="s">
        <v>144</v>
      </c>
      <c r="C1" s="281" t="s">
        <v>144</v>
      </c>
      <c r="D1" s="281" t="s">
        <v>144</v>
      </c>
      <c r="E1" s="281" t="s">
        <v>144</v>
      </c>
      <c r="F1" s="324"/>
      <c r="G1" s="324"/>
      <c r="H1" s="324"/>
      <c r="I1" s="324"/>
    </row>
    <row r="2" customFormat="false" ht="14.25" hidden="false" customHeight="false" outlineLevel="0" collapsed="false">
      <c r="B2" s="283" t="s">
        <v>193</v>
      </c>
      <c r="S2" s="282" t="s">
        <v>146</v>
      </c>
    </row>
    <row r="3" customFormat="false" ht="6" hidden="false" customHeight="true" outlineLevel="0" collapsed="false"/>
    <row r="4" customFormat="false" ht="10.5" hidden="false" customHeight="true" outlineLevel="0" collapsed="false">
      <c r="B4" s="294" t="s">
        <v>132</v>
      </c>
      <c r="C4" s="294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8"/>
    </row>
    <row r="5" customFormat="false" ht="10.5" hidden="false" customHeight="true" outlineLevel="0" collapsed="false">
      <c r="B5" s="294"/>
      <c r="C5" s="294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317"/>
      <c r="R5" s="317"/>
      <c r="S5" s="325"/>
    </row>
    <row r="6" customFormat="false" ht="10.5" hidden="false" customHeight="true" outlineLevel="0" collapsed="false">
      <c r="B6" s="294"/>
      <c r="C6" s="294"/>
      <c r="D6" s="291"/>
      <c r="E6" s="291"/>
      <c r="F6" s="286"/>
      <c r="G6" s="326"/>
      <c r="H6" s="291"/>
      <c r="I6" s="326"/>
      <c r="J6" s="327"/>
      <c r="K6" s="327"/>
      <c r="L6" s="327"/>
      <c r="M6" s="327"/>
      <c r="N6" s="327"/>
      <c r="O6" s="327"/>
      <c r="P6" s="327"/>
      <c r="Q6" s="328"/>
      <c r="R6" s="293" t="s">
        <v>71</v>
      </c>
      <c r="S6" s="293"/>
    </row>
    <row r="7" customFormat="false" ht="13.5" hidden="false" customHeight="true" outlineLevel="0" collapsed="false">
      <c r="B7" s="294"/>
      <c r="C7" s="294"/>
      <c r="D7" s="294" t="s">
        <v>120</v>
      </c>
      <c r="E7" s="294"/>
      <c r="F7" s="329" t="s">
        <v>194</v>
      </c>
      <c r="G7" s="329"/>
      <c r="H7" s="329" t="s">
        <v>195</v>
      </c>
      <c r="I7" s="329"/>
      <c r="J7" s="327"/>
      <c r="K7" s="327"/>
      <c r="L7" s="327"/>
      <c r="M7" s="327"/>
      <c r="N7" s="327"/>
      <c r="O7" s="327"/>
      <c r="P7" s="291"/>
      <c r="Q7" s="326"/>
      <c r="R7" s="293"/>
      <c r="S7" s="293"/>
    </row>
    <row r="8" customFormat="false" ht="13.5" hidden="false" customHeight="true" outlineLevel="0" collapsed="false">
      <c r="B8" s="294"/>
      <c r="C8" s="294"/>
      <c r="D8" s="294"/>
      <c r="E8" s="294"/>
      <c r="F8" s="329"/>
      <c r="G8" s="329"/>
      <c r="H8" s="329"/>
      <c r="I8" s="329"/>
      <c r="J8" s="294" t="s">
        <v>196</v>
      </c>
      <c r="K8" s="294"/>
      <c r="L8" s="294" t="s">
        <v>197</v>
      </c>
      <c r="M8" s="294"/>
      <c r="N8" s="294" t="s">
        <v>128</v>
      </c>
      <c r="O8" s="294"/>
      <c r="P8" s="294" t="s">
        <v>198</v>
      </c>
      <c r="Q8" s="294"/>
      <c r="R8" s="293"/>
      <c r="S8" s="293"/>
    </row>
    <row r="9" customFormat="false" ht="13.5" hidden="false" customHeight="false" outlineLevel="0" collapsed="false">
      <c r="B9" s="294"/>
      <c r="C9" s="294"/>
      <c r="D9" s="294"/>
      <c r="E9" s="294"/>
      <c r="F9" s="329"/>
      <c r="G9" s="329"/>
      <c r="H9" s="329"/>
      <c r="I9" s="329"/>
      <c r="J9" s="294"/>
      <c r="K9" s="294"/>
      <c r="L9" s="294"/>
      <c r="M9" s="294"/>
      <c r="N9" s="294"/>
      <c r="O9" s="294"/>
      <c r="P9" s="294"/>
      <c r="Q9" s="294"/>
      <c r="R9" s="293"/>
      <c r="S9" s="293"/>
    </row>
    <row r="10" customFormat="false" ht="13.5" hidden="false" customHeight="false" outlineLevel="0" collapsed="false">
      <c r="B10" s="330"/>
      <c r="C10" s="330"/>
      <c r="D10" s="297" t="s">
        <v>153</v>
      </c>
      <c r="E10" s="297" t="s">
        <v>154</v>
      </c>
      <c r="F10" s="296" t="s">
        <v>153</v>
      </c>
      <c r="G10" s="296" t="s">
        <v>154</v>
      </c>
      <c r="H10" s="296" t="s">
        <v>153</v>
      </c>
      <c r="I10" s="296" t="s">
        <v>154</v>
      </c>
      <c r="J10" s="296" t="s">
        <v>153</v>
      </c>
      <c r="K10" s="296" t="s">
        <v>154</v>
      </c>
      <c r="L10" s="296" t="s">
        <v>153</v>
      </c>
      <c r="M10" s="296" t="s">
        <v>154</v>
      </c>
      <c r="N10" s="296" t="s">
        <v>153</v>
      </c>
      <c r="O10" s="296" t="s">
        <v>154</v>
      </c>
      <c r="P10" s="296" t="s">
        <v>153</v>
      </c>
      <c r="Q10" s="296" t="s">
        <v>154</v>
      </c>
      <c r="R10" s="296" t="s">
        <v>153</v>
      </c>
      <c r="S10" s="297" t="s">
        <v>154</v>
      </c>
    </row>
    <row r="11" customFormat="false" ht="13.5" hidden="false" customHeight="false" outlineLevel="0" collapsed="false">
      <c r="B11" s="298"/>
      <c r="C11" s="299"/>
      <c r="D11" s="331"/>
      <c r="E11" s="320" t="s">
        <v>155</v>
      </c>
      <c r="F11" s="331"/>
      <c r="G11" s="320" t="s">
        <v>155</v>
      </c>
      <c r="H11" s="331"/>
      <c r="I11" s="320" t="s">
        <v>155</v>
      </c>
      <c r="J11" s="331"/>
      <c r="K11" s="320" t="s">
        <v>155</v>
      </c>
      <c r="L11" s="331"/>
      <c r="M11" s="320" t="s">
        <v>155</v>
      </c>
      <c r="N11" s="331"/>
      <c r="O11" s="320" t="s">
        <v>155</v>
      </c>
      <c r="P11" s="331"/>
      <c r="Q11" s="320" t="s">
        <v>155</v>
      </c>
      <c r="R11" s="331"/>
      <c r="S11" s="321" t="s">
        <v>155</v>
      </c>
    </row>
    <row r="12" customFormat="false" ht="13.5" hidden="false" customHeight="true" outlineLevel="0" collapsed="false">
      <c r="B12" s="303" t="s">
        <v>156</v>
      </c>
      <c r="C12" s="304" t="s">
        <v>157</v>
      </c>
      <c r="D12" s="332" t="n">
        <v>98.6</v>
      </c>
      <c r="E12" s="333" t="n">
        <v>-1.4</v>
      </c>
      <c r="F12" s="333" t="n">
        <v>94.8</v>
      </c>
      <c r="G12" s="333" t="n">
        <v>-5.2</v>
      </c>
      <c r="H12" s="333" t="n">
        <v>95.4</v>
      </c>
      <c r="I12" s="333" t="n">
        <v>-4.6</v>
      </c>
      <c r="J12" s="333" t="n">
        <v>94.3</v>
      </c>
      <c r="K12" s="333" t="n">
        <v>-5.7</v>
      </c>
      <c r="L12" s="333" t="n">
        <v>101.7</v>
      </c>
      <c r="M12" s="333" t="n">
        <v>1.7</v>
      </c>
      <c r="N12" s="333" t="n">
        <v>104.9</v>
      </c>
      <c r="O12" s="333" t="n">
        <v>4.9</v>
      </c>
      <c r="P12" s="333" t="n">
        <v>83.2</v>
      </c>
      <c r="Q12" s="333" t="n">
        <v>-16.8</v>
      </c>
      <c r="R12" s="333" t="n">
        <v>106.4</v>
      </c>
      <c r="S12" s="332" t="n">
        <v>6.4</v>
      </c>
    </row>
    <row r="13" customFormat="false" ht="13.5" hidden="false" customHeight="false" outlineLevel="0" collapsed="false">
      <c r="B13" s="303"/>
      <c r="C13" s="304" t="s">
        <v>158</v>
      </c>
      <c r="D13" s="332" t="n">
        <v>97.6</v>
      </c>
      <c r="E13" s="333" t="n">
        <v>-1</v>
      </c>
      <c r="F13" s="333" t="n">
        <v>95.9</v>
      </c>
      <c r="G13" s="333" t="n">
        <v>1.2</v>
      </c>
      <c r="H13" s="333" t="n">
        <v>96.5</v>
      </c>
      <c r="I13" s="333" t="n">
        <v>1.2</v>
      </c>
      <c r="J13" s="333" t="n">
        <v>98.8</v>
      </c>
      <c r="K13" s="333" t="n">
        <v>4.8</v>
      </c>
      <c r="L13" s="333" t="n">
        <v>99.9</v>
      </c>
      <c r="M13" s="333" t="n">
        <v>-1.8</v>
      </c>
      <c r="N13" s="333" t="n">
        <v>99.5</v>
      </c>
      <c r="O13" s="333" t="n">
        <v>-5.1</v>
      </c>
      <c r="P13" s="333" t="n">
        <v>90.8</v>
      </c>
      <c r="Q13" s="333" t="n">
        <v>9.1</v>
      </c>
      <c r="R13" s="333" t="n">
        <v>118.9</v>
      </c>
      <c r="S13" s="332" t="n">
        <v>11.7</v>
      </c>
    </row>
    <row r="14" customFormat="false" ht="13.5" hidden="false" customHeight="false" outlineLevel="0" collapsed="false">
      <c r="B14" s="303"/>
      <c r="C14" s="304" t="s">
        <v>159</v>
      </c>
      <c r="D14" s="332" t="n">
        <v>96</v>
      </c>
      <c r="E14" s="333" t="n">
        <v>-1.6</v>
      </c>
      <c r="F14" s="333" t="n">
        <v>97.4</v>
      </c>
      <c r="G14" s="333" t="n">
        <v>1.6</v>
      </c>
      <c r="H14" s="333" t="n">
        <v>94</v>
      </c>
      <c r="I14" s="333" t="n">
        <v>-2.6</v>
      </c>
      <c r="J14" s="333" t="n">
        <v>101.2</v>
      </c>
      <c r="K14" s="333" t="n">
        <v>2.4</v>
      </c>
      <c r="L14" s="333" t="n">
        <v>98.3</v>
      </c>
      <c r="M14" s="333" t="n">
        <v>-1.6</v>
      </c>
      <c r="N14" s="333" t="n">
        <v>96.1</v>
      </c>
      <c r="O14" s="333" t="n">
        <v>-3.4</v>
      </c>
      <c r="P14" s="333" t="n">
        <v>86.9</v>
      </c>
      <c r="Q14" s="333" t="n">
        <v>-4.3</v>
      </c>
      <c r="R14" s="333" t="n">
        <v>94.1</v>
      </c>
      <c r="S14" s="332" t="n">
        <v>-20.9</v>
      </c>
    </row>
    <row r="15" customFormat="false" ht="13.5" hidden="false" customHeight="false" outlineLevel="0" collapsed="false">
      <c r="B15" s="303"/>
      <c r="C15" s="304" t="s">
        <v>160</v>
      </c>
      <c r="D15" s="332" t="n">
        <v>86.4</v>
      </c>
      <c r="E15" s="333" t="n">
        <v>-10</v>
      </c>
      <c r="F15" s="333" t="n">
        <v>102.3</v>
      </c>
      <c r="G15" s="333" t="n">
        <v>5</v>
      </c>
      <c r="H15" s="333" t="n">
        <v>87.5</v>
      </c>
      <c r="I15" s="333" t="n">
        <v>-6.9</v>
      </c>
      <c r="J15" s="333" t="n">
        <v>98.2</v>
      </c>
      <c r="K15" s="333" t="n">
        <v>-3</v>
      </c>
      <c r="L15" s="333" t="n">
        <v>98.1</v>
      </c>
      <c r="M15" s="333" t="n">
        <v>-0.2</v>
      </c>
      <c r="N15" s="333" t="n">
        <v>91.3</v>
      </c>
      <c r="O15" s="333" t="n">
        <v>-5</v>
      </c>
      <c r="P15" s="333" t="n">
        <v>73.5</v>
      </c>
      <c r="Q15" s="333" t="n">
        <v>-15.4</v>
      </c>
      <c r="R15" s="333" t="n">
        <v>84.2</v>
      </c>
      <c r="S15" s="332" t="n">
        <v>-10.5</v>
      </c>
    </row>
    <row r="16" customFormat="false" ht="13.5" hidden="false" customHeight="false" outlineLevel="0" collapsed="false">
      <c r="B16" s="303"/>
      <c r="C16" s="304" t="s">
        <v>161</v>
      </c>
      <c r="D16" s="332" t="n">
        <v>62.9</v>
      </c>
      <c r="E16" s="333" t="n">
        <v>-27.2</v>
      </c>
      <c r="F16" s="333" t="n">
        <v>96.9</v>
      </c>
      <c r="G16" s="333" t="n">
        <v>-5.3</v>
      </c>
      <c r="H16" s="333" t="n">
        <v>65.8</v>
      </c>
      <c r="I16" s="333" t="n">
        <v>-24.8</v>
      </c>
      <c r="J16" s="333" t="n">
        <v>54.3</v>
      </c>
      <c r="K16" s="333" t="n">
        <v>-44.7</v>
      </c>
      <c r="L16" s="333" t="n">
        <v>83.4</v>
      </c>
      <c r="M16" s="333" t="n">
        <v>-15</v>
      </c>
      <c r="N16" s="333" t="n">
        <v>78.4</v>
      </c>
      <c r="O16" s="333" t="n">
        <v>-14.1</v>
      </c>
      <c r="P16" s="333" t="n">
        <v>45.5</v>
      </c>
      <c r="Q16" s="333" t="n">
        <v>-38.1</v>
      </c>
      <c r="R16" s="333" t="n">
        <v>68.9</v>
      </c>
      <c r="S16" s="332" t="n">
        <v>-18.2</v>
      </c>
    </row>
    <row r="17" customFormat="false" ht="6.75" hidden="false" customHeight="true" outlineLevel="0" collapsed="false">
      <c r="B17" s="303"/>
      <c r="C17" s="98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3"/>
      <c r="R17" s="333"/>
      <c r="S17" s="332"/>
    </row>
    <row r="18" customFormat="false" ht="12.75" hidden="false" customHeight="true" outlineLevel="0" collapsed="false">
      <c r="B18" s="303"/>
      <c r="C18" s="98"/>
      <c r="D18" s="332"/>
      <c r="E18" s="334" t="s">
        <v>162</v>
      </c>
      <c r="F18" s="332"/>
      <c r="G18" s="334" t="s">
        <v>162</v>
      </c>
      <c r="H18" s="332"/>
      <c r="I18" s="334" t="s">
        <v>162</v>
      </c>
      <c r="J18" s="332"/>
      <c r="K18" s="334" t="s">
        <v>162</v>
      </c>
      <c r="L18" s="332"/>
      <c r="M18" s="334" t="s">
        <v>162</v>
      </c>
      <c r="N18" s="332"/>
      <c r="O18" s="334" t="s">
        <v>162</v>
      </c>
      <c r="P18" s="332"/>
      <c r="Q18" s="334" t="s">
        <v>162</v>
      </c>
      <c r="R18" s="332"/>
      <c r="S18" s="335" t="s">
        <v>162</v>
      </c>
    </row>
    <row r="19" customFormat="false" ht="15" hidden="false" customHeight="true" outlineLevel="0" collapsed="false">
      <c r="B19" s="303"/>
      <c r="C19" s="304" t="s">
        <v>163</v>
      </c>
      <c r="D19" s="332" t="n">
        <v>72.8</v>
      </c>
      <c r="E19" s="332" t="n">
        <v>-15.3</v>
      </c>
      <c r="F19" s="333" t="n">
        <v>94.5</v>
      </c>
      <c r="G19" s="333" t="n">
        <v>12.9</v>
      </c>
      <c r="H19" s="333" t="n">
        <v>71</v>
      </c>
      <c r="I19" s="333" t="n">
        <v>-5.2</v>
      </c>
      <c r="J19" s="333" t="n">
        <v>86.9</v>
      </c>
      <c r="K19" s="333" t="n">
        <v>-12.8</v>
      </c>
      <c r="L19" s="333" t="n">
        <v>82.9</v>
      </c>
      <c r="M19" s="333" t="n">
        <v>-9.9</v>
      </c>
      <c r="N19" s="333" t="n">
        <v>66.6</v>
      </c>
      <c r="O19" s="333" t="n">
        <v>0.6</v>
      </c>
      <c r="P19" s="333" t="n">
        <v>61</v>
      </c>
      <c r="Q19" s="333" t="n">
        <v>-1.6</v>
      </c>
      <c r="R19" s="333" t="n">
        <v>80.6</v>
      </c>
      <c r="S19" s="332" t="n">
        <v>-4.4</v>
      </c>
    </row>
    <row r="20" customFormat="false" ht="14.25" hidden="false" customHeight="true" outlineLevel="0" collapsed="false">
      <c r="B20" s="303"/>
      <c r="C20" s="304" t="s">
        <v>164</v>
      </c>
      <c r="D20" s="332" t="n">
        <v>80.2</v>
      </c>
      <c r="E20" s="332" t="n">
        <v>-9.2</v>
      </c>
      <c r="F20" s="333" t="n">
        <v>82.2</v>
      </c>
      <c r="G20" s="333" t="n">
        <v>-5.1</v>
      </c>
      <c r="H20" s="333" t="n">
        <v>76.5</v>
      </c>
      <c r="I20" s="333" t="n">
        <v>-7.5</v>
      </c>
      <c r="J20" s="333" t="n">
        <v>94.9</v>
      </c>
      <c r="K20" s="333" t="n">
        <v>-8</v>
      </c>
      <c r="L20" s="333" t="n">
        <v>80.6</v>
      </c>
      <c r="M20" s="333" t="n">
        <v>-15.5</v>
      </c>
      <c r="N20" s="333" t="n">
        <v>82.5</v>
      </c>
      <c r="O20" s="333" t="n">
        <v>-11.1</v>
      </c>
      <c r="P20" s="333" t="n">
        <v>63.4</v>
      </c>
      <c r="Q20" s="333" t="n">
        <v>6.9</v>
      </c>
      <c r="R20" s="333" t="n">
        <v>66.2</v>
      </c>
      <c r="S20" s="332" t="n">
        <v>-37.5</v>
      </c>
    </row>
    <row r="21" customFormat="false" ht="14.25" hidden="false" customHeight="true" outlineLevel="0" collapsed="false">
      <c r="B21" s="303"/>
      <c r="C21" s="304" t="s">
        <v>165</v>
      </c>
      <c r="D21" s="332" t="n">
        <v>77.7</v>
      </c>
      <c r="E21" s="332" t="n">
        <v>-16.3</v>
      </c>
      <c r="F21" s="333" t="n">
        <v>90</v>
      </c>
      <c r="G21" s="333" t="n">
        <v>-6.7</v>
      </c>
      <c r="H21" s="333" t="n">
        <v>88.1</v>
      </c>
      <c r="I21" s="333" t="n">
        <v>-7.1</v>
      </c>
      <c r="J21" s="333" t="n">
        <v>99.9</v>
      </c>
      <c r="K21" s="333" t="n">
        <v>-5</v>
      </c>
      <c r="L21" s="333" t="n">
        <v>89.9</v>
      </c>
      <c r="M21" s="333" t="n">
        <v>-6.7</v>
      </c>
      <c r="N21" s="333" t="n">
        <v>110.1</v>
      </c>
      <c r="O21" s="333" t="n">
        <v>-11.6</v>
      </c>
      <c r="P21" s="333" t="n">
        <v>65.9</v>
      </c>
      <c r="Q21" s="333" t="n">
        <v>-1.3</v>
      </c>
      <c r="R21" s="333" t="n">
        <v>77.4</v>
      </c>
      <c r="S21" s="332" t="n">
        <v>-31.9</v>
      </c>
    </row>
    <row r="22" customFormat="false" ht="13.5" hidden="false" customHeight="false" outlineLevel="0" collapsed="false">
      <c r="B22" s="303"/>
      <c r="C22" s="304" t="s">
        <v>166</v>
      </c>
      <c r="D22" s="332" t="n">
        <v>68.3</v>
      </c>
      <c r="E22" s="332" t="n">
        <v>-25.5</v>
      </c>
      <c r="F22" s="333" t="n">
        <v>89.5</v>
      </c>
      <c r="G22" s="333" t="n">
        <v>-19.9</v>
      </c>
      <c r="H22" s="333" t="n">
        <v>72.4</v>
      </c>
      <c r="I22" s="333" t="n">
        <v>-23.8</v>
      </c>
      <c r="J22" s="333" t="n">
        <v>95.3</v>
      </c>
      <c r="K22" s="333" t="n">
        <v>-7.5</v>
      </c>
      <c r="L22" s="333" t="n">
        <v>86.6</v>
      </c>
      <c r="M22" s="333" t="n">
        <v>-14.1</v>
      </c>
      <c r="N22" s="333" t="n">
        <v>71.5</v>
      </c>
      <c r="O22" s="333" t="n">
        <v>-27.3</v>
      </c>
      <c r="P22" s="333" t="n">
        <v>55.8</v>
      </c>
      <c r="Q22" s="333" t="n">
        <v>-34.9</v>
      </c>
      <c r="R22" s="333" t="n">
        <v>70.3</v>
      </c>
      <c r="S22" s="332" t="n">
        <v>-12.7</v>
      </c>
    </row>
    <row r="23" customFormat="false" ht="13.5" hidden="false" customHeight="false" outlineLevel="0" collapsed="false">
      <c r="B23" s="303"/>
      <c r="C23" s="304" t="s">
        <v>167</v>
      </c>
      <c r="D23" s="332" t="n">
        <v>53.4</v>
      </c>
      <c r="E23" s="332" t="n">
        <v>-40.7</v>
      </c>
      <c r="F23" s="333" t="n">
        <v>86.7</v>
      </c>
      <c r="G23" s="333" t="n">
        <v>-21.3</v>
      </c>
      <c r="H23" s="333" t="n">
        <v>49.5</v>
      </c>
      <c r="I23" s="333" t="n">
        <v>-39.8</v>
      </c>
      <c r="J23" s="333" t="n">
        <v>37.3</v>
      </c>
      <c r="K23" s="333" t="n">
        <v>-59.6</v>
      </c>
      <c r="L23" s="333" t="n">
        <v>81.9</v>
      </c>
      <c r="M23" s="333" t="n">
        <v>-17.7</v>
      </c>
      <c r="N23" s="333" t="n">
        <v>53.5</v>
      </c>
      <c r="O23" s="333" t="n">
        <v>-25.6</v>
      </c>
      <c r="P23" s="333" t="n">
        <v>25.1</v>
      </c>
      <c r="Q23" s="333" t="n">
        <v>-66.3</v>
      </c>
      <c r="R23" s="333" t="n">
        <v>77.1</v>
      </c>
      <c r="S23" s="332" t="n">
        <v>-12.4</v>
      </c>
    </row>
    <row r="24" customFormat="false" ht="13.5" hidden="false" customHeight="false" outlineLevel="0" collapsed="false">
      <c r="B24" s="303"/>
      <c r="C24" s="304" t="s">
        <v>168</v>
      </c>
      <c r="D24" s="332" t="n">
        <v>54.3</v>
      </c>
      <c r="E24" s="332" t="n">
        <v>-38.6</v>
      </c>
      <c r="F24" s="333" t="n">
        <v>95</v>
      </c>
      <c r="G24" s="333" t="n">
        <v>-8.3</v>
      </c>
      <c r="H24" s="333" t="n">
        <v>63.2</v>
      </c>
      <c r="I24" s="333" t="n">
        <v>-29.6</v>
      </c>
      <c r="J24" s="333" t="n">
        <v>40.2</v>
      </c>
      <c r="K24" s="333" t="n">
        <v>-56.6</v>
      </c>
      <c r="L24" s="333" t="n">
        <v>88.1</v>
      </c>
      <c r="M24" s="333" t="n">
        <v>-11.9</v>
      </c>
      <c r="N24" s="333" t="n">
        <v>80.4</v>
      </c>
      <c r="O24" s="333" t="n">
        <v>-7.4</v>
      </c>
      <c r="P24" s="333" t="n">
        <v>37.1</v>
      </c>
      <c r="Q24" s="333" t="n">
        <v>-55.6</v>
      </c>
      <c r="R24" s="333" t="n">
        <v>51.5</v>
      </c>
      <c r="S24" s="332" t="n">
        <v>-27.3</v>
      </c>
    </row>
    <row r="25" customFormat="false" ht="13.5" hidden="false" customHeight="false" outlineLevel="0" collapsed="false">
      <c r="B25" s="303"/>
      <c r="C25" s="304" t="s">
        <v>169</v>
      </c>
      <c r="D25" s="332" t="n">
        <v>61.8</v>
      </c>
      <c r="E25" s="332" t="n">
        <v>-33.1</v>
      </c>
      <c r="F25" s="333" t="n">
        <v>108.6</v>
      </c>
      <c r="G25" s="333" t="n">
        <v>3</v>
      </c>
      <c r="H25" s="333" t="n">
        <v>56.9</v>
      </c>
      <c r="I25" s="333" t="n">
        <v>-39.9</v>
      </c>
      <c r="J25" s="333" t="n">
        <v>35.2</v>
      </c>
      <c r="K25" s="333" t="n">
        <v>-66.4</v>
      </c>
      <c r="L25" s="333" t="n">
        <v>81.4</v>
      </c>
      <c r="M25" s="333" t="n">
        <v>-20.5</v>
      </c>
      <c r="N25" s="333" t="n">
        <v>67.3</v>
      </c>
      <c r="O25" s="333" t="n">
        <v>-21.7</v>
      </c>
      <c r="P25" s="333" t="n">
        <v>36.1</v>
      </c>
      <c r="Q25" s="333" t="n">
        <v>-61.2</v>
      </c>
      <c r="R25" s="333" t="n">
        <v>61.8</v>
      </c>
      <c r="S25" s="332" t="n">
        <v>-27</v>
      </c>
    </row>
    <row r="26" customFormat="false" ht="13.5" hidden="false" customHeight="false" outlineLevel="0" collapsed="false">
      <c r="B26" s="303"/>
      <c r="C26" s="304" t="s">
        <v>170</v>
      </c>
      <c r="D26" s="332" t="n">
        <v>55.5</v>
      </c>
      <c r="E26" s="332" t="n">
        <v>-32.9</v>
      </c>
      <c r="F26" s="333" t="n">
        <v>106.5</v>
      </c>
      <c r="G26" s="333" t="n">
        <v>-0.9</v>
      </c>
      <c r="H26" s="333" t="n">
        <v>51.9</v>
      </c>
      <c r="I26" s="333" t="n">
        <v>-38.2</v>
      </c>
      <c r="J26" s="333" t="n">
        <v>28.8</v>
      </c>
      <c r="K26" s="333" t="n">
        <v>-67.3</v>
      </c>
      <c r="L26" s="333" t="n">
        <v>73.6</v>
      </c>
      <c r="M26" s="333" t="n">
        <v>-23.5</v>
      </c>
      <c r="N26" s="333" t="n">
        <v>71.5</v>
      </c>
      <c r="O26" s="333" t="n">
        <v>-17.2</v>
      </c>
      <c r="P26" s="333" t="n">
        <v>26.4</v>
      </c>
      <c r="Q26" s="333" t="n">
        <v>-63.2</v>
      </c>
      <c r="R26" s="333" t="n">
        <v>66</v>
      </c>
      <c r="S26" s="332" t="n">
        <v>-12.2</v>
      </c>
    </row>
    <row r="27" customFormat="false" ht="13.5" hidden="false" customHeight="false" outlineLevel="0" collapsed="false">
      <c r="B27" s="303"/>
      <c r="C27" s="304" t="s">
        <v>171</v>
      </c>
      <c r="D27" s="332" t="n">
        <v>58.6</v>
      </c>
      <c r="E27" s="332" t="n">
        <v>-30.3</v>
      </c>
      <c r="F27" s="333" t="n">
        <v>91.3</v>
      </c>
      <c r="G27" s="333" t="n">
        <v>-5.6</v>
      </c>
      <c r="H27" s="333" t="n">
        <v>58.6</v>
      </c>
      <c r="I27" s="333" t="n">
        <v>-35.2</v>
      </c>
      <c r="J27" s="333" t="n">
        <v>31.5</v>
      </c>
      <c r="K27" s="333" t="n">
        <v>-67.6</v>
      </c>
      <c r="L27" s="333" t="n">
        <v>77.4</v>
      </c>
      <c r="M27" s="333" t="n">
        <v>-27.7</v>
      </c>
      <c r="N27" s="333" t="n">
        <v>80</v>
      </c>
      <c r="O27" s="333" t="n">
        <v>-18.7</v>
      </c>
      <c r="P27" s="333" t="n">
        <v>34.9</v>
      </c>
      <c r="Q27" s="333" t="n">
        <v>-50</v>
      </c>
      <c r="R27" s="333" t="n">
        <v>63.9</v>
      </c>
      <c r="S27" s="332" t="n">
        <v>-21.3</v>
      </c>
    </row>
    <row r="28" customFormat="false" ht="13.5" hidden="false" customHeight="false" outlineLevel="0" collapsed="false">
      <c r="B28" s="303"/>
      <c r="C28" s="304" t="s">
        <v>172</v>
      </c>
      <c r="D28" s="332" t="n">
        <v>60.2</v>
      </c>
      <c r="E28" s="332" t="n">
        <v>-23.5</v>
      </c>
      <c r="F28" s="333" t="n">
        <v>111.7</v>
      </c>
      <c r="G28" s="333" t="n">
        <v>10.9</v>
      </c>
      <c r="H28" s="333" t="n">
        <v>70.1</v>
      </c>
      <c r="I28" s="333" t="n">
        <v>-24.6</v>
      </c>
      <c r="J28" s="333" t="n">
        <v>34.3</v>
      </c>
      <c r="K28" s="333" t="n">
        <v>-65.3</v>
      </c>
      <c r="L28" s="333" t="n">
        <v>92.3</v>
      </c>
      <c r="M28" s="333" t="n">
        <v>-8.3</v>
      </c>
      <c r="N28" s="333" t="n">
        <v>93.1</v>
      </c>
      <c r="O28" s="333" t="n">
        <v>-4.4</v>
      </c>
      <c r="P28" s="333" t="n">
        <v>45</v>
      </c>
      <c r="Q28" s="333" t="n">
        <v>-45.2</v>
      </c>
      <c r="R28" s="333" t="n">
        <v>68.4</v>
      </c>
      <c r="S28" s="332" t="n">
        <v>5.2</v>
      </c>
    </row>
    <row r="29" customFormat="false" ht="13.5" hidden="false" customHeight="false" outlineLevel="0" collapsed="false">
      <c r="B29" s="303"/>
      <c r="C29" s="304" t="s">
        <v>173</v>
      </c>
      <c r="D29" s="332" t="n">
        <v>56.9</v>
      </c>
      <c r="E29" s="332" t="n">
        <v>-30.2</v>
      </c>
      <c r="F29" s="333" t="n">
        <v>103.5</v>
      </c>
      <c r="G29" s="333" t="n">
        <v>2.3</v>
      </c>
      <c r="H29" s="333" t="n">
        <v>65.3</v>
      </c>
      <c r="I29" s="333" t="n">
        <v>-28.2</v>
      </c>
      <c r="J29" s="333" t="n">
        <v>32.7</v>
      </c>
      <c r="K29" s="333" t="n">
        <v>-66.9</v>
      </c>
      <c r="L29" s="333" t="n">
        <v>81.8</v>
      </c>
      <c r="M29" s="333" t="n">
        <v>-15.5</v>
      </c>
      <c r="N29" s="333" t="n">
        <v>88.5</v>
      </c>
      <c r="O29" s="333" t="n">
        <v>-21.4</v>
      </c>
      <c r="P29" s="333" t="n">
        <v>43.4</v>
      </c>
      <c r="Q29" s="333" t="n">
        <v>-35</v>
      </c>
      <c r="R29" s="333" t="n">
        <v>75</v>
      </c>
      <c r="S29" s="332" t="n">
        <v>-7.3</v>
      </c>
    </row>
    <row r="30" customFormat="false" ht="13.5" hidden="false" customHeight="false" outlineLevel="0" collapsed="false">
      <c r="B30" s="303"/>
      <c r="C30" s="304" t="s">
        <v>174</v>
      </c>
      <c r="D30" s="332" t="n">
        <v>54.8</v>
      </c>
      <c r="E30" s="332" t="n">
        <v>-31.3</v>
      </c>
      <c r="F30" s="333" t="n">
        <v>103.7</v>
      </c>
      <c r="G30" s="333" t="n">
        <v>-15.8</v>
      </c>
      <c r="H30" s="333" t="n">
        <v>65.7</v>
      </c>
      <c r="I30" s="333" t="n">
        <v>-15.6</v>
      </c>
      <c r="J30" s="333" t="n">
        <v>35</v>
      </c>
      <c r="K30" s="333" t="n">
        <v>-63.2</v>
      </c>
      <c r="L30" s="333" t="n">
        <v>84.3</v>
      </c>
      <c r="M30" s="333" t="n">
        <v>-6.7</v>
      </c>
      <c r="N30" s="333" t="n">
        <v>75.4</v>
      </c>
      <c r="O30" s="333" t="n">
        <v>2.4</v>
      </c>
      <c r="P30" s="333" t="n">
        <v>52.4</v>
      </c>
      <c r="Q30" s="333" t="n">
        <v>-21.6</v>
      </c>
      <c r="R30" s="333" t="n">
        <v>69.1</v>
      </c>
      <c r="S30" s="332" t="n">
        <v>-13.6</v>
      </c>
    </row>
    <row r="31" customFormat="false" ht="13.5" hidden="false" customHeight="false" outlineLevel="0" collapsed="false">
      <c r="B31" s="303"/>
      <c r="C31" s="304" t="s">
        <v>175</v>
      </c>
      <c r="D31" s="332" t="n">
        <v>54.4</v>
      </c>
      <c r="E31" s="332" t="n">
        <v>-25.3</v>
      </c>
      <c r="F31" s="333" t="n">
        <v>99.7</v>
      </c>
      <c r="G31" s="333" t="n">
        <v>5.5</v>
      </c>
      <c r="H31" s="333" t="n">
        <v>56</v>
      </c>
      <c r="I31" s="333" t="n">
        <v>-21.1</v>
      </c>
      <c r="J31" s="333" t="n">
        <v>38.1</v>
      </c>
      <c r="K31" s="333" t="n">
        <v>-56.2</v>
      </c>
      <c r="L31" s="333" t="n">
        <v>64.5</v>
      </c>
      <c r="M31" s="333" t="n">
        <v>-22.2</v>
      </c>
      <c r="N31" s="333" t="n">
        <v>55.6</v>
      </c>
      <c r="O31" s="333" t="n">
        <v>-16.5</v>
      </c>
      <c r="P31" s="333" t="n">
        <v>54.9</v>
      </c>
      <c r="Q31" s="333" t="n">
        <v>-10</v>
      </c>
      <c r="R31" s="333" t="n">
        <v>52</v>
      </c>
      <c r="S31" s="332" t="n">
        <v>-35.5</v>
      </c>
    </row>
    <row r="32" customFormat="false" ht="13.5" hidden="false" customHeight="false" outlineLevel="0" collapsed="false">
      <c r="B32" s="303"/>
      <c r="C32" s="304" t="s">
        <v>176</v>
      </c>
      <c r="D32" s="332" t="n">
        <v>54.4</v>
      </c>
      <c r="E32" s="332" t="n">
        <v>-32.2</v>
      </c>
      <c r="F32" s="333" t="n">
        <v>89.2</v>
      </c>
      <c r="G32" s="333" t="n">
        <v>8.5</v>
      </c>
      <c r="H32" s="333" t="n">
        <v>62.3</v>
      </c>
      <c r="I32" s="333" t="n">
        <v>-18.6</v>
      </c>
      <c r="J32" s="333" t="n">
        <v>37.3</v>
      </c>
      <c r="K32" s="333" t="n">
        <v>-60.7</v>
      </c>
      <c r="L32" s="333" t="n">
        <v>70</v>
      </c>
      <c r="M32" s="333" t="n">
        <v>-13.2</v>
      </c>
      <c r="N32" s="333" t="n">
        <v>68</v>
      </c>
      <c r="O32" s="333" t="n">
        <v>-17.6</v>
      </c>
      <c r="P32" s="333" t="n">
        <v>59</v>
      </c>
      <c r="Q32" s="333" t="n">
        <v>-6.9</v>
      </c>
      <c r="R32" s="333" t="n">
        <v>86.2</v>
      </c>
      <c r="S32" s="332" t="n">
        <v>30.2</v>
      </c>
    </row>
    <row r="33" customFormat="false" ht="13.5" hidden="false" customHeight="false" outlineLevel="0" collapsed="false">
      <c r="B33" s="303"/>
      <c r="C33" s="304" t="s">
        <v>177</v>
      </c>
      <c r="D33" s="332" t="n">
        <v>61.8</v>
      </c>
      <c r="E33" s="332" t="n">
        <v>-20.5</v>
      </c>
      <c r="F33" s="333" t="n">
        <v>106.5</v>
      </c>
      <c r="G33" s="333" t="n">
        <v>18.3</v>
      </c>
      <c r="H33" s="333" t="n">
        <v>84.8</v>
      </c>
      <c r="I33" s="333" t="n">
        <v>-3.7</v>
      </c>
      <c r="J33" s="333" t="n">
        <v>37.1</v>
      </c>
      <c r="K33" s="333" t="n">
        <v>-62.9</v>
      </c>
      <c r="L33" s="333" t="n">
        <v>84.3</v>
      </c>
      <c r="M33" s="333" t="n">
        <v>-6.2</v>
      </c>
      <c r="N33" s="333" t="n">
        <v>119.3</v>
      </c>
      <c r="O33" s="333" t="n">
        <v>8.4</v>
      </c>
      <c r="P33" s="333" t="n">
        <v>70.9</v>
      </c>
      <c r="Q33" s="333" t="n">
        <v>7.6</v>
      </c>
      <c r="R33" s="333" t="n">
        <v>97.1</v>
      </c>
      <c r="S33" s="332" t="n">
        <v>25.5</v>
      </c>
    </row>
    <row r="34" customFormat="false" ht="3.75" hidden="false" customHeight="true" outlineLevel="0" collapsed="false">
      <c r="B34" s="303"/>
      <c r="C34" s="98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3"/>
      <c r="R34" s="333"/>
      <c r="S34" s="336"/>
    </row>
    <row r="35" customFormat="false" ht="3.75" hidden="false" customHeight="true" outlineLevel="0" collapsed="false">
      <c r="B35" s="329" t="s">
        <v>94</v>
      </c>
      <c r="C35" s="311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8"/>
      <c r="R35" s="338"/>
      <c r="S35" s="337"/>
    </row>
    <row r="36" customFormat="false" ht="13.5" hidden="false" customHeight="true" outlineLevel="0" collapsed="false">
      <c r="B36" s="329"/>
      <c r="C36" s="298"/>
      <c r="D36" s="332"/>
      <c r="E36" s="339" t="s">
        <v>178</v>
      </c>
      <c r="F36" s="332"/>
      <c r="G36" s="339" t="s">
        <v>178</v>
      </c>
      <c r="H36" s="332"/>
      <c r="I36" s="339" t="s">
        <v>178</v>
      </c>
      <c r="J36" s="332"/>
      <c r="K36" s="339" t="s">
        <v>178</v>
      </c>
      <c r="L36" s="332"/>
      <c r="M36" s="339" t="s">
        <v>178</v>
      </c>
      <c r="N36" s="332"/>
      <c r="O36" s="339" t="s">
        <v>178</v>
      </c>
      <c r="P36" s="332"/>
      <c r="Q36" s="339" t="s">
        <v>178</v>
      </c>
      <c r="R36" s="332"/>
      <c r="S36" s="340" t="s">
        <v>178</v>
      </c>
    </row>
    <row r="37" customFormat="false" ht="13.5" hidden="false" customHeight="false" outlineLevel="0" collapsed="false">
      <c r="B37" s="329"/>
      <c r="C37" s="304" t="s">
        <v>179</v>
      </c>
      <c r="D37" s="332" t="n">
        <v>75.8</v>
      </c>
      <c r="E37" s="332" t="n">
        <v>-8.3</v>
      </c>
      <c r="F37" s="332" t="n">
        <v>98.7</v>
      </c>
      <c r="G37" s="333" t="n">
        <v>-8</v>
      </c>
      <c r="H37" s="333" t="n">
        <v>80.8</v>
      </c>
      <c r="I37" s="333" t="n">
        <v>-3.7</v>
      </c>
      <c r="J37" s="333" t="n">
        <v>92.2</v>
      </c>
      <c r="K37" s="333" t="n">
        <v>-4.6</v>
      </c>
      <c r="L37" s="333" t="n">
        <v>88.9</v>
      </c>
      <c r="M37" s="333" t="n">
        <v>-7</v>
      </c>
      <c r="N37" s="333" t="n">
        <v>85.1</v>
      </c>
      <c r="O37" s="333" t="n">
        <v>-4.2</v>
      </c>
      <c r="P37" s="333" t="n">
        <v>66.4</v>
      </c>
      <c r="Q37" s="333" t="n">
        <v>-3.2</v>
      </c>
      <c r="R37" s="333" t="n">
        <v>73.8</v>
      </c>
      <c r="S37" s="332" t="n">
        <v>0.5</v>
      </c>
    </row>
    <row r="38" customFormat="false" ht="13.5" hidden="false" customHeight="false" outlineLevel="0" collapsed="false">
      <c r="B38" s="329"/>
      <c r="C38" s="304" t="s">
        <v>180</v>
      </c>
      <c r="D38" s="332" t="n">
        <v>58</v>
      </c>
      <c r="E38" s="332" t="n">
        <v>-23.5</v>
      </c>
      <c r="F38" s="332" t="n">
        <v>86.7</v>
      </c>
      <c r="G38" s="333" t="n">
        <v>-12.2</v>
      </c>
      <c r="H38" s="333" t="n">
        <v>61.7</v>
      </c>
      <c r="I38" s="333" t="n">
        <v>-23.6</v>
      </c>
      <c r="J38" s="333" t="n">
        <v>56.5</v>
      </c>
      <c r="K38" s="333" t="n">
        <v>-38.7</v>
      </c>
      <c r="L38" s="333" t="n">
        <v>83</v>
      </c>
      <c r="M38" s="333" t="n">
        <v>-6.6</v>
      </c>
      <c r="N38" s="333" t="n">
        <v>77.1</v>
      </c>
      <c r="O38" s="333" t="n">
        <v>-9.4</v>
      </c>
      <c r="P38" s="333" t="n">
        <v>35.3</v>
      </c>
      <c r="Q38" s="333" t="n">
        <v>-46.8</v>
      </c>
      <c r="R38" s="333" t="n">
        <v>70.6</v>
      </c>
      <c r="S38" s="332" t="n">
        <v>-4.3</v>
      </c>
    </row>
    <row r="39" customFormat="false" ht="13.5" hidden="false" customHeight="false" outlineLevel="0" collapsed="false">
      <c r="B39" s="329"/>
      <c r="C39" s="304" t="s">
        <v>181</v>
      </c>
      <c r="D39" s="332" t="n">
        <v>59</v>
      </c>
      <c r="E39" s="332" t="n">
        <v>1.7</v>
      </c>
      <c r="F39" s="332" t="n">
        <v>100.8</v>
      </c>
      <c r="G39" s="333" t="n">
        <v>16.3</v>
      </c>
      <c r="H39" s="333" t="n">
        <v>57</v>
      </c>
      <c r="I39" s="333" t="n">
        <v>-7.6</v>
      </c>
      <c r="J39" s="333" t="n">
        <v>33.3</v>
      </c>
      <c r="K39" s="333" t="n">
        <v>-41.1</v>
      </c>
      <c r="L39" s="333" t="n">
        <v>78.3</v>
      </c>
      <c r="M39" s="333" t="n">
        <v>-5.7</v>
      </c>
      <c r="N39" s="333" t="n">
        <v>73.7</v>
      </c>
      <c r="O39" s="333" t="n">
        <v>-4.4</v>
      </c>
      <c r="P39" s="333" t="n">
        <v>33.9</v>
      </c>
      <c r="Q39" s="333" t="n">
        <v>-4</v>
      </c>
      <c r="R39" s="333" t="n">
        <v>65.1</v>
      </c>
      <c r="S39" s="332" t="n">
        <v>-7.8</v>
      </c>
    </row>
    <row r="40" customFormat="false" ht="13.5" hidden="false" customHeight="false" outlineLevel="0" collapsed="false">
      <c r="B40" s="329"/>
      <c r="C40" s="304" t="s">
        <v>182</v>
      </c>
      <c r="D40" s="332" t="n">
        <v>57.8</v>
      </c>
      <c r="E40" s="332" t="n">
        <v>-2</v>
      </c>
      <c r="F40" s="332" t="n">
        <v>104.2</v>
      </c>
      <c r="G40" s="333" t="n">
        <v>3.4</v>
      </c>
      <c r="H40" s="333" t="n">
        <v>63.3</v>
      </c>
      <c r="I40" s="333" t="n">
        <v>11.1</v>
      </c>
      <c r="J40" s="333" t="n">
        <v>33.6</v>
      </c>
      <c r="K40" s="333" t="n">
        <v>0.9</v>
      </c>
      <c r="L40" s="333" t="n">
        <v>84.2</v>
      </c>
      <c r="M40" s="333" t="n">
        <v>7.5</v>
      </c>
      <c r="N40" s="333" t="n">
        <v>78.2</v>
      </c>
      <c r="O40" s="333" t="n">
        <v>6.1</v>
      </c>
      <c r="P40" s="333" t="n">
        <v>45.3</v>
      </c>
      <c r="Q40" s="333" t="n">
        <v>33.6</v>
      </c>
      <c r="R40" s="333" t="n">
        <v>68.2</v>
      </c>
      <c r="S40" s="332" t="n">
        <v>4.8</v>
      </c>
    </row>
    <row r="41" customFormat="false" ht="13.5" hidden="false" customHeight="false" outlineLevel="0" collapsed="false">
      <c r="B41" s="329"/>
      <c r="C41" s="304" t="s">
        <v>183</v>
      </c>
      <c r="D41" s="332" t="n">
        <v>56.3</v>
      </c>
      <c r="E41" s="332" t="n">
        <v>-2.6</v>
      </c>
      <c r="F41" s="332" t="n">
        <v>105.9</v>
      </c>
      <c r="G41" s="333" t="n">
        <v>1.6</v>
      </c>
      <c r="H41" s="333" t="n">
        <v>69.8</v>
      </c>
      <c r="I41" s="333" t="n">
        <v>10.3</v>
      </c>
      <c r="J41" s="333" t="n">
        <v>37.1</v>
      </c>
      <c r="K41" s="333" t="n">
        <v>10.4</v>
      </c>
      <c r="L41" s="333" t="n">
        <v>76.1</v>
      </c>
      <c r="M41" s="333" t="n">
        <v>-9.6</v>
      </c>
      <c r="N41" s="333" t="n">
        <v>77.7</v>
      </c>
      <c r="O41" s="333" t="n">
        <v>-0.6</v>
      </c>
      <c r="P41" s="333" t="n">
        <v>67.8</v>
      </c>
      <c r="Q41" s="333" t="n">
        <v>49.7</v>
      </c>
      <c r="R41" s="333" t="n">
        <v>75.7</v>
      </c>
      <c r="S41" s="332" t="n">
        <v>11</v>
      </c>
    </row>
    <row r="42" customFormat="false" ht="3" hidden="false" customHeight="true" outlineLevel="0" collapsed="false">
      <c r="B42" s="329"/>
      <c r="C42" s="298"/>
      <c r="D42" s="332"/>
      <c r="E42" s="332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2"/>
      <c r="T42" s="317"/>
    </row>
    <row r="43" customFormat="false" ht="13.5" hidden="false" customHeight="true" outlineLevel="0" collapsed="false">
      <c r="B43" s="329"/>
      <c r="C43" s="298"/>
      <c r="D43" s="332"/>
      <c r="E43" s="339" t="s">
        <v>184</v>
      </c>
      <c r="F43" s="332"/>
      <c r="G43" s="339" t="s">
        <v>184</v>
      </c>
      <c r="H43" s="332"/>
      <c r="I43" s="339" t="s">
        <v>184</v>
      </c>
      <c r="J43" s="332"/>
      <c r="K43" s="339" t="s">
        <v>184</v>
      </c>
      <c r="L43" s="332"/>
      <c r="M43" s="339" t="s">
        <v>184</v>
      </c>
      <c r="N43" s="332"/>
      <c r="O43" s="339" t="s">
        <v>184</v>
      </c>
      <c r="P43" s="332"/>
      <c r="Q43" s="339" t="s">
        <v>184</v>
      </c>
      <c r="R43" s="332"/>
      <c r="S43" s="340" t="s">
        <v>184</v>
      </c>
      <c r="T43" s="317"/>
    </row>
    <row r="44" customFormat="false" ht="14.25" hidden="false" customHeight="true" outlineLevel="0" collapsed="false">
      <c r="B44" s="329"/>
      <c r="C44" s="304" t="s">
        <v>163</v>
      </c>
      <c r="D44" s="332" t="n">
        <v>76.8</v>
      </c>
      <c r="E44" s="332" t="n">
        <v>-8.2</v>
      </c>
      <c r="F44" s="332" t="n">
        <v>104.1</v>
      </c>
      <c r="G44" s="333" t="n">
        <v>-5.1</v>
      </c>
      <c r="H44" s="333" t="n">
        <v>82.1</v>
      </c>
      <c r="I44" s="333" t="n">
        <v>-1.3</v>
      </c>
      <c r="J44" s="333" t="n">
        <v>91.8</v>
      </c>
      <c r="K44" s="333" t="n">
        <v>-4.9</v>
      </c>
      <c r="L44" s="333" t="n">
        <v>89.5</v>
      </c>
      <c r="M44" s="333" t="n">
        <v>-4.3</v>
      </c>
      <c r="N44" s="333" t="n">
        <v>91.2</v>
      </c>
      <c r="O44" s="333" t="n">
        <v>2.9</v>
      </c>
      <c r="P44" s="333" t="n">
        <v>65.6</v>
      </c>
      <c r="Q44" s="333" t="n">
        <v>-3.1</v>
      </c>
      <c r="R44" s="333" t="n">
        <v>80.4</v>
      </c>
      <c r="S44" s="332" t="n">
        <v>-1.2</v>
      </c>
    </row>
    <row r="45" customFormat="false" ht="14.25" hidden="false" customHeight="true" outlineLevel="0" collapsed="false">
      <c r="B45" s="329"/>
      <c r="C45" s="304" t="s">
        <v>164</v>
      </c>
      <c r="D45" s="332" t="n">
        <v>77.8</v>
      </c>
      <c r="E45" s="332" t="n">
        <v>1.3</v>
      </c>
      <c r="F45" s="332" t="n">
        <v>97.2</v>
      </c>
      <c r="G45" s="333" t="n">
        <v>-6.6</v>
      </c>
      <c r="H45" s="333" t="n">
        <v>79.5</v>
      </c>
      <c r="I45" s="333" t="n">
        <v>-3.2</v>
      </c>
      <c r="J45" s="333" t="n">
        <v>92.7</v>
      </c>
      <c r="K45" s="333" t="n">
        <v>1</v>
      </c>
      <c r="L45" s="333" t="n">
        <v>88.3</v>
      </c>
      <c r="M45" s="333" t="n">
        <v>-1.3</v>
      </c>
      <c r="N45" s="333" t="n">
        <v>81.5</v>
      </c>
      <c r="O45" s="333" t="n">
        <v>-10.6</v>
      </c>
      <c r="P45" s="333" t="n">
        <v>66.2</v>
      </c>
      <c r="Q45" s="333" t="n">
        <v>0.9</v>
      </c>
      <c r="R45" s="333" t="n">
        <v>72.3</v>
      </c>
      <c r="S45" s="332" t="n">
        <v>-10.1</v>
      </c>
    </row>
    <row r="46" customFormat="false" ht="14.25" hidden="false" customHeight="true" outlineLevel="0" collapsed="false">
      <c r="B46" s="329"/>
      <c r="C46" s="304" t="s">
        <v>165</v>
      </c>
      <c r="D46" s="332" t="n">
        <v>72.9</v>
      </c>
      <c r="E46" s="332" t="n">
        <v>-6.3</v>
      </c>
      <c r="F46" s="332" t="n">
        <v>94.8</v>
      </c>
      <c r="G46" s="333" t="n">
        <v>-2.5</v>
      </c>
      <c r="H46" s="333" t="n">
        <v>80.7</v>
      </c>
      <c r="I46" s="333" t="n">
        <v>1.5</v>
      </c>
      <c r="J46" s="333" t="n">
        <v>92.1</v>
      </c>
      <c r="K46" s="333" t="n">
        <v>-0.6</v>
      </c>
      <c r="L46" s="333" t="n">
        <v>88.9</v>
      </c>
      <c r="M46" s="333" t="n">
        <v>0.7</v>
      </c>
      <c r="N46" s="333" t="n">
        <v>82.6</v>
      </c>
      <c r="O46" s="333" t="n">
        <v>1.3</v>
      </c>
      <c r="P46" s="333" t="n">
        <v>67.4</v>
      </c>
      <c r="Q46" s="333" t="n">
        <v>1.8</v>
      </c>
      <c r="R46" s="333" t="n">
        <v>68.7</v>
      </c>
      <c r="S46" s="332" t="n">
        <v>-5</v>
      </c>
    </row>
    <row r="47" customFormat="false" ht="13.5" hidden="false" customHeight="false" outlineLevel="0" collapsed="false">
      <c r="B47" s="329"/>
      <c r="C47" s="304" t="s">
        <v>166</v>
      </c>
      <c r="D47" s="332" t="n">
        <v>65.7</v>
      </c>
      <c r="E47" s="332" t="n">
        <v>-9.9</v>
      </c>
      <c r="F47" s="332" t="n">
        <v>83.6</v>
      </c>
      <c r="G47" s="333" t="n">
        <v>-11.8</v>
      </c>
      <c r="H47" s="333" t="n">
        <v>69.3</v>
      </c>
      <c r="I47" s="333" t="n">
        <v>-14.1</v>
      </c>
      <c r="J47" s="333" t="n">
        <v>92</v>
      </c>
      <c r="K47" s="333" t="n">
        <v>-0.1</v>
      </c>
      <c r="L47" s="333" t="n">
        <v>83.7</v>
      </c>
      <c r="M47" s="333" t="n">
        <v>-5.8</v>
      </c>
      <c r="N47" s="333" t="n">
        <v>74.7</v>
      </c>
      <c r="O47" s="333" t="n">
        <v>-9.6</v>
      </c>
      <c r="P47" s="333" t="n">
        <v>47.3</v>
      </c>
      <c r="Q47" s="333" t="n">
        <v>-29.8</v>
      </c>
      <c r="R47" s="333" t="n">
        <v>75.7</v>
      </c>
      <c r="S47" s="332" t="n">
        <v>10.2</v>
      </c>
    </row>
    <row r="48" customFormat="false" ht="13.5" hidden="false" customHeight="false" outlineLevel="0" collapsed="false">
      <c r="B48" s="329"/>
      <c r="C48" s="304" t="s">
        <v>167</v>
      </c>
      <c r="D48" s="332" t="n">
        <v>53.3</v>
      </c>
      <c r="E48" s="332" t="n">
        <v>-18.9</v>
      </c>
      <c r="F48" s="332" t="n">
        <v>82</v>
      </c>
      <c r="G48" s="333" t="n">
        <v>-1.9</v>
      </c>
      <c r="H48" s="333" t="n">
        <v>55.7</v>
      </c>
      <c r="I48" s="333" t="n">
        <v>-19.6</v>
      </c>
      <c r="J48" s="333" t="n">
        <v>40.4</v>
      </c>
      <c r="K48" s="333" t="n">
        <v>-56.1</v>
      </c>
      <c r="L48" s="333" t="n">
        <v>83</v>
      </c>
      <c r="M48" s="333" t="n">
        <v>-0.8</v>
      </c>
      <c r="N48" s="333" t="n">
        <v>73.2</v>
      </c>
      <c r="O48" s="333" t="n">
        <v>-2</v>
      </c>
      <c r="P48" s="333" t="n">
        <v>26.5</v>
      </c>
      <c r="Q48" s="333" t="n">
        <v>-44</v>
      </c>
      <c r="R48" s="333" t="n">
        <v>74.4</v>
      </c>
      <c r="S48" s="332" t="n">
        <v>-1.7</v>
      </c>
    </row>
    <row r="49" customFormat="false" ht="13.5" hidden="false" customHeight="false" outlineLevel="0" collapsed="false">
      <c r="B49" s="329"/>
      <c r="C49" s="304" t="s">
        <v>168</v>
      </c>
      <c r="D49" s="332" t="n">
        <v>55</v>
      </c>
      <c r="E49" s="332" t="n">
        <v>3.2</v>
      </c>
      <c r="F49" s="332" t="n">
        <v>94.6</v>
      </c>
      <c r="G49" s="333" t="n">
        <v>15.4</v>
      </c>
      <c r="H49" s="333" t="n">
        <v>60</v>
      </c>
      <c r="I49" s="333" t="n">
        <v>7.7</v>
      </c>
      <c r="J49" s="333" t="n">
        <v>37</v>
      </c>
      <c r="K49" s="333" t="n">
        <v>-8.4</v>
      </c>
      <c r="L49" s="333" t="n">
        <v>82.2</v>
      </c>
      <c r="M49" s="333" t="n">
        <v>-1</v>
      </c>
      <c r="N49" s="333" t="n">
        <v>83.4</v>
      </c>
      <c r="O49" s="333" t="n">
        <v>13.9</v>
      </c>
      <c r="P49" s="333" t="n">
        <v>32.2</v>
      </c>
      <c r="Q49" s="333" t="n">
        <v>21.5</v>
      </c>
      <c r="R49" s="333" t="n">
        <v>61.8</v>
      </c>
      <c r="S49" s="332" t="n">
        <v>-16.9</v>
      </c>
    </row>
    <row r="50" customFormat="false" ht="13.5" hidden="false" customHeight="false" outlineLevel="0" collapsed="false">
      <c r="B50" s="329"/>
      <c r="C50" s="304" t="s">
        <v>169</v>
      </c>
      <c r="D50" s="332" t="n">
        <v>59.2</v>
      </c>
      <c r="E50" s="332" t="n">
        <v>7.6</v>
      </c>
      <c r="F50" s="332" t="n">
        <v>103.4</v>
      </c>
      <c r="G50" s="333" t="n">
        <v>9.3</v>
      </c>
      <c r="H50" s="333" t="n">
        <v>56.6</v>
      </c>
      <c r="I50" s="333" t="n">
        <v>-5.7</v>
      </c>
      <c r="J50" s="333" t="n">
        <v>34.3</v>
      </c>
      <c r="K50" s="333" t="n">
        <v>-7.3</v>
      </c>
      <c r="L50" s="333" t="n">
        <v>80.1</v>
      </c>
      <c r="M50" s="333" t="n">
        <v>-2.6</v>
      </c>
      <c r="N50" s="333" t="n">
        <v>73.8</v>
      </c>
      <c r="O50" s="333" t="n">
        <v>-11.5</v>
      </c>
      <c r="P50" s="333" t="n">
        <v>32.9</v>
      </c>
      <c r="Q50" s="333" t="n">
        <v>2.2</v>
      </c>
      <c r="R50" s="333" t="n">
        <v>63.9</v>
      </c>
      <c r="S50" s="332" t="n">
        <v>3.4</v>
      </c>
    </row>
    <row r="51" customFormat="false" ht="13.5" hidden="false" customHeight="false" outlineLevel="0" collapsed="false">
      <c r="B51" s="329"/>
      <c r="C51" s="304" t="s">
        <v>170</v>
      </c>
      <c r="D51" s="332" t="n">
        <v>58.8</v>
      </c>
      <c r="E51" s="332" t="n">
        <v>-0.7</v>
      </c>
      <c r="F51" s="332" t="n">
        <v>100.4</v>
      </c>
      <c r="G51" s="333" t="n">
        <v>-2.9</v>
      </c>
      <c r="H51" s="333" t="n">
        <v>57.9</v>
      </c>
      <c r="I51" s="333" t="n">
        <v>2.3</v>
      </c>
      <c r="J51" s="333" t="n">
        <v>33.6</v>
      </c>
      <c r="K51" s="333" t="n">
        <v>-2</v>
      </c>
      <c r="L51" s="333" t="n">
        <v>78.5</v>
      </c>
      <c r="M51" s="333" t="n">
        <v>-2</v>
      </c>
      <c r="N51" s="333" t="n">
        <v>75.5</v>
      </c>
      <c r="O51" s="333" t="n">
        <v>2.3</v>
      </c>
      <c r="P51" s="333" t="n">
        <v>31.2</v>
      </c>
      <c r="Q51" s="333" t="n">
        <v>-5.2</v>
      </c>
      <c r="R51" s="333" t="n">
        <v>66.8</v>
      </c>
      <c r="S51" s="332" t="n">
        <v>4.5</v>
      </c>
    </row>
    <row r="52" customFormat="false" ht="13.5" hidden="false" customHeight="false" outlineLevel="0" collapsed="false">
      <c r="B52" s="329"/>
      <c r="C52" s="304" t="s">
        <v>171</v>
      </c>
      <c r="D52" s="332" t="n">
        <v>59.1</v>
      </c>
      <c r="E52" s="332" t="n">
        <v>0.5</v>
      </c>
      <c r="F52" s="332" t="n">
        <v>98.7</v>
      </c>
      <c r="G52" s="333" t="n">
        <v>-1.7</v>
      </c>
      <c r="H52" s="333" t="n">
        <v>56.5</v>
      </c>
      <c r="I52" s="333" t="n">
        <v>-2.4</v>
      </c>
      <c r="J52" s="333" t="n">
        <v>31.9</v>
      </c>
      <c r="K52" s="333" t="n">
        <v>-5.1</v>
      </c>
      <c r="L52" s="333" t="n">
        <v>76.3</v>
      </c>
      <c r="M52" s="333" t="n">
        <v>-2.8</v>
      </c>
      <c r="N52" s="333" t="n">
        <v>71.7</v>
      </c>
      <c r="O52" s="333" t="n">
        <v>-5</v>
      </c>
      <c r="P52" s="333" t="n">
        <v>37.7</v>
      </c>
      <c r="Q52" s="333" t="n">
        <v>20.8</v>
      </c>
      <c r="R52" s="333" t="n">
        <v>64.5</v>
      </c>
      <c r="S52" s="332" t="n">
        <v>-3.4</v>
      </c>
    </row>
    <row r="53" customFormat="false" ht="13.5" hidden="false" customHeight="false" outlineLevel="0" collapsed="false">
      <c r="B53" s="329"/>
      <c r="C53" s="304" t="s">
        <v>172</v>
      </c>
      <c r="D53" s="332" t="n">
        <v>60.3</v>
      </c>
      <c r="E53" s="332" t="n">
        <v>2</v>
      </c>
      <c r="F53" s="332" t="n">
        <v>115.4</v>
      </c>
      <c r="G53" s="333" t="n">
        <v>16.9</v>
      </c>
      <c r="H53" s="333" t="n">
        <v>62.2</v>
      </c>
      <c r="I53" s="333" t="n">
        <v>10.1</v>
      </c>
      <c r="J53" s="333" t="n">
        <v>33.9</v>
      </c>
      <c r="K53" s="333" t="n">
        <v>6.3</v>
      </c>
      <c r="L53" s="333" t="n">
        <v>86.4</v>
      </c>
      <c r="M53" s="333" t="n">
        <v>13.2</v>
      </c>
      <c r="N53" s="333" t="n">
        <v>77.9</v>
      </c>
      <c r="O53" s="333" t="n">
        <v>8.6</v>
      </c>
      <c r="P53" s="333" t="n">
        <v>41.2</v>
      </c>
      <c r="Q53" s="333" t="n">
        <v>9.3</v>
      </c>
      <c r="R53" s="333" t="n">
        <v>64.4</v>
      </c>
      <c r="S53" s="332" t="n">
        <v>-0.2</v>
      </c>
    </row>
    <row r="54" customFormat="false" ht="13.5" hidden="false" customHeight="false" outlineLevel="0" collapsed="false">
      <c r="B54" s="329"/>
      <c r="C54" s="304" t="s">
        <v>173</v>
      </c>
      <c r="D54" s="332" t="n">
        <v>57.4</v>
      </c>
      <c r="E54" s="332" t="n">
        <v>-4.8</v>
      </c>
      <c r="F54" s="332" t="n">
        <v>102.7</v>
      </c>
      <c r="G54" s="333" t="n">
        <v>-11</v>
      </c>
      <c r="H54" s="333" t="n">
        <v>62.4</v>
      </c>
      <c r="I54" s="333" t="n">
        <v>0.3</v>
      </c>
      <c r="J54" s="333" t="n">
        <v>32.6</v>
      </c>
      <c r="K54" s="333" t="n">
        <v>-3.8</v>
      </c>
      <c r="L54" s="333" t="n">
        <v>82.1</v>
      </c>
      <c r="M54" s="333" t="n">
        <v>-5</v>
      </c>
      <c r="N54" s="333" t="n">
        <v>76.2</v>
      </c>
      <c r="O54" s="333" t="n">
        <v>-2.2</v>
      </c>
      <c r="P54" s="333" t="n">
        <v>46.1</v>
      </c>
      <c r="Q54" s="333" t="n">
        <v>11.9</v>
      </c>
      <c r="R54" s="333" t="n">
        <v>71.8</v>
      </c>
      <c r="S54" s="332" t="n">
        <v>11.5</v>
      </c>
    </row>
    <row r="55" customFormat="false" ht="13.5" hidden="false" customHeight="false" outlineLevel="0" collapsed="false">
      <c r="B55" s="329"/>
      <c r="C55" s="304" t="s">
        <v>174</v>
      </c>
      <c r="D55" s="332" t="n">
        <v>55.8</v>
      </c>
      <c r="E55" s="332" t="n">
        <v>-2.8</v>
      </c>
      <c r="F55" s="332" t="n">
        <v>94.4</v>
      </c>
      <c r="G55" s="333" t="n">
        <v>-8.1</v>
      </c>
      <c r="H55" s="333" t="n">
        <v>65.4</v>
      </c>
      <c r="I55" s="333" t="n">
        <v>4.8</v>
      </c>
      <c r="J55" s="333" t="n">
        <v>34.2</v>
      </c>
      <c r="K55" s="333" t="n">
        <v>4.9</v>
      </c>
      <c r="L55" s="333" t="n">
        <v>84</v>
      </c>
      <c r="M55" s="333" t="n">
        <v>2.3</v>
      </c>
      <c r="N55" s="333" t="n">
        <v>80.6</v>
      </c>
      <c r="O55" s="333" t="n">
        <v>5.8</v>
      </c>
      <c r="P55" s="333" t="n">
        <v>48.7</v>
      </c>
      <c r="Q55" s="333" t="n">
        <v>5.6</v>
      </c>
      <c r="R55" s="333" t="n">
        <v>68.3</v>
      </c>
      <c r="S55" s="332" t="n">
        <v>-4.9</v>
      </c>
    </row>
    <row r="56" customFormat="false" ht="13.5" hidden="false" customHeight="false" outlineLevel="0" collapsed="false">
      <c r="B56" s="329"/>
      <c r="C56" s="304" t="s">
        <v>175</v>
      </c>
      <c r="D56" s="332" t="n">
        <v>57.2</v>
      </c>
      <c r="E56" s="332" t="n">
        <v>2.5</v>
      </c>
      <c r="F56" s="332" t="n">
        <v>107.9</v>
      </c>
      <c r="G56" s="333" t="n">
        <v>14.3</v>
      </c>
      <c r="H56" s="333" t="n">
        <v>67.6</v>
      </c>
      <c r="I56" s="333" t="n">
        <v>3.4</v>
      </c>
      <c r="J56" s="333" t="n">
        <v>41.6</v>
      </c>
      <c r="K56" s="333" t="n">
        <v>21.6</v>
      </c>
      <c r="L56" s="333" t="n">
        <v>70.8</v>
      </c>
      <c r="M56" s="333" t="n">
        <v>-15.7</v>
      </c>
      <c r="N56" s="333" t="n">
        <v>78.7</v>
      </c>
      <c r="O56" s="333" t="n">
        <v>-2.4</v>
      </c>
      <c r="P56" s="333" t="n">
        <v>63.7</v>
      </c>
      <c r="Q56" s="333" t="n">
        <v>30.8</v>
      </c>
      <c r="R56" s="333" t="n">
        <v>51.5</v>
      </c>
      <c r="S56" s="332" t="n">
        <v>-24.6</v>
      </c>
    </row>
    <row r="57" customFormat="false" ht="13.5" hidden="false" customHeight="false" outlineLevel="0" collapsed="false">
      <c r="B57" s="329"/>
      <c r="C57" s="304" t="s">
        <v>176</v>
      </c>
      <c r="D57" s="332" t="n">
        <v>53.4</v>
      </c>
      <c r="E57" s="332" t="n">
        <v>-6.6</v>
      </c>
      <c r="F57" s="332" t="n">
        <v>96.2</v>
      </c>
      <c r="G57" s="333" t="n">
        <v>-10.8</v>
      </c>
      <c r="H57" s="333" t="n">
        <v>67.4</v>
      </c>
      <c r="I57" s="333" t="n">
        <v>-0.3</v>
      </c>
      <c r="J57" s="333" t="n">
        <v>36.5</v>
      </c>
      <c r="K57" s="333" t="n">
        <v>-12.3</v>
      </c>
      <c r="L57" s="333" t="n">
        <v>76.3</v>
      </c>
      <c r="M57" s="333" t="n">
        <v>7.8</v>
      </c>
      <c r="N57" s="333" t="n">
        <v>67.9</v>
      </c>
      <c r="O57" s="333" t="n">
        <v>-13.7</v>
      </c>
      <c r="P57" s="333" t="n">
        <v>72.2</v>
      </c>
      <c r="Q57" s="333" t="n">
        <v>13.3</v>
      </c>
      <c r="R57" s="333" t="n">
        <v>93</v>
      </c>
      <c r="S57" s="332" t="n">
        <v>80.6</v>
      </c>
    </row>
    <row r="58" customFormat="false" ht="13.5" hidden="false" customHeight="false" outlineLevel="0" collapsed="false">
      <c r="B58" s="329"/>
      <c r="C58" s="304" t="s">
        <v>177</v>
      </c>
      <c r="D58" s="332" t="n">
        <v>58.3</v>
      </c>
      <c r="E58" s="332" t="n">
        <v>9.2</v>
      </c>
      <c r="F58" s="332" t="n">
        <v>113.7</v>
      </c>
      <c r="G58" s="333" t="n">
        <v>18.2</v>
      </c>
      <c r="H58" s="333" t="n">
        <v>74.4</v>
      </c>
      <c r="I58" s="333" t="n">
        <v>10.4</v>
      </c>
      <c r="J58" s="333" t="n">
        <v>33.3</v>
      </c>
      <c r="K58" s="333" t="n">
        <v>-8.8</v>
      </c>
      <c r="L58" s="333" t="n">
        <v>81.1</v>
      </c>
      <c r="M58" s="333" t="n">
        <v>6.3</v>
      </c>
      <c r="N58" s="333" t="n">
        <v>86.4</v>
      </c>
      <c r="O58" s="333" t="n">
        <v>27.2</v>
      </c>
      <c r="P58" s="333" t="n">
        <v>67.6</v>
      </c>
      <c r="Q58" s="333" t="n">
        <v>-6.4</v>
      </c>
      <c r="R58" s="333" t="n">
        <v>82.5</v>
      </c>
      <c r="S58" s="332" t="n">
        <v>-11.3</v>
      </c>
    </row>
    <row r="59" customFormat="false" ht="3" hidden="false" customHeight="true" outlineLevel="0" collapsed="false">
      <c r="B59" s="329"/>
      <c r="C59" s="318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3"/>
      <c r="R59" s="323"/>
      <c r="S59" s="322"/>
    </row>
    <row r="60" customFormat="false" ht="10.5" hidden="false" customHeight="true" outlineLevel="0" collapsed="false"/>
  </sheetData>
  <mergeCells count="13">
    <mergeCell ref="B1:E1"/>
    <mergeCell ref="B4:C9"/>
    <mergeCell ref="R6:S9"/>
    <mergeCell ref="D7:E9"/>
    <mergeCell ref="F7:G9"/>
    <mergeCell ref="H7:I9"/>
    <mergeCell ref="J8:K9"/>
    <mergeCell ref="L8:M9"/>
    <mergeCell ref="N8:O9"/>
    <mergeCell ref="P8:Q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0" width="3.62"/>
    <col collapsed="false" customWidth="true" hidden="false" outlineLevel="0" max="3" min="3" style="280" width="14.62"/>
    <col collapsed="false" customWidth="true" hidden="false" outlineLevel="0" max="24" min="4" style="280" width="7.24"/>
    <col collapsed="false" customWidth="true" hidden="false" outlineLevel="0" max="25" min="25" style="280" width="7.87"/>
    <col collapsed="false" customWidth="false" hidden="false" outlineLevel="0" max="257" min="26" style="280" width="8.99"/>
  </cols>
  <sheetData>
    <row r="1" customFormat="false" ht="18.75" hidden="false" customHeight="true" outlineLevel="0" collapsed="false">
      <c r="B1" s="281" t="s">
        <v>144</v>
      </c>
      <c r="C1" s="281" t="s">
        <v>144</v>
      </c>
      <c r="D1" s="281" t="s">
        <v>144</v>
      </c>
      <c r="E1" s="281" t="s">
        <v>144</v>
      </c>
      <c r="F1" s="341"/>
    </row>
    <row r="2" customFormat="false" ht="14.25" hidden="false" customHeight="false" outlineLevel="0" collapsed="false">
      <c r="B2" s="283" t="s">
        <v>199</v>
      </c>
      <c r="Y2" s="282" t="s">
        <v>146</v>
      </c>
    </row>
    <row r="3" customFormat="false" ht="6" hidden="false" customHeight="true" outlineLevel="0" collapsed="false"/>
    <row r="4" customFormat="false" ht="13.5" hidden="false" customHeight="true" outlineLevel="0" collapsed="false">
      <c r="B4" s="294" t="s">
        <v>132</v>
      </c>
      <c r="C4" s="294"/>
      <c r="D4" s="285"/>
      <c r="E4" s="286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8"/>
    </row>
    <row r="5" customFormat="false" ht="13.5" hidden="false" customHeight="true" outlineLevel="0" collapsed="false">
      <c r="B5" s="294"/>
      <c r="C5" s="294"/>
      <c r="D5" s="290" t="s">
        <v>69</v>
      </c>
      <c r="E5" s="290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8"/>
    </row>
    <row r="6" customFormat="false" ht="13.5" hidden="false" customHeight="true" outlineLevel="0" collapsed="false">
      <c r="B6" s="294"/>
      <c r="C6" s="294"/>
      <c r="D6" s="290"/>
      <c r="E6" s="290"/>
      <c r="F6" s="329" t="s">
        <v>133</v>
      </c>
      <c r="G6" s="329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42"/>
      <c r="T6" s="329" t="s">
        <v>134</v>
      </c>
      <c r="U6" s="329"/>
      <c r="V6" s="327"/>
      <c r="W6" s="327"/>
      <c r="X6" s="327"/>
      <c r="Y6" s="343"/>
    </row>
    <row r="7" customFormat="false" ht="13.5" hidden="false" customHeight="true" outlineLevel="0" collapsed="false">
      <c r="B7" s="294"/>
      <c r="C7" s="294"/>
      <c r="D7" s="290"/>
      <c r="E7" s="290"/>
      <c r="F7" s="329"/>
      <c r="G7" s="329"/>
      <c r="H7" s="329" t="s">
        <v>135</v>
      </c>
      <c r="I7" s="329"/>
      <c r="J7" s="327"/>
      <c r="K7" s="327"/>
      <c r="L7" s="326"/>
      <c r="M7" s="326"/>
      <c r="N7" s="329" t="s">
        <v>136</v>
      </c>
      <c r="O7" s="329"/>
      <c r="P7" s="327"/>
      <c r="Q7" s="327"/>
      <c r="R7" s="327"/>
      <c r="S7" s="328"/>
      <c r="T7" s="329"/>
      <c r="U7" s="329"/>
      <c r="V7" s="294" t="s">
        <v>200</v>
      </c>
      <c r="W7" s="294"/>
      <c r="X7" s="294" t="s">
        <v>201</v>
      </c>
      <c r="Y7" s="294"/>
    </row>
    <row r="8" customFormat="false" ht="13.5" hidden="false" customHeight="true" outlineLevel="0" collapsed="false">
      <c r="B8" s="294"/>
      <c r="C8" s="294"/>
      <c r="D8" s="290"/>
      <c r="E8" s="290"/>
      <c r="F8" s="329"/>
      <c r="G8" s="329"/>
      <c r="H8" s="329"/>
      <c r="I8" s="329"/>
      <c r="J8" s="294" t="s">
        <v>139</v>
      </c>
      <c r="K8" s="294"/>
      <c r="L8" s="294" t="s">
        <v>140</v>
      </c>
      <c r="M8" s="294"/>
      <c r="N8" s="329"/>
      <c r="O8" s="329"/>
      <c r="P8" s="294" t="s">
        <v>141</v>
      </c>
      <c r="Q8" s="294"/>
      <c r="R8" s="344" t="s">
        <v>142</v>
      </c>
      <c r="S8" s="344"/>
      <c r="T8" s="329"/>
      <c r="U8" s="329"/>
      <c r="V8" s="294"/>
      <c r="W8" s="294"/>
      <c r="X8" s="294"/>
      <c r="Y8" s="294"/>
    </row>
    <row r="9" customFormat="false" ht="13.5" hidden="false" customHeight="false" outlineLevel="0" collapsed="false">
      <c r="B9" s="294"/>
      <c r="C9" s="294"/>
      <c r="D9" s="290"/>
      <c r="E9" s="290"/>
      <c r="F9" s="329"/>
      <c r="G9" s="329"/>
      <c r="H9" s="329"/>
      <c r="I9" s="329"/>
      <c r="J9" s="294"/>
      <c r="K9" s="294"/>
      <c r="L9" s="294"/>
      <c r="M9" s="294"/>
      <c r="N9" s="329"/>
      <c r="O9" s="329"/>
      <c r="P9" s="294"/>
      <c r="Q9" s="294"/>
      <c r="R9" s="344"/>
      <c r="S9" s="344"/>
      <c r="T9" s="329"/>
      <c r="U9" s="329"/>
      <c r="V9" s="294"/>
      <c r="W9" s="294"/>
      <c r="X9" s="294"/>
      <c r="Y9" s="294"/>
    </row>
    <row r="10" customFormat="false" ht="13.5" hidden="false" customHeight="false" outlineLevel="0" collapsed="false">
      <c r="B10" s="330"/>
      <c r="C10" s="330"/>
      <c r="D10" s="345" t="s">
        <v>153</v>
      </c>
      <c r="E10" s="346" t="s">
        <v>202</v>
      </c>
      <c r="F10" s="345" t="s">
        <v>153</v>
      </c>
      <c r="G10" s="346" t="s">
        <v>202</v>
      </c>
      <c r="H10" s="345" t="s">
        <v>153</v>
      </c>
      <c r="I10" s="346" t="s">
        <v>202</v>
      </c>
      <c r="J10" s="345" t="s">
        <v>153</v>
      </c>
      <c r="K10" s="346" t="s">
        <v>202</v>
      </c>
      <c r="L10" s="345" t="s">
        <v>153</v>
      </c>
      <c r="M10" s="346" t="s">
        <v>202</v>
      </c>
      <c r="N10" s="345" t="s">
        <v>153</v>
      </c>
      <c r="O10" s="346" t="s">
        <v>202</v>
      </c>
      <c r="P10" s="345" t="s">
        <v>153</v>
      </c>
      <c r="Q10" s="346" t="s">
        <v>202</v>
      </c>
      <c r="R10" s="345" t="s">
        <v>153</v>
      </c>
      <c r="S10" s="346" t="s">
        <v>202</v>
      </c>
      <c r="T10" s="345" t="s">
        <v>153</v>
      </c>
      <c r="U10" s="346" t="s">
        <v>202</v>
      </c>
      <c r="V10" s="345" t="s">
        <v>153</v>
      </c>
      <c r="W10" s="346" t="s">
        <v>202</v>
      </c>
      <c r="X10" s="345" t="s">
        <v>153</v>
      </c>
      <c r="Y10" s="347" t="s">
        <v>202</v>
      </c>
    </row>
    <row r="11" customFormat="false" ht="13.5" hidden="false" customHeight="false" outlineLevel="0" collapsed="false">
      <c r="B11" s="298"/>
      <c r="C11" s="299"/>
      <c r="D11" s="348"/>
      <c r="E11" s="349" t="s">
        <v>203</v>
      </c>
      <c r="F11" s="348"/>
      <c r="G11" s="349" t="s">
        <v>203</v>
      </c>
      <c r="H11" s="348"/>
      <c r="I11" s="349" t="s">
        <v>203</v>
      </c>
      <c r="J11" s="348"/>
      <c r="K11" s="349" t="s">
        <v>203</v>
      </c>
      <c r="L11" s="348"/>
      <c r="M11" s="349" t="s">
        <v>203</v>
      </c>
      <c r="N11" s="348"/>
      <c r="O11" s="349" t="s">
        <v>203</v>
      </c>
      <c r="P11" s="348"/>
      <c r="Q11" s="349" t="s">
        <v>203</v>
      </c>
      <c r="R11" s="348"/>
      <c r="S11" s="349" t="s">
        <v>203</v>
      </c>
      <c r="T11" s="348"/>
      <c r="U11" s="349" t="s">
        <v>203</v>
      </c>
      <c r="V11" s="348"/>
      <c r="W11" s="349" t="s">
        <v>203</v>
      </c>
      <c r="X11" s="348"/>
      <c r="Y11" s="350" t="s">
        <v>203</v>
      </c>
    </row>
    <row r="12" customFormat="false" ht="13.5" hidden="false" customHeight="true" outlineLevel="0" collapsed="false">
      <c r="B12" s="303" t="s">
        <v>156</v>
      </c>
      <c r="C12" s="304" t="s">
        <v>157</v>
      </c>
      <c r="D12" s="333" t="n">
        <v>96.8</v>
      </c>
      <c r="E12" s="333" t="n">
        <v>-3.2</v>
      </c>
      <c r="F12" s="333" t="n">
        <v>96.9</v>
      </c>
      <c r="G12" s="333" t="n">
        <v>-3.1</v>
      </c>
      <c r="H12" s="333" t="n">
        <v>93.4</v>
      </c>
      <c r="I12" s="333" t="n">
        <v>-6.6</v>
      </c>
      <c r="J12" s="333" t="n">
        <v>90.8</v>
      </c>
      <c r="K12" s="333" t="n">
        <v>-9.2</v>
      </c>
      <c r="L12" s="333" t="n">
        <v>96.4</v>
      </c>
      <c r="M12" s="333" t="n">
        <v>-3.6</v>
      </c>
      <c r="N12" s="333" t="n">
        <v>92.6</v>
      </c>
      <c r="O12" s="333" t="n">
        <v>-7.4</v>
      </c>
      <c r="P12" s="333" t="n">
        <v>81.6</v>
      </c>
      <c r="Q12" s="333" t="n">
        <v>-18.4</v>
      </c>
      <c r="R12" s="333" t="n">
        <v>98.1</v>
      </c>
      <c r="S12" s="333" t="n">
        <v>-1.9</v>
      </c>
      <c r="T12" s="333" t="n">
        <v>99.5</v>
      </c>
      <c r="U12" s="333" t="n">
        <v>-0.5</v>
      </c>
      <c r="V12" s="333" t="n">
        <v>99</v>
      </c>
      <c r="W12" s="333" t="n">
        <v>-1</v>
      </c>
      <c r="X12" s="333" t="n">
        <v>106</v>
      </c>
      <c r="Y12" s="332" t="n">
        <v>6</v>
      </c>
    </row>
    <row r="13" customFormat="false" ht="13.5" hidden="false" customHeight="false" outlineLevel="0" collapsed="false">
      <c r="B13" s="303"/>
      <c r="C13" s="304" t="s">
        <v>158</v>
      </c>
      <c r="D13" s="333" t="n">
        <v>105.1</v>
      </c>
      <c r="E13" s="333" t="n">
        <v>8.6</v>
      </c>
      <c r="F13" s="333" t="n">
        <v>103.3</v>
      </c>
      <c r="G13" s="333" t="n">
        <v>6.6</v>
      </c>
      <c r="H13" s="333" t="n">
        <v>97.3</v>
      </c>
      <c r="I13" s="333" t="n">
        <v>4.2</v>
      </c>
      <c r="J13" s="333" t="n">
        <v>100.1</v>
      </c>
      <c r="K13" s="333" t="n">
        <v>10.2</v>
      </c>
      <c r="L13" s="333" t="n">
        <v>94</v>
      </c>
      <c r="M13" s="333" t="n">
        <v>-2.5</v>
      </c>
      <c r="N13" s="333" t="n">
        <v>94</v>
      </c>
      <c r="O13" s="333" t="n">
        <v>1.5</v>
      </c>
      <c r="P13" s="333" t="n">
        <v>88.4</v>
      </c>
      <c r="Q13" s="333" t="n">
        <v>8.3</v>
      </c>
      <c r="R13" s="333" t="n">
        <v>96.8</v>
      </c>
      <c r="S13" s="333" t="n">
        <v>-1.3</v>
      </c>
      <c r="T13" s="333" t="n">
        <v>108.6</v>
      </c>
      <c r="U13" s="333" t="n">
        <v>9.1</v>
      </c>
      <c r="V13" s="333" t="n">
        <v>109.1</v>
      </c>
      <c r="W13" s="333" t="n">
        <v>10.2</v>
      </c>
      <c r="X13" s="333" t="n">
        <v>100.6</v>
      </c>
      <c r="Y13" s="332" t="n">
        <v>-5.1</v>
      </c>
    </row>
    <row r="14" customFormat="false" ht="13.5" hidden="false" customHeight="false" outlineLevel="0" collapsed="false">
      <c r="B14" s="303"/>
      <c r="C14" s="304" t="s">
        <v>159</v>
      </c>
      <c r="D14" s="333" t="n">
        <v>110.2</v>
      </c>
      <c r="E14" s="333" t="n">
        <v>4.9</v>
      </c>
      <c r="F14" s="333" t="n">
        <v>108.9</v>
      </c>
      <c r="G14" s="333" t="n">
        <v>5.4</v>
      </c>
      <c r="H14" s="333" t="n">
        <v>108.3</v>
      </c>
      <c r="I14" s="333" t="n">
        <v>11.3</v>
      </c>
      <c r="J14" s="333" t="n">
        <v>121.4</v>
      </c>
      <c r="K14" s="333" t="n">
        <v>21.3</v>
      </c>
      <c r="L14" s="333" t="n">
        <v>93.2</v>
      </c>
      <c r="M14" s="333" t="n">
        <v>-0.9</v>
      </c>
      <c r="N14" s="333" t="n">
        <v>94.6</v>
      </c>
      <c r="O14" s="333" t="n">
        <v>0.6</v>
      </c>
      <c r="P14" s="333" t="n">
        <v>92.7</v>
      </c>
      <c r="Q14" s="333" t="n">
        <v>4.9</v>
      </c>
      <c r="R14" s="333" t="n">
        <v>95.5</v>
      </c>
      <c r="S14" s="333" t="n">
        <v>-1.3</v>
      </c>
      <c r="T14" s="333" t="n">
        <v>114.5</v>
      </c>
      <c r="U14" s="333" t="n">
        <v>5.4</v>
      </c>
      <c r="V14" s="333" t="n">
        <v>115.6</v>
      </c>
      <c r="W14" s="333" t="n">
        <v>6</v>
      </c>
      <c r="X14" s="333" t="n">
        <v>99.1</v>
      </c>
      <c r="Y14" s="332" t="n">
        <v>-1.5</v>
      </c>
    </row>
    <row r="15" customFormat="false" ht="13.5" hidden="false" customHeight="false" outlineLevel="0" collapsed="false">
      <c r="B15" s="303"/>
      <c r="C15" s="304" t="s">
        <v>160</v>
      </c>
      <c r="D15" s="333" t="n">
        <v>107.3</v>
      </c>
      <c r="E15" s="333" t="n">
        <v>-2.6</v>
      </c>
      <c r="F15" s="333" t="n">
        <v>105.9</v>
      </c>
      <c r="G15" s="333" t="n">
        <v>-2.8</v>
      </c>
      <c r="H15" s="333" t="n">
        <v>107.2</v>
      </c>
      <c r="I15" s="333" t="n">
        <v>-1</v>
      </c>
      <c r="J15" s="333" t="n">
        <v>125.2</v>
      </c>
      <c r="K15" s="333" t="n">
        <v>3.1</v>
      </c>
      <c r="L15" s="333" t="n">
        <v>86.6</v>
      </c>
      <c r="M15" s="333" t="n">
        <v>-7.1</v>
      </c>
      <c r="N15" s="333" t="n">
        <v>95.6</v>
      </c>
      <c r="O15" s="333" t="n">
        <v>1.1</v>
      </c>
      <c r="P15" s="333" t="n">
        <v>101.4</v>
      </c>
      <c r="Q15" s="333" t="n">
        <v>9.4</v>
      </c>
      <c r="R15" s="333" t="n">
        <v>92.7</v>
      </c>
      <c r="S15" s="333" t="n">
        <v>-2.9</v>
      </c>
      <c r="T15" s="333" t="n">
        <v>109.4</v>
      </c>
      <c r="U15" s="333" t="n">
        <v>-4.5</v>
      </c>
      <c r="V15" s="333" t="n">
        <v>110.3</v>
      </c>
      <c r="W15" s="333" t="n">
        <v>-4.6</v>
      </c>
      <c r="X15" s="333" t="n">
        <v>96.8</v>
      </c>
      <c r="Y15" s="332" t="n">
        <v>-2.3</v>
      </c>
    </row>
    <row r="16" customFormat="false" ht="13.5" hidden="false" customHeight="false" outlineLevel="0" collapsed="false">
      <c r="B16" s="303"/>
      <c r="C16" s="304" t="s">
        <v>161</v>
      </c>
      <c r="D16" s="333" t="n">
        <v>103.7</v>
      </c>
      <c r="E16" s="333" t="n">
        <v>-3.4</v>
      </c>
      <c r="F16" s="333" t="n">
        <v>110</v>
      </c>
      <c r="G16" s="333" t="n">
        <v>3.9</v>
      </c>
      <c r="H16" s="333" t="n">
        <v>91.5</v>
      </c>
      <c r="I16" s="333" t="n">
        <v>-14.6</v>
      </c>
      <c r="J16" s="333" t="n">
        <v>104.5</v>
      </c>
      <c r="K16" s="333" t="n">
        <v>-16.5</v>
      </c>
      <c r="L16" s="333" t="n">
        <v>76.5</v>
      </c>
      <c r="M16" s="333" t="n">
        <v>-11.7</v>
      </c>
      <c r="N16" s="333" t="n">
        <v>85.8</v>
      </c>
      <c r="O16" s="333" t="n">
        <v>-10.3</v>
      </c>
      <c r="P16" s="333" t="n">
        <v>90.6</v>
      </c>
      <c r="Q16" s="333" t="n">
        <v>-10.7</v>
      </c>
      <c r="R16" s="333" t="n">
        <v>83.4</v>
      </c>
      <c r="S16" s="333" t="n">
        <v>-10</v>
      </c>
      <c r="T16" s="333" t="n">
        <v>124.3</v>
      </c>
      <c r="U16" s="333" t="n">
        <v>13.6</v>
      </c>
      <c r="V16" s="333" t="n">
        <v>125.5</v>
      </c>
      <c r="W16" s="333" t="n">
        <v>13.8</v>
      </c>
      <c r="X16" s="333" t="n">
        <v>107.6</v>
      </c>
      <c r="Y16" s="332" t="n">
        <v>11.2</v>
      </c>
    </row>
    <row r="17" customFormat="false" ht="6.75" hidden="false" customHeight="true" outlineLevel="0" collapsed="false">
      <c r="B17" s="303"/>
      <c r="C17" s="98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</row>
    <row r="18" customFormat="false" ht="12.75" hidden="false" customHeight="true" outlineLevel="0" collapsed="false">
      <c r="B18" s="303"/>
      <c r="C18" s="98"/>
      <c r="D18" s="333"/>
      <c r="E18" s="351" t="s">
        <v>162</v>
      </c>
      <c r="F18" s="333"/>
      <c r="G18" s="351" t="s">
        <v>162</v>
      </c>
      <c r="H18" s="333"/>
      <c r="I18" s="351" t="s">
        <v>162</v>
      </c>
      <c r="J18" s="333"/>
      <c r="K18" s="351" t="s">
        <v>162</v>
      </c>
      <c r="L18" s="333"/>
      <c r="M18" s="351" t="s">
        <v>162</v>
      </c>
      <c r="N18" s="333"/>
      <c r="O18" s="351" t="s">
        <v>162</v>
      </c>
      <c r="P18" s="333"/>
      <c r="Q18" s="351" t="s">
        <v>162</v>
      </c>
      <c r="R18" s="333"/>
      <c r="S18" s="351" t="s">
        <v>162</v>
      </c>
      <c r="T18" s="333"/>
      <c r="U18" s="351" t="s">
        <v>162</v>
      </c>
      <c r="V18" s="333"/>
      <c r="W18" s="351" t="s">
        <v>162</v>
      </c>
      <c r="X18" s="333"/>
      <c r="Y18" s="352" t="s">
        <v>162</v>
      </c>
    </row>
    <row r="19" customFormat="false" ht="15" hidden="false" customHeight="true" outlineLevel="0" collapsed="false">
      <c r="B19" s="303"/>
      <c r="C19" s="304" t="s">
        <v>163</v>
      </c>
      <c r="D19" s="333" t="n">
        <v>101.1</v>
      </c>
      <c r="E19" s="333" t="n">
        <v>0.1</v>
      </c>
      <c r="F19" s="333" t="n">
        <v>99.8</v>
      </c>
      <c r="G19" s="333" t="n">
        <v>-2.2</v>
      </c>
      <c r="H19" s="333" t="n">
        <v>94.5</v>
      </c>
      <c r="I19" s="333" t="n">
        <v>-14.4</v>
      </c>
      <c r="J19" s="333" t="n">
        <v>109.8</v>
      </c>
      <c r="K19" s="333" t="n">
        <v>-16.1</v>
      </c>
      <c r="L19" s="333" t="n">
        <v>76.9</v>
      </c>
      <c r="M19" s="333" t="n">
        <v>-11.6</v>
      </c>
      <c r="N19" s="333" t="n">
        <v>87.2</v>
      </c>
      <c r="O19" s="333" t="n">
        <v>-7.6</v>
      </c>
      <c r="P19" s="333" t="n">
        <v>101.3</v>
      </c>
      <c r="Q19" s="333" t="n">
        <v>-12</v>
      </c>
      <c r="R19" s="333" t="n">
        <v>80.1</v>
      </c>
      <c r="S19" s="333" t="n">
        <v>-4.6</v>
      </c>
      <c r="T19" s="333" t="n">
        <v>106.1</v>
      </c>
      <c r="U19" s="333" t="n">
        <v>3.5</v>
      </c>
      <c r="V19" s="333" t="n">
        <v>107.9</v>
      </c>
      <c r="W19" s="333" t="n">
        <v>3.6</v>
      </c>
      <c r="X19" s="333" t="n">
        <v>80.1</v>
      </c>
      <c r="Y19" s="332" t="n">
        <v>1.8</v>
      </c>
    </row>
    <row r="20" customFormat="false" ht="14.25" hidden="false" customHeight="true" outlineLevel="0" collapsed="false">
      <c r="B20" s="303"/>
      <c r="C20" s="304" t="s">
        <v>164</v>
      </c>
      <c r="D20" s="333" t="n">
        <v>103.6</v>
      </c>
      <c r="E20" s="333" t="n">
        <v>-2.1</v>
      </c>
      <c r="F20" s="333" t="n">
        <v>103.8</v>
      </c>
      <c r="G20" s="333" t="n">
        <v>-0.3</v>
      </c>
      <c r="H20" s="333" t="n">
        <v>98.7</v>
      </c>
      <c r="I20" s="333" t="n">
        <v>-16.1</v>
      </c>
      <c r="J20" s="333" t="n">
        <v>118.3</v>
      </c>
      <c r="K20" s="333" t="n">
        <v>-16.5</v>
      </c>
      <c r="L20" s="333" t="n">
        <v>76.4</v>
      </c>
      <c r="M20" s="333" t="n">
        <v>-15.2</v>
      </c>
      <c r="N20" s="333" t="n">
        <v>87.5</v>
      </c>
      <c r="O20" s="333" t="n">
        <v>-4.4</v>
      </c>
      <c r="P20" s="333" t="n">
        <v>108.7</v>
      </c>
      <c r="Q20" s="333" t="n">
        <v>-8.5</v>
      </c>
      <c r="R20" s="333" t="n">
        <v>76.8</v>
      </c>
      <c r="S20" s="333" t="n">
        <v>-1.2</v>
      </c>
      <c r="T20" s="333" t="n">
        <v>111.5</v>
      </c>
      <c r="U20" s="333" t="n">
        <v>6</v>
      </c>
      <c r="V20" s="333" t="n">
        <v>112.6</v>
      </c>
      <c r="W20" s="333" t="n">
        <v>6.2</v>
      </c>
      <c r="X20" s="333" t="n">
        <v>96.1</v>
      </c>
      <c r="Y20" s="332" t="n">
        <v>2.9</v>
      </c>
    </row>
    <row r="21" customFormat="false" ht="14.25" hidden="false" customHeight="true" outlineLevel="0" collapsed="false">
      <c r="B21" s="303"/>
      <c r="C21" s="304" t="s">
        <v>165</v>
      </c>
      <c r="D21" s="333" t="n">
        <v>115.5</v>
      </c>
      <c r="E21" s="333" t="n">
        <v>1.7</v>
      </c>
      <c r="F21" s="333" t="n">
        <v>125.6</v>
      </c>
      <c r="G21" s="333" t="n">
        <v>14.1</v>
      </c>
      <c r="H21" s="333" t="n">
        <v>101.9</v>
      </c>
      <c r="I21" s="333" t="n">
        <v>-11.9</v>
      </c>
      <c r="J21" s="333" t="n">
        <v>122.6</v>
      </c>
      <c r="K21" s="333" t="n">
        <v>-12.4</v>
      </c>
      <c r="L21" s="333" t="n">
        <v>78.1</v>
      </c>
      <c r="M21" s="333" t="n">
        <v>-11.4</v>
      </c>
      <c r="N21" s="333" t="n">
        <v>91.4</v>
      </c>
      <c r="O21" s="333" t="n">
        <v>-8</v>
      </c>
      <c r="P21" s="333" t="n">
        <v>113.7</v>
      </c>
      <c r="Q21" s="333" t="n">
        <v>-7.9</v>
      </c>
      <c r="R21" s="333" t="n">
        <v>80.1</v>
      </c>
      <c r="S21" s="333" t="n">
        <v>-8</v>
      </c>
      <c r="T21" s="333" t="n">
        <v>145.3</v>
      </c>
      <c r="U21" s="333" t="n">
        <v>28.9</v>
      </c>
      <c r="V21" s="333" t="n">
        <v>145.9</v>
      </c>
      <c r="W21" s="333" t="n">
        <v>29.7</v>
      </c>
      <c r="X21" s="333" t="n">
        <v>136.3</v>
      </c>
      <c r="Y21" s="332" t="n">
        <v>19.1</v>
      </c>
    </row>
    <row r="22" customFormat="false" ht="13.5" hidden="false" customHeight="false" outlineLevel="0" collapsed="false">
      <c r="B22" s="303"/>
      <c r="C22" s="304" t="s">
        <v>166</v>
      </c>
      <c r="D22" s="333" t="n">
        <v>102.8</v>
      </c>
      <c r="E22" s="333" t="n">
        <v>-2.8</v>
      </c>
      <c r="F22" s="333" t="n">
        <v>105.6</v>
      </c>
      <c r="G22" s="333" t="n">
        <v>0.3</v>
      </c>
      <c r="H22" s="333" t="n">
        <v>85.4</v>
      </c>
      <c r="I22" s="333" t="n">
        <v>-18.4</v>
      </c>
      <c r="J22" s="333" t="n">
        <v>92.8</v>
      </c>
      <c r="K22" s="333" t="n">
        <v>-21.8</v>
      </c>
      <c r="L22" s="333" t="n">
        <v>77</v>
      </c>
      <c r="M22" s="333" t="n">
        <v>-13</v>
      </c>
      <c r="N22" s="333" t="n">
        <v>85.1</v>
      </c>
      <c r="O22" s="333" t="n">
        <v>-12.4</v>
      </c>
      <c r="P22" s="333" t="n">
        <v>89.4</v>
      </c>
      <c r="Q22" s="333" t="n">
        <v>-2.5</v>
      </c>
      <c r="R22" s="333" t="n">
        <v>82.9</v>
      </c>
      <c r="S22" s="333" t="n">
        <v>-16.9</v>
      </c>
      <c r="T22" s="333" t="n">
        <v>119</v>
      </c>
      <c r="U22" s="333" t="n">
        <v>9.5</v>
      </c>
      <c r="V22" s="333" t="n">
        <v>120.3</v>
      </c>
      <c r="W22" s="333" t="n">
        <v>10.1</v>
      </c>
      <c r="X22" s="333" t="n">
        <v>101.3</v>
      </c>
      <c r="Y22" s="332" t="n">
        <v>0.9</v>
      </c>
    </row>
    <row r="23" customFormat="false" ht="13.5" hidden="false" customHeight="false" outlineLevel="0" collapsed="false">
      <c r="B23" s="303"/>
      <c r="C23" s="304" t="s">
        <v>167</v>
      </c>
      <c r="D23" s="333" t="n">
        <v>90.2</v>
      </c>
      <c r="E23" s="333" t="n">
        <v>-14.7</v>
      </c>
      <c r="F23" s="333" t="n">
        <v>96.7</v>
      </c>
      <c r="G23" s="333" t="n">
        <v>-7.7</v>
      </c>
      <c r="H23" s="333" t="n">
        <v>82.4</v>
      </c>
      <c r="I23" s="333" t="n">
        <v>-24.3</v>
      </c>
      <c r="J23" s="333" t="n">
        <v>92.8</v>
      </c>
      <c r="K23" s="333" t="n">
        <v>-28.1</v>
      </c>
      <c r="L23" s="333" t="n">
        <v>70.4</v>
      </c>
      <c r="M23" s="333" t="n">
        <v>-17.8</v>
      </c>
      <c r="N23" s="333" t="n">
        <v>68.2</v>
      </c>
      <c r="O23" s="333" t="n">
        <v>-28.1</v>
      </c>
      <c r="P23" s="333" t="n">
        <v>54</v>
      </c>
      <c r="Q23" s="333" t="n">
        <v>-41.2</v>
      </c>
      <c r="R23" s="333" t="n">
        <v>75.3</v>
      </c>
      <c r="S23" s="333" t="n">
        <v>-21.8</v>
      </c>
      <c r="T23" s="333" t="n">
        <v>111.6</v>
      </c>
      <c r="U23" s="333" t="n">
        <v>3.8</v>
      </c>
      <c r="V23" s="333" t="n">
        <v>113.2</v>
      </c>
      <c r="W23" s="333" t="n">
        <v>3.7</v>
      </c>
      <c r="X23" s="333" t="n">
        <v>88.9</v>
      </c>
      <c r="Y23" s="332" t="n">
        <v>6.7</v>
      </c>
    </row>
    <row r="24" customFormat="false" ht="13.5" hidden="false" customHeight="false" outlineLevel="0" collapsed="false">
      <c r="B24" s="303"/>
      <c r="C24" s="304" t="s">
        <v>168</v>
      </c>
      <c r="D24" s="333" t="n">
        <v>98.7</v>
      </c>
      <c r="E24" s="333" t="n">
        <v>-5.9</v>
      </c>
      <c r="F24" s="333" t="n">
        <v>104.4</v>
      </c>
      <c r="G24" s="333" t="n">
        <v>0.4</v>
      </c>
      <c r="H24" s="333" t="n">
        <v>82.8</v>
      </c>
      <c r="I24" s="333" t="n">
        <v>-18.5</v>
      </c>
      <c r="J24" s="333" t="n">
        <v>87</v>
      </c>
      <c r="K24" s="333" t="n">
        <v>-24.4</v>
      </c>
      <c r="L24" s="333" t="n">
        <v>78</v>
      </c>
      <c r="M24" s="333" t="n">
        <v>-9.5</v>
      </c>
      <c r="N24" s="333" t="n">
        <v>72.6</v>
      </c>
      <c r="O24" s="333" t="n">
        <v>-24.3</v>
      </c>
      <c r="P24" s="333" t="n">
        <v>53.7</v>
      </c>
      <c r="Q24" s="333" t="n">
        <v>-42.5</v>
      </c>
      <c r="R24" s="333" t="n">
        <v>82.1</v>
      </c>
      <c r="S24" s="333" t="n">
        <v>-15.5</v>
      </c>
      <c r="T24" s="333" t="n">
        <v>122.4</v>
      </c>
      <c r="U24" s="333" t="n">
        <v>13.5</v>
      </c>
      <c r="V24" s="333" t="n">
        <v>123.1</v>
      </c>
      <c r="W24" s="333" t="n">
        <v>13.4</v>
      </c>
      <c r="X24" s="333" t="n">
        <v>113.1</v>
      </c>
      <c r="Y24" s="332" t="n">
        <v>17.4</v>
      </c>
    </row>
    <row r="25" customFormat="false" ht="13.5" hidden="false" customHeight="false" outlineLevel="0" collapsed="false">
      <c r="B25" s="303"/>
      <c r="C25" s="304" t="s">
        <v>169</v>
      </c>
      <c r="D25" s="333" t="n">
        <v>101.4</v>
      </c>
      <c r="E25" s="333" t="n">
        <v>-10.1</v>
      </c>
      <c r="F25" s="333" t="n">
        <v>106.6</v>
      </c>
      <c r="G25" s="333" t="n">
        <v>-2.8</v>
      </c>
      <c r="H25" s="333" t="n">
        <v>81</v>
      </c>
      <c r="I25" s="333" t="n">
        <v>-24.4</v>
      </c>
      <c r="J25" s="333" t="n">
        <v>82.7</v>
      </c>
      <c r="K25" s="333" t="n">
        <v>-32.9</v>
      </c>
      <c r="L25" s="333" t="n">
        <v>79</v>
      </c>
      <c r="M25" s="333" t="n">
        <v>-11</v>
      </c>
      <c r="N25" s="333" t="n">
        <v>92</v>
      </c>
      <c r="O25" s="333" t="n">
        <v>-11.7</v>
      </c>
      <c r="P25" s="333" t="n">
        <v>87.6</v>
      </c>
      <c r="Q25" s="333" t="n">
        <v>-16.7</v>
      </c>
      <c r="R25" s="333" t="n">
        <v>94.2</v>
      </c>
      <c r="S25" s="333" t="n">
        <v>-9.2</v>
      </c>
      <c r="T25" s="333" t="n">
        <v>119.3</v>
      </c>
      <c r="U25" s="333" t="n">
        <v>6</v>
      </c>
      <c r="V25" s="333" t="n">
        <v>120.5</v>
      </c>
      <c r="W25" s="333" t="n">
        <v>6.2</v>
      </c>
      <c r="X25" s="333" t="n">
        <v>101.5</v>
      </c>
      <c r="Y25" s="332" t="n">
        <v>3.6</v>
      </c>
    </row>
    <row r="26" customFormat="false" ht="13.5" hidden="false" customHeight="false" outlineLevel="0" collapsed="false">
      <c r="B26" s="303"/>
      <c r="C26" s="304" t="s">
        <v>170</v>
      </c>
      <c r="D26" s="333" t="n">
        <v>96.6</v>
      </c>
      <c r="E26" s="333" t="n">
        <v>-4.1</v>
      </c>
      <c r="F26" s="333" t="n">
        <v>106.6</v>
      </c>
      <c r="G26" s="333" t="n">
        <v>9.6</v>
      </c>
      <c r="H26" s="333" t="n">
        <v>76.6</v>
      </c>
      <c r="I26" s="333" t="n">
        <v>-13.8</v>
      </c>
      <c r="J26" s="333" t="n">
        <v>83.7</v>
      </c>
      <c r="K26" s="333" t="n">
        <v>-14.7</v>
      </c>
      <c r="L26" s="333" t="n">
        <v>68.4</v>
      </c>
      <c r="M26" s="333" t="n">
        <v>-12.8</v>
      </c>
      <c r="N26" s="333" t="n">
        <v>88.6</v>
      </c>
      <c r="O26" s="333" t="n">
        <v>-3.5</v>
      </c>
      <c r="P26" s="333" t="n">
        <v>82.7</v>
      </c>
      <c r="Q26" s="333" t="n">
        <v>16.8</v>
      </c>
      <c r="R26" s="333" t="n">
        <v>91.6</v>
      </c>
      <c r="S26" s="333" t="n">
        <v>-10.5</v>
      </c>
      <c r="T26" s="333" t="n">
        <v>121.7</v>
      </c>
      <c r="U26" s="333" t="n">
        <v>19.5</v>
      </c>
      <c r="V26" s="333" t="n">
        <v>122.7</v>
      </c>
      <c r="W26" s="333" t="n">
        <v>19.7</v>
      </c>
      <c r="X26" s="333" t="n">
        <v>107.6</v>
      </c>
      <c r="Y26" s="332" t="n">
        <v>17.2</v>
      </c>
    </row>
    <row r="27" customFormat="false" ht="13.5" hidden="false" customHeight="false" outlineLevel="0" collapsed="false">
      <c r="B27" s="303"/>
      <c r="C27" s="304" t="s">
        <v>171</v>
      </c>
      <c r="D27" s="333" t="n">
        <v>107.6</v>
      </c>
      <c r="E27" s="333" t="n">
        <v>-2.4</v>
      </c>
      <c r="F27" s="333" t="n">
        <v>116.9</v>
      </c>
      <c r="G27" s="333" t="n">
        <v>7.7</v>
      </c>
      <c r="H27" s="333" t="n">
        <v>94.4</v>
      </c>
      <c r="I27" s="333" t="n">
        <v>-19</v>
      </c>
      <c r="J27" s="333" t="n">
        <v>111</v>
      </c>
      <c r="K27" s="333" t="n">
        <v>-21.5</v>
      </c>
      <c r="L27" s="333" t="n">
        <v>75.5</v>
      </c>
      <c r="M27" s="333" t="n">
        <v>-14.5</v>
      </c>
      <c r="N27" s="333" t="n">
        <v>93.7</v>
      </c>
      <c r="O27" s="333" t="n">
        <v>-6.3</v>
      </c>
      <c r="P27" s="333" t="n">
        <v>118.8</v>
      </c>
      <c r="Q27" s="333" t="n">
        <v>8.6</v>
      </c>
      <c r="R27" s="333" t="n">
        <v>81.1</v>
      </c>
      <c r="S27" s="333" t="n">
        <v>-14.9</v>
      </c>
      <c r="T27" s="333" t="n">
        <v>132</v>
      </c>
      <c r="U27" s="333" t="n">
        <v>20.7</v>
      </c>
      <c r="V27" s="333" t="n">
        <v>133</v>
      </c>
      <c r="W27" s="333" t="n">
        <v>21</v>
      </c>
      <c r="X27" s="333" t="n">
        <v>118.3</v>
      </c>
      <c r="Y27" s="332" t="n">
        <v>15.1</v>
      </c>
    </row>
    <row r="28" customFormat="false" ht="13.5" hidden="false" customHeight="false" outlineLevel="0" collapsed="false">
      <c r="B28" s="303"/>
      <c r="C28" s="304" t="s">
        <v>172</v>
      </c>
      <c r="D28" s="333" t="n">
        <v>109.3</v>
      </c>
      <c r="E28" s="333" t="n">
        <v>-0.5</v>
      </c>
      <c r="F28" s="333" t="n">
        <v>117.1</v>
      </c>
      <c r="G28" s="333" t="n">
        <v>8.7</v>
      </c>
      <c r="H28" s="333" t="n">
        <v>105.3</v>
      </c>
      <c r="I28" s="333" t="n">
        <v>-1.8</v>
      </c>
      <c r="J28" s="333" t="n">
        <v>124.7</v>
      </c>
      <c r="K28" s="333" t="n">
        <v>1.2</v>
      </c>
      <c r="L28" s="333" t="n">
        <v>83.1</v>
      </c>
      <c r="M28" s="333" t="n">
        <v>-6.6</v>
      </c>
      <c r="N28" s="333" t="n">
        <v>89.8</v>
      </c>
      <c r="O28" s="333" t="n">
        <v>-0.2</v>
      </c>
      <c r="P28" s="333" t="n">
        <v>96</v>
      </c>
      <c r="Q28" s="333" t="n">
        <v>0.6</v>
      </c>
      <c r="R28" s="333" t="n">
        <v>86.7</v>
      </c>
      <c r="S28" s="333" t="n">
        <v>-0.6</v>
      </c>
      <c r="T28" s="333" t="n">
        <v>130.8</v>
      </c>
      <c r="U28" s="333" t="n">
        <v>14.1</v>
      </c>
      <c r="V28" s="333" t="n">
        <v>131.7</v>
      </c>
      <c r="W28" s="333" t="n">
        <v>14.1</v>
      </c>
      <c r="X28" s="333" t="n">
        <v>118.9</v>
      </c>
      <c r="Y28" s="332" t="n">
        <v>14.8</v>
      </c>
    </row>
    <row r="29" customFormat="false" ht="13.5" hidden="false" customHeight="false" outlineLevel="0" collapsed="false">
      <c r="B29" s="303"/>
      <c r="C29" s="304" t="s">
        <v>173</v>
      </c>
      <c r="D29" s="333" t="n">
        <v>107</v>
      </c>
      <c r="E29" s="333" t="n">
        <v>-1.4</v>
      </c>
      <c r="F29" s="333" t="n">
        <v>117.2</v>
      </c>
      <c r="G29" s="333" t="n">
        <v>8</v>
      </c>
      <c r="H29" s="333" t="n">
        <v>91.9</v>
      </c>
      <c r="I29" s="333" t="n">
        <v>-10.4</v>
      </c>
      <c r="J29" s="333" t="n">
        <v>103.9</v>
      </c>
      <c r="K29" s="333" t="n">
        <v>-10</v>
      </c>
      <c r="L29" s="333" t="n">
        <v>78.3</v>
      </c>
      <c r="M29" s="333" t="n">
        <v>-11</v>
      </c>
      <c r="N29" s="333" t="n">
        <v>86.3</v>
      </c>
      <c r="O29" s="333" t="n">
        <v>-8.4</v>
      </c>
      <c r="P29" s="333" t="n">
        <v>93.1</v>
      </c>
      <c r="Q29" s="333" t="n">
        <v>-9.4</v>
      </c>
      <c r="R29" s="333" t="n">
        <v>82.9</v>
      </c>
      <c r="S29" s="333" t="n">
        <v>-7.7</v>
      </c>
      <c r="T29" s="333" t="n">
        <v>135.9</v>
      </c>
      <c r="U29" s="333" t="n">
        <v>17.6</v>
      </c>
      <c r="V29" s="333" t="n">
        <v>137.1</v>
      </c>
      <c r="W29" s="333" t="n">
        <v>18.5</v>
      </c>
      <c r="X29" s="333" t="n">
        <v>118</v>
      </c>
      <c r="Y29" s="332" t="n">
        <v>4.4</v>
      </c>
    </row>
    <row r="30" customFormat="false" ht="13.5" hidden="false" customHeight="false" outlineLevel="0" collapsed="false">
      <c r="B30" s="303"/>
      <c r="C30" s="304" t="s">
        <v>174</v>
      </c>
      <c r="D30" s="333" t="n">
        <v>110.6</v>
      </c>
      <c r="E30" s="333" t="n">
        <v>2</v>
      </c>
      <c r="F30" s="333" t="n">
        <v>119.1</v>
      </c>
      <c r="G30" s="333" t="n">
        <v>10</v>
      </c>
      <c r="H30" s="333" t="n">
        <v>102.5</v>
      </c>
      <c r="I30" s="333" t="n">
        <v>-2.2</v>
      </c>
      <c r="J30" s="333" t="n">
        <v>124.5</v>
      </c>
      <c r="K30" s="333" t="n">
        <v>-0.9</v>
      </c>
      <c r="L30" s="333" t="n">
        <v>77.4</v>
      </c>
      <c r="M30" s="333" t="n">
        <v>-4.3</v>
      </c>
      <c r="N30" s="333" t="n">
        <v>87.4</v>
      </c>
      <c r="O30" s="333" t="n">
        <v>-7.2</v>
      </c>
      <c r="P30" s="333" t="n">
        <v>88.2</v>
      </c>
      <c r="Q30" s="333" t="n">
        <v>-10.3</v>
      </c>
      <c r="R30" s="333" t="n">
        <v>87</v>
      </c>
      <c r="S30" s="333" t="n">
        <v>-5.6</v>
      </c>
      <c r="T30" s="333" t="n">
        <v>135.8</v>
      </c>
      <c r="U30" s="333" t="n">
        <v>18.4</v>
      </c>
      <c r="V30" s="333" t="n">
        <v>137.6</v>
      </c>
      <c r="W30" s="333" t="n">
        <v>17.9</v>
      </c>
      <c r="X30" s="333" t="n">
        <v>110.6</v>
      </c>
      <c r="Y30" s="332" t="n">
        <v>28.6</v>
      </c>
    </row>
    <row r="31" customFormat="false" ht="13.5" hidden="false" customHeight="false" outlineLevel="0" collapsed="false">
      <c r="B31" s="303"/>
      <c r="C31" s="304" t="s">
        <v>175</v>
      </c>
      <c r="D31" s="333" t="n">
        <v>118.5</v>
      </c>
      <c r="E31" s="333" t="n">
        <v>17.2</v>
      </c>
      <c r="F31" s="333" t="n">
        <v>136.4</v>
      </c>
      <c r="G31" s="333" t="n">
        <v>36.7</v>
      </c>
      <c r="H31" s="333" t="n">
        <v>99.2</v>
      </c>
      <c r="I31" s="333" t="n">
        <v>5</v>
      </c>
      <c r="J31" s="333" t="n">
        <v>128.4</v>
      </c>
      <c r="K31" s="333" t="n">
        <v>16.9</v>
      </c>
      <c r="L31" s="333" t="n">
        <v>66</v>
      </c>
      <c r="M31" s="333" t="n">
        <v>-14.2</v>
      </c>
      <c r="N31" s="333" t="n">
        <v>85.2</v>
      </c>
      <c r="O31" s="333" t="n">
        <v>-2.3</v>
      </c>
      <c r="P31" s="333" t="n">
        <v>94.5</v>
      </c>
      <c r="Q31" s="333" t="n">
        <v>-6.7</v>
      </c>
      <c r="R31" s="333" t="n">
        <v>80.5</v>
      </c>
      <c r="S31" s="333" t="n">
        <v>0.5</v>
      </c>
      <c r="T31" s="333" t="n">
        <v>166.3</v>
      </c>
      <c r="U31" s="333" t="n">
        <v>56.7</v>
      </c>
      <c r="V31" s="333" t="n">
        <v>169.2</v>
      </c>
      <c r="W31" s="333" t="n">
        <v>56.8</v>
      </c>
      <c r="X31" s="333" t="n">
        <v>123.3</v>
      </c>
      <c r="Y31" s="332" t="n">
        <v>53.9</v>
      </c>
    </row>
    <row r="32" customFormat="false" ht="13.5" hidden="false" customHeight="false" outlineLevel="0" collapsed="false">
      <c r="B32" s="303"/>
      <c r="C32" s="304" t="s">
        <v>176</v>
      </c>
      <c r="D32" s="333" t="n">
        <v>116.6</v>
      </c>
      <c r="E32" s="333" t="n">
        <v>12.5</v>
      </c>
      <c r="F32" s="333" t="n">
        <v>132.7</v>
      </c>
      <c r="G32" s="333" t="n">
        <v>27.8</v>
      </c>
      <c r="H32" s="333" t="n">
        <v>91</v>
      </c>
      <c r="I32" s="333" t="n">
        <v>-7.8</v>
      </c>
      <c r="J32" s="333" t="n">
        <v>111.1</v>
      </c>
      <c r="K32" s="333" t="n">
        <v>-6.1</v>
      </c>
      <c r="L32" s="333" t="n">
        <v>67.9</v>
      </c>
      <c r="M32" s="333" t="n">
        <v>-11.1</v>
      </c>
      <c r="N32" s="333" t="n">
        <v>81.9</v>
      </c>
      <c r="O32" s="333" t="n">
        <v>-6.4</v>
      </c>
      <c r="P32" s="333" t="n">
        <v>97.3</v>
      </c>
      <c r="Q32" s="333" t="n">
        <v>-10.5</v>
      </c>
      <c r="R32" s="333" t="n">
        <v>74.1</v>
      </c>
      <c r="S32" s="333" t="n">
        <v>-3.5</v>
      </c>
      <c r="T32" s="333" t="n">
        <v>163.6</v>
      </c>
      <c r="U32" s="333" t="n">
        <v>46.7</v>
      </c>
      <c r="V32" s="333" t="n">
        <v>166.4</v>
      </c>
      <c r="W32" s="333" t="n">
        <v>47.8</v>
      </c>
      <c r="X32" s="333" t="n">
        <v>123.7</v>
      </c>
      <c r="Y32" s="332" t="n">
        <v>28.7</v>
      </c>
    </row>
    <row r="33" customFormat="false" ht="13.5" hidden="false" customHeight="false" outlineLevel="0" collapsed="false">
      <c r="B33" s="303"/>
      <c r="C33" s="304" t="s">
        <v>177</v>
      </c>
      <c r="D33" s="333" t="n">
        <v>135.7</v>
      </c>
      <c r="E33" s="333" t="n">
        <v>17.5</v>
      </c>
      <c r="F33" s="333" t="n">
        <v>156.9</v>
      </c>
      <c r="G33" s="333" t="n">
        <v>24.9</v>
      </c>
      <c r="H33" s="333" t="n">
        <v>105.7</v>
      </c>
      <c r="I33" s="333" t="n">
        <v>3.7</v>
      </c>
      <c r="J33" s="333" t="n">
        <v>132.7</v>
      </c>
      <c r="K33" s="333" t="n">
        <v>8.2</v>
      </c>
      <c r="L33" s="333" t="n">
        <v>74.9</v>
      </c>
      <c r="M33" s="333" t="n">
        <v>-4.1</v>
      </c>
      <c r="N33" s="333" t="n">
        <v>93.3</v>
      </c>
      <c r="O33" s="333" t="n">
        <v>2.1</v>
      </c>
      <c r="P33" s="333" t="n">
        <v>111.4</v>
      </c>
      <c r="Q33" s="333" t="n">
        <v>-2</v>
      </c>
      <c r="R33" s="333" t="n">
        <v>84.1</v>
      </c>
      <c r="S33" s="333" t="n">
        <v>5</v>
      </c>
      <c r="T33" s="333" t="n">
        <v>195.4</v>
      </c>
      <c r="U33" s="333" t="n">
        <v>34.5</v>
      </c>
      <c r="V33" s="333" t="n">
        <v>197</v>
      </c>
      <c r="W33" s="333" t="n">
        <v>35</v>
      </c>
      <c r="X33" s="333" t="n">
        <v>172.2</v>
      </c>
      <c r="Y33" s="332" t="n">
        <v>26.3</v>
      </c>
    </row>
    <row r="34" customFormat="false" ht="3.75" hidden="false" customHeight="true" outlineLevel="0" collapsed="false">
      <c r="B34" s="303"/>
      <c r="C34" s="98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6"/>
    </row>
    <row r="35" customFormat="false" ht="3.75" hidden="false" customHeight="true" outlineLevel="0" collapsed="false">
      <c r="B35" s="329" t="s">
        <v>94</v>
      </c>
      <c r="C35" s="311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</row>
    <row r="36" customFormat="false" ht="13.5" hidden="false" customHeight="true" outlineLevel="0" collapsed="false">
      <c r="B36" s="329"/>
      <c r="C36" s="298"/>
      <c r="D36" s="333"/>
      <c r="E36" s="339" t="s">
        <v>178</v>
      </c>
      <c r="F36" s="333"/>
      <c r="G36" s="339" t="s">
        <v>178</v>
      </c>
      <c r="H36" s="333"/>
      <c r="I36" s="339" t="s">
        <v>178</v>
      </c>
      <c r="J36" s="333"/>
      <c r="K36" s="339" t="s">
        <v>178</v>
      </c>
      <c r="L36" s="333"/>
      <c r="M36" s="339" t="s">
        <v>178</v>
      </c>
      <c r="N36" s="333"/>
      <c r="O36" s="339" t="s">
        <v>178</v>
      </c>
      <c r="P36" s="333"/>
      <c r="Q36" s="339" t="s">
        <v>178</v>
      </c>
      <c r="R36" s="333"/>
      <c r="S36" s="339" t="s">
        <v>178</v>
      </c>
      <c r="T36" s="333"/>
      <c r="U36" s="339" t="s">
        <v>178</v>
      </c>
      <c r="V36" s="333"/>
      <c r="W36" s="339" t="s">
        <v>178</v>
      </c>
      <c r="X36" s="333"/>
      <c r="Y36" s="340" t="s">
        <v>178</v>
      </c>
    </row>
    <row r="37" customFormat="false" ht="13.5" hidden="false" customHeight="false" outlineLevel="0" collapsed="false">
      <c r="B37" s="329"/>
      <c r="C37" s="304" t="s">
        <v>179</v>
      </c>
      <c r="D37" s="333" t="n">
        <v>107.4</v>
      </c>
      <c r="E37" s="333" t="n">
        <v>-1.4</v>
      </c>
      <c r="F37" s="333" t="n">
        <v>110.5</v>
      </c>
      <c r="G37" s="333" t="n">
        <v>2.8</v>
      </c>
      <c r="H37" s="333" t="n">
        <v>93.3</v>
      </c>
      <c r="I37" s="333" t="n">
        <v>-12.9</v>
      </c>
      <c r="J37" s="333" t="n">
        <v>104.8</v>
      </c>
      <c r="K37" s="333" t="n">
        <v>-20.1</v>
      </c>
      <c r="L37" s="333" t="n">
        <v>79.8</v>
      </c>
      <c r="M37" s="333" t="n">
        <v>-2.1</v>
      </c>
      <c r="N37" s="333" t="n">
        <v>90.2</v>
      </c>
      <c r="O37" s="333" t="n">
        <v>-5.1</v>
      </c>
      <c r="P37" s="333" t="n">
        <v>99.9</v>
      </c>
      <c r="Q37" s="333" t="n">
        <v>-6.2</v>
      </c>
      <c r="R37" s="333" t="n">
        <v>86.4</v>
      </c>
      <c r="S37" s="332" t="n">
        <v>-4.1</v>
      </c>
      <c r="T37" s="332" t="n">
        <v>122.8</v>
      </c>
      <c r="U37" s="333" t="n">
        <v>9.7</v>
      </c>
      <c r="V37" s="333" t="n">
        <v>124</v>
      </c>
      <c r="W37" s="333" t="n">
        <v>9.4</v>
      </c>
      <c r="X37" s="333" t="n">
        <v>103.9</v>
      </c>
      <c r="Y37" s="332" t="n">
        <v>7.7</v>
      </c>
    </row>
    <row r="38" customFormat="false" ht="13.5" hidden="false" customHeight="false" outlineLevel="0" collapsed="false">
      <c r="B38" s="329"/>
      <c r="C38" s="304" t="s">
        <v>180</v>
      </c>
      <c r="D38" s="333" t="n">
        <v>98.5</v>
      </c>
      <c r="E38" s="333" t="n">
        <v>-8.3</v>
      </c>
      <c r="F38" s="333" t="n">
        <v>104.3</v>
      </c>
      <c r="G38" s="333" t="n">
        <v>-5.6</v>
      </c>
      <c r="H38" s="333" t="n">
        <v>87.5</v>
      </c>
      <c r="I38" s="333" t="n">
        <v>-6.2</v>
      </c>
      <c r="J38" s="333" t="n">
        <v>96.1</v>
      </c>
      <c r="K38" s="333" t="n">
        <v>-8.3</v>
      </c>
      <c r="L38" s="333" t="n">
        <v>76.9</v>
      </c>
      <c r="M38" s="333" t="n">
        <v>-3.6</v>
      </c>
      <c r="N38" s="333" t="n">
        <v>78.2</v>
      </c>
      <c r="O38" s="333" t="n">
        <v>-13.3</v>
      </c>
      <c r="P38" s="333" t="n">
        <v>73.5</v>
      </c>
      <c r="Q38" s="333" t="n">
        <v>-26.4</v>
      </c>
      <c r="R38" s="333" t="n">
        <v>79.1</v>
      </c>
      <c r="S38" s="332" t="n">
        <v>-8.4</v>
      </c>
      <c r="T38" s="332" t="n">
        <v>117.8</v>
      </c>
      <c r="U38" s="333" t="n">
        <v>-4.1</v>
      </c>
      <c r="V38" s="333" t="n">
        <v>118.6</v>
      </c>
      <c r="W38" s="333" t="n">
        <v>-4.4</v>
      </c>
      <c r="X38" s="333" t="n">
        <v>105.4</v>
      </c>
      <c r="Y38" s="332" t="n">
        <v>1.4</v>
      </c>
    </row>
    <row r="39" customFormat="false" ht="13.5" hidden="false" customHeight="false" outlineLevel="0" collapsed="false">
      <c r="B39" s="329"/>
      <c r="C39" s="304" t="s">
        <v>181</v>
      </c>
      <c r="D39" s="333" t="n">
        <v>101.8</v>
      </c>
      <c r="E39" s="333" t="n">
        <v>3.4</v>
      </c>
      <c r="F39" s="333" t="n">
        <v>109.3</v>
      </c>
      <c r="G39" s="333" t="n">
        <v>4.8</v>
      </c>
      <c r="H39" s="333" t="n">
        <v>87.2</v>
      </c>
      <c r="I39" s="333" t="n">
        <v>-0.3</v>
      </c>
      <c r="J39" s="333" t="n">
        <v>98.5</v>
      </c>
      <c r="K39" s="333" t="n">
        <v>2.5</v>
      </c>
      <c r="L39" s="333" t="n">
        <v>74.5</v>
      </c>
      <c r="M39" s="333" t="n">
        <v>-3.1</v>
      </c>
      <c r="N39" s="333" t="n">
        <v>87.8</v>
      </c>
      <c r="O39" s="333" t="n">
        <v>12.3</v>
      </c>
      <c r="P39" s="333" t="n">
        <v>94</v>
      </c>
      <c r="Q39" s="333" t="n">
        <v>27.9</v>
      </c>
      <c r="R39" s="333" t="n">
        <v>83.5</v>
      </c>
      <c r="S39" s="332" t="n">
        <v>5.6</v>
      </c>
      <c r="T39" s="332" t="n">
        <v>124.9</v>
      </c>
      <c r="U39" s="333" t="n">
        <v>6</v>
      </c>
      <c r="V39" s="333" t="n">
        <v>126.2</v>
      </c>
      <c r="W39" s="333" t="n">
        <v>6.4</v>
      </c>
      <c r="X39" s="333" t="n">
        <v>107.3</v>
      </c>
      <c r="Y39" s="332" t="n">
        <v>1.8</v>
      </c>
    </row>
    <row r="40" customFormat="false" ht="13.5" hidden="false" customHeight="false" outlineLevel="0" collapsed="false">
      <c r="B40" s="329"/>
      <c r="C40" s="304" t="s">
        <v>182</v>
      </c>
      <c r="D40" s="333" t="n">
        <v>107.2</v>
      </c>
      <c r="E40" s="333" t="n">
        <v>5.3</v>
      </c>
      <c r="F40" s="333" t="n">
        <v>114.7</v>
      </c>
      <c r="G40" s="333" t="n">
        <v>4.9</v>
      </c>
      <c r="H40" s="333" t="n">
        <v>96.5</v>
      </c>
      <c r="I40" s="333" t="n">
        <v>10.7</v>
      </c>
      <c r="J40" s="333" t="n">
        <v>116</v>
      </c>
      <c r="K40" s="333" t="n">
        <v>17.8</v>
      </c>
      <c r="L40" s="333" t="n">
        <v>75</v>
      </c>
      <c r="M40" s="333" t="n">
        <v>0.7</v>
      </c>
      <c r="N40" s="333" t="n">
        <v>87.7</v>
      </c>
      <c r="O40" s="333" t="n">
        <v>-0.1</v>
      </c>
      <c r="P40" s="333" t="n">
        <v>95.6</v>
      </c>
      <c r="Q40" s="333" t="n">
        <v>1.7</v>
      </c>
      <c r="R40" s="333" t="n">
        <v>85.2</v>
      </c>
      <c r="S40" s="332" t="n">
        <v>2</v>
      </c>
      <c r="T40" s="332" t="n">
        <v>130</v>
      </c>
      <c r="U40" s="333" t="n">
        <v>4.1</v>
      </c>
      <c r="V40" s="333" t="n">
        <v>131.5</v>
      </c>
      <c r="W40" s="333" t="n">
        <v>4.2</v>
      </c>
      <c r="X40" s="333" t="n">
        <v>111.7</v>
      </c>
      <c r="Y40" s="332" t="n">
        <v>4.1</v>
      </c>
    </row>
    <row r="41" customFormat="false" ht="13.5" hidden="false" customHeight="false" outlineLevel="0" collapsed="false">
      <c r="B41" s="329"/>
      <c r="C41" s="304" t="s">
        <v>183</v>
      </c>
      <c r="D41" s="333" t="n">
        <v>123.9</v>
      </c>
      <c r="E41" s="333" t="n">
        <v>15.6</v>
      </c>
      <c r="F41" s="333" t="n">
        <v>143.4</v>
      </c>
      <c r="G41" s="333" t="n">
        <v>25</v>
      </c>
      <c r="H41" s="333" t="n">
        <v>95.2</v>
      </c>
      <c r="I41" s="333" t="n">
        <v>-1.3</v>
      </c>
      <c r="J41" s="333" t="n">
        <v>114.6</v>
      </c>
      <c r="K41" s="333" t="n">
        <v>-1.2</v>
      </c>
      <c r="L41" s="333" t="n">
        <v>72.1</v>
      </c>
      <c r="M41" s="333" t="n">
        <v>-3.9</v>
      </c>
      <c r="N41" s="333" t="n">
        <v>86.7</v>
      </c>
      <c r="O41" s="333" t="n">
        <v>-1.1</v>
      </c>
      <c r="P41" s="333" t="n">
        <v>89.4</v>
      </c>
      <c r="Q41" s="333" t="n">
        <v>-6.5</v>
      </c>
      <c r="R41" s="333" t="n">
        <v>86.7</v>
      </c>
      <c r="S41" s="332" t="n">
        <v>1.8</v>
      </c>
      <c r="T41" s="332" t="n">
        <v>179.2</v>
      </c>
      <c r="U41" s="333" t="n">
        <v>37.8</v>
      </c>
      <c r="V41" s="333" t="n">
        <v>181.6</v>
      </c>
      <c r="W41" s="333" t="n">
        <v>38.1</v>
      </c>
      <c r="X41" s="333" t="n">
        <v>142.6</v>
      </c>
      <c r="Y41" s="332" t="n">
        <v>27.7</v>
      </c>
    </row>
    <row r="42" customFormat="false" ht="6" hidden="false" customHeight="true" outlineLevel="0" collapsed="false">
      <c r="B42" s="329"/>
      <c r="C42" s="298"/>
      <c r="D42" s="333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</row>
    <row r="43" customFormat="false" ht="12.75" hidden="false" customHeight="true" outlineLevel="0" collapsed="false">
      <c r="B43" s="329"/>
      <c r="C43" s="298"/>
      <c r="D43" s="333"/>
      <c r="E43" s="339" t="s">
        <v>184</v>
      </c>
      <c r="F43" s="333"/>
      <c r="G43" s="339" t="s">
        <v>184</v>
      </c>
      <c r="H43" s="333"/>
      <c r="I43" s="339" t="s">
        <v>184</v>
      </c>
      <c r="J43" s="333"/>
      <c r="K43" s="339" t="s">
        <v>184</v>
      </c>
      <c r="L43" s="333"/>
      <c r="M43" s="339" t="s">
        <v>184</v>
      </c>
      <c r="N43" s="333"/>
      <c r="O43" s="339" t="s">
        <v>184</v>
      </c>
      <c r="P43" s="333"/>
      <c r="Q43" s="339" t="s">
        <v>184</v>
      </c>
      <c r="R43" s="333"/>
      <c r="S43" s="339" t="s">
        <v>184</v>
      </c>
      <c r="T43" s="333"/>
      <c r="U43" s="339" t="s">
        <v>184</v>
      </c>
      <c r="V43" s="333"/>
      <c r="W43" s="339" t="s">
        <v>184</v>
      </c>
      <c r="X43" s="333"/>
      <c r="Y43" s="340" t="s">
        <v>184</v>
      </c>
    </row>
    <row r="44" customFormat="false" ht="14.25" hidden="false" customHeight="true" outlineLevel="0" collapsed="false">
      <c r="B44" s="329"/>
      <c r="C44" s="304" t="s">
        <v>163</v>
      </c>
      <c r="D44" s="333" t="n">
        <v>107.1</v>
      </c>
      <c r="E44" s="333" t="n">
        <v>-3.3</v>
      </c>
      <c r="F44" s="333" t="n">
        <v>105.7</v>
      </c>
      <c r="G44" s="333" t="n">
        <v>-3.4</v>
      </c>
      <c r="H44" s="333" t="n">
        <v>96.6</v>
      </c>
      <c r="I44" s="333" t="n">
        <v>-12.5</v>
      </c>
      <c r="J44" s="333" t="n">
        <v>109.7</v>
      </c>
      <c r="K44" s="333" t="n">
        <v>-20.9</v>
      </c>
      <c r="L44" s="333" t="n">
        <v>82.7</v>
      </c>
      <c r="M44" s="333" t="n">
        <v>2.9</v>
      </c>
      <c r="N44" s="333" t="n">
        <v>92</v>
      </c>
      <c r="O44" s="333" t="n">
        <v>-2.6</v>
      </c>
      <c r="P44" s="333" t="n">
        <v>97.8</v>
      </c>
      <c r="Q44" s="333" t="n">
        <v>-12.2</v>
      </c>
      <c r="R44" s="333" t="n">
        <v>89.1</v>
      </c>
      <c r="S44" s="332" t="n">
        <v>3.4</v>
      </c>
      <c r="T44" s="332" t="n">
        <v>113.5</v>
      </c>
      <c r="U44" s="333" t="n">
        <v>-0.1</v>
      </c>
      <c r="V44" s="333" t="n">
        <v>114.5</v>
      </c>
      <c r="W44" s="333" t="n">
        <v>-1</v>
      </c>
      <c r="X44" s="333" t="n">
        <v>100.4</v>
      </c>
      <c r="Y44" s="332" t="n">
        <v>7.3</v>
      </c>
    </row>
    <row r="45" customFormat="false" ht="14.25" hidden="false" customHeight="true" outlineLevel="0" collapsed="false">
      <c r="B45" s="329"/>
      <c r="C45" s="304" t="s">
        <v>164</v>
      </c>
      <c r="D45" s="333" t="n">
        <v>107.7</v>
      </c>
      <c r="E45" s="333" t="n">
        <v>0.6</v>
      </c>
      <c r="F45" s="333" t="n">
        <v>106.5</v>
      </c>
      <c r="G45" s="333" t="n">
        <v>0.8</v>
      </c>
      <c r="H45" s="333" t="n">
        <v>91.5</v>
      </c>
      <c r="I45" s="333" t="n">
        <v>-5.3</v>
      </c>
      <c r="J45" s="333" t="n">
        <v>101.7</v>
      </c>
      <c r="K45" s="333" t="n">
        <v>-7.3</v>
      </c>
      <c r="L45" s="333" t="n">
        <v>78.9</v>
      </c>
      <c r="M45" s="333" t="n">
        <v>-4.6</v>
      </c>
      <c r="N45" s="333" t="n">
        <v>91.8</v>
      </c>
      <c r="O45" s="333" t="n">
        <v>-0.2</v>
      </c>
      <c r="P45" s="333" t="n">
        <v>106.9</v>
      </c>
      <c r="Q45" s="333" t="n">
        <v>9.3</v>
      </c>
      <c r="R45" s="333" t="n">
        <v>84.9</v>
      </c>
      <c r="S45" s="332" t="n">
        <v>-4.7</v>
      </c>
      <c r="T45" s="332" t="n">
        <v>115</v>
      </c>
      <c r="U45" s="333" t="n">
        <v>1.3</v>
      </c>
      <c r="V45" s="333" t="n">
        <v>116</v>
      </c>
      <c r="W45" s="333" t="n">
        <v>1.3</v>
      </c>
      <c r="X45" s="333" t="n">
        <v>97.5</v>
      </c>
      <c r="Y45" s="332" t="n">
        <v>-2.9</v>
      </c>
    </row>
    <row r="46" customFormat="false" ht="14.25" hidden="false" customHeight="true" outlineLevel="0" collapsed="false">
      <c r="B46" s="329"/>
      <c r="C46" s="304" t="s">
        <v>165</v>
      </c>
      <c r="D46" s="333" t="n">
        <v>107.4</v>
      </c>
      <c r="E46" s="333" t="n">
        <v>-0.3</v>
      </c>
      <c r="F46" s="333" t="n">
        <v>119.3</v>
      </c>
      <c r="G46" s="333" t="n">
        <v>12</v>
      </c>
      <c r="H46" s="333" t="n">
        <v>91.9</v>
      </c>
      <c r="I46" s="333" t="n">
        <v>0.4</v>
      </c>
      <c r="J46" s="333" t="n">
        <v>103.1</v>
      </c>
      <c r="K46" s="333" t="n">
        <v>1.4</v>
      </c>
      <c r="L46" s="333" t="n">
        <v>77.8</v>
      </c>
      <c r="M46" s="333" t="n">
        <v>-1.4</v>
      </c>
      <c r="N46" s="333" t="n">
        <v>86.9</v>
      </c>
      <c r="O46" s="333" t="n">
        <v>-5.3</v>
      </c>
      <c r="P46" s="333" t="n">
        <v>94.9</v>
      </c>
      <c r="Q46" s="333" t="n">
        <v>-11.2</v>
      </c>
      <c r="R46" s="333" t="n">
        <v>85.1</v>
      </c>
      <c r="S46" s="332" t="n">
        <v>0.2</v>
      </c>
      <c r="T46" s="332" t="n">
        <v>139.9</v>
      </c>
      <c r="U46" s="333" t="n">
        <v>21.7</v>
      </c>
      <c r="V46" s="333" t="n">
        <v>141.5</v>
      </c>
      <c r="W46" s="333" t="n">
        <v>22</v>
      </c>
      <c r="X46" s="333" t="n">
        <v>113.8</v>
      </c>
      <c r="Y46" s="332" t="n">
        <v>16.7</v>
      </c>
    </row>
    <row r="47" customFormat="false" ht="13.5" hidden="false" customHeight="false" outlineLevel="0" collapsed="false">
      <c r="B47" s="329"/>
      <c r="C47" s="304" t="s">
        <v>166</v>
      </c>
      <c r="D47" s="333" t="n">
        <v>103.4</v>
      </c>
      <c r="E47" s="333" t="n">
        <v>-3.7</v>
      </c>
      <c r="F47" s="333" t="n">
        <v>105.5</v>
      </c>
      <c r="G47" s="333" t="n">
        <v>-11.6</v>
      </c>
      <c r="H47" s="333" t="n">
        <v>88.1</v>
      </c>
      <c r="I47" s="333" t="n">
        <v>-4.1</v>
      </c>
      <c r="J47" s="333" t="n">
        <v>96.9</v>
      </c>
      <c r="K47" s="333" t="n">
        <v>-6</v>
      </c>
      <c r="L47" s="333" t="n">
        <v>77.9</v>
      </c>
      <c r="M47" s="333" t="n">
        <v>0.1</v>
      </c>
      <c r="N47" s="333" t="n">
        <v>86.2</v>
      </c>
      <c r="O47" s="333" t="n">
        <v>-0.8</v>
      </c>
      <c r="P47" s="333" t="n">
        <v>100.1</v>
      </c>
      <c r="Q47" s="333" t="n">
        <v>5.5</v>
      </c>
      <c r="R47" s="333" t="n">
        <v>81.1</v>
      </c>
      <c r="S47" s="332" t="n">
        <v>-4.7</v>
      </c>
      <c r="T47" s="332" t="n">
        <v>116.9</v>
      </c>
      <c r="U47" s="333" t="n">
        <v>-16.4</v>
      </c>
      <c r="V47" s="333" t="n">
        <v>117.8</v>
      </c>
      <c r="W47" s="333" t="n">
        <v>-16.7</v>
      </c>
      <c r="X47" s="333" t="n">
        <v>100.6</v>
      </c>
      <c r="Y47" s="332" t="n">
        <v>-11.6</v>
      </c>
    </row>
    <row r="48" customFormat="false" ht="13.5" hidden="false" customHeight="false" outlineLevel="0" collapsed="false">
      <c r="B48" s="329"/>
      <c r="C48" s="304" t="s">
        <v>167</v>
      </c>
      <c r="D48" s="333" t="n">
        <v>94.1</v>
      </c>
      <c r="E48" s="333" t="n">
        <v>-9</v>
      </c>
      <c r="F48" s="333" t="n">
        <v>102</v>
      </c>
      <c r="G48" s="333" t="n">
        <v>-3.3</v>
      </c>
      <c r="H48" s="333" t="n">
        <v>88.6</v>
      </c>
      <c r="I48" s="333" t="n">
        <v>0.6</v>
      </c>
      <c r="J48" s="333" t="n">
        <v>97.2</v>
      </c>
      <c r="K48" s="333" t="n">
        <v>0.3</v>
      </c>
      <c r="L48" s="333" t="n">
        <v>76.7</v>
      </c>
      <c r="M48" s="333" t="n">
        <v>-1.5</v>
      </c>
      <c r="N48" s="333" t="n">
        <v>74.4</v>
      </c>
      <c r="O48" s="333" t="n">
        <v>-13.7</v>
      </c>
      <c r="P48" s="333" t="n">
        <v>66.7</v>
      </c>
      <c r="Q48" s="333" t="n">
        <v>-33.4</v>
      </c>
      <c r="R48" s="333" t="n">
        <v>75</v>
      </c>
      <c r="S48" s="332" t="n">
        <v>-7.5</v>
      </c>
      <c r="T48" s="332" t="n">
        <v>116.4</v>
      </c>
      <c r="U48" s="333" t="n">
        <v>-0.4</v>
      </c>
      <c r="V48" s="333" t="n">
        <v>117.3</v>
      </c>
      <c r="W48" s="333" t="n">
        <v>-0.4</v>
      </c>
      <c r="X48" s="333" t="n">
        <v>103.8</v>
      </c>
      <c r="Y48" s="332" t="n">
        <v>3.2</v>
      </c>
    </row>
    <row r="49" customFormat="false" ht="13.5" hidden="false" customHeight="false" outlineLevel="0" collapsed="false">
      <c r="B49" s="329"/>
      <c r="C49" s="304" t="s">
        <v>168</v>
      </c>
      <c r="D49" s="333" t="n">
        <v>98</v>
      </c>
      <c r="E49" s="333" t="n">
        <v>4.1</v>
      </c>
      <c r="F49" s="333" t="n">
        <v>105.3</v>
      </c>
      <c r="G49" s="333" t="n">
        <v>3.2</v>
      </c>
      <c r="H49" s="333" t="n">
        <v>85.9</v>
      </c>
      <c r="I49" s="333" t="n">
        <v>-3</v>
      </c>
      <c r="J49" s="333" t="n">
        <v>94.3</v>
      </c>
      <c r="K49" s="333" t="n">
        <v>-3</v>
      </c>
      <c r="L49" s="333" t="n">
        <v>76.2</v>
      </c>
      <c r="M49" s="333" t="n">
        <v>-0.7</v>
      </c>
      <c r="N49" s="333" t="n">
        <v>73.9</v>
      </c>
      <c r="O49" s="333" t="n">
        <v>-0.7</v>
      </c>
      <c r="P49" s="333" t="n">
        <v>53.8</v>
      </c>
      <c r="Q49" s="333" t="n">
        <v>-19.3</v>
      </c>
      <c r="R49" s="333" t="n">
        <v>81.1</v>
      </c>
      <c r="S49" s="332" t="n">
        <v>8.1</v>
      </c>
      <c r="T49" s="332" t="n">
        <v>120</v>
      </c>
      <c r="U49" s="333" t="n">
        <v>3.1</v>
      </c>
      <c r="V49" s="333" t="n">
        <v>120.8</v>
      </c>
      <c r="W49" s="333" t="n">
        <v>3</v>
      </c>
      <c r="X49" s="333" t="n">
        <v>111.7</v>
      </c>
      <c r="Y49" s="332" t="n">
        <v>7.6</v>
      </c>
    </row>
    <row r="50" customFormat="false" ht="13.5" hidden="false" customHeight="false" outlineLevel="0" collapsed="false">
      <c r="B50" s="329"/>
      <c r="C50" s="304" t="s">
        <v>169</v>
      </c>
      <c r="D50" s="333" t="n">
        <v>98.2</v>
      </c>
      <c r="E50" s="333" t="n">
        <v>0.2</v>
      </c>
      <c r="F50" s="333" t="n">
        <v>104.6</v>
      </c>
      <c r="G50" s="333" t="n">
        <v>-0.7</v>
      </c>
      <c r="H50" s="333" t="n">
        <v>85.7</v>
      </c>
      <c r="I50" s="333" t="n">
        <v>-0.2</v>
      </c>
      <c r="J50" s="333" t="n">
        <v>93.7</v>
      </c>
      <c r="K50" s="333" t="n">
        <v>-0.6</v>
      </c>
      <c r="L50" s="333" t="n">
        <v>76</v>
      </c>
      <c r="M50" s="333" t="n">
        <v>-0.3</v>
      </c>
      <c r="N50" s="333" t="n">
        <v>86.2</v>
      </c>
      <c r="O50" s="333" t="n">
        <v>16.6</v>
      </c>
      <c r="P50" s="333" t="n">
        <v>83.8</v>
      </c>
      <c r="Q50" s="333" t="n">
        <v>55.8</v>
      </c>
      <c r="R50" s="333" t="n">
        <v>84.4</v>
      </c>
      <c r="S50" s="332" t="n">
        <v>4.1</v>
      </c>
      <c r="T50" s="332" t="n">
        <v>117.5</v>
      </c>
      <c r="U50" s="333" t="n">
        <v>-2.1</v>
      </c>
      <c r="V50" s="333" t="n">
        <v>118.5</v>
      </c>
      <c r="W50" s="333" t="n">
        <v>-1.9</v>
      </c>
      <c r="X50" s="333" t="n">
        <v>102.6</v>
      </c>
      <c r="Y50" s="332" t="n">
        <v>-8.1</v>
      </c>
    </row>
    <row r="51" customFormat="false" ht="13.5" hidden="false" customHeight="false" outlineLevel="0" collapsed="false">
      <c r="B51" s="329"/>
      <c r="C51" s="304" t="s">
        <v>170</v>
      </c>
      <c r="D51" s="333" t="n">
        <v>102.9</v>
      </c>
      <c r="E51" s="333" t="n">
        <v>4.8</v>
      </c>
      <c r="F51" s="333" t="n">
        <v>111</v>
      </c>
      <c r="G51" s="333" t="n">
        <v>6.1</v>
      </c>
      <c r="H51" s="333" t="n">
        <v>87.8</v>
      </c>
      <c r="I51" s="333" t="n">
        <v>2.5</v>
      </c>
      <c r="J51" s="333" t="n">
        <v>99.8</v>
      </c>
      <c r="K51" s="333" t="n">
        <v>6.5</v>
      </c>
      <c r="L51" s="333" t="n">
        <v>74</v>
      </c>
      <c r="M51" s="333" t="n">
        <v>-2.6</v>
      </c>
      <c r="N51" s="333" t="n">
        <v>87.8</v>
      </c>
      <c r="O51" s="333" t="n">
        <v>1.9</v>
      </c>
      <c r="P51" s="333" t="n">
        <v>96.6</v>
      </c>
      <c r="Q51" s="333" t="n">
        <v>15.3</v>
      </c>
      <c r="R51" s="333" t="n">
        <v>82.7</v>
      </c>
      <c r="S51" s="332" t="n">
        <v>-2</v>
      </c>
      <c r="T51" s="332" t="n">
        <v>128.1</v>
      </c>
      <c r="U51" s="333" t="n">
        <v>9</v>
      </c>
      <c r="V51" s="333" t="n">
        <v>129.1</v>
      </c>
      <c r="W51" s="333" t="n">
        <v>8.9</v>
      </c>
      <c r="X51" s="333" t="n">
        <v>110.7</v>
      </c>
      <c r="Y51" s="332" t="n">
        <v>7.9</v>
      </c>
    </row>
    <row r="52" customFormat="false" ht="13.5" hidden="false" customHeight="false" outlineLevel="0" collapsed="false">
      <c r="B52" s="329"/>
      <c r="C52" s="304" t="s">
        <v>171</v>
      </c>
      <c r="D52" s="333" t="n">
        <v>104.2</v>
      </c>
      <c r="E52" s="333" t="n">
        <v>1.3</v>
      </c>
      <c r="F52" s="333" t="n">
        <v>112.3</v>
      </c>
      <c r="G52" s="333" t="n">
        <v>1.2</v>
      </c>
      <c r="H52" s="333" t="n">
        <v>88.2</v>
      </c>
      <c r="I52" s="333" t="n">
        <v>0.5</v>
      </c>
      <c r="J52" s="333" t="n">
        <v>101.9</v>
      </c>
      <c r="K52" s="333" t="n">
        <v>2.1</v>
      </c>
      <c r="L52" s="333" t="n">
        <v>73.6</v>
      </c>
      <c r="M52" s="333" t="n">
        <v>-0.5</v>
      </c>
      <c r="N52" s="333" t="n">
        <v>89.5</v>
      </c>
      <c r="O52" s="333" t="n">
        <v>1.9</v>
      </c>
      <c r="P52" s="333" t="n">
        <v>101.5</v>
      </c>
      <c r="Q52" s="333" t="n">
        <v>5.1</v>
      </c>
      <c r="R52" s="333" t="n">
        <v>83.4</v>
      </c>
      <c r="S52" s="332" t="n">
        <v>0.8</v>
      </c>
      <c r="T52" s="332" t="n">
        <v>129</v>
      </c>
      <c r="U52" s="333" t="n">
        <v>0.7</v>
      </c>
      <c r="V52" s="333" t="n">
        <v>130.9</v>
      </c>
      <c r="W52" s="333" t="n">
        <v>1.4</v>
      </c>
      <c r="X52" s="333" t="n">
        <v>108.7</v>
      </c>
      <c r="Y52" s="332" t="n">
        <v>-1.8</v>
      </c>
    </row>
    <row r="53" customFormat="false" ht="13.5" hidden="false" customHeight="false" outlineLevel="0" collapsed="false">
      <c r="B53" s="329"/>
      <c r="C53" s="304" t="s">
        <v>172</v>
      </c>
      <c r="D53" s="333" t="n">
        <v>106.7</v>
      </c>
      <c r="E53" s="333" t="n">
        <v>2.4</v>
      </c>
      <c r="F53" s="333" t="n">
        <v>114.2</v>
      </c>
      <c r="G53" s="333" t="n">
        <v>1.7</v>
      </c>
      <c r="H53" s="333" t="n">
        <v>98.1</v>
      </c>
      <c r="I53" s="333" t="n">
        <v>11.2</v>
      </c>
      <c r="J53" s="333" t="n">
        <v>117.3</v>
      </c>
      <c r="K53" s="333" t="n">
        <v>15.1</v>
      </c>
      <c r="L53" s="333" t="n">
        <v>76.5</v>
      </c>
      <c r="M53" s="333" t="n">
        <v>3.9</v>
      </c>
      <c r="N53" s="333" t="n">
        <v>92.2</v>
      </c>
      <c r="O53" s="333" t="n">
        <v>3</v>
      </c>
      <c r="P53" s="333" t="n">
        <v>100.5</v>
      </c>
      <c r="Q53" s="333" t="n">
        <v>-1</v>
      </c>
      <c r="R53" s="333" t="n">
        <v>90.1</v>
      </c>
      <c r="S53" s="332" t="n">
        <v>8</v>
      </c>
      <c r="T53" s="332" t="n">
        <v>127.8</v>
      </c>
      <c r="U53" s="333" t="n">
        <v>-0.9</v>
      </c>
      <c r="V53" s="333" t="n">
        <v>129.3</v>
      </c>
      <c r="W53" s="333" t="n">
        <v>-1.2</v>
      </c>
      <c r="X53" s="333" t="n">
        <v>109.9</v>
      </c>
      <c r="Y53" s="332" t="n">
        <v>1.1</v>
      </c>
    </row>
    <row r="54" customFormat="false" ht="13.5" hidden="false" customHeight="false" outlineLevel="0" collapsed="false">
      <c r="B54" s="329"/>
      <c r="C54" s="304" t="s">
        <v>173</v>
      </c>
      <c r="D54" s="333" t="n">
        <v>107</v>
      </c>
      <c r="E54" s="333" t="n">
        <v>0.3</v>
      </c>
      <c r="F54" s="333" t="n">
        <v>114.7</v>
      </c>
      <c r="G54" s="333" t="n">
        <v>0.4</v>
      </c>
      <c r="H54" s="333" t="n">
        <v>94</v>
      </c>
      <c r="I54" s="333" t="n">
        <v>-4.2</v>
      </c>
      <c r="J54" s="333" t="n">
        <v>113</v>
      </c>
      <c r="K54" s="333" t="n">
        <v>-3.7</v>
      </c>
      <c r="L54" s="333" t="n">
        <v>73.6</v>
      </c>
      <c r="M54" s="333" t="n">
        <v>-3.8</v>
      </c>
      <c r="N54" s="333" t="n">
        <v>86.9</v>
      </c>
      <c r="O54" s="333" t="n">
        <v>-5.7</v>
      </c>
      <c r="P54" s="333" t="n">
        <v>94.6</v>
      </c>
      <c r="Q54" s="333" t="n">
        <v>-5.9</v>
      </c>
      <c r="R54" s="333" t="n">
        <v>83.5</v>
      </c>
      <c r="S54" s="332" t="n">
        <v>-7.3</v>
      </c>
      <c r="T54" s="332" t="n">
        <v>130.7</v>
      </c>
      <c r="U54" s="333" t="n">
        <v>2.3</v>
      </c>
      <c r="V54" s="333" t="n">
        <v>132.4</v>
      </c>
      <c r="W54" s="333" t="n">
        <v>2.4</v>
      </c>
      <c r="X54" s="333" t="n">
        <v>110.2</v>
      </c>
      <c r="Y54" s="332" t="n">
        <v>0.3</v>
      </c>
    </row>
    <row r="55" customFormat="false" ht="13.5" hidden="false" customHeight="false" outlineLevel="0" collapsed="false">
      <c r="B55" s="329"/>
      <c r="C55" s="304" t="s">
        <v>174</v>
      </c>
      <c r="D55" s="333" t="n">
        <v>107.9</v>
      </c>
      <c r="E55" s="333" t="n">
        <v>0.8</v>
      </c>
      <c r="F55" s="333" t="n">
        <v>115.3</v>
      </c>
      <c r="G55" s="333" t="n">
        <v>0.5</v>
      </c>
      <c r="H55" s="333" t="n">
        <v>97.4</v>
      </c>
      <c r="I55" s="333" t="n">
        <v>3.6</v>
      </c>
      <c r="J55" s="333" t="n">
        <v>117.6</v>
      </c>
      <c r="K55" s="333" t="n">
        <v>4.1</v>
      </c>
      <c r="L55" s="333" t="n">
        <v>74.8</v>
      </c>
      <c r="M55" s="333" t="n">
        <v>1.6</v>
      </c>
      <c r="N55" s="333" t="n">
        <v>84.1</v>
      </c>
      <c r="O55" s="333" t="n">
        <v>-3.2</v>
      </c>
      <c r="P55" s="333" t="n">
        <v>91.6</v>
      </c>
      <c r="Q55" s="333" t="n">
        <v>-3.2</v>
      </c>
      <c r="R55" s="333" t="n">
        <v>82</v>
      </c>
      <c r="S55" s="332" t="n">
        <v>-1.8</v>
      </c>
      <c r="T55" s="332" t="n">
        <v>131.6</v>
      </c>
      <c r="U55" s="333" t="n">
        <v>0.7</v>
      </c>
      <c r="V55" s="333" t="n">
        <v>132.8</v>
      </c>
      <c r="W55" s="333" t="n">
        <v>0.3</v>
      </c>
      <c r="X55" s="333" t="n">
        <v>115.1</v>
      </c>
      <c r="Y55" s="332" t="n">
        <v>4.4</v>
      </c>
    </row>
    <row r="56" customFormat="false" ht="13.5" hidden="false" customHeight="false" outlineLevel="0" collapsed="false">
      <c r="B56" s="329"/>
      <c r="C56" s="304" t="s">
        <v>175</v>
      </c>
      <c r="D56" s="333" t="n">
        <v>129.2</v>
      </c>
      <c r="E56" s="333" t="n">
        <v>19.7</v>
      </c>
      <c r="F56" s="333" t="n">
        <v>148</v>
      </c>
      <c r="G56" s="333" t="n">
        <v>28.4</v>
      </c>
      <c r="H56" s="333" t="n">
        <v>104.4</v>
      </c>
      <c r="I56" s="333" t="n">
        <v>7.2</v>
      </c>
      <c r="J56" s="333" t="n">
        <v>132.4</v>
      </c>
      <c r="K56" s="333" t="n">
        <v>12.6</v>
      </c>
      <c r="L56" s="333" t="n">
        <v>72.6</v>
      </c>
      <c r="M56" s="333" t="n">
        <v>-2.9</v>
      </c>
      <c r="N56" s="333" t="n">
        <v>92.5</v>
      </c>
      <c r="O56" s="333" t="n">
        <v>10</v>
      </c>
      <c r="P56" s="333" t="n">
        <v>96.5</v>
      </c>
      <c r="Q56" s="333" t="n">
        <v>5.3</v>
      </c>
      <c r="R56" s="333" t="n">
        <v>89.8</v>
      </c>
      <c r="S56" s="332" t="n">
        <v>9.5</v>
      </c>
      <c r="T56" s="332" t="n">
        <v>181.9</v>
      </c>
      <c r="U56" s="333" t="n">
        <v>38.2</v>
      </c>
      <c r="V56" s="333" t="n">
        <v>183.4</v>
      </c>
      <c r="W56" s="333" t="n">
        <v>38.1</v>
      </c>
      <c r="X56" s="333" t="n">
        <v>157.4</v>
      </c>
      <c r="Y56" s="332" t="n">
        <v>36.8</v>
      </c>
    </row>
    <row r="57" customFormat="false" ht="13.5" hidden="false" customHeight="false" outlineLevel="0" collapsed="false">
      <c r="B57" s="329"/>
      <c r="C57" s="304" t="s">
        <v>176</v>
      </c>
      <c r="D57" s="333" t="n">
        <v>119.3</v>
      </c>
      <c r="E57" s="333" t="n">
        <v>-7.7</v>
      </c>
      <c r="F57" s="333" t="n">
        <v>135.7</v>
      </c>
      <c r="G57" s="333" t="n">
        <v>-8.3</v>
      </c>
      <c r="H57" s="333" t="n">
        <v>91.3</v>
      </c>
      <c r="I57" s="333" t="n">
        <v>-12.5</v>
      </c>
      <c r="J57" s="333" t="n">
        <v>108.8</v>
      </c>
      <c r="K57" s="333" t="n">
        <v>-17.8</v>
      </c>
      <c r="L57" s="333" t="n">
        <v>70.6</v>
      </c>
      <c r="M57" s="333" t="n">
        <v>-2.8</v>
      </c>
      <c r="N57" s="333" t="n">
        <v>80.6</v>
      </c>
      <c r="O57" s="333" t="n">
        <v>-12.9</v>
      </c>
      <c r="P57" s="333" t="n">
        <v>82</v>
      </c>
      <c r="Q57" s="333" t="n">
        <v>-15</v>
      </c>
      <c r="R57" s="333" t="n">
        <v>80.8</v>
      </c>
      <c r="S57" s="332" t="n">
        <v>-10</v>
      </c>
      <c r="T57" s="332" t="n">
        <v>169.8</v>
      </c>
      <c r="U57" s="333" t="n">
        <v>-6.7</v>
      </c>
      <c r="V57" s="333" t="n">
        <v>172.3</v>
      </c>
      <c r="W57" s="333" t="n">
        <v>-6.1</v>
      </c>
      <c r="X57" s="333" t="n">
        <v>128</v>
      </c>
      <c r="Y57" s="332" t="n">
        <v>-18.7</v>
      </c>
    </row>
    <row r="58" customFormat="false" ht="13.5" hidden="false" customHeight="false" outlineLevel="0" collapsed="false">
      <c r="B58" s="329"/>
      <c r="C58" s="304" t="s">
        <v>177</v>
      </c>
      <c r="D58" s="333" t="n">
        <v>123.2</v>
      </c>
      <c r="E58" s="333" t="n">
        <v>3.3</v>
      </c>
      <c r="F58" s="333" t="n">
        <v>146.6</v>
      </c>
      <c r="G58" s="333" t="n">
        <v>8</v>
      </c>
      <c r="H58" s="333" t="n">
        <v>89.8</v>
      </c>
      <c r="I58" s="333" t="n">
        <v>-1.6</v>
      </c>
      <c r="J58" s="333" t="n">
        <v>102.5</v>
      </c>
      <c r="K58" s="333" t="n">
        <v>-5.8</v>
      </c>
      <c r="L58" s="333" t="n">
        <v>73.1</v>
      </c>
      <c r="M58" s="333" t="n">
        <v>3.5</v>
      </c>
      <c r="N58" s="333" t="n">
        <v>87</v>
      </c>
      <c r="O58" s="333" t="n">
        <v>7.9</v>
      </c>
      <c r="P58" s="333" t="n">
        <v>89.8</v>
      </c>
      <c r="Q58" s="333" t="n">
        <v>9.5</v>
      </c>
      <c r="R58" s="333" t="n">
        <v>89.4</v>
      </c>
      <c r="S58" s="332" t="n">
        <v>10.6</v>
      </c>
      <c r="T58" s="332" t="n">
        <v>186</v>
      </c>
      <c r="U58" s="333" t="n">
        <v>9.5</v>
      </c>
      <c r="V58" s="333" t="n">
        <v>189.1</v>
      </c>
      <c r="W58" s="333" t="n">
        <v>9.8</v>
      </c>
      <c r="X58" s="333" t="n">
        <v>142.5</v>
      </c>
      <c r="Y58" s="332" t="n">
        <v>11.3</v>
      </c>
    </row>
    <row r="59" customFormat="false" ht="6" hidden="false" customHeight="true" outlineLevel="0" collapsed="false">
      <c r="B59" s="329"/>
      <c r="C59" s="318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</row>
  </sheetData>
  <mergeCells count="16">
    <mergeCell ref="B1:E1"/>
    <mergeCell ref="B4:C9"/>
    <mergeCell ref="D5:E9"/>
    <mergeCell ref="F6:G9"/>
    <mergeCell ref="T6:U9"/>
    <mergeCell ref="H7:I9"/>
    <mergeCell ref="N7:O9"/>
    <mergeCell ref="V7:W9"/>
    <mergeCell ref="X7:Y9"/>
    <mergeCell ref="J8:K9"/>
    <mergeCell ref="L8:M9"/>
    <mergeCell ref="P8:Q9"/>
    <mergeCell ref="R8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岩手県庁調査統計課ex.5306(ss17020069)</cp:lastModifiedBy>
  <cp:lastPrinted>2021-06-25T11:55:53Z</cp:lastPrinted>
  <dcterms:modified xsi:type="dcterms:W3CDTF">2021-06-29T00:43:53Z</dcterms:modified>
  <cp:revision>0</cp:revision>
  <dc:subject/>
  <dc:title/>
</cp:coreProperties>
</file>