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3,43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18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76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6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32"/>
        <c:axId val="80385541"/>
      </c:lineChart>
      <c:catAx>
        <c:axId val="749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385541"/>
        <c:crossesAt val="0"/>
        <c:auto val="1"/>
        <c:lblAlgn val="ctr"/>
        <c:lblOffset val="100"/>
        <c:noMultiLvlLbl val="0"/>
      </c:catAx>
      <c:valAx>
        <c:axId val="8038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43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6452436688657"/>
          <c:w val="0.170612532742293"/>
          <c:h val="0.139646733347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9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8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7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581</v>
      </c>
      <c r="O11" s="22"/>
      <c r="P11" s="14" t="s">
        <v>32</v>
      </c>
      <c r="Q11" s="23" t="s">
        <v>33</v>
      </c>
      <c r="R11" s="23"/>
      <c r="S11" s="22" t="n">
        <v>1453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58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04</v>
      </c>
      <c r="O12" s="22"/>
      <c r="P12" s="14" t="s">
        <v>32</v>
      </c>
      <c r="Q12" s="23" t="s">
        <v>37</v>
      </c>
      <c r="R12" s="23"/>
      <c r="S12" s="22" t="n">
        <v>206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29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5617</v>
      </c>
      <c r="F32" s="31"/>
      <c r="G32" s="31"/>
      <c r="H32" s="32" t="n">
        <v>613772</v>
      </c>
      <c r="I32" s="32"/>
      <c r="J32" s="32"/>
      <c r="K32" s="32" t="n">
        <v>661845</v>
      </c>
      <c r="L32" s="32"/>
      <c r="M32" s="32"/>
      <c r="N32" s="34" t="n">
        <v>-1091</v>
      </c>
      <c r="O32" s="34"/>
      <c r="P32" s="34" t="n">
        <v>-4850</v>
      </c>
      <c r="Q32" s="34"/>
      <c r="R32" s="34"/>
      <c r="S32" s="35" t="n">
        <v>520779</v>
      </c>
      <c r="T32" s="35"/>
      <c r="U32" s="35"/>
      <c r="Y32" s="43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1127</v>
      </c>
      <c r="F33" s="31"/>
      <c r="G33" s="31"/>
      <c r="H33" s="32" t="n">
        <v>611599</v>
      </c>
      <c r="I33" s="32"/>
      <c r="J33" s="32"/>
      <c r="K33" s="32" t="n">
        <v>659528</v>
      </c>
      <c r="L33" s="32"/>
      <c r="M33" s="32"/>
      <c r="N33" s="34" t="n">
        <v>-4490</v>
      </c>
      <c r="O33" s="34"/>
      <c r="P33" s="34" t="n">
        <v>-4885</v>
      </c>
      <c r="Q33" s="34"/>
      <c r="R33" s="34"/>
      <c r="S33" s="35" t="n">
        <v>520790</v>
      </c>
      <c r="T33" s="35"/>
      <c r="U33" s="35"/>
      <c r="Y33" s="43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0628</v>
      </c>
      <c r="F34" s="31"/>
      <c r="G34" s="31"/>
      <c r="H34" s="32" t="n">
        <v>611460</v>
      </c>
      <c r="I34" s="32"/>
      <c r="J34" s="32"/>
      <c r="K34" s="32" t="n">
        <v>659168</v>
      </c>
      <c r="L34" s="32"/>
      <c r="M34" s="32"/>
      <c r="N34" s="34" t="n">
        <v>-499</v>
      </c>
      <c r="O34" s="34"/>
      <c r="P34" s="34" t="n">
        <v>-4749</v>
      </c>
      <c r="Q34" s="34"/>
      <c r="R34" s="34"/>
      <c r="S34" s="35" t="n">
        <v>522435</v>
      </c>
      <c r="T34" s="35"/>
      <c r="U34" s="35"/>
      <c r="Y34" s="43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0040</v>
      </c>
      <c r="F35" s="31"/>
      <c r="G35" s="31"/>
      <c r="H35" s="32" t="n">
        <v>611142</v>
      </c>
      <c r="I35" s="32"/>
      <c r="J35" s="32"/>
      <c r="K35" s="32" t="n">
        <v>658898</v>
      </c>
      <c r="L35" s="32"/>
      <c r="M35" s="32"/>
      <c r="N35" s="34" t="n">
        <v>-588</v>
      </c>
      <c r="O35" s="34"/>
      <c r="P35" s="34" t="n">
        <v>-4798</v>
      </c>
      <c r="Q35" s="34"/>
      <c r="R35" s="34"/>
      <c r="S35" s="35" t="n">
        <v>522676</v>
      </c>
      <c r="T35" s="35"/>
      <c r="U35" s="35"/>
      <c r="Y35" s="43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69585</v>
      </c>
      <c r="F36" s="31"/>
      <c r="G36" s="31"/>
      <c r="H36" s="32" t="n">
        <v>610928</v>
      </c>
      <c r="I36" s="32"/>
      <c r="J36" s="32"/>
      <c r="K36" s="32" t="n">
        <v>658657</v>
      </c>
      <c r="L36" s="32"/>
      <c r="M36" s="32"/>
      <c r="N36" s="34" t="n">
        <v>-455</v>
      </c>
      <c r="O36" s="34"/>
      <c r="P36" s="34" t="n">
        <v>-4913</v>
      </c>
      <c r="Q36" s="34"/>
      <c r="R36" s="34"/>
      <c r="S36" s="35" t="n">
        <v>522851</v>
      </c>
      <c r="T36" s="35"/>
      <c r="U36" s="35"/>
      <c r="Y36" s="43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69254</v>
      </c>
      <c r="F37" s="31"/>
      <c r="G37" s="31"/>
      <c r="H37" s="32" t="n">
        <v>610829</v>
      </c>
      <c r="I37" s="32"/>
      <c r="J37" s="32"/>
      <c r="K37" s="32" t="n">
        <v>658425</v>
      </c>
      <c r="L37" s="32"/>
      <c r="M37" s="32"/>
      <c r="N37" s="34" t="n">
        <v>-331</v>
      </c>
      <c r="O37" s="34"/>
      <c r="P37" s="34" t="n">
        <v>-4840</v>
      </c>
      <c r="Q37" s="34"/>
      <c r="R37" s="34"/>
      <c r="S37" s="35" t="n">
        <v>522994</v>
      </c>
      <c r="T37" s="35"/>
      <c r="U37" s="35"/>
      <c r="Y37" s="43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68639</v>
      </c>
      <c r="F38" s="31"/>
      <c r="G38" s="31"/>
      <c r="H38" s="32" t="n">
        <v>610563</v>
      </c>
      <c r="I38" s="32"/>
      <c r="J38" s="32"/>
      <c r="K38" s="32" t="n">
        <v>658076</v>
      </c>
      <c r="L38" s="32"/>
      <c r="M38" s="32"/>
      <c r="N38" s="34" t="n">
        <v>-615</v>
      </c>
      <c r="O38" s="34"/>
      <c r="P38" s="34" t="n">
        <v>-4879</v>
      </c>
      <c r="Q38" s="34"/>
      <c r="R38" s="34"/>
      <c r="S38" s="35" t="n">
        <v>523139</v>
      </c>
      <c r="T38" s="35"/>
      <c r="U38" s="35"/>
      <c r="Y38" s="43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68083</v>
      </c>
      <c r="F39" s="31"/>
      <c r="G39" s="31"/>
      <c r="H39" s="32" t="n">
        <v>610335</v>
      </c>
      <c r="I39" s="32"/>
      <c r="J39" s="32"/>
      <c r="K39" s="32" t="n">
        <v>657748</v>
      </c>
      <c r="L39" s="32"/>
      <c r="M39" s="32"/>
      <c r="N39" s="34" t="n">
        <v>-556</v>
      </c>
      <c r="O39" s="34"/>
      <c r="P39" s="34" t="n">
        <v>-11511</v>
      </c>
      <c r="Q39" s="34"/>
      <c r="R39" s="34"/>
      <c r="S39" s="35" t="n">
        <v>523205</v>
      </c>
      <c r="T39" s="35"/>
      <c r="U39" s="35"/>
      <c r="Y39" s="43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67196</v>
      </c>
      <c r="F40" s="31"/>
      <c r="G40" s="31"/>
      <c r="H40" s="32" t="n">
        <v>609998</v>
      </c>
      <c r="I40" s="32"/>
      <c r="J40" s="32"/>
      <c r="K40" s="32" t="n">
        <v>657198</v>
      </c>
      <c r="L40" s="32"/>
      <c r="M40" s="32"/>
      <c r="N40" s="34" t="n">
        <v>-887</v>
      </c>
      <c r="O40" s="34"/>
      <c r="P40" s="34" t="n">
        <v>-11789</v>
      </c>
      <c r="Q40" s="34"/>
      <c r="R40" s="34"/>
      <c r="S40" s="35" t="n">
        <v>523178</v>
      </c>
      <c r="T40" s="35"/>
      <c r="U40" s="35"/>
      <c r="Y40" s="43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66451</v>
      </c>
      <c r="F41" s="31"/>
      <c r="G41" s="31"/>
      <c r="H41" s="32" t="n">
        <v>609672</v>
      </c>
      <c r="I41" s="32"/>
      <c r="J41" s="32"/>
      <c r="K41" s="32" t="n">
        <v>656779</v>
      </c>
      <c r="L41" s="32"/>
      <c r="M41" s="32"/>
      <c r="N41" s="34" t="n">
        <v>-745</v>
      </c>
      <c r="O41" s="34"/>
      <c r="P41" s="34" t="n">
        <v>-11892</v>
      </c>
      <c r="Q41" s="34"/>
      <c r="R41" s="34"/>
      <c r="S41" s="35" t="n">
        <v>522632</v>
      </c>
      <c r="T41" s="35"/>
      <c r="U41" s="35"/>
      <c r="Y41" s="43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65503</v>
      </c>
      <c r="F42" s="31"/>
      <c r="G42" s="31"/>
      <c r="H42" s="32" t="n">
        <v>609228</v>
      </c>
      <c r="I42" s="32"/>
      <c r="J42" s="32"/>
      <c r="K42" s="32" t="n">
        <v>656275</v>
      </c>
      <c r="L42" s="32"/>
      <c r="M42" s="32"/>
      <c r="N42" s="34" t="n">
        <v>-948</v>
      </c>
      <c r="O42" s="34"/>
      <c r="P42" s="34" t="n">
        <v>-12121</v>
      </c>
      <c r="Q42" s="34"/>
      <c r="R42" s="34"/>
      <c r="S42" s="35" t="n">
        <v>523020</v>
      </c>
      <c r="T42" s="35"/>
      <c r="U42" s="35"/>
      <c r="Y42" s="4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64435</v>
      </c>
      <c r="F43" s="31"/>
      <c r="G43" s="31"/>
      <c r="H43" s="32" t="n">
        <v>608697</v>
      </c>
      <c r="I43" s="32"/>
      <c r="J43" s="32"/>
      <c r="K43" s="32" t="n">
        <v>655738</v>
      </c>
      <c r="L43" s="32"/>
      <c r="M43" s="32"/>
      <c r="N43" s="34" t="n">
        <v>-1068</v>
      </c>
      <c r="O43" s="34"/>
      <c r="P43" s="34" t="n">
        <v>-12273</v>
      </c>
      <c r="Q43" s="34"/>
      <c r="R43" s="34"/>
      <c r="S43" s="35" t="n">
        <v>522900</v>
      </c>
      <c r="T43" s="35"/>
      <c r="U43" s="35"/>
      <c r="Y43" s="43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63435</v>
      </c>
      <c r="F44" s="31"/>
      <c r="G44" s="31"/>
      <c r="H44" s="32" t="n">
        <v>608216</v>
      </c>
      <c r="I44" s="32"/>
      <c r="J44" s="32"/>
      <c r="K44" s="32" t="n">
        <v>655219</v>
      </c>
      <c r="L44" s="32"/>
      <c r="M44" s="32"/>
      <c r="N44" s="34" t="n">
        <v>-1000</v>
      </c>
      <c r="O44" s="34"/>
      <c r="P44" s="34" t="n">
        <v>-12182</v>
      </c>
      <c r="Q44" s="34"/>
      <c r="R44" s="34"/>
      <c r="S44" s="35" t="n">
        <v>522766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6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8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9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4</v>
      </c>
      <c r="I3" s="51"/>
      <c r="J3" s="52"/>
    </row>
    <row r="55" customFormat="false" ht="13.5" hidden="false" customHeight="false" outlineLevel="0" collapsed="false">
      <c r="A55" s="53" t="s">
        <v>95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6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7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8</v>
      </c>
      <c r="B3" s="67"/>
      <c r="C3" s="67"/>
      <c r="D3" s="67"/>
      <c r="E3" s="68" t="s">
        <v>99</v>
      </c>
      <c r="F3" s="68" t="s">
        <v>52</v>
      </c>
      <c r="G3" s="68" t="s">
        <v>53</v>
      </c>
      <c r="H3" s="69" t="s">
        <v>100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1</v>
      </c>
      <c r="B4" s="72"/>
      <c r="C4" s="72"/>
      <c r="D4" s="72"/>
      <c r="E4" s="73" t="n">
        <v>1264435</v>
      </c>
      <c r="F4" s="73" t="n">
        <v>608697</v>
      </c>
      <c r="G4" s="74" t="n">
        <v>655738</v>
      </c>
      <c r="H4" s="75"/>
    </row>
    <row r="5" customFormat="false" ht="30" hidden="false" customHeight="true" outlineLevel="0" collapsed="false">
      <c r="A5" s="76" t="n">
        <v>2</v>
      </c>
      <c r="B5" s="77" t="s">
        <v>102</v>
      </c>
      <c r="C5" s="68" t="s">
        <v>103</v>
      </c>
      <c r="D5" s="68"/>
      <c r="E5" s="73" t="n">
        <v>581</v>
      </c>
      <c r="F5" s="73" t="n">
        <v>312</v>
      </c>
      <c r="G5" s="74" t="n">
        <v>269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453</v>
      </c>
      <c r="F6" s="73" t="n">
        <v>723</v>
      </c>
      <c r="G6" s="74" t="n">
        <v>730</v>
      </c>
      <c r="H6" s="78"/>
    </row>
    <row r="7" customFormat="false" ht="30" hidden="false" customHeight="true" outlineLevel="0" collapsed="false">
      <c r="A7" s="76"/>
      <c r="B7" s="77"/>
      <c r="C7" s="79" t="s">
        <v>104</v>
      </c>
      <c r="D7" s="79"/>
      <c r="E7" s="80" t="n">
        <v>-872</v>
      </c>
      <c r="F7" s="80" t="n">
        <v>-411</v>
      </c>
      <c r="G7" s="81" t="n">
        <v>-461</v>
      </c>
      <c r="H7" s="82"/>
    </row>
    <row r="8" customFormat="false" ht="30" hidden="false" customHeight="true" outlineLevel="0" collapsed="false">
      <c r="A8" s="83" t="s">
        <v>105</v>
      </c>
      <c r="B8" s="77" t="s">
        <v>106</v>
      </c>
      <c r="C8" s="77" t="s">
        <v>107</v>
      </c>
      <c r="D8" s="68" t="s">
        <v>108</v>
      </c>
      <c r="E8" s="73" t="n">
        <v>904</v>
      </c>
      <c r="F8" s="73" t="n">
        <v>496</v>
      </c>
      <c r="G8" s="74" t="n">
        <v>408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9</v>
      </c>
      <c r="E9" s="73" t="n">
        <v>1000</v>
      </c>
      <c r="F9" s="73" t="n">
        <v>502</v>
      </c>
      <c r="G9" s="74" t="n">
        <v>498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0</v>
      </c>
      <c r="E10" s="80" t="n">
        <v>1904</v>
      </c>
      <c r="F10" s="80" t="n">
        <v>998</v>
      </c>
      <c r="G10" s="81" t="n">
        <v>906</v>
      </c>
      <c r="H10" s="78"/>
    </row>
    <row r="11" customFormat="false" ht="30" hidden="false" customHeight="true" outlineLevel="0" collapsed="false">
      <c r="A11" s="83"/>
      <c r="B11" s="77"/>
      <c r="C11" s="77" t="s">
        <v>37</v>
      </c>
      <c r="D11" s="68" t="s">
        <v>111</v>
      </c>
      <c r="E11" s="73" t="n">
        <v>1067</v>
      </c>
      <c r="F11" s="73" t="n">
        <v>552</v>
      </c>
      <c r="G11" s="74" t="n">
        <v>515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2</v>
      </c>
      <c r="E12" s="73" t="n">
        <v>1000</v>
      </c>
      <c r="F12" s="73" t="n">
        <v>502</v>
      </c>
      <c r="G12" s="74" t="n">
        <v>498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3</v>
      </c>
      <c r="E13" s="73" t="n">
        <v>-5</v>
      </c>
      <c r="F13" s="73" t="n">
        <v>-3</v>
      </c>
      <c r="G13" s="74" t="n">
        <v>-2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0</v>
      </c>
      <c r="E14" s="80" t="n">
        <v>2062</v>
      </c>
      <c r="F14" s="80" t="n">
        <v>1051</v>
      </c>
      <c r="G14" s="81" t="n">
        <v>1011</v>
      </c>
      <c r="H14" s="78"/>
    </row>
    <row r="15" customFormat="false" ht="30" hidden="false" customHeight="true" outlineLevel="0" collapsed="false">
      <c r="A15" s="83"/>
      <c r="B15" s="77"/>
      <c r="C15" s="79" t="s">
        <v>114</v>
      </c>
      <c r="D15" s="79"/>
      <c r="E15" s="80" t="n">
        <v>-158</v>
      </c>
      <c r="F15" s="80" t="n">
        <v>-53</v>
      </c>
      <c r="G15" s="81" t="n">
        <v>-105</v>
      </c>
      <c r="H15" s="82"/>
    </row>
    <row r="16" customFormat="false" ht="30" hidden="false" customHeight="true" outlineLevel="0" collapsed="false">
      <c r="A16" s="83"/>
      <c r="B16" s="79" t="s">
        <v>115</v>
      </c>
      <c r="C16" s="79"/>
      <c r="D16" s="79"/>
      <c r="E16" s="80" t="n">
        <v>29</v>
      </c>
      <c r="F16" s="80" t="n">
        <v>-17</v>
      </c>
      <c r="G16" s="81" t="n">
        <v>46</v>
      </c>
      <c r="H16" s="82"/>
    </row>
    <row r="17" customFormat="false" ht="30" hidden="false" customHeight="true" outlineLevel="0" collapsed="false">
      <c r="A17" s="83"/>
      <c r="B17" s="79" t="s">
        <v>116</v>
      </c>
      <c r="C17" s="79"/>
      <c r="D17" s="79"/>
      <c r="E17" s="80" t="n">
        <v>1</v>
      </c>
      <c r="F17" s="80" t="n">
        <v>0</v>
      </c>
      <c r="G17" s="81" t="n">
        <v>1</v>
      </c>
      <c r="H17" s="82"/>
    </row>
    <row r="18" customFormat="false" ht="30" hidden="false" customHeight="true" outlineLevel="0" collapsed="false">
      <c r="A18" s="84"/>
      <c r="B18" s="85" t="s">
        <v>117</v>
      </c>
      <c r="C18" s="85"/>
      <c r="D18" s="85"/>
      <c r="E18" s="80" t="n">
        <v>-1000</v>
      </c>
      <c r="F18" s="80" t="n">
        <v>-481</v>
      </c>
      <c r="G18" s="81" t="n">
        <v>-519</v>
      </c>
      <c r="H18" s="82"/>
    </row>
    <row r="19" customFormat="false" ht="30" hidden="false" customHeight="true" outlineLevel="0" collapsed="false">
      <c r="A19" s="72" t="s">
        <v>118</v>
      </c>
      <c r="B19" s="72"/>
      <c r="C19" s="72"/>
      <c r="D19" s="72"/>
      <c r="E19" s="73" t="n">
        <v>1263435</v>
      </c>
      <c r="F19" s="73" t="n">
        <v>608216</v>
      </c>
      <c r="G19" s="74" t="n">
        <v>655219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9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1</v>
      </c>
      <c r="C23" s="91" t="n">
        <v>1</v>
      </c>
      <c r="D23" s="92" t="s">
        <v>122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3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6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7</v>
      </c>
      <c r="B3" s="107" t="s">
        <v>24</v>
      </c>
      <c r="C3" s="108" t="s">
        <v>128</v>
      </c>
      <c r="D3" s="108" t="s">
        <v>104</v>
      </c>
      <c r="E3" s="108" t="s">
        <v>114</v>
      </c>
      <c r="F3" s="108" t="s">
        <v>129</v>
      </c>
      <c r="G3" s="108" t="s">
        <v>116</v>
      </c>
      <c r="H3" s="109"/>
      <c r="I3" s="107" t="s">
        <v>130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1</v>
      </c>
      <c r="B4" s="111" t="n">
        <v>296158</v>
      </c>
      <c r="C4" s="111" t="n">
        <v>-138</v>
      </c>
      <c r="D4" s="112" t="n">
        <v>-96</v>
      </c>
      <c r="E4" s="112" t="n">
        <v>-23</v>
      </c>
      <c r="F4" s="112" t="n">
        <v>-19</v>
      </c>
      <c r="G4" s="112" t="n">
        <v>0</v>
      </c>
      <c r="H4" s="113"/>
      <c r="I4" s="112" t="n">
        <v>133873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2</v>
      </c>
      <c r="B5" s="117" t="n">
        <v>55586</v>
      </c>
      <c r="C5" s="117" t="n">
        <v>-61</v>
      </c>
      <c r="D5" s="118" t="n">
        <v>-49</v>
      </c>
      <c r="E5" s="118" t="n">
        <v>-8</v>
      </c>
      <c r="F5" s="118" t="n">
        <v>-4</v>
      </c>
      <c r="G5" s="118" t="n">
        <v>0</v>
      </c>
      <c r="H5" s="118"/>
      <c r="I5" s="118" t="n">
        <v>24187</v>
      </c>
    </row>
    <row r="6" customFormat="false" ht="18" hidden="false" customHeight="true" outlineLevel="0" collapsed="false">
      <c r="A6" s="116" t="s">
        <v>133</v>
      </c>
      <c r="B6" s="117" t="n">
        <v>37351</v>
      </c>
      <c r="C6" s="117" t="n">
        <v>-44</v>
      </c>
      <c r="D6" s="118" t="n">
        <v>-32</v>
      </c>
      <c r="E6" s="118" t="n">
        <v>-15</v>
      </c>
      <c r="F6" s="118" t="n">
        <v>3</v>
      </c>
      <c r="G6" s="118" t="n">
        <v>0</v>
      </c>
      <c r="H6" s="118"/>
      <c r="I6" s="118" t="n">
        <v>15031</v>
      </c>
    </row>
    <row r="7" customFormat="false" ht="18" hidden="false" customHeight="true" outlineLevel="0" collapsed="false">
      <c r="A7" s="116" t="s">
        <v>134</v>
      </c>
      <c r="B7" s="117" t="n">
        <v>96420</v>
      </c>
      <c r="C7" s="117" t="n">
        <v>-95</v>
      </c>
      <c r="D7" s="118" t="n">
        <v>-77</v>
      </c>
      <c r="E7" s="118" t="n">
        <v>-16</v>
      </c>
      <c r="F7" s="118" t="n">
        <v>-2</v>
      </c>
      <c r="G7" s="118" t="n">
        <v>0</v>
      </c>
      <c r="H7" s="118"/>
      <c r="I7" s="118" t="n">
        <v>36880</v>
      </c>
    </row>
    <row r="8" customFormat="false" ht="18" hidden="false" customHeight="true" outlineLevel="0" collapsed="false">
      <c r="A8" s="116" t="s">
        <v>135</v>
      </c>
      <c r="B8" s="117" t="n">
        <v>93089</v>
      </c>
      <c r="C8" s="117" t="n">
        <v>-15</v>
      </c>
      <c r="D8" s="118" t="n">
        <v>-38</v>
      </c>
      <c r="E8" s="118" t="n">
        <v>13</v>
      </c>
      <c r="F8" s="118" t="n">
        <v>10</v>
      </c>
      <c r="G8" s="118" t="n">
        <v>0</v>
      </c>
      <c r="H8" s="118"/>
      <c r="I8" s="118" t="n">
        <v>36905</v>
      </c>
    </row>
    <row r="9" customFormat="false" ht="18" hidden="false" customHeight="true" outlineLevel="0" collapsed="false">
      <c r="A9" s="116" t="s">
        <v>136</v>
      </c>
      <c r="B9" s="117" t="n">
        <v>34978</v>
      </c>
      <c r="C9" s="117" t="n">
        <v>-21</v>
      </c>
      <c r="D9" s="118" t="n">
        <v>-26</v>
      </c>
      <c r="E9" s="118" t="n">
        <v>-1</v>
      </c>
      <c r="F9" s="118" t="n">
        <v>6</v>
      </c>
      <c r="G9" s="118" t="n">
        <v>0</v>
      </c>
      <c r="H9" s="118"/>
      <c r="I9" s="118" t="n">
        <v>15618</v>
      </c>
    </row>
    <row r="10" customFormat="false" ht="18" hidden="false" customHeight="true" outlineLevel="0" collapsed="false">
      <c r="A10" s="116" t="s">
        <v>137</v>
      </c>
      <c r="B10" s="117" t="n">
        <v>27446</v>
      </c>
      <c r="C10" s="117" t="n">
        <v>-59</v>
      </c>
      <c r="D10" s="118" t="n">
        <v>-41</v>
      </c>
      <c r="E10" s="118" t="n">
        <v>-18</v>
      </c>
      <c r="F10" s="118" t="n">
        <v>0</v>
      </c>
      <c r="G10" s="118" t="n">
        <v>0</v>
      </c>
      <c r="H10" s="118"/>
      <c r="I10" s="118" t="n">
        <v>10887</v>
      </c>
    </row>
    <row r="11" customFormat="false" ht="18" hidden="false" customHeight="true" outlineLevel="0" collapsed="false">
      <c r="A11" s="116" t="s">
        <v>138</v>
      </c>
      <c r="B11" s="117" t="n">
        <v>119386</v>
      </c>
      <c r="C11" s="117" t="n">
        <v>-112</v>
      </c>
      <c r="D11" s="118" t="n">
        <v>-103</v>
      </c>
      <c r="E11" s="118" t="n">
        <v>-18</v>
      </c>
      <c r="F11" s="118" t="n">
        <v>9</v>
      </c>
      <c r="G11" s="118" t="n">
        <v>0</v>
      </c>
      <c r="H11" s="118"/>
      <c r="I11" s="118" t="n">
        <v>46241</v>
      </c>
    </row>
    <row r="12" customFormat="false" ht="18" hidden="false" customHeight="true" outlineLevel="0" collapsed="false">
      <c r="A12" s="116" t="s">
        <v>139</v>
      </c>
      <c r="B12" s="117" t="n">
        <v>19367</v>
      </c>
      <c r="C12" s="117" t="n">
        <v>-25</v>
      </c>
      <c r="D12" s="118" t="n">
        <v>-20</v>
      </c>
      <c r="E12" s="118" t="n">
        <v>-5</v>
      </c>
      <c r="F12" s="118" t="n">
        <v>0</v>
      </c>
      <c r="G12" s="118" t="n">
        <v>0</v>
      </c>
      <c r="H12" s="118"/>
      <c r="I12" s="118" t="n">
        <v>7592</v>
      </c>
    </row>
    <row r="13" customFormat="false" ht="18" hidden="false" customHeight="true" outlineLevel="0" collapsed="false">
      <c r="A13" s="116" t="s">
        <v>140</v>
      </c>
      <c r="B13" s="117" t="n">
        <v>36140</v>
      </c>
      <c r="C13" s="117" t="n">
        <v>-24</v>
      </c>
      <c r="D13" s="118" t="n">
        <v>-42</v>
      </c>
      <c r="E13" s="118" t="n">
        <v>20</v>
      </c>
      <c r="F13" s="118" t="n">
        <v>-2</v>
      </c>
      <c r="G13" s="118" t="n">
        <v>0</v>
      </c>
      <c r="H13" s="118"/>
      <c r="I13" s="118" t="n">
        <v>16832</v>
      </c>
    </row>
    <row r="14" customFormat="false" ht="18" hidden="false" customHeight="true" outlineLevel="0" collapsed="false">
      <c r="A14" s="116" t="s">
        <v>141</v>
      </c>
      <c r="B14" s="117" t="n">
        <v>26982</v>
      </c>
      <c r="C14" s="117" t="n">
        <v>-40</v>
      </c>
      <c r="D14" s="118" t="n">
        <v>-28</v>
      </c>
      <c r="E14" s="118" t="n">
        <v>-7</v>
      </c>
      <c r="F14" s="118" t="n">
        <v>-5</v>
      </c>
      <c r="G14" s="118" t="n">
        <v>0</v>
      </c>
      <c r="H14" s="118"/>
      <c r="I14" s="118" t="n">
        <v>11865</v>
      </c>
    </row>
    <row r="15" customFormat="false" ht="18" hidden="false" customHeight="true" outlineLevel="0" collapsed="false">
      <c r="A15" s="116" t="s">
        <v>142</v>
      </c>
      <c r="B15" s="117" t="n">
        <v>25657</v>
      </c>
      <c r="C15" s="117" t="n">
        <v>-49</v>
      </c>
      <c r="D15" s="118" t="n">
        <v>-35</v>
      </c>
      <c r="E15" s="118" t="n">
        <v>-13</v>
      </c>
      <c r="F15" s="118" t="n">
        <v>-1</v>
      </c>
      <c r="G15" s="118" t="n">
        <v>0</v>
      </c>
      <c r="H15" s="118"/>
      <c r="I15" s="118" t="n">
        <v>10490</v>
      </c>
    </row>
    <row r="16" customFormat="false" ht="18" hidden="false" customHeight="true" outlineLevel="0" collapsed="false">
      <c r="A16" s="116" t="s">
        <v>143</v>
      </c>
      <c r="B16" s="117" t="n">
        <v>117839</v>
      </c>
      <c r="C16" s="117" t="n">
        <v>-83</v>
      </c>
      <c r="D16" s="118" t="n">
        <v>-70</v>
      </c>
      <c r="E16" s="118" t="n">
        <v>-16</v>
      </c>
      <c r="F16" s="118" t="n">
        <v>3</v>
      </c>
      <c r="G16" s="118" t="n">
        <v>0</v>
      </c>
      <c r="H16" s="118"/>
      <c r="I16" s="118" t="n">
        <v>44859</v>
      </c>
    </row>
    <row r="17" customFormat="false" ht="18" hidden="false" customHeight="true" outlineLevel="0" collapsed="false">
      <c r="A17" s="116" t="s">
        <v>144</v>
      </c>
      <c r="B17" s="117" t="n">
        <v>55579</v>
      </c>
      <c r="C17" s="117" t="n">
        <v>10</v>
      </c>
      <c r="D17" s="118" t="n">
        <v>-3</v>
      </c>
      <c r="E17" s="118" t="n">
        <v>-14</v>
      </c>
      <c r="F17" s="118" t="n">
        <v>27</v>
      </c>
      <c r="G17" s="118" t="n">
        <v>0</v>
      </c>
      <c r="H17" s="118"/>
      <c r="I17" s="118" t="n">
        <v>22530</v>
      </c>
    </row>
    <row r="18" customFormat="false" ht="18" hidden="false" customHeight="true" outlineLevel="0" collapsed="false">
      <c r="A18" s="116" t="s">
        <v>145</v>
      </c>
      <c r="B18" s="117" t="n">
        <v>16645</v>
      </c>
      <c r="C18" s="117" t="n">
        <v>-9</v>
      </c>
      <c r="D18" s="118" t="n">
        <v>-16</v>
      </c>
      <c r="E18" s="118" t="n">
        <v>9</v>
      </c>
      <c r="F18" s="118" t="n">
        <v>-2</v>
      </c>
      <c r="G18" s="118" t="n">
        <v>0</v>
      </c>
      <c r="H18" s="118"/>
      <c r="I18" s="118" t="n">
        <v>6245</v>
      </c>
    </row>
    <row r="19" customFormat="false" ht="18" hidden="false" customHeight="true" outlineLevel="0" collapsed="false">
      <c r="A19" s="116" t="s">
        <v>146</v>
      </c>
      <c r="B19" s="117" t="n">
        <v>6085</v>
      </c>
      <c r="C19" s="117" t="n">
        <v>-9</v>
      </c>
      <c r="D19" s="118" t="n">
        <v>-12</v>
      </c>
      <c r="E19" s="118" t="n">
        <v>3</v>
      </c>
      <c r="F19" s="118" t="n">
        <v>0</v>
      </c>
      <c r="G19" s="118" t="n">
        <v>0</v>
      </c>
      <c r="H19" s="118"/>
      <c r="I19" s="118" t="n">
        <v>2769</v>
      </c>
    </row>
    <row r="20" customFormat="false" ht="18" hidden="false" customHeight="true" outlineLevel="0" collapsed="false">
      <c r="A20" s="116" t="s">
        <v>147</v>
      </c>
      <c r="B20" s="117" t="n">
        <v>13345</v>
      </c>
      <c r="C20" s="117" t="n">
        <v>-25</v>
      </c>
      <c r="D20" s="118" t="n">
        <v>-17</v>
      </c>
      <c r="E20" s="118" t="n">
        <v>-10</v>
      </c>
      <c r="F20" s="118" t="n">
        <v>2</v>
      </c>
      <c r="G20" s="118" t="n">
        <v>0</v>
      </c>
      <c r="H20" s="118"/>
      <c r="I20" s="118" t="n">
        <v>5434</v>
      </c>
    </row>
    <row r="21" customFormat="false" ht="18" hidden="false" customHeight="true" outlineLevel="0" collapsed="false">
      <c r="A21" s="116" t="s">
        <v>148</v>
      </c>
      <c r="B21" s="117" t="n">
        <v>32389</v>
      </c>
      <c r="C21" s="117" t="n">
        <v>-17</v>
      </c>
      <c r="D21" s="118" t="n">
        <v>-20</v>
      </c>
      <c r="E21" s="118" t="n">
        <v>2</v>
      </c>
      <c r="F21" s="118" t="n">
        <v>1</v>
      </c>
      <c r="G21" s="118" t="n">
        <v>0</v>
      </c>
      <c r="H21" s="118"/>
      <c r="I21" s="118" t="n">
        <v>11831</v>
      </c>
    </row>
    <row r="22" customFormat="false" ht="18" hidden="false" customHeight="true" outlineLevel="0" collapsed="false">
      <c r="A22" s="116" t="s">
        <v>149</v>
      </c>
      <c r="B22" s="117" t="n">
        <v>27819</v>
      </c>
      <c r="C22" s="117" t="n">
        <v>6</v>
      </c>
      <c r="D22" s="118" t="n">
        <v>-5</v>
      </c>
      <c r="E22" s="118" t="n">
        <v>11</v>
      </c>
      <c r="F22" s="118" t="n">
        <v>0</v>
      </c>
      <c r="G22" s="118" t="n">
        <v>0</v>
      </c>
      <c r="H22" s="118"/>
      <c r="I22" s="118" t="n">
        <v>10079</v>
      </c>
    </row>
    <row r="23" customFormat="false" ht="18" hidden="false" customHeight="true" outlineLevel="0" collapsed="false">
      <c r="A23" s="116" t="s">
        <v>150</v>
      </c>
      <c r="B23" s="117" t="n">
        <v>5685</v>
      </c>
      <c r="C23" s="117" t="n">
        <v>-13</v>
      </c>
      <c r="D23" s="118" t="n">
        <v>-9</v>
      </c>
      <c r="E23" s="118" t="n">
        <v>-4</v>
      </c>
      <c r="F23" s="118" t="n">
        <v>0</v>
      </c>
      <c r="G23" s="118" t="n">
        <v>0</v>
      </c>
      <c r="H23" s="118"/>
      <c r="I23" s="118" t="n">
        <v>2347</v>
      </c>
    </row>
    <row r="24" customFormat="false" ht="18" hidden="false" customHeight="true" outlineLevel="0" collapsed="false">
      <c r="A24" s="116" t="s">
        <v>151</v>
      </c>
      <c r="B24" s="117" t="n">
        <v>15709</v>
      </c>
      <c r="C24" s="117" t="n">
        <v>-57</v>
      </c>
      <c r="D24" s="118" t="n">
        <v>-15</v>
      </c>
      <c r="E24" s="118" t="n">
        <v>-39</v>
      </c>
      <c r="F24" s="118" t="n">
        <v>-3</v>
      </c>
      <c r="G24" s="118" t="n">
        <v>0</v>
      </c>
      <c r="H24" s="118"/>
      <c r="I24" s="118" t="n">
        <v>5905</v>
      </c>
    </row>
    <row r="25" customFormat="false" ht="18" hidden="false" customHeight="true" outlineLevel="0" collapsed="false">
      <c r="A25" s="116" t="s">
        <v>152</v>
      </c>
      <c r="B25" s="117" t="n">
        <v>7750</v>
      </c>
      <c r="C25" s="117" t="n">
        <v>4</v>
      </c>
      <c r="D25" s="118" t="n">
        <v>-9</v>
      </c>
      <c r="E25" s="118" t="n">
        <v>13</v>
      </c>
      <c r="F25" s="118" t="n">
        <v>0</v>
      </c>
      <c r="G25" s="118" t="n">
        <v>0</v>
      </c>
      <c r="H25" s="118"/>
      <c r="I25" s="118" t="n">
        <v>2650</v>
      </c>
    </row>
    <row r="26" customFormat="false" ht="18" hidden="false" customHeight="true" outlineLevel="0" collapsed="false">
      <c r="A26" s="116" t="s">
        <v>153</v>
      </c>
      <c r="B26" s="117" t="n">
        <v>5608</v>
      </c>
      <c r="C26" s="117" t="n">
        <v>-6</v>
      </c>
      <c r="D26" s="118" t="n">
        <v>-5</v>
      </c>
      <c r="E26" s="118" t="n">
        <v>-4</v>
      </c>
      <c r="F26" s="118" t="n">
        <v>3</v>
      </c>
      <c r="G26" s="118" t="n">
        <v>0</v>
      </c>
      <c r="H26" s="118"/>
      <c r="I26" s="118" t="n">
        <v>2240</v>
      </c>
    </row>
    <row r="27" customFormat="false" ht="18" hidden="false" customHeight="true" outlineLevel="0" collapsed="false">
      <c r="A27" s="116" t="s">
        <v>154</v>
      </c>
      <c r="B27" s="117" t="n">
        <v>11601</v>
      </c>
      <c r="C27" s="117" t="n">
        <v>-20</v>
      </c>
      <c r="D27" s="118" t="n">
        <v>-12</v>
      </c>
      <c r="E27" s="118" t="n">
        <v>-8</v>
      </c>
      <c r="F27" s="118" t="n">
        <v>0</v>
      </c>
      <c r="G27" s="118" t="n">
        <v>0</v>
      </c>
      <c r="H27" s="118"/>
      <c r="I27" s="118" t="n">
        <v>5455</v>
      </c>
    </row>
    <row r="28" customFormat="false" ht="18" hidden="false" customHeight="true" outlineLevel="0" collapsed="false">
      <c r="A28" s="116" t="s">
        <v>155</v>
      </c>
      <c r="B28" s="117" t="n">
        <v>15487</v>
      </c>
      <c r="C28" s="117" t="n">
        <v>-29</v>
      </c>
      <c r="D28" s="118" t="n">
        <v>-24</v>
      </c>
      <c r="E28" s="118" t="n">
        <v>-5</v>
      </c>
      <c r="F28" s="118" t="n">
        <v>-1</v>
      </c>
      <c r="G28" s="118" t="n">
        <v>1</v>
      </c>
      <c r="H28" s="118"/>
      <c r="I28" s="118" t="n">
        <v>6668</v>
      </c>
    </row>
    <row r="29" customFormat="false" ht="18" hidden="false" customHeight="true" outlineLevel="0" collapsed="false">
      <c r="A29" s="116" t="s">
        <v>156</v>
      </c>
      <c r="B29" s="117" t="n">
        <v>9560</v>
      </c>
      <c r="C29" s="117" t="n">
        <v>-13</v>
      </c>
      <c r="D29" s="118" t="n">
        <v>-7</v>
      </c>
      <c r="E29" s="118" t="n">
        <v>-9</v>
      </c>
      <c r="F29" s="118" t="n">
        <v>3</v>
      </c>
      <c r="G29" s="118" t="n">
        <v>0</v>
      </c>
      <c r="H29" s="118"/>
      <c r="I29" s="118" t="n">
        <v>4539</v>
      </c>
    </row>
    <row r="30" customFormat="false" ht="18" hidden="false" customHeight="true" outlineLevel="0" collapsed="false">
      <c r="A30" s="116" t="s">
        <v>157</v>
      </c>
      <c r="B30" s="117" t="n">
        <v>3408</v>
      </c>
      <c r="C30" s="117" t="n">
        <v>3</v>
      </c>
      <c r="D30" s="118" t="n">
        <v>-4</v>
      </c>
      <c r="E30" s="118" t="n">
        <v>7</v>
      </c>
      <c r="F30" s="118" t="n">
        <v>0</v>
      </c>
      <c r="G30" s="118" t="n">
        <v>0</v>
      </c>
      <c r="H30" s="118"/>
      <c r="I30" s="118" t="n">
        <v>1446</v>
      </c>
    </row>
    <row r="31" customFormat="false" ht="18" hidden="false" customHeight="true" outlineLevel="0" collapsed="false">
      <c r="A31" s="116" t="s">
        <v>158</v>
      </c>
      <c r="B31" s="117" t="n">
        <v>2746</v>
      </c>
      <c r="C31" s="117" t="n">
        <v>-8</v>
      </c>
      <c r="D31" s="118" t="n">
        <v>-4</v>
      </c>
      <c r="E31" s="118" t="n">
        <v>-4</v>
      </c>
      <c r="F31" s="118" t="n">
        <v>0</v>
      </c>
      <c r="G31" s="118" t="n">
        <v>0</v>
      </c>
      <c r="H31" s="118"/>
      <c r="I31" s="118" t="n">
        <v>1157</v>
      </c>
    </row>
    <row r="32" customFormat="false" ht="18" hidden="false" customHeight="true" outlineLevel="0" collapsed="false">
      <c r="A32" s="116" t="s">
        <v>159</v>
      </c>
      <c r="B32" s="117" t="n">
        <v>9060</v>
      </c>
      <c r="C32" s="117" t="n">
        <v>2</v>
      </c>
      <c r="D32" s="118" t="n">
        <v>-13</v>
      </c>
      <c r="E32" s="118" t="n">
        <v>15</v>
      </c>
      <c r="F32" s="118" t="n">
        <v>0</v>
      </c>
      <c r="G32" s="118" t="n">
        <v>0</v>
      </c>
      <c r="H32" s="118"/>
      <c r="I32" s="118" t="n">
        <v>3763</v>
      </c>
    </row>
    <row r="33" customFormat="false" ht="18" hidden="false" customHeight="true" outlineLevel="0" collapsed="false">
      <c r="A33" s="116" t="s">
        <v>160</v>
      </c>
      <c r="B33" s="117" t="n">
        <v>4088</v>
      </c>
      <c r="C33" s="117" t="n">
        <v>-2</v>
      </c>
      <c r="D33" s="118" t="n">
        <v>0</v>
      </c>
      <c r="E33" s="118" t="n">
        <v>-2</v>
      </c>
      <c r="F33" s="118" t="n">
        <v>0</v>
      </c>
      <c r="G33" s="118" t="n">
        <v>0</v>
      </c>
      <c r="H33" s="118"/>
      <c r="I33" s="118" t="n">
        <v>1657</v>
      </c>
    </row>
    <row r="34" customFormat="false" ht="18" hidden="false" customHeight="true" outlineLevel="0" collapsed="false">
      <c r="A34" s="116" t="s">
        <v>161</v>
      </c>
      <c r="B34" s="117" t="n">
        <v>5736</v>
      </c>
      <c r="C34" s="117" t="n">
        <v>-10</v>
      </c>
      <c r="D34" s="118" t="n">
        <v>-8</v>
      </c>
      <c r="E34" s="118" t="n">
        <v>-2</v>
      </c>
      <c r="F34" s="118" t="n">
        <v>0</v>
      </c>
      <c r="G34" s="118" t="n">
        <v>0</v>
      </c>
      <c r="H34" s="118"/>
      <c r="I34" s="118" t="n">
        <v>2168</v>
      </c>
    </row>
    <row r="35" customFormat="false" ht="18" hidden="false" customHeight="true" outlineLevel="0" collapsed="false">
      <c r="A35" s="116" t="s">
        <v>162</v>
      </c>
      <c r="B35" s="117" t="n">
        <v>16254</v>
      </c>
      <c r="C35" s="117" t="n">
        <v>-22</v>
      </c>
      <c r="D35" s="118" t="n">
        <v>-18</v>
      </c>
      <c r="E35" s="118" t="n">
        <v>-5</v>
      </c>
      <c r="F35" s="118" t="n">
        <v>1</v>
      </c>
      <c r="G35" s="118" t="n">
        <v>0</v>
      </c>
      <c r="H35" s="118"/>
      <c r="I35" s="118" t="n">
        <v>6858</v>
      </c>
    </row>
    <row r="36" customFormat="false" ht="18" hidden="false" customHeight="true" outlineLevel="0" collapsed="false">
      <c r="A36" s="119" t="s">
        <v>163</v>
      </c>
      <c r="B36" s="120" t="n">
        <v>12482</v>
      </c>
      <c r="C36" s="120" t="n">
        <v>-19</v>
      </c>
      <c r="D36" s="121" t="n">
        <v>-14</v>
      </c>
      <c r="E36" s="121" t="n">
        <v>-5</v>
      </c>
      <c r="F36" s="121" t="n">
        <v>0</v>
      </c>
      <c r="G36" s="121" t="n">
        <v>0</v>
      </c>
      <c r="H36" s="121"/>
      <c r="I36" s="121" t="n">
        <v>5765</v>
      </c>
    </row>
    <row r="37" customFormat="false" ht="18" hidden="false" customHeight="true" outlineLevel="0" collapsed="false">
      <c r="A37" s="122" t="s">
        <v>110</v>
      </c>
      <c r="B37" s="123" t="n">
        <v>1263435</v>
      </c>
      <c r="C37" s="123" t="n">
        <v>-1000</v>
      </c>
      <c r="D37" s="124" t="n">
        <v>-872</v>
      </c>
      <c r="E37" s="124" t="n">
        <v>-158</v>
      </c>
      <c r="F37" s="124" t="n">
        <v>29</v>
      </c>
      <c r="G37" s="124" t="n">
        <v>1</v>
      </c>
      <c r="H37" s="124"/>
      <c r="I37" s="124" t="n">
        <v>522766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7</v>
      </c>
      <c r="D2" s="139" t="s">
        <v>164</v>
      </c>
      <c r="E2" s="140" t="s">
        <v>130</v>
      </c>
      <c r="F2" s="141" t="s">
        <v>165</v>
      </c>
      <c r="G2" s="141"/>
      <c r="H2" s="141"/>
      <c r="I2" s="142" t="s">
        <v>166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7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4</v>
      </c>
      <c r="J3" s="141"/>
      <c r="K3" s="141"/>
      <c r="L3" s="141" t="s">
        <v>114</v>
      </c>
      <c r="M3" s="141"/>
      <c r="N3" s="141"/>
      <c r="O3" s="141" t="s">
        <v>129</v>
      </c>
      <c r="P3" s="141"/>
      <c r="Q3" s="141"/>
      <c r="R3" s="141" t="s">
        <v>116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2</v>
      </c>
      <c r="G4" s="144" t="s">
        <v>53</v>
      </c>
      <c r="H4" s="145" t="s">
        <v>168</v>
      </c>
      <c r="I4" s="143" t="s">
        <v>52</v>
      </c>
      <c r="J4" s="144" t="s">
        <v>53</v>
      </c>
      <c r="K4" s="145" t="s">
        <v>168</v>
      </c>
      <c r="L4" s="143" t="s">
        <v>52</v>
      </c>
      <c r="M4" s="144" t="s">
        <v>53</v>
      </c>
      <c r="N4" s="145" t="s">
        <v>168</v>
      </c>
      <c r="O4" s="143" t="s">
        <v>52</v>
      </c>
      <c r="P4" s="144" t="s">
        <v>53</v>
      </c>
      <c r="Q4" s="145" t="s">
        <v>168</v>
      </c>
      <c r="R4" s="143" t="s">
        <v>52</v>
      </c>
      <c r="S4" s="144" t="s">
        <v>53</v>
      </c>
      <c r="T4" s="145" t="s">
        <v>168</v>
      </c>
      <c r="U4" s="143" t="s">
        <v>52</v>
      </c>
      <c r="V4" s="144" t="s">
        <v>53</v>
      </c>
      <c r="W4" s="145" t="s">
        <v>168</v>
      </c>
    </row>
    <row r="5" s="157" customFormat="true" ht="20.45" hidden="false" customHeight="true" outlineLevel="0" collapsed="false">
      <c r="A5" s="146" t="s">
        <v>169</v>
      </c>
      <c r="B5" s="147" t="s">
        <v>170</v>
      </c>
      <c r="C5" s="148" t="s">
        <v>171</v>
      </c>
      <c r="D5" s="149" t="n">
        <v>101</v>
      </c>
      <c r="E5" s="150" t="n">
        <v>522766</v>
      </c>
      <c r="F5" s="151" t="n">
        <v>608216</v>
      </c>
      <c r="G5" s="152" t="n">
        <v>655219</v>
      </c>
      <c r="H5" s="153" t="n">
        <v>1263435</v>
      </c>
      <c r="I5" s="154" t="n">
        <v>-411</v>
      </c>
      <c r="J5" s="155" t="n">
        <v>-461</v>
      </c>
      <c r="K5" s="156" t="n">
        <v>-872</v>
      </c>
      <c r="L5" s="154" t="n">
        <v>-53</v>
      </c>
      <c r="M5" s="155" t="n">
        <v>-105</v>
      </c>
      <c r="N5" s="156" t="n">
        <v>-158</v>
      </c>
      <c r="O5" s="154" t="n">
        <v>-17</v>
      </c>
      <c r="P5" s="155" t="n">
        <v>46</v>
      </c>
      <c r="Q5" s="156" t="n">
        <v>29</v>
      </c>
      <c r="R5" s="154" t="n">
        <v>0</v>
      </c>
      <c r="S5" s="155" t="n">
        <v>1</v>
      </c>
      <c r="T5" s="156" t="n">
        <v>1</v>
      </c>
      <c r="U5" s="154" t="n">
        <v>608697</v>
      </c>
      <c r="V5" s="155" t="n">
        <v>655738</v>
      </c>
      <c r="W5" s="156" t="n">
        <v>1264435</v>
      </c>
    </row>
    <row r="6" s="157" customFormat="true" ht="20.45" hidden="false" customHeight="true" outlineLevel="0" collapsed="false">
      <c r="A6" s="146"/>
      <c r="B6" s="147"/>
      <c r="C6" s="158" t="s">
        <v>172</v>
      </c>
      <c r="D6" s="159" t="n">
        <v>102</v>
      </c>
      <c r="E6" s="160" t="n">
        <v>433790</v>
      </c>
      <c r="F6" s="161" t="n">
        <v>501748</v>
      </c>
      <c r="G6" s="162" t="n">
        <v>540230</v>
      </c>
      <c r="H6" s="163" t="n">
        <v>1041978</v>
      </c>
      <c r="I6" s="164" t="n">
        <v>-312</v>
      </c>
      <c r="J6" s="165" t="n">
        <v>-348</v>
      </c>
      <c r="K6" s="166" t="n">
        <v>-660</v>
      </c>
      <c r="L6" s="164" t="n">
        <v>-38</v>
      </c>
      <c r="M6" s="165" t="n">
        <v>-83</v>
      </c>
      <c r="N6" s="166" t="n">
        <v>-121</v>
      </c>
      <c r="O6" s="164" t="n">
        <v>-23</v>
      </c>
      <c r="P6" s="165" t="n">
        <v>48</v>
      </c>
      <c r="Q6" s="166" t="n">
        <v>25</v>
      </c>
      <c r="R6" s="164" t="n">
        <v>0</v>
      </c>
      <c r="S6" s="165" t="n">
        <v>0</v>
      </c>
      <c r="T6" s="166" t="n">
        <v>0</v>
      </c>
      <c r="U6" s="164" t="n">
        <v>502121</v>
      </c>
      <c r="V6" s="165" t="n">
        <v>540613</v>
      </c>
      <c r="W6" s="166" t="n">
        <v>1042734</v>
      </c>
    </row>
    <row r="7" s="157" customFormat="true" ht="20.45" hidden="false" customHeight="true" outlineLevel="0" collapsed="false">
      <c r="A7" s="146"/>
      <c r="B7" s="147"/>
      <c r="C7" s="167" t="s">
        <v>173</v>
      </c>
      <c r="D7" s="168" t="n">
        <v>103</v>
      </c>
      <c r="E7" s="169" t="n">
        <v>88976</v>
      </c>
      <c r="F7" s="170" t="n">
        <v>106468</v>
      </c>
      <c r="G7" s="171" t="n">
        <v>114989</v>
      </c>
      <c r="H7" s="172" t="n">
        <v>221457</v>
      </c>
      <c r="I7" s="173" t="n">
        <v>-99</v>
      </c>
      <c r="J7" s="174" t="n">
        <v>-113</v>
      </c>
      <c r="K7" s="175" t="n">
        <v>-212</v>
      </c>
      <c r="L7" s="173" t="n">
        <v>-15</v>
      </c>
      <c r="M7" s="174" t="n">
        <v>-22</v>
      </c>
      <c r="N7" s="175" t="n">
        <v>-37</v>
      </c>
      <c r="O7" s="173" t="n">
        <v>6</v>
      </c>
      <c r="P7" s="174" t="n">
        <v>-2</v>
      </c>
      <c r="Q7" s="175" t="n">
        <v>4</v>
      </c>
      <c r="R7" s="173" t="n">
        <v>0</v>
      </c>
      <c r="S7" s="174" t="n">
        <v>1</v>
      </c>
      <c r="T7" s="175" t="n">
        <v>1</v>
      </c>
      <c r="U7" s="173" t="n">
        <v>106576</v>
      </c>
      <c r="V7" s="174" t="n">
        <v>115125</v>
      </c>
      <c r="W7" s="175" t="n">
        <v>221701</v>
      </c>
    </row>
    <row r="8" s="157" customFormat="true" ht="20.45" hidden="false" customHeight="true" outlineLevel="0" collapsed="false">
      <c r="A8" s="146"/>
      <c r="B8" s="147" t="s">
        <v>59</v>
      </c>
      <c r="C8" s="176" t="s">
        <v>174</v>
      </c>
      <c r="D8" s="177" t="n">
        <v>200</v>
      </c>
      <c r="E8" s="178" t="n">
        <v>433790</v>
      </c>
      <c r="F8" s="179" t="n">
        <v>501748</v>
      </c>
      <c r="G8" s="180" t="n">
        <v>540230</v>
      </c>
      <c r="H8" s="181" t="n">
        <v>1041978</v>
      </c>
      <c r="I8" s="182" t="n">
        <v>-312</v>
      </c>
      <c r="J8" s="183" t="n">
        <v>-348</v>
      </c>
      <c r="K8" s="184" t="n">
        <v>-660</v>
      </c>
      <c r="L8" s="182" t="n">
        <v>-38</v>
      </c>
      <c r="M8" s="183" t="n">
        <v>-83</v>
      </c>
      <c r="N8" s="184" t="n">
        <v>-121</v>
      </c>
      <c r="O8" s="182" t="n">
        <v>-23</v>
      </c>
      <c r="P8" s="183" t="n">
        <v>48</v>
      </c>
      <c r="Q8" s="184" t="n">
        <v>25</v>
      </c>
      <c r="R8" s="182" t="n">
        <v>0</v>
      </c>
      <c r="S8" s="183" t="n">
        <v>0</v>
      </c>
      <c r="T8" s="184" t="n">
        <v>0</v>
      </c>
      <c r="U8" s="182" t="n">
        <v>502121</v>
      </c>
      <c r="V8" s="183" t="n">
        <v>540613</v>
      </c>
      <c r="W8" s="184" t="n">
        <v>1042734</v>
      </c>
    </row>
    <row r="9" s="157" customFormat="true" ht="20.45" hidden="false" customHeight="true" outlineLevel="0" collapsed="false">
      <c r="A9" s="146"/>
      <c r="B9" s="147"/>
      <c r="C9" s="185" t="s">
        <v>131</v>
      </c>
      <c r="D9" s="186" t="n">
        <v>201</v>
      </c>
      <c r="E9" s="187" t="n">
        <v>133873</v>
      </c>
      <c r="F9" s="188" t="n">
        <v>140465</v>
      </c>
      <c r="G9" s="189" t="n">
        <v>155693</v>
      </c>
      <c r="H9" s="190" t="n">
        <v>296158</v>
      </c>
      <c r="I9" s="191" t="n">
        <v>-41</v>
      </c>
      <c r="J9" s="192" t="n">
        <v>-55</v>
      </c>
      <c r="K9" s="193" t="n">
        <v>-96</v>
      </c>
      <c r="L9" s="191" t="n">
        <v>0</v>
      </c>
      <c r="M9" s="192" t="n">
        <v>-23</v>
      </c>
      <c r="N9" s="193" t="n">
        <v>-23</v>
      </c>
      <c r="O9" s="191" t="n">
        <v>-7</v>
      </c>
      <c r="P9" s="192" t="n">
        <v>-12</v>
      </c>
      <c r="Q9" s="193" t="n">
        <v>-19</v>
      </c>
      <c r="R9" s="191" t="n">
        <v>0</v>
      </c>
      <c r="S9" s="192" t="n">
        <v>0</v>
      </c>
      <c r="T9" s="193" t="n">
        <v>0</v>
      </c>
      <c r="U9" s="191" t="n">
        <v>140513</v>
      </c>
      <c r="V9" s="192" t="n">
        <v>155783</v>
      </c>
      <c r="W9" s="193" t="n">
        <v>296296</v>
      </c>
    </row>
    <row r="10" s="157" customFormat="true" ht="20.45" hidden="false" customHeight="true" outlineLevel="0" collapsed="false">
      <c r="A10" s="146"/>
      <c r="B10" s="147"/>
      <c r="C10" s="158" t="s">
        <v>132</v>
      </c>
      <c r="D10" s="159" t="n">
        <v>202</v>
      </c>
      <c r="E10" s="160" t="n">
        <v>24187</v>
      </c>
      <c r="F10" s="161" t="n">
        <v>27399</v>
      </c>
      <c r="G10" s="162" t="n">
        <v>28187</v>
      </c>
      <c r="H10" s="163" t="n">
        <v>55586</v>
      </c>
      <c r="I10" s="164" t="n">
        <v>-23</v>
      </c>
      <c r="J10" s="165" t="n">
        <v>-26</v>
      </c>
      <c r="K10" s="166" t="n">
        <v>-49</v>
      </c>
      <c r="L10" s="164" t="n">
        <v>-5</v>
      </c>
      <c r="M10" s="165" t="n">
        <v>-3</v>
      </c>
      <c r="N10" s="166" t="n">
        <v>-8</v>
      </c>
      <c r="O10" s="164" t="n">
        <v>-1</v>
      </c>
      <c r="P10" s="165" t="n">
        <v>-3</v>
      </c>
      <c r="Q10" s="166" t="n">
        <v>-4</v>
      </c>
      <c r="R10" s="164" t="n">
        <v>0</v>
      </c>
      <c r="S10" s="165" t="n">
        <v>0</v>
      </c>
      <c r="T10" s="166" t="n">
        <v>0</v>
      </c>
      <c r="U10" s="164" t="n">
        <v>27428</v>
      </c>
      <c r="V10" s="165" t="n">
        <v>28219</v>
      </c>
      <c r="W10" s="166" t="n">
        <v>55647</v>
      </c>
    </row>
    <row r="11" s="157" customFormat="true" ht="20.45" hidden="false" customHeight="true" outlineLevel="0" collapsed="false">
      <c r="A11" s="146"/>
      <c r="B11" s="147"/>
      <c r="C11" s="158" t="s">
        <v>133</v>
      </c>
      <c r="D11" s="159" t="n">
        <v>203</v>
      </c>
      <c r="E11" s="160" t="n">
        <v>15031</v>
      </c>
      <c r="F11" s="161" t="n">
        <v>18246</v>
      </c>
      <c r="G11" s="162" t="n">
        <v>19105</v>
      </c>
      <c r="H11" s="163" t="n">
        <v>37351</v>
      </c>
      <c r="I11" s="164" t="n">
        <v>-20</v>
      </c>
      <c r="J11" s="165" t="n">
        <v>-12</v>
      </c>
      <c r="K11" s="166" t="n">
        <v>-32</v>
      </c>
      <c r="L11" s="164" t="n">
        <v>-9</v>
      </c>
      <c r="M11" s="165" t="n">
        <v>-6</v>
      </c>
      <c r="N11" s="166" t="n">
        <v>-15</v>
      </c>
      <c r="O11" s="164" t="n">
        <v>2</v>
      </c>
      <c r="P11" s="165" t="n">
        <v>1</v>
      </c>
      <c r="Q11" s="166" t="n">
        <v>3</v>
      </c>
      <c r="R11" s="164" t="n">
        <v>0</v>
      </c>
      <c r="S11" s="165" t="n">
        <v>0</v>
      </c>
      <c r="T11" s="166" t="n">
        <v>0</v>
      </c>
      <c r="U11" s="164" t="n">
        <v>18273</v>
      </c>
      <c r="V11" s="165" t="n">
        <v>19122</v>
      </c>
      <c r="W11" s="166" t="n">
        <v>37395</v>
      </c>
    </row>
    <row r="12" s="157" customFormat="true" ht="20.45" hidden="false" customHeight="true" outlineLevel="0" collapsed="false">
      <c r="A12" s="146"/>
      <c r="B12" s="147"/>
      <c r="C12" s="158" t="s">
        <v>134</v>
      </c>
      <c r="D12" s="159" t="n">
        <v>205</v>
      </c>
      <c r="E12" s="160" t="n">
        <v>36880</v>
      </c>
      <c r="F12" s="161" t="n">
        <v>45684</v>
      </c>
      <c r="G12" s="162" t="n">
        <v>50736</v>
      </c>
      <c r="H12" s="163" t="n">
        <v>96420</v>
      </c>
      <c r="I12" s="164" t="n">
        <v>-36</v>
      </c>
      <c r="J12" s="165" t="n">
        <v>-41</v>
      </c>
      <c r="K12" s="166" t="n">
        <v>-77</v>
      </c>
      <c r="L12" s="164" t="n">
        <v>0</v>
      </c>
      <c r="M12" s="165" t="n">
        <v>-16</v>
      </c>
      <c r="N12" s="166" t="n">
        <v>-16</v>
      </c>
      <c r="O12" s="164" t="n">
        <v>-3</v>
      </c>
      <c r="P12" s="165" t="n">
        <v>1</v>
      </c>
      <c r="Q12" s="166" t="n">
        <v>-2</v>
      </c>
      <c r="R12" s="164" t="n">
        <v>0</v>
      </c>
      <c r="S12" s="165" t="n">
        <v>0</v>
      </c>
      <c r="T12" s="166" t="n">
        <v>0</v>
      </c>
      <c r="U12" s="164" t="n">
        <v>45723</v>
      </c>
      <c r="V12" s="165" t="n">
        <v>50792</v>
      </c>
      <c r="W12" s="166" t="n">
        <v>96515</v>
      </c>
    </row>
    <row r="13" s="157" customFormat="true" ht="20.45" hidden="false" customHeight="true" outlineLevel="0" collapsed="false">
      <c r="A13" s="146"/>
      <c r="B13" s="147"/>
      <c r="C13" s="158" t="s">
        <v>135</v>
      </c>
      <c r="D13" s="159" t="n">
        <v>206</v>
      </c>
      <c r="E13" s="160" t="n">
        <v>36905</v>
      </c>
      <c r="F13" s="161" t="n">
        <v>46122</v>
      </c>
      <c r="G13" s="162" t="n">
        <v>46967</v>
      </c>
      <c r="H13" s="163" t="n">
        <v>93089</v>
      </c>
      <c r="I13" s="164" t="n">
        <v>-13</v>
      </c>
      <c r="J13" s="165" t="n">
        <v>-25</v>
      </c>
      <c r="K13" s="166" t="n">
        <v>-38</v>
      </c>
      <c r="L13" s="164" t="n">
        <v>12</v>
      </c>
      <c r="M13" s="165" t="n">
        <v>1</v>
      </c>
      <c r="N13" s="166" t="n">
        <v>13</v>
      </c>
      <c r="O13" s="164" t="n">
        <v>-2</v>
      </c>
      <c r="P13" s="165" t="n">
        <v>12</v>
      </c>
      <c r="Q13" s="166" t="n">
        <v>10</v>
      </c>
      <c r="R13" s="164" t="n">
        <v>0</v>
      </c>
      <c r="S13" s="165" t="n">
        <v>0</v>
      </c>
      <c r="T13" s="166" t="n">
        <v>0</v>
      </c>
      <c r="U13" s="164" t="n">
        <v>46125</v>
      </c>
      <c r="V13" s="165" t="n">
        <v>46979</v>
      </c>
      <c r="W13" s="166" t="n">
        <v>93104</v>
      </c>
    </row>
    <row r="14" s="157" customFormat="true" ht="20.45" hidden="false" customHeight="true" outlineLevel="0" collapsed="false">
      <c r="A14" s="146"/>
      <c r="B14" s="147"/>
      <c r="C14" s="158" t="s">
        <v>136</v>
      </c>
      <c r="D14" s="159" t="n">
        <v>207</v>
      </c>
      <c r="E14" s="160" t="n">
        <v>15618</v>
      </c>
      <c r="F14" s="161" t="n">
        <v>16720</v>
      </c>
      <c r="G14" s="162" t="n">
        <v>18258</v>
      </c>
      <c r="H14" s="163" t="n">
        <v>34978</v>
      </c>
      <c r="I14" s="164" t="n">
        <v>-11</v>
      </c>
      <c r="J14" s="165" t="n">
        <v>-15</v>
      </c>
      <c r="K14" s="166" t="n">
        <v>-26</v>
      </c>
      <c r="L14" s="164" t="n">
        <v>-5</v>
      </c>
      <c r="M14" s="165" t="n">
        <v>4</v>
      </c>
      <c r="N14" s="166" t="n">
        <v>-1</v>
      </c>
      <c r="O14" s="164" t="n">
        <v>0</v>
      </c>
      <c r="P14" s="165" t="n">
        <v>6</v>
      </c>
      <c r="Q14" s="166" t="n">
        <v>6</v>
      </c>
      <c r="R14" s="164" t="n">
        <v>0</v>
      </c>
      <c r="S14" s="165" t="n">
        <v>0</v>
      </c>
      <c r="T14" s="166" t="n">
        <v>0</v>
      </c>
      <c r="U14" s="164" t="n">
        <v>16736</v>
      </c>
      <c r="V14" s="165" t="n">
        <v>18263</v>
      </c>
      <c r="W14" s="166" t="n">
        <v>34999</v>
      </c>
    </row>
    <row r="15" s="157" customFormat="true" ht="20.45" hidden="false" customHeight="true" outlineLevel="0" collapsed="false">
      <c r="A15" s="146"/>
      <c r="B15" s="147"/>
      <c r="C15" s="158" t="s">
        <v>137</v>
      </c>
      <c r="D15" s="159" t="n">
        <v>208</v>
      </c>
      <c r="E15" s="160" t="n">
        <v>10887</v>
      </c>
      <c r="F15" s="161" t="n">
        <v>13226</v>
      </c>
      <c r="G15" s="162" t="n">
        <v>14220</v>
      </c>
      <c r="H15" s="163" t="n">
        <v>27446</v>
      </c>
      <c r="I15" s="164" t="n">
        <v>-18</v>
      </c>
      <c r="J15" s="165" t="n">
        <v>-23</v>
      </c>
      <c r="K15" s="166" t="n">
        <v>-41</v>
      </c>
      <c r="L15" s="164" t="n">
        <v>-5</v>
      </c>
      <c r="M15" s="165" t="n">
        <v>-13</v>
      </c>
      <c r="N15" s="166" t="n">
        <v>-18</v>
      </c>
      <c r="O15" s="164" t="n">
        <v>0</v>
      </c>
      <c r="P15" s="165" t="n">
        <v>0</v>
      </c>
      <c r="Q15" s="166" t="n">
        <v>0</v>
      </c>
      <c r="R15" s="164" t="n">
        <v>0</v>
      </c>
      <c r="S15" s="165" t="n">
        <v>0</v>
      </c>
      <c r="T15" s="166" t="n">
        <v>0</v>
      </c>
      <c r="U15" s="164" t="n">
        <v>13249</v>
      </c>
      <c r="V15" s="165" t="n">
        <v>14256</v>
      </c>
      <c r="W15" s="166" t="n">
        <v>27505</v>
      </c>
    </row>
    <row r="16" s="157" customFormat="true" ht="20.45" hidden="false" customHeight="true" outlineLevel="0" collapsed="false">
      <c r="A16" s="146"/>
      <c r="B16" s="147"/>
      <c r="C16" s="158" t="s">
        <v>138</v>
      </c>
      <c r="D16" s="159" t="n">
        <v>209</v>
      </c>
      <c r="E16" s="160" t="n">
        <v>46241</v>
      </c>
      <c r="F16" s="161" t="n">
        <v>57775</v>
      </c>
      <c r="G16" s="162" t="n">
        <v>61611</v>
      </c>
      <c r="H16" s="163" t="n">
        <v>119386</v>
      </c>
      <c r="I16" s="164" t="n">
        <v>-55</v>
      </c>
      <c r="J16" s="165" t="n">
        <v>-48</v>
      </c>
      <c r="K16" s="166" t="n">
        <v>-103</v>
      </c>
      <c r="L16" s="164" t="n">
        <v>-19</v>
      </c>
      <c r="M16" s="165" t="n">
        <v>1</v>
      </c>
      <c r="N16" s="166" t="n">
        <v>-18</v>
      </c>
      <c r="O16" s="164" t="n">
        <v>-5</v>
      </c>
      <c r="P16" s="165" t="n">
        <v>14</v>
      </c>
      <c r="Q16" s="166" t="n">
        <v>9</v>
      </c>
      <c r="R16" s="164" t="n">
        <v>0</v>
      </c>
      <c r="S16" s="165" t="n">
        <v>0</v>
      </c>
      <c r="T16" s="166" t="n">
        <v>0</v>
      </c>
      <c r="U16" s="164" t="n">
        <v>57854</v>
      </c>
      <c r="V16" s="165" t="n">
        <v>61644</v>
      </c>
      <c r="W16" s="166" t="n">
        <v>119498</v>
      </c>
    </row>
    <row r="17" s="157" customFormat="true" ht="20.45" hidden="false" customHeight="true" outlineLevel="0" collapsed="false">
      <c r="A17" s="146"/>
      <c r="B17" s="147"/>
      <c r="C17" s="158" t="s">
        <v>139</v>
      </c>
      <c r="D17" s="159" t="n">
        <v>210</v>
      </c>
      <c r="E17" s="160" t="n">
        <v>7592</v>
      </c>
      <c r="F17" s="161" t="n">
        <v>9517</v>
      </c>
      <c r="G17" s="162" t="n">
        <v>9850</v>
      </c>
      <c r="H17" s="163" t="n">
        <v>19367</v>
      </c>
      <c r="I17" s="164" t="n">
        <v>-6</v>
      </c>
      <c r="J17" s="165" t="n">
        <v>-14</v>
      </c>
      <c r="K17" s="166" t="n">
        <v>-20</v>
      </c>
      <c r="L17" s="164" t="n">
        <v>-4</v>
      </c>
      <c r="M17" s="165" t="n">
        <v>-1</v>
      </c>
      <c r="N17" s="166" t="n">
        <v>-5</v>
      </c>
      <c r="O17" s="164" t="n">
        <v>0</v>
      </c>
      <c r="P17" s="165" t="n">
        <v>0</v>
      </c>
      <c r="Q17" s="166" t="n">
        <v>0</v>
      </c>
      <c r="R17" s="164" t="n">
        <v>0</v>
      </c>
      <c r="S17" s="165" t="n">
        <v>0</v>
      </c>
      <c r="T17" s="166" t="n">
        <v>0</v>
      </c>
      <c r="U17" s="164" t="n">
        <v>9527</v>
      </c>
      <c r="V17" s="165" t="n">
        <v>9865</v>
      </c>
      <c r="W17" s="166" t="n">
        <v>19392</v>
      </c>
    </row>
    <row r="18" s="157" customFormat="true" ht="20.45" hidden="false" customHeight="true" outlineLevel="0" collapsed="false">
      <c r="A18" s="146"/>
      <c r="B18" s="147"/>
      <c r="C18" s="158" t="s">
        <v>140</v>
      </c>
      <c r="D18" s="159" t="n">
        <v>211</v>
      </c>
      <c r="E18" s="160" t="n">
        <v>16832</v>
      </c>
      <c r="F18" s="161" t="n">
        <v>17823</v>
      </c>
      <c r="G18" s="162" t="n">
        <v>18317</v>
      </c>
      <c r="H18" s="163" t="n">
        <v>36140</v>
      </c>
      <c r="I18" s="164" t="n">
        <v>-25</v>
      </c>
      <c r="J18" s="165" t="n">
        <v>-17</v>
      </c>
      <c r="K18" s="166" t="n">
        <v>-42</v>
      </c>
      <c r="L18" s="164" t="n">
        <v>9</v>
      </c>
      <c r="M18" s="165" t="n">
        <v>11</v>
      </c>
      <c r="N18" s="166" t="n">
        <v>20</v>
      </c>
      <c r="O18" s="164" t="n">
        <v>-3</v>
      </c>
      <c r="P18" s="165" t="n">
        <v>1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7842</v>
      </c>
      <c r="V18" s="165" t="n">
        <v>18322</v>
      </c>
      <c r="W18" s="166" t="n">
        <v>36164</v>
      </c>
    </row>
    <row r="19" s="157" customFormat="true" ht="20.45" hidden="false" customHeight="true" outlineLevel="0" collapsed="false">
      <c r="A19" s="146"/>
      <c r="B19" s="147"/>
      <c r="C19" s="158" t="s">
        <v>141</v>
      </c>
      <c r="D19" s="159" t="n">
        <v>213</v>
      </c>
      <c r="E19" s="160" t="n">
        <v>11865</v>
      </c>
      <c r="F19" s="161" t="n">
        <v>12628</v>
      </c>
      <c r="G19" s="162" t="n">
        <v>14354</v>
      </c>
      <c r="H19" s="163" t="n">
        <v>26982</v>
      </c>
      <c r="I19" s="164" t="n">
        <v>-11</v>
      </c>
      <c r="J19" s="165" t="n">
        <v>-17</v>
      </c>
      <c r="K19" s="166" t="n">
        <v>-28</v>
      </c>
      <c r="L19" s="164" t="n">
        <v>3</v>
      </c>
      <c r="M19" s="165" t="n">
        <v>-10</v>
      </c>
      <c r="N19" s="166" t="n">
        <v>-7</v>
      </c>
      <c r="O19" s="164" t="n">
        <v>-3</v>
      </c>
      <c r="P19" s="165" t="n">
        <v>-2</v>
      </c>
      <c r="Q19" s="166" t="n">
        <v>-5</v>
      </c>
      <c r="R19" s="164" t="n">
        <v>0</v>
      </c>
      <c r="S19" s="165" t="n">
        <v>0</v>
      </c>
      <c r="T19" s="166" t="n">
        <v>0</v>
      </c>
      <c r="U19" s="164" t="n">
        <v>12639</v>
      </c>
      <c r="V19" s="165" t="n">
        <v>14383</v>
      </c>
      <c r="W19" s="166" t="n">
        <v>27022</v>
      </c>
    </row>
    <row r="20" s="157" customFormat="true" ht="20.45" hidden="false" customHeight="true" outlineLevel="0" collapsed="false">
      <c r="A20" s="146"/>
      <c r="B20" s="147"/>
      <c r="C20" s="158" t="s">
        <v>142</v>
      </c>
      <c r="D20" s="159" t="n">
        <v>214</v>
      </c>
      <c r="E20" s="160" t="n">
        <v>10490</v>
      </c>
      <c r="F20" s="161" t="n">
        <v>12266</v>
      </c>
      <c r="G20" s="162" t="n">
        <v>13391</v>
      </c>
      <c r="H20" s="163" t="n">
        <v>25657</v>
      </c>
      <c r="I20" s="164" t="n">
        <v>-17</v>
      </c>
      <c r="J20" s="165" t="n">
        <v>-18</v>
      </c>
      <c r="K20" s="166" t="n">
        <v>-35</v>
      </c>
      <c r="L20" s="164" t="n">
        <v>-12</v>
      </c>
      <c r="M20" s="165" t="n">
        <v>-1</v>
      </c>
      <c r="N20" s="166" t="n">
        <v>-13</v>
      </c>
      <c r="O20" s="164" t="n">
        <v>0</v>
      </c>
      <c r="P20" s="165" t="n">
        <v>-1</v>
      </c>
      <c r="Q20" s="166" t="n">
        <v>-1</v>
      </c>
      <c r="R20" s="164" t="n">
        <v>0</v>
      </c>
      <c r="S20" s="165" t="n">
        <v>0</v>
      </c>
      <c r="T20" s="166" t="n">
        <v>0</v>
      </c>
      <c r="U20" s="164" t="n">
        <v>12295</v>
      </c>
      <c r="V20" s="165" t="n">
        <v>13411</v>
      </c>
      <c r="W20" s="166" t="n">
        <v>25706</v>
      </c>
    </row>
    <row r="21" s="157" customFormat="true" ht="20.45" hidden="false" customHeight="true" outlineLevel="0" collapsed="false">
      <c r="A21" s="146"/>
      <c r="B21" s="147"/>
      <c r="C21" s="158" t="s">
        <v>143</v>
      </c>
      <c r="D21" s="159" t="n">
        <v>215</v>
      </c>
      <c r="E21" s="160" t="n">
        <v>44859</v>
      </c>
      <c r="F21" s="161" t="n">
        <v>56747</v>
      </c>
      <c r="G21" s="162" t="n">
        <v>61092</v>
      </c>
      <c r="H21" s="163" t="n">
        <v>117839</v>
      </c>
      <c r="I21" s="164" t="n">
        <v>-35</v>
      </c>
      <c r="J21" s="165" t="n">
        <v>-35</v>
      </c>
      <c r="K21" s="166" t="n">
        <v>-70</v>
      </c>
      <c r="L21" s="164" t="n">
        <v>0</v>
      </c>
      <c r="M21" s="165" t="n">
        <v>-16</v>
      </c>
      <c r="N21" s="166" t="n">
        <v>-16</v>
      </c>
      <c r="O21" s="164" t="n">
        <v>-1</v>
      </c>
      <c r="P21" s="165" t="n">
        <v>4</v>
      </c>
      <c r="Q21" s="166" t="n">
        <v>3</v>
      </c>
      <c r="R21" s="164" t="n">
        <v>0</v>
      </c>
      <c r="S21" s="165" t="n">
        <v>0</v>
      </c>
      <c r="T21" s="166" t="n">
        <v>0</v>
      </c>
      <c r="U21" s="164" t="n">
        <v>56783</v>
      </c>
      <c r="V21" s="165" t="n">
        <v>61139</v>
      </c>
      <c r="W21" s="166" t="n">
        <v>117922</v>
      </c>
    </row>
    <row r="22" s="157" customFormat="true" ht="20.45" hidden="false" customHeight="true" outlineLevel="0" collapsed="false">
      <c r="A22" s="146"/>
      <c r="B22" s="147"/>
      <c r="C22" s="167" t="s">
        <v>144</v>
      </c>
      <c r="D22" s="168" t="n">
        <v>216</v>
      </c>
      <c r="E22" s="169" t="n">
        <v>22530</v>
      </c>
      <c r="F22" s="170" t="n">
        <v>27130</v>
      </c>
      <c r="G22" s="171" t="n">
        <v>28449</v>
      </c>
      <c r="H22" s="172" t="n">
        <v>55579</v>
      </c>
      <c r="I22" s="173" t="n">
        <v>-1</v>
      </c>
      <c r="J22" s="174" t="n">
        <v>-2</v>
      </c>
      <c r="K22" s="175" t="n">
        <v>-3</v>
      </c>
      <c r="L22" s="173" t="n">
        <v>-3</v>
      </c>
      <c r="M22" s="174" t="n">
        <v>-11</v>
      </c>
      <c r="N22" s="175" t="n">
        <v>-14</v>
      </c>
      <c r="O22" s="173" t="n">
        <v>0</v>
      </c>
      <c r="P22" s="174" t="n">
        <v>27</v>
      </c>
      <c r="Q22" s="175" t="n">
        <v>27</v>
      </c>
      <c r="R22" s="173" t="n">
        <v>0</v>
      </c>
      <c r="S22" s="174" t="n">
        <v>0</v>
      </c>
      <c r="T22" s="175" t="n">
        <v>0</v>
      </c>
      <c r="U22" s="173" t="n">
        <v>27134</v>
      </c>
      <c r="V22" s="174" t="n">
        <v>28435</v>
      </c>
      <c r="W22" s="175" t="n">
        <v>55569</v>
      </c>
    </row>
    <row r="23" s="157" customFormat="true" ht="20.45" hidden="false" customHeight="true" outlineLevel="0" collapsed="false">
      <c r="A23" s="146"/>
      <c r="B23" s="147" t="s">
        <v>59</v>
      </c>
      <c r="C23" s="176" t="s">
        <v>175</v>
      </c>
      <c r="D23" s="177" t="n">
        <v>300</v>
      </c>
      <c r="E23" s="178" t="n">
        <v>14448</v>
      </c>
      <c r="F23" s="179" t="n">
        <v>17233</v>
      </c>
      <c r="G23" s="180" t="n">
        <v>18842</v>
      </c>
      <c r="H23" s="181" t="n">
        <v>36075</v>
      </c>
      <c r="I23" s="182" t="n">
        <v>-16</v>
      </c>
      <c r="J23" s="183" t="n">
        <v>-29</v>
      </c>
      <c r="K23" s="184" t="n">
        <v>-45</v>
      </c>
      <c r="L23" s="182" t="n">
        <v>-6</v>
      </c>
      <c r="M23" s="183" t="n">
        <v>8</v>
      </c>
      <c r="N23" s="184" t="n">
        <v>2</v>
      </c>
      <c r="O23" s="182" t="n">
        <v>2</v>
      </c>
      <c r="P23" s="183" t="n">
        <v>-2</v>
      </c>
      <c r="Q23" s="184" t="n">
        <v>0</v>
      </c>
      <c r="R23" s="182" t="n">
        <v>0</v>
      </c>
      <c r="S23" s="183" t="n">
        <v>0</v>
      </c>
      <c r="T23" s="184" t="n">
        <v>0</v>
      </c>
      <c r="U23" s="182" t="n">
        <v>17253</v>
      </c>
      <c r="V23" s="183" t="n">
        <v>18865</v>
      </c>
      <c r="W23" s="184" t="n">
        <v>36118</v>
      </c>
    </row>
    <row r="24" s="157" customFormat="true" ht="20.45" hidden="false" customHeight="true" outlineLevel="0" collapsed="false">
      <c r="A24" s="146"/>
      <c r="B24" s="147"/>
      <c r="C24" s="185" t="s">
        <v>145</v>
      </c>
      <c r="D24" s="186" t="n">
        <v>301</v>
      </c>
      <c r="E24" s="187" t="n">
        <v>6245</v>
      </c>
      <c r="F24" s="188" t="n">
        <v>7896</v>
      </c>
      <c r="G24" s="189" t="n">
        <v>8749</v>
      </c>
      <c r="H24" s="190" t="n">
        <v>16645</v>
      </c>
      <c r="I24" s="191" t="n">
        <v>-8</v>
      </c>
      <c r="J24" s="192" t="n">
        <v>-8</v>
      </c>
      <c r="K24" s="193" t="n">
        <v>-16</v>
      </c>
      <c r="L24" s="191" t="n">
        <v>0</v>
      </c>
      <c r="M24" s="192" t="n">
        <v>9</v>
      </c>
      <c r="N24" s="193" t="n">
        <v>9</v>
      </c>
      <c r="O24" s="191" t="n">
        <v>0</v>
      </c>
      <c r="P24" s="192" t="n">
        <v>-2</v>
      </c>
      <c r="Q24" s="193" t="n">
        <v>-2</v>
      </c>
      <c r="R24" s="191" t="n">
        <v>0</v>
      </c>
      <c r="S24" s="192" t="n">
        <v>0</v>
      </c>
      <c r="T24" s="193" t="n">
        <v>0</v>
      </c>
      <c r="U24" s="191" t="n">
        <v>7904</v>
      </c>
      <c r="V24" s="192" t="n">
        <v>8750</v>
      </c>
      <c r="W24" s="193" t="n">
        <v>16654</v>
      </c>
    </row>
    <row r="25" s="157" customFormat="true" ht="20.45" hidden="false" customHeight="true" outlineLevel="0" collapsed="false">
      <c r="A25" s="146"/>
      <c r="B25" s="147"/>
      <c r="C25" s="158" t="s">
        <v>146</v>
      </c>
      <c r="D25" s="159" t="n">
        <v>302</v>
      </c>
      <c r="E25" s="160" t="n">
        <v>2769</v>
      </c>
      <c r="F25" s="161" t="n">
        <v>2895</v>
      </c>
      <c r="G25" s="162" t="n">
        <v>3190</v>
      </c>
      <c r="H25" s="163" t="n">
        <v>6085</v>
      </c>
      <c r="I25" s="164" t="n">
        <v>-4</v>
      </c>
      <c r="J25" s="165" t="n">
        <v>-8</v>
      </c>
      <c r="K25" s="166" t="n">
        <v>-12</v>
      </c>
      <c r="L25" s="164" t="n">
        <v>2</v>
      </c>
      <c r="M25" s="165" t="n">
        <v>1</v>
      </c>
      <c r="N25" s="166" t="n">
        <v>3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897</v>
      </c>
      <c r="V25" s="165" t="n">
        <v>3197</v>
      </c>
      <c r="W25" s="166" t="n">
        <v>6094</v>
      </c>
    </row>
    <row r="26" s="157" customFormat="true" ht="20.45" hidden="false" customHeight="true" outlineLevel="0" collapsed="false">
      <c r="A26" s="146"/>
      <c r="B26" s="147"/>
      <c r="C26" s="167" t="s">
        <v>147</v>
      </c>
      <c r="D26" s="168" t="n">
        <v>303</v>
      </c>
      <c r="E26" s="169" t="n">
        <v>5434</v>
      </c>
      <c r="F26" s="170" t="n">
        <v>6442</v>
      </c>
      <c r="G26" s="171" t="n">
        <v>6903</v>
      </c>
      <c r="H26" s="172" t="n">
        <v>13345</v>
      </c>
      <c r="I26" s="173" t="n">
        <v>-4</v>
      </c>
      <c r="J26" s="174" t="n">
        <v>-13</v>
      </c>
      <c r="K26" s="175" t="n">
        <v>-17</v>
      </c>
      <c r="L26" s="173" t="n">
        <v>-8</v>
      </c>
      <c r="M26" s="174" t="n">
        <v>-2</v>
      </c>
      <c r="N26" s="175" t="n">
        <v>-10</v>
      </c>
      <c r="O26" s="173" t="n">
        <v>2</v>
      </c>
      <c r="P26" s="174" t="n">
        <v>0</v>
      </c>
      <c r="Q26" s="175" t="n">
        <v>2</v>
      </c>
      <c r="R26" s="173" t="n">
        <v>0</v>
      </c>
      <c r="S26" s="174" t="n">
        <v>0</v>
      </c>
      <c r="T26" s="175" t="n">
        <v>0</v>
      </c>
      <c r="U26" s="173" t="n">
        <v>6452</v>
      </c>
      <c r="V26" s="174" t="n">
        <v>6918</v>
      </c>
      <c r="W26" s="175" t="n">
        <v>13370</v>
      </c>
    </row>
    <row r="27" s="157" customFormat="true" ht="20.45" hidden="false" customHeight="true" outlineLevel="0" collapsed="false">
      <c r="A27" s="146"/>
      <c r="B27" s="147" t="s">
        <v>59</v>
      </c>
      <c r="C27" s="176" t="s">
        <v>176</v>
      </c>
      <c r="D27" s="177" t="n">
        <v>320</v>
      </c>
      <c r="E27" s="178" t="n">
        <v>21910</v>
      </c>
      <c r="F27" s="179" t="n">
        <v>28609</v>
      </c>
      <c r="G27" s="180" t="n">
        <v>31599</v>
      </c>
      <c r="H27" s="181" t="n">
        <v>60208</v>
      </c>
      <c r="I27" s="182" t="n">
        <v>-18</v>
      </c>
      <c r="J27" s="183" t="n">
        <v>-7</v>
      </c>
      <c r="K27" s="184" t="n">
        <v>-25</v>
      </c>
      <c r="L27" s="182" t="n">
        <v>11</v>
      </c>
      <c r="M27" s="183" t="n">
        <v>2</v>
      </c>
      <c r="N27" s="184" t="n">
        <v>13</v>
      </c>
      <c r="O27" s="182" t="n">
        <v>0</v>
      </c>
      <c r="P27" s="183" t="n">
        <v>1</v>
      </c>
      <c r="Q27" s="184" t="n">
        <v>1</v>
      </c>
      <c r="R27" s="182" t="n">
        <v>0</v>
      </c>
      <c r="S27" s="183" t="n">
        <v>0</v>
      </c>
      <c r="T27" s="184" t="n">
        <v>0</v>
      </c>
      <c r="U27" s="182" t="n">
        <v>28616</v>
      </c>
      <c r="V27" s="183" t="n">
        <v>31603</v>
      </c>
      <c r="W27" s="184" t="n">
        <v>60219</v>
      </c>
    </row>
    <row r="28" s="157" customFormat="true" ht="20.45" hidden="false" customHeight="true" outlineLevel="0" collapsed="false">
      <c r="A28" s="146"/>
      <c r="B28" s="147"/>
      <c r="C28" s="185" t="s">
        <v>148</v>
      </c>
      <c r="D28" s="186" t="n">
        <v>321</v>
      </c>
      <c r="E28" s="187" t="n">
        <v>11831</v>
      </c>
      <c r="F28" s="188" t="n">
        <v>15377</v>
      </c>
      <c r="G28" s="189" t="n">
        <v>17012</v>
      </c>
      <c r="H28" s="190" t="n">
        <v>32389</v>
      </c>
      <c r="I28" s="191" t="n">
        <v>-10</v>
      </c>
      <c r="J28" s="192" t="n">
        <v>-10</v>
      </c>
      <c r="K28" s="193" t="n">
        <v>-20</v>
      </c>
      <c r="L28" s="191" t="n">
        <v>-1</v>
      </c>
      <c r="M28" s="192" t="n">
        <v>3</v>
      </c>
      <c r="N28" s="193" t="n">
        <v>2</v>
      </c>
      <c r="O28" s="191" t="n">
        <v>0</v>
      </c>
      <c r="P28" s="192" t="n">
        <v>1</v>
      </c>
      <c r="Q28" s="193" t="n">
        <v>1</v>
      </c>
      <c r="R28" s="191" t="n">
        <v>0</v>
      </c>
      <c r="S28" s="192" t="n">
        <v>0</v>
      </c>
      <c r="T28" s="193" t="n">
        <v>0</v>
      </c>
      <c r="U28" s="191" t="n">
        <v>15388</v>
      </c>
      <c r="V28" s="192" t="n">
        <v>17018</v>
      </c>
      <c r="W28" s="193" t="n">
        <v>32406</v>
      </c>
    </row>
    <row r="29" s="157" customFormat="true" ht="20.45" hidden="false" customHeight="true" outlineLevel="0" collapsed="false">
      <c r="A29" s="146"/>
      <c r="B29" s="147"/>
      <c r="C29" s="194" t="s">
        <v>149</v>
      </c>
      <c r="D29" s="195" t="n">
        <v>322</v>
      </c>
      <c r="E29" s="196" t="n">
        <v>10079</v>
      </c>
      <c r="F29" s="197" t="n">
        <v>13232</v>
      </c>
      <c r="G29" s="198" t="n">
        <v>14587</v>
      </c>
      <c r="H29" s="199" t="n">
        <v>27819</v>
      </c>
      <c r="I29" s="200" t="n">
        <v>-8</v>
      </c>
      <c r="J29" s="201" t="n">
        <v>3</v>
      </c>
      <c r="K29" s="202" t="n">
        <v>-5</v>
      </c>
      <c r="L29" s="200" t="n">
        <v>12</v>
      </c>
      <c r="M29" s="201" t="n">
        <v>-1</v>
      </c>
      <c r="N29" s="202" t="n">
        <v>11</v>
      </c>
      <c r="O29" s="200" t="n">
        <v>0</v>
      </c>
      <c r="P29" s="201" t="n">
        <v>0</v>
      </c>
      <c r="Q29" s="202" t="n">
        <v>0</v>
      </c>
      <c r="R29" s="200" t="n">
        <v>0</v>
      </c>
      <c r="S29" s="201" t="n">
        <v>0</v>
      </c>
      <c r="T29" s="202" t="n">
        <v>0</v>
      </c>
      <c r="U29" s="200" t="n">
        <v>13228</v>
      </c>
      <c r="V29" s="201" t="n">
        <v>14585</v>
      </c>
      <c r="W29" s="202" t="n">
        <v>27813</v>
      </c>
    </row>
    <row r="30" s="157" customFormat="true" ht="20.45" hidden="false" customHeight="true" outlineLevel="0" collapsed="false">
      <c r="A30" s="146" t="s">
        <v>177</v>
      </c>
      <c r="B30" s="147" t="s">
        <v>59</v>
      </c>
      <c r="C30" s="176" t="s">
        <v>178</v>
      </c>
      <c r="D30" s="177" t="n">
        <v>360</v>
      </c>
      <c r="E30" s="178" t="n">
        <v>2347</v>
      </c>
      <c r="F30" s="179" t="n">
        <v>2654</v>
      </c>
      <c r="G30" s="180" t="n">
        <v>3031</v>
      </c>
      <c r="H30" s="181" t="n">
        <v>5685</v>
      </c>
      <c r="I30" s="182" t="n">
        <v>-4</v>
      </c>
      <c r="J30" s="183" t="n">
        <v>-5</v>
      </c>
      <c r="K30" s="184" t="n">
        <v>-9</v>
      </c>
      <c r="L30" s="182" t="n">
        <v>-2</v>
      </c>
      <c r="M30" s="183" t="n">
        <v>-2</v>
      </c>
      <c r="N30" s="184" t="n">
        <v>-4</v>
      </c>
      <c r="O30" s="182" t="n">
        <v>0</v>
      </c>
      <c r="P30" s="183" t="n">
        <v>0</v>
      </c>
      <c r="Q30" s="184" t="n">
        <v>0</v>
      </c>
      <c r="R30" s="182" t="n">
        <v>0</v>
      </c>
      <c r="S30" s="183" t="n">
        <v>0</v>
      </c>
      <c r="T30" s="184" t="n">
        <v>0</v>
      </c>
      <c r="U30" s="182" t="n">
        <v>2660</v>
      </c>
      <c r="V30" s="183" t="n">
        <v>3038</v>
      </c>
      <c r="W30" s="184" t="n">
        <v>5698</v>
      </c>
    </row>
    <row r="31" s="157" customFormat="true" ht="20.45" hidden="false" customHeight="true" outlineLevel="0" collapsed="false">
      <c r="A31" s="146"/>
      <c r="B31" s="147"/>
      <c r="C31" s="203" t="s">
        <v>150</v>
      </c>
      <c r="D31" s="204" t="n">
        <v>366</v>
      </c>
      <c r="E31" s="205" t="n">
        <v>2347</v>
      </c>
      <c r="F31" s="206" t="n">
        <v>2654</v>
      </c>
      <c r="G31" s="207" t="n">
        <v>3031</v>
      </c>
      <c r="H31" s="208" t="n">
        <v>5685</v>
      </c>
      <c r="I31" s="209" t="n">
        <v>-4</v>
      </c>
      <c r="J31" s="210" t="n">
        <v>-5</v>
      </c>
      <c r="K31" s="211" t="n">
        <v>-9</v>
      </c>
      <c r="L31" s="209" t="n">
        <v>-2</v>
      </c>
      <c r="M31" s="210" t="n">
        <v>-2</v>
      </c>
      <c r="N31" s="211" t="n">
        <v>-4</v>
      </c>
      <c r="O31" s="209" t="n">
        <v>0</v>
      </c>
      <c r="P31" s="210" t="n">
        <v>0</v>
      </c>
      <c r="Q31" s="211" t="n">
        <v>0</v>
      </c>
      <c r="R31" s="209" t="n">
        <v>0</v>
      </c>
      <c r="S31" s="210" t="n">
        <v>0</v>
      </c>
      <c r="T31" s="211" t="n">
        <v>0</v>
      </c>
      <c r="U31" s="209" t="n">
        <v>2660</v>
      </c>
      <c r="V31" s="210" t="n">
        <v>3038</v>
      </c>
      <c r="W31" s="211" t="n">
        <v>5698</v>
      </c>
    </row>
    <row r="32" s="157" customFormat="true" ht="20.45" hidden="false" customHeight="true" outlineLevel="0" collapsed="false">
      <c r="A32" s="146"/>
      <c r="B32" s="147" t="s">
        <v>59</v>
      </c>
      <c r="C32" s="176" t="s">
        <v>179</v>
      </c>
      <c r="D32" s="177" t="n">
        <v>380</v>
      </c>
      <c r="E32" s="178" t="n">
        <v>5905</v>
      </c>
      <c r="F32" s="179" t="n">
        <v>7990</v>
      </c>
      <c r="G32" s="180" t="n">
        <v>7719</v>
      </c>
      <c r="H32" s="181" t="n">
        <v>15709</v>
      </c>
      <c r="I32" s="182" t="n">
        <v>-5</v>
      </c>
      <c r="J32" s="183" t="n">
        <v>-10</v>
      </c>
      <c r="K32" s="184" t="n">
        <v>-15</v>
      </c>
      <c r="L32" s="182" t="n">
        <v>-29</v>
      </c>
      <c r="M32" s="183" t="n">
        <v>-10</v>
      </c>
      <c r="N32" s="184" t="n">
        <v>-39</v>
      </c>
      <c r="O32" s="182" t="n">
        <v>0</v>
      </c>
      <c r="P32" s="183" t="n">
        <v>-3</v>
      </c>
      <c r="Q32" s="184" t="n">
        <v>-3</v>
      </c>
      <c r="R32" s="182" t="n">
        <v>0</v>
      </c>
      <c r="S32" s="183" t="n">
        <v>0</v>
      </c>
      <c r="T32" s="184" t="n">
        <v>0</v>
      </c>
      <c r="U32" s="182" t="n">
        <v>8024</v>
      </c>
      <c r="V32" s="183" t="n">
        <v>7742</v>
      </c>
      <c r="W32" s="184" t="n">
        <v>15766</v>
      </c>
    </row>
    <row r="33" s="157" customFormat="true" ht="20.45" hidden="false" customHeight="true" outlineLevel="0" collapsed="false">
      <c r="A33" s="146"/>
      <c r="B33" s="147"/>
      <c r="C33" s="203" t="s">
        <v>151</v>
      </c>
      <c r="D33" s="204" t="n">
        <v>381</v>
      </c>
      <c r="E33" s="205" t="n">
        <v>5905</v>
      </c>
      <c r="F33" s="206" t="n">
        <v>7990</v>
      </c>
      <c r="G33" s="207" t="n">
        <v>7719</v>
      </c>
      <c r="H33" s="208" t="n">
        <v>15709</v>
      </c>
      <c r="I33" s="209" t="n">
        <v>-5</v>
      </c>
      <c r="J33" s="210" t="n">
        <v>-10</v>
      </c>
      <c r="K33" s="211" t="n">
        <v>-15</v>
      </c>
      <c r="L33" s="209" t="n">
        <v>-29</v>
      </c>
      <c r="M33" s="210" t="n">
        <v>-10</v>
      </c>
      <c r="N33" s="211" t="n">
        <v>-39</v>
      </c>
      <c r="O33" s="209" t="n">
        <v>0</v>
      </c>
      <c r="P33" s="210" t="n">
        <v>-3</v>
      </c>
      <c r="Q33" s="211" t="n">
        <v>-3</v>
      </c>
      <c r="R33" s="209" t="n">
        <v>0</v>
      </c>
      <c r="S33" s="210" t="n">
        <v>0</v>
      </c>
      <c r="T33" s="211" t="n">
        <v>0</v>
      </c>
      <c r="U33" s="209" t="n">
        <v>8024</v>
      </c>
      <c r="V33" s="210" t="n">
        <v>7742</v>
      </c>
      <c r="W33" s="211" t="n">
        <v>15766</v>
      </c>
    </row>
    <row r="34" s="157" customFormat="true" ht="20.45" hidden="false" customHeight="true" outlineLevel="0" collapsed="false">
      <c r="A34" s="146"/>
      <c r="B34" s="147" t="s">
        <v>59</v>
      </c>
      <c r="C34" s="176" t="s">
        <v>180</v>
      </c>
      <c r="D34" s="177" t="n">
        <v>400</v>
      </c>
      <c r="E34" s="178" t="n">
        <v>2650</v>
      </c>
      <c r="F34" s="179" t="n">
        <v>3711</v>
      </c>
      <c r="G34" s="180" t="n">
        <v>4039</v>
      </c>
      <c r="H34" s="181" t="n">
        <v>7750</v>
      </c>
      <c r="I34" s="182" t="n">
        <v>-2</v>
      </c>
      <c r="J34" s="183" t="n">
        <v>-7</v>
      </c>
      <c r="K34" s="184" t="n">
        <v>-9</v>
      </c>
      <c r="L34" s="182" t="n">
        <v>7</v>
      </c>
      <c r="M34" s="183" t="n">
        <v>6</v>
      </c>
      <c r="N34" s="184" t="n">
        <v>13</v>
      </c>
      <c r="O34" s="182" t="n">
        <v>0</v>
      </c>
      <c r="P34" s="183" t="n">
        <v>0</v>
      </c>
      <c r="Q34" s="184" t="n">
        <v>0</v>
      </c>
      <c r="R34" s="182" t="n">
        <v>0</v>
      </c>
      <c r="S34" s="183" t="n">
        <v>0</v>
      </c>
      <c r="T34" s="184" t="n">
        <v>0</v>
      </c>
      <c r="U34" s="182" t="n">
        <v>3706</v>
      </c>
      <c r="V34" s="183" t="n">
        <v>4040</v>
      </c>
      <c r="W34" s="184" t="n">
        <v>7746</v>
      </c>
    </row>
    <row r="35" s="157" customFormat="true" ht="20.45" hidden="false" customHeight="true" outlineLevel="0" collapsed="false">
      <c r="A35" s="146"/>
      <c r="B35" s="147"/>
      <c r="C35" s="203" t="s">
        <v>152</v>
      </c>
      <c r="D35" s="204" t="n">
        <v>402</v>
      </c>
      <c r="E35" s="205" t="n">
        <v>2650</v>
      </c>
      <c r="F35" s="206" t="n">
        <v>3711</v>
      </c>
      <c r="G35" s="207" t="n">
        <v>4039</v>
      </c>
      <c r="H35" s="208" t="n">
        <v>7750</v>
      </c>
      <c r="I35" s="209" t="n">
        <v>-2</v>
      </c>
      <c r="J35" s="210" t="n">
        <v>-7</v>
      </c>
      <c r="K35" s="211" t="n">
        <v>-9</v>
      </c>
      <c r="L35" s="209" t="n">
        <v>7</v>
      </c>
      <c r="M35" s="210" t="n">
        <v>6</v>
      </c>
      <c r="N35" s="211" t="n">
        <v>13</v>
      </c>
      <c r="O35" s="209" t="n">
        <v>0</v>
      </c>
      <c r="P35" s="210" t="n">
        <v>0</v>
      </c>
      <c r="Q35" s="211" t="n">
        <v>0</v>
      </c>
      <c r="R35" s="209" t="n">
        <v>0</v>
      </c>
      <c r="S35" s="210" t="n">
        <v>0</v>
      </c>
      <c r="T35" s="211" t="n">
        <v>0</v>
      </c>
      <c r="U35" s="209" t="n">
        <v>3706</v>
      </c>
      <c r="V35" s="210" t="n">
        <v>4040</v>
      </c>
      <c r="W35" s="211" t="n">
        <v>7746</v>
      </c>
    </row>
    <row r="36" s="157" customFormat="true" ht="20.45" hidden="false" customHeight="true" outlineLevel="0" collapsed="false">
      <c r="A36" s="146"/>
      <c r="B36" s="147" t="s">
        <v>59</v>
      </c>
      <c r="C36" s="176" t="s">
        <v>181</v>
      </c>
      <c r="D36" s="177" t="n">
        <v>440</v>
      </c>
      <c r="E36" s="178" t="n">
        <v>2240</v>
      </c>
      <c r="F36" s="179" t="n">
        <v>2714</v>
      </c>
      <c r="G36" s="180" t="n">
        <v>2894</v>
      </c>
      <c r="H36" s="181" t="n">
        <v>5608</v>
      </c>
      <c r="I36" s="182" t="n">
        <v>-5</v>
      </c>
      <c r="J36" s="183" t="n">
        <v>0</v>
      </c>
      <c r="K36" s="184" t="n">
        <v>-5</v>
      </c>
      <c r="L36" s="182" t="n">
        <v>3</v>
      </c>
      <c r="M36" s="183" t="n">
        <v>-7</v>
      </c>
      <c r="N36" s="184" t="n">
        <v>-4</v>
      </c>
      <c r="O36" s="182" t="n">
        <v>3</v>
      </c>
      <c r="P36" s="183" t="n">
        <v>0</v>
      </c>
      <c r="Q36" s="184" t="n">
        <v>3</v>
      </c>
      <c r="R36" s="182" t="n">
        <v>0</v>
      </c>
      <c r="S36" s="183" t="n">
        <v>0</v>
      </c>
      <c r="T36" s="184" t="n">
        <v>0</v>
      </c>
      <c r="U36" s="182" t="n">
        <v>2713</v>
      </c>
      <c r="V36" s="183" t="n">
        <v>2901</v>
      </c>
      <c r="W36" s="184" t="n">
        <v>5614</v>
      </c>
    </row>
    <row r="37" s="157" customFormat="true" ht="20.45" hidden="false" customHeight="true" outlineLevel="0" collapsed="false">
      <c r="A37" s="146"/>
      <c r="B37" s="147"/>
      <c r="C37" s="203" t="s">
        <v>153</v>
      </c>
      <c r="D37" s="204" t="n">
        <v>441</v>
      </c>
      <c r="E37" s="205" t="n">
        <v>2240</v>
      </c>
      <c r="F37" s="206" t="n">
        <v>2714</v>
      </c>
      <c r="G37" s="207" t="n">
        <v>2894</v>
      </c>
      <c r="H37" s="208" t="n">
        <v>5608</v>
      </c>
      <c r="I37" s="209" t="n">
        <v>-5</v>
      </c>
      <c r="J37" s="210" t="n">
        <v>0</v>
      </c>
      <c r="K37" s="211" t="n">
        <v>-5</v>
      </c>
      <c r="L37" s="209" t="n">
        <v>3</v>
      </c>
      <c r="M37" s="210" t="n">
        <v>-7</v>
      </c>
      <c r="N37" s="211" t="n">
        <v>-4</v>
      </c>
      <c r="O37" s="209" t="n">
        <v>3</v>
      </c>
      <c r="P37" s="210" t="n">
        <v>0</v>
      </c>
      <c r="Q37" s="211" t="n">
        <v>3</v>
      </c>
      <c r="R37" s="209" t="n">
        <v>0</v>
      </c>
      <c r="S37" s="210" t="n">
        <v>0</v>
      </c>
      <c r="T37" s="211" t="n">
        <v>0</v>
      </c>
      <c r="U37" s="209" t="n">
        <v>2713</v>
      </c>
      <c r="V37" s="210" t="n">
        <v>2901</v>
      </c>
      <c r="W37" s="211" t="n">
        <v>5614</v>
      </c>
    </row>
    <row r="38" s="157" customFormat="true" ht="20.45" hidden="false" customHeight="true" outlineLevel="0" collapsed="false">
      <c r="A38" s="146"/>
      <c r="B38" s="147" t="s">
        <v>59</v>
      </c>
      <c r="C38" s="176" t="s">
        <v>182</v>
      </c>
      <c r="D38" s="177" t="n">
        <v>460</v>
      </c>
      <c r="E38" s="178" t="n">
        <v>5455</v>
      </c>
      <c r="F38" s="179" t="n">
        <v>5696</v>
      </c>
      <c r="G38" s="180" t="n">
        <v>5905</v>
      </c>
      <c r="H38" s="181" t="n">
        <v>11601</v>
      </c>
      <c r="I38" s="182" t="n">
        <v>-9</v>
      </c>
      <c r="J38" s="183" t="n">
        <v>-3</v>
      </c>
      <c r="K38" s="184" t="n">
        <v>-12</v>
      </c>
      <c r="L38" s="182" t="n">
        <v>-1</v>
      </c>
      <c r="M38" s="183" t="n">
        <v>-7</v>
      </c>
      <c r="N38" s="184" t="n">
        <v>-8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184" t="n">
        <v>0</v>
      </c>
      <c r="U38" s="182" t="n">
        <v>5706</v>
      </c>
      <c r="V38" s="183" t="n">
        <v>5915</v>
      </c>
      <c r="W38" s="184" t="n">
        <v>11621</v>
      </c>
    </row>
    <row r="39" s="157" customFormat="true" ht="20.45" hidden="false" customHeight="true" outlineLevel="0" collapsed="false">
      <c r="A39" s="146"/>
      <c r="B39" s="147"/>
      <c r="C39" s="203" t="s">
        <v>154</v>
      </c>
      <c r="D39" s="204" t="n">
        <v>461</v>
      </c>
      <c r="E39" s="205" t="n">
        <v>5455</v>
      </c>
      <c r="F39" s="206" t="n">
        <v>5696</v>
      </c>
      <c r="G39" s="207" t="n">
        <v>5905</v>
      </c>
      <c r="H39" s="208" t="n">
        <v>11601</v>
      </c>
      <c r="I39" s="209" t="n">
        <v>-9</v>
      </c>
      <c r="J39" s="210" t="n">
        <v>-3</v>
      </c>
      <c r="K39" s="211" t="n">
        <v>-12</v>
      </c>
      <c r="L39" s="209" t="n">
        <v>-1</v>
      </c>
      <c r="M39" s="210" t="n">
        <v>-7</v>
      </c>
      <c r="N39" s="211" t="n">
        <v>-8</v>
      </c>
      <c r="O39" s="209" t="n">
        <v>0</v>
      </c>
      <c r="P39" s="210" t="n">
        <v>0</v>
      </c>
      <c r="Q39" s="211" t="n">
        <v>0</v>
      </c>
      <c r="R39" s="209" t="n">
        <v>0</v>
      </c>
      <c r="S39" s="210" t="n">
        <v>0</v>
      </c>
      <c r="T39" s="211" t="n">
        <v>0</v>
      </c>
      <c r="U39" s="209" t="n">
        <v>5706</v>
      </c>
      <c r="V39" s="210" t="n">
        <v>5915</v>
      </c>
      <c r="W39" s="211" t="n">
        <v>11621</v>
      </c>
    </row>
    <row r="40" s="157" customFormat="true" ht="20.45" hidden="false" customHeight="true" outlineLevel="0" collapsed="false">
      <c r="A40" s="146"/>
      <c r="B40" s="147" t="s">
        <v>59</v>
      </c>
      <c r="C40" s="176" t="s">
        <v>183</v>
      </c>
      <c r="D40" s="177" t="n">
        <v>480</v>
      </c>
      <c r="E40" s="178" t="n">
        <v>13810</v>
      </c>
      <c r="F40" s="179" t="n">
        <v>15309</v>
      </c>
      <c r="G40" s="180" t="n">
        <v>15892</v>
      </c>
      <c r="H40" s="181" t="n">
        <v>31201</v>
      </c>
      <c r="I40" s="182" t="n">
        <v>-16</v>
      </c>
      <c r="J40" s="183" t="n">
        <v>-23</v>
      </c>
      <c r="K40" s="184" t="n">
        <v>-39</v>
      </c>
      <c r="L40" s="182" t="n">
        <v>-2</v>
      </c>
      <c r="M40" s="183" t="n">
        <v>-9</v>
      </c>
      <c r="N40" s="184" t="n">
        <v>-11</v>
      </c>
      <c r="O40" s="182" t="n">
        <v>0</v>
      </c>
      <c r="P40" s="183" t="n">
        <v>2</v>
      </c>
      <c r="Q40" s="184" t="n">
        <v>2</v>
      </c>
      <c r="R40" s="182" t="n">
        <v>0</v>
      </c>
      <c r="S40" s="183" t="n">
        <v>1</v>
      </c>
      <c r="T40" s="184" t="n">
        <v>1</v>
      </c>
      <c r="U40" s="182" t="n">
        <v>15327</v>
      </c>
      <c r="V40" s="183" t="n">
        <v>15921</v>
      </c>
      <c r="W40" s="184" t="n">
        <v>31248</v>
      </c>
    </row>
    <row r="41" s="157" customFormat="true" ht="20.45" hidden="false" customHeight="true" outlineLevel="0" collapsed="false">
      <c r="A41" s="146"/>
      <c r="B41" s="147"/>
      <c r="C41" s="185" t="s">
        <v>155</v>
      </c>
      <c r="D41" s="186" t="n">
        <v>482</v>
      </c>
      <c r="E41" s="187" t="n">
        <v>6668</v>
      </c>
      <c r="F41" s="188" t="n">
        <v>7596</v>
      </c>
      <c r="G41" s="189" t="n">
        <v>7891</v>
      </c>
      <c r="H41" s="190" t="n">
        <v>15487</v>
      </c>
      <c r="I41" s="191" t="n">
        <v>-10</v>
      </c>
      <c r="J41" s="192" t="n">
        <v>-14</v>
      </c>
      <c r="K41" s="193" t="n">
        <v>-24</v>
      </c>
      <c r="L41" s="191" t="n">
        <v>-1</v>
      </c>
      <c r="M41" s="192" t="n">
        <v>-4</v>
      </c>
      <c r="N41" s="193" t="n">
        <v>-5</v>
      </c>
      <c r="O41" s="191" t="n">
        <v>0</v>
      </c>
      <c r="P41" s="192" t="n">
        <v>-1</v>
      </c>
      <c r="Q41" s="193" t="n">
        <v>-1</v>
      </c>
      <c r="R41" s="191" t="n">
        <v>0</v>
      </c>
      <c r="S41" s="192" t="n">
        <v>1</v>
      </c>
      <c r="T41" s="193" t="n">
        <v>1</v>
      </c>
      <c r="U41" s="191" t="n">
        <v>7607</v>
      </c>
      <c r="V41" s="192" t="n">
        <v>7909</v>
      </c>
      <c r="W41" s="193" t="n">
        <v>15516</v>
      </c>
    </row>
    <row r="42" s="157" customFormat="true" ht="20.45" hidden="false" customHeight="true" outlineLevel="0" collapsed="false">
      <c r="A42" s="146"/>
      <c r="B42" s="147"/>
      <c r="C42" s="158" t="s">
        <v>156</v>
      </c>
      <c r="D42" s="159" t="n">
        <v>483</v>
      </c>
      <c r="E42" s="160" t="n">
        <v>4539</v>
      </c>
      <c r="F42" s="161" t="n">
        <v>4655</v>
      </c>
      <c r="G42" s="162" t="n">
        <v>4905</v>
      </c>
      <c r="H42" s="163" t="n">
        <v>9560</v>
      </c>
      <c r="I42" s="164" t="n">
        <v>-3</v>
      </c>
      <c r="J42" s="165" t="n">
        <v>-4</v>
      </c>
      <c r="K42" s="166" t="n">
        <v>-7</v>
      </c>
      <c r="L42" s="164" t="n">
        <v>-1</v>
      </c>
      <c r="M42" s="165" t="n">
        <v>-8</v>
      </c>
      <c r="N42" s="166" t="n">
        <v>-9</v>
      </c>
      <c r="O42" s="164" t="n">
        <v>0</v>
      </c>
      <c r="P42" s="165" t="n">
        <v>3</v>
      </c>
      <c r="Q42" s="166" t="n">
        <v>3</v>
      </c>
      <c r="R42" s="164" t="n">
        <v>0</v>
      </c>
      <c r="S42" s="165" t="n">
        <v>0</v>
      </c>
      <c r="T42" s="166" t="n">
        <v>0</v>
      </c>
      <c r="U42" s="164" t="n">
        <v>4659</v>
      </c>
      <c r="V42" s="165" t="n">
        <v>4914</v>
      </c>
      <c r="W42" s="166" t="n">
        <v>9573</v>
      </c>
    </row>
    <row r="43" s="157" customFormat="true" ht="20.45" hidden="false" customHeight="true" outlineLevel="0" collapsed="false">
      <c r="A43" s="146"/>
      <c r="B43" s="147"/>
      <c r="C43" s="158" t="s">
        <v>157</v>
      </c>
      <c r="D43" s="159" t="n">
        <v>484</v>
      </c>
      <c r="E43" s="160" t="n">
        <v>1446</v>
      </c>
      <c r="F43" s="161" t="n">
        <v>1687</v>
      </c>
      <c r="G43" s="162" t="n">
        <v>1721</v>
      </c>
      <c r="H43" s="163" t="n">
        <v>3408</v>
      </c>
      <c r="I43" s="164" t="n">
        <v>0</v>
      </c>
      <c r="J43" s="165" t="n">
        <v>-4</v>
      </c>
      <c r="K43" s="166" t="n">
        <v>-4</v>
      </c>
      <c r="L43" s="164" t="n">
        <v>4</v>
      </c>
      <c r="M43" s="165" t="n">
        <v>3</v>
      </c>
      <c r="N43" s="166" t="n">
        <v>7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683</v>
      </c>
      <c r="V43" s="165" t="n">
        <v>1722</v>
      </c>
      <c r="W43" s="166" t="n">
        <v>3405</v>
      </c>
    </row>
    <row r="44" s="157" customFormat="true" ht="20.45" hidden="false" customHeight="true" outlineLevel="0" collapsed="false">
      <c r="A44" s="146"/>
      <c r="B44" s="147"/>
      <c r="C44" s="167" t="s">
        <v>158</v>
      </c>
      <c r="D44" s="168" t="n">
        <v>485</v>
      </c>
      <c r="E44" s="169" t="n">
        <v>1157</v>
      </c>
      <c r="F44" s="170" t="n">
        <v>1371</v>
      </c>
      <c r="G44" s="171" t="n">
        <v>1375</v>
      </c>
      <c r="H44" s="172" t="n">
        <v>2746</v>
      </c>
      <c r="I44" s="173" t="n">
        <v>-3</v>
      </c>
      <c r="J44" s="174" t="n">
        <v>-1</v>
      </c>
      <c r="K44" s="175" t="n">
        <v>-4</v>
      </c>
      <c r="L44" s="173" t="n">
        <v>-4</v>
      </c>
      <c r="M44" s="174" t="n">
        <v>0</v>
      </c>
      <c r="N44" s="175" t="n">
        <v>-4</v>
      </c>
      <c r="O44" s="173" t="n">
        <v>0</v>
      </c>
      <c r="P44" s="174" t="n">
        <v>0</v>
      </c>
      <c r="Q44" s="175" t="n">
        <v>0</v>
      </c>
      <c r="R44" s="173" t="n">
        <v>0</v>
      </c>
      <c r="S44" s="174" t="n">
        <v>0</v>
      </c>
      <c r="T44" s="175" t="n">
        <v>0</v>
      </c>
      <c r="U44" s="173" t="n">
        <v>1378</v>
      </c>
      <c r="V44" s="174" t="n">
        <v>1376</v>
      </c>
      <c r="W44" s="175" t="n">
        <v>2754</v>
      </c>
    </row>
    <row r="45" s="157" customFormat="true" ht="20.45" hidden="false" customHeight="true" outlineLevel="0" collapsed="false">
      <c r="A45" s="146"/>
      <c r="B45" s="147" t="s">
        <v>59</v>
      </c>
      <c r="C45" s="176" t="s">
        <v>184</v>
      </c>
      <c r="D45" s="177" t="n">
        <v>500</v>
      </c>
      <c r="E45" s="178" t="n">
        <v>14446</v>
      </c>
      <c r="F45" s="179" t="n">
        <v>16614</v>
      </c>
      <c r="G45" s="180" t="n">
        <v>18524</v>
      </c>
      <c r="H45" s="181" t="n">
        <v>35138</v>
      </c>
      <c r="I45" s="182" t="n">
        <v>-15</v>
      </c>
      <c r="J45" s="183" t="n">
        <v>-24</v>
      </c>
      <c r="K45" s="184" t="n">
        <v>-39</v>
      </c>
      <c r="L45" s="182" t="n">
        <v>8</v>
      </c>
      <c r="M45" s="183" t="n">
        <v>-2</v>
      </c>
      <c r="N45" s="184" t="n">
        <v>6</v>
      </c>
      <c r="O45" s="182" t="n">
        <v>1</v>
      </c>
      <c r="P45" s="183" t="n">
        <v>0</v>
      </c>
      <c r="Q45" s="184" t="n">
        <v>1</v>
      </c>
      <c r="R45" s="182" t="n">
        <v>0</v>
      </c>
      <c r="S45" s="183" t="n">
        <v>0</v>
      </c>
      <c r="T45" s="184" t="n">
        <v>0</v>
      </c>
      <c r="U45" s="182" t="n">
        <v>16620</v>
      </c>
      <c r="V45" s="183" t="n">
        <v>18550</v>
      </c>
      <c r="W45" s="184" t="n">
        <v>35170</v>
      </c>
    </row>
    <row r="46" s="157" customFormat="true" ht="20.45" hidden="false" customHeight="true" outlineLevel="0" collapsed="false">
      <c r="A46" s="146"/>
      <c r="B46" s="147"/>
      <c r="C46" s="185" t="s">
        <v>159</v>
      </c>
      <c r="D46" s="186" t="n">
        <v>501</v>
      </c>
      <c r="E46" s="187" t="n">
        <v>3763</v>
      </c>
      <c r="F46" s="188" t="n">
        <v>4357</v>
      </c>
      <c r="G46" s="189" t="n">
        <v>4703</v>
      </c>
      <c r="H46" s="190" t="n">
        <v>9060</v>
      </c>
      <c r="I46" s="191" t="n">
        <v>-5</v>
      </c>
      <c r="J46" s="192" t="n">
        <v>-8</v>
      </c>
      <c r="K46" s="193" t="n">
        <v>-13</v>
      </c>
      <c r="L46" s="191" t="n">
        <v>11</v>
      </c>
      <c r="M46" s="192" t="n">
        <v>4</v>
      </c>
      <c r="N46" s="193" t="n">
        <v>15</v>
      </c>
      <c r="O46" s="191" t="n">
        <v>0</v>
      </c>
      <c r="P46" s="192" t="n">
        <v>0</v>
      </c>
      <c r="Q46" s="193" t="n">
        <v>0</v>
      </c>
      <c r="R46" s="191" t="n">
        <v>0</v>
      </c>
      <c r="S46" s="192" t="n">
        <v>0</v>
      </c>
      <c r="T46" s="193" t="n">
        <v>0</v>
      </c>
      <c r="U46" s="191" t="n">
        <v>4351</v>
      </c>
      <c r="V46" s="192" t="n">
        <v>4707</v>
      </c>
      <c r="W46" s="193" t="n">
        <v>9058</v>
      </c>
    </row>
    <row r="47" s="157" customFormat="true" ht="20.45" hidden="false" customHeight="true" outlineLevel="0" collapsed="false">
      <c r="A47" s="146"/>
      <c r="B47" s="147"/>
      <c r="C47" s="158" t="s">
        <v>160</v>
      </c>
      <c r="D47" s="159" t="n">
        <v>503</v>
      </c>
      <c r="E47" s="160" t="n">
        <v>1657</v>
      </c>
      <c r="F47" s="161" t="n">
        <v>1912</v>
      </c>
      <c r="G47" s="162" t="n">
        <v>2176</v>
      </c>
      <c r="H47" s="163" t="n">
        <v>4088</v>
      </c>
      <c r="I47" s="164" t="n">
        <v>-1</v>
      </c>
      <c r="J47" s="165" t="n">
        <v>1</v>
      </c>
      <c r="K47" s="166" t="n">
        <v>0</v>
      </c>
      <c r="L47" s="164" t="n">
        <v>0</v>
      </c>
      <c r="M47" s="165" t="n">
        <v>-2</v>
      </c>
      <c r="N47" s="166" t="n">
        <v>-2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13</v>
      </c>
      <c r="V47" s="165" t="n">
        <v>2177</v>
      </c>
      <c r="W47" s="166" t="n">
        <v>4090</v>
      </c>
    </row>
    <row r="48" s="157" customFormat="true" ht="20.45" hidden="false" customHeight="true" outlineLevel="0" collapsed="false">
      <c r="A48" s="146"/>
      <c r="B48" s="147"/>
      <c r="C48" s="158" t="s">
        <v>161</v>
      </c>
      <c r="D48" s="159" t="n">
        <v>506</v>
      </c>
      <c r="E48" s="160" t="n">
        <v>2168</v>
      </c>
      <c r="F48" s="161" t="n">
        <v>2730</v>
      </c>
      <c r="G48" s="162" t="n">
        <v>3006</v>
      </c>
      <c r="H48" s="163" t="n">
        <v>5736</v>
      </c>
      <c r="I48" s="164" t="n">
        <v>-1</v>
      </c>
      <c r="J48" s="165" t="n">
        <v>-7</v>
      </c>
      <c r="K48" s="166" t="n">
        <v>-8</v>
      </c>
      <c r="L48" s="164" t="n">
        <v>-1</v>
      </c>
      <c r="M48" s="165" t="n">
        <v>-1</v>
      </c>
      <c r="N48" s="166" t="n">
        <v>-2</v>
      </c>
      <c r="O48" s="164" t="n">
        <v>0</v>
      </c>
      <c r="P48" s="165" t="n">
        <v>0</v>
      </c>
      <c r="Q48" s="166" t="n">
        <v>0</v>
      </c>
      <c r="R48" s="164" t="n">
        <v>0</v>
      </c>
      <c r="S48" s="165" t="n">
        <v>0</v>
      </c>
      <c r="T48" s="166" t="n">
        <v>0</v>
      </c>
      <c r="U48" s="164" t="n">
        <v>2732</v>
      </c>
      <c r="V48" s="165" t="n">
        <v>3014</v>
      </c>
      <c r="W48" s="166" t="n">
        <v>5746</v>
      </c>
    </row>
    <row r="49" s="157" customFormat="true" ht="20.45" hidden="false" customHeight="true" outlineLevel="0" collapsed="false">
      <c r="A49" s="146"/>
      <c r="B49" s="147"/>
      <c r="C49" s="167" t="s">
        <v>162</v>
      </c>
      <c r="D49" s="168" t="n">
        <v>507</v>
      </c>
      <c r="E49" s="169" t="n">
        <v>6858</v>
      </c>
      <c r="F49" s="170" t="n">
        <v>7615</v>
      </c>
      <c r="G49" s="171" t="n">
        <v>8639</v>
      </c>
      <c r="H49" s="172" t="n">
        <v>16254</v>
      </c>
      <c r="I49" s="173" t="n">
        <v>-8</v>
      </c>
      <c r="J49" s="174" t="n">
        <v>-10</v>
      </c>
      <c r="K49" s="175" t="n">
        <v>-18</v>
      </c>
      <c r="L49" s="173" t="n">
        <v>-2</v>
      </c>
      <c r="M49" s="174" t="n">
        <v>-3</v>
      </c>
      <c r="N49" s="175" t="n">
        <v>-5</v>
      </c>
      <c r="O49" s="173" t="n">
        <v>1</v>
      </c>
      <c r="P49" s="174" t="n">
        <v>0</v>
      </c>
      <c r="Q49" s="175" t="n">
        <v>1</v>
      </c>
      <c r="R49" s="173" t="n">
        <v>0</v>
      </c>
      <c r="S49" s="174" t="n">
        <v>0</v>
      </c>
      <c r="T49" s="175" t="n">
        <v>0</v>
      </c>
      <c r="U49" s="173" t="n">
        <v>7624</v>
      </c>
      <c r="V49" s="174" t="n">
        <v>8652</v>
      </c>
      <c r="W49" s="175" t="n">
        <v>16276</v>
      </c>
    </row>
    <row r="50" s="157" customFormat="true" ht="20.45" hidden="false" customHeight="true" outlineLevel="0" collapsed="false">
      <c r="A50" s="146"/>
      <c r="B50" s="147" t="s">
        <v>59</v>
      </c>
      <c r="C50" s="176" t="s">
        <v>185</v>
      </c>
      <c r="D50" s="177" t="n">
        <v>520</v>
      </c>
      <c r="E50" s="178" t="n">
        <v>5765</v>
      </c>
      <c r="F50" s="179" t="n">
        <v>5938</v>
      </c>
      <c r="G50" s="180" t="n">
        <v>6544</v>
      </c>
      <c r="H50" s="181" t="n">
        <v>12482</v>
      </c>
      <c r="I50" s="182" t="n">
        <v>-9</v>
      </c>
      <c r="J50" s="183" t="n">
        <v>-5</v>
      </c>
      <c r="K50" s="184" t="n">
        <v>-14</v>
      </c>
      <c r="L50" s="182" t="n">
        <v>-4</v>
      </c>
      <c r="M50" s="183" t="n">
        <v>-1</v>
      </c>
      <c r="N50" s="184" t="n">
        <v>-5</v>
      </c>
      <c r="O50" s="182" t="n">
        <v>0</v>
      </c>
      <c r="P50" s="183" t="n">
        <v>0</v>
      </c>
      <c r="Q50" s="184" t="n">
        <v>0</v>
      </c>
      <c r="R50" s="182" t="n">
        <v>0</v>
      </c>
      <c r="S50" s="183" t="n">
        <v>0</v>
      </c>
      <c r="T50" s="184" t="n">
        <v>0</v>
      </c>
      <c r="U50" s="182" t="n">
        <v>5951</v>
      </c>
      <c r="V50" s="183" t="n">
        <v>6550</v>
      </c>
      <c r="W50" s="184" t="n">
        <v>12501</v>
      </c>
    </row>
    <row r="51" s="157" customFormat="true" ht="20.45" hidden="false" customHeight="true" outlineLevel="0" collapsed="false">
      <c r="A51" s="146"/>
      <c r="B51" s="147"/>
      <c r="C51" s="212" t="s">
        <v>163</v>
      </c>
      <c r="D51" s="213" t="n">
        <v>524</v>
      </c>
      <c r="E51" s="214" t="n">
        <v>5765</v>
      </c>
      <c r="F51" s="215" t="n">
        <v>5938</v>
      </c>
      <c r="G51" s="216" t="n">
        <v>6544</v>
      </c>
      <c r="H51" s="217" t="n">
        <v>12482</v>
      </c>
      <c r="I51" s="218" t="n">
        <v>-9</v>
      </c>
      <c r="J51" s="219" t="n">
        <v>-5</v>
      </c>
      <c r="K51" s="220" t="n">
        <v>-14</v>
      </c>
      <c r="L51" s="218" t="n">
        <v>-4</v>
      </c>
      <c r="M51" s="219" t="n">
        <v>-1</v>
      </c>
      <c r="N51" s="220" t="n">
        <v>-5</v>
      </c>
      <c r="O51" s="218" t="n">
        <v>0</v>
      </c>
      <c r="P51" s="219" t="n">
        <v>0</v>
      </c>
      <c r="Q51" s="220" t="n">
        <v>0</v>
      </c>
      <c r="R51" s="218" t="n">
        <v>0</v>
      </c>
      <c r="S51" s="219" t="n">
        <v>0</v>
      </c>
      <c r="T51" s="220" t="n">
        <v>0</v>
      </c>
      <c r="U51" s="218" t="n">
        <v>5951</v>
      </c>
      <c r="V51" s="219" t="n">
        <v>6550</v>
      </c>
      <c r="W51" s="220" t="n">
        <v>12501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3-17T02:25:32Z</cp:lastPrinted>
  <dcterms:modified xsi:type="dcterms:W3CDTF">2017-03-28T00:26:13Z</dcterms:modified>
  <cp:revision>0</cp:revision>
  <dc:subject/>
  <dc:title/>
</cp:coreProperties>
</file>